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Dívida" sheetId="5" state="visible" r:id="rId6"/>
    <sheet name="RPrim-Nom" sheetId="6" state="visible" r:id="rId7"/>
    <sheet name="Metas Cons" sheetId="7" state="visible" r:id="rId8"/>
    <sheet name=" Avaliação" sheetId="8" state="visible" r:id="rId9"/>
    <sheet name="Comparação" sheetId="9" state="visible" r:id="rId10"/>
    <sheet name=" Patrimônio" sheetId="10" state="visible" r:id="rId11"/>
    <sheet name=" Alienação" sheetId="11" state="visible" r:id="rId12"/>
    <sheet name="Renúncia" sheetId="12" state="visible" r:id="rId13"/>
    <sheet name="DOCC" sheetId="13" state="visible" r:id="rId14"/>
    <sheet name="Anexo Riscos" sheetId="14" state="visible" r:id="rId15"/>
    <sheet name="Anexo III - Metas e Prioridades" sheetId="15" state="visible" r:id="rId16"/>
    <sheet name="Anexo IV - Consdo Patrimônio" sheetId="16" state="visible" r:id="rId17"/>
  </sheets>
  <definedNames>
    <definedName function="false" hidden="false" localSheetId="0" name="_xlnm.Print_Area" vbProcedure="false">Parâmetros!$A$7:$G$26</definedName>
    <definedName function="false" hidden="false" localSheetId="1" name="_xlnm.Print_Area" vbProcedure="false">Projeções!$A$1:$AL$173</definedName>
    <definedName function="false" hidden="false" localSheetId="0" name="Z_16B3F100_CCE8_11D8_BD62_000C6E3CD3F1__wvu_Cols" vbProcedure="false">Parâmetros!$C:$C,#REF!</definedName>
    <definedName function="false" hidden="false" localSheetId="0" name="Z_16B3F100_CCE8_11D8_BD62_000C6E3CD3F1__wvu_Rows" vbProcedure="false">Parâmetros!$1:$6,#REF!,Parâmetros!$12:$12</definedName>
    <definedName function="false" hidden="false" localSheetId="4" name="Z_16B3F100_CCE8_11D8_BD62_000C6E3CD3F1__wvu_Rows" vbProcedure="false">Dívida!$23:$2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889">
  <si>
    <t xml:space="preserve">Município de : Taquari</t>
  </si>
  <si>
    <t xml:space="preserve">LEI DE DIRETRIZES ORÇAMENTÁRIAS  PARA 2019</t>
  </si>
  <si>
    <t xml:space="preserve">TABELA  01 - Parâmentos Utilizados nas Estimativas das Receitas e Despesas</t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TRANSFER CORR DA UNIÃO</t>
  </si>
  <si>
    <t xml:space="preserve">CRESC.REAL DAS TRANSFER CORR DO ESTADO</t>
  </si>
  <si>
    <t xml:space="preserve">PERCENTUAL DE AUMENTO SALARIAL - EXECUTVO</t>
  </si>
  <si>
    <t xml:space="preserve">PERCENTUAL DE AUMENTO SALARIAL - LEGISLATIVO</t>
  </si>
  <si>
    <t xml:space="preserve">CRESCIMENTO DOS INVESTIMENTOS </t>
  </si>
  <si>
    <t xml:space="preserve">Taxa de Juros Selic (Média do Ano)</t>
  </si>
  <si>
    <t xml:space="preserve">Taxa de Câmbio</t>
  </si>
  <si>
    <t xml:space="preserve">Memória de Cálculo das Estimativas das Receitas</t>
  </si>
  <si>
    <t xml:space="preserve">Valores em R$ 1,00</t>
  </si>
  <si>
    <t xml:space="preserve">CONTAS</t>
  </si>
  <si>
    <t xml:space="preserve">ARRECADADA</t>
  </si>
  <si>
    <t xml:space="preserve">REESTIMADO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do Estado</t>
  </si>
  <si>
    <t xml:space="preserve">1.3.2.0.00.0.0.00.00.00</t>
  </si>
  <si>
    <t xml:space="preserve">Valores Mobiliários</t>
  </si>
  <si>
    <t xml:space="preserve">1.3.2.1.00.1.1.01.00.00</t>
  </si>
  <si>
    <t xml:space="preserve">Remuneração de Depósitos de Recursos Vinculados - Principal</t>
  </si>
  <si>
    <t xml:space="preserve">1.3.2.1.00.1.1.02.00.00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</t>
  </si>
  <si>
    <t xml:space="preserve">Transferência de Recursos do Sistema Único de Saúde – SUS – Repasses Fundo a Fundo</t>
  </si>
  <si>
    <t xml:space="preserve">1.7.1.8.04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0.0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0.0.00.00.00</t>
  </si>
  <si>
    <t xml:space="preserve">Transferência de Recursos do Estado para Programas de Saúde – Repasse Fundo a Fundo</t>
  </si>
  <si>
    <t xml:space="preserve">1.7.2.8.10.0.0.00.00.00</t>
  </si>
  <si>
    <t xml:space="preserve">Transferência de Convênios dos Estados e do Distrito Federal e de Suas Entidades</t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0.00.0.0.00.00.00</t>
  </si>
  <si>
    <t xml:space="preserve">2.4.2.0.00.0.0.00.00.00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t xml:space="preserve">Outras Receitas Diretamente Arrecadadas pelo RPPS - Principal</t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</t>
  </si>
  <si>
    <t xml:space="preserve">8.0.0.0.00.0.0.00.00.00</t>
  </si>
  <si>
    <t xml:space="preserve">Receitas de Capital Intraorçamentárias</t>
  </si>
  <si>
    <t xml:space="preserve">9.0.0.0.0.00.0.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t xml:space="preserve">9.1.1.0.0.00.0.0.00.00</t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9.1.7.0.0.00.0.0.00.00</t>
  </si>
  <si>
    <t xml:space="preserve">Deduções para o FUNDEB</t>
  </si>
  <si>
    <t xml:space="preserve">9.1.0.0.0.00.0.0.00.00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t xml:space="preserve">9.2.0.0.0.00.0.0.00.00</t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ARRECADADAS</t>
  </si>
  <si>
    <t xml:space="preserve">Memória de Cálculo das Estimativas de Pagamento das Despesas - Inclusive Restos a Pagar</t>
  </si>
  <si>
    <t xml:space="preserve">PAGA</t>
  </si>
  <si>
    <t xml:space="preserve">PAGA(Estim)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- Executivo / Indiretes</t>
  </si>
  <si>
    <t xml:space="preserve">Pessoal  - Legislativo</t>
  </si>
  <si>
    <t xml:space="preserve">Pessoal  do  R P P S </t>
  </si>
  <si>
    <t xml:space="preserve">3.1.91.00.00.00.00</t>
  </si>
  <si>
    <r>
      <rPr>
        <sz val="12"/>
        <rFont val="Arial"/>
        <family val="2"/>
      </rPr>
      <t xml:space="preserve">Despesas Com Pessoal  -</t>
    </r>
    <r>
      <rPr>
        <b val="true"/>
        <sz val="12"/>
        <color rgb="FFFF0000"/>
        <rFont val="Arial"/>
        <family val="2"/>
      </rPr>
      <t xml:space="preserve"> INTRAORÇAMENTÁRIAS</t>
    </r>
  </si>
  <si>
    <t xml:space="preserve">3.2.00.00.00.00.00</t>
  </si>
  <si>
    <t xml:space="preserve">JUROS E ENCARGOS DA DÍVIDA</t>
  </si>
  <si>
    <t xml:space="preserve">Juros e Encargos da Dívida - Executiv / Indiretas</t>
  </si>
  <si>
    <t xml:space="preserve">Juros e Encargos da Dívida - Legislativo</t>
  </si>
  <si>
    <t xml:space="preserve">Juros e encargos da Dívida RPPS </t>
  </si>
  <si>
    <t xml:space="preserve">3.2.91.00.00.00.00</t>
  </si>
  <si>
    <r>
      <rPr>
        <sz val="12"/>
        <rFont val="Arial"/>
        <family val="2"/>
      </rPr>
      <t xml:space="preserve">Juros e encargos da Dívida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3.3.00.00.00.00.00</t>
  </si>
  <si>
    <t xml:space="preserve">OUTRAS DESPESAS CORRENTES</t>
  </si>
  <si>
    <t xml:space="preserve">Outras Despesas Correntes - Executivo</t>
  </si>
  <si>
    <t xml:space="preserve">Outras Despesas Correntes - Legislativo</t>
  </si>
  <si>
    <t xml:space="preserve">Outras Despesas Correntes  RPPS</t>
  </si>
  <si>
    <t xml:space="preserve">3.3.91.00.00.00.00</t>
  </si>
  <si>
    <r>
      <rPr>
        <sz val="12"/>
        <rFont val="Arial"/>
        <family val="2"/>
      </rPr>
      <t xml:space="preserve">Outras Despesas Correntes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stimentos - Executvi / Indiretas</t>
  </si>
  <si>
    <t xml:space="preserve">Investimentos - Legislativo</t>
  </si>
  <si>
    <t xml:space="preserve">Invetimentos  RPPS </t>
  </si>
  <si>
    <t xml:space="preserve">4.4.91.00.00.00.00</t>
  </si>
  <si>
    <r>
      <rPr>
        <sz val="12"/>
        <rFont val="Arial"/>
        <family val="2"/>
      </rPr>
      <t xml:space="preserve">Invetimentos 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 </t>
  </si>
  <si>
    <t xml:space="preserve">Outras Inversões Financeiras - Executvi / Indiretas</t>
  </si>
  <si>
    <t xml:space="preserve">Outras Inversões Financeiras - Legislativo</t>
  </si>
  <si>
    <t xml:space="preserve">4.5.91.00.00.00.00 </t>
  </si>
  <si>
    <r>
      <rPr>
        <sz val="12"/>
        <rFont val="Arial"/>
        <family val="2"/>
      </rPr>
      <t xml:space="preserve">Inversões Financeiras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6.00.00.00.00.00</t>
  </si>
  <si>
    <t xml:space="preserve">AMORTIZAÇÃO DA DÍVIDA PÚBLICA</t>
  </si>
  <si>
    <t xml:space="preserve">Amortização da Dívida  - Executivo / Indiretas</t>
  </si>
  <si>
    <t xml:space="preserve">Amortização da Dívida  - Legislativo</t>
  </si>
  <si>
    <t xml:space="preserve">Amortização da Dívida  - RPPS</t>
  </si>
  <si>
    <t xml:space="preserve">4.6.91.00.00.00.00</t>
  </si>
  <si>
    <r>
      <rPr>
        <sz val="12"/>
        <rFont val="Arial"/>
        <family val="2"/>
      </rPr>
      <t xml:space="preserve">Amortização da Dívida 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9.9.99.99.99.99.01</t>
  </si>
  <si>
    <t xml:space="preserve">RESSULTADO ORÇAMENTÁRIO / RESERVA - SEM RPPS</t>
  </si>
  <si>
    <t xml:space="preserve">9.9.99.99.99.99.02</t>
  </si>
  <si>
    <t xml:space="preserve">RESSULTADO ORÇAMENTÁRIO / RESERVA DO RPPS</t>
  </si>
  <si>
    <t xml:space="preserve">TOTAL DAS DESPESAS 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Estimativas para a Receita Corrente Líquida</t>
  </si>
  <si>
    <t xml:space="preserve">Apuração Conforme a Instrução Normativa nº 12/2017, do TCE/RS</t>
  </si>
  <si>
    <t xml:space="preserve">ESPECIFICAÇÃO</t>
  </si>
  <si>
    <t xml:space="preserve">I - RECEITAS CORRENTES (Exceto Intraorçamentárias)</t>
  </si>
  <si>
    <t xml:space="preserve">II - DEDUÇÕES</t>
  </si>
  <si>
    <t xml:space="preserve">    I R R F s/Rendimentos do Trabalho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t xml:space="preserve">Lei de Diretrizes Orçamentárias para o Exercício de 2019</t>
  </si>
  <si>
    <t xml:space="preserve">Estimativa de Limites de Gastos com Pessoal do Poder Executivo e Legislativo para o período de 2018 a 2021</t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t xml:space="preserve">LEI DE DIRETRIZES ORÇAMENTÁRIAS PARA 2019</t>
  </si>
  <si>
    <t xml:space="preserve">TABELA 03 - Demonstrativo da Evolução da Dívida Consolidada Líquida </t>
  </si>
  <si>
    <t xml:space="preserve">Exercício</t>
  </si>
  <si>
    <t xml:space="preserve">Saldo</t>
  </si>
  <si>
    <t xml:space="preserve">Reestimativa</t>
  </si>
  <si>
    <t xml:space="preserve">Previsão (Saldo Médio)</t>
  </si>
  <si>
    <t xml:space="preserve"> DÍVIDA CONSOLIDADA (I)</t>
  </si>
  <si>
    <t xml:space="preserve">    Dívida Mobiliária</t>
  </si>
  <si>
    <t xml:space="preserve">    Dívida Contratual (inclusive parcelamentos)</t>
  </si>
  <si>
    <t xml:space="preserve">    Precatórios posteriores a 05-05-2000</t>
  </si>
  <si>
    <t xml:space="preserve">DISPONIBILIDADES DE CAIXA (II)</t>
  </si>
  <si>
    <t xml:space="preserve">   Disponibilidade da Caixa Bruta</t>
  </si>
  <si>
    <t xml:space="preserve">   (-) Restos a Pagar Processados</t>
  </si>
  <si>
    <t xml:space="preserve">   Demais Haveres Financeiros</t>
  </si>
  <si>
    <t xml:space="preserve">DIVIDA CONSOLIDADA LÍQUIDA (III = I - II)</t>
  </si>
  <si>
    <t xml:space="preserve">Cronograma Anual de Operações de Crédito e  de Amortização e Serviço da Dívida</t>
  </si>
  <si>
    <t xml:space="preserve">Valores em R$</t>
  </si>
  <si>
    <t xml:space="preserve">Operações de Crédito / Pagamentos </t>
  </si>
  <si>
    <t xml:space="preserve">Realizado</t>
  </si>
  <si>
    <t xml:space="preserve">Previsão</t>
  </si>
  <si>
    <t xml:space="preserve">2.1 - Operações de Crédito</t>
  </si>
  <si>
    <t xml:space="preserve">2.2 Encargos - Exceto RPPS</t>
  </si>
  <si>
    <t xml:space="preserve">2.3 Amortizações - Exceto RPPS</t>
  </si>
  <si>
    <t xml:space="preserve"> 2.2.3 Dívida Mobiliária</t>
  </si>
  <si>
    <t xml:space="preserve">Fonte: Sistema &lt;Nome&gt;, Unidade Responsável &lt;Nome&gt;, Data da emissão &lt;dd/mmm/aaaa&gt; e hora de emissão &lt;hhh e mmm&gt;</t>
  </si>
  <si>
    <t xml:space="preserve">TABELA 02 - Demonstrativo da  Memória de Cálculo do Resultado Primário e Nominal  -  ACIMA DA LINHA</t>
  </si>
  <si>
    <t xml:space="preserve">RECEITAS PRIMÁRIAS</t>
  </si>
  <si>
    <t xml:space="preserve">Arrecadação</t>
  </si>
  <si>
    <t xml:space="preserve">Projeção</t>
  </si>
  <si>
    <t xml:space="preserve">Receitas Correntes - Exceto Intraorçamentárias</t>
  </si>
  <si>
    <t xml:space="preserve">(-)  Aplicações Financeiras em Geral</t>
  </si>
  <si>
    <t xml:space="preserve">(-) Aplicações Financeiras do RPPS</t>
  </si>
  <si>
    <t xml:space="preserve">(-) Outras Receitas Financeiras</t>
  </si>
  <si>
    <t xml:space="preserve">(=) Receitas Primárias Correntes  (I)</t>
  </si>
  <si>
    <t xml:space="preserve">Receitas de Capital - Exceto Intraorçamentárias</t>
  </si>
  <si>
    <t xml:space="preserve">(-)  Operações de Crédito</t>
  </si>
  <si>
    <t xml:space="preserve">(-) Amortização de Empréstimos</t>
  </si>
  <si>
    <t xml:space="preserve">(-) Alienação de Investimentos Temporários e Permanentes</t>
  </si>
  <si>
    <t xml:space="preserve">(-) Outras Receitas de Capital -  Não Primárias</t>
  </si>
  <si>
    <t xml:space="preserve">(=) Receitas Primárias de Capital (II)</t>
  </si>
  <si>
    <t xml:space="preserve">RECEITAS PRIMÁRIAS TOTAIS (III = I + II)</t>
  </si>
  <si>
    <t xml:space="preserve">DESPESAS PRIMÁRIAS</t>
  </si>
  <si>
    <t xml:space="preserve">Pagamento</t>
  </si>
  <si>
    <t xml:space="preserve">Pagto Estimado</t>
  </si>
  <si>
    <t xml:space="preserve">Despesas Correntes - Exceto Intraorçamentárias</t>
  </si>
  <si>
    <t xml:space="preserve">(-)  Juros e Encargos da Dívida</t>
  </si>
  <si>
    <t xml:space="preserve">(=) Despesas Primárias Correntes (IV)</t>
  </si>
  <si>
    <t xml:space="preserve">Despesas de Capital - Exceto Intraorçamentárias</t>
  </si>
  <si>
    <t xml:space="preserve">(-)  Concessão e Empréstimos e Financiamentos</t>
  </si>
  <si>
    <t xml:space="preserve">(-) Aquisiç. De Títulos de Capital Já Integralizado</t>
  </si>
  <si>
    <t xml:space="preserve">(-) Aquisição de Títulos de Crédito</t>
  </si>
  <si>
    <t xml:space="preserve">(-) Amortização da Dívida</t>
  </si>
  <si>
    <t xml:space="preserve">(=) Despesas Primárias de Capital (V)</t>
  </si>
  <si>
    <t xml:space="preserve">DESPESAS PRIMÁRIAS TOTAIS (VI = IV + V)</t>
  </si>
  <si>
    <t xml:space="preserve">RESULTADO PRIMÁRIO   -  ACIMA DA LINHA (VII = III - VI)</t>
  </si>
  <si>
    <t xml:space="preserve">JUROS E ENCARGOS ATIVOS (Variações Patrimoniais Aumentativas)</t>
  </si>
  <si>
    <t xml:space="preserve">4.4.1.1.1.00.00 - Juros e Encargos de Empréstimos Internos Concedidos – Consolidação</t>
  </si>
  <si>
    <t xml:space="preserve">4.4.1.1.3.00.00 - Juros e Encargos de Empréstimos Internos Concedidos - Inter Ofss – União</t>
  </si>
  <si>
    <t xml:space="preserve">4.4.1.1.4.00.00 - Juros e Encargos de Empréstimos Internos Concedidos - Inter Ofss -Estado</t>
  </si>
  <si>
    <t xml:space="preserve">4.4.1.1.5.00.00 - Juros e Encargos de Empréstimos Internos Concedidos - Inter Ofss – Município</t>
  </si>
  <si>
    <t xml:space="preserve">4.4.1.2.1.00.00 - Juros e Encargos de Empréstimos Externos Concedidos – Consolidação</t>
  </si>
  <si>
    <t xml:space="preserve">4.4.1.3.1.00.00 - Juros e Encargos de Financiamentos Internos Concedidos – Consolidação</t>
  </si>
  <si>
    <t xml:space="preserve">4.4.1.3.3.00.00 - Juros e Encargos de Financiamentos Internos Concedidos - Inter Ofss – União</t>
  </si>
  <si>
    <t xml:space="preserve">4.4.1.3.4.00.00 - Juros e Encargos de Financiamentos Internos Concedidos - Inter Ofss – Estado</t>
  </si>
  <si>
    <t xml:space="preserve">4.4.1.3.5.00.00 - Juros e Encargos de Financiamentos Internos Concedidos - Inter Ofss – Município</t>
  </si>
  <si>
    <t xml:space="preserve">4.4.1.4.1.00.00 - Juros e Encargos de Financiamentos Externos Concedidos – Consolidação</t>
  </si>
  <si>
    <t xml:space="preserve">4.4.2.1.1.00.00 - Juros e Encargos de Mora Sobre Empréstimos e Financiamentos Internos Concedidos – Consolidação</t>
  </si>
  <si>
    <t xml:space="preserve">4.4.2.1.3.00.00 - Juros e Encargos de Mora Sobre Empréstimos e Financiamentos Internos Concedidos - Inter Ofss – União</t>
  </si>
  <si>
    <t xml:space="preserve">4.4.2.1.4.00.00 - Juros e Encargos de Mora Sobre Empréstimos e Financiamentos Internos Concedidos - Inter Ofss - Estado</t>
  </si>
  <si>
    <t xml:space="preserve">4.4.2.1.5.00.00 - Juros e Encargos ee Mora Sobre Empréstimos e Financiamentos Internos Concedidos - Inter Ofss - Município</t>
  </si>
  <si>
    <t xml:space="preserve">4.4.2.2.1.00.00 - Juros e Encargos de Mora Sobre Empréstimos e Financiamentos Externos Concedidos - Consolidação</t>
  </si>
  <si>
    <t xml:space="preserve">4.4.5.1.1.00.00 - Remuneração de Depósitos Bancários - Consolidação</t>
  </si>
  <si>
    <t xml:space="preserve">4.4.5.2.1.00.00 - Remuneração de Aplicações Financeiras - Consolidação</t>
  </si>
  <si>
    <t xml:space="preserve">SOMA  DOS JUROS E ENCARGOS ATIVOS  (VIII)</t>
  </si>
  <si>
    <t xml:space="preserve">JUROS E ENCARGOS PASSIVOS (Variações Patrimoniais Diminutivas)</t>
  </si>
  <si>
    <t xml:space="preserve">3.4.1.1.1.00.00 - Juros e Encargos da Dívida Contratual Interna - Consolidação</t>
  </si>
  <si>
    <t xml:space="preserve">3.4.1.1.3.00.00 - Juros e Encargos da Dívida Contratual Interna - Inter Ofss - União</t>
  </si>
  <si>
    <t xml:space="preserve">3.4.1.1.4.00.00 - Juros e Encargos da Dívida Contratual Interna - Inter Ofss - Estado</t>
  </si>
  <si>
    <t xml:space="preserve">3.4.1.1.5.00.00 - Juros e Encargos da Dívida Contratual Interna - Inter Ofss - Município</t>
  </si>
  <si>
    <t xml:space="preserve">3.4.1.2.1.00.00 - Juros e Encargos da Dívida Contratual Externa - Consolidação</t>
  </si>
  <si>
    <t xml:space="preserve">3.4.1.3.1.00.00 - Juros e Encargos da Dívida Mobiliaria - Consolidação</t>
  </si>
  <si>
    <t xml:space="preserve">3.4.1.4.1.00.00 - Juros e Encargos de Empréstimos por Antecipação de Receita Orçamentária – Consolidação</t>
  </si>
  <si>
    <t xml:space="preserve">3.4.1.8.1.00.00 - Outros Juros e Encargos de Empréstimos e Financiamentos Internos – Consolidação</t>
  </si>
  <si>
    <t xml:space="preserve">3.4.1.8.3.00.00 - Outros Juros e Encargos de Empréstimos e Financiamentos Internos - Inter Ofss – União</t>
  </si>
  <si>
    <t xml:space="preserve">3.4.1.8.4.00.00 - Outros Juros e Encargos de Empréstimos e Financiamentos Internos - Inter Ofss – Estado</t>
  </si>
  <si>
    <t xml:space="preserve">3.4.1.8.5.00.00 - Outros Juros e Encargos de Empréstimos e Financiamentos Internos - Inter Ofss - Município</t>
  </si>
  <si>
    <t xml:space="preserve">3.4.1.9.1.00.00 - Outros Juros e Encargos de Empréstimos e Financiamentos Externos - Consolidação</t>
  </si>
  <si>
    <t xml:space="preserve">3.4.2.1.1.00.00 - Juros e Encargos de Mora de Empréstimos e Financiamentos Internos Obtidos - Consolidação</t>
  </si>
  <si>
    <t xml:space="preserve">3.4.2.1.3.00.00 - Juros e Encargos de Mora de Empréstimos e Financiamentos Internos Obtidos - Inter Ofss - União</t>
  </si>
  <si>
    <t xml:space="preserve">3.4.2.1.4.00.00 - Juros e Encargos de Mora de Empréstimos e Financiamentos Internos Obtidos - Inter Ofss - Estado</t>
  </si>
  <si>
    <t xml:space="preserve">3.4.2.1.5.00.00 -  Juros e Encargos de Mora de Empréstimos e Financiamentos Internos Obtidos - Inter Ofss - Município</t>
  </si>
  <si>
    <t xml:space="preserve">3.4.2.2.1.00.00 - Juros e Encargos de Mora de Empréstimos e Financiamentos Externos Obtidos - Consolidação</t>
  </si>
  <si>
    <t xml:space="preserve">SOMA  DOS JUROS E ENCARGOS PASSIVOS (IX)</t>
  </si>
  <si>
    <t xml:space="preserve">RESULTADO NOMINAL  -  ACIMA DA LINHA (X = VII + VIII - IX))</t>
  </si>
  <si>
    <t xml:space="preserve">LEI DE DIRETRIZES ORÇAMENTÁRIAS</t>
  </si>
  <si>
    <t xml:space="preserve">ANEXO DE METAS FISCAIS</t>
  </si>
  <si>
    <t xml:space="preserve">METAS ANUAIS - CONSOLIDADO</t>
  </si>
  <si>
    <t xml:space="preserve">EXERCÍCIO DE 2019</t>
  </si>
  <si>
    <t xml:space="preserve">AMF - Demonstrativo 1 (LRF, art. 4º, § 1º)</t>
  </si>
  <si>
    <t xml:space="preserve">Valor Corrente (a)</t>
  </si>
  <si>
    <t xml:space="preserve">Valor Constante </t>
  </si>
  <si>
    <t xml:space="preserve">% PIB</t>
  </si>
  <si>
    <t xml:space="preserve">% RCL</t>
  </si>
  <si>
    <t xml:space="preserve">Valor Corrente (b)</t>
  </si>
  <si>
    <t xml:space="preserve">Valor Constante</t>
  </si>
  <si>
    <t xml:space="preserve">Valor Corrente (c)</t>
  </si>
  <si>
    <t xml:space="preserve">(a / PIB)</t>
  </si>
  <si>
    <t xml:space="preserve">(a /RCL)</t>
  </si>
  <si>
    <t xml:space="preserve">(b / PIB)</t>
  </si>
  <si>
    <t xml:space="preserve">(B /RCL)</t>
  </si>
  <si>
    <t xml:space="preserve">(c / PIB)</t>
  </si>
  <si>
    <t xml:space="preserve">(b /RCL)</t>
  </si>
  <si>
    <t xml:space="preserve">x 100</t>
  </si>
  <si>
    <t xml:space="preserve">  Receita Total</t>
  </si>
  <si>
    <t xml:space="preserve">Preenchimento Opcional Cfe. Item 02.01.02.01 da 8ª Edição do MDF</t>
  </si>
  <si>
    <t xml:space="preserve">  Receitas Primárias (I)</t>
  </si>
  <si>
    <t xml:space="preserve"> Despesa Total</t>
  </si>
  <si>
    <t xml:space="preserve">Despesas Primárias (II)</t>
  </si>
  <si>
    <t xml:space="preserve"> Resultado Primário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Receitas Primárias Advindas de PPP (IV)</t>
  </si>
  <si>
    <t xml:space="preserve">Despesas Primárias Geradas por PPP (V)</t>
  </si>
  <si>
    <t xml:space="preserve">Impacto do Saldo das PPP (VI) = (IV) - (V)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Sistema &lt;Nome&gt;, Unidade Responsável &lt;Nome&gt;, Data da emissão &lt;dd/mmm/aaaa&gt; e hora de emissão &lt;hhh e mmm&gt;</t>
    </r>
  </si>
  <si>
    <t xml:space="preserve">AVALIAÇÃO DO CUMPRIMENTO DAS METAS FISCAIS   DO EXERCÍCIO ANTERIOR                            </t>
  </si>
  <si>
    <t xml:space="preserve">AMF - Demonstrativo 2 (LRF, art. 4º, §2º, inciso I)</t>
  </si>
  <si>
    <t xml:space="preserve">I-Metas Previstas em</t>
  </si>
  <si>
    <t xml:space="preserve">II-Metas Realizadas em</t>
  </si>
  <si>
    <t xml:space="preserve">Variação </t>
  </si>
  <si>
    <t xml:space="preserve">2017 (a)</t>
  </si>
  <si>
    <t xml:space="preserve">2017 (b)</t>
  </si>
  <si>
    <t xml:space="preserve">Valor (c) = (b-a)</t>
  </si>
  <si>
    <t xml:space="preserve">%               (c/a) x 100</t>
  </si>
  <si>
    <t xml:space="preserve">Receita Total</t>
  </si>
  <si>
    <t xml:space="preserve">Preenchimento opcional cfe. Item 02.01.02.01 da 8ª edição do MDF</t>
  </si>
  <si>
    <t xml:space="preserve">Receita Primárias (I)</t>
  </si>
  <si>
    <t xml:space="preserve">Despesa Total</t>
  </si>
  <si>
    <t xml:space="preserve">Despesa Primárias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 FONTE: Sistema &lt;Nome&gt;, Unidade Responsável &lt;Nome&gt;, Data da emissão &lt;dd/mmm/aaaa&gt; e hora de emissão &lt;hhh e mmm&gt;</t>
  </si>
  <si>
    <t xml:space="preserve">DEMONSTRATIVO DE METAS FISCAIS ATUAIS COMPARADAS COM AS FIXADAS  NOS TRÊS EXERCÍCIOS ANTERIORES</t>
  </si>
  <si>
    <t xml:space="preserve">AMF – Demonstrativo 3 (LRF, art.4º, §2º, inciso II)</t>
  </si>
  <si>
    <t xml:space="preserve">VALORES A PREÇOS CORRENTES</t>
  </si>
  <si>
    <t xml:space="preserve">Variação %</t>
  </si>
  <si>
    <t xml:space="preserve">Variação%</t>
  </si>
  <si>
    <t xml:space="preserve">     Receita Total </t>
  </si>
  <si>
    <t xml:space="preserve">Receitas Primárias (I)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EVOLUÇÃO DO PATRIMÔNIO LÍQUIDO</t>
  </si>
  <si>
    <t xml:space="preserve"> EXERCÍCIO DE 2019</t>
  </si>
  <si>
    <t xml:space="preserve">AMF - Demonstrativo 4 (LRF, art.4º, §2º, inciso III)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Lucros ou Prejuízos Acumulados</t>
  </si>
  <si>
    <t xml:space="preserve">CONSOLIDAÇÃO GERAL</t>
  </si>
  <si>
    <t xml:space="preserve">ORIGEM E APLICAÇÃO DOS RECURSOS OBTIDOS COM A ALIENAÇÃO DE ATIVOS</t>
  </si>
  <si>
    <t xml:space="preserve">EXERCÍCIO DE 2019 </t>
  </si>
  <si>
    <t xml:space="preserve">AMF - Demonstrativo 5 (LRF, art.4º, §2º, inciso III)</t>
  </si>
  <si>
    <t xml:space="preserve">RECEITAS REALIZADAS</t>
  </si>
  <si>
    <t xml:space="preserve">SALDOS DE EXERCÍCIOS ANTERIORES A 2015</t>
  </si>
  <si>
    <t xml:space="preserve">RECEITAS DE CAPITAL - Alienaçã de Ativos (I)</t>
  </si>
  <si>
    <t xml:space="preserve">        Alienação de Bens Móveis</t>
  </si>
  <si>
    <t xml:space="preserve">        Alienação de Bens Imóveis</t>
  </si>
  <si>
    <t xml:space="preserve">Rendimento de Aplicações Financeira de Alienaç de Bens</t>
  </si>
  <si>
    <t xml:space="preserve">DESPESAS  EXECUTADAS</t>
  </si>
  <si>
    <t xml:space="preserve">APLICAÇÃO DOS RECURSOS DA ALIENAÇÃO DE ATIVOS (II)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Valor (III)</t>
  </si>
  <si>
    <t xml:space="preserve">ESTIMATIVA E COMPENSAÇÃO DA RENÚNCIA DE RECEITA</t>
  </si>
  <si>
    <t xml:space="preserve">AMF - Demonstrativo 7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Taxa de Coleta de lixo</t>
  </si>
  <si>
    <t xml:space="preserve">Vide Obsevação</t>
  </si>
  <si>
    <t xml:space="preserve">IPTU</t>
  </si>
  <si>
    <t xml:space="preserve">abaixo</t>
  </si>
  <si>
    <t xml:space="preserve">          -</t>
  </si>
  <si>
    <t xml:space="preserve">Fonte:  Sistema &lt;Nome&gt;, Unidade Responsável &lt;Nome&gt;, Data da emissão &lt;dd/mmm/aaaa&gt; e hora de emissão &lt;hhh e mmm&gt;</t>
  </si>
  <si>
    <t xml:space="preserve">Obs:  1 -   Os valores da renúncia para 2019 foram previstos de acordo com informações do setor tributário</t>
  </si>
  <si>
    <t xml:space="preserve">da Prefeitura Municipal</t>
  </si>
  <si>
    <t xml:space="preserve">2 - Os valores da renúncia projetados para 2020 e 20210, foram claculados a partir dos valores de 2019, apli</t>
  </si>
  <si>
    <t xml:space="preserve">cando-se, sobre eles, as projeções de inflação para os referidos exercícios a saber:</t>
  </si>
  <si>
    <t xml:space="preserve">Inflação para 2020:</t>
  </si>
  <si>
    <t xml:space="preserve">Inflação para 2021:</t>
  </si>
  <si>
    <t xml:space="preserve">MARGEM DE EXPANSÃO DAS DESPESAS OBRIGATÓRIAS DE CARÁTER CONTINUADO  </t>
  </si>
  <si>
    <t xml:space="preserve">AMF - Demonstrativo 8 (LRF, art. 4°, § 2°, inciso V)</t>
  </si>
  <si>
    <t xml:space="preserve">EVENTO</t>
  </si>
  <si>
    <t xml:space="preserve">Valor Previsto 2019</t>
  </si>
  <si>
    <t xml:space="preserve">Aumento Permanente da Receita  </t>
  </si>
  <si>
    <t xml:space="preserve">   Decorrente de Receitas Tributárias</t>
  </si>
  <si>
    <t xml:space="preserve">   Decorrente de Transferências Correntes</t>
  </si>
  <si>
    <t xml:space="preserve">(-)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   Relativas a  Pessoal e Encargos Sociais</t>
  </si>
  <si>
    <t xml:space="preserve">      Relativas a  Outras Despesas Correntes</t>
  </si>
  <si>
    <t xml:space="preserve">   Novas DOCC geradas por PPP</t>
  </si>
  <si>
    <t xml:space="preserve">Margem Líquida de Expansão de DOCC (V) = (III-IV)</t>
  </si>
  <si>
    <t xml:space="preserve">ANEXO DE RISCOS FISCAIS</t>
  </si>
  <si>
    <t xml:space="preserve">DEMONSTRATIVO DE RISCOS FISCAIS E PROVIDÊNCIAS</t>
  </si>
  <si>
    <r>
      <rPr>
        <sz val="11"/>
        <rFont val="Arial"/>
        <family val="2"/>
      </rPr>
      <t xml:space="preserve">ARF (LRF, art 4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, § 3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)</t>
    </r>
  </si>
  <si>
    <t xml:space="preserve">PASSIVOS CONTINGENTES</t>
  </si>
  <si>
    <t xml:space="preserve">PROVIDÊNCIAS</t>
  </si>
  <si>
    <t xml:space="preserve">Descrição</t>
  </si>
  <si>
    <t xml:space="preserve">Valor</t>
  </si>
  <si>
    <t xml:space="preserve">Demandas Judiciais</t>
  </si>
  <si>
    <t xml:space="preserve">Abertura de  Créditos Adicionais p/ Reserva de Contingência</t>
  </si>
  <si>
    <t xml:space="preserve">Dívidas em Processo de Reconhecimento</t>
  </si>
  <si>
    <t xml:space="preserve">Avais e Garantias Concedidas</t>
  </si>
  <si>
    <t xml:space="preserve">Assunção de Passivos</t>
  </si>
  <si>
    <t xml:space="preserve">Assistências Diversas</t>
  </si>
  <si>
    <t xml:space="preserve">Outros Passivos Contingentes</t>
  </si>
  <si>
    <t xml:space="preserve">SUBTOTAL</t>
  </si>
  <si>
    <t xml:space="preserve">DEMAIS RISCOS FISCAIS PASSIVOS</t>
  </si>
  <si>
    <t xml:space="preserve">Frustração de Arrecadação</t>
  </si>
  <si>
    <t xml:space="preserve">Restituição de Tributos a Maior</t>
  </si>
  <si>
    <t xml:space="preserve">Discrepância de Projeções:</t>
  </si>
  <si>
    <t xml:space="preserve">Outros Riscos Fiscais</t>
  </si>
  <si>
    <t xml:space="preserve">LEI DE DIRETRIZES ORÇAMENTÁRIAS – 2019</t>
  </si>
  <si>
    <t xml:space="preserve">ANEXO  III -  METAS E PRIORIDADES</t>
  </si>
  <si>
    <t xml:space="preserve">Secretaria da Agricultura</t>
  </si>
  <si>
    <t xml:space="preserve">Programa: Taquari Produz Taquari Consome</t>
  </si>
  <si>
    <t xml:space="preserve">Objetivo: Incentivar a produção agrícola familiar  mobilizando para o aumeto do cosumo no</t>
  </si>
  <si>
    <t xml:space="preserve">para o aumento do consumo no próprio município próprio município</t>
  </si>
  <si>
    <t xml:space="preserve">Indicadores: Taxa de participação primária no valor adicionado do Município</t>
  </si>
  <si>
    <t xml:space="preserve">TIPO</t>
  </si>
  <si>
    <t xml:space="preserve">Ação</t>
  </si>
  <si>
    <t xml:space="preserve">Unidade de</t>
  </si>
  <si>
    <t xml:space="preserve">Produto</t>
  </si>
  <si>
    <t xml:space="preserve">Medida</t>
  </si>
  <si>
    <t xml:space="preserve">A</t>
  </si>
  <si>
    <t xml:space="preserve">Promover cursos de qualificação produtor rural</t>
  </si>
  <si>
    <t xml:space="preserve">nº cursos</t>
  </si>
  <si>
    <t xml:space="preserve">Meta Física</t>
  </si>
  <si>
    <t xml:space="preserve">Distribuir mudas de árvores</t>
  </si>
  <si>
    <t xml:space="preserve">famílias atendidas</t>
  </si>
  <si>
    <t xml:space="preserve">Fortalecer e incentivar o aumento da psicultura e bacia leiteira</t>
  </si>
  <si>
    <t xml:space="preserve">Prestação de serviços aos agricultores - Patrulha Agrícola</t>
  </si>
  <si>
    <t xml:space="preserve">horas de atendimento</t>
  </si>
  <si>
    <t xml:space="preserve">Campanha de divulgação da feira do produtor rural</t>
  </si>
  <si>
    <t xml:space="preserve">nº de campanhas</t>
  </si>
  <si>
    <t xml:space="preserve">P</t>
  </si>
  <si>
    <t xml:space="preserve">Adquirir novos equipamentos para a patrulha agrícola</t>
  </si>
  <si>
    <t xml:space="preserve">nº equipamentos</t>
  </si>
  <si>
    <t xml:space="preserve">Treinar servidores da patrulha agrícula</t>
  </si>
  <si>
    <t xml:space="preserve">Mobilizar novos produtores para Feira Produtor</t>
  </si>
  <si>
    <t xml:space="preserve">nº novos feirantes </t>
  </si>
  <si>
    <t xml:space="preserve">Ampliar programa de suinocultura, avicultura e leite</t>
  </si>
  <si>
    <t xml:space="preserve">nº  novos produtores</t>
  </si>
  <si>
    <t xml:space="preserve">Ampliar e melhorar serviços de limpeza de açude, drenagem, captação de água e acesso à propriedades</t>
  </si>
  <si>
    <t xml:space="preserve">horas trabalhadas</t>
  </si>
  <si>
    <t xml:space="preserve">Consolidar a integração ao SUSAF</t>
  </si>
  <si>
    <t xml:space="preserve">Programa</t>
  </si>
  <si>
    <t xml:space="preserve">Criar Programa de incentivo ao Apicultor</t>
  </si>
  <si>
    <t xml:space="preserve">Incentivar a Horticultura nas unidades escolares do Municiípio em parceria com a Secretaria de Educação</t>
  </si>
  <si>
    <t xml:space="preserve">programa</t>
  </si>
  <si>
    <t xml:space="preserve">Buscar parceria para viabilizar as agroindustrias locais</t>
  </si>
  <si>
    <t xml:space="preserve">Criar uma Rua Coberta para a Feira do Produtor Rural</t>
  </si>
  <si>
    <t xml:space="preserve">Rua</t>
  </si>
  <si>
    <t xml:space="preserve">Incentivar através de programa de Terraplanagem e incentivos a instalação de aviários e chiqueirões</t>
  </si>
  <si>
    <t xml:space="preserve">Implanltar programa de incentivio de recuperação do solo através da evolução de percentual de valor da nota fiscal do produtor</t>
  </si>
  <si>
    <t xml:space="preserve">Incentivar a criação de núcleos de pequenos produtores de acordo com a proximidade e segmento de produção</t>
  </si>
  <si>
    <t xml:space="preserve">núcleos</t>
  </si>
  <si>
    <t xml:space="preserve">Consolidar parcerias para construção de Silo Secador de Grâos</t>
  </si>
  <si>
    <t xml:space="preserve">silo</t>
  </si>
  <si>
    <t xml:space="preserve">PROGRAMA:GERANDO PROGRESSO</t>
  </si>
  <si>
    <t xml:space="preserve">   </t>
  </si>
  <si>
    <t xml:space="preserve">OBJETIVO: CRIAÇÃO DE MIL POSTOS DE TRABALHO</t>
  </si>
  <si>
    <t xml:space="preserve">                                                                   Indicadores</t>
  </si>
  <si>
    <t xml:space="preserve">Número de trabalhadores com carteira assinada, conforme registro no CAGED</t>
  </si>
  <si>
    <t xml:space="preserve">Incentivos a empresas por meio do PROTAQ e outros </t>
  </si>
  <si>
    <t xml:space="preserve">Empresas</t>
  </si>
  <si>
    <t xml:space="preserve">financiamentos</t>
  </si>
  <si>
    <t xml:space="preserve">atendidas</t>
  </si>
  <si>
    <t xml:space="preserve">Capacitação de mão de obra mediante cursos, com recur-</t>
  </si>
  <si>
    <t xml:space="preserve">Cursos</t>
  </si>
  <si>
    <t xml:space="preserve">sos próprios  e do governo federal</t>
  </si>
  <si>
    <t xml:space="preserve">Recolocação de trabalhadores desempregados no mercado</t>
  </si>
  <si>
    <t xml:space="preserve">Trabalhad.</t>
  </si>
  <si>
    <t xml:space="preserve">de trabalho</t>
  </si>
  <si>
    <t xml:space="preserve">empregados</t>
  </si>
  <si>
    <t xml:space="preserve">Estimular pequenas empresas por meio de programas de </t>
  </si>
  <si>
    <t xml:space="preserve">assessoramento</t>
  </si>
  <si>
    <t xml:space="preserve">Estimular a confecção e comercialização de produtos arte-</t>
  </si>
  <si>
    <t xml:space="preserve">Exposição</t>
  </si>
  <si>
    <t xml:space="preserve">sanais mediante exposições e divulgação</t>
  </si>
  <si>
    <t xml:space="preserve">Divulgação de feiras e eventos municipais</t>
  </si>
  <si>
    <t xml:space="preserve">Divulgação</t>
  </si>
  <si>
    <t xml:space="preserve">Incentivo a compras no comércio local</t>
  </si>
  <si>
    <t xml:space="preserve">Campanha</t>
  </si>
  <si>
    <t xml:space="preserve">Oficina de Orientação para as pessoas entra no Mecando </t>
  </si>
  <si>
    <t xml:space="preserve">OBJETIVO: FACILITAR A OBTENÇÃO DAS MATRÍCULAS DOS TERRENOS IRREGULARES JUNTO AO </t>
  </si>
  <si>
    <t xml:space="preserve">REGISTRO DE IMÓVEIS</t>
  </si>
  <si>
    <t xml:space="preserve">Imóves regularizados</t>
  </si>
  <si>
    <t xml:space="preserve">Imóveis</t>
  </si>
  <si>
    <t xml:space="preserve">Programa de Regularização fundiária</t>
  </si>
  <si>
    <t xml:space="preserve">PROGRAMA:CIDADE MAIS BELA</t>
  </si>
  <si>
    <t xml:space="preserve">OBJETIVO: MELHORAR A INFRA-ESTRUTURA DA CIDADE E OS ESPAÇOS PÚBLICOS</t>
  </si>
  <si>
    <t xml:space="preserve"> </t>
  </si>
  <si>
    <t xml:space="preserve">Pavimentação asfáltica</t>
  </si>
  <si>
    <t xml:space="preserve">M²</t>
  </si>
  <si>
    <t xml:space="preserve">Pavimentação com pedras grês</t>
  </si>
  <si>
    <t xml:space="preserve">Pavimentação com blocos de concreto</t>
  </si>
  <si>
    <t xml:space="preserve">Casas Populares</t>
  </si>
  <si>
    <t xml:space="preserve">Casas</t>
  </si>
  <si>
    <t xml:space="preserve">Conclusão do segundo piso do Centro Administrativo</t>
  </si>
  <si>
    <t xml:space="preserve">Construção e Recuperação dos Passeios Públicos </t>
  </si>
  <si>
    <t xml:space="preserve">Construção de Ciclovias </t>
  </si>
  <si>
    <t xml:space="preserve">Adaptação das Calçadas com acesso acessibilidade </t>
  </si>
  <si>
    <t xml:space="preserve">Drenagem Pluvial</t>
  </si>
  <si>
    <t xml:space="preserve">M</t>
  </si>
  <si>
    <t xml:space="preserve">Construção e Recuperação da Sinalização Viária</t>
  </si>
  <si>
    <t xml:space="preserve">Contução de Praças</t>
  </si>
  <si>
    <t xml:space="preserve">Construção de Rede de Esgoto Cloacal </t>
  </si>
  <si>
    <t xml:space="preserve">Recuperação de Praças </t>
  </si>
  <si>
    <t xml:space="preserve">Manutenção de Estradas Vicinais </t>
  </si>
  <si>
    <t xml:space="preserve">Km</t>
  </si>
  <si>
    <t xml:space="preserve">Construção e Recuperação de Pontes </t>
  </si>
  <si>
    <t xml:space="preserve">um</t>
  </si>
  <si>
    <t xml:space="preserve">Câmara de Vereadores</t>
  </si>
  <si>
    <t xml:space="preserve">Programa: Atividades Legislativas</t>
  </si>
  <si>
    <t xml:space="preserve">Objetivo: Manter o funcionamento da Câmara, dotar o prédio</t>
  </si>
  <si>
    <t xml:space="preserve">de equipamentos e materiais permanentes e ampliar o prédio do</t>
  </si>
  <si>
    <t xml:space="preserve">Legislativo</t>
  </si>
  <si>
    <t xml:space="preserve">Aquisição de equipamentos e material permanente </t>
  </si>
  <si>
    <t xml:space="preserve">Serviços e Materiais</t>
  </si>
  <si>
    <t xml:space="preserve">-</t>
  </si>
  <si>
    <t xml:space="preserve">Despesa com Pessoal</t>
  </si>
  <si>
    <t xml:space="preserve">Reformar e ampliar o prédio da Câmara</t>
  </si>
  <si>
    <t xml:space="preserve">prédio</t>
  </si>
  <si>
    <t xml:space="preserve">Realizar eventos</t>
  </si>
  <si>
    <t xml:space="preserve">PROGRAMA:CIDADE VERDE</t>
  </si>
  <si>
    <t xml:space="preserve">OBJETIVO: DIMINUIR A POLUIÇÃO, MELHORAR A QUALIDADE DE VIDA E PRESERVAR O</t>
  </si>
  <si>
    <t xml:space="preserve">MEIO AMBIENTE</t>
  </si>
  <si>
    <t xml:space="preserve">Conservar a área florestal nas margens do Rio Taquari</t>
  </si>
  <si>
    <t xml:space="preserve">Mudas</t>
  </si>
  <si>
    <t xml:space="preserve">Projeto de plantio de árvores e canteiros em zona urbana</t>
  </si>
  <si>
    <t xml:space="preserve">Recolhimento de lixo com coleta seletiva</t>
  </si>
  <si>
    <t xml:space="preserve">Toneladas</t>
  </si>
  <si>
    <t xml:space="preserve">Estímulo a Cooperativa de reciclagem de lixo</t>
  </si>
  <si>
    <t xml:space="preserve">Convênio</t>
  </si>
  <si>
    <t xml:space="preserve">Instalação de rede de esgoto cloacal</t>
  </si>
  <si>
    <t xml:space="preserve">Metros</t>
  </si>
  <si>
    <t xml:space="preserve">Aquisição de equipamentos e material permanente para o</t>
  </si>
  <si>
    <t xml:space="preserve">Unidade </t>
  </si>
  <si>
    <t xml:space="preserve">Departamento de Meio Ambiente</t>
  </si>
  <si>
    <t xml:space="preserve">Ampliação do aterro sanitário</t>
  </si>
  <si>
    <t xml:space="preserve">PROGRAMA:QUALIDADE DE VIDA</t>
  </si>
  <si>
    <t xml:space="preserve">OBJETIVO: AMPLIAR E MELHORAR A REDE DE ATENDIMENTO</t>
  </si>
  <si>
    <t xml:space="preserve">Taxa de internação hospitalar de pessoas idosas por fratura no fêmur</t>
  </si>
  <si>
    <t xml:space="preserve">Coeficiente de mortalidade neonatal</t>
  </si>
  <si>
    <t xml:space="preserve">Proporção da população cadastrada pela Estratégia Saúde da Família</t>
  </si>
  <si>
    <t xml:space="preserve">Cobertura da primeira consulta odontológica programática</t>
  </si>
  <si>
    <t xml:space="preserve">Proporção de casos de doenças de notificação compulsória encerrados oportunamente após notificação</t>
  </si>
  <si>
    <t xml:space="preserve">Comprar serviços hospitalares e ambulatoriais</t>
  </si>
  <si>
    <t xml:space="preserve">Atendimen-</t>
  </si>
  <si>
    <t xml:space="preserve">tos</t>
  </si>
  <si>
    <t xml:space="preserve">Implantar programas de treinamento para servidores da</t>
  </si>
  <si>
    <t xml:space="preserve">Secretaria da Saúde</t>
  </si>
  <si>
    <t xml:space="preserve">Implantar programas de informatização da Secretaria</t>
  </si>
  <si>
    <t xml:space="preserve">Percentual</t>
  </si>
  <si>
    <t xml:space="preserve">Aqusição de computadores </t>
  </si>
  <si>
    <t xml:space="preserve">Unidades</t>
  </si>
  <si>
    <t xml:space="preserve">Ampliar e reformar as instalações da Secretaria</t>
  </si>
  <si>
    <t xml:space="preserve">Construção do Centro Vida</t>
  </si>
  <si>
    <t xml:space="preserve">Implantar o ESF Amoras</t>
  </si>
  <si>
    <t xml:space="preserve">Implantar ESF Rincão São José</t>
  </si>
  <si>
    <t xml:space="preserve">Implantar Centro de Atendimento Materno-Infantil</t>
  </si>
  <si>
    <t xml:space="preserve">Implantar Centro de Atendimento ao Idoso</t>
  </si>
  <si>
    <t xml:space="preserve">Manutenção das Equipes de Saúde da Família</t>
  </si>
  <si>
    <t xml:space="preserve">Manutenção das Equipes de Agentes Comunitários de</t>
  </si>
  <si>
    <t xml:space="preserve">Saúde</t>
  </si>
  <si>
    <t xml:space="preserve">Manutenção do Programa de Saúde Bucal</t>
  </si>
  <si>
    <t xml:space="preserve">Manutenção da Famácia Básica</t>
  </si>
  <si>
    <t xml:space="preserve">Comprimidos</t>
  </si>
  <si>
    <t xml:space="preserve">Manter a distribuição gratuita de remédios (ASPS)</t>
  </si>
  <si>
    <t xml:space="preserve">Manter a distribuição gratuita de remédios AR/HD</t>
  </si>
  <si>
    <t xml:space="preserve">Criar o Programa Sorriso Aberto</t>
  </si>
  <si>
    <t xml:space="preserve">Aquisição de equipamento e material permanente para a</t>
  </si>
  <si>
    <t xml:space="preserve">Ampliar o atendimento do CAPS</t>
  </si>
  <si>
    <t xml:space="preserve">PROGRAMA:MELHORIA DA QUALIDADE DE VIDA</t>
  </si>
  <si>
    <t xml:space="preserve">OBJETIVO: Melhorar a qualidade de vida das pessoas vulneráveis ou com necessidades especiais</t>
  </si>
  <si>
    <t xml:space="preserve">ID CRAS Médio</t>
  </si>
  <si>
    <t xml:space="preserve">Índice de geatão descentralizada do IGDBF</t>
  </si>
  <si>
    <t xml:space="preserve">Índice de geatão descentralizada do SUAS</t>
  </si>
  <si>
    <t xml:space="preserve">Construir unidades habitacionais</t>
  </si>
  <si>
    <t xml:space="preserve">casas</t>
  </si>
  <si>
    <t xml:space="preserve">Realizar projeto Social com os beneficiados do PMCMV</t>
  </si>
  <si>
    <t xml:space="preserve">projeto</t>
  </si>
  <si>
    <t xml:space="preserve">Manutenção do Programa Todos com Escritura</t>
  </si>
  <si>
    <t xml:space="preserve">Bairros</t>
  </si>
  <si>
    <t xml:space="preserve">Adquirir equipamentos e material permanente</t>
  </si>
  <si>
    <t xml:space="preserve">unidade</t>
  </si>
  <si>
    <t xml:space="preserve">Manter cadastro único dos programas sociais</t>
  </si>
  <si>
    <t xml:space="preserve">cadastro</t>
  </si>
  <si>
    <t xml:space="preserve">Manter CRAS Luz do Sol</t>
  </si>
  <si>
    <t xml:space="preserve">Aquisição de sede própria para CRAS Luz do Sol</t>
  </si>
  <si>
    <t xml:space="preserve">sede</t>
  </si>
  <si>
    <t xml:space="preserve">Manter CREAS Taquari</t>
  </si>
  <si>
    <t xml:space="preserve">Manter CEACAT</t>
  </si>
  <si>
    <t xml:space="preserve">meta física</t>
  </si>
  <si>
    <t xml:space="preserve">Aquisição de sede própria para CEACAT</t>
  </si>
  <si>
    <t xml:space="preserve">Realizar campanhas e eventos</t>
  </si>
  <si>
    <t xml:space="preserve">campanhas</t>
  </si>
  <si>
    <t xml:space="preserve">Fomentar criação de cooperativas e associações</t>
  </si>
  <si>
    <t xml:space="preserve">cooperativas</t>
  </si>
  <si>
    <t xml:space="preserve">Apoiar projetos sociais de entidades sem fins lucrativos</t>
  </si>
  <si>
    <t xml:space="preserve">projetos</t>
  </si>
  <si>
    <t xml:space="preserve">Promover cursos PRONATEC em parceria Sec. Ind. Com.</t>
  </si>
  <si>
    <t xml:space="preserve">cursos</t>
  </si>
  <si>
    <t xml:space="preserve">Proporcionar vagas para pessoas com deficiênciaem cursos profisionalizantes</t>
  </si>
  <si>
    <t xml:space="preserve">pessoas</t>
  </si>
  <si>
    <t xml:space="preserve">Ampliar Projetos Sociais em conjunto com outras áreas da Administração (Saúde, Educação e Esporte, Cultura e Lazer)</t>
  </si>
  <si>
    <t xml:space="preserve">Qualificar servidores da secretaria</t>
  </si>
  <si>
    <t xml:space="preserve">colaboradores</t>
  </si>
  <si>
    <t xml:space="preserve">Criar Centro de Convivência para Idosos</t>
  </si>
  <si>
    <t xml:space="preserve">Centro</t>
  </si>
  <si>
    <t xml:space="preserve">Manter Serviço de Proteção Social à Adolescentes em Cumprimento de Medida Sócioeducativa</t>
  </si>
  <si>
    <t xml:space="preserve">Serviço</t>
  </si>
  <si>
    <t xml:space="preserve">Manutenção do Sistema Multidisciplinar de atendimento a criança e ao adolescente</t>
  </si>
  <si>
    <t xml:space="preserve">PROGRAMA: ESPORTE, LAZER, CULTURA E TURISMO</t>
  </si>
  <si>
    <t xml:space="preserve">OBJETIVO: INTEGRAÇÃO DA COMUNIDADE E VISITANTES EM EVENTOS ESPORTIVOS,  CULTURAIS E </t>
  </si>
  <si>
    <t xml:space="preserve">TURÍSTICOS, BEM COMO, FOMENTAR O  DESENVOLVIMENTO E  A DIVULGAÇÃO DO POTENCIAL </t>
  </si>
  <si>
    <t xml:space="preserve">ESPORTIVO, ARTÍSTICO, CULTURAL E TURÍSTICO DO MUNICÍPIO.</t>
  </si>
  <si>
    <t xml:space="preserve">Participação no orçamento do Município</t>
  </si>
  <si>
    <t xml:space="preserve">Gestão de Eventos Culturais e Turísticos do </t>
  </si>
  <si>
    <t xml:space="preserve">Eventos</t>
  </si>
  <si>
    <t xml:space="preserve">Município</t>
  </si>
  <si>
    <t xml:space="preserve">Reforma Prédio Antigo da Prefeitura</t>
  </si>
  <si>
    <t xml:space="preserve">Instalação da Biblioteca Pública em </t>
  </si>
  <si>
    <t xml:space="preserve">Unidade</t>
  </si>
  <si>
    <t xml:space="preserve">local adequado</t>
  </si>
  <si>
    <t xml:space="preserve">Estruturação e reformulação do Museu Casa </t>
  </si>
  <si>
    <t xml:space="preserve">Costa e Silva</t>
  </si>
  <si>
    <t xml:space="preserve">Implantação do Festival Regional de Teatro</t>
  </si>
  <si>
    <t xml:space="preserve">Estudantil </t>
  </si>
  <si>
    <t xml:space="preserve">Implantação do Festival Regional de Corais</t>
  </si>
  <si>
    <t xml:space="preserve">Estruturação de Bandas Marciais Escolares</t>
  </si>
  <si>
    <t xml:space="preserve">Revitalização do Pórtico de entrada do Município  </t>
  </si>
  <si>
    <t xml:space="preserve">Criar Memorial Professor Emílio Schenck</t>
  </si>
  <si>
    <t xml:space="preserve">Criar Memorial Navegação Arnt</t>
  </si>
  <si>
    <r>
      <rPr>
        <sz val="10"/>
        <rFont val="Arial"/>
        <family val="2"/>
      </rPr>
      <t xml:space="preserve">Capacitação dos envolvidos no </t>
    </r>
    <r>
      <rPr>
        <b val="true"/>
        <sz val="10"/>
        <rFont val="Arial"/>
        <family val="2"/>
      </rPr>
      <t xml:space="preserve">Roteiro Taquari Açoriana</t>
    </r>
  </si>
  <si>
    <t xml:space="preserve">Transformação Quadra Coberta em </t>
  </si>
  <si>
    <t xml:space="preserve">Espaço de Eventos c/ banheiros públicos</t>
  </si>
  <si>
    <t xml:space="preserve">Implantação da Associção de Artistas</t>
  </si>
  <si>
    <t xml:space="preserve">Revitalização de Parques e Praças Públicas</t>
  </si>
  <si>
    <t xml:space="preserve">Implantação do Ponto de Informações Turísticas</t>
  </si>
  <si>
    <r>
      <rPr>
        <sz val="10"/>
        <rFont val="Arial"/>
        <family val="2"/>
      </rPr>
      <t xml:space="preserve">Implantação do projeto turístico "</t>
    </r>
    <r>
      <rPr>
        <b val="true"/>
        <sz val="10"/>
        <rFont val="Arial"/>
        <family val="2"/>
      </rPr>
      <t xml:space="preserve">Orla do Rio Taquari</t>
    </r>
    <r>
      <rPr>
        <sz val="10"/>
        <rFont val="Arial"/>
        <family val="2"/>
      </rPr>
      <t xml:space="preserve">"</t>
    </r>
  </si>
  <si>
    <t xml:space="preserve">com infraestrutura ao desenvolvimento o local</t>
  </si>
  <si>
    <t xml:space="preserve">Criação e estruturação de Roteiro Turístico  Rural.</t>
  </si>
  <si>
    <t xml:space="preserve">Capacitação dos profissionais ligados a Cultura e </t>
  </si>
  <si>
    <t xml:space="preserve">ao Turísmo</t>
  </si>
  <si>
    <t xml:space="preserve">Gestão de Eventos Esportivos</t>
  </si>
  <si>
    <t xml:space="preserve">Transformação das quadra esportivas em </t>
  </si>
  <si>
    <t xml:space="preserve">poliesportivas</t>
  </si>
  <si>
    <t xml:space="preserve">Implantação da Ação da Melhor Idade em todos bairros</t>
  </si>
  <si>
    <t xml:space="preserve">município</t>
  </si>
  <si>
    <t xml:space="preserve">Estruturação do Projeto Escolinha de Futebol</t>
  </si>
  <si>
    <t xml:space="preserve">(materiais esportivos)</t>
  </si>
  <si>
    <t xml:space="preserve">Estruturação do Projeto Escolinha de Volibol</t>
  </si>
  <si>
    <t xml:space="preserve">PROGRAMA:EDUCAR</t>
  </si>
  <si>
    <t xml:space="preserve">OBJETIVO: COMBATER A REPETÊNCIA E MELHORAR A QUALIDADE DE ENSINO DE TAQUARI</t>
  </si>
  <si>
    <t xml:space="preserve">% de repetência (taxa média de reprovação)</t>
  </si>
  <si>
    <t xml:space="preserve">Índice do Município no IDEB anos iniciais</t>
  </si>
  <si>
    <t xml:space="preserve">Índice do Município no IDEB anos finais</t>
  </si>
  <si>
    <t xml:space="preserve">Implantação de Escola em turno integral</t>
  </si>
  <si>
    <t xml:space="preserve">Unidade  </t>
  </si>
  <si>
    <t xml:space="preserve">Ampliar oficinas de aprendizagem nas escolas</t>
  </si>
  <si>
    <t xml:space="preserve">Distribuição de uniformes escolares</t>
  </si>
  <si>
    <t xml:space="preserve">Distribuição de material escolar</t>
  </si>
  <si>
    <t xml:space="preserve">Promover cursos de aperfeiçoamento de professores</t>
  </si>
  <si>
    <t xml:space="preserve">Oferecer cursos de formação continuada para todos os</t>
  </si>
  <si>
    <t xml:space="preserve">servidores da rede municipal</t>
  </si>
  <si>
    <t xml:space="preserve">Aquisição de veículos para o transporte escolar</t>
  </si>
  <si>
    <t xml:space="preserve">Construir e ampliar creches</t>
  </si>
  <si>
    <t xml:space="preserve">Ampliar o número de vagas em creches</t>
  </si>
  <si>
    <t xml:space="preserve">Implantar brinquedotecas e salas de AEE nas creches</t>
  </si>
  <si>
    <t xml:space="preserve">Ampliar e reformar ginásios poliesportivos</t>
  </si>
  <si>
    <t xml:space="preserve">Equipar laboratorio de informatica</t>
  </si>
  <si>
    <t xml:space="preserve">Aquisição de equipamentos e material permanente para as</t>
  </si>
  <si>
    <t xml:space="preserve">escolas</t>
  </si>
  <si>
    <t xml:space="preserve">Construção e ampliação de refeitórios e cozinhas nas</t>
  </si>
  <si>
    <t xml:space="preserve">escolas e creches</t>
  </si>
  <si>
    <t xml:space="preserve">Construção de salas de aula</t>
  </si>
  <si>
    <t xml:space="preserve">Aquisição de equipamentos e material permanente para a</t>
  </si>
  <si>
    <t xml:space="preserve">Secretaria de Educação</t>
  </si>
  <si>
    <t xml:space="preserve">Realização concurso público</t>
  </si>
  <si>
    <t xml:space="preserve">Contrução ou reforma das pracinhas nas escolas </t>
  </si>
  <si>
    <t xml:space="preserve">Reforma das escolas (eletrica , PPCI , toldos , </t>
  </si>
  <si>
    <t xml:space="preserve">fossa e banheiros)</t>
  </si>
  <si>
    <t xml:space="preserve">Aparelhar as escolas com móveis e equipamentos</t>
  </si>
  <si>
    <t xml:space="preserve">adpatados aos alunos com deficiencia</t>
  </si>
  <si>
    <t xml:space="preserve">Propocionar acessibilidade em todas escolas</t>
  </si>
  <si>
    <t xml:space="preserve">Ampliar e dar manutenção a rede acesso a</t>
  </si>
  <si>
    <t xml:space="preserve">internet </t>
  </si>
  <si>
    <t xml:space="preserve">Manter o atendimento transporte escolar</t>
  </si>
  <si>
    <t xml:space="preserve">Complemantação dos recursos alimentação escolar</t>
  </si>
  <si>
    <t xml:space="preserve">Aquisição de equipamentos e utensílios para cozinha </t>
  </si>
  <si>
    <t xml:space="preserve">Aquisição material esportivos </t>
  </si>
  <si>
    <t xml:space="preserve">Ampliar os projetos sociais ligados ao esporte em </t>
  </si>
  <si>
    <t xml:space="preserve">parceria com outras áreas (saude, educação e assistência )</t>
  </si>
  <si>
    <t xml:space="preserve">Revisar o plano de carreira magisterio (fundamental  e</t>
  </si>
  <si>
    <t xml:space="preserve">educação infantil)</t>
  </si>
  <si>
    <t xml:space="preserve">Ampliar o programas de incentivo a leitura </t>
  </si>
  <si>
    <t xml:space="preserve">Implantar o ensino da segunda língua </t>
  </si>
  <si>
    <t xml:space="preserve">Ampliar os programas de empredendorismo e educação </t>
  </si>
  <si>
    <t xml:space="preserve">financeira </t>
  </si>
  <si>
    <t xml:space="preserve">Estimular a educação de jovens e adultos</t>
  </si>
  <si>
    <t xml:space="preserve">Alunos</t>
  </si>
  <si>
    <t xml:space="preserve">atendidos</t>
  </si>
  <si>
    <t xml:space="preserve">Promoção e divulgação de eventos culturais do Município</t>
  </si>
  <si>
    <t xml:space="preserve">Realização feira do livro</t>
  </si>
  <si>
    <t xml:space="preserve">eventos</t>
  </si>
  <si>
    <t xml:space="preserve">Grupo Municipal de Teatro, Música e Dança</t>
  </si>
  <si>
    <t xml:space="preserve">Apresent.</t>
  </si>
  <si>
    <t xml:space="preserve">Programa Biblioteca Itinerante</t>
  </si>
  <si>
    <t xml:space="preserve">Biblioteca</t>
  </si>
  <si>
    <t xml:space="preserve">MUNICÍPIO DE: </t>
  </si>
  <si>
    <t xml:space="preserve">LEI DE DIRETRIZES ORÇAMENTÁRIAS - 2019</t>
  </si>
  <si>
    <t xml:space="preserve">ANEXO IV</t>
  </si>
  <si>
    <t xml:space="preserve">RELATÓRIO SOBRE PROJETOS EM EXECUÇÃO E A EXECUTAR   E DESPESAS COM CONSERVAÇÃO DO PATRIMÔNIO PÚBLICO </t>
  </si>
  <si>
    <t xml:space="preserve">(Art. 45 da LRF)</t>
  </si>
  <si>
    <t xml:space="preserve">EXECUÇÃO %</t>
  </si>
  <si>
    <t xml:space="preserve">RECURSOS PRIORIZADOS PARA 2019</t>
  </si>
  <si>
    <t xml:space="preserve">IDENTIFICAÇÃO DAS AÇÕES</t>
  </si>
  <si>
    <t xml:space="preserve">INÍCIO DA EXECUÇÃO</t>
  </si>
  <si>
    <t xml:space="preserve">VALOR DO PROJETO</t>
  </si>
  <si>
    <t xml:space="preserve">ATÉ EXERC ANTERIOR - 2017</t>
  </si>
  <si>
    <t xml:space="preserve">NO EXERCÍCIO DE 2018</t>
  </si>
  <si>
    <t xml:space="preserve">A EXECUTAR EM 2019</t>
  </si>
  <si>
    <t xml:space="preserve">PROJETOS EM EXECUÇÃO</t>
  </si>
  <si>
    <t xml:space="preserve">CONSERVAÇÃO DO PATRIMÔNIO</t>
  </si>
  <si>
    <t xml:space="preserve">NOVOS PROJETOS</t>
  </si>
  <si>
    <r>
      <rPr>
        <b val="true"/>
        <sz val="9"/>
        <color rgb="FF000000"/>
        <rFont val="Calibri"/>
        <family val="2"/>
      </rPr>
      <t xml:space="preserve">PAC 2</t>
    </r>
    <r>
      <rPr>
        <sz val="9"/>
        <color rgb="FF000000"/>
        <rFont val="Calibri"/>
        <family val="2"/>
      </rPr>
      <t xml:space="preserve">_PAVIMENTAÇÃO DE 17 RUAS - CAIXA ECONÔMICA FEDERAL_REDUR/NH</t>
    </r>
  </si>
  <si>
    <r>
      <rPr>
        <b val="true"/>
        <sz val="9"/>
        <color rgb="FF000000"/>
        <rFont val="Calibri"/>
        <family val="2"/>
      </rPr>
      <t xml:space="preserve">DAER</t>
    </r>
    <r>
      <rPr>
        <sz val="9"/>
        <color rgb="FF000000"/>
        <rFont val="Calibri"/>
        <family val="2"/>
      </rPr>
      <t xml:space="preserve">_PAVIMENTAÇÃO LIGAÇÃO TAQUARI-PAVERAMA</t>
    </r>
  </si>
  <si>
    <r>
      <rPr>
        <sz val="9"/>
        <color rgb="FF000000"/>
        <rFont val="Calibri"/>
        <family val="2"/>
      </rPr>
      <t xml:space="preserve">EMENDA 01/2014 - </t>
    </r>
    <r>
      <rPr>
        <sz val="8"/>
        <color rgb="FF000000"/>
        <rFont val="Calibri"/>
        <family val="2"/>
      </rPr>
      <t xml:space="preserve">PAVIMENTAÇÃO DAS RUAS VEREADOR PRAIA, ANTÔNIO MARIA DA SILVA, ALFREDO IZIDORO GARCIA DA SILVA, EDU RENNR, MARCELINO D'ÁVILA E JOSÉ TITO PEREIRA</t>
    </r>
  </si>
  <si>
    <t xml:space="preserve">PAVIMENTAÇÃO RUAS CARLOS K. RENNER E DR. MIGUEL SANTANA</t>
  </si>
  <si>
    <t xml:space="preserve">REFORMA E AMPLIAÇÃO DO HOSPITAL</t>
  </si>
  <si>
    <r>
      <rPr>
        <sz val="9"/>
        <color rgb="FF000000"/>
        <rFont val="Calibri"/>
        <family val="2"/>
      </rPr>
      <t xml:space="preserve">PAVIMENTAÇÃO RUAS LÉO ALVIN FALER - </t>
    </r>
    <r>
      <rPr>
        <sz val="8"/>
        <color rgb="FF000000"/>
        <rFont val="Calibri"/>
        <family val="2"/>
      </rPr>
      <t xml:space="preserve">RUAS PROFESSORA CAROLINA ALVIN, IVÁN AMÉRICO DE CASTRO, PEDRO K. RENNER E LÉO WIENANDTS.</t>
    </r>
  </si>
  <si>
    <t xml:space="preserve">PROINFÂNCIA TIPO 2_CRECHE LÉO ALVIN</t>
  </si>
  <si>
    <t xml:space="preserve">PROINFÂNCIA TIPO 2_CRECHE COLÔNIA 20</t>
  </si>
  <si>
    <t xml:space="preserve">REFORMA E AMPLIAÇÃO IDESC - ZANC</t>
  </si>
  <si>
    <t xml:space="preserve">PAVIMENTAÇÃO E DRENAGEM RUA DR. MIGUEL SANTANA - TRECHO 2</t>
  </si>
  <si>
    <t xml:space="preserve">EMENDA 02/2014 - PAVIMENTAÇÃO DAS RUAS  ALCIDES CARDOSO, SADI DE ALMEIDA CASTRO, TIMÓTEO JUNQUEIRA DOS SANTOS e VALTER HACKMANN</t>
  </si>
  <si>
    <r>
      <rPr>
        <b val="true"/>
        <sz val="9"/>
        <color rgb="FF000000"/>
        <rFont val="Calibri"/>
        <family val="2"/>
      </rPr>
      <t xml:space="preserve">BADESUL</t>
    </r>
    <r>
      <rPr>
        <sz val="9"/>
        <color rgb="FF000000"/>
        <rFont val="Calibri"/>
        <family val="2"/>
      </rPr>
      <t xml:space="preserve">_PAVIMENTAÇÃO DIVERSAS RUAS</t>
    </r>
  </si>
  <si>
    <t xml:space="preserve">NÃO INICIADO</t>
  </si>
  <si>
    <r>
      <rPr>
        <b val="true"/>
        <sz val="9"/>
        <color rgb="FF000000"/>
        <rFont val="Calibri"/>
        <family val="2"/>
      </rPr>
      <t xml:space="preserve">AVANÇAR CIDADE</t>
    </r>
    <r>
      <rPr>
        <sz val="9"/>
        <color rgb="FF000000"/>
        <rFont val="Calibri"/>
        <family val="2"/>
      </rPr>
      <t xml:space="preserve">_PAVIMENTAÇÃO DIVERSAS RUAS</t>
    </r>
  </si>
  <si>
    <t xml:space="preserve">ACADEMIA DE SAÚDE PRAIA/CAIEIRA</t>
  </si>
  <si>
    <t xml:space="preserve">ACADEMIA DE SAÚDE PARQUE DO MEIO</t>
  </si>
  <si>
    <t xml:space="preserve">REFORMA CENTRO ADMINISTRATIVO</t>
  </si>
  <si>
    <t xml:space="preserve">Total dos Recursos a Prioriza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%"/>
    <numFmt numFmtId="167" formatCode="[$-409]#,##0.00_);\(#,##0.00\)"/>
    <numFmt numFmtId="168" formatCode="0_);[RED]\(0\)"/>
    <numFmt numFmtId="169" formatCode="_(&quot;R$&quot;* #,##0.00_);_(&quot;R$&quot;* \(#,##0.00\);_(&quot;R$&quot;* \-??_);_(@_)"/>
    <numFmt numFmtId="170" formatCode="_-* #,##0.00_-;\-* #,##0.00_-;_-* \-??_-;_-@_-"/>
    <numFmt numFmtId="171" formatCode="_(* #,##0.00_);_(* \(#,##0.00\);_(* \-??_);_(@_)"/>
    <numFmt numFmtId="172" formatCode="#,##0.00"/>
    <numFmt numFmtId="173" formatCode="0\.0\.0\.0\.00\.0\.0"/>
    <numFmt numFmtId="174" formatCode="#,##0"/>
    <numFmt numFmtId="175" formatCode="General"/>
    <numFmt numFmtId="176" formatCode="0%"/>
    <numFmt numFmtId="177" formatCode="@"/>
    <numFmt numFmtId="178" formatCode="0"/>
    <numFmt numFmtId="179" formatCode="_(* #,##0_);_(* \(#,##0\);_(* \-??_);_(@_)"/>
    <numFmt numFmtId="180" formatCode="&quot;R$ &quot;#,##0.00_);[RED]&quot;(R$ &quot;#,##0.00\)"/>
    <numFmt numFmtId="181" formatCode="0.000%"/>
    <numFmt numFmtId="182" formatCode="_(* #,##0_);_(* \(#,##0\);_(* \-_);_(@_)"/>
    <numFmt numFmtId="183" formatCode="_-* #,##0_-;\-* #,##0_-;_-* \-??_-;_-@_-"/>
    <numFmt numFmtId="184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b val="true"/>
      <sz val="10"/>
      <color rgb="FF33996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name val="Arial"/>
      <family val="2"/>
    </font>
    <font>
      <sz val="8"/>
      <name val="Times New Roman"/>
      <family val="1"/>
    </font>
    <font>
      <u val="single"/>
      <vertAlign val="superscript"/>
      <sz val="11"/>
      <name val="Arial"/>
      <family val="2"/>
    </font>
    <font>
      <sz val="11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34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3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1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2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2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1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1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5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5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5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26</xdr:row>
      <xdr:rowOff>142920</xdr:rowOff>
    </xdr:from>
    <xdr:to>
      <xdr:col>6</xdr:col>
      <xdr:colOff>947160</xdr:colOff>
      <xdr:row>29</xdr:row>
      <xdr:rowOff>76320</xdr:rowOff>
    </xdr:to>
    <xdr:sp>
      <xdr:nvSpPr>
        <xdr:cNvPr id="0" name="Rectangle 1"/>
        <xdr:cNvSpPr/>
      </xdr:nvSpPr>
      <xdr:spPr>
        <a:xfrm>
          <a:off x="128880" y="3619440"/>
          <a:ext cx="100065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a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2960</xdr:colOff>
      <xdr:row>26</xdr:row>
      <xdr:rowOff>0</xdr:rowOff>
    </xdr:from>
    <xdr:to>
      <xdr:col>6</xdr:col>
      <xdr:colOff>333720</xdr:colOff>
      <xdr:row>26</xdr:row>
      <xdr:rowOff>0</xdr:rowOff>
    </xdr:to>
    <xdr:sp>
      <xdr:nvSpPr>
        <xdr:cNvPr id="1" name="Line 6"/>
        <xdr:cNvSpPr/>
      </xdr:nvSpPr>
      <xdr:spPr>
        <a:xfrm>
          <a:off x="2082960" y="3476520"/>
          <a:ext cx="74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26</xdr:row>
      <xdr:rowOff>0</xdr:rowOff>
    </xdr:from>
    <xdr:to>
      <xdr:col>6</xdr:col>
      <xdr:colOff>404280</xdr:colOff>
      <xdr:row>26</xdr:row>
      <xdr:rowOff>0</xdr:rowOff>
    </xdr:to>
    <xdr:sp>
      <xdr:nvSpPr>
        <xdr:cNvPr id="2" name="Line 8"/>
        <xdr:cNvSpPr/>
      </xdr:nvSpPr>
      <xdr:spPr>
        <a:xfrm flipH="1">
          <a:off x="9581040" y="3476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5</xdr:row>
      <xdr:rowOff>85680</xdr:rowOff>
    </xdr:from>
    <xdr:to>
      <xdr:col>1</xdr:col>
      <xdr:colOff>3011760</xdr:colOff>
      <xdr:row>47</xdr:row>
      <xdr:rowOff>37800</xdr:rowOff>
    </xdr:to>
    <xdr:sp>
      <xdr:nvSpPr>
        <xdr:cNvPr id="10" name="Rectangle 1"/>
        <xdr:cNvSpPr/>
      </xdr:nvSpPr>
      <xdr:spPr>
        <a:xfrm>
          <a:off x="129960" y="4876920"/>
          <a:ext cx="6797880" cy="35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Demonstração da margem de expansão das despesas obrigatórias de caráter continuado visa a assegurar que não haverá criação de nova despesa sem a correspondente fonte de financiament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outras palavras, o demonstrativo identifica o aumento permanente de receita para suportar o aumento permanente da despesa de caráter continuado, assim entendida aquela derivada de lei, contrato, ou ato normativo que fixe a obrigatoriedade de execução por um período superior a dois exercícios, cumprindo, dessa forma, a disposição contida no art. 4º, § 2º, inciso V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e modo, para estimar o aumento permanente das receitas em 2019 considerou-se o incremento real, ou seja, a diferença entre os valores estimados a preços constantes das receitas  trbutárias e de transferências correntes, no biênio 2018-20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 mesma linha, o aumento permandente das despesas de caráter obrigatório que terão impacto em 20198, foi calculado pela diferença a valores constantes, observada no biênio 2018-2019 nos grupos de natureza de despesa "Pessoal" e "Outras Despesas Correntes", chegando-se, assim, ao saldo da margem líquida de expansã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so necessário, a  Margem Líquida de Expansão acima demonstrada, será utilizada, pelo Poder Executivo, como forma de compensação do aumento das despesas obrigatórias de caráter continuado não previstas no orçamento, observado o disposto no art. 17 da L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133560</xdr:rowOff>
    </xdr:from>
    <xdr:to>
      <xdr:col>3</xdr:col>
      <xdr:colOff>906840</xdr:colOff>
      <xdr:row>32</xdr:row>
      <xdr:rowOff>18720</xdr:rowOff>
    </xdr:to>
    <xdr:sp>
      <xdr:nvSpPr>
        <xdr:cNvPr id="11" name="Rectangle 2"/>
        <xdr:cNvSpPr/>
      </xdr:nvSpPr>
      <xdr:spPr>
        <a:xfrm>
          <a:off x="171000" y="5429520"/>
          <a:ext cx="717804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Anexo de Riscos fiscais tem por objetivo especificar eventuais riscos que possam impactar negativamente nas contas públicas, indicando de forma preventiva as providências a serem tomadas caso as situaçãoes acima descritas venham a ocorrer, cumprindo desta forma o disposto no art. 4º, § 3º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9080</xdr:rowOff>
    </xdr:from>
    <xdr:to>
      <xdr:col>6</xdr:col>
      <xdr:colOff>151920</xdr:colOff>
      <xdr:row>35</xdr:row>
      <xdr:rowOff>142920</xdr:rowOff>
    </xdr:to>
    <xdr:sp>
      <xdr:nvSpPr>
        <xdr:cNvPr id="3" name="Rectangle 6"/>
        <xdr:cNvSpPr/>
      </xdr:nvSpPr>
      <xdr:spPr>
        <a:xfrm>
          <a:off x="0" y="5340240"/>
          <a:ext cx="9330840" cy="14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Pública Consolidada – É o montante total apura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 Município, inclusive as decorrentes de emissão de títulos, assumidas em virtude de leis, contratos, convênios ou trata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Município, assumidas em virtude da realização de operações de crédito para amortização em prazo superior a doze meses ou que, embora de prazo inferior a doze meses, tenham constado como receitas no orça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os precatórios judiciais emitidos a partir de 5 de maio de 2000 e não pagos durante a execução do orçamento em que houverem sido incluí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Consolidada Líquida – DCL –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 à dívida pública consolidada menos as deduções, que compreendem o ativo disponível e os haveres financeiros, líquidos dos Restos a Pagar Processad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23</xdr:row>
      <xdr:rowOff>19080</xdr:rowOff>
    </xdr:from>
    <xdr:to>
      <xdr:col>12</xdr:col>
      <xdr:colOff>483480</xdr:colOff>
      <xdr:row>80</xdr:row>
      <xdr:rowOff>152280</xdr:rowOff>
    </xdr:to>
    <xdr:sp>
      <xdr:nvSpPr>
        <xdr:cNvPr id="4" name="Rectangle 3"/>
        <xdr:cNvSpPr/>
      </xdr:nvSpPr>
      <xdr:spPr>
        <a:xfrm>
          <a:off x="260640" y="3943440"/>
          <a:ext cx="11884680" cy="9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Demonstrativo de Metas Anuais objetiva estabelecer as metas para o triênio compreendendo o ano de vigência da LDO e os dois subsequentes, abrangendo a Receita e Despesa Total, Receitas Não Financeiras, Despesas Não Financeiras, Resultado Primário, Resultado Nominal e Dívida Pública, visando atender a disposição contida no art. 4º, § 1º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melhor entendimento, cabem aqui os seguintes conceit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as receitas primárias correspondem às receitas fiscais líquidas, resultantes do somatório das receitas correntes e de capital, excluídas as receitas de aplicações financeiras (juros de títulos de renda, remuneração de depósitos e outras receitas de valores mobiliários), operações de crédito, amortização de empréstimos e alienação de investimentos permenentes e temporári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– as despesas primárias correspondem ao total da despesa orçamentária deduzidas as despesas com juros e amortização da dívida, aquisição de títulos de capital integralizado e as despesas com concessão de empréstimos com retorno garanti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– o resultado primário ACIMA DA LINHA corresponde à diferença entre as receitas primárias e despesas primárias evidenciando o esforço fiscal do Municíp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– o resultado nominal calculado pelo critério ACIMA DA LINHA foi obtido a partir do resultado primário somado ao resultado da comperação entre  os juros ativos e passivos, representado a diferença entre o saldo previsto da dívida fiscal líquida em 31 de dezembro de determinado ano em relação ao apurado em 31 de dezembro do ano anterior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– a dívida pública consolidada é o montante apurado das obrigações financeiras do ente da Federação, inclusive as decorrentes de emissão de títulos, assumidas em virtude de leis, contratos, convênios ou tratados; as assumidas em virtude da realização de operações de crédito para amortização em prazo superior a doze meses ou que, embora de prazo inferior a doze meses, tenham constado como receitas no orçamento; dos precatórios judiciais emitidos a partir de 5 de maio de 2000 e não pagos durante a execução do orçamento em que houverem sido incluíd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– a dívida Consolidada Líquida – DCL - corresponde à dívida pública consolidada, deduzidos os valores que compreendem o ativo disponível e os haveres financeiros, líquidos dos Restos a Pagar Processad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missas e Metodologia Utilizada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s parâmetros macroeconômicos utilizados na elaboração das estimativas constantes no Anexo de Metas Fiscais são relacionados 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ela 0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s números estão apresentados de duas formas. Em moeda corrente e em valores constantes (sem inflação). Esses indicadores foram utilizados na composição da estimativa de receita que considerou a média de arrecadação, em cada fonte, tomando por base as receitas arrecadadas nos últimos três exercícios (2015, 2016 e 2017) e os valores reestimados para o exercício atual (2018), além das premissas consideradas como verdadeiras e relacionadas, por exemplo, ao índice de inflação, crescimento do PIB, atualização da planta de valores do IPTU, ampliação do perímetro urbano da cidade, políticas de combate à evasão e à sonegação fiscal, comportamento das receitas oriundas de transferências da União e do Estado, dentre outr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m relação às despesas correntes, foram considerados os parâmetros de inflação, crescimento vegetativo e aumento real, quando cabível, das despesas de custeios.  Em relação aos investimentos, além da inflação, considerou-se a estimativa de crescimento real dessas despesas em nível que viabilize a sua expansão a fim de garantir, precipuamente, a conclusão dos projetos em andamento demonstrados 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exo IV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sseguraram-se, ainda, os recursos para pagamento das obrigações decorrentes de juros e amortização da dívida públic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o tocante às despesas com pessoal, em específico, foi considerado o provável efeito da revisão geral anual prevista na Constituição da República, o crescimento vegetativo da folha salarial e eventual aumento acima dos níveis inflacion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nsidera-se o PIB e o IPCA como as principais variáveis para explicar o crescimento nominal das receitas, visto que boa parte das receitas tributárias e não tributárias, bem como as transferências constitucionais e legais acompanham o ritmo das atividades econômicas de âmbito nacional. Assim, para os exercícios de 2019, 2020 e 2021, considerou-se um crescimento do Produto Interno Bruto nacional de  2,56%, 2,61% e 2,59% e das taxas de inflação (IPCA), de 4,13%, 4,03% e 3,89%, respectivamente, cujas projeções decorrem do sistema de expectativa de mercado, segundo informações do sítio do Banco Central do Brasil, verificadas em   02/10/2018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utro ponto importante a ser destacado é que a receita do Município, conforme estabelece o § 3º, do art. 1º da Lei Complementar nº 101/00, compreende as receitas de todos os órgãos da Administração Pública Municipal, inclusive as receitas intraorçamentári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m relação ao cálculo do Resultado Primário e do Resultado Nominal, considerou a metodologia estabelecida na Portaria STN nº 495/2017 e suas alterações. Os resultados primários previstos para os três exercícios são considerados suficientes para manutenção do equilíbrio fiscal. Cabe ponderar que, nos termos do art. 2º da LDO, o resultado primário poderá ser revisto por ocasião da elaboração da Lei Orçamentária Anual ou durante o exercício de 2019. O resultado nominal reflete a variação do endividamento fiscal líquido entre as datas referi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a estimativa do montante da dívida consolidada para 2019, 2020 e 2021, utilizou-se, como parâmetros a previsão da média anual para a taxa de juros SELIC,  de 7,37%, 8,17% e8,21%, segundo informações do sítio do Banco Central do Brasil, verificadas em  02/10/2018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á na apuração do montante da dívida líquida, os valores das Disponibilidades Financeiras foram calculados levando-se em consideração a estimativa da posição em 31/12/2018, projetando-se os valores futuros com base nos percentuais médios dos valores realizados no ano anterio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so posto, podemos elencar, a partir da leitura das projeções estabelecidas para o ano de referência da LDO (2019), os números mais representativos no contexto das projeçõe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1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receita total estimada para o exercício de 2019, consideradas todas as fontes de recursos é de R$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0.700.567,27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a preços correntes que, deduzidas das receitas financeiras, representadas pelos Rendimentos das Aplicações Financeiras (R$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3.561,35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2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s despesas do Município foram programadas segundo o comportamento previsto da receita, sendo que o maior objetivo é manter, ou ainda, ampliar a capacidade própria de investimentos, sem comprometer o equilíbrio financeiro. Assim, consideradas todas as fontes de recursos, a despesa total está prevista em R$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0.439.494,5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Deduzindo-se as despesas financeiras com juros e encargos da dívida, estimadas em R$ 2.987.776,0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3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tejando-se o valor previsto para as receitas e despesas primárias em valores correntes, chega-se à meta de resultado primário de 2019 que foi inicialmente prevista em R$  2.945.287,44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qual entendemos como necessária e suficiente para preservar o equilíbrio nas contas públicas. No entanto, ressaltamos que, a depender do comportamento das variáveis macroeconômicas, ou na hipótese de frustração de arrecadação, a meta poderá ser alterada, conforme expressa previsão do art. 2º da LDO. O detalhamento do cálculo do Resultado Primário e nominal pelo Critér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CIMA DA LINHA 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videnciado 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ela 0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0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m relação ao estoque da dívida, esse corresponde à posição em dezembro de cada exercício, considerando a previsão das amortizações e das liberações a serem realizadas no respectivo período, estando os valores evidenciados 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ela 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9</xdr:row>
      <xdr:rowOff>152640</xdr:rowOff>
    </xdr:from>
    <xdr:to>
      <xdr:col>9</xdr:col>
      <xdr:colOff>720</xdr:colOff>
      <xdr:row>55</xdr:row>
      <xdr:rowOff>66240</xdr:rowOff>
    </xdr:to>
    <xdr:sp>
      <xdr:nvSpPr>
        <xdr:cNvPr id="5" name="Rectangle 1"/>
        <xdr:cNvSpPr/>
      </xdr:nvSpPr>
      <xdr:spPr>
        <a:xfrm>
          <a:off x="91080" y="3895920"/>
          <a:ext cx="8562960" cy="57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objetivo deste demonstrativo é estabelecer uma comparação entre as metas fixadas e o resultado obtido no exercício anterior ao da edição da LDO (2017), incluindo análise dos fatores determinantes para o alcance ou não dos valores estabelecidos como metas, visando a atender o disposto no art. 4º, § 2º, inciso I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m, conforme demonstrado em audiência pública de avaliação das metas fiscais relativas ao terceiro quadrimestre do exercício financeiro de 2017 (art. 9º, § 4º da LRF), o resultado primário, principal indicador de sustentabilidade fiscal do setor público, ficou em R$ 10.541.118,71 , valor 307,95% superior à meta estabelecida, que era de R$ 2.075.236,18. O desempenho verificado demonstra que o ingresso das receitas primárias (não financeiras) foi  capaz de suportar o total das despesas primárias (não financeiras) do exercíc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receitas não financeiras totalizaram R$ 63.281.537,89, superando  em 8,98% a projeção para o período de R$ 55.806.296,77. As despesas não financeiras atingiram R$ 52.740.419,18,  estabelecendo-se  9,17%  abaixo  da previsão orçamentária. Não obstante a sua  retração, corresponderam a 83,34 % do total das receitas primárias não comprometendo, dessa forma, a obtenção do superávit primár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dívida consolidada totalizou R$ 9.288.475,18 , valor 109,87% superior  ao saldo de R$ 4.425.893,82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stimado para o exercíc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32</xdr:row>
      <xdr:rowOff>19080</xdr:rowOff>
    </xdr:from>
    <xdr:to>
      <xdr:col>11</xdr:col>
      <xdr:colOff>322560</xdr:colOff>
      <xdr:row>42</xdr:row>
      <xdr:rowOff>124200</xdr:rowOff>
    </xdr:to>
    <xdr:sp>
      <xdr:nvSpPr>
        <xdr:cNvPr id="6" name="Rectangle 1"/>
        <xdr:cNvSpPr/>
      </xdr:nvSpPr>
      <xdr:spPr>
        <a:xfrm>
          <a:off x="281880" y="5429160"/>
          <a:ext cx="1104012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tem por objetivo avaliar as metas previstas para o exercício da LDO (2018), em comparação com as estabelecidas para os três exercícios anteriores  (2015, 2016 e 2017), bem como para os dois seguintes (2019 e 2020), referentes à Receita Total, Receitas Não Financeiras, Despesas Não Financeiras, Resultado Primário, Resultado Nominal, Dívida Pública Consolidada e Dívida Consolidada Líquida, cumprindo, assim,  a disposição contida no art. 4º, § 2º, inciso 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relativos às previsões de Receitas, Despesas e Resultado Primário de 2015, 2016 e 2017 foram atualizados pelas respectivas Leis Orçamentárias Anuais. Já os valores da previsão do Resultado Nominal, Dívida Consolidada e Dívida Consolidada Líquida, foram extraídos dos anexos de metas fiscais das respectivas L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á em relação às previsões para os exercícios de 2018, 2019 e 2020, os valores, a metodologia, as premissas utilizadas e a respectiva memória de cálculo são as mesmas utilizadas para o estabelecimento das metas explicitadas no Demonstrativo de Metas Anuais, referido no art. 2º, inciso I, do Projeto de Lei de LDO, evidenciando, assim, a sua consistênc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8</xdr:row>
      <xdr:rowOff>28440</xdr:rowOff>
    </xdr:from>
    <xdr:to>
      <xdr:col>6</xdr:col>
      <xdr:colOff>584280</xdr:colOff>
      <xdr:row>45</xdr:row>
      <xdr:rowOff>142920</xdr:rowOff>
    </xdr:to>
    <xdr:sp>
      <xdr:nvSpPr>
        <xdr:cNvPr id="7" name="Rectangle 1"/>
        <xdr:cNvSpPr/>
      </xdr:nvSpPr>
      <xdr:spPr>
        <a:xfrm>
          <a:off x="151200" y="6162480"/>
          <a:ext cx="7184880" cy="28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presente demonstrativo visa a demonstrar a evolução do Patrimônio Líquido nos três exercícios anteriores ao da edição da LDO (2015, 2016 e 2017), cumprindo, dessa forma, o disposto no art. 4º, § 2º, inciso I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sse sentido, é preciso enfatizar que o Município segue as normas da Lei 4.320/64, não apresentando no seu balanço as nomenclaturas previstas na Lei 6.404/76. Assim, em vez de "Resultado Acumulado", ou "Lucros ou Prejupizos Acumulados" o Município utiliza a nomenclatura de "Superávit ou Déficit do Exercício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termos consolidados, a evolução do Patrimônio Líquido do Município, nos últimos três exercícios, demonstrada para o período de 2015 a 2017, aponta que o saldo patrimonial aumentou de R$  14.855.496,24 em 31.12.2015 para R$ 43.103.519,20 em 31.12.20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8</xdr:row>
      <xdr:rowOff>133560</xdr:rowOff>
    </xdr:from>
    <xdr:to>
      <xdr:col>3</xdr:col>
      <xdr:colOff>1047600</xdr:colOff>
      <xdr:row>36</xdr:row>
      <xdr:rowOff>152640</xdr:rowOff>
    </xdr:to>
    <xdr:sp>
      <xdr:nvSpPr>
        <xdr:cNvPr id="8" name="Rectangle 1"/>
        <xdr:cNvSpPr/>
      </xdr:nvSpPr>
      <xdr:spPr>
        <a:xfrm>
          <a:off x="189360" y="5772240"/>
          <a:ext cx="744120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demonstrativo acima tem por objetivo destacar as origens e as aplicações dos recursos obtidos, pelo Município, com a alienação de ativos, ocorridos nos 3 exercícios anteriores ao da edição da LDO  (2015,  2016 e 2017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presentados permitem afirmar que o Município tem aplicado corretamente os recursos obtidos, na forma prescrita pelo art. 44 da Lei de Responsabilidade Fiscal que prescreve que "é vedada a aplicação da receita de capital derivada da alienação de bens e direitos que integram o patrimônio público para o financiamento de despesa corrente, salvo se destinada por lei aos regimes de previdência, geral e próprio dos servidores públicos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6</xdr:row>
      <xdr:rowOff>152280</xdr:rowOff>
    </xdr:from>
    <xdr:to>
      <xdr:col>5</xdr:col>
      <xdr:colOff>785160</xdr:colOff>
      <xdr:row>43</xdr:row>
      <xdr:rowOff>105120</xdr:rowOff>
    </xdr:to>
    <xdr:sp>
      <xdr:nvSpPr>
        <xdr:cNvPr id="9" name="Rectangle 1"/>
        <xdr:cNvSpPr/>
      </xdr:nvSpPr>
      <xdr:spPr>
        <a:xfrm>
          <a:off x="151200" y="5295960"/>
          <a:ext cx="6117840" cy="27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se demonstrativo tem por objetivo mensurar os tributos que serão objeto de renúncia fiscal de receita, identificando seus valores nos exercícios que compreenderão o triênio a partir da vigência da LDO e estabelecendo ainda as medidas de compensação que serão adotadas, visando a dar cumprimento ao disposto no art. 4º, § 2º, inciso V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e os arts. 13, 54 e 55 do Projeto de Lei das Diretrizes Orçamentárias, a estimativa de renúncia de receita deverá estar inserida na metodologia de cálculo da projeção da arrecadação efetiva dos tributos municip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a forma, fica observado o atendimento do disposto no art. 14, I, da LRF, o qual determina que a renúncia deve ser considerada na estimativa de receita da lei orçamentária e de que não afetará as metas de resultados fisc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equentemente, as renúncias contempladas nesse demonstrativo não precisarão ser compensadas, pojs a compensação já estará ocorrendo no âmbito do processo orçamentário de estimativa das respectivas receit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70" workbookViewId="0">
      <selection pane="topLeft" activeCell="E11" activeCellId="0" sqref="E1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false" hidden="false" outlineLevel="0" max="257" min="8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5.5" hidden="false" customHeight="true" outlineLevel="0" collapsed="false">
      <c r="A10" s="5" t="s">
        <v>3</v>
      </c>
      <c r="B10" s="5" t="n">
        <v>2016</v>
      </c>
      <c r="C10" s="5" t="n">
        <f aca="false">B10+1</f>
        <v>2017</v>
      </c>
      <c r="D10" s="5" t="n">
        <f aca="false">C10+1</f>
        <v>2018</v>
      </c>
      <c r="E10" s="5" t="n">
        <f aca="false">D10+1</f>
        <v>2019</v>
      </c>
      <c r="F10" s="5" t="n">
        <f aca="false">E10+1</f>
        <v>2020</v>
      </c>
      <c r="G10" s="5" t="n">
        <f aca="false">F10+1</f>
        <v>2021</v>
      </c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8" t="n">
        <v>0.0629</v>
      </c>
      <c r="C11" s="9" t="n">
        <v>0.0392</v>
      </c>
      <c r="D11" s="9" t="n">
        <v>0.0411</v>
      </c>
      <c r="E11" s="10" t="n">
        <v>0.0413</v>
      </c>
      <c r="F11" s="10" t="n">
        <v>0.0403</v>
      </c>
      <c r="G11" s="10" t="n">
        <v>0.0389</v>
      </c>
    </row>
    <row r="12" customFormat="false" ht="12.75" hidden="false" customHeight="false" outlineLevel="0" collapsed="false">
      <c r="A12" s="7" t="s">
        <v>5</v>
      </c>
      <c r="B12" s="8" t="n">
        <v>-0.036</v>
      </c>
      <c r="C12" s="9" t="n">
        <v>0.0053</v>
      </c>
      <c r="D12" s="9" t="n">
        <v>0.0151</v>
      </c>
      <c r="E12" s="10" t="n">
        <v>0.0256</v>
      </c>
      <c r="F12" s="10" t="n">
        <v>0.0261</v>
      </c>
      <c r="G12" s="10" t="n">
        <v>0.0259</v>
      </c>
    </row>
    <row r="13" customFormat="false" ht="12.75" hidden="false" customHeight="false" outlineLevel="0" collapsed="false">
      <c r="A13" s="11" t="s">
        <v>6</v>
      </c>
      <c r="B13" s="12" t="n">
        <f aca="false">IF(Projeções!C114=0,"-",((Projeções!D114/Projeções!C114)-1)-B11-B18)</f>
        <v>0.0705509687660042</v>
      </c>
      <c r="C13" s="12" t="n">
        <f aca="false">IF(Projeções!D114=0,"-",((Projeções!E114/Projeções!D114)-1)-C11-C18)</f>
        <v>-0.114951647767527</v>
      </c>
      <c r="D13" s="12" t="n">
        <f aca="false">IF(Projeções!E114=0,"-",((Projeções!F114/Projeções!E114)-1)-D11-D18)</f>
        <v>0.0279053598775824</v>
      </c>
      <c r="E13" s="9" t="n">
        <f aca="false">(B13+C13+D13)/3</f>
        <v>-0.00549843970798003</v>
      </c>
      <c r="F13" s="9" t="n">
        <f aca="false">(C13+D13+E13)/3</f>
        <v>-0.0308482425326414</v>
      </c>
      <c r="G13" s="9" t="n">
        <f aca="false">(D13+E13+F13)/3</f>
        <v>-0.00281377412101302</v>
      </c>
    </row>
    <row r="14" customFormat="false" ht="12.75" hidden="false" customHeight="false" outlineLevel="0" collapsed="false">
      <c r="A14" s="11" t="s">
        <v>7</v>
      </c>
      <c r="B14" s="12" t="n">
        <f aca="false">IF(Projeções!C124=0,"-",((Projeções!D124/Projeções!C124)-1)-B11-B12)</f>
        <v>0.118511314651592</v>
      </c>
      <c r="C14" s="12" t="n">
        <f aca="false">IF(Projeções!D124=0,"-",((Projeções!E124/Projeções!D124)-1)-C11-C12)</f>
        <v>0.00616197634379766</v>
      </c>
      <c r="D14" s="12" t="n">
        <f aca="false">IF(Projeções!E124=0,"-",((Projeções!F124/Projeções!E124)-1)-D11-D12)</f>
        <v>0.109513285872832</v>
      </c>
      <c r="E14" s="9" t="n">
        <f aca="false">(B14+C14+D14)/3</f>
        <v>0.0780621922894072</v>
      </c>
      <c r="F14" s="9" t="n">
        <f aca="false">(C14+D14+E14)/3</f>
        <v>0.0645791515020122</v>
      </c>
      <c r="G14" s="9" t="n">
        <f aca="false">(D14+E14+F14)/3</f>
        <v>0.0840515432214171</v>
      </c>
    </row>
    <row r="15" customFormat="false" ht="12.75" hidden="false" customHeight="false" outlineLevel="0" collapsed="false">
      <c r="A15" s="11" t="s">
        <v>8</v>
      </c>
      <c r="B15" s="12" t="n">
        <f aca="false">IF(Projeções!C9=0,"-",((Projeções!D9/Projeções!C9)-1)-B11-B12)</f>
        <v>0.315497897224839</v>
      </c>
      <c r="C15" s="12" t="n">
        <f aca="false">IF(Projeções!D9=0,"-",((Projeções!E9/Projeções!D9)-1)-C11-C12)</f>
        <v>0.0793849645811424</v>
      </c>
      <c r="D15" s="12" t="n">
        <f aca="false">IF(Projeções!E9=0,"-",((Projeções!F9/Projeções!E9)-1)-D11-D12)</f>
        <v>-0.0834938200405197</v>
      </c>
      <c r="E15" s="9" t="n">
        <f aca="false">(B15+C15+D15)/3</f>
        <v>0.103796347255154</v>
      </c>
      <c r="F15" s="9" t="n">
        <f aca="false">(C15+D15+E15)/3</f>
        <v>0.0332291639319255</v>
      </c>
      <c r="G15" s="9" t="n">
        <f aca="false">(D15+E15+F15)/3</f>
        <v>0.0178438970488532</v>
      </c>
    </row>
    <row r="16" customFormat="false" ht="12.75" hidden="false" customHeight="false" outlineLevel="0" collapsed="false">
      <c r="A16" s="11" t="s">
        <v>9</v>
      </c>
      <c r="B16" s="12" t="n">
        <f aca="false">IF(Projeções!C40=0,"-",((Projeções!D40/Projeções!C40)-1)-B11-B12)</f>
        <v>0.100407924035324</v>
      </c>
      <c r="C16" s="12" t="n">
        <f aca="false">IF(Projeções!D40=0,"-",((Projeções!E40/Projeções!D40)-1)-C11-C12)</f>
        <v>-0.0885628524932923</v>
      </c>
      <c r="D16" s="12" t="n">
        <f aca="false">IF(Projeções!E40=0,"-",((Projeções!F40/Projeções!E40)-1)-D11-D12)</f>
        <v>-0.0062804075712812</v>
      </c>
      <c r="E16" s="9" t="n">
        <f aca="false">(B16+C16+D16)/3</f>
        <v>0.00185488799025011</v>
      </c>
      <c r="F16" s="9" t="n">
        <f aca="false">(C16+D16+E16)/3</f>
        <v>-0.0309961240247745</v>
      </c>
      <c r="G16" s="9" t="n">
        <f aca="false">(D16+E16+F16)/3</f>
        <v>-0.0118072145352685</v>
      </c>
    </row>
    <row r="17" customFormat="false" ht="12.75" hidden="false" customHeight="false" outlineLevel="0" collapsed="false">
      <c r="A17" s="11" t="s">
        <v>10</v>
      </c>
      <c r="B17" s="12" t="n">
        <f aca="false">IF(Projeções!C51=0,"-",((Projeções!D51/Projeções!C51)-1)-B11-B12)</f>
        <v>0.082510494438446</v>
      </c>
      <c r="C17" s="12" t="n">
        <f aca="false">IF(Projeções!D51=0,"-",((Projeções!E51/Projeções!D51)-1)-C11-C12)</f>
        <v>0.00835860269466536</v>
      </c>
      <c r="D17" s="12" t="n">
        <f aca="false">IF(Projeções!E51=0,"-",((Projeções!F51/Projeções!E51)-1)-D11-D12)</f>
        <v>-0.0516719789671413</v>
      </c>
      <c r="E17" s="9" t="n">
        <f aca="false">(B17+C17+D17)/3</f>
        <v>0.0130657060553233</v>
      </c>
      <c r="F17" s="9" t="n">
        <f aca="false">(C17+D17+E17)/3</f>
        <v>-0.0100825567390509</v>
      </c>
      <c r="G17" s="9" t="n">
        <f aca="false">(D17+E17+F17)/3</f>
        <v>-0.016229609883623</v>
      </c>
    </row>
    <row r="18" customFormat="false" ht="12.75" hidden="false" customHeight="false" outlineLevel="0" collapsed="false">
      <c r="A18" s="7" t="s">
        <v>11</v>
      </c>
      <c r="B18" s="13" t="n">
        <v>0</v>
      </c>
      <c r="C18" s="13" t="n">
        <v>0</v>
      </c>
      <c r="D18" s="13" t="n">
        <v>0</v>
      </c>
      <c r="E18" s="10" t="n">
        <v>0</v>
      </c>
      <c r="F18" s="10" t="n">
        <v>0</v>
      </c>
      <c r="G18" s="10" t="n">
        <v>0</v>
      </c>
    </row>
    <row r="19" customFormat="false" ht="12.75" hidden="false" customHeight="false" outlineLevel="0" collapsed="false">
      <c r="A19" s="7" t="s">
        <v>1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1" t="s">
        <v>13</v>
      </c>
      <c r="B20" s="12" t="n">
        <f aca="false">IF(Projeções!C130=0,"-",((Projeções!D130/Projeções!C130)-1)-B11-B12)</f>
        <v>0.564843928454417</v>
      </c>
      <c r="C20" s="12" t="n">
        <f aca="false">IF(Projeções!D130=0,"-",((Projeções!E130/Projeções!D130)-1)-C11-C12)</f>
        <v>-0.721299697927467</v>
      </c>
      <c r="D20" s="12" t="n">
        <f aca="false">IF(Projeções!E130=0,"-",((Projeções!F130/Projeções!E130)-1)-D11-D12)</f>
        <v>0.492825888684289</v>
      </c>
      <c r="E20" s="9" t="n">
        <f aca="false">(B20+C20+D20)/3</f>
        <v>0.112123373070413</v>
      </c>
      <c r="F20" s="9" t="n">
        <f aca="false">(C20+D20+E20)/3</f>
        <v>-0.0387834787242551</v>
      </c>
      <c r="G20" s="9" t="n">
        <f aca="false">(D20+E20+F20)/3</f>
        <v>0.188721927676816</v>
      </c>
    </row>
    <row r="21" customFormat="false" ht="12.75" hidden="false" customHeight="false" outlineLevel="0" collapsed="false">
      <c r="A21" s="11" t="s">
        <v>14</v>
      </c>
      <c r="B21" s="12" t="n">
        <v>0.1375</v>
      </c>
      <c r="C21" s="12" t="n">
        <v>0.1018</v>
      </c>
      <c r="D21" s="9" t="n">
        <v>0.0655</v>
      </c>
      <c r="E21" s="10" t="n">
        <v>0.0737</v>
      </c>
      <c r="F21" s="10" t="n">
        <v>0.0817</v>
      </c>
      <c r="G21" s="10" t="n">
        <v>0.0821</v>
      </c>
    </row>
    <row r="22" customFormat="false" ht="12.75" hidden="false" customHeight="false" outlineLevel="0" collapsed="false">
      <c r="A22" s="11" t="s">
        <v>15</v>
      </c>
      <c r="B22" s="14" t="n">
        <v>3.35</v>
      </c>
      <c r="C22" s="14" t="n">
        <v>3.29</v>
      </c>
      <c r="D22" s="15" t="n">
        <v>3.61</v>
      </c>
      <c r="E22" s="16" t="n">
        <v>3.66</v>
      </c>
      <c r="F22" s="16" t="n">
        <v>3.65</v>
      </c>
      <c r="G22" s="16" t="n">
        <v>3.69</v>
      </c>
    </row>
    <row r="23" customFormat="false" ht="14.25" hidden="false" customHeight="false" outlineLevel="0" collapsed="false">
      <c r="A23" s="17"/>
      <c r="B23" s="17"/>
      <c r="C23" s="18"/>
      <c r="D23" s="18"/>
      <c r="E23" s="18"/>
      <c r="F23" s="18"/>
      <c r="G23" s="18"/>
    </row>
    <row r="24" customFormat="false" ht="12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" hidden="false" customHeight="false" outlineLevel="0" collapsed="false">
      <c r="A25" s="19"/>
      <c r="B25" s="19"/>
      <c r="C25" s="19"/>
      <c r="D25" s="19"/>
      <c r="E25" s="19"/>
      <c r="F25" s="19"/>
      <c r="G25" s="19"/>
      <c r="H25" s="20"/>
    </row>
    <row r="26" customFormat="false" ht="12" hidden="false" customHeight="false" outlineLevel="0" collapsed="false">
      <c r="A26" s="19"/>
      <c r="B26" s="19"/>
      <c r="C26" s="19"/>
      <c r="D26" s="19"/>
      <c r="E26" s="19"/>
      <c r="F26" s="19"/>
      <c r="G26" s="19"/>
      <c r="H26" s="20"/>
    </row>
  </sheetData>
  <mergeCells count="4">
    <mergeCell ref="A7:J7"/>
    <mergeCell ref="A8:J8"/>
    <mergeCell ref="A9:J9"/>
    <mergeCell ref="A24:G26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9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21.99"/>
    <col collapsed="false" customWidth="true" hidden="false" outlineLevel="0" max="2" min="2" style="237" width="17.56"/>
    <col collapsed="false" customWidth="true" hidden="false" outlineLevel="0" max="3" min="3" style="237" width="10.13"/>
    <col collapsed="false" customWidth="true" hidden="false" outlineLevel="0" max="4" min="4" style="237" width="17.7"/>
    <col collapsed="false" customWidth="true" hidden="false" outlineLevel="0" max="5" min="5" style="237" width="10.41"/>
    <col collapsed="false" customWidth="true" hidden="false" outlineLevel="0" max="6" min="6" style="237" width="17.99"/>
    <col collapsed="false" customWidth="true" hidden="false" outlineLevel="0" max="7" min="7" style="237" width="10.71"/>
    <col collapsed="false" customWidth="false" hidden="false" outlineLevel="0" max="257" min="8" style="237" width="9.14"/>
  </cols>
  <sheetData>
    <row r="1" customFormat="false" ht="15.75" hidden="false" customHeight="false" outlineLevel="0" collapsed="false">
      <c r="A1" s="297" t="str">
        <f aca="false">Parâmetros!A7</f>
        <v>Município de : Taquari</v>
      </c>
      <c r="B1" s="297"/>
      <c r="C1" s="297"/>
      <c r="D1" s="297"/>
      <c r="E1" s="297"/>
      <c r="F1" s="297"/>
      <c r="G1" s="297"/>
    </row>
    <row r="2" customFormat="false" ht="15.75" hidden="false" customHeight="false" outlineLevel="0" collapsed="false">
      <c r="A2" s="298" t="s">
        <v>404</v>
      </c>
      <c r="B2" s="298"/>
      <c r="C2" s="298"/>
      <c r="D2" s="298"/>
      <c r="E2" s="298"/>
      <c r="F2" s="298"/>
      <c r="G2" s="298"/>
    </row>
    <row r="3" customFormat="false" ht="15.75" hidden="false" customHeight="false" outlineLevel="0" collapsed="false">
      <c r="A3" s="298" t="str">
        <f aca="false">'Metas Cons'!A3:M3</f>
        <v>ANEXO DE METAS FISCAIS</v>
      </c>
      <c r="B3" s="298"/>
      <c r="C3" s="298"/>
      <c r="D3" s="298"/>
      <c r="E3" s="298"/>
      <c r="F3" s="298"/>
      <c r="G3" s="298"/>
    </row>
    <row r="4" customFormat="false" ht="15.75" hidden="false" customHeight="false" outlineLevel="0" collapsed="false">
      <c r="A4" s="299" t="s">
        <v>467</v>
      </c>
      <c r="B4" s="299"/>
      <c r="C4" s="299"/>
      <c r="D4" s="299"/>
      <c r="E4" s="299"/>
      <c r="F4" s="299"/>
      <c r="G4" s="299"/>
    </row>
    <row r="5" customFormat="false" ht="15.75" hidden="false" customHeight="false" outlineLevel="0" collapsed="false">
      <c r="A5" s="298" t="s">
        <v>468</v>
      </c>
      <c r="B5" s="298"/>
      <c r="C5" s="298"/>
      <c r="D5" s="298"/>
      <c r="E5" s="298"/>
      <c r="F5" s="298"/>
      <c r="G5" s="298"/>
    </row>
    <row r="6" customFormat="false" ht="15.75" hidden="false" customHeight="false" outlineLevel="0" collapsed="false">
      <c r="A6" s="298"/>
      <c r="B6" s="298"/>
      <c r="C6" s="298"/>
      <c r="D6" s="298"/>
      <c r="E6" s="298"/>
      <c r="F6" s="298"/>
      <c r="G6" s="298"/>
    </row>
    <row r="7" customFormat="false" ht="15.75" hidden="false" customHeight="true" outlineLevel="0" collapsed="false">
      <c r="A7" s="300" t="s">
        <v>469</v>
      </c>
      <c r="B7" s="300"/>
      <c r="C7" s="301"/>
      <c r="D7" s="301"/>
      <c r="E7" s="301"/>
      <c r="F7" s="301"/>
      <c r="G7" s="302" t="n">
        <v>1</v>
      </c>
    </row>
    <row r="8" s="247" customFormat="true" ht="25.5" hidden="false" customHeight="true" outlineLevel="0" collapsed="false">
      <c r="A8" s="303" t="s">
        <v>470</v>
      </c>
      <c r="B8" s="303" t="n">
        <f aca="false">Parâmetros!C10</f>
        <v>2017</v>
      </c>
      <c r="C8" s="303" t="s">
        <v>471</v>
      </c>
      <c r="D8" s="303" t="n">
        <f aca="false">B8-1</f>
        <v>2016</v>
      </c>
      <c r="E8" s="303" t="s">
        <v>471</v>
      </c>
      <c r="F8" s="303" t="n">
        <f aca="false">D8-1</f>
        <v>2015</v>
      </c>
      <c r="G8" s="304" t="s">
        <v>471</v>
      </c>
    </row>
    <row r="9" customFormat="false" ht="15.75" hidden="false" customHeight="false" outlineLevel="0" collapsed="false">
      <c r="A9" s="305" t="s">
        <v>472</v>
      </c>
      <c r="B9" s="306" t="n">
        <f aca="false">D12</f>
        <v>19387163.16</v>
      </c>
      <c r="C9" s="307" t="n">
        <f aca="false">IF(B12=0,"-",(B9/B12))</f>
        <v>0.449781445223619</v>
      </c>
      <c r="D9" s="306" t="n">
        <f aca="false">F12</f>
        <v>14855496.24</v>
      </c>
      <c r="E9" s="307" t="n">
        <f aca="false">IF(D12=0,"-",(D9/D12))</f>
        <v>0.766254253776033</v>
      </c>
      <c r="F9" s="306" t="n">
        <v>6480349.85</v>
      </c>
      <c r="G9" s="307" t="n">
        <f aca="false">IF(F12=0,"-",(F9/F12))</f>
        <v>0.436225740648836</v>
      </c>
    </row>
    <row r="10" customFormat="false" ht="15.75" hidden="false" customHeight="false" outlineLevel="0" collapsed="false">
      <c r="A10" s="305" t="s">
        <v>473</v>
      </c>
      <c r="B10" s="308"/>
      <c r="C10" s="307" t="n">
        <f aca="false">IF(B12=0,"-",(B10/B12))</f>
        <v>0</v>
      </c>
      <c r="D10" s="308"/>
      <c r="E10" s="307" t="n">
        <f aca="false">IF(D12=0,"-",(D10/D12))</f>
        <v>0</v>
      </c>
      <c r="F10" s="309"/>
      <c r="G10" s="307" t="n">
        <f aca="false">IF(F12=0,"-",(F10/F12))</f>
        <v>0</v>
      </c>
    </row>
    <row r="11" customFormat="false" ht="15.75" hidden="false" customHeight="false" outlineLevel="0" collapsed="false">
      <c r="A11" s="310" t="s">
        <v>474</v>
      </c>
      <c r="B11" s="311" t="n">
        <v>23716356.04</v>
      </c>
      <c r="C11" s="312" t="n">
        <f aca="false">IF(B12=0,"-",(B11/B12))</f>
        <v>0.550218554776381</v>
      </c>
      <c r="D11" s="313" t="n">
        <v>4531666.92</v>
      </c>
      <c r="E11" s="312" t="n">
        <f aca="false">IF(D12=0,"-",(D11/D12))</f>
        <v>0.233745746223967</v>
      </c>
      <c r="F11" s="311" t="n">
        <v>8375146.39</v>
      </c>
      <c r="G11" s="312" t="n">
        <f aca="false">IF(F12=0,"-",(F11/F12))</f>
        <v>0.563774259351164</v>
      </c>
    </row>
    <row r="12" customFormat="false" ht="15.75" hidden="false" customHeight="false" outlineLevel="0" collapsed="false">
      <c r="A12" s="314" t="s">
        <v>475</v>
      </c>
      <c r="B12" s="315" t="n">
        <f aca="false">SUM(B9:B11)</f>
        <v>43103519.2</v>
      </c>
      <c r="C12" s="312" t="n">
        <f aca="false">IF(B12=0,"-",(B12/B12))</f>
        <v>1</v>
      </c>
      <c r="D12" s="315" t="n">
        <f aca="false">SUM(D9:D11)</f>
        <v>19387163.16</v>
      </c>
      <c r="E12" s="312" t="n">
        <f aca="false">IF(D12=0,"-",(D12/D12))</f>
        <v>1</v>
      </c>
      <c r="F12" s="315" t="n">
        <f aca="false">SUM(F9:F11)</f>
        <v>14855496.24</v>
      </c>
      <c r="G12" s="312" t="n">
        <f aca="false">IF(F12=0,"-",(F12/F12))</f>
        <v>1</v>
      </c>
    </row>
    <row r="13" customFormat="false" ht="15.75" hidden="false" customHeight="false" outlineLevel="0" collapsed="false">
      <c r="A13" s="316"/>
      <c r="B13" s="316"/>
      <c r="C13" s="316"/>
      <c r="D13" s="316"/>
      <c r="E13" s="316"/>
      <c r="F13" s="316"/>
      <c r="G13" s="316"/>
    </row>
    <row r="14" customFormat="false" ht="15.75" hidden="false" customHeight="true" outlineLevel="0" collapsed="false">
      <c r="A14" s="317" t="s">
        <v>476</v>
      </c>
      <c r="B14" s="317"/>
      <c r="C14" s="317"/>
      <c r="D14" s="317"/>
      <c r="E14" s="317"/>
      <c r="F14" s="317"/>
      <c r="G14" s="317"/>
    </row>
    <row r="15" s="247" customFormat="true" ht="25.5" hidden="false" customHeight="true" outlineLevel="0" collapsed="false">
      <c r="A15" s="303" t="s">
        <v>470</v>
      </c>
      <c r="B15" s="303" t="n">
        <f aca="false">Parâmetros!C10</f>
        <v>2017</v>
      </c>
      <c r="C15" s="303" t="s">
        <v>471</v>
      </c>
      <c r="D15" s="303" t="n">
        <f aca="false">B15-1</f>
        <v>2016</v>
      </c>
      <c r="E15" s="303" t="s">
        <v>471</v>
      </c>
      <c r="F15" s="303" t="n">
        <f aca="false">D15-1</f>
        <v>2015</v>
      </c>
      <c r="G15" s="304" t="s">
        <v>471</v>
      </c>
    </row>
    <row r="16" customFormat="false" ht="15.75" hidden="false" customHeight="false" outlineLevel="0" collapsed="false">
      <c r="A16" s="305" t="s">
        <v>472</v>
      </c>
      <c r="B16" s="306" t="n">
        <f aca="false">D19</f>
        <v>0</v>
      </c>
      <c r="C16" s="307" t="str">
        <f aca="false">IF(B19=0,"-",(B16/B19))</f>
        <v>-</v>
      </c>
      <c r="D16" s="306" t="n">
        <f aca="false">F19</f>
        <v>0</v>
      </c>
      <c r="E16" s="307" t="str">
        <f aca="false">IF(D19=0,"-",(D16/D19))</f>
        <v>-</v>
      </c>
      <c r="F16" s="306" t="n">
        <v>0</v>
      </c>
      <c r="G16" s="307" t="str">
        <f aca="false">IF(F19=0,"-",(F16/F19))</f>
        <v>-</v>
      </c>
    </row>
    <row r="17" customFormat="false" ht="15.75" hidden="false" customHeight="false" outlineLevel="0" collapsed="false">
      <c r="A17" s="305" t="s">
        <v>473</v>
      </c>
      <c r="B17" s="309"/>
      <c r="C17" s="307" t="str">
        <f aca="false">IF(B19=0,"-",(B17/B19))</f>
        <v>-</v>
      </c>
      <c r="D17" s="309"/>
      <c r="E17" s="307" t="str">
        <f aca="false">IF(D19=0,"-",(D17/D19))</f>
        <v>-</v>
      </c>
      <c r="F17" s="309"/>
      <c r="G17" s="307" t="str">
        <f aca="false">IF(F19=0,"-",(F17/F19))</f>
        <v>-</v>
      </c>
    </row>
    <row r="18" customFormat="false" ht="31.5" hidden="false" customHeight="false" outlineLevel="0" collapsed="false">
      <c r="A18" s="310" t="s">
        <v>477</v>
      </c>
      <c r="B18" s="311" t="n">
        <v>0</v>
      </c>
      <c r="C18" s="312" t="str">
        <f aca="false">IF(B19=0,"-",(B18/B19))</f>
        <v>-</v>
      </c>
      <c r="D18" s="311" t="n">
        <v>0</v>
      </c>
      <c r="E18" s="312" t="str">
        <f aca="false">IF(D19=0,"-",(D18/D19))</f>
        <v>-</v>
      </c>
      <c r="F18" s="311" t="n">
        <v>0</v>
      </c>
      <c r="G18" s="312" t="str">
        <f aca="false">IF(F19=0,"-",(F18/F19))</f>
        <v>-</v>
      </c>
    </row>
    <row r="19" customFormat="false" ht="15.75" hidden="false" customHeight="false" outlineLevel="0" collapsed="false">
      <c r="A19" s="314" t="s">
        <v>475</v>
      </c>
      <c r="B19" s="315" t="n">
        <f aca="false">SUM(B16:B18)</f>
        <v>0</v>
      </c>
      <c r="C19" s="312" t="str">
        <f aca="false">IF(B19=0,"-",(B19/B19))</f>
        <v>-</v>
      </c>
      <c r="D19" s="315" t="n">
        <f aca="false">SUM(D16:D18)</f>
        <v>0</v>
      </c>
      <c r="E19" s="312" t="str">
        <f aca="false">IF(D19=0,"-",(D19/D19))</f>
        <v>-</v>
      </c>
      <c r="F19" s="315" t="n">
        <f aca="false">SUM(F16:F18)</f>
        <v>0</v>
      </c>
      <c r="G19" s="312" t="str">
        <f aca="false">IF(F19=0,"-",(F19/F19))</f>
        <v>-</v>
      </c>
    </row>
    <row r="20" customFormat="false" ht="15.75" hidden="false" customHeight="false" outlineLevel="0" collapsed="false">
      <c r="A20" s="318"/>
      <c r="B20" s="318"/>
      <c r="C20" s="318"/>
      <c r="D20" s="318"/>
      <c r="E20" s="318"/>
      <c r="F20" s="318"/>
      <c r="G20" s="318"/>
    </row>
    <row r="21" customFormat="false" ht="15.75" hidden="false" customHeight="true" outlineLevel="0" collapsed="false">
      <c r="A21" s="317" t="s">
        <v>478</v>
      </c>
      <c r="B21" s="317"/>
      <c r="C21" s="317"/>
      <c r="D21" s="317"/>
      <c r="E21" s="317"/>
      <c r="F21" s="317"/>
      <c r="G21" s="317"/>
    </row>
    <row r="22" s="247" customFormat="true" ht="25.5" hidden="false" customHeight="true" outlineLevel="0" collapsed="false">
      <c r="A22" s="303" t="s">
        <v>470</v>
      </c>
      <c r="B22" s="303" t="n">
        <f aca="false">Parâmetros!C10</f>
        <v>2017</v>
      </c>
      <c r="C22" s="303" t="s">
        <v>471</v>
      </c>
      <c r="D22" s="303" t="n">
        <f aca="false">B22-1</f>
        <v>2016</v>
      </c>
      <c r="E22" s="303" t="s">
        <v>471</v>
      </c>
      <c r="F22" s="303" t="n">
        <f aca="false">D22-1</f>
        <v>2015</v>
      </c>
      <c r="G22" s="304" t="s">
        <v>471</v>
      </c>
    </row>
    <row r="23" customFormat="false" ht="15.75" hidden="false" customHeight="false" outlineLevel="0" collapsed="false">
      <c r="A23" s="305" t="s">
        <v>472</v>
      </c>
      <c r="B23" s="306" t="n">
        <f aca="false">B9+B16</f>
        <v>19387163.16</v>
      </c>
      <c r="C23" s="307" t="n">
        <f aca="false">IF(B26=0,"-",(B23/B26))</f>
        <v>0.449781445223619</v>
      </c>
      <c r="D23" s="306" t="n">
        <f aca="false">D9+D16</f>
        <v>14855496.24</v>
      </c>
      <c r="E23" s="307" t="n">
        <f aca="false">IF(D26=0,"-",(D23/D26))</f>
        <v>0.766254253776033</v>
      </c>
      <c r="F23" s="306" t="n">
        <f aca="false">F9+F16</f>
        <v>6480349.85</v>
      </c>
      <c r="G23" s="307" t="n">
        <f aca="false">IF(F26=0,"-",(F23/F26))</f>
        <v>0.436225740648836</v>
      </c>
    </row>
    <row r="24" customFormat="false" ht="15.75" hidden="false" customHeight="false" outlineLevel="0" collapsed="false">
      <c r="A24" s="305" t="s">
        <v>473</v>
      </c>
      <c r="B24" s="319" t="n">
        <f aca="false">B10+B17</f>
        <v>0</v>
      </c>
      <c r="C24" s="307" t="n">
        <f aca="false">IF(B26=0,"-",(B24/B26))</f>
        <v>0</v>
      </c>
      <c r="D24" s="319" t="n">
        <f aca="false">D10+D17</f>
        <v>0</v>
      </c>
      <c r="E24" s="307" t="n">
        <f aca="false">IF(D26=0,"-",(D24/D26))</f>
        <v>0</v>
      </c>
      <c r="F24" s="319" t="n">
        <f aca="false">F10+F17</f>
        <v>0</v>
      </c>
      <c r="G24" s="307" t="n">
        <f aca="false">IF(F26=0,"-",(F24/F26))</f>
        <v>0</v>
      </c>
    </row>
    <row r="25" customFormat="false" ht="15.75" hidden="false" customHeight="false" outlineLevel="0" collapsed="false">
      <c r="A25" s="310" t="s">
        <v>474</v>
      </c>
      <c r="B25" s="320" t="n">
        <f aca="false">B11+B18</f>
        <v>23716356.04</v>
      </c>
      <c r="C25" s="312" t="n">
        <f aca="false">IF(B26=0,"-",(B25/B26))</f>
        <v>0.550218554776381</v>
      </c>
      <c r="D25" s="320" t="n">
        <f aca="false">D11+D18</f>
        <v>4531666.92</v>
      </c>
      <c r="E25" s="312" t="n">
        <f aca="false">IF(D26=0,"-",(D25/D26))</f>
        <v>0.233745746223967</v>
      </c>
      <c r="F25" s="320" t="n">
        <f aca="false">F11+F18</f>
        <v>8375146.39</v>
      </c>
      <c r="G25" s="312" t="n">
        <f aca="false">IF(F26=0,"-",(F25/F26))</f>
        <v>0.563774259351164</v>
      </c>
    </row>
    <row r="26" customFormat="false" ht="15.75" hidden="false" customHeight="false" outlineLevel="0" collapsed="false">
      <c r="A26" s="314" t="s">
        <v>475</v>
      </c>
      <c r="B26" s="315" t="n">
        <f aca="false">SUM(B23:B25)</f>
        <v>43103519.2</v>
      </c>
      <c r="C26" s="312" t="n">
        <f aca="false">IF(B26=0,"-",(B26/B26))</f>
        <v>1</v>
      </c>
      <c r="D26" s="315" t="n">
        <f aca="false">SUM(D23:D25)</f>
        <v>19387163.16</v>
      </c>
      <c r="E26" s="312" t="n">
        <f aca="false">IF(D26=0,"-",(D26/D26))</f>
        <v>1</v>
      </c>
      <c r="F26" s="315" t="n">
        <f aca="false">SUM(F23:F25)</f>
        <v>14855496.24</v>
      </c>
      <c r="G26" s="312" t="n">
        <f aca="false">IF(F26=0,"-",(F26/F26))</f>
        <v>1</v>
      </c>
    </row>
    <row r="27" customFormat="false" ht="15.75" hidden="false" customHeight="false" outlineLevel="0" collapsed="false">
      <c r="A27" s="321"/>
      <c r="B27" s="321"/>
      <c r="C27" s="321"/>
      <c r="D27" s="321"/>
      <c r="E27" s="321"/>
      <c r="F27" s="321"/>
      <c r="G27" s="321"/>
    </row>
    <row r="51" customFormat="false" ht="12.75" hidden="false" customHeight="false" outlineLevel="0" collapsed="false">
      <c r="B51" s="322"/>
    </row>
    <row r="53" customFormat="false" ht="12.75" hidden="false" customHeight="false" outlineLevel="0" collapsed="false">
      <c r="B53" s="73"/>
    </row>
    <row r="54" customFormat="false" ht="12.75" hidden="false" customHeight="false" outlineLevel="0" collapsed="false">
      <c r="B54" s="73"/>
    </row>
  </sheetData>
  <mergeCells count="12">
    <mergeCell ref="A1:G1"/>
    <mergeCell ref="A2:G2"/>
    <mergeCell ref="A3:G3"/>
    <mergeCell ref="A4:G4"/>
    <mergeCell ref="A5:G5"/>
    <mergeCell ref="A6:G6"/>
    <mergeCell ref="A7:B7"/>
    <mergeCell ref="A13:G13"/>
    <mergeCell ref="A14:G14"/>
    <mergeCell ref="A20:G20"/>
    <mergeCell ref="A21:G21"/>
    <mergeCell ref="A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63.99"/>
    <col collapsed="false" customWidth="true" hidden="false" outlineLevel="0" max="3" min="2" style="18" width="14.7"/>
    <col collapsed="false" customWidth="true" hidden="false" outlineLevel="0" max="4" min="4" style="18" width="15.7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297" t="str">
        <f aca="false">Parâmetros!A7</f>
        <v>Município de : Taquari</v>
      </c>
      <c r="B1" s="297"/>
      <c r="C1" s="297"/>
      <c r="D1" s="297"/>
    </row>
    <row r="2" customFormat="false" ht="15.75" hidden="false" customHeight="false" outlineLevel="0" collapsed="false">
      <c r="A2" s="298" t="s">
        <v>404</v>
      </c>
      <c r="B2" s="298"/>
      <c r="C2" s="298"/>
      <c r="D2" s="298"/>
    </row>
    <row r="3" customFormat="false" ht="15.75" hidden="false" customHeight="false" outlineLevel="0" collapsed="false">
      <c r="A3" s="298" t="str">
        <f aca="false">'Metas Cons'!A3:M3</f>
        <v>ANEXO DE METAS FISCAIS</v>
      </c>
      <c r="B3" s="298"/>
      <c r="C3" s="298"/>
      <c r="D3" s="298"/>
    </row>
    <row r="4" customFormat="false" ht="15.75" hidden="false" customHeight="false" outlineLevel="0" collapsed="false">
      <c r="A4" s="299" t="s">
        <v>479</v>
      </c>
      <c r="B4" s="299"/>
      <c r="C4" s="299"/>
      <c r="D4" s="299"/>
    </row>
    <row r="5" customFormat="false" ht="15.75" hidden="false" customHeight="false" outlineLevel="0" collapsed="false">
      <c r="A5" s="298" t="s">
        <v>480</v>
      </c>
      <c r="B5" s="298"/>
      <c r="C5" s="298"/>
      <c r="D5" s="298"/>
    </row>
    <row r="6" customFormat="false" ht="15.75" hidden="false" customHeight="false" outlineLevel="0" collapsed="false">
      <c r="A6" s="298"/>
      <c r="B6" s="298"/>
      <c r="C6" s="298"/>
      <c r="D6" s="298"/>
    </row>
    <row r="7" customFormat="false" ht="15.75" hidden="false" customHeight="false" outlineLevel="0" collapsed="false">
      <c r="A7" s="323" t="s">
        <v>481</v>
      </c>
      <c r="B7" s="324"/>
      <c r="C7" s="324"/>
      <c r="D7" s="325" t="n">
        <v>1</v>
      </c>
    </row>
    <row r="8" s="327" customFormat="true" ht="25.5" hidden="false" customHeight="true" outlineLevel="0" collapsed="false">
      <c r="A8" s="303" t="s">
        <v>482</v>
      </c>
      <c r="B8" s="303" t="n">
        <f aca="false">Parâmetros!C10</f>
        <v>2017</v>
      </c>
      <c r="C8" s="303" t="n">
        <f aca="false">B8-1</f>
        <v>2016</v>
      </c>
      <c r="D8" s="326" t="n">
        <f aca="false">C8-1</f>
        <v>2015</v>
      </c>
    </row>
    <row r="9" s="327" customFormat="true" ht="25.5" hidden="false" customHeight="true" outlineLevel="0" collapsed="false">
      <c r="A9" s="328" t="s">
        <v>483</v>
      </c>
      <c r="B9" s="329"/>
      <c r="C9" s="329" t="n">
        <v>0</v>
      </c>
      <c r="D9" s="330" t="n">
        <v>0</v>
      </c>
    </row>
    <row r="10" customFormat="false" ht="12.75" hidden="false" customHeight="true" outlineLevel="0" collapsed="false">
      <c r="A10" s="331" t="s">
        <v>484</v>
      </c>
      <c r="B10" s="332" t="n">
        <f aca="false">B11+B12</f>
        <v>0</v>
      </c>
      <c r="C10" s="332" t="n">
        <f aca="false">C11+C12</f>
        <v>112800</v>
      </c>
      <c r="D10" s="332" t="n">
        <f aca="false">D11+D12</f>
        <v>0</v>
      </c>
    </row>
    <row r="11" customFormat="false" ht="12.75" hidden="false" customHeight="true" outlineLevel="0" collapsed="false">
      <c r="A11" s="333" t="s">
        <v>485</v>
      </c>
      <c r="B11" s="334" t="n">
        <f aca="false">Projeções!E83</f>
        <v>0</v>
      </c>
      <c r="C11" s="334" t="n">
        <f aca="false">Projeções!D83</f>
        <v>112800</v>
      </c>
      <c r="D11" s="334" t="n">
        <f aca="false">Projeções!C83</f>
        <v>0</v>
      </c>
    </row>
    <row r="12" customFormat="false" ht="12.75" hidden="false" customHeight="true" outlineLevel="0" collapsed="false">
      <c r="A12" s="335" t="s">
        <v>486</v>
      </c>
      <c r="B12" s="334" t="n">
        <f aca="false">Projeções!E84</f>
        <v>0</v>
      </c>
      <c r="C12" s="334" t="n">
        <f aca="false">Projeções!D84</f>
        <v>0</v>
      </c>
      <c r="D12" s="334" t="n">
        <f aca="false">Projeções!C84</f>
        <v>0</v>
      </c>
    </row>
    <row r="13" customFormat="false" ht="12.75" hidden="false" customHeight="true" outlineLevel="0" collapsed="false">
      <c r="A13" s="335" t="s">
        <v>487</v>
      </c>
      <c r="B13" s="336" t="n">
        <v>0</v>
      </c>
      <c r="C13" s="336" t="n">
        <v>0</v>
      </c>
      <c r="D13" s="336" t="n">
        <v>0</v>
      </c>
    </row>
    <row r="14" customFormat="false" ht="15.75" hidden="false" customHeight="false" outlineLevel="0" collapsed="false">
      <c r="A14" s="337"/>
      <c r="B14" s="337"/>
      <c r="C14" s="337"/>
      <c r="D14" s="337"/>
    </row>
    <row r="15" s="327" customFormat="true" ht="14.25" hidden="false" customHeight="true" outlineLevel="0" collapsed="false">
      <c r="A15" s="338" t="s">
        <v>488</v>
      </c>
      <c r="B15" s="326" t="n">
        <f aca="false">Parâmetros!C10</f>
        <v>2017</v>
      </c>
      <c r="C15" s="326" t="n">
        <f aca="false">B15-1</f>
        <v>2016</v>
      </c>
      <c r="D15" s="339" t="n">
        <f aca="false">C15-1</f>
        <v>2015</v>
      </c>
    </row>
    <row r="16" s="327" customFormat="true" ht="14.25" hidden="false" customHeight="false" outlineLevel="0" collapsed="false">
      <c r="A16" s="338"/>
      <c r="B16" s="326"/>
      <c r="C16" s="326"/>
      <c r="D16" s="339"/>
    </row>
    <row r="17" customFormat="false" ht="15.75" hidden="false" customHeight="false" outlineLevel="0" collapsed="false">
      <c r="A17" s="331" t="s">
        <v>489</v>
      </c>
      <c r="B17" s="340" t="n">
        <f aca="false">B18+B22</f>
        <v>103850.68</v>
      </c>
      <c r="C17" s="340" t="n">
        <f aca="false">C18+C22</f>
        <v>0</v>
      </c>
      <c r="D17" s="340" t="n">
        <f aca="false">D18+D22</f>
        <v>0</v>
      </c>
    </row>
    <row r="18" customFormat="false" ht="15.75" hidden="false" customHeight="false" outlineLevel="0" collapsed="false">
      <c r="A18" s="333" t="s">
        <v>490</v>
      </c>
      <c r="B18" s="341" t="n">
        <f aca="false">B19+B20+B21</f>
        <v>103850.68</v>
      </c>
      <c r="C18" s="341" t="n">
        <f aca="false">C19+C20+C21</f>
        <v>0</v>
      </c>
      <c r="D18" s="342" t="n">
        <f aca="false">D19+D20+D21</f>
        <v>0</v>
      </c>
    </row>
    <row r="19" customFormat="false" ht="15.75" hidden="false" customHeight="false" outlineLevel="0" collapsed="false">
      <c r="A19" s="333" t="s">
        <v>491</v>
      </c>
      <c r="B19" s="343" t="n">
        <v>103850.68</v>
      </c>
      <c r="C19" s="343" t="n">
        <v>0</v>
      </c>
      <c r="D19" s="344" t="n">
        <v>0</v>
      </c>
    </row>
    <row r="20" customFormat="false" ht="15.75" hidden="false" customHeight="false" outlineLevel="0" collapsed="false">
      <c r="A20" s="333" t="s">
        <v>492</v>
      </c>
      <c r="B20" s="343" t="n">
        <v>0</v>
      </c>
      <c r="C20" s="343" t="n">
        <v>0</v>
      </c>
      <c r="D20" s="344" t="n">
        <v>0</v>
      </c>
    </row>
    <row r="21" customFormat="false" ht="15.75" hidden="false" customHeight="false" outlineLevel="0" collapsed="false">
      <c r="A21" s="333" t="s">
        <v>493</v>
      </c>
      <c r="B21" s="343" t="n">
        <v>0</v>
      </c>
      <c r="C21" s="343" t="n">
        <v>0</v>
      </c>
      <c r="D21" s="344" t="n">
        <v>0</v>
      </c>
    </row>
    <row r="22" customFormat="false" ht="15.75" hidden="false" customHeight="false" outlineLevel="0" collapsed="false">
      <c r="A22" s="333" t="s">
        <v>494</v>
      </c>
      <c r="B22" s="341" t="n">
        <f aca="false">B23+B24</f>
        <v>0</v>
      </c>
      <c r="C22" s="341" t="n">
        <f aca="false">C23+C24</f>
        <v>0</v>
      </c>
      <c r="D22" s="342" t="n">
        <f aca="false">D23+D24</f>
        <v>0</v>
      </c>
    </row>
    <row r="23" customFormat="false" ht="15.75" hidden="false" customHeight="false" outlineLevel="0" collapsed="false">
      <c r="A23" s="333" t="s">
        <v>495</v>
      </c>
      <c r="B23" s="343" t="n">
        <v>0</v>
      </c>
      <c r="C23" s="343" t="n">
        <v>0</v>
      </c>
      <c r="D23" s="344" t="n">
        <v>0</v>
      </c>
    </row>
    <row r="24" customFormat="false" ht="15.75" hidden="false" customHeight="false" outlineLevel="0" collapsed="false">
      <c r="A24" s="335" t="s">
        <v>496</v>
      </c>
      <c r="B24" s="345" t="n">
        <v>0</v>
      </c>
      <c r="C24" s="345" t="n">
        <v>0</v>
      </c>
      <c r="D24" s="346" t="n">
        <v>0</v>
      </c>
    </row>
    <row r="25" customFormat="false" ht="15.75" hidden="false" customHeight="false" outlineLevel="0" collapsed="false">
      <c r="A25" s="347" t="s">
        <v>497</v>
      </c>
      <c r="B25" s="348"/>
      <c r="C25" s="348"/>
      <c r="D25" s="349"/>
    </row>
    <row r="26" customFormat="false" ht="15.75" hidden="false" customHeight="false" outlineLevel="0" collapsed="false">
      <c r="A26" s="350" t="s">
        <v>498</v>
      </c>
      <c r="B26" s="351" t="n">
        <f aca="false">C26+B10+B13-B17</f>
        <v>8949.32000000001</v>
      </c>
      <c r="C26" s="351" t="n">
        <f aca="false">D26+C10+C13-C17</f>
        <v>112800</v>
      </c>
      <c r="D26" s="351" t="n">
        <f aca="false">D9+D10+D13-D17</f>
        <v>0</v>
      </c>
    </row>
    <row r="27" customFormat="false" ht="15.75" hidden="false" customHeight="false" outlineLevel="0" collapsed="false">
      <c r="A27" s="352"/>
      <c r="B27" s="352"/>
      <c r="C27" s="352"/>
      <c r="D27" s="352"/>
    </row>
    <row r="40" customFormat="false" ht="14.25" hidden="false" customHeight="false" outlineLevel="0" collapsed="false">
      <c r="A40" s="353"/>
    </row>
  </sheetData>
  <mergeCells count="12">
    <mergeCell ref="A1:D1"/>
    <mergeCell ref="A2:D2"/>
    <mergeCell ref="A3:D3"/>
    <mergeCell ref="A4:D4"/>
    <mergeCell ref="A5:D5"/>
    <mergeCell ref="A6:D6"/>
    <mergeCell ref="A14:D14"/>
    <mergeCell ref="A15:A16"/>
    <mergeCell ref="B15:B16"/>
    <mergeCell ref="C15:C16"/>
    <mergeCell ref="D15:D16"/>
    <mergeCell ref="A27:D27"/>
  </mergeCells>
  <printOptions headings="false" gridLines="false" gridLinesSet="true" horizontalCentered="false" verticalCentered="false"/>
  <pageMargins left="0.809722222222222" right="0.420138888888889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6" min="4" style="0" width="12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354" t="str">
        <f aca="false">Parâmetros!A7</f>
        <v>Município de : Taquari</v>
      </c>
      <c r="B1" s="354"/>
      <c r="C1" s="354"/>
      <c r="D1" s="354"/>
      <c r="E1" s="354"/>
      <c r="F1" s="354"/>
      <c r="G1" s="237"/>
    </row>
    <row r="2" customFormat="false" ht="12.75" hidden="false" customHeight="false" outlineLevel="0" collapsed="false">
      <c r="A2" s="355" t="s">
        <v>404</v>
      </c>
      <c r="B2" s="355"/>
      <c r="C2" s="355"/>
      <c r="D2" s="355"/>
      <c r="E2" s="355"/>
      <c r="F2" s="355"/>
      <c r="G2" s="237"/>
    </row>
    <row r="3" customFormat="false" ht="12.75" hidden="false" customHeight="false" outlineLevel="0" collapsed="false">
      <c r="A3" s="355" t="str">
        <f aca="false">'Metas Cons'!A3:M3</f>
        <v>ANEXO DE METAS FISCAIS</v>
      </c>
      <c r="B3" s="355"/>
      <c r="C3" s="355"/>
      <c r="D3" s="355"/>
      <c r="E3" s="355"/>
      <c r="F3" s="355"/>
      <c r="G3" s="237"/>
    </row>
    <row r="4" customFormat="false" ht="12.75" hidden="false" customHeight="false" outlineLevel="0" collapsed="false">
      <c r="A4" s="356" t="s">
        <v>499</v>
      </c>
      <c r="B4" s="356"/>
      <c r="C4" s="356"/>
      <c r="D4" s="356"/>
      <c r="E4" s="356"/>
      <c r="F4" s="356"/>
      <c r="G4" s="237"/>
    </row>
    <row r="5" customFormat="false" ht="12.75" hidden="false" customHeight="false" outlineLevel="0" collapsed="false">
      <c r="A5" s="355" t="s">
        <v>407</v>
      </c>
      <c r="B5" s="355"/>
      <c r="C5" s="355"/>
      <c r="D5" s="355"/>
      <c r="E5" s="355"/>
      <c r="F5" s="355"/>
      <c r="G5" s="237"/>
    </row>
    <row r="6" customFormat="false" ht="12.75" hidden="false" customHeight="false" outlineLevel="0" collapsed="false">
      <c r="A6" s="355"/>
      <c r="B6" s="355"/>
      <c r="C6" s="355"/>
      <c r="D6" s="355"/>
      <c r="E6" s="355"/>
      <c r="F6" s="355"/>
      <c r="G6" s="237"/>
    </row>
    <row r="7" s="91" customFormat="true" ht="11.25" hidden="false" customHeight="true" outlineLevel="0" collapsed="false">
      <c r="A7" s="357" t="s">
        <v>500</v>
      </c>
      <c r="B7" s="358"/>
      <c r="C7" s="358"/>
      <c r="D7" s="358"/>
      <c r="E7" s="358"/>
      <c r="F7" s="359"/>
      <c r="G7" s="360" t="n">
        <v>1</v>
      </c>
    </row>
    <row r="8" s="364" customFormat="true" ht="11.25" hidden="false" customHeight="true" outlineLevel="0" collapsed="false">
      <c r="A8" s="361" t="s">
        <v>501</v>
      </c>
      <c r="B8" s="362" t="s">
        <v>502</v>
      </c>
      <c r="C8" s="363" t="s">
        <v>503</v>
      </c>
      <c r="D8" s="363" t="s">
        <v>504</v>
      </c>
      <c r="E8" s="363"/>
      <c r="F8" s="363"/>
      <c r="G8" s="363" t="s">
        <v>505</v>
      </c>
    </row>
    <row r="9" s="364" customFormat="true" ht="11.25" hidden="false" customHeight="true" outlineLevel="0" collapsed="false">
      <c r="A9" s="361"/>
      <c r="B9" s="362"/>
      <c r="C9" s="363"/>
      <c r="D9" s="363"/>
      <c r="E9" s="363"/>
      <c r="F9" s="363"/>
      <c r="G9" s="363"/>
    </row>
    <row r="10" s="91" customFormat="true" ht="24" hidden="false" customHeight="true" outlineLevel="0" collapsed="false">
      <c r="A10" s="361"/>
      <c r="B10" s="362"/>
      <c r="C10" s="363"/>
      <c r="D10" s="365" t="n">
        <f aca="false">Parâmetros!E10</f>
        <v>2019</v>
      </c>
      <c r="E10" s="365" t="n">
        <f aca="false">D10+1</f>
        <v>2020</v>
      </c>
      <c r="F10" s="365" t="n">
        <f aca="false">E10+1</f>
        <v>2021</v>
      </c>
      <c r="G10" s="363"/>
    </row>
    <row r="11" s="91" customFormat="true" ht="26.25" hidden="false" customHeight="true" outlineLevel="0" collapsed="false">
      <c r="A11" s="366" t="s">
        <v>506</v>
      </c>
      <c r="B11" s="366"/>
      <c r="C11" s="366"/>
      <c r="D11" s="367" t="n">
        <v>35000</v>
      </c>
      <c r="E11" s="368" t="n">
        <f aca="false">D11*(1+B24)</f>
        <v>36410.5</v>
      </c>
      <c r="F11" s="368" t="n">
        <f aca="false">E11*(1+B25)</f>
        <v>37826.86845</v>
      </c>
      <c r="G11" s="369" t="s">
        <v>507</v>
      </c>
    </row>
    <row r="12" s="91" customFormat="true" ht="42" hidden="false" customHeight="true" outlineLevel="0" collapsed="false">
      <c r="A12" s="366" t="s">
        <v>508</v>
      </c>
      <c r="B12" s="366"/>
      <c r="C12" s="366"/>
      <c r="D12" s="367" t="n">
        <v>295000</v>
      </c>
      <c r="E12" s="368" t="n">
        <f aca="false">D12*(1+B24)</f>
        <v>306888.5</v>
      </c>
      <c r="F12" s="368" t="n">
        <f aca="false">E12*(1+B25)</f>
        <v>318826.46265</v>
      </c>
      <c r="G12" s="369"/>
    </row>
    <row r="13" s="91" customFormat="true" ht="45.75" hidden="false" customHeight="true" outlineLevel="0" collapsed="false">
      <c r="A13" s="366"/>
      <c r="B13" s="366"/>
      <c r="C13" s="366"/>
      <c r="D13" s="367" t="n">
        <v>0</v>
      </c>
      <c r="E13" s="368" t="n">
        <f aca="false">D13*(1+B24)</f>
        <v>0</v>
      </c>
      <c r="F13" s="368" t="n">
        <f aca="false">E13*(1+B25)</f>
        <v>0</v>
      </c>
      <c r="G13" s="370" t="s">
        <v>509</v>
      </c>
    </row>
    <row r="14" s="91" customFormat="true" ht="11.25" hidden="false" customHeight="true" outlineLevel="0" collapsed="false">
      <c r="A14" s="366"/>
      <c r="B14" s="366"/>
      <c r="C14" s="366"/>
      <c r="D14" s="367"/>
      <c r="E14" s="368" t="n">
        <f aca="false">D14*(1+B24)</f>
        <v>0</v>
      </c>
      <c r="F14" s="368" t="n">
        <f aca="false">E14*(1+B25)</f>
        <v>0</v>
      </c>
      <c r="G14" s="370"/>
    </row>
    <row r="15" s="91" customFormat="true" ht="11.25" hidden="false" customHeight="true" outlineLevel="0" collapsed="false">
      <c r="A15" s="366"/>
      <c r="B15" s="366"/>
      <c r="C15" s="366"/>
      <c r="D15" s="367"/>
      <c r="E15" s="368" t="n">
        <f aca="false">D15*(1+B24)</f>
        <v>0</v>
      </c>
      <c r="F15" s="368" t="n">
        <f aca="false">E15*(1+B25)</f>
        <v>0</v>
      </c>
      <c r="G15" s="370"/>
    </row>
    <row r="16" s="91" customFormat="true" ht="11.25" hidden="false" customHeight="true" outlineLevel="0" collapsed="false">
      <c r="A16" s="366"/>
      <c r="B16" s="366"/>
      <c r="C16" s="366"/>
      <c r="D16" s="367"/>
      <c r="E16" s="368" t="n">
        <f aca="false">D16*(1+B24)</f>
        <v>0</v>
      </c>
      <c r="F16" s="368" t="n">
        <f aca="false">E16*(1+B25)</f>
        <v>0</v>
      </c>
      <c r="G16" s="370"/>
    </row>
    <row r="17" s="91" customFormat="true" ht="11.25" hidden="false" customHeight="true" outlineLevel="0" collapsed="false">
      <c r="A17" s="263"/>
      <c r="B17" s="263"/>
      <c r="C17" s="263"/>
      <c r="D17" s="371"/>
      <c r="E17" s="368" t="n">
        <f aca="false">D17*(1+B24)</f>
        <v>0</v>
      </c>
      <c r="F17" s="368" t="n">
        <f aca="false">E17*(1+B25)</f>
        <v>0</v>
      </c>
      <c r="G17" s="262"/>
    </row>
    <row r="18" s="91" customFormat="true" ht="11.25" hidden="false" customHeight="true" outlineLevel="0" collapsed="false">
      <c r="A18" s="372" t="s">
        <v>475</v>
      </c>
      <c r="B18" s="372"/>
      <c r="C18" s="372"/>
      <c r="D18" s="373" t="n">
        <f aca="false">SUM(D11:D17)</f>
        <v>330000</v>
      </c>
      <c r="E18" s="373" t="n">
        <f aca="false">SUM(E11:E17)</f>
        <v>343299</v>
      </c>
      <c r="F18" s="373" t="n">
        <f aca="false">SUM(F11:F17)</f>
        <v>356653.3311</v>
      </c>
      <c r="G18" s="374" t="s">
        <v>510</v>
      </c>
    </row>
    <row r="19" s="91" customFormat="true" ht="11.25" hidden="false" customHeight="true" outlineLevel="0" collapsed="false">
      <c r="A19" s="255" t="s">
        <v>511</v>
      </c>
      <c r="B19" s="375"/>
      <c r="C19" s="375"/>
      <c r="D19" s="375"/>
      <c r="E19" s="375"/>
      <c r="F19" s="375"/>
      <c r="G19" s="375"/>
    </row>
    <row r="20" customFormat="false" ht="12.75" hidden="false" customHeight="false" outlineLevel="0" collapsed="false">
      <c r="A20" s="237" t="s">
        <v>512</v>
      </c>
      <c r="B20" s="376"/>
      <c r="C20" s="376"/>
      <c r="D20" s="376"/>
      <c r="E20" s="376"/>
      <c r="F20" s="376"/>
    </row>
    <row r="21" customFormat="false" ht="12.75" hidden="false" customHeight="false" outlineLevel="0" collapsed="false">
      <c r="A21" s="0" t="s">
        <v>513</v>
      </c>
    </row>
    <row r="22" customFormat="false" ht="12.75" hidden="false" customHeight="false" outlineLevel="0" collapsed="false">
      <c r="A22" s="237" t="s">
        <v>514</v>
      </c>
    </row>
    <row r="23" customFormat="false" ht="12.75" hidden="false" customHeight="false" outlineLevel="0" collapsed="false">
      <c r="A23" s="0" t="s">
        <v>515</v>
      </c>
    </row>
    <row r="24" customFormat="false" ht="12.75" hidden="false" customHeight="false" outlineLevel="0" collapsed="false">
      <c r="A24" s="237" t="s">
        <v>516</v>
      </c>
      <c r="B24" s="377" t="n">
        <f aca="false">Parâmetros!F11</f>
        <v>0.0403</v>
      </c>
    </row>
    <row r="25" customFormat="false" ht="12.75" hidden="false" customHeight="false" outlineLevel="0" collapsed="false">
      <c r="A25" s="237" t="s">
        <v>517</v>
      </c>
      <c r="B25" s="377" t="n">
        <f aca="false">Parâmetros!G11</f>
        <v>0.0389</v>
      </c>
    </row>
    <row r="26" customFormat="false" ht="12.75" hidden="false" customHeight="false" outlineLevel="0" collapsed="false">
      <c r="B26" s="377"/>
    </row>
  </sheetData>
  <mergeCells count="13">
    <mergeCell ref="A1:F1"/>
    <mergeCell ref="A2:F2"/>
    <mergeCell ref="A3:F3"/>
    <mergeCell ref="A4:F4"/>
    <mergeCell ref="A5:F5"/>
    <mergeCell ref="A6:F6"/>
    <mergeCell ref="A8:A10"/>
    <mergeCell ref="B8:B10"/>
    <mergeCell ref="C8:C10"/>
    <mergeCell ref="D8:F9"/>
    <mergeCell ref="G8:G10"/>
    <mergeCell ref="G11:G12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5.56"/>
    <col collapsed="false" customWidth="true" hidden="false" outlineLevel="0" max="2" min="2" style="237" width="47.56"/>
    <col collapsed="false" customWidth="false" hidden="false" outlineLevel="0" max="257" min="3" style="237" width="9.14"/>
  </cols>
  <sheetData>
    <row r="1" customFormat="false" ht="14.25" hidden="false" customHeight="false" outlineLevel="0" collapsed="false">
      <c r="A1" s="378" t="str">
        <f aca="false">Parâmetros!A7</f>
        <v>Município de : Taquari</v>
      </c>
      <c r="B1" s="378"/>
    </row>
    <row r="2" customFormat="false" ht="14.25" hidden="false" customHeight="false" outlineLevel="0" collapsed="false">
      <c r="A2" s="379" t="s">
        <v>404</v>
      </c>
      <c r="B2" s="379"/>
    </row>
    <row r="3" customFormat="false" ht="14.25" hidden="false" customHeight="false" outlineLevel="0" collapsed="false">
      <c r="A3" s="379" t="str">
        <f aca="false">'Metas Cons'!A3:M3</f>
        <v>ANEXO DE METAS FISCAIS</v>
      </c>
      <c r="B3" s="379"/>
    </row>
    <row r="4" customFormat="false" ht="15" hidden="false" customHeight="false" outlineLevel="0" collapsed="false">
      <c r="A4" s="380" t="s">
        <v>518</v>
      </c>
      <c r="B4" s="380"/>
    </row>
    <row r="5" customFormat="false" ht="14.25" hidden="false" customHeight="false" outlineLevel="0" collapsed="false">
      <c r="A5" s="379" t="s">
        <v>407</v>
      </c>
      <c r="B5" s="379"/>
    </row>
    <row r="6" customFormat="false" ht="14.25" hidden="false" customHeight="false" outlineLevel="0" collapsed="false">
      <c r="A6" s="379"/>
      <c r="B6" s="379"/>
    </row>
    <row r="7" customFormat="false" ht="15" hidden="false" customHeight="false" outlineLevel="0" collapsed="false">
      <c r="A7" s="381" t="s">
        <v>519</v>
      </c>
      <c r="B7" s="382" t="n">
        <v>1</v>
      </c>
    </row>
    <row r="8" s="247" customFormat="true" ht="25.5" hidden="false" customHeight="true" outlineLevel="0" collapsed="false">
      <c r="A8" s="383" t="s">
        <v>520</v>
      </c>
      <c r="B8" s="384" t="s">
        <v>521</v>
      </c>
    </row>
    <row r="9" customFormat="false" ht="15" hidden="false" customHeight="false" outlineLevel="0" collapsed="false">
      <c r="A9" s="385" t="s">
        <v>522</v>
      </c>
      <c r="B9" s="386" t="n">
        <f aca="false">(B10+B11)</f>
        <v>2288423.53329961</v>
      </c>
    </row>
    <row r="10" customFormat="false" ht="14.25" hidden="false" customHeight="false" outlineLevel="0" collapsed="false">
      <c r="A10" s="387" t="s">
        <v>523</v>
      </c>
      <c r="B10" s="388" t="n">
        <f aca="false">(Projeções!G9/(1+Parâmetros!E11))-(Projeções!F9*(1+Parâmetros!D11))</f>
        <v>1198011.88109843</v>
      </c>
    </row>
    <row r="11" customFormat="false" ht="14.25" hidden="false" customHeight="false" outlineLevel="0" collapsed="false">
      <c r="A11" s="387" t="s">
        <v>524</v>
      </c>
      <c r="B11" s="388" t="n">
        <f aca="false">(Projeções!G39/(1+Parâmetros!E11))-(Projeções!F39*(1+Parâmetros!D11))</f>
        <v>1090411.65220118</v>
      </c>
    </row>
    <row r="12" customFormat="false" ht="14.25" hidden="false" customHeight="false" outlineLevel="0" collapsed="false">
      <c r="A12" s="387" t="s">
        <v>525</v>
      </c>
      <c r="B12" s="388" t="n">
        <v>0</v>
      </c>
    </row>
    <row r="13" customFormat="false" ht="14.25" hidden="false" customHeight="false" outlineLevel="0" collapsed="false">
      <c r="A13" s="389" t="s">
        <v>526</v>
      </c>
      <c r="B13" s="388" t="n">
        <f aca="false">(Projeções!G101/(1+Parâmetros!E11)-(Projeções!F101*(1+Parâmetros!D11)))</f>
        <v>-213604.526665437</v>
      </c>
    </row>
    <row r="14" customFormat="false" ht="15" hidden="false" customHeight="false" outlineLevel="0" collapsed="false">
      <c r="A14" s="390" t="s">
        <v>527</v>
      </c>
      <c r="B14" s="391" t="n">
        <f aca="false">B9+B13</f>
        <v>2074819.00663417</v>
      </c>
    </row>
    <row r="15" customFormat="false" ht="14.25" hidden="false" customHeight="false" outlineLevel="0" collapsed="false">
      <c r="A15" s="389" t="s">
        <v>528</v>
      </c>
      <c r="B15" s="392" t="n">
        <v>0</v>
      </c>
    </row>
    <row r="16" customFormat="false" ht="15" hidden="false" customHeight="false" outlineLevel="0" collapsed="false">
      <c r="A16" s="389" t="s">
        <v>529</v>
      </c>
      <c r="B16" s="391" t="n">
        <f aca="false">B14+B15</f>
        <v>2074819.00663417</v>
      </c>
    </row>
    <row r="17" customFormat="false" ht="14.25" hidden="false" customHeight="false" outlineLevel="0" collapsed="false">
      <c r="A17" s="387" t="s">
        <v>530</v>
      </c>
      <c r="B17" s="388"/>
    </row>
    <row r="18" customFormat="false" ht="15" hidden="false" customHeight="false" outlineLevel="0" collapsed="false">
      <c r="A18" s="390" t="s">
        <v>531</v>
      </c>
      <c r="B18" s="391" t="n">
        <f aca="false">B19+B20</f>
        <v>848520.480268881</v>
      </c>
    </row>
    <row r="19" customFormat="false" ht="14.25" hidden="false" customHeight="false" outlineLevel="0" collapsed="false">
      <c r="A19" s="389" t="s">
        <v>532</v>
      </c>
      <c r="B19" s="388" t="n">
        <f aca="false">Projeções!G114/(1+Parâmetros!E11)-(Projeções!F114*(1+Parâmetros!D11))</f>
        <v>743078.757171877</v>
      </c>
    </row>
    <row r="20" customFormat="false" ht="14.25" hidden="false" customHeight="false" outlineLevel="0" collapsed="false">
      <c r="A20" s="389" t="s">
        <v>533</v>
      </c>
      <c r="B20" s="388" t="n">
        <f aca="false">Projeções!G124/(1+Parâmetros!E11)-Projeções!F124*(1+Parâmetros!D11)</f>
        <v>105441.723097004</v>
      </c>
    </row>
    <row r="21" customFormat="false" ht="15" hidden="false" customHeight="false" outlineLevel="0" collapsed="false">
      <c r="A21" s="390" t="s">
        <v>534</v>
      </c>
      <c r="B21" s="393" t="n">
        <v>0</v>
      </c>
    </row>
    <row r="22" customFormat="false" ht="21" hidden="false" customHeight="true" outlineLevel="0" collapsed="false">
      <c r="A22" s="390" t="s">
        <v>535</v>
      </c>
      <c r="B22" s="394" t="n">
        <f aca="false">IF(B16-B17-B18&lt;0,"SEM MARGEM",B16-B17-B18)</f>
        <v>1226298.52636529</v>
      </c>
    </row>
    <row r="23" customFormat="false" ht="15" hidden="false" customHeight="false" outlineLevel="0" collapsed="false">
      <c r="A23" s="395" t="s">
        <v>334</v>
      </c>
      <c r="B23" s="395"/>
    </row>
    <row r="24" customFormat="false" ht="12.75" hidden="false" customHeight="false" outlineLevel="0" collapsed="false">
      <c r="A24" s="71"/>
    </row>
    <row r="25" customFormat="false" ht="12.75" hidden="false" customHeight="false" outlineLevel="0" collapsed="false">
      <c r="A25" s="396"/>
      <c r="B25" s="396"/>
    </row>
    <row r="26" customFormat="false" ht="12.75" hidden="false" customHeight="false" outlineLevel="0" collapsed="false">
      <c r="A26" s="396"/>
    </row>
    <row r="27" customFormat="false" ht="12.75" hidden="false" customHeight="false" outlineLevel="0" collapsed="false">
      <c r="A27" s="396"/>
    </row>
    <row r="28" customFormat="false" ht="12.75" hidden="false" customHeight="false" outlineLevel="0" collapsed="false">
      <c r="A28" s="396"/>
    </row>
    <row r="29" customFormat="false" ht="12.75" hidden="false" customHeight="false" outlineLevel="0" collapsed="false">
      <c r="A29" s="396"/>
    </row>
    <row r="30" customFormat="false" ht="12.75" hidden="false" customHeight="false" outlineLevel="0" collapsed="false">
      <c r="A30" s="396"/>
    </row>
    <row r="31" customFormat="false" ht="12.75" hidden="false" customHeight="false" outlineLevel="0" collapsed="false">
      <c r="A31" s="396"/>
    </row>
  </sheetData>
  <mergeCells count="7">
    <mergeCell ref="A1:B1"/>
    <mergeCell ref="A2:B2"/>
    <mergeCell ref="A3:B3"/>
    <mergeCell ref="A4:B4"/>
    <mergeCell ref="A5:B5"/>
    <mergeCell ref="A6:B6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38.85"/>
    <col collapsed="false" customWidth="true" hidden="false" outlineLevel="0" max="2" min="2" style="237" width="15.7"/>
    <col collapsed="false" customWidth="true" hidden="false" outlineLevel="0" max="3" min="3" style="237" width="36.85"/>
    <col collapsed="false" customWidth="true" hidden="false" outlineLevel="0" max="4" min="4" style="237" width="15.7"/>
    <col collapsed="false" customWidth="true" hidden="false" outlineLevel="0" max="5" min="5" style="237" width="9.14"/>
  </cols>
  <sheetData>
    <row r="1" customFormat="false" ht="14.25" hidden="false" customHeight="false" outlineLevel="0" collapsed="false">
      <c r="A1" s="397" t="str">
        <f aca="false">Parâmetros!A7</f>
        <v>Município de : Taquari</v>
      </c>
      <c r="B1" s="397"/>
      <c r="C1" s="397"/>
      <c r="D1" s="397"/>
    </row>
    <row r="2" customFormat="false" ht="14.25" hidden="false" customHeight="true" outlineLevel="0" collapsed="false">
      <c r="A2" s="398" t="s">
        <v>404</v>
      </c>
      <c r="B2" s="398"/>
      <c r="C2" s="398"/>
      <c r="D2" s="398"/>
    </row>
    <row r="3" customFormat="false" ht="14.25" hidden="false" customHeight="true" outlineLevel="0" collapsed="false">
      <c r="A3" s="398" t="s">
        <v>536</v>
      </c>
      <c r="B3" s="398"/>
      <c r="C3" s="398"/>
      <c r="D3" s="398"/>
    </row>
    <row r="4" customFormat="false" ht="15" hidden="false" customHeight="true" outlineLevel="0" collapsed="false">
      <c r="A4" s="399" t="s">
        <v>537</v>
      </c>
      <c r="B4" s="399"/>
      <c r="C4" s="399"/>
      <c r="D4" s="399"/>
    </row>
    <row r="5" customFormat="false" ht="14.25" hidden="false" customHeight="true" outlineLevel="0" collapsed="false">
      <c r="A5" s="398" t="s">
        <v>407</v>
      </c>
      <c r="B5" s="398"/>
      <c r="C5" s="398"/>
      <c r="D5" s="398"/>
    </row>
    <row r="6" customFormat="false" ht="14.25" hidden="false" customHeight="false" outlineLevel="0" collapsed="false">
      <c r="A6" s="400"/>
      <c r="B6" s="400"/>
      <c r="C6" s="400"/>
      <c r="D6" s="400"/>
    </row>
    <row r="7" customFormat="false" ht="14.25" hidden="false" customHeight="true" outlineLevel="0" collapsed="false">
      <c r="A7" s="401" t="s">
        <v>538</v>
      </c>
      <c r="B7" s="401"/>
      <c r="C7" s="402" t="n">
        <v>1</v>
      </c>
      <c r="D7" s="402"/>
    </row>
    <row r="8" customFormat="false" ht="15" hidden="false" customHeight="true" outlineLevel="0" collapsed="false">
      <c r="A8" s="183" t="s">
        <v>539</v>
      </c>
      <c r="B8" s="183"/>
      <c r="C8" s="183" t="s">
        <v>540</v>
      </c>
      <c r="D8" s="183"/>
    </row>
    <row r="9" customFormat="false" ht="15" hidden="false" customHeight="false" outlineLevel="0" collapsed="false">
      <c r="A9" s="183" t="s">
        <v>541</v>
      </c>
      <c r="B9" s="183" t="s">
        <v>542</v>
      </c>
      <c r="C9" s="183" t="s">
        <v>541</v>
      </c>
      <c r="D9" s="183" t="s">
        <v>542</v>
      </c>
    </row>
    <row r="10" customFormat="false" ht="28.5" hidden="false" customHeight="false" outlineLevel="0" collapsed="false">
      <c r="A10" s="403" t="s">
        <v>543</v>
      </c>
      <c r="B10" s="404" t="n">
        <v>100000</v>
      </c>
      <c r="C10" s="405" t="s">
        <v>544</v>
      </c>
      <c r="D10" s="404" t="n">
        <v>100000</v>
      </c>
    </row>
    <row r="11" customFormat="false" ht="28.5" hidden="false" customHeight="false" outlineLevel="0" collapsed="false">
      <c r="A11" s="403" t="s">
        <v>545</v>
      </c>
      <c r="B11" s="404"/>
      <c r="C11" s="405"/>
      <c r="D11" s="404"/>
    </row>
    <row r="12" customFormat="false" ht="14.25" hidden="false" customHeight="false" outlineLevel="0" collapsed="false">
      <c r="A12" s="403" t="s">
        <v>546</v>
      </c>
      <c r="B12" s="404"/>
      <c r="C12" s="405"/>
      <c r="D12" s="404"/>
    </row>
    <row r="13" customFormat="false" ht="14.25" hidden="false" customHeight="false" outlineLevel="0" collapsed="false">
      <c r="A13" s="403" t="s">
        <v>547</v>
      </c>
      <c r="B13" s="404"/>
      <c r="C13" s="405"/>
      <c r="D13" s="404"/>
    </row>
    <row r="14" customFormat="false" ht="14.25" hidden="false" customHeight="false" outlineLevel="0" collapsed="false">
      <c r="A14" s="403" t="s">
        <v>548</v>
      </c>
      <c r="B14" s="404" t="n">
        <v>0</v>
      </c>
      <c r="C14" s="405"/>
      <c r="D14" s="404"/>
    </row>
    <row r="15" customFormat="false" ht="14.25" hidden="false" customHeight="false" outlineLevel="0" collapsed="false">
      <c r="A15" s="403" t="s">
        <v>549</v>
      </c>
      <c r="B15" s="404"/>
      <c r="C15" s="405"/>
      <c r="D15" s="404"/>
    </row>
    <row r="16" customFormat="false" ht="15" hidden="false" customHeight="false" outlineLevel="0" collapsed="false">
      <c r="A16" s="406" t="s">
        <v>550</v>
      </c>
      <c r="B16" s="407" t="n">
        <f aca="false">SUM(B10:B15)</f>
        <v>100000</v>
      </c>
      <c r="C16" s="408" t="s">
        <v>550</v>
      </c>
      <c r="D16" s="409" t="n">
        <f aca="false">SUM(D10:D15)</f>
        <v>100000</v>
      </c>
    </row>
    <row r="17" customFormat="false" ht="14.25" hidden="false" customHeight="false" outlineLevel="0" collapsed="false">
      <c r="A17" s="410"/>
      <c r="B17" s="410"/>
      <c r="C17" s="411"/>
      <c r="D17" s="411"/>
    </row>
    <row r="18" customFormat="false" ht="15" hidden="false" customHeight="true" outlineLevel="0" collapsed="false">
      <c r="A18" s="412" t="s">
        <v>551</v>
      </c>
      <c r="B18" s="412"/>
      <c r="C18" s="183" t="s">
        <v>540</v>
      </c>
      <c r="D18" s="183"/>
    </row>
    <row r="19" customFormat="false" ht="15" hidden="false" customHeight="false" outlineLevel="0" collapsed="false">
      <c r="A19" s="183" t="s">
        <v>541</v>
      </c>
      <c r="B19" s="183" t="s">
        <v>542</v>
      </c>
      <c r="C19" s="183" t="s">
        <v>541</v>
      </c>
      <c r="D19" s="183" t="s">
        <v>542</v>
      </c>
    </row>
    <row r="20" customFormat="false" ht="28.5" hidden="false" customHeight="false" outlineLevel="0" collapsed="false">
      <c r="A20" s="403" t="s">
        <v>552</v>
      </c>
      <c r="B20" s="404" t="n">
        <v>160000</v>
      </c>
      <c r="C20" s="405" t="s">
        <v>544</v>
      </c>
      <c r="D20" s="404" t="n">
        <v>160000</v>
      </c>
    </row>
    <row r="21" customFormat="false" ht="14.25" hidden="false" customHeight="false" outlineLevel="0" collapsed="false">
      <c r="A21" s="403" t="s">
        <v>553</v>
      </c>
      <c r="B21" s="404"/>
      <c r="C21" s="405"/>
      <c r="D21" s="404"/>
    </row>
    <row r="22" customFormat="false" ht="14.25" hidden="false" customHeight="false" outlineLevel="0" collapsed="false">
      <c r="A22" s="403" t="s">
        <v>554</v>
      </c>
      <c r="B22" s="404"/>
      <c r="C22" s="405"/>
      <c r="D22" s="404"/>
    </row>
    <row r="23" customFormat="false" ht="14.25" hidden="false" customHeight="false" outlineLevel="0" collapsed="false">
      <c r="A23" s="403" t="s">
        <v>555</v>
      </c>
      <c r="B23" s="404"/>
      <c r="C23" s="405"/>
      <c r="D23" s="404"/>
    </row>
    <row r="24" customFormat="false" ht="14.25" hidden="false" customHeight="false" outlineLevel="0" collapsed="false">
      <c r="A24" s="403" t="s">
        <v>550</v>
      </c>
      <c r="B24" s="413" t="n">
        <f aca="false">SUM(B20:B23)</f>
        <v>160000</v>
      </c>
      <c r="C24" s="403" t="s">
        <v>550</v>
      </c>
      <c r="D24" s="413" t="n">
        <f aca="false">SUM(D20:D23)</f>
        <v>160000</v>
      </c>
    </row>
    <row r="25" customFormat="false" ht="15" hidden="false" customHeight="false" outlineLevel="0" collapsed="false">
      <c r="A25" s="408" t="s">
        <v>475</v>
      </c>
      <c r="B25" s="409" t="n">
        <f aca="false">B16+B24</f>
        <v>260000</v>
      </c>
      <c r="C25" s="408" t="s">
        <v>475</v>
      </c>
      <c r="D25" s="409" t="n">
        <f aca="false">D16+D24</f>
        <v>260000</v>
      </c>
    </row>
  </sheetData>
  <mergeCells count="14">
    <mergeCell ref="A1:D1"/>
    <mergeCell ref="A2:D2"/>
    <mergeCell ref="A3:D3"/>
    <mergeCell ref="A4:D4"/>
    <mergeCell ref="A5:D5"/>
    <mergeCell ref="A6:D6"/>
    <mergeCell ref="A7:B7"/>
    <mergeCell ref="C7:D7"/>
    <mergeCell ref="A8:B8"/>
    <mergeCell ref="C8:D8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1" activeCellId="0" sqref="A431:E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9.99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414" t="s">
        <v>556</v>
      </c>
      <c r="B1" s="414"/>
      <c r="C1" s="414"/>
      <c r="D1" s="414"/>
      <c r="E1" s="414"/>
    </row>
    <row r="2" customFormat="false" ht="12.75" hidden="false" customHeight="false" outlineLevel="0" collapsed="false">
      <c r="A2" s="415" t="s">
        <v>557</v>
      </c>
      <c r="B2" s="415"/>
      <c r="C2" s="415"/>
      <c r="D2" s="415"/>
      <c r="E2" s="415"/>
    </row>
    <row r="3" customFormat="false" ht="12.75" hidden="false" customHeight="false" outlineLevel="0" collapsed="false">
      <c r="A3" s="416"/>
      <c r="B3" s="417"/>
      <c r="C3" s="417"/>
      <c r="D3" s="417"/>
      <c r="E3" s="418"/>
    </row>
    <row r="4" customFormat="false" ht="12.75" hidden="false" customHeight="false" outlineLevel="0" collapsed="false">
      <c r="A4" s="419" t="s">
        <v>558</v>
      </c>
      <c r="B4" s="420"/>
      <c r="C4" s="420"/>
      <c r="D4" s="420"/>
      <c r="E4" s="421"/>
    </row>
    <row r="5" customFormat="false" ht="12.75" hidden="false" customHeight="false" outlineLevel="0" collapsed="false">
      <c r="A5" s="422" t="s">
        <v>559</v>
      </c>
      <c r="B5" s="423"/>
      <c r="C5" s="423"/>
      <c r="D5" s="423"/>
      <c r="E5" s="424"/>
    </row>
    <row r="6" customFormat="false" ht="12.75" hidden="false" customHeight="false" outlineLevel="0" collapsed="false">
      <c r="A6" s="422" t="s">
        <v>560</v>
      </c>
      <c r="B6" s="423"/>
      <c r="C6" s="423"/>
      <c r="D6" s="423"/>
      <c r="E6" s="424"/>
    </row>
    <row r="7" customFormat="false" ht="12.75" hidden="false" customHeight="false" outlineLevel="0" collapsed="false">
      <c r="A7" s="425" t="s">
        <v>561</v>
      </c>
      <c r="B7" s="423"/>
      <c r="C7" s="423"/>
      <c r="D7" s="426"/>
      <c r="E7" s="427"/>
    </row>
    <row r="8" customFormat="false" ht="12.75" hidden="false" customHeight="false" outlineLevel="0" collapsed="false">
      <c r="A8" s="428" t="s">
        <v>562</v>
      </c>
      <c r="B8" s="429"/>
      <c r="C8" s="429"/>
      <c r="D8" s="430"/>
      <c r="E8" s="431"/>
    </row>
    <row r="9" customFormat="false" ht="12.75" hidden="false" customHeight="false" outlineLevel="0" collapsed="false">
      <c r="A9" s="432" t="s">
        <v>563</v>
      </c>
      <c r="B9" s="432" t="s">
        <v>564</v>
      </c>
      <c r="C9" s="432" t="s">
        <v>565</v>
      </c>
      <c r="D9" s="432"/>
      <c r="E9" s="432" t="n">
        <v>2019</v>
      </c>
    </row>
    <row r="10" customFormat="false" ht="12.75" hidden="false" customHeight="false" outlineLevel="0" collapsed="false">
      <c r="A10" s="433"/>
      <c r="B10" s="433" t="s">
        <v>566</v>
      </c>
      <c r="C10" s="433" t="s">
        <v>567</v>
      </c>
      <c r="D10" s="433"/>
      <c r="E10" s="433"/>
    </row>
    <row r="11" customFormat="false" ht="12.75" hidden="false" customHeight="false" outlineLevel="0" collapsed="false">
      <c r="A11" s="434" t="s">
        <v>568</v>
      </c>
      <c r="B11" s="435" t="s">
        <v>569</v>
      </c>
      <c r="C11" s="436" t="s">
        <v>570</v>
      </c>
      <c r="D11" s="434" t="s">
        <v>571</v>
      </c>
      <c r="E11" s="437" t="n">
        <v>3</v>
      </c>
    </row>
    <row r="12" customFormat="false" ht="12.75" hidden="false" customHeight="false" outlineLevel="0" collapsed="false">
      <c r="A12" s="434" t="s">
        <v>568</v>
      </c>
      <c r="B12" s="435" t="s">
        <v>572</v>
      </c>
      <c r="C12" s="436" t="s">
        <v>573</v>
      </c>
      <c r="D12" s="434" t="s">
        <v>571</v>
      </c>
      <c r="E12" s="437" t="n">
        <v>100</v>
      </c>
    </row>
    <row r="13" customFormat="false" ht="25.5" hidden="false" customHeight="false" outlineLevel="0" collapsed="false">
      <c r="A13" s="434" t="s">
        <v>568</v>
      </c>
      <c r="B13" s="435" t="s">
        <v>574</v>
      </c>
      <c r="C13" s="436" t="s">
        <v>573</v>
      </c>
      <c r="D13" s="434" t="s">
        <v>571</v>
      </c>
      <c r="E13" s="437" t="n">
        <v>50</v>
      </c>
    </row>
    <row r="14" customFormat="false" ht="25.5" hidden="false" customHeight="false" outlineLevel="0" collapsed="false">
      <c r="A14" s="434" t="s">
        <v>568</v>
      </c>
      <c r="B14" s="435" t="s">
        <v>575</v>
      </c>
      <c r="C14" s="436" t="s">
        <v>576</v>
      </c>
      <c r="D14" s="434" t="s">
        <v>571</v>
      </c>
      <c r="E14" s="437" t="n">
        <v>800</v>
      </c>
    </row>
    <row r="15" customFormat="false" ht="12.75" hidden="false" customHeight="false" outlineLevel="0" collapsed="false">
      <c r="A15" s="434" t="s">
        <v>568</v>
      </c>
      <c r="B15" s="435" t="s">
        <v>577</v>
      </c>
      <c r="C15" s="436" t="s">
        <v>578</v>
      </c>
      <c r="D15" s="434" t="s">
        <v>571</v>
      </c>
      <c r="E15" s="437" t="n">
        <v>1</v>
      </c>
    </row>
    <row r="16" customFormat="false" ht="12.75" hidden="false" customHeight="false" outlineLevel="0" collapsed="false">
      <c r="A16" s="434" t="s">
        <v>579</v>
      </c>
      <c r="B16" s="435" t="s">
        <v>580</v>
      </c>
      <c r="C16" s="436" t="s">
        <v>581</v>
      </c>
      <c r="D16" s="434" t="s">
        <v>571</v>
      </c>
      <c r="E16" s="437" t="n">
        <v>3</v>
      </c>
    </row>
    <row r="17" customFormat="false" ht="12.75" hidden="false" customHeight="false" outlineLevel="0" collapsed="false">
      <c r="A17" s="434" t="s">
        <v>568</v>
      </c>
      <c r="B17" s="435" t="s">
        <v>582</v>
      </c>
      <c r="C17" s="436" t="s">
        <v>570</v>
      </c>
      <c r="D17" s="434" t="s">
        <v>571</v>
      </c>
      <c r="E17" s="437" t="n">
        <v>1</v>
      </c>
    </row>
    <row r="18" customFormat="false" ht="12.75" hidden="false" customHeight="false" outlineLevel="0" collapsed="false">
      <c r="A18" s="434" t="s">
        <v>568</v>
      </c>
      <c r="B18" s="435" t="s">
        <v>583</v>
      </c>
      <c r="C18" s="436" t="s">
        <v>584</v>
      </c>
      <c r="D18" s="434" t="s">
        <v>571</v>
      </c>
      <c r="E18" s="437" t="n">
        <v>3</v>
      </c>
    </row>
    <row r="19" customFormat="false" ht="12.75" hidden="false" customHeight="false" outlineLevel="0" collapsed="false">
      <c r="A19" s="434" t="s">
        <v>568</v>
      </c>
      <c r="B19" s="435" t="s">
        <v>585</v>
      </c>
      <c r="C19" s="436" t="s">
        <v>586</v>
      </c>
      <c r="D19" s="434" t="s">
        <v>571</v>
      </c>
      <c r="E19" s="438" t="n">
        <v>2</v>
      </c>
    </row>
    <row r="20" customFormat="false" ht="25.5" hidden="false" customHeight="false" outlineLevel="0" collapsed="false">
      <c r="A20" s="439" t="s">
        <v>568</v>
      </c>
      <c r="B20" s="435" t="s">
        <v>587</v>
      </c>
      <c r="C20" s="440" t="s">
        <v>588</v>
      </c>
      <c r="D20" s="439" t="s">
        <v>571</v>
      </c>
      <c r="E20" s="441" t="n">
        <v>100</v>
      </c>
    </row>
    <row r="21" customFormat="false" ht="12.75" hidden="false" customHeight="false" outlineLevel="0" collapsed="false">
      <c r="A21" s="434" t="s">
        <v>568</v>
      </c>
      <c r="B21" s="435" t="s">
        <v>589</v>
      </c>
      <c r="C21" s="442" t="s">
        <v>590</v>
      </c>
      <c r="D21" s="434" t="s">
        <v>571</v>
      </c>
      <c r="E21" s="438" t="n">
        <v>1</v>
      </c>
    </row>
    <row r="22" customFormat="false" ht="12.75" hidden="false" customHeight="false" outlineLevel="0" collapsed="false">
      <c r="A22" s="434" t="s">
        <v>568</v>
      </c>
      <c r="B22" s="435" t="s">
        <v>591</v>
      </c>
      <c r="C22" s="436" t="s">
        <v>590</v>
      </c>
      <c r="D22" s="434" t="s">
        <v>571</v>
      </c>
      <c r="E22" s="438" t="n">
        <v>1</v>
      </c>
    </row>
    <row r="23" customFormat="false" ht="25.5" hidden="false" customHeight="false" outlineLevel="0" collapsed="false">
      <c r="A23" s="434" t="s">
        <v>568</v>
      </c>
      <c r="B23" s="435" t="s">
        <v>592</v>
      </c>
      <c r="C23" s="436" t="s">
        <v>593</v>
      </c>
      <c r="D23" s="434" t="s">
        <v>571</v>
      </c>
      <c r="E23" s="438" t="n">
        <v>1</v>
      </c>
    </row>
    <row r="24" customFormat="false" ht="12.75" hidden="false" customHeight="false" outlineLevel="0" collapsed="false">
      <c r="A24" s="434" t="s">
        <v>568</v>
      </c>
      <c r="B24" s="435" t="s">
        <v>594</v>
      </c>
      <c r="C24" s="436" t="s">
        <v>590</v>
      </c>
      <c r="D24" s="434" t="s">
        <v>571</v>
      </c>
      <c r="E24" s="438" t="n">
        <v>1</v>
      </c>
    </row>
    <row r="25" customFormat="false" ht="12.75" hidden="false" customHeight="false" outlineLevel="0" collapsed="false">
      <c r="A25" s="434" t="s">
        <v>579</v>
      </c>
      <c r="B25" s="435" t="s">
        <v>595</v>
      </c>
      <c r="C25" s="436" t="s">
        <v>596</v>
      </c>
      <c r="D25" s="434" t="s">
        <v>571</v>
      </c>
      <c r="E25" s="438" t="n">
        <v>0</v>
      </c>
    </row>
    <row r="26" customFormat="false" ht="25.5" hidden="false" customHeight="false" outlineLevel="0" collapsed="false">
      <c r="A26" s="434" t="s">
        <v>579</v>
      </c>
      <c r="B26" s="435" t="s">
        <v>597</v>
      </c>
      <c r="C26" s="436" t="s">
        <v>590</v>
      </c>
      <c r="D26" s="434" t="s">
        <v>571</v>
      </c>
      <c r="E26" s="438" t="n">
        <v>2</v>
      </c>
    </row>
    <row r="27" customFormat="false" ht="38.25" hidden="false" customHeight="false" outlineLevel="0" collapsed="false">
      <c r="A27" s="434" t="s">
        <v>568</v>
      </c>
      <c r="B27" s="435" t="s">
        <v>598</v>
      </c>
      <c r="C27" s="436" t="s">
        <v>593</v>
      </c>
      <c r="D27" s="434" t="s">
        <v>571</v>
      </c>
      <c r="E27" s="438" t="n">
        <v>1</v>
      </c>
    </row>
    <row r="28" customFormat="false" ht="25.5" hidden="false" customHeight="false" outlineLevel="0" collapsed="false">
      <c r="A28" s="434" t="s">
        <v>568</v>
      </c>
      <c r="B28" s="435" t="s">
        <v>599</v>
      </c>
      <c r="C28" s="436" t="s">
        <v>600</v>
      </c>
      <c r="D28" s="434" t="s">
        <v>571</v>
      </c>
      <c r="E28" s="438" t="n">
        <v>2</v>
      </c>
    </row>
    <row r="29" customFormat="false" ht="25.5" hidden="false" customHeight="false" outlineLevel="0" collapsed="false">
      <c r="A29" s="434" t="s">
        <v>568</v>
      </c>
      <c r="B29" s="435" t="s">
        <v>601</v>
      </c>
      <c r="C29" s="436" t="s">
        <v>602</v>
      </c>
      <c r="D29" s="434" t="s">
        <v>571</v>
      </c>
      <c r="E29" s="438" t="n">
        <v>1</v>
      </c>
    </row>
    <row r="30" customFormat="false" ht="12.75" hidden="false" customHeight="false" outlineLevel="0" collapsed="false">
      <c r="A30" s="443"/>
      <c r="B30" s="443"/>
      <c r="C30" s="443"/>
      <c r="D30" s="444"/>
      <c r="E30" s="445"/>
    </row>
    <row r="31" customFormat="false" ht="12.75" hidden="false" customHeight="false" outlineLevel="0" collapsed="false">
      <c r="A31" s="443"/>
      <c r="B31" s="443"/>
      <c r="C31" s="443"/>
      <c r="D31" s="444"/>
      <c r="E31" s="445"/>
    </row>
    <row r="32" customFormat="false" ht="12.75" hidden="false" customHeight="false" outlineLevel="0" collapsed="false">
      <c r="A32" s="443"/>
      <c r="B32" s="443"/>
      <c r="C32" s="443"/>
      <c r="D32" s="444"/>
      <c r="E32" s="445"/>
    </row>
    <row r="33" customFormat="false" ht="12.75" hidden="false" customHeight="false" outlineLevel="0" collapsed="false">
      <c r="A33" s="443"/>
      <c r="B33" s="443"/>
      <c r="C33" s="443"/>
      <c r="D33" s="444"/>
      <c r="E33" s="445"/>
    </row>
    <row r="34" customFormat="false" ht="12.75" hidden="false" customHeight="false" outlineLevel="0" collapsed="false">
      <c r="A34" s="446"/>
      <c r="B34" s="446"/>
      <c r="C34" s="446"/>
      <c r="D34" s="446"/>
      <c r="E34" s="445"/>
    </row>
    <row r="35" customFormat="false" ht="12.75" hidden="false" customHeight="false" outlineLevel="0" collapsed="false">
      <c r="A35" s="447"/>
      <c r="B35" s="447"/>
    </row>
    <row r="47" customFormat="false" ht="13.5" hidden="false" customHeight="false" outlineLevel="0" collapsed="false"/>
    <row r="48" customFormat="false" ht="12.75" hidden="false" customHeight="false" outlineLevel="0" collapsed="false">
      <c r="A48" s="414" t="s">
        <v>556</v>
      </c>
      <c r="B48" s="414"/>
      <c r="C48" s="414"/>
      <c r="D48" s="414"/>
      <c r="E48" s="414"/>
    </row>
    <row r="49" customFormat="false" ht="12.75" hidden="false" customHeight="false" outlineLevel="0" collapsed="false">
      <c r="A49" s="415" t="s">
        <v>557</v>
      </c>
      <c r="B49" s="415"/>
      <c r="C49" s="415"/>
      <c r="D49" s="415"/>
      <c r="E49" s="415"/>
    </row>
    <row r="50" customFormat="false" ht="13.5" hidden="false" customHeight="false" outlineLevel="0" collapsed="false">
      <c r="A50" s="448"/>
      <c r="B50" s="449"/>
      <c r="C50" s="449"/>
      <c r="D50" s="449"/>
      <c r="E50" s="450"/>
    </row>
    <row r="52" customFormat="false" ht="12.75" hidden="false" customHeight="false" outlineLevel="0" collapsed="false">
      <c r="A52" s="237" t="s">
        <v>603</v>
      </c>
      <c r="B52" s="237"/>
      <c r="C52" s="237" t="s">
        <v>604</v>
      </c>
      <c r="D52" s="237"/>
      <c r="E52" s="237"/>
    </row>
    <row r="53" customFormat="false" ht="12.75" hidden="false" customHeight="false" outlineLevel="0" collapsed="false">
      <c r="A53" s="237" t="s">
        <v>605</v>
      </c>
      <c r="B53" s="237"/>
      <c r="C53" s="237"/>
      <c r="D53" s="237"/>
      <c r="E53" s="237"/>
    </row>
    <row r="54" customFormat="false" ht="12.75" hidden="false" customHeight="false" outlineLevel="0" collapsed="false">
      <c r="A54" s="451"/>
      <c r="B54" s="420" t="s">
        <v>606</v>
      </c>
      <c r="C54" s="420"/>
      <c r="D54" s="420"/>
      <c r="E54" s="421"/>
    </row>
    <row r="55" customFormat="false" ht="12.75" hidden="false" customHeight="false" outlineLevel="0" collapsed="false">
      <c r="A55" s="452" t="s">
        <v>607</v>
      </c>
      <c r="B55" s="429"/>
      <c r="C55" s="429"/>
      <c r="D55" s="429"/>
      <c r="E55" s="453"/>
    </row>
    <row r="56" customFormat="false" ht="12.75" hidden="false" customHeight="false" outlineLevel="0" collapsed="false">
      <c r="A56" s="237"/>
      <c r="B56" s="237"/>
      <c r="C56" s="237"/>
      <c r="D56" s="237"/>
      <c r="E56" s="237"/>
    </row>
    <row r="57" customFormat="false" ht="12.75" hidden="false" customHeight="false" outlineLevel="0" collapsed="false">
      <c r="A57" s="432" t="s">
        <v>563</v>
      </c>
      <c r="B57" s="432" t="s">
        <v>564</v>
      </c>
      <c r="C57" s="432" t="s">
        <v>565</v>
      </c>
      <c r="D57" s="432"/>
      <c r="E57" s="432" t="n">
        <v>2019</v>
      </c>
    </row>
    <row r="58" customFormat="false" ht="12.75" hidden="false" customHeight="false" outlineLevel="0" collapsed="false">
      <c r="A58" s="433"/>
      <c r="B58" s="433" t="s">
        <v>566</v>
      </c>
      <c r="C58" s="433" t="s">
        <v>567</v>
      </c>
      <c r="D58" s="433"/>
      <c r="E58" s="433"/>
    </row>
    <row r="59" customFormat="false" ht="12.75" hidden="false" customHeight="false" outlineLevel="0" collapsed="false">
      <c r="A59" s="454" t="s">
        <v>568</v>
      </c>
      <c r="B59" s="454" t="s">
        <v>608</v>
      </c>
      <c r="C59" s="454" t="s">
        <v>609</v>
      </c>
      <c r="D59" s="454" t="s">
        <v>571</v>
      </c>
      <c r="E59" s="454" t="n">
        <v>5</v>
      </c>
    </row>
    <row r="60" customFormat="false" ht="12.75" hidden="false" customHeight="false" outlineLevel="0" collapsed="false">
      <c r="A60" s="455"/>
      <c r="B60" s="455" t="s">
        <v>610</v>
      </c>
      <c r="C60" s="455" t="s">
        <v>611</v>
      </c>
      <c r="D60" s="455" t="s">
        <v>542</v>
      </c>
      <c r="E60" s="456"/>
    </row>
    <row r="61" customFormat="false" ht="12.75" hidden="false" customHeight="false" outlineLevel="0" collapsed="false">
      <c r="A61" s="454" t="s">
        <v>568</v>
      </c>
      <c r="B61" s="454" t="s">
        <v>612</v>
      </c>
      <c r="C61" s="454" t="s">
        <v>613</v>
      </c>
      <c r="D61" s="454" t="s">
        <v>571</v>
      </c>
      <c r="E61" s="454" t="n">
        <v>10</v>
      </c>
    </row>
    <row r="62" customFormat="false" ht="12.75" hidden="false" customHeight="false" outlineLevel="0" collapsed="false">
      <c r="A62" s="455"/>
      <c r="B62" s="455" t="s">
        <v>614</v>
      </c>
      <c r="C62" s="455"/>
      <c r="D62" s="455" t="s">
        <v>542</v>
      </c>
      <c r="E62" s="456"/>
    </row>
    <row r="63" customFormat="false" ht="12.75" hidden="false" customHeight="false" outlineLevel="0" collapsed="false">
      <c r="A63" s="454" t="s">
        <v>568</v>
      </c>
      <c r="B63" s="454" t="s">
        <v>615</v>
      </c>
      <c r="C63" s="454" t="s">
        <v>616</v>
      </c>
      <c r="D63" s="454" t="s">
        <v>571</v>
      </c>
      <c r="E63" s="454" t="n">
        <v>300</v>
      </c>
    </row>
    <row r="64" customFormat="false" ht="12.75" hidden="false" customHeight="false" outlineLevel="0" collapsed="false">
      <c r="A64" s="455"/>
      <c r="B64" s="455" t="s">
        <v>617</v>
      </c>
      <c r="C64" s="455" t="s">
        <v>618</v>
      </c>
      <c r="D64" s="455" t="s">
        <v>542</v>
      </c>
      <c r="E64" s="456"/>
    </row>
    <row r="65" customFormat="false" ht="12.75" hidden="false" customHeight="false" outlineLevel="0" collapsed="false">
      <c r="A65" s="454" t="s">
        <v>568</v>
      </c>
      <c r="B65" s="454" t="s">
        <v>619</v>
      </c>
      <c r="C65" s="454" t="s">
        <v>609</v>
      </c>
      <c r="D65" s="454" t="s">
        <v>571</v>
      </c>
      <c r="E65" s="454" t="n">
        <v>30</v>
      </c>
    </row>
    <row r="66" customFormat="false" ht="12.75" hidden="false" customHeight="false" outlineLevel="0" collapsed="false">
      <c r="A66" s="455"/>
      <c r="B66" s="455" t="s">
        <v>620</v>
      </c>
      <c r="C66" s="455"/>
      <c r="D66" s="455" t="s">
        <v>542</v>
      </c>
      <c r="E66" s="456"/>
    </row>
    <row r="67" customFormat="false" ht="12.75" hidden="false" customHeight="false" outlineLevel="0" collapsed="false">
      <c r="A67" s="454" t="s">
        <v>568</v>
      </c>
      <c r="B67" s="454" t="s">
        <v>621</v>
      </c>
      <c r="C67" s="454" t="s">
        <v>622</v>
      </c>
      <c r="D67" s="454" t="s">
        <v>571</v>
      </c>
      <c r="E67" s="454" t="n">
        <v>5</v>
      </c>
    </row>
    <row r="68" customFormat="false" ht="12.75" hidden="false" customHeight="false" outlineLevel="0" collapsed="false">
      <c r="A68" s="455"/>
      <c r="B68" s="455" t="s">
        <v>623</v>
      </c>
      <c r="C68" s="455"/>
      <c r="D68" s="455" t="s">
        <v>542</v>
      </c>
      <c r="E68" s="456"/>
    </row>
    <row r="69" customFormat="false" ht="12.75" hidden="false" customHeight="false" outlineLevel="0" collapsed="false">
      <c r="A69" s="454" t="s">
        <v>568</v>
      </c>
      <c r="B69" s="454" t="s">
        <v>624</v>
      </c>
      <c r="C69" s="454" t="s">
        <v>625</v>
      </c>
      <c r="D69" s="454" t="s">
        <v>571</v>
      </c>
      <c r="E69" s="454" t="n">
        <v>5</v>
      </c>
    </row>
    <row r="70" customFormat="false" ht="12.75" hidden="false" customHeight="false" outlineLevel="0" collapsed="false">
      <c r="A70" s="455"/>
      <c r="B70" s="455"/>
      <c r="C70" s="455"/>
      <c r="D70" s="455" t="s">
        <v>542</v>
      </c>
      <c r="E70" s="456"/>
    </row>
    <row r="71" customFormat="false" ht="12.75" hidden="false" customHeight="false" outlineLevel="0" collapsed="false">
      <c r="A71" s="454" t="s">
        <v>568</v>
      </c>
      <c r="B71" s="454" t="s">
        <v>626</v>
      </c>
      <c r="C71" s="454" t="s">
        <v>627</v>
      </c>
      <c r="D71" s="454" t="s">
        <v>571</v>
      </c>
      <c r="E71" s="454" t="n">
        <v>3</v>
      </c>
    </row>
    <row r="72" customFormat="false" ht="12.75" hidden="false" customHeight="false" outlineLevel="0" collapsed="false">
      <c r="A72" s="455"/>
      <c r="B72" s="455"/>
      <c r="C72" s="455"/>
      <c r="D72" s="455" t="s">
        <v>542</v>
      </c>
      <c r="E72" s="456"/>
    </row>
    <row r="73" customFormat="false" ht="12.75" hidden="false" customHeight="false" outlineLevel="0" collapsed="false">
      <c r="A73" s="454" t="s">
        <v>568</v>
      </c>
      <c r="B73" s="454" t="s">
        <v>628</v>
      </c>
      <c r="C73" s="454" t="s">
        <v>627</v>
      </c>
      <c r="D73" s="454" t="s">
        <v>571</v>
      </c>
      <c r="E73" s="454" t="n">
        <v>5</v>
      </c>
    </row>
    <row r="74" customFormat="false" ht="12.75" hidden="false" customHeight="false" outlineLevel="0" collapsed="false">
      <c r="A74" s="455"/>
      <c r="B74" s="455" t="s">
        <v>617</v>
      </c>
      <c r="C74" s="455"/>
      <c r="D74" s="455" t="s">
        <v>542</v>
      </c>
      <c r="E74" s="456"/>
    </row>
    <row r="75" customFormat="false" ht="12.75" hidden="false" customHeight="false" outlineLevel="0" collapsed="false">
      <c r="A75" s="455"/>
      <c r="B75" s="455"/>
      <c r="C75" s="455"/>
      <c r="D75" s="455"/>
      <c r="E75" s="456"/>
    </row>
    <row r="76" customFormat="false" ht="12.75" hidden="false" customHeight="false" outlineLevel="0" collapsed="false">
      <c r="C76" s="71"/>
      <c r="D76" s="71"/>
      <c r="E76" s="71"/>
    </row>
    <row r="77" customFormat="false" ht="12.75" hidden="false" customHeight="false" outlineLevel="0" collapsed="false">
      <c r="C77" s="71"/>
      <c r="D77" s="71"/>
      <c r="E77" s="71"/>
    </row>
    <row r="78" customFormat="false" ht="12.75" hidden="false" customHeight="false" outlineLevel="0" collapsed="false">
      <c r="A78" s="451" t="s">
        <v>629</v>
      </c>
      <c r="B78" s="457"/>
      <c r="C78" s="420"/>
      <c r="D78" s="420"/>
      <c r="E78" s="454"/>
    </row>
    <row r="79" customFormat="false" ht="12.75" hidden="false" customHeight="false" outlineLevel="0" collapsed="false">
      <c r="A79" s="452" t="s">
        <v>630</v>
      </c>
      <c r="B79" s="458"/>
      <c r="C79" s="429"/>
      <c r="D79" s="429"/>
      <c r="E79" s="455"/>
    </row>
    <row r="80" customFormat="false" ht="12.75" hidden="false" customHeight="false" outlineLevel="0" collapsed="false">
      <c r="A80" s="451"/>
      <c r="B80" s="420" t="s">
        <v>606</v>
      </c>
      <c r="C80" s="237"/>
      <c r="D80" s="237"/>
      <c r="E80" s="237"/>
    </row>
    <row r="81" customFormat="false" ht="12.75" hidden="false" customHeight="false" outlineLevel="0" collapsed="false">
      <c r="A81" s="459" t="s">
        <v>631</v>
      </c>
      <c r="B81" s="460"/>
      <c r="C81" s="432" t="s">
        <v>565</v>
      </c>
      <c r="D81" s="432"/>
      <c r="E81" s="432" t="n">
        <v>2019</v>
      </c>
    </row>
    <row r="82" customFormat="false" ht="12.75" hidden="false" customHeight="false" outlineLevel="0" collapsed="false">
      <c r="A82" s="452"/>
      <c r="B82" s="453"/>
      <c r="C82" s="433" t="s">
        <v>567</v>
      </c>
      <c r="D82" s="433"/>
      <c r="E82" s="433"/>
    </row>
    <row r="83" customFormat="false" ht="12.75" hidden="false" customHeight="false" outlineLevel="0" collapsed="false">
      <c r="A83" s="432" t="s">
        <v>563</v>
      </c>
      <c r="B83" s="432" t="s">
        <v>564</v>
      </c>
      <c r="C83" s="454" t="s">
        <v>632</v>
      </c>
      <c r="D83" s="454" t="s">
        <v>571</v>
      </c>
    </row>
    <row r="84" customFormat="false" ht="12.75" hidden="false" customHeight="false" outlineLevel="0" collapsed="false">
      <c r="A84" s="433"/>
      <c r="B84" s="433" t="s">
        <v>566</v>
      </c>
      <c r="C84" s="455"/>
      <c r="D84" s="455" t="s">
        <v>542</v>
      </c>
      <c r="E84" s="456"/>
    </row>
    <row r="85" customFormat="false" ht="12.75" hidden="false" customHeight="false" outlineLevel="0" collapsed="false">
      <c r="A85" s="454" t="s">
        <v>568</v>
      </c>
      <c r="B85" s="454" t="s">
        <v>633</v>
      </c>
      <c r="C85" s="461" t="s">
        <v>632</v>
      </c>
      <c r="D85" s="461"/>
      <c r="E85" s="454" t="n">
        <v>700</v>
      </c>
    </row>
    <row r="86" customFormat="false" ht="12.75" hidden="false" customHeight="false" outlineLevel="0" collapsed="false">
      <c r="A86" s="455"/>
      <c r="B86" s="455"/>
      <c r="C86" s="462"/>
      <c r="D86" s="462"/>
      <c r="E86" s="462"/>
    </row>
    <row r="100" customFormat="false" ht="12.75" hidden="false" customHeight="false" outlineLevel="0" collapsed="false">
      <c r="A100" s="237"/>
      <c r="B100" s="237"/>
      <c r="C100" s="237"/>
      <c r="D100" s="237"/>
      <c r="E100" s="237"/>
    </row>
    <row r="101" customFormat="false" ht="12.75" hidden="false" customHeight="false" outlineLevel="0" collapsed="false">
      <c r="A101" s="237"/>
      <c r="B101" s="237"/>
      <c r="C101" s="237"/>
      <c r="D101" s="237"/>
      <c r="E101" s="237"/>
    </row>
    <row r="102" customFormat="false" ht="12.75" hidden="false" customHeight="false" outlineLevel="0" collapsed="false">
      <c r="A102" s="237"/>
      <c r="B102" s="237"/>
      <c r="C102" s="237"/>
      <c r="D102" s="237"/>
      <c r="E102" s="237"/>
    </row>
    <row r="103" customFormat="false" ht="13.5" hidden="false" customHeight="false" outlineLevel="0" collapsed="false">
      <c r="A103" s="237"/>
      <c r="B103" s="237"/>
      <c r="C103" s="237"/>
      <c r="D103" s="237"/>
      <c r="E103" s="237"/>
    </row>
    <row r="104" customFormat="false" ht="12.75" hidden="false" customHeight="false" outlineLevel="0" collapsed="false">
      <c r="A104" s="414" t="s">
        <v>556</v>
      </c>
      <c r="B104" s="414"/>
      <c r="C104" s="414"/>
      <c r="D104" s="414"/>
      <c r="E104" s="414"/>
    </row>
    <row r="105" customFormat="false" ht="12.75" hidden="false" customHeight="false" outlineLevel="0" collapsed="false">
      <c r="A105" s="415" t="s">
        <v>557</v>
      </c>
      <c r="B105" s="415"/>
      <c r="C105" s="415"/>
      <c r="D105" s="415"/>
      <c r="E105" s="415"/>
    </row>
    <row r="106" customFormat="false" ht="13.5" hidden="false" customHeight="false" outlineLevel="0" collapsed="false">
      <c r="A106" s="448"/>
      <c r="B106" s="449"/>
      <c r="C106" s="449"/>
      <c r="D106" s="449"/>
      <c r="E106" s="450"/>
    </row>
    <row r="107" customFormat="false" ht="12.75" hidden="false" customHeight="false" outlineLevel="0" collapsed="false">
      <c r="A107" s="237" t="s">
        <v>634</v>
      </c>
      <c r="B107" s="71"/>
      <c r="C107" s="71"/>
      <c r="D107" s="71"/>
      <c r="E107" s="237"/>
    </row>
    <row r="108" customFormat="false" ht="12.75" hidden="false" customHeight="false" outlineLevel="0" collapsed="false">
      <c r="A108" s="237" t="s">
        <v>635</v>
      </c>
      <c r="B108" s="71"/>
      <c r="C108" s="71"/>
      <c r="D108" s="71"/>
      <c r="E108" s="237"/>
    </row>
    <row r="109" customFormat="false" ht="12.75" hidden="false" customHeight="false" outlineLevel="0" collapsed="false">
      <c r="A109" s="451"/>
      <c r="B109" s="420" t="s">
        <v>606</v>
      </c>
      <c r="C109" s="420"/>
      <c r="D109" s="420"/>
      <c r="E109" s="454"/>
    </row>
    <row r="110" customFormat="false" ht="12.75" hidden="false" customHeight="false" outlineLevel="0" collapsed="false">
      <c r="A110" s="452"/>
      <c r="B110" s="429"/>
      <c r="C110" s="429"/>
      <c r="D110" s="429"/>
      <c r="E110" s="455" t="s">
        <v>636</v>
      </c>
    </row>
    <row r="111" customFormat="false" ht="12.75" hidden="false" customHeight="false" outlineLevel="0" collapsed="false">
      <c r="A111" s="237"/>
      <c r="B111" s="237"/>
      <c r="C111" s="237"/>
      <c r="D111" s="237"/>
      <c r="E111" s="237"/>
    </row>
    <row r="112" customFormat="false" ht="12.75" hidden="false" customHeight="false" outlineLevel="0" collapsed="false">
      <c r="A112" s="432" t="s">
        <v>563</v>
      </c>
      <c r="B112" s="432" t="s">
        <v>564</v>
      </c>
      <c r="C112" s="432" t="s">
        <v>565</v>
      </c>
      <c r="D112" s="432"/>
      <c r="E112" s="432" t="n">
        <v>2019</v>
      </c>
    </row>
    <row r="113" customFormat="false" ht="12.75" hidden="false" customHeight="false" outlineLevel="0" collapsed="false">
      <c r="A113" s="433"/>
      <c r="B113" s="433" t="s">
        <v>566</v>
      </c>
      <c r="C113" s="433" t="s">
        <v>567</v>
      </c>
      <c r="D113" s="433"/>
      <c r="E113" s="433"/>
    </row>
    <row r="114" customFormat="false" ht="12.75" hidden="false" customHeight="false" outlineLevel="0" collapsed="false">
      <c r="A114" s="454" t="s">
        <v>579</v>
      </c>
      <c r="B114" s="454" t="s">
        <v>637</v>
      </c>
      <c r="C114" s="454" t="s">
        <v>638</v>
      </c>
      <c r="D114" s="454" t="s">
        <v>571</v>
      </c>
      <c r="E114" s="463" t="n">
        <v>8000</v>
      </c>
    </row>
    <row r="115" customFormat="false" ht="12.75" hidden="false" customHeight="false" outlineLevel="0" collapsed="false">
      <c r="A115" s="455"/>
      <c r="B115" s="455"/>
      <c r="C115" s="455"/>
      <c r="D115" s="455" t="s">
        <v>542</v>
      </c>
      <c r="E115" s="456"/>
    </row>
    <row r="116" customFormat="false" ht="12.75" hidden="false" customHeight="false" outlineLevel="0" collapsed="false">
      <c r="A116" s="454" t="s">
        <v>579</v>
      </c>
      <c r="B116" s="454" t="s">
        <v>639</v>
      </c>
      <c r="C116" s="454" t="s">
        <v>638</v>
      </c>
      <c r="D116" s="454" t="s">
        <v>571</v>
      </c>
      <c r="E116" s="463" t="n">
        <v>3000</v>
      </c>
    </row>
    <row r="117" customFormat="false" ht="12.75" hidden="false" customHeight="false" outlineLevel="0" collapsed="false">
      <c r="A117" s="455"/>
      <c r="B117" s="455"/>
      <c r="C117" s="455"/>
      <c r="D117" s="455" t="s">
        <v>542</v>
      </c>
      <c r="E117" s="456"/>
    </row>
    <row r="118" customFormat="false" ht="12.75" hidden="false" customHeight="false" outlineLevel="0" collapsed="false">
      <c r="A118" s="454" t="s">
        <v>579</v>
      </c>
      <c r="B118" s="454" t="s">
        <v>640</v>
      </c>
      <c r="C118" s="454" t="s">
        <v>638</v>
      </c>
      <c r="D118" s="454" t="s">
        <v>571</v>
      </c>
      <c r="E118" s="463" t="n">
        <v>8000</v>
      </c>
    </row>
    <row r="119" customFormat="false" ht="12.75" hidden="false" customHeight="false" outlineLevel="0" collapsed="false">
      <c r="A119" s="455"/>
      <c r="B119" s="455"/>
      <c r="C119" s="455"/>
      <c r="D119" s="455" t="s">
        <v>542</v>
      </c>
      <c r="E119" s="456"/>
    </row>
    <row r="120" customFormat="false" ht="12.75" hidden="false" customHeight="false" outlineLevel="0" collapsed="false">
      <c r="A120" s="454" t="s">
        <v>579</v>
      </c>
      <c r="B120" s="454" t="s">
        <v>641</v>
      </c>
      <c r="C120" s="454" t="s">
        <v>642</v>
      </c>
      <c r="D120" s="454" t="s">
        <v>571</v>
      </c>
      <c r="E120" s="454" t="n">
        <v>50</v>
      </c>
    </row>
    <row r="121" customFormat="false" ht="12.75" hidden="false" customHeight="false" outlineLevel="0" collapsed="false">
      <c r="A121" s="455"/>
      <c r="B121" s="455"/>
      <c r="C121" s="455"/>
      <c r="D121" s="455" t="s">
        <v>542</v>
      </c>
      <c r="E121" s="456"/>
    </row>
    <row r="122" customFormat="false" ht="12.75" hidden="false" customHeight="false" outlineLevel="0" collapsed="false">
      <c r="A122" s="464" t="s">
        <v>579</v>
      </c>
      <c r="B122" s="454" t="s">
        <v>643</v>
      </c>
      <c r="C122" s="454" t="s">
        <v>471</v>
      </c>
      <c r="D122" s="454" t="s">
        <v>571</v>
      </c>
      <c r="E122" s="454" t="n">
        <v>25</v>
      </c>
    </row>
    <row r="123" customFormat="false" ht="12.75" hidden="false" customHeight="false" outlineLevel="0" collapsed="false">
      <c r="A123" s="464"/>
      <c r="B123" s="455"/>
      <c r="C123" s="455"/>
      <c r="D123" s="455" t="s">
        <v>542</v>
      </c>
      <c r="E123" s="456"/>
    </row>
    <row r="124" customFormat="false" ht="12.75" hidden="false" customHeight="false" outlineLevel="0" collapsed="false">
      <c r="A124" s="454" t="s">
        <v>579</v>
      </c>
      <c r="B124" s="454" t="s">
        <v>644</v>
      </c>
      <c r="C124" s="454" t="s">
        <v>638</v>
      </c>
      <c r="D124" s="454"/>
      <c r="E124" s="454" t="n">
        <v>1500</v>
      </c>
    </row>
    <row r="125" customFormat="false" ht="12.75" hidden="false" customHeight="false" outlineLevel="0" collapsed="false">
      <c r="A125" s="455"/>
      <c r="B125" s="455"/>
      <c r="C125" s="455"/>
      <c r="D125" s="454" t="s">
        <v>571</v>
      </c>
      <c r="E125" s="456"/>
    </row>
    <row r="126" customFormat="false" ht="12.75" hidden="false" customHeight="false" outlineLevel="0" collapsed="false">
      <c r="A126" s="454" t="s">
        <v>579</v>
      </c>
      <c r="B126" s="454" t="s">
        <v>645</v>
      </c>
      <c r="C126" s="454" t="s">
        <v>638</v>
      </c>
      <c r="D126" s="455" t="s">
        <v>542</v>
      </c>
      <c r="E126" s="454" t="n">
        <v>1000</v>
      </c>
    </row>
    <row r="127" customFormat="false" ht="12.75" hidden="false" customHeight="false" outlineLevel="0" collapsed="false">
      <c r="A127" s="455"/>
      <c r="B127" s="455"/>
      <c r="C127" s="455"/>
      <c r="D127" s="454" t="s">
        <v>571</v>
      </c>
      <c r="E127" s="456"/>
    </row>
    <row r="128" customFormat="false" ht="12.75" hidden="false" customHeight="false" outlineLevel="0" collapsed="false">
      <c r="A128" s="454" t="s">
        <v>579</v>
      </c>
      <c r="B128" s="465" t="s">
        <v>646</v>
      </c>
      <c r="C128" s="454" t="s">
        <v>638</v>
      </c>
      <c r="D128" s="455" t="s">
        <v>542</v>
      </c>
      <c r="E128" s="454" t="n">
        <v>300</v>
      </c>
    </row>
    <row r="129" customFormat="false" ht="12.75" hidden="false" customHeight="false" outlineLevel="0" collapsed="false">
      <c r="A129" s="455"/>
      <c r="B129" s="455"/>
      <c r="C129" s="455"/>
      <c r="D129" s="454" t="s">
        <v>571</v>
      </c>
      <c r="E129" s="456"/>
    </row>
    <row r="130" customFormat="false" ht="12.75" hidden="false" customHeight="false" outlineLevel="0" collapsed="false">
      <c r="A130" s="454" t="s">
        <v>579</v>
      </c>
      <c r="B130" s="454" t="s">
        <v>647</v>
      </c>
      <c r="C130" s="454" t="s">
        <v>648</v>
      </c>
      <c r="D130" s="455" t="s">
        <v>542</v>
      </c>
      <c r="E130" s="454" t="n">
        <v>2000</v>
      </c>
    </row>
    <row r="131" customFormat="false" ht="12.75" hidden="false" customHeight="false" outlineLevel="0" collapsed="false">
      <c r="A131" s="455"/>
      <c r="B131" s="455"/>
      <c r="C131" s="455"/>
      <c r="D131" s="454" t="s">
        <v>571</v>
      </c>
      <c r="E131" s="456"/>
    </row>
    <row r="132" customFormat="false" ht="12.75" hidden="false" customHeight="false" outlineLevel="0" collapsed="false">
      <c r="A132" s="454" t="s">
        <v>579</v>
      </c>
      <c r="B132" s="454" t="s">
        <v>649</v>
      </c>
      <c r="C132" s="454" t="s">
        <v>648</v>
      </c>
      <c r="D132" s="455" t="s">
        <v>542</v>
      </c>
      <c r="E132" s="454" t="n">
        <v>200</v>
      </c>
    </row>
    <row r="133" customFormat="false" ht="12.75" hidden="false" customHeight="false" outlineLevel="0" collapsed="false">
      <c r="A133" s="455"/>
      <c r="B133" s="455"/>
      <c r="C133" s="455"/>
      <c r="D133" s="454" t="s">
        <v>571</v>
      </c>
      <c r="E133" s="456"/>
    </row>
    <row r="134" customFormat="false" ht="12.75" hidden="false" customHeight="false" outlineLevel="0" collapsed="false">
      <c r="A134" s="454" t="s">
        <v>579</v>
      </c>
      <c r="B134" s="454" t="s">
        <v>650</v>
      </c>
      <c r="C134" s="454" t="s">
        <v>565</v>
      </c>
      <c r="D134" s="455" t="s">
        <v>542</v>
      </c>
      <c r="E134" s="454" t="n">
        <v>1</v>
      </c>
    </row>
    <row r="135" customFormat="false" ht="12.75" hidden="false" customHeight="false" outlineLevel="0" collapsed="false">
      <c r="A135" s="455"/>
      <c r="B135" s="455"/>
      <c r="C135" s="455"/>
      <c r="D135" s="455"/>
      <c r="E135" s="456"/>
    </row>
    <row r="136" customFormat="false" ht="12.75" hidden="false" customHeight="false" outlineLevel="0" collapsed="false">
      <c r="A136" s="454" t="s">
        <v>579</v>
      </c>
      <c r="B136" s="454" t="s">
        <v>651</v>
      </c>
      <c r="C136" s="454" t="s">
        <v>648</v>
      </c>
      <c r="D136" s="455" t="s">
        <v>542</v>
      </c>
      <c r="E136" s="454" t="n">
        <v>500</v>
      </c>
    </row>
    <row r="137" customFormat="false" ht="12.75" hidden="false" customHeight="false" outlineLevel="0" collapsed="false">
      <c r="A137" s="455"/>
      <c r="B137" s="455"/>
      <c r="C137" s="455"/>
      <c r="D137" s="455"/>
      <c r="E137" s="456"/>
    </row>
    <row r="138" customFormat="false" ht="12.75" hidden="false" customHeight="false" outlineLevel="0" collapsed="false">
      <c r="A138" s="454" t="s">
        <v>579</v>
      </c>
      <c r="B138" s="454" t="s">
        <v>652</v>
      </c>
      <c r="C138" s="454" t="s">
        <v>648</v>
      </c>
      <c r="D138" s="455" t="s">
        <v>542</v>
      </c>
      <c r="E138" s="454" t="n">
        <v>1</v>
      </c>
    </row>
    <row r="139" customFormat="false" ht="12.75" hidden="false" customHeight="false" outlineLevel="0" collapsed="false">
      <c r="A139" s="455"/>
      <c r="B139" s="455"/>
      <c r="C139" s="455"/>
      <c r="D139" s="455"/>
      <c r="E139" s="456"/>
    </row>
    <row r="140" customFormat="false" ht="12.75" hidden="false" customHeight="false" outlineLevel="0" collapsed="false">
      <c r="A140" s="454" t="s">
        <v>579</v>
      </c>
      <c r="B140" s="454" t="s">
        <v>653</v>
      </c>
      <c r="C140" s="454" t="s">
        <v>654</v>
      </c>
      <c r="D140" s="455" t="s">
        <v>542</v>
      </c>
      <c r="E140" s="454" t="n">
        <v>500</v>
      </c>
    </row>
    <row r="141" customFormat="false" ht="12.75" hidden="false" customHeight="false" outlineLevel="0" collapsed="false">
      <c r="A141" s="455"/>
      <c r="B141" s="455"/>
      <c r="C141" s="455"/>
      <c r="D141" s="455"/>
      <c r="E141" s="456"/>
    </row>
    <row r="142" customFormat="false" ht="12.75" hidden="false" customHeight="false" outlineLevel="0" collapsed="false">
      <c r="A142" s="454" t="s">
        <v>579</v>
      </c>
      <c r="B142" s="454" t="s">
        <v>655</v>
      </c>
      <c r="C142" s="454" t="s">
        <v>656</v>
      </c>
      <c r="D142" s="455" t="s">
        <v>542</v>
      </c>
      <c r="E142" s="454" t="n">
        <v>3</v>
      </c>
    </row>
    <row r="143" customFormat="false" ht="12.75" hidden="false" customHeight="false" outlineLevel="0" collapsed="false">
      <c r="A143" s="455"/>
      <c r="B143" s="455"/>
      <c r="C143" s="455"/>
      <c r="D143" s="455"/>
      <c r="E143" s="456"/>
    </row>
    <row r="144" customFormat="false" ht="12.75" hidden="false" customHeight="false" outlineLevel="0" collapsed="false">
      <c r="A144" s="237"/>
      <c r="B144" s="237"/>
      <c r="C144" s="237"/>
      <c r="D144" s="237"/>
      <c r="E144" s="237"/>
    </row>
    <row r="145" customFormat="false" ht="12.75" hidden="false" customHeight="false" outlineLevel="0" collapsed="false">
      <c r="A145" s="237"/>
      <c r="B145" s="237"/>
      <c r="C145" s="237"/>
      <c r="D145" s="237"/>
      <c r="E145" s="237"/>
    </row>
    <row r="146" customFormat="false" ht="12.75" hidden="false" customHeight="false" outlineLevel="0" collapsed="false">
      <c r="A146" s="419" t="s">
        <v>657</v>
      </c>
      <c r="B146" s="466"/>
      <c r="C146" s="419"/>
      <c r="D146" s="467"/>
      <c r="E146" s="421"/>
    </row>
    <row r="147" customFormat="false" ht="12.75" hidden="false" customHeight="false" outlineLevel="0" collapsed="false">
      <c r="A147" s="422" t="s">
        <v>658</v>
      </c>
      <c r="B147" s="427"/>
      <c r="C147" s="422"/>
      <c r="D147" s="426"/>
      <c r="E147" s="424"/>
    </row>
    <row r="148" customFormat="false" ht="12.75" hidden="false" customHeight="false" outlineLevel="0" collapsed="false">
      <c r="A148" s="422" t="s">
        <v>659</v>
      </c>
      <c r="B148" s="427"/>
      <c r="C148" s="422"/>
      <c r="D148" s="426"/>
      <c r="E148" s="424"/>
    </row>
    <row r="149" customFormat="false" ht="12.75" hidden="false" customHeight="false" outlineLevel="0" collapsed="false">
      <c r="A149" s="422" t="s">
        <v>660</v>
      </c>
      <c r="B149" s="427"/>
      <c r="C149" s="422"/>
      <c r="D149" s="426"/>
      <c r="E149" s="424"/>
    </row>
    <row r="150" customFormat="false" ht="12.75" hidden="false" customHeight="false" outlineLevel="0" collapsed="false">
      <c r="A150" s="428" t="s">
        <v>661</v>
      </c>
      <c r="B150" s="431"/>
      <c r="C150" s="428"/>
      <c r="D150" s="430"/>
      <c r="E150" s="453"/>
    </row>
    <row r="151" customFormat="false" ht="12.75" hidden="false" customHeight="false" outlineLevel="0" collapsed="false">
      <c r="A151" s="432" t="s">
        <v>563</v>
      </c>
      <c r="B151" s="432" t="s">
        <v>564</v>
      </c>
      <c r="C151" s="432" t="s">
        <v>565</v>
      </c>
      <c r="D151" s="432"/>
      <c r="E151" s="432" t="n">
        <v>2019</v>
      </c>
    </row>
    <row r="152" customFormat="false" ht="12.75" hidden="false" customHeight="false" outlineLevel="0" collapsed="false">
      <c r="A152" s="433"/>
      <c r="B152" s="433" t="s">
        <v>566</v>
      </c>
      <c r="C152" s="433" t="s">
        <v>567</v>
      </c>
      <c r="D152" s="433"/>
      <c r="E152" s="433"/>
    </row>
    <row r="153" customFormat="false" ht="12.75" hidden="false" customHeight="false" outlineLevel="0" collapsed="false">
      <c r="A153" s="434" t="s">
        <v>579</v>
      </c>
      <c r="B153" s="468" t="s">
        <v>662</v>
      </c>
      <c r="C153" s="436" t="s">
        <v>471</v>
      </c>
      <c r="D153" s="434" t="s">
        <v>571</v>
      </c>
      <c r="E153" s="437" t="n">
        <v>44</v>
      </c>
    </row>
    <row r="154" customFormat="false" ht="12.75" hidden="false" customHeight="false" outlineLevel="0" collapsed="false">
      <c r="A154" s="434" t="s">
        <v>568</v>
      </c>
      <c r="B154" s="434" t="s">
        <v>663</v>
      </c>
      <c r="C154" s="436"/>
      <c r="D154" s="434" t="s">
        <v>571</v>
      </c>
      <c r="E154" s="437" t="s">
        <v>664</v>
      </c>
    </row>
    <row r="155" customFormat="false" ht="12.75" hidden="false" customHeight="false" outlineLevel="0" collapsed="false">
      <c r="A155" s="434" t="s">
        <v>568</v>
      </c>
      <c r="B155" s="434" t="s">
        <v>665</v>
      </c>
      <c r="C155" s="436"/>
      <c r="D155" s="434" t="s">
        <v>571</v>
      </c>
      <c r="E155" s="437" t="s">
        <v>664</v>
      </c>
    </row>
    <row r="156" customFormat="false" ht="12.75" hidden="false" customHeight="false" outlineLevel="0" collapsed="false">
      <c r="A156" s="434" t="s">
        <v>579</v>
      </c>
      <c r="B156" s="434" t="s">
        <v>666</v>
      </c>
      <c r="C156" s="436" t="s">
        <v>667</v>
      </c>
      <c r="D156" s="434" t="s">
        <v>571</v>
      </c>
      <c r="E156" s="437" t="n">
        <v>1</v>
      </c>
    </row>
    <row r="157" customFormat="false" ht="12.75" hidden="false" customHeight="false" outlineLevel="0" collapsed="false">
      <c r="A157" s="434" t="s">
        <v>568</v>
      </c>
      <c r="B157" s="434" t="s">
        <v>668</v>
      </c>
      <c r="C157" s="436"/>
      <c r="D157" s="434" t="s">
        <v>571</v>
      </c>
      <c r="E157" s="437" t="n">
        <v>1</v>
      </c>
    </row>
    <row r="158" customFormat="false" ht="12.75" hidden="false" customHeight="false" outlineLevel="0" collapsed="false">
      <c r="A158" s="237"/>
      <c r="B158" s="237"/>
      <c r="C158" s="237"/>
      <c r="D158" s="237"/>
      <c r="E158" s="237"/>
    </row>
    <row r="159" customFormat="false" ht="13.5" hidden="false" customHeight="false" outlineLevel="0" collapsed="false">
      <c r="A159" s="237"/>
      <c r="B159" s="237"/>
      <c r="C159" s="237"/>
      <c r="D159" s="237"/>
      <c r="E159" s="237"/>
    </row>
    <row r="160" customFormat="false" ht="12.75" hidden="false" customHeight="false" outlineLevel="0" collapsed="false">
      <c r="A160" s="414" t="s">
        <v>556</v>
      </c>
      <c r="B160" s="414"/>
      <c r="C160" s="414"/>
      <c r="D160" s="414"/>
      <c r="E160" s="414"/>
    </row>
    <row r="161" customFormat="false" ht="12.75" hidden="false" customHeight="false" outlineLevel="0" collapsed="false">
      <c r="A161" s="415" t="s">
        <v>557</v>
      </c>
      <c r="B161" s="415"/>
      <c r="C161" s="415"/>
      <c r="D161" s="415"/>
      <c r="E161" s="415"/>
    </row>
    <row r="162" customFormat="false" ht="13.5" hidden="false" customHeight="false" outlineLevel="0" collapsed="false">
      <c r="A162" s="448"/>
      <c r="B162" s="449"/>
      <c r="C162" s="449"/>
      <c r="D162" s="449"/>
      <c r="E162" s="450"/>
    </row>
    <row r="163" customFormat="false" ht="12.75" hidden="false" customHeight="false" outlineLevel="0" collapsed="false">
      <c r="A163" s="237" t="s">
        <v>669</v>
      </c>
      <c r="B163" s="237"/>
      <c r="C163" s="237"/>
      <c r="D163" s="237"/>
      <c r="E163" s="237"/>
    </row>
    <row r="164" customFormat="false" ht="12.75" hidden="false" customHeight="false" outlineLevel="0" collapsed="false">
      <c r="A164" s="237" t="s">
        <v>670</v>
      </c>
      <c r="B164" s="237"/>
      <c r="C164" s="237"/>
      <c r="D164" s="237"/>
      <c r="E164" s="237"/>
    </row>
    <row r="165" customFormat="false" ht="12.75" hidden="false" customHeight="false" outlineLevel="0" collapsed="false">
      <c r="A165" s="469" t="s">
        <v>671</v>
      </c>
      <c r="B165" s="237"/>
      <c r="C165" s="237"/>
      <c r="D165" s="237"/>
      <c r="E165" s="237"/>
    </row>
    <row r="166" customFormat="false" ht="12.75" hidden="false" customHeight="false" outlineLevel="0" collapsed="false">
      <c r="A166" s="451"/>
      <c r="B166" s="420" t="s">
        <v>606</v>
      </c>
      <c r="C166" s="420"/>
      <c r="D166" s="420"/>
      <c r="E166" s="454"/>
    </row>
    <row r="167" customFormat="false" ht="12.75" hidden="false" customHeight="false" outlineLevel="0" collapsed="false">
      <c r="A167" s="452"/>
      <c r="B167" s="429"/>
      <c r="C167" s="429"/>
      <c r="D167" s="429"/>
      <c r="E167" s="455"/>
    </row>
    <row r="168" customFormat="false" ht="12.75" hidden="false" customHeight="false" outlineLevel="0" collapsed="false">
      <c r="A168" s="432" t="s">
        <v>563</v>
      </c>
      <c r="B168" s="432" t="s">
        <v>564</v>
      </c>
      <c r="C168" s="432" t="s">
        <v>565</v>
      </c>
      <c r="D168" s="432"/>
      <c r="E168" s="432" t="n">
        <v>2019</v>
      </c>
    </row>
    <row r="169" customFormat="false" ht="12.75" hidden="false" customHeight="false" outlineLevel="0" collapsed="false">
      <c r="A169" s="433"/>
      <c r="B169" s="433" t="s">
        <v>566</v>
      </c>
      <c r="C169" s="433" t="s">
        <v>567</v>
      </c>
      <c r="D169" s="433"/>
      <c r="E169" s="433"/>
    </row>
    <row r="170" customFormat="false" ht="12.75" hidden="false" customHeight="false" outlineLevel="0" collapsed="false">
      <c r="A170" s="454" t="s">
        <v>568</v>
      </c>
      <c r="B170" s="454" t="s">
        <v>672</v>
      </c>
      <c r="C170" s="454" t="s">
        <v>673</v>
      </c>
      <c r="D170" s="454" t="s">
        <v>571</v>
      </c>
      <c r="E170" s="454" t="n">
        <v>1000</v>
      </c>
    </row>
    <row r="171" customFormat="false" ht="12.75" hidden="false" customHeight="false" outlineLevel="0" collapsed="false">
      <c r="A171" s="454" t="s">
        <v>568</v>
      </c>
      <c r="B171" s="454" t="s">
        <v>674</v>
      </c>
      <c r="C171" s="454" t="s">
        <v>673</v>
      </c>
      <c r="D171" s="454" t="s">
        <v>571</v>
      </c>
      <c r="E171" s="454" t="n">
        <v>50</v>
      </c>
    </row>
    <row r="172" customFormat="false" ht="12.75" hidden="false" customHeight="false" outlineLevel="0" collapsed="false">
      <c r="A172" s="454" t="s">
        <v>568</v>
      </c>
      <c r="B172" s="454" t="s">
        <v>675</v>
      </c>
      <c r="C172" s="454" t="s">
        <v>676</v>
      </c>
      <c r="D172" s="454" t="s">
        <v>571</v>
      </c>
      <c r="E172" s="454" t="n">
        <v>2800</v>
      </c>
    </row>
    <row r="173" customFormat="false" ht="12.75" hidden="false" customHeight="false" outlineLevel="0" collapsed="false">
      <c r="A173" s="454" t="s">
        <v>568</v>
      </c>
      <c r="B173" s="454" t="s">
        <v>677</v>
      </c>
      <c r="C173" s="454" t="s">
        <v>678</v>
      </c>
      <c r="D173" s="454" t="s">
        <v>571</v>
      </c>
      <c r="E173" s="454" t="n">
        <v>1</v>
      </c>
    </row>
    <row r="174" customFormat="false" ht="12.75" hidden="false" customHeight="false" outlineLevel="0" collapsed="false">
      <c r="A174" s="454" t="s">
        <v>579</v>
      </c>
      <c r="B174" s="454" t="s">
        <v>679</v>
      </c>
      <c r="C174" s="454" t="s">
        <v>680</v>
      </c>
      <c r="D174" s="454" t="s">
        <v>571</v>
      </c>
      <c r="E174" s="454" t="n">
        <v>100</v>
      </c>
    </row>
    <row r="175" customFormat="false" ht="12.75" hidden="false" customHeight="false" outlineLevel="0" collapsed="false">
      <c r="A175" s="454" t="s">
        <v>579</v>
      </c>
      <c r="B175" s="454" t="s">
        <v>681</v>
      </c>
      <c r="C175" s="454" t="s">
        <v>682</v>
      </c>
      <c r="D175" s="454" t="s">
        <v>571</v>
      </c>
      <c r="E175" s="454" t="n">
        <v>4</v>
      </c>
    </row>
    <row r="176" customFormat="false" ht="12.75" hidden="false" customHeight="false" outlineLevel="0" collapsed="false">
      <c r="A176" s="455"/>
      <c r="B176" s="455" t="s">
        <v>683</v>
      </c>
      <c r="C176" s="455"/>
      <c r="D176" s="455"/>
      <c r="E176" s="456"/>
    </row>
    <row r="177" customFormat="false" ht="12.75" hidden="false" customHeight="false" outlineLevel="0" collapsed="false">
      <c r="A177" s="470" t="s">
        <v>579</v>
      </c>
      <c r="B177" s="470" t="s">
        <v>684</v>
      </c>
      <c r="C177" s="470" t="s">
        <v>638</v>
      </c>
      <c r="D177" s="470" t="s">
        <v>571</v>
      </c>
      <c r="E177" s="470" t="n">
        <v>1</v>
      </c>
    </row>
    <row r="178" customFormat="false" ht="12.75" hidden="false" customHeight="false" outlineLevel="0" collapsed="false">
      <c r="A178" s="237"/>
      <c r="B178" s="237"/>
      <c r="C178" s="237"/>
      <c r="D178" s="237"/>
      <c r="E178" s="237"/>
    </row>
    <row r="181" customFormat="false" ht="12.75" hidden="false" customHeight="false" outlineLevel="0" collapsed="false">
      <c r="A181" s="237" t="s">
        <v>685</v>
      </c>
      <c r="B181" s="237"/>
      <c r="C181" s="237"/>
      <c r="D181" s="237"/>
      <c r="E181" s="237"/>
    </row>
    <row r="182" customFormat="false" ht="12.75" hidden="false" customHeight="false" outlineLevel="0" collapsed="false">
      <c r="A182" s="237" t="s">
        <v>686</v>
      </c>
      <c r="B182" s="237"/>
      <c r="C182" s="237"/>
      <c r="D182" s="237"/>
      <c r="E182" s="237"/>
    </row>
    <row r="183" customFormat="false" ht="12.75" hidden="false" customHeight="false" outlineLevel="0" collapsed="false">
      <c r="A183" s="451"/>
      <c r="B183" s="420" t="s">
        <v>606</v>
      </c>
      <c r="C183" s="420"/>
      <c r="D183" s="420"/>
      <c r="E183" s="454"/>
    </row>
    <row r="184" customFormat="false" ht="12.75" hidden="false" customHeight="false" outlineLevel="0" collapsed="false">
      <c r="A184" s="471" t="s">
        <v>687</v>
      </c>
      <c r="B184" s="423"/>
      <c r="C184" s="423"/>
      <c r="D184" s="423"/>
      <c r="E184" s="464"/>
    </row>
    <row r="185" customFormat="false" ht="12.75" hidden="false" customHeight="false" outlineLevel="0" collapsed="false">
      <c r="A185" s="471" t="s">
        <v>688</v>
      </c>
      <c r="B185" s="423"/>
      <c r="C185" s="423"/>
      <c r="D185" s="423"/>
      <c r="E185" s="464"/>
    </row>
    <row r="186" customFormat="false" ht="12.75" hidden="false" customHeight="false" outlineLevel="0" collapsed="false">
      <c r="A186" s="471" t="s">
        <v>689</v>
      </c>
      <c r="B186" s="423"/>
      <c r="C186" s="423"/>
      <c r="D186" s="423"/>
      <c r="E186" s="464"/>
    </row>
    <row r="187" customFormat="false" ht="12.75" hidden="false" customHeight="false" outlineLevel="0" collapsed="false">
      <c r="A187" s="471" t="s">
        <v>690</v>
      </c>
      <c r="B187" s="423"/>
      <c r="C187" s="423"/>
      <c r="D187" s="423"/>
      <c r="E187" s="464"/>
    </row>
    <row r="188" customFormat="false" ht="12.75" hidden="false" customHeight="false" outlineLevel="0" collapsed="false">
      <c r="A188" s="452" t="s">
        <v>691</v>
      </c>
      <c r="B188" s="429"/>
      <c r="C188" s="429"/>
      <c r="D188" s="429"/>
      <c r="E188" s="455"/>
    </row>
    <row r="189" customFormat="false" ht="12.75" hidden="false" customHeight="false" outlineLevel="0" collapsed="false">
      <c r="A189" s="432" t="s">
        <v>563</v>
      </c>
      <c r="B189" s="432" t="s">
        <v>564</v>
      </c>
      <c r="C189" s="432" t="s">
        <v>565</v>
      </c>
      <c r="D189" s="432"/>
      <c r="E189" s="432" t="n">
        <v>2019</v>
      </c>
    </row>
    <row r="190" customFormat="false" ht="12.75" hidden="false" customHeight="false" outlineLevel="0" collapsed="false">
      <c r="A190" s="433"/>
      <c r="B190" s="433" t="s">
        <v>566</v>
      </c>
      <c r="C190" s="433" t="s">
        <v>567</v>
      </c>
      <c r="D190" s="433"/>
      <c r="E190" s="433"/>
    </row>
    <row r="191" customFormat="false" ht="12.75" hidden="false" customHeight="false" outlineLevel="0" collapsed="false">
      <c r="A191" s="454" t="s">
        <v>568</v>
      </c>
      <c r="B191" s="454" t="s">
        <v>692</v>
      </c>
      <c r="C191" s="454" t="s">
        <v>693</v>
      </c>
      <c r="D191" s="454" t="s">
        <v>571</v>
      </c>
      <c r="E191" s="463" t="n">
        <v>7000</v>
      </c>
    </row>
    <row r="192" customFormat="false" ht="12.75" hidden="false" customHeight="false" outlineLevel="0" collapsed="false">
      <c r="A192" s="455"/>
      <c r="B192" s="455"/>
      <c r="C192" s="455" t="s">
        <v>694</v>
      </c>
      <c r="D192" s="455"/>
      <c r="E192" s="456"/>
    </row>
    <row r="193" customFormat="false" ht="12.75" hidden="false" customHeight="false" outlineLevel="0" collapsed="false">
      <c r="A193" s="454" t="s">
        <v>568</v>
      </c>
      <c r="B193" s="454" t="s">
        <v>695</v>
      </c>
      <c r="C193" s="454" t="s">
        <v>613</v>
      </c>
      <c r="D193" s="454" t="s">
        <v>571</v>
      </c>
      <c r="E193" s="454" t="n">
        <v>5</v>
      </c>
    </row>
    <row r="194" customFormat="false" ht="12.75" hidden="false" customHeight="false" outlineLevel="0" collapsed="false">
      <c r="A194" s="455"/>
      <c r="B194" s="455" t="s">
        <v>696</v>
      </c>
      <c r="C194" s="455"/>
      <c r="D194" s="455"/>
      <c r="E194" s="456"/>
    </row>
    <row r="195" customFormat="false" ht="12.75" hidden="false" customHeight="false" outlineLevel="0" collapsed="false">
      <c r="A195" s="454" t="s">
        <v>568</v>
      </c>
      <c r="B195" s="454" t="s">
        <v>697</v>
      </c>
      <c r="C195" s="454" t="s">
        <v>698</v>
      </c>
      <c r="D195" s="454" t="s">
        <v>571</v>
      </c>
      <c r="E195" s="454" t="n">
        <v>100</v>
      </c>
    </row>
    <row r="196" customFormat="false" ht="12.75" hidden="false" customHeight="false" outlineLevel="0" collapsed="false">
      <c r="A196" s="454" t="s">
        <v>579</v>
      </c>
      <c r="B196" s="454" t="s">
        <v>699</v>
      </c>
      <c r="C196" s="454" t="s">
        <v>700</v>
      </c>
      <c r="D196" s="454" t="s">
        <v>571</v>
      </c>
      <c r="E196" s="454" t="n">
        <v>0</v>
      </c>
    </row>
    <row r="197" customFormat="false" ht="12.75" hidden="false" customHeight="false" outlineLevel="0" collapsed="false">
      <c r="A197" s="454" t="s">
        <v>579</v>
      </c>
      <c r="B197" s="454" t="s">
        <v>701</v>
      </c>
      <c r="C197" s="454" t="s">
        <v>638</v>
      </c>
      <c r="D197" s="454" t="s">
        <v>571</v>
      </c>
      <c r="E197" s="454" t="n">
        <v>0</v>
      </c>
    </row>
    <row r="198" customFormat="false" ht="12.75" hidden="false" customHeight="false" outlineLevel="0" collapsed="false">
      <c r="A198" s="454" t="s">
        <v>579</v>
      </c>
      <c r="B198" s="454" t="s">
        <v>702</v>
      </c>
      <c r="C198" s="454" t="s">
        <v>638</v>
      </c>
      <c r="D198" s="454" t="s">
        <v>571</v>
      </c>
      <c r="E198" s="454" t="n">
        <v>350</v>
      </c>
    </row>
    <row r="199" customFormat="false" ht="12.75" hidden="false" customHeight="false" outlineLevel="0" collapsed="false">
      <c r="A199" s="470" t="s">
        <v>568</v>
      </c>
      <c r="B199" s="470" t="s">
        <v>703</v>
      </c>
      <c r="C199" s="470" t="s">
        <v>693</v>
      </c>
      <c r="D199" s="470" t="s">
        <v>571</v>
      </c>
      <c r="E199" s="472" t="n">
        <v>9600</v>
      </c>
    </row>
    <row r="200" customFormat="false" ht="12.75" hidden="false" customHeight="false" outlineLevel="0" collapsed="false">
      <c r="A200" s="237"/>
      <c r="B200" s="237"/>
      <c r="C200" s="237"/>
      <c r="D200" s="237"/>
      <c r="E200" s="237"/>
    </row>
    <row r="201" customFormat="false" ht="12.75" hidden="false" customHeight="false" outlineLevel="0" collapsed="false">
      <c r="A201" s="237"/>
      <c r="B201" s="237"/>
      <c r="C201" s="237"/>
      <c r="D201" s="237"/>
      <c r="E201" s="237"/>
    </row>
    <row r="202" customFormat="false" ht="12.75" hidden="false" customHeight="false" outlineLevel="0" collapsed="false">
      <c r="A202" s="237"/>
      <c r="B202" s="237"/>
      <c r="C202" s="237"/>
      <c r="D202" s="237"/>
      <c r="E202" s="237"/>
    </row>
    <row r="203" customFormat="false" ht="12.75" hidden="false" customHeight="false" outlineLevel="0" collapsed="false">
      <c r="A203" s="237"/>
      <c r="B203" s="237"/>
      <c r="C203" s="237"/>
      <c r="D203" s="237"/>
      <c r="E203" s="237"/>
    </row>
    <row r="204" customFormat="false" ht="12.75" hidden="false" customHeight="false" outlineLevel="0" collapsed="false">
      <c r="A204" s="237"/>
      <c r="B204" s="237"/>
      <c r="C204" s="237"/>
      <c r="D204" s="237"/>
      <c r="E204" s="237"/>
    </row>
    <row r="205" customFormat="false" ht="12.75" hidden="false" customHeight="false" outlineLevel="0" collapsed="false">
      <c r="A205" s="237"/>
      <c r="B205" s="237"/>
      <c r="C205" s="237"/>
      <c r="D205" s="237"/>
      <c r="E205" s="237"/>
    </row>
    <row r="206" customFormat="false" ht="12.75" hidden="false" customHeight="false" outlineLevel="0" collapsed="false">
      <c r="A206" s="237"/>
      <c r="B206" s="237"/>
      <c r="C206" s="237"/>
      <c r="D206" s="237"/>
      <c r="E206" s="237"/>
    </row>
    <row r="207" customFormat="false" ht="12.75" hidden="false" customHeight="false" outlineLevel="0" collapsed="false">
      <c r="A207" s="237"/>
      <c r="B207" s="237"/>
      <c r="C207" s="237"/>
      <c r="D207" s="237"/>
      <c r="E207" s="237"/>
    </row>
    <row r="208" customFormat="false" ht="12.75" hidden="false" customHeight="false" outlineLevel="0" collapsed="false">
      <c r="A208" s="237"/>
      <c r="B208" s="237"/>
      <c r="C208" s="237"/>
      <c r="D208" s="237"/>
      <c r="E208" s="237"/>
    </row>
    <row r="209" customFormat="false" ht="12.75" hidden="false" customHeight="false" outlineLevel="0" collapsed="false">
      <c r="A209" s="237"/>
      <c r="B209" s="237"/>
      <c r="C209" s="237"/>
      <c r="D209" s="237"/>
      <c r="E209" s="237"/>
    </row>
    <row r="210" customFormat="false" ht="12.75" hidden="false" customHeight="false" outlineLevel="0" collapsed="false">
      <c r="A210" s="237"/>
      <c r="B210" s="237"/>
      <c r="C210" s="237"/>
      <c r="D210" s="237"/>
      <c r="E210" s="237"/>
    </row>
    <row r="211" customFormat="false" ht="12.75" hidden="false" customHeight="false" outlineLevel="0" collapsed="false">
      <c r="A211" s="237"/>
      <c r="B211" s="237"/>
      <c r="C211" s="237"/>
      <c r="D211" s="237"/>
      <c r="E211" s="237"/>
    </row>
    <row r="212" customFormat="false" ht="12.75" hidden="false" customHeight="false" outlineLevel="0" collapsed="false">
      <c r="A212" s="237"/>
      <c r="B212" s="237"/>
      <c r="C212" s="237"/>
      <c r="D212" s="237"/>
      <c r="E212" s="237"/>
    </row>
    <row r="213" customFormat="false" ht="12.75" hidden="false" customHeight="false" outlineLevel="0" collapsed="false">
      <c r="A213" s="237"/>
      <c r="B213" s="237"/>
      <c r="C213" s="237"/>
      <c r="D213" s="237"/>
      <c r="E213" s="237"/>
    </row>
    <row r="214" customFormat="false" ht="12.75" hidden="false" customHeight="false" outlineLevel="0" collapsed="false">
      <c r="A214" s="237"/>
      <c r="B214" s="237"/>
      <c r="C214" s="237"/>
      <c r="D214" s="237"/>
      <c r="E214" s="237"/>
    </row>
    <row r="215" customFormat="false" ht="13.5" hidden="false" customHeight="false" outlineLevel="0" collapsed="false">
      <c r="A215" s="237"/>
      <c r="B215" s="237"/>
      <c r="C215" s="237"/>
      <c r="D215" s="237"/>
      <c r="E215" s="237"/>
    </row>
    <row r="216" customFormat="false" ht="12.75" hidden="false" customHeight="false" outlineLevel="0" collapsed="false">
      <c r="A216" s="414" t="s">
        <v>556</v>
      </c>
      <c r="B216" s="414"/>
      <c r="C216" s="414"/>
      <c r="D216" s="414"/>
      <c r="E216" s="414"/>
    </row>
    <row r="217" customFormat="false" ht="12.75" hidden="false" customHeight="false" outlineLevel="0" collapsed="false">
      <c r="A217" s="415" t="s">
        <v>557</v>
      </c>
      <c r="B217" s="415"/>
      <c r="C217" s="415"/>
      <c r="D217" s="415"/>
      <c r="E217" s="415"/>
    </row>
    <row r="218" customFormat="false" ht="13.5" hidden="false" customHeight="false" outlineLevel="0" collapsed="false">
      <c r="A218" s="448"/>
      <c r="B218" s="449"/>
      <c r="C218" s="449"/>
      <c r="D218" s="449"/>
      <c r="E218" s="450"/>
    </row>
    <row r="220" customFormat="false" ht="12.75" hidden="false" customHeight="false" outlineLevel="0" collapsed="false">
      <c r="A220" s="237" t="s">
        <v>685</v>
      </c>
      <c r="B220" s="237"/>
      <c r="C220" s="237"/>
      <c r="D220" s="237"/>
      <c r="E220" s="237"/>
    </row>
    <row r="221" customFormat="false" ht="12.75" hidden="false" customHeight="false" outlineLevel="0" collapsed="false">
      <c r="A221" s="237" t="s">
        <v>686</v>
      </c>
      <c r="B221" s="237"/>
      <c r="C221" s="237"/>
      <c r="D221" s="237"/>
      <c r="E221" s="237"/>
    </row>
    <row r="222" customFormat="false" ht="12.75" hidden="false" customHeight="false" outlineLevel="0" collapsed="false">
      <c r="A222" s="451"/>
      <c r="B222" s="420" t="s">
        <v>606</v>
      </c>
      <c r="C222" s="420"/>
      <c r="D222" s="420"/>
      <c r="E222" s="454"/>
    </row>
    <row r="223" customFormat="false" ht="12.75" hidden="false" customHeight="false" outlineLevel="0" collapsed="false">
      <c r="A223" s="471" t="s">
        <v>687</v>
      </c>
      <c r="B223" s="423"/>
      <c r="C223" s="423"/>
      <c r="D223" s="423"/>
      <c r="E223" s="464"/>
    </row>
    <row r="224" customFormat="false" ht="12.75" hidden="false" customHeight="false" outlineLevel="0" collapsed="false">
      <c r="A224" s="471" t="s">
        <v>688</v>
      </c>
      <c r="B224" s="423"/>
      <c r="C224" s="423"/>
      <c r="D224" s="423"/>
      <c r="E224" s="464"/>
    </row>
    <row r="225" customFormat="false" ht="12.75" hidden="false" customHeight="false" outlineLevel="0" collapsed="false">
      <c r="A225" s="471" t="s">
        <v>689</v>
      </c>
      <c r="B225" s="423"/>
      <c r="C225" s="423"/>
      <c r="D225" s="423"/>
      <c r="E225" s="464"/>
    </row>
    <row r="226" customFormat="false" ht="12.75" hidden="false" customHeight="false" outlineLevel="0" collapsed="false">
      <c r="A226" s="471" t="s">
        <v>690</v>
      </c>
      <c r="B226" s="423"/>
      <c r="C226" s="423"/>
      <c r="D226" s="423"/>
      <c r="E226" s="464"/>
    </row>
    <row r="227" customFormat="false" ht="12.75" hidden="false" customHeight="false" outlineLevel="0" collapsed="false">
      <c r="A227" s="452" t="s">
        <v>691</v>
      </c>
      <c r="B227" s="429"/>
      <c r="C227" s="429"/>
      <c r="D227" s="429"/>
      <c r="E227" s="455"/>
    </row>
    <row r="228" customFormat="false" ht="12.75" hidden="false" customHeight="false" outlineLevel="0" collapsed="false">
      <c r="A228" s="237"/>
      <c r="B228" s="237"/>
      <c r="C228" s="237"/>
      <c r="D228" s="237"/>
      <c r="E228" s="237"/>
    </row>
    <row r="229" customFormat="false" ht="12.75" hidden="false" customHeight="false" outlineLevel="0" collapsed="false">
      <c r="A229" s="432" t="s">
        <v>563</v>
      </c>
      <c r="B229" s="432" t="s">
        <v>564</v>
      </c>
      <c r="C229" s="432" t="s">
        <v>565</v>
      </c>
      <c r="D229" s="432"/>
      <c r="E229" s="432" t="n">
        <v>2019</v>
      </c>
    </row>
    <row r="230" customFormat="false" ht="12.75" hidden="false" customHeight="false" outlineLevel="0" collapsed="false">
      <c r="A230" s="433"/>
      <c r="B230" s="433" t="s">
        <v>566</v>
      </c>
      <c r="C230" s="433" t="s">
        <v>567</v>
      </c>
      <c r="D230" s="433"/>
      <c r="E230" s="433"/>
    </row>
    <row r="231" customFormat="false" ht="12.75" hidden="false" customHeight="false" outlineLevel="0" collapsed="false">
      <c r="A231" s="454" t="s">
        <v>568</v>
      </c>
      <c r="B231" s="454" t="s">
        <v>704</v>
      </c>
      <c r="C231" s="454" t="s">
        <v>693</v>
      </c>
      <c r="D231" s="454" t="s">
        <v>571</v>
      </c>
      <c r="E231" s="454" t="n">
        <v>3600</v>
      </c>
    </row>
    <row r="232" customFormat="false" ht="12.75" hidden="false" customHeight="false" outlineLevel="0" collapsed="false">
      <c r="A232" s="455"/>
      <c r="B232" s="455"/>
      <c r="C232" s="455" t="s">
        <v>694</v>
      </c>
      <c r="D232" s="455"/>
      <c r="E232" s="456"/>
    </row>
    <row r="233" customFormat="false" ht="12.75" hidden="false" customHeight="false" outlineLevel="0" collapsed="false">
      <c r="A233" s="454" t="s">
        <v>568</v>
      </c>
      <c r="B233" s="454" t="s">
        <v>705</v>
      </c>
      <c r="C233" s="454" t="s">
        <v>693</v>
      </c>
      <c r="D233" s="454" t="s">
        <v>571</v>
      </c>
      <c r="E233" s="454" t="n">
        <v>15700</v>
      </c>
    </row>
    <row r="234" customFormat="false" ht="12.75" hidden="false" customHeight="false" outlineLevel="0" collapsed="false">
      <c r="A234" s="455"/>
      <c r="B234" s="455"/>
      <c r="C234" s="455" t="s">
        <v>694</v>
      </c>
      <c r="D234" s="455"/>
      <c r="E234" s="456"/>
    </row>
    <row r="235" customFormat="false" ht="12.75" hidden="false" customHeight="false" outlineLevel="0" collapsed="false">
      <c r="A235" s="454" t="s">
        <v>568</v>
      </c>
      <c r="B235" s="454" t="s">
        <v>706</v>
      </c>
      <c r="C235" s="454" t="s">
        <v>693</v>
      </c>
      <c r="D235" s="454" t="s">
        <v>571</v>
      </c>
      <c r="E235" s="454" t="n">
        <v>11400</v>
      </c>
    </row>
    <row r="236" customFormat="false" ht="12.75" hidden="false" customHeight="false" outlineLevel="0" collapsed="false">
      <c r="A236" s="455"/>
      <c r="B236" s="455"/>
      <c r="C236" s="455" t="s">
        <v>694</v>
      </c>
      <c r="D236" s="455"/>
      <c r="E236" s="456"/>
    </row>
    <row r="237" customFormat="false" ht="12.75" hidden="false" customHeight="false" outlineLevel="0" collapsed="false">
      <c r="A237" s="454" t="s">
        <v>568</v>
      </c>
      <c r="B237" s="454" t="s">
        <v>707</v>
      </c>
      <c r="C237" s="454" t="s">
        <v>693</v>
      </c>
      <c r="D237" s="454" t="s">
        <v>571</v>
      </c>
      <c r="E237" s="454" t="n">
        <v>40000</v>
      </c>
    </row>
    <row r="238" customFormat="false" ht="12.75" hidden="false" customHeight="false" outlineLevel="0" collapsed="false">
      <c r="A238" s="455"/>
      <c r="B238" s="455"/>
      <c r="C238" s="455" t="s">
        <v>694</v>
      </c>
      <c r="D238" s="455"/>
      <c r="E238" s="456"/>
    </row>
    <row r="239" customFormat="false" ht="12.75" hidden="false" customHeight="false" outlineLevel="0" collapsed="false">
      <c r="A239" s="454" t="s">
        <v>568</v>
      </c>
      <c r="B239" s="454" t="s">
        <v>708</v>
      </c>
      <c r="C239" s="454" t="s">
        <v>693</v>
      </c>
      <c r="D239" s="454" t="s">
        <v>571</v>
      </c>
      <c r="E239" s="463" t="n">
        <v>20000</v>
      </c>
    </row>
    <row r="240" customFormat="false" ht="12.75" hidden="false" customHeight="false" outlineLevel="0" collapsed="false">
      <c r="A240" s="455"/>
      <c r="B240" s="455" t="s">
        <v>709</v>
      </c>
      <c r="C240" s="455" t="s">
        <v>694</v>
      </c>
      <c r="D240" s="455"/>
      <c r="E240" s="456"/>
    </row>
    <row r="241" customFormat="false" ht="12.75" hidden="false" customHeight="false" outlineLevel="0" collapsed="false">
      <c r="A241" s="454" t="s">
        <v>568</v>
      </c>
      <c r="B241" s="454" t="s">
        <v>710</v>
      </c>
      <c r="C241" s="454" t="s">
        <v>693</v>
      </c>
      <c r="D241" s="454" t="s">
        <v>571</v>
      </c>
      <c r="E241" s="463" t="n">
        <v>1200</v>
      </c>
    </row>
    <row r="242" customFormat="false" ht="12.75" hidden="false" customHeight="false" outlineLevel="0" collapsed="false">
      <c r="A242" s="455"/>
      <c r="B242" s="455" t="s">
        <v>709</v>
      </c>
      <c r="C242" s="455" t="s">
        <v>694</v>
      </c>
      <c r="D242" s="455"/>
      <c r="E242" s="456"/>
    </row>
    <row r="243" customFormat="false" ht="12.75" hidden="false" customHeight="false" outlineLevel="0" collapsed="false">
      <c r="A243" s="237"/>
      <c r="B243" s="237"/>
      <c r="C243" s="237"/>
      <c r="D243" s="237"/>
      <c r="E243" s="237"/>
    </row>
    <row r="244" customFormat="false" ht="12.75" hidden="false" customHeight="false" outlineLevel="0" collapsed="false">
      <c r="A244" s="237"/>
      <c r="B244" s="237"/>
      <c r="C244" s="237"/>
      <c r="D244" s="237"/>
      <c r="E244" s="237"/>
    </row>
    <row r="245" customFormat="false" ht="12.75" hidden="false" customHeight="false" outlineLevel="0" collapsed="false">
      <c r="A245" s="237"/>
      <c r="B245" s="237"/>
      <c r="C245" s="237"/>
      <c r="D245" s="237"/>
      <c r="E245" s="237"/>
    </row>
    <row r="246" customFormat="false" ht="12.75" hidden="false" customHeight="false" outlineLevel="0" collapsed="false">
      <c r="A246" s="237"/>
      <c r="B246" s="237"/>
      <c r="C246" s="237"/>
      <c r="D246" s="237"/>
      <c r="E246" s="237"/>
    </row>
    <row r="247" customFormat="false" ht="12.75" hidden="false" customHeight="false" outlineLevel="0" collapsed="false">
      <c r="A247" s="237"/>
      <c r="B247" s="237"/>
      <c r="C247" s="237"/>
      <c r="D247" s="237"/>
      <c r="E247" s="237"/>
    </row>
    <row r="248" customFormat="false" ht="12.75" hidden="false" customHeight="false" outlineLevel="0" collapsed="false">
      <c r="A248" s="237"/>
      <c r="B248" s="237"/>
      <c r="C248" s="237"/>
      <c r="D248" s="237"/>
      <c r="E248" s="237"/>
    </row>
    <row r="249" customFormat="false" ht="12.75" hidden="false" customHeight="false" outlineLevel="0" collapsed="false">
      <c r="A249" s="237"/>
      <c r="B249" s="237"/>
      <c r="C249" s="237"/>
      <c r="D249" s="237"/>
      <c r="E249" s="237"/>
    </row>
    <row r="250" customFormat="false" ht="12.75" hidden="false" customHeight="false" outlineLevel="0" collapsed="false">
      <c r="A250" s="237" t="s">
        <v>685</v>
      </c>
      <c r="B250" s="237"/>
      <c r="C250" s="237"/>
      <c r="D250" s="237"/>
      <c r="E250" s="237"/>
    </row>
    <row r="251" customFormat="false" ht="12.75" hidden="false" customHeight="false" outlineLevel="0" collapsed="false">
      <c r="A251" s="237" t="s">
        <v>686</v>
      </c>
      <c r="B251" s="237"/>
      <c r="C251" s="237"/>
      <c r="D251" s="237"/>
      <c r="E251" s="237"/>
    </row>
    <row r="252" customFormat="false" ht="12.75" hidden="false" customHeight="false" outlineLevel="0" collapsed="false">
      <c r="A252" s="451"/>
      <c r="B252" s="420" t="s">
        <v>606</v>
      </c>
      <c r="C252" s="420"/>
      <c r="D252" s="420"/>
      <c r="E252" s="454"/>
    </row>
    <row r="253" customFormat="false" ht="12.75" hidden="false" customHeight="false" outlineLevel="0" collapsed="false">
      <c r="A253" s="471" t="s">
        <v>687</v>
      </c>
      <c r="B253" s="423"/>
      <c r="C253" s="423"/>
      <c r="D253" s="423"/>
      <c r="E253" s="464"/>
    </row>
    <row r="254" customFormat="false" ht="12.75" hidden="false" customHeight="false" outlineLevel="0" collapsed="false">
      <c r="A254" s="471" t="s">
        <v>688</v>
      </c>
      <c r="B254" s="423"/>
      <c r="C254" s="423"/>
      <c r="D254" s="423"/>
      <c r="E254" s="464"/>
    </row>
    <row r="255" customFormat="false" ht="12.75" hidden="false" customHeight="false" outlineLevel="0" collapsed="false">
      <c r="A255" s="471" t="s">
        <v>689</v>
      </c>
      <c r="B255" s="423"/>
      <c r="C255" s="423"/>
      <c r="D255" s="423"/>
      <c r="E255" s="464"/>
    </row>
    <row r="256" customFormat="false" ht="12.75" hidden="false" customHeight="false" outlineLevel="0" collapsed="false">
      <c r="A256" s="471" t="s">
        <v>690</v>
      </c>
      <c r="B256" s="423"/>
      <c r="C256" s="423"/>
      <c r="D256" s="423"/>
      <c r="E256" s="464"/>
    </row>
    <row r="257" customFormat="false" ht="12.75" hidden="false" customHeight="false" outlineLevel="0" collapsed="false">
      <c r="A257" s="452" t="s">
        <v>691</v>
      </c>
      <c r="B257" s="429"/>
      <c r="C257" s="429"/>
      <c r="D257" s="429"/>
      <c r="E257" s="455"/>
    </row>
    <row r="258" customFormat="false" ht="12.75" hidden="false" customHeight="false" outlineLevel="0" collapsed="false">
      <c r="A258" s="237"/>
      <c r="B258" s="237"/>
      <c r="C258" s="237"/>
      <c r="D258" s="237"/>
      <c r="E258" s="237"/>
    </row>
    <row r="259" customFormat="false" ht="12.75" hidden="false" customHeight="false" outlineLevel="0" collapsed="false">
      <c r="A259" s="432" t="s">
        <v>563</v>
      </c>
      <c r="B259" s="432" t="s">
        <v>564</v>
      </c>
      <c r="C259" s="432" t="s">
        <v>565</v>
      </c>
      <c r="D259" s="432"/>
      <c r="E259" s="432" t="n">
        <v>2019</v>
      </c>
    </row>
    <row r="260" customFormat="false" ht="12.75" hidden="false" customHeight="false" outlineLevel="0" collapsed="false">
      <c r="A260" s="433"/>
      <c r="B260" s="433" t="s">
        <v>566</v>
      </c>
      <c r="C260" s="433" t="s">
        <v>567</v>
      </c>
      <c r="D260" s="433"/>
      <c r="E260" s="433"/>
    </row>
    <row r="261" customFormat="false" ht="12.75" hidden="false" customHeight="false" outlineLevel="0" collapsed="false">
      <c r="A261" s="454" t="s">
        <v>568</v>
      </c>
      <c r="B261" s="454" t="s">
        <v>711</v>
      </c>
      <c r="C261" s="454" t="s">
        <v>712</v>
      </c>
      <c r="D261" s="454" t="s">
        <v>571</v>
      </c>
      <c r="E261" s="463" t="n">
        <v>6000000</v>
      </c>
    </row>
    <row r="262" customFormat="false" ht="12.75" hidden="false" customHeight="false" outlineLevel="0" collapsed="false">
      <c r="A262" s="454" t="s">
        <v>568</v>
      </c>
      <c r="B262" s="454" t="s">
        <v>713</v>
      </c>
      <c r="C262" s="454" t="s">
        <v>712</v>
      </c>
      <c r="D262" s="454" t="s">
        <v>571</v>
      </c>
      <c r="E262" s="463" t="n">
        <v>800000</v>
      </c>
    </row>
    <row r="263" customFormat="false" ht="12.75" hidden="false" customHeight="false" outlineLevel="0" collapsed="false">
      <c r="A263" s="454" t="s">
        <v>568</v>
      </c>
      <c r="B263" s="454" t="s">
        <v>714</v>
      </c>
      <c r="C263" s="454" t="s">
        <v>712</v>
      </c>
      <c r="D263" s="454" t="s">
        <v>571</v>
      </c>
      <c r="E263" s="463" t="n">
        <v>900000</v>
      </c>
    </row>
    <row r="264" customFormat="false" ht="12.75" hidden="false" customHeight="false" outlineLevel="0" collapsed="false">
      <c r="A264" s="454" t="s">
        <v>568</v>
      </c>
      <c r="B264" s="454" t="s">
        <v>715</v>
      </c>
      <c r="C264" s="454" t="s">
        <v>698</v>
      </c>
      <c r="D264" s="454" t="s">
        <v>571</v>
      </c>
      <c r="E264" s="454" t="n">
        <v>100</v>
      </c>
    </row>
    <row r="265" customFormat="false" ht="12.75" hidden="false" customHeight="false" outlineLevel="0" collapsed="false">
      <c r="A265" s="454" t="s">
        <v>579</v>
      </c>
      <c r="B265" s="454" t="s">
        <v>716</v>
      </c>
      <c r="C265" s="454" t="s">
        <v>700</v>
      </c>
      <c r="D265" s="454" t="s">
        <v>571</v>
      </c>
      <c r="E265" s="454" t="n">
        <v>30</v>
      </c>
    </row>
    <row r="266" customFormat="false" ht="12.75" hidden="false" customHeight="false" outlineLevel="0" collapsed="false">
      <c r="A266" s="455"/>
      <c r="B266" s="455" t="s">
        <v>696</v>
      </c>
      <c r="C266" s="455"/>
      <c r="D266" s="455"/>
      <c r="E266" s="456"/>
    </row>
    <row r="267" customFormat="false" ht="12.75" hidden="false" customHeight="false" outlineLevel="0" collapsed="false">
      <c r="A267" s="470"/>
      <c r="B267" s="470" t="s">
        <v>717</v>
      </c>
      <c r="C267" s="470" t="s">
        <v>693</v>
      </c>
      <c r="D267" s="470" t="s">
        <v>571</v>
      </c>
      <c r="E267" s="470" t="n">
        <v>6000</v>
      </c>
    </row>
    <row r="270" customFormat="false" ht="12.75" hidden="false" customHeight="false" outlineLevel="0" collapsed="false">
      <c r="A270" s="237"/>
      <c r="B270" s="237"/>
      <c r="C270" s="237"/>
      <c r="D270" s="237"/>
      <c r="E270" s="237"/>
    </row>
    <row r="271" customFormat="false" ht="13.5" hidden="false" customHeight="false" outlineLevel="0" collapsed="false">
      <c r="A271" s="237"/>
      <c r="B271" s="237"/>
      <c r="C271" s="237"/>
      <c r="D271" s="237"/>
      <c r="E271" s="237"/>
    </row>
    <row r="272" customFormat="false" ht="12.75" hidden="false" customHeight="false" outlineLevel="0" collapsed="false">
      <c r="A272" s="414" t="s">
        <v>556</v>
      </c>
      <c r="B272" s="414"/>
      <c r="C272" s="414"/>
      <c r="D272" s="414"/>
      <c r="E272" s="414"/>
    </row>
    <row r="273" customFormat="false" ht="12.75" hidden="false" customHeight="false" outlineLevel="0" collapsed="false">
      <c r="A273" s="415" t="s">
        <v>557</v>
      </c>
      <c r="B273" s="415"/>
      <c r="C273" s="415"/>
      <c r="D273" s="415"/>
      <c r="E273" s="415"/>
    </row>
    <row r="274" customFormat="false" ht="13.5" hidden="false" customHeight="false" outlineLevel="0" collapsed="false">
      <c r="A274" s="448"/>
      <c r="B274" s="449"/>
      <c r="C274" s="449"/>
      <c r="D274" s="449"/>
      <c r="E274" s="450"/>
    </row>
    <row r="276" customFormat="false" ht="12.75" hidden="false" customHeight="false" outlineLevel="0" collapsed="false">
      <c r="A276" s="237" t="s">
        <v>718</v>
      </c>
      <c r="B276" s="237"/>
      <c r="C276" s="237"/>
      <c r="D276" s="237"/>
      <c r="E276" s="237"/>
    </row>
    <row r="277" customFormat="false" ht="12.75" hidden="false" customHeight="false" outlineLevel="0" collapsed="false">
      <c r="A277" s="237" t="s">
        <v>719</v>
      </c>
      <c r="B277" s="237"/>
      <c r="C277" s="237"/>
      <c r="D277" s="237"/>
      <c r="E277" s="237"/>
    </row>
    <row r="278" customFormat="false" ht="12.75" hidden="false" customHeight="false" outlineLevel="0" collapsed="false">
      <c r="A278" s="451"/>
      <c r="B278" s="420" t="s">
        <v>606</v>
      </c>
      <c r="C278" s="420"/>
      <c r="D278" s="420"/>
      <c r="E278" s="432"/>
    </row>
    <row r="279" customFormat="false" ht="12.75" hidden="false" customHeight="false" outlineLevel="0" collapsed="false">
      <c r="A279" s="471" t="s">
        <v>720</v>
      </c>
      <c r="B279" s="423"/>
      <c r="C279" s="423"/>
      <c r="D279" s="423"/>
      <c r="E279" s="464"/>
    </row>
    <row r="280" customFormat="false" ht="12.75" hidden="false" customHeight="false" outlineLevel="0" collapsed="false">
      <c r="A280" s="452" t="s">
        <v>721</v>
      </c>
      <c r="B280" s="423"/>
      <c r="C280" s="423"/>
      <c r="D280" s="423"/>
      <c r="E280" s="464"/>
    </row>
    <row r="281" customFormat="false" ht="12.75" hidden="false" customHeight="false" outlineLevel="0" collapsed="false">
      <c r="A281" s="452" t="s">
        <v>722</v>
      </c>
      <c r="B281" s="429"/>
      <c r="C281" s="429"/>
      <c r="D281" s="429"/>
      <c r="E281" s="455"/>
    </row>
    <row r="282" customFormat="false" ht="12.75" hidden="false" customHeight="false" outlineLevel="0" collapsed="false">
      <c r="A282" s="237"/>
      <c r="B282" s="237"/>
      <c r="C282" s="237"/>
      <c r="D282" s="237"/>
      <c r="E282" s="237"/>
    </row>
    <row r="283" customFormat="false" ht="12.75" hidden="false" customHeight="false" outlineLevel="0" collapsed="false">
      <c r="A283" s="432" t="s">
        <v>563</v>
      </c>
      <c r="B283" s="432" t="s">
        <v>564</v>
      </c>
      <c r="C283" s="432" t="s">
        <v>565</v>
      </c>
      <c r="D283" s="432"/>
      <c r="E283" s="432" t="n">
        <v>2019</v>
      </c>
    </row>
    <row r="284" customFormat="false" ht="12.75" hidden="false" customHeight="false" outlineLevel="0" collapsed="false">
      <c r="A284" s="433"/>
      <c r="B284" s="433" t="s">
        <v>566</v>
      </c>
      <c r="C284" s="433" t="s">
        <v>567</v>
      </c>
      <c r="D284" s="433"/>
      <c r="E284" s="433"/>
    </row>
    <row r="285" customFormat="false" ht="12.75" hidden="false" customHeight="false" outlineLevel="0" collapsed="false">
      <c r="A285" s="454" t="s">
        <v>579</v>
      </c>
      <c r="B285" s="435" t="s">
        <v>723</v>
      </c>
      <c r="C285" s="435" t="s">
        <v>724</v>
      </c>
      <c r="D285" s="435" t="s">
        <v>571</v>
      </c>
      <c r="E285" s="473" t="n">
        <v>80</v>
      </c>
    </row>
    <row r="286" customFormat="false" ht="12.75" hidden="false" customHeight="false" outlineLevel="0" collapsed="false">
      <c r="A286" s="455"/>
      <c r="B286" s="455"/>
      <c r="C286" s="455"/>
      <c r="D286" s="455"/>
      <c r="E286" s="456"/>
    </row>
    <row r="287" customFormat="false" ht="12.75" hidden="false" customHeight="false" outlineLevel="0" collapsed="false">
      <c r="A287" s="454" t="s">
        <v>568</v>
      </c>
      <c r="B287" s="435" t="s">
        <v>725</v>
      </c>
      <c r="C287" s="435" t="s">
        <v>726</v>
      </c>
      <c r="D287" s="435" t="s">
        <v>571</v>
      </c>
      <c r="E287" s="473" t="n">
        <v>1</v>
      </c>
    </row>
    <row r="288" customFormat="false" ht="12.75" hidden="false" customHeight="false" outlineLevel="0" collapsed="false">
      <c r="A288" s="454"/>
      <c r="B288" s="435" t="s">
        <v>727</v>
      </c>
      <c r="C288" s="435" t="s">
        <v>728</v>
      </c>
      <c r="D288" s="435" t="s">
        <v>571</v>
      </c>
      <c r="E288" s="474" t="n">
        <v>2</v>
      </c>
    </row>
    <row r="289" customFormat="false" ht="12.75" hidden="false" customHeight="false" outlineLevel="0" collapsed="false">
      <c r="A289" s="454" t="s">
        <v>579</v>
      </c>
      <c r="B289" s="435" t="s">
        <v>729</v>
      </c>
      <c r="C289" s="435" t="s">
        <v>730</v>
      </c>
      <c r="D289" s="435" t="s">
        <v>571</v>
      </c>
      <c r="E289" s="473" t="n">
        <v>15</v>
      </c>
    </row>
    <row r="290" customFormat="false" ht="12.75" hidden="false" customHeight="false" outlineLevel="0" collapsed="false">
      <c r="A290" s="454" t="s">
        <v>568</v>
      </c>
      <c r="B290" s="435" t="s">
        <v>731</v>
      </c>
      <c r="C290" s="435" t="s">
        <v>732</v>
      </c>
      <c r="D290" s="435" t="s">
        <v>571</v>
      </c>
      <c r="E290" s="473" t="n">
        <v>1</v>
      </c>
    </row>
    <row r="291" customFormat="false" ht="12.75" hidden="false" customHeight="false" outlineLevel="0" collapsed="false">
      <c r="A291" s="454" t="s">
        <v>568</v>
      </c>
      <c r="B291" s="435" t="s">
        <v>733</v>
      </c>
      <c r="C291" s="435" t="s">
        <v>593</v>
      </c>
      <c r="D291" s="435" t="s">
        <v>571</v>
      </c>
      <c r="E291" s="473" t="n">
        <v>1</v>
      </c>
    </row>
    <row r="292" customFormat="false" ht="12.75" hidden="false" customHeight="false" outlineLevel="0" collapsed="false">
      <c r="A292" s="454" t="s">
        <v>579</v>
      </c>
      <c r="B292" s="435" t="s">
        <v>734</v>
      </c>
      <c r="C292" s="435" t="s">
        <v>735</v>
      </c>
      <c r="D292" s="435" t="s">
        <v>571</v>
      </c>
      <c r="E292" s="473" t="n">
        <v>0</v>
      </c>
    </row>
    <row r="293" customFormat="false" ht="12.75" hidden="false" customHeight="false" outlineLevel="0" collapsed="false">
      <c r="A293" s="454" t="s">
        <v>568</v>
      </c>
      <c r="B293" s="435" t="s">
        <v>736</v>
      </c>
      <c r="C293" s="435" t="s">
        <v>730</v>
      </c>
      <c r="D293" s="435" t="s">
        <v>571</v>
      </c>
      <c r="E293" s="473" t="n">
        <v>1</v>
      </c>
    </row>
    <row r="294" customFormat="false" ht="12.75" hidden="false" customHeight="false" outlineLevel="0" collapsed="false">
      <c r="A294" s="470" t="s">
        <v>579</v>
      </c>
      <c r="B294" s="435" t="s">
        <v>734</v>
      </c>
      <c r="C294" s="435" t="s">
        <v>735</v>
      </c>
      <c r="D294" s="435" t="s">
        <v>571</v>
      </c>
      <c r="E294" s="474" t="n">
        <v>0</v>
      </c>
    </row>
    <row r="295" customFormat="false" ht="12.75" hidden="false" customHeight="false" outlineLevel="0" collapsed="false">
      <c r="A295" s="434" t="s">
        <v>568</v>
      </c>
      <c r="B295" s="435" t="s">
        <v>737</v>
      </c>
      <c r="C295" s="435" t="s">
        <v>590</v>
      </c>
      <c r="D295" s="435" t="s">
        <v>738</v>
      </c>
      <c r="E295" s="473" t="n">
        <v>1</v>
      </c>
    </row>
    <row r="296" customFormat="false" ht="12.75" hidden="false" customHeight="false" outlineLevel="0" collapsed="false">
      <c r="A296" s="475" t="s">
        <v>579</v>
      </c>
      <c r="B296" s="435" t="s">
        <v>739</v>
      </c>
      <c r="C296" s="435" t="s">
        <v>735</v>
      </c>
      <c r="D296" s="435" t="s">
        <v>738</v>
      </c>
      <c r="E296" s="474" t="n">
        <v>0</v>
      </c>
    </row>
    <row r="297" customFormat="false" ht="25.5" hidden="false" customHeight="false" outlineLevel="0" collapsed="false">
      <c r="A297" s="476" t="s">
        <v>568</v>
      </c>
      <c r="B297" s="435" t="s">
        <v>740</v>
      </c>
      <c r="C297" s="435" t="s">
        <v>741</v>
      </c>
      <c r="D297" s="435" t="s">
        <v>571</v>
      </c>
      <c r="E297" s="473" t="n">
        <v>7</v>
      </c>
    </row>
    <row r="298" customFormat="false" ht="25.5" hidden="false" customHeight="false" outlineLevel="0" collapsed="false">
      <c r="A298" s="476" t="s">
        <v>568</v>
      </c>
      <c r="B298" s="435" t="s">
        <v>742</v>
      </c>
      <c r="C298" s="435" t="s">
        <v>743</v>
      </c>
      <c r="D298" s="435" t="s">
        <v>571</v>
      </c>
      <c r="E298" s="473" t="n">
        <v>1</v>
      </c>
    </row>
    <row r="299" customFormat="false" ht="12.75" hidden="false" customHeight="false" outlineLevel="0" collapsed="false">
      <c r="A299" s="476" t="s">
        <v>568</v>
      </c>
      <c r="B299" s="435" t="s">
        <v>744</v>
      </c>
      <c r="C299" s="435" t="s">
        <v>745</v>
      </c>
      <c r="D299" s="435" t="s">
        <v>571</v>
      </c>
      <c r="E299" s="473" t="n">
        <v>3</v>
      </c>
    </row>
    <row r="300" customFormat="false" ht="25.5" hidden="false" customHeight="false" outlineLevel="0" collapsed="false">
      <c r="A300" s="476" t="s">
        <v>568</v>
      </c>
      <c r="B300" s="435" t="s">
        <v>746</v>
      </c>
      <c r="C300" s="435" t="s">
        <v>747</v>
      </c>
      <c r="D300" s="435" t="s">
        <v>571</v>
      </c>
      <c r="E300" s="473" t="n">
        <v>10</v>
      </c>
    </row>
    <row r="301" customFormat="false" ht="25.5" hidden="false" customHeight="false" outlineLevel="0" collapsed="false">
      <c r="A301" s="476" t="s">
        <v>568</v>
      </c>
      <c r="B301" s="435" t="s">
        <v>748</v>
      </c>
      <c r="C301" s="435" t="s">
        <v>749</v>
      </c>
      <c r="D301" s="435" t="s">
        <v>571</v>
      </c>
      <c r="E301" s="473" t="n">
        <v>5</v>
      </c>
    </row>
    <row r="304" customFormat="false" ht="12.75" hidden="false" customHeight="false" outlineLevel="0" collapsed="false">
      <c r="A304" s="237" t="s">
        <v>718</v>
      </c>
      <c r="B304" s="237"/>
      <c r="C304" s="237"/>
      <c r="D304" s="237"/>
      <c r="E304" s="237"/>
    </row>
    <row r="305" customFormat="false" ht="12.75" hidden="false" customHeight="false" outlineLevel="0" collapsed="false">
      <c r="A305" s="237" t="s">
        <v>719</v>
      </c>
      <c r="B305" s="237"/>
      <c r="C305" s="237"/>
      <c r="D305" s="237"/>
      <c r="E305" s="237"/>
    </row>
    <row r="306" customFormat="false" ht="12.75" hidden="false" customHeight="false" outlineLevel="0" collapsed="false">
      <c r="A306" s="451"/>
      <c r="B306" s="420" t="s">
        <v>606</v>
      </c>
      <c r="C306" s="420"/>
      <c r="D306" s="420"/>
      <c r="E306" s="454"/>
    </row>
    <row r="307" customFormat="false" ht="12.75" hidden="false" customHeight="false" outlineLevel="0" collapsed="false">
      <c r="A307" s="471" t="s">
        <v>720</v>
      </c>
      <c r="B307" s="423"/>
      <c r="C307" s="423"/>
      <c r="D307" s="423"/>
      <c r="E307" s="464"/>
    </row>
    <row r="308" customFormat="false" ht="12.75" hidden="false" customHeight="false" outlineLevel="0" collapsed="false">
      <c r="A308" s="452" t="s">
        <v>721</v>
      </c>
      <c r="B308" s="423"/>
      <c r="C308" s="423"/>
      <c r="D308" s="423"/>
      <c r="E308" s="464"/>
    </row>
    <row r="309" customFormat="false" ht="12.75" hidden="false" customHeight="false" outlineLevel="0" collapsed="false">
      <c r="A309" s="452" t="s">
        <v>722</v>
      </c>
      <c r="B309" s="429"/>
      <c r="C309" s="429"/>
      <c r="D309" s="429"/>
      <c r="E309" s="455"/>
    </row>
    <row r="310" customFormat="false" ht="12.75" hidden="false" customHeight="false" outlineLevel="0" collapsed="false">
      <c r="A310" s="237"/>
      <c r="B310" s="237"/>
      <c r="C310" s="237"/>
      <c r="D310" s="237"/>
      <c r="E310" s="237"/>
    </row>
    <row r="311" customFormat="false" ht="12.75" hidden="false" customHeight="false" outlineLevel="0" collapsed="false">
      <c r="A311" s="237"/>
      <c r="B311" s="435"/>
      <c r="C311" s="435"/>
      <c r="D311" s="435"/>
      <c r="E311" s="473"/>
    </row>
    <row r="312" customFormat="false" ht="38.25" hidden="false" customHeight="false" outlineLevel="0" collapsed="false">
      <c r="A312" s="454" t="s">
        <v>568</v>
      </c>
      <c r="B312" s="435" t="s">
        <v>750</v>
      </c>
      <c r="C312" s="435" t="s">
        <v>745</v>
      </c>
      <c r="D312" s="435" t="s">
        <v>571</v>
      </c>
      <c r="E312" s="474" t="n">
        <v>2</v>
      </c>
    </row>
    <row r="313" customFormat="false" ht="25.5" hidden="false" customHeight="false" outlineLevel="0" collapsed="false">
      <c r="A313" s="454" t="s">
        <v>568</v>
      </c>
      <c r="B313" s="477" t="s">
        <v>751</v>
      </c>
      <c r="C313" s="435" t="s">
        <v>752</v>
      </c>
      <c r="D313" s="435" t="s">
        <v>571</v>
      </c>
      <c r="E313" s="473" t="n">
        <v>20</v>
      </c>
    </row>
    <row r="314" customFormat="false" ht="12.75" hidden="false" customHeight="false" outlineLevel="0" collapsed="false">
      <c r="A314" s="470" t="s">
        <v>579</v>
      </c>
      <c r="B314" s="435" t="s">
        <v>753</v>
      </c>
      <c r="C314" s="435" t="s">
        <v>754</v>
      </c>
      <c r="D314" s="435" t="s">
        <v>571</v>
      </c>
      <c r="E314" s="474" t="n">
        <v>0</v>
      </c>
    </row>
    <row r="315" customFormat="false" ht="25.5" hidden="false" customHeight="false" outlineLevel="0" collapsed="false">
      <c r="A315" s="470" t="s">
        <v>568</v>
      </c>
      <c r="B315" s="435" t="s">
        <v>755</v>
      </c>
      <c r="C315" s="478" t="s">
        <v>756</v>
      </c>
      <c r="D315" s="478" t="s">
        <v>571</v>
      </c>
      <c r="E315" s="474" t="n">
        <v>1</v>
      </c>
    </row>
    <row r="316" customFormat="false" ht="25.5" hidden="false" customHeight="false" outlineLevel="0" collapsed="false">
      <c r="A316" s="455" t="s">
        <v>568</v>
      </c>
      <c r="B316" s="435" t="s">
        <v>757</v>
      </c>
      <c r="C316" s="435" t="s">
        <v>590</v>
      </c>
      <c r="D316" s="435" t="s">
        <v>738</v>
      </c>
      <c r="E316" s="474" t="n">
        <v>1</v>
      </c>
    </row>
    <row r="317" customFormat="false" ht="12.75" hidden="false" customHeight="false" outlineLevel="0" collapsed="false">
      <c r="A317" s="237"/>
      <c r="B317" s="237"/>
      <c r="C317" s="237"/>
      <c r="D317" s="237"/>
      <c r="E317" s="237"/>
    </row>
    <row r="318" customFormat="false" ht="13.5" hidden="false" customHeight="false" outlineLevel="0" collapsed="false">
      <c r="A318" s="237"/>
      <c r="B318" s="237"/>
      <c r="C318" s="237"/>
      <c r="D318" s="237"/>
      <c r="E318" s="237"/>
    </row>
    <row r="319" customFormat="false" ht="12.75" hidden="false" customHeight="false" outlineLevel="0" collapsed="false">
      <c r="A319" s="414" t="s">
        <v>556</v>
      </c>
      <c r="B319" s="414"/>
      <c r="C319" s="414"/>
      <c r="D319" s="414"/>
      <c r="E319" s="414"/>
    </row>
    <row r="320" customFormat="false" ht="12.75" hidden="false" customHeight="false" outlineLevel="0" collapsed="false">
      <c r="A320" s="415" t="s">
        <v>557</v>
      </c>
      <c r="B320" s="415"/>
      <c r="C320" s="415"/>
      <c r="D320" s="415"/>
      <c r="E320" s="415"/>
    </row>
    <row r="321" customFormat="false" ht="13.5" hidden="false" customHeight="false" outlineLevel="0" collapsed="false">
      <c r="A321" s="448"/>
      <c r="B321" s="449"/>
      <c r="C321" s="449"/>
      <c r="D321" s="449"/>
      <c r="E321" s="450"/>
    </row>
    <row r="322" customFormat="false" ht="12.75" hidden="false" customHeight="false" outlineLevel="0" collapsed="false">
      <c r="A322" s="237" t="s">
        <v>758</v>
      </c>
      <c r="B322" s="237"/>
      <c r="C322" s="153"/>
      <c r="D322" s="237"/>
      <c r="E322" s="237"/>
    </row>
    <row r="323" customFormat="false" ht="12.75" hidden="false" customHeight="false" outlineLevel="0" collapsed="false">
      <c r="A323" s="237"/>
      <c r="B323" s="237"/>
      <c r="C323" s="153"/>
      <c r="D323" s="237"/>
      <c r="E323" s="237"/>
    </row>
    <row r="324" customFormat="false" ht="12.75" hidden="false" customHeight="false" outlineLevel="0" collapsed="false">
      <c r="A324" s="237" t="s">
        <v>759</v>
      </c>
      <c r="B324" s="237"/>
      <c r="C324" s="153"/>
      <c r="D324" s="237"/>
      <c r="E324" s="237"/>
    </row>
    <row r="325" customFormat="false" ht="12.75" hidden="false" customHeight="false" outlineLevel="0" collapsed="false">
      <c r="A325" s="237"/>
      <c r="B325" s="237" t="s">
        <v>760</v>
      </c>
      <c r="C325" s="153"/>
      <c r="D325" s="237"/>
      <c r="E325" s="237"/>
    </row>
    <row r="326" customFormat="false" ht="12.75" hidden="false" customHeight="false" outlineLevel="0" collapsed="false">
      <c r="A326" s="237"/>
      <c r="B326" s="237" t="s">
        <v>761</v>
      </c>
      <c r="C326" s="153"/>
      <c r="D326" s="237"/>
      <c r="E326" s="237"/>
    </row>
    <row r="327" customFormat="false" ht="12.75" hidden="false" customHeight="false" outlineLevel="0" collapsed="false">
      <c r="A327" s="451"/>
      <c r="B327" s="420" t="s">
        <v>606</v>
      </c>
      <c r="C327" s="479"/>
      <c r="D327" s="420"/>
      <c r="E327" s="454"/>
    </row>
    <row r="328" customFormat="false" ht="12.75" hidden="false" customHeight="false" outlineLevel="0" collapsed="false">
      <c r="A328" s="471"/>
      <c r="B328" s="423" t="s">
        <v>762</v>
      </c>
      <c r="C328" s="480"/>
      <c r="D328" s="423"/>
      <c r="E328" s="481"/>
    </row>
    <row r="329" customFormat="false" ht="12.75" hidden="false" customHeight="false" outlineLevel="0" collapsed="false">
      <c r="A329" s="452"/>
      <c r="B329" s="429"/>
      <c r="C329" s="482"/>
      <c r="D329" s="429"/>
      <c r="E329" s="483"/>
    </row>
    <row r="330" customFormat="false" ht="12.75" hidden="false" customHeight="false" outlineLevel="0" collapsed="false">
      <c r="A330" s="237"/>
      <c r="B330" s="237"/>
      <c r="C330" s="153"/>
      <c r="D330" s="237"/>
      <c r="E330" s="237"/>
    </row>
    <row r="331" customFormat="false" ht="12.75" hidden="false" customHeight="false" outlineLevel="0" collapsed="false">
      <c r="A331" s="432" t="s">
        <v>563</v>
      </c>
      <c r="B331" s="432" t="s">
        <v>564</v>
      </c>
      <c r="C331" s="432" t="s">
        <v>565</v>
      </c>
      <c r="D331" s="432"/>
      <c r="E331" s="432" t="n">
        <v>2019</v>
      </c>
    </row>
    <row r="332" customFormat="false" ht="12.75" hidden="false" customHeight="false" outlineLevel="0" collapsed="false">
      <c r="A332" s="433"/>
      <c r="B332" s="433" t="s">
        <v>566</v>
      </c>
      <c r="C332" s="433" t="s">
        <v>567</v>
      </c>
      <c r="D332" s="433"/>
      <c r="E332" s="433"/>
    </row>
    <row r="333" customFormat="false" ht="12.75" hidden="false" customHeight="false" outlineLevel="0" collapsed="false">
      <c r="A333" s="454" t="s">
        <v>568</v>
      </c>
      <c r="B333" s="454" t="s">
        <v>763</v>
      </c>
      <c r="C333" s="432" t="s">
        <v>764</v>
      </c>
      <c r="D333" s="454" t="s">
        <v>571</v>
      </c>
      <c r="E333" s="454" t="n">
        <v>9</v>
      </c>
    </row>
    <row r="334" customFormat="false" ht="12.75" hidden="false" customHeight="false" outlineLevel="0" collapsed="false">
      <c r="A334" s="455"/>
      <c r="B334" s="455" t="s">
        <v>765</v>
      </c>
      <c r="C334" s="433"/>
      <c r="D334" s="455" t="s">
        <v>542</v>
      </c>
      <c r="E334" s="456"/>
    </row>
    <row r="335" customFormat="false" ht="12.75" hidden="false" customHeight="false" outlineLevel="0" collapsed="false">
      <c r="A335" s="454" t="s">
        <v>579</v>
      </c>
      <c r="B335" s="454" t="s">
        <v>766</v>
      </c>
      <c r="C335" s="432" t="s">
        <v>471</v>
      </c>
      <c r="D335" s="454" t="s">
        <v>571</v>
      </c>
      <c r="E335" s="454" t="n">
        <v>30</v>
      </c>
    </row>
    <row r="336" customFormat="false" ht="12.75" hidden="false" customHeight="false" outlineLevel="0" collapsed="false">
      <c r="A336" s="455"/>
      <c r="B336" s="455"/>
      <c r="C336" s="433"/>
      <c r="D336" s="455" t="s">
        <v>542</v>
      </c>
      <c r="E336" s="456"/>
    </row>
    <row r="337" customFormat="false" ht="12.75" hidden="false" customHeight="false" outlineLevel="0" collapsed="false">
      <c r="A337" s="464" t="s">
        <v>579</v>
      </c>
      <c r="B337" s="464" t="s">
        <v>767</v>
      </c>
      <c r="C337" s="484" t="s">
        <v>768</v>
      </c>
      <c r="D337" s="464" t="s">
        <v>571</v>
      </c>
      <c r="E337" s="485" t="n">
        <v>1</v>
      </c>
    </row>
    <row r="338" customFormat="false" ht="12.75" hidden="false" customHeight="false" outlineLevel="0" collapsed="false">
      <c r="A338" s="464"/>
      <c r="B338" s="464" t="s">
        <v>769</v>
      </c>
      <c r="C338" s="484"/>
      <c r="D338" s="464" t="s">
        <v>542</v>
      </c>
      <c r="E338" s="486"/>
    </row>
    <row r="339" customFormat="false" ht="12.75" hidden="false" customHeight="false" outlineLevel="0" collapsed="false">
      <c r="A339" s="454" t="s">
        <v>568</v>
      </c>
      <c r="B339" s="454" t="s">
        <v>770</v>
      </c>
      <c r="C339" s="432" t="s">
        <v>471</v>
      </c>
      <c r="D339" s="454" t="s">
        <v>571</v>
      </c>
      <c r="E339" s="487" t="n">
        <v>30</v>
      </c>
    </row>
    <row r="340" customFormat="false" ht="12.75" hidden="false" customHeight="false" outlineLevel="0" collapsed="false">
      <c r="A340" s="464"/>
      <c r="B340" s="464" t="s">
        <v>771</v>
      </c>
      <c r="C340" s="484"/>
      <c r="D340" s="464" t="s">
        <v>542</v>
      </c>
      <c r="E340" s="485"/>
    </row>
    <row r="341" customFormat="false" ht="12.75" hidden="false" customHeight="false" outlineLevel="0" collapsed="false">
      <c r="A341" s="454" t="s">
        <v>568</v>
      </c>
      <c r="B341" s="454" t="s">
        <v>772</v>
      </c>
      <c r="C341" s="432" t="s">
        <v>768</v>
      </c>
      <c r="D341" s="454" t="s">
        <v>571</v>
      </c>
      <c r="E341" s="454" t="n">
        <v>1</v>
      </c>
    </row>
    <row r="342" customFormat="false" ht="12.75" hidden="false" customHeight="false" outlineLevel="0" collapsed="false">
      <c r="A342" s="455"/>
      <c r="B342" s="455" t="s">
        <v>773</v>
      </c>
      <c r="C342" s="433"/>
      <c r="D342" s="455" t="s">
        <v>542</v>
      </c>
      <c r="E342" s="456"/>
    </row>
    <row r="343" customFormat="false" ht="12.75" hidden="false" customHeight="false" outlineLevel="0" collapsed="false">
      <c r="A343" s="454" t="s">
        <v>568</v>
      </c>
      <c r="B343" s="454" t="s">
        <v>774</v>
      </c>
      <c r="C343" s="432" t="s">
        <v>768</v>
      </c>
      <c r="D343" s="454" t="s">
        <v>571</v>
      </c>
      <c r="E343" s="454" t="n">
        <v>1</v>
      </c>
    </row>
    <row r="344" customFormat="false" ht="12.75" hidden="false" customHeight="false" outlineLevel="0" collapsed="false">
      <c r="A344" s="455"/>
      <c r="B344" s="455"/>
      <c r="C344" s="433"/>
      <c r="D344" s="455" t="s">
        <v>542</v>
      </c>
      <c r="E344" s="456"/>
    </row>
    <row r="345" customFormat="false" ht="12.75" hidden="false" customHeight="false" outlineLevel="0" collapsed="false">
      <c r="A345" s="454" t="s">
        <v>568</v>
      </c>
      <c r="B345" s="454" t="s">
        <v>775</v>
      </c>
      <c r="C345" s="432" t="s">
        <v>768</v>
      </c>
      <c r="D345" s="454" t="s">
        <v>571</v>
      </c>
      <c r="E345" s="454" t="n">
        <v>2</v>
      </c>
    </row>
    <row r="346" customFormat="false" ht="12.75" hidden="false" customHeight="false" outlineLevel="0" collapsed="false">
      <c r="A346" s="455"/>
      <c r="B346" s="455"/>
      <c r="C346" s="433"/>
      <c r="D346" s="455" t="s">
        <v>542</v>
      </c>
      <c r="E346" s="455"/>
    </row>
    <row r="347" customFormat="false" ht="12.75" hidden="false" customHeight="false" outlineLevel="0" collapsed="false">
      <c r="A347" s="454" t="s">
        <v>579</v>
      </c>
      <c r="B347" s="454" t="s">
        <v>776</v>
      </c>
      <c r="C347" s="432" t="s">
        <v>471</v>
      </c>
      <c r="D347" s="454" t="s">
        <v>571</v>
      </c>
      <c r="E347" s="454" t="n">
        <v>50</v>
      </c>
    </row>
    <row r="348" customFormat="false" ht="12.75" hidden="false" customHeight="false" outlineLevel="0" collapsed="false">
      <c r="A348" s="455"/>
      <c r="B348" s="455"/>
      <c r="C348" s="433"/>
      <c r="D348" s="455" t="s">
        <v>542</v>
      </c>
      <c r="E348" s="455"/>
    </row>
    <row r="349" customFormat="false" ht="12.75" hidden="false" customHeight="false" outlineLevel="0" collapsed="false">
      <c r="A349" s="454" t="s">
        <v>579</v>
      </c>
      <c r="B349" s="454" t="s">
        <v>777</v>
      </c>
      <c r="C349" s="432" t="s">
        <v>768</v>
      </c>
      <c r="D349" s="454" t="s">
        <v>571</v>
      </c>
      <c r="E349" s="454"/>
    </row>
    <row r="350" customFormat="false" ht="12.75" hidden="false" customHeight="false" outlineLevel="0" collapsed="false">
      <c r="A350" s="455"/>
      <c r="B350" s="455"/>
      <c r="C350" s="433"/>
      <c r="D350" s="455" t="s">
        <v>542</v>
      </c>
      <c r="E350" s="455"/>
    </row>
    <row r="351" customFormat="false" ht="12.75" hidden="false" customHeight="false" outlineLevel="0" collapsed="false">
      <c r="A351" s="454" t="s">
        <v>579</v>
      </c>
      <c r="B351" s="454" t="s">
        <v>778</v>
      </c>
      <c r="C351" s="432" t="s">
        <v>768</v>
      </c>
      <c r="D351" s="454" t="s">
        <v>571</v>
      </c>
      <c r="E351" s="454" t="n">
        <v>1</v>
      </c>
    </row>
    <row r="352" customFormat="false" ht="12.75" hidden="false" customHeight="false" outlineLevel="0" collapsed="false">
      <c r="A352" s="455"/>
      <c r="B352" s="455"/>
      <c r="C352" s="433"/>
      <c r="D352" s="455" t="s">
        <v>542</v>
      </c>
      <c r="E352" s="455"/>
    </row>
    <row r="353" customFormat="false" ht="12.75" hidden="false" customHeight="false" outlineLevel="0" collapsed="false">
      <c r="A353" s="454" t="s">
        <v>568</v>
      </c>
      <c r="B353" s="454" t="s">
        <v>779</v>
      </c>
      <c r="C353" s="432" t="s">
        <v>768</v>
      </c>
      <c r="D353" s="454" t="s">
        <v>571</v>
      </c>
      <c r="E353" s="454" t="n">
        <v>2</v>
      </c>
    </row>
    <row r="354" customFormat="false" ht="12.75" hidden="false" customHeight="false" outlineLevel="0" collapsed="false">
      <c r="A354" s="455"/>
      <c r="B354" s="455"/>
      <c r="C354" s="433"/>
      <c r="D354" s="455" t="s">
        <v>542</v>
      </c>
      <c r="E354" s="455"/>
    </row>
    <row r="355" customFormat="false" ht="12.75" hidden="false" customHeight="false" outlineLevel="0" collapsed="false">
      <c r="A355" s="454" t="s">
        <v>579</v>
      </c>
      <c r="B355" s="454" t="s">
        <v>780</v>
      </c>
      <c r="C355" s="432" t="s">
        <v>471</v>
      </c>
      <c r="D355" s="454" t="s">
        <v>571</v>
      </c>
      <c r="E355" s="454" t="n">
        <v>40</v>
      </c>
    </row>
    <row r="356" customFormat="false" ht="12.75" hidden="false" customHeight="false" outlineLevel="0" collapsed="false">
      <c r="A356" s="455"/>
      <c r="B356" s="455" t="s">
        <v>781</v>
      </c>
      <c r="C356" s="433"/>
      <c r="D356" s="455" t="s">
        <v>542</v>
      </c>
      <c r="E356" s="455"/>
    </row>
    <row r="357" customFormat="false" ht="12.75" hidden="false" customHeight="false" outlineLevel="0" collapsed="false">
      <c r="A357" s="454" t="s">
        <v>568</v>
      </c>
      <c r="B357" s="454" t="s">
        <v>782</v>
      </c>
      <c r="C357" s="432" t="s">
        <v>682</v>
      </c>
      <c r="D357" s="454" t="s">
        <v>571</v>
      </c>
      <c r="E357" s="454" t="s">
        <v>636</v>
      </c>
    </row>
    <row r="358" customFormat="false" ht="12.75" hidden="false" customHeight="false" outlineLevel="0" collapsed="false">
      <c r="A358" s="455"/>
      <c r="B358" s="455"/>
      <c r="C358" s="433"/>
      <c r="D358" s="455" t="s">
        <v>542</v>
      </c>
      <c r="E358" s="455"/>
    </row>
    <row r="359" customFormat="false" ht="12.75" hidden="false" customHeight="false" outlineLevel="0" collapsed="false">
      <c r="A359" s="454" t="s">
        <v>579</v>
      </c>
      <c r="B359" s="454" t="s">
        <v>783</v>
      </c>
      <c r="C359" s="432" t="s">
        <v>682</v>
      </c>
      <c r="D359" s="454" t="s">
        <v>571</v>
      </c>
      <c r="E359" s="454" t="n">
        <v>1</v>
      </c>
    </row>
    <row r="360" customFormat="false" ht="12.75" hidden="false" customHeight="false" outlineLevel="0" collapsed="false">
      <c r="A360" s="455"/>
      <c r="B360" s="455"/>
      <c r="C360" s="433"/>
      <c r="D360" s="455" t="s">
        <v>542</v>
      </c>
      <c r="E360" s="455"/>
    </row>
    <row r="361" customFormat="false" ht="12.75" hidden="false" customHeight="false" outlineLevel="0" collapsed="false">
      <c r="A361" s="454" t="s">
        <v>568</v>
      </c>
      <c r="B361" s="454" t="s">
        <v>784</v>
      </c>
      <c r="C361" s="432" t="s">
        <v>682</v>
      </c>
      <c r="D361" s="454" t="s">
        <v>571</v>
      </c>
      <c r="E361" s="454"/>
    </row>
    <row r="362" customFormat="false" ht="12.75" hidden="false" customHeight="false" outlineLevel="0" collapsed="false">
      <c r="A362" s="455"/>
      <c r="B362" s="455"/>
      <c r="C362" s="433"/>
      <c r="D362" s="455" t="s">
        <v>542</v>
      </c>
      <c r="E362" s="455"/>
    </row>
    <row r="363" customFormat="false" ht="12.75" hidden="false" customHeight="false" outlineLevel="0" collapsed="false">
      <c r="A363" s="454" t="s">
        <v>568</v>
      </c>
      <c r="B363" s="454" t="s">
        <v>785</v>
      </c>
      <c r="C363" s="432" t="s">
        <v>471</v>
      </c>
      <c r="D363" s="454" t="s">
        <v>571</v>
      </c>
      <c r="E363" s="454" t="s">
        <v>636</v>
      </c>
    </row>
    <row r="364" customFormat="false" ht="12.75" hidden="false" customHeight="false" outlineLevel="0" collapsed="false">
      <c r="A364" s="455"/>
      <c r="B364" s="455" t="s">
        <v>786</v>
      </c>
      <c r="C364" s="433"/>
      <c r="D364" s="455" t="s">
        <v>542</v>
      </c>
      <c r="E364" s="455"/>
    </row>
    <row r="365" customFormat="false" ht="12.75" hidden="false" customHeight="false" outlineLevel="0" collapsed="false">
      <c r="A365" s="454" t="s">
        <v>568</v>
      </c>
      <c r="B365" s="454" t="s">
        <v>787</v>
      </c>
      <c r="C365" s="432" t="s">
        <v>682</v>
      </c>
      <c r="D365" s="454" t="s">
        <v>571</v>
      </c>
      <c r="E365" s="454" t="n">
        <v>1</v>
      </c>
    </row>
    <row r="366" customFormat="false" ht="12.75" hidden="false" customHeight="false" outlineLevel="0" collapsed="false">
      <c r="A366" s="455"/>
      <c r="B366" s="455"/>
      <c r="C366" s="433"/>
      <c r="D366" s="455" t="s">
        <v>542</v>
      </c>
      <c r="E366" s="455"/>
    </row>
    <row r="367" customFormat="false" ht="12.75" hidden="false" customHeight="false" outlineLevel="0" collapsed="false">
      <c r="A367" s="454" t="s">
        <v>568</v>
      </c>
      <c r="B367" s="454" t="s">
        <v>788</v>
      </c>
      <c r="C367" s="432" t="s">
        <v>682</v>
      </c>
      <c r="D367" s="454" t="s">
        <v>571</v>
      </c>
      <c r="E367" s="454" t="n">
        <v>4</v>
      </c>
    </row>
    <row r="368" customFormat="false" ht="12.75" hidden="false" customHeight="false" outlineLevel="0" collapsed="false">
      <c r="A368" s="455"/>
      <c r="B368" s="455" t="s">
        <v>789</v>
      </c>
      <c r="C368" s="433"/>
      <c r="D368" s="455" t="s">
        <v>542</v>
      </c>
      <c r="E368" s="455"/>
    </row>
    <row r="369" customFormat="false" ht="12.75" hidden="false" customHeight="false" outlineLevel="0" collapsed="false">
      <c r="A369" s="454" t="s">
        <v>568</v>
      </c>
      <c r="B369" s="454" t="s">
        <v>790</v>
      </c>
      <c r="C369" s="432" t="s">
        <v>768</v>
      </c>
      <c r="D369" s="454" t="s">
        <v>571</v>
      </c>
      <c r="E369" s="454" t="n">
        <v>6</v>
      </c>
    </row>
    <row r="370" customFormat="false" ht="12.75" hidden="false" customHeight="false" outlineLevel="0" collapsed="false">
      <c r="A370" s="455" t="s">
        <v>568</v>
      </c>
      <c r="B370" s="455"/>
      <c r="C370" s="433"/>
      <c r="D370" s="455" t="s">
        <v>542</v>
      </c>
      <c r="E370" s="456"/>
    </row>
    <row r="371" customFormat="false" ht="12.75" hidden="false" customHeight="false" outlineLevel="0" collapsed="false">
      <c r="A371" s="454" t="s">
        <v>579</v>
      </c>
      <c r="B371" s="454" t="s">
        <v>791</v>
      </c>
      <c r="C371" s="432" t="s">
        <v>768</v>
      </c>
      <c r="D371" s="454" t="s">
        <v>571</v>
      </c>
      <c r="E371" s="454" t="n">
        <v>1</v>
      </c>
    </row>
    <row r="372" customFormat="false" ht="12.75" hidden="false" customHeight="false" outlineLevel="0" collapsed="false">
      <c r="A372" s="455"/>
      <c r="B372" s="455" t="s">
        <v>792</v>
      </c>
      <c r="C372" s="433"/>
      <c r="D372" s="455" t="s">
        <v>542</v>
      </c>
      <c r="E372" s="456"/>
    </row>
    <row r="373" customFormat="false" ht="12.75" hidden="false" customHeight="false" outlineLevel="0" collapsed="false">
      <c r="A373" s="464" t="s">
        <v>568</v>
      </c>
      <c r="B373" s="464" t="s">
        <v>793</v>
      </c>
      <c r="C373" s="484" t="s">
        <v>768</v>
      </c>
      <c r="D373" s="464" t="s">
        <v>571</v>
      </c>
      <c r="E373" s="485" t="n">
        <v>3</v>
      </c>
    </row>
    <row r="374" customFormat="false" ht="13.5" hidden="false" customHeight="false" outlineLevel="0" collapsed="false">
      <c r="A374" s="464"/>
      <c r="B374" s="464" t="s">
        <v>794</v>
      </c>
      <c r="C374" s="484"/>
      <c r="D374" s="464" t="s">
        <v>542</v>
      </c>
      <c r="E374" s="486"/>
    </row>
    <row r="375" customFormat="false" ht="12.75" hidden="false" customHeight="false" outlineLevel="0" collapsed="false">
      <c r="A375" s="414" t="s">
        <v>556</v>
      </c>
      <c r="B375" s="414"/>
      <c r="C375" s="414"/>
      <c r="D375" s="414"/>
      <c r="E375" s="414"/>
    </row>
    <row r="376" customFormat="false" ht="12.75" hidden="false" customHeight="false" outlineLevel="0" collapsed="false">
      <c r="A376" s="415" t="s">
        <v>557</v>
      </c>
      <c r="B376" s="415"/>
      <c r="C376" s="415"/>
      <c r="D376" s="415"/>
      <c r="E376" s="415"/>
    </row>
    <row r="377" customFormat="false" ht="13.5" hidden="false" customHeight="false" outlineLevel="0" collapsed="false">
      <c r="A377" s="448"/>
      <c r="B377" s="449"/>
      <c r="C377" s="449"/>
      <c r="D377" s="449"/>
      <c r="E377" s="450"/>
    </row>
    <row r="378" customFormat="false" ht="12.75" hidden="false" customHeight="false" outlineLevel="0" collapsed="false">
      <c r="A378" s="237" t="s">
        <v>758</v>
      </c>
      <c r="B378" s="237"/>
      <c r="C378" s="153"/>
      <c r="D378" s="237"/>
      <c r="E378" s="237"/>
    </row>
    <row r="379" customFormat="false" ht="12.75" hidden="false" customHeight="false" outlineLevel="0" collapsed="false">
      <c r="A379" s="237"/>
      <c r="B379" s="237"/>
      <c r="C379" s="153"/>
      <c r="D379" s="237"/>
      <c r="E379" s="237"/>
    </row>
    <row r="380" customFormat="false" ht="12.75" hidden="false" customHeight="false" outlineLevel="0" collapsed="false">
      <c r="A380" s="237" t="s">
        <v>759</v>
      </c>
      <c r="B380" s="237"/>
      <c r="C380" s="153"/>
      <c r="D380" s="237"/>
      <c r="E380" s="237"/>
    </row>
    <row r="381" customFormat="false" ht="12.75" hidden="false" customHeight="false" outlineLevel="0" collapsed="false">
      <c r="A381" s="237"/>
      <c r="B381" s="237" t="s">
        <v>760</v>
      </c>
      <c r="C381" s="153"/>
      <c r="D381" s="237"/>
      <c r="E381" s="237"/>
    </row>
    <row r="382" customFormat="false" ht="12.75" hidden="false" customHeight="false" outlineLevel="0" collapsed="false">
      <c r="A382" s="237"/>
      <c r="B382" s="237" t="s">
        <v>761</v>
      </c>
      <c r="C382" s="153"/>
      <c r="D382" s="237"/>
      <c r="E382" s="237"/>
    </row>
    <row r="383" customFormat="false" ht="12.75" hidden="false" customHeight="false" outlineLevel="0" collapsed="false">
      <c r="A383" s="451"/>
      <c r="B383" s="420" t="s">
        <v>606</v>
      </c>
      <c r="C383" s="479"/>
      <c r="D383" s="420"/>
      <c r="E383" s="454"/>
    </row>
    <row r="384" customFormat="false" ht="12.75" hidden="false" customHeight="false" outlineLevel="0" collapsed="false">
      <c r="A384" s="471"/>
      <c r="B384" s="423" t="s">
        <v>762</v>
      </c>
      <c r="C384" s="480"/>
      <c r="D384" s="423"/>
      <c r="E384" s="481"/>
    </row>
    <row r="385" customFormat="false" ht="12.75" hidden="false" customHeight="false" outlineLevel="0" collapsed="false">
      <c r="A385" s="452"/>
      <c r="B385" s="429"/>
      <c r="C385" s="482"/>
      <c r="D385" s="429"/>
      <c r="E385" s="483"/>
    </row>
    <row r="386" customFormat="false" ht="12.75" hidden="false" customHeight="false" outlineLevel="0" collapsed="false">
      <c r="A386" s="237"/>
      <c r="B386" s="237"/>
      <c r="C386" s="153"/>
      <c r="D386" s="237"/>
      <c r="E386" s="237"/>
    </row>
    <row r="387" customFormat="false" ht="12.75" hidden="false" customHeight="false" outlineLevel="0" collapsed="false">
      <c r="A387" s="432" t="s">
        <v>563</v>
      </c>
      <c r="B387" s="432" t="s">
        <v>564</v>
      </c>
      <c r="C387" s="432" t="s">
        <v>565</v>
      </c>
      <c r="D387" s="432"/>
      <c r="E387" s="432" t="n">
        <v>2019</v>
      </c>
    </row>
    <row r="388" customFormat="false" ht="12.75" hidden="false" customHeight="false" outlineLevel="0" collapsed="false">
      <c r="A388" s="464"/>
      <c r="B388" s="464"/>
      <c r="C388" s="484"/>
      <c r="D388" s="464"/>
      <c r="E388" s="486"/>
    </row>
    <row r="389" customFormat="false" ht="12.75" hidden="false" customHeight="false" outlineLevel="0" collapsed="false">
      <c r="A389" s="454" t="s">
        <v>568</v>
      </c>
      <c r="B389" s="454" t="s">
        <v>795</v>
      </c>
      <c r="C389" s="432" t="s">
        <v>768</v>
      </c>
      <c r="D389" s="454" t="s">
        <v>571</v>
      </c>
      <c r="E389" s="487" t="n">
        <v>20</v>
      </c>
    </row>
    <row r="390" customFormat="false" ht="12.75" hidden="false" customHeight="false" outlineLevel="0" collapsed="false">
      <c r="A390" s="464"/>
      <c r="B390" s="464" t="s">
        <v>796</v>
      </c>
      <c r="C390" s="484"/>
      <c r="D390" s="464" t="s">
        <v>542</v>
      </c>
      <c r="E390" s="485"/>
    </row>
    <row r="391" customFormat="false" ht="12.75" hidden="false" customHeight="false" outlineLevel="0" collapsed="false">
      <c r="A391" s="454" t="s">
        <v>568</v>
      </c>
      <c r="B391" s="454" t="s">
        <v>797</v>
      </c>
      <c r="C391" s="432" t="s">
        <v>768</v>
      </c>
      <c r="D391" s="454" t="s">
        <v>571</v>
      </c>
      <c r="E391" s="454" t="n">
        <v>10</v>
      </c>
    </row>
    <row r="392" customFormat="false" ht="12.75" hidden="false" customHeight="false" outlineLevel="0" collapsed="false">
      <c r="A392" s="455"/>
      <c r="B392" s="455" t="s">
        <v>796</v>
      </c>
      <c r="C392" s="433"/>
      <c r="D392" s="455" t="s">
        <v>542</v>
      </c>
      <c r="E392" s="456"/>
    </row>
    <row r="393" customFormat="false" ht="12.75" hidden="false" customHeight="false" outlineLevel="0" collapsed="false">
      <c r="A393" s="237"/>
      <c r="B393" s="237"/>
      <c r="C393" s="237"/>
      <c r="D393" s="237"/>
      <c r="E393" s="237"/>
    </row>
    <row r="394" customFormat="false" ht="12.75" hidden="false" customHeight="false" outlineLevel="0" collapsed="false">
      <c r="A394" s="237" t="s">
        <v>798</v>
      </c>
      <c r="B394" s="237"/>
      <c r="C394" s="237"/>
      <c r="D394" s="488"/>
      <c r="E394" s="237"/>
    </row>
    <row r="395" customFormat="false" ht="12.75" hidden="false" customHeight="false" outlineLevel="0" collapsed="false">
      <c r="A395" s="237" t="s">
        <v>799</v>
      </c>
      <c r="B395" s="237"/>
      <c r="C395" s="237"/>
      <c r="D395" s="488"/>
      <c r="E395" s="237"/>
    </row>
    <row r="396" customFormat="false" ht="12.75" hidden="false" customHeight="false" outlineLevel="0" collapsed="false">
      <c r="A396" s="451"/>
      <c r="B396" s="420" t="s">
        <v>606</v>
      </c>
      <c r="C396" s="420"/>
      <c r="D396" s="489"/>
      <c r="E396" s="490"/>
    </row>
    <row r="397" customFormat="false" ht="12.75" hidden="false" customHeight="false" outlineLevel="0" collapsed="false">
      <c r="A397" s="471" t="s">
        <v>800</v>
      </c>
      <c r="B397" s="423"/>
      <c r="C397" s="423"/>
      <c r="D397" s="488"/>
      <c r="E397" s="491"/>
    </row>
    <row r="398" customFormat="false" ht="12.75" hidden="false" customHeight="false" outlineLevel="0" collapsed="false">
      <c r="A398" s="452" t="s">
        <v>801</v>
      </c>
      <c r="B398" s="423"/>
      <c r="C398" s="423"/>
      <c r="D398" s="488"/>
      <c r="E398" s="492"/>
    </row>
    <row r="399" customFormat="false" ht="12.75" hidden="false" customHeight="false" outlineLevel="0" collapsed="false">
      <c r="A399" s="452" t="s">
        <v>802</v>
      </c>
      <c r="B399" s="429"/>
      <c r="C399" s="429"/>
      <c r="D399" s="493"/>
      <c r="E399" s="494"/>
    </row>
    <row r="400" customFormat="false" ht="12.75" hidden="false" customHeight="false" outlineLevel="0" collapsed="false">
      <c r="A400" s="237"/>
      <c r="B400" s="237"/>
      <c r="C400" s="237"/>
      <c r="D400" s="488"/>
      <c r="E400" s="488"/>
    </row>
    <row r="401" customFormat="false" ht="12.75" hidden="false" customHeight="false" outlineLevel="0" collapsed="false">
      <c r="A401" s="432" t="s">
        <v>563</v>
      </c>
      <c r="B401" s="432" t="s">
        <v>564</v>
      </c>
      <c r="C401" s="432" t="s">
        <v>565</v>
      </c>
      <c r="D401" s="490"/>
      <c r="E401" s="490"/>
    </row>
    <row r="402" customFormat="false" ht="12.75" hidden="false" customHeight="false" outlineLevel="0" collapsed="false">
      <c r="A402" s="433"/>
      <c r="B402" s="433" t="s">
        <v>566</v>
      </c>
      <c r="C402" s="433" t="s">
        <v>567</v>
      </c>
      <c r="D402" s="495"/>
      <c r="E402" s="496" t="n">
        <v>2019</v>
      </c>
    </row>
    <row r="403" customFormat="false" ht="12.75" hidden="false" customHeight="false" outlineLevel="0" collapsed="false">
      <c r="A403" s="454" t="s">
        <v>579</v>
      </c>
      <c r="B403" s="454" t="s">
        <v>803</v>
      </c>
      <c r="C403" s="454" t="s">
        <v>804</v>
      </c>
      <c r="D403" s="497" t="s">
        <v>571</v>
      </c>
      <c r="E403" s="498" t="n">
        <v>1</v>
      </c>
    </row>
    <row r="404" customFormat="false" ht="12.75" hidden="false" customHeight="false" outlineLevel="0" collapsed="false">
      <c r="A404" s="455"/>
      <c r="B404" s="455"/>
      <c r="C404" s="455"/>
      <c r="D404" s="499" t="s">
        <v>542</v>
      </c>
      <c r="E404" s="500"/>
    </row>
    <row r="405" customFormat="false" ht="12.75" hidden="false" customHeight="false" outlineLevel="0" collapsed="false">
      <c r="A405" s="454" t="s">
        <v>568</v>
      </c>
      <c r="B405" s="454" t="s">
        <v>805</v>
      </c>
      <c r="C405" s="454" t="s">
        <v>768</v>
      </c>
      <c r="D405" s="497" t="s">
        <v>571</v>
      </c>
      <c r="E405" s="498" t="n">
        <v>2</v>
      </c>
    </row>
    <row r="406" customFormat="false" ht="12.75" hidden="false" customHeight="false" outlineLevel="0" collapsed="false">
      <c r="A406" s="455"/>
      <c r="B406" s="455"/>
      <c r="C406" s="455"/>
      <c r="D406" s="499" t="s">
        <v>542</v>
      </c>
      <c r="E406" s="500"/>
    </row>
    <row r="407" customFormat="false" ht="12.75" hidden="false" customHeight="false" outlineLevel="0" collapsed="false">
      <c r="A407" s="454" t="s">
        <v>568</v>
      </c>
      <c r="B407" s="454" t="s">
        <v>806</v>
      </c>
      <c r="C407" s="454" t="s">
        <v>768</v>
      </c>
      <c r="D407" s="497" t="s">
        <v>571</v>
      </c>
      <c r="E407" s="498" t="n">
        <v>2000</v>
      </c>
    </row>
    <row r="408" customFormat="false" ht="12.75" hidden="false" customHeight="false" outlineLevel="0" collapsed="false">
      <c r="A408" s="455"/>
      <c r="B408" s="455"/>
      <c r="C408" s="455"/>
      <c r="D408" s="499" t="s">
        <v>542</v>
      </c>
      <c r="E408" s="500"/>
    </row>
    <row r="409" customFormat="false" ht="12.75" hidden="false" customHeight="false" outlineLevel="0" collapsed="false">
      <c r="A409" s="464" t="s">
        <v>568</v>
      </c>
      <c r="B409" s="464" t="s">
        <v>807</v>
      </c>
      <c r="C409" s="464" t="s">
        <v>730</v>
      </c>
      <c r="D409" s="501"/>
      <c r="E409" s="502" t="n">
        <v>2000</v>
      </c>
    </row>
    <row r="410" customFormat="false" ht="12.75" hidden="false" customHeight="false" outlineLevel="0" collapsed="false">
      <c r="A410" s="464"/>
      <c r="B410" s="464"/>
      <c r="C410" s="464"/>
      <c r="D410" s="501"/>
      <c r="E410" s="503"/>
    </row>
    <row r="411" customFormat="false" ht="12.75" hidden="false" customHeight="false" outlineLevel="0" collapsed="false">
      <c r="A411" s="454" t="s">
        <v>568</v>
      </c>
      <c r="B411" s="454" t="s">
        <v>808</v>
      </c>
      <c r="C411" s="454" t="s">
        <v>613</v>
      </c>
      <c r="D411" s="497" t="s">
        <v>571</v>
      </c>
      <c r="E411" s="498" t="n">
        <v>2</v>
      </c>
    </row>
    <row r="412" customFormat="false" ht="12.75" hidden="false" customHeight="false" outlineLevel="0" collapsed="false">
      <c r="A412" s="455"/>
      <c r="B412" s="455"/>
      <c r="C412" s="455"/>
      <c r="D412" s="499" t="s">
        <v>542</v>
      </c>
      <c r="E412" s="500"/>
    </row>
    <row r="413" customFormat="false" ht="12.75" hidden="false" customHeight="false" outlineLevel="0" collapsed="false">
      <c r="A413" s="454" t="s">
        <v>568</v>
      </c>
      <c r="B413" s="454" t="s">
        <v>809</v>
      </c>
      <c r="C413" s="454" t="s">
        <v>613</v>
      </c>
      <c r="D413" s="497" t="s">
        <v>571</v>
      </c>
      <c r="E413" s="498" t="n">
        <v>2</v>
      </c>
    </row>
    <row r="414" customFormat="false" ht="12.75" hidden="false" customHeight="false" outlineLevel="0" collapsed="false">
      <c r="A414" s="455"/>
      <c r="B414" s="455" t="s">
        <v>810</v>
      </c>
      <c r="C414" s="455"/>
      <c r="D414" s="499" t="s">
        <v>542</v>
      </c>
      <c r="E414" s="500"/>
    </row>
    <row r="415" customFormat="false" ht="12.75" hidden="false" customHeight="false" outlineLevel="0" collapsed="false">
      <c r="A415" s="454" t="s">
        <v>579</v>
      </c>
      <c r="B415" s="454" t="s">
        <v>811</v>
      </c>
      <c r="C415" s="454" t="s">
        <v>768</v>
      </c>
      <c r="D415" s="497" t="s">
        <v>571</v>
      </c>
      <c r="E415" s="498" t="n">
        <v>1</v>
      </c>
    </row>
    <row r="416" customFormat="false" ht="12.75" hidden="false" customHeight="false" outlineLevel="0" collapsed="false">
      <c r="A416" s="455"/>
      <c r="B416" s="455"/>
      <c r="C416" s="455"/>
      <c r="D416" s="499" t="s">
        <v>542</v>
      </c>
      <c r="E416" s="500"/>
    </row>
    <row r="417" customFormat="false" ht="12.75" hidden="false" customHeight="false" outlineLevel="0" collapsed="false">
      <c r="A417" s="454" t="s">
        <v>579</v>
      </c>
      <c r="B417" s="454" t="s">
        <v>812</v>
      </c>
      <c r="C417" s="454" t="s">
        <v>638</v>
      </c>
      <c r="D417" s="497" t="s">
        <v>571</v>
      </c>
      <c r="E417" s="498" t="n">
        <v>100</v>
      </c>
    </row>
    <row r="418" customFormat="false" ht="12.75" hidden="false" customHeight="false" outlineLevel="0" collapsed="false">
      <c r="A418" s="455"/>
      <c r="B418" s="455"/>
      <c r="C418" s="455"/>
      <c r="D418" s="499" t="s">
        <v>542</v>
      </c>
      <c r="E418" s="500"/>
    </row>
    <row r="419" customFormat="false" ht="12.75" hidden="false" customHeight="false" outlineLevel="0" collapsed="false">
      <c r="A419" s="454" t="s">
        <v>568</v>
      </c>
      <c r="B419" s="454" t="s">
        <v>813</v>
      </c>
      <c r="C419" s="454" t="s">
        <v>730</v>
      </c>
      <c r="D419" s="497" t="s">
        <v>571</v>
      </c>
      <c r="E419" s="498" t="n">
        <v>100</v>
      </c>
    </row>
    <row r="420" customFormat="false" ht="12.75" hidden="false" customHeight="false" outlineLevel="0" collapsed="false">
      <c r="A420" s="455"/>
      <c r="B420" s="455"/>
      <c r="C420" s="455"/>
      <c r="D420" s="499" t="s">
        <v>542</v>
      </c>
      <c r="E420" s="500"/>
    </row>
    <row r="421" customFormat="false" ht="12.75" hidden="false" customHeight="false" outlineLevel="0" collapsed="false">
      <c r="A421" s="464" t="s">
        <v>579</v>
      </c>
      <c r="B421" s="464" t="s">
        <v>814</v>
      </c>
      <c r="C421" s="464" t="s">
        <v>730</v>
      </c>
      <c r="D421" s="497" t="s">
        <v>571</v>
      </c>
      <c r="E421" s="503" t="n">
        <v>3</v>
      </c>
    </row>
    <row r="422" customFormat="false" ht="12.75" hidden="false" customHeight="false" outlineLevel="0" collapsed="false">
      <c r="A422" s="464"/>
      <c r="B422" s="464"/>
      <c r="C422" s="464"/>
      <c r="D422" s="499" t="s">
        <v>542</v>
      </c>
      <c r="E422" s="503"/>
    </row>
    <row r="423" customFormat="false" ht="12.75" hidden="false" customHeight="false" outlineLevel="0" collapsed="false">
      <c r="A423" s="454" t="s">
        <v>579</v>
      </c>
      <c r="B423" s="454" t="s">
        <v>815</v>
      </c>
      <c r="C423" s="454" t="s">
        <v>638</v>
      </c>
      <c r="D423" s="497" t="s">
        <v>571</v>
      </c>
      <c r="E423" s="498" t="n">
        <v>180</v>
      </c>
    </row>
    <row r="424" customFormat="false" ht="12.75" hidden="false" customHeight="false" outlineLevel="0" collapsed="false">
      <c r="A424" s="455"/>
      <c r="B424" s="455"/>
      <c r="C424" s="455"/>
      <c r="D424" s="499" t="s">
        <v>542</v>
      </c>
      <c r="E424" s="500"/>
    </row>
    <row r="425" customFormat="false" ht="12.75" hidden="false" customHeight="false" outlineLevel="0" collapsed="false">
      <c r="A425" s="454" t="s">
        <v>579</v>
      </c>
      <c r="B425" s="454" t="s">
        <v>816</v>
      </c>
      <c r="C425" s="454" t="s">
        <v>730</v>
      </c>
      <c r="D425" s="497" t="s">
        <v>571</v>
      </c>
      <c r="E425" s="498" t="n">
        <v>3</v>
      </c>
    </row>
    <row r="426" customFormat="false" ht="12.75" hidden="false" customHeight="false" outlineLevel="0" collapsed="false">
      <c r="A426" s="455"/>
      <c r="B426" s="455"/>
      <c r="C426" s="455"/>
      <c r="D426" s="499" t="s">
        <v>542</v>
      </c>
      <c r="E426" s="500"/>
    </row>
    <row r="427" customFormat="false" ht="12.75" hidden="false" customHeight="false" outlineLevel="0" collapsed="false">
      <c r="A427" s="454" t="s">
        <v>579</v>
      </c>
      <c r="B427" s="454" t="s">
        <v>817</v>
      </c>
      <c r="C427" s="454" t="s">
        <v>768</v>
      </c>
      <c r="D427" s="497" t="s">
        <v>571</v>
      </c>
      <c r="E427" s="498" t="n">
        <v>50</v>
      </c>
    </row>
    <row r="428" customFormat="false" ht="12.75" hidden="false" customHeight="false" outlineLevel="0" collapsed="false">
      <c r="A428" s="455"/>
      <c r="B428" s="455" t="s">
        <v>818</v>
      </c>
      <c r="C428" s="455"/>
      <c r="D428" s="499" t="s">
        <v>542</v>
      </c>
      <c r="E428" s="500"/>
    </row>
    <row r="429" customFormat="false" ht="12.75" hidden="false" customHeight="false" outlineLevel="0" collapsed="false">
      <c r="A429" s="454" t="s">
        <v>579</v>
      </c>
      <c r="B429" s="454" t="s">
        <v>819</v>
      </c>
      <c r="C429" s="454" t="s">
        <v>638</v>
      </c>
      <c r="D429" s="497" t="s">
        <v>571</v>
      </c>
      <c r="E429" s="498" t="n">
        <v>60</v>
      </c>
    </row>
    <row r="430" customFormat="false" ht="13.5" hidden="false" customHeight="false" outlineLevel="0" collapsed="false">
      <c r="A430" s="455"/>
      <c r="B430" s="455" t="s">
        <v>820</v>
      </c>
      <c r="C430" s="455"/>
      <c r="D430" s="499" t="s">
        <v>542</v>
      </c>
      <c r="E430" s="500"/>
    </row>
    <row r="431" customFormat="false" ht="12.75" hidden="false" customHeight="false" outlineLevel="0" collapsed="false">
      <c r="A431" s="414" t="s">
        <v>556</v>
      </c>
      <c r="B431" s="414"/>
      <c r="C431" s="414"/>
      <c r="D431" s="414"/>
      <c r="E431" s="414"/>
    </row>
    <row r="432" customFormat="false" ht="12.75" hidden="false" customHeight="false" outlineLevel="0" collapsed="false">
      <c r="A432" s="415" t="s">
        <v>557</v>
      </c>
      <c r="B432" s="415"/>
      <c r="C432" s="415"/>
      <c r="D432" s="415"/>
      <c r="E432" s="415"/>
    </row>
    <row r="433" customFormat="false" ht="13.5" hidden="false" customHeight="false" outlineLevel="0" collapsed="false">
      <c r="A433" s="448"/>
      <c r="B433" s="449"/>
      <c r="C433" s="449"/>
      <c r="D433" s="449"/>
      <c r="E433" s="450"/>
    </row>
    <row r="434" customFormat="false" ht="12.75" hidden="false" customHeight="false" outlineLevel="0" collapsed="false">
      <c r="A434" s="237" t="s">
        <v>799</v>
      </c>
      <c r="B434" s="464"/>
      <c r="C434" s="464"/>
      <c r="D434" s="501"/>
      <c r="E434" s="503"/>
    </row>
    <row r="435" customFormat="false" ht="12.75" hidden="false" customHeight="false" outlineLevel="0" collapsed="false">
      <c r="A435" s="451"/>
      <c r="B435" s="464"/>
      <c r="C435" s="464"/>
      <c r="D435" s="501"/>
      <c r="E435" s="503"/>
    </row>
    <row r="436" customFormat="false" ht="12.75" hidden="false" customHeight="false" outlineLevel="0" collapsed="false">
      <c r="A436" s="471" t="s">
        <v>800</v>
      </c>
      <c r="B436" s="464"/>
      <c r="C436" s="464"/>
      <c r="D436" s="501"/>
      <c r="E436" s="503"/>
    </row>
    <row r="437" customFormat="false" ht="12.75" hidden="false" customHeight="false" outlineLevel="0" collapsed="false">
      <c r="A437" s="452" t="s">
        <v>801</v>
      </c>
      <c r="B437" s="464"/>
      <c r="C437" s="464"/>
      <c r="D437" s="501"/>
      <c r="E437" s="503"/>
    </row>
    <row r="438" customFormat="false" ht="12.75" hidden="false" customHeight="false" outlineLevel="0" collapsed="false">
      <c r="A438" s="452" t="s">
        <v>802</v>
      </c>
      <c r="B438" s="464"/>
      <c r="C438" s="464"/>
      <c r="D438" s="501"/>
      <c r="E438" s="503"/>
    </row>
    <row r="439" customFormat="false" ht="12.75" hidden="false" customHeight="false" outlineLevel="0" collapsed="false">
      <c r="A439" s="237"/>
      <c r="B439" s="464"/>
      <c r="C439" s="464"/>
      <c r="D439" s="501"/>
      <c r="E439" s="503"/>
    </row>
    <row r="440" customFormat="false" ht="12.75" hidden="false" customHeight="false" outlineLevel="0" collapsed="false">
      <c r="A440" s="432" t="s">
        <v>563</v>
      </c>
      <c r="B440" s="432" t="s">
        <v>564</v>
      </c>
      <c r="C440" s="432" t="s">
        <v>565</v>
      </c>
      <c r="D440" s="490"/>
      <c r="E440" s="490"/>
    </row>
    <row r="441" customFormat="false" ht="12.75" hidden="false" customHeight="false" outlineLevel="0" collapsed="false">
      <c r="A441" s="433"/>
      <c r="B441" s="433" t="s">
        <v>566</v>
      </c>
      <c r="C441" s="433" t="s">
        <v>567</v>
      </c>
      <c r="D441" s="495"/>
      <c r="E441" s="496" t="n">
        <v>2019</v>
      </c>
    </row>
    <row r="442" customFormat="false" ht="12.75" hidden="false" customHeight="false" outlineLevel="0" collapsed="false">
      <c r="A442" s="454" t="s">
        <v>579</v>
      </c>
      <c r="B442" s="454" t="s">
        <v>821</v>
      </c>
      <c r="C442" s="454" t="s">
        <v>638</v>
      </c>
      <c r="D442" s="497" t="s">
        <v>571</v>
      </c>
      <c r="E442" s="498" t="n">
        <v>40</v>
      </c>
    </row>
    <row r="443" customFormat="false" ht="12.75" hidden="false" customHeight="false" outlineLevel="0" collapsed="false">
      <c r="A443" s="455"/>
      <c r="B443" s="455"/>
      <c r="C443" s="455"/>
      <c r="D443" s="499" t="s">
        <v>542</v>
      </c>
      <c r="E443" s="500"/>
    </row>
    <row r="444" customFormat="false" ht="12.75" hidden="false" customHeight="false" outlineLevel="0" collapsed="false">
      <c r="A444" s="454" t="s">
        <v>579</v>
      </c>
      <c r="B444" s="454" t="s">
        <v>822</v>
      </c>
      <c r="C444" s="454" t="s">
        <v>768</v>
      </c>
      <c r="D444" s="497" t="s">
        <v>571</v>
      </c>
      <c r="E444" s="498" t="n">
        <v>10</v>
      </c>
    </row>
    <row r="445" customFormat="false" ht="12.75" hidden="false" customHeight="false" outlineLevel="0" collapsed="false">
      <c r="A445" s="455"/>
      <c r="B445" s="455" t="s">
        <v>823</v>
      </c>
      <c r="C445" s="455"/>
      <c r="D445" s="499" t="s">
        <v>542</v>
      </c>
      <c r="E445" s="500"/>
    </row>
    <row r="446" customFormat="false" ht="12.75" hidden="false" customHeight="false" outlineLevel="0" collapsed="false">
      <c r="A446" s="454" t="s">
        <v>568</v>
      </c>
      <c r="B446" s="454" t="s">
        <v>824</v>
      </c>
      <c r="C446" s="454" t="s">
        <v>730</v>
      </c>
      <c r="D446" s="497" t="s">
        <v>571</v>
      </c>
      <c r="E446" s="498" t="n">
        <v>0</v>
      </c>
    </row>
    <row r="447" customFormat="false" ht="12.75" hidden="false" customHeight="false" outlineLevel="0" collapsed="false">
      <c r="A447" s="455"/>
      <c r="B447" s="455"/>
      <c r="C447" s="455"/>
      <c r="D447" s="499" t="s">
        <v>542</v>
      </c>
      <c r="E447" s="500"/>
    </row>
    <row r="448" customFormat="false" ht="12.75" hidden="false" customHeight="false" outlineLevel="0" collapsed="false">
      <c r="A448" s="454" t="s">
        <v>579</v>
      </c>
      <c r="B448" s="454" t="s">
        <v>825</v>
      </c>
      <c r="C448" s="454" t="s">
        <v>730</v>
      </c>
      <c r="D448" s="497" t="s">
        <v>571</v>
      </c>
      <c r="E448" s="498" t="n">
        <v>4</v>
      </c>
    </row>
    <row r="449" customFormat="false" ht="12.75" hidden="false" customHeight="false" outlineLevel="0" collapsed="false">
      <c r="A449" s="455"/>
      <c r="B449" s="455"/>
      <c r="C449" s="455"/>
      <c r="D449" s="499" t="s">
        <v>542</v>
      </c>
      <c r="E449" s="500"/>
    </row>
    <row r="450" customFormat="false" ht="12.75" hidden="false" customHeight="false" outlineLevel="0" collapsed="false">
      <c r="A450" s="454" t="s">
        <v>579</v>
      </c>
      <c r="B450" s="419" t="s">
        <v>826</v>
      </c>
      <c r="C450" s="504" t="s">
        <v>730</v>
      </c>
      <c r="D450" s="497" t="s">
        <v>571</v>
      </c>
      <c r="E450" s="505" t="n">
        <v>13</v>
      </c>
    </row>
    <row r="451" customFormat="false" ht="12.75" hidden="false" customHeight="false" outlineLevel="0" collapsed="false">
      <c r="A451" s="455"/>
      <c r="B451" s="428" t="s">
        <v>827</v>
      </c>
      <c r="C451" s="475"/>
      <c r="D451" s="499" t="s">
        <v>542</v>
      </c>
      <c r="E451" s="506"/>
    </row>
    <row r="452" customFormat="false" ht="12.75" hidden="false" customHeight="false" outlineLevel="0" collapsed="false">
      <c r="A452" s="454" t="s">
        <v>579</v>
      </c>
      <c r="B452" s="419" t="s">
        <v>828</v>
      </c>
      <c r="C452" s="504" t="s">
        <v>730</v>
      </c>
      <c r="D452" s="497" t="s">
        <v>571</v>
      </c>
      <c r="E452" s="505" t="n">
        <v>5</v>
      </c>
    </row>
    <row r="453" customFormat="false" ht="12.75" hidden="false" customHeight="false" outlineLevel="0" collapsed="false">
      <c r="A453" s="455"/>
      <c r="B453" s="428" t="s">
        <v>829</v>
      </c>
      <c r="C453" s="475"/>
      <c r="D453" s="499" t="s">
        <v>542</v>
      </c>
      <c r="E453" s="506"/>
    </row>
    <row r="454" customFormat="false" ht="12.75" hidden="false" customHeight="false" outlineLevel="0" collapsed="false">
      <c r="A454" s="454" t="s">
        <v>568</v>
      </c>
      <c r="B454" s="419" t="s">
        <v>830</v>
      </c>
      <c r="C454" s="504" t="s">
        <v>730</v>
      </c>
      <c r="D454" s="497" t="s">
        <v>571</v>
      </c>
      <c r="E454" s="505" t="n">
        <v>13</v>
      </c>
    </row>
    <row r="455" customFormat="false" ht="12.75" hidden="false" customHeight="false" outlineLevel="0" collapsed="false">
      <c r="A455" s="455"/>
      <c r="B455" s="428"/>
      <c r="C455" s="475"/>
      <c r="D455" s="499" t="s">
        <v>542</v>
      </c>
      <c r="E455" s="506"/>
    </row>
    <row r="456" customFormat="false" ht="12.75" hidden="false" customHeight="false" outlineLevel="0" collapsed="false">
      <c r="A456" s="454" t="s">
        <v>568</v>
      </c>
      <c r="B456" s="419" t="s">
        <v>831</v>
      </c>
      <c r="C456" s="504" t="s">
        <v>730</v>
      </c>
      <c r="D456" s="497" t="s">
        <v>571</v>
      </c>
      <c r="E456" s="505" t="n">
        <v>15</v>
      </c>
    </row>
    <row r="457" customFormat="false" ht="12.75" hidden="false" customHeight="false" outlineLevel="0" collapsed="false">
      <c r="A457" s="455"/>
      <c r="B457" s="428" t="s">
        <v>832</v>
      </c>
      <c r="C457" s="475"/>
      <c r="D457" s="499" t="s">
        <v>542</v>
      </c>
      <c r="E457" s="506"/>
    </row>
    <row r="458" customFormat="false" ht="12.75" hidden="false" customHeight="false" outlineLevel="0" collapsed="false">
      <c r="A458" s="454" t="s">
        <v>568</v>
      </c>
      <c r="B458" s="419" t="s">
        <v>833</v>
      </c>
      <c r="C458" s="454" t="s">
        <v>730</v>
      </c>
      <c r="D458" s="497" t="s">
        <v>571</v>
      </c>
      <c r="E458" s="505" t="n">
        <v>2500</v>
      </c>
    </row>
    <row r="459" customFormat="false" ht="12.75" hidden="false" customHeight="false" outlineLevel="0" collapsed="false">
      <c r="A459" s="455"/>
      <c r="B459" s="428"/>
      <c r="C459" s="455"/>
      <c r="D459" s="499" t="s">
        <v>542</v>
      </c>
      <c r="E459" s="506"/>
    </row>
    <row r="460" customFormat="false" ht="12.75" hidden="false" customHeight="false" outlineLevel="0" collapsed="false">
      <c r="A460" s="454" t="s">
        <v>568</v>
      </c>
      <c r="B460" s="419" t="s">
        <v>834</v>
      </c>
      <c r="C460" s="504" t="s">
        <v>730</v>
      </c>
      <c r="D460" s="497" t="s">
        <v>571</v>
      </c>
      <c r="E460" s="505" t="n">
        <v>15</v>
      </c>
    </row>
    <row r="461" customFormat="false" ht="12.75" hidden="false" customHeight="false" outlineLevel="0" collapsed="false">
      <c r="A461" s="455"/>
      <c r="B461" s="428"/>
      <c r="C461" s="475"/>
      <c r="D461" s="499" t="s">
        <v>542</v>
      </c>
      <c r="E461" s="506"/>
    </row>
    <row r="462" customFormat="false" ht="12.75" hidden="false" customHeight="false" outlineLevel="0" collapsed="false">
      <c r="A462" s="454" t="s">
        <v>579</v>
      </c>
      <c r="B462" s="419" t="s">
        <v>835</v>
      </c>
      <c r="C462" s="504" t="s">
        <v>730</v>
      </c>
      <c r="D462" s="497" t="s">
        <v>571</v>
      </c>
      <c r="E462" s="505" t="n">
        <v>15</v>
      </c>
    </row>
    <row r="463" customFormat="false" ht="12.75" hidden="false" customHeight="false" outlineLevel="0" collapsed="false">
      <c r="A463" s="455"/>
      <c r="B463" s="428"/>
      <c r="C463" s="475"/>
      <c r="D463" s="499" t="s">
        <v>542</v>
      </c>
      <c r="E463" s="506"/>
    </row>
    <row r="464" customFormat="false" ht="12.75" hidden="false" customHeight="false" outlineLevel="0" collapsed="false">
      <c r="A464" s="454" t="s">
        <v>579</v>
      </c>
      <c r="B464" s="419" t="s">
        <v>836</v>
      </c>
      <c r="C464" s="504" t="s">
        <v>730</v>
      </c>
      <c r="D464" s="497" t="s">
        <v>571</v>
      </c>
      <c r="E464" s="505" t="n">
        <v>15</v>
      </c>
    </row>
    <row r="465" customFormat="false" ht="12.75" hidden="false" customHeight="false" outlineLevel="0" collapsed="false">
      <c r="A465" s="455"/>
      <c r="B465" s="428"/>
      <c r="C465" s="475"/>
      <c r="D465" s="499" t="s">
        <v>542</v>
      </c>
      <c r="E465" s="506"/>
    </row>
    <row r="466" customFormat="false" ht="12.75" hidden="false" customHeight="false" outlineLevel="0" collapsed="false">
      <c r="A466" s="454" t="s">
        <v>568</v>
      </c>
      <c r="B466" s="419" t="s">
        <v>837</v>
      </c>
      <c r="C466" s="504" t="s">
        <v>730</v>
      </c>
      <c r="D466" s="497" t="s">
        <v>571</v>
      </c>
      <c r="E466" s="505" t="n">
        <v>15</v>
      </c>
    </row>
    <row r="467" customFormat="false" ht="12.75" hidden="false" customHeight="false" outlineLevel="0" collapsed="false">
      <c r="A467" s="455"/>
      <c r="B467" s="428" t="s">
        <v>838</v>
      </c>
      <c r="C467" s="475"/>
      <c r="D467" s="499" t="s">
        <v>542</v>
      </c>
      <c r="E467" s="506"/>
    </row>
    <row r="468" customFormat="false" ht="12.75" hidden="false" customHeight="false" outlineLevel="0" collapsed="false">
      <c r="A468" s="454" t="s">
        <v>568</v>
      </c>
      <c r="B468" s="419" t="s">
        <v>839</v>
      </c>
      <c r="C468" s="504" t="s">
        <v>730</v>
      </c>
      <c r="D468" s="497" t="s">
        <v>571</v>
      </c>
      <c r="E468" s="505" t="n">
        <v>2</v>
      </c>
    </row>
    <row r="469" customFormat="false" ht="12.75" hidden="false" customHeight="false" outlineLevel="0" collapsed="false">
      <c r="A469" s="455"/>
      <c r="B469" s="428" t="s">
        <v>840</v>
      </c>
      <c r="C469" s="475"/>
      <c r="D469" s="499" t="s">
        <v>542</v>
      </c>
      <c r="E469" s="506"/>
    </row>
    <row r="470" customFormat="false" ht="12.75" hidden="false" customHeight="false" outlineLevel="0" collapsed="false">
      <c r="A470" s="454" t="s">
        <v>568</v>
      </c>
      <c r="B470" s="419" t="s">
        <v>841</v>
      </c>
      <c r="C470" s="504" t="s">
        <v>730</v>
      </c>
      <c r="D470" s="497" t="s">
        <v>571</v>
      </c>
      <c r="E470" s="505" t="n">
        <v>15</v>
      </c>
    </row>
    <row r="471" customFormat="false" ht="12.75" hidden="false" customHeight="false" outlineLevel="0" collapsed="false">
      <c r="A471" s="455"/>
      <c r="B471" s="428"/>
      <c r="C471" s="475"/>
      <c r="D471" s="499" t="s">
        <v>542</v>
      </c>
      <c r="E471" s="506"/>
    </row>
    <row r="472" customFormat="false" ht="12.75" hidden="false" customHeight="false" outlineLevel="0" collapsed="false">
      <c r="A472" s="454" t="s">
        <v>568</v>
      </c>
      <c r="B472" s="419" t="s">
        <v>842</v>
      </c>
      <c r="C472" s="504" t="s">
        <v>730</v>
      </c>
      <c r="D472" s="497" t="s">
        <v>571</v>
      </c>
      <c r="E472" s="505" t="n">
        <v>6</v>
      </c>
    </row>
    <row r="473" customFormat="false" ht="12.75" hidden="false" customHeight="false" outlineLevel="0" collapsed="false">
      <c r="A473" s="455"/>
      <c r="B473" s="428"/>
      <c r="C473" s="475"/>
      <c r="D473" s="499" t="s">
        <v>542</v>
      </c>
      <c r="E473" s="507"/>
    </row>
    <row r="474" customFormat="false" ht="12.75" hidden="false" customHeight="false" outlineLevel="0" collapsed="false">
      <c r="A474" s="454" t="s">
        <v>568</v>
      </c>
      <c r="B474" s="419" t="s">
        <v>843</v>
      </c>
      <c r="C474" s="504" t="s">
        <v>730</v>
      </c>
      <c r="D474" s="497" t="s">
        <v>571</v>
      </c>
      <c r="E474" s="508" t="n">
        <v>6</v>
      </c>
    </row>
    <row r="475" customFormat="false" ht="12.75" hidden="false" customHeight="false" outlineLevel="0" collapsed="false">
      <c r="A475" s="455"/>
      <c r="B475" s="428" t="s">
        <v>844</v>
      </c>
      <c r="C475" s="475"/>
      <c r="D475" s="499" t="s">
        <v>542</v>
      </c>
      <c r="E475" s="507"/>
    </row>
    <row r="476" customFormat="false" ht="12.75" hidden="false" customHeight="false" outlineLevel="0" collapsed="false">
      <c r="A476" s="454" t="s">
        <v>568</v>
      </c>
      <c r="B476" s="454" t="s">
        <v>845</v>
      </c>
      <c r="C476" s="454" t="s">
        <v>846</v>
      </c>
      <c r="D476" s="497" t="s">
        <v>571</v>
      </c>
      <c r="E476" s="497" t="n">
        <v>160</v>
      </c>
    </row>
    <row r="477" customFormat="false" ht="12.75" hidden="false" customHeight="false" outlineLevel="0" collapsed="false">
      <c r="A477" s="455"/>
      <c r="B477" s="455"/>
      <c r="C477" s="455" t="s">
        <v>847</v>
      </c>
      <c r="D477" s="499" t="s">
        <v>542</v>
      </c>
      <c r="E477" s="499"/>
    </row>
    <row r="478" customFormat="false" ht="12.75" hidden="false" customHeight="false" outlineLevel="0" collapsed="false">
      <c r="A478" s="454" t="s">
        <v>568</v>
      </c>
      <c r="B478" s="454" t="s">
        <v>848</v>
      </c>
      <c r="C478" s="454" t="s">
        <v>764</v>
      </c>
      <c r="D478" s="497" t="s">
        <v>571</v>
      </c>
      <c r="E478" s="497" t="n">
        <v>9</v>
      </c>
    </row>
    <row r="479" customFormat="false" ht="12.75" hidden="false" customHeight="false" outlineLevel="0" collapsed="false">
      <c r="A479" s="455"/>
      <c r="B479" s="455"/>
      <c r="C479" s="455"/>
      <c r="D479" s="499" t="s">
        <v>542</v>
      </c>
      <c r="E479" s="499"/>
    </row>
    <row r="480" customFormat="false" ht="12.75" hidden="false" customHeight="false" outlineLevel="0" collapsed="false">
      <c r="A480" s="464" t="s">
        <v>568</v>
      </c>
      <c r="B480" s="454" t="s">
        <v>849</v>
      </c>
      <c r="C480" s="454" t="s">
        <v>850</v>
      </c>
      <c r="D480" s="497" t="s">
        <v>571</v>
      </c>
      <c r="E480" s="497" t="n">
        <v>1</v>
      </c>
    </row>
    <row r="481" customFormat="false" ht="12.75" hidden="false" customHeight="false" outlineLevel="0" collapsed="false">
      <c r="A481" s="455"/>
      <c r="B481" s="455"/>
      <c r="C481" s="455"/>
      <c r="D481" s="499" t="s">
        <v>542</v>
      </c>
      <c r="E481" s="499"/>
    </row>
    <row r="482" customFormat="false" ht="12.75" hidden="false" customHeight="false" outlineLevel="0" collapsed="false">
      <c r="A482" s="464" t="s">
        <v>568</v>
      </c>
      <c r="B482" s="454" t="s">
        <v>851</v>
      </c>
      <c r="C482" s="454" t="s">
        <v>852</v>
      </c>
      <c r="D482" s="497" t="s">
        <v>571</v>
      </c>
      <c r="E482" s="497" t="n">
        <v>6</v>
      </c>
    </row>
    <row r="483" customFormat="false" ht="12.75" hidden="false" customHeight="false" outlineLevel="0" collapsed="false">
      <c r="A483" s="455"/>
      <c r="B483" s="455"/>
      <c r="C483" s="455"/>
      <c r="D483" s="499" t="s">
        <v>542</v>
      </c>
      <c r="E483" s="499"/>
    </row>
    <row r="484" customFormat="false" ht="12.75" hidden="false" customHeight="false" outlineLevel="0" collapsed="false">
      <c r="A484" s="464" t="s">
        <v>579</v>
      </c>
      <c r="B484" s="454" t="s">
        <v>853</v>
      </c>
      <c r="C484" s="454" t="s">
        <v>854</v>
      </c>
      <c r="D484" s="497" t="s">
        <v>571</v>
      </c>
      <c r="E484" s="498" t="n">
        <v>0</v>
      </c>
    </row>
    <row r="485" customFormat="false" ht="12.75" hidden="false" customHeight="false" outlineLevel="0" collapsed="false">
      <c r="A485" s="455"/>
      <c r="B485" s="455"/>
      <c r="C485" s="455"/>
      <c r="D485" s="499" t="s">
        <v>542</v>
      </c>
      <c r="E485" s="499"/>
    </row>
    <row r="486" customFormat="false" ht="15" hidden="false" customHeight="false" outlineLevel="0" collapsed="false">
      <c r="B486" s="509"/>
      <c r="C486" s="509"/>
      <c r="D486" s="510"/>
      <c r="E486" s="417"/>
    </row>
    <row r="487" customFormat="false" ht="15" hidden="false" customHeight="false" outlineLevel="0" collapsed="false">
      <c r="B487" s="509"/>
      <c r="C487" s="509"/>
      <c r="D487" s="510"/>
      <c r="E487" s="417"/>
    </row>
  </sheetData>
  <mergeCells count="27">
    <mergeCell ref="A1:E1"/>
    <mergeCell ref="A2:E2"/>
    <mergeCell ref="A30:A31"/>
    <mergeCell ref="B30:B31"/>
    <mergeCell ref="C30:C31"/>
    <mergeCell ref="E30:E31"/>
    <mergeCell ref="A32:A33"/>
    <mergeCell ref="B32:B33"/>
    <mergeCell ref="C32:C33"/>
    <mergeCell ref="E32:E33"/>
    <mergeCell ref="A34:D34"/>
    <mergeCell ref="A48:E48"/>
    <mergeCell ref="A49:E49"/>
    <mergeCell ref="A104:E104"/>
    <mergeCell ref="A105:E105"/>
    <mergeCell ref="A160:E160"/>
    <mergeCell ref="A161:E161"/>
    <mergeCell ref="A216:E216"/>
    <mergeCell ref="A217:E217"/>
    <mergeCell ref="A272:E272"/>
    <mergeCell ref="A273:E273"/>
    <mergeCell ref="A319:E319"/>
    <mergeCell ref="A320:E320"/>
    <mergeCell ref="A375:E375"/>
    <mergeCell ref="A376:E376"/>
    <mergeCell ref="A431:E431"/>
    <mergeCell ref="A432:E432"/>
  </mergeCells>
  <printOptions headings="false" gridLines="false" gridLinesSet="true" horizontalCentered="false" verticalCentered="false"/>
  <pageMargins left="0.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14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10" min="10" style="0" width="4.7"/>
    <col collapsed="false" customWidth="true" hidden="true" outlineLevel="0" max="11" min="11" style="0" width="3.7"/>
    <col collapsed="false" customWidth="true" hidden="false" outlineLevel="0" max="12" min="12" style="0" width="13.14"/>
  </cols>
  <sheetData>
    <row r="1" customFormat="false" ht="12.75" hidden="false" customHeight="true" outlineLevel="0" collapsed="false">
      <c r="A1" s="511" t="s">
        <v>855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</row>
    <row r="2" customFormat="false" ht="13.5" hidden="false" customHeight="true" outlineLevel="0" collapsed="false">
      <c r="A2" s="511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</row>
    <row r="3" customFormat="false" ht="15.75" hidden="false" customHeight="true" outlineLevel="0" collapsed="false">
      <c r="A3" s="512" t="s">
        <v>856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</row>
    <row r="4" customFormat="false" ht="15.75" hidden="false" customHeight="true" outlineLevel="0" collapsed="false">
      <c r="A4" s="513" t="s">
        <v>857</v>
      </c>
      <c r="B4" s="513"/>
      <c r="C4" s="513"/>
      <c r="D4" s="513"/>
      <c r="E4" s="513"/>
      <c r="F4" s="513"/>
      <c r="G4" s="513"/>
      <c r="H4" s="513"/>
      <c r="I4" s="513"/>
      <c r="J4" s="513"/>
      <c r="K4" s="513"/>
      <c r="L4" s="513"/>
    </row>
    <row r="5" customFormat="false" ht="16.5" hidden="false" customHeight="true" outlineLevel="0" collapsed="false">
      <c r="A5" s="514" t="s">
        <v>858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</row>
    <row r="6" customFormat="false" ht="15.75" hidden="false" customHeight="true" outlineLevel="0" collapsed="false">
      <c r="A6" s="515" t="s">
        <v>859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</row>
    <row r="7" customFormat="false" ht="13.5" hidden="false" customHeight="true" outlineLevel="0" collapsed="false">
      <c r="A7" s="516"/>
      <c r="B7" s="516"/>
      <c r="C7" s="517"/>
      <c r="D7" s="517"/>
      <c r="E7" s="518" t="s">
        <v>860</v>
      </c>
      <c r="F7" s="518"/>
      <c r="G7" s="518"/>
      <c r="H7" s="518" t="s">
        <v>861</v>
      </c>
      <c r="I7" s="518"/>
      <c r="J7" s="518"/>
      <c r="K7" s="518"/>
      <c r="L7" s="518"/>
    </row>
    <row r="8" customFormat="false" ht="12.75" hidden="false" customHeight="true" outlineLevel="0" collapsed="false">
      <c r="A8" s="519" t="s">
        <v>862</v>
      </c>
      <c r="B8" s="519"/>
      <c r="C8" s="519" t="s">
        <v>863</v>
      </c>
      <c r="D8" s="519" t="s">
        <v>864</v>
      </c>
      <c r="E8" s="519" t="s">
        <v>865</v>
      </c>
      <c r="F8" s="519" t="s">
        <v>866</v>
      </c>
      <c r="G8" s="519" t="s">
        <v>867</v>
      </c>
      <c r="H8" s="520" t="s">
        <v>868</v>
      </c>
      <c r="I8" s="520" t="s">
        <v>869</v>
      </c>
      <c r="J8" s="520"/>
      <c r="K8" s="520"/>
      <c r="L8" s="520" t="s">
        <v>870</v>
      </c>
    </row>
    <row r="9" customFormat="false" ht="29.25" hidden="false" customHeight="true" outlineLevel="0" collapsed="false">
      <c r="A9" s="519"/>
      <c r="B9" s="519"/>
      <c r="C9" s="519"/>
      <c r="D9" s="519"/>
      <c r="E9" s="519"/>
      <c r="F9" s="519"/>
      <c r="G9" s="519"/>
      <c r="H9" s="520"/>
      <c r="I9" s="520"/>
      <c r="J9" s="520"/>
      <c r="K9" s="520"/>
      <c r="L9" s="520"/>
    </row>
    <row r="10" customFormat="false" ht="13.5" hidden="false" customHeight="true" outlineLevel="0" collapsed="false">
      <c r="A10" s="521" t="s">
        <v>871</v>
      </c>
      <c r="B10" s="521"/>
      <c r="C10" s="522" t="n">
        <v>41817</v>
      </c>
      <c r="D10" s="523" t="n">
        <v>8327057.72</v>
      </c>
      <c r="E10" s="524" t="n">
        <v>0.9</v>
      </c>
      <c r="F10" s="524" t="n">
        <v>0.02</v>
      </c>
      <c r="G10" s="525" t="n">
        <v>0.08</v>
      </c>
      <c r="H10" s="526"/>
      <c r="I10" s="526"/>
      <c r="J10" s="526"/>
      <c r="K10" s="526"/>
      <c r="L10" s="526"/>
    </row>
    <row r="11" customFormat="false" ht="13.5" hidden="false" customHeight="true" outlineLevel="0" collapsed="false">
      <c r="A11" s="521" t="s">
        <v>872</v>
      </c>
      <c r="B11" s="521"/>
      <c r="C11" s="522" t="n">
        <v>41925</v>
      </c>
      <c r="D11" s="527" t="n">
        <v>8476809.36</v>
      </c>
      <c r="E11" s="524" t="n">
        <v>0.92</v>
      </c>
      <c r="F11" s="524" t="n">
        <v>0</v>
      </c>
      <c r="G11" s="525" t="n">
        <v>0.08</v>
      </c>
      <c r="H11" s="527"/>
      <c r="I11" s="527"/>
      <c r="J11" s="527"/>
      <c r="K11" s="527"/>
      <c r="L11" s="527"/>
    </row>
    <row r="12" customFormat="false" ht="13.5" hidden="false" customHeight="true" outlineLevel="0" collapsed="false">
      <c r="A12" s="528" t="s">
        <v>873</v>
      </c>
      <c r="B12" s="528"/>
      <c r="C12" s="522" t="n">
        <v>42205</v>
      </c>
      <c r="D12" s="527" t="n">
        <v>1552640.42</v>
      </c>
      <c r="E12" s="524" t="n">
        <v>0.49</v>
      </c>
      <c r="F12" s="524" t="n">
        <v>0.31</v>
      </c>
      <c r="G12" s="525" t="n">
        <v>0.2</v>
      </c>
      <c r="H12" s="527"/>
      <c r="I12" s="527"/>
      <c r="J12" s="527"/>
      <c r="K12" s="527"/>
      <c r="L12" s="527"/>
    </row>
    <row r="13" customFormat="false" ht="13.5" hidden="false" customHeight="true" outlineLevel="0" collapsed="false">
      <c r="A13" s="528" t="s">
        <v>874</v>
      </c>
      <c r="B13" s="528"/>
      <c r="C13" s="522" t="n">
        <v>42318</v>
      </c>
      <c r="D13" s="527" t="n">
        <v>621266.02</v>
      </c>
      <c r="E13" s="524" t="n">
        <v>0.6</v>
      </c>
      <c r="F13" s="524" t="n">
        <v>0.2</v>
      </c>
      <c r="G13" s="525" t="n">
        <v>0.2</v>
      </c>
      <c r="H13" s="527"/>
      <c r="I13" s="527"/>
      <c r="J13" s="527"/>
      <c r="K13" s="527"/>
      <c r="L13" s="527"/>
    </row>
    <row r="14" customFormat="false" ht="27" hidden="false" customHeight="true" outlineLevel="0" collapsed="false">
      <c r="A14" s="528" t="s">
        <v>875</v>
      </c>
      <c r="B14" s="528"/>
      <c r="C14" s="529" t="n">
        <v>42373</v>
      </c>
      <c r="D14" s="527"/>
      <c r="E14" s="524"/>
      <c r="F14" s="524"/>
      <c r="G14" s="525"/>
      <c r="H14" s="527"/>
      <c r="I14" s="527"/>
      <c r="J14" s="527"/>
      <c r="K14" s="527"/>
      <c r="L14" s="527"/>
    </row>
    <row r="15" customFormat="false" ht="13.5" hidden="false" customHeight="true" outlineLevel="0" collapsed="false">
      <c r="A15" s="528" t="s">
        <v>876</v>
      </c>
      <c r="B15" s="528"/>
      <c r="C15" s="522" t="n">
        <v>42534</v>
      </c>
      <c r="D15" s="527" t="n">
        <v>1101030.35</v>
      </c>
      <c r="E15" s="524" t="n">
        <v>0.15</v>
      </c>
      <c r="F15" s="524" t="n">
        <v>0.15</v>
      </c>
      <c r="G15" s="525" t="n">
        <v>0.7</v>
      </c>
      <c r="H15" s="527"/>
      <c r="I15" s="527"/>
      <c r="J15" s="527"/>
      <c r="K15" s="527"/>
      <c r="L15" s="527"/>
    </row>
    <row r="16" customFormat="false" ht="13.5" hidden="false" customHeight="true" outlineLevel="0" collapsed="false">
      <c r="A16" s="528" t="s">
        <v>877</v>
      </c>
      <c r="B16" s="528"/>
      <c r="C16" s="530" t="n">
        <v>42541</v>
      </c>
      <c r="D16" s="527" t="n">
        <v>1269372.93</v>
      </c>
      <c r="E16" s="524" t="n">
        <v>0.4</v>
      </c>
      <c r="F16" s="524" t="n">
        <v>0.1</v>
      </c>
      <c r="G16" s="525" t="n">
        <v>0.5</v>
      </c>
      <c r="H16" s="527"/>
      <c r="I16" s="527"/>
      <c r="J16" s="527"/>
      <c r="K16" s="527"/>
      <c r="L16" s="527"/>
    </row>
    <row r="17" customFormat="false" ht="13.5" hidden="false" customHeight="true" outlineLevel="0" collapsed="false">
      <c r="A17" s="528" t="s">
        <v>878</v>
      </c>
      <c r="B17" s="528"/>
      <c r="C17" s="530" t="n">
        <v>42541</v>
      </c>
      <c r="D17" s="527" t="n">
        <v>1283381.19</v>
      </c>
      <c r="E17" s="524" t="n">
        <v>0</v>
      </c>
      <c r="F17" s="524" t="n">
        <v>0.2</v>
      </c>
      <c r="G17" s="525" t="n">
        <v>0.8</v>
      </c>
      <c r="H17" s="527"/>
      <c r="I17" s="527"/>
      <c r="J17" s="527"/>
      <c r="K17" s="527"/>
      <c r="L17" s="527"/>
    </row>
    <row r="18" customFormat="false" ht="13.5" hidden="false" customHeight="true" outlineLevel="0" collapsed="false">
      <c r="A18" s="528" t="s">
        <v>879</v>
      </c>
      <c r="B18" s="528"/>
      <c r="C18" s="531" t="n">
        <v>43145</v>
      </c>
      <c r="D18" s="532" t="n">
        <v>6419995</v>
      </c>
      <c r="E18" s="524" t="n">
        <v>0</v>
      </c>
      <c r="F18" s="524" t="n">
        <v>0.35</v>
      </c>
      <c r="G18" s="525" t="n">
        <v>0.65</v>
      </c>
      <c r="H18" s="527"/>
      <c r="I18" s="527"/>
      <c r="J18" s="527"/>
      <c r="K18" s="527"/>
      <c r="L18" s="527"/>
    </row>
    <row r="19" customFormat="false" ht="13.5" hidden="false" customHeight="true" outlineLevel="0" collapsed="false">
      <c r="A19" s="528" t="s">
        <v>880</v>
      </c>
      <c r="B19" s="528"/>
      <c r="C19" s="531" t="n">
        <v>43376</v>
      </c>
      <c r="D19" s="532" t="n">
        <v>218717.07</v>
      </c>
      <c r="E19" s="524" t="n">
        <v>0</v>
      </c>
      <c r="F19" s="524" t="n">
        <v>0.7</v>
      </c>
      <c r="G19" s="525" t="n">
        <v>0.3</v>
      </c>
      <c r="H19" s="527"/>
      <c r="I19" s="527"/>
      <c r="J19" s="527"/>
      <c r="K19" s="527"/>
      <c r="L19" s="527"/>
    </row>
    <row r="20" customFormat="false" ht="13.5" hidden="false" customHeight="true" outlineLevel="0" collapsed="false">
      <c r="A20" s="528" t="s">
        <v>881</v>
      </c>
      <c r="B20" s="528"/>
      <c r="C20" s="522" t="n">
        <v>43395</v>
      </c>
      <c r="D20" s="527" t="n">
        <v>1465596.15</v>
      </c>
      <c r="E20" s="524" t="n">
        <v>0</v>
      </c>
      <c r="F20" s="524" t="n">
        <v>0.4</v>
      </c>
      <c r="G20" s="525" t="n">
        <v>0.6</v>
      </c>
      <c r="H20" s="527"/>
      <c r="I20" s="527"/>
      <c r="J20" s="527"/>
      <c r="K20" s="527"/>
      <c r="L20" s="527"/>
    </row>
    <row r="21" customFormat="false" ht="13.5" hidden="false" customHeight="true" outlineLevel="0" collapsed="false">
      <c r="A21" s="521" t="s">
        <v>882</v>
      </c>
      <c r="B21" s="521"/>
      <c r="C21" s="533" t="s">
        <v>883</v>
      </c>
      <c r="D21" s="527" t="n">
        <v>2646784.36</v>
      </c>
      <c r="E21" s="524" t="n">
        <v>0</v>
      </c>
      <c r="F21" s="524" t="n">
        <v>0</v>
      </c>
      <c r="G21" s="525" t="n">
        <v>1</v>
      </c>
      <c r="H21" s="527"/>
      <c r="I21" s="527"/>
      <c r="J21" s="527"/>
      <c r="K21" s="527"/>
      <c r="L21" s="527"/>
    </row>
    <row r="22" customFormat="false" ht="13.5" hidden="false" customHeight="true" outlineLevel="0" collapsed="false">
      <c r="A22" s="521" t="s">
        <v>884</v>
      </c>
      <c r="B22" s="521"/>
      <c r="C22" s="533" t="s">
        <v>883</v>
      </c>
      <c r="D22" s="527" t="n">
        <v>5853550.78</v>
      </c>
      <c r="E22" s="524" t="n">
        <v>0</v>
      </c>
      <c r="F22" s="524" t="n">
        <v>0</v>
      </c>
      <c r="G22" s="525" t="n">
        <v>1</v>
      </c>
      <c r="H22" s="527"/>
      <c r="I22" s="527"/>
      <c r="J22" s="527"/>
      <c r="K22" s="527"/>
      <c r="L22" s="527"/>
    </row>
    <row r="23" customFormat="false" ht="13.5" hidden="false" customHeight="true" outlineLevel="0" collapsed="false">
      <c r="A23" s="528" t="s">
        <v>885</v>
      </c>
      <c r="B23" s="528"/>
      <c r="C23" s="533" t="s">
        <v>883</v>
      </c>
      <c r="D23" s="532" t="n">
        <v>21524.99</v>
      </c>
      <c r="E23" s="524" t="n">
        <v>0</v>
      </c>
      <c r="F23" s="524" t="n">
        <v>0</v>
      </c>
      <c r="G23" s="525" t="n">
        <v>1</v>
      </c>
      <c r="H23" s="527"/>
      <c r="I23" s="527"/>
      <c r="J23" s="527"/>
      <c r="K23" s="527"/>
      <c r="L23" s="527"/>
    </row>
    <row r="24" customFormat="false" ht="13.5" hidden="false" customHeight="true" outlineLevel="0" collapsed="false">
      <c r="A24" s="528" t="s">
        <v>886</v>
      </c>
      <c r="B24" s="528"/>
      <c r="C24" s="533" t="s">
        <v>883</v>
      </c>
      <c r="D24" s="532" t="n">
        <v>32084.53</v>
      </c>
      <c r="E24" s="524" t="n">
        <v>0</v>
      </c>
      <c r="F24" s="524" t="n">
        <v>0</v>
      </c>
      <c r="G24" s="525" t="n">
        <v>1</v>
      </c>
      <c r="H24" s="527"/>
      <c r="I24" s="527"/>
      <c r="J24" s="527"/>
      <c r="K24" s="527"/>
      <c r="L24" s="527"/>
    </row>
    <row r="25" customFormat="false" ht="13.5" hidden="false" customHeight="true" outlineLevel="0" collapsed="false">
      <c r="A25" s="528" t="s">
        <v>887</v>
      </c>
      <c r="B25" s="528"/>
      <c r="C25" s="533" t="s">
        <v>883</v>
      </c>
      <c r="D25" s="532"/>
      <c r="E25" s="524"/>
      <c r="F25" s="524"/>
      <c r="G25" s="525"/>
      <c r="H25" s="527"/>
      <c r="I25" s="527"/>
      <c r="J25" s="527"/>
      <c r="K25" s="527"/>
      <c r="L25" s="527"/>
    </row>
    <row r="26" customFormat="false" ht="13.5" hidden="false" customHeight="true" outlineLevel="0" collapsed="false">
      <c r="A26" s="519" t="s">
        <v>888</v>
      </c>
      <c r="B26" s="519"/>
      <c r="C26" s="519"/>
      <c r="D26" s="519"/>
      <c r="E26" s="519"/>
      <c r="F26" s="519"/>
      <c r="G26" s="519"/>
      <c r="H26" s="534" t="n">
        <f aca="false">SUM(H10:H17)</f>
        <v>0</v>
      </c>
      <c r="I26" s="535" t="n">
        <v>0</v>
      </c>
      <c r="J26" s="535"/>
      <c r="K26" s="535"/>
      <c r="L26" s="534" t="n">
        <f aca="false">SUM(L10:L17)</f>
        <v>0</v>
      </c>
    </row>
    <row r="27" customFormat="false" ht="13.5" hidden="false" customHeight="true" outlineLevel="0" collapsed="false">
      <c r="A27" s="519" t="s">
        <v>888</v>
      </c>
      <c r="B27" s="519"/>
      <c r="C27" s="519"/>
      <c r="D27" s="519"/>
      <c r="E27" s="519"/>
      <c r="F27" s="519"/>
      <c r="G27" s="519"/>
      <c r="H27" s="534" t="n">
        <f aca="false">SUM(H10:H26)</f>
        <v>0</v>
      </c>
      <c r="I27" s="535" t="n">
        <v>0</v>
      </c>
      <c r="J27" s="535"/>
      <c r="K27" s="535"/>
      <c r="L27" s="534" t="n">
        <f aca="false">SUM(L10:L26)</f>
        <v>0</v>
      </c>
    </row>
    <row r="30" customFormat="false" ht="12.75" hidden="false" customHeight="false" outlineLevel="0" collapsed="false">
      <c r="N30" s="536"/>
    </row>
  </sheetData>
  <mergeCells count="53">
    <mergeCell ref="A1:L2"/>
    <mergeCell ref="A3:L3"/>
    <mergeCell ref="A4:L4"/>
    <mergeCell ref="A5:L5"/>
    <mergeCell ref="A6:L6"/>
    <mergeCell ref="A7:B7"/>
    <mergeCell ref="E7:G7"/>
    <mergeCell ref="H7:L7"/>
    <mergeCell ref="A8:B9"/>
    <mergeCell ref="C8:C9"/>
    <mergeCell ref="D8:D9"/>
    <mergeCell ref="E8:E9"/>
    <mergeCell ref="F8:F9"/>
    <mergeCell ref="G8:G9"/>
    <mergeCell ref="H8:H9"/>
    <mergeCell ref="I8:K9"/>
    <mergeCell ref="L8:L9"/>
    <mergeCell ref="A10:B10"/>
    <mergeCell ref="I10:K10"/>
    <mergeCell ref="A11:B11"/>
    <mergeCell ref="I11:K11"/>
    <mergeCell ref="A12:B12"/>
    <mergeCell ref="I12:K12"/>
    <mergeCell ref="A13:B13"/>
    <mergeCell ref="I13:K13"/>
    <mergeCell ref="A14:B14"/>
    <mergeCell ref="I14:K14"/>
    <mergeCell ref="A15:B15"/>
    <mergeCell ref="I15:K15"/>
    <mergeCell ref="A16:B16"/>
    <mergeCell ref="I16:K16"/>
    <mergeCell ref="A17:B17"/>
    <mergeCell ref="I17:K17"/>
    <mergeCell ref="A18:B18"/>
    <mergeCell ref="I18:K18"/>
    <mergeCell ref="A19:B19"/>
    <mergeCell ref="I19:K19"/>
    <mergeCell ref="A20:B20"/>
    <mergeCell ref="I20:K20"/>
    <mergeCell ref="A21:B21"/>
    <mergeCell ref="I21:K21"/>
    <mergeCell ref="A22:B22"/>
    <mergeCell ref="I22:K22"/>
    <mergeCell ref="A23:B23"/>
    <mergeCell ref="I23:K23"/>
    <mergeCell ref="A24:B24"/>
    <mergeCell ref="I24:K24"/>
    <mergeCell ref="A25:B25"/>
    <mergeCell ref="I25:K25"/>
    <mergeCell ref="A26:G26"/>
    <mergeCell ref="I26:K26"/>
    <mergeCell ref="A27:G27"/>
    <mergeCell ref="I27:K27"/>
  </mergeCells>
  <printOptions headings="false" gridLines="false" gridLinesSet="true" horizontalCentered="false" verticalCentered="false"/>
  <pageMargins left="0.440277777777778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false" showOutlineSymbols="true" defaultGridColor="true" view="normal" topLeftCell="A119" colorId="64" zoomScale="75" zoomScaleNormal="75" zoomScalePageLayoutView="30" workbookViewId="0">
      <selection pane="topLeft" activeCell="G141" activeCellId="0" sqref="G141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21" width="27.7"/>
    <col collapsed="false" customWidth="true" hidden="false" outlineLevel="0" max="2" min="2" style="21" width="62.56"/>
    <col collapsed="false" customWidth="true" hidden="false" outlineLevel="0" max="6" min="3" style="21" width="20.7"/>
    <col collapsed="false" customWidth="true" hidden="false" outlineLevel="0" max="7" min="7" style="21" width="22.42"/>
    <col collapsed="false" customWidth="true" hidden="false" outlineLevel="0" max="8" min="8" style="21" width="22.85"/>
    <col collapsed="false" customWidth="true" hidden="false" outlineLevel="0" max="9" min="9" style="21" width="22.99"/>
    <col collapsed="false" customWidth="false" hidden="false" outlineLevel="0" max="177" min="10" style="22" width="19.14"/>
    <col collapsed="false" customWidth="false" hidden="false" outlineLevel="0" max="257" min="178" style="21" width="19.14"/>
  </cols>
  <sheetData>
    <row r="1" s="25" customFormat="true" ht="17.65" hidden="false" customHeight="true" outlineLevel="0" collapsed="false">
      <c r="A1" s="23" t="str">
        <f aca="false">Parâmetros!A7</f>
        <v>Município de : Taquari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</row>
    <row r="2" s="25" customFormat="true" ht="30" hidden="false" customHeight="true" outlineLevel="0" collapsed="false">
      <c r="A2" s="26" t="str">
        <f aca="false">Parâmetros!A8</f>
        <v>LEI DE DIRETRIZES ORÇAMENTÁRIAS  PARA 2019</v>
      </c>
      <c r="B2" s="26"/>
      <c r="C2" s="26"/>
      <c r="D2" s="26"/>
      <c r="E2" s="26"/>
      <c r="F2" s="26"/>
      <c r="G2" s="26"/>
      <c r="H2" s="26"/>
      <c r="I2" s="26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</row>
    <row r="3" s="25" customFormat="true" ht="19.5" hidden="false" customHeight="true" outlineLevel="0" collapsed="false">
      <c r="A3" s="27" t="s">
        <v>16</v>
      </c>
      <c r="B3" s="27"/>
      <c r="C3" s="27"/>
      <c r="D3" s="27"/>
      <c r="E3" s="27"/>
      <c r="F3" s="27"/>
      <c r="G3" s="27"/>
      <c r="H3" s="27"/>
      <c r="I3" s="27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</row>
    <row r="4" s="25" customFormat="true" ht="15.75" hidden="tru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</row>
    <row r="5" s="25" customFormat="true" ht="15.75" hidden="false" customHeight="false" outlineLevel="0" collapsed="false">
      <c r="A5" s="30"/>
      <c r="B5" s="27"/>
      <c r="C5" s="27"/>
      <c r="D5" s="27"/>
      <c r="E5" s="27"/>
      <c r="F5" s="27"/>
      <c r="G5" s="27"/>
      <c r="H5" s="27"/>
      <c r="I5" s="31" t="s">
        <v>1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</row>
    <row r="6" s="39" customFormat="true" ht="15.75" hidden="false" customHeight="false" outlineLevel="0" collapsed="false">
      <c r="A6" s="32"/>
      <c r="B6" s="33" t="s">
        <v>18</v>
      </c>
      <c r="C6" s="34" t="s">
        <v>19</v>
      </c>
      <c r="D6" s="34" t="s">
        <v>19</v>
      </c>
      <c r="E6" s="34" t="s">
        <v>19</v>
      </c>
      <c r="F6" s="35" t="s">
        <v>20</v>
      </c>
      <c r="G6" s="35" t="s">
        <v>21</v>
      </c>
      <c r="H6" s="36" t="s">
        <v>21</v>
      </c>
      <c r="I6" s="37" t="s">
        <v>21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</row>
    <row r="7" s="39" customFormat="true" ht="27.75" hidden="false" customHeight="true" outlineLevel="0" collapsed="false">
      <c r="A7" s="40"/>
      <c r="B7" s="41" t="s">
        <v>22</v>
      </c>
      <c r="C7" s="42" t="n">
        <f aca="false">Parâmetros!B10-1</f>
        <v>2015</v>
      </c>
      <c r="D7" s="43" t="n">
        <f aca="false">C7+1</f>
        <v>2016</v>
      </c>
      <c r="E7" s="43" t="n">
        <f aca="false">D7+1</f>
        <v>2017</v>
      </c>
      <c r="F7" s="43" t="n">
        <f aca="false">E7+1</f>
        <v>2018</v>
      </c>
      <c r="G7" s="43" t="n">
        <f aca="false">F7+1</f>
        <v>2019</v>
      </c>
      <c r="H7" s="43" t="n">
        <f aca="false">G7+1</f>
        <v>2020</v>
      </c>
      <c r="I7" s="43" t="n">
        <f aca="false">H7+1</f>
        <v>2021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</row>
    <row r="8" s="48" customFormat="true" ht="17.45" hidden="false" customHeight="true" outlineLevel="0" collapsed="false">
      <c r="A8" s="44" t="s">
        <v>23</v>
      </c>
      <c r="B8" s="45" t="s">
        <v>24</v>
      </c>
      <c r="C8" s="46" t="n">
        <f aca="false">C9+C15+C23+C34+C35+C36+C39+C66</f>
        <v>54798429</v>
      </c>
      <c r="D8" s="46" t="n">
        <f aca="false">D9+D15+D23+D34+D35+D36+D39+D66</f>
        <v>62890288.62</v>
      </c>
      <c r="E8" s="46" t="n">
        <f aca="false">E9+E15+E23+E34+E35+E36+E39+E66</f>
        <v>65738618.83</v>
      </c>
      <c r="F8" s="46" t="n">
        <f aca="false">F9+F15+F23+F34+F35+F36+F39+F66</f>
        <v>67671000</v>
      </c>
      <c r="G8" s="46" t="n">
        <f aca="false">G9+G15+G23+G34+G35+G36+G39+G66</f>
        <v>75600021.7947813</v>
      </c>
      <c r="H8" s="46" t="n">
        <f aca="false">H9+H15+H23+H34+H35+H36+H39+H66</f>
        <v>77839952.0549173</v>
      </c>
      <c r="I8" s="46" t="n">
        <f aca="false">I9+I15+I23+I34+I35+I36+I39+I66</f>
        <v>80385943.2800072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</row>
    <row r="9" s="53" customFormat="true" ht="12.75" hidden="false" customHeight="false" outlineLevel="0" collapsed="false">
      <c r="A9" s="49" t="s">
        <v>25</v>
      </c>
      <c r="B9" s="50" t="s">
        <v>26</v>
      </c>
      <c r="C9" s="51" t="n">
        <f aca="false">C10+C11+C12+C13+C14</f>
        <v>5905871.55</v>
      </c>
      <c r="D9" s="51" t="n">
        <f aca="false">D10+D11+D12+D13+D14</f>
        <v>7928029.55</v>
      </c>
      <c r="E9" s="51" t="n">
        <f aca="false">E10+E11+E12+E13+E14</f>
        <v>8910193.21</v>
      </c>
      <c r="F9" s="51" t="n">
        <f aca="false">F10+F11+F12+F13+F14</f>
        <v>8667000</v>
      </c>
      <c r="G9" s="51" t="n">
        <f aca="false">G10+G11+G12+G13+G14</f>
        <v>10643362.1975978</v>
      </c>
      <c r="H9" s="51" t="n">
        <f aca="false">H10+H11+H12+H13+H14</f>
        <v>11440212.62351</v>
      </c>
      <c r="I9" s="51" t="n">
        <f aca="false">I10+I11+I12+I13+I14</f>
        <v>12097315.8381124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</row>
    <row r="10" s="53" customFormat="true" ht="25.5" hidden="false" customHeight="false" outlineLevel="0" collapsed="false">
      <c r="A10" s="54" t="s">
        <v>27</v>
      </c>
      <c r="B10" s="55" t="s">
        <v>28</v>
      </c>
      <c r="C10" s="56" t="n">
        <v>429936.95</v>
      </c>
      <c r="D10" s="56" t="n">
        <v>420411.98</v>
      </c>
      <c r="E10" s="57" t="n">
        <f aca="false">603352.09-E11</f>
        <v>569635.85</v>
      </c>
      <c r="F10" s="58" t="n">
        <v>435000</v>
      </c>
      <c r="G10" s="59" t="n">
        <f aca="false">(((D10*(1+Parâmetros!B11)*(1+Parâmetros!C11)*(1+Parâmetros!D11))+(E10*(1+Parâmetros!C11)*(1+Parâmetros!D11)+(F10*(1+Parâmetros!D11))))/3)*(1+Parâmetros!E11)*(1+Parâmetros!E15)</f>
        <v>594856.430509695</v>
      </c>
      <c r="H10" s="59" t="n">
        <f aca="false">G10*(1+Parâmetros!F11)*(1+Parâmetros!F15)</f>
        <v>639392.319752971</v>
      </c>
      <c r="I10" s="59" t="n">
        <f aca="false">H10*(1+Parâmetros!G11)*(1+Parâmetros!G15)</f>
        <v>676117.751572161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</row>
    <row r="11" s="53" customFormat="true" ht="15" hidden="false" customHeight="false" outlineLevel="0" collapsed="false">
      <c r="A11" s="54" t="s">
        <v>29</v>
      </c>
      <c r="B11" s="55" t="s">
        <v>30</v>
      </c>
      <c r="C11" s="56" t="n">
        <v>1971.18</v>
      </c>
      <c r="D11" s="56" t="n">
        <v>18696.1</v>
      </c>
      <c r="E11" s="60" t="n">
        <f aca="false">33668.62+47.62</f>
        <v>33716.24</v>
      </c>
      <c r="F11" s="58" t="n">
        <v>30000</v>
      </c>
      <c r="G11" s="59" t="n">
        <f aca="false">(((D11*(1+Parâmetros!B11)*(1+Parâmetros!C11)*(1+Parâmetros!D11))+(E11*(1+Parâmetros!C11)*(1+Parâmetros!D11)+(F11*(1+Parâmetros!D11))))/3)*(1+Parâmetros!E11)*(1+Parâmetros!E15)</f>
        <v>34179.1313812287</v>
      </c>
      <c r="H11" s="59" t="n">
        <f aca="false">G11*(1+Parâmetros!F11)*(1+Parâmetros!F15)</f>
        <v>36738.0648171865</v>
      </c>
      <c r="I11" s="59" t="n">
        <f aca="false">H11*(1+Parâmetros!G11)*(1+Parâmetros!G15)</f>
        <v>38848.2266895309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</row>
    <row r="12" s="53" customFormat="true" ht="15" hidden="false" customHeight="false" outlineLevel="0" collapsed="false">
      <c r="A12" s="54" t="s">
        <v>31</v>
      </c>
      <c r="B12" s="55" t="s">
        <v>32</v>
      </c>
      <c r="C12" s="61" t="n">
        <v>4860701.87</v>
      </c>
      <c r="D12" s="56" t="n">
        <v>6593824.95</v>
      </c>
      <c r="E12" s="58" t="n">
        <v>7304816.15</v>
      </c>
      <c r="F12" s="58" t="n">
        <v>7000000</v>
      </c>
      <c r="G12" s="59" t="n">
        <f aca="false">(((D12*(1+Parâmetros!B11)*(1+Parâmetros!C11)*(1+Parâmetros!D11))+(E12*(1+Parâmetros!C11)*(1+Parâmetros!D11)+(F12*(1+Parâmetros!D11))))/3)*(1+Parâmetros!E11)*(1+Parâmetros!E15)</f>
        <v>8725166.12268609</v>
      </c>
      <c r="H12" s="59" t="n">
        <f aca="false">G12*(1+Parâmetros!F11)*(1+Parâmetros!F15)</f>
        <v>9378404.47086395</v>
      </c>
      <c r="I12" s="59" t="n">
        <f aca="false">H12*(1+Parâmetros!G11)*(1+Parâmetros!G15)</f>
        <v>9917081.49798334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</row>
    <row r="13" s="53" customFormat="true" ht="12" hidden="false" customHeight="true" outlineLevel="0" collapsed="false">
      <c r="A13" s="54" t="s">
        <v>33</v>
      </c>
      <c r="B13" s="55" t="s">
        <v>34</v>
      </c>
      <c r="C13" s="62" t="n">
        <v>613161.08</v>
      </c>
      <c r="D13" s="56" t="n">
        <v>893741.31</v>
      </c>
      <c r="E13" s="58" t="n">
        <v>993172.98</v>
      </c>
      <c r="F13" s="58" t="n">
        <v>1200000</v>
      </c>
      <c r="G13" s="59" t="n">
        <f aca="false">(((D13*(1+Parâmetros!B11)*(1+Parâmetros!C11)*(1+Parâmetros!D11))+(E13*(1+Parâmetros!C11)*(1+Parâmetros!D11)+(F13*(1+Parâmetros!D11))))/3)*(1+Parâmetros!E11)*(1+Parâmetros!E15)</f>
        <v>1284096.44271126</v>
      </c>
      <c r="H13" s="59" t="n">
        <f aca="false">G13*(1+Parâmetros!F11)*(1+Parâmetros!F15)</f>
        <v>1380234.55943511</v>
      </c>
      <c r="I13" s="59" t="n">
        <f aca="false">H13*(1+Parâmetros!G11)*(1+Parâmetros!G15)</f>
        <v>1459512.50607452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</row>
    <row r="14" s="53" customFormat="true" ht="15" hidden="false" customHeight="false" outlineLevel="0" collapsed="false">
      <c r="A14" s="54" t="s">
        <v>35</v>
      </c>
      <c r="B14" s="55" t="s">
        <v>36</v>
      </c>
      <c r="C14" s="56" t="n">
        <v>100.47</v>
      </c>
      <c r="D14" s="56" t="n">
        <v>1355.21</v>
      </c>
      <c r="E14" s="58" t="n">
        <v>8851.99</v>
      </c>
      <c r="F14" s="58" t="n">
        <v>2000</v>
      </c>
      <c r="G14" s="59" t="n">
        <f aca="false">(((D14*(1+Parâmetros!B11)*(1+Parâmetros!C11)*(1+Parâmetros!D11))+(E14*(1+Parâmetros!C11)*(1+Parâmetros!D11)+(F14*(1+Parâmetros!D11))))/3)*(1+Parâmetros!E11)*(1+Parâmetros!E15)</f>
        <v>5064.07030951217</v>
      </c>
      <c r="H14" s="59" t="n">
        <f aca="false">G14*(1+Parâmetros!F11)*(1+Parâmetros!F15)</f>
        <v>5443.20864080893</v>
      </c>
      <c r="I14" s="59" t="n">
        <f aca="false">H14*(1+Parâmetros!G11)*(1+Parâmetros!G15)</f>
        <v>5755.85579286244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</row>
    <row r="15" customFormat="false" ht="12.75" hidden="false" customHeight="false" outlineLevel="0" collapsed="false">
      <c r="A15" s="49" t="s">
        <v>37</v>
      </c>
      <c r="B15" s="50" t="s">
        <v>38</v>
      </c>
      <c r="C15" s="51" t="n">
        <f aca="false">C16+C21+C22</f>
        <v>466566.99</v>
      </c>
      <c r="D15" s="51" t="n">
        <f aca="false">D16+D21+D22</f>
        <v>495040.27</v>
      </c>
      <c r="E15" s="51" t="n">
        <f aca="false">E16+E21+E22</f>
        <v>1000642.78</v>
      </c>
      <c r="F15" s="51" t="n">
        <f aca="false">F16+F21+F22</f>
        <v>1450000</v>
      </c>
      <c r="G15" s="51" t="n">
        <f aca="false">G16+G21+G22</f>
        <v>1125441.75655195</v>
      </c>
      <c r="H15" s="51" t="n">
        <f aca="false">H16+H21+H22</f>
        <v>1201354.86258979</v>
      </c>
      <c r="I15" s="51" t="n">
        <f aca="false">I16+I21+I22</f>
        <v>1280413.03472322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9" t="s">
        <v>39</v>
      </c>
      <c r="B16" s="50" t="s">
        <v>40</v>
      </c>
      <c r="C16" s="51" t="n">
        <f aca="false">C17+C18+C19+C20</f>
        <v>0</v>
      </c>
      <c r="D16" s="51" t="n">
        <f aca="false">D17+D18+D19+D20</f>
        <v>0</v>
      </c>
      <c r="E16" s="51" t="n">
        <f aca="false">E17+E18+E19+E20</f>
        <v>0</v>
      </c>
      <c r="F16" s="51" t="n">
        <f aca="false">F17+F18+F19+F20</f>
        <v>0</v>
      </c>
      <c r="G16" s="51" t="n">
        <f aca="false">G17+G18+G19+G20</f>
        <v>0</v>
      </c>
      <c r="H16" s="51" t="n">
        <f aca="false">H17+H18+H19+H20</f>
        <v>0</v>
      </c>
      <c r="I16" s="51" t="n">
        <f aca="false">I17+I18+I19+I20</f>
        <v>0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54" t="s">
        <v>41</v>
      </c>
      <c r="B17" s="55" t="s">
        <v>42</v>
      </c>
      <c r="C17" s="64" t="n">
        <v>0</v>
      </c>
      <c r="D17" s="64" t="n">
        <v>0</v>
      </c>
      <c r="E17" s="64" t="n">
        <v>0</v>
      </c>
      <c r="F17" s="64" t="n">
        <v>0</v>
      </c>
      <c r="G17" s="59" t="n">
        <f aca="false">(((D17*(1+Parâmetros!B11)*(1+Parâmetros!C11)*(1+Parâmetros!D11))+(E17*(1+Parâmetros!C11)*(1+Parâmetros!D11)+(F17*(1+Parâmetros!D11))))/3)*(1+Parâmetros!E11)*(1+Parâmetros!E13)*(1+Parâmetros!E18)</f>
        <v>0</v>
      </c>
      <c r="H17" s="59" t="n">
        <f aca="false">G17*(1+Parâmetros!F11)*(1+Parâmetros!F13)*(1+Parâmetros!F18)</f>
        <v>0</v>
      </c>
      <c r="I17" s="59" t="n">
        <f aca="false">H17*(1+Parâmetros!G11)*(1+Parâmetros!G13)*(1+Parâmetros!G18)</f>
        <v>0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4" t="s">
        <v>43</v>
      </c>
      <c r="B18" s="55" t="s">
        <v>44</v>
      </c>
      <c r="C18" s="64" t="n">
        <v>0</v>
      </c>
      <c r="D18" s="64" t="n">
        <v>0</v>
      </c>
      <c r="E18" s="64" t="n">
        <v>0</v>
      </c>
      <c r="F18" s="64" t="n">
        <v>0</v>
      </c>
      <c r="G18" s="59" t="n">
        <f aca="false">(((D18*(1+Parâmetros!B11)*(1+Parâmetros!C11)*(1+Parâmetros!D11))+(E18*(1+Parâmetros!C11)*(1+Parâmetros!D11)+(F18*(1+Parâmetros!D11))))/3)*(1+Parâmetros!E11)</f>
        <v>0</v>
      </c>
      <c r="H18" s="59" t="n">
        <f aca="false">G18*(1+Parâmetros!F11)</f>
        <v>0</v>
      </c>
      <c r="I18" s="59" t="n">
        <f aca="false">H18*(1+Parâmetros!G11)</f>
        <v>0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4" t="s">
        <v>45</v>
      </c>
      <c r="B19" s="55" t="s">
        <v>46</v>
      </c>
      <c r="C19" s="64" t="n">
        <v>0</v>
      </c>
      <c r="D19" s="64" t="n">
        <v>0</v>
      </c>
      <c r="E19" s="64" t="n">
        <v>0</v>
      </c>
      <c r="F19" s="64" t="n">
        <v>0</v>
      </c>
      <c r="G19" s="59" t="n">
        <f aca="false">(((D19*(1+Parâmetros!B11)*(1+Parâmetros!C11)*(1+Parâmetros!D11))+(E19*(1+Parâmetros!C11)*(1+Parâmetros!D11)+(F19*(1+Parâmetros!D11))))/3)*(1+Parâmetros!E11)</f>
        <v>0</v>
      </c>
      <c r="H19" s="59" t="n">
        <f aca="false">G19*(1+Parâmetros!F11)</f>
        <v>0</v>
      </c>
      <c r="I19" s="59" t="n">
        <f aca="false">H19*(1+Parâmetros!G11)</f>
        <v>0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4" t="s">
        <v>47</v>
      </c>
      <c r="B20" s="55" t="s">
        <v>48</v>
      </c>
      <c r="C20" s="64" t="n">
        <v>0</v>
      </c>
      <c r="D20" s="64" t="n">
        <v>0</v>
      </c>
      <c r="E20" s="64" t="n">
        <v>0</v>
      </c>
      <c r="F20" s="64" t="n">
        <v>0</v>
      </c>
      <c r="G20" s="59" t="n">
        <f aca="false">(((D20*(1+Parâmetros!B11)*(1+Parâmetros!C11)*(1+Parâmetros!D11))+(E20*(1+Parâmetros!C11)*(1+Parâmetros!D11)+(F20*(1+Parâmetros!D11))))/3)*(1+Parâmetros!E11)</f>
        <v>0</v>
      </c>
      <c r="H20" s="59" t="n">
        <f aca="false">G20*(1+Parâmetros!F11)</f>
        <v>0</v>
      </c>
      <c r="I20" s="59" t="n">
        <f aca="false">H20*(1+Parâmetros!G11)</f>
        <v>0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3" customFormat="true" ht="12.75" hidden="false" customHeight="false" outlineLevel="0" collapsed="false">
      <c r="A21" s="54" t="s">
        <v>49</v>
      </c>
      <c r="B21" s="55" t="s">
        <v>50</v>
      </c>
      <c r="C21" s="64" t="n">
        <v>0</v>
      </c>
      <c r="D21" s="64" t="n">
        <v>0</v>
      </c>
      <c r="E21" s="64" t="n">
        <v>0</v>
      </c>
      <c r="F21" s="64" t="n">
        <v>0</v>
      </c>
      <c r="G21" s="59" t="n">
        <f aca="false">(((D21*(1+Parâmetros!B11)*(1+Parâmetros!C11)*(1+Parâmetros!D11))+(E21*(1+Parâmetros!C11)*(1+Parâmetros!D11)+(F21*(1+Parâmetros!D11))))/3)*(1+Parâmetros!E11)</f>
        <v>0</v>
      </c>
      <c r="H21" s="59" t="n">
        <f aca="false">G21*(1+Parâmetros!F11)</f>
        <v>0</v>
      </c>
      <c r="I21" s="59" t="n">
        <f aca="false">H21*(1+Parâmetros!G11)</f>
        <v>0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</row>
    <row r="22" s="53" customFormat="true" ht="15" hidden="false" customHeight="false" outlineLevel="0" collapsed="false">
      <c r="A22" s="54" t="s">
        <v>51</v>
      </c>
      <c r="B22" s="55" t="s">
        <v>52</v>
      </c>
      <c r="C22" s="56" t="n">
        <v>466566.99</v>
      </c>
      <c r="D22" s="56" t="n">
        <v>495040.27</v>
      </c>
      <c r="E22" s="58" t="n">
        <v>1000642.78</v>
      </c>
      <c r="F22" s="58" t="n">
        <v>1450000</v>
      </c>
      <c r="G22" s="59" t="n">
        <f aca="false">(((D22*(1+Parâmetros!B11)*(1+Parâmetros!C11)*(1+Parâmetros!D11))+(E22*(1+Parâmetros!C11)*(1+Parâmetros!D11)+(F22*(1+Parâmetros!D11))))/3)*(1+Parâmetros!E11)*(1+Parâmetros!E12)</f>
        <v>1125441.75655195</v>
      </c>
      <c r="H22" s="59" t="n">
        <f aca="false">G22*(1+Parâmetros!F11)*(1+Parâmetros!F12)</f>
        <v>1201354.86258979</v>
      </c>
      <c r="I22" s="59" t="n">
        <f aca="false">H22*(1+Parâmetros!G11)*(1+Parâmetros!G12)</f>
        <v>1280413.03472322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</row>
    <row r="23" s="53" customFormat="true" ht="12.75" hidden="false" customHeight="false" outlineLevel="0" collapsed="false">
      <c r="A23" s="49" t="s">
        <v>53</v>
      </c>
      <c r="B23" s="50" t="s">
        <v>54</v>
      </c>
      <c r="C23" s="51" t="n">
        <f aca="false">C24+C25+C31+C32+C33</f>
        <v>357171.08</v>
      </c>
      <c r="D23" s="51" t="n">
        <f aca="false">D24+D25+D31+D32+D33</f>
        <v>361073.18</v>
      </c>
      <c r="E23" s="51" t="n">
        <f aca="false">E24+E25+E31+E32+E33</f>
        <v>245464.16</v>
      </c>
      <c r="F23" s="51" t="n">
        <f aca="false">F24+F25+F31+F32+F33</f>
        <v>194000</v>
      </c>
      <c r="G23" s="51" t="n">
        <f aca="false">G24+G25+G31+G32+G33</f>
        <v>313984.828935981</v>
      </c>
      <c r="H23" s="51" t="n">
        <f aca="false">H24+H25+H31+H32+H33</f>
        <v>334880.663779607</v>
      </c>
      <c r="I23" s="51" t="n">
        <f aca="false">I24+I25+I31+I32+I33</f>
        <v>356626.553680709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</row>
    <row r="24" s="53" customFormat="true" ht="15" hidden="false" customHeight="false" outlineLevel="0" collapsed="false">
      <c r="A24" s="54" t="s">
        <v>55</v>
      </c>
      <c r="B24" s="55" t="s">
        <v>56</v>
      </c>
      <c r="C24" s="56" t="n">
        <v>9624</v>
      </c>
      <c r="D24" s="56" t="n">
        <v>10441.81</v>
      </c>
      <c r="E24" s="58" t="n">
        <v>7997.5</v>
      </c>
      <c r="F24" s="58" t="n">
        <v>9000</v>
      </c>
      <c r="G24" s="59" t="n">
        <f aca="false">(((D24*(1+Parâmetros!B11)*(1+Parâmetros!C11)*(1+Parâmetros!D11))+(E24*(1+Parâmetros!C11)*(1+Parâmetros!D11)+(F24*(1+Parâmetros!D11))))/3)*(1+Parâmetros!E11)</f>
        <v>10423.4764412939</v>
      </c>
      <c r="H24" s="59" t="n">
        <f aca="false">G24*(1+Parâmetros!F11)</f>
        <v>10843.5425418781</v>
      </c>
      <c r="I24" s="59" t="n">
        <f aca="false">H24*(1+Parâmetros!G11)</f>
        <v>11265.3563467571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</row>
    <row r="25" s="66" customFormat="true" ht="15.75" hidden="false" customHeight="false" outlineLevel="0" collapsed="false">
      <c r="A25" s="49" t="s">
        <v>57</v>
      </c>
      <c r="B25" s="50" t="s">
        <v>58</v>
      </c>
      <c r="C25" s="51" t="n">
        <f aca="false">C26+C27+C28+C29+C30</f>
        <v>347547.08</v>
      </c>
      <c r="D25" s="51" t="n">
        <f aca="false">D26+D27+D28+D29+D30</f>
        <v>350631.37</v>
      </c>
      <c r="E25" s="51" t="n">
        <f aca="false">E26+E27+E28+E29+E30</f>
        <v>237466.66</v>
      </c>
      <c r="F25" s="51" t="n">
        <f aca="false">F26+F27+F28+F29+F30</f>
        <v>185000</v>
      </c>
      <c r="G25" s="51" t="n">
        <f aca="false">G26+G27+G28+G29+G30</f>
        <v>303561.352494687</v>
      </c>
      <c r="H25" s="51" t="n">
        <f aca="false">H26+H27+H28+H29+H30</f>
        <v>324037.121237729</v>
      </c>
      <c r="I25" s="51" t="n">
        <f aca="false">I26+I27+I28+I29+I30</f>
        <v>345361.197333952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</row>
    <row r="26" customFormat="false" ht="15" hidden="false" customHeight="false" outlineLevel="0" collapsed="false">
      <c r="A26" s="54" t="s">
        <v>59</v>
      </c>
      <c r="B26" s="55" t="s">
        <v>60</v>
      </c>
      <c r="C26" s="56" t="n">
        <v>321164.92</v>
      </c>
      <c r="D26" s="56" t="n">
        <v>297704.86</v>
      </c>
      <c r="E26" s="57" t="n">
        <v>202962.66</v>
      </c>
      <c r="F26" s="58" t="n">
        <v>150000</v>
      </c>
      <c r="G26" s="59" t="n">
        <f aca="false">(((D26*(1+Parâmetros!B11)*(1+Parâmetros!C11)*(1+Parâmetros!D11))+(E26*(1+Parâmetros!C11)*(1+Parâmetros!D11)+(F26*(1+Parâmetros!D11))))/3)*(1+Parâmetros!E11)*(1+Parâmetros!E12)</f>
        <v>255634.168388047</v>
      </c>
      <c r="H26" s="59" t="n">
        <f aca="false">G26*(1+Parâmetros!F11)*(1+Parâmetros!F12)</f>
        <v>272877.160856349</v>
      </c>
      <c r="I26" s="59" t="n">
        <f aca="false">H26*(1+Parâmetros!G11)*(1+Parâmetros!G12)</f>
        <v>290834.527348175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4" t="s">
        <v>61</v>
      </c>
      <c r="B27" s="55" t="s">
        <v>62</v>
      </c>
      <c r="C27" s="56" t="n">
        <v>26382.16</v>
      </c>
      <c r="D27" s="56" t="n">
        <v>52926.51</v>
      </c>
      <c r="E27" s="60" t="n">
        <v>34504</v>
      </c>
      <c r="F27" s="58" t="n">
        <v>35000</v>
      </c>
      <c r="G27" s="59" t="n">
        <f aca="false">(((D27*(1+Parâmetros!B11)*(1+Parâmetros!C11)*(1+Parâmetros!D11))+(E27*(1+Parâmetros!C11)*(1+Parâmetros!D11)+(F27*(1+Parâmetros!D11))))/3)*(1+Parâmetros!E11)*(1+Parâmetros!E12)</f>
        <v>47927.18410664</v>
      </c>
      <c r="H27" s="59" t="n">
        <f aca="false">G27*(1+Parâmetros!F11)*(1+Parâmetros!F12)</f>
        <v>51159.9603813798</v>
      </c>
      <c r="I27" s="59" t="n">
        <f aca="false">H27*(1+Parâmetros!G11)*(1+Parâmetros!G12)</f>
        <v>54526.6699857771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54" t="s">
        <v>63</v>
      </c>
      <c r="B28" s="55" t="s">
        <v>64</v>
      </c>
      <c r="C28" s="64" t="n">
        <v>0</v>
      </c>
      <c r="D28" s="64" t="n">
        <v>0</v>
      </c>
      <c r="E28" s="64" t="n">
        <v>0</v>
      </c>
      <c r="F28" s="64" t="n">
        <v>0</v>
      </c>
      <c r="G28" s="59" t="n">
        <f aca="false">(((D28*(1+Parâmetros!B11)*(1+Parâmetros!C11)*(1+Parâmetros!D11))+(E28*(1+Parâmetros!C11)*(1+Parâmetros!D11)+(F28*(1+Parâmetros!D11))))/3)*(1+Parâmetros!E11)*(1+Parâmetros!E12)</f>
        <v>0</v>
      </c>
      <c r="H28" s="59" t="n">
        <f aca="false">G28*(1+Parâmetros!F11)*(1+Parâmetros!F12)</f>
        <v>0</v>
      </c>
      <c r="I28" s="59" t="n">
        <f aca="false">H28*(1+Parâmetros!G11)*(1+Parâmetros!G12)</f>
        <v>0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4" t="s">
        <v>65</v>
      </c>
      <c r="B29" s="55" t="s">
        <v>66</v>
      </c>
      <c r="C29" s="64" t="n">
        <v>0</v>
      </c>
      <c r="D29" s="64" t="n">
        <v>0</v>
      </c>
      <c r="E29" s="64" t="n">
        <v>0</v>
      </c>
      <c r="F29" s="64" t="n">
        <v>0</v>
      </c>
      <c r="G29" s="59" t="n">
        <f aca="false">(((D29*(1+Parâmetros!B11)*(1+Parâmetros!C11)*(1+Parâmetros!D11))+(E29*(1+Parâmetros!C11)*(1+Parâmetros!D11)+(F29*(1+Parâmetros!D11))))/3)*(1+Parâmetros!E11)*(1+Parâmetros!E12)</f>
        <v>0</v>
      </c>
      <c r="H29" s="59" t="n">
        <f aca="false">G29*(1+Parâmetros!F11)*(1+Parâmetros!F12)</f>
        <v>0</v>
      </c>
      <c r="I29" s="59" t="n">
        <f aca="false">H29*(1+Parâmetros!G11)*(1+Parâmetros!G12)</f>
        <v>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4" t="s">
        <v>67</v>
      </c>
      <c r="B30" s="55" t="s">
        <v>68</v>
      </c>
      <c r="C30" s="64" t="n">
        <v>0</v>
      </c>
      <c r="D30" s="64" t="n">
        <v>0</v>
      </c>
      <c r="E30" s="64" t="n">
        <v>0</v>
      </c>
      <c r="F30" s="64" t="n">
        <v>0</v>
      </c>
      <c r="G30" s="59" t="n">
        <f aca="false">(((D30*(1+Parâmetros!B11)*(1+Parâmetros!C11)*(1+Parâmetros!D11))+(E30*(1+Parâmetros!C11)*(1+Parâmetros!D11)+(F30*(1+Parâmetros!D11))))/3)*(1+Parâmetros!E11)*(1+Parâmetros!E12)</f>
        <v>0</v>
      </c>
      <c r="H30" s="59" t="n">
        <f aca="false">G30*(1+Parâmetros!F11)*(1+Parâmetros!F12)</f>
        <v>0</v>
      </c>
      <c r="I30" s="59" t="n">
        <f aca="false">H30*(1+Parâmetros!G11)*(1+Parâmetros!G12)</f>
        <v>0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54" t="s">
        <v>69</v>
      </c>
      <c r="B31" s="55" t="s">
        <v>70</v>
      </c>
      <c r="C31" s="64" t="n">
        <v>0</v>
      </c>
      <c r="D31" s="64" t="n">
        <v>0</v>
      </c>
      <c r="E31" s="64" t="n">
        <v>0</v>
      </c>
      <c r="F31" s="64" t="n">
        <v>0</v>
      </c>
      <c r="G31" s="59" t="n">
        <f aca="false">(((D31*(1+Parâmetros!B11)*(1+Parâmetros!C11)*(1+Parâmetros!D11))+(E31*(1+Parâmetros!C11)*(1+Parâmetros!D11)+(F31*(1+Parâmetros!D11))))/3)*(1+Parâmetros!E11)*(1+Parâmetros!E12)</f>
        <v>0</v>
      </c>
      <c r="H31" s="59" t="n">
        <f aca="false">G31*(1+Parâmetros!F11)*(1+Parâmetros!F12)</f>
        <v>0</v>
      </c>
      <c r="I31" s="59" t="n">
        <f aca="false">H31*(1+Parâmetros!G11)*(1+Parâmetros!G12)</f>
        <v>0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4" t="s">
        <v>71</v>
      </c>
      <c r="B32" s="55" t="s">
        <v>72</v>
      </c>
      <c r="C32" s="64" t="n">
        <v>0</v>
      </c>
      <c r="D32" s="64" t="n">
        <v>0</v>
      </c>
      <c r="E32" s="64" t="n">
        <v>0</v>
      </c>
      <c r="F32" s="64" t="n">
        <v>0</v>
      </c>
      <c r="G32" s="59" t="n">
        <f aca="false">(((D32*(1+Parâmetros!B11)*(1+Parâmetros!C11)*(1+Parâmetros!D11))+(E32*(1+Parâmetros!C11)*(1+Parâmetros!D11)+(F32*(1+Parâmetros!D11))))/3)*(1+Parâmetros!E11)*(1+Parâmetros!E12)</f>
        <v>0</v>
      </c>
      <c r="H32" s="59" t="n">
        <f aca="false">G32*(1+Parâmetros!F11)*(1+Parâmetros!F12)</f>
        <v>0</v>
      </c>
      <c r="I32" s="59" t="n">
        <f aca="false">H32*(1+Parâmetros!G11)*(1+Parâmetros!G12)</f>
        <v>0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4" t="s">
        <v>73</v>
      </c>
      <c r="B33" s="55" t="s">
        <v>74</v>
      </c>
      <c r="C33" s="64" t="n">
        <v>0</v>
      </c>
      <c r="D33" s="64" t="n">
        <v>0</v>
      </c>
      <c r="E33" s="64" t="n">
        <v>0</v>
      </c>
      <c r="F33" s="64" t="n">
        <v>0</v>
      </c>
      <c r="G33" s="59" t="n">
        <f aca="false">(((D33*(1+Parâmetros!B11)*(1+Parâmetros!C11)*(1+Parâmetros!D11))+(E33*(1+Parâmetros!C11)*(1+Parâmetros!D11)+(F33*(1+Parâmetros!D11))))/3)*(1+Parâmetros!E11)*(1+Parâmetros!E12)</f>
        <v>0</v>
      </c>
      <c r="H33" s="59" t="n">
        <f aca="false">G33*(1+Parâmetros!F11)*(1+Parâmetros!F12)</f>
        <v>0</v>
      </c>
      <c r="I33" s="59" t="n">
        <f aca="false">H33*(1+Parâmetros!G11)*(1+Parâmetros!G12)</f>
        <v>0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4" t="s">
        <v>75</v>
      </c>
      <c r="B34" s="55" t="s">
        <v>76</v>
      </c>
      <c r="C34" s="64" t="n">
        <v>0</v>
      </c>
      <c r="D34" s="64" t="n">
        <v>0</v>
      </c>
      <c r="E34" s="64" t="n">
        <v>0</v>
      </c>
      <c r="F34" s="64" t="n">
        <v>0</v>
      </c>
      <c r="G34" s="59" t="n">
        <f aca="false">(((D34*(1+Parâmetros!B11)*(1+Parâmetros!C11)*(1+Parâmetros!D11))+(E34*(1+Parâmetros!C11)*(1+Parâmetros!D11)+(F34*(1+Parâmetros!D11))))/3)*(1+Parâmetros!E11)*(1+Parâmetros!E12)</f>
        <v>0</v>
      </c>
      <c r="H34" s="59" t="n">
        <f aca="false">G34*(1+Parâmetros!F11)*(1+Parâmetros!F12)</f>
        <v>0</v>
      </c>
      <c r="I34" s="59" t="n">
        <f aca="false">H34*(1+Parâmetros!G11)*(1+Parâmetros!G12)</f>
        <v>0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4" t="s">
        <v>77</v>
      </c>
      <c r="B35" s="55" t="s">
        <v>78</v>
      </c>
      <c r="C35" s="64" t="n">
        <v>0</v>
      </c>
      <c r="D35" s="64" t="n">
        <v>0</v>
      </c>
      <c r="E35" s="64" t="n">
        <v>0</v>
      </c>
      <c r="F35" s="64" t="n">
        <v>0</v>
      </c>
      <c r="G35" s="59" t="n">
        <f aca="false">(((D35*(1+Parâmetros!B11)*(1+Parâmetros!C11)*(1+Parâmetros!D11))+(E35*(1+Parâmetros!C11)*(1+Parâmetros!D11)+(F35*(1+Parâmetros!D11))))/3)*(1+Parâmetros!E11)*(1+Parâmetros!E12)</f>
        <v>0</v>
      </c>
      <c r="H35" s="59" t="n">
        <f aca="false">G35*(1+Parâmetros!F11)*(1+Parâmetros!F12)</f>
        <v>0</v>
      </c>
      <c r="I35" s="59" t="n">
        <f aca="false">H35*(1+Parâmetros!G11)*(1+Parâmetros!G12)</f>
        <v>0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71" customFormat="true" ht="12.75" hidden="false" customHeight="false" outlineLevel="0" collapsed="false">
      <c r="A36" s="67" t="s">
        <v>79</v>
      </c>
      <c r="B36" s="68" t="s">
        <v>80</v>
      </c>
      <c r="C36" s="69" t="n">
        <f aca="false">C37+C38</f>
        <v>94653.95</v>
      </c>
      <c r="D36" s="69" t="n">
        <f aca="false">D37+D38</f>
        <v>27228.06</v>
      </c>
      <c r="E36" s="69" t="n">
        <f aca="false">E37+E38</f>
        <v>27870.08</v>
      </c>
      <c r="F36" s="69" t="n">
        <f aca="false">F37+F38</f>
        <v>35000</v>
      </c>
      <c r="G36" s="69" t="n">
        <f aca="false">G37+G38</f>
        <v>34851.9741850178</v>
      </c>
      <c r="H36" s="69" t="n">
        <f aca="false">H37+H38</f>
        <v>37202.8036229101</v>
      </c>
      <c r="I36" s="69" t="n">
        <f aca="false">I37+I38</f>
        <v>39651.0274943527</v>
      </c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</row>
    <row r="37" customFormat="false" ht="25.5" hidden="false" customHeight="false" outlineLevel="0" collapsed="false">
      <c r="A37" s="72" t="s">
        <v>81</v>
      </c>
      <c r="B37" s="55" t="s">
        <v>82</v>
      </c>
      <c r="C37" s="64" t="n">
        <v>0</v>
      </c>
      <c r="D37" s="64" t="n">
        <v>0</v>
      </c>
      <c r="E37" s="64" t="n">
        <v>0</v>
      </c>
      <c r="F37" s="64" t="n">
        <v>0</v>
      </c>
      <c r="G37" s="51" t="n">
        <f aca="false">(((D37*(1+Parâmetros!B11)*(1+Parâmetros!C11)*(1+Parâmetros!D11))+(E37*(1+Parâmetros!C11)*(1+Parâmetros!D11)+(F37*(1+Parâmetros!D11))))/3)*(1+Parâmetros!E11)</f>
        <v>0</v>
      </c>
      <c r="H37" s="59" t="n">
        <f aca="false">G37*(1+Parâmetros!F11)</f>
        <v>0</v>
      </c>
      <c r="I37" s="59" t="n">
        <f aca="false">H37*(1+Parâmetros!G11)</f>
        <v>0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4" t="s">
        <v>79</v>
      </c>
      <c r="B38" s="55" t="s">
        <v>83</v>
      </c>
      <c r="C38" s="56" t="n">
        <v>94653.95</v>
      </c>
      <c r="D38" s="56" t="n">
        <v>27228.06</v>
      </c>
      <c r="E38" s="60" t="n">
        <v>27870.08</v>
      </c>
      <c r="F38" s="58" t="n">
        <v>35000</v>
      </c>
      <c r="G38" s="51" t="n">
        <f aca="false">(((D38*(1+Parâmetros!B11)*(1+Parâmetros!C11)*(1+Parâmetros!D11))+(E38*(1+Parâmetros!C11)*(1+Parâmetros!D11)+(F38*(1+Parâmetros!D11))))/3)*(1+Parâmetros!E11)*(1+Parâmetros!E12)</f>
        <v>34851.9741850178</v>
      </c>
      <c r="H38" s="51" t="n">
        <f aca="false">G38*(1+Parâmetros!F11)*(1+Parâmetros!F12)</f>
        <v>37202.8036229101</v>
      </c>
      <c r="I38" s="51" t="n">
        <f aca="false">H38*(1+Parâmetros!G11)*(1+Parâmetros!G12)</f>
        <v>39651.0274943527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71" customFormat="true" ht="12.75" hidden="false" customHeight="false" outlineLevel="0" collapsed="false">
      <c r="A39" s="49" t="s">
        <v>84</v>
      </c>
      <c r="B39" s="50" t="s">
        <v>85</v>
      </c>
      <c r="C39" s="51" t="n">
        <f aca="false">C40+C51+C61+C62+C63+C64+C65</f>
        <v>47953625.02</v>
      </c>
      <c r="D39" s="51" t="n">
        <f aca="false">D40+D51+D61+D62+D63+D64+D65</f>
        <v>54064788.08</v>
      </c>
      <c r="E39" s="51" t="n">
        <f aca="false">E40+E51+E61+E62+E63+E64+E65</f>
        <v>55014845.95</v>
      </c>
      <c r="F39" s="51" t="n">
        <f aca="false">F40+F51+F61+F62+F63+F64+F65</f>
        <v>57315000</v>
      </c>
      <c r="G39" s="51" t="n">
        <f aca="false">G40+G51+G61+G62+G63+G64+G65</f>
        <v>63270489.8538871</v>
      </c>
      <c r="H39" s="51" t="n">
        <f aca="false">H40+H51+H61+H62+H63+H64+H65</f>
        <v>64605870.7030914</v>
      </c>
      <c r="I39" s="51" t="n">
        <f aca="false">I40+I51+I61+I62+I63+I64+I65</f>
        <v>66382931.6851781</v>
      </c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</row>
    <row r="40" s="71" customFormat="true" ht="12.75" hidden="false" customHeight="false" outlineLevel="0" collapsed="false">
      <c r="A40" s="49" t="s">
        <v>86</v>
      </c>
      <c r="B40" s="50" t="s">
        <v>87</v>
      </c>
      <c r="C40" s="51" t="n">
        <f aca="false">C41+C42+C43+C44+C45+C46+C47+C48+C49+C50</f>
        <v>22900210.51</v>
      </c>
      <c r="D40" s="51" t="n">
        <f aca="false">D41+D42+D43+D44+D45+D46+D47+D48+D49+D50</f>
        <v>25815588.77</v>
      </c>
      <c r="E40" s="51" t="n">
        <f aca="false">E41+E42+E43+E44+E45+E46+E47+E48+E49+E50</f>
        <v>24678080.29</v>
      </c>
      <c r="F40" s="51" t="n">
        <f aca="false">F41+F42+F43+F44+F45+F46+F47+F48+F49+F50</f>
        <v>25910000</v>
      </c>
      <c r="G40" s="51" t="n">
        <f aca="false">G41+G42+G43+G44+G45+G46+G47+G48+G49+G50</f>
        <v>28973906.7289395</v>
      </c>
      <c r="H40" s="51" t="n">
        <f aca="false">H41+H42+H43+H44+H45+H46+H47+H48+H49+H50</f>
        <v>29459277.9006155</v>
      </c>
      <c r="I40" s="51" t="n">
        <f aca="false">I41+I42+I43+I44+I45+I46+I47+I48+I49+I50</f>
        <v>30343606.1682248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</row>
    <row r="41" customFormat="false" ht="15" hidden="false" customHeight="false" outlineLevel="0" collapsed="false">
      <c r="A41" s="54" t="s">
        <v>88</v>
      </c>
      <c r="B41" s="55" t="s">
        <v>89</v>
      </c>
      <c r="C41" s="56" t="n">
        <v>14768528.27</v>
      </c>
      <c r="D41" s="56" t="n">
        <v>16989817.66</v>
      </c>
      <c r="E41" s="57" t="n">
        <v>16144319.25</v>
      </c>
      <c r="F41" s="58" t="n">
        <v>17500000</v>
      </c>
      <c r="G41" s="59" t="n">
        <f aca="false">(((D41*(1+Parâmetros!B11)*(1+Parâmetros!C11)*(1+Parâmetros!D11))+(E41*(1+Parâmetros!C11)*(1+Parâmetros!D11)+(F41*(1+Parâmetros!D11))))/3)*(1+Parâmetros!E11)*(1+Parâmetros!E16)</f>
        <v>19203678.7106922</v>
      </c>
      <c r="H41" s="59" t="n">
        <f aca="false">G41*(1+Parâmetros!F11)*(1+Parâmetros!F16)</f>
        <v>19358359.1995205</v>
      </c>
      <c r="I41" s="59" t="n">
        <f aca="false">H41*(1+Parâmetros!G11)*(1+Parâmetros!G16)</f>
        <v>19873939.7653877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54" t="s">
        <v>90</v>
      </c>
      <c r="B42" s="55" t="s">
        <v>91</v>
      </c>
      <c r="C42" s="56" t="n">
        <v>0</v>
      </c>
      <c r="D42" s="56" t="n">
        <v>705505.24</v>
      </c>
      <c r="E42" s="57" t="n">
        <v>717709.58</v>
      </c>
      <c r="F42" s="58" t="n">
        <v>770000</v>
      </c>
      <c r="G42" s="59" t="n">
        <f aca="false">(((D42*(1+Parâmetros!B11)*(1+Parâmetros!C11)*(1+Parâmetros!D11))+(E42*(1+Parâmetros!C11)*(1+Parâmetros!D11)+(F42*(1+Parâmetros!D11))))/3)*(1+Parâmetros!E11)*(1+Parâmetros!E16)</f>
        <v>830916.543766969</v>
      </c>
      <c r="H42" s="59" t="n">
        <f aca="false">G42*(1+Parâmetros!F11)*(1+Parâmetros!F16)</f>
        <v>837609.353988473</v>
      </c>
      <c r="I42" s="59" t="n">
        <f aca="false">H42*(1+Parâmetros!G11)*(1+Parâmetros!G16)</f>
        <v>859917.810002437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54" t="s">
        <v>92</v>
      </c>
      <c r="B43" s="55" t="s">
        <v>93</v>
      </c>
      <c r="C43" s="56" t="n">
        <v>825493.1</v>
      </c>
      <c r="D43" s="56" t="n">
        <v>501380.77</v>
      </c>
      <c r="E43" s="60" t="n">
        <v>740485.45</v>
      </c>
      <c r="F43" s="58" t="n">
        <v>750000</v>
      </c>
      <c r="G43" s="59" t="n">
        <f aca="false">(((D43*(1+Parâmetros!B11)*(1+Parâmetros!C11)*(1+Parâmetros!D11))+(E43*(1+Parâmetros!C11)*(1+Parâmetros!D11)+(F43*(1+Parâmetros!D11))))/3)*(1+Parâmetros!E11)*(1+Parâmetros!E16)</f>
        <v>750616.863725897</v>
      </c>
      <c r="H43" s="59" t="n">
        <f aca="false">G43*(1+Parâmetros!F11)*(1+Parâmetros!F16)</f>
        <v>756662.881530769</v>
      </c>
      <c r="I43" s="59" t="n">
        <f aca="false">H43*(1+Parâmetros!G11)*(1+Parâmetros!G16)</f>
        <v>776815.450899354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4" t="s">
        <v>94</v>
      </c>
      <c r="B44" s="55" t="s">
        <v>95</v>
      </c>
      <c r="C44" s="56" t="n">
        <v>60858.49</v>
      </c>
      <c r="D44" s="56" t="n">
        <v>59143.05</v>
      </c>
      <c r="E44" s="58" t="n">
        <v>65848.35</v>
      </c>
      <c r="F44" s="58" t="n">
        <v>60000</v>
      </c>
      <c r="G44" s="59" t="n">
        <f aca="false">(((D44*(1+Parâmetros!B11)*(1+Parâmetros!C11)*(1+Parâmetros!D11))+(E44*(1+Parâmetros!C11)*(1+Parâmetros!D11)+(F44*(1+Parâmetros!D11))))/3)*(1+Parâmetros!E11)*(1+Parâmetros!E16)</f>
        <v>70147.025087048</v>
      </c>
      <c r="H44" s="59" t="n">
        <f aca="false">G44*(1+Parâmetros!F11)*(1+Parâmetros!F16)</f>
        <v>70712.0405871394</v>
      </c>
      <c r="I44" s="59" t="n">
        <f aca="false">H44*(1+Parâmetros!G11)*(1+Parâmetros!G16)</f>
        <v>72595.3486466593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54" t="s">
        <v>96</v>
      </c>
      <c r="B45" s="55" t="s">
        <v>97</v>
      </c>
      <c r="C45" s="56" t="n">
        <v>168716.97</v>
      </c>
      <c r="D45" s="56" t="n">
        <v>143845.42</v>
      </c>
      <c r="E45" s="57" t="n">
        <v>189164.82</v>
      </c>
      <c r="F45" s="58" t="n">
        <v>190000</v>
      </c>
      <c r="G45" s="59" t="n">
        <f aca="false">(((D45*(1+Parâmetros!B11)*(1+Parâmetros!C11)*(1+Parâmetros!D11))+(E45*(1+Parâmetros!C11)*(1+Parâmetros!D11)+(F45*(1+Parâmetros!D11))))/3)*(1+Parâmetros!E11)*(1+Parâmetros!E16)</f>
        <v>197478.672869455</v>
      </c>
      <c r="H45" s="59" t="n">
        <f aca="false">G45*(1+Parâmetros!F11)*(1+Parâmetros!F16)</f>
        <v>199069.310690094</v>
      </c>
      <c r="I45" s="59" t="n">
        <f aca="false">H45*(1+Parâmetros!G11)*(1+Parâmetros!G16)</f>
        <v>204371.220154349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54" t="s">
        <v>98</v>
      </c>
      <c r="B46" s="55" t="s">
        <v>99</v>
      </c>
      <c r="C46" s="56" t="n">
        <v>5281023.75</v>
      </c>
      <c r="D46" s="56" t="n">
        <v>5332944.91</v>
      </c>
      <c r="E46" s="57" t="n">
        <v>5074980.35</v>
      </c>
      <c r="F46" s="58" t="n">
        <v>4950000</v>
      </c>
      <c r="G46" s="59" t="n">
        <f aca="false">(((D46*(1+Parâmetros!B11)*(1+Parâmetros!C11)*(1+Parâmetros!D11))+(E46*(1+Parâmetros!C11)*(1+Parâmetros!D11)+(F46*(1+Parâmetros!D11))))/3)*(1+Parâmetros!E11)</f>
        <v>5823232.05571865</v>
      </c>
      <c r="H46" s="59" t="n">
        <f aca="false">G46*(1+Parâmetros!F11)</f>
        <v>6057908.30756411</v>
      </c>
      <c r="I46" s="59" t="n">
        <f aca="false">H46*(1+Parâmetros!G11)</f>
        <v>6293560.94072836</v>
      </c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54" t="s">
        <v>100</v>
      </c>
      <c r="B47" s="55" t="s">
        <v>101</v>
      </c>
      <c r="C47" s="56" t="n">
        <v>242614.54</v>
      </c>
      <c r="D47" s="56" t="n">
        <v>461072.19</v>
      </c>
      <c r="E47" s="57" t="n">
        <v>540854.18</v>
      </c>
      <c r="F47" s="58" t="n">
        <v>350000</v>
      </c>
      <c r="G47" s="59" t="n">
        <f aca="false">(((D47*(1+Parâmetros!B11)*(1+Parâmetros!C11)*(1+Parâmetros!D11))+(E47*(1+Parâmetros!C11)*(1+Parâmetros!D11)+(F47*(1+Parâmetros!D11))))/3)*(1+Parâmetros!E11)</f>
        <v>513623.745768198</v>
      </c>
      <c r="H47" s="59" t="n">
        <f aca="false">G47*(1+Parâmetros!F11)</f>
        <v>534322.782722656</v>
      </c>
      <c r="I47" s="59" t="n">
        <f aca="false">H47*(1+Parâmetros!G11)</f>
        <v>555107.938970567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54" t="s">
        <v>102</v>
      </c>
      <c r="B48" s="55" t="s">
        <v>103</v>
      </c>
      <c r="C48" s="56" t="n">
        <v>886120.4</v>
      </c>
      <c r="D48" s="56" t="n">
        <v>1050379.44</v>
      </c>
      <c r="E48" s="57" t="n">
        <v>1027102.35</v>
      </c>
      <c r="F48" s="58" t="n">
        <v>1150000</v>
      </c>
      <c r="G48" s="59" t="n">
        <f aca="false">(((D48*(1+Parâmetros!B11)*(1+Parâmetros!C11)*(1+Parâmetros!D11))+(E48*(1+Parâmetros!C11)*(1+Parâmetros!D11)+(F48*(1+Parâmetros!D11))))/3)*(1+Parâmetros!E11)</f>
        <v>1220541.15290088</v>
      </c>
      <c r="H48" s="59" t="n">
        <f aca="false">G48*(1+Parâmetros!F11)</f>
        <v>1269728.96136278</v>
      </c>
      <c r="I48" s="59" t="n">
        <f aca="false">H48*(1+Parâmetros!G11)</f>
        <v>1319121.41795979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4" t="s">
        <v>104</v>
      </c>
      <c r="B49" s="55" t="s">
        <v>105</v>
      </c>
      <c r="C49" s="56" t="n">
        <v>96968.87</v>
      </c>
      <c r="D49" s="56" t="n">
        <v>98071.9</v>
      </c>
      <c r="E49" s="57" t="n">
        <v>91300.44</v>
      </c>
      <c r="F49" s="58" t="n">
        <v>90000</v>
      </c>
      <c r="G49" s="59" t="n">
        <f aca="false">(((D49*(1+Parâmetros!B11)*(1+Parâmetros!C11)*(1+Parâmetros!D11))+(E49*(1+Parâmetros!C11)*(1+Parâmetros!D11)+(F49*(1+Parâmetros!D11))))/3)*(1+Parâmetros!E11)*(1+Parâmetros!E16)</f>
        <v>106151.256177736</v>
      </c>
      <c r="H49" s="59" t="n">
        <f aca="false">G49*(1+Parâmetros!F11)*(1+Parâmetros!F16)</f>
        <v>107006.276116503</v>
      </c>
      <c r="I49" s="59" t="n">
        <f aca="false">H49*(1+Parâmetros!G11)*(1+Parâmetros!G16)</f>
        <v>109856.226147022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4" t="s">
        <v>106</v>
      </c>
      <c r="B50" s="55" t="s">
        <v>107</v>
      </c>
      <c r="C50" s="56" t="n">
        <v>569886.12</v>
      </c>
      <c r="D50" s="56" t="n">
        <v>473428.19</v>
      </c>
      <c r="E50" s="60" t="n">
        <v>86315.52</v>
      </c>
      <c r="F50" s="58" t="n">
        <v>100000</v>
      </c>
      <c r="G50" s="59" t="n">
        <f aca="false">(((D50*(1+Parâmetros!B11)*(1+Parâmetros!C11)*(1+Parâmetros!D11))+(E50*(1+Parâmetros!C11)*(1+Parâmetros!D11)+(F50*(1+Parâmetros!D11))))/3)*(1+Parâmetros!E11)</f>
        <v>257520.702232457</v>
      </c>
      <c r="H50" s="59" t="n">
        <f aca="false">G50*(1+Parâmetros!F11)</f>
        <v>267898.786532425</v>
      </c>
      <c r="I50" s="59" t="n">
        <f aca="false">H50*(1+Parâmetros!G11)</f>
        <v>278320.049328536</v>
      </c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71" customFormat="true" ht="25.5" hidden="false" customHeight="false" outlineLevel="0" collapsed="false">
      <c r="A51" s="49" t="s">
        <v>108</v>
      </c>
      <c r="B51" s="50" t="s">
        <v>109</v>
      </c>
      <c r="C51" s="51" t="n">
        <f aca="false">C52+C53+C54+C55+C56+C57+C58+C59+C60</f>
        <v>17569482.25</v>
      </c>
      <c r="D51" s="51" t="n">
        <f aca="false">D52+D53+D54+D55+D56+D57+D58+D59+D60</f>
        <v>19491767.99</v>
      </c>
      <c r="E51" s="51" t="n">
        <f aca="false">E52+E53+E54+E55+E56+E57+E58+E59+E60</f>
        <v>20522075.61</v>
      </c>
      <c r="F51" s="51" t="n">
        <f aca="false">F52+F53+F54+F55+F56+F57+F58+F59+F60</f>
        <v>20615000</v>
      </c>
      <c r="G51" s="51" t="n">
        <f aca="false">G52+G53+G54+G55+G56+G57+G58+G59+G60</f>
        <v>23197825.666826</v>
      </c>
      <c r="H51" s="51" t="n">
        <f aca="false">H52+H53+H54+H55+H56+H57+H58+H59+H60</f>
        <v>23920106.9715227</v>
      </c>
      <c r="I51" s="51" t="n">
        <f aca="false">I52+I53+I54+I55+I56+I57+I58+I59+I60</f>
        <v>24498670.0590157</v>
      </c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</row>
    <row r="52" customFormat="false" ht="15" hidden="false" customHeight="false" outlineLevel="0" collapsed="false">
      <c r="A52" s="54" t="s">
        <v>110</v>
      </c>
      <c r="B52" s="55" t="s">
        <v>111</v>
      </c>
      <c r="C52" s="56" t="n">
        <v>13543178</v>
      </c>
      <c r="D52" s="56" t="n">
        <v>15013149.72</v>
      </c>
      <c r="E52" s="57" t="n">
        <v>14696403.49</v>
      </c>
      <c r="F52" s="58" t="n">
        <v>14900000</v>
      </c>
      <c r="G52" s="59" t="n">
        <f aca="false">(((D52*(1+Parâmetros!B11)*(1+Parâmetros!C11)*(1+Parâmetros!D11))+(E52*(1+Parâmetros!C11)*(1+Parâmetros!D11)+(F52*(1+Parâmetros!D11))))/3)*(1+Parâmetros!E11)*(1+Parâmetros!E17)</f>
        <v>17116599.7498214</v>
      </c>
      <c r="H52" s="59" t="n">
        <f aca="false">G52*(1+Parâmetros!F11)*(1+Parâmetros!F17)</f>
        <v>17626864.6943293</v>
      </c>
      <c r="I52" s="59" t="n">
        <f aca="false">H52*(1+Parâmetros!G11)*(1+Parâmetros!G17)</f>
        <v>18015344.1928311</v>
      </c>
      <c r="J52" s="7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4" t="s">
        <v>112</v>
      </c>
      <c r="B53" s="55" t="s">
        <v>113</v>
      </c>
      <c r="C53" s="56" t="n">
        <v>2241832.93</v>
      </c>
      <c r="D53" s="56" t="n">
        <v>2379735.03</v>
      </c>
      <c r="E53" s="74" t="n">
        <v>2336913.13</v>
      </c>
      <c r="F53" s="58" t="n">
        <v>2700000</v>
      </c>
      <c r="G53" s="59" t="n">
        <f aca="false">(((D53*(1+Parâmetros!B11)*(1+Parâmetros!C11)*(1+Parâmetros!D11))+(E53*(1+Parâmetros!C11)*(1+Parâmetros!D11)+(F53*(1+Parâmetros!D11))))/3)*(1+Parâmetros!E11)*(1+Parâmetros!E17)</f>
        <v>2839773.58608107</v>
      </c>
      <c r="H53" s="59" t="n">
        <f aca="false">G53*(1+Parâmetros!F11)*(1+Parâmetros!F17)</f>
        <v>2924430.40650661</v>
      </c>
      <c r="I53" s="59" t="n">
        <f aca="false">H53*(1+Parâmetros!G11)*(1+Parâmetros!G17)</f>
        <v>2988882.09870623</v>
      </c>
      <c r="J53" s="75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4" t="s">
        <v>114</v>
      </c>
      <c r="B54" s="55" t="s">
        <v>115</v>
      </c>
      <c r="C54" s="56" t="n">
        <v>270876.56</v>
      </c>
      <c r="D54" s="56" t="n">
        <v>188545.77</v>
      </c>
      <c r="E54" s="74" t="n">
        <v>226835.16</v>
      </c>
      <c r="F54" s="58" t="n">
        <v>240000</v>
      </c>
      <c r="G54" s="59" t="n">
        <f aca="false">(((D54*(1+Parâmetros!B11)*(1+Parâmetros!C11)*(1+Parâmetros!D11))+(E54*(1+Parâmetros!C11)*(1+Parâmetros!D11)+(F54*(1+Parâmetros!D11))))/3)*(1+Parâmetros!E11)*(1+Parâmetros!E17)</f>
        <v>250399.430924147</v>
      </c>
      <c r="H54" s="59" t="n">
        <f aca="false">G54*(1+Parâmetros!F11)*(1+Parâmetros!F17)</f>
        <v>257864.117461942</v>
      </c>
      <c r="I54" s="59" t="n">
        <f aca="false">H54*(1+Parâmetros!G11)*(1+Parâmetros!G17)</f>
        <v>263547.199778076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4" t="s">
        <v>116</v>
      </c>
      <c r="B55" s="55" t="s">
        <v>117</v>
      </c>
      <c r="C55" s="56" t="n">
        <v>15389.18</v>
      </c>
      <c r="D55" s="56" t="n">
        <v>42445.83</v>
      </c>
      <c r="E55" s="58" t="n">
        <v>44247.01</v>
      </c>
      <c r="F55" s="58" t="n">
        <v>75000</v>
      </c>
      <c r="G55" s="59" t="n">
        <f aca="false">(((D55*(1+Parâmetros!B11)*(1+Parâmetros!C11)*(1+Parâmetros!D11))+(E55*(1+Parâmetros!C11)*(1+Parâmetros!D11)+(F55*(1+Parâmetros!D11))))/3)*(1+Parâmetros!E11)*(1+Parâmetros!E17)</f>
        <v>61453.5024143449</v>
      </c>
      <c r="H55" s="59" t="n">
        <f aca="false">G55*(1+Parâmetros!F11)*(1+Parâmetros!F17)</f>
        <v>63285.4999172133</v>
      </c>
      <c r="I55" s="59" t="n">
        <f aca="false">H55*(1+Parâmetros!G11)*(1+Parâmetros!G17)</f>
        <v>64680.252738921</v>
      </c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4" t="s">
        <v>118</v>
      </c>
      <c r="B56" s="55" t="s">
        <v>119</v>
      </c>
      <c r="C56" s="64" t="n">
        <v>0</v>
      </c>
      <c r="D56" s="64" t="n">
        <v>0</v>
      </c>
      <c r="E56" s="64" t="n">
        <v>0</v>
      </c>
      <c r="F56" s="58" t="n">
        <v>0</v>
      </c>
      <c r="G56" s="59" t="n">
        <f aca="false">(((D56*(1+Parâmetros!B11)*(1+Parâmetros!C11)*(1+Parâmetros!D11))+(E56*(1+Parâmetros!C11)*(1+Parâmetros!D11)+(F56*(1+Parâmetros!D11))))/3)*(1+Parâmetros!E11)</f>
        <v>0</v>
      </c>
      <c r="H56" s="59" t="n">
        <f aca="false">G56*(1+Parâmetros!F11)</f>
        <v>0</v>
      </c>
      <c r="I56" s="59" t="n">
        <f aca="false">H56*(1+Parâmetros!G11)</f>
        <v>0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4" t="s">
        <v>120</v>
      </c>
      <c r="B57" s="55" t="s">
        <v>121</v>
      </c>
      <c r="C57" s="64" t="n">
        <v>0</v>
      </c>
      <c r="D57" s="64" t="n">
        <v>0</v>
      </c>
      <c r="E57" s="64" t="n">
        <v>0</v>
      </c>
      <c r="F57" s="58" t="n">
        <v>0</v>
      </c>
      <c r="G57" s="59" t="n">
        <f aca="false">(((D57*(1+Parâmetros!B11)*(1+Parâmetros!C11)*(1+Parâmetros!D11))+(E57*(1+Parâmetros!C11)*(1+Parâmetros!D11)+(F57*(1+Parâmetros!D11))))/3)*(1+Parâmetros!E11)</f>
        <v>0</v>
      </c>
      <c r="H57" s="59" t="n">
        <f aca="false">G57*(1+Parâmetros!F11)</f>
        <v>0</v>
      </c>
      <c r="I57" s="59" t="n">
        <f aca="false">H57*(1+Parâmetros!G11)</f>
        <v>0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54" t="s">
        <v>122</v>
      </c>
      <c r="B58" s="55" t="s">
        <v>123</v>
      </c>
      <c r="C58" s="56" t="n">
        <v>1463329.88</v>
      </c>
      <c r="D58" s="56" t="n">
        <v>1853344.98</v>
      </c>
      <c r="E58" s="57" t="n">
        <v>2237672.22</v>
      </c>
      <c r="F58" s="58" t="n">
        <v>2100000</v>
      </c>
      <c r="G58" s="59" t="n">
        <f aca="false">(((D58*(1+Parâmetros!B11)*(1+Parâmetros!C11)*(1+Parâmetros!D11))+(E58*(1+Parâmetros!C11)*(1+Parâmetros!D11)+(F58*(1+Parâmetros!D11))))/3)*(1+Parâmetros!E11)</f>
        <v>2338951.12899987</v>
      </c>
      <c r="H58" s="59" t="n">
        <f aca="false">G58*(1+Parâmetros!F11)</f>
        <v>2433210.85949857</v>
      </c>
      <c r="I58" s="59" t="n">
        <f aca="false">H58*(1+Parâmetros!G11)</f>
        <v>2527862.76193306</v>
      </c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54" t="s">
        <v>124</v>
      </c>
      <c r="B59" s="55" t="s">
        <v>125</v>
      </c>
      <c r="C59" s="64" t="n">
        <v>0</v>
      </c>
      <c r="D59" s="64" t="n">
        <v>0</v>
      </c>
      <c r="E59" s="60" t="n">
        <v>953182.26</v>
      </c>
      <c r="F59" s="58" t="n">
        <v>550000</v>
      </c>
      <c r="G59" s="59" t="n">
        <f aca="false">(((D59*(1+Parâmetros!B11)*(1+Parâmetros!C11)*(1+Parâmetros!D11))+(E59*(1+Parâmetros!C11)*(1+Parâmetros!D11)+(F59*(1+Parâmetros!D11))))/3)*(1+Parâmetros!E11)</f>
        <v>556701.016157462</v>
      </c>
      <c r="H59" s="59" t="n">
        <f aca="false">G59*(1+Parâmetros!F11)</f>
        <v>579136.067108608</v>
      </c>
      <c r="I59" s="59" t="n">
        <f aca="false">H59*(1+Parâmetros!G11)</f>
        <v>601664.460119132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4" t="s">
        <v>126</v>
      </c>
      <c r="B60" s="55" t="s">
        <v>121</v>
      </c>
      <c r="C60" s="56" t="n">
        <v>34875.7</v>
      </c>
      <c r="D60" s="56" t="n">
        <v>14546.66</v>
      </c>
      <c r="E60" s="58" t="n">
        <v>26822.34</v>
      </c>
      <c r="F60" s="58" t="n">
        <v>50000</v>
      </c>
      <c r="G60" s="59" t="n">
        <f aca="false">(((D60*(1+Parâmetros!B11)*(1+Parâmetros!C11)*(1+Parâmetros!D11))+(E60*(1+Parâmetros!C11)*(1+Parâmetros!D11)+(F60*(1+Parâmetros!D11))))/3)*(1+Parâmetros!E11)</f>
        <v>33947.2524276476</v>
      </c>
      <c r="H60" s="59" t="n">
        <f aca="false">G60*(1+Parâmetros!F11)</f>
        <v>35315.3267004818</v>
      </c>
      <c r="I60" s="59" t="n">
        <f aca="false">H60*(1+Parâmetros!G11)</f>
        <v>36689.0929091306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4" t="s">
        <v>127</v>
      </c>
      <c r="B61" s="55" t="s">
        <v>128</v>
      </c>
      <c r="C61" s="64" t="n">
        <v>0</v>
      </c>
      <c r="D61" s="64" t="n">
        <v>0</v>
      </c>
      <c r="E61" s="64" t="n">
        <v>0</v>
      </c>
      <c r="F61" s="58" t="n">
        <v>520000</v>
      </c>
      <c r="G61" s="59" t="n">
        <f aca="false">(((D61*(1+Parâmetros!B11)*(1+Parâmetros!C11)*(1+Parâmetros!D11))+(E61*(1+Parâmetros!C11)*(1+Parâmetros!D11)+(F61*(1+Parâmetros!D11))))/3)*(1+Parâmetros!E11)</f>
        <v>187910.2212</v>
      </c>
      <c r="H61" s="59" t="n">
        <f aca="false">G61*(1+Parâmetros!F11)</f>
        <v>195483.00311436</v>
      </c>
      <c r="I61" s="59" t="n">
        <f aca="false">H61*(1+Parâmetros!G11)</f>
        <v>203087.291935509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4" t="s">
        <v>129</v>
      </c>
      <c r="B62" s="55" t="s">
        <v>130</v>
      </c>
      <c r="C62" s="56" t="n">
        <v>0</v>
      </c>
      <c r="D62" s="56" t="n">
        <v>540981.71</v>
      </c>
      <c r="E62" s="57" t="n">
        <v>803188.42</v>
      </c>
      <c r="F62" s="58" t="n">
        <v>1100000</v>
      </c>
      <c r="G62" s="59" t="n">
        <f aca="false">(((D62*(1+Parâmetros!B11)*(1+Parâmetros!C11)*(1+Parâmetros!D11))+(E62*(1+Parâmetros!C11)*(1+Parâmetros!D11)+(F62*(1+Parâmetros!D11))))/3)*(1+Parâmetros!E11)</f>
        <v>915058.900936136</v>
      </c>
      <c r="H62" s="59" t="n">
        <f aca="false">G62*(1+Parâmetros!F11)</f>
        <v>951935.774643862</v>
      </c>
      <c r="I62" s="59" t="n">
        <f aca="false">H62*(1+Parâmetros!G11)</f>
        <v>988966.076277508</v>
      </c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4" t="s">
        <v>131</v>
      </c>
      <c r="B63" s="55" t="s">
        <v>132</v>
      </c>
      <c r="C63" s="56" t="n">
        <v>7483932.26</v>
      </c>
      <c r="D63" s="56" t="n">
        <v>8141816.08</v>
      </c>
      <c r="E63" s="60" t="n">
        <v>8929822.25</v>
      </c>
      <c r="F63" s="58" t="n">
        <v>9100000</v>
      </c>
      <c r="G63" s="59" t="n">
        <f aca="false">(((D63*(1+Parâmetros!B11)*(1+Parâmetros!C11)*(1+Parâmetros!D11))+(E63*(1+Parâmetros!C11)*(1+Parâmetros!D11)+(F63*(1+Parâmetros!D11))))/3)*(1+Parâmetros!E11)*(1+Parâmetros!E16)</f>
        <v>9910029.41842635</v>
      </c>
      <c r="H63" s="59" t="n">
        <f aca="false">G63*(1+Parâmetros!F11)*(1+Parâmetros!F16)</f>
        <v>9989852.05125823</v>
      </c>
      <c r="I63" s="59" t="n">
        <f aca="false">H63*(1+Parâmetros!G11)*(1+Parâmetros!G16)</f>
        <v>10255916.6242126</v>
      </c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4" t="s">
        <v>133</v>
      </c>
      <c r="B64" s="55" t="s">
        <v>134</v>
      </c>
      <c r="C64" s="64" t="n">
        <v>0</v>
      </c>
      <c r="D64" s="64" t="n">
        <v>0</v>
      </c>
      <c r="E64" s="64" t="n">
        <v>0</v>
      </c>
      <c r="F64" s="58" t="n">
        <v>0</v>
      </c>
      <c r="G64" s="59" t="n">
        <f aca="false">(((D64*(1+Parâmetros!B11)*(1+Parâmetros!C11)*(1+Parâmetros!D11))+(E64*(1+Parâmetros!C11)*(1+Parâmetros!D11)+(F64*(1+Parâmetros!D11))))/3)*(1+Parâmetros!E11)</f>
        <v>0</v>
      </c>
      <c r="H64" s="59" t="n">
        <f aca="false">G64*(1+Parâmetros!F11)</f>
        <v>0</v>
      </c>
      <c r="I64" s="59" t="n">
        <f aca="false">H64*(1+Parâmetros!G11)</f>
        <v>0</v>
      </c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4" t="s">
        <v>135</v>
      </c>
      <c r="B65" s="55" t="s">
        <v>136</v>
      </c>
      <c r="C65" s="56" t="n">
        <v>0</v>
      </c>
      <c r="D65" s="56" t="n">
        <v>74633.53</v>
      </c>
      <c r="E65" s="60" t="n">
        <v>81679.38</v>
      </c>
      <c r="F65" s="58" t="n">
        <v>70000</v>
      </c>
      <c r="G65" s="59" t="n">
        <f aca="false">(((D65*(1+Parâmetros!B11)*(1+Parâmetros!C11)*(1+Parâmetros!D11))+(E65*(1+Parâmetros!C11)*(1+Parâmetros!D11)+(F65*(1+Parâmetros!D11))))/3)*(1+Parâmetros!E11)</f>
        <v>85758.9175591695</v>
      </c>
      <c r="H65" s="59" t="n">
        <f aca="false">G65*(1+Parâmetros!F11)</f>
        <v>89215.001936804</v>
      </c>
      <c r="I65" s="59" t="n">
        <f aca="false">H65*(1+Parâmetros!G11)</f>
        <v>92685.4655121457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71" customFormat="true" ht="12.75" hidden="false" customHeight="false" outlineLevel="0" collapsed="false">
      <c r="A66" s="49" t="s">
        <v>137</v>
      </c>
      <c r="B66" s="50" t="s">
        <v>138</v>
      </c>
      <c r="C66" s="51" t="n">
        <f aca="false">C67+C68+C71</f>
        <v>20540.41</v>
      </c>
      <c r="D66" s="51" t="n">
        <f aca="false">D67+D68+D71</f>
        <v>14129.48</v>
      </c>
      <c r="E66" s="51" t="n">
        <f aca="false">E67+E68+E71</f>
        <v>539602.65</v>
      </c>
      <c r="F66" s="51" t="n">
        <f aca="false">F67+F68+F71</f>
        <v>10000</v>
      </c>
      <c r="G66" s="51" t="n">
        <f aca="false">G67+G68+G71</f>
        <v>211891.183623509</v>
      </c>
      <c r="H66" s="51" t="n">
        <f aca="false">H67+H68+H71</f>
        <v>220430.398323536</v>
      </c>
      <c r="I66" s="51" t="n">
        <f aca="false">I67+I68+I71</f>
        <v>229005.140818322</v>
      </c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</row>
    <row r="67" customFormat="false" ht="15" hidden="false" customHeight="false" outlineLevel="0" collapsed="false">
      <c r="A67" s="54" t="s">
        <v>139</v>
      </c>
      <c r="B67" s="55" t="s">
        <v>140</v>
      </c>
      <c r="C67" s="56" t="n">
        <v>0</v>
      </c>
      <c r="D67" s="56" t="n">
        <v>0</v>
      </c>
      <c r="E67" s="64" t="n">
        <v>0</v>
      </c>
      <c r="F67" s="58" t="n">
        <v>0</v>
      </c>
      <c r="G67" s="59" t="n">
        <f aca="false">(((D67*(1+Parâmetros!B11)*(1+Parâmetros!C11)*(1+Parâmetros!D11))+(E67*(1+Parâmetros!C11)*(1+Parâmetros!D11)+(F67*(1+Parâmetros!D11))))/3)*(1+Parâmetros!E11)</f>
        <v>0</v>
      </c>
      <c r="H67" s="59" t="n">
        <f aca="false">G67*(1+Parâmetros!F11)</f>
        <v>0</v>
      </c>
      <c r="I67" s="59" t="n">
        <f aca="false">H67*(1+Parâmetros!G11)</f>
        <v>0</v>
      </c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9" t="s">
        <v>141</v>
      </c>
      <c r="B68" s="50" t="s">
        <v>142</v>
      </c>
      <c r="C68" s="51" t="n">
        <f aca="false">C69+C70</f>
        <v>20540.41</v>
      </c>
      <c r="D68" s="51" t="n">
        <f aca="false">D69+D70</f>
        <v>14129.48</v>
      </c>
      <c r="E68" s="51" t="n">
        <f aca="false">E69+E70</f>
        <v>539602.65</v>
      </c>
      <c r="F68" s="51" t="n">
        <f aca="false">F69+F70</f>
        <v>10000</v>
      </c>
      <c r="G68" s="51" t="n">
        <f aca="false">G69+G70</f>
        <v>211891.183623509</v>
      </c>
      <c r="H68" s="51" t="n">
        <f aca="false">H69+H70</f>
        <v>220430.398323536</v>
      </c>
      <c r="I68" s="51" t="n">
        <f aca="false">I69+I70</f>
        <v>229005.140818322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4" t="s">
        <v>143</v>
      </c>
      <c r="B69" s="55" t="s">
        <v>144</v>
      </c>
      <c r="C69" s="64" t="n">
        <v>0</v>
      </c>
      <c r="D69" s="64" t="n">
        <v>0</v>
      </c>
      <c r="E69" s="64" t="n">
        <v>0</v>
      </c>
      <c r="F69" s="64" t="n">
        <v>0</v>
      </c>
      <c r="G69" s="51" t="n">
        <f aca="false">(((D69*(1+Parâmetros!B11)*(1+Parâmetros!C11)*(1+Parâmetros!D11))+(E69*(1+Parâmetros!C11)*(1+Parâmetros!D11)+(F69*(1+Parâmetros!D11))))/3)*(1+Parâmetros!E11)</f>
        <v>0</v>
      </c>
      <c r="H69" s="51" t="n">
        <f aca="false">G69*(1+Parâmetros!F11)</f>
        <v>0</v>
      </c>
      <c r="I69" s="51" t="n">
        <f aca="false">H69*(1+Parâmetros!G11)</f>
        <v>0</v>
      </c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4" t="s">
        <v>145</v>
      </c>
      <c r="B70" s="55" t="s">
        <v>146</v>
      </c>
      <c r="C70" s="56" t="n">
        <v>20540.41</v>
      </c>
      <c r="D70" s="56" t="n">
        <v>14129.48</v>
      </c>
      <c r="E70" s="58" t="n">
        <v>539602.65</v>
      </c>
      <c r="F70" s="58" t="n">
        <v>10000</v>
      </c>
      <c r="G70" s="51" t="n">
        <f aca="false">(((D70*(1+Parâmetros!B11)*(1+Parâmetros!C11)*(1+Parâmetros!D11))+(E70*(1+Parâmetros!C11)*(1+Parâmetros!D11)+(F70*(1+Parâmetros!D11))))/3)*(1+Parâmetros!E11)</f>
        <v>211891.183623509</v>
      </c>
      <c r="H70" s="51" t="n">
        <f aca="false">G70*(1+Parâmetros!F11)</f>
        <v>220430.398323536</v>
      </c>
      <c r="I70" s="51" t="n">
        <f aca="false">H70*(1+Parâmetros!G11)</f>
        <v>229005.140818322</v>
      </c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71" customFormat="true" ht="12.75" hidden="false" customHeight="false" outlineLevel="0" collapsed="false">
      <c r="A71" s="49" t="s">
        <v>147</v>
      </c>
      <c r="B71" s="50" t="s">
        <v>148</v>
      </c>
      <c r="C71" s="51" t="n">
        <f aca="false">C72+C73+C74+C75+C76+C77</f>
        <v>0</v>
      </c>
      <c r="D71" s="51" t="n">
        <f aca="false">D72+D73+D74+D75+D76+D77</f>
        <v>0</v>
      </c>
      <c r="E71" s="51" t="n">
        <f aca="false">E72+E73+E74+E75+E76+E77</f>
        <v>0</v>
      </c>
      <c r="F71" s="51" t="n">
        <f aca="false">F72+F73+F74+F75+F76+F77</f>
        <v>0</v>
      </c>
      <c r="G71" s="51" t="n">
        <f aca="false">G72+G73+G74+G75+G76+G77</f>
        <v>0</v>
      </c>
      <c r="H71" s="51" t="n">
        <f aca="false">H72+H73+H74+H75+H76+H77</f>
        <v>0</v>
      </c>
      <c r="I71" s="51" t="n">
        <f aca="false">I72+I73+I74+I75+I76+I77</f>
        <v>0</v>
      </c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</row>
    <row r="72" customFormat="false" ht="25.5" hidden="false" customHeight="false" outlineLevel="0" collapsed="false">
      <c r="A72" s="54" t="s">
        <v>149</v>
      </c>
      <c r="B72" s="55" t="s">
        <v>150</v>
      </c>
      <c r="C72" s="64" t="n">
        <v>0</v>
      </c>
      <c r="D72" s="64" t="n">
        <v>0</v>
      </c>
      <c r="E72" s="64" t="n">
        <v>0</v>
      </c>
      <c r="F72" s="64" t="n">
        <v>0</v>
      </c>
      <c r="G72" s="59" t="n">
        <f aca="false">(((D72*(1+Parâmetros!B11)*(1+Parâmetros!C11)*(1+Parâmetros!D11))+(E72*(1+Parâmetros!C11)*(1+Parâmetros!D11)+(F72*(1+Parâmetros!D11))))/3)*(1+Parâmetros!E11)</f>
        <v>0</v>
      </c>
      <c r="H72" s="59" t="n">
        <f aca="false">G72*(1+Parâmetros!F11)</f>
        <v>0</v>
      </c>
      <c r="I72" s="59" t="n">
        <f aca="false">H72*(1+Parâmetros!G11)</f>
        <v>0</v>
      </c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4" t="s">
        <v>151</v>
      </c>
      <c r="B73" s="55" t="s">
        <v>152</v>
      </c>
      <c r="C73" s="64"/>
      <c r="D73" s="64"/>
      <c r="E73" s="64"/>
      <c r="F73" s="64"/>
      <c r="G73" s="59" t="n">
        <f aca="false">(((D73*(1+Parâmetros!B11)*(1+Parâmetros!C11)*(1+Parâmetros!D11))+(E73*(1+Parâmetros!C11)*(1+Parâmetros!D11)+(F73*(1+Parâmetros!D11))))/3)*(1+Parâmetros!E11)</f>
        <v>0</v>
      </c>
      <c r="H73" s="59" t="n">
        <f aca="false">G73*(1+Parâmetros!F11)</f>
        <v>0</v>
      </c>
      <c r="I73" s="59" t="n">
        <f aca="false">H73*(1+Parâmetros!G11)</f>
        <v>0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4" t="s">
        <v>153</v>
      </c>
      <c r="B74" s="55" t="s">
        <v>154</v>
      </c>
      <c r="C74" s="64" t="n">
        <v>0</v>
      </c>
      <c r="D74" s="64" t="n">
        <v>0</v>
      </c>
      <c r="E74" s="64" t="n">
        <v>0</v>
      </c>
      <c r="F74" s="64" t="n">
        <v>0</v>
      </c>
      <c r="G74" s="59" t="n">
        <f aca="false">((C74+D74+E74+F74)/4)/Parâmetros!D22*Parâmetros!E22</f>
        <v>0</v>
      </c>
      <c r="H74" s="59" t="n">
        <f aca="false">((D74+E74+F74+G74)/4)/Parâmetros!E22*Parâmetros!F22</f>
        <v>0</v>
      </c>
      <c r="I74" s="59" t="n">
        <f aca="false">((E74+F74+G74+H74)/4)/Parâmetros!F22*Parâmetros!G22</f>
        <v>0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54" t="s">
        <v>155</v>
      </c>
      <c r="B75" s="55" t="s">
        <v>156</v>
      </c>
      <c r="C75" s="64" t="n">
        <v>0</v>
      </c>
      <c r="D75" s="64" t="n">
        <v>0</v>
      </c>
      <c r="E75" s="64" t="n">
        <v>0</v>
      </c>
      <c r="F75" s="64" t="n">
        <v>0</v>
      </c>
      <c r="G75" s="59" t="n">
        <f aca="false">(((D75*(1+Parâmetros!B11)*(1+Parâmetros!C11)*(1+Parâmetros!D11))+(E75*(1+Parâmetros!C11)*(1+Parâmetros!D11)+(F75*(1+Parâmetros!D11))))/3)*(1+Parâmetros!E11)</f>
        <v>0</v>
      </c>
      <c r="H75" s="59" t="n">
        <f aca="false">G75*(1+Parâmetros!F11)</f>
        <v>0</v>
      </c>
      <c r="I75" s="59" t="n">
        <f aca="false">H75*(1+Parâmetros!G11)</f>
        <v>0</v>
      </c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4" t="s">
        <v>157</v>
      </c>
      <c r="B76" s="55" t="s">
        <v>158</v>
      </c>
      <c r="C76" s="64" t="n">
        <v>0</v>
      </c>
      <c r="D76" s="64" t="n">
        <v>0</v>
      </c>
      <c r="E76" s="64" t="n">
        <v>0</v>
      </c>
      <c r="F76" s="64" t="n">
        <v>0</v>
      </c>
      <c r="G76" s="59" t="n">
        <f aca="false">((C76+D76+E76+F76)/4)*(1+Parâmetros!E11)</f>
        <v>0</v>
      </c>
      <c r="H76" s="59" t="n">
        <f aca="false">((D76+E76+F76+G76)/4)*(1+Parâmetros!F11)</f>
        <v>0</v>
      </c>
      <c r="I76" s="59" t="n">
        <f aca="false">((E76+F76+G76+H76)/4)*(1+Parâmetros!G11)</f>
        <v>0</v>
      </c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54" t="s">
        <v>159</v>
      </c>
      <c r="B77" s="55" t="s">
        <v>160</v>
      </c>
      <c r="C77" s="56" t="n">
        <v>0</v>
      </c>
      <c r="D77" s="56" t="n">
        <v>0</v>
      </c>
      <c r="E77" s="64"/>
      <c r="F77" s="64"/>
      <c r="G77" s="59" t="n">
        <f aca="false">(((D77*(1+Parâmetros!B11)*(1+Parâmetros!C11)*(1+Parâmetros!D11))+(E77*(1+Parâmetros!C11)*(1+Parâmetros!D11)+(F77*(1+Parâmetros!D11))))/3)*(1+Parâmetros!E11)</f>
        <v>0</v>
      </c>
      <c r="H77" s="59" t="n">
        <f aca="false">G77*(1+Parâmetros!F11)</f>
        <v>0</v>
      </c>
      <c r="I77" s="59" t="n">
        <f aca="false">H77*(1+Parâmetros!G11)</f>
        <v>0</v>
      </c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77" customFormat="true" ht="18" hidden="false" customHeight="false" outlineLevel="0" collapsed="false">
      <c r="A78" s="49" t="s">
        <v>161</v>
      </c>
      <c r="B78" s="50" t="s">
        <v>162</v>
      </c>
      <c r="C78" s="51" t="n">
        <f aca="false">C79+C80+C85+C86+C94</f>
        <v>6525034.71</v>
      </c>
      <c r="D78" s="51" t="n">
        <f aca="false">D79+D80+D85+D86+D94</f>
        <v>4840850.26</v>
      </c>
      <c r="E78" s="51" t="n">
        <f aca="false">E79+E80+E85+E86+E94</f>
        <v>5863813.72</v>
      </c>
      <c r="F78" s="51" t="n">
        <f aca="false">F79+F80+F85+F86+F94</f>
        <v>2600000</v>
      </c>
      <c r="G78" s="51" t="n">
        <f aca="false">G79+G80+G85+G86+G94</f>
        <v>3550108.875543</v>
      </c>
      <c r="H78" s="51" t="n">
        <f aca="false">H79+H80+H85+H86+H94</f>
        <v>3788347.72168803</v>
      </c>
      <c r="I78" s="51" t="n">
        <f aca="false">I79+I80+I85+I86+I94</f>
        <v>4036389.13521019</v>
      </c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</row>
    <row r="79" s="63" customFormat="true" ht="15" hidden="false" customHeight="false" outlineLevel="0" collapsed="false">
      <c r="A79" s="54" t="s">
        <v>163</v>
      </c>
      <c r="B79" s="55" t="s">
        <v>164</v>
      </c>
      <c r="C79" s="56" t="n">
        <v>5775992.96</v>
      </c>
      <c r="D79" s="56" t="n">
        <v>2901984.83</v>
      </c>
      <c r="E79" s="60" t="n">
        <v>1013518.31</v>
      </c>
      <c r="F79" s="58" t="n">
        <v>200000</v>
      </c>
      <c r="G79" s="59" t="n">
        <f aca="false">Dívida!E20</f>
        <v>0</v>
      </c>
      <c r="H79" s="59" t="n">
        <f aca="false">Dívida!F20</f>
        <v>0</v>
      </c>
      <c r="I79" s="59" t="n">
        <f aca="false">Dívida!G20</f>
        <v>0</v>
      </c>
    </row>
    <row r="80" s="71" customFormat="true" ht="12.75" hidden="false" customHeight="false" outlineLevel="0" collapsed="false">
      <c r="A80" s="49" t="s">
        <v>165</v>
      </c>
      <c r="B80" s="50" t="s">
        <v>166</v>
      </c>
      <c r="C80" s="51" t="n">
        <f aca="false">C81+C82+C83+C84</f>
        <v>0</v>
      </c>
      <c r="D80" s="51" t="n">
        <f aca="false">D81+D82+D83+D84</f>
        <v>112800</v>
      </c>
      <c r="E80" s="51" t="n">
        <f aca="false">E81+E82+E83+E84</f>
        <v>0</v>
      </c>
      <c r="F80" s="51" t="n">
        <f aca="false">F81+F82+F83+F84</f>
        <v>0</v>
      </c>
      <c r="G80" s="51" t="n">
        <f aca="false">G81+G82+G83+G84</f>
        <v>45024.376242278</v>
      </c>
      <c r="H80" s="51" t="n">
        <f aca="false">H81+H82+H83+H84</f>
        <v>46838.8586048418</v>
      </c>
      <c r="I80" s="51" t="n">
        <f aca="false">I81+I82+I83+I84</f>
        <v>48660.8902045702</v>
      </c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</row>
    <row r="81" s="71" customFormat="true" ht="12.75" hidden="false" customHeight="false" outlineLevel="0" collapsed="false">
      <c r="A81" s="54" t="s">
        <v>167</v>
      </c>
      <c r="B81" s="55" t="s">
        <v>168</v>
      </c>
      <c r="C81" s="78" t="n">
        <v>0</v>
      </c>
      <c r="D81" s="78" t="n">
        <v>0</v>
      </c>
      <c r="E81" s="78" t="n">
        <v>0</v>
      </c>
      <c r="F81" s="78" t="n">
        <v>0</v>
      </c>
      <c r="G81" s="59" t="n">
        <f aca="false">((C81+D81+E81+F81)/4)*(1+Parâmetros!E11)</f>
        <v>0</v>
      </c>
      <c r="H81" s="59" t="n">
        <f aca="false">((D81+E81+F81+G81)/4)*(1+Parâmetros!F11)</f>
        <v>0</v>
      </c>
      <c r="I81" s="59" t="n">
        <f aca="false">((E81+F81+G81+H81)/4)*(1+Parâmetros!G11)</f>
        <v>0</v>
      </c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</row>
    <row r="82" s="71" customFormat="true" ht="12.75" hidden="false" customHeight="false" outlineLevel="0" collapsed="false">
      <c r="A82" s="54" t="s">
        <v>169</v>
      </c>
      <c r="B82" s="55" t="s">
        <v>170</v>
      </c>
      <c r="C82" s="78" t="n">
        <v>0</v>
      </c>
      <c r="D82" s="78" t="n">
        <v>0</v>
      </c>
      <c r="E82" s="78" t="n">
        <v>0</v>
      </c>
      <c r="F82" s="78" t="n">
        <v>0</v>
      </c>
      <c r="G82" s="59" t="n">
        <f aca="false">((C82+D82+E82+F82)/4)*(1+Parâmetros!E11)</f>
        <v>0</v>
      </c>
      <c r="H82" s="59" t="n">
        <f aca="false">((D82+E82+F82+G82)/4)*(1+Parâmetros!F11)</f>
        <v>0</v>
      </c>
      <c r="I82" s="59" t="n">
        <f aca="false">((E82+F82+G82+H82)/4)*(1+Parâmetros!G11)</f>
        <v>0</v>
      </c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</row>
    <row r="83" s="63" customFormat="true" ht="15" hidden="false" customHeight="false" outlineLevel="0" collapsed="false">
      <c r="A83" s="54" t="s">
        <v>171</v>
      </c>
      <c r="B83" s="55" t="s">
        <v>172</v>
      </c>
      <c r="C83" s="56" t="n">
        <v>0</v>
      </c>
      <c r="D83" s="56" t="n">
        <v>112800</v>
      </c>
      <c r="E83" s="64" t="n">
        <v>0</v>
      </c>
      <c r="F83" s="64" t="n">
        <v>0</v>
      </c>
      <c r="G83" s="59" t="n">
        <f aca="false">(((D83*(1+Parâmetros!B11)*(1+Parâmetros!C11)*(1+Parâmetros!D11))+(E83*(1+Parâmetros!C11)*(1+Parâmetros!D11)+(F83*(1+Parâmetros!D11))))/3)*(1+Parâmetros!E11)</f>
        <v>45024.376242278</v>
      </c>
      <c r="H83" s="59" t="n">
        <f aca="false">G83*(1+Parâmetros!F11)</f>
        <v>46838.8586048418</v>
      </c>
      <c r="I83" s="59" t="n">
        <f aca="false">H83*(1+Parâmetros!G11)</f>
        <v>48660.8902045702</v>
      </c>
    </row>
    <row r="84" s="63" customFormat="true" ht="12.75" hidden="false" customHeight="false" outlineLevel="0" collapsed="false">
      <c r="A84" s="54" t="s">
        <v>173</v>
      </c>
      <c r="B84" s="55" t="s">
        <v>174</v>
      </c>
      <c r="C84" s="64" t="n">
        <v>0</v>
      </c>
      <c r="D84" s="64" t="n">
        <v>0</v>
      </c>
      <c r="E84" s="64" t="n">
        <v>0</v>
      </c>
      <c r="F84" s="64" t="n">
        <v>0</v>
      </c>
      <c r="G84" s="59" t="n">
        <f aca="false">(((D84*(1+Parâmetros!B11)*(1+Parâmetros!C11)*(1+Parâmetros!D11))+(E84*(1+Parâmetros!C11)*(1+Parâmetros!D11)+(F84*(1+Parâmetros!D11))))/3)*(1+Parâmetros!E11)</f>
        <v>0</v>
      </c>
      <c r="H84" s="59" t="n">
        <f aca="false">G84*(1+Parâmetros!F11)</f>
        <v>0</v>
      </c>
      <c r="I84" s="59" t="n">
        <f aca="false">H84*(1+Parâmetros!G11)</f>
        <v>0</v>
      </c>
    </row>
    <row r="85" s="63" customFormat="true" ht="12.75" hidden="false" customHeight="false" outlineLevel="0" collapsed="false">
      <c r="A85" s="54" t="s">
        <v>175</v>
      </c>
      <c r="B85" s="55" t="s">
        <v>176</v>
      </c>
      <c r="C85" s="64" t="n">
        <v>0</v>
      </c>
      <c r="D85" s="64" t="n">
        <v>0</v>
      </c>
      <c r="E85" s="64" t="n">
        <v>0</v>
      </c>
      <c r="F85" s="64" t="n">
        <v>0</v>
      </c>
      <c r="G85" s="59" t="n">
        <f aca="false">(((D85*(1+Parâmetros!B11)*(1+Parâmetros!C11)*(1+Parâmetros!D11))+(E85*(1+Parâmetros!C11)*(1+Parâmetros!D11)+(F85*(1+Parâmetros!D11))))/3)*(1+Parâmetros!E11)</f>
        <v>0</v>
      </c>
      <c r="H85" s="59" t="n">
        <f aca="false">G85*(1+Parâmetros!F11)</f>
        <v>0</v>
      </c>
      <c r="I85" s="59" t="n">
        <f aca="false">H85*(1+Parâmetros!G11)</f>
        <v>0</v>
      </c>
    </row>
    <row r="86" s="71" customFormat="true" ht="12.75" hidden="false" customHeight="false" outlineLevel="0" collapsed="false">
      <c r="A86" s="49" t="s">
        <v>177</v>
      </c>
      <c r="B86" s="50" t="s">
        <v>178</v>
      </c>
      <c r="C86" s="51" t="n">
        <f aca="false">C87+C88+C89+C90+C91+C92+C93</f>
        <v>749041.75</v>
      </c>
      <c r="D86" s="51" t="n">
        <f aca="false">D87+D88+D89+D90+D91+D92+D93</f>
        <v>1826065.43</v>
      </c>
      <c r="E86" s="51" t="n">
        <f aca="false">E87+E88+E89+E90+E91+E92+E93</f>
        <v>4850295.41</v>
      </c>
      <c r="F86" s="51" t="n">
        <f aca="false">F87+F88+F89+F90+F91+F92+F93</f>
        <v>2400000</v>
      </c>
      <c r="G86" s="51" t="n">
        <f aca="false">G87+G88+G89+G90+G91+G92+G93</f>
        <v>3505084.49930072</v>
      </c>
      <c r="H86" s="51" t="n">
        <f aca="false">H87+H88+H89+H90+H91+H92+H93</f>
        <v>3741508.86308318</v>
      </c>
      <c r="I86" s="51" t="n">
        <f aca="false">I87+I88+I89+I90+I91+I92+I93</f>
        <v>3987728.24500562</v>
      </c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</row>
    <row r="87" customFormat="false" ht="15" hidden="false" customHeight="false" outlineLevel="0" collapsed="false">
      <c r="A87" s="54" t="s">
        <v>179</v>
      </c>
      <c r="B87" s="55" t="s">
        <v>87</v>
      </c>
      <c r="C87" s="56" t="n">
        <v>551388.43</v>
      </c>
      <c r="D87" s="56" t="n">
        <v>1675440.43</v>
      </c>
      <c r="E87" s="60" t="n">
        <v>304176.22</v>
      </c>
      <c r="F87" s="58" t="n">
        <v>600000</v>
      </c>
      <c r="G87" s="59" t="n">
        <f aca="false">(((D87*(1+Parâmetros!B11)*(1+Parâmetros!C11)*(1+Parâmetros!D11))+(E87*(1+Parâmetros!C11)*(1+Parâmetros!D11)+(F87*(1+Parâmetros!D11))))/3)*(1+Parâmetros!E11)*(1+Parâmetros!E12)</f>
        <v>1025398.00409058</v>
      </c>
      <c r="H87" s="59" t="n">
        <f aca="false">G87*(1+Parâmetros!F11)*(1+Parâmetros!F12)</f>
        <v>1094562.97594484</v>
      </c>
      <c r="I87" s="59" t="n">
        <f aca="false">H87*(1+Parâmetros!G11)*(1+Parâmetros!G12)</f>
        <v>1166593.43992996</v>
      </c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4" t="s">
        <v>180</v>
      </c>
      <c r="B88" s="55" t="s">
        <v>109</v>
      </c>
      <c r="C88" s="56" t="n">
        <v>197653.32</v>
      </c>
      <c r="D88" s="56" t="n">
        <v>150625</v>
      </c>
      <c r="E88" s="58" t="n">
        <v>4546119.19</v>
      </c>
      <c r="F88" s="58" t="n">
        <v>1800000</v>
      </c>
      <c r="G88" s="59" t="n">
        <f aca="false">(((D88*(1+Parâmetros!B11)*(1+Parâmetros!C11)*(1+Parâmetros!D11))+(E88*(1+Parâmetros!C11)*(1+Parâmetros!D11)+(F88*(1+Parâmetros!D11))))/3)*(1+Parâmetros!E11)*(1+Parâmetros!E12)</f>
        <v>2479686.49521014</v>
      </c>
      <c r="H88" s="59" t="n">
        <f aca="false">G88*(1+Parâmetros!F11)*(1+Parâmetros!F12)</f>
        <v>2646945.88713835</v>
      </c>
      <c r="I88" s="59" t="n">
        <f aca="false">H88*(1+Parâmetros!G11)*(1+Parâmetros!G12)</f>
        <v>2821134.80507566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4" t="s">
        <v>181</v>
      </c>
      <c r="B89" s="55" t="s">
        <v>128</v>
      </c>
      <c r="C89" s="64" t="n">
        <v>0</v>
      </c>
      <c r="D89" s="64" t="n">
        <v>0</v>
      </c>
      <c r="E89" s="64" t="n">
        <v>0</v>
      </c>
      <c r="F89" s="64" t="n">
        <v>0</v>
      </c>
      <c r="G89" s="59" t="n">
        <f aca="false">(((D89*(1+Parâmetros!B11)*(1+Parâmetros!C11)*(1+Parâmetros!D11))+(E89*(1+Parâmetros!C11)*(1+Parâmetros!D11)+(F89*(1+Parâmetros!D11))))/3)*(1+Parâmetros!E11)*(1+Parâmetros!E12)</f>
        <v>0</v>
      </c>
      <c r="H89" s="59" t="n">
        <f aca="false">G89*(1+Parâmetros!F11)*(1+Parâmetros!F12)</f>
        <v>0</v>
      </c>
      <c r="I89" s="59" t="n">
        <f aca="false">H89*(1+Parâmetros!G11)*(1+Parâmetros!G12)</f>
        <v>0</v>
      </c>
      <c r="J89" s="75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4" t="s">
        <v>182</v>
      </c>
      <c r="B90" s="55" t="s">
        <v>130</v>
      </c>
      <c r="C90" s="64" t="n">
        <v>0</v>
      </c>
      <c r="D90" s="64" t="n">
        <v>0</v>
      </c>
      <c r="E90" s="64" t="n">
        <v>0</v>
      </c>
      <c r="F90" s="64" t="n">
        <v>0</v>
      </c>
      <c r="G90" s="59" t="n">
        <f aca="false">(((D90*(1+Parâmetros!B11)*(1+Parâmetros!C11)*(1+Parâmetros!D11))+(E90*(1+Parâmetros!C11)*(1+Parâmetros!D11)+(F90*(1+Parâmetros!D11))))/3)*(1+Parâmetros!E11)*(1+Parâmetros!E12)</f>
        <v>0</v>
      </c>
      <c r="H90" s="59" t="n">
        <f aca="false">G90*(1+Parâmetros!F11)*(1+Parâmetros!F12)</f>
        <v>0</v>
      </c>
      <c r="I90" s="59" t="n">
        <f aca="false">H90*(1+Parâmetros!G11)*(1+Parâmetros!G12)</f>
        <v>0</v>
      </c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4" t="s">
        <v>183</v>
      </c>
      <c r="B91" s="55" t="s">
        <v>184</v>
      </c>
      <c r="C91" s="64" t="n">
        <v>0</v>
      </c>
      <c r="D91" s="64" t="n">
        <v>0</v>
      </c>
      <c r="E91" s="64" t="n">
        <v>0</v>
      </c>
      <c r="F91" s="64" t="n">
        <v>0</v>
      </c>
      <c r="G91" s="59" t="n">
        <f aca="false">(((D91*(1+Parâmetros!B11)*(1+Parâmetros!C11)*(1+Parâmetros!D11))+(E91*(1+Parâmetros!C11)*(1+Parâmetros!D11)+(F91*(1+Parâmetros!D11))))/3)*(1+Parâmetros!E11)*(1+Parâmetros!E12)</f>
        <v>0</v>
      </c>
      <c r="H91" s="59" t="n">
        <f aca="false">G91:G92*(1+Parâmetros!F11)*(1+Parâmetros!F12)</f>
        <v>0</v>
      </c>
      <c r="I91" s="59" t="n">
        <f aca="false">H91:H92*(1+Parâmetros!G11)*(1+Parâmetros!G12)</f>
        <v>0</v>
      </c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4" t="s">
        <v>185</v>
      </c>
      <c r="B92" s="55" t="s">
        <v>134</v>
      </c>
      <c r="C92" s="64" t="n">
        <v>0</v>
      </c>
      <c r="D92" s="64" t="n">
        <v>0</v>
      </c>
      <c r="E92" s="64" t="n">
        <v>0</v>
      </c>
      <c r="F92" s="64" t="n">
        <v>0</v>
      </c>
      <c r="G92" s="59" t="n">
        <f aca="false">(((D92*(1+Parâmetros!B11)*(1+Parâmetros!C11)*(1+Parâmetros!D11))+(E92*(1+Parâmetros!C11)*(1+Parâmetros!D11)+(F92*(1+Parâmetros!D11))))/3)*(1+Parâmetros!E11)*(1+Parâmetros!E12)</f>
        <v>0</v>
      </c>
      <c r="H92" s="59" t="n">
        <f aca="false">G92*(1+Parâmetros!F11)*(1+Parâmetros!F12)</f>
        <v>0</v>
      </c>
      <c r="I92" s="59" t="n">
        <f aca="false">H92*(1+Parâmetros!G11)*(1+Parâmetros!G12)</f>
        <v>0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4" t="s">
        <v>186</v>
      </c>
      <c r="B93" s="55" t="s">
        <v>136</v>
      </c>
      <c r="C93" s="64" t="n">
        <v>0</v>
      </c>
      <c r="D93" s="64" t="n">
        <v>0</v>
      </c>
      <c r="E93" s="64" t="n">
        <v>0</v>
      </c>
      <c r="F93" s="64" t="n">
        <v>0</v>
      </c>
      <c r="G93" s="59" t="n">
        <f aca="false">(((D93*(1+Parâmetros!B11)*(1+Parâmetros!C11)*(1+Parâmetros!D11))+(E93*(1+Parâmetros!C11)*(1+Parâmetros!D11)+(F93*(1+Parâmetros!D11))))/3)*(1+Parâmetros!E11)*(1+Parâmetros!E12)</f>
        <v>0</v>
      </c>
      <c r="H93" s="59" t="n">
        <f aca="false">G93*(1+Parâmetros!F11)*(1+Parâmetros!F12)</f>
        <v>0</v>
      </c>
      <c r="I93" s="59" t="n">
        <f aca="false">H93*(1+Parâmetros!G11)*(1+Parâmetros!G12)</f>
        <v>0</v>
      </c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71" customFormat="true" ht="12.75" hidden="false" customHeight="false" outlineLevel="0" collapsed="false">
      <c r="A94" s="49" t="s">
        <v>187</v>
      </c>
      <c r="B94" s="50" t="s">
        <v>188</v>
      </c>
      <c r="C94" s="51" t="n">
        <f aca="false">C95+C96</f>
        <v>0</v>
      </c>
      <c r="D94" s="51" t="n">
        <f aca="false">D95+D96</f>
        <v>0</v>
      </c>
      <c r="E94" s="51" t="n">
        <f aca="false">E95+E96</f>
        <v>0</v>
      </c>
      <c r="F94" s="51" t="n">
        <f aca="false">F95+F96</f>
        <v>0</v>
      </c>
      <c r="G94" s="51" t="n">
        <f aca="false">G95+G96</f>
        <v>0</v>
      </c>
      <c r="H94" s="51" t="n">
        <f aca="false">H95+H96</f>
        <v>0</v>
      </c>
      <c r="I94" s="51" t="n">
        <f aca="false">I95+I96</f>
        <v>0</v>
      </c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</row>
    <row r="95" customFormat="false" ht="12.75" hidden="false" customHeight="false" outlineLevel="0" collapsed="false">
      <c r="A95" s="54" t="s">
        <v>189</v>
      </c>
      <c r="B95" s="79" t="s">
        <v>190</v>
      </c>
      <c r="C95" s="64" t="n">
        <v>0</v>
      </c>
      <c r="D95" s="64" t="n">
        <v>0</v>
      </c>
      <c r="E95" s="64" t="n">
        <v>0</v>
      </c>
      <c r="F95" s="64" t="n">
        <v>0</v>
      </c>
      <c r="G95" s="59" t="n">
        <f aca="false">(((D95*(1+Parâmetros!B11)*(1+Parâmetros!C11)*(1+Parâmetros!D11))+(E95*(1+Parâmetros!C11)*(1+Parâmetros!D11)+(F95*(1+Parâmetros!D11))))/3)*(1+Parâmetros!E11)</f>
        <v>0</v>
      </c>
      <c r="H95" s="59" t="n">
        <f aca="false">G95*(1+Parâmetros!F11)</f>
        <v>0</v>
      </c>
      <c r="I95" s="59" t="n">
        <f aca="false">H95*(1+Parâmetros!G11)</f>
        <v>0</v>
      </c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4" t="s">
        <v>191</v>
      </c>
      <c r="B96" s="79" t="s">
        <v>192</v>
      </c>
      <c r="C96" s="64" t="n">
        <v>0</v>
      </c>
      <c r="D96" s="64" t="n">
        <v>0</v>
      </c>
      <c r="E96" s="64" t="n">
        <v>0</v>
      </c>
      <c r="F96" s="64" t="n">
        <v>0</v>
      </c>
      <c r="G96" s="59" t="n">
        <f aca="false">(((D96*(1+Parâmetros!B11)*(1+Parâmetros!C11)*(1+Parâmetros!D11))+(E96*(1+Parâmetros!C11)*(1+Parâmetros!D11)+(F96*(1+Parâmetros!D11))))/3)*(1+Parâmetros!E11)</f>
        <v>0</v>
      </c>
      <c r="H96" s="59" t="n">
        <f aca="false">G96*(1+Parâmetros!F11)</f>
        <v>0</v>
      </c>
      <c r="I96" s="59" t="n">
        <f aca="false">H96*(1+Parâmetros!G11)</f>
        <v>0</v>
      </c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81" customFormat="true" ht="18" hidden="false" customHeight="false" outlineLevel="0" collapsed="false">
      <c r="A97" s="80" t="s">
        <v>193</v>
      </c>
      <c r="B97" s="55" t="s">
        <v>194</v>
      </c>
      <c r="C97" s="64" t="n">
        <v>0</v>
      </c>
      <c r="D97" s="64" t="n">
        <v>0</v>
      </c>
      <c r="E97" s="64" t="n">
        <v>0</v>
      </c>
      <c r="F97" s="64" t="n">
        <v>0</v>
      </c>
      <c r="G97" s="59" t="n">
        <f aca="false">(((D97*(1+Parâmetros!B11)*(1+Parâmetros!C11)*(1+Parâmetros!D11))+(E97*(1+Parâmetros!C11)*(1+Parâmetros!D11)+(F97*(1+Parâmetros!D11))))/3)*(1+Parâmetros!E11)*(1+Parâmetros!E13)*(1+Parâmetros!E18)</f>
        <v>0</v>
      </c>
      <c r="H97" s="59" t="n">
        <f aca="false">G97*(1+Parâmetros!F11)*(1+Parâmetros!F13)*(1+Parâmetros!F18)</f>
        <v>0</v>
      </c>
      <c r="I97" s="59" t="n">
        <f aca="false">H97*(1+Parâmetros!G11)*(1+Parâmetros!G13)*(1+Parâmetros!G18)</f>
        <v>0</v>
      </c>
    </row>
    <row r="98" s="81" customFormat="true" ht="18" hidden="false" customHeight="false" outlineLevel="0" collapsed="false">
      <c r="A98" s="54" t="s">
        <v>195</v>
      </c>
      <c r="B98" s="55" t="s">
        <v>196</v>
      </c>
      <c r="C98" s="64" t="n">
        <v>0</v>
      </c>
      <c r="D98" s="64" t="n">
        <v>0</v>
      </c>
      <c r="E98" s="64" t="n">
        <v>0</v>
      </c>
      <c r="F98" s="64" t="n">
        <v>0</v>
      </c>
      <c r="G98" s="59" t="n">
        <f aca="false">(((D98*(1+Parâmetros!B11)*(1+Parâmetros!C11)*(1+Parâmetros!D11))+(E98*(1+Parâmetros!C11)*(1+Parâmetros!D11)+(F98*(1+Parâmetros!D11))))/3)*(1+Parâmetros!E11)</f>
        <v>0</v>
      </c>
      <c r="H98" s="59"/>
      <c r="I98" s="59"/>
    </row>
    <row r="99" s="77" customFormat="true" ht="30.75" hidden="false" customHeight="true" outlineLevel="0" collapsed="false">
      <c r="A99" s="49" t="s">
        <v>197</v>
      </c>
      <c r="B99" s="50" t="s">
        <v>198</v>
      </c>
      <c r="C99" s="51" t="n">
        <f aca="false">C100+C101+C102+C103</f>
        <v>-6494025.444</v>
      </c>
      <c r="D99" s="51" t="n">
        <f aca="false">D100+D101+D102+D103</f>
        <v>-7535227.496</v>
      </c>
      <c r="E99" s="51" t="n">
        <f aca="false">E100+E101+E102+E103</f>
        <v>-7069909.694</v>
      </c>
      <c r="F99" s="51" t="n">
        <f aca="false">F100+F101+F102+F103</f>
        <v>-7548000</v>
      </c>
      <c r="G99" s="51" t="n">
        <f aca="false">G100+G101+G102+G103</f>
        <v>-8449563.40067389</v>
      </c>
      <c r="H99" s="51" t="n">
        <f aca="false">H100+H101+H102+H103</f>
        <v>-8622708.99781293</v>
      </c>
      <c r="I99" s="51" t="n">
        <f aca="false">I100+I101+I102+I103</f>
        <v>-8840032.05542823</v>
      </c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</row>
    <row r="100" customFormat="false" ht="12.75" hidden="false" customHeight="false" outlineLevel="0" collapsed="false">
      <c r="A100" s="54" t="s">
        <v>199</v>
      </c>
      <c r="B100" s="55" t="s">
        <v>200</v>
      </c>
      <c r="C100" s="82" t="n">
        <v>0</v>
      </c>
      <c r="D100" s="82" t="n">
        <v>0</v>
      </c>
      <c r="E100" s="82" t="n">
        <v>0</v>
      </c>
      <c r="F100" s="82" t="n">
        <v>0</v>
      </c>
      <c r="G100" s="59" t="n">
        <f aca="false">(((D100*(1+Parâmetros!B11)*(1+Parâmetros!C11)*(1+Parâmetros!D11))+(E100*(1+Parâmetros!C11)*(1+Parâmetros!D11)+(F100*(1+Parâmetros!D11))))/3)*(1+Parâmetros!E11)</f>
        <v>0</v>
      </c>
      <c r="H100" s="59" t="n">
        <f aca="false">G100*(1+Parâmetros!F11)</f>
        <v>0</v>
      </c>
      <c r="I100" s="59" t="n">
        <f aca="false">H100*(1+Parâmetros!G11)</f>
        <v>0</v>
      </c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9" t="s">
        <v>201</v>
      </c>
      <c r="B101" s="50" t="s">
        <v>202</v>
      </c>
      <c r="C101" s="83" t="n">
        <f aca="false">-((C41+C44+C49+C52+C53+C54)*0.2)</f>
        <v>-6196448.624</v>
      </c>
      <c r="D101" s="83" t="n">
        <f aca="false">-((D41+D44+D49+D52+D53+D54)*0.2)</f>
        <v>-6945692.626</v>
      </c>
      <c r="E101" s="83" t="n">
        <f aca="false">-((E41+E44+E49+E52+E53+E54)*0.2)</f>
        <v>-6712323.964</v>
      </c>
      <c r="F101" s="83" t="n">
        <f aca="false">-((F41+F44+F49+F52+F53+F54)*0.2)</f>
        <v>-7098000</v>
      </c>
      <c r="G101" s="83" t="n">
        <f aca="false">-((G41+G44+G49+G52+G53+G54)*0.2)</f>
        <v>-7917349.95175672</v>
      </c>
      <c r="H101" s="83" t="n">
        <f aca="false">-((H41+H44+H49+H52+H53+H54)*0.2)</f>
        <v>-8069047.3469044</v>
      </c>
      <c r="I101" s="83" t="n">
        <f aca="false">-((I41+I44+I49+I52+I53+I54)*0.2)</f>
        <v>-8264832.96629935</v>
      </c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54" t="s">
        <v>203</v>
      </c>
      <c r="B102" s="55" t="s">
        <v>204</v>
      </c>
      <c r="C102" s="56" t="n">
        <v>-297576.82</v>
      </c>
      <c r="D102" s="56" t="n">
        <v>-589534.87</v>
      </c>
      <c r="E102" s="60" t="n">
        <v>-357585.73</v>
      </c>
      <c r="F102" s="56" t="n">
        <v>-450000</v>
      </c>
      <c r="G102" s="59" t="n">
        <f aca="false">(((D102*(1+Parâmetros!B11)*(1+Parâmetros!C11)*(1+Parâmetros!D11))+(E102*(1+Parâmetros!C11)*(1+Parâmetros!D11)+(F102*(1+Parâmetros!D11))))/3)*(1+Parâmetros!E11)</f>
        <v>-532213.448917168</v>
      </c>
      <c r="H102" s="59" t="n">
        <f aca="false">G102*(1+Parâmetros!F11)</f>
        <v>-553661.650908529</v>
      </c>
      <c r="I102" s="59" t="n">
        <f aca="false">H102*(1+Parâmetros!G11)</f>
        <v>-575199.089128871</v>
      </c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4" t="s">
        <v>205</v>
      </c>
      <c r="B103" s="55" t="s">
        <v>206</v>
      </c>
      <c r="C103" s="82" t="n">
        <v>0</v>
      </c>
      <c r="D103" s="82" t="n">
        <v>0</v>
      </c>
      <c r="E103" s="82" t="n">
        <v>0</v>
      </c>
      <c r="F103" s="82" t="n">
        <v>0</v>
      </c>
      <c r="G103" s="59" t="n">
        <f aca="false">(((D103*(1+Parâmetros!B11)*(1+Parâmetros!C11)*(1+Parâmetros!D11))+(E103*(1+Parâmetros!C11)*(1+Parâmetros!D11)+(F103*(1+Parâmetros!D11))))/3)*(1+Parâmetros!E11)</f>
        <v>0</v>
      </c>
      <c r="H103" s="59" t="n">
        <f aca="false">G103*(1+Parâmetros!F11)</f>
        <v>0</v>
      </c>
      <c r="I103" s="59" t="n">
        <f aca="false">H103*(1+Parâmetros!G11)</f>
        <v>0</v>
      </c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4"/>
      <c r="B104" s="85"/>
      <c r="C104" s="86"/>
      <c r="D104" s="86"/>
      <c r="E104" s="86"/>
      <c r="F104" s="86"/>
      <c r="G104" s="59"/>
      <c r="H104" s="59"/>
      <c r="I104" s="59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90" customFormat="true" ht="25.5" hidden="false" customHeight="true" outlineLevel="0" collapsed="false">
      <c r="A105" s="87"/>
      <c r="B105" s="88" t="s">
        <v>207</v>
      </c>
      <c r="C105" s="83" t="n">
        <f aca="false">C8+C78+C97+C98+C99</f>
        <v>54829438.266</v>
      </c>
      <c r="D105" s="83" t="n">
        <f aca="false">D8+D78+D97+D98+D99</f>
        <v>60195911.384</v>
      </c>
      <c r="E105" s="83" t="n">
        <f aca="false">E8+E78+E97+E98+E99</f>
        <v>64532522.856</v>
      </c>
      <c r="F105" s="83" t="n">
        <f aca="false">F8+F78+F97+F98+F99</f>
        <v>62723000</v>
      </c>
      <c r="G105" s="83" t="n">
        <f aca="false">G8+G78+G97+G98+G99</f>
        <v>70700567.2696505</v>
      </c>
      <c r="H105" s="83" t="n">
        <f aca="false">H8+H78+H97+H98+H99</f>
        <v>73005590.7787924</v>
      </c>
      <c r="I105" s="83" t="n">
        <f aca="false">I8+I78+I97+I98+I99</f>
        <v>75582300.3597891</v>
      </c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</row>
    <row r="106" customFormat="false" ht="12.75" hidden="false" customHeight="false" outlineLevel="0" collapsed="false">
      <c r="A106" s="91"/>
      <c r="B106" s="91"/>
      <c r="C106" s="92"/>
      <c r="D106" s="92"/>
      <c r="E106" s="92"/>
      <c r="F106" s="92"/>
      <c r="G106" s="93"/>
      <c r="H106" s="93"/>
      <c r="I106" s="9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94" t="str">
        <f aca="false">Parâmetros!A7</f>
        <v>Município de : Taquari</v>
      </c>
      <c r="B107" s="94"/>
      <c r="C107" s="94"/>
      <c r="D107" s="94"/>
      <c r="E107" s="94"/>
      <c r="F107" s="94"/>
      <c r="G107" s="94"/>
      <c r="H107" s="94"/>
      <c r="I107" s="94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95" t="str">
        <f aca="false">Parâmetros!A8</f>
        <v>LEI DE DIRETRIZES ORÇAMENTÁRIAS  PARA 2019</v>
      </c>
      <c r="B108" s="95"/>
      <c r="C108" s="95"/>
      <c r="D108" s="95"/>
      <c r="E108" s="95"/>
      <c r="F108" s="95"/>
      <c r="G108" s="95"/>
      <c r="H108" s="95"/>
      <c r="I108" s="95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27" t="s">
        <v>208</v>
      </c>
      <c r="B109" s="27"/>
      <c r="C109" s="27"/>
      <c r="D109" s="27"/>
      <c r="E109" s="27"/>
      <c r="F109" s="27"/>
      <c r="G109" s="27"/>
      <c r="H109" s="27"/>
      <c r="I109" s="27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91"/>
      <c r="B110" s="91"/>
      <c r="C110" s="92"/>
      <c r="D110" s="92"/>
      <c r="E110" s="92"/>
      <c r="F110" s="92"/>
      <c r="G110" s="93"/>
      <c r="H110" s="93"/>
      <c r="I110" s="31" t="s">
        <v>17</v>
      </c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39" customFormat="true" ht="15.75" hidden="false" customHeight="false" outlineLevel="0" collapsed="false">
      <c r="A111" s="96"/>
      <c r="B111" s="97" t="s">
        <v>18</v>
      </c>
      <c r="C111" s="98" t="s">
        <v>209</v>
      </c>
      <c r="D111" s="98" t="s">
        <v>209</v>
      </c>
      <c r="E111" s="98" t="s">
        <v>209</v>
      </c>
      <c r="F111" s="99" t="s">
        <v>210</v>
      </c>
      <c r="G111" s="99" t="s">
        <v>21</v>
      </c>
      <c r="H111" s="100" t="s">
        <v>21</v>
      </c>
      <c r="I111" s="101" t="s">
        <v>21</v>
      </c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</row>
    <row r="112" s="39" customFormat="true" ht="27.75" hidden="false" customHeight="true" outlineLevel="0" collapsed="false">
      <c r="A112" s="102"/>
      <c r="B112" s="103" t="s">
        <v>22</v>
      </c>
      <c r="C112" s="104" t="n">
        <f aca="false">C7</f>
        <v>2015</v>
      </c>
      <c r="D112" s="105" t="n">
        <f aca="false">C112+1</f>
        <v>2016</v>
      </c>
      <c r="E112" s="105" t="n">
        <f aca="false">D112+1</f>
        <v>2017</v>
      </c>
      <c r="F112" s="105" t="n">
        <f aca="false">E112+1</f>
        <v>2018</v>
      </c>
      <c r="G112" s="105" t="n">
        <f aca="false">F112+1</f>
        <v>2019</v>
      </c>
      <c r="H112" s="105" t="n">
        <f aca="false">G112+1</f>
        <v>2020</v>
      </c>
      <c r="I112" s="105" t="n">
        <f aca="false">H112+1</f>
        <v>2021</v>
      </c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</row>
    <row r="113" s="109" customFormat="true" ht="15.75" hidden="false" customHeight="false" outlineLevel="0" collapsed="false">
      <c r="A113" s="106" t="s">
        <v>211</v>
      </c>
      <c r="B113" s="107" t="s">
        <v>212</v>
      </c>
      <c r="C113" s="108" t="n">
        <f aca="false">C114+C119+C124</f>
        <v>45195993.15</v>
      </c>
      <c r="D113" s="108" t="n">
        <f aca="false">D114+D119+D124</f>
        <v>51455077.08</v>
      </c>
      <c r="E113" s="108" t="n">
        <f aca="false">E114+E119+E124</f>
        <v>50313087.25</v>
      </c>
      <c r="F113" s="108" t="n">
        <f aca="false">F114+F119+F124</f>
        <v>56000000</v>
      </c>
      <c r="G113" s="108" t="n">
        <f aca="false">G114+G119+G124</f>
        <v>61593020.456104</v>
      </c>
      <c r="H113" s="108" t="n">
        <f aca="false">H114+H119+H124</f>
        <v>64983011.3636917</v>
      </c>
      <c r="I113" s="108" t="n">
        <f aca="false">I114+I119+I124</f>
        <v>70224782.8161391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</row>
    <row r="114" s="109" customFormat="true" ht="15.75" hidden="false" customHeight="false" outlineLevel="0" collapsed="false">
      <c r="A114" s="106" t="s">
        <v>213</v>
      </c>
      <c r="B114" s="107" t="s">
        <v>214</v>
      </c>
      <c r="C114" s="108" t="n">
        <f aca="false">C115+C116+C117+C118</f>
        <v>26163528.54</v>
      </c>
      <c r="D114" s="108" t="n">
        <f aca="false">D115+D116+D117+D118</f>
        <v>29655076.77</v>
      </c>
      <c r="E114" s="108" t="n">
        <f aca="false">E115+E116+E117+E118</f>
        <v>27408655.84</v>
      </c>
      <c r="F114" s="108" t="n">
        <f aca="false">F115+F116+F117+F118</f>
        <v>29300000</v>
      </c>
      <c r="G114" s="108" t="n">
        <f aca="false">G115+G116+G117+G118</f>
        <v>32537822.6088431</v>
      </c>
      <c r="H114" s="108" t="n">
        <f aca="false">H115+H116+H117+H118</f>
        <v>32804911.7105319</v>
      </c>
      <c r="I114" s="108" t="n">
        <f aca="false">I115+I116+I117+I118</f>
        <v>33985126.4761667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</row>
    <row r="115" s="53" customFormat="true" ht="15" hidden="false" customHeight="false" outlineLevel="0" collapsed="false">
      <c r="A115" s="110" t="s">
        <v>213</v>
      </c>
      <c r="B115" s="111" t="s">
        <v>215</v>
      </c>
      <c r="C115" s="56" t="n">
        <v>25065975</v>
      </c>
      <c r="D115" s="56" t="n">
        <v>28499408.79</v>
      </c>
      <c r="E115" s="56" t="n">
        <v>26261358</v>
      </c>
      <c r="F115" s="56" t="n">
        <f aca="false">28100000</f>
        <v>28100000</v>
      </c>
      <c r="G115" s="59" t="n">
        <f aca="false">(((D115*(1+Parâmetros!B11)*(1+Parâmetros!C11)*(1+Parâmetros!D11))+(E115*(1+Parâmetros!C11)*(1+Parâmetros!D11)+(F115*(1+Parâmetros!D11))))/3)*(1+Parâmetros!E11)*(1+Parâmetros!E13)*(1+Parâmetros!E18)</f>
        <v>31219339.5126144</v>
      </c>
      <c r="H115" s="112" t="n">
        <f aca="false">G115*(1+Parâmetros!F11)*(1+Parâmetros!F13)*(1+Parâmetros!F18)</f>
        <v>31475605.7491719</v>
      </c>
      <c r="I115" s="112" t="n">
        <f aca="false">H115*(1+Parâmetros!G11)*(1+Parâmetros!G13)*(1+Parâmetros!G18)</f>
        <v>32607996.3798878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</row>
    <row r="116" s="53" customFormat="true" ht="15" hidden="false" customHeight="false" outlineLevel="0" collapsed="false">
      <c r="A116" s="110" t="s">
        <v>213</v>
      </c>
      <c r="B116" s="111" t="s">
        <v>216</v>
      </c>
      <c r="C116" s="56" t="n">
        <v>1097553.54</v>
      </c>
      <c r="D116" s="56" t="n">
        <v>1155667.98</v>
      </c>
      <c r="E116" s="56" t="n">
        <v>1147297.84</v>
      </c>
      <c r="F116" s="56" t="n">
        <v>1200000</v>
      </c>
      <c r="G116" s="59" t="n">
        <f aca="false">(((D116*(1+Parâmetros!B11)*(1+Parâmetros!C11)*(1+Parâmetros!D11))+(E116*(1+Parâmetros!C11)*(1+Parâmetros!D11)+(F116*(1+Parâmetros!D11))))/3)*(1+Parâmetros!E11)*(1+Parâmetros!E13)*(1+Parâmetros!E19)</f>
        <v>1318483.0962287</v>
      </c>
      <c r="H116" s="112" t="n">
        <f aca="false">G116*(1+Parâmetros!F11)*(1+Parâmetros!F13)*(1+Parâmetros!F19)</f>
        <v>1329305.96136006</v>
      </c>
      <c r="I116" s="112" t="n">
        <f aca="false">H116*(1+Parâmetros!G11)*(1+Parâmetros!G13)*(1+Parâmetros!G19)</f>
        <v>1377130.09627884</v>
      </c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</row>
    <row r="117" s="53" customFormat="true" ht="14.25" hidden="false" customHeight="true" outlineLevel="0" collapsed="false">
      <c r="A117" s="110" t="s">
        <v>213</v>
      </c>
      <c r="B117" s="111" t="s">
        <v>217</v>
      </c>
      <c r="C117" s="56"/>
      <c r="D117" s="56"/>
      <c r="E117" s="56"/>
      <c r="F117" s="56"/>
      <c r="G117" s="59" t="n">
        <f aca="false">(((D117*(1+Parâmetros!B11)*(1+Parâmetros!C11)*(1+Parâmetros!D11))+(E117*(1+Parâmetros!C11)*(1+Parâmetros!D11)+(F117*(1+Parâmetros!D11))))/3)*(1+Parâmetros!E11)*(1+Parâmetros!E13)*(1+Parâmetros!E18)</f>
        <v>0</v>
      </c>
      <c r="H117" s="112" t="n">
        <f aca="false">G117*(1+Parâmetros!F11)*(1+Parâmetros!F13)*(1+Parâmetros!F18)</f>
        <v>0</v>
      </c>
      <c r="I117" s="112" t="n">
        <f aca="false">H117*(1+Parâmetros!G11)*(1+Parâmetros!G13)*(1+Parâmetros!G18)</f>
        <v>0</v>
      </c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</row>
    <row r="118" s="115" customFormat="true" ht="14.25" hidden="false" customHeight="true" outlineLevel="0" collapsed="false">
      <c r="A118" s="110" t="s">
        <v>218</v>
      </c>
      <c r="B118" s="113" t="s">
        <v>219</v>
      </c>
      <c r="C118" s="56"/>
      <c r="D118" s="56"/>
      <c r="E118" s="56"/>
      <c r="F118" s="56"/>
      <c r="G118" s="59" t="n">
        <f aca="false">((D118+E118+F118)/3)*(1+Parâmetros!E11)</f>
        <v>0</v>
      </c>
      <c r="H118" s="112" t="n">
        <f aca="false">((E118+F118+G118)/3)*(1+Parâmetros!F11)</f>
        <v>0</v>
      </c>
      <c r="I118" s="112" t="n">
        <f aca="false">((F118+G118+H118)/3)*(1+Parâmetros!G11)</f>
        <v>0</v>
      </c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</row>
    <row r="119" s="116" customFormat="true" ht="15.75" hidden="false" customHeight="false" outlineLevel="0" collapsed="false">
      <c r="A119" s="106" t="s">
        <v>220</v>
      </c>
      <c r="B119" s="107" t="s">
        <v>221</v>
      </c>
      <c r="C119" s="108" t="n">
        <f aca="false">C120+C121+C122+C123</f>
        <v>0</v>
      </c>
      <c r="D119" s="108" t="n">
        <f aca="false">D120+D121+D122+D123</f>
        <v>0</v>
      </c>
      <c r="E119" s="108" t="n">
        <f aca="false">E120+E121+E122+E123</f>
        <v>0</v>
      </c>
      <c r="F119" s="108" t="n">
        <f aca="false">F120+F121+F122+F123</f>
        <v>0</v>
      </c>
      <c r="G119" s="108" t="n">
        <f aca="false">G120+G121+G122+G123</f>
        <v>0</v>
      </c>
      <c r="H119" s="108" t="n">
        <f aca="false">H120+H121+H122+H123</f>
        <v>0</v>
      </c>
      <c r="I119" s="108" t="n">
        <f aca="false">I120+I121+I122+I123</f>
        <v>0</v>
      </c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</row>
    <row r="120" customFormat="false" ht="15" hidden="false" customHeight="false" outlineLevel="0" collapsed="false">
      <c r="A120" s="110" t="s">
        <v>220</v>
      </c>
      <c r="B120" s="111" t="s">
        <v>222</v>
      </c>
      <c r="C120" s="56" t="n">
        <v>0</v>
      </c>
      <c r="D120" s="56" t="n">
        <v>0</v>
      </c>
      <c r="E120" s="56" t="n">
        <v>0</v>
      </c>
      <c r="F120" s="56" t="n">
        <v>0</v>
      </c>
      <c r="G120" s="59" t="n">
        <f aca="false">(((D120*(1+Parâmetros!B11)*(1+Parâmetros!C11)*(1+Parâmetros!D11))+(E120*(1+Parâmetros!C11)*(1+Parâmetros!D11)+(F120*(1+Parâmetros!D11))))/3)*(1+Parâmetros!E21)</f>
        <v>0</v>
      </c>
      <c r="H120" s="112" t="n">
        <f aca="false">G120*(1+Parâmetros!F21)</f>
        <v>0</v>
      </c>
      <c r="I120" s="112" t="n">
        <f aca="false">H120*(1+Parâmetros!G21)</f>
        <v>0</v>
      </c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10" t="s">
        <v>220</v>
      </c>
      <c r="B121" s="111" t="s">
        <v>223</v>
      </c>
      <c r="C121" s="56" t="n">
        <v>0</v>
      </c>
      <c r="D121" s="56" t="n">
        <v>0</v>
      </c>
      <c r="E121" s="56" t="n">
        <v>0</v>
      </c>
      <c r="F121" s="56" t="n">
        <v>0</v>
      </c>
      <c r="G121" s="59" t="n">
        <f aca="false">(((D121*(1+Parâmetros!B11)*(1+Parâmetros!C11)*(1+Parâmetros!D11))+(E121*(1+Parâmetros!C11)*(1+Parâmetros!D11)+(F121*(1+Parâmetros!D11))))/3)*(1+Parâmetros!E21)</f>
        <v>0</v>
      </c>
      <c r="H121" s="112" t="n">
        <f aca="false">G121*(1+Parâmetros!F21)</f>
        <v>0</v>
      </c>
      <c r="I121" s="112" t="n">
        <f aca="false">H121*(1+Parâmetros!G21)</f>
        <v>0</v>
      </c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10" t="s">
        <v>220</v>
      </c>
      <c r="B122" s="111" t="s">
        <v>224</v>
      </c>
      <c r="C122" s="56" t="n">
        <v>0</v>
      </c>
      <c r="D122" s="56" t="n">
        <v>0</v>
      </c>
      <c r="E122" s="56" t="n">
        <v>0</v>
      </c>
      <c r="F122" s="56" t="n">
        <v>0</v>
      </c>
      <c r="G122" s="59" t="n">
        <f aca="false">(((D122*(1+Parâmetros!B11)*(1+Parâmetros!C11)*(1+Parâmetros!D11))+(E122*(1+Parâmetros!C11)*(1+Parâmetros!D11)+(F122*(1+Parâmetros!D11))))/3)*(1+Parâmetros!E21)</f>
        <v>0</v>
      </c>
      <c r="H122" s="112" t="n">
        <f aca="false">G122*(1+Parâmetros!F21)</f>
        <v>0</v>
      </c>
      <c r="I122" s="112" t="n">
        <f aca="false">H122*(1+Parâmetros!G21)</f>
        <v>0</v>
      </c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10" t="s">
        <v>225</v>
      </c>
      <c r="B123" s="111" t="s">
        <v>226</v>
      </c>
      <c r="C123" s="56"/>
      <c r="D123" s="56"/>
      <c r="E123" s="56"/>
      <c r="F123" s="56"/>
      <c r="G123" s="59" t="n">
        <f aca="false">((D123+E123+F123)/3)*(1+Parâmetros!E11)</f>
        <v>0</v>
      </c>
      <c r="H123" s="59" t="n">
        <f aca="false">((E123+F123+G123)/3)*(1+Parâmetros!F11)</f>
        <v>0</v>
      </c>
      <c r="I123" s="59" t="n">
        <f aca="false">((F123+G123+H123)/3)*(1+Parâmetros!G11)</f>
        <v>0</v>
      </c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109" customFormat="true" ht="15.75" hidden="false" customHeight="false" outlineLevel="0" collapsed="false">
      <c r="A124" s="106" t="s">
        <v>227</v>
      </c>
      <c r="B124" s="107" t="s">
        <v>228</v>
      </c>
      <c r="C124" s="108" t="n">
        <f aca="false">C125+C126+C127+C128</f>
        <v>19032464.61</v>
      </c>
      <c r="D124" s="108" t="n">
        <f aca="false">D125+D126+D127+D128</f>
        <v>21800000.31</v>
      </c>
      <c r="E124" s="108" t="n">
        <f aca="false">E125+E126+E127+E128</f>
        <v>22904431.41</v>
      </c>
      <c r="F124" s="108" t="n">
        <f aca="false">F125+F126+F127+F128</f>
        <v>26700000</v>
      </c>
      <c r="G124" s="108" t="n">
        <f aca="false">G125+G126+G127+G128</f>
        <v>29055197.8472609</v>
      </c>
      <c r="H124" s="108" t="n">
        <f aca="false">H125+H126+H127+H128</f>
        <v>32178099.6531598</v>
      </c>
      <c r="I124" s="108" t="n">
        <f aca="false">I125+I126+I127+I128</f>
        <v>36239656.3399724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</row>
    <row r="125" s="53" customFormat="true" ht="15" hidden="false" customHeight="false" outlineLevel="0" collapsed="false">
      <c r="A125" s="110" t="s">
        <v>227</v>
      </c>
      <c r="B125" s="111" t="s">
        <v>229</v>
      </c>
      <c r="C125" s="56" t="n">
        <v>18802558.06</v>
      </c>
      <c r="D125" s="56" t="n">
        <v>21617437.41</v>
      </c>
      <c r="E125" s="56" t="n">
        <v>22679802.21</v>
      </c>
      <c r="F125" s="56" t="n">
        <f aca="false">26500000</f>
        <v>26500000</v>
      </c>
      <c r="G125" s="59" t="n">
        <f aca="false">(((D125*(1+Parâmetros!B11)*(1+Parâmetros!C11)*(1+Parâmetros!D11))+(E125*(1+Parâmetros!C11)*(1+Parâmetros!D11)+(F125*(1+Parâmetros!D11))))/3)*(1+Parâmetros!E11)*(1+Parâmetros!E14)</f>
        <v>28807783.797813</v>
      </c>
      <c r="H125" s="112" t="n">
        <f aca="false">G125*(1+Parâmetros!F11)*(1+Parâmetros!F14)</f>
        <v>31904093.123224</v>
      </c>
      <c r="I125" s="112" t="n">
        <f aca="false">H125*(1+Parâmetros!G11)*(1+Parâmetros!G14)</f>
        <v>35931064.3911994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</row>
    <row r="126" s="53" customFormat="true" ht="15" hidden="false" customHeight="false" outlineLevel="0" collapsed="false">
      <c r="A126" s="110" t="s">
        <v>227</v>
      </c>
      <c r="B126" s="111" t="s">
        <v>230</v>
      </c>
      <c r="C126" s="56" t="n">
        <v>229906.55</v>
      </c>
      <c r="D126" s="56" t="n">
        <v>182562.9</v>
      </c>
      <c r="E126" s="56" t="n">
        <v>224629.2</v>
      </c>
      <c r="F126" s="56" t="n">
        <v>200000</v>
      </c>
      <c r="G126" s="59" t="n">
        <f aca="false">(((D126*(1+Parâmetros!B11)*(1+Parâmetros!C11)*(1+Parâmetros!D11))+(E126*(1+Parâmetros!C11)*(1+Parâmetros!D11)+(F126*(1+Parâmetros!D11))))/3)*(1+Parâmetros!E11)*(1+Parâmetros!E14)</f>
        <v>247414.049447876</v>
      </c>
      <c r="H126" s="112" t="n">
        <f aca="false">G126*(1+Parâmetros!F11)*(1+Parâmetros!F14)</f>
        <v>274006.529935782</v>
      </c>
      <c r="I126" s="112" t="n">
        <f aca="false">H126*(1+Parâmetros!G11)*(1+Parâmetros!G14)</f>
        <v>308591.948773022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</row>
    <row r="127" s="53" customFormat="true" ht="15" hidden="false" customHeight="false" outlineLevel="0" collapsed="false">
      <c r="A127" s="110" t="s">
        <v>227</v>
      </c>
      <c r="B127" s="111" t="s">
        <v>231</v>
      </c>
      <c r="C127" s="56" t="n">
        <v>0</v>
      </c>
      <c r="D127" s="56" t="n">
        <v>0</v>
      </c>
      <c r="E127" s="56" t="n">
        <v>0</v>
      </c>
      <c r="F127" s="56" t="n">
        <v>0</v>
      </c>
      <c r="G127" s="59" t="n">
        <f aca="false">(((D127*(1+Parâmetros!B11)*(1+Parâmetros!C11)*(1+Parâmetros!D11))+(E127*(1+Parâmetros!C11)*(1+Parâmetros!D11)+(F127*(1+Parâmetros!D11))))/3)*(1+Parâmetros!E11)*(1+Parâmetros!E14)</f>
        <v>0</v>
      </c>
      <c r="H127" s="112" t="n">
        <f aca="false">G127*(1+Parâmetros!F11)*(1+Parâmetros!F14)</f>
        <v>0</v>
      </c>
      <c r="I127" s="112" t="n">
        <f aca="false">H127*(1+Parâmetros!G11)*(1+Parâmetros!G14)</f>
        <v>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</row>
    <row r="128" s="53" customFormat="true" ht="15.75" hidden="false" customHeight="false" outlineLevel="0" collapsed="false">
      <c r="A128" s="110" t="s">
        <v>232</v>
      </c>
      <c r="B128" s="111" t="s">
        <v>233</v>
      </c>
      <c r="C128" s="56"/>
      <c r="D128" s="56"/>
      <c r="E128" s="56"/>
      <c r="F128" s="56"/>
      <c r="G128" s="59" t="n">
        <f aca="false">((D128+E128+F128)/3)*(1+Parâmetros!E11)</f>
        <v>0</v>
      </c>
      <c r="H128" s="59" t="n">
        <f aca="false">((E128+F128+G128)/3)*(1+Parâmetros!F11)</f>
        <v>0</v>
      </c>
      <c r="I128" s="59" t="n">
        <f aca="false">((F128+G128+H128)/3)*(1+Parâmetros!G11)</f>
        <v>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</row>
    <row r="129" s="109" customFormat="true" ht="15.75" hidden="false" customHeight="false" outlineLevel="0" collapsed="false">
      <c r="A129" s="106" t="s">
        <v>234</v>
      </c>
      <c r="B129" s="107" t="s">
        <v>235</v>
      </c>
      <c r="C129" s="108" t="n">
        <f aca="false">C130+C135+C140</f>
        <v>6942320.28</v>
      </c>
      <c r="D129" s="108" t="n">
        <f aca="false">D130+D135+D140</f>
        <v>10344916.97</v>
      </c>
      <c r="E129" s="108" t="n">
        <f aca="false">E130+E135+E140</f>
        <v>5830903.45</v>
      </c>
      <c r="F129" s="108" t="n">
        <f aca="false">F130+F135+F140</f>
        <v>5360000</v>
      </c>
      <c r="G129" s="108" t="n">
        <f aca="false">G130+G135+G140</f>
        <v>8846474.05756085</v>
      </c>
      <c r="H129" s="108" t="n">
        <f aca="false">H130+H135+H140</f>
        <v>8966609.27834328</v>
      </c>
      <c r="I129" s="108" t="n">
        <f aca="false">I130+I135+I140</f>
        <v>10464032.1636767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</row>
    <row r="130" s="109" customFormat="true" ht="15.75" hidden="false" customHeight="false" outlineLevel="0" collapsed="false">
      <c r="A130" s="106" t="s">
        <v>236</v>
      </c>
      <c r="B130" s="107" t="s">
        <v>237</v>
      </c>
      <c r="C130" s="108" t="n">
        <f aca="false">C131+C132+C133+C134</f>
        <v>4718285.42</v>
      </c>
      <c r="D130" s="108" t="n">
        <f aca="false">D131+D132+D133+D134</f>
        <v>7510302.17</v>
      </c>
      <c r="E130" s="108" t="n">
        <f aca="false">E131+E132+E133+E134</f>
        <v>2427331.93</v>
      </c>
      <c r="F130" s="108" t="n">
        <f aca="false">F131+F132+F133+F134</f>
        <v>3760000</v>
      </c>
      <c r="G130" s="108" t="n">
        <f aca="false">G131+G132+G133+G134</f>
        <v>5858698.01800111</v>
      </c>
      <c r="H130" s="108" t="n">
        <f aca="false">H131+H132+H133+H134</f>
        <v>5858425.86438927</v>
      </c>
      <c r="I130" s="108" t="n">
        <f aca="false">I131+I132+I133+I134</f>
        <v>7234940.41491993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</row>
    <row r="131" s="53" customFormat="true" ht="15" hidden="false" customHeight="false" outlineLevel="0" collapsed="false">
      <c r="A131" s="110" t="s">
        <v>236</v>
      </c>
      <c r="B131" s="111" t="s">
        <v>238</v>
      </c>
      <c r="C131" s="56" t="n">
        <v>4687834.17</v>
      </c>
      <c r="D131" s="56" t="n">
        <v>7487098.15</v>
      </c>
      <c r="E131" s="56" t="n">
        <v>2421382.93</v>
      </c>
      <c r="F131" s="56" t="n">
        <v>3750000</v>
      </c>
      <c r="G131" s="59" t="n">
        <f aca="false">(((D131*(1+Parâmetros!B11)*(1+Parâmetros!C11)*(1+Parâmetros!D11))+(E131*(1+Parâmetros!C11)*(1+Parâmetros!D11)+(F131*(1+Parâmetros!D11))))/3)*(1+Parâmetros!E11)*(1+Parâmetros!E20)</f>
        <v>5841894.24376923</v>
      </c>
      <c r="H131" s="112" t="n">
        <f aca="false">G131*(1+Parâmetros!F11)*(1+Parâmetros!F20)</f>
        <v>5841622.87074172</v>
      </c>
      <c r="I131" s="112" t="n">
        <f aca="false">H131*(1+Parâmetros!G11)*(1+Parâmetros!G20)</f>
        <v>7214189.33593619</v>
      </c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</row>
    <row r="132" s="53" customFormat="true" ht="15" hidden="false" customHeight="false" outlineLevel="0" collapsed="false">
      <c r="A132" s="110" t="s">
        <v>236</v>
      </c>
      <c r="B132" s="111" t="s">
        <v>239</v>
      </c>
      <c r="C132" s="56" t="n">
        <v>30451.25</v>
      </c>
      <c r="D132" s="56" t="n">
        <v>23204.02</v>
      </c>
      <c r="E132" s="56" t="n">
        <v>5949</v>
      </c>
      <c r="F132" s="56" t="n">
        <v>10000</v>
      </c>
      <c r="G132" s="59" t="n">
        <f aca="false">(((D132*(1+Parâmetros!B11)*(1+Parâmetros!C11)*(1+Parâmetros!D11))+(E132*(1+Parâmetros!C11)*(1+Parâmetros!D11)+(F132*(1+Parâmetros!D11))))/3)*(1+Parâmetros!E11)*(1+Parâmetros!E20)</f>
        <v>16803.7742318784</v>
      </c>
      <c r="H132" s="112" t="n">
        <f aca="false">G132*(1+Parâmetros!F11)*(1+Parâmetros!F20)</f>
        <v>16802.9936475514</v>
      </c>
      <c r="I132" s="112" t="n">
        <f aca="false">H132*(1+Parâmetros!G11)*(1+Parâmetros!G20)</f>
        <v>20751.0789837375</v>
      </c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</row>
    <row r="133" s="53" customFormat="true" ht="15" hidden="false" customHeight="false" outlineLevel="0" collapsed="false">
      <c r="A133" s="110" t="s">
        <v>236</v>
      </c>
      <c r="B133" s="111" t="s">
        <v>240</v>
      </c>
      <c r="C133" s="56" t="n">
        <v>0</v>
      </c>
      <c r="D133" s="56" t="n">
        <v>0</v>
      </c>
      <c r="E133" s="56" t="n">
        <v>0</v>
      </c>
      <c r="F133" s="56" t="n">
        <v>0</v>
      </c>
      <c r="G133" s="59" t="n">
        <f aca="false">(((D133*(1+Parâmetros!B11)*(1+Parâmetros!C11)*(1+Parâmetros!D11))+(E133*(1+Parâmetros!C11)*(1+Parâmetros!D11)+(F133*(1+Parâmetros!D11))))/3)*(1+Parâmetros!E11)*(1+Parâmetros!E20)</f>
        <v>0</v>
      </c>
      <c r="H133" s="112" t="n">
        <f aca="false">G133*(1+Parâmetros!F11)*(1+Parâmetros!F20)</f>
        <v>0</v>
      </c>
      <c r="I133" s="112" t="n">
        <f aca="false">H133*(1+Parâmetros!G11)*(1+Parâmetros!G20)</f>
        <v>0</v>
      </c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</row>
    <row r="134" s="53" customFormat="true" ht="15.75" hidden="false" customHeight="false" outlineLevel="0" collapsed="false">
      <c r="A134" s="110" t="s">
        <v>241</v>
      </c>
      <c r="B134" s="111" t="s">
        <v>242</v>
      </c>
      <c r="C134" s="56"/>
      <c r="D134" s="56"/>
      <c r="E134" s="56"/>
      <c r="F134" s="56"/>
      <c r="G134" s="59" t="n">
        <f aca="false">((D134+E134+F134)/3)*(1+Parâmetros!E11)</f>
        <v>0</v>
      </c>
      <c r="H134" s="59" t="n">
        <f aca="false">((E134+F134+G134)/3)*(1+Parâmetros!F11)</f>
        <v>0</v>
      </c>
      <c r="I134" s="59" t="n">
        <f aca="false">((F134+G134+H134)/3)*(1+Parâmetros!G11)</f>
        <v>0</v>
      </c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</row>
    <row r="135" s="109" customFormat="true" ht="15.75" hidden="false" customHeight="false" outlineLevel="0" collapsed="false">
      <c r="A135" s="106" t="s">
        <v>243</v>
      </c>
      <c r="B135" s="107" t="s">
        <v>244</v>
      </c>
      <c r="C135" s="108" t="n">
        <f aca="false">C136+C137+C138+C139</f>
        <v>0</v>
      </c>
      <c r="D135" s="108" t="n">
        <f aca="false">D136+D137+D138+D139</f>
        <v>0</v>
      </c>
      <c r="E135" s="108" t="n">
        <f aca="false">E136+E137+E138+E139</f>
        <v>0</v>
      </c>
      <c r="F135" s="108" t="n">
        <f aca="false">F136+F137+F138+F139</f>
        <v>0</v>
      </c>
      <c r="G135" s="108" t="n">
        <f aca="false">G136+G137+G138+G139</f>
        <v>0</v>
      </c>
      <c r="H135" s="108" t="n">
        <f aca="false">H136+H137+H138+H139</f>
        <v>0</v>
      </c>
      <c r="I135" s="108" t="n">
        <f aca="false">I136+I137+I138+I139</f>
        <v>0</v>
      </c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</row>
    <row r="136" customFormat="false" ht="15" hidden="false" customHeight="false" outlineLevel="0" collapsed="false">
      <c r="A136" s="110" t="s">
        <v>245</v>
      </c>
      <c r="B136" s="113" t="s">
        <v>246</v>
      </c>
      <c r="C136" s="56" t="n">
        <v>0</v>
      </c>
      <c r="D136" s="56" t="n">
        <v>0</v>
      </c>
      <c r="E136" s="56" t="n">
        <v>0</v>
      </c>
      <c r="F136" s="56" t="n">
        <v>0</v>
      </c>
      <c r="G136" s="59" t="n">
        <f aca="false">(((D136*(1+Parâmetros!B11)*(1+Parâmetros!C11)*(1+Parâmetros!D11))+(E136*(1+Parâmetros!C11)*(1+Parâmetros!D11)+(F136*(1+Parâmetros!D11))))/3)*(1+Parâmetros!E11)</f>
        <v>0</v>
      </c>
      <c r="H136" s="112" t="n">
        <f aca="false">G136*(1+Parâmetros!F11)</f>
        <v>0</v>
      </c>
      <c r="I136" s="112" t="n">
        <f aca="false">H136*(1+Parâmetros!G11)</f>
        <v>0</v>
      </c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10" t="s">
        <v>247</v>
      </c>
      <c r="B137" s="113" t="s">
        <v>248</v>
      </c>
      <c r="C137" s="56" t="n">
        <v>0</v>
      </c>
      <c r="D137" s="56" t="n">
        <v>0</v>
      </c>
      <c r="E137" s="56" t="n">
        <v>0</v>
      </c>
      <c r="F137" s="56" t="n">
        <v>0</v>
      </c>
      <c r="G137" s="59" t="n">
        <f aca="false">(((D137*(1+Parâmetros!B11)*(1+Parâmetros!C11)*(1+Parâmetros!D11))+(E137*(1+Parâmetros!C11)*(1+Parâmetros!D11)+(F137*(1+Parâmetros!D11))))/3)*(1+Parâmetros!E11)</f>
        <v>0</v>
      </c>
      <c r="H137" s="112" t="n">
        <f aca="false">G137*(1+Parâmetros!F11)</f>
        <v>0</v>
      </c>
      <c r="I137" s="112" t="n">
        <f aca="false">H137*(1+Parâmetros!G11)</f>
        <v>0</v>
      </c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10" t="s">
        <v>247</v>
      </c>
      <c r="B138" s="113" t="s">
        <v>249</v>
      </c>
      <c r="C138" s="56" t="n">
        <v>0</v>
      </c>
      <c r="D138" s="56" t="n">
        <v>0</v>
      </c>
      <c r="E138" s="56" t="n">
        <v>0</v>
      </c>
      <c r="F138" s="56" t="n">
        <v>0</v>
      </c>
      <c r="G138" s="59" t="n">
        <f aca="false">(((D138*(1+Parâmetros!B11)*(1+Parâmetros!C11)*(1+Parâmetros!D11))+(E138*(1+Parâmetros!C11)*(1+Parâmetros!D11)+(F138*(1+Parâmetros!D11))))/3)*(1+Parâmetros!E11)</f>
        <v>0</v>
      </c>
      <c r="H138" s="112" t="n">
        <f aca="false">G138*(1+Parâmetros!F11)</f>
        <v>0</v>
      </c>
      <c r="I138" s="112" t="n">
        <f aca="false">H138*(1+Parâmetros!G11)</f>
        <v>0</v>
      </c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10" t="s">
        <v>250</v>
      </c>
      <c r="B139" s="113" t="s">
        <v>251</v>
      </c>
      <c r="C139" s="56"/>
      <c r="D139" s="56"/>
      <c r="E139" s="56"/>
      <c r="F139" s="56"/>
      <c r="G139" s="59" t="n">
        <f aca="false">((D139+E139+F139)/3)*(1+Parâmetros!E11)</f>
        <v>0</v>
      </c>
      <c r="H139" s="59" t="n">
        <f aca="false">((E139+F139+G139)/3)*(1+Parâmetros!F11)</f>
        <v>0</v>
      </c>
      <c r="I139" s="59" t="n">
        <f aca="false">((F139+G139+H139)/3)*(1+Parâmetros!G11)</f>
        <v>0</v>
      </c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109" customFormat="true" ht="15.75" hidden="false" customHeight="false" outlineLevel="0" collapsed="false">
      <c r="A140" s="106" t="s">
        <v>252</v>
      </c>
      <c r="B140" s="107" t="s">
        <v>253</v>
      </c>
      <c r="C140" s="108" t="n">
        <f aca="false">C141+C142+C143+C144</f>
        <v>2224034.86</v>
      </c>
      <c r="D140" s="108" t="n">
        <f aca="false">D141+D142+D143+D144</f>
        <v>2834614.8</v>
      </c>
      <c r="E140" s="108" t="n">
        <f aca="false">E141+E142+E143+E144</f>
        <v>3403571.52</v>
      </c>
      <c r="F140" s="108" t="n">
        <f aca="false">F141+F142+F143+F144</f>
        <v>1600000</v>
      </c>
      <c r="G140" s="108" t="n">
        <f aca="false">G141+G142+G143+G144</f>
        <v>2987776.03955975</v>
      </c>
      <c r="H140" s="108" t="n">
        <f aca="false">H141+H142+H143+H144</f>
        <v>3108183.41395401</v>
      </c>
      <c r="I140" s="108" t="n">
        <f aca="false">I141+I142+I143+I144</f>
        <v>3229091.74875682</v>
      </c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</row>
    <row r="141" s="53" customFormat="true" ht="15" hidden="false" customHeight="false" outlineLevel="0" collapsed="false">
      <c r="A141" s="110" t="s">
        <v>252</v>
      </c>
      <c r="B141" s="113" t="s">
        <v>254</v>
      </c>
      <c r="C141" s="56" t="n">
        <v>2224034.86</v>
      </c>
      <c r="D141" s="56" t="n">
        <v>2834614.8</v>
      </c>
      <c r="E141" s="56" t="n">
        <v>3403571.52</v>
      </c>
      <c r="F141" s="56" t="n">
        <v>1600000</v>
      </c>
      <c r="G141" s="59" t="n">
        <f aca="false">(((D141*(1+Parâmetros!B11)*(1+Parâmetros!C11)*(1+Parâmetros!D11))+(E141*(1+Parâmetros!C11)*(1+Parâmetros!D11)+(F141*(1+Parâmetros!D11))))/3)*(1+Parâmetros!E11)</f>
        <v>2987776.03955975</v>
      </c>
      <c r="H141" s="112" t="n">
        <f aca="false">G141*(1+Parâmetros!F11)</f>
        <v>3108183.41395401</v>
      </c>
      <c r="I141" s="112" t="n">
        <f aca="false">H141*(1+Parâmetros!G11)</f>
        <v>3229091.74875682</v>
      </c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</row>
    <row r="142" s="53" customFormat="true" ht="15" hidden="false" customHeight="false" outlineLevel="0" collapsed="false">
      <c r="A142" s="110" t="s">
        <v>252</v>
      </c>
      <c r="B142" s="113" t="s">
        <v>255</v>
      </c>
      <c r="C142" s="56" t="n">
        <v>0</v>
      </c>
      <c r="D142" s="56" t="n">
        <v>0</v>
      </c>
      <c r="E142" s="56" t="n">
        <v>0</v>
      </c>
      <c r="F142" s="56" t="n">
        <v>0</v>
      </c>
      <c r="G142" s="59" t="n">
        <f aca="false">(((D142*(1+Parâmetros!B11)*(1+Parâmetros!C11)*(1+Parâmetros!D11))+(E142*(1+Parâmetros!C11)*(1+Parâmetros!D11)+(F142*(1+Parâmetros!D11))))/3)*(1+Parâmetros!E11)</f>
        <v>0</v>
      </c>
      <c r="H142" s="112" t="n">
        <f aca="false">G142*(1+Parâmetros!F11)</f>
        <v>0</v>
      </c>
      <c r="I142" s="112" t="n">
        <f aca="false">H142*(1+Parâmetros!G11)</f>
        <v>0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</row>
    <row r="143" s="53" customFormat="true" ht="15" hidden="false" customHeight="false" outlineLevel="0" collapsed="false">
      <c r="A143" s="110" t="s">
        <v>252</v>
      </c>
      <c r="B143" s="113" t="s">
        <v>256</v>
      </c>
      <c r="C143" s="56" t="n">
        <v>0</v>
      </c>
      <c r="D143" s="56" t="n">
        <v>0</v>
      </c>
      <c r="E143" s="56" t="n">
        <v>0</v>
      </c>
      <c r="F143" s="56" t="n">
        <v>0</v>
      </c>
      <c r="G143" s="59" t="n">
        <f aca="false">(((D143*(1+Parâmetros!B11)*(1+Parâmetros!C11)*(1+Parâmetros!D11))+(E143*(1+Parâmetros!C11)*(1+Parâmetros!D11)+(F143*(1+Parâmetros!D11))))/3)*(1+Parâmetros!E11)</f>
        <v>0</v>
      </c>
      <c r="H143" s="112" t="n">
        <f aca="false">G143*(1+Parâmetros!F11)</f>
        <v>0</v>
      </c>
      <c r="I143" s="112" t="n">
        <f aca="false">H143*(1+Parâmetros!G11)</f>
        <v>0</v>
      </c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</row>
    <row r="144" s="53" customFormat="true" ht="15.75" hidden="false" customHeight="false" outlineLevel="0" collapsed="false">
      <c r="A144" s="110" t="s">
        <v>257</v>
      </c>
      <c r="B144" s="113" t="s">
        <v>258</v>
      </c>
      <c r="C144" s="56"/>
      <c r="D144" s="56"/>
      <c r="E144" s="56"/>
      <c r="F144" s="56"/>
      <c r="G144" s="59" t="n">
        <f aca="false">((D144+E144+F144)/3)*(1+Parâmetros!E11)</f>
        <v>0</v>
      </c>
      <c r="H144" s="59" t="n">
        <f aca="false">((E144+F144+G144)/3)*(1+Parâmetros!F11)</f>
        <v>0</v>
      </c>
      <c r="I144" s="59" t="n">
        <f aca="false">((F144+G144+H144)/3)*(1+Parâmetros!G11)</f>
        <v>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</row>
    <row r="145" s="53" customFormat="true" ht="15" hidden="false" customHeight="false" outlineLevel="0" collapsed="false">
      <c r="A145" s="110" t="s">
        <v>259</v>
      </c>
      <c r="B145" s="113" t="s">
        <v>260</v>
      </c>
      <c r="C145" s="117"/>
      <c r="D145" s="117"/>
      <c r="E145" s="117"/>
      <c r="F145" s="117"/>
      <c r="G145" s="112" t="n">
        <f aca="false">((G105-G17-G28-G72-G95-G97)-(G115+G116+G120+G121+G125+G126+G131+G132+G136+G137+G138+G141+G142+G118+G123+G128+G134+G139+G144))</f>
        <v>261072.755985618</v>
      </c>
      <c r="H145" s="112" t="n">
        <f aca="false">((H105-H17-H28-H72-H95-H97)-(H115+H116+H120+H121+H125+H126+H131+H132+H136+H137+H138+H141+H142+H118+H123+H128+H134+H139+H144))</f>
        <v>-944029.863242611</v>
      </c>
      <c r="I145" s="112" t="n">
        <f aca="false">((I105-I17-I28-I72-I95-I97)-(I115+I116+I120+I121+I125+I126+I131+I132+I136+I137+I138+I141+I142+I118+I123+I128+I134+I139+I144))</f>
        <v>-5106514.62002668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</row>
    <row r="146" customFormat="false" ht="15" hidden="false" customHeight="false" outlineLevel="0" collapsed="false">
      <c r="A146" s="110" t="s">
        <v>261</v>
      </c>
      <c r="B146" s="111" t="s">
        <v>262</v>
      </c>
      <c r="C146" s="117"/>
      <c r="D146" s="117"/>
      <c r="E146" s="117"/>
      <c r="F146" s="117"/>
      <c r="G146" s="112" t="n">
        <f aca="false">G17+G28+G72+G95+G97-G117-G122-G127-G133-G143</f>
        <v>0</v>
      </c>
      <c r="H146" s="112" t="n">
        <f aca="false">H17+H28+H72+H95+H97-H117-H122-H127-H133-H143</f>
        <v>0</v>
      </c>
      <c r="I146" s="112" t="n">
        <f aca="false">I17+I28+I72+I95+I97-I117-I122-I127-I133-I143</f>
        <v>0</v>
      </c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90" customFormat="true" ht="29.25" hidden="false" customHeight="true" outlineLevel="0" collapsed="false">
      <c r="A147" s="118"/>
      <c r="B147" s="119" t="s">
        <v>263</v>
      </c>
      <c r="C147" s="120" t="n">
        <f aca="false">C113+C129</f>
        <v>52138313.43</v>
      </c>
      <c r="D147" s="120" t="n">
        <f aca="false">D113+D129</f>
        <v>61799994.05</v>
      </c>
      <c r="E147" s="120" t="n">
        <f aca="false">E113+E129</f>
        <v>56143990.7</v>
      </c>
      <c r="F147" s="120" t="n">
        <f aca="false">F113+F129</f>
        <v>61360000</v>
      </c>
      <c r="G147" s="120" t="n">
        <f aca="false">G113+G129+G145+G146</f>
        <v>70700567.2696505</v>
      </c>
      <c r="H147" s="120" t="n">
        <f aca="false">H113+H129+H145+H146</f>
        <v>73005590.7787924</v>
      </c>
      <c r="I147" s="120" t="n">
        <f aca="false">I113+I129+I145+I146</f>
        <v>75582300.3597891</v>
      </c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</row>
    <row r="148" s="39" customFormat="true" ht="17.45" hidden="true" customHeight="true" outlineLevel="0" collapsed="false">
      <c r="A148" s="121"/>
      <c r="B148" s="122" t="s">
        <v>264</v>
      </c>
      <c r="C148" s="123"/>
      <c r="D148" s="124"/>
      <c r="E148" s="124"/>
      <c r="F148" s="124"/>
      <c r="G148" s="124"/>
      <c r="H148" s="124"/>
      <c r="I148" s="124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</row>
    <row r="149" s="39" customFormat="true" ht="17.45" hidden="true" customHeight="true" outlineLevel="0" collapsed="false">
      <c r="A149" s="125"/>
      <c r="B149" s="126" t="s">
        <v>265</v>
      </c>
      <c r="C149" s="127" t="s">
        <v>266</v>
      </c>
      <c r="D149" s="127" t="e">
        <f aca="false">IF(#REF!&gt;0,"REALIZADO","PROJETADO")</f>
        <v>#REF!</v>
      </c>
      <c r="E149" s="127" t="e">
        <f aca="false">IF(#REF!&gt;0,"REALIZADO","PROJETADO")</f>
        <v>#REF!</v>
      </c>
      <c r="F149" s="127" t="e">
        <f aca="false">IF(#REF!&gt;0,"REALIZADO","PROJETADO")</f>
        <v>#REF!</v>
      </c>
      <c r="G149" s="127" t="s">
        <v>21</v>
      </c>
      <c r="H149" s="127"/>
      <c r="I149" s="127" t="s">
        <v>21</v>
      </c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</row>
    <row r="150" s="39" customFormat="true" ht="17.25" hidden="true" customHeight="true" outlineLevel="0" collapsed="false">
      <c r="A150" s="125"/>
      <c r="B150" s="128" t="s">
        <v>267</v>
      </c>
      <c r="C150" s="129" t="n">
        <v>1999</v>
      </c>
      <c r="D150" s="129" t="n">
        <v>2000</v>
      </c>
      <c r="E150" s="129" t="n">
        <v>2001</v>
      </c>
      <c r="F150" s="129" t="n">
        <v>2002</v>
      </c>
      <c r="G150" s="129" t="n">
        <v>2003</v>
      </c>
      <c r="H150" s="129"/>
      <c r="I150" s="129" t="n">
        <v>2004</v>
      </c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</row>
    <row r="151" s="39" customFormat="true" ht="17.45" hidden="true" customHeight="true" outlineLevel="0" collapsed="false">
      <c r="A151" s="125"/>
      <c r="B151" s="122"/>
      <c r="C151" s="130"/>
      <c r="D151" s="130"/>
      <c r="E151" s="130"/>
      <c r="F151" s="130"/>
      <c r="G151" s="130"/>
      <c r="H151" s="130"/>
      <c r="I151" s="130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</row>
    <row r="152" s="39" customFormat="true" ht="16.5" hidden="true" customHeight="false" outlineLevel="0" collapsed="false">
      <c r="A152" s="125"/>
      <c r="B152" s="122" t="s">
        <v>268</v>
      </c>
      <c r="C152" s="131" t="e">
        <f aca="false">C8-#REF!-C14+C156-#REF!</f>
        <v>#REF!</v>
      </c>
      <c r="D152" s="131" t="e">
        <f aca="false">D8-#REF!-D14+D156-#REF!</f>
        <v>#REF!</v>
      </c>
      <c r="E152" s="131" t="e">
        <f aca="false">E8-#REF!-E14+E156-#REF!</f>
        <v>#REF!</v>
      </c>
      <c r="F152" s="131" t="e">
        <f aca="false">F8-#REF!-F14+F156-#REF!</f>
        <v>#REF!</v>
      </c>
      <c r="G152" s="131" t="e">
        <f aca="false">G8-#REF!-G14+G156-#REF!</f>
        <v>#REF!</v>
      </c>
      <c r="H152" s="131"/>
      <c r="I152" s="131" t="e">
        <f aca="false">I8-#REF!-I14+I156-#REF!</f>
        <v>#REF!</v>
      </c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</row>
    <row r="153" s="39" customFormat="true" ht="16.5" hidden="true" customHeight="false" outlineLevel="0" collapsed="false">
      <c r="A153" s="125"/>
      <c r="B153" s="122" t="s">
        <v>269</v>
      </c>
      <c r="C153" s="131" t="n">
        <f aca="false">C9</f>
        <v>5905871.55</v>
      </c>
      <c r="D153" s="131" t="n">
        <f aca="false">D9</f>
        <v>7928029.55</v>
      </c>
      <c r="E153" s="131" t="n">
        <f aca="false">E9</f>
        <v>8910193.21</v>
      </c>
      <c r="F153" s="131" t="n">
        <f aca="false">F9</f>
        <v>8667000</v>
      </c>
      <c r="G153" s="131" t="n">
        <f aca="false">G9</f>
        <v>10643362.1975978</v>
      </c>
      <c r="H153" s="131"/>
      <c r="I153" s="131" t="n">
        <f aca="false">I9</f>
        <v>12097315.8381124</v>
      </c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</row>
    <row r="154" s="39" customFormat="true" ht="16.5" hidden="true" customHeight="false" outlineLevel="0" collapsed="false">
      <c r="A154" s="125"/>
      <c r="B154" s="122" t="s">
        <v>270</v>
      </c>
      <c r="C154" s="131" t="e">
        <f aca="false">C19+C20+C21+#REF!+#REF!+#REF!+#REF!</f>
        <v>#REF!</v>
      </c>
      <c r="D154" s="131" t="e">
        <f aca="false">D19+D20+D21+#REF!+#REF!+#REF!+#REF!</f>
        <v>#REF!</v>
      </c>
      <c r="E154" s="131" t="e">
        <f aca="false">E19+E20+E21+#REF!+#REF!+#REF!+#REF!</f>
        <v>#REF!</v>
      </c>
      <c r="F154" s="131" t="e">
        <f aca="false">F19+F20+F21+#REF!+#REF!+#REF!+#REF!</f>
        <v>#REF!</v>
      </c>
      <c r="G154" s="131" t="e">
        <f aca="false">G19+G20+G21+#REF!+#REF!+#REF!+#REF!</f>
        <v>#REF!</v>
      </c>
      <c r="H154" s="131"/>
      <c r="I154" s="131" t="e">
        <f aca="false">I19+I20+I21+#REF!+#REF!+#REF!+#REF!</f>
        <v>#REF!</v>
      </c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</row>
    <row r="155" s="39" customFormat="true" ht="16.5" hidden="true" customHeight="false" outlineLevel="0" collapsed="false">
      <c r="A155" s="125"/>
      <c r="B155" s="122" t="s">
        <v>271</v>
      </c>
      <c r="C155" s="131" t="e">
        <f aca="false">#REF!</f>
        <v>#REF!</v>
      </c>
      <c r="D155" s="131" t="e">
        <f aca="false">#REF!</f>
        <v>#REF!</v>
      </c>
      <c r="E155" s="131" t="e">
        <f aca="false">#REF!</f>
        <v>#REF!</v>
      </c>
      <c r="F155" s="131" t="e">
        <f aca="false">#REF!</f>
        <v>#REF!</v>
      </c>
      <c r="G155" s="131" t="e">
        <f aca="false">#REF!</f>
        <v>#REF!</v>
      </c>
      <c r="H155" s="131"/>
      <c r="I155" s="131" t="e">
        <f aca="false">#REF!</f>
        <v>#REF!</v>
      </c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</row>
    <row r="156" s="39" customFormat="true" ht="16.5" hidden="true" customHeight="false" outlineLevel="0" collapsed="false">
      <c r="A156" s="125"/>
      <c r="B156" s="122" t="s">
        <v>272</v>
      </c>
      <c r="C156" s="131" t="e">
        <f aca="false">#REF!-#REF!</f>
        <v>#REF!</v>
      </c>
      <c r="D156" s="131" t="e">
        <f aca="false">#REF!-#REF!</f>
        <v>#REF!</v>
      </c>
      <c r="E156" s="131" t="e">
        <f aca="false">#REF!-#REF!</f>
        <v>#REF!</v>
      </c>
      <c r="F156" s="131" t="e">
        <f aca="false">#REF!-#REF!</f>
        <v>#REF!</v>
      </c>
      <c r="G156" s="131" t="e">
        <f aca="false">#REF!-#REF!</f>
        <v>#REF!</v>
      </c>
      <c r="H156" s="131"/>
      <c r="I156" s="131" t="e">
        <f aca="false">#REF!-#REF!</f>
        <v>#REF!</v>
      </c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</row>
    <row r="157" s="39" customFormat="true" ht="16.5" hidden="true" customHeight="false" outlineLevel="0" collapsed="false">
      <c r="A157" s="125"/>
      <c r="B157" s="122" t="s">
        <v>273</v>
      </c>
      <c r="C157" s="131" t="e">
        <f aca="false">#REF!</f>
        <v>#REF!</v>
      </c>
      <c r="D157" s="131" t="e">
        <f aca="false">#REF!</f>
        <v>#REF!</v>
      </c>
      <c r="E157" s="131" t="e">
        <f aca="false">#REF!</f>
        <v>#REF!</v>
      </c>
      <c r="F157" s="131" t="e">
        <f aca="false">#REF!</f>
        <v>#REF!</v>
      </c>
      <c r="G157" s="131" t="e">
        <f aca="false">#REF!</f>
        <v>#REF!</v>
      </c>
      <c r="H157" s="131"/>
      <c r="I157" s="131" t="e">
        <f aca="false">#REF!</f>
        <v>#REF!</v>
      </c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</row>
    <row r="158" s="39" customFormat="true" ht="16.5" hidden="true" customHeight="false" outlineLevel="0" collapsed="false">
      <c r="A158" s="125"/>
      <c r="B158" s="122" t="s">
        <v>274</v>
      </c>
      <c r="C158" s="131" t="e">
        <f aca="false">#REF!</f>
        <v>#REF!</v>
      </c>
      <c r="D158" s="131" t="e">
        <f aca="false">#REF!</f>
        <v>#REF!</v>
      </c>
      <c r="E158" s="131" t="e">
        <f aca="false">#REF!</f>
        <v>#REF!</v>
      </c>
      <c r="F158" s="131" t="e">
        <f aca="false">#REF!</f>
        <v>#REF!</v>
      </c>
      <c r="G158" s="131" t="e">
        <f aca="false">#REF!</f>
        <v>#REF!</v>
      </c>
      <c r="H158" s="131"/>
      <c r="I158" s="131" t="e">
        <f aca="false">#REF!</f>
        <v>#REF!</v>
      </c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</row>
    <row r="159" s="39" customFormat="true" ht="16.5" hidden="true" customHeight="false" outlineLevel="0" collapsed="false">
      <c r="A159" s="125"/>
      <c r="B159" s="122" t="s">
        <v>275</v>
      </c>
      <c r="C159" s="131" t="e">
        <f aca="false">#REF!</f>
        <v>#REF!</v>
      </c>
      <c r="D159" s="131" t="e">
        <f aca="false">#REF!</f>
        <v>#REF!</v>
      </c>
      <c r="E159" s="131" t="e">
        <f aca="false">#REF!</f>
        <v>#REF!</v>
      </c>
      <c r="F159" s="131" t="e">
        <f aca="false">#REF!</f>
        <v>#REF!</v>
      </c>
      <c r="G159" s="131" t="e">
        <f aca="false">#REF!</f>
        <v>#REF!</v>
      </c>
      <c r="H159" s="131"/>
      <c r="I159" s="131" t="e">
        <f aca="false">#REF!</f>
        <v>#REF!</v>
      </c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</row>
    <row r="160" s="39" customFormat="true" ht="16.5" hidden="true" customHeight="false" outlineLevel="0" collapsed="false">
      <c r="A160" s="125"/>
      <c r="B160" s="122" t="s">
        <v>276</v>
      </c>
      <c r="C160" s="131" t="e">
        <f aca="false">#REF!</f>
        <v>#REF!</v>
      </c>
      <c r="D160" s="131" t="e">
        <f aca="false">#REF!</f>
        <v>#REF!</v>
      </c>
      <c r="E160" s="131" t="e">
        <f aca="false">#REF!</f>
        <v>#REF!</v>
      </c>
      <c r="F160" s="131" t="e">
        <f aca="false">#REF!</f>
        <v>#REF!</v>
      </c>
      <c r="G160" s="131" t="e">
        <f aca="false">#REF!</f>
        <v>#REF!</v>
      </c>
      <c r="H160" s="131"/>
      <c r="I160" s="131" t="e">
        <f aca="false">#REF!</f>
        <v>#REF!</v>
      </c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</row>
    <row r="161" s="39" customFormat="true" ht="16.5" hidden="true" customHeight="false" outlineLevel="0" collapsed="false">
      <c r="A161" s="125"/>
      <c r="B161" s="122" t="s">
        <v>277</v>
      </c>
      <c r="C161" s="131" t="e">
        <f aca="false">#REF!+#REF!+C136+C137+C140+#REF!+C146+C147+C119+#REF!</f>
        <v>#REF!</v>
      </c>
      <c r="D161" s="131" t="e">
        <f aca="false">#REF!+#REF!+D136+D137+D140+#REF!+D146+D147+D119+#REF!</f>
        <v>#REF!</v>
      </c>
      <c r="E161" s="131" t="e">
        <f aca="false">#REF!+#REF!+E136+E137+E140+#REF!+E146+E147+E119+#REF!</f>
        <v>#REF!</v>
      </c>
      <c r="F161" s="131" t="e">
        <f aca="false">#REF!+#REF!+F136+F137+F140+#REF!+F146+F147+F119+#REF!</f>
        <v>#REF!</v>
      </c>
      <c r="G161" s="131" t="e">
        <f aca="false">#REF!+#REF!+G136+G137+G140+#REF!+G146+G147+G119+#REF!</f>
        <v>#REF!</v>
      </c>
      <c r="H161" s="131"/>
      <c r="I161" s="131" t="e">
        <f aca="false">#REF!+#REF!+I136+I137+I140+#REF!+I146+I147+I119+#REF!</f>
        <v>#REF!</v>
      </c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</row>
    <row r="162" s="39" customFormat="true" ht="16.5" hidden="true" customHeight="false" outlineLevel="0" collapsed="false">
      <c r="A162" s="125"/>
      <c r="B162" s="122" t="s">
        <v>278</v>
      </c>
      <c r="C162" s="131" t="e">
        <f aca="false">#REF!+#REF!</f>
        <v>#REF!</v>
      </c>
      <c r="D162" s="131" t="e">
        <f aca="false">#REF!+#REF!</f>
        <v>#REF!</v>
      </c>
      <c r="E162" s="131" t="e">
        <f aca="false">#REF!+#REF!</f>
        <v>#REF!</v>
      </c>
      <c r="F162" s="131" t="e">
        <f aca="false">#REF!+#REF!</f>
        <v>#REF!</v>
      </c>
      <c r="G162" s="131" t="e">
        <f aca="false">#REF!+#REF!</f>
        <v>#REF!</v>
      </c>
      <c r="H162" s="131"/>
      <c r="I162" s="131" t="e">
        <f aca="false">#REF!+#REF!</f>
        <v>#REF!</v>
      </c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</row>
    <row r="163" s="39" customFormat="true" ht="16.5" hidden="true" customHeight="false" outlineLevel="0" collapsed="false">
      <c r="A163" s="125"/>
      <c r="B163" s="122" t="s">
        <v>279</v>
      </c>
      <c r="C163" s="131" t="n">
        <f aca="false">C130+C135</f>
        <v>4718285.42</v>
      </c>
      <c r="D163" s="131" t="n">
        <f aca="false">D130+D135</f>
        <v>7510302.17</v>
      </c>
      <c r="E163" s="131" t="n">
        <f aca="false">E130+E135</f>
        <v>2427331.93</v>
      </c>
      <c r="F163" s="131" t="n">
        <f aca="false">F130+F135</f>
        <v>3760000</v>
      </c>
      <c r="G163" s="131" t="n">
        <f aca="false">G130+G135</f>
        <v>5858698.01800111</v>
      </c>
      <c r="H163" s="131"/>
      <c r="I163" s="131" t="n">
        <f aca="false">I130+I135</f>
        <v>7234940.41491993</v>
      </c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</row>
    <row r="164" s="39" customFormat="true" ht="16.5" hidden="true" customHeight="false" outlineLevel="0" collapsed="false">
      <c r="A164" s="125"/>
      <c r="B164" s="122" t="s">
        <v>280</v>
      </c>
      <c r="C164" s="131" t="e">
        <f aca="false">#REF!</f>
        <v>#REF!</v>
      </c>
      <c r="D164" s="131" t="e">
        <f aca="false">#REF!</f>
        <v>#REF!</v>
      </c>
      <c r="E164" s="131" t="e">
        <f aca="false">#REF!</f>
        <v>#REF!</v>
      </c>
      <c r="F164" s="131" t="e">
        <f aca="false">#REF!</f>
        <v>#REF!</v>
      </c>
      <c r="G164" s="131" t="e">
        <f aca="false">#REF!</f>
        <v>#REF!</v>
      </c>
      <c r="H164" s="131"/>
      <c r="I164" s="131" t="e">
        <f aca="false">#REF!</f>
        <v>#REF!</v>
      </c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</row>
    <row r="165" s="39" customFormat="true" ht="16.5" hidden="true" customHeight="false" outlineLevel="0" collapsed="false">
      <c r="A165" s="125"/>
      <c r="B165" s="122" t="s">
        <v>281</v>
      </c>
      <c r="C165" s="131" t="e">
        <f aca="false">C124+#REF!+#REF!+#REF!+#REF!+#REF!+#REF!</f>
        <v>#REF!</v>
      </c>
      <c r="D165" s="131" t="e">
        <f aca="false">D124+#REF!+#REF!+#REF!+#REF!+#REF!+#REF!</f>
        <v>#REF!</v>
      </c>
      <c r="E165" s="131" t="e">
        <f aca="false">E124+#REF!+#REF!+#REF!+#REF!+#REF!+#REF!</f>
        <v>#REF!</v>
      </c>
      <c r="F165" s="131" t="e">
        <f aca="false">F124+#REF!+#REF!+#REF!+#REF!+#REF!+#REF!</f>
        <v>#REF!</v>
      </c>
      <c r="G165" s="131" t="e">
        <f aca="false">G124+#REF!+#REF!+#REF!+#REF!+#REF!+#REF!</f>
        <v>#REF!</v>
      </c>
      <c r="H165" s="131"/>
      <c r="I165" s="131" t="e">
        <f aca="false">I124+#REF!+#REF!+#REF!+#REF!+#REF!+#REF!</f>
        <v>#REF!</v>
      </c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</row>
    <row r="166" s="39" customFormat="true" ht="16.5" hidden="true" customHeight="false" outlineLevel="0" collapsed="false">
      <c r="A166" s="125"/>
      <c r="B166" s="122" t="s">
        <v>282</v>
      </c>
      <c r="C166" s="131" t="e">
        <f aca="false">#REF!</f>
        <v>#REF!</v>
      </c>
      <c r="D166" s="131" t="e">
        <f aca="false">#REF!</f>
        <v>#REF!</v>
      </c>
      <c r="E166" s="131" t="e">
        <f aca="false">#REF!</f>
        <v>#REF!</v>
      </c>
      <c r="F166" s="131" t="e">
        <f aca="false">#REF!</f>
        <v>#REF!</v>
      </c>
      <c r="G166" s="131" t="e">
        <f aca="false">#REF!</f>
        <v>#REF!</v>
      </c>
      <c r="H166" s="131"/>
      <c r="I166" s="131" t="e">
        <f aca="false">#REF!</f>
        <v>#REF!</v>
      </c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</row>
    <row r="167" s="39" customFormat="true" ht="16.5" hidden="true" customHeight="false" outlineLevel="0" collapsed="false">
      <c r="A167" s="125"/>
      <c r="B167" s="122" t="s">
        <v>283</v>
      </c>
      <c r="C167" s="131" t="e">
        <f aca="false">#REF!+#REF!</f>
        <v>#REF!</v>
      </c>
      <c r="D167" s="131" t="e">
        <f aca="false">#REF!+#REF!</f>
        <v>#REF!</v>
      </c>
      <c r="E167" s="131" t="e">
        <f aca="false">#REF!+#REF!</f>
        <v>#REF!</v>
      </c>
      <c r="F167" s="131" t="e">
        <f aca="false">#REF!+#REF!</f>
        <v>#REF!</v>
      </c>
      <c r="G167" s="131" t="e">
        <f aca="false">#REF!+#REF!</f>
        <v>#REF!</v>
      </c>
      <c r="H167" s="131"/>
      <c r="I167" s="131" t="e">
        <f aca="false">#REF!+#REF!</f>
        <v>#REF!</v>
      </c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</row>
    <row r="168" s="39" customFormat="true" ht="16.5" hidden="true" customHeight="false" outlineLevel="0" collapsed="false">
      <c r="A168" s="125"/>
      <c r="B168" s="122" t="s">
        <v>284</v>
      </c>
      <c r="C168" s="131" t="e">
        <f aca="false">#REF!+#REF!</f>
        <v>#REF!</v>
      </c>
      <c r="D168" s="131" t="e">
        <f aca="false">#REF!+#REF!</f>
        <v>#REF!</v>
      </c>
      <c r="E168" s="131" t="e">
        <f aca="false">#REF!+#REF!</f>
        <v>#REF!</v>
      </c>
      <c r="F168" s="131" t="e">
        <f aca="false">#REF!+#REF!</f>
        <v>#REF!</v>
      </c>
      <c r="G168" s="131" t="e">
        <f aca="false">#REF!+#REF!</f>
        <v>#REF!</v>
      </c>
      <c r="H168" s="131"/>
      <c r="I168" s="131" t="e">
        <f aca="false">#REF!+#REF!</f>
        <v>#REF!</v>
      </c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</row>
    <row r="169" s="39" customFormat="true" ht="16.5" hidden="true" customHeight="false" outlineLevel="0" collapsed="false">
      <c r="A169" s="125"/>
      <c r="B169" s="122" t="s">
        <v>285</v>
      </c>
      <c r="C169" s="131" t="e">
        <f aca="false">C167+C168</f>
        <v>#REF!</v>
      </c>
      <c r="D169" s="131" t="e">
        <f aca="false">D167+D168</f>
        <v>#REF!</v>
      </c>
      <c r="E169" s="131" t="e">
        <f aca="false">E167+E168</f>
        <v>#REF!</v>
      </c>
      <c r="F169" s="131" t="e">
        <f aca="false">F167+F168</f>
        <v>#REF!</v>
      </c>
      <c r="G169" s="131" t="e">
        <f aca="false">G167+G168</f>
        <v>#REF!</v>
      </c>
      <c r="H169" s="131"/>
      <c r="I169" s="131" t="e">
        <f aca="false">I167+I168</f>
        <v>#REF!</v>
      </c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</row>
    <row r="170" s="39" customFormat="true" ht="16.5" hidden="true" customHeight="false" outlineLevel="0" collapsed="false">
      <c r="A170" s="125"/>
      <c r="B170" s="122" t="s">
        <v>286</v>
      </c>
      <c r="C170" s="131" t="e">
        <f aca="false">((C8+#REF!)-(C154)-((#REF!+#REF!)-C169))</f>
        <v>#REF!</v>
      </c>
      <c r="D170" s="131" t="e">
        <f aca="false">((D8+#REF!)-(D154)-((#REF!+#REF!)-D169))</f>
        <v>#REF!</v>
      </c>
      <c r="E170" s="131" t="e">
        <f aca="false">((E8+#REF!)-(E154)-((#REF!+#REF!)-E169))</f>
        <v>#REF!</v>
      </c>
      <c r="F170" s="131" t="e">
        <f aca="false">((F8+#REF!)-(F154)-((#REF!+#REF!)-F169))</f>
        <v>#REF!</v>
      </c>
      <c r="G170" s="131" t="e">
        <f aca="false">((G8+#REF!)-(G154)-((#REF!+#REF!)-G169))</f>
        <v>#REF!</v>
      </c>
      <c r="H170" s="131"/>
      <c r="I170" s="131" t="e">
        <f aca="false">((I8+#REF!)-(I154)-((#REF!+#REF!)-I169))</f>
        <v>#REF!</v>
      </c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</row>
    <row r="171" s="39" customFormat="true" ht="16.5" hidden="true" customHeight="false" outlineLevel="0" collapsed="false">
      <c r="A171" s="125"/>
      <c r="B171" s="132" t="s">
        <v>287</v>
      </c>
      <c r="C171" s="133" t="e">
        <f aca="false">-(C170-(C167-C19-C20-C21-#REF!))</f>
        <v>#REF!</v>
      </c>
      <c r="D171" s="133" t="e">
        <f aca="false">-(D170-(D167-D19-D20-D21-#REF!))</f>
        <v>#REF!</v>
      </c>
      <c r="E171" s="133" t="e">
        <f aca="false">-(E170-(E167-E19-E20-E21-#REF!))</f>
        <v>#REF!</v>
      </c>
      <c r="F171" s="133" t="e">
        <f aca="false">-(F170-(F167-F19-F20-F21-#REF!))</f>
        <v>#REF!</v>
      </c>
      <c r="G171" s="133" t="e">
        <f aca="false">-(G170-(G167-G19-G20-G21-#REF!))</f>
        <v>#REF!</v>
      </c>
      <c r="H171" s="133"/>
      <c r="I171" s="133" t="e">
        <f aca="false">-(I170-(I167-I19-I20-I21-#REF!))</f>
        <v>#REF!</v>
      </c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</row>
    <row r="172" s="39" customFormat="true" ht="16.5" hidden="false" customHeight="false" outlineLevel="0" collapsed="false">
      <c r="A172" s="125"/>
      <c r="B172" s="134"/>
      <c r="C172" s="134"/>
      <c r="D172" s="134"/>
      <c r="E172" s="134"/>
      <c r="F172" s="134"/>
      <c r="G172" s="134"/>
      <c r="H172" s="134"/>
      <c r="I172" s="134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</row>
    <row r="173" s="39" customFormat="true" ht="15.75" hidden="false" customHeight="false" outlineLevel="0" collapsed="false">
      <c r="B173" s="135"/>
      <c r="C173" s="135"/>
      <c r="D173" s="135"/>
      <c r="E173" s="135"/>
      <c r="F173" s="135"/>
      <c r="G173" s="135"/>
      <c r="H173" s="135"/>
      <c r="I173" s="135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</row>
    <row r="174" s="39" customFormat="true" ht="15.75" hidden="false" customHeight="false" outlineLevel="0" collapsed="false">
      <c r="B174" s="135"/>
      <c r="C174" s="135"/>
      <c r="D174" s="135"/>
      <c r="E174" s="135"/>
      <c r="F174" s="135"/>
      <c r="G174" s="135"/>
      <c r="H174" s="135"/>
      <c r="I174" s="135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</row>
    <row r="175" s="39" customFormat="true" ht="15.75" hidden="false" customHeight="false" outlineLevel="0" collapsed="false">
      <c r="B175" s="135"/>
      <c r="C175" s="135"/>
      <c r="D175" s="135"/>
      <c r="E175" s="135"/>
      <c r="F175" s="135"/>
      <c r="G175" s="135"/>
      <c r="H175" s="135"/>
      <c r="I175" s="135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</row>
    <row r="176" s="39" customFormat="true" ht="15.75" hidden="false" customHeight="false" outlineLevel="0" collapsed="false">
      <c r="B176" s="135"/>
      <c r="C176" s="135"/>
      <c r="D176" s="135"/>
      <c r="E176" s="135"/>
      <c r="F176" s="135"/>
      <c r="G176" s="135"/>
      <c r="H176" s="135"/>
      <c r="I176" s="135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</row>
    <row r="177" s="39" customFormat="true" ht="15.75" hidden="false" customHeight="false" outlineLevel="0" collapsed="false">
      <c r="B177" s="25"/>
      <c r="C177" s="135"/>
      <c r="D177" s="135"/>
      <c r="E177" s="135"/>
      <c r="F177" s="135"/>
      <c r="G177" s="135"/>
      <c r="H177" s="135"/>
      <c r="I177" s="135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</row>
    <row r="178" s="39" customFormat="true" ht="15.75" hidden="false" customHeight="false" outlineLevel="0" collapsed="false">
      <c r="B178" s="135"/>
      <c r="C178" s="135"/>
      <c r="D178" s="135"/>
      <c r="E178" s="135"/>
      <c r="F178" s="135"/>
      <c r="G178" s="135"/>
      <c r="H178" s="135"/>
      <c r="I178" s="135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</row>
    <row r="179" s="39" customFormat="true" ht="15.75" hidden="false" customHeight="false" outlineLevel="0" collapsed="false">
      <c r="B179" s="135"/>
      <c r="C179" s="135"/>
      <c r="D179" s="135"/>
      <c r="E179" s="135"/>
      <c r="F179" s="135"/>
      <c r="G179" s="135"/>
      <c r="H179" s="135"/>
      <c r="I179" s="135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</row>
    <row r="180" s="39" customFormat="true" ht="15.75" hidden="false" customHeight="false" outlineLevel="0" collapsed="false">
      <c r="B180" s="135"/>
      <c r="C180" s="135"/>
      <c r="D180" s="135"/>
      <c r="E180" s="135"/>
      <c r="F180" s="135"/>
      <c r="G180" s="135"/>
      <c r="H180" s="135"/>
      <c r="I180" s="135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</row>
    <row r="181" s="39" customFormat="true" ht="15.75" hidden="false" customHeight="false" outlineLevel="0" collapsed="false">
      <c r="B181" s="135"/>
      <c r="C181" s="135"/>
      <c r="D181" s="135"/>
      <c r="E181" s="135"/>
      <c r="F181" s="135"/>
      <c r="G181" s="135"/>
      <c r="H181" s="135"/>
      <c r="I181" s="135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</row>
    <row r="182" s="39" customFormat="true" ht="15.75" hidden="false" customHeight="false" outlineLevel="0" collapsed="false">
      <c r="B182" s="135"/>
      <c r="C182" s="135"/>
      <c r="D182" s="135"/>
      <c r="E182" s="135"/>
      <c r="F182" s="135"/>
      <c r="G182" s="135"/>
      <c r="H182" s="135"/>
      <c r="I182" s="135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</row>
    <row r="183" s="39" customFormat="true" ht="15.75" hidden="false" customHeight="false" outlineLevel="0" collapsed="false">
      <c r="B183" s="135"/>
      <c r="C183" s="135"/>
      <c r="D183" s="135"/>
      <c r="E183" s="135"/>
      <c r="F183" s="135"/>
      <c r="G183" s="135"/>
      <c r="H183" s="135"/>
      <c r="I183" s="135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</row>
    <row r="184" s="39" customFormat="true" ht="19.15" hidden="false" customHeight="true" outlineLevel="0" collapsed="false">
      <c r="B184" s="135"/>
      <c r="C184" s="135"/>
      <c r="D184" s="135"/>
      <c r="E184" s="135"/>
      <c r="F184" s="135"/>
      <c r="G184" s="135"/>
      <c r="H184" s="135"/>
      <c r="I184" s="135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</row>
    <row r="185" s="25" customFormat="true" ht="15.75" hidden="false" customHeight="false" outlineLevel="0" collapsed="false">
      <c r="B185" s="135"/>
      <c r="C185" s="135"/>
      <c r="D185" s="135"/>
      <c r="E185" s="135"/>
      <c r="F185" s="135"/>
      <c r="G185" s="135"/>
      <c r="H185" s="135"/>
      <c r="I185" s="135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</row>
    <row r="186" s="39" customFormat="true" ht="15.75" hidden="false" customHeight="false" outlineLevel="0" collapsed="false">
      <c r="B186" s="135"/>
      <c r="C186" s="135"/>
      <c r="D186" s="135"/>
      <c r="E186" s="135"/>
      <c r="F186" s="135"/>
      <c r="G186" s="135"/>
      <c r="H186" s="135"/>
      <c r="I186" s="135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</row>
    <row r="187" s="39" customFormat="true" ht="15.75" hidden="false" customHeight="false" outlineLevel="0" collapsed="false">
      <c r="B187" s="135"/>
      <c r="C187" s="135"/>
      <c r="D187" s="135"/>
      <c r="E187" s="135"/>
      <c r="F187" s="135"/>
      <c r="G187" s="135"/>
      <c r="H187" s="135"/>
      <c r="I187" s="135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</row>
    <row r="188" s="39" customFormat="true" ht="15.75" hidden="false" customHeight="false" outlineLevel="0" collapsed="false">
      <c r="B188" s="135"/>
      <c r="C188" s="135"/>
      <c r="D188" s="135"/>
      <c r="E188" s="135"/>
      <c r="F188" s="135"/>
      <c r="G188" s="135"/>
      <c r="H188" s="135"/>
      <c r="I188" s="135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</row>
    <row r="189" s="39" customFormat="true" ht="15.75" hidden="false" customHeight="false" outlineLevel="0" collapsed="false">
      <c r="B189" s="135"/>
      <c r="C189" s="135"/>
      <c r="D189" s="135"/>
      <c r="E189" s="135"/>
      <c r="F189" s="135"/>
      <c r="G189" s="135"/>
      <c r="H189" s="135"/>
      <c r="I189" s="135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</row>
    <row r="190" s="39" customFormat="true" ht="15.75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</row>
    <row r="191" s="136" customFormat="true" ht="15.75" hidden="false" customHeight="false" outlineLevel="0" collapsed="false">
      <c r="B191" s="135"/>
      <c r="C191" s="137"/>
      <c r="D191" s="137"/>
      <c r="E191" s="137"/>
      <c r="F191" s="137"/>
      <c r="G191" s="137"/>
      <c r="H191" s="137"/>
      <c r="I191" s="137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</row>
    <row r="192" s="39" customFormat="true" ht="15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</row>
    <row r="193" s="39" customFormat="true" ht="15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</row>
    <row r="194" s="39" customFormat="true" ht="15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</row>
    <row r="195" s="39" customFormat="true" ht="15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</row>
    <row r="196" s="39" customFormat="true" ht="15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</row>
    <row r="197" s="39" customFormat="true" ht="15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</row>
    <row r="198" s="39" customFormat="true" ht="15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</row>
    <row r="199" s="39" customFormat="true" ht="15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</row>
    <row r="200" s="39" customFormat="true" ht="15.75" hidden="false" customHeight="false" outlineLevel="0" collapsed="false"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</row>
    <row r="201" s="39" customFormat="true" ht="15.75" hidden="false" customHeight="false" outlineLevel="0" collapsed="false"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</row>
    <row r="202" s="39" customFormat="true" ht="15.75" hidden="false" customHeight="false" outlineLevel="0" collapsed="false"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</row>
    <row r="203" s="39" customFormat="true" ht="15.75" hidden="false" customHeight="false" outlineLevel="0" collapsed="false"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</row>
    <row r="204" s="39" customFormat="true" ht="15.75" hidden="false" customHeight="false" outlineLevel="0" collapsed="false"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</row>
    <row r="205" s="39" customFormat="true" ht="15.75" hidden="false" customHeight="false" outlineLevel="0" collapsed="false"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</row>
    <row r="206" s="39" customFormat="true" ht="15.75" hidden="false" customHeight="false" outlineLevel="0" collapsed="false"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</row>
    <row r="207" s="39" customFormat="true" ht="15.75" hidden="false" customHeight="false" outlineLevel="0" collapsed="false"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</row>
    <row r="208" s="39" customFormat="true" ht="15.75" hidden="false" customHeight="false" outlineLevel="0" collapsed="false"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</row>
    <row r="209" s="39" customFormat="true" ht="15.75" hidden="false" customHeight="false" outlineLevel="0" collapsed="false"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</row>
    <row r="210" s="39" customFormat="true" ht="15.75" hidden="false" customHeight="false" outlineLevel="0" collapsed="false"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</row>
    <row r="211" s="39" customFormat="true" ht="15.75" hidden="false" customHeight="fals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</row>
    <row r="212" s="39" customFormat="true" ht="15.75" hidden="false" customHeight="false" outlineLevel="0" collapsed="false"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</row>
    <row r="213" s="39" customFormat="true" ht="15.75" hidden="false" customHeight="fals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</row>
    <row r="214" s="39" customFormat="true" ht="15.75" hidden="false" customHeight="false" outlineLevel="0" collapsed="false"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</row>
    <row r="215" s="39" customFormat="true" ht="15.75" hidden="false" customHeight="fals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</row>
    <row r="216" s="39" customFormat="true" ht="15.75" hidden="false" customHeight="false" outlineLevel="0" collapsed="false"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</row>
    <row r="217" s="39" customFormat="true" ht="15.75" hidden="false" customHeight="false" outlineLevel="0" collapsed="false"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</row>
    <row r="218" s="39" customFormat="true" ht="15.75" hidden="false" customHeight="false" outlineLevel="0" collapsed="false"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</row>
    <row r="219" s="39" customFormat="true" ht="15.75" hidden="false" customHeight="false" outlineLevel="0" collapsed="false"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</row>
    <row r="220" s="39" customFormat="true" ht="15.75" hidden="false" customHeight="false" outlineLevel="0" collapsed="false"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</row>
    <row r="221" s="39" customFormat="true" ht="15.75" hidden="false" customHeight="false" outlineLevel="0" collapsed="false"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</row>
    <row r="222" s="39" customFormat="true" ht="15.75" hidden="false" customHeight="false" outlineLevel="0" collapsed="false"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</row>
    <row r="223" s="39" customFormat="true" ht="15.75" hidden="false" customHeight="false" outlineLevel="0" collapsed="false"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</row>
    <row r="224" s="39" customFormat="true" ht="15.75" hidden="false" customHeight="false" outlineLevel="0" collapsed="false"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</row>
    <row r="225" s="39" customFormat="true" ht="15.75" hidden="false" customHeight="false" outlineLevel="0" collapsed="false"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</row>
    <row r="226" s="39" customFormat="true" ht="15.75" hidden="false" customHeight="false" outlineLevel="0" collapsed="false"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</row>
    <row r="227" s="39" customFormat="true" ht="15.75" hidden="false" customHeight="false" outlineLevel="0" collapsed="false"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</row>
    <row r="228" s="39" customFormat="true" ht="15.75" hidden="false" customHeight="false" outlineLevel="0" collapsed="false"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</row>
    <row r="229" s="39" customFormat="true" ht="15.75" hidden="false" customHeight="false" outlineLevel="0" collapsed="false"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</row>
    <row r="230" s="39" customFormat="true" ht="15.75" hidden="false" customHeight="false" outlineLevel="0" collapsed="false"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</row>
    <row r="231" s="39" customFormat="true" ht="15.75" hidden="false" customHeight="false" outlineLevel="0" collapsed="false"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</row>
    <row r="232" s="39" customFormat="true" ht="15.75" hidden="false" customHeight="false" outlineLevel="0" collapsed="false"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</row>
    <row r="233" s="39" customFormat="true" ht="15.75" hidden="false" customHeight="false" outlineLevel="0" collapsed="false"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</row>
    <row r="234" s="39" customFormat="true" ht="15.75" hidden="false" customHeight="false" outlineLevel="0" collapsed="false"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</row>
    <row r="235" s="39" customFormat="true" ht="15.75" hidden="false" customHeight="false" outlineLevel="0" collapsed="false"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</row>
    <row r="236" s="39" customFormat="true" ht="15.75" hidden="false" customHeight="false" outlineLevel="0" collapsed="false"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</row>
    <row r="237" s="39" customFormat="true" ht="15.75" hidden="false" customHeight="false" outlineLevel="0" collapsed="false"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</row>
    <row r="238" s="39" customFormat="true" ht="15.75" hidden="false" customHeight="false" outlineLevel="0" collapsed="false"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</row>
    <row r="239" s="39" customFormat="true" ht="15.75" hidden="false" customHeight="false" outlineLevel="0" collapsed="false"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</row>
    <row r="240" s="39" customFormat="true" ht="15.75" hidden="false" customHeight="false" outlineLevel="0" collapsed="false"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</row>
    <row r="241" s="39" customFormat="true" ht="15.75" hidden="false" customHeight="false" outlineLevel="0" collapsed="false"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</row>
    <row r="242" s="39" customFormat="true" ht="15.75" hidden="false" customHeight="false" outlineLevel="0" collapsed="false"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</row>
    <row r="243" s="39" customFormat="true" ht="15.75" hidden="false" customHeight="false" outlineLevel="0" collapsed="false"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</row>
    <row r="244" s="39" customFormat="true" ht="15.75" hidden="false" customHeight="false" outlineLevel="0" collapsed="false"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</row>
    <row r="245" s="39" customFormat="true" ht="15.75" hidden="false" customHeight="false" outlineLevel="0" collapsed="false"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</row>
    <row r="246" s="39" customFormat="true" ht="15.75" hidden="false" customHeight="false" outlineLevel="0" collapsed="false"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</row>
    <row r="247" s="39" customFormat="true" ht="15.75" hidden="false" customHeight="false" outlineLevel="0" collapsed="false"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</row>
    <row r="248" s="39" customFormat="true" ht="15.75" hidden="false" customHeight="false" outlineLevel="0" collapsed="false"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</row>
    <row r="249" s="39" customFormat="true" ht="15.75" hidden="false" customHeight="false" outlineLevel="0" collapsed="false"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</row>
    <row r="250" s="39" customFormat="true" ht="15.75" hidden="false" customHeight="false" outlineLevel="0" collapsed="false"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</row>
    <row r="251" s="39" customFormat="true" ht="15.75" hidden="false" customHeight="false" outlineLevel="0" collapsed="false"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</row>
    <row r="252" s="39" customFormat="true" ht="15.75" hidden="false" customHeight="false" outlineLevel="0" collapsed="false"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</row>
    <row r="253" s="39" customFormat="true" ht="15.75" hidden="false" customHeight="false" outlineLevel="0" collapsed="false"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</row>
    <row r="254" s="39" customFormat="true" ht="15.75" hidden="false" customHeight="false" outlineLevel="0" collapsed="false"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</row>
    <row r="255" s="39" customFormat="true" ht="15.75" hidden="false" customHeight="false" outlineLevel="0" collapsed="false"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</row>
    <row r="256" s="39" customFormat="true" ht="15.75" hidden="false" customHeight="false" outlineLevel="0" collapsed="false"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</row>
    <row r="257" s="39" customFormat="true" ht="15.75" hidden="false" customHeight="false" outlineLevel="0" collapsed="false"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</row>
    <row r="258" s="39" customFormat="true" ht="15.75" hidden="false" customHeight="false" outlineLevel="0" collapsed="false"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</row>
    <row r="259" s="39" customFormat="true" ht="15.75" hidden="false" customHeight="false" outlineLevel="0" collapsed="false"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</row>
    <row r="260" s="39" customFormat="true" ht="15.75" hidden="false" customHeight="false" outlineLevel="0" collapsed="false"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</row>
    <row r="261" s="39" customFormat="true" ht="15.75" hidden="false" customHeight="false" outlineLevel="0" collapsed="false"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</row>
    <row r="262" s="39" customFormat="true" ht="15.75" hidden="false" customHeight="false" outlineLevel="0" collapsed="false"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</row>
    <row r="263" s="39" customFormat="true" ht="15.75" hidden="false" customHeight="false" outlineLevel="0" collapsed="false"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</row>
    <row r="264" s="39" customFormat="true" ht="15.75" hidden="false" customHeight="false" outlineLevel="0" collapsed="false"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</row>
    <row r="265" s="39" customFormat="true" ht="15.75" hidden="false" customHeight="false" outlineLevel="0" collapsed="false"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</row>
    <row r="266" s="39" customFormat="true" ht="15.75" hidden="false" customHeight="false" outlineLevel="0" collapsed="false"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</row>
    <row r="267" s="39" customFormat="true" ht="15.75" hidden="false" customHeight="false" outlineLevel="0" collapsed="false"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</row>
    <row r="268" s="39" customFormat="true" ht="15.75" hidden="false" customHeight="false" outlineLevel="0" collapsed="false"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</row>
    <row r="269" s="39" customFormat="true" ht="15.75" hidden="false" customHeight="false" outlineLevel="0" collapsed="false"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</row>
    <row r="270" s="39" customFormat="true" ht="15.75" hidden="false" customHeight="false" outlineLevel="0" collapsed="false"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</row>
    <row r="271" s="39" customFormat="true" ht="15.75" hidden="false" customHeight="false" outlineLevel="0" collapsed="false"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</row>
    <row r="272" s="39" customFormat="true" ht="15.75" hidden="false" customHeight="false" outlineLevel="0" collapsed="false"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</row>
    <row r="273" s="39" customFormat="true" ht="15.75" hidden="false" customHeight="false" outlineLevel="0" collapsed="false"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</row>
    <row r="274" s="39" customFormat="true" ht="15.75" hidden="false" customHeight="false" outlineLevel="0" collapsed="false"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</row>
    <row r="275" s="39" customFormat="true" ht="15.75" hidden="false" customHeight="false" outlineLevel="0" collapsed="false"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</row>
    <row r="276" s="39" customFormat="true" ht="15.75" hidden="false" customHeight="false" outlineLevel="0" collapsed="false"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</row>
    <row r="277" s="39" customFormat="true" ht="15.75" hidden="false" customHeight="false" outlineLevel="0" collapsed="false"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</row>
    <row r="278" s="39" customFormat="true" ht="15.75" hidden="false" customHeight="false" outlineLevel="0" collapsed="false"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</row>
    <row r="279" s="39" customFormat="true" ht="15.75" hidden="false" customHeight="false" outlineLevel="0" collapsed="false"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</row>
    <row r="280" s="39" customFormat="true" ht="15.75" hidden="false" customHeight="false" outlineLevel="0" collapsed="false"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</row>
    <row r="281" s="39" customFormat="true" ht="15.75" hidden="false" customHeight="false" outlineLevel="0" collapsed="false"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</row>
    <row r="282" s="39" customFormat="true" ht="15.75" hidden="false" customHeight="false" outlineLevel="0" collapsed="false"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</row>
    <row r="283" s="39" customFormat="true" ht="15.75" hidden="false" customHeight="false" outlineLevel="0" collapsed="false"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</row>
    <row r="284" s="39" customFormat="true" ht="15.75" hidden="false" customHeight="false" outlineLevel="0" collapsed="false"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</row>
    <row r="285" s="39" customFormat="true" ht="15.75" hidden="false" customHeight="false" outlineLevel="0" collapsed="false"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</row>
    <row r="286" s="39" customFormat="true" ht="15.75" hidden="false" customHeight="false" outlineLevel="0" collapsed="false"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</row>
    <row r="287" s="39" customFormat="true" ht="15.75" hidden="false" customHeight="false" outlineLevel="0" collapsed="false"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</row>
    <row r="288" s="39" customFormat="true" ht="15.75" hidden="false" customHeight="false" outlineLevel="0" collapsed="false"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</row>
    <row r="289" s="39" customFormat="true" ht="15.75" hidden="false" customHeight="false" outlineLevel="0" collapsed="false"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</row>
    <row r="290" s="39" customFormat="true" ht="15.75" hidden="false" customHeight="false" outlineLevel="0" collapsed="false"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</row>
    <row r="291" s="39" customFormat="true" ht="15.75" hidden="false" customHeight="false" outlineLevel="0" collapsed="false"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</row>
    <row r="292" s="39" customFormat="true" ht="15.75" hidden="false" customHeight="false" outlineLevel="0" collapsed="false"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</row>
    <row r="293" s="39" customFormat="true" ht="15.75" hidden="false" customHeight="false" outlineLevel="0" collapsed="false"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</row>
    <row r="294" s="39" customFormat="true" ht="15.75" hidden="false" customHeight="false" outlineLevel="0" collapsed="false"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</row>
    <row r="295" s="39" customFormat="true" ht="15.75" hidden="false" customHeight="false" outlineLevel="0" collapsed="false"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</row>
    <row r="296" s="39" customFormat="true" ht="15.75" hidden="false" customHeight="false" outlineLevel="0" collapsed="false"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</row>
    <row r="297" s="39" customFormat="true" ht="15.75" hidden="false" customHeight="false" outlineLevel="0" collapsed="false"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</row>
    <row r="298" s="39" customFormat="true" ht="15.75" hidden="false" customHeight="false" outlineLevel="0" collapsed="false"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</row>
    <row r="299" s="39" customFormat="true" ht="15.75" hidden="false" customHeight="false" outlineLevel="0" collapsed="false"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</row>
    <row r="300" s="39" customFormat="true" ht="15.75" hidden="false" customHeight="false" outlineLevel="0" collapsed="false"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</row>
    <row r="301" s="39" customFormat="true" ht="15.75" hidden="false" customHeight="false" outlineLevel="0" collapsed="false"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</row>
    <row r="302" s="39" customFormat="true" ht="15.75" hidden="false" customHeight="false" outlineLevel="0" collapsed="false"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</row>
    <row r="303" s="39" customFormat="true" ht="15.75" hidden="false" customHeight="false" outlineLevel="0" collapsed="false"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</row>
    <row r="304" s="39" customFormat="true" ht="15.75" hidden="false" customHeight="false" outlineLevel="0" collapsed="false"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</row>
    <row r="305" s="39" customFormat="true" ht="15.75" hidden="false" customHeight="false" outlineLevel="0" collapsed="false"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</row>
  </sheetData>
  <mergeCells count="6">
    <mergeCell ref="A1:I1"/>
    <mergeCell ref="A2:I2"/>
    <mergeCell ref="A3:I3"/>
    <mergeCell ref="A107:I107"/>
    <mergeCell ref="A108:I108"/>
    <mergeCell ref="A109:I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09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39" t="str">
        <f aca="false">Parâmetros!A7</f>
        <v>Município de : Taquari</v>
      </c>
      <c r="B1" s="139"/>
      <c r="C1" s="139"/>
      <c r="D1" s="139"/>
      <c r="E1" s="139"/>
      <c r="F1" s="139"/>
    </row>
    <row r="2" customFormat="false" ht="12.75" hidden="false" customHeight="false" outlineLevel="0" collapsed="false">
      <c r="A2" s="139" t="str">
        <f aca="false">Parâmetros!A8</f>
        <v>LEI DE DIRETRIZES ORÇAMENTÁRIAS  PARA 2019</v>
      </c>
      <c r="B2" s="139"/>
      <c r="C2" s="139"/>
      <c r="D2" s="139"/>
      <c r="E2" s="139"/>
      <c r="F2" s="139"/>
    </row>
    <row r="3" customFormat="false" ht="12.75" hidden="false" customHeight="true" outlineLevel="0" collapsed="false">
      <c r="A3" s="140" t="s">
        <v>288</v>
      </c>
      <c r="B3" s="140"/>
      <c r="C3" s="140"/>
      <c r="D3" s="140"/>
      <c r="E3" s="140"/>
      <c r="F3" s="140"/>
    </row>
    <row r="4" customFormat="false" ht="12.75" hidden="false" customHeight="false" outlineLevel="0" collapsed="false">
      <c r="A4" s="141" t="s">
        <v>289</v>
      </c>
      <c r="B4" s="141"/>
      <c r="C4" s="141"/>
      <c r="D4" s="141"/>
      <c r="E4" s="141"/>
      <c r="F4" s="141"/>
    </row>
    <row r="5" customFormat="false" ht="12.75" hidden="false" customHeight="false" outlineLevel="0" collapsed="false">
      <c r="A5" s="142" t="s">
        <v>290</v>
      </c>
      <c r="B5" s="143" t="n">
        <v>2017</v>
      </c>
      <c r="C5" s="143" t="n">
        <f aca="false">B5+1</f>
        <v>2018</v>
      </c>
      <c r="D5" s="143" t="n">
        <f aca="false">C5+1</f>
        <v>2019</v>
      </c>
      <c r="E5" s="143" t="n">
        <f aca="false">D5+1</f>
        <v>2020</v>
      </c>
      <c r="F5" s="143" t="n">
        <f aca="false">E5+1</f>
        <v>2021</v>
      </c>
    </row>
    <row r="6" customFormat="false" ht="12.75" hidden="false" customHeight="false" outlineLevel="0" collapsed="false">
      <c r="A6" s="144" t="s">
        <v>291</v>
      </c>
      <c r="B6" s="145" t="n">
        <f aca="false">Projeções!E8</f>
        <v>65738618.83</v>
      </c>
      <c r="C6" s="145" t="n">
        <f aca="false">Projeções!F8</f>
        <v>67671000</v>
      </c>
      <c r="D6" s="145" t="n">
        <f aca="false">Projeções!G8</f>
        <v>75600021.7947813</v>
      </c>
      <c r="E6" s="145" t="n">
        <f aca="false">Projeções!H8</f>
        <v>77839952.0549173</v>
      </c>
      <c r="F6" s="145" t="n">
        <f aca="false">Projeções!I8</f>
        <v>80385943.2800072</v>
      </c>
    </row>
    <row r="7" customFormat="false" ht="12.75" hidden="false" customHeight="false" outlineLevel="0" collapsed="false">
      <c r="A7" s="146" t="s">
        <v>292</v>
      </c>
      <c r="B7" s="147" t="n">
        <f aca="false">B8+B9+B10+B11+B12</f>
        <v>7673261.784</v>
      </c>
      <c r="C7" s="147" t="n">
        <f aca="false">C8+C9+C10+C11+C12</f>
        <v>8013000</v>
      </c>
      <c r="D7" s="147" t="n">
        <f aca="false">D8+D9+D10+D11+D12</f>
        <v>9078598.96256481</v>
      </c>
      <c r="E7" s="147" t="n">
        <f aca="false">E8+E9+E10+E11+E12</f>
        <v>9298839.38238308</v>
      </c>
      <c r="F7" s="147" t="n">
        <f aca="false">F8+F9+F10+F11+F12</f>
        <v>9554998.03368992</v>
      </c>
    </row>
    <row r="8" customFormat="false" ht="12.75" hidden="false" customHeight="false" outlineLevel="0" collapsed="false">
      <c r="A8" s="148" t="s">
        <v>293</v>
      </c>
      <c r="B8" s="149" t="n">
        <f aca="false">Projeções!E10+Projeções!E11</f>
        <v>603352.09</v>
      </c>
      <c r="C8" s="149" t="n">
        <f aca="false">Projeções!F10+Projeções!F11</f>
        <v>465000</v>
      </c>
      <c r="D8" s="149" t="n">
        <f aca="false">Projeções!G10+Projeções!G11</f>
        <v>629035.561890924</v>
      </c>
      <c r="E8" s="149" t="n">
        <f aca="false">Projeções!H10+Projeções!H11</f>
        <v>676130.384570157</v>
      </c>
      <c r="F8" s="149" t="n">
        <f aca="false">Projeções!I10+Projeções!I11</f>
        <v>714965.978261691</v>
      </c>
    </row>
    <row r="9" customFormat="false" ht="12.75" hidden="false" customHeight="false" outlineLevel="0" collapsed="false">
      <c r="A9" s="150" t="s">
        <v>294</v>
      </c>
      <c r="B9" s="151" t="n">
        <f aca="false">Projeções!E17</f>
        <v>0</v>
      </c>
      <c r="C9" s="151" t="n">
        <f aca="false">Projeções!F17</f>
        <v>0</v>
      </c>
      <c r="D9" s="151" t="n">
        <f aca="false">Projeções!G17</f>
        <v>0</v>
      </c>
      <c r="E9" s="151" t="n">
        <f aca="false">Projeções!H17</f>
        <v>0</v>
      </c>
      <c r="F9" s="151" t="n">
        <f aca="false">Projeções!I17</f>
        <v>0</v>
      </c>
    </row>
    <row r="10" customFormat="false" ht="12.75" hidden="false" customHeight="false" outlineLevel="0" collapsed="false">
      <c r="A10" s="152" t="s">
        <v>295</v>
      </c>
      <c r="B10" s="151" t="n">
        <f aca="false">Projeções!E72</f>
        <v>0</v>
      </c>
      <c r="C10" s="151" t="n">
        <f aca="false">Projeções!F72</f>
        <v>0</v>
      </c>
      <c r="D10" s="151" t="n">
        <f aca="false">Projeções!G72</f>
        <v>0</v>
      </c>
      <c r="E10" s="151" t="n">
        <f aca="false">Projeções!H72</f>
        <v>0</v>
      </c>
      <c r="F10" s="151" t="n">
        <f aca="false">Projeções!I72</f>
        <v>0</v>
      </c>
    </row>
    <row r="11" customFormat="false" ht="12.75" hidden="false" customHeight="false" outlineLevel="0" collapsed="false">
      <c r="A11" s="152" t="s">
        <v>296</v>
      </c>
      <c r="B11" s="151" t="n">
        <f aca="false">Projeções!E28</f>
        <v>0</v>
      </c>
      <c r="C11" s="151" t="n">
        <f aca="false">Projeções!F28</f>
        <v>0</v>
      </c>
      <c r="D11" s="151" t="n">
        <f aca="false">Projeções!G28</f>
        <v>0</v>
      </c>
      <c r="E11" s="151" t="n">
        <f aca="false">Projeções!H28</f>
        <v>0</v>
      </c>
      <c r="F11" s="151" t="n">
        <f aca="false">Projeções!I28</f>
        <v>0</v>
      </c>
    </row>
    <row r="12" customFormat="false" ht="12.75" hidden="false" customHeight="false" outlineLevel="0" collapsed="false">
      <c r="A12" s="150" t="s">
        <v>297</v>
      </c>
      <c r="B12" s="151" t="n">
        <f aca="false">-(Projeções!E100+Projeções!E101+Projeções!E102)</f>
        <v>7069909.694</v>
      </c>
      <c r="C12" s="151" t="n">
        <f aca="false">-(Projeções!F100+Projeções!F101+Projeções!F102)</f>
        <v>7548000</v>
      </c>
      <c r="D12" s="151" t="n">
        <f aca="false">-(Projeções!G100+Projeções!G101+Projeções!G102)</f>
        <v>8449563.40067389</v>
      </c>
      <c r="E12" s="151" t="n">
        <f aca="false">-(Projeções!H100+Projeções!H101+Projeções!H102)</f>
        <v>8622708.99781293</v>
      </c>
      <c r="F12" s="151" t="n">
        <f aca="false">-(Projeções!I100+Projeções!I101+Projeções!I102)</f>
        <v>8840032.05542823</v>
      </c>
    </row>
    <row r="13" customFormat="false" ht="12.75" hidden="false" customHeight="false" outlineLevel="0" collapsed="false">
      <c r="A13" s="146" t="s">
        <v>298</v>
      </c>
      <c r="B13" s="147" t="n">
        <f aca="false">-(IF(Projeções!E63+Projeções!E101&gt;0,0,Projeções!E63+Projeções!E101))</f>
        <v>-0</v>
      </c>
      <c r="C13" s="147" t="n">
        <f aca="false">-(IF(Projeções!F63+Projeções!F101&gt;0,0,Projeções!F63+Projeções!F101))</f>
        <v>-0</v>
      </c>
      <c r="D13" s="147" t="n">
        <f aca="false">-(IF(Projeções!G63+Projeções!G101&gt;0,0,Projeções!G63+Projeções!G101))</f>
        <v>-0</v>
      </c>
      <c r="E13" s="147" t="n">
        <f aca="false">-(IF(Projeções!H63+Projeções!H101&gt;0,0,Projeções!H63+Projeções!H101))</f>
        <v>-0</v>
      </c>
      <c r="F13" s="147" t="n">
        <f aca="false">-(IF(Projeções!I63+Projeções!I101&gt;0,0,Projeções!I63+Projeções!I101))</f>
        <v>-0</v>
      </c>
    </row>
    <row r="14" customFormat="false" ht="12.75" hidden="false" customHeight="false" outlineLevel="0" collapsed="false">
      <c r="A14" s="144" t="s">
        <v>299</v>
      </c>
      <c r="B14" s="145" t="n">
        <f aca="false">B6-B7+B13</f>
        <v>58065357.046</v>
      </c>
      <c r="C14" s="145" t="n">
        <f aca="false">C6-C7+C13</f>
        <v>59658000</v>
      </c>
      <c r="D14" s="145" t="n">
        <f aca="false">D6-D7+D13</f>
        <v>66521422.8322165</v>
      </c>
      <c r="E14" s="145" t="n">
        <f aca="false">E6-E7+E13</f>
        <v>68541112.6725342</v>
      </c>
      <c r="F14" s="145" t="n">
        <f aca="false">F6-F7+F13</f>
        <v>70830945.2463173</v>
      </c>
    </row>
    <row r="16" customFormat="false" ht="12.75" hidden="false" customHeight="false" outlineLevel="0" collapsed="false">
      <c r="A16" s="153"/>
    </row>
    <row r="19" customFormat="false" ht="12.75" hidden="false" customHeight="false" outlineLevel="0" collapsed="false">
      <c r="B19" s="154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9.14"/>
    <col collapsed="false" customWidth="true" hidden="false" outlineLevel="0" max="3" min="3" style="0" width="17.7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55" t="str">
        <f aca="false">Parâmetros!A7</f>
        <v>Município de : Taquari</v>
      </c>
      <c r="B1" s="155"/>
      <c r="C1" s="155"/>
      <c r="D1" s="155"/>
    </row>
    <row r="2" customFormat="false" ht="12.75" hidden="false" customHeight="true" outlineLevel="0" collapsed="false">
      <c r="A2" s="156" t="s">
        <v>300</v>
      </c>
      <c r="B2" s="156"/>
      <c r="C2" s="156"/>
      <c r="D2" s="156"/>
    </row>
    <row r="3" customFormat="false" ht="13.5" hidden="false" customHeight="true" outlineLevel="0" collapsed="false">
      <c r="A3" s="157" t="s">
        <v>301</v>
      </c>
      <c r="B3" s="157"/>
      <c r="C3" s="157"/>
      <c r="D3" s="157"/>
    </row>
    <row r="4" customFormat="false" ht="15" hidden="false" customHeight="false" outlineLevel="0" collapsed="false">
      <c r="A4" s="158"/>
      <c r="B4" s="159"/>
      <c r="C4" s="159"/>
      <c r="D4" s="159"/>
    </row>
    <row r="5" customFormat="false" ht="12.75" hidden="false" customHeight="true" outlineLevel="0" collapsed="false">
      <c r="A5" s="160" t="s">
        <v>302</v>
      </c>
      <c r="B5" s="161"/>
      <c r="C5" s="161"/>
      <c r="D5" s="161"/>
    </row>
    <row r="6" customFormat="false" ht="12.75" hidden="false" customHeight="false" outlineLevel="0" collapsed="false">
      <c r="A6" s="160"/>
      <c r="B6" s="162" t="n">
        <f aca="false">Parâmetros!E10</f>
        <v>2019</v>
      </c>
      <c r="C6" s="162" t="n">
        <f aca="false">Parâmetros!F10</f>
        <v>2020</v>
      </c>
      <c r="D6" s="162" t="n">
        <f aca="false">Parâmetros!G10</f>
        <v>2021</v>
      </c>
    </row>
    <row r="7" customFormat="false" ht="12.75" hidden="false" customHeight="false" outlineLevel="0" collapsed="false">
      <c r="A7" s="163" t="s">
        <v>303</v>
      </c>
      <c r="B7" s="164" t="n">
        <f aca="false">RCL!D14*0.54</f>
        <v>35921568.3293969</v>
      </c>
      <c r="C7" s="164" t="n">
        <f aca="false">RCL!E14*0.54</f>
        <v>37012200.8431685</v>
      </c>
      <c r="D7" s="164" t="n">
        <f aca="false">RCL!F14*0.54</f>
        <v>38248710.4330113</v>
      </c>
    </row>
    <row r="8" customFormat="false" ht="12.75" hidden="false" customHeight="false" outlineLevel="0" collapsed="false">
      <c r="A8" s="163" t="s">
        <v>304</v>
      </c>
      <c r="B8" s="164" t="n">
        <f aca="false">RCL!D14*0.513</f>
        <v>34125489.9129271</v>
      </c>
      <c r="C8" s="164" t="n">
        <f aca="false">RCL!E14*0.513</f>
        <v>35161590.8010101</v>
      </c>
      <c r="D8" s="164" t="n">
        <f aca="false">RCL!F14*0.513</f>
        <v>36336274.9113608</v>
      </c>
    </row>
    <row r="9" customFormat="false" ht="12.75" hidden="false" customHeight="false" outlineLevel="0" collapsed="false">
      <c r="A9" s="163" t="s">
        <v>305</v>
      </c>
      <c r="B9" s="164" t="n">
        <f aca="false">RCL!D14*0.486</f>
        <v>32329411.4964572</v>
      </c>
      <c r="C9" s="164" t="n">
        <f aca="false">RCL!E14*0.486</f>
        <v>33310980.7588516</v>
      </c>
      <c r="D9" s="164" t="n">
        <f aca="false">RCL!F14*0.486</f>
        <v>34423839.3897102</v>
      </c>
    </row>
    <row r="10" customFormat="false" ht="12.75" hidden="false" customHeight="false" outlineLevel="0" collapsed="false">
      <c r="A10" s="165"/>
      <c r="B10" s="165"/>
      <c r="C10" s="165"/>
      <c r="D10" s="165"/>
    </row>
    <row r="11" customFormat="false" ht="12.75" hidden="false" customHeight="false" outlineLevel="0" collapsed="false">
      <c r="A11" s="166"/>
      <c r="B11" s="167"/>
      <c r="C11" s="167"/>
      <c r="D11" s="167"/>
    </row>
    <row r="12" customFormat="false" ht="12.75" hidden="false" customHeight="false" outlineLevel="0" collapsed="false">
      <c r="A12" s="166"/>
      <c r="B12" s="167"/>
      <c r="C12" s="167"/>
      <c r="D12" s="167"/>
    </row>
    <row r="13" customFormat="false" ht="12.75" hidden="false" customHeight="true" outlineLevel="0" collapsed="false">
      <c r="A13" s="160" t="s">
        <v>306</v>
      </c>
      <c r="B13" s="161"/>
      <c r="C13" s="161"/>
      <c r="D13" s="161"/>
    </row>
    <row r="14" customFormat="false" ht="12.75" hidden="false" customHeight="false" outlineLevel="0" collapsed="false">
      <c r="A14" s="160"/>
      <c r="B14" s="162" t="n">
        <f aca="false">Parâmetros!E10</f>
        <v>2019</v>
      </c>
      <c r="C14" s="162" t="n">
        <f aca="false">Parâmetros!F10</f>
        <v>2020</v>
      </c>
      <c r="D14" s="162" t="n">
        <f aca="false">Parâmetros!G10</f>
        <v>2021</v>
      </c>
    </row>
    <row r="15" customFormat="false" ht="12.75" hidden="false" customHeight="false" outlineLevel="0" collapsed="false">
      <c r="A15" s="168" t="s">
        <v>307</v>
      </c>
      <c r="B15" s="169" t="n">
        <f aca="false">RCL!D14*0.06</f>
        <v>3991285.36993299</v>
      </c>
      <c r="C15" s="169" t="n">
        <f aca="false">RCL!E14*0.06</f>
        <v>4112466.76035205</v>
      </c>
      <c r="D15" s="169" t="n">
        <f aca="false">RCL!F14*0.06</f>
        <v>4249856.71477904</v>
      </c>
    </row>
    <row r="16" customFormat="false" ht="12.75" hidden="false" customHeight="false" outlineLevel="0" collapsed="false">
      <c r="A16" s="170" t="s">
        <v>308</v>
      </c>
      <c r="B16" s="164" t="n">
        <f aca="false">RCL!D14*0.057</f>
        <v>3791721.10143634</v>
      </c>
      <c r="C16" s="164" t="n">
        <f aca="false">RCL!E14*0.057</f>
        <v>3906843.42233445</v>
      </c>
      <c r="D16" s="164" t="n">
        <f aca="false">RCL!F14*0.057</f>
        <v>4037363.87904008</v>
      </c>
    </row>
    <row r="17" customFormat="false" ht="12.75" hidden="false" customHeight="false" outlineLevel="0" collapsed="false">
      <c r="A17" s="171" t="s">
        <v>309</v>
      </c>
      <c r="B17" s="172" t="n">
        <f aca="false">RCL!D14*0.054</f>
        <v>3592156.83293969</v>
      </c>
      <c r="C17" s="172" t="n">
        <f aca="false">RCL!E14*0.054</f>
        <v>3701220.08431685</v>
      </c>
      <c r="D17" s="172" t="n">
        <f aca="false">RCL!F14*0.054</f>
        <v>3824871.04330113</v>
      </c>
    </row>
    <row r="20" customFormat="false" ht="12.75" hidden="false" customHeight="false" outlineLevel="0" collapsed="false">
      <c r="A20" s="173"/>
      <c r="B20" s="174"/>
      <c r="C20" s="174"/>
      <c r="D20" s="174"/>
    </row>
    <row r="21" customFormat="false" ht="12.75" hidden="false" customHeight="false" outlineLevel="0" collapsed="false">
      <c r="A21" s="174"/>
      <c r="B21" s="174"/>
      <c r="C21" s="174"/>
      <c r="D21" s="174"/>
    </row>
    <row r="22" customFormat="false" ht="12.75" hidden="false" customHeight="false" outlineLevel="0" collapsed="false">
      <c r="A22" s="174"/>
      <c r="B22" s="174"/>
      <c r="C22" s="174"/>
      <c r="D22" s="174"/>
    </row>
    <row r="23" customFormat="false" ht="12.75" hidden="false" customHeight="false" outlineLevel="0" collapsed="false">
      <c r="A23" s="174"/>
      <c r="B23" s="174"/>
      <c r="C23" s="174"/>
      <c r="D23" s="174"/>
    </row>
    <row r="24" customFormat="false" ht="12.75" hidden="false" customHeight="false" outlineLevel="0" collapsed="false">
      <c r="A24" s="174"/>
      <c r="B24" s="174"/>
      <c r="C24" s="174"/>
      <c r="D24" s="174"/>
    </row>
    <row r="25" customFormat="false" ht="12.75" hidden="false" customHeight="false" outlineLevel="0" collapsed="false">
      <c r="A25" s="174"/>
      <c r="B25" s="174"/>
      <c r="C25" s="174"/>
      <c r="D25" s="174"/>
    </row>
    <row r="26" customFormat="false" ht="12.75" hidden="false" customHeight="false" outlineLevel="0" collapsed="false">
      <c r="A26" s="174"/>
      <c r="B26" s="174"/>
      <c r="C26" s="174"/>
      <c r="D26" s="174"/>
    </row>
    <row r="27" customFormat="false" ht="12.75" hidden="false" customHeight="false" outlineLevel="0" collapsed="false">
      <c r="A27" s="174"/>
      <c r="B27" s="174"/>
      <c r="C27" s="174"/>
      <c r="D27" s="174"/>
    </row>
    <row r="28" customFormat="false" ht="12.75" hidden="false" customHeight="false" outlineLevel="0" collapsed="false">
      <c r="A28" s="174"/>
      <c r="B28" s="174"/>
      <c r="C28" s="174"/>
      <c r="D28" s="174"/>
    </row>
    <row r="29" customFormat="false" ht="12.75" hidden="false" customHeight="false" outlineLevel="0" collapsed="false">
      <c r="A29" s="174"/>
      <c r="B29" s="174"/>
      <c r="C29" s="174"/>
      <c r="D29" s="174"/>
    </row>
    <row r="30" customFormat="false" ht="12.75" hidden="false" customHeight="false" outlineLevel="0" collapsed="false">
      <c r="A30" s="174"/>
      <c r="B30" s="174"/>
      <c r="C30" s="174"/>
      <c r="D30" s="174"/>
    </row>
    <row r="31" customFormat="false" ht="12.75" hidden="false" customHeight="false" outlineLevel="0" collapsed="false">
      <c r="A31" s="174"/>
      <c r="B31" s="174"/>
      <c r="C31" s="174"/>
      <c r="D31" s="174"/>
    </row>
    <row r="32" customFormat="false" ht="12.75" hidden="false" customHeight="false" outlineLevel="0" collapsed="false">
      <c r="A32" s="174"/>
      <c r="B32" s="174"/>
      <c r="C32" s="174"/>
      <c r="D32" s="174"/>
    </row>
    <row r="33" customFormat="false" ht="12.75" hidden="false" customHeight="false" outlineLevel="0" collapsed="false">
      <c r="A33" s="174"/>
      <c r="B33" s="174"/>
      <c r="C33" s="174"/>
      <c r="D33" s="174"/>
    </row>
    <row r="34" customFormat="false" ht="12.75" hidden="false" customHeight="false" outlineLevel="0" collapsed="false">
      <c r="A34" s="174"/>
      <c r="B34" s="174"/>
      <c r="C34" s="174"/>
      <c r="D34" s="174"/>
    </row>
    <row r="35" customFormat="false" ht="0.75" hidden="false" customHeight="true" outlineLevel="0" collapsed="false">
      <c r="A35" s="174"/>
      <c r="B35" s="174"/>
      <c r="C35" s="174"/>
      <c r="D35" s="174"/>
    </row>
    <row r="36" customFormat="false" ht="12.75" hidden="true" customHeight="true" outlineLevel="0" collapsed="false">
      <c r="A36" s="174"/>
      <c r="B36" s="174"/>
      <c r="C36" s="174"/>
      <c r="D36" s="174"/>
    </row>
    <row r="37" customFormat="false" ht="12.75" hidden="true" customHeight="true" outlineLevel="0" collapsed="false">
      <c r="A37" s="174"/>
      <c r="B37" s="174"/>
      <c r="C37" s="174"/>
      <c r="D37" s="174"/>
    </row>
    <row r="38" customFormat="false" ht="12.75" hidden="true" customHeight="true" outlineLevel="0" collapsed="false">
      <c r="A38" s="174"/>
      <c r="B38" s="174"/>
      <c r="C38" s="174"/>
      <c r="D38" s="174"/>
    </row>
    <row r="39" customFormat="false" ht="12.75" hidden="true" customHeight="true" outlineLevel="0" collapsed="false">
      <c r="A39" s="174"/>
      <c r="B39" s="174"/>
      <c r="C39" s="174"/>
      <c r="D39" s="174"/>
    </row>
    <row r="40" customFormat="false" ht="12.75" hidden="true" customHeight="true" outlineLevel="0" collapsed="false">
      <c r="A40" s="174"/>
      <c r="B40" s="174"/>
      <c r="C40" s="174"/>
      <c r="D40" s="174"/>
    </row>
    <row r="41" customFormat="false" ht="12.75" hidden="true" customHeight="true" outlineLevel="0" collapsed="false">
      <c r="A41" s="174"/>
      <c r="B41" s="174"/>
      <c r="C41" s="174"/>
      <c r="D41" s="174"/>
    </row>
    <row r="42" customFormat="false" ht="12.75" hidden="true" customHeight="true" outlineLevel="0" collapsed="false">
      <c r="A42" s="174"/>
      <c r="B42" s="174"/>
      <c r="C42" s="174"/>
      <c r="D42" s="174"/>
    </row>
  </sheetData>
  <mergeCells count="8">
    <mergeCell ref="A1:D1"/>
    <mergeCell ref="A2:D2"/>
    <mergeCell ref="A3:D3"/>
    <mergeCell ref="A5:A6"/>
    <mergeCell ref="B5:D5"/>
    <mergeCell ref="A10:D10"/>
    <mergeCell ref="A13:A14"/>
    <mergeCell ref="B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5" activeCellId="0" sqref="A85"/>
    </sheetView>
  </sheetViews>
  <sheetFormatPr defaultColWidth="31.9921875" defaultRowHeight="12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75" width="16.13"/>
    <col collapsed="false" customWidth="true" hidden="false" outlineLevel="0" max="3" min="3" style="176" width="16.56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true" hidden="false" outlineLevel="0" max="18" min="8" style="1" width="13.7"/>
    <col collapsed="false" customWidth="false" hidden="false" outlineLevel="0" max="257" min="19" style="1" width="31.99"/>
  </cols>
  <sheetData>
    <row r="1" customFormat="false" ht="12" hidden="false" customHeight="false" outlineLevel="0" collapsed="false">
      <c r="A1" s="177" t="str">
        <f aca="false">Parâmetros!A7</f>
        <v>Município de : Taquari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2" hidden="false" customHeight="false" outlineLevel="0" collapsed="false">
      <c r="A2" s="178" t="s">
        <v>310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2" hidden="false" customHeight="false" outlineLevel="0" collapsed="false">
      <c r="A3" s="178" t="s">
        <v>311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" hidden="false" customHeight="false" outlineLevel="0" collapsed="false">
      <c r="A4" s="179"/>
      <c r="C4" s="1"/>
    </row>
    <row r="5" customFormat="false" ht="15" hidden="false" customHeight="true" outlineLevel="0" collapsed="false">
      <c r="A5" s="180" t="s">
        <v>312</v>
      </c>
      <c r="B5" s="181" t="n">
        <f aca="false">Parâmetros!B10</f>
        <v>2016</v>
      </c>
      <c r="C5" s="181" t="n">
        <f aca="false">B5+1</f>
        <v>2017</v>
      </c>
      <c r="D5" s="181" t="n">
        <f aca="false">C5+1</f>
        <v>2018</v>
      </c>
      <c r="E5" s="181" t="n">
        <f aca="false">D5+1</f>
        <v>2019</v>
      </c>
      <c r="F5" s="181" t="n">
        <f aca="false">E5+1</f>
        <v>2020</v>
      </c>
      <c r="G5" s="181" t="n">
        <f aca="false">F5+1</f>
        <v>2021</v>
      </c>
    </row>
    <row r="6" customFormat="false" ht="39.75" hidden="false" customHeight="true" outlineLevel="0" collapsed="false">
      <c r="A6" s="180"/>
      <c r="B6" s="182" t="s">
        <v>313</v>
      </c>
      <c r="C6" s="183" t="s">
        <v>313</v>
      </c>
      <c r="D6" s="183" t="s">
        <v>314</v>
      </c>
      <c r="E6" s="183" t="s">
        <v>315</v>
      </c>
      <c r="F6" s="183" t="s">
        <v>315</v>
      </c>
      <c r="G6" s="183" t="s">
        <v>315</v>
      </c>
    </row>
    <row r="7" customFormat="false" ht="22.9" hidden="false" customHeight="true" outlineLevel="0" collapsed="false">
      <c r="A7" s="184" t="s">
        <v>316</v>
      </c>
      <c r="B7" s="185" t="n">
        <f aca="false">B8+B9+B10</f>
        <v>4881639.17</v>
      </c>
      <c r="C7" s="185" t="n">
        <f aca="false">C8+C9+C10</f>
        <v>9288475.18</v>
      </c>
      <c r="D7" s="185" t="n">
        <f aca="false">D8+D9+D10</f>
        <v>8800000</v>
      </c>
      <c r="E7" s="185" t="n">
        <f aca="false">E8+E9+E10</f>
        <v>7656704.78333333</v>
      </c>
      <c r="F7" s="185" t="n">
        <f aca="false">F8+F9+F10</f>
        <v>8581726.65444445</v>
      </c>
      <c r="G7" s="185" t="n">
        <f aca="false">G8+G9+G10</f>
        <v>8346143.81259259</v>
      </c>
    </row>
    <row r="8" customFormat="false" ht="22.9" hidden="false" customHeight="true" outlineLevel="0" collapsed="false">
      <c r="A8" s="184" t="s">
        <v>317</v>
      </c>
      <c r="B8" s="186"/>
      <c r="C8" s="186" t="n">
        <v>0</v>
      </c>
      <c r="D8" s="186" t="n">
        <v>0</v>
      </c>
      <c r="E8" s="187" t="n">
        <f aca="false">(B8+C8+D8)/3</f>
        <v>0</v>
      </c>
      <c r="F8" s="187" t="n">
        <f aca="false">(C8+D8+E8)/3</f>
        <v>0</v>
      </c>
      <c r="G8" s="187" t="n">
        <f aca="false">(D8+E8+F8)/3</f>
        <v>0</v>
      </c>
    </row>
    <row r="9" customFormat="false" ht="22.9" hidden="false" customHeight="true" outlineLevel="0" collapsed="false">
      <c r="A9" s="184" t="s">
        <v>318</v>
      </c>
      <c r="B9" s="186" t="n">
        <f aca="false">623626.15+1286840.8</f>
        <v>1910466.95</v>
      </c>
      <c r="C9" s="186" t="n">
        <v>6317302.96</v>
      </c>
      <c r="D9" s="186" t="n">
        <v>6100000</v>
      </c>
      <c r="E9" s="187" t="n">
        <f aca="false">(B9+C9+D9)/3</f>
        <v>4775923.30333333</v>
      </c>
      <c r="F9" s="187" t="n">
        <f aca="false">(C9+D9+E9)/3</f>
        <v>5731075.42111111</v>
      </c>
      <c r="G9" s="187" t="n">
        <f aca="false">(D9+E9+F9)/3</f>
        <v>5535666.24148148</v>
      </c>
    </row>
    <row r="10" customFormat="false" ht="22.9" hidden="false" customHeight="true" outlineLevel="0" collapsed="false">
      <c r="A10" s="184" t="s">
        <v>319</v>
      </c>
      <c r="B10" s="186" t="n">
        <v>2971172.22</v>
      </c>
      <c r="C10" s="186" t="n">
        <v>2971172.22</v>
      </c>
      <c r="D10" s="186" t="n">
        <v>2700000</v>
      </c>
      <c r="E10" s="187" t="n">
        <f aca="false">(B10+C10+D10)/3</f>
        <v>2880781.48</v>
      </c>
      <c r="F10" s="187" t="n">
        <f aca="false">(C10+D10+E10)/3</f>
        <v>2850651.23333333</v>
      </c>
      <c r="G10" s="187" t="n">
        <f aca="false">(D10+E10+F10)/3</f>
        <v>2810477.57111111</v>
      </c>
    </row>
    <row r="11" customFormat="false" ht="15" hidden="false" customHeight="false" outlineLevel="0" collapsed="false">
      <c r="A11" s="184" t="s">
        <v>320</v>
      </c>
      <c r="B11" s="185" t="n">
        <f aca="false">B12-B13+B14</f>
        <v>16259462.93</v>
      </c>
      <c r="C11" s="185" t="n">
        <f aca="false">C12-C13+C14</f>
        <v>12577643.89</v>
      </c>
      <c r="D11" s="185" t="n">
        <f aca="false">D12-D13+D14</f>
        <v>10700000</v>
      </c>
      <c r="E11" s="185" t="n">
        <f aca="false">E12-E13+E14</f>
        <v>13179035.6066667</v>
      </c>
      <c r="F11" s="185" t="n">
        <f aca="false">F12-F13+F14</f>
        <v>12152226.4988889</v>
      </c>
      <c r="G11" s="185" t="n">
        <f aca="false">G12-G13+G14</f>
        <v>12010420.7018519</v>
      </c>
    </row>
    <row r="12" customFormat="false" ht="15" hidden="false" customHeight="false" outlineLevel="0" collapsed="false">
      <c r="A12" s="184" t="s">
        <v>321</v>
      </c>
      <c r="B12" s="186" t="n">
        <v>6048782.86</v>
      </c>
      <c r="C12" s="186" t="n">
        <v>6132656.7</v>
      </c>
      <c r="D12" s="186" t="n">
        <v>7500000</v>
      </c>
      <c r="E12" s="187" t="n">
        <f aca="false">(B12+C12+D12)/3</f>
        <v>6560479.85333333</v>
      </c>
      <c r="F12" s="187" t="n">
        <f aca="false">(C12+D12+E12)/3</f>
        <v>6731045.51777778</v>
      </c>
      <c r="G12" s="187" t="n">
        <f aca="false">(D12+E12+F12)/3</f>
        <v>6930508.45703704</v>
      </c>
    </row>
    <row r="13" customFormat="false" ht="15" hidden="false" customHeight="false" outlineLevel="0" collapsed="false">
      <c r="A13" s="184" t="s">
        <v>322</v>
      </c>
      <c r="B13" s="186" t="n">
        <v>1339574.79</v>
      </c>
      <c r="C13" s="186" t="n">
        <v>1890063.75</v>
      </c>
      <c r="D13" s="186" t="n">
        <v>4900000</v>
      </c>
      <c r="E13" s="187" t="n">
        <f aca="false">(B13+C13+D13)/3</f>
        <v>2709879.51333333</v>
      </c>
      <c r="F13" s="187" t="n">
        <f aca="false">(C13+D13+E13)/3</f>
        <v>3166647.75444444</v>
      </c>
      <c r="G13" s="187" t="n">
        <f aca="false">(D13+E13+F13)/3</f>
        <v>3592175.75592593</v>
      </c>
    </row>
    <row r="14" customFormat="false" ht="15" hidden="false" customHeight="false" outlineLevel="0" collapsed="false">
      <c r="A14" s="184" t="s">
        <v>323</v>
      </c>
      <c r="B14" s="186" t="n">
        <v>11550254.86</v>
      </c>
      <c r="C14" s="186" t="n">
        <v>8335050.94</v>
      </c>
      <c r="D14" s="186" t="n">
        <v>8100000</v>
      </c>
      <c r="E14" s="187" t="n">
        <f aca="false">(B14+C14+D14)/3</f>
        <v>9328435.26666667</v>
      </c>
      <c r="F14" s="187" t="n">
        <f aca="false">(C14+D14+E14)/3</f>
        <v>8587828.73555556</v>
      </c>
      <c r="G14" s="187" t="n">
        <f aca="false">(D14+E14+F14)/3</f>
        <v>8672088.00074074</v>
      </c>
    </row>
    <row r="15" customFormat="false" ht="22.9" hidden="false" customHeight="true" outlineLevel="0" collapsed="false">
      <c r="A15" s="184" t="s">
        <v>324</v>
      </c>
      <c r="B15" s="188" t="n">
        <f aca="false">B7-B11</f>
        <v>-11377823.76</v>
      </c>
      <c r="C15" s="188" t="n">
        <f aca="false">C7-C11</f>
        <v>-3289168.71</v>
      </c>
      <c r="D15" s="188" t="n">
        <f aca="false">D7-D11</f>
        <v>-1900000</v>
      </c>
      <c r="E15" s="188" t="n">
        <f aca="false">E7-E11</f>
        <v>-5522330.82333334</v>
      </c>
      <c r="F15" s="188" t="n">
        <f aca="false">F7-F11</f>
        <v>-3570499.84444445</v>
      </c>
      <c r="G15" s="188" t="n">
        <f aca="false">G7-G11</f>
        <v>-3664276.88925926</v>
      </c>
    </row>
    <row r="16" s="191" customFormat="true" ht="15" hidden="false" customHeight="false" outlineLevel="0" collapsed="false">
      <c r="A16" s="189"/>
      <c r="B16" s="190"/>
      <c r="C16" s="190"/>
      <c r="D16" s="190"/>
      <c r="E16" s="190"/>
      <c r="F16" s="190"/>
      <c r="G16" s="190"/>
    </row>
    <row r="17" customFormat="false" ht="15" hidden="false" customHeight="false" outlineLevel="0" collapsed="false">
      <c r="A17" s="192" t="s">
        <v>325</v>
      </c>
      <c r="B17" s="193"/>
      <c r="C17" s="194"/>
      <c r="D17" s="194"/>
      <c r="E17" s="194"/>
      <c r="F17" s="194"/>
      <c r="G17" s="195" t="s">
        <v>326</v>
      </c>
    </row>
    <row r="18" customFormat="false" ht="15" hidden="false" customHeight="true" outlineLevel="0" collapsed="false">
      <c r="A18" s="180" t="s">
        <v>327</v>
      </c>
      <c r="B18" s="181" t="n">
        <f aca="false">Parâmetros!B10</f>
        <v>2016</v>
      </c>
      <c r="C18" s="181" t="n">
        <f aca="false">B18+1</f>
        <v>2017</v>
      </c>
      <c r="D18" s="181" t="n">
        <f aca="false">C18+1</f>
        <v>2018</v>
      </c>
      <c r="E18" s="181" t="n">
        <f aca="false">D18+1</f>
        <v>2019</v>
      </c>
      <c r="F18" s="181" t="n">
        <f aca="false">E18+1</f>
        <v>2020</v>
      </c>
      <c r="G18" s="181" t="n">
        <f aca="false">F18+1</f>
        <v>2021</v>
      </c>
    </row>
    <row r="19" customFormat="false" ht="15" hidden="false" customHeight="false" outlineLevel="0" collapsed="false">
      <c r="A19" s="180"/>
      <c r="B19" s="181" t="s">
        <v>328</v>
      </c>
      <c r="C19" s="196" t="s">
        <v>328</v>
      </c>
      <c r="D19" s="196" t="s">
        <v>314</v>
      </c>
      <c r="E19" s="196" t="s">
        <v>329</v>
      </c>
      <c r="F19" s="196" t="s">
        <v>329</v>
      </c>
      <c r="G19" s="196" t="s">
        <v>329</v>
      </c>
    </row>
    <row r="20" s="200" customFormat="true" ht="15" hidden="false" customHeight="false" outlineLevel="0" collapsed="false">
      <c r="A20" s="197" t="s">
        <v>330</v>
      </c>
      <c r="B20" s="198" t="n">
        <f aca="false">Projeções!D79</f>
        <v>2901984.83</v>
      </c>
      <c r="C20" s="198" t="n">
        <f aca="false">Projeções!E79</f>
        <v>1013518.31</v>
      </c>
      <c r="D20" s="198" t="n">
        <f aca="false">Projeções!F79</f>
        <v>200000</v>
      </c>
      <c r="E20" s="199" t="n">
        <v>0</v>
      </c>
      <c r="F20" s="199" t="n">
        <v>0</v>
      </c>
      <c r="G20" s="199" t="n">
        <v>0</v>
      </c>
    </row>
    <row r="21" customFormat="false" ht="15" hidden="false" customHeight="false" outlineLevel="0" collapsed="false">
      <c r="A21" s="184" t="s">
        <v>331</v>
      </c>
      <c r="B21" s="188" t="n">
        <f aca="false">Projeções!D120+Projeções!D121</f>
        <v>0</v>
      </c>
      <c r="C21" s="188" t="n">
        <f aca="false">Projeções!E120+Projeções!E121</f>
        <v>0</v>
      </c>
      <c r="D21" s="188" t="n">
        <f aca="false">Projeções!F120+Projeções!F121</f>
        <v>0</v>
      </c>
      <c r="E21" s="188" t="n">
        <f aca="false">Projeções!G120+Projeções!G121</f>
        <v>0</v>
      </c>
      <c r="F21" s="188" t="n">
        <f aca="false">Projeções!H120+Projeções!H121</f>
        <v>0</v>
      </c>
      <c r="G21" s="188" t="n">
        <f aca="false">Projeções!I120+Projeções!I121</f>
        <v>0</v>
      </c>
    </row>
    <row r="22" customFormat="false" ht="15" hidden="false" customHeight="false" outlineLevel="0" collapsed="false">
      <c r="A22" s="184" t="s">
        <v>332</v>
      </c>
      <c r="B22" s="188" t="n">
        <f aca="false">Projeções!D141+Projeções!D142</f>
        <v>2834614.8</v>
      </c>
      <c r="C22" s="188" t="n">
        <f aca="false">Projeções!E141+Projeções!E142</f>
        <v>3403571.52</v>
      </c>
      <c r="D22" s="188" t="n">
        <f aca="false">Projeções!F141+Projeções!F142</f>
        <v>1600000</v>
      </c>
      <c r="E22" s="188" t="n">
        <f aca="false">Projeções!G141+Projeções!G142</f>
        <v>2987776.03955975</v>
      </c>
      <c r="F22" s="188" t="n">
        <f aca="false">Projeções!H141+Projeções!H142</f>
        <v>3108183.41395401</v>
      </c>
      <c r="G22" s="188" t="n">
        <f aca="false">Projeções!I141+Projeções!I142</f>
        <v>3229091.74875682</v>
      </c>
    </row>
    <row r="23" customFormat="false" ht="15.75" hidden="true" customHeight="true" outlineLevel="0" collapsed="false">
      <c r="A23" s="201" t="s">
        <v>333</v>
      </c>
      <c r="B23" s="202"/>
      <c r="C23" s="202"/>
      <c r="D23" s="202"/>
      <c r="E23" s="202"/>
      <c r="F23" s="202"/>
      <c r="G23" s="202"/>
    </row>
    <row r="24" customFormat="false" ht="12.75" hidden="false" customHeight="true" outlineLevel="0" collapsed="false">
      <c r="A24" s="203" t="s">
        <v>334</v>
      </c>
      <c r="B24" s="203"/>
      <c r="C24" s="203"/>
      <c r="D24" s="203"/>
      <c r="E24" s="203"/>
      <c r="F24" s="203"/>
      <c r="G24" s="203"/>
    </row>
    <row r="25" customFormat="false" ht="12" hidden="false" customHeight="false" outlineLevel="0" collapsed="false">
      <c r="A25" s="179"/>
      <c r="C25" s="1"/>
    </row>
    <row r="26" customFormat="false" ht="12" hidden="false" customHeight="false" outlineLevel="0" collapsed="false">
      <c r="A26" s="179"/>
      <c r="C26" s="1"/>
    </row>
    <row r="27" customFormat="false" ht="12" hidden="false" customHeight="false" outlineLevel="0" collapsed="false">
      <c r="A27" s="179"/>
      <c r="C27" s="1"/>
    </row>
    <row r="28" customFormat="false" ht="12" hidden="false" customHeight="false" outlineLevel="0" collapsed="false">
      <c r="A28" s="179"/>
      <c r="C28" s="1"/>
    </row>
    <row r="29" customFormat="false" ht="12" hidden="false" customHeight="false" outlineLevel="0" collapsed="false">
      <c r="A29" s="179"/>
      <c r="C29" s="1"/>
    </row>
    <row r="30" customFormat="false" ht="12" hidden="false" customHeight="false" outlineLevel="0" collapsed="false">
      <c r="A30" s="179"/>
      <c r="C30" s="1"/>
    </row>
    <row r="31" customFormat="false" ht="12" hidden="false" customHeight="false" outlineLevel="0" collapsed="false">
      <c r="A31" s="204"/>
    </row>
    <row r="32" customFormat="false" ht="12" hidden="false" customHeight="false" outlineLevel="0" collapsed="false">
      <c r="A32" s="204"/>
    </row>
    <row r="33" customFormat="false" ht="12" hidden="false" customHeight="false" outlineLevel="0" collapsed="false">
      <c r="A33" s="204"/>
    </row>
    <row r="34" customFormat="false" ht="12" hidden="false" customHeight="false" outlineLevel="0" collapsed="false">
      <c r="A34" s="204"/>
    </row>
    <row r="35" customFormat="false" ht="12" hidden="false" customHeight="false" outlineLevel="0" collapsed="false">
      <c r="A35" s="204"/>
    </row>
    <row r="36" customFormat="false" ht="12" hidden="false" customHeight="false" outlineLevel="0" collapsed="false">
      <c r="A36" s="204"/>
    </row>
    <row r="37" customFormat="false" ht="12" hidden="false" customHeight="false" outlineLevel="0" collapsed="false">
      <c r="A37" s="204"/>
    </row>
    <row r="38" customFormat="false" ht="12" hidden="false" customHeight="false" outlineLevel="0" collapsed="false">
      <c r="A38" s="204"/>
    </row>
    <row r="39" customFormat="false" ht="12" hidden="false" customHeight="false" outlineLevel="0" collapsed="false">
      <c r="A39" s="204"/>
    </row>
    <row r="40" customFormat="false" ht="12" hidden="false" customHeight="false" outlineLevel="0" collapsed="false">
      <c r="A40" s="204"/>
    </row>
    <row r="41" customFormat="false" ht="12" hidden="false" customHeight="false" outlineLevel="0" collapsed="false">
      <c r="A41" s="204"/>
    </row>
    <row r="42" customFormat="false" ht="12" hidden="false" customHeight="false" outlineLevel="0" collapsed="false">
      <c r="A42" s="204"/>
    </row>
    <row r="43" customFormat="false" ht="12" hidden="false" customHeight="false" outlineLevel="0" collapsed="false">
      <c r="A43" s="204"/>
    </row>
    <row r="44" customFormat="false" ht="12" hidden="false" customHeight="false" outlineLevel="0" collapsed="false">
      <c r="A44" s="204"/>
    </row>
  </sheetData>
  <mergeCells count="6">
    <mergeCell ref="A1:J1"/>
    <mergeCell ref="A2:J2"/>
    <mergeCell ref="A3:J3"/>
    <mergeCell ref="A5:A6"/>
    <mergeCell ref="A18:A19"/>
    <mergeCell ref="A24:G24"/>
  </mergeCells>
  <printOptions headings="false" gridLines="false" gridLinesSet="true" horizontalCentered="false" verticalCentered="false"/>
  <pageMargins left="0.570138888888889" right="0.540277777777778" top="0.984027777777778" bottom="0.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31.9921875" defaultRowHeight="15" zeroHeight="false" outlineLevelRow="0" outlineLevelCol="0"/>
  <cols>
    <col collapsed="false" customWidth="true" hidden="false" outlineLevel="0" max="1" min="1" style="205" width="60.99"/>
    <col collapsed="false" customWidth="true" hidden="false" outlineLevel="0" max="2" min="2" style="206" width="15.56"/>
    <col collapsed="false" customWidth="true" hidden="false" outlineLevel="0" max="3" min="3" style="207" width="16.56"/>
    <col collapsed="false" customWidth="true" hidden="false" outlineLevel="0" max="4" min="4" style="205" width="16.7"/>
    <col collapsed="false" customWidth="true" hidden="false" outlineLevel="0" max="5" min="5" style="205" width="16.28"/>
    <col collapsed="false" customWidth="true" hidden="false" outlineLevel="0" max="6" min="6" style="205" width="16.13"/>
    <col collapsed="false" customWidth="true" hidden="false" outlineLevel="0" max="7" min="7" style="205" width="16.99"/>
    <col collapsed="false" customWidth="true" hidden="false" outlineLevel="0" max="17" min="8" style="205" width="13.7"/>
    <col collapsed="false" customWidth="false" hidden="false" outlineLevel="0" max="257" min="18" style="205" width="31.99"/>
  </cols>
  <sheetData>
    <row r="1" customFormat="false" ht="15" hidden="false" customHeight="false" outlineLevel="0" collapsed="false">
      <c r="A1" s="208" t="str">
        <f aca="false">Parâmetros!A7</f>
        <v>Município de : Taquari</v>
      </c>
      <c r="B1" s="208"/>
      <c r="C1" s="208"/>
      <c r="D1" s="208"/>
      <c r="E1" s="208"/>
      <c r="F1" s="208"/>
      <c r="G1" s="208"/>
      <c r="H1" s="208"/>
      <c r="I1" s="208"/>
    </row>
    <row r="2" customFormat="false" ht="15" hidden="false" customHeight="false" outlineLevel="0" collapsed="false">
      <c r="A2" s="209" t="s">
        <v>310</v>
      </c>
      <c r="B2" s="209"/>
      <c r="C2" s="209"/>
      <c r="D2" s="209"/>
      <c r="E2" s="209"/>
      <c r="F2" s="209"/>
      <c r="G2" s="209"/>
      <c r="H2" s="209"/>
      <c r="I2" s="209"/>
    </row>
    <row r="3" customFormat="false" ht="15" hidden="false" customHeight="false" outlineLevel="0" collapsed="false">
      <c r="A3" s="209" t="s">
        <v>335</v>
      </c>
      <c r="B3" s="209"/>
      <c r="C3" s="209"/>
      <c r="D3" s="209"/>
      <c r="E3" s="209"/>
      <c r="F3" s="209"/>
      <c r="G3" s="209"/>
      <c r="H3" s="209"/>
      <c r="I3" s="209"/>
    </row>
    <row r="4" customFormat="false" ht="15" hidden="false" customHeight="false" outlineLevel="0" collapsed="false">
      <c r="A4" s="210"/>
      <c r="C4" s="205"/>
    </row>
    <row r="5" customFormat="false" ht="15" hidden="false" customHeight="true" outlineLevel="0" collapsed="false">
      <c r="A5" s="211" t="s">
        <v>336</v>
      </c>
      <c r="B5" s="212" t="n">
        <f aca="false">Parâmetros!B10</f>
        <v>2016</v>
      </c>
      <c r="C5" s="212" t="n">
        <f aca="false">B5+1</f>
        <v>2017</v>
      </c>
      <c r="D5" s="212" t="n">
        <f aca="false">C5+1</f>
        <v>2018</v>
      </c>
      <c r="E5" s="212" t="n">
        <f aca="false">D5+1</f>
        <v>2019</v>
      </c>
      <c r="F5" s="212" t="n">
        <f aca="false">E5+1</f>
        <v>2020</v>
      </c>
      <c r="G5" s="212" t="n">
        <f aca="false">F5+1</f>
        <v>2021</v>
      </c>
    </row>
    <row r="6" customFormat="false" ht="12.75" hidden="false" customHeight="true" outlineLevel="0" collapsed="false">
      <c r="A6" s="211"/>
      <c r="B6" s="212" t="s">
        <v>337</v>
      </c>
      <c r="C6" s="212" t="s">
        <v>337</v>
      </c>
      <c r="D6" s="213" t="s">
        <v>338</v>
      </c>
      <c r="E6" s="213" t="s">
        <v>338</v>
      </c>
      <c r="F6" s="213" t="s">
        <v>338</v>
      </c>
      <c r="G6" s="213" t="s">
        <v>338</v>
      </c>
    </row>
    <row r="7" customFormat="false" ht="20.1" hidden="false" customHeight="true" outlineLevel="0" collapsed="false">
      <c r="A7" s="214" t="s">
        <v>339</v>
      </c>
      <c r="B7" s="215" t="n">
        <f aca="false">Projeções!D8+Projeções!D99-Projeções!D103</f>
        <v>55355061.124</v>
      </c>
      <c r="C7" s="215" t="n">
        <f aca="false">Projeções!E8+Projeções!E99-Projeções!E103</f>
        <v>58668709.136</v>
      </c>
      <c r="D7" s="215" t="n">
        <f aca="false">Projeções!F8+Projeções!F99-Projeções!F103</f>
        <v>60123000</v>
      </c>
      <c r="E7" s="215" t="n">
        <f aca="false">Projeções!G8+Projeções!G99-Projeções!G103</f>
        <v>67150458.3941075</v>
      </c>
      <c r="F7" s="215" t="n">
        <f aca="false">Projeções!H8+Projeções!H99-Projeções!H103</f>
        <v>69217243.0571044</v>
      </c>
      <c r="G7" s="215" t="n">
        <f aca="false">Projeções!I8+Projeções!I99-Projeções!I103</f>
        <v>71545911.224579</v>
      </c>
    </row>
    <row r="8" customFormat="false" ht="20.1" hidden="false" customHeight="true" outlineLevel="0" collapsed="false">
      <c r="A8" s="216" t="s">
        <v>340</v>
      </c>
      <c r="B8" s="215" t="n">
        <f aca="false">Projeções!D25-Projeções!D28</f>
        <v>350631.37</v>
      </c>
      <c r="C8" s="215" t="n">
        <f aca="false">Projeções!E25-Projeções!E28</f>
        <v>237466.66</v>
      </c>
      <c r="D8" s="215" t="n">
        <f aca="false">Projeções!F25-Projeções!F28</f>
        <v>185000</v>
      </c>
      <c r="E8" s="215" t="n">
        <f aca="false">Projeções!G25-Projeções!G28</f>
        <v>303561.352494687</v>
      </c>
      <c r="F8" s="215" t="n">
        <f aca="false">Projeções!H25-Projeções!H28</f>
        <v>324037.121237729</v>
      </c>
      <c r="G8" s="215" t="n">
        <f aca="false">Projeções!I25-Projeções!I28</f>
        <v>345361.197333952</v>
      </c>
    </row>
    <row r="9" customFormat="false" ht="20.1" hidden="false" customHeight="true" outlineLevel="0" collapsed="false">
      <c r="A9" s="216" t="s">
        <v>341</v>
      </c>
      <c r="B9" s="217" t="n">
        <f aca="false">Projeções!D28</f>
        <v>0</v>
      </c>
      <c r="C9" s="217" t="n">
        <f aca="false">Projeções!E28</f>
        <v>0</v>
      </c>
      <c r="D9" s="217" t="n">
        <f aca="false">Projeções!F28</f>
        <v>0</v>
      </c>
      <c r="E9" s="217" t="n">
        <f aca="false">Projeções!G28</f>
        <v>0</v>
      </c>
      <c r="F9" s="217" t="n">
        <f aca="false">Projeções!H28</f>
        <v>0</v>
      </c>
      <c r="G9" s="217" t="n">
        <f aca="false">Projeções!I28</f>
        <v>0</v>
      </c>
    </row>
    <row r="10" customFormat="false" ht="20.1" hidden="false" customHeight="true" outlineLevel="0" collapsed="false">
      <c r="A10" s="216" t="s">
        <v>342</v>
      </c>
      <c r="B10" s="217" t="n">
        <f aca="false">Projeções!D37+Projeções!D69+Projeções!D74+Projeções!D76</f>
        <v>0</v>
      </c>
      <c r="C10" s="217" t="n">
        <f aca="false">Projeções!E37+Projeções!E69+Projeções!E74+Projeções!E76</f>
        <v>0</v>
      </c>
      <c r="D10" s="217" t="n">
        <f aca="false">Projeções!F37+Projeções!F69+Projeções!F74+Projeções!F76</f>
        <v>0</v>
      </c>
      <c r="E10" s="217" t="n">
        <f aca="false">Projeções!G37+Projeções!G69+Projeções!G74+Projeções!G76</f>
        <v>0</v>
      </c>
      <c r="F10" s="217" t="n">
        <f aca="false">Projeções!H37+Projeções!H69+Projeções!H74+Projeções!H76</f>
        <v>0</v>
      </c>
      <c r="G10" s="217" t="n">
        <f aca="false">Projeções!I37+Projeções!I69+Projeções!I74+Projeções!I76</f>
        <v>0</v>
      </c>
    </row>
    <row r="11" customFormat="false" ht="20.1" hidden="false" customHeight="true" outlineLevel="0" collapsed="false">
      <c r="A11" s="214" t="s">
        <v>343</v>
      </c>
      <c r="B11" s="218" t="n">
        <f aca="false">B7-B8-B9-B10</f>
        <v>55004429.754</v>
      </c>
      <c r="C11" s="218" t="n">
        <f aca="false">C7-C8-C9-C10</f>
        <v>58431242.476</v>
      </c>
      <c r="D11" s="218" t="n">
        <f aca="false">D7-D8-D9-D10</f>
        <v>59938000</v>
      </c>
      <c r="E11" s="218" t="n">
        <f aca="false">E7-E8-E9-E10</f>
        <v>66846897.0416128</v>
      </c>
      <c r="F11" s="218" t="n">
        <f aca="false">F7-F8-F9-F10</f>
        <v>68893205.9358666</v>
      </c>
      <c r="G11" s="218" t="n">
        <f aca="false">G7-G8-G9-G10</f>
        <v>71200550.027245</v>
      </c>
    </row>
    <row r="12" customFormat="false" ht="20.1" hidden="false" customHeight="true" outlineLevel="0" collapsed="false">
      <c r="A12" s="214"/>
      <c r="B12" s="218"/>
      <c r="C12" s="218"/>
      <c r="D12" s="218"/>
      <c r="E12" s="218"/>
      <c r="F12" s="218"/>
      <c r="G12" s="218"/>
    </row>
    <row r="13" customFormat="false" ht="20.1" hidden="false" customHeight="true" outlineLevel="0" collapsed="false">
      <c r="A13" s="219" t="s">
        <v>344</v>
      </c>
      <c r="B13" s="218" t="n">
        <f aca="false">Projeções!D78+Projeções!D103</f>
        <v>4840850.26</v>
      </c>
      <c r="C13" s="218" t="n">
        <f aca="false">Projeções!E78+Projeções!E103</f>
        <v>5863813.72</v>
      </c>
      <c r="D13" s="218" t="n">
        <f aca="false">Projeções!F78+Projeções!F103</f>
        <v>2600000</v>
      </c>
      <c r="E13" s="218" t="n">
        <f aca="false">Projeções!G78+Projeções!G103</f>
        <v>3550108.875543</v>
      </c>
      <c r="F13" s="218" t="n">
        <f aca="false">Projeções!H78+Projeções!H103</f>
        <v>3788347.72168803</v>
      </c>
      <c r="G13" s="218" t="n">
        <f aca="false">Projeções!I78+Projeções!I103</f>
        <v>4036389.13521019</v>
      </c>
    </row>
    <row r="14" customFormat="false" ht="20.1" hidden="false" customHeight="true" outlineLevel="0" collapsed="false">
      <c r="A14" s="220" t="s">
        <v>345</v>
      </c>
      <c r="B14" s="217" t="n">
        <f aca="false">Projeções!D79</f>
        <v>2901984.83</v>
      </c>
      <c r="C14" s="217" t="n">
        <f aca="false">Projeções!E79</f>
        <v>1013518.31</v>
      </c>
      <c r="D14" s="217" t="n">
        <f aca="false">Projeções!F79</f>
        <v>200000</v>
      </c>
      <c r="E14" s="217" t="n">
        <f aca="false">Projeções!G79</f>
        <v>0</v>
      </c>
      <c r="F14" s="217" t="n">
        <f aca="false">Projeções!H79</f>
        <v>0</v>
      </c>
      <c r="G14" s="217" t="n">
        <f aca="false">Projeções!I79</f>
        <v>0</v>
      </c>
    </row>
    <row r="15" customFormat="false" ht="20.1" hidden="false" customHeight="true" outlineLevel="0" collapsed="false">
      <c r="A15" s="220" t="s">
        <v>346</v>
      </c>
      <c r="B15" s="217" t="n">
        <f aca="false">Projeções!D85</f>
        <v>0</v>
      </c>
      <c r="C15" s="217" t="n">
        <f aca="false">Projeções!E85</f>
        <v>0</v>
      </c>
      <c r="D15" s="217" t="n">
        <f aca="false">Projeções!F85</f>
        <v>0</v>
      </c>
      <c r="E15" s="217" t="n">
        <f aca="false">Projeções!G85</f>
        <v>0</v>
      </c>
      <c r="F15" s="217" t="n">
        <f aca="false">Projeções!H85</f>
        <v>0</v>
      </c>
      <c r="G15" s="217" t="n">
        <f aca="false">Projeções!I85</f>
        <v>0</v>
      </c>
    </row>
    <row r="16" customFormat="false" ht="20.1" hidden="false" customHeight="true" outlineLevel="0" collapsed="false">
      <c r="A16" s="220" t="s">
        <v>347</v>
      </c>
      <c r="B16" s="217" t="n">
        <f aca="false">Projeções!D81+Projeções!D82</f>
        <v>0</v>
      </c>
      <c r="C16" s="217" t="n">
        <f aca="false">Projeções!E81+Projeções!E82</f>
        <v>0</v>
      </c>
      <c r="D16" s="217" t="n">
        <f aca="false">Projeções!F81+Projeções!F82</f>
        <v>0</v>
      </c>
      <c r="E16" s="217" t="n">
        <f aca="false">Projeções!G81+Projeções!G82</f>
        <v>0</v>
      </c>
      <c r="F16" s="217" t="n">
        <f aca="false">Projeções!H81+Projeções!H82</f>
        <v>0</v>
      </c>
      <c r="G16" s="217" t="n">
        <f aca="false">Projeções!I81+Projeções!I82</f>
        <v>0</v>
      </c>
    </row>
    <row r="17" customFormat="false" ht="20.1" hidden="false" customHeight="true" outlineLevel="0" collapsed="false">
      <c r="A17" s="220" t="s">
        <v>348</v>
      </c>
      <c r="B17" s="217" t="n">
        <f aca="false">Projeções!D96</f>
        <v>0</v>
      </c>
      <c r="C17" s="217" t="n">
        <f aca="false">Projeções!E96</f>
        <v>0</v>
      </c>
      <c r="D17" s="217" t="n">
        <f aca="false">Projeções!F96</f>
        <v>0</v>
      </c>
      <c r="E17" s="217" t="n">
        <f aca="false">Projeções!G96</f>
        <v>0</v>
      </c>
      <c r="F17" s="217" t="n">
        <f aca="false">Projeções!H96</f>
        <v>0</v>
      </c>
      <c r="G17" s="217" t="n">
        <f aca="false">Projeções!I96</f>
        <v>0</v>
      </c>
      <c r="H17" s="221"/>
    </row>
    <row r="18" customFormat="false" ht="20.1" hidden="false" customHeight="true" outlineLevel="0" collapsed="false">
      <c r="A18" s="219" t="s">
        <v>349</v>
      </c>
      <c r="B18" s="218" t="n">
        <f aca="false">B13-B14-B15-B16-B17</f>
        <v>1938865.43</v>
      </c>
      <c r="C18" s="218" t="n">
        <f aca="false">C13-C14-C15-C16-C17</f>
        <v>4850295.41</v>
      </c>
      <c r="D18" s="218" t="n">
        <f aca="false">D13-D14-D15-D16-D17</f>
        <v>2400000</v>
      </c>
      <c r="E18" s="218" t="n">
        <f aca="false">E13-E14-E15-E16-E17</f>
        <v>3550108.875543</v>
      </c>
      <c r="F18" s="218" t="n">
        <f aca="false">F13-F14-F15-F16-F17</f>
        <v>3788347.72168803</v>
      </c>
      <c r="G18" s="218" t="n">
        <f aca="false">G13-G14-G15-G16-G17</f>
        <v>4036389.13521019</v>
      </c>
    </row>
    <row r="19" s="224" customFormat="true" ht="20.1" hidden="false" customHeight="true" outlineLevel="0" collapsed="false">
      <c r="A19" s="222" t="s">
        <v>350</v>
      </c>
      <c r="B19" s="223" t="n">
        <f aca="false">B11+B18</f>
        <v>56943295.184</v>
      </c>
      <c r="C19" s="223" t="n">
        <f aca="false">C11+C18</f>
        <v>63281537.886</v>
      </c>
      <c r="D19" s="223" t="n">
        <f aca="false">D11+D18</f>
        <v>62338000</v>
      </c>
      <c r="E19" s="223" t="n">
        <f aca="false">E11+E18</f>
        <v>70397005.9171558</v>
      </c>
      <c r="F19" s="223" t="n">
        <f aca="false">F11+F18</f>
        <v>72681553.6575547</v>
      </c>
      <c r="G19" s="223" t="n">
        <f aca="false">G11+G18</f>
        <v>75236939.1624552</v>
      </c>
    </row>
    <row r="20" customFormat="false" ht="15" hidden="false" customHeight="false" outlineLevel="0" collapsed="false">
      <c r="A20" s="225"/>
    </row>
    <row r="21" customFormat="false" ht="15" hidden="false" customHeight="true" outlineLevel="0" collapsed="false">
      <c r="A21" s="211" t="s">
        <v>351</v>
      </c>
      <c r="B21" s="212" t="n">
        <f aca="false">B5</f>
        <v>2016</v>
      </c>
      <c r="C21" s="212" t="n">
        <f aca="false">B21+1</f>
        <v>2017</v>
      </c>
      <c r="D21" s="212" t="n">
        <f aca="false">C21+1</f>
        <v>2018</v>
      </c>
      <c r="E21" s="212" t="n">
        <f aca="false">D21+1</f>
        <v>2019</v>
      </c>
      <c r="F21" s="212" t="n">
        <f aca="false">E21+1</f>
        <v>2020</v>
      </c>
      <c r="G21" s="212" t="n">
        <f aca="false">F21+1</f>
        <v>2021</v>
      </c>
    </row>
    <row r="22" customFormat="false" ht="15" hidden="false" customHeight="false" outlineLevel="0" collapsed="false">
      <c r="A22" s="211"/>
      <c r="B22" s="212" t="s">
        <v>352</v>
      </c>
      <c r="C22" s="212" t="s">
        <v>352</v>
      </c>
      <c r="D22" s="213" t="s">
        <v>353</v>
      </c>
      <c r="E22" s="213" t="s">
        <v>338</v>
      </c>
      <c r="F22" s="213" t="s">
        <v>338</v>
      </c>
      <c r="G22" s="213" t="s">
        <v>338</v>
      </c>
    </row>
    <row r="23" customFormat="false" ht="15" hidden="false" customHeight="false" outlineLevel="0" collapsed="false">
      <c r="A23" s="214" t="s">
        <v>354</v>
      </c>
      <c r="B23" s="226" t="n">
        <f aca="false">Projeções!D113-Projeções!D118-Projeções!D123-Projeções!D128</f>
        <v>51455077.08</v>
      </c>
      <c r="C23" s="226" t="n">
        <f aca="false">Projeções!E113-Projeções!E118-Projeções!E123-Projeções!E128</f>
        <v>50313087.25</v>
      </c>
      <c r="D23" s="226" t="n">
        <f aca="false">Projeções!F113-Projeções!F118-Projeções!F123-Projeções!F128</f>
        <v>56000000</v>
      </c>
      <c r="E23" s="226" t="n">
        <f aca="false">Projeções!G113-Projeções!G118-Projeções!G123-Projeções!G128</f>
        <v>61593020.456104</v>
      </c>
      <c r="F23" s="226" t="n">
        <f aca="false">Projeções!H113-Projeções!H118-Projeções!H123-Projeções!H128</f>
        <v>64983011.3636917</v>
      </c>
      <c r="G23" s="226" t="n">
        <f aca="false">Projeções!I113-Projeções!I118-Projeções!I123-Projeções!I128</f>
        <v>70224782.8161391</v>
      </c>
      <c r="H23" s="227"/>
    </row>
    <row r="24" customFormat="false" ht="15" hidden="false" customHeight="false" outlineLevel="0" collapsed="false">
      <c r="A24" s="216" t="s">
        <v>355</v>
      </c>
      <c r="B24" s="215" t="n">
        <f aca="false">Projeções!D119-Projeções!D123</f>
        <v>0</v>
      </c>
      <c r="C24" s="215" t="n">
        <f aca="false">Projeções!E119-Projeções!E123</f>
        <v>0</v>
      </c>
      <c r="D24" s="215" t="n">
        <f aca="false">Projeções!F119-Projeções!F123</f>
        <v>0</v>
      </c>
      <c r="E24" s="215" t="n">
        <f aca="false">Projeções!G119-Projeções!G123</f>
        <v>0</v>
      </c>
      <c r="F24" s="215" t="n">
        <f aca="false">Projeções!H119-Projeções!H123</f>
        <v>0</v>
      </c>
      <c r="G24" s="215" t="n">
        <f aca="false">Projeções!I119-Projeções!I123</f>
        <v>0</v>
      </c>
    </row>
    <row r="25" customFormat="false" ht="15" hidden="false" customHeight="false" outlineLevel="0" collapsed="false">
      <c r="A25" s="214" t="s">
        <v>356</v>
      </c>
      <c r="B25" s="218" t="n">
        <f aca="false">B23-B24</f>
        <v>51455077.08</v>
      </c>
      <c r="C25" s="218" t="n">
        <f aca="false">C23-C24</f>
        <v>50313087.25</v>
      </c>
      <c r="D25" s="218" t="n">
        <f aca="false">D23-D24</f>
        <v>56000000</v>
      </c>
      <c r="E25" s="218" t="n">
        <f aca="false">E23-E24</f>
        <v>61593020.456104</v>
      </c>
      <c r="F25" s="218" t="n">
        <f aca="false">F23-F24</f>
        <v>64983011.3636917</v>
      </c>
      <c r="G25" s="218" t="n">
        <f aca="false">G23-G24</f>
        <v>70224782.8161391</v>
      </c>
    </row>
    <row r="26" customFormat="false" ht="15" hidden="false" customHeight="false" outlineLevel="0" collapsed="false">
      <c r="A26" s="214"/>
      <c r="B26" s="218"/>
      <c r="C26" s="218"/>
      <c r="D26" s="218"/>
      <c r="E26" s="218"/>
      <c r="F26" s="218"/>
      <c r="G26" s="218"/>
    </row>
    <row r="27" customFormat="false" ht="15" hidden="false" customHeight="false" outlineLevel="0" collapsed="false">
      <c r="A27" s="219" t="s">
        <v>357</v>
      </c>
      <c r="B27" s="218" t="n">
        <f aca="false">Projeções!D129-Projeções!D134-Projeções!D139-Projeções!D144</f>
        <v>10344916.97</v>
      </c>
      <c r="C27" s="218" t="n">
        <f aca="false">Projeções!E129-Projeções!E134-Projeções!E139-Projeções!E144</f>
        <v>5830903.45</v>
      </c>
      <c r="D27" s="218" t="n">
        <f aca="false">Projeções!F129-Projeções!F134-Projeções!F139-Projeções!F144</f>
        <v>5360000</v>
      </c>
      <c r="E27" s="218" t="n">
        <f aca="false">Projeções!G129-Projeções!G134-Projeções!G139-Projeções!G144</f>
        <v>8846474.05756085</v>
      </c>
      <c r="F27" s="218" t="n">
        <f aca="false">Projeções!H129-Projeções!H134-Projeções!H139-Projeções!H144</f>
        <v>8966609.27834328</v>
      </c>
      <c r="G27" s="218" t="n">
        <f aca="false">Projeções!I129-Projeções!I134-Projeções!I139-Projeções!I144</f>
        <v>10464032.1636767</v>
      </c>
    </row>
    <row r="28" customFormat="false" ht="15" hidden="false" customHeight="false" outlineLevel="0" collapsed="false">
      <c r="A28" s="220" t="s">
        <v>358</v>
      </c>
      <c r="B28" s="217" t="n">
        <f aca="false">Projeções!D136</f>
        <v>0</v>
      </c>
      <c r="C28" s="217" t="n">
        <f aca="false">Projeções!E136</f>
        <v>0</v>
      </c>
      <c r="D28" s="217" t="n">
        <f aca="false">Projeções!F136</f>
        <v>0</v>
      </c>
      <c r="E28" s="217" t="n">
        <f aca="false">Projeções!G136</f>
        <v>0</v>
      </c>
      <c r="F28" s="217" t="n">
        <f aca="false">Projeções!H136</f>
        <v>0</v>
      </c>
      <c r="G28" s="217" t="n">
        <f aca="false">Projeções!I136</f>
        <v>0</v>
      </c>
    </row>
    <row r="29" customFormat="false" ht="15" hidden="false" customHeight="false" outlineLevel="0" collapsed="false">
      <c r="A29" s="220" t="s">
        <v>359</v>
      </c>
      <c r="B29" s="217"/>
      <c r="C29" s="217"/>
      <c r="D29" s="217"/>
      <c r="E29" s="217"/>
      <c r="F29" s="217"/>
      <c r="G29" s="217"/>
    </row>
    <row r="30" customFormat="false" ht="15" hidden="false" customHeight="false" outlineLevel="0" collapsed="false">
      <c r="A30" s="220" t="s">
        <v>360</v>
      </c>
      <c r="B30" s="217"/>
      <c r="C30" s="217"/>
      <c r="D30" s="217"/>
      <c r="E30" s="217"/>
      <c r="F30" s="217"/>
      <c r="G30" s="217"/>
    </row>
    <row r="31" customFormat="false" ht="15" hidden="false" customHeight="false" outlineLevel="0" collapsed="false">
      <c r="A31" s="220" t="s">
        <v>361</v>
      </c>
      <c r="B31" s="217" t="n">
        <f aca="false">Projeções!D140-Projeções!D144</f>
        <v>2834614.8</v>
      </c>
      <c r="C31" s="217" t="n">
        <f aca="false">Projeções!E140-Projeções!E144</f>
        <v>3403571.52</v>
      </c>
      <c r="D31" s="217" t="n">
        <f aca="false">Projeções!F140-Projeções!F144</f>
        <v>1600000</v>
      </c>
      <c r="E31" s="217" t="n">
        <f aca="false">Projeções!G140-Projeções!G144</f>
        <v>2987776.03955975</v>
      </c>
      <c r="F31" s="217" t="n">
        <f aca="false">Projeções!H140-Projeções!H144</f>
        <v>3108183.41395401</v>
      </c>
      <c r="G31" s="217" t="n">
        <f aca="false">Projeções!I140-Projeções!I144</f>
        <v>3229091.74875682</v>
      </c>
    </row>
    <row r="32" customFormat="false" ht="15" hidden="false" customHeight="false" outlineLevel="0" collapsed="false">
      <c r="A32" s="219" t="s">
        <v>362</v>
      </c>
      <c r="B32" s="218" t="n">
        <f aca="false">B27-B28-B29-B30-B31</f>
        <v>7510302.17</v>
      </c>
      <c r="C32" s="218" t="n">
        <f aca="false">C27-C28-C29-C30-C31</f>
        <v>2427331.93</v>
      </c>
      <c r="D32" s="218" t="n">
        <f aca="false">D27-D28-D29-D30-D31</f>
        <v>3760000</v>
      </c>
      <c r="E32" s="218" t="n">
        <f aca="false">E27-E28-E29-E30-E31</f>
        <v>5858698.01800111</v>
      </c>
      <c r="F32" s="218" t="n">
        <f aca="false">F27-F28-F29-F30-F31</f>
        <v>5858425.86438927</v>
      </c>
      <c r="G32" s="218" t="n">
        <f aca="false">G27-G28-G29-G30-G31</f>
        <v>7234940.41491993</v>
      </c>
    </row>
    <row r="33" customFormat="false" ht="15" hidden="false" customHeight="false" outlineLevel="0" collapsed="false">
      <c r="A33" s="222" t="s">
        <v>363</v>
      </c>
      <c r="B33" s="223" t="n">
        <f aca="false">B25+B32</f>
        <v>58965379.25</v>
      </c>
      <c r="C33" s="223" t="n">
        <f aca="false">C25+C32</f>
        <v>52740419.18</v>
      </c>
      <c r="D33" s="223" t="n">
        <f aca="false">D25+D32</f>
        <v>59760000</v>
      </c>
      <c r="E33" s="223" t="n">
        <f aca="false">E25+E32</f>
        <v>67451718.4741051</v>
      </c>
      <c r="F33" s="223" t="n">
        <f aca="false">F25+F32</f>
        <v>70841437.228081</v>
      </c>
      <c r="G33" s="223" t="n">
        <f aca="false">G25+G32</f>
        <v>77459723.231059</v>
      </c>
    </row>
    <row r="35" customFormat="false" ht="15" hidden="false" customHeight="false" outlineLevel="0" collapsed="false">
      <c r="A35" s="228" t="s">
        <v>364</v>
      </c>
      <c r="B35" s="229" t="n">
        <f aca="false">B19-B33</f>
        <v>-2022084.06599999</v>
      </c>
      <c r="C35" s="229" t="n">
        <f aca="false">C19-C33</f>
        <v>10541118.706</v>
      </c>
      <c r="D35" s="229" t="n">
        <f aca="false">D19-D33</f>
        <v>2578000</v>
      </c>
      <c r="E35" s="229" t="n">
        <f aca="false">E19-E33</f>
        <v>2945287.44305068</v>
      </c>
      <c r="F35" s="229" t="n">
        <f aca="false">F19-F33</f>
        <v>1840116.42947367</v>
      </c>
      <c r="G35" s="229" t="n">
        <f aca="false">G19-G33</f>
        <v>-2222784.06860381</v>
      </c>
    </row>
    <row r="37" customFormat="false" ht="15" hidden="false" customHeight="true" outlineLevel="0" collapsed="false">
      <c r="A37" s="211" t="s">
        <v>365</v>
      </c>
      <c r="B37" s="212" t="n">
        <f aca="false">B21</f>
        <v>2016</v>
      </c>
      <c r="C37" s="212" t="n">
        <f aca="false">B37+1</f>
        <v>2017</v>
      </c>
      <c r="D37" s="212" t="n">
        <f aca="false">C37+1</f>
        <v>2018</v>
      </c>
      <c r="E37" s="212" t="n">
        <f aca="false">D37+1</f>
        <v>2019</v>
      </c>
      <c r="F37" s="212" t="n">
        <f aca="false">E37+1</f>
        <v>2020</v>
      </c>
      <c r="G37" s="212" t="n">
        <f aca="false">F37+1</f>
        <v>2021</v>
      </c>
    </row>
    <row r="38" customFormat="false" ht="15.75" hidden="false" customHeight="false" outlineLevel="0" collapsed="false">
      <c r="A38" s="211"/>
      <c r="B38" s="212" t="s">
        <v>313</v>
      </c>
      <c r="C38" s="212" t="s">
        <v>313</v>
      </c>
      <c r="D38" s="213" t="s">
        <v>313</v>
      </c>
      <c r="E38" s="213" t="s">
        <v>338</v>
      </c>
      <c r="F38" s="213" t="s">
        <v>338</v>
      </c>
      <c r="G38" s="213" t="s">
        <v>338</v>
      </c>
    </row>
    <row r="39" customFormat="false" ht="30.75" hidden="false" customHeight="false" outlineLevel="0" collapsed="false">
      <c r="A39" s="230" t="s">
        <v>366</v>
      </c>
      <c r="B39" s="221" t="n">
        <v>0</v>
      </c>
      <c r="C39" s="221" t="n">
        <v>0</v>
      </c>
      <c r="D39" s="221" t="n">
        <v>0</v>
      </c>
      <c r="E39" s="217" t="n">
        <f aca="false">((B39+C39+D39)/3)*(1+Parâmetros!E21)</f>
        <v>0</v>
      </c>
      <c r="F39" s="217" t="n">
        <f aca="false">((C39+D39+E39)/3)*(1+Parâmetros!F21)</f>
        <v>0</v>
      </c>
      <c r="G39" s="217" t="n">
        <f aca="false">((D39+E39+F39)/3)*(1+Parâmetros!G21)</f>
        <v>0</v>
      </c>
    </row>
    <row r="40" customFormat="false" ht="30.75" hidden="false" customHeight="false" outlineLevel="0" collapsed="false">
      <c r="A40" s="231" t="s">
        <v>367</v>
      </c>
      <c r="B40" s="221" t="n">
        <v>0</v>
      </c>
      <c r="C40" s="221" t="n">
        <v>0</v>
      </c>
      <c r="D40" s="221" t="n">
        <v>0</v>
      </c>
      <c r="E40" s="217" t="n">
        <f aca="false">((B40+C40+D40)/3)*(1+Parâmetros!E21)</f>
        <v>0</v>
      </c>
      <c r="F40" s="217" t="n">
        <f aca="false">((C40+D40+E40)/3)*(1+Parâmetros!F21)</f>
        <v>0</v>
      </c>
      <c r="G40" s="217" t="n">
        <f aca="false">((D40+E40+F40)/3)*(1+Parâmetros!G21)</f>
        <v>0</v>
      </c>
    </row>
    <row r="41" customFormat="false" ht="30.75" hidden="false" customHeight="false" outlineLevel="0" collapsed="false">
      <c r="A41" s="231" t="s">
        <v>368</v>
      </c>
      <c r="B41" s="221" t="n">
        <v>0</v>
      </c>
      <c r="C41" s="221" t="n">
        <v>0</v>
      </c>
      <c r="D41" s="221" t="n">
        <v>0</v>
      </c>
      <c r="E41" s="217" t="n">
        <f aca="false">((B41+C41+D41)/3)*(1+Parâmetros!E21)</f>
        <v>0</v>
      </c>
      <c r="F41" s="217" t="n">
        <f aca="false">((C41+D41+E41)/3)*(1+Parâmetros!F21)</f>
        <v>0</v>
      </c>
      <c r="G41" s="217" t="n">
        <f aca="false">((D41+E41+F41)/3)*(1+Parâmetros!G21)</f>
        <v>0</v>
      </c>
    </row>
    <row r="42" customFormat="false" ht="30.75" hidden="false" customHeight="false" outlineLevel="0" collapsed="false">
      <c r="A42" s="231" t="s">
        <v>369</v>
      </c>
      <c r="B42" s="221" t="n">
        <v>0</v>
      </c>
      <c r="C42" s="221" t="n">
        <v>0</v>
      </c>
      <c r="D42" s="221" t="n">
        <v>0</v>
      </c>
      <c r="E42" s="217" t="n">
        <f aca="false">((B42+C42+D42)/3)*(1+Parâmetros!E21)</f>
        <v>0</v>
      </c>
      <c r="F42" s="217" t="n">
        <f aca="false">((C42+D42+E42)/3)*(1+Parâmetros!F21)</f>
        <v>0</v>
      </c>
      <c r="G42" s="217" t="n">
        <f aca="false">((D42+E42+F42)/3)*(1+Parâmetros!G21)</f>
        <v>0</v>
      </c>
    </row>
    <row r="43" customFormat="false" ht="30.75" hidden="false" customHeight="false" outlineLevel="0" collapsed="false">
      <c r="A43" s="231" t="s">
        <v>370</v>
      </c>
      <c r="B43" s="221" t="n">
        <v>0</v>
      </c>
      <c r="C43" s="221" t="n">
        <v>0</v>
      </c>
      <c r="D43" s="221" t="n">
        <v>0</v>
      </c>
      <c r="E43" s="217" t="n">
        <f aca="false">((B43+C43+D43)/3)*(1+Parâmetros!E21)</f>
        <v>0</v>
      </c>
      <c r="F43" s="217" t="n">
        <f aca="false">((C43+D43+E43)/3)*(1+Parâmetros!F21)</f>
        <v>0</v>
      </c>
      <c r="G43" s="217" t="n">
        <f aca="false">((D43+E43+F43)/3)*(1+Parâmetros!G21)</f>
        <v>0</v>
      </c>
    </row>
    <row r="44" customFormat="false" ht="30.75" hidden="false" customHeight="false" outlineLevel="0" collapsed="false">
      <c r="A44" s="231" t="s">
        <v>371</v>
      </c>
      <c r="B44" s="221" t="n">
        <v>0</v>
      </c>
      <c r="C44" s="221" t="n">
        <v>0</v>
      </c>
      <c r="D44" s="221" t="n">
        <v>0</v>
      </c>
      <c r="E44" s="217" t="n">
        <f aca="false">((B44+C44+D44)/3)*(1+Parâmetros!E21)</f>
        <v>0</v>
      </c>
      <c r="F44" s="217" t="n">
        <f aca="false">((C44+D44+E44)/3)*(1+Parâmetros!F21)</f>
        <v>0</v>
      </c>
      <c r="G44" s="217" t="n">
        <f aca="false">((D44+E44+F44)/3)*(1+Parâmetros!G21)</f>
        <v>0</v>
      </c>
    </row>
    <row r="45" customFormat="false" ht="30.75" hidden="false" customHeight="false" outlineLevel="0" collapsed="false">
      <c r="A45" s="231" t="s">
        <v>372</v>
      </c>
      <c r="B45" s="221" t="n">
        <v>0</v>
      </c>
      <c r="C45" s="221" t="n">
        <v>0</v>
      </c>
      <c r="D45" s="221" t="n">
        <v>0</v>
      </c>
      <c r="E45" s="217" t="n">
        <f aca="false">((B45+C45+D45)/3)*(1+Parâmetros!E21)</f>
        <v>0</v>
      </c>
      <c r="F45" s="217" t="n">
        <f aca="false">((C45+D45+E45)/3)*(1+Parâmetros!F21)</f>
        <v>0</v>
      </c>
      <c r="G45" s="217" t="n">
        <f aca="false">((D45+E45+F45)/3)*(1+Parâmetros!G21)</f>
        <v>0</v>
      </c>
    </row>
    <row r="46" customFormat="false" ht="30.75" hidden="false" customHeight="false" outlineLevel="0" collapsed="false">
      <c r="A46" s="231" t="s">
        <v>373</v>
      </c>
      <c r="B46" s="221" t="n">
        <v>0</v>
      </c>
      <c r="C46" s="221" t="n">
        <v>0</v>
      </c>
      <c r="D46" s="221" t="n">
        <v>0</v>
      </c>
      <c r="E46" s="217" t="n">
        <f aca="false">((B46+C46+D46)/3)*(1+Parâmetros!E21)</f>
        <v>0</v>
      </c>
      <c r="F46" s="217" t="n">
        <f aca="false">((C46+D46+E46)/3)*(1+Parâmetros!F21)</f>
        <v>0</v>
      </c>
      <c r="G46" s="217" t="n">
        <f aca="false">((D46+E46+F46)/3)*(1+Parâmetros!G21)</f>
        <v>0</v>
      </c>
    </row>
    <row r="47" customFormat="false" ht="30.75" hidden="false" customHeight="false" outlineLevel="0" collapsed="false">
      <c r="A47" s="231" t="s">
        <v>374</v>
      </c>
      <c r="B47" s="221" t="n">
        <v>0</v>
      </c>
      <c r="C47" s="221" t="n">
        <v>0</v>
      </c>
      <c r="D47" s="221" t="n">
        <v>0</v>
      </c>
      <c r="E47" s="217" t="n">
        <f aca="false">((B47+C47+D47)/3)*(1+Parâmetros!E21)</f>
        <v>0</v>
      </c>
      <c r="F47" s="217" t="n">
        <f aca="false">((C47+D47+E47)/3)*(1+Parâmetros!F21)</f>
        <v>0</v>
      </c>
      <c r="G47" s="217" t="n">
        <f aca="false">((D47+E47+F47)/3)*(1+Parâmetros!G21)</f>
        <v>0</v>
      </c>
    </row>
    <row r="48" customFormat="false" ht="30.75" hidden="false" customHeight="false" outlineLevel="0" collapsed="false">
      <c r="A48" s="231" t="s">
        <v>375</v>
      </c>
      <c r="B48" s="221" t="n">
        <v>0</v>
      </c>
      <c r="C48" s="221" t="n">
        <v>0</v>
      </c>
      <c r="D48" s="221" t="n">
        <v>0</v>
      </c>
      <c r="E48" s="217" t="n">
        <f aca="false">((B48+C48+D48)/3)*(1+Parâmetros!E21)</f>
        <v>0</v>
      </c>
      <c r="F48" s="217" t="n">
        <f aca="false">((C48+D48+E48)/3)*(1+Parâmetros!F21)</f>
        <v>0</v>
      </c>
      <c r="G48" s="217" t="n">
        <f aca="false">((D48+E48+F48)/3)*(1+Parâmetros!G21)</f>
        <v>0</v>
      </c>
    </row>
    <row r="49" customFormat="false" ht="30.75" hidden="false" customHeight="false" outlineLevel="0" collapsed="false">
      <c r="A49" s="231" t="s">
        <v>376</v>
      </c>
      <c r="B49" s="221" t="n">
        <v>0</v>
      </c>
      <c r="C49" s="221" t="n">
        <v>0</v>
      </c>
      <c r="D49" s="221" t="n">
        <v>0</v>
      </c>
      <c r="E49" s="217" t="n">
        <f aca="false">((B49+C49+D49)/3)*(1+Parâmetros!E21)</f>
        <v>0</v>
      </c>
      <c r="F49" s="217" t="n">
        <f aca="false">((C49+D49+E49)/3)*(1+Parâmetros!F21)</f>
        <v>0</v>
      </c>
      <c r="G49" s="217" t="n">
        <f aca="false">((D49+E49+F49)/3)*(1+Parâmetros!G21)</f>
        <v>0</v>
      </c>
    </row>
    <row r="50" customFormat="false" ht="30.75" hidden="false" customHeight="false" outlineLevel="0" collapsed="false">
      <c r="A50" s="231" t="s">
        <v>377</v>
      </c>
      <c r="B50" s="221" t="n">
        <v>0</v>
      </c>
      <c r="C50" s="221" t="n">
        <v>0</v>
      </c>
      <c r="D50" s="221" t="n">
        <v>0</v>
      </c>
      <c r="E50" s="217" t="n">
        <f aca="false">((B50+C50+D50)/3)*(1+Parâmetros!E21)</f>
        <v>0</v>
      </c>
      <c r="F50" s="217" t="n">
        <f aca="false">((C50+D50+E50)/3)*(1+Parâmetros!F21)</f>
        <v>0</v>
      </c>
      <c r="G50" s="217" t="n">
        <f aca="false">((D50+E50+F50)/3)*(1+Parâmetros!G21)</f>
        <v>0</v>
      </c>
    </row>
    <row r="51" customFormat="false" ht="30.75" hidden="false" customHeight="false" outlineLevel="0" collapsed="false">
      <c r="A51" s="231" t="s">
        <v>378</v>
      </c>
      <c r="B51" s="221" t="n">
        <v>0</v>
      </c>
      <c r="C51" s="221" t="n">
        <v>0</v>
      </c>
      <c r="D51" s="221" t="n">
        <v>0</v>
      </c>
      <c r="E51" s="217" t="n">
        <f aca="false">((B51+C51+D51)/3)*(1+Parâmetros!E21)</f>
        <v>0</v>
      </c>
      <c r="F51" s="217" t="n">
        <f aca="false">((C51+D51+E51)/3)*(1+Parâmetros!F21)</f>
        <v>0</v>
      </c>
      <c r="G51" s="217" t="n">
        <f aca="false">((D51+E51+F51)/3)*(1+Parâmetros!G21)</f>
        <v>0</v>
      </c>
    </row>
    <row r="52" customFormat="false" ht="30.75" hidden="false" customHeight="false" outlineLevel="0" collapsed="false">
      <c r="A52" s="231" t="s">
        <v>379</v>
      </c>
      <c r="B52" s="221" t="n">
        <v>0</v>
      </c>
      <c r="C52" s="221" t="n">
        <v>0</v>
      </c>
      <c r="D52" s="221" t="n">
        <v>0</v>
      </c>
      <c r="E52" s="217" t="n">
        <f aca="false">((B52+C52+D52)/3)*(1+Parâmetros!E21)</f>
        <v>0</v>
      </c>
      <c r="F52" s="217" t="n">
        <f aca="false">((C52+D52+E52)/3)*(1+Parâmetros!F21)</f>
        <v>0</v>
      </c>
      <c r="G52" s="217" t="n">
        <f aca="false">((D52+E52+F52)/3)*(1+Parâmetros!G21)</f>
        <v>0</v>
      </c>
    </row>
    <row r="53" customFormat="false" ht="30.75" hidden="false" customHeight="false" outlineLevel="0" collapsed="false">
      <c r="A53" s="231" t="s">
        <v>380</v>
      </c>
      <c r="B53" s="221" t="n">
        <v>0</v>
      </c>
      <c r="C53" s="221" t="n">
        <v>0</v>
      </c>
      <c r="D53" s="221" t="n">
        <v>0</v>
      </c>
      <c r="E53" s="217" t="n">
        <f aca="false">((B53+C53+D53)/3)*(1+Parâmetros!E21)</f>
        <v>0</v>
      </c>
      <c r="F53" s="217" t="n">
        <f aca="false">((C53+D53+E53)/3)*(1+Parâmetros!F21)</f>
        <v>0</v>
      </c>
      <c r="G53" s="217" t="n">
        <f aca="false">((D53+E53+F53)/3)*(1+Parâmetros!G21)</f>
        <v>0</v>
      </c>
    </row>
    <row r="54" customFormat="false" ht="30.75" hidden="false" customHeight="false" outlineLevel="0" collapsed="false">
      <c r="A54" s="231" t="s">
        <v>381</v>
      </c>
      <c r="B54" s="221" t="n">
        <v>0</v>
      </c>
      <c r="C54" s="221" t="n">
        <v>0</v>
      </c>
      <c r="D54" s="221" t="n">
        <v>0</v>
      </c>
      <c r="E54" s="217" t="n">
        <f aca="false">((B54+C54+D54)/3)*(1+Parâmetros!E21)</f>
        <v>0</v>
      </c>
      <c r="F54" s="217" t="n">
        <f aca="false">((C54+D54+E54)/3)*(1+Parâmetros!F21)</f>
        <v>0</v>
      </c>
      <c r="G54" s="217" t="n">
        <f aca="false">((D54+E54+F54)/3)*(1+Parâmetros!G21)</f>
        <v>0</v>
      </c>
    </row>
    <row r="55" customFormat="false" ht="30" hidden="false" customHeight="false" outlineLevel="0" collapsed="false">
      <c r="A55" s="232" t="s">
        <v>382</v>
      </c>
      <c r="B55" s="221" t="n">
        <v>0</v>
      </c>
      <c r="C55" s="221" t="n">
        <v>0</v>
      </c>
      <c r="D55" s="221" t="n">
        <v>0</v>
      </c>
      <c r="E55" s="217" t="n">
        <f aca="false">((B55+C55+D55)/3)*(1+Parâmetros!E21)</f>
        <v>0</v>
      </c>
      <c r="F55" s="217" t="n">
        <f aca="false">((C55+D55+E55)/3)*(1+Parâmetros!F21)</f>
        <v>0</v>
      </c>
      <c r="G55" s="217" t="n">
        <f aca="false">((D55+E55+F55)/3)*(1+Parâmetros!G21)</f>
        <v>0</v>
      </c>
    </row>
    <row r="56" customFormat="false" ht="15" hidden="false" customHeight="false" outlineLevel="0" collapsed="false">
      <c r="A56" s="233" t="s">
        <v>383</v>
      </c>
      <c r="B56" s="234" t="n">
        <f aca="false">SUM(B39:B55)</f>
        <v>0</v>
      </c>
      <c r="C56" s="234" t="n">
        <f aca="false">SUM(C39:C55)</f>
        <v>0</v>
      </c>
      <c r="D56" s="234" t="n">
        <f aca="false">SUM(D39:D55)</f>
        <v>0</v>
      </c>
      <c r="E56" s="234" t="n">
        <f aca="false">SUM(E39:E55)</f>
        <v>0</v>
      </c>
      <c r="F56" s="234" t="n">
        <f aca="false">SUM(F39:F55)</f>
        <v>0</v>
      </c>
      <c r="G56" s="234" t="n">
        <f aca="false">SUM(G39:G55)</f>
        <v>0</v>
      </c>
    </row>
    <row r="58" customFormat="false" ht="15" hidden="false" customHeight="true" outlineLevel="0" collapsed="false">
      <c r="A58" s="211" t="s">
        <v>384</v>
      </c>
      <c r="B58" s="212" t="n">
        <f aca="false">B37</f>
        <v>2016</v>
      </c>
      <c r="C58" s="212" t="n">
        <f aca="false">B58+1</f>
        <v>2017</v>
      </c>
      <c r="D58" s="212" t="n">
        <f aca="false">C58+1</f>
        <v>2018</v>
      </c>
      <c r="E58" s="212" t="n">
        <f aca="false">D58+1</f>
        <v>2019</v>
      </c>
      <c r="F58" s="212" t="n">
        <f aca="false">E58+1</f>
        <v>2020</v>
      </c>
      <c r="G58" s="212" t="n">
        <f aca="false">F58+1</f>
        <v>2021</v>
      </c>
    </row>
    <row r="59" customFormat="false" ht="15.75" hidden="false" customHeight="false" outlineLevel="0" collapsed="false">
      <c r="A59" s="211"/>
      <c r="B59" s="212" t="s">
        <v>313</v>
      </c>
      <c r="C59" s="212" t="s">
        <v>313</v>
      </c>
      <c r="D59" s="213" t="s">
        <v>313</v>
      </c>
      <c r="E59" s="213" t="s">
        <v>338</v>
      </c>
      <c r="F59" s="213" t="s">
        <v>338</v>
      </c>
      <c r="G59" s="213" t="s">
        <v>338</v>
      </c>
    </row>
    <row r="60" customFormat="false" ht="30.75" hidden="false" customHeight="false" outlineLevel="0" collapsed="false">
      <c r="A60" s="235" t="s">
        <v>385</v>
      </c>
      <c r="B60" s="221" t="n">
        <v>0</v>
      </c>
      <c r="C60" s="221" t="n">
        <v>0</v>
      </c>
      <c r="D60" s="221" t="n">
        <v>0</v>
      </c>
      <c r="E60" s="217" t="n">
        <f aca="false">((B60+C60+D60)/3)*(1+Parâmetros!E21)</f>
        <v>0</v>
      </c>
      <c r="F60" s="217" t="n">
        <f aca="false">((C60+D60+E60)/3)*(1+Parâmetros!F21)</f>
        <v>0</v>
      </c>
      <c r="G60" s="217" t="n">
        <f aca="false">((D60+E60+F60)/3)*(1+Parâmetros!G21)</f>
        <v>0</v>
      </c>
    </row>
    <row r="61" customFormat="false" ht="30.75" hidden="false" customHeight="false" outlineLevel="0" collapsed="false">
      <c r="A61" s="236" t="s">
        <v>386</v>
      </c>
      <c r="B61" s="221" t="n">
        <v>0</v>
      </c>
      <c r="C61" s="221" t="n">
        <v>0</v>
      </c>
      <c r="D61" s="221" t="n">
        <v>0</v>
      </c>
      <c r="E61" s="217" t="n">
        <f aca="false">((B61+C61+D61)/3)*(1+Parâmetros!E21)</f>
        <v>0</v>
      </c>
      <c r="F61" s="217" t="n">
        <f aca="false">((C61+D61+E61)/3)*(1+Parâmetros!F21)</f>
        <v>0</v>
      </c>
      <c r="G61" s="217" t="n">
        <f aca="false">((D61+E61+F61)/3)*(1+Parâmetros!G21)</f>
        <v>0</v>
      </c>
    </row>
    <row r="62" customFormat="false" ht="30.75" hidden="false" customHeight="false" outlineLevel="0" collapsed="false">
      <c r="A62" s="236" t="s">
        <v>387</v>
      </c>
      <c r="B62" s="221" t="n">
        <v>0</v>
      </c>
      <c r="C62" s="221" t="n">
        <v>0</v>
      </c>
      <c r="D62" s="221" t="n">
        <v>0</v>
      </c>
      <c r="E62" s="217" t="n">
        <f aca="false">((B62+C62+D62)/3)*(1+Parâmetros!E21)</f>
        <v>0</v>
      </c>
      <c r="F62" s="217" t="n">
        <f aca="false">((C62+D62+E62)/3)*(1+Parâmetros!F21)</f>
        <v>0</v>
      </c>
      <c r="G62" s="217" t="n">
        <f aca="false">((D62+E62+F62)/3)*(1+Parâmetros!G21)</f>
        <v>0</v>
      </c>
    </row>
    <row r="63" customFormat="false" ht="30.75" hidden="false" customHeight="false" outlineLevel="0" collapsed="false">
      <c r="A63" s="236" t="s">
        <v>388</v>
      </c>
      <c r="B63" s="221" t="n">
        <v>0</v>
      </c>
      <c r="C63" s="221" t="n">
        <v>0</v>
      </c>
      <c r="D63" s="221" t="n">
        <v>0</v>
      </c>
      <c r="E63" s="217" t="n">
        <f aca="false">((B63+C63+D63)/3)*(1+Parâmetros!E21)</f>
        <v>0</v>
      </c>
      <c r="F63" s="217" t="n">
        <f aca="false">((C63+D63+E63)/3)*(1+Parâmetros!F21)</f>
        <v>0</v>
      </c>
      <c r="G63" s="217" t="n">
        <f aca="false">((D63+E63+F63)/3)*(1+Parâmetros!G21)</f>
        <v>0</v>
      </c>
    </row>
    <row r="64" customFormat="false" ht="30.75" hidden="false" customHeight="false" outlineLevel="0" collapsed="false">
      <c r="A64" s="236" t="s">
        <v>389</v>
      </c>
      <c r="B64" s="221" t="n">
        <v>0</v>
      </c>
      <c r="C64" s="221" t="n">
        <v>0</v>
      </c>
      <c r="D64" s="221" t="n">
        <v>0</v>
      </c>
      <c r="E64" s="217" t="n">
        <f aca="false">((B64+C64+D64)/3)*(1+Parâmetros!E21)</f>
        <v>0</v>
      </c>
      <c r="F64" s="217" t="n">
        <f aca="false">((C64+D64+E64)/3)*(1+Parâmetros!F21)</f>
        <v>0</v>
      </c>
      <c r="G64" s="217" t="n">
        <f aca="false">((D64+E64+F64)/3)*(1+Parâmetros!G21)</f>
        <v>0</v>
      </c>
    </row>
    <row r="65" customFormat="false" ht="30.75" hidden="false" customHeight="false" outlineLevel="0" collapsed="false">
      <c r="A65" s="236" t="s">
        <v>390</v>
      </c>
      <c r="B65" s="221" t="n">
        <v>0</v>
      </c>
      <c r="C65" s="221" t="n">
        <v>0</v>
      </c>
      <c r="D65" s="221" t="n">
        <v>0</v>
      </c>
      <c r="E65" s="217" t="n">
        <f aca="false">((B65+C65+D65)/3)*(1+Parâmetros!E21)</f>
        <v>0</v>
      </c>
      <c r="F65" s="217" t="n">
        <f aca="false">((C65+D65+E65)/3)*(1+Parâmetros!F21)</f>
        <v>0</v>
      </c>
      <c r="G65" s="217" t="n">
        <f aca="false">((D65+E65+F65)/3)*(1+Parâmetros!G21)</f>
        <v>0</v>
      </c>
    </row>
    <row r="66" customFormat="false" ht="30.75" hidden="false" customHeight="false" outlineLevel="0" collapsed="false">
      <c r="A66" s="236" t="s">
        <v>391</v>
      </c>
      <c r="B66" s="221" t="n">
        <v>0</v>
      </c>
      <c r="C66" s="221" t="n">
        <v>0</v>
      </c>
      <c r="D66" s="221" t="n">
        <v>0</v>
      </c>
      <c r="E66" s="217" t="n">
        <f aca="false">((B66+C66+D66)/3)*(1+Parâmetros!E21)</f>
        <v>0</v>
      </c>
      <c r="F66" s="217" t="n">
        <f aca="false">((C66+D66+E66)/3)*(1+Parâmetros!F21)</f>
        <v>0</v>
      </c>
      <c r="G66" s="217" t="n">
        <f aca="false">((D66+E66+F66)/3)*(1+Parâmetros!G21)</f>
        <v>0</v>
      </c>
    </row>
    <row r="67" customFormat="false" ht="30.75" hidden="false" customHeight="false" outlineLevel="0" collapsed="false">
      <c r="A67" s="236" t="s">
        <v>392</v>
      </c>
      <c r="B67" s="221" t="n">
        <v>0</v>
      </c>
      <c r="C67" s="221" t="n">
        <v>0</v>
      </c>
      <c r="D67" s="221" t="n">
        <v>0</v>
      </c>
      <c r="E67" s="217" t="n">
        <f aca="false">((B67+C67+D67)/3)*(1+Parâmetros!E21)</f>
        <v>0</v>
      </c>
      <c r="F67" s="217" t="n">
        <f aca="false">((C67+D67+E67)/3)*(1+Parâmetros!F21)</f>
        <v>0</v>
      </c>
      <c r="G67" s="217" t="n">
        <f aca="false">((D67+E67+F67)/3)*(1+Parâmetros!G21)</f>
        <v>0</v>
      </c>
    </row>
    <row r="68" customFormat="false" ht="30.75" hidden="false" customHeight="false" outlineLevel="0" collapsed="false">
      <c r="A68" s="236" t="s">
        <v>393</v>
      </c>
      <c r="B68" s="221" t="n">
        <v>0</v>
      </c>
      <c r="C68" s="221" t="n">
        <v>0</v>
      </c>
      <c r="D68" s="221" t="n">
        <v>0</v>
      </c>
      <c r="E68" s="217" t="n">
        <f aca="false">((B68+C68+D68)/3)*(1+Parâmetros!E21)</f>
        <v>0</v>
      </c>
      <c r="F68" s="217" t="n">
        <f aca="false">((C68+D68+E68)/3)*(1+Parâmetros!F21)</f>
        <v>0</v>
      </c>
      <c r="G68" s="217" t="n">
        <f aca="false">((D68+E68+F68)/3)*(1+Parâmetros!G21)</f>
        <v>0</v>
      </c>
    </row>
    <row r="69" customFormat="false" ht="30.75" hidden="false" customHeight="false" outlineLevel="0" collapsed="false">
      <c r="A69" s="236" t="s">
        <v>394</v>
      </c>
      <c r="B69" s="221" t="n">
        <v>0</v>
      </c>
      <c r="C69" s="221" t="n">
        <v>0</v>
      </c>
      <c r="D69" s="221" t="n">
        <v>0</v>
      </c>
      <c r="E69" s="217" t="n">
        <f aca="false">((B69+C69+D69)/3)*(1+Parâmetros!E21)</f>
        <v>0</v>
      </c>
      <c r="F69" s="217" t="n">
        <f aca="false">((C69+D69+E69)/3)*(1+Parâmetros!F21)</f>
        <v>0</v>
      </c>
      <c r="G69" s="217" t="n">
        <f aca="false">((D69+E69+F69)/3)*(1+Parâmetros!G21)</f>
        <v>0</v>
      </c>
    </row>
    <row r="70" customFormat="false" ht="30.75" hidden="false" customHeight="false" outlineLevel="0" collapsed="false">
      <c r="A70" s="236" t="s">
        <v>395</v>
      </c>
      <c r="B70" s="221" t="n">
        <v>0</v>
      </c>
      <c r="C70" s="221" t="n">
        <v>0</v>
      </c>
      <c r="D70" s="221" t="n">
        <v>0</v>
      </c>
      <c r="E70" s="217" t="n">
        <f aca="false">((B70+C70+D70)/3)*(1+Parâmetros!E21)</f>
        <v>0</v>
      </c>
      <c r="F70" s="217" t="n">
        <f aca="false">((C70+D70+E70)/3)*(1+Parâmetros!F21)</f>
        <v>0</v>
      </c>
      <c r="G70" s="217" t="n">
        <f aca="false">((D70+E70+F70)/3)*(1+Parâmetros!G21)</f>
        <v>0</v>
      </c>
    </row>
    <row r="71" customFormat="false" ht="30.75" hidden="false" customHeight="false" outlineLevel="0" collapsed="false">
      <c r="A71" s="236" t="s">
        <v>396</v>
      </c>
      <c r="B71" s="221" t="n">
        <v>0</v>
      </c>
      <c r="C71" s="221" t="n">
        <v>0</v>
      </c>
      <c r="D71" s="221" t="n">
        <v>0</v>
      </c>
      <c r="E71" s="217" t="n">
        <f aca="false">((B71+C71+D71)/3)*(1+Parâmetros!E21)</f>
        <v>0</v>
      </c>
      <c r="F71" s="217" t="n">
        <f aca="false">((C71+D71+E71)/3)*(1+Parâmetros!F21)</f>
        <v>0</v>
      </c>
      <c r="G71" s="217" t="n">
        <f aca="false">((D71+E71+F71)/3)*(1+Parâmetros!G21)</f>
        <v>0</v>
      </c>
    </row>
    <row r="72" customFormat="false" ht="30.75" hidden="false" customHeight="false" outlineLevel="0" collapsed="false">
      <c r="A72" s="236" t="s">
        <v>397</v>
      </c>
      <c r="B72" s="221" t="n">
        <v>0</v>
      </c>
      <c r="C72" s="221" t="n">
        <v>0</v>
      </c>
      <c r="D72" s="221" t="n">
        <v>0</v>
      </c>
      <c r="E72" s="217" t="n">
        <f aca="false">((B72+C72+D72)/3)*(1+Parâmetros!E21)</f>
        <v>0</v>
      </c>
      <c r="F72" s="217" t="n">
        <f aca="false">((C72+D72+E72)/3)*(1+Parâmetros!F21)</f>
        <v>0</v>
      </c>
      <c r="G72" s="217" t="n">
        <f aca="false">((D72+E72+F72)/3)*(1+Parâmetros!G21)</f>
        <v>0</v>
      </c>
    </row>
    <row r="73" customFormat="false" ht="30.75" hidden="false" customHeight="false" outlineLevel="0" collapsed="false">
      <c r="A73" s="236" t="s">
        <v>398</v>
      </c>
      <c r="B73" s="221" t="n">
        <v>0</v>
      </c>
      <c r="C73" s="221" t="n">
        <v>0</v>
      </c>
      <c r="D73" s="221" t="n">
        <v>0</v>
      </c>
      <c r="E73" s="217" t="n">
        <f aca="false">((B73+C73+D73)/3)*(1+Parâmetros!E21)</f>
        <v>0</v>
      </c>
      <c r="F73" s="217" t="n">
        <f aca="false">((C73+D73+E73)/3)*(1+Parâmetros!F21)</f>
        <v>0</v>
      </c>
      <c r="G73" s="217" t="n">
        <f aca="false">((D73+E73+F73)/3)*(1+Parâmetros!G21)</f>
        <v>0</v>
      </c>
    </row>
    <row r="74" customFormat="false" ht="30.75" hidden="false" customHeight="false" outlineLevel="0" collapsed="false">
      <c r="A74" s="236" t="s">
        <v>399</v>
      </c>
      <c r="B74" s="221" t="n">
        <v>0</v>
      </c>
      <c r="C74" s="221" t="n">
        <v>0</v>
      </c>
      <c r="D74" s="221" t="n">
        <v>0</v>
      </c>
      <c r="E74" s="217" t="n">
        <f aca="false">((B74+C74+D74)/3)*(1+Parâmetros!E21)</f>
        <v>0</v>
      </c>
      <c r="F74" s="217" t="n">
        <f aca="false">((C74+D74+E74)/3)*(1+Parâmetros!F21)</f>
        <v>0</v>
      </c>
      <c r="G74" s="217" t="n">
        <f aca="false">((D74+E74+F74)/3)*(1+Parâmetros!G21)</f>
        <v>0</v>
      </c>
    </row>
    <row r="75" customFormat="false" ht="30.75" hidden="false" customHeight="false" outlineLevel="0" collapsed="false">
      <c r="A75" s="236" t="s">
        <v>400</v>
      </c>
      <c r="B75" s="221" t="n">
        <v>0</v>
      </c>
      <c r="C75" s="221" t="n">
        <v>0</v>
      </c>
      <c r="D75" s="221" t="n">
        <v>0</v>
      </c>
      <c r="E75" s="217" t="n">
        <f aca="false">((B75+C75+D75)/3)*(1+Parâmetros!E21)</f>
        <v>0</v>
      </c>
      <c r="F75" s="217" t="n">
        <f aca="false">((C75+D75+E75)/3)*(1+Parâmetros!F21)</f>
        <v>0</v>
      </c>
      <c r="G75" s="217" t="n">
        <f aca="false">((D75+E75+F75)/3)*(1+Parâmetros!G21)</f>
        <v>0</v>
      </c>
    </row>
    <row r="76" customFormat="false" ht="30.75" hidden="false" customHeight="false" outlineLevel="0" collapsed="false">
      <c r="A76" s="236" t="s">
        <v>401</v>
      </c>
      <c r="B76" s="221" t="n">
        <v>0</v>
      </c>
      <c r="C76" s="221" t="n">
        <v>0</v>
      </c>
      <c r="D76" s="221" t="n">
        <v>0</v>
      </c>
      <c r="E76" s="217" t="n">
        <f aca="false">((B76+C76+D76)/3)*(1+Parâmetros!E21)</f>
        <v>0</v>
      </c>
      <c r="F76" s="217" t="n">
        <f aca="false">((C76+D76+E76)/3)*(1+Parâmetros!F21)</f>
        <v>0</v>
      </c>
      <c r="G76" s="217" t="n">
        <f aca="false">((D76+E76+F76)/3)*(1+Parâmetros!G21)</f>
        <v>0</v>
      </c>
    </row>
    <row r="77" customFormat="false" ht="15" hidden="false" customHeight="false" outlineLevel="0" collapsed="false">
      <c r="A77" s="233" t="s">
        <v>402</v>
      </c>
      <c r="B77" s="234" t="n">
        <f aca="false">SUM(B60:B76)</f>
        <v>0</v>
      </c>
      <c r="C77" s="234" t="n">
        <f aca="false">SUM(C60:C76)</f>
        <v>0</v>
      </c>
      <c r="D77" s="234" t="n">
        <f aca="false">SUM(D60:D76)</f>
        <v>0</v>
      </c>
      <c r="E77" s="234" t="n">
        <f aca="false">SUM(E60:E76)</f>
        <v>0</v>
      </c>
      <c r="F77" s="234" t="n">
        <f aca="false">SUM(F60:F76)</f>
        <v>0</v>
      </c>
      <c r="G77" s="234" t="n">
        <f aca="false">SUM(G60:G76)</f>
        <v>0</v>
      </c>
    </row>
    <row r="79" customFormat="false" ht="15" hidden="false" customHeight="false" outlineLevel="0" collapsed="false">
      <c r="A79" s="228" t="s">
        <v>403</v>
      </c>
      <c r="B79" s="229" t="n">
        <f aca="false">B35+B56-B77</f>
        <v>-2022084.06599999</v>
      </c>
      <c r="C79" s="229" t="n">
        <f aca="false">C35+C56-C77</f>
        <v>10541118.706</v>
      </c>
      <c r="D79" s="229" t="n">
        <f aca="false">D35+D56-D77</f>
        <v>2578000</v>
      </c>
      <c r="E79" s="229" t="n">
        <f aca="false">E35+E56-E77</f>
        <v>2945287.44305068</v>
      </c>
      <c r="F79" s="229" t="n">
        <f aca="false">F35+F56-F77</f>
        <v>1840116.42947367</v>
      </c>
      <c r="G79" s="229" t="n">
        <f aca="false">G35+G56-G77</f>
        <v>-2222784.06860381</v>
      </c>
    </row>
  </sheetData>
  <mergeCells count="7">
    <mergeCell ref="A1:I1"/>
    <mergeCell ref="A2:I2"/>
    <mergeCell ref="A3:I3"/>
    <mergeCell ref="A5:A6"/>
    <mergeCell ref="A21:A22"/>
    <mergeCell ref="A37:A38"/>
    <mergeCell ref="A58:A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7.85"/>
    <col collapsed="false" customWidth="true" hidden="false" outlineLevel="0" max="2" min="2" style="237" width="15.99"/>
    <col collapsed="false" customWidth="true" hidden="false" outlineLevel="0" max="3" min="3" style="237" width="14.7"/>
    <col collapsed="false" customWidth="true" hidden="false" outlineLevel="0" max="4" min="4" style="237" width="7.28"/>
    <col collapsed="false" customWidth="true" hidden="false" outlineLevel="0" max="5" min="5" style="237" width="9.7"/>
    <col collapsed="false" customWidth="true" hidden="false" outlineLevel="0" max="6" min="6" style="237" width="15.41"/>
    <col collapsed="false" customWidth="true" hidden="false" outlineLevel="0" max="7" min="7" style="237" width="13.99"/>
    <col collapsed="false" customWidth="true" hidden="false" outlineLevel="0" max="8" min="8" style="237" width="7.28"/>
    <col collapsed="false" customWidth="true" hidden="false" outlineLevel="0" max="9" min="9" style="237" width="8.56"/>
    <col collapsed="false" customWidth="true" hidden="false" outlineLevel="0" max="10" min="10" style="237" width="14.56"/>
    <col collapsed="false" customWidth="true" hidden="false" outlineLevel="0" max="11" min="11" style="237" width="14.85"/>
    <col collapsed="false" customWidth="true" hidden="false" outlineLevel="0" max="12" min="12" style="237" width="5.28"/>
    <col collapsed="false" customWidth="true" hidden="false" outlineLevel="0" max="13" min="13" style="237" width="8.7"/>
    <col collapsed="false" customWidth="false" hidden="false" outlineLevel="0" max="257" min="14" style="237" width="9.14"/>
  </cols>
  <sheetData>
    <row r="1" customFormat="false" ht="12.75" hidden="false" customHeight="false" outlineLevel="0" collapsed="false">
      <c r="A1" s="238" t="str">
        <f aca="false">Parâmetros!A7</f>
        <v>Município de : Taquari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s="237" customFormat="true" ht="12.75" hidden="false" customHeight="false" outlineLevel="0" collapsed="false">
      <c r="A2" s="239" t="s">
        <v>404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12.75" hidden="false" customHeight="false" outlineLevel="0" collapsed="false">
      <c r="A3" s="239" t="s">
        <v>40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</row>
    <row r="4" customFormat="false" ht="12.75" hidden="false" customHeight="false" outlineLevel="0" collapsed="false">
      <c r="A4" s="240" t="s">
        <v>406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s="237" customFormat="true" ht="17.25" hidden="false" customHeight="true" outlineLevel="0" collapsed="false">
      <c r="A5" s="239" t="s">
        <v>407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</row>
    <row r="6" customFormat="false" ht="12.75" hidden="false" customHeight="true" outlineLevel="0" collapsed="false">
      <c r="A6" s="241" t="s">
        <v>408</v>
      </c>
      <c r="B6" s="241"/>
      <c r="C6" s="241"/>
      <c r="D6" s="241"/>
      <c r="E6" s="242"/>
      <c r="F6" s="242"/>
      <c r="G6" s="242"/>
      <c r="H6" s="242"/>
      <c r="I6" s="242"/>
      <c r="J6" s="243" t="n">
        <v>1</v>
      </c>
      <c r="K6" s="243"/>
      <c r="L6" s="243"/>
      <c r="M6" s="243"/>
    </row>
    <row r="7" s="247" customFormat="true" ht="12.75" hidden="false" customHeight="true" outlineLevel="0" collapsed="false">
      <c r="A7" s="244" t="s">
        <v>290</v>
      </c>
      <c r="B7" s="245" t="n">
        <f aca="false">Parâmetros!E10</f>
        <v>2019</v>
      </c>
      <c r="C7" s="245"/>
      <c r="D7" s="245"/>
      <c r="E7" s="245"/>
      <c r="F7" s="246" t="n">
        <f aca="false">B7+1</f>
        <v>2020</v>
      </c>
      <c r="G7" s="246"/>
      <c r="H7" s="246"/>
      <c r="I7" s="246"/>
      <c r="J7" s="245" t="n">
        <f aca="false">F7+1</f>
        <v>2021</v>
      </c>
      <c r="K7" s="245"/>
      <c r="L7" s="245"/>
      <c r="M7" s="245"/>
    </row>
    <row r="8" customFormat="false" ht="15.75" hidden="false" customHeight="true" outlineLevel="0" collapsed="false">
      <c r="A8" s="244"/>
      <c r="B8" s="248" t="s">
        <v>409</v>
      </c>
      <c r="C8" s="244" t="s">
        <v>410</v>
      </c>
      <c r="D8" s="249" t="s">
        <v>411</v>
      </c>
      <c r="E8" s="249" t="s">
        <v>412</v>
      </c>
      <c r="F8" s="248" t="s">
        <v>413</v>
      </c>
      <c r="G8" s="244" t="s">
        <v>414</v>
      </c>
      <c r="H8" s="249" t="s">
        <v>411</v>
      </c>
      <c r="I8" s="249" t="s">
        <v>412</v>
      </c>
      <c r="J8" s="248" t="s">
        <v>415</v>
      </c>
      <c r="K8" s="248" t="s">
        <v>414</v>
      </c>
      <c r="L8" s="250" t="s">
        <v>411</v>
      </c>
      <c r="M8" s="249" t="s">
        <v>412</v>
      </c>
    </row>
    <row r="9" s="237" customFormat="true" ht="15.75" hidden="false" customHeight="true" outlineLevel="0" collapsed="false">
      <c r="A9" s="244"/>
      <c r="B9" s="248"/>
      <c r="C9" s="244"/>
      <c r="D9" s="249" t="s">
        <v>416</v>
      </c>
      <c r="E9" s="249" t="s">
        <v>417</v>
      </c>
      <c r="F9" s="248"/>
      <c r="G9" s="244"/>
      <c r="H9" s="249" t="s">
        <v>418</v>
      </c>
      <c r="I9" s="249" t="s">
        <v>419</v>
      </c>
      <c r="J9" s="248"/>
      <c r="K9" s="248"/>
      <c r="L9" s="250" t="s">
        <v>420</v>
      </c>
      <c r="M9" s="249" t="s">
        <v>421</v>
      </c>
    </row>
    <row r="10" s="237" customFormat="true" ht="15.75" hidden="false" customHeight="true" outlineLevel="0" collapsed="false">
      <c r="A10" s="244"/>
      <c r="B10" s="248"/>
      <c r="C10" s="244"/>
      <c r="D10" s="249" t="s">
        <v>422</v>
      </c>
      <c r="E10" s="249" t="s">
        <v>422</v>
      </c>
      <c r="F10" s="248"/>
      <c r="G10" s="244"/>
      <c r="H10" s="249" t="s">
        <v>422</v>
      </c>
      <c r="I10" s="249" t="s">
        <v>422</v>
      </c>
      <c r="J10" s="248"/>
      <c r="K10" s="248"/>
      <c r="L10" s="250" t="s">
        <v>422</v>
      </c>
      <c r="M10" s="249" t="s">
        <v>422</v>
      </c>
    </row>
    <row r="11" s="237" customFormat="true" ht="12.75" hidden="false" customHeight="true" outlineLevel="0" collapsed="false">
      <c r="A11" s="251" t="s">
        <v>423</v>
      </c>
      <c r="B11" s="252" t="n">
        <f aca="false">'RPrim-Nom'!E7+'RPrim-Nom'!E13</f>
        <v>70700567.2696505</v>
      </c>
      <c r="C11" s="252" t="n">
        <f aca="false">B11/(1+Parâmetros!E11)</f>
        <v>67896444.1271972</v>
      </c>
      <c r="D11" s="253" t="s">
        <v>424</v>
      </c>
      <c r="E11" s="254" t="n">
        <f aca="false">B11/RCL!D14</f>
        <v>1.06282403862549</v>
      </c>
      <c r="F11" s="252" t="n">
        <f aca="false">'RPrim-Nom'!F7+'RPrim-Nom'!F13</f>
        <v>73005590.7787924</v>
      </c>
      <c r="G11" s="252" t="n">
        <f aca="false">F11/((1+Parâmetros!E11)*(1+Parâmetros!F11))</f>
        <v>67394065.0618012</v>
      </c>
      <c r="H11" s="253" t="s">
        <v>424</v>
      </c>
      <c r="I11" s="254" t="n">
        <f aca="false">F11/RCL!E14</f>
        <v>1.06513576935332</v>
      </c>
      <c r="J11" s="252" t="n">
        <f aca="false">'RPrim-Nom'!G7+'RPrim-Nom'!G13</f>
        <v>75582300.3597891</v>
      </c>
      <c r="K11" s="252" t="n">
        <f aca="false">J11/((1+Parâmetros!E11)*(1+Parâmetros!F11)*(1+Parâmetros!G11))</f>
        <v>67160186.3422249</v>
      </c>
      <c r="L11" s="253" t="s">
        <v>424</v>
      </c>
      <c r="M11" s="254" t="n">
        <f aca="false">J11/RCL!F14</f>
        <v>1.06708021609692</v>
      </c>
    </row>
    <row r="12" s="237" customFormat="true" ht="12.75" hidden="false" customHeight="false" outlineLevel="0" collapsed="false">
      <c r="A12" s="251" t="s">
        <v>425</v>
      </c>
      <c r="B12" s="252" t="n">
        <f aca="false">'RPrim-Nom'!E19</f>
        <v>70397005.9171558</v>
      </c>
      <c r="C12" s="252" t="n">
        <f aca="false">B12/(1+Parâmetros!E11)</f>
        <v>67604922.6132294</v>
      </c>
      <c r="D12" s="253"/>
      <c r="E12" s="254" t="n">
        <f aca="false">B12/RCL!D14</f>
        <v>1.05826067633452</v>
      </c>
      <c r="F12" s="252" t="n">
        <f aca="false">'RPrim-Nom'!F19</f>
        <v>72681553.6575547</v>
      </c>
      <c r="G12" s="252" t="n">
        <f aca="false">F12/((1+Parâmetros!E11)*(1+Parâmetros!F11))</f>
        <v>67094934.8363188</v>
      </c>
      <c r="H12" s="253"/>
      <c r="I12" s="254" t="n">
        <f aca="false">F12/RCL!E14</f>
        <v>1.06040813788364</v>
      </c>
      <c r="J12" s="252" t="n">
        <f aca="false">'RPrim-Nom'!G19</f>
        <v>75236939.1624552</v>
      </c>
      <c r="K12" s="252" t="n">
        <f aca="false">J12/((1+Parâmetros!E11)*(1+Parâmetros!F11)*(1+Parâmetros!G11))</f>
        <v>66853308.6439026</v>
      </c>
      <c r="L12" s="253"/>
      <c r="M12" s="254" t="n">
        <f aca="false">J12/RCL!F14</f>
        <v>1.06220436421985</v>
      </c>
    </row>
    <row r="13" s="237" customFormat="true" ht="12.75" hidden="false" customHeight="false" outlineLevel="0" collapsed="false">
      <c r="A13" s="251" t="s">
        <v>426</v>
      </c>
      <c r="B13" s="252" t="n">
        <f aca="false">'RPrim-Nom'!E23+'RPrim-Nom'!E27</f>
        <v>70439494.5136648</v>
      </c>
      <c r="C13" s="252" t="n">
        <f aca="false">B13/(1+Parâmetros!E11)</f>
        <v>67645726.0286803</v>
      </c>
      <c r="D13" s="253"/>
      <c r="E13" s="254" t="n">
        <f aca="false">B13/RCL!D14</f>
        <v>1.05889939683537</v>
      </c>
      <c r="F13" s="252" t="n">
        <f aca="false">'RPrim-Nom'!F23+'RPrim-Nom'!F27</f>
        <v>73949620.642035</v>
      </c>
      <c r="G13" s="252" t="n">
        <f aca="false">F13/((1+Parâmetros!E11)*(1+Parâmetros!F11))</f>
        <v>68265532.7034566</v>
      </c>
      <c r="H13" s="253"/>
      <c r="I13" s="254" t="n">
        <f aca="false">F13/RCL!E14</f>
        <v>1.07890896074799</v>
      </c>
      <c r="J13" s="252" t="n">
        <f aca="false">'RPrim-Nom'!G23+'RPrim-Nom'!G27</f>
        <v>80688814.9798158</v>
      </c>
      <c r="K13" s="252" t="n">
        <f aca="false">J13/((1+Parâmetros!E11)*(1+Parâmetros!F11)*(1+Parâmetros!G11))</f>
        <v>71697683.5050229</v>
      </c>
      <c r="L13" s="253"/>
      <c r="M13" s="254" t="n">
        <f aca="false">J13/RCL!F14</f>
        <v>1.13917461780607</v>
      </c>
    </row>
    <row r="14" s="237" customFormat="true" ht="12.75" hidden="false" customHeight="false" outlineLevel="0" collapsed="false">
      <c r="A14" s="251" t="s">
        <v>427</v>
      </c>
      <c r="B14" s="252" t="n">
        <f aca="false">'RPrim-Nom'!E33</f>
        <v>67451718.4741051</v>
      </c>
      <c r="C14" s="252" t="n">
        <f aca="false">B14/(1+Parâmetros!E11)</f>
        <v>64776451.045909</v>
      </c>
      <c r="D14" s="253"/>
      <c r="E14" s="254" t="n">
        <f aca="false">B14/RCL!D14</f>
        <v>1.01398490294224</v>
      </c>
      <c r="F14" s="252" t="n">
        <f aca="false">'RPrim-Nom'!F33</f>
        <v>70841437.228081</v>
      </c>
      <c r="G14" s="252" t="n">
        <f aca="false">F14/((1+Parâmetros!E11)*(1+Parâmetros!F11))</f>
        <v>65396257.7206853</v>
      </c>
      <c r="H14" s="253"/>
      <c r="I14" s="254" t="n">
        <f aca="false">F14/RCL!E14</f>
        <v>1.03356123742165</v>
      </c>
      <c r="J14" s="252" t="n">
        <f aca="false">'RPrim-Nom'!G33</f>
        <v>77459723.231059</v>
      </c>
      <c r="K14" s="252" t="n">
        <f aca="false">J14/((1+Parâmetros!E11)*(1+Parâmetros!F11)*(1+Parâmetros!G11))</f>
        <v>68828408.5222516</v>
      </c>
      <c r="L14" s="253"/>
      <c r="M14" s="254" t="n">
        <f aca="false">J14/RCL!F14</f>
        <v>1.0935859031909</v>
      </c>
    </row>
    <row r="15" s="237" customFormat="true" ht="12.75" hidden="false" customHeight="false" outlineLevel="0" collapsed="false">
      <c r="A15" s="251" t="s">
        <v>428</v>
      </c>
      <c r="B15" s="252" t="n">
        <f aca="false">B12-B14</f>
        <v>2945287.44305068</v>
      </c>
      <c r="C15" s="252" t="n">
        <f aca="false">B15/(1+Parâmetros!E11)</f>
        <v>2828471.56732035</v>
      </c>
      <c r="D15" s="253"/>
      <c r="E15" s="254" t="n">
        <f aca="false">B15/RCL!D14</f>
        <v>0.0442757733922713</v>
      </c>
      <c r="F15" s="252" t="n">
        <f aca="false">F12-F14</f>
        <v>1840116.42947367</v>
      </c>
      <c r="G15" s="252" t="n">
        <f aca="false">F15/((1+Parâmetros!E11)*(1+Parâmetros!F11))</f>
        <v>1698677.11563349</v>
      </c>
      <c r="H15" s="253"/>
      <c r="I15" s="254" t="n">
        <f aca="false">F15/RCL!E14</f>
        <v>0.0268469004619915</v>
      </c>
      <c r="J15" s="252" t="n">
        <f aca="false">J12-J14</f>
        <v>-2222784.06860381</v>
      </c>
      <c r="K15" s="252" t="n">
        <f aca="false">J15/((1+Parâmetros!E11)*(1+Parâmetros!F11)*(1+Parâmetros!G11))</f>
        <v>-1975099.87834905</v>
      </c>
      <c r="L15" s="253"/>
      <c r="M15" s="254" t="n">
        <f aca="false">J15/RCL!F14</f>
        <v>-0.0313815389710528</v>
      </c>
    </row>
    <row r="16" s="237" customFormat="true" ht="12.75" hidden="false" customHeight="false" outlineLevel="0" collapsed="false">
      <c r="A16" s="251" t="s">
        <v>429</v>
      </c>
      <c r="B16" s="252" t="n">
        <f aca="false">'RPrim-Nom'!E79</f>
        <v>2945287.44305068</v>
      </c>
      <c r="C16" s="252" t="n">
        <f aca="false">B16/(1+Parâmetros!E11)</f>
        <v>2828471.56732035</v>
      </c>
      <c r="D16" s="253"/>
      <c r="E16" s="254" t="n">
        <f aca="false">B16/RCL!D14</f>
        <v>0.0442757733922713</v>
      </c>
      <c r="F16" s="252" t="n">
        <f aca="false">'RPrim-Nom'!F79</f>
        <v>1840116.42947367</v>
      </c>
      <c r="G16" s="252" t="n">
        <f aca="false">F16/((1+Parâmetros!E11)*(1+Parâmetros!F11))</f>
        <v>1698677.11563349</v>
      </c>
      <c r="H16" s="253"/>
      <c r="I16" s="254" t="n">
        <f aca="false">F16/RCL!E14</f>
        <v>0.0268469004619915</v>
      </c>
      <c r="J16" s="252" t="n">
        <f aca="false">'RPrim-Nom'!G79</f>
        <v>-2222784.06860381</v>
      </c>
      <c r="K16" s="252" t="n">
        <f aca="false">J16/((1+Parâmetros!E11)*(1+Parâmetros!F11)*(1+Parâmetros!G11))</f>
        <v>-1975099.87834905</v>
      </c>
      <c r="L16" s="253"/>
      <c r="M16" s="254" t="n">
        <f aca="false">J16/RCL!F14</f>
        <v>-0.0313815389710528</v>
      </c>
    </row>
    <row r="17" s="237" customFormat="true" ht="12.75" hidden="false" customHeight="false" outlineLevel="0" collapsed="false">
      <c r="A17" s="251" t="s">
        <v>430</v>
      </c>
      <c r="B17" s="252" t="n">
        <f aca="false">Dívida!E7</f>
        <v>7656704.78333333</v>
      </c>
      <c r="C17" s="252" t="n">
        <f aca="false">B17/(1+Parâmetros!E11)</f>
        <v>7353024.85674958</v>
      </c>
      <c r="D17" s="253"/>
      <c r="E17" s="254" t="n">
        <f aca="false">B17/RCL!D14</f>
        <v>0.115101338145539</v>
      </c>
      <c r="F17" s="252" t="n">
        <f aca="false">Dívida!F7</f>
        <v>8581726.65444445</v>
      </c>
      <c r="G17" s="252" t="n">
        <f aca="false">F17/((1+Parâmetros!E11)*(1+Parâmetros!F11))</f>
        <v>7922097.99718834</v>
      </c>
      <c r="H17" s="253"/>
      <c r="I17" s="254" t="n">
        <f aca="false">F17/RCL!E14</f>
        <v>0.125205534602932</v>
      </c>
      <c r="J17" s="252" t="n">
        <f aca="false">Dívida!G7</f>
        <v>8346143.81259259</v>
      </c>
      <c r="K17" s="252" t="n">
        <f aca="false">J17/((1+Parâmetros!E11)*(1+Parâmetros!F11)*(1+Parâmetros!G11))</f>
        <v>7416135.40504167</v>
      </c>
      <c r="L17" s="253"/>
      <c r="M17" s="254" t="n">
        <f aca="false">J17/RCL!F14</f>
        <v>0.117831885252534</v>
      </c>
    </row>
    <row r="18" s="237" customFormat="true" ht="12.75" hidden="false" customHeight="false" outlineLevel="0" collapsed="false">
      <c r="A18" s="251" t="s">
        <v>431</v>
      </c>
      <c r="B18" s="252" t="n">
        <f aca="false">Dívida!E15</f>
        <v>-5522330.82333334</v>
      </c>
      <c r="C18" s="252" t="n">
        <f aca="false">B18/(1+Parâmetros!E11)</f>
        <v>-5303304.35353245</v>
      </c>
      <c r="D18" s="253"/>
      <c r="E18" s="254" t="n">
        <f aca="false">B18/RCL!D14</f>
        <v>-0.0830158254020215</v>
      </c>
      <c r="F18" s="252" t="n">
        <f aca="false">Dívida!F15</f>
        <v>-3570499.84444445</v>
      </c>
      <c r="G18" s="252" t="n">
        <f aca="false">F18/((1+Parâmetros!E11)*(1+Parâmetros!F11))</f>
        <v>-3296055.77124569</v>
      </c>
      <c r="H18" s="253"/>
      <c r="I18" s="254" t="n">
        <f aca="false">F18/RCL!E14</f>
        <v>-0.0520928199911645</v>
      </c>
      <c r="J18" s="252" t="n">
        <f aca="false">Dívida!G15</f>
        <v>-3664276.88925926</v>
      </c>
      <c r="K18" s="252" t="n">
        <f aca="false">J18/((1+Parâmetros!E11)*(1+Parâmetros!F11)*(1+Parâmetros!G11))</f>
        <v>-3255967.56807743</v>
      </c>
      <c r="L18" s="253"/>
      <c r="M18" s="254" t="n">
        <f aca="false">J18/RCL!F14</f>
        <v>-0.0517327119737934</v>
      </c>
    </row>
    <row r="19" s="237" customFormat="true" ht="12.75" hidden="false" customHeight="false" outlineLevel="0" collapsed="false">
      <c r="A19" s="251" t="s">
        <v>432</v>
      </c>
      <c r="B19" s="252" t="n">
        <v>0</v>
      </c>
      <c r="C19" s="252" t="n">
        <f aca="false">B19/(1+Parâmetros!E11)</f>
        <v>0</v>
      </c>
      <c r="D19" s="253"/>
      <c r="E19" s="254" t="n">
        <f aca="false">B19/RCL!D14</f>
        <v>0</v>
      </c>
      <c r="F19" s="252" t="n">
        <v>0</v>
      </c>
      <c r="G19" s="252" t="n">
        <f aca="false">F19/((1+Parâmetros!E11)*(1+Parâmetros!F11))</f>
        <v>0</v>
      </c>
      <c r="H19" s="253"/>
      <c r="I19" s="254" t="n">
        <f aca="false">F19/RCL!E14</f>
        <v>0</v>
      </c>
      <c r="J19" s="252" t="n">
        <v>0</v>
      </c>
      <c r="K19" s="252" t="n">
        <f aca="false">J19/((1+Parâmetros!E11)*(1+Parâmetros!F11)*(1+Parâmetros!G11))</f>
        <v>0</v>
      </c>
      <c r="L19" s="253"/>
      <c r="M19" s="254" t="n">
        <f aca="false">J19/RCL!F14</f>
        <v>0</v>
      </c>
    </row>
    <row r="20" s="237" customFormat="true" ht="12.75" hidden="false" customHeight="false" outlineLevel="0" collapsed="false">
      <c r="A20" s="251" t="s">
        <v>433</v>
      </c>
      <c r="B20" s="252" t="n">
        <v>0</v>
      </c>
      <c r="C20" s="252" t="n">
        <f aca="false">B20/(1+Parâmetros!E11)</f>
        <v>0</v>
      </c>
      <c r="D20" s="253"/>
      <c r="E20" s="254" t="n">
        <f aca="false">B20/RCL!D14</f>
        <v>0</v>
      </c>
      <c r="F20" s="252" t="n">
        <v>0</v>
      </c>
      <c r="G20" s="252" t="n">
        <f aca="false">F20/((1+Parâmetros!E11)*(1+Parâmetros!F11))</f>
        <v>0</v>
      </c>
      <c r="H20" s="253"/>
      <c r="I20" s="254" t="n">
        <f aca="false">F20/RCL!E14</f>
        <v>0</v>
      </c>
      <c r="J20" s="252" t="n">
        <v>0</v>
      </c>
      <c r="K20" s="252" t="n">
        <f aca="false">J20/((1+Parâmetros!E11)*(1+Parâmetros!F11)*(1+Parâmetros!G11))</f>
        <v>0</v>
      </c>
      <c r="L20" s="253"/>
      <c r="M20" s="254" t="n">
        <f aca="false">J20/RCL!F14</f>
        <v>0</v>
      </c>
    </row>
    <row r="21" s="237" customFormat="true" ht="12.75" hidden="false" customHeight="false" outlineLevel="0" collapsed="false">
      <c r="A21" s="251" t="s">
        <v>434</v>
      </c>
      <c r="B21" s="252" t="n">
        <v>0</v>
      </c>
      <c r="C21" s="252" t="n">
        <f aca="false">B21/(1+Parâmetros!E11)</f>
        <v>0</v>
      </c>
      <c r="D21" s="253"/>
      <c r="E21" s="254" t="n">
        <f aca="false">B21/RCL!D14</f>
        <v>0</v>
      </c>
      <c r="F21" s="252" t="n">
        <v>0</v>
      </c>
      <c r="G21" s="252" t="n">
        <f aca="false">F21/((1+Parâmetros!E11)*(1+Parâmetros!F11))</f>
        <v>0</v>
      </c>
      <c r="H21" s="253"/>
      <c r="I21" s="254" t="n">
        <f aca="false">F21/RCL!E14</f>
        <v>0</v>
      </c>
      <c r="J21" s="252" t="n">
        <v>0</v>
      </c>
      <c r="K21" s="252" t="n">
        <f aca="false">J21/((1+Parâmetros!E11)*(1+Parâmetros!F11)*(1+Parâmetros!G11))</f>
        <v>0</v>
      </c>
      <c r="L21" s="253"/>
      <c r="M21" s="254" t="n">
        <f aca="false">J21/RCL!F14</f>
        <v>0</v>
      </c>
    </row>
    <row r="22" customFormat="false" ht="12.75" hidden="false" customHeight="false" outlineLevel="0" collapsed="false">
      <c r="A22" s="255" t="s">
        <v>435</v>
      </c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</row>
    <row r="23" s="256" customFormat="true" ht="15" hidden="false" customHeight="true" outlineLevel="0" collapsed="false"/>
  </sheetData>
  <mergeCells count="22">
    <mergeCell ref="A1:M1"/>
    <mergeCell ref="A2:M2"/>
    <mergeCell ref="A3:M3"/>
    <mergeCell ref="A4:M4"/>
    <mergeCell ref="A5:M5"/>
    <mergeCell ref="A6:D6"/>
    <mergeCell ref="F6:H6"/>
    <mergeCell ref="J6:M6"/>
    <mergeCell ref="A7:A10"/>
    <mergeCell ref="B7:E7"/>
    <mergeCell ref="F7:I7"/>
    <mergeCell ref="J7:M7"/>
    <mergeCell ref="B8:B10"/>
    <mergeCell ref="C8:C10"/>
    <mergeCell ref="F8:F10"/>
    <mergeCell ref="G8:G10"/>
    <mergeCell ref="J8:J10"/>
    <mergeCell ref="K8:K10"/>
    <mergeCell ref="D11:D21"/>
    <mergeCell ref="H11:H21"/>
    <mergeCell ref="L11:L21"/>
    <mergeCell ref="A22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90" zoomScalePageLayoutView="13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20.7"/>
    <col collapsed="false" customWidth="true" hidden="false" outlineLevel="0" max="2" min="2" style="237" width="17.28"/>
    <col collapsed="false" customWidth="true" hidden="false" outlineLevel="0" max="3" min="3" style="237" width="9.7"/>
    <col collapsed="false" customWidth="true" hidden="false" outlineLevel="0" max="4" min="4" style="237" width="10.56"/>
    <col collapsed="false" customWidth="true" hidden="false" outlineLevel="0" max="5" min="5" style="237" width="17.28"/>
    <col collapsed="false" customWidth="true" hidden="false" outlineLevel="0" max="6" min="6" style="237" width="9.7"/>
    <col collapsed="false" customWidth="true" hidden="false" outlineLevel="0" max="7" min="7" style="237" width="10.56"/>
    <col collapsed="false" customWidth="true" hidden="false" outlineLevel="0" max="8" min="8" style="237" width="16.84"/>
    <col collapsed="false" customWidth="true" hidden="false" outlineLevel="0" max="9" min="9" style="237" width="10.13"/>
    <col collapsed="false" customWidth="true" hidden="false" outlineLevel="0" max="10" min="10" style="237" width="12.85"/>
    <col collapsed="false" customWidth="false" hidden="false" outlineLevel="0" max="257" min="11" style="237" width="9.14"/>
  </cols>
  <sheetData>
    <row r="1" customFormat="false" ht="12.75" hidden="false" customHeight="false" outlineLevel="0" collapsed="false">
      <c r="A1" s="238" t="str">
        <f aca="false">Parâmetros!A7</f>
        <v>Município de : Taquari</v>
      </c>
      <c r="B1" s="238"/>
      <c r="C1" s="238"/>
      <c r="D1" s="238"/>
      <c r="E1" s="238"/>
      <c r="F1" s="238"/>
      <c r="G1" s="238"/>
      <c r="H1" s="238"/>
      <c r="I1" s="238"/>
    </row>
    <row r="2" customFormat="false" ht="12.75" hidden="false" customHeight="false" outlineLevel="0" collapsed="false">
      <c r="A2" s="239" t="s">
        <v>404</v>
      </c>
      <c r="B2" s="239"/>
      <c r="C2" s="239"/>
      <c r="D2" s="239"/>
      <c r="E2" s="239"/>
      <c r="F2" s="239"/>
      <c r="G2" s="239"/>
      <c r="H2" s="239"/>
      <c r="I2" s="239"/>
    </row>
    <row r="3" customFormat="false" ht="12.75" hidden="false" customHeight="false" outlineLevel="0" collapsed="false">
      <c r="A3" s="239" t="str">
        <f aca="false">'Metas Cons'!A3:M3</f>
        <v>ANEXO DE METAS FISCAIS</v>
      </c>
      <c r="B3" s="239"/>
      <c r="C3" s="239"/>
      <c r="D3" s="239"/>
      <c r="E3" s="239"/>
      <c r="F3" s="239"/>
      <c r="G3" s="239"/>
      <c r="H3" s="239"/>
      <c r="I3" s="239"/>
    </row>
    <row r="4" customFormat="false" ht="12.75" hidden="false" customHeight="false" outlineLevel="0" collapsed="false">
      <c r="A4" s="240" t="s">
        <v>436</v>
      </c>
      <c r="B4" s="240"/>
      <c r="C4" s="240"/>
      <c r="D4" s="240"/>
      <c r="E4" s="240"/>
      <c r="F4" s="240"/>
      <c r="G4" s="240"/>
      <c r="H4" s="240"/>
      <c r="I4" s="240"/>
    </row>
    <row r="5" customFormat="false" ht="12.75" hidden="false" customHeight="false" outlineLevel="0" collapsed="false">
      <c r="A5" s="239" t="s">
        <v>407</v>
      </c>
      <c r="B5" s="239"/>
      <c r="C5" s="239"/>
      <c r="D5" s="239"/>
      <c r="E5" s="239"/>
      <c r="F5" s="239"/>
      <c r="G5" s="239"/>
      <c r="H5" s="239"/>
      <c r="I5" s="239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</row>
    <row r="7" customFormat="false" ht="12.75" hidden="false" customHeight="true" outlineLevel="0" collapsed="false">
      <c r="A7" s="257" t="s">
        <v>437</v>
      </c>
      <c r="B7" s="257"/>
      <c r="C7" s="258"/>
      <c r="D7" s="258"/>
      <c r="E7" s="258"/>
      <c r="F7" s="258"/>
      <c r="G7" s="258"/>
      <c r="H7" s="243" t="n">
        <v>1</v>
      </c>
      <c r="I7" s="243"/>
    </row>
    <row r="8" customFormat="false" ht="10.5" hidden="false" customHeight="true" outlineLevel="0" collapsed="false">
      <c r="A8" s="259" t="s">
        <v>290</v>
      </c>
      <c r="B8" s="260" t="s">
        <v>438</v>
      </c>
      <c r="C8" s="244" t="s">
        <v>411</v>
      </c>
      <c r="D8" s="244" t="s">
        <v>412</v>
      </c>
      <c r="E8" s="260" t="s">
        <v>439</v>
      </c>
      <c r="F8" s="244" t="s">
        <v>411</v>
      </c>
      <c r="G8" s="244" t="s">
        <v>412</v>
      </c>
      <c r="H8" s="261" t="s">
        <v>440</v>
      </c>
      <c r="I8" s="261"/>
    </row>
    <row r="9" customFormat="false" ht="12.75" hidden="false" customHeight="true" outlineLevel="0" collapsed="false">
      <c r="A9" s="259"/>
      <c r="B9" s="260"/>
      <c r="C9" s="260"/>
      <c r="D9" s="260"/>
      <c r="E9" s="260"/>
      <c r="F9" s="260"/>
      <c r="G9" s="260"/>
      <c r="H9" s="261"/>
      <c r="I9" s="261"/>
    </row>
    <row r="10" customFormat="false" ht="22.5" hidden="false" customHeight="true" outlineLevel="0" collapsed="false">
      <c r="A10" s="259"/>
      <c r="B10" s="262" t="s">
        <v>441</v>
      </c>
      <c r="C10" s="244"/>
      <c r="D10" s="244"/>
      <c r="E10" s="262" t="s">
        <v>442</v>
      </c>
      <c r="F10" s="244"/>
      <c r="G10" s="244"/>
      <c r="H10" s="263" t="s">
        <v>443</v>
      </c>
      <c r="I10" s="264" t="s">
        <v>444</v>
      </c>
    </row>
    <row r="11" customFormat="false" ht="12.75" hidden="false" customHeight="true" outlineLevel="0" collapsed="false">
      <c r="A11" s="251" t="s">
        <v>445</v>
      </c>
      <c r="B11" s="265" t="n">
        <v>56122526.77</v>
      </c>
      <c r="C11" s="266" t="s">
        <v>446</v>
      </c>
      <c r="D11" s="267" t="n">
        <f aca="false">B11/RCL!B14</f>
        <v>0.96654062982062</v>
      </c>
      <c r="E11" s="268" t="n">
        <f aca="false">Projeções!E105</f>
        <v>64532522.856</v>
      </c>
      <c r="F11" s="266" t="s">
        <v>446</v>
      </c>
      <c r="G11" s="254" t="n">
        <f aca="false">E11/RCL!B14</f>
        <v>1.11137735370983</v>
      </c>
      <c r="H11" s="269" t="n">
        <f aca="false">E11-B11</f>
        <v>8409996.08600001</v>
      </c>
      <c r="I11" s="270" t="n">
        <f aca="false">IF(B11=0,"-",(H11/B11))</f>
        <v>0.149850631645037</v>
      </c>
    </row>
    <row r="12" customFormat="false" ht="12.75" hidden="false" customHeight="false" outlineLevel="0" collapsed="false">
      <c r="A12" s="251" t="s">
        <v>447</v>
      </c>
      <c r="B12" s="265" t="n">
        <v>55806296.77</v>
      </c>
      <c r="C12" s="266"/>
      <c r="D12" s="267" t="n">
        <f aca="false">B12/RCL!B14</f>
        <v>0.96109452536027</v>
      </c>
      <c r="E12" s="268" t="n">
        <f aca="false">E11-Projeções!E25-Projeções!E79-Projeções!E80-Projeções!E85</f>
        <v>63281537.886</v>
      </c>
      <c r="F12" s="266"/>
      <c r="G12" s="254" t="n">
        <f aca="false">E12/RCL!B14</f>
        <v>1.08983292457614</v>
      </c>
      <c r="H12" s="269" t="n">
        <f aca="false">E12-B12</f>
        <v>7475241.11600001</v>
      </c>
      <c r="I12" s="270" t="n">
        <f aca="false">IF(B12=0,"-",(H12/B12))</f>
        <v>0.133949778943557</v>
      </c>
    </row>
    <row r="13" customFormat="false" ht="12.75" hidden="false" customHeight="false" outlineLevel="0" collapsed="false">
      <c r="A13" s="251" t="s">
        <v>448</v>
      </c>
      <c r="B13" s="265" t="n">
        <v>56122526.77</v>
      </c>
      <c r="C13" s="266"/>
      <c r="D13" s="267" t="n">
        <f aca="false">B13/RCL!B14</f>
        <v>0.96654062982062</v>
      </c>
      <c r="E13" s="268" t="n">
        <f aca="false">Projeções!E147</f>
        <v>56143990.7</v>
      </c>
      <c r="F13" s="266"/>
      <c r="G13" s="254" t="n">
        <f aca="false">E13/RCL!B14</f>
        <v>0.966910281039383</v>
      </c>
      <c r="H13" s="269" t="n">
        <f aca="false">E13-B13</f>
        <v>21463.9299999997</v>
      </c>
      <c r="I13" s="270" t="n">
        <f aca="false">IF(B13=0,"-",(H13/B13))</f>
        <v>0.000382447677168255</v>
      </c>
    </row>
    <row r="14" customFormat="false" ht="12.75" hidden="false" customHeight="false" outlineLevel="0" collapsed="false">
      <c r="A14" s="251" t="s">
        <v>449</v>
      </c>
      <c r="B14" s="265" t="n">
        <v>53731060.59</v>
      </c>
      <c r="C14" s="266"/>
      <c r="D14" s="267" t="n">
        <f aca="false">B14/RCL!B14</f>
        <v>0.925354864302887</v>
      </c>
      <c r="E14" s="268" t="n">
        <f aca="false">E13-Projeções!E119-Projeções!E140-Projeções!E136</f>
        <v>52740419.18</v>
      </c>
      <c r="F14" s="266"/>
      <c r="G14" s="254" t="n">
        <f aca="false">E14/RCL!B14</f>
        <v>0.908294064879657</v>
      </c>
      <c r="H14" s="269" t="n">
        <f aca="false">E14-B14</f>
        <v>-990641.410000004</v>
      </c>
      <c r="I14" s="270" t="n">
        <f aca="false">IF(B14=0,"-",(H14/B14))</f>
        <v>-0.0184370343544712</v>
      </c>
    </row>
    <row r="15" customFormat="false" ht="25.5" hidden="false" customHeight="false" outlineLevel="0" collapsed="false">
      <c r="A15" s="251" t="s">
        <v>450</v>
      </c>
      <c r="B15" s="271" t="n">
        <f aca="false">B12-B14</f>
        <v>2075236.18</v>
      </c>
      <c r="C15" s="266"/>
      <c r="D15" s="267" t="n">
        <f aca="false">B15/RCL!B14</f>
        <v>0.0357396610573836</v>
      </c>
      <c r="E15" s="271" t="n">
        <f aca="false">E12-E14</f>
        <v>10541118.706</v>
      </c>
      <c r="F15" s="266"/>
      <c r="G15" s="254" t="n">
        <f aca="false">E15/RCL!B14</f>
        <v>0.181538859696484</v>
      </c>
      <c r="H15" s="269" t="n">
        <f aca="false">E15-B15</f>
        <v>8465882.52600002</v>
      </c>
      <c r="I15" s="270" t="n">
        <f aca="false">IF(B15=0,"-",(H15/B15))</f>
        <v>4.07947905283726</v>
      </c>
    </row>
    <row r="16" customFormat="false" ht="15" hidden="false" customHeight="true" outlineLevel="0" collapsed="false">
      <c r="A16" s="251" t="s">
        <v>451</v>
      </c>
      <c r="B16" s="265" t="n">
        <v>-1356085.8</v>
      </c>
      <c r="C16" s="266"/>
      <c r="D16" s="267" t="n">
        <f aca="false">B16/RCL!B14</f>
        <v>-0.0233544727698082</v>
      </c>
      <c r="E16" s="268"/>
      <c r="F16" s="266"/>
      <c r="G16" s="254" t="n">
        <f aca="false">E16/RCL!B14</f>
        <v>0</v>
      </c>
      <c r="H16" s="269" t="n">
        <f aca="false">E16-B16</f>
        <v>1356085.8</v>
      </c>
      <c r="I16" s="270" t="n">
        <f aca="false">IF(B16=0,"-",(H16/B16))</f>
        <v>-1</v>
      </c>
    </row>
    <row r="17" customFormat="false" ht="27" hidden="false" customHeight="true" outlineLevel="0" collapsed="false">
      <c r="A17" s="251" t="s">
        <v>452</v>
      </c>
      <c r="B17" s="265" t="n">
        <v>4425893.82</v>
      </c>
      <c r="C17" s="266"/>
      <c r="D17" s="267" t="n">
        <f aca="false">B17/RCL!B14</f>
        <v>0.0762226230089959</v>
      </c>
      <c r="E17" s="268" t="n">
        <f aca="false">Dívida!C7</f>
        <v>9288475.18</v>
      </c>
      <c r="F17" s="266"/>
      <c r="G17" s="254" t="n">
        <f aca="false">E17/RCL!B14</f>
        <v>0.159965866956464</v>
      </c>
      <c r="H17" s="269" t="n">
        <f aca="false">E17-B17</f>
        <v>4862581.36</v>
      </c>
      <c r="I17" s="270" t="n">
        <f aca="false">IF(B17=0,"-",(H17/B17))</f>
        <v>1.09866651974945</v>
      </c>
    </row>
    <row r="18" customFormat="false" ht="28.5" hidden="false" customHeight="true" outlineLevel="0" collapsed="false">
      <c r="A18" s="251" t="s">
        <v>453</v>
      </c>
      <c r="B18" s="265" t="n">
        <v>-3390824.92</v>
      </c>
      <c r="C18" s="266"/>
      <c r="D18" s="267" t="n">
        <f aca="false">B18/RCL!B14</f>
        <v>-0.0583966945611607</v>
      </c>
      <c r="E18" s="268" t="n">
        <f aca="false">Dívida!C15</f>
        <v>-3289168.71</v>
      </c>
      <c r="F18" s="266"/>
      <c r="G18" s="254" t="n">
        <f aca="false">E18/RCL!B14</f>
        <v>-0.0566459740770092</v>
      </c>
      <c r="H18" s="269" t="n">
        <f aca="false">E18-B18</f>
        <v>101656.209999999</v>
      </c>
      <c r="I18" s="270" t="n">
        <f aca="false">IF(B18=0,"-",(H18/B18))</f>
        <v>-0.0299797873374126</v>
      </c>
    </row>
    <row r="19" customFormat="false" ht="12.75" hidden="false" customHeight="false" outlineLevel="0" collapsed="false">
      <c r="A19" s="255" t="s">
        <v>454</v>
      </c>
      <c r="B19" s="255"/>
      <c r="C19" s="255"/>
      <c r="D19" s="255"/>
      <c r="E19" s="255"/>
      <c r="F19" s="255"/>
      <c r="G19" s="255"/>
      <c r="H19" s="255"/>
      <c r="I19" s="255"/>
    </row>
    <row r="53" customFormat="false" ht="12.75" hidden="false" customHeight="false" outlineLevel="0" collapsed="false">
      <c r="J53" s="272"/>
    </row>
  </sheetData>
  <mergeCells count="19">
    <mergeCell ref="A1:I1"/>
    <mergeCell ref="A2:I2"/>
    <mergeCell ref="A3:I3"/>
    <mergeCell ref="A4:I4"/>
    <mergeCell ref="A5:I5"/>
    <mergeCell ref="A6:I6"/>
    <mergeCell ref="A7:B7"/>
    <mergeCell ref="H7:I7"/>
    <mergeCell ref="A8:A10"/>
    <mergeCell ref="B8:B9"/>
    <mergeCell ref="C8:C10"/>
    <mergeCell ref="D8:D10"/>
    <mergeCell ref="E8:E9"/>
    <mergeCell ref="F8:F10"/>
    <mergeCell ref="G8:G10"/>
    <mergeCell ref="H8:I9"/>
    <mergeCell ref="C11:C18"/>
    <mergeCell ref="F11:F18"/>
    <mergeCell ref="A19:I19"/>
  </mergeCells>
  <printOptions headings="false" gridLines="false" gridLinesSet="true" horizontalCentered="false" verticalCentered="false"/>
  <pageMargins left="0.7875" right="0.470138888888889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25.28"/>
    <col collapsed="false" customWidth="true" hidden="false" outlineLevel="0" max="2" min="2" style="237" width="14.28"/>
    <col collapsed="false" customWidth="true" hidden="false" outlineLevel="0" max="3" min="3" style="237" width="13.56"/>
    <col collapsed="false" customWidth="true" hidden="false" outlineLevel="0" max="4" min="4" style="237" width="10.28"/>
    <col collapsed="false" customWidth="true" hidden="false" outlineLevel="0" max="5" min="5" style="237" width="15.13"/>
    <col collapsed="false" customWidth="true" hidden="false" outlineLevel="0" max="6" min="6" style="237" width="10.28"/>
    <col collapsed="false" customWidth="true" hidden="false" outlineLevel="0" max="7" min="7" style="237" width="14.14"/>
    <col collapsed="false" customWidth="true" hidden="false" outlineLevel="0" max="8" min="8" style="237" width="10.99"/>
    <col collapsed="false" customWidth="true" hidden="false" outlineLevel="0" max="9" min="9" style="237" width="15.13"/>
    <col collapsed="false" customWidth="true" hidden="false" outlineLevel="0" max="10" min="10" style="237" width="10.71"/>
    <col collapsed="false" customWidth="true" hidden="false" outlineLevel="0" max="11" min="11" style="237" width="16.28"/>
    <col collapsed="false" customWidth="true" hidden="false" outlineLevel="0" max="12" min="12" style="237" width="10.28"/>
    <col collapsed="false" customWidth="false" hidden="false" outlineLevel="0" max="257" min="13" style="237" width="9.14"/>
  </cols>
  <sheetData>
    <row r="1" customFormat="false" ht="12.75" hidden="false" customHeight="true" outlineLevel="0" collapsed="false">
      <c r="A1" s="238" t="str">
        <f aca="false">Parâmetros!A7</f>
        <v>Município de : Taquari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</row>
    <row r="2" customFormat="false" ht="12.75" hidden="false" customHeight="false" outlineLevel="0" collapsed="false">
      <c r="A2" s="239" t="s">
        <v>404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customFormat="false" ht="12.75" hidden="false" customHeight="false" outlineLevel="0" collapsed="false">
      <c r="A3" s="239" t="str">
        <f aca="false">'Metas Cons'!A3:M3</f>
        <v>ANEXO DE METAS FISCAIS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12.75" hidden="false" customHeight="false" outlineLevel="0" collapsed="false">
      <c r="A4" s="240" t="s">
        <v>455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</row>
    <row r="5" customFormat="false" ht="12.75" hidden="false" customHeight="false" outlineLevel="0" collapsed="false">
      <c r="A5" s="239" t="s">
        <v>407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</row>
    <row r="7" customFormat="false" ht="12.75" hidden="false" customHeight="true" outlineLevel="0" collapsed="false">
      <c r="A7" s="273" t="s">
        <v>456</v>
      </c>
      <c r="B7" s="273"/>
      <c r="C7" s="274"/>
      <c r="D7" s="274"/>
      <c r="E7" s="274"/>
      <c r="F7" s="274"/>
      <c r="G7" s="274"/>
      <c r="H7" s="274"/>
      <c r="I7" s="274"/>
      <c r="J7" s="274"/>
      <c r="K7" s="274"/>
      <c r="L7" s="275" t="n">
        <v>1</v>
      </c>
    </row>
    <row r="8" customFormat="false" ht="15.75" hidden="false" customHeight="true" outlineLevel="0" collapsed="false">
      <c r="A8" s="276" t="s">
        <v>290</v>
      </c>
      <c r="B8" s="277" t="s">
        <v>457</v>
      </c>
      <c r="C8" s="277"/>
      <c r="D8" s="277"/>
      <c r="E8" s="277"/>
      <c r="F8" s="277"/>
      <c r="G8" s="277"/>
      <c r="H8" s="277"/>
      <c r="I8" s="277"/>
      <c r="J8" s="277"/>
      <c r="K8" s="277"/>
      <c r="L8" s="277"/>
    </row>
    <row r="9" s="247" customFormat="true" ht="15.75" hidden="false" customHeight="true" outlineLevel="0" collapsed="false">
      <c r="A9" s="278"/>
      <c r="B9" s="246" t="n">
        <f aca="false">Parâmetros!B10</f>
        <v>2016</v>
      </c>
      <c r="C9" s="246" t="n">
        <f aca="false">B9+1</f>
        <v>2017</v>
      </c>
      <c r="D9" s="246" t="s">
        <v>458</v>
      </c>
      <c r="E9" s="246" t="n">
        <f aca="false">C9+1</f>
        <v>2018</v>
      </c>
      <c r="F9" s="246" t="s">
        <v>458</v>
      </c>
      <c r="G9" s="245" t="n">
        <f aca="false">E9+1</f>
        <v>2019</v>
      </c>
      <c r="H9" s="245" t="s">
        <v>458</v>
      </c>
      <c r="I9" s="245" t="n">
        <f aca="false">G9+1</f>
        <v>2020</v>
      </c>
      <c r="J9" s="245" t="s">
        <v>459</v>
      </c>
      <c r="K9" s="245" t="n">
        <f aca="false">I9+1</f>
        <v>2021</v>
      </c>
      <c r="L9" s="261" t="s">
        <v>458</v>
      </c>
    </row>
    <row r="10" s="247" customFormat="true" ht="15.75" hidden="false" customHeight="true" outlineLevel="0" collapsed="false">
      <c r="A10" s="278"/>
      <c r="B10" s="246"/>
      <c r="C10" s="246"/>
      <c r="D10" s="246"/>
      <c r="E10" s="246"/>
      <c r="F10" s="246"/>
      <c r="G10" s="245"/>
      <c r="H10" s="245"/>
      <c r="I10" s="245"/>
      <c r="J10" s="245"/>
      <c r="K10" s="245"/>
      <c r="L10" s="261"/>
    </row>
    <row r="11" customFormat="false" ht="12.75" hidden="false" customHeight="false" outlineLevel="0" collapsed="false">
      <c r="A11" s="279" t="s">
        <v>460</v>
      </c>
      <c r="B11" s="280" t="n">
        <v>56617278</v>
      </c>
      <c r="C11" s="281" t="n">
        <f aca="false">' Avaliação'!B11</f>
        <v>56122526.77</v>
      </c>
      <c r="D11" s="282" t="n">
        <f aca="false">IF(B11=0,"0",(C11/B11)-1)</f>
        <v>-0.00873852024465038</v>
      </c>
      <c r="E11" s="283" t="n">
        <v>69313236.49</v>
      </c>
      <c r="F11" s="282" t="n">
        <f aca="false">IF(C11=0,"0",(E11/C11)-1)</f>
        <v>0.235034138324845</v>
      </c>
      <c r="G11" s="284" t="n">
        <f aca="false">'Metas Cons'!B11</f>
        <v>70700567.2696505</v>
      </c>
      <c r="H11" s="285" t="n">
        <f aca="false">IF(E11=0,"0",(G11/E11)-1)</f>
        <v>0.0200153801770693</v>
      </c>
      <c r="I11" s="284" t="n">
        <f aca="false">'Metas Cons'!F11</f>
        <v>73005590.7787924</v>
      </c>
      <c r="J11" s="282" t="n">
        <f aca="false">IF(G11=0,"-",(I11/G11)-1)</f>
        <v>0.0326026168976923</v>
      </c>
      <c r="K11" s="284" t="n">
        <f aca="false">'Metas Cons'!J11</f>
        <v>75582300.3597891</v>
      </c>
      <c r="L11" s="282" t="n">
        <f aca="false">IF(I11=0,"-",(K11/I11)-1)</f>
        <v>0.0352946884411112</v>
      </c>
    </row>
    <row r="12" customFormat="false" ht="12.75" hidden="false" customHeight="false" outlineLevel="0" collapsed="false">
      <c r="A12" s="279" t="s">
        <v>461</v>
      </c>
      <c r="B12" s="286" t="n">
        <v>56343056</v>
      </c>
      <c r="C12" s="281" t="n">
        <f aca="false">' Avaliação'!B12</f>
        <v>55806296.77</v>
      </c>
      <c r="D12" s="282" t="n">
        <f aca="false">IF(B12=0,"0",(C12/B12)-1)</f>
        <v>-0.00952662613827682</v>
      </c>
      <c r="E12" s="287" t="n">
        <v>68785148.39</v>
      </c>
      <c r="F12" s="282" t="n">
        <f aca="false">IF(C12=0,"0",(E12/C12)-1)</f>
        <v>0.232569662765673</v>
      </c>
      <c r="G12" s="284" t="n">
        <f aca="false">'Metas Cons'!B12</f>
        <v>70397005.9171558</v>
      </c>
      <c r="H12" s="285" t="n">
        <f aca="false">IF(E12=0,"0",(G12/E12)-1)</f>
        <v>0.0234332201773675</v>
      </c>
      <c r="I12" s="284" t="n">
        <f aca="false">'Metas Cons'!F12</f>
        <v>72681553.6575547</v>
      </c>
      <c r="J12" s="282" t="n">
        <f aca="false">IF(G12=0,"-",(I12/G12)-1)</f>
        <v>0.0324523424062579</v>
      </c>
      <c r="K12" s="284" t="n">
        <f aca="false">'Metas Cons'!J12</f>
        <v>75236939.1624552</v>
      </c>
      <c r="L12" s="282" t="n">
        <f aca="false">IF(I12=0,"-",(K12/I12)-1)</f>
        <v>0.035158652729693</v>
      </c>
    </row>
    <row r="13" customFormat="false" ht="12.75" hidden="false" customHeight="false" outlineLevel="0" collapsed="false">
      <c r="A13" s="279" t="s">
        <v>462</v>
      </c>
      <c r="B13" s="286" t="n">
        <v>56617278</v>
      </c>
      <c r="C13" s="281" t="n">
        <f aca="false">' Avaliação'!B13</f>
        <v>56122526.77</v>
      </c>
      <c r="D13" s="282" t="n">
        <f aca="false">IF(B13=0,"0",(C13/B13)-1)</f>
        <v>-0.00873852024465038</v>
      </c>
      <c r="E13" s="287" t="n">
        <v>69313236.49</v>
      </c>
      <c r="F13" s="282" t="n">
        <f aca="false">IF(C13=0,"0",(E13/C13)-1)</f>
        <v>0.235034138324845</v>
      </c>
      <c r="G13" s="284" t="n">
        <f aca="false">'Metas Cons'!B13</f>
        <v>70439494.5136648</v>
      </c>
      <c r="H13" s="285" t="n">
        <f aca="false">IF(E13=0,"0",(G13/E13)-1)</f>
        <v>0.0162488159650045</v>
      </c>
      <c r="I13" s="284" t="n">
        <f aca="false">'Metas Cons'!F13</f>
        <v>73949620.642035</v>
      </c>
      <c r="J13" s="282" t="n">
        <f aca="false">IF(G13=0,"-",(I13/G13)-1)</f>
        <v>0.049831790426736</v>
      </c>
      <c r="K13" s="284" t="n">
        <f aca="false">'Metas Cons'!J13</f>
        <v>80688814.9798158</v>
      </c>
      <c r="L13" s="282" t="n">
        <f aca="false">IF(I13=0,"-",(K13/I13)-1)</f>
        <v>0.0911322367751277</v>
      </c>
    </row>
    <row r="14" customFormat="false" ht="12.75" hidden="false" customHeight="false" outlineLevel="0" collapsed="false">
      <c r="A14" s="279" t="s">
        <v>427</v>
      </c>
      <c r="B14" s="286" t="n">
        <v>53991349</v>
      </c>
      <c r="C14" s="281" t="n">
        <f aca="false">' Avaliação'!B14</f>
        <v>53731060.59</v>
      </c>
      <c r="D14" s="282" t="n">
        <f aca="false">IF(B14=0,"0",(C14/B14)-1)</f>
        <v>-0.00482092807127299</v>
      </c>
      <c r="E14" s="287" t="n">
        <v>66417156.06</v>
      </c>
      <c r="F14" s="282" t="n">
        <f aca="false">IF(C14=0,"0",(E14/C14)-1)</f>
        <v>0.236103574556297</v>
      </c>
      <c r="G14" s="284" t="n">
        <f aca="false">'Metas Cons'!B14</f>
        <v>67451718.4741051</v>
      </c>
      <c r="H14" s="285" t="n">
        <f aca="false">IF(E14=0,"0",(G14/E14)-1)</f>
        <v>0.0155767346191469</v>
      </c>
      <c r="I14" s="284" t="n">
        <f aca="false">'Metas Cons'!F14</f>
        <v>70841437.228081</v>
      </c>
      <c r="J14" s="282" t="n">
        <f aca="false">IF(G14=0,"-",(I14/G14)-1)</f>
        <v>0.0502540013903017</v>
      </c>
      <c r="K14" s="284" t="n">
        <f aca="false">'Metas Cons'!J14</f>
        <v>77459723.231059</v>
      </c>
      <c r="L14" s="282" t="n">
        <f aca="false">IF(I14=0,"-",(K14/I14)-1)</f>
        <v>0.0934239374854828</v>
      </c>
    </row>
    <row r="15" customFormat="false" ht="12.75" hidden="false" customHeight="false" outlineLevel="0" collapsed="false">
      <c r="A15" s="279" t="s">
        <v>463</v>
      </c>
      <c r="B15" s="288" t="n">
        <f aca="false">B12-B14</f>
        <v>2351707</v>
      </c>
      <c r="C15" s="281" t="n">
        <f aca="false">' Avaliação'!B15</f>
        <v>2075236.18</v>
      </c>
      <c r="D15" s="282" t="n">
        <f aca="false">IF(B15=0,"0",(C15/B15)-1)</f>
        <v>-0.117561762583519</v>
      </c>
      <c r="E15" s="288" t="n">
        <f aca="false">E12-E14</f>
        <v>2367992.33</v>
      </c>
      <c r="F15" s="282" t="n">
        <f aca="false">IF(C15=0,"0",(E15/C15)-1)</f>
        <v>0.141071244237848</v>
      </c>
      <c r="G15" s="284" t="n">
        <f aca="false">G12-G14</f>
        <v>2945287.44305068</v>
      </c>
      <c r="H15" s="285" t="n">
        <f aca="false">IF(E15=0,"0",(G15/E15)-1)</f>
        <v>0.243790955628089</v>
      </c>
      <c r="I15" s="284" t="n">
        <f aca="false">I12-I14</f>
        <v>1840116.42947367</v>
      </c>
      <c r="J15" s="282" t="n">
        <f aca="false">IF(G15=0,"-",(I15/G15)-1)</f>
        <v>-0.375233669020873</v>
      </c>
      <c r="K15" s="284" t="n">
        <f aca="false">K12-K14</f>
        <v>-2222784.06860381</v>
      </c>
      <c r="L15" s="282" t="n">
        <f aca="false">IF(I15=0,"-",(K15/I15)-1)</f>
        <v>-2.20795838404617</v>
      </c>
    </row>
    <row r="16" customFormat="false" ht="12.75" hidden="false" customHeight="false" outlineLevel="0" collapsed="false">
      <c r="A16" s="279" t="s">
        <v>464</v>
      </c>
      <c r="B16" s="286" t="n">
        <v>-2678723</v>
      </c>
      <c r="C16" s="281" t="n">
        <f aca="false">' Avaliação'!B16</f>
        <v>-1356085.8</v>
      </c>
      <c r="D16" s="282" t="n">
        <f aca="false">IF(B16=0,"0",(C16/B16)-1)</f>
        <v>-0.4937566146257</v>
      </c>
      <c r="E16" s="289" t="n">
        <v>2678000</v>
      </c>
      <c r="F16" s="282" t="n">
        <f aca="false">IF(C16=0,"0",(E16/C16)-1)</f>
        <v>-2.9748012994458</v>
      </c>
      <c r="G16" s="284" t="n">
        <f aca="false">'Metas Cons'!B16</f>
        <v>2945287.44305068</v>
      </c>
      <c r="H16" s="285" t="n">
        <f aca="false">IF(E16=0,"0",(G16/E16)-1)</f>
        <v>0.0998086045745641</v>
      </c>
      <c r="I16" s="284" t="n">
        <f aca="false">'Metas Cons'!F16</f>
        <v>1840116.42947367</v>
      </c>
      <c r="J16" s="282" t="n">
        <f aca="false">IF(G16=0,"-",(I16/G16)-1)</f>
        <v>-0.375233669020873</v>
      </c>
      <c r="K16" s="284" t="n">
        <f aca="false">'Metas Cons'!J16</f>
        <v>-2222784.06860381</v>
      </c>
      <c r="L16" s="282" t="n">
        <f aca="false">IF(I16=0,"-",(K16/I16)-1)</f>
        <v>-2.20795838404617</v>
      </c>
    </row>
    <row r="17" customFormat="false" ht="12.75" hidden="false" customHeight="false" outlineLevel="0" collapsed="false">
      <c r="A17" s="279" t="s">
        <v>465</v>
      </c>
      <c r="B17" s="290" t="n">
        <f aca="false">Dívida!B7</f>
        <v>4881639.17</v>
      </c>
      <c r="C17" s="281" t="n">
        <f aca="false">' Avaliação'!B17</f>
        <v>4425893.82</v>
      </c>
      <c r="D17" s="282" t="n">
        <f aca="false">IF(B17=0,"0",(C17/B17)-1)</f>
        <v>-0.0933590816791156</v>
      </c>
      <c r="E17" s="290" t="n">
        <f aca="false">Dívida!D7</f>
        <v>8800000</v>
      </c>
      <c r="F17" s="282" t="n">
        <f aca="false">IF(C17=0,"0",(E17/C17)-1)</f>
        <v>0.988298942065447</v>
      </c>
      <c r="G17" s="284" t="n">
        <f aca="false">'Metas Cons'!B17</f>
        <v>7656704.78333333</v>
      </c>
      <c r="H17" s="285" t="n">
        <f aca="false">IF(E17=0,"0",(G17/E17)-1)</f>
        <v>-0.129919910984848</v>
      </c>
      <c r="I17" s="284" t="n">
        <f aca="false">'Metas Cons'!F17</f>
        <v>8581726.65444445</v>
      </c>
      <c r="J17" s="282" t="n">
        <f aca="false">IF(G17=0,"-",(I17/G17)-1)</f>
        <v>0.120812006899449</v>
      </c>
      <c r="K17" s="284" t="n">
        <f aca="false">'Metas Cons'!J17</f>
        <v>8346143.81259259</v>
      </c>
      <c r="L17" s="282" t="n">
        <f aca="false">IF(I17=0,"-",(K17/I17)-1)</f>
        <v>-0.0274516832495292</v>
      </c>
    </row>
    <row r="18" customFormat="false" ht="12.75" hidden="false" customHeight="false" outlineLevel="0" collapsed="false">
      <c r="A18" s="291" t="s">
        <v>453</v>
      </c>
      <c r="B18" s="292" t="n">
        <f aca="false">Dívida!B15</f>
        <v>-11377823.76</v>
      </c>
      <c r="C18" s="281" t="n">
        <f aca="false">' Avaliação'!B18</f>
        <v>-3390824.92</v>
      </c>
      <c r="D18" s="282" t="n">
        <f aca="false">IF(B18=0,"0",(C18/B18)-1)</f>
        <v>-0.701979482937605</v>
      </c>
      <c r="E18" s="292" t="n">
        <f aca="false">Dívida!D15</f>
        <v>-1900000</v>
      </c>
      <c r="F18" s="282" t="n">
        <f aca="false">IF(C18=0,"0",(E18/C18)-1)</f>
        <v>-0.439664375239993</v>
      </c>
      <c r="G18" s="284" t="n">
        <f aca="false">'Metas Cons'!B18</f>
        <v>-5522330.82333334</v>
      </c>
      <c r="H18" s="285" t="n">
        <f aca="false">IF(E18=0,"0",(G18/E18)-1)</f>
        <v>1.90648990701754</v>
      </c>
      <c r="I18" s="284" t="n">
        <f aca="false">'Metas Cons'!F18</f>
        <v>-3570499.84444445</v>
      </c>
      <c r="J18" s="282" t="n">
        <f aca="false">IF(G18=0,"-",(I18/G18)-1)</f>
        <v>-0.353443326981042</v>
      </c>
      <c r="K18" s="284" t="n">
        <f aca="false">'Metas Cons'!J18</f>
        <v>-3664276.88925926</v>
      </c>
      <c r="L18" s="282" t="n">
        <f aca="false">IF(I18=0,"-",(K18/I18)-1)</f>
        <v>0.026264402436742</v>
      </c>
    </row>
    <row r="19" customFormat="false" ht="12.7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</row>
    <row r="20" customFormat="false" ht="15.75" hidden="false" customHeight="true" outlineLevel="0" collapsed="false">
      <c r="A20" s="294" t="s">
        <v>290</v>
      </c>
      <c r="B20" s="277" t="s">
        <v>466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7"/>
    </row>
    <row r="21" s="247" customFormat="true" ht="15.75" hidden="false" customHeight="true" outlineLevel="0" collapsed="false">
      <c r="A21" s="278"/>
      <c r="B21" s="246" t="n">
        <f aca="false">Parâmetros!B10</f>
        <v>2016</v>
      </c>
      <c r="C21" s="246" t="n">
        <f aca="false">B21+1</f>
        <v>2017</v>
      </c>
      <c r="D21" s="246" t="s">
        <v>458</v>
      </c>
      <c r="E21" s="246" t="n">
        <f aca="false">C21+1</f>
        <v>2018</v>
      </c>
      <c r="F21" s="245" t="s">
        <v>458</v>
      </c>
      <c r="G21" s="245" t="n">
        <f aca="false">E21+1</f>
        <v>2019</v>
      </c>
      <c r="H21" s="245" t="s">
        <v>458</v>
      </c>
      <c r="I21" s="245" t="n">
        <f aca="false">G21+1</f>
        <v>2020</v>
      </c>
      <c r="J21" s="245" t="s">
        <v>458</v>
      </c>
      <c r="K21" s="245" t="n">
        <f aca="false">I21+1</f>
        <v>2021</v>
      </c>
      <c r="L21" s="261" t="s">
        <v>458</v>
      </c>
    </row>
    <row r="22" s="247" customFormat="true" ht="15.75" hidden="false" customHeight="true" outlineLevel="0" collapsed="false">
      <c r="A22" s="278"/>
      <c r="B22" s="246"/>
      <c r="C22" s="246"/>
      <c r="D22" s="246"/>
      <c r="E22" s="246"/>
      <c r="F22" s="245"/>
      <c r="G22" s="245"/>
      <c r="H22" s="245"/>
      <c r="I22" s="245"/>
      <c r="J22" s="245"/>
      <c r="K22" s="245"/>
      <c r="L22" s="261"/>
    </row>
    <row r="23" customFormat="false" ht="12.75" hidden="false" customHeight="false" outlineLevel="0" collapsed="false">
      <c r="A23" s="279" t="s">
        <v>460</v>
      </c>
      <c r="B23" s="284" t="n">
        <f aca="false">B11*((1+Parâmetros!C11)*(1+Parâmetros!D11))</f>
        <v>61254862.6523313</v>
      </c>
      <c r="C23" s="281" t="n">
        <f aca="false">C11*(1+Parâmetros!D11)</f>
        <v>58429162.620247</v>
      </c>
      <c r="D23" s="282" t="n">
        <f aca="false">IF(B23=0,"-",(C23/B23)-1)</f>
        <v>-0.0461302157858451</v>
      </c>
      <c r="E23" s="281" t="n">
        <f aca="false">E11</f>
        <v>69313236.49</v>
      </c>
      <c r="F23" s="282" t="n">
        <f aca="false">IF(C23=0,"-",(E23/C23)-1)</f>
        <v>0.186278108082648</v>
      </c>
      <c r="G23" s="284" t="n">
        <f aca="false">'Metas Cons'!C11</f>
        <v>67896444.1271972</v>
      </c>
      <c r="H23" s="282" t="n">
        <f aca="false">IF(E23=0,"-",(G23/E23)-1)</f>
        <v>-0.0204404300613952</v>
      </c>
      <c r="I23" s="284" t="n">
        <f aca="false">'Metas Cons'!G11</f>
        <v>67394065.0618012</v>
      </c>
      <c r="J23" s="282" t="n">
        <f aca="false">IF(G23=0,"-",(I23/G23)-1)</f>
        <v>-0.00739919552274126</v>
      </c>
      <c r="K23" s="284" t="n">
        <f aca="false">'Metas Cons'!K11</f>
        <v>67160186.3422249</v>
      </c>
      <c r="L23" s="282" t="n">
        <f aca="false">IF(I23=0,"-",(K23/I23)-1)</f>
        <v>-0.00347031625651029</v>
      </c>
    </row>
    <row r="24" customFormat="false" ht="12.75" hidden="false" customHeight="false" outlineLevel="0" collapsed="false">
      <c r="A24" s="279" t="s">
        <v>461</v>
      </c>
      <c r="B24" s="284" t="n">
        <f aca="false">B12*((1+Parâmetros!C11)*(1+Parâmetros!D11))</f>
        <v>60958178.8211827</v>
      </c>
      <c r="C24" s="281" t="n">
        <f aca="false">C12*(1+Parâmetros!D11)</f>
        <v>58099935.567247</v>
      </c>
      <c r="D24" s="282" t="n">
        <f aca="false">IF(B24=0,"-",(C24/B24)-1)</f>
        <v>-0.0468885932816366</v>
      </c>
      <c r="E24" s="281" t="n">
        <f aca="false">E12</f>
        <v>68785148.39</v>
      </c>
      <c r="F24" s="282" t="n">
        <f aca="false">IF(C24=0,"-",(E24/C24)-1)</f>
        <v>0.183910923797593</v>
      </c>
      <c r="G24" s="295" t="n">
        <f aca="false">'Metas Cons'!C12</f>
        <v>67604922.6132294</v>
      </c>
      <c r="H24" s="282" t="n">
        <f aca="false">IF(E24=0,"-",(G24/E24)-1)</f>
        <v>-0.0171581482979281</v>
      </c>
      <c r="I24" s="295" t="n">
        <f aca="false">'Metas Cons'!G12</f>
        <v>67094934.8363188</v>
      </c>
      <c r="J24" s="282" t="n">
        <f aca="false">IF(G24=0,"-",(I24/G24)-1)</f>
        <v>-0.00754364855689915</v>
      </c>
      <c r="K24" s="295" t="n">
        <f aca="false">'Metas Cons'!K12</f>
        <v>66853308.6439026</v>
      </c>
      <c r="L24" s="282" t="n">
        <f aca="false">IF(I24=0,"-",(K24/I24)-1)</f>
        <v>-0.00360125832159663</v>
      </c>
    </row>
    <row r="25" customFormat="false" ht="12.75" hidden="false" customHeight="false" outlineLevel="0" collapsed="false">
      <c r="A25" s="279" t="s">
        <v>462</v>
      </c>
      <c r="B25" s="284" t="n">
        <f aca="false">B13*((1+Parâmetros!C11)*(1+Parâmetros!D11))</f>
        <v>61254862.6523313</v>
      </c>
      <c r="C25" s="281" t="n">
        <f aca="false">C13*(1+Parâmetros!D11)</f>
        <v>58429162.620247</v>
      </c>
      <c r="D25" s="282" t="n">
        <f aca="false">IF(B25=0,"-",(C25/B25)-1)</f>
        <v>-0.0461302157858451</v>
      </c>
      <c r="E25" s="281" t="n">
        <f aca="false">E13</f>
        <v>69313236.49</v>
      </c>
      <c r="F25" s="282" t="n">
        <f aca="false">IF(C25=0,"-",(E25/C25)-1)</f>
        <v>0.186278108082648</v>
      </c>
      <c r="G25" s="295" t="n">
        <f aca="false">'Metas Cons'!C13</f>
        <v>67645726.0286803</v>
      </c>
      <c r="H25" s="282" t="n">
        <f aca="false">IF(E25=0,"-",(G25/E25)-1)</f>
        <v>-0.0240576049505383</v>
      </c>
      <c r="I25" s="295" t="n">
        <f aca="false">'Metas Cons'!G13</f>
        <v>68265532.7034566</v>
      </c>
      <c r="J25" s="282" t="n">
        <f aca="false">IF(G25=0,"-",(I25/G25)-1)</f>
        <v>0.00916254006222816</v>
      </c>
      <c r="K25" s="295" t="n">
        <f aca="false">'Metas Cons'!K13</f>
        <v>71697683.5050229</v>
      </c>
      <c r="L25" s="282" t="n">
        <f aca="false">IF(I25=0,"-",(K25/I25)-1)</f>
        <v>0.0502764816393566</v>
      </c>
    </row>
    <row r="26" customFormat="false" ht="12.75" hidden="false" customHeight="false" outlineLevel="0" collapsed="false">
      <c r="A26" s="279" t="s">
        <v>427</v>
      </c>
      <c r="B26" s="284" t="n">
        <f aca="false">B14*((1+Parâmetros!C11)*(1+Parâmetros!D11))</f>
        <v>58413840.8669009</v>
      </c>
      <c r="C26" s="281" t="n">
        <f aca="false">C14*(1+Parâmetros!D11)</f>
        <v>55939407.180249</v>
      </c>
      <c r="D26" s="282" t="n">
        <f aca="false">IF(B26=0,"-",(C26/B26)-1)</f>
        <v>-0.0423604003765136</v>
      </c>
      <c r="E26" s="281" t="n">
        <f aca="false">E14</f>
        <v>66417156.06</v>
      </c>
      <c r="F26" s="282" t="n">
        <f aca="false">IF(C26=0,"-",(E26/C26)-1)</f>
        <v>0.187305325671211</v>
      </c>
      <c r="G26" s="295" t="n">
        <f aca="false">'Metas Cons'!C14</f>
        <v>64776451.045909</v>
      </c>
      <c r="H26" s="282" t="n">
        <f aca="false">IF(E26=0,"-",(G26/E26)-1)</f>
        <v>-0.0247030302322608</v>
      </c>
      <c r="I26" s="295" t="n">
        <f aca="false">'Metas Cons'!G14</f>
        <v>65396257.7206853</v>
      </c>
      <c r="J26" s="282" t="n">
        <f aca="false">IF(G26=0,"-",(I26/G26)-1)</f>
        <v>0.00956839506902019</v>
      </c>
      <c r="K26" s="295" t="n">
        <f aca="false">'Metas Cons'!K14</f>
        <v>68828408.5222516</v>
      </c>
      <c r="L26" s="282" t="n">
        <f aca="false">IF(I26=0,"-",(K26/I26)-1)</f>
        <v>0.052482373169201</v>
      </c>
    </row>
    <row r="27" customFormat="false" ht="12.75" hidden="false" customHeight="false" outlineLevel="0" collapsed="false">
      <c r="A27" s="279" t="s">
        <v>463</v>
      </c>
      <c r="B27" s="284" t="n">
        <f aca="false">B24-B26</f>
        <v>2544337.95428184</v>
      </c>
      <c r="C27" s="295" t="n">
        <f aca="false">C24-C26</f>
        <v>2160528.386998</v>
      </c>
      <c r="D27" s="282" t="n">
        <f aca="false">IF(B27=0,"-",(C27/B27)-1)</f>
        <v>-0.150848501331331</v>
      </c>
      <c r="E27" s="295" t="n">
        <f aca="false">E24-E26</f>
        <v>2367992.33</v>
      </c>
      <c r="F27" s="282" t="n">
        <f aca="false">IF(C27=0,"-",(E27/C27)-1)</f>
        <v>0.0960246318680713</v>
      </c>
      <c r="G27" s="295" t="n">
        <f aca="false">'Metas Cons'!C15</f>
        <v>2828471.56732035</v>
      </c>
      <c r="H27" s="282" t="n">
        <f aca="false">IF(E27=0,"-",(G27/E27)-1)</f>
        <v>0.194459767241034</v>
      </c>
      <c r="I27" s="295" t="n">
        <f aca="false">'Metas Cons'!G15</f>
        <v>1698677.11563349</v>
      </c>
      <c r="J27" s="282" t="n">
        <f aca="false">IF(G27=0,"-",(I27/G27)-1)</f>
        <v>-0.399436382794264</v>
      </c>
      <c r="K27" s="295" t="n">
        <f aca="false">'Metas Cons'!K15</f>
        <v>-1975099.87834905</v>
      </c>
      <c r="L27" s="282" t="n">
        <f aca="false">IF(I27=0,"-",(K27/I27)-1)</f>
        <v>-2.16272825492941</v>
      </c>
    </row>
    <row r="28" customFormat="false" ht="12.75" hidden="false" customHeight="false" outlineLevel="0" collapsed="false">
      <c r="A28" s="279" t="s">
        <v>464</v>
      </c>
      <c r="B28" s="284" t="n">
        <f aca="false">B16*((1+Parâmetros!C11)*(1+Parâmetros!D11))</f>
        <v>-2898140.20109976</v>
      </c>
      <c r="C28" s="281" t="n">
        <f aca="false">C16*(1+Parâmetros!D11)</f>
        <v>-1411820.92638</v>
      </c>
      <c r="D28" s="282" t="n">
        <f aca="false">IF(B28=0,"-",(C28/B28)-1)</f>
        <v>-0.512852785436586</v>
      </c>
      <c r="E28" s="281" t="n">
        <f aca="false">E16</f>
        <v>2678000</v>
      </c>
      <c r="F28" s="282" t="n">
        <f aca="false">IF(C28=0,"-",(E28/C28)-1)</f>
        <v>-2.89684112904217</v>
      </c>
      <c r="G28" s="295" t="n">
        <f aca="false">'Metas Cons'!C16</f>
        <v>2828471.56732035</v>
      </c>
      <c r="H28" s="282" t="n">
        <f aca="false">IF(E28=0,"-",(G28/E28)-1)</f>
        <v>0.056188038581162</v>
      </c>
      <c r="I28" s="295" t="n">
        <f aca="false">'Metas Cons'!G16</f>
        <v>1698677.11563349</v>
      </c>
      <c r="J28" s="282" t="n">
        <f aca="false">IF(G28=0,"-",(I28/G28)-1)</f>
        <v>-0.399436382794264</v>
      </c>
      <c r="K28" s="295" t="n">
        <f aca="false">'Metas Cons'!K16</f>
        <v>-1975099.87834905</v>
      </c>
      <c r="L28" s="282" t="n">
        <f aca="false">IF(I28=0,"-",(K28/I28)-1)</f>
        <v>-2.16272825492941</v>
      </c>
    </row>
    <row r="29" customFormat="false" ht="12.75" hidden="false" customHeight="false" outlineLevel="0" collapsed="false">
      <c r="A29" s="279" t="s">
        <v>465</v>
      </c>
      <c r="B29" s="284" t="n">
        <f aca="false">B17*((1+Parâmetros!C11)*(1+Parâmetros!D11))</f>
        <v>5281499.70185057</v>
      </c>
      <c r="C29" s="281" t="n">
        <f aca="false">C17*(1+Parâmetros!D11)</f>
        <v>4607798.056002</v>
      </c>
      <c r="D29" s="282" t="n">
        <f aca="false">IF(B29=0,"-",(C29/B29)-1)</f>
        <v>-0.127558777597301</v>
      </c>
      <c r="E29" s="281" t="n">
        <f aca="false">E17</f>
        <v>8800000</v>
      </c>
      <c r="F29" s="282" t="n">
        <f aca="false">IF(C29=0,"-",(E29/C29)-1)</f>
        <v>0.909805918802658</v>
      </c>
      <c r="G29" s="295" t="n">
        <f aca="false">'Metas Cons'!C17</f>
        <v>7353024.85674958</v>
      </c>
      <c r="H29" s="282" t="n">
        <f aca="false">IF(E29=0,"-",(G29/E29)-1)</f>
        <v>-0.164428993551185</v>
      </c>
      <c r="I29" s="295" t="n">
        <f aca="false">'Metas Cons'!G17</f>
        <v>7922097.99718834</v>
      </c>
      <c r="J29" s="282" t="n">
        <f aca="false">IF(G29=0,"-",(I29/G29)-1)</f>
        <v>0.0773930663264915</v>
      </c>
      <c r="K29" s="295" t="n">
        <f aca="false">'Metas Cons'!K17</f>
        <v>7416135.40504167</v>
      </c>
      <c r="L29" s="282" t="n">
        <f aca="false">IF(I29=0,"-",(K29/I29)-1)</f>
        <v>-0.0638672473284524</v>
      </c>
    </row>
    <row r="30" customFormat="false" ht="12.75" hidden="false" customHeight="false" outlineLevel="0" collapsed="false">
      <c r="A30" s="291" t="s">
        <v>453</v>
      </c>
      <c r="B30" s="284" t="n">
        <f aca="false">B18*((1+Parâmetros!C11)*(1+Parâmetros!D11))</f>
        <v>-12309794.0473442</v>
      </c>
      <c r="C30" s="281" t="n">
        <f aca="false">C18*(1+Parâmetros!D11)</f>
        <v>-3530187.824212</v>
      </c>
      <c r="D30" s="282" t="n">
        <f aca="false">IF(B30=0,"-",(C30/B30)-1)</f>
        <v>-0.713221211448812</v>
      </c>
      <c r="E30" s="281" t="n">
        <f aca="false">E18</f>
        <v>-1900000</v>
      </c>
      <c r="F30" s="282" t="n">
        <f aca="false">IF(C30=0,"-",(E30/C30)-1)</f>
        <v>-0.461785011276528</v>
      </c>
      <c r="G30" s="296" t="n">
        <f aca="false">'Metas Cons'!C18</f>
        <v>-5303304.35353245</v>
      </c>
      <c r="H30" s="282" t="n">
        <f aca="false">IF(E30=0,"-",(G30/E30)-1)</f>
        <v>1.79121281764866</v>
      </c>
      <c r="I30" s="284" t="n">
        <f aca="false">IF('Metas Cons'!G18=0,"0",('Metas Cons'!G18))</f>
        <v>-3296055.77124569</v>
      </c>
      <c r="J30" s="282" t="n">
        <f aca="false">IF(G30=0,"-",(I30/G30)-1)</f>
        <v>-0.378490173008788</v>
      </c>
      <c r="K30" s="284" t="n">
        <f aca="false">IF('Metas Cons'!K18=0,"0",('Metas Cons'!K18))</f>
        <v>-3255967.56807743</v>
      </c>
      <c r="L30" s="282" t="n">
        <f aca="false">IF(I30=0,"-",(K30/I30)-1)</f>
        <v>-0.0121624772001712</v>
      </c>
    </row>
    <row r="31" customFormat="false" ht="12.75" hidden="false" customHeight="false" outlineLevel="0" collapsed="false">
      <c r="A31" s="255" t="s">
        <v>334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</row>
  </sheetData>
  <mergeCells count="35">
    <mergeCell ref="A1:L1"/>
    <mergeCell ref="A2:L2"/>
    <mergeCell ref="A3:L3"/>
    <mergeCell ref="A4:L4"/>
    <mergeCell ref="A5:L5"/>
    <mergeCell ref="A6:L6"/>
    <mergeCell ref="A7:B7"/>
    <mergeCell ref="B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9:L19"/>
    <mergeCell ref="B20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31:L3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lribeiro</cp:lastModifiedBy>
  <cp:lastPrinted>2018-10-26T14:53:27Z</cp:lastPrinted>
  <dcterms:modified xsi:type="dcterms:W3CDTF">2018-10-26T17:43:18Z</dcterms:modified>
  <cp:revision>0</cp:revision>
  <dc:subject/>
  <dc:title>Anexo de Metas e Riscos Fiscais</dc:title>
</cp:coreProperties>
</file>