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ENCARGOS SOCIAI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ENCARGOS SOCIAIS'!$A$1:$D$41</definedName>
    <definedName function="false" hidden="false" name="Atualizado" vbProcedure="false">'[1]01.01- SERV INICIAIS'!$GC40122</definedName>
    <definedName function="false" hidden="false" name="banco" vbProcedure="false">'[2]Banco Dados'!$B$2:$E$841</definedName>
    <definedName function="false" hidden="false" name="bdi" vbProcedure="false">'[4]'!$I$8</definedName>
    <definedName function="false" hidden="false" name="BDI2" vbProcedure="false">'[5]2.1'!$I$8</definedName>
    <definedName function="false" hidden="false" name="bdi3" vbProcedure="false">'[5]2.1'!$I$8</definedName>
    <definedName function="false" hidden="false" name="BDImat" vbProcedure="false">'[1]01.01- SERV INICIAIS'!$GC40122</definedName>
    <definedName function="false" hidden="false" name="BDImo" vbProcedure="false">'[1]01.01- SERV INICIAIS'!$GC40122</definedName>
    <definedName function="false" hidden="false" name="cap" vbProcedure="false">'[12]'!$K$2052</definedName>
    <definedName function="false" hidden="false" name="dados" vbProcedure="false">'[1]Banco Dados'!$B$2:$E$1260</definedName>
    <definedName function="false" hidden="false" name="dados2" vbProcedure="false">'[6]Banco Dados'!$B$2:$E$96</definedName>
    <definedName function="false" hidden="false" name="dados3" vbProcedure="false">'[1]Banco Dados'!$B$2:$E$1260</definedName>
    <definedName function="false" hidden="false" name="esq_alum" vbProcedure="false">'[4]'!$F$6:$AO$81</definedName>
    <definedName function="false" hidden="false" name="Excel_BuiltIn_Database" vbProcedure="false">'[11]'!HZ63210</definedName>
    <definedName function="false" hidden="false" name="ex_cbuq" vbProcedure="false">'[12]'!$O$2049</definedName>
    <definedName function="false" hidden="false" name="ex_pint" vbProcedure="false">'[12]'!$M$1761</definedName>
    <definedName function="false" hidden="false" name="f" vbProcedure="false">'[7]'!$E$5</definedName>
    <definedName function="false" hidden="false" name="indmat" vbProcedure="false">'[5]2.1'!$F$6</definedName>
    <definedName function="false" hidden="false" name="indmo" vbProcedure="false">'[5]2.1'!$F$6</definedName>
    <definedName function="false" hidden="false" name="ITENS" vbProcedure="false">'[1]'!IG57841</definedName>
    <definedName function="false" hidden="false" name="mat_pint" vbProcedure="false">'[12]'!$M$1764</definedName>
    <definedName function="false" hidden="false" name="número" vbProcedure="false">'[8]'!$B$258</definedName>
    <definedName function="false" hidden="false" name="pmd501" vbProcedure="false">'[4]'!$B$10:$C$58</definedName>
    <definedName function="false" hidden="false" name="portaria" vbProcedure="false">'[4]'!$B$17:$C$58</definedName>
    <definedName function="false" hidden="false" name="PreçosCORSAN" vbProcedure="false">'[1]'!IG57841</definedName>
    <definedName function="false" hidden="false" name="rr1c" vbProcedure="false">'[12]'!$K$1764</definedName>
    <definedName function="false" hidden="false" name="serger" vbProcedure="false">'[4]'!$I$78</definedName>
    <definedName function="false" hidden="false" name="SINAPI2" vbProcedure="false">'[1]'!IG57841</definedName>
    <definedName function="false" hidden="false" name="TABSERVIÇOS2" vbProcedure="false">[9]Base_Set2010!$D$1:$K$11263</definedName>
    <definedName function="false" hidden="false" name="TESTE" vbProcedure="false">[10]APOIO!$A$1:$B$103</definedName>
    <definedName function="false" hidden="false" name="Total1001" vbProcedure="false">'[4]'!$I$144</definedName>
    <definedName function="false" hidden="false" name="Total1002" vbProcedure="false">'[4]'!$I$137</definedName>
    <definedName function="false" hidden="false" name="Total1004" vbProcedure="false">'[4]'!$I$216</definedName>
    <definedName function="false" hidden="false" name="Total1004a" vbProcedure="false">'[4]'!$I$51</definedName>
    <definedName function="false" hidden="false" name="Total1004b" vbProcedure="false">'[4]'!$I$214</definedName>
    <definedName function="false" hidden="false" name="Total1005" vbProcedure="false">'[4]'!$I$215</definedName>
    <definedName function="false" hidden="false" name="Total1006" vbProcedure="false">'[4]'!$I$30</definedName>
    <definedName function="false" hidden="false" name="Total1007" vbProcedure="false">'[4]'!$I$172</definedName>
    <definedName function="false" hidden="false" name="Total1008" vbProcedure="false">'[4]'!$I$160</definedName>
    <definedName function="false" hidden="false" name="Total1009" vbProcedure="false">'[4]'!$I$72</definedName>
    <definedName function="false" hidden="false" name="Total1010" vbProcedure="false">'[4]'!$I$189</definedName>
    <definedName function="false" hidden="false" name="Total1010a" vbProcedure="false">'[4]'!$I$164</definedName>
    <definedName function="false" hidden="false" name="Total1010b" vbProcedure="false">'[4]'!$I$187</definedName>
    <definedName function="false" hidden="false" name="Total1015" vbProcedure="false">'[4]'!$I$138</definedName>
    <definedName function="false" hidden="false" name="Total1016" vbProcedure="false">'[4]'!$I$145</definedName>
    <definedName function="false" hidden="false" name="Total1016b" vbProcedure="false">'[4]'!$I$139</definedName>
    <definedName function="false" hidden="false" name="Total1016c" vbProcedure="false">'[4]'!$I$142</definedName>
    <definedName function="false" hidden="false" name="total1017" vbProcedure="false">'[4]'!$I$27</definedName>
    <definedName function="false" hidden="false" name="Total1017b" vbProcedure="false">'[4]'!$I$43</definedName>
    <definedName function="false" hidden="false" name="total1018" vbProcedure="false">'[4]'!$I$26</definedName>
    <definedName function="false" hidden="false" name="Total1019" vbProcedure="false">'[4]'!$I$92</definedName>
    <definedName function="false" hidden="false" name="Total201A" vbProcedure="false">'[5]2.1'!$BR$70</definedName>
    <definedName function="false" hidden="false" name="Total201c" vbProcedure="false">'[4]'!$I$33</definedName>
    <definedName function="false" hidden="false" name="Total201c2" vbProcedure="false">'[5]2.1'!$I$33</definedName>
    <definedName function="false" hidden="false" name="Total201c3" vbProcedure="false">'[5]2.1'!$I$33</definedName>
    <definedName function="false" hidden="false" name="Total301" vbProcedure="false">'[4]'!$I$103</definedName>
    <definedName function="false" hidden="false" name="Total401" vbProcedure="false">'[4]'!$I$106</definedName>
    <definedName function="false" hidden="false" name="Total501a" vbProcedure="false">'[4]'!$I$154</definedName>
    <definedName function="false" hidden="false" name="Total502" vbProcedure="false">'[4]'!$I$167</definedName>
    <definedName function="false" hidden="false" name="Total503" vbProcedure="false">'[4]'!$I$116</definedName>
    <definedName function="false" hidden="false" name="Total504" vbProcedure="false">'[4]'!$I$100</definedName>
    <definedName function="false" hidden="false" name="Total506" vbProcedure="false">'[4]'!$I$106</definedName>
    <definedName function="false" hidden="false" name="Total507" vbProcedure="false">'[4]'!$I$166</definedName>
    <definedName function="false" hidden="false" name="Total508" vbProcedure="false">'[4]'!$I$154</definedName>
    <definedName function="false" hidden="false" name="total509" vbProcedure="false">'[4]'!$I$107</definedName>
    <definedName function="false" hidden="false" name="Total510" vbProcedure="false">'[4]'!$I$143</definedName>
    <definedName function="false" hidden="false" name="Total511" vbProcedure="false">'[4]'!$I$160</definedName>
    <definedName function="false" hidden="false" name="Total701" vbProcedure="false">'[4]'!$I$156</definedName>
    <definedName function="false" hidden="false" name="Total704" vbProcedure="false">'[4]'!$I$144</definedName>
    <definedName function="false" hidden="false" name="Total705" vbProcedure="false">'[4]'!$I$138</definedName>
    <definedName function="false" hidden="false" name="Total712" vbProcedure="false">'[4]'!$I$144</definedName>
    <definedName function="false" hidden="false" name="Total801" vbProcedure="false">'[4]'!$I$104</definedName>
    <definedName function="false" hidden="false" name="Total802" vbProcedure="false">'[4]'!$I$148</definedName>
    <definedName function="false" hidden="false" name="Total901" vbProcedure="false">'[4]'!$I$156</definedName>
    <definedName function="false" hidden="false" name="trans_cap" vbProcedure="false">'[12]'!$K$2054</definedName>
    <definedName function="false" hidden="false" name="trans_cbuq" vbProcedure="false">'[12]'!$M$2066</definedName>
    <definedName function="false" hidden="false" name="trans_pint" vbProcedure="false">'[12]'!$M$1765</definedName>
    <definedName function="false" hidden="false" name="trans_rr1c" vbProcedure="false">'[12]'!$K$1765</definedName>
    <definedName function="false" hidden="false" name="x" vbProcedure="false">'[8]'!$N$3342</definedName>
    <definedName function="false" hidden="false" name="_BDI2" vbProcedure="false">'[5]2.1'!$I$8</definedName>
    <definedName function="false" hidden="false" name="_bdi3" vbProcedure="false">'[5]2.1'!$I$8</definedName>
    <definedName function="false" hidden="false" name="_pmd501" vbProcedure="false">'[11]'!HZ63210</definedName>
    <definedName function="false" hidden="false" name="_xlfn_IFERROR" vbProcedure="false"/>
    <definedName function="false" hidden="false" name="__BDI2" vbProcedure="false">'[5]2.1'!$I$8</definedName>
    <definedName function="false" hidden="false" name="__bdi3" vbProcedure="false">'[5]2.1'!$I$8</definedName>
    <definedName function="false" hidden="false" name="__pmd501" vbProcedure="false">'[11]'!HZ63210</definedName>
    <definedName function="false" hidden="false" name="__xlfn_IFERROR" vbProcedure="false">NA()</definedName>
    <definedName function="false" hidden="false" name="___BDI2" vbProcedure="false">'[5]2.1'!$I$8</definedName>
    <definedName function="false" hidden="false" name="___bdi3" vbProcedure="false">'[5]2.1'!$I$8</definedName>
    <definedName function="false" hidden="false" name="___pmd501" vbProcedure="false">'[11]'!HZ63210</definedName>
    <definedName function="false" hidden="false" name="___xlfn_IFERROR" vbProcedure="false">NA()</definedName>
    <definedName function="false" hidden="false" name="____BDI2" vbProcedure="false">'[5]2.1'!$I$8</definedName>
    <definedName function="false" hidden="false" name="____bdi3" vbProcedure="false">'[5]2.1'!$I$8</definedName>
    <definedName function="false" hidden="false" name="____pmd501" vbProcedure="false">'[11]'!HZ6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INAPI - SEM DESONERAÇÃO - A PARTIR DE OUTUBRO/2020</t>
  </si>
  <si>
    <t xml:space="preserve">ENCARGOS SOCIAIS</t>
  </si>
  <si>
    <t xml:space="preserve">CÓDIGO </t>
  </si>
  <si>
    <t xml:space="preserve">DESCRIÇÃO </t>
  </si>
  <si>
    <t xml:space="preserve">HORISTA</t>
  </si>
  <si>
    <t xml:space="preserve">MENSALISTA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 </t>
  </si>
  <si>
    <t xml:space="preserve">A8</t>
  </si>
  <si>
    <t xml:space="preserve">FGTS </t>
  </si>
  <si>
    <t xml:space="preserve">A9</t>
  </si>
  <si>
    <t xml:space="preserve">SECONCI</t>
  </si>
  <si>
    <t xml:space="preserve">TOTAL GRUPO A</t>
  </si>
  <si>
    <t xml:space="preserve">B</t>
  </si>
  <si>
    <t xml:space="preserve">GRUPO B 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 </t>
  </si>
  <si>
    <t xml:space="preserve">B3</t>
  </si>
  <si>
    <t xml:space="preserve">Auxílio-Enfermidade </t>
  </si>
  <si>
    <t xml:space="preserve">B4</t>
  </si>
  <si>
    <t xml:space="preserve">13º Salário</t>
  </si>
  <si>
    <t xml:space="preserve">B5</t>
  </si>
  <si>
    <t xml:space="preserve">Licença Paternidade </t>
  </si>
  <si>
    <t xml:space="preserve">B6</t>
  </si>
  <si>
    <t xml:space="preserve">Faltas Justificadas</t>
  </si>
  <si>
    <t xml:space="preserve">Dias de Chuvas </t>
  </si>
  <si>
    <t xml:space="preserve">B8</t>
  </si>
  <si>
    <t xml:space="preserve">Auxilio Acidente de Trabalho </t>
  </si>
  <si>
    <t xml:space="preserve">B9</t>
  </si>
  <si>
    <t xml:space="preserve">Férias Gozadas </t>
  </si>
  <si>
    <t xml:space="preserve">B10</t>
  </si>
  <si>
    <t xml:space="preserve">Salário Maternidade 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 </t>
  </si>
  <si>
    <t xml:space="preserve">C3</t>
  </si>
  <si>
    <t xml:space="preserve">Férias Indenizadas+1/3 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D</t>
  </si>
  <si>
    <t xml:space="preserve">GRUPO D </t>
  </si>
  <si>
    <t xml:space="preserve">D1</t>
  </si>
  <si>
    <t xml:space="preserve">Reincidência de A sobre B </t>
  </si>
  <si>
    <t xml:space="preserve">D2</t>
  </si>
  <si>
    <t xml:space="preserve">Reincidência de A sobre Aviso Prévio
Trabalhado + Reincidência de FGTS sobre Aviso Prévio Indenizad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0.00%"/>
    <numFmt numFmtId="169" formatCode="_(* #,##0.00_);_(* \(#,##0.00\);_(* \-??_);_(@_)"/>
    <numFmt numFmtId="170" formatCode="[$-F800]dddd&quot;, &quot;mmmm\ dd&quot;, &quot;yyyy"/>
    <numFmt numFmtId="171" formatCode="_-* #,##0.00_-;\-* #,##0.00_-;_-* \-??_-;_-@_-"/>
    <numFmt numFmtId="172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0" borderId="0" applyFont="fals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4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 3" xfId="46"/>
    <cellStyle name="Moeda 3" xfId="47"/>
    <cellStyle name="Moeda 3 2" xfId="48"/>
    <cellStyle name="Moeda 4" xfId="49"/>
    <cellStyle name="Moeda 5" xfId="50"/>
    <cellStyle name="Moeda 5 2" xfId="51"/>
    <cellStyle name="Moeda 6" xfId="52"/>
    <cellStyle name="Neutra 2" xfId="53"/>
    <cellStyle name="Normal 10" xfId="54"/>
    <cellStyle name="Normal 16" xfId="55"/>
    <cellStyle name="Normal 16 2" xfId="56"/>
    <cellStyle name="Normal 16 2 2" xfId="57"/>
    <cellStyle name="Normal 16_DAER -  Pontal" xfId="58"/>
    <cellStyle name="Normal 2" xfId="59"/>
    <cellStyle name="Normal 2 2" xfId="60"/>
    <cellStyle name="Normal 2_cronogramas físico financeiro e histograma 2" xfId="61"/>
    <cellStyle name="Normal 3" xfId="62"/>
    <cellStyle name="Normal 4" xfId="63"/>
    <cellStyle name="Normal 5" xfId="64"/>
    <cellStyle name="Normal 6" xfId="65"/>
    <cellStyle name="Normal 7" xfId="66"/>
    <cellStyle name="Normal 7 2" xfId="67"/>
    <cellStyle name="Normal 8" xfId="68"/>
    <cellStyle name="Normal 8 2" xfId="69"/>
    <cellStyle name="Normal 9" xfId="70"/>
    <cellStyle name="Nota 2" xfId="71"/>
    <cellStyle name="planilhas" xfId="72"/>
    <cellStyle name="Porcentagem 2" xfId="73"/>
    <cellStyle name="Porcentagem 2 2" xfId="74"/>
    <cellStyle name="Porcentagem 2 3" xfId="75"/>
    <cellStyle name="Porcentagem 3" xfId="76"/>
    <cellStyle name="Porcentagem 3 2" xfId="77"/>
    <cellStyle name="Porcentagem 3 2 2" xfId="78"/>
    <cellStyle name="Porcentagem 4" xfId="79"/>
    <cellStyle name="Porcentagem 4 2" xfId="80"/>
    <cellStyle name="Porcentagem 4 3" xfId="81"/>
    <cellStyle name="Porcentagem 5" xfId="82"/>
    <cellStyle name="Porcentagem 5 2" xfId="83"/>
    <cellStyle name="Porcentagem 6" xfId="84"/>
    <cellStyle name="Porcentagem 6 2" xfId="85"/>
    <cellStyle name="Porcentagem 7" xfId="86"/>
    <cellStyle name="Porcentagem 8" xfId="87"/>
    <cellStyle name="Porcentagem 8 2" xfId="88"/>
    <cellStyle name="Porcentagem 9" xfId="89"/>
    <cellStyle name="Porcentagem 9 2" xfId="90"/>
    <cellStyle name="Saída 2" xfId="91"/>
    <cellStyle name="Separador de milhares 2" xfId="92"/>
    <cellStyle name="Separador de milhares 2 2" xfId="93"/>
    <cellStyle name="Separador de milhares 2 3" xfId="94"/>
    <cellStyle name="Separador de milhares 2 4" xfId="95"/>
    <cellStyle name="Separador de milhares 2 4 2" xfId="96"/>
    <cellStyle name="Separador de milhares 3" xfId="97"/>
    <cellStyle name="Separador de milhares 3 2" xfId="98"/>
    <cellStyle name="Separador de milhares 3 2 2" xfId="99"/>
    <cellStyle name="Separador de milhares 4" xfId="100"/>
    <cellStyle name="Separador de milhares 4 2" xfId="101"/>
    <cellStyle name="Separador de milhares 4 2 2" xfId="102"/>
    <cellStyle name="Separador de milhares 4 3" xfId="103"/>
    <cellStyle name="Separador de milhares 5" xfId="104"/>
    <cellStyle name="Separador de milhares 5 2" xfId="105"/>
    <cellStyle name="Separador de milhares 6" xfId="106"/>
    <cellStyle name="Separador de milhares 6 2" xfId="107"/>
    <cellStyle name="Texto de Aviso 2" xfId="108"/>
    <cellStyle name="Texto Explicativo 2" xfId="109"/>
    <cellStyle name="Total 2" xfId="110"/>
    <cellStyle name="Título 1 2" xfId="111"/>
    <cellStyle name="Título 2 2" xfId="112"/>
    <cellStyle name="Título 3 2" xfId="113"/>
    <cellStyle name="Título 4 2" xfId="114"/>
    <cellStyle name="Título 5" xfId="115"/>
    <cellStyle name="Vírgula 2" xfId="116"/>
    <cellStyle name="Vírgula 2 2" xfId="117"/>
    <cellStyle name="Vírgula 3" xfId="118"/>
    <cellStyle name="Vírgula 3 2" xfId="119"/>
    <cellStyle name="Vírgula 4" xfId="120"/>
    <cellStyle name="Vírgula 5" xfId="121"/>
    <cellStyle name="Vírgula 5 2" xfId="122"/>
    <cellStyle name="Ênfase1 2" xfId="123"/>
    <cellStyle name="Ênfase2 2" xfId="124"/>
    <cellStyle name="Ênfase3 2" xfId="125"/>
    <cellStyle name="Ênfase4 2" xfId="126"/>
    <cellStyle name="Ênfase5 2" xfId="127"/>
    <cellStyle name="Ênfase6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D%20-%20EG_ETE%20LUIZ%20RAU/06%20-%20PROJETO%20EXECUTIVO/Vers&#227;o%20final%20preliminar%202/B%20-%20FINANCIAMENTO%20CAIXA/Or&#231;amento%20e%20Especifica&#231;&#245;es/Or&#231;amento%20ETE%20Luiz%20Rau-PAC%20CAIXA-R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uarios/Engenharia/PLANEJAMENTO/Fluxo%20de%20Caixa%20(Original)/Cotripal/Composi&#231;&#245;es%20Cotrip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uarios/Delcino/VELOPARK_PAVIMENTA&#199;&#195;O/COMPOSI&#199;&#213;ES/Or&#231;amento%20-%20Velopark%20-%20Pavimenta&#231;&#227;o%20Exter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-%20OR&#199;AMENTOS/1-OR&#199;AMENTOS/ESTRELA/2013/ARROIO%20DO%20OURO/INICIAL/ARROIO%20DO%20O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Expdt/V.A/Or&#231;amento%20-%20Sinap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 ELETRICA"/>
      <sheetName val="CCU_PLEO"/>
      <sheetName val="APOIO"/>
      <sheetName val="SINAPI ABRIL 2010"/>
      <sheetName val="DCCU - Resumo (1B)"/>
      <sheetName val="Custos-cronog"/>
      <sheetName val="I-ADMIN E LABORATÓRIO"/>
      <sheetName val="II-PRÉDIO MANUTENÇÃO"/>
      <sheetName val="III - SBR (2un)"/>
      <sheetName val="IV-LAGOA"/>
      <sheetName val="V - ELEV TERCIÁRIO"/>
      <sheetName val="VI - CASA REATOR"/>
      <sheetName val="VII - DECANTADORES"/>
      <sheetName val="VIII - CASA POLIM"/>
      <sheetName val="IX - TANQUE LODO"/>
      <sheetName val="X- TQ QUÍM-CLOR FERRICO"/>
      <sheetName val="XI-TQ QUÍM-AC CLORÍDRICO"/>
      <sheetName val="XII-TQ QUÍM-CLORITO"/>
      <sheetName val="XIII-RESERV REUSO"/>
      <sheetName val="XIV-URBANIZAÇÃO"/>
      <sheetName val="XV-ELÉTRICO"/>
      <sheetName val="Cron Fis-Financ "/>
      <sheetName val="ESTACAS"/>
      <sheetName val="Preços Cor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Auxiliares"/>
      <sheetName val="Dados Entrada (2)"/>
      <sheetName val="Solicitação"/>
      <sheetName val="ORÇ PREÇOS TAB DAER "/>
      <sheetName val="CONCEDENTE (80%)"/>
      <sheetName val="PROPONENTE (20%)"/>
      <sheetName val="CRONOGRAMA"/>
      <sheetName val="DMTs Origem "/>
      <sheetName val="SMOV"/>
      <sheetName val="SMOV (R)"/>
      <sheetName val="DAER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DI"/>
      <sheetName val="Orçamento"/>
      <sheetName val="Composições"/>
      <sheetName val="Transporte"/>
      <sheetName val="Mobilização"/>
      <sheetName val="Adm. Lo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85"/>
    <col collapsed="false" customWidth="true" hidden="false" outlineLevel="0" max="4" min="3" style="3" width="16.7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 t="s">
        <v>0</v>
      </c>
    </row>
    <row r="3" s="7" customFormat="true" ht="18.75" hidden="false" customHeight="false" outlineLevel="0" collapsed="false">
      <c r="A3" s="6" t="s">
        <v>1</v>
      </c>
      <c r="B3" s="6"/>
      <c r="C3" s="6"/>
      <c r="D3" s="6"/>
    </row>
    <row r="4" s="10" customFormat="true" ht="15.7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s="10" customFormat="true" ht="15.75" hidden="false" customHeight="false" outlineLevel="0" collapsed="false">
      <c r="A5" s="8" t="s">
        <v>6</v>
      </c>
      <c r="B5" s="11" t="s">
        <v>7</v>
      </c>
      <c r="C5" s="8"/>
      <c r="D5" s="8"/>
    </row>
    <row r="6" customFormat="false" ht="15.75" hidden="false" customHeight="false" outlineLevel="0" collapsed="false">
      <c r="A6" s="12" t="s">
        <v>8</v>
      </c>
      <c r="B6" s="13" t="s">
        <v>9</v>
      </c>
      <c r="C6" s="14" t="n">
        <v>0.2</v>
      </c>
      <c r="D6" s="14" t="n">
        <v>0.2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v>0.015</v>
      </c>
      <c r="D7" s="14" t="n">
        <v>0.015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4" t="n">
        <v>0.01</v>
      </c>
      <c r="D8" s="14" t="n">
        <v>0.01</v>
      </c>
    </row>
    <row r="9" customFormat="false" ht="15.75" hidden="false" customHeight="false" outlineLevel="0" collapsed="false">
      <c r="A9" s="12" t="s">
        <v>14</v>
      </c>
      <c r="B9" s="13" t="s">
        <v>15</v>
      </c>
      <c r="C9" s="14" t="n">
        <v>0.002</v>
      </c>
      <c r="D9" s="14" t="n">
        <v>0.002</v>
      </c>
    </row>
    <row r="10" customFormat="false" ht="15.75" hidden="false" customHeight="false" outlineLevel="0" collapsed="false">
      <c r="A10" s="12" t="s">
        <v>16</v>
      </c>
      <c r="B10" s="13" t="s">
        <v>17</v>
      </c>
      <c r="C10" s="14" t="n">
        <v>0.006</v>
      </c>
      <c r="D10" s="14" t="n">
        <v>0.006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4" t="n">
        <v>0.025</v>
      </c>
      <c r="D11" s="14" t="n">
        <v>0.025</v>
      </c>
    </row>
    <row r="12" customFormat="false" ht="15.75" hidden="false" customHeight="false" outlineLevel="0" collapsed="false">
      <c r="A12" s="12" t="s">
        <v>20</v>
      </c>
      <c r="B12" s="13" t="s">
        <v>21</v>
      </c>
      <c r="C12" s="14" t="n">
        <v>0.03</v>
      </c>
      <c r="D12" s="14" t="n">
        <v>0.03</v>
      </c>
    </row>
    <row r="13" customFormat="false" ht="15.75" hidden="false" customHeight="false" outlineLevel="0" collapsed="false">
      <c r="A13" s="12" t="s">
        <v>22</v>
      </c>
      <c r="B13" s="13" t="s">
        <v>23</v>
      </c>
      <c r="C13" s="14" t="n">
        <v>0.08</v>
      </c>
      <c r="D13" s="14" t="n">
        <v>0.08</v>
      </c>
    </row>
    <row r="14" customFormat="false" ht="15.75" hidden="false" customHeight="false" outlineLevel="0" collapsed="false">
      <c r="A14" s="12" t="s">
        <v>24</v>
      </c>
      <c r="B14" s="13" t="s">
        <v>25</v>
      </c>
      <c r="C14" s="14" t="n">
        <v>0</v>
      </c>
      <c r="D14" s="14" t="n">
        <v>0</v>
      </c>
    </row>
    <row r="15" s="10" customFormat="true" ht="15.75" hidden="false" customHeight="false" outlineLevel="0" collapsed="false">
      <c r="A15" s="8"/>
      <c r="B15" s="11" t="s">
        <v>26</v>
      </c>
      <c r="C15" s="15" t="n">
        <f aca="false">SUM(C6:C14)</f>
        <v>0.368</v>
      </c>
      <c r="D15" s="15" t="n">
        <f aca="false">SUM(D6:D14)</f>
        <v>0.368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14"/>
      <c r="D16" s="14"/>
    </row>
    <row r="17" customFormat="false" ht="15.75" hidden="false" customHeight="false" outlineLevel="0" collapsed="false">
      <c r="A17" s="12" t="s">
        <v>29</v>
      </c>
      <c r="B17" s="13" t="s">
        <v>30</v>
      </c>
      <c r="C17" s="14" t="n">
        <v>0.1793</v>
      </c>
      <c r="D17" s="14" t="s">
        <v>31</v>
      </c>
    </row>
    <row r="18" customFormat="false" ht="15.75" hidden="false" customHeight="false" outlineLevel="0" collapsed="false">
      <c r="A18" s="12" t="s">
        <v>32</v>
      </c>
      <c r="B18" s="13" t="s">
        <v>33</v>
      </c>
      <c r="C18" s="14" t="n">
        <v>0.0424</v>
      </c>
      <c r="D18" s="14" t="s">
        <v>31</v>
      </c>
    </row>
    <row r="19" customFormat="false" ht="15.75" hidden="false" customHeight="false" outlineLevel="0" collapsed="false">
      <c r="A19" s="12" t="s">
        <v>34</v>
      </c>
      <c r="B19" s="13" t="s">
        <v>35</v>
      </c>
      <c r="C19" s="14" t="n">
        <v>0.0087</v>
      </c>
      <c r="D19" s="14" t="n">
        <v>0.0067</v>
      </c>
    </row>
    <row r="20" customFormat="false" ht="15.75" hidden="false" customHeight="false" outlineLevel="0" collapsed="false">
      <c r="A20" s="12" t="s">
        <v>36</v>
      </c>
      <c r="B20" s="13" t="s">
        <v>37</v>
      </c>
      <c r="C20" s="14" t="n">
        <v>0.1078</v>
      </c>
      <c r="D20" s="14" t="n">
        <v>0.0833</v>
      </c>
    </row>
    <row r="21" customFormat="false" ht="15.75" hidden="false" customHeight="false" outlineLevel="0" collapsed="false">
      <c r="A21" s="12" t="s">
        <v>38</v>
      </c>
      <c r="B21" s="13" t="s">
        <v>39</v>
      </c>
      <c r="C21" s="14" t="n">
        <v>0.0007</v>
      </c>
      <c r="D21" s="14" t="n">
        <v>0.0006</v>
      </c>
    </row>
    <row r="22" customFormat="false" ht="15.75" hidden="false" customHeight="false" outlineLevel="0" collapsed="false">
      <c r="A22" s="12" t="s">
        <v>40</v>
      </c>
      <c r="B22" s="13" t="s">
        <v>41</v>
      </c>
      <c r="C22" s="14" t="n">
        <v>0.0072</v>
      </c>
      <c r="D22" s="14" t="n">
        <v>0.0056</v>
      </c>
    </row>
    <row r="23" customFormat="false" ht="15.75" hidden="false" customHeight="false" outlineLevel="0" collapsed="false">
      <c r="A23" s="12" t="n">
        <v>7030</v>
      </c>
      <c r="B23" s="13" t="s">
        <v>42</v>
      </c>
      <c r="C23" s="14" t="n">
        <v>0.0153</v>
      </c>
      <c r="D23" s="14" t="s">
        <v>31</v>
      </c>
    </row>
    <row r="24" customFormat="false" ht="15.75" hidden="false" customHeight="false" outlineLevel="0" collapsed="false">
      <c r="A24" s="12" t="s">
        <v>43</v>
      </c>
      <c r="B24" s="13" t="s">
        <v>44</v>
      </c>
      <c r="C24" s="14" t="n">
        <v>0.0011</v>
      </c>
      <c r="D24" s="14" t="n">
        <v>0.0008</v>
      </c>
    </row>
    <row r="25" customFormat="false" ht="15.75" hidden="false" customHeight="false" outlineLevel="0" collapsed="false">
      <c r="A25" s="12" t="s">
        <v>45</v>
      </c>
      <c r="B25" s="13" t="s">
        <v>46</v>
      </c>
      <c r="C25" s="14" t="n">
        <v>0.0774</v>
      </c>
      <c r="D25" s="14" t="n">
        <v>0.0598</v>
      </c>
    </row>
    <row r="26" customFormat="false" ht="15.75" hidden="false" customHeight="false" outlineLevel="0" collapsed="false">
      <c r="A26" s="12" t="s">
        <v>47</v>
      </c>
      <c r="B26" s="13" t="s">
        <v>48</v>
      </c>
      <c r="C26" s="14" t="n">
        <v>0.0003</v>
      </c>
      <c r="D26" s="14" t="n">
        <v>0.0003</v>
      </c>
    </row>
    <row r="27" s="10" customFormat="true" ht="15.75" hidden="false" customHeight="false" outlineLevel="0" collapsed="false">
      <c r="A27" s="8"/>
      <c r="B27" s="11" t="s">
        <v>26</v>
      </c>
      <c r="C27" s="15" t="n">
        <f aca="false">SUM(C17:C26)</f>
        <v>0.4402</v>
      </c>
      <c r="D27" s="15" t="n">
        <f aca="false">SUM(D17:D26)</f>
        <v>0.1571</v>
      </c>
    </row>
    <row r="28" customFormat="false" ht="15.75" hidden="false" customHeight="false" outlineLevel="0" collapsed="false">
      <c r="A28" s="12" t="s">
        <v>49</v>
      </c>
      <c r="B28" s="13" t="s">
        <v>50</v>
      </c>
      <c r="C28" s="14"/>
      <c r="D28" s="14"/>
    </row>
    <row r="29" customFormat="false" ht="15.75" hidden="false" customHeight="false" outlineLevel="0" collapsed="false">
      <c r="A29" s="12" t="s">
        <v>51</v>
      </c>
      <c r="B29" s="13" t="s">
        <v>52</v>
      </c>
      <c r="C29" s="14" t="n">
        <v>0.0449</v>
      </c>
      <c r="D29" s="14" t="n">
        <v>0.0347</v>
      </c>
    </row>
    <row r="30" customFormat="false" ht="15.75" hidden="false" customHeight="false" outlineLevel="0" collapsed="false">
      <c r="A30" s="12" t="s">
        <v>53</v>
      </c>
      <c r="B30" s="13" t="s">
        <v>54</v>
      </c>
      <c r="C30" s="14" t="n">
        <v>0.0011</v>
      </c>
      <c r="D30" s="14" t="n">
        <v>0.0008</v>
      </c>
    </row>
    <row r="31" customFormat="false" ht="15.75" hidden="false" customHeight="false" outlineLevel="0" collapsed="false">
      <c r="A31" s="12" t="s">
        <v>55</v>
      </c>
      <c r="B31" s="13" t="s">
        <v>56</v>
      </c>
      <c r="C31" s="14" t="n">
        <v>0.0505</v>
      </c>
      <c r="D31" s="14" t="n">
        <v>0.039</v>
      </c>
    </row>
    <row r="32" customFormat="false" ht="15.75" hidden="false" customHeight="false" outlineLevel="0" collapsed="false">
      <c r="A32" s="12" t="s">
        <v>57</v>
      </c>
      <c r="B32" s="13" t="s">
        <v>58</v>
      </c>
      <c r="C32" s="14" t="n">
        <v>0.0365</v>
      </c>
      <c r="D32" s="14" t="n">
        <v>0.0282</v>
      </c>
    </row>
    <row r="33" customFormat="false" ht="15.75" hidden="false" customHeight="false" outlineLevel="0" collapsed="false">
      <c r="A33" s="12" t="s">
        <v>59</v>
      </c>
      <c r="B33" s="13" t="s">
        <v>60</v>
      </c>
      <c r="C33" s="14" t="n">
        <v>0.0038</v>
      </c>
      <c r="D33" s="14" t="n">
        <v>0.0029</v>
      </c>
    </row>
    <row r="34" s="10" customFormat="true" ht="15.75" hidden="false" customHeight="false" outlineLevel="0" collapsed="false">
      <c r="A34" s="8"/>
      <c r="B34" s="11" t="s">
        <v>26</v>
      </c>
      <c r="C34" s="15" t="n">
        <f aca="false">SUM(C29:C33)</f>
        <v>0.1368</v>
      </c>
      <c r="D34" s="15" t="n">
        <f aca="false">SUM(D29:D33)</f>
        <v>0.1056</v>
      </c>
    </row>
    <row r="35" customFormat="false" ht="15.75" hidden="false" customHeight="false" outlineLevel="0" collapsed="false">
      <c r="A35" s="12" t="s">
        <v>61</v>
      </c>
      <c r="B35" s="13" t="s">
        <v>62</v>
      </c>
      <c r="C35" s="14"/>
      <c r="D35" s="14"/>
    </row>
    <row r="36" customFormat="false" ht="15.75" hidden="false" customHeight="false" outlineLevel="0" collapsed="false">
      <c r="A36" s="12" t="s">
        <v>63</v>
      </c>
      <c r="B36" s="13" t="s">
        <v>64</v>
      </c>
      <c r="C36" s="14" t="n">
        <v>0.162</v>
      </c>
      <c r="D36" s="14" t="n">
        <v>0.0578</v>
      </c>
    </row>
    <row r="37" customFormat="false" ht="47.25" hidden="false" customHeight="false" outlineLevel="0" collapsed="false">
      <c r="A37" s="12" t="s">
        <v>65</v>
      </c>
      <c r="B37" s="16" t="s">
        <v>66</v>
      </c>
      <c r="C37" s="14" t="n">
        <v>0.004</v>
      </c>
      <c r="D37" s="14" t="n">
        <v>0.0031</v>
      </c>
    </row>
    <row r="38" s="10" customFormat="true" ht="15.75" hidden="false" customHeight="false" outlineLevel="0" collapsed="false">
      <c r="A38" s="8"/>
      <c r="B38" s="11" t="s">
        <v>26</v>
      </c>
      <c r="C38" s="15" t="n">
        <f aca="false">SUM(C36:C37)</f>
        <v>0.166</v>
      </c>
      <c r="D38" s="15" t="n">
        <f aca="false">SUM(D36:D37)</f>
        <v>0.0609</v>
      </c>
    </row>
    <row r="39" s="10" customFormat="true" ht="15.75" hidden="false" customHeight="false" outlineLevel="0" collapsed="false">
      <c r="A39" s="8"/>
      <c r="B39" s="9" t="s">
        <v>67</v>
      </c>
      <c r="C39" s="17" t="n">
        <f aca="false">C15+C27+C34+C38</f>
        <v>1.111</v>
      </c>
      <c r="D39" s="17" t="n">
        <f aca="false">D15+D27+D34+D38</f>
        <v>0.6916</v>
      </c>
      <c r="E39" s="18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9"/>
    </row>
    <row r="60" customFormat="false" ht="15" hidden="false" customHeight="false" outlineLevel="0" collapsed="false">
      <c r="D60" s="20"/>
    </row>
    <row r="61" customFormat="false" ht="15" hidden="false" customHeight="false" outlineLevel="0" collapsed="false">
      <c r="D61" s="20"/>
    </row>
    <row r="62" customFormat="false" ht="15" hidden="false" customHeight="false" outlineLevel="0" collapsed="false">
      <c r="D62" s="20"/>
    </row>
    <row r="63" customFormat="false" ht="15" hidden="false" customHeight="false" outlineLevel="0" collapsed="false">
      <c r="D63" s="20"/>
    </row>
    <row r="64" customFormat="false" ht="15" hidden="false" customHeight="false" outlineLevel="0" collapsed="false">
      <c r="D64" s="20"/>
    </row>
    <row r="65" customFormat="false" ht="15" hidden="false" customHeight="false" outlineLevel="0" collapsed="false">
      <c r="D65" s="20"/>
    </row>
    <row r="66" customFormat="false" ht="15" hidden="false" customHeight="false" outlineLevel="0" collapsed="false">
      <c r="D66" s="20"/>
    </row>
    <row r="67" customFormat="false" ht="15" hidden="false" customHeight="false" outlineLevel="0" collapsed="false">
      <c r="D67" s="20"/>
    </row>
    <row r="68" customFormat="false" ht="15" hidden="false" customHeight="false" outlineLevel="0" collapsed="false">
      <c r="D68" s="20"/>
    </row>
    <row r="79" customFormat="false" ht="15" hidden="false" customHeight="false" outlineLevel="0" collapsed="false">
      <c r="D79" s="20"/>
    </row>
    <row r="81" customFormat="false" ht="15" hidden="false" customHeight="false" outlineLevel="0" collapsed="false">
      <c r="E81" s="21"/>
    </row>
    <row r="86" customFormat="false" ht="15" hidden="false" customHeight="false" outlineLevel="0" collapsed="false">
      <c r="D86" s="3" t="n">
        <v>34723</v>
      </c>
      <c r="E86" s="2" t="n">
        <v>446.4</v>
      </c>
    </row>
  </sheetData>
  <mergeCells count="1">
    <mergeCell ref="A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35:45Z</dcterms:created>
  <dc:creator/>
  <dc:description/>
  <dc:language>en-US</dc:language>
  <cp:lastModifiedBy/>
  <dcterms:modified xsi:type="dcterms:W3CDTF">2022-02-14T14:17:56Z</dcterms:modified>
  <cp:revision>0</cp:revision>
  <dc:subject/>
  <dc:title/>
</cp:coreProperties>
</file>