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4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</v>
      </c>
      <c r="N8" s="28"/>
      <c r="O8" s="28"/>
      <c r="P8" s="29" t="n">
        <f aca="false">CHOOSE(Plan4!$B$17,Plan4!I6,Plan4!J6,Plan4!K6,Plan4!L6,Plan4!M6,Plan4!N6)</f>
        <v>4</v>
      </c>
      <c r="Q8" s="29"/>
      <c r="R8" s="29"/>
      <c r="S8" s="30" t="n">
        <f aca="false">CHOOSE(Plan4!$B$17,Plan4!O6,Plan4!P6,Plan4!Q6,Plan4!R6,Plan4!S6,Plan4!T6)</f>
        <v>5.5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0.8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8</v>
      </c>
      <c r="N9" s="28"/>
      <c r="O9" s="28"/>
      <c r="P9" s="29" t="n">
        <f aca="false">CHOOSE(Plan4!$B$17,Plan4!I7,Plan4!J7,Plan4!K7,Plan4!L7,Plan4!M7,Plan4!N7)</f>
        <v>0.8</v>
      </c>
      <c r="Q9" s="29"/>
      <c r="R9" s="29"/>
      <c r="S9" s="30" t="n">
        <f aca="false">CHOOSE(Plan4!$B$17,Plan4!O7,Plan4!P7,Plan4!Q7,Plan4!R7,Plan4!S7,Plan4!T7)</f>
        <v>1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1.26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0.97</v>
      </c>
      <c r="N10" s="28"/>
      <c r="O10" s="28"/>
      <c r="P10" s="29" t="n">
        <f aca="false">CHOOSE(Plan4!$B$17,Plan4!I8,Plan4!J8,Plan4!K8,Plan4!L8,Plan4!M8,Plan4!N8)</f>
        <v>1.27</v>
      </c>
      <c r="Q10" s="29"/>
      <c r="R10" s="29"/>
      <c r="S10" s="30" t="n">
        <f aca="false">CHOOSE(Plan4!$B$17,Plan4!O8,Plan4!P8,Plan4!Q8,Plan4!R8,Plan4!S8,Plan4!T8)</f>
        <v>1.27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1.3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59</v>
      </c>
      <c r="N11" s="28"/>
      <c r="O11" s="28"/>
      <c r="P11" s="29" t="n">
        <f aca="false">CHOOSE(Plan4!$B$17,Plan4!I9,Plan4!J9,Plan4!K9,Plan4!L9,Plan4!M9,Plan4!N9)</f>
        <v>1.23</v>
      </c>
      <c r="Q11" s="29"/>
      <c r="R11" s="29"/>
      <c r="S11" s="30" t="n">
        <f aca="false">CHOOSE(Plan4!$B$17,Plan4!O9,Plan4!P9,Plan4!Q9,Plan4!R9,Plan4!S9,Plan4!T9)</f>
        <v>1.39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8.6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16</v>
      </c>
      <c r="N12" s="28"/>
      <c r="O12" s="28"/>
      <c r="P12" s="29" t="n">
        <f aca="false">CHOOSE(Plan4!$B$17,Plan4!I10,Plan4!J10,Plan4!K10,Plan4!L10,Plan4!M10,Plan4!N10)</f>
        <v>7.4</v>
      </c>
      <c r="Q12" s="29"/>
      <c r="R12" s="29"/>
      <c r="S12" s="30" t="n">
        <f aca="false">CHOOSE(Plan4!$B$17,Plan4!O10,Plan4!P10,Plan4!Q10,Plan4!R10,Plan4!S10,Plan4!T10)</f>
        <v>8.96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3.66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3.66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34</v>
      </c>
      <c r="N20" s="36"/>
      <c r="O20" s="36"/>
      <c r="P20" s="37" t="n">
        <f aca="false">CHOOSE(Plan4!$B$17,Plan4!Q19,Plan4!Q20,Plan4!Q21,Plan4!Q22,Plan4!Q23,Plan4!Q24)</f>
        <v>22.12</v>
      </c>
      <c r="Q20" s="37"/>
      <c r="R20" s="37"/>
      <c r="S20" s="38" t="n">
        <f aca="false">CHOOSE(Plan4!$B$17,Plan4!S19,Plan4!S20,Plan4!S21,Plan4!S22,Plan4!S23,Plan4!S24)</f>
        <v>25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tru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1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2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asilveira</cp:lastModifiedBy>
  <cp:lastPrinted>2021-05-19T19:11:59Z</cp:lastPrinted>
  <dcterms:modified xsi:type="dcterms:W3CDTF">2022-02-14T14:09:11Z</dcterms:modified>
  <cp:revision>0</cp:revision>
  <dc:subject/>
  <dc:title/>
</cp:coreProperties>
</file>