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Banco de dados" sheetId="1" state="hidden" r:id="rId2"/>
    <sheet name="ORÇAMENTO" sheetId="2" state="visible" r:id="rId3"/>
    <sheet name="Cronograma" sheetId="3" state="visible" r:id="rId4"/>
    <sheet name="BDI " sheetId="4" state="visible" r:id="rId5"/>
    <sheet name="ENCARGOS SOCIAIS" sheetId="5" state="visible" r:id="rId6"/>
    <sheet name="COMPOSIÇÃO" sheetId="6" state="visible" r:id="rId7"/>
    <sheet name="MOBILIZAÇÃO " sheetId="7" state="visible" r:id="rId8"/>
    <sheet name="RESUMO DE RUA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BDI '!$A$1:$G$29</definedName>
    <definedName function="false" hidden="false" localSheetId="5" name="_xlnm.Print_Area" vbProcedure="false">COMPOSIÇÃO!$B$1:$H$124</definedName>
    <definedName function="false" hidden="false" localSheetId="5" name="_xlnm.Print_Titles" vbProcedure="false">COMPOSIÇÃO!$1:$3</definedName>
    <definedName function="false" hidden="false" localSheetId="2" name="_xlnm.Print_Area" vbProcedure="false">Cronograma!$A$1:$AD$54</definedName>
    <definedName function="false" hidden="false" localSheetId="2" name="_xlnm.Print_Titles" vbProcedure="false">Cronograma!$A:$F,Cronograma!$3:$6</definedName>
    <definedName function="false" hidden="false" localSheetId="4" name="_xlnm.Print_Area" vbProcedure="false">'ENCARGOS SOCIAIS'!$A$1:$D$41</definedName>
    <definedName function="false" hidden="false" localSheetId="6" name="_xlnm.Print_Area" vbProcedure="false">'MOBILIZAÇÃO '!$A$1:$I$35</definedName>
    <definedName function="false" hidden="false" localSheetId="1" name="_xlnm.Print_Area" vbProcedure="false">ORÇAMENTO!$A$1:$K$1837</definedName>
    <definedName function="false" hidden="false" localSheetId="1" name="_xlnm.Print_Titles" vbProcedure="false">ORÇAMENTO!$1:$3</definedName>
    <definedName function="false" hidden="false" localSheetId="7" name="_xlnm.Print_Area" vbProcedure="false">'RESUMO DE RUAS'!$A$1:$I$39</definedName>
    <definedName function="false" hidden="false" name="Atualizado" vbProcedure="false">'[2]01.01- SERV INICIAIS'!$GC40122</definedName>
    <definedName function="false" hidden="false" name="banco" vbProcedure="false">'[3]Banco Dados'!$B$2:$E$841</definedName>
    <definedName function="false" hidden="false" name="bdi" vbProcedure="false">'[5]'!$I$8</definedName>
    <definedName function="false" hidden="false" name="BDI2" vbProcedure="false">'[6]2.1'!$I$8</definedName>
    <definedName function="false" hidden="false" name="bdi3" vbProcedure="false">'[6]2.1'!$I$8</definedName>
    <definedName function="false" hidden="false" name="BDImat" vbProcedure="false">'[2]01.01- SERV INICIAIS'!$GC40122</definedName>
    <definedName function="false" hidden="false" name="BDImo" vbProcedure="false">'[2]01.01- SERV INICIAIS'!$GC40122</definedName>
    <definedName function="false" hidden="false" name="cap" vbProcedure="false">'[13]'!$K$2052</definedName>
    <definedName function="false" hidden="false" name="dados" vbProcedure="false">'[2]Banco Dados'!$B$2:$E$1260</definedName>
    <definedName function="false" hidden="false" name="dados2" vbProcedure="false">'[7]Banco Dados'!$B$2:$E$96</definedName>
    <definedName function="false" hidden="false" name="dados3" vbProcedure="false">'[2]Banco Dados'!$B$2:$E$1260</definedName>
    <definedName function="false" hidden="false" name="esq_alum" vbProcedure="false">'[5]'!$F$6:$AO$81</definedName>
    <definedName function="false" hidden="false" name="Excel_BuiltIn_Database" vbProcedure="false">'[12]'!HZ63210</definedName>
    <definedName function="false" hidden="false" name="ex_cbuq" vbProcedure="false">'[13]'!$O$2049</definedName>
    <definedName function="false" hidden="false" name="ex_pint" vbProcedure="false">'[13]'!$M$1761</definedName>
    <definedName function="false" hidden="false" name="f" vbProcedure="false">'[8]'!$E$5</definedName>
    <definedName function="false" hidden="false" name="indmat" vbProcedure="false">'[6]2.1'!$F$6</definedName>
    <definedName function="false" hidden="false" name="indmo" vbProcedure="false">'[6]2.1'!$F$6</definedName>
    <definedName function="false" hidden="false" name="ITENS" vbProcedure="false">'[2]'!IG57841</definedName>
    <definedName function="false" hidden="false" name="mat_pint" vbProcedure="false">'[13]'!$M$1764</definedName>
    <definedName function="false" hidden="false" name="número" vbProcedure="false">'[9]'!$B$258</definedName>
    <definedName function="false" hidden="false" name="pmd501" vbProcedure="false">'[5]'!$B$10:$C$58</definedName>
    <definedName function="false" hidden="false" name="portaria" vbProcedure="false">'[5]'!$B$17:$C$58</definedName>
    <definedName function="false" hidden="false" name="PreçosCORSAN" vbProcedure="false">'[2]'!IG57841</definedName>
    <definedName function="false" hidden="false" name="rr1c" vbProcedure="false">'[13]'!$K$1764</definedName>
    <definedName function="false" hidden="false" name="serger" vbProcedure="false">'[5]'!$I$78</definedName>
    <definedName function="false" hidden="false" name="SINAPI2" vbProcedure="false">'[2]'!IG57841</definedName>
    <definedName function="false" hidden="false" name="TABSERVIÇOS2" vbProcedure="false">[10]Base_Set2010!$D$1:$K$11263</definedName>
    <definedName function="false" hidden="false" name="TESTE" vbProcedure="false">[11]APOIO!$A$1:$B$103</definedName>
    <definedName function="false" hidden="false" name="Total1001" vbProcedure="false">'[5]'!$I$144</definedName>
    <definedName function="false" hidden="false" name="Total1002" vbProcedure="false">'[5]'!$I$137</definedName>
    <definedName function="false" hidden="false" name="Total1004" vbProcedure="false">'[5]'!$I$216</definedName>
    <definedName function="false" hidden="false" name="Total1004a" vbProcedure="false">'[5]'!$I$51</definedName>
    <definedName function="false" hidden="false" name="Total1004b" vbProcedure="false">'[5]'!$I$214</definedName>
    <definedName function="false" hidden="false" name="Total1005" vbProcedure="false">'[5]'!$I$215</definedName>
    <definedName function="false" hidden="false" name="Total1006" vbProcedure="false">'[5]'!$I$30</definedName>
    <definedName function="false" hidden="false" name="Total1007" vbProcedure="false">'[5]'!$I$172</definedName>
    <definedName function="false" hidden="false" name="Total1008" vbProcedure="false">'[5]'!$I$160</definedName>
    <definedName function="false" hidden="false" name="Total1009" vbProcedure="false">'[5]'!$I$72</definedName>
    <definedName function="false" hidden="false" name="Total1010" vbProcedure="false">'[5]'!$I$189</definedName>
    <definedName function="false" hidden="false" name="Total1010a" vbProcedure="false">'[5]'!$I$164</definedName>
    <definedName function="false" hidden="false" name="Total1010b" vbProcedure="false">'[5]'!$I$187</definedName>
    <definedName function="false" hidden="false" name="Total1015" vbProcedure="false">'[5]'!$I$138</definedName>
    <definedName function="false" hidden="false" name="Total1016" vbProcedure="false">'[5]'!$I$145</definedName>
    <definedName function="false" hidden="false" name="Total1016b" vbProcedure="false">'[5]'!$I$139</definedName>
    <definedName function="false" hidden="false" name="Total1016c" vbProcedure="false">'[5]'!$I$142</definedName>
    <definedName function="false" hidden="false" name="total1017" vbProcedure="false">'[5]'!$I$27</definedName>
    <definedName function="false" hidden="false" name="Total1017b" vbProcedure="false">'[5]'!$I$43</definedName>
    <definedName function="false" hidden="false" name="total1018" vbProcedure="false">'[5]'!$I$26</definedName>
    <definedName function="false" hidden="false" name="Total1019" vbProcedure="false">'[5]'!$I$92</definedName>
    <definedName function="false" hidden="false" name="Total201A" vbProcedure="false">'[6]2.1'!$BR$70</definedName>
    <definedName function="false" hidden="false" name="Total201c" vbProcedure="false">'[5]'!$I$33</definedName>
    <definedName function="false" hidden="false" name="Total201c2" vbProcedure="false">'[6]2.1'!$I$33</definedName>
    <definedName function="false" hidden="false" name="Total201c3" vbProcedure="false">'[6]2.1'!$I$33</definedName>
    <definedName function="false" hidden="false" name="Total301" vbProcedure="false">'[5]'!$I$103</definedName>
    <definedName function="false" hidden="false" name="Total401" vbProcedure="false">'[5]'!$I$106</definedName>
    <definedName function="false" hidden="false" name="Total501a" vbProcedure="false">'[5]'!$I$154</definedName>
    <definedName function="false" hidden="false" name="Total502" vbProcedure="false">'[5]'!$I$167</definedName>
    <definedName function="false" hidden="false" name="Total503" vbProcedure="false">'[5]'!$I$116</definedName>
    <definedName function="false" hidden="false" name="Total504" vbProcedure="false">'[5]'!$I$100</definedName>
    <definedName function="false" hidden="false" name="Total506" vbProcedure="false">'[5]'!$I$106</definedName>
    <definedName function="false" hidden="false" name="Total507" vbProcedure="false">'[5]'!$I$166</definedName>
    <definedName function="false" hidden="false" name="Total508" vbProcedure="false">'[5]'!$I$154</definedName>
    <definedName function="false" hidden="false" name="total509" vbProcedure="false">'[5]'!$I$107</definedName>
    <definedName function="false" hidden="false" name="Total510" vbProcedure="false">'[5]'!$I$143</definedName>
    <definedName function="false" hidden="false" name="Total511" vbProcedure="false">'[5]'!$I$160</definedName>
    <definedName function="false" hidden="false" name="Total701" vbProcedure="false">'[5]'!$I$156</definedName>
    <definedName function="false" hidden="false" name="Total704" vbProcedure="false">'[5]'!$I$144</definedName>
    <definedName function="false" hidden="false" name="Total705" vbProcedure="false">'[5]'!$I$138</definedName>
    <definedName function="false" hidden="false" name="Total712" vbProcedure="false">'[5]'!$I$144</definedName>
    <definedName function="false" hidden="false" name="Total801" vbProcedure="false">'[5]'!$I$104</definedName>
    <definedName function="false" hidden="false" name="Total802" vbProcedure="false">'[5]'!$I$148</definedName>
    <definedName function="false" hidden="false" name="Total901" vbProcedure="false">'[5]'!$I$156</definedName>
    <definedName function="false" hidden="false" name="trans_cap" vbProcedure="false">'[13]'!$K$2054</definedName>
    <definedName function="false" hidden="false" name="trans_cbuq" vbProcedure="false">'[13]'!$M$2066</definedName>
    <definedName function="false" hidden="false" name="trans_pint" vbProcedure="false">'[13]'!$M$1765</definedName>
    <definedName function="false" hidden="false" name="trans_rr1c" vbProcedure="false">'[13]'!$K$1765</definedName>
    <definedName function="false" hidden="false" name="x" vbProcedure="false">'[9]'!$N$3342</definedName>
    <definedName function="false" hidden="false" name="_BDI2" vbProcedure="false">'[6]2.1'!$I$8</definedName>
    <definedName function="false" hidden="false" name="_bdi3" vbProcedure="false">'[6]2.1'!$I$8</definedName>
    <definedName function="false" hidden="false" name="_pmd501" vbProcedure="false">'[12]'!HZ63210</definedName>
    <definedName function="false" hidden="false" name="_xlfn_IFERROR" vbProcedure="false"/>
    <definedName function="false" hidden="false" name="__BDI2" vbProcedure="false">'[6]2.1'!$I$8</definedName>
    <definedName function="false" hidden="false" name="__bdi3" vbProcedure="false">'[6]2.1'!$I$8</definedName>
    <definedName function="false" hidden="false" name="__pmd501" vbProcedure="false">'[12]'!HZ63210</definedName>
    <definedName function="false" hidden="false" name="__xlfn_IFERROR" vbProcedure="false">NA()</definedName>
    <definedName function="false" hidden="false" name="___BDI2" vbProcedure="false">'[6]2.1'!$I$8</definedName>
    <definedName function="false" hidden="false" name="___bdi3" vbProcedure="false">'[6]2.1'!$I$8</definedName>
    <definedName function="false" hidden="false" name="___pmd501" vbProcedure="false">'[12]'!HZ63210</definedName>
    <definedName function="false" hidden="false" name="___xlfn_IFERROR" vbProcedure="false">NA()</definedName>
    <definedName function="false" hidden="false" name="____BDI2" vbProcedure="false">'[6]2.1'!$I$8</definedName>
    <definedName function="false" hidden="false" name="____bdi3" vbProcedure="false">'[6]2.1'!$I$8</definedName>
    <definedName function="false" hidden="false" name="____pmd501" vbProcedure="false">'[12]'!HZ63210</definedName>
    <definedName function="false" hidden="false" localSheetId="1" name="Excel_BuiltIn__FilterDatabase" vbProcedure="false">ORÇAMENTO!$A$9:$T$1837</definedName>
    <definedName function="false" hidden="false" localSheetId="1" name="_Toc15387083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BDI '!$A$4:$G$15</definedName>
    <definedName function="false" hidden="false" localSheetId="6" name="Atualizado" vbProcedure="false">'[1]I- SERV INICIAIS'!$GC40122</definedName>
    <definedName function="false" hidden="false" localSheetId="6" name="BDImat" vbProcedure="false">'[1]I- SERV INICIAIS'!$GC40122</definedName>
    <definedName function="false" hidden="false" localSheetId="6" name="BDImo" vbProcedure="false">'[1]I- SERV INICIAIS'!$GC40122</definedName>
    <definedName function="false" hidden="false" localSheetId="6" name="f" vbProcedure="false">'[14]'!$E$5</definedName>
    <definedName function="false" hidden="false" localSheetId="6" name="indmat" vbProcedure="false">'[15]2.1'!$F$6</definedName>
    <definedName function="false" hidden="false" localSheetId="6" name="indmo" vbProcedure="false">'[15]2.1'!$F$6</definedName>
    <definedName function="false" hidden="false" localSheetId="6" name="ITENS" vbProcedure="false">'[2]'!IG57841</definedName>
    <definedName function="false" hidden="false" localSheetId="6" name="número" vbProcedure="false">'[16]'!$B$258</definedName>
    <definedName function="false" hidden="false" localSheetId="6" name="PreçosCORSAN" vbProcedure="false">'[2]'!IG57841</definedName>
    <definedName function="false" hidden="false" localSheetId="6" name="SINAPI2" vbProcedure="false">'[2]'!IG57841</definedName>
    <definedName function="false" hidden="false" localSheetId="6" name="TABSERVIÇOS2" vbProcedure="false">[10]Base_Set2010!$D$1:$K$11263</definedName>
    <definedName function="false" hidden="false" localSheetId="6" name="TESTE" vbProcedure="false">[11]APOIO!$A$1:$B$103</definedName>
    <definedName function="false" hidden="false" localSheetId="6" name="Total201A" vbProcedure="false">'[15]2.1'!$BR$70</definedName>
    <definedName function="false" hidden="false" localSheetId="6" name="x" vbProcedure="false">'[16]'!$N$33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444">
  <si>
    <t xml:space="preserve">RELAÇÃO DE RUAS A SEREM PAVIMENTADAS - BLOCOS DE CONCRETO</t>
  </si>
  <si>
    <t xml:space="preserve">2.2</t>
  </si>
  <si>
    <t xml:space="preserve">2.7</t>
  </si>
  <si>
    <t xml:space="preserve">3.6</t>
  </si>
  <si>
    <t xml:space="preserve">3.7</t>
  </si>
  <si>
    <t xml:space="preserve">3.8</t>
  </si>
  <si>
    <t xml:space="preserve">3.9</t>
  </si>
  <si>
    <t xml:space="preserve">3.13</t>
  </si>
  <si>
    <t xml:space="preserve">3.14</t>
  </si>
  <si>
    <t xml:space="preserve">4.1</t>
  </si>
  <si>
    <t xml:space="preserve">4.2</t>
  </si>
  <si>
    <t xml:space="preserve">ITEM</t>
  </si>
  <si>
    <t xml:space="preserve">NOME</t>
  </si>
  <si>
    <t xml:space="preserve">TRECHO</t>
  </si>
  <si>
    <t xml:space="preserve">BAIRRO</t>
  </si>
  <si>
    <t xml:space="preserve">COMPRIMENTO (m)</t>
  </si>
  <si>
    <t xml:space="preserve">LARGURA (m)</t>
  </si>
  <si>
    <t xml:space="preserve">BOCA DE RUA</t>
  </si>
  <si>
    <t xml:space="preserve">ÁREA (m²)</t>
  </si>
  <si>
    <t xml:space="preserve">VALOR UNITÁRIO</t>
  </si>
  <si>
    <t xml:space="preserve">VALOR TOTAL</t>
  </si>
  <si>
    <t xml:space="preserve">CORTE</t>
  </si>
  <si>
    <t xml:space="preserve">ATERRO</t>
  </si>
  <si>
    <t xml:space="preserve">TUBO 400 PS</t>
  </si>
  <si>
    <t xml:space="preserve">TUBO 400 PA</t>
  </si>
  <si>
    <t xml:space="preserve">TUBO 600 PS</t>
  </si>
  <si>
    <t xml:space="preserve">TUBO 600 PA</t>
  </si>
  <si>
    <t xml:space="preserve">CX 80x80</t>
  </si>
  <si>
    <t xml:space="preserve">CX MISTA</t>
  </si>
  <si>
    <t xml:space="preserve">MF-CURVO</t>
  </si>
  <si>
    <t xml:space="preserve">MF-RETO</t>
  </si>
  <si>
    <t xml:space="preserve">OTELO P. DE AZEVEDO (Milton)</t>
  </si>
  <si>
    <t xml:space="preserve">ENTRE 20 DE SETEMBRO E JOÃO ROSA</t>
  </si>
  <si>
    <t xml:space="preserve">COLÔNIA 20</t>
  </si>
  <si>
    <t xml:space="preserve">JOÃO ROSA</t>
  </si>
  <si>
    <t xml:space="preserve">ENTRE PEDRO DAMIÃO RAMOS AO FIM DA RUA</t>
  </si>
  <si>
    <t xml:space="preserve">VALDOMIRO MÉRCIO PEREIRA (La Salle)</t>
  </si>
  <si>
    <t xml:space="preserve">ENTRE ANSELMO SCHULLER E CARLOS L. VOGES</t>
  </si>
  <si>
    <t xml:space="preserve">PASSO DA ALDEIA</t>
  </si>
  <si>
    <t xml:space="preserve">LORIVALINA LOPES DA SILVA</t>
  </si>
  <si>
    <t xml:space="preserve">ENTRE EUCLIDES DA CUNHA AO FIM DA RUA</t>
  </si>
  <si>
    <t xml:space="preserve">LEOVINO APOLO KERN</t>
  </si>
  <si>
    <t xml:space="preserve">ENTRE ADOLFO F. DA SILVA AO FIM DA RUA</t>
  </si>
  <si>
    <t xml:space="preserve">ADOLFO FERREIRA DA SILVA</t>
  </si>
  <si>
    <t xml:space="preserve">ENTRE ESQ. COM ARMANDO O. KERN ATÉ PROF. OLINA P. DA SILVA</t>
  </si>
  <si>
    <t xml:space="preserve">PROF. OLINA P. DA SILVA</t>
  </si>
  <si>
    <t xml:space="preserve">DA ADOLFO FERREIRA DA SILVA ATÉ ESQ. COM ALBERTO F. FEYH</t>
  </si>
  <si>
    <t xml:space="preserve">VIELA 615</t>
  </si>
  <si>
    <t xml:space="preserve">INICIO NA ESQ. COM ADOLFO FERREIRA DA SILVA/PROF. OLINA P. DA SILVA </t>
  </si>
  <si>
    <t xml:space="preserve">ELEOTÉRIO ROSA</t>
  </si>
  <si>
    <t xml:space="preserve">ENTRE ANTENOR BOTELHO DE SOUZA AO FIM DA RUA</t>
  </si>
  <si>
    <t xml:space="preserve">VIELA 560</t>
  </si>
  <si>
    <t xml:space="preserve">ENTRE JOÃO MORAES DE BORBA AO FIM DA RUA</t>
  </si>
  <si>
    <t xml:space="preserve">LOT. JUQUINHA - RINCÃO</t>
  </si>
  <si>
    <t xml:space="preserve">LOTHAR LAUTERT</t>
  </si>
  <si>
    <t xml:space="preserve">ENTRE FRANCISCO BITTENCOURT E JOÃO M. DE BORBA E JOÃO M. DE BORBA AO FIM DA RUA</t>
  </si>
  <si>
    <t xml:space="preserve">BENTO AIRTON VIANA DE MEDEIROS</t>
  </si>
  <si>
    <t xml:space="preserve">RUA D</t>
  </si>
  <si>
    <t xml:space="preserve">RUA E</t>
  </si>
  <si>
    <t xml:space="preserve">ENTRE FRANCISCO BITTENCOURT E JOÃO M. DE BORBA</t>
  </si>
  <si>
    <t xml:space="preserve">RUA F</t>
  </si>
  <si>
    <t xml:space="preserve">JOÃO MORAES DE BORBA</t>
  </si>
  <si>
    <t xml:space="preserve">ENTRE VIELA 560 E TK 40</t>
  </si>
  <si>
    <t xml:space="preserve">DEALMO DOS REIS</t>
  </si>
  <si>
    <t xml:space="preserve">ENTRE BERTOLDO KERN E VINTE DE SETEMBRO</t>
  </si>
  <si>
    <t xml:space="preserve">VALDIR DA COSTA</t>
  </si>
  <si>
    <t xml:space="preserve">ENTRE OTTO RENZTSE E ERALDO EBERLE DE FREITAS</t>
  </si>
  <si>
    <t xml:space="preserve">PRADO</t>
  </si>
  <si>
    <t xml:space="preserve">JOSÉ FARIAS GUIMARÃES FILHO</t>
  </si>
  <si>
    <t xml:space="preserve">ENTRE ESQ. COM MANOEL ORNÉLIO PEREIRA E VEREADOR PRAIA</t>
  </si>
  <si>
    <t xml:space="preserve">OLARIA</t>
  </si>
  <si>
    <t xml:space="preserve">MANOEL ORNÉLIO PEREIRA</t>
  </si>
  <si>
    <t xml:space="preserve">ENTRE JOSÉ FARIAS G. FILHO AO FIM DA RUA</t>
  </si>
  <si>
    <t xml:space="preserve">PRAIA</t>
  </si>
  <si>
    <t xml:space="preserve">MIGUEL TOSTES</t>
  </si>
  <si>
    <t xml:space="preserve">CARLOS MOMBACH</t>
  </si>
  <si>
    <t xml:space="preserve">ENTRE ERALDO EBERLE DE FREITAS E ALLAN KARDEC</t>
  </si>
  <si>
    <t xml:space="preserve">ALLAN KARDEC</t>
  </si>
  <si>
    <t xml:space="preserve">ENTRE CARLOS MOMBACH E JOSÉ CARLOS SILVEIRA</t>
  </si>
  <si>
    <t xml:space="preserve">PEDRO JOSÉ ESPÍNDOLA - VIELA 450</t>
  </si>
  <si>
    <t xml:space="preserve">ENTRE VRS 868 AO FIM DA RUA</t>
  </si>
  <si>
    <t xml:space="preserve">RINCÃO</t>
  </si>
  <si>
    <t xml:space="preserve">VIELA ENTRE JOSÉ ESP. E VENÂNCIO ARA.</t>
  </si>
  <si>
    <t xml:space="preserve">ENTRE JOSÉ ESPÍNDOLA E VENÂNCIO ARAÚJO</t>
  </si>
  <si>
    <t xml:space="preserve">VENÂNCIO ARAÚJO - VIELA 500</t>
  </si>
  <si>
    <t xml:space="preserve">EUCLIDES DA CUNHA</t>
  </si>
  <si>
    <t xml:space="preserve">ENTRE ESQ. COM CLÉBER M. PEREIRA E CASAS TINGUITÉ</t>
  </si>
  <si>
    <t xml:space="preserve">LUIZ NOSCHANG</t>
  </si>
  <si>
    <t xml:space="preserve">ENTRE JÚLIO DE CASTILHOS AO FIM DA RUA</t>
  </si>
  <si>
    <t xml:space="preserve">MIGUEL HAETINGER</t>
  </si>
  <si>
    <t xml:space="preserve">ENTRE GETÚLIO VARGAS E RIACHUELO</t>
  </si>
  <si>
    <t xml:space="preserve">FRANKLIN PRAIA FILHO</t>
  </si>
  <si>
    <t xml:space="preserve">RIACHUELO</t>
  </si>
  <si>
    <t xml:space="preserve">ENTRE ESQ. COM MIGUEL HAETINGER ATÉ A PONTE</t>
  </si>
  <si>
    <t xml:space="preserve">GETÚLIO VARGAS</t>
  </si>
  <si>
    <t xml:space="preserve">ENTRE ESQ. COM MIGUEL HAETINGER ATÉ ESQ. COM NAVEGANTES</t>
  </si>
  <si>
    <t xml:space="preserve">DAVID CANABARRO</t>
  </si>
  <si>
    <t xml:space="preserve">150 METROS APÓS ESQ. COM JOÃO PESSOA EM DIREÇÃO AO PEREIRA CORUJA</t>
  </si>
  <si>
    <t xml:space="preserve">CENTRO</t>
  </si>
  <si>
    <t xml:space="preserve">PREFEITURA MUNICIPAL DE TAQUARI</t>
  </si>
  <si>
    <t xml:space="preserve">BOTA FORA</t>
  </si>
  <si>
    <t xml:space="preserve">JAZIDA</t>
  </si>
  <si>
    <t xml:space="preserve">BRITAS</t>
  </si>
  <si>
    <t xml:space="preserve">CBUQ</t>
  </si>
  <si>
    <t xml:space="preserve">Orçamento para Pavimentação em  Blocos de concreto em vias Urbanas do Municipio</t>
  </si>
  <si>
    <t xml:space="preserve">LIGANTES</t>
  </si>
  <si>
    <t xml:space="preserve">TUBOS E MEIO FIO</t>
  </si>
  <si>
    <t xml:space="preserve">Cód</t>
  </si>
  <si>
    <t xml:space="preserve">Serviço</t>
  </si>
  <si>
    <t xml:space="preserve">Unid.</t>
  </si>
  <si>
    <t xml:space="preserve">Quantitativo</t>
  </si>
  <si>
    <t xml:space="preserve">Material</t>
  </si>
  <si>
    <t xml:space="preserve">M.O.</t>
  </si>
  <si>
    <t xml:space="preserve">Custo com BDI</t>
  </si>
  <si>
    <t xml:space="preserve">Material Total</t>
  </si>
  <si>
    <t xml:space="preserve">M.O. Total</t>
  </si>
  <si>
    <t xml:space="preserve">Valor Total</t>
  </si>
  <si>
    <t xml:space="preserve">DATA BASE: AGOSTO/2019</t>
  </si>
  <si>
    <t xml:space="preserve">CUSTO</t>
  </si>
  <si>
    <t xml:space="preserve">AREIA</t>
  </si>
  <si>
    <t xml:space="preserve">BDI</t>
  </si>
  <si>
    <t xml:space="preserve">Serviços iniciais</t>
  </si>
  <si>
    <t xml:space="preserve">1.1</t>
  </si>
  <si>
    <t xml:space="preserve">Placa de obra</t>
  </si>
  <si>
    <t xml:space="preserve">m²</t>
  </si>
  <si>
    <t xml:space="preserve">74209/1</t>
  </si>
  <si>
    <t xml:space="preserve">1.2</t>
  </si>
  <si>
    <t xml:space="preserve">Serviços de topografia e marcação</t>
  </si>
  <si>
    <t xml:space="preserve">1.3</t>
  </si>
  <si>
    <t xml:space="preserve">Mobilização e desmobilização de obra</t>
  </si>
  <si>
    <t xml:space="preserve">unid</t>
  </si>
  <si>
    <t xml:space="preserve">CPU</t>
  </si>
  <si>
    <t xml:space="preserve">Movimento em Terra</t>
  </si>
  <si>
    <t xml:space="preserve">2.1</t>
  </si>
  <si>
    <t xml:space="preserve">Limpeza, desmatamento e remoção da camada vegetal - exceto árvores</t>
  </si>
  <si>
    <t xml:space="preserve">73822/2</t>
  </si>
  <si>
    <t xml:space="preserve">Escavação de material de 1ª categoria, inclusive carga e transporte ate 1 km</t>
  </si>
  <si>
    <t xml:space="preserve">m³</t>
  </si>
  <si>
    <t xml:space="preserve">2.3</t>
  </si>
  <si>
    <t xml:space="preserve">Transporte do material excedente para bota fora -DMT 4 km</t>
  </si>
  <si>
    <t xml:space="preserve">m³xkm</t>
  </si>
  <si>
    <t xml:space="preserve">2.4</t>
  </si>
  <si>
    <t xml:space="preserve">Escavação de material com baixa capacidade de suporte, inclusive carga e transporte ate 1 km</t>
  </si>
  <si>
    <t xml:space="preserve">2.5</t>
  </si>
  <si>
    <t xml:space="preserve">2.6</t>
  </si>
  <si>
    <r>
      <rPr>
        <sz val="13"/>
        <rFont val="Calibri"/>
        <family val="2"/>
      </rPr>
      <t xml:space="preserve">Espalhamento de material  com trator de esteiras</t>
    </r>
    <r>
      <rPr>
        <b val="true"/>
        <i val="true"/>
        <sz val="13"/>
        <rFont val="Calibri"/>
        <family val="2"/>
      </rPr>
      <t xml:space="preserve"> </t>
    </r>
  </si>
  <si>
    <t xml:space="preserve">74034/1</t>
  </si>
  <si>
    <r>
      <rPr>
        <sz val="13"/>
        <rFont val="Calibri"/>
        <family val="2"/>
      </rPr>
      <t xml:space="preserve">Execução de aterro com material  proveniente de jazida </t>
    </r>
    <r>
      <rPr>
        <b val="true"/>
        <sz val="13"/>
        <rFont val="Calibri"/>
        <family val="2"/>
      </rPr>
      <t xml:space="preserve">(exclusive indenização do material)</t>
    </r>
  </si>
  <si>
    <t xml:space="preserve">2.8</t>
  </si>
  <si>
    <t xml:space="preserve">2.9</t>
  </si>
  <si>
    <t xml:space="preserve">Regularização do subleito</t>
  </si>
  <si>
    <t xml:space="preserve">Drenagem Pluvial</t>
  </si>
  <si>
    <t xml:space="preserve">3.1</t>
  </si>
  <si>
    <t xml:space="preserve">Escavação de vala para tubulação (material de 1ª categoria)</t>
  </si>
  <si>
    <t xml:space="preserve">3.2</t>
  </si>
  <si>
    <t xml:space="preserve">Transporte do material excedente para bota fora - DMT 5 km</t>
  </si>
  <si>
    <t xml:space="preserve">3.3</t>
  </si>
  <si>
    <t xml:space="preserve">Espalhamento de material  com trator de esteiras</t>
  </si>
  <si>
    <t xml:space="preserve">3.4</t>
  </si>
  <si>
    <t xml:space="preserve">Camada drenante de brita (lastro para tubos)</t>
  </si>
  <si>
    <t xml:space="preserve">3.5</t>
  </si>
  <si>
    <t xml:space="preserve">Fornecimento e assentamento de tubo de concreto ø400mm - PS1 (macho e femêa)</t>
  </si>
  <si>
    <t xml:space="preserve">m</t>
  </si>
  <si>
    <t xml:space="preserve">Fornecimento e assentamento de tubo de concreto ø400mm - PA1 (macho e femêa)</t>
  </si>
  <si>
    <t xml:space="preserve">Fornecimento e assentamento de tubo de concreto  ø600mm - PS1 (macho e femêa)</t>
  </si>
  <si>
    <t xml:space="preserve">CPU 1</t>
  </si>
  <si>
    <t xml:space="preserve">Fornecimento e assentamento de tubo de concreto  ø600mm - PA1 (macho e femêa)</t>
  </si>
  <si>
    <t xml:space="preserve">3.10</t>
  </si>
  <si>
    <t xml:space="preserve">Isolamento de vala </t>
  </si>
  <si>
    <t xml:space="preserve">3.11</t>
  </si>
  <si>
    <t xml:space="preserve">Regularização do fundo da vala</t>
  </si>
  <si>
    <t xml:space="preserve">3.12</t>
  </si>
  <si>
    <t xml:space="preserve">Reaterro da vala</t>
  </si>
  <si>
    <t xml:space="preserve">Caixa coletora BL (0,80x0,80m), parede em alvenaria e tampa concreto</t>
  </si>
  <si>
    <t xml:space="preserve">Caixa coletora tipo mista: caixa BL: 0,80x0,80m com tampa concreto e caixa gradeada 1,00x0,50m com grelha metálica</t>
  </si>
  <si>
    <t xml:space="preserve">Pavimentação em Blocos de concreto</t>
  </si>
  <si>
    <t xml:space="preserve">Fornecimento e execução de meio-fio (1,00x0,30x0,09x0,12) - trecho curvo</t>
  </si>
  <si>
    <t xml:space="preserve">94274 (CPU)</t>
  </si>
  <si>
    <t xml:space="preserve">Fornecimento e execução de meio-fio (1,00x0,30x0,09x0,12) - trecho reto</t>
  </si>
  <si>
    <t xml:space="preserve">94273 (CPU)</t>
  </si>
  <si>
    <t xml:space="preserve">4.3</t>
  </si>
  <si>
    <t xml:space="preserve">Caiação de meio fio</t>
  </si>
  <si>
    <t xml:space="preserve">4.4</t>
  </si>
  <si>
    <t xml:space="preserve">Colchão de pó de pedra para assentamento de paver</t>
  </si>
  <si>
    <t xml:space="preserve">73817/1</t>
  </si>
  <si>
    <t xml:space="preserve">4.5</t>
  </si>
  <si>
    <t xml:space="preserve">4.6</t>
  </si>
  <si>
    <t xml:space="preserve">Fornecimento e assentamento de blocos de concreto (e=8 cm), exclusive colchão de pó de pedra, inclusive travamento</t>
  </si>
  <si>
    <t xml:space="preserve">Serviços complementares</t>
  </si>
  <si>
    <t xml:space="preserve">5.1</t>
  </si>
  <si>
    <t xml:space="preserve">Aterro de meio fio - material local</t>
  </si>
  <si>
    <t xml:space="preserve">5.2</t>
  </si>
  <si>
    <t xml:space="preserve">Limpeza final de Obra</t>
  </si>
  <si>
    <t xml:space="preserve">Total das Ruas</t>
  </si>
  <si>
    <t xml:space="preserve">Novembro/2019</t>
  </si>
  <si>
    <t xml:space="preserve">RUA</t>
  </si>
  <si>
    <t xml:space="preserve">EXTENSÃO</t>
  </si>
  <si>
    <t xml:space="preserve">LARGURA</t>
  </si>
  <si>
    <t xml:space="preserve">BOCA</t>
  </si>
  <si>
    <t xml:space="preserve">ÁREA</t>
  </si>
  <si>
    <t xml:space="preserve">VALOR</t>
  </si>
  <si>
    <t xml:space="preserve">LOCAL:</t>
  </si>
  <si>
    <t xml:space="preserve">EXTENSÃO:</t>
  </si>
  <si>
    <t xml:space="preserve">TRECHO: </t>
  </si>
  <si>
    <t xml:space="preserve">LARGURA:</t>
  </si>
  <si>
    <t xml:space="preserve">regula</t>
  </si>
  <si>
    <t xml:space="preserve">BAIRRO:</t>
  </si>
  <si>
    <t xml:space="preserve">BOCA DE RUA:</t>
  </si>
  <si>
    <t xml:space="preserve">ÁREA:</t>
  </si>
  <si>
    <t xml:space="preserve">DMT</t>
  </si>
  <si>
    <t xml:space="preserve">Total dos serviços</t>
  </si>
  <si>
    <t xml:space="preserve">CRONOGRAMA FÍSICO E FINANCEIRO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% mês</t>
  </si>
  <si>
    <t xml:space="preserve">Quant.</t>
  </si>
  <si>
    <t xml:space="preserve">R$</t>
  </si>
  <si>
    <t xml:space="preserve">TOTAIS</t>
  </si>
  <si>
    <t xml:space="preserve">ACUMULADO (R$)</t>
  </si>
  <si>
    <t xml:space="preserve">TIPO DE OBRA DO EMPREENDIMENTO</t>
  </si>
  <si>
    <t xml:space="preserve">DESONERAÇÃO</t>
  </si>
  <si>
    <t xml:space="preserve">Construção de Praças Urbanas, Rodovias, Ferrovias e recapeamento e pavimentação de vias urbanas</t>
  </si>
  <si>
    <t xml:space="preserve">NÃO</t>
  </si>
  <si>
    <t xml:space="preserve">Itens</t>
  </si>
  <si>
    <t xml:space="preserve">Siglas</t>
  </si>
  <si>
    <t xml:space="preserve">% Adotad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PIS, COFINS e INSSQN</t>
  </si>
  <si>
    <t xml:space="preserve">I:</t>
  </si>
  <si>
    <t xml:space="preserve">Pis</t>
  </si>
  <si>
    <t xml:space="preserve">Cofins</t>
  </si>
  <si>
    <t xml:space="preserve">ISSQN</t>
  </si>
  <si>
    <t xml:space="preserve">TOTAL DO BDI</t>
  </si>
  <si>
    <t xml:space="preserve">Os valores de BDI foram calculados com o emprego da fórmula:</t>
  </si>
  <si>
    <t xml:space="preserve">BDI =</t>
  </si>
  <si>
    <t xml:space="preserve">(1 + AC + S + G + R) * (1 + DF) * (1 + L)</t>
  </si>
  <si>
    <t xml:space="preserve">(1 - I)</t>
  </si>
  <si>
    <t xml:space="preserve">Declaro para os devidos fins que o regime de Contribuição Previdenciária sobre a Receita Bruta adotado para elaboração do orçamento foi SEM Desoneração, e que esta é a alternativa mais adequada para a Administração Pública.</t>
  </si>
  <si>
    <t xml:space="preserve">ENCARGOS SOCIAIS</t>
  </si>
  <si>
    <t xml:space="preserve">CÓDIGO </t>
  </si>
  <si>
    <t xml:space="preserve">DESCRIÇÃO </t>
  </si>
  <si>
    <t xml:space="preserve">HORISTA</t>
  </si>
  <si>
    <t xml:space="preserve">MENSALISTA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 </t>
  </si>
  <si>
    <t xml:space="preserve">A8</t>
  </si>
  <si>
    <t xml:space="preserve">FGTS </t>
  </si>
  <si>
    <t xml:space="preserve">A9</t>
  </si>
  <si>
    <t xml:space="preserve">SECONCI</t>
  </si>
  <si>
    <t xml:space="preserve">TOTAL GRUPO A</t>
  </si>
  <si>
    <t xml:space="preserve">B</t>
  </si>
  <si>
    <t xml:space="preserve">GRUPO B 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 </t>
  </si>
  <si>
    <t xml:space="preserve">B3</t>
  </si>
  <si>
    <t xml:space="preserve">Auxílio-Enfermidade </t>
  </si>
  <si>
    <t xml:space="preserve">B4</t>
  </si>
  <si>
    <t xml:space="preserve">13º Salário</t>
  </si>
  <si>
    <t xml:space="preserve">B5</t>
  </si>
  <si>
    <t xml:space="preserve">Licença Paternidade </t>
  </si>
  <si>
    <t xml:space="preserve">B6</t>
  </si>
  <si>
    <t xml:space="preserve">Faltas Justificadas</t>
  </si>
  <si>
    <t xml:space="preserve">Dias de Chuvas </t>
  </si>
  <si>
    <t xml:space="preserve">B8</t>
  </si>
  <si>
    <t xml:space="preserve">Auxilio Acidente de Trabalho </t>
  </si>
  <si>
    <t xml:space="preserve">B9</t>
  </si>
  <si>
    <t xml:space="preserve">Férias Gozadas </t>
  </si>
  <si>
    <t xml:space="preserve">B10</t>
  </si>
  <si>
    <t xml:space="preserve">Salário Maternidade 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 </t>
  </si>
  <si>
    <t xml:space="preserve">C3</t>
  </si>
  <si>
    <t xml:space="preserve">Férias Indenizadas+1/3 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D</t>
  </si>
  <si>
    <t xml:space="preserve">GRUPO D </t>
  </si>
  <si>
    <t xml:space="preserve">D1</t>
  </si>
  <si>
    <t xml:space="preserve">Reincidência de A sobre B </t>
  </si>
  <si>
    <t xml:space="preserve">D2</t>
  </si>
  <si>
    <t xml:space="preserve">Reincidência de A sobre Aviso Prévio
Trabalhado + Reincidência de FGTS sobre Aviso Prévio Indenizado</t>
  </si>
  <si>
    <t xml:space="preserve">TOTAL</t>
  </si>
  <si>
    <t xml:space="preserve">SINAPI - SISTEMA NACIONAL DE PESQUISA DE CUSTOS E ÍNDICES DA CONSTRUÇÃO CIVIL
                                                                                                                      DATA DE PREÇO: 08/2019 </t>
  </si>
  <si>
    <t xml:space="preserve">DMT LIGANTES</t>
  </si>
  <si>
    <t xml:space="preserve">BRITADOS</t>
  </si>
  <si>
    <t xml:space="preserve">USINA</t>
  </si>
  <si>
    <t xml:space="preserve">CLASSE/TIPO</t>
  </si>
  <si>
    <t xml:space="preserve">CÓDIGOS</t>
  </si>
  <si>
    <t xml:space="preserve">DESCRIÇÃO</t>
  </si>
  <si>
    <t xml:space="preserve">UNIDADE</t>
  </si>
  <si>
    <t xml:space="preserve">COEFICIENTE</t>
  </si>
  <si>
    <t xml:space="preserve">Item:</t>
  </si>
  <si>
    <t xml:space="preserve">ESCAVADEIRA HIDRAULICA SOBRE ESTEIRA 105HP, PESO OPERACIONAL 17T, CAP. 0,8M3 - CHP DIURNO</t>
  </si>
  <si>
    <t xml:space="preserve">CHP</t>
  </si>
  <si>
    <t xml:space="preserve">ESCAVADEIRA HIDRAULICA SOBRE ESTEIRA 105HP, PESO OPERACIONAL 17T, CAP. 0,8M3 - CHI DIURNO</t>
  </si>
  <si>
    <t xml:space="preserve">CHI</t>
  </si>
  <si>
    <t xml:space="preserve">MOTONIVELADORA 140HP PESO OPERACIONAL 12,5T - CHP DIURNO</t>
  </si>
  <si>
    <t xml:space="preserve">MOTONIVELADORA 140HP PESO OPERACIONAL 12,5T - CHI DIURNO</t>
  </si>
  <si>
    <t xml:space="preserve">SERVENTE C/ INSALUBRIDADE</t>
  </si>
  <si>
    <t xml:space="preserve">h</t>
  </si>
  <si>
    <t xml:space="preserve">Obs:</t>
  </si>
  <si>
    <t xml:space="preserve">Custo Total</t>
  </si>
  <si>
    <t xml:space="preserve">PREÇO FINAL</t>
  </si>
  <si>
    <t xml:space="preserve">AJUDANTE DE PEDREIRO COM ENCARGOS COMPLEMENTARES</t>
  </si>
  <si>
    <t xml:space="preserve">H</t>
  </si>
  <si>
    <t xml:space="preserve">PEDREIRO COM ENCARGOS COMPLEMENTARES</t>
  </si>
  <si>
    <t xml:space="preserve">RETRO-ESCAVADEIRA, 4 X 4, 86 CV (VU= 5 ANOS) - CHP DIURNO</t>
  </si>
  <si>
    <t xml:space="preserve">I</t>
  </si>
  <si>
    <t xml:space="preserve">BLOCO CONCRETO 19X19X39CM NBR 6136 PAREDE TRANSVERSAL</t>
  </si>
  <si>
    <t xml:space="preserve">alterar aqui</t>
  </si>
  <si>
    <t xml:space="preserve">ARGAMASSA TRAÇO 1:4 (CIMENTO E AREIA MÉDIA), PREPARO MANUAL. AF_08/2014</t>
  </si>
  <si>
    <t xml:space="preserve">CONCRETO MAGRO PARA LASTRO, TRAÇO 1:4,5:4,5 (CIMENTO/ AREIA MÉDIA/ BRITA 1) - PREPARO MECÂNICO COM BETONEIRA 400 L. AF_07/2016</t>
  </si>
  <si>
    <t xml:space="preserve">PEDRA BRITADA N. 1 OU 19 MM</t>
  </si>
  <si>
    <t xml:space="preserve">TRANSPORTE COMERCIAL DE BRITA</t>
  </si>
  <si>
    <t xml:space="preserve">m³/km</t>
  </si>
  <si>
    <t xml:space="preserve">COT. 003</t>
  </si>
  <si>
    <t xml:space="preserve">MEIO FIO DE CONCRETO PRÉ MOLDADO VAZADO</t>
  </si>
  <si>
    <t xml:space="preserve">TAMPA CONCRETO</t>
  </si>
  <si>
    <t xml:space="preserve">TABUA MADEIRA 3A QUALIDADE 2,5 X 30CM (1 X 12") NAO APARELHADA</t>
  </si>
  <si>
    <t xml:space="preserve">CONCRETO FCK = 20MPA, TRAÇO 1:2,7:3 (CIMENTO/ AREIA MÉDIA/ BRITA 1)PREPARO MECÂNICO COM BETONEIRA 400 L. AF_07/2016</t>
  </si>
  <si>
    <t xml:space="preserve">ACO CA-60 - 5,0MM</t>
  </si>
  <si>
    <t xml:space="preserve">kg</t>
  </si>
  <si>
    <t xml:space="preserve">Custo Total </t>
  </si>
  <si>
    <t xml:space="preserve">PREÇO FINAL </t>
  </si>
  <si>
    <t xml:space="preserve">TAMPA CONCRETO (1,20X1,08X0,07M)</t>
  </si>
  <si>
    <t xml:space="preserve">CAIXA BL - 1,00 x 0,50M</t>
  </si>
  <si>
    <t xml:space="preserve">GRADE </t>
  </si>
  <si>
    <t xml:space="preserve">COT. 007</t>
  </si>
  <si>
    <t xml:space="preserve">CANTONEIRA 3/16 X 1.3/4" - 3,19 KG/M</t>
  </si>
  <si>
    <t xml:space="preserve">COT. 008</t>
  </si>
  <si>
    <t xml:space="preserve">BARRA CHATA 3/16 X 1.1/2" - 1,42 KG/M</t>
  </si>
  <si>
    <t xml:space="preserve">CONCRETO FCK = 25MPA, TRAÇO 1:2,3:2,7 (CIMENTO/ AREIA MÉDIA/ BRITA 1) - PREPARO MECÂNICO COM BETONEIRA 400 L. AF_07/2016</t>
  </si>
  <si>
    <t xml:space="preserve">ARMAÇÃO DE ESTRUTURAS DE CONCRETO ARMADO, EXCETO VIGAS, PILARES, LAJESE FUNDAÇÕES, UTILIZANDO AÇO CA-60 DE 5,0 MM </t>
  </si>
  <si>
    <t xml:space="preserve">FABRICAÇÃO DE FÔRMA PARA VIGAS, COM MADEIRA SERRADA, E = 25 MM.</t>
  </si>
  <si>
    <t xml:space="preserve">SERRALHEIRO COM ENCARGOS COMPLEMENTARES</t>
  </si>
  <si>
    <t xml:space="preserve">SOLDADOR COM ENCARGOS COMPLEMENTARES</t>
  </si>
  <si>
    <t xml:space="preserve">AREIA MEDIA</t>
  </si>
  <si>
    <t xml:space="preserve">MEIO-FIO OU GUIA DE CONCRETO, PRE-MOLDADO, COMP 1 M, *30 X 12/ 09* CM (H X L1/L2)</t>
  </si>
  <si>
    <t xml:space="preserve">ARGAMASSA TRAÇO 1:3 (CIMENTO E AREIA MÉDIA), PREPARO MANUAL </t>
  </si>
  <si>
    <t xml:space="preserve">PO DE PEDRA (POSTO PEDREIRA/FORNECEDOR, SEM FRETE)</t>
  </si>
  <si>
    <t xml:space="preserve">BLOQUETE/PISO INTERTRAVADO DE CONCRETO - MODELO ONDA/16FACES/RETANGULAR/TIJOLINHO/PAVER/HOLANDES/PARALELEPIPEDO, *22 CM X 11* CM, E = 8CM, RESISTENCIA DE 35 MPA (NBR 9781), COR NATURAL</t>
  </si>
  <si>
    <t xml:space="preserve">CALCETEIRO COM ENCARGOS COMPLEMENTARES</t>
  </si>
  <si>
    <t xml:space="preserve">pedra 0,20x0,20</t>
  </si>
  <si>
    <t xml:space="preserve">PLACA VIBRATÓRIA REVERSÍVEL COM MOTOR 4 TEMPOS A GASOLINA, FORÇA CENTRÍFUGA DE 25 KN (2500 KGF), POTÊNCIA 5,5 CV - CHP DIURNO. AF_08/2015</t>
  </si>
  <si>
    <t xml:space="preserve">1/0,20</t>
  </si>
  <si>
    <t xml:space="preserve">PLACA VIBRATÓRIA REVERSÍVEL COM MOTOR 4 TEMPOS A GASOLINA, FORÇA CENTRÍFUGA DE 25 KN (2500 KGF), POTÊNCIA 5,5 CV - CHI DIURNO. AF_08/2015</t>
  </si>
  <si>
    <t xml:space="preserve"> CHPI</t>
  </si>
  <si>
    <t xml:space="preserve">1,5/0,20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CORTADORA DE PISO COM MOTOR 4 TEMPOS A GASOLINA, POTÊNCIA DE 13 HP, COM DISCO DE CORTE DIAMANTADO SEGMENTADO PARA CONCRETO, DIÂMETRO DE 350MM, FURO DE 1" (14 X 1") - CHI DIURNO. AF_08/2015</t>
  </si>
  <si>
    <t xml:space="preserve">Velocidade média (km/h):</t>
  </si>
  <si>
    <t xml:space="preserve">Tempo médio de viagem (h):</t>
  </si>
  <si>
    <t xml:space="preserve">Adotada:</t>
  </si>
  <si>
    <t xml:space="preserve">km</t>
  </si>
  <si>
    <t xml:space="preserve">QUANTIDADE</t>
  </si>
  <si>
    <t xml:space="preserve">TEMPO DE VIAGEM</t>
  </si>
  <si>
    <t xml:space="preserve">REFERÊNCIA DE PREÇO</t>
  </si>
  <si>
    <t xml:space="preserve">NÚMERO DE VIAGENS</t>
  </si>
  <si>
    <t xml:space="preserve">VALOR UNITÁRIO (R$/H)</t>
  </si>
  <si>
    <t xml:space="preserve">VALOR TOTAL (R$)</t>
  </si>
  <si>
    <t xml:space="preserve">TABELA</t>
  </si>
  <si>
    <t xml:space="preserve">CÓDIGO</t>
  </si>
  <si>
    <t xml:space="preserve">Transporte de equipamentos pesados</t>
  </si>
  <si>
    <t xml:space="preserve">Deslocamento com cavalo mecânico + reboque</t>
  </si>
  <si>
    <t xml:space="preserve">SICRO</t>
  </si>
  <si>
    <t xml:space="preserve">A9321</t>
  </si>
  <si>
    <t xml:space="preserve">Trator de esteiras</t>
  </si>
  <si>
    <t xml:space="preserve">Motoniveladora</t>
  </si>
  <si>
    <t xml:space="preserve">1.4</t>
  </si>
  <si>
    <t xml:space="preserve">Carregadeira de pneus</t>
  </si>
  <si>
    <t xml:space="preserve">1.5</t>
  </si>
  <si>
    <t xml:space="preserve">Retroescavadeira</t>
  </si>
  <si>
    <t xml:space="preserve">1.6</t>
  </si>
  <si>
    <t xml:space="preserve">Escavadeira hidráulica</t>
  </si>
  <si>
    <t xml:space="preserve">1.7</t>
  </si>
  <si>
    <t xml:space="preserve">Rolo compactador liso</t>
  </si>
  <si>
    <t xml:space="preserve">1.8</t>
  </si>
  <si>
    <t xml:space="preserve">Rolo compactador pneus</t>
  </si>
  <si>
    <t xml:space="preserve">1.9</t>
  </si>
  <si>
    <t xml:space="preserve">Rolo compactador pé de carneiro</t>
  </si>
  <si>
    <t xml:space="preserve">1.10</t>
  </si>
  <si>
    <t xml:space="preserve">Rolo compactador pé de tandem</t>
  </si>
  <si>
    <t xml:space="preserve">1.11</t>
  </si>
  <si>
    <t xml:space="preserve">Vibro-acabadora de asfalto</t>
  </si>
  <si>
    <t xml:space="preserve">1.12</t>
  </si>
  <si>
    <t xml:space="preserve">Trator agrícola</t>
  </si>
  <si>
    <t xml:space="preserve">SUBTOTAL</t>
  </si>
  <si>
    <t xml:space="preserve">Deslocamento de veículos</t>
  </si>
  <si>
    <t xml:space="preserve">Distribuidor de asfalto</t>
  </si>
  <si>
    <t xml:space="preserve">E9509</t>
  </si>
  <si>
    <t xml:space="preserve">Caminhão tanque</t>
  </si>
  <si>
    <t xml:space="preserve">E9669</t>
  </si>
  <si>
    <t xml:space="preserve">Caminhão pipa</t>
  </si>
  <si>
    <t xml:space="preserve">E9571</t>
  </si>
  <si>
    <t xml:space="preserve">Caminhão basculante 6 m³</t>
  </si>
  <si>
    <t xml:space="preserve">E9506</t>
  </si>
  <si>
    <t xml:space="preserve">Caminhão basculante 10 m³</t>
  </si>
  <si>
    <t xml:space="preserve">E9579</t>
  </si>
  <si>
    <t xml:space="preserve">Caminhão carroceria</t>
  </si>
  <si>
    <t xml:space="preserve">E9508</t>
  </si>
  <si>
    <t xml:space="preserve">TOTAL MOBILIZAÇÃO</t>
  </si>
  <si>
    <t xml:space="preserve">TOTAL DAS RU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0.00%"/>
    <numFmt numFmtId="169" formatCode="_(* #,##0.00_);_(* \(#,##0.00\);_(* \-??_);_(@_)"/>
    <numFmt numFmtId="170" formatCode="[$-F800]dddd&quot;, &quot;mmmm\ dd&quot;, &quot;yyyy"/>
    <numFmt numFmtId="171" formatCode="_-* #,##0.00_-;\-* #,##0.00_-;_-* \-??_-;_-@_-"/>
    <numFmt numFmtId="172" formatCode="#,##0.00"/>
    <numFmt numFmtId="173" formatCode="0"/>
    <numFmt numFmtId="174" formatCode="_(* #,##0.0000_);_(* \(#,##0.0000\);_(* \-??_);_(@_)"/>
    <numFmt numFmtId="175" formatCode="General"/>
    <numFmt numFmtId="176" formatCode="[$-409]m/d/yyyy"/>
    <numFmt numFmtId="177" formatCode="_(* #,##0.000_);_(* \(#,##0.000\);_(* \-??_);_(@_)"/>
    <numFmt numFmtId="178" formatCode="#,##0"/>
    <numFmt numFmtId="179" formatCode="_(* #,##0.0000000_);_(* \(#,##0.0000000\);_(* \-??_);_(@_)"/>
    <numFmt numFmtId="180" formatCode="h:mm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3"/>
      <color rgb="FFFF0000"/>
      <name val="Calibri"/>
      <family val="2"/>
    </font>
    <font>
      <b val="true"/>
      <i val="true"/>
      <sz val="13"/>
      <name val="Calibri"/>
      <family val="2"/>
    </font>
    <font>
      <b val="true"/>
      <sz val="13"/>
      <color rgb="FFFF0000"/>
      <name val="Calibri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sz val="11.5"/>
      <color rgb="FF00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6"/>
      <name val="Courier New"/>
      <family val="3"/>
    </font>
    <font>
      <b val="true"/>
      <sz val="16"/>
      <name val="Arial"/>
      <family val="2"/>
    </font>
    <font>
      <sz val="16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i val="true"/>
      <u val="single"/>
      <sz val="13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4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4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4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5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5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5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5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25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5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5" borderId="5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5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17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5" borderId="1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5" borderId="1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5" borderId="19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1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5" borderId="1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1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5" borderId="1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 3" xfId="46"/>
    <cellStyle name="Moeda 3" xfId="47"/>
    <cellStyle name="Moeda 3 2" xfId="48"/>
    <cellStyle name="Moeda 4" xfId="49"/>
    <cellStyle name="Moeda 5" xfId="50"/>
    <cellStyle name="Moeda 5 2" xfId="51"/>
    <cellStyle name="Moeda 6" xfId="52"/>
    <cellStyle name="Neutra 2" xfId="53"/>
    <cellStyle name="Normal 10" xfId="54"/>
    <cellStyle name="Normal 16" xfId="55"/>
    <cellStyle name="Normal 16 2" xfId="56"/>
    <cellStyle name="Normal 16_DAER -  Pontal" xfId="57"/>
    <cellStyle name="Normal 2" xfId="58"/>
    <cellStyle name="Normal 2 2" xfId="59"/>
    <cellStyle name="Normal 2_cronogramas físico financeiro e histograma 2" xfId="60"/>
    <cellStyle name="Normal 3" xfId="61"/>
    <cellStyle name="Normal 4" xfId="62"/>
    <cellStyle name="Normal 5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Normal_Demonstrativo da Composição do Custo Unitário" xfId="70"/>
    <cellStyle name="Normal_Pesquisa no referencial 10 de maio de 2013" xfId="71"/>
    <cellStyle name="Normal_Planilha de Preços Unitários 2000-2001 2" xfId="72"/>
    <cellStyle name="Nota 2" xfId="73"/>
    <cellStyle name="planilhas" xfId="74"/>
    <cellStyle name="Porcentagem 2" xfId="75"/>
    <cellStyle name="Porcentagem 2 2" xfId="76"/>
    <cellStyle name="Porcentagem 2 3" xfId="77"/>
    <cellStyle name="Porcentagem 3" xfId="78"/>
    <cellStyle name="Porcentagem 3 2" xfId="79"/>
    <cellStyle name="Porcentagem 3 2 2" xfId="80"/>
    <cellStyle name="Porcentagem 4" xfId="81"/>
    <cellStyle name="Porcentagem 4 2" xfId="82"/>
    <cellStyle name="Porcentagem 4 3" xfId="83"/>
    <cellStyle name="Porcentagem 5" xfId="84"/>
    <cellStyle name="Porcentagem 5 2" xfId="85"/>
    <cellStyle name="Porcentagem 6" xfId="86"/>
    <cellStyle name="Porcentagem 6 2" xfId="87"/>
    <cellStyle name="Porcentagem 7" xfId="88"/>
    <cellStyle name="Porcentagem 8" xfId="89"/>
    <cellStyle name="Porcentagem 8 2" xfId="90"/>
    <cellStyle name="Porcentagem 9" xfId="91"/>
    <cellStyle name="Porcentagem 9 2" xfId="92"/>
    <cellStyle name="Saída 2" xfId="93"/>
    <cellStyle name="Separador de milhares 2" xfId="94"/>
    <cellStyle name="Separador de milhares 2 2" xfId="95"/>
    <cellStyle name="Separador de milhares 2 3" xfId="96"/>
    <cellStyle name="Separador de milhares 2 4" xfId="97"/>
    <cellStyle name="Separador de milhares 2 4 2" xfId="98"/>
    <cellStyle name="Separador de milhares 3" xfId="99"/>
    <cellStyle name="Separador de milhares 3 2" xfId="100"/>
    <cellStyle name="Separador de milhares 3 2 2" xfId="101"/>
    <cellStyle name="Separador de milhares 4" xfId="102"/>
    <cellStyle name="Separador de milhares 4 2" xfId="103"/>
    <cellStyle name="Separador de milhares 4 2 2" xfId="104"/>
    <cellStyle name="Separador de milhares 4 3" xfId="105"/>
    <cellStyle name="Separador de milhares 5" xfId="106"/>
    <cellStyle name="Separador de milhares 5 2" xfId="107"/>
    <cellStyle name="Separador de milhares 6" xfId="108"/>
    <cellStyle name="Separador de milhares 6 2" xfId="109"/>
    <cellStyle name="Texto de Aviso 2" xfId="110"/>
    <cellStyle name="Texto Explicativo 2" xfId="111"/>
    <cellStyle name="Total 2" xfId="112"/>
    <cellStyle name="Título 1 2" xfId="113"/>
    <cellStyle name="Título 2 2" xfId="114"/>
    <cellStyle name="Título 3 2" xfId="115"/>
    <cellStyle name="Título 4 2" xfId="116"/>
    <cellStyle name="Título 5" xfId="117"/>
    <cellStyle name="Vírgula 2" xfId="118"/>
    <cellStyle name="Vírgula 2 2" xfId="119"/>
    <cellStyle name="Vírgula 3" xfId="120"/>
    <cellStyle name="Vírgula 3 2" xfId="121"/>
    <cellStyle name="Vírgula 4" xfId="122"/>
    <cellStyle name="Vírgula 5" xfId="123"/>
    <cellStyle name="Vírgula 5 2" xfId="124"/>
    <cellStyle name="Ênfase1 2" xfId="125"/>
    <cellStyle name="Ênfase2 2" xfId="126"/>
    <cellStyle name="Ênfase3 2" xfId="127"/>
    <cellStyle name="Ênfase4 2" xfId="128"/>
    <cellStyle name="Ênfase5 2" xfId="129"/>
    <cellStyle name="Ênfase6 2" xfId="130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D%20-%20EG_ETE%20LUIZ%20RAU/06%20-%20PROJETO%20EXECUTIVO/Vers&#227;o%20final%20preliminar%202/B%20-%20FINANCIAMENTO%20CAIXA/Or&#231;amento%20e%20Especifica&#231;&#245;es/Or&#231;amento%20ETE%20Luiz%20Rau-PAC%20CAIXA-R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1_&#193;GUA/001-AG_ADUTORA,%20CAPTA&#199;&#195;O%20E%20AMPLIA&#199;&#195;O%20ETA/F%20-%20PROJETO%20BECK%20SOUZA%20-%20junho.2011/DDCU%2000%20-AG-%20EBAB-AD-R00/001-AG-PE-EBAB-OR-R02%20-%20Bec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1%20-OR&#199;AMENTOS/4%20-%20TABELA%20DE%20PRE&#199;O/SINAPI/2019/08%20-%20Agosto.2019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1%20-OR&#199;AMENTOS/4%20-%20TABELA%20DE%20PRE&#199;O/SINAPI/2019/08%20-%20Agosto.2019/usuarios/Delcino/VELOPARK_PAVIMENTA&#199;&#195;O/COMPOSI&#199;&#213;ES/Or&#231;amento%20-%20Velopark%20-%20Pavimenta&#231;&#227;o%20ExternaV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1%20-OR&#199;AMENTOS/4%20-%20TABELA%20DE%20PRE&#199;O/SINAPI/2019/08%20-%20Agosto.2019/usuarios/AnaMarilia/Licita&#231;&#245;es/Prefeituras/Cachoeira%20do%20Sul/2009/TP%20002_2009/Composi&#231;&#245;es%20e%20Proposta%20TP%20002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dreiam/Downloads/usuarios/Engenharia/PLANEJAMENTO/Fluxo%20de%20Caixa%20(Original)/Cotripal/Composi&#231;&#245;es%20Cotrip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ndreiam/Downloads/usuarios/Delcino/VELOPARK_PAVIMENTA&#199;&#195;O/COMPOSI&#199;&#213;ES/Or&#231;amento%20-%20Velopark%20-%20Pavimenta&#231;&#227;o%20Exter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ndreiam/Downloads/1-%20OR&#199;AMENTOS/1-OR&#199;AMENTOS/ESTRELA/2013/ARROIO%20DO%20OURO/INICIAL/ARROIO%20DO%20O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Expdt/V.A/Or&#231;amento%20-%20Sinap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ndreiam/Downloads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ndreiam/Downloads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 ELETRICA"/>
      <sheetName val="CCU_PLEO"/>
      <sheetName val="APOIO"/>
      <sheetName val="SINAPI ABRIL 2010"/>
      <sheetName val="DCCU - Resumo (1B)"/>
      <sheetName val="Custos-cronog"/>
      <sheetName val="I-ADMIN E LABORATÓRIO"/>
      <sheetName val="II-PRÉDIO MANUTENÇÃO"/>
      <sheetName val="III - SBR (2un)"/>
      <sheetName val="IV-LAGOA"/>
      <sheetName val="V - ELEV TERCIÁRIO"/>
      <sheetName val="VI - CASA REATOR"/>
      <sheetName val="VII - DECANTADORES"/>
      <sheetName val="VIII - CASA POLIM"/>
      <sheetName val="IX - TANQUE LODO"/>
      <sheetName val="X- TQ QUÍM-CLOR FERRICO"/>
      <sheetName val="XI-TQ QUÍM-AC CLORÍDRICO"/>
      <sheetName val="XII-TQ QUÍM-CLORITO"/>
      <sheetName val="XIII-RESERV REUSO"/>
      <sheetName val="XIV-URBANIZAÇÃO"/>
      <sheetName val="XV-ELÉTRICO"/>
      <sheetName val="Cron Fis-Financ "/>
      <sheetName val="ESTACAS"/>
      <sheetName val="Preços Cor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-Captação"/>
      <sheetName val="III- EBAB"/>
      <sheetName val="IV - Subestação"/>
      <sheetName val="V - CASA DO COMPRESSOR"/>
      <sheetName val="VI - CASA MEDIÇÃO"/>
      <sheetName val="VII - RHO"/>
      <sheetName val="VIII - ADUTORA"/>
      <sheetName val="IX - INSTALAÇÕES ELÉTRICAS"/>
      <sheetName val="X - URBANIZAÇÃO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Auxiliares"/>
      <sheetName val="Dados Entrada (2)"/>
      <sheetName val="Solicitação"/>
      <sheetName val="ORÇ PREÇOS TAB DAER "/>
      <sheetName val="CONCEDENTE (80%)"/>
      <sheetName val="PROPONENTE (20%)"/>
      <sheetName val="CRONOGRAMA"/>
      <sheetName val="DMTs Origem "/>
      <sheetName val="SMOV"/>
      <sheetName val="SMOV (R)"/>
      <sheetName val="DAER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DI"/>
      <sheetName val="Orçamento"/>
      <sheetName val="Composições"/>
      <sheetName val="Transporte"/>
      <sheetName val="Mobilização"/>
      <sheetName val="Adm. Lo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41"/>
    <col collapsed="false" customWidth="true" hidden="false" outlineLevel="0" max="3" min="3" style="1" width="60.42"/>
    <col collapsed="false" customWidth="true" hidden="false" outlineLevel="0" max="4" min="4" style="1" width="28.14"/>
    <col collapsed="false" customWidth="true" hidden="false" outlineLevel="0" max="5" min="5" style="2" width="19.7"/>
    <col collapsed="false" customWidth="true" hidden="false" outlineLevel="0" max="7" min="6" style="2" width="13.28"/>
    <col collapsed="false" customWidth="true" hidden="false" outlineLevel="0" max="8" min="8" style="2" width="16.28"/>
    <col collapsed="false" customWidth="true" hidden="true" outlineLevel="0" max="10" min="9" style="1" width="28.14"/>
    <col collapsed="false" customWidth="true" hidden="false" outlineLevel="0" max="11" min="11" style="1" width="1.28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0.41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0" min="20" style="1" width="8.99"/>
    <col collapsed="false" customWidth="true" hidden="false" outlineLevel="0" max="21" min="21" style="1" width="9.28"/>
    <col collapsed="false" customWidth="false" hidden="false" outlineLevel="0" max="22" min="22" style="1" width="9.14"/>
    <col collapsed="false" customWidth="true" hidden="true" outlineLevel="0" max="29" min="23" style="1" width="9.06"/>
    <col collapsed="false" customWidth="false" hidden="false" outlineLevel="0" max="30" min="30" style="1" width="9.14"/>
    <col collapsed="false" customWidth="true" hidden="false" outlineLevel="0" max="32" min="31" style="0" width="19.7"/>
    <col collapsed="false" customWidth="true" hidden="false" outlineLevel="0" max="35" min="33" style="0" width="13.28"/>
    <col collapsed="false" customWidth="true" hidden="false" outlineLevel="0" max="36" min="36" style="0" width="16.28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5" t="s">
        <v>3</v>
      </c>
      <c r="O1" s="5" t="s">
        <v>4</v>
      </c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AE1" s="1"/>
      <c r="AF1" s="1"/>
      <c r="AG1" s="1"/>
      <c r="AH1" s="1"/>
      <c r="AI1" s="1"/>
      <c r="AJ1" s="1"/>
    </row>
    <row r="2" customFormat="false" ht="20.25" hidden="false" customHeight="tru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9" t="s">
        <v>19</v>
      </c>
      <c r="J2" s="9" t="s">
        <v>20</v>
      </c>
      <c r="K2" s="4"/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AE2" s="11" t="s">
        <v>15</v>
      </c>
      <c r="AF2" s="11"/>
      <c r="AG2" s="11" t="s">
        <v>16</v>
      </c>
      <c r="AH2" s="11"/>
      <c r="AI2" s="11" t="s">
        <v>17</v>
      </c>
      <c r="AJ2" s="11" t="s">
        <v>18</v>
      </c>
    </row>
    <row r="3" s="19" customFormat="true" ht="20.25" hidden="false" customHeight="true" outlineLevel="0" collapsed="false">
      <c r="A3" s="12" t="n">
        <v>1</v>
      </c>
      <c r="B3" s="13" t="s">
        <v>31</v>
      </c>
      <c r="C3" s="13" t="s">
        <v>32</v>
      </c>
      <c r="D3" s="13" t="s">
        <v>33</v>
      </c>
      <c r="E3" s="14" t="n">
        <v>129.75</v>
      </c>
      <c r="F3" s="14" t="n">
        <v>5</v>
      </c>
      <c r="G3" s="14" t="n">
        <v>0</v>
      </c>
      <c r="H3" s="14" t="n">
        <f aca="false">ROUND((E3*F3)+G3,2)</f>
        <v>648.75</v>
      </c>
      <c r="I3" s="15"/>
      <c r="J3" s="15"/>
      <c r="K3" s="16"/>
      <c r="L3" s="17" t="n">
        <v>136.81</v>
      </c>
      <c r="M3" s="18" t="n">
        <v>2.44</v>
      </c>
      <c r="N3" s="17" t="n">
        <v>119</v>
      </c>
      <c r="O3" s="18" t="n">
        <f aca="false">6+12</f>
        <v>18</v>
      </c>
      <c r="P3" s="18" t="n">
        <v>0</v>
      </c>
      <c r="Q3" s="18" t="n">
        <v>0</v>
      </c>
      <c r="R3" s="18" t="n">
        <v>3</v>
      </c>
      <c r="S3" s="18" t="n">
        <v>3</v>
      </c>
      <c r="T3" s="18" t="n">
        <v>0</v>
      </c>
      <c r="U3" s="18" t="n">
        <v>263</v>
      </c>
      <c r="W3" s="19" t="str">
        <f aca="false">UPPER(C3)</f>
        <v>ENTRE 20 DE SETEMBRO E JOÃO ROSA</v>
      </c>
      <c r="AE3" s="13" t="n">
        <v>131</v>
      </c>
      <c r="AF3" s="20" t="n">
        <f aca="false">E3-AE3</f>
        <v>-1.25</v>
      </c>
      <c r="AG3" s="13" t="n">
        <v>5</v>
      </c>
      <c r="AH3" s="20" t="n">
        <f aca="false">F3-AG3</f>
        <v>0</v>
      </c>
      <c r="AI3" s="13"/>
      <c r="AJ3" s="13" t="n">
        <f aca="false">ROUND((AE3*AG3)+AI3,2)</f>
        <v>655</v>
      </c>
      <c r="AK3" s="21" t="n">
        <f aca="false">H3-AJ3</f>
        <v>-6.25</v>
      </c>
    </row>
    <row r="4" s="19" customFormat="true" ht="20.25" hidden="false" customHeight="true" outlineLevel="0" collapsed="false">
      <c r="A4" s="12" t="n">
        <v>2</v>
      </c>
      <c r="B4" s="13" t="s">
        <v>34</v>
      </c>
      <c r="C4" s="13" t="s">
        <v>35</v>
      </c>
      <c r="D4" s="13" t="s">
        <v>33</v>
      </c>
      <c r="E4" s="14" t="n">
        <v>126.71</v>
      </c>
      <c r="F4" s="14" t="n">
        <v>5</v>
      </c>
      <c r="G4" s="14" t="n">
        <v>30.22</v>
      </c>
      <c r="H4" s="14" t="n">
        <f aca="false">ROUND((E4*F4)+G4,2)</f>
        <v>663.77</v>
      </c>
      <c r="I4" s="15"/>
      <c r="J4" s="15"/>
      <c r="K4" s="16"/>
      <c r="L4" s="18" t="n">
        <v>115.45</v>
      </c>
      <c r="M4" s="18" t="n">
        <v>0</v>
      </c>
      <c r="N4" s="18" t="n">
        <f aca="false">41+30+24</f>
        <v>95</v>
      </c>
      <c r="O4" s="18" t="n">
        <f aca="false">6+6+6+6+12</f>
        <v>36</v>
      </c>
      <c r="P4" s="18" t="n">
        <v>0</v>
      </c>
      <c r="Q4" s="18" t="n">
        <v>0</v>
      </c>
      <c r="R4" s="18" t="n">
        <v>9</v>
      </c>
      <c r="S4" s="18" t="n">
        <v>0</v>
      </c>
      <c r="T4" s="18" t="n">
        <v>11</v>
      </c>
      <c r="U4" s="18" t="n">
        <v>242</v>
      </c>
      <c r="W4" s="19" t="str">
        <f aca="false">UPPER(C4)</f>
        <v>ENTRE PEDRO DAMIÃO RAMOS AO FIM DA RUA</v>
      </c>
      <c r="AE4" s="13" t="n">
        <v>100</v>
      </c>
      <c r="AF4" s="20" t="n">
        <f aca="false">E4-AE4</f>
        <v>26.71</v>
      </c>
      <c r="AG4" s="13" t="n">
        <v>5</v>
      </c>
      <c r="AH4" s="20" t="n">
        <f aca="false">F4-AG4</f>
        <v>0</v>
      </c>
      <c r="AI4" s="13"/>
      <c r="AJ4" s="13" t="n">
        <f aca="false">ROUND((AE4*AG4)+AI4,2)</f>
        <v>500</v>
      </c>
      <c r="AK4" s="21" t="n">
        <f aca="false">H4-AJ4</f>
        <v>163.77</v>
      </c>
    </row>
    <row r="5" customFormat="false" ht="20.25" hidden="false" customHeight="true" outlineLevel="0" collapsed="false">
      <c r="A5" s="22" t="n">
        <v>3</v>
      </c>
      <c r="B5" s="23" t="s">
        <v>36</v>
      </c>
      <c r="C5" s="23" t="s">
        <v>37</v>
      </c>
      <c r="D5" s="23" t="s">
        <v>38</v>
      </c>
      <c r="E5" s="24" t="n">
        <v>135.58</v>
      </c>
      <c r="F5" s="24" t="n">
        <v>6</v>
      </c>
      <c r="G5" s="24" t="n">
        <v>0</v>
      </c>
      <c r="H5" s="24" t="n">
        <f aca="false">ROUND((E5*F5)+G5,2)</f>
        <v>813.48</v>
      </c>
      <c r="I5" s="25"/>
      <c r="J5" s="25"/>
      <c r="K5" s="26"/>
      <c r="L5" s="2" t="n">
        <v>344.69</v>
      </c>
      <c r="M5" s="2" t="n">
        <v>16.88</v>
      </c>
      <c r="N5" s="2" t="n">
        <f aca="false">48+27</f>
        <v>75</v>
      </c>
      <c r="O5" s="2" t="n">
        <v>19</v>
      </c>
      <c r="P5" s="2" t="n">
        <v>0</v>
      </c>
      <c r="Q5" s="2" t="n">
        <v>0</v>
      </c>
      <c r="R5" s="2" t="n">
        <v>0</v>
      </c>
      <c r="S5" s="2" t="n">
        <v>4</v>
      </c>
      <c r="T5" s="2" t="n">
        <v>0</v>
      </c>
      <c r="U5" s="2" t="n">
        <v>271</v>
      </c>
      <c r="W5" s="1" t="str">
        <f aca="false">UPPER(C5)</f>
        <v>ENTRE ANSELMO SCHULLER E CARLOS L. VOGES</v>
      </c>
      <c r="AE5" s="27" t="n">
        <v>134</v>
      </c>
      <c r="AF5" s="28" t="n">
        <f aca="false">E5-AE5</f>
        <v>1.58000000000001</v>
      </c>
      <c r="AG5" s="27" t="n">
        <v>6</v>
      </c>
      <c r="AH5" s="28" t="n">
        <f aca="false">F5-AG5</f>
        <v>0</v>
      </c>
      <c r="AI5" s="27"/>
      <c r="AJ5" s="27" t="n">
        <f aca="false">ROUND((AE5*AG5)+AI5,2)</f>
        <v>804</v>
      </c>
      <c r="AK5" s="29" t="n">
        <f aca="false">H5-AJ5</f>
        <v>9.48000000000002</v>
      </c>
    </row>
    <row r="6" s="19" customFormat="true" ht="20.25" hidden="false" customHeight="true" outlineLevel="0" collapsed="false">
      <c r="A6" s="12" t="n">
        <v>4</v>
      </c>
      <c r="B6" s="13" t="s">
        <v>39</v>
      </c>
      <c r="C6" s="13" t="s">
        <v>40</v>
      </c>
      <c r="D6" s="13" t="s">
        <v>33</v>
      </c>
      <c r="E6" s="14" t="n">
        <v>206.26</v>
      </c>
      <c r="F6" s="14" t="n">
        <v>5</v>
      </c>
      <c r="G6" s="14" t="n">
        <v>0</v>
      </c>
      <c r="H6" s="14" t="n">
        <f aca="false">ROUND((E6*F6)+G6,2)</f>
        <v>1031.3</v>
      </c>
      <c r="I6" s="15"/>
      <c r="J6" s="15"/>
      <c r="K6" s="16"/>
      <c r="L6" s="17" t="n">
        <v>172.39</v>
      </c>
      <c r="M6" s="17" t="n">
        <v>8.44</v>
      </c>
      <c r="N6" s="18" t="n">
        <f aca="false">150+36</f>
        <v>186</v>
      </c>
      <c r="O6" s="18" t="n">
        <f aca="false">5*6</f>
        <v>30</v>
      </c>
      <c r="P6" s="18" t="n">
        <v>0</v>
      </c>
      <c r="Q6" s="18" t="n">
        <v>0</v>
      </c>
      <c r="R6" s="18" t="n">
        <v>10</v>
      </c>
      <c r="S6" s="18" t="n">
        <v>0</v>
      </c>
      <c r="T6" s="18" t="n">
        <v>0</v>
      </c>
      <c r="U6" s="18" t="n">
        <v>413</v>
      </c>
      <c r="W6" s="19" t="str">
        <f aca="false">UPPER(C6)</f>
        <v>ENTRE EUCLIDES DA CUNHA AO FIM DA RUA</v>
      </c>
      <c r="AE6" s="13" t="n">
        <v>206</v>
      </c>
      <c r="AF6" s="20" t="n">
        <f aca="false">E6-AE6</f>
        <v>0.259999999999991</v>
      </c>
      <c r="AG6" s="13" t="n">
        <v>5</v>
      </c>
      <c r="AH6" s="20" t="n">
        <f aca="false">F6-AG6</f>
        <v>0</v>
      </c>
      <c r="AI6" s="13"/>
      <c r="AJ6" s="13" t="n">
        <f aca="false">ROUND((AE6*AG6)+AI6,2)</f>
        <v>1030</v>
      </c>
      <c r="AK6" s="21" t="n">
        <f aca="false">H6-AJ6</f>
        <v>1.29999999999995</v>
      </c>
    </row>
    <row r="7" s="19" customFormat="true" ht="20.25" hidden="false" customHeight="true" outlineLevel="0" collapsed="false">
      <c r="A7" s="12" t="n">
        <v>5</v>
      </c>
      <c r="B7" s="13" t="s">
        <v>41</v>
      </c>
      <c r="C7" s="13" t="s">
        <v>42</v>
      </c>
      <c r="D7" s="13" t="s">
        <v>33</v>
      </c>
      <c r="E7" s="14" t="n">
        <v>85.21</v>
      </c>
      <c r="F7" s="14" t="n">
        <v>6</v>
      </c>
      <c r="G7" s="14" t="n">
        <v>0</v>
      </c>
      <c r="H7" s="14" t="n">
        <f aca="false">ROUND((E7*F7)+G7,2)</f>
        <v>511.26</v>
      </c>
      <c r="I7" s="15"/>
      <c r="J7" s="15"/>
      <c r="K7" s="16"/>
      <c r="L7" s="18" t="n">
        <v>118.57</v>
      </c>
      <c r="M7" s="18" t="n">
        <v>5.67</v>
      </c>
      <c r="N7" s="18" t="n">
        <f aca="false">44+24</f>
        <v>68</v>
      </c>
      <c r="O7" s="18" t="n">
        <v>14</v>
      </c>
      <c r="P7" s="18" t="n">
        <v>0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171</v>
      </c>
      <c r="W7" s="19" t="str">
        <f aca="false">UPPER(C7)</f>
        <v>ENTRE ADOLFO F. DA SILVA AO FIM DA RUA</v>
      </c>
      <c r="AE7" s="13" t="n">
        <v>125</v>
      </c>
      <c r="AF7" s="20" t="n">
        <f aca="false">E7-AE7</f>
        <v>-39.79</v>
      </c>
      <c r="AG7" s="13" t="n">
        <v>6</v>
      </c>
      <c r="AH7" s="20" t="n">
        <f aca="false">F7-AG7</f>
        <v>0</v>
      </c>
      <c r="AI7" s="13"/>
      <c r="AJ7" s="13" t="n">
        <f aca="false">ROUND((AE7*AG7)+AI7,2)</f>
        <v>750</v>
      </c>
      <c r="AK7" s="21" t="n">
        <f aca="false">H7-AJ7</f>
        <v>-238.74</v>
      </c>
    </row>
    <row r="8" s="19" customFormat="true" ht="20.25" hidden="false" customHeight="true" outlineLevel="0" collapsed="false">
      <c r="A8" s="12" t="n">
        <v>6</v>
      </c>
      <c r="B8" s="13" t="s">
        <v>43</v>
      </c>
      <c r="C8" s="13" t="s">
        <v>44</v>
      </c>
      <c r="D8" s="13" t="s">
        <v>33</v>
      </c>
      <c r="E8" s="14" t="n">
        <v>75.7</v>
      </c>
      <c r="F8" s="14" t="n">
        <v>5</v>
      </c>
      <c r="G8" s="14" t="n">
        <v>0</v>
      </c>
      <c r="H8" s="14" t="n">
        <f aca="false">ROUND((E8*F8)+G8,2)</f>
        <v>378.5</v>
      </c>
      <c r="I8" s="15"/>
      <c r="J8" s="15"/>
      <c r="K8" s="16"/>
      <c r="L8" s="17" t="n">
        <v>68.5</v>
      </c>
      <c r="M8" s="17" t="n">
        <v>3.38</v>
      </c>
      <c r="N8" s="18" t="n">
        <v>28</v>
      </c>
      <c r="O8" s="18" t="n">
        <v>7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19</v>
      </c>
      <c r="U8" s="18" t="n">
        <v>132</v>
      </c>
      <c r="W8" s="19" t="str">
        <f aca="false">UPPER(C8)</f>
        <v>ENTRE ESQ. COM ARMANDO O. KERN ATÉ PROF. OLINA P. DA SILVA</v>
      </c>
      <c r="AE8" s="13" t="n">
        <v>72</v>
      </c>
      <c r="AF8" s="20" t="n">
        <f aca="false">E8-AE8</f>
        <v>3.7</v>
      </c>
      <c r="AG8" s="13" t="n">
        <v>5</v>
      </c>
      <c r="AH8" s="20" t="n">
        <f aca="false">F8-AG8</f>
        <v>0</v>
      </c>
      <c r="AI8" s="13"/>
      <c r="AJ8" s="13" t="n">
        <f aca="false">ROUND((AE8*AG8)+AI8,2)</f>
        <v>360</v>
      </c>
      <c r="AK8" s="21" t="n">
        <f aca="false">H8-AJ8</f>
        <v>18.5</v>
      </c>
    </row>
    <row r="9" s="19" customFormat="true" ht="20.25" hidden="false" customHeight="true" outlineLevel="0" collapsed="false">
      <c r="A9" s="12" t="n">
        <v>7</v>
      </c>
      <c r="B9" s="13" t="s">
        <v>45</v>
      </c>
      <c r="C9" s="13" t="s">
        <v>46</v>
      </c>
      <c r="D9" s="13" t="s">
        <v>33</v>
      </c>
      <c r="E9" s="14" t="n">
        <v>103.75</v>
      </c>
      <c r="F9" s="14" t="n">
        <v>7</v>
      </c>
      <c r="G9" s="14" t="n">
        <v>145.53</v>
      </c>
      <c r="H9" s="14" t="n">
        <f aca="false">ROUND((E9*F9)+G9,2)</f>
        <v>871.78</v>
      </c>
      <c r="I9" s="15"/>
      <c r="J9" s="15"/>
      <c r="K9" s="16"/>
      <c r="L9" s="17" t="n">
        <v>184.92</v>
      </c>
      <c r="M9" s="18" t="n">
        <v>1.8</v>
      </c>
      <c r="N9" s="18" t="n">
        <f aca="false">16+42+19+16</f>
        <v>93</v>
      </c>
      <c r="O9" s="18" t="n">
        <f aca="false">11+8+8</f>
        <v>27</v>
      </c>
      <c r="P9" s="18" t="n">
        <v>0</v>
      </c>
      <c r="Q9" s="18" t="n">
        <v>0</v>
      </c>
      <c r="R9" s="18" t="n">
        <v>6</v>
      </c>
      <c r="S9" s="18" t="n">
        <v>0</v>
      </c>
      <c r="T9" s="18" t="n">
        <v>16</v>
      </c>
      <c r="U9" s="18" t="n">
        <v>203</v>
      </c>
      <c r="W9" s="19" t="str">
        <f aca="false">UPPER(C9)</f>
        <v>DA ADOLFO FERREIRA DA SILVA ATÉ ESQ. COM ALBERTO F. FEYH</v>
      </c>
      <c r="AE9" s="13" t="n">
        <v>115</v>
      </c>
      <c r="AF9" s="20" t="n">
        <f aca="false">E9-AE9</f>
        <v>-11.25</v>
      </c>
      <c r="AG9" s="13" t="n">
        <v>7</v>
      </c>
      <c r="AH9" s="20" t="n">
        <f aca="false">F9-AG9</f>
        <v>0</v>
      </c>
      <c r="AI9" s="13"/>
      <c r="AJ9" s="13" t="n">
        <f aca="false">ROUND((AE9*AG9)+AI9,2)</f>
        <v>805</v>
      </c>
      <c r="AK9" s="21" t="n">
        <f aca="false">H9-AJ9</f>
        <v>66.78</v>
      </c>
    </row>
    <row r="10" s="19" customFormat="true" ht="20.25" hidden="false" customHeight="true" outlineLevel="0" collapsed="false">
      <c r="A10" s="12" t="n">
        <v>8</v>
      </c>
      <c r="B10" s="13" t="s">
        <v>47</v>
      </c>
      <c r="C10" s="13" t="s">
        <v>48</v>
      </c>
      <c r="D10" s="13" t="s">
        <v>33</v>
      </c>
      <c r="E10" s="14" t="n">
        <v>104.2</v>
      </c>
      <c r="F10" s="14" t="n">
        <v>7</v>
      </c>
      <c r="G10" s="14" t="n">
        <v>0</v>
      </c>
      <c r="H10" s="14" t="n">
        <f aca="false">ROUND((E10*F10)+G10,2)</f>
        <v>729.4</v>
      </c>
      <c r="I10" s="15"/>
      <c r="J10" s="15"/>
      <c r="K10" s="16"/>
      <c r="L10" s="17" t="n">
        <v>27.58</v>
      </c>
      <c r="M10" s="17" t="n">
        <v>24.03</v>
      </c>
      <c r="N10" s="18" t="n">
        <f aca="false">34+38+53</f>
        <v>125</v>
      </c>
      <c r="O10" s="18" t="n">
        <v>13</v>
      </c>
      <c r="P10" s="18" t="n">
        <v>0</v>
      </c>
      <c r="Q10" s="18" t="n">
        <v>0</v>
      </c>
      <c r="R10" s="18" t="n">
        <v>3</v>
      </c>
      <c r="S10" s="18" t="n">
        <v>0</v>
      </c>
      <c r="T10" s="18" t="n">
        <v>0</v>
      </c>
      <c r="U10" s="18" t="n">
        <v>209</v>
      </c>
      <c r="W10" s="19" t="str">
        <f aca="false">UPPER(C10)</f>
        <v>INICIO NA ESQ. COM ADOLFO FERREIRA DA SILVA/PROF. OLINA P. DA SILVA </v>
      </c>
      <c r="AE10" s="13" t="n">
        <v>113</v>
      </c>
      <c r="AF10" s="20" t="n">
        <f aca="false">E10-AE10</f>
        <v>-8.8</v>
      </c>
      <c r="AG10" s="13" t="n">
        <v>7</v>
      </c>
      <c r="AH10" s="20" t="n">
        <f aca="false">F10-AG10</f>
        <v>0</v>
      </c>
      <c r="AI10" s="13"/>
      <c r="AJ10" s="13" t="n">
        <f aca="false">ROUND((AE10*AG10)+AI10,2)</f>
        <v>791</v>
      </c>
      <c r="AK10" s="21" t="n">
        <f aca="false">H10-AJ10</f>
        <v>-61.6</v>
      </c>
    </row>
    <row r="11" s="19" customFormat="true" ht="20.25" hidden="false" customHeight="true" outlineLevel="0" collapsed="false">
      <c r="A11" s="12" t="n">
        <v>11</v>
      </c>
      <c r="B11" s="13" t="s">
        <v>49</v>
      </c>
      <c r="C11" s="13" t="s">
        <v>50</v>
      </c>
      <c r="D11" s="13" t="s">
        <v>38</v>
      </c>
      <c r="E11" s="14" t="n">
        <v>137.1</v>
      </c>
      <c r="F11" s="14" t="n">
        <v>5</v>
      </c>
      <c r="G11" s="14" t="n">
        <v>0</v>
      </c>
      <c r="H11" s="14" t="n">
        <f aca="false">ROUND((E11*F11)+G11,2)</f>
        <v>685.5</v>
      </c>
      <c r="I11" s="15"/>
      <c r="J11" s="15"/>
      <c r="K11" s="16"/>
      <c r="L11" s="17" t="n">
        <v>110.23</v>
      </c>
      <c r="M11" s="17" t="n">
        <v>10.86</v>
      </c>
      <c r="N11" s="18" t="n">
        <f aca="false">119+120</f>
        <v>239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6</v>
      </c>
      <c r="T11" s="18" t="n">
        <v>0</v>
      </c>
      <c r="U11" s="18" t="n">
        <v>274</v>
      </c>
      <c r="W11" s="19" t="str">
        <f aca="false">UPPER(C11)</f>
        <v>ENTRE ANTENOR BOTELHO DE SOUZA AO FIM DA RUA</v>
      </c>
      <c r="AE11" s="13" t="n">
        <v>133</v>
      </c>
      <c r="AF11" s="20" t="n">
        <f aca="false">E11-AE11</f>
        <v>4.09999999999999</v>
      </c>
      <c r="AG11" s="13" t="n">
        <v>5</v>
      </c>
      <c r="AH11" s="20" t="n">
        <f aca="false">F11-AG11</f>
        <v>0</v>
      </c>
      <c r="AI11" s="13"/>
      <c r="AJ11" s="13" t="n">
        <f aca="false">ROUND((AE11*AG11)+AI11,2)</f>
        <v>665</v>
      </c>
      <c r="AK11" s="21" t="n">
        <f aca="false">H11-AJ11</f>
        <v>20.5</v>
      </c>
    </row>
    <row r="12" s="19" customFormat="true" ht="20.25" hidden="false" customHeight="true" outlineLevel="0" collapsed="false">
      <c r="A12" s="12" t="n">
        <v>12</v>
      </c>
      <c r="B12" s="13" t="s">
        <v>51</v>
      </c>
      <c r="C12" s="13" t="s">
        <v>52</v>
      </c>
      <c r="D12" s="13" t="s">
        <v>53</v>
      </c>
      <c r="E12" s="14" t="n">
        <v>155.58</v>
      </c>
      <c r="F12" s="14" t="n">
        <v>7</v>
      </c>
      <c r="G12" s="14" t="n">
        <v>0</v>
      </c>
      <c r="H12" s="14" t="n">
        <f aca="false">ROUND((E12*F12)+G12,2)</f>
        <v>1089.06</v>
      </c>
      <c r="I12" s="15"/>
      <c r="J12" s="15"/>
      <c r="K12" s="16"/>
      <c r="L12" s="18" t="n">
        <v>170.87</v>
      </c>
      <c r="M12" s="18" t="n">
        <v>15.09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312</v>
      </c>
      <c r="W12" s="19" t="str">
        <f aca="false">UPPER(C12)</f>
        <v>ENTRE JOÃO MORAES DE BORBA AO FIM DA RUA</v>
      </c>
      <c r="AE12" s="13" t="n">
        <v>150</v>
      </c>
      <c r="AF12" s="20" t="n">
        <f aca="false">E12-AE12</f>
        <v>5.58000000000001</v>
      </c>
      <c r="AG12" s="13" t="n">
        <v>7</v>
      </c>
      <c r="AH12" s="20" t="n">
        <f aca="false">F12-AG12</f>
        <v>0</v>
      </c>
      <c r="AI12" s="13"/>
      <c r="AJ12" s="13" t="n">
        <f aca="false">ROUND((AE12*AG12)+AI12,2)</f>
        <v>1050</v>
      </c>
      <c r="AK12" s="21" t="n">
        <f aca="false">H12-AJ12</f>
        <v>39.0599999999999</v>
      </c>
    </row>
    <row r="13" s="19" customFormat="true" ht="20.25" hidden="false" customHeight="true" outlineLevel="0" collapsed="false">
      <c r="A13" s="12" t="n">
        <v>13</v>
      </c>
      <c r="B13" s="13" t="s">
        <v>54</v>
      </c>
      <c r="C13" s="13" t="s">
        <v>55</v>
      </c>
      <c r="D13" s="13" t="s">
        <v>53</v>
      </c>
      <c r="E13" s="14" t="n">
        <v>235.5</v>
      </c>
      <c r="F13" s="14" t="n">
        <v>7</v>
      </c>
      <c r="G13" s="14" t="n">
        <v>0</v>
      </c>
      <c r="H13" s="14" t="n">
        <f aca="false">ROUND((E13*F13)+G13,2)</f>
        <v>1648.5</v>
      </c>
      <c r="I13" s="15"/>
      <c r="J13" s="15"/>
      <c r="K13" s="16"/>
      <c r="L13" s="17" t="n">
        <v>371.57</v>
      </c>
      <c r="M13" s="17" t="n">
        <v>9.26</v>
      </c>
      <c r="N13" s="18" t="n">
        <v>0</v>
      </c>
      <c r="O13" s="18" t="n">
        <v>25</v>
      </c>
      <c r="P13" s="18" t="n">
        <v>82</v>
      </c>
      <c r="Q13" s="18" t="n">
        <v>0</v>
      </c>
      <c r="R13" s="18" t="n">
        <v>7</v>
      </c>
      <c r="S13" s="18" t="n">
        <v>0</v>
      </c>
      <c r="T13" s="18" t="n">
        <v>0</v>
      </c>
      <c r="U13" s="18" t="n">
        <v>472</v>
      </c>
      <c r="W13" s="19" t="str">
        <f aca="false">UPPER(C13)</f>
        <v>ENTRE FRANCISCO BITTENCOURT E JOÃO M. DE BORBA E JOÃO M. DE BORBA AO FIM DA RUA</v>
      </c>
      <c r="AE13" s="13" t="n">
        <v>225</v>
      </c>
      <c r="AF13" s="20" t="n">
        <f aca="false">E13-AE13</f>
        <v>10.5</v>
      </c>
      <c r="AG13" s="13" t="n">
        <v>7</v>
      </c>
      <c r="AH13" s="20" t="n">
        <f aca="false">F13-AG13</f>
        <v>0</v>
      </c>
      <c r="AI13" s="13"/>
      <c r="AJ13" s="13" t="n">
        <f aca="false">ROUND((AE13*AG13)+AI13,2)</f>
        <v>1575</v>
      </c>
      <c r="AK13" s="21" t="n">
        <f aca="false">H13-AJ13</f>
        <v>73.5</v>
      </c>
    </row>
    <row r="14" s="19" customFormat="true" ht="20.25" hidden="false" customHeight="true" outlineLevel="0" collapsed="false">
      <c r="A14" s="12" t="n">
        <v>14</v>
      </c>
      <c r="B14" s="13" t="s">
        <v>56</v>
      </c>
      <c r="C14" s="13" t="s">
        <v>52</v>
      </c>
      <c r="D14" s="13" t="s">
        <v>53</v>
      </c>
      <c r="E14" s="14" t="n">
        <v>139.17</v>
      </c>
      <c r="F14" s="14" t="n">
        <v>6</v>
      </c>
      <c r="G14" s="14" t="n">
        <v>0</v>
      </c>
      <c r="H14" s="14" t="n">
        <f aca="false">ROUND((E14*F14)+G14,2)</f>
        <v>835.02</v>
      </c>
      <c r="I14" s="15"/>
      <c r="J14" s="15"/>
      <c r="K14" s="16"/>
      <c r="L14" s="18" t="n">
        <v>131.11</v>
      </c>
      <c r="M14" s="18" t="n">
        <v>6.6</v>
      </c>
      <c r="N14" s="18" t="n">
        <v>100</v>
      </c>
      <c r="O14" s="18" t="n">
        <v>21</v>
      </c>
      <c r="P14" s="18" t="n">
        <v>0</v>
      </c>
      <c r="Q14" s="18" t="n">
        <v>0</v>
      </c>
      <c r="R14" s="18" t="n">
        <v>0</v>
      </c>
      <c r="S14" s="18" t="n">
        <v>6</v>
      </c>
      <c r="T14" s="18" t="n">
        <v>0</v>
      </c>
      <c r="U14" s="18" t="n">
        <v>277</v>
      </c>
      <c r="W14" s="19" t="str">
        <f aca="false">UPPER(C14)</f>
        <v>ENTRE JOÃO MORAES DE BORBA AO FIM DA RUA</v>
      </c>
      <c r="AE14" s="13" t="n">
        <v>130</v>
      </c>
      <c r="AF14" s="20" t="n">
        <f aca="false">E14-AE14</f>
        <v>9.16999999999999</v>
      </c>
      <c r="AG14" s="13" t="n">
        <v>6</v>
      </c>
      <c r="AH14" s="20" t="n">
        <f aca="false">F14-AG14</f>
        <v>0</v>
      </c>
      <c r="AI14" s="13"/>
      <c r="AJ14" s="13" t="n">
        <f aca="false">ROUND((AE14*AG14)+AI14,2)</f>
        <v>780</v>
      </c>
      <c r="AK14" s="21" t="n">
        <f aca="false">H14-AJ14</f>
        <v>55.02</v>
      </c>
    </row>
    <row r="15" s="19" customFormat="true" ht="20.25" hidden="false" customHeight="true" outlineLevel="0" collapsed="false">
      <c r="A15" s="12" t="n">
        <v>15</v>
      </c>
      <c r="B15" s="13" t="s">
        <v>57</v>
      </c>
      <c r="C15" s="13" t="s">
        <v>52</v>
      </c>
      <c r="D15" s="13" t="s">
        <v>53</v>
      </c>
      <c r="E15" s="14" t="n">
        <v>116.33</v>
      </c>
      <c r="F15" s="14" t="n">
        <v>7</v>
      </c>
      <c r="G15" s="14" t="n">
        <v>0</v>
      </c>
      <c r="H15" s="14" t="n">
        <f aca="false">ROUND((E15*F15)+G15,2)</f>
        <v>814.31</v>
      </c>
      <c r="I15" s="15"/>
      <c r="J15" s="15"/>
      <c r="K15" s="16"/>
      <c r="L15" s="18" t="n">
        <v>197.79</v>
      </c>
      <c r="M15" s="18" t="n">
        <v>1.98</v>
      </c>
      <c r="N15" s="18" t="n">
        <v>0</v>
      </c>
      <c r="O15" s="18" t="n">
        <v>17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231</v>
      </c>
      <c r="W15" s="19" t="str">
        <f aca="false">UPPER(C15)</f>
        <v>ENTRE JOÃO MORAES DE BORBA AO FIM DA RUA</v>
      </c>
      <c r="AE15" s="13" t="n">
        <v>107</v>
      </c>
      <c r="AF15" s="20" t="n">
        <f aca="false">E15-AE15</f>
        <v>9.33</v>
      </c>
      <c r="AG15" s="13" t="n">
        <v>7</v>
      </c>
      <c r="AH15" s="20" t="n">
        <f aca="false">F15-AG15</f>
        <v>0</v>
      </c>
      <c r="AI15" s="13"/>
      <c r="AJ15" s="13" t="n">
        <f aca="false">ROUND((AE15*AG15)+AI15,2)</f>
        <v>749</v>
      </c>
      <c r="AK15" s="21" t="n">
        <f aca="false">H15-AJ15</f>
        <v>65.31</v>
      </c>
    </row>
    <row r="16" s="19" customFormat="true" ht="20.25" hidden="false" customHeight="true" outlineLevel="0" collapsed="false">
      <c r="A16" s="12" t="n">
        <v>16</v>
      </c>
      <c r="B16" s="13" t="s">
        <v>58</v>
      </c>
      <c r="C16" s="13" t="s">
        <v>59</v>
      </c>
      <c r="D16" s="13" t="s">
        <v>53</v>
      </c>
      <c r="E16" s="14" t="n">
        <v>112</v>
      </c>
      <c r="F16" s="14" t="n">
        <v>7</v>
      </c>
      <c r="G16" s="14" t="n">
        <v>0</v>
      </c>
      <c r="H16" s="14" t="n">
        <f aca="false">ROUND((E16*F16)+G16,2)</f>
        <v>784</v>
      </c>
      <c r="I16" s="15"/>
      <c r="J16" s="15"/>
      <c r="K16" s="16"/>
      <c r="L16" s="18" t="n">
        <v>152.89</v>
      </c>
      <c r="M16" s="18" t="n">
        <v>0</v>
      </c>
      <c r="N16" s="18" t="n">
        <v>62</v>
      </c>
      <c r="O16" s="18" t="n">
        <v>9</v>
      </c>
      <c r="P16" s="18" t="n">
        <v>0</v>
      </c>
      <c r="Q16" s="18" t="n">
        <v>0</v>
      </c>
      <c r="R16" s="18" t="n">
        <v>4</v>
      </c>
      <c r="S16" s="18" t="n">
        <v>0</v>
      </c>
      <c r="T16" s="18" t="n">
        <v>0</v>
      </c>
      <c r="U16" s="18" t="n">
        <v>222</v>
      </c>
      <c r="W16" s="19" t="str">
        <f aca="false">UPPER(C16)</f>
        <v>ENTRE FRANCISCO BITTENCOURT E JOÃO M. DE BORBA</v>
      </c>
      <c r="AE16" s="13" t="n">
        <v>110</v>
      </c>
      <c r="AF16" s="20" t="n">
        <f aca="false">E16-AE16</f>
        <v>2</v>
      </c>
      <c r="AG16" s="13" t="n">
        <v>7</v>
      </c>
      <c r="AH16" s="20" t="n">
        <f aca="false">F16-AG16</f>
        <v>0</v>
      </c>
      <c r="AI16" s="13"/>
      <c r="AJ16" s="13" t="n">
        <f aca="false">ROUND((AE16*AG16)+AI16,2)</f>
        <v>770</v>
      </c>
      <c r="AK16" s="21" t="n">
        <f aca="false">H16-AJ16</f>
        <v>14</v>
      </c>
    </row>
    <row r="17" s="19" customFormat="true" ht="20.25" hidden="false" customHeight="true" outlineLevel="0" collapsed="false">
      <c r="A17" s="12" t="n">
        <v>17</v>
      </c>
      <c r="B17" s="13" t="s">
        <v>60</v>
      </c>
      <c r="C17" s="13" t="s">
        <v>59</v>
      </c>
      <c r="D17" s="13" t="s">
        <v>53</v>
      </c>
      <c r="E17" s="14" t="n">
        <v>119.27</v>
      </c>
      <c r="F17" s="14" t="n">
        <v>6</v>
      </c>
      <c r="G17" s="14" t="n">
        <v>0</v>
      </c>
      <c r="H17" s="14" t="n">
        <f aca="false">ROUND((E17*F17)+G17,2)</f>
        <v>715.62</v>
      </c>
      <c r="I17" s="15"/>
      <c r="J17" s="15"/>
      <c r="K17" s="16"/>
      <c r="L17" s="18" t="n">
        <v>68.39</v>
      </c>
      <c r="M17" s="18" t="n">
        <v>0</v>
      </c>
      <c r="N17" s="18" t="n">
        <v>94</v>
      </c>
      <c r="O17" s="18" t="n">
        <v>14</v>
      </c>
      <c r="P17" s="18" t="n">
        <v>0</v>
      </c>
      <c r="Q17" s="18" t="n">
        <v>0</v>
      </c>
      <c r="R17" s="18" t="n">
        <v>5</v>
      </c>
      <c r="S17" s="18" t="n">
        <v>0</v>
      </c>
      <c r="T17" s="18" t="n">
        <v>0</v>
      </c>
      <c r="U17" s="18" t="n">
        <v>237</v>
      </c>
      <c r="W17" s="19" t="str">
        <f aca="false">UPPER(C17)</f>
        <v>ENTRE FRANCISCO BITTENCOURT E JOÃO M. DE BORBA</v>
      </c>
      <c r="AE17" s="13" t="n">
        <v>118</v>
      </c>
      <c r="AF17" s="20" t="n">
        <f aca="false">E17-AE17</f>
        <v>1.27</v>
      </c>
      <c r="AG17" s="13" t="n">
        <v>6</v>
      </c>
      <c r="AH17" s="20" t="n">
        <f aca="false">F17-AG17</f>
        <v>0</v>
      </c>
      <c r="AI17" s="13"/>
      <c r="AJ17" s="13" t="n">
        <f aca="false">ROUND((AE17*AG17)+AI17,2)</f>
        <v>708</v>
      </c>
      <c r="AK17" s="21" t="n">
        <f aca="false">H17-AJ17</f>
        <v>7.62</v>
      </c>
    </row>
    <row r="18" s="19" customFormat="true" ht="20.25" hidden="false" customHeight="true" outlineLevel="0" collapsed="false">
      <c r="A18" s="12" t="n">
        <v>18</v>
      </c>
      <c r="B18" s="13" t="s">
        <v>61</v>
      </c>
      <c r="C18" s="13" t="s">
        <v>62</v>
      </c>
      <c r="D18" s="13" t="s">
        <v>53</v>
      </c>
      <c r="E18" s="14" t="n">
        <v>430.96</v>
      </c>
      <c r="F18" s="14" t="n">
        <v>7</v>
      </c>
      <c r="G18" s="14" t="n">
        <v>169.28</v>
      </c>
      <c r="H18" s="14" t="n">
        <f aca="false">ROUND((E18*F18)+G18,2)</f>
        <v>3186</v>
      </c>
      <c r="I18" s="15"/>
      <c r="J18" s="15"/>
      <c r="K18" s="16"/>
      <c r="L18" s="17" t="n">
        <v>782.41</v>
      </c>
      <c r="M18" s="17" t="n">
        <v>16.82</v>
      </c>
      <c r="N18" s="17" t="n">
        <v>294</v>
      </c>
      <c r="O18" s="30" t="n">
        <v>33</v>
      </c>
      <c r="P18" s="18" t="n">
        <v>0</v>
      </c>
      <c r="Q18" s="18" t="n">
        <v>0</v>
      </c>
      <c r="R18" s="18" t="n">
        <v>12</v>
      </c>
      <c r="S18" s="18" t="n">
        <v>0</v>
      </c>
      <c r="T18" s="18" t="n">
        <v>88</v>
      </c>
      <c r="U18" s="18" t="n">
        <v>766</v>
      </c>
      <c r="W18" s="19" t="str">
        <f aca="false">UPPER(C18)</f>
        <v>ENTRE VIELA 560 E TK 40</v>
      </c>
      <c r="AE18" s="13" t="n">
        <v>425</v>
      </c>
      <c r="AF18" s="20" t="n">
        <f aca="false">E18-AE18</f>
        <v>5.95999999999998</v>
      </c>
      <c r="AG18" s="13" t="n">
        <v>7</v>
      </c>
      <c r="AH18" s="20" t="n">
        <f aca="false">F18-AG18</f>
        <v>0</v>
      </c>
      <c r="AI18" s="13"/>
      <c r="AJ18" s="13" t="n">
        <f aca="false">ROUND((AE18*AG18)+AI18,2)</f>
        <v>2975</v>
      </c>
      <c r="AK18" s="21" t="n">
        <f aca="false">H18-AJ18</f>
        <v>211</v>
      </c>
    </row>
    <row r="19" s="19" customFormat="true" ht="20.25" hidden="false" customHeight="true" outlineLevel="0" collapsed="false">
      <c r="A19" s="12" t="n">
        <v>20</v>
      </c>
      <c r="B19" s="13" t="s">
        <v>63</v>
      </c>
      <c r="C19" s="13" t="s">
        <v>64</v>
      </c>
      <c r="D19" s="13" t="s">
        <v>33</v>
      </c>
      <c r="E19" s="14" t="n">
        <v>348.68</v>
      </c>
      <c r="F19" s="14" t="n">
        <v>6</v>
      </c>
      <c r="G19" s="14" t="n">
        <v>0</v>
      </c>
      <c r="H19" s="14" t="n">
        <f aca="false">ROUND((E19*F19)+G19,2)</f>
        <v>2092.08</v>
      </c>
      <c r="I19" s="15"/>
      <c r="J19" s="15"/>
      <c r="K19" s="16"/>
      <c r="L19" s="18" t="n">
        <v>449.47</v>
      </c>
      <c r="M19" s="18" t="n">
        <v>9.24</v>
      </c>
      <c r="N19" s="18" t="n">
        <v>367</v>
      </c>
      <c r="O19" s="18" t="n">
        <v>7</v>
      </c>
      <c r="P19" s="18" t="n">
        <v>0</v>
      </c>
      <c r="Q19" s="18" t="n">
        <v>0</v>
      </c>
      <c r="R19" s="18" t="n">
        <v>2</v>
      </c>
      <c r="S19" s="18" t="n">
        <v>6</v>
      </c>
      <c r="T19" s="18" t="n">
        <v>0</v>
      </c>
      <c r="U19" s="18" t="n">
        <v>697</v>
      </c>
      <c r="W19" s="19" t="str">
        <f aca="false">UPPER(C19)</f>
        <v>ENTRE BERTOLDO KERN E VINTE DE SETEMBRO</v>
      </c>
      <c r="AE19" s="13" t="n">
        <v>346.5</v>
      </c>
      <c r="AF19" s="20" t="n">
        <f aca="false">E19-AE19</f>
        <v>2.18000000000001</v>
      </c>
      <c r="AG19" s="13" t="n">
        <v>6</v>
      </c>
      <c r="AH19" s="20" t="n">
        <f aca="false">F19-AG19</f>
        <v>0</v>
      </c>
      <c r="AI19" s="13"/>
      <c r="AJ19" s="13" t="n">
        <f aca="false">ROUND((AE19*AG19)+AI19,2)</f>
        <v>2079</v>
      </c>
      <c r="AK19" s="21" t="n">
        <f aca="false">H19-AJ19</f>
        <v>13.0799999999999</v>
      </c>
    </row>
    <row r="20" s="19" customFormat="true" ht="20.25" hidden="false" customHeight="true" outlineLevel="0" collapsed="false">
      <c r="A20" s="12" t="n">
        <v>21</v>
      </c>
      <c r="B20" s="13" t="s">
        <v>65</v>
      </c>
      <c r="C20" s="13" t="s">
        <v>66</v>
      </c>
      <c r="D20" s="13" t="s">
        <v>67</v>
      </c>
      <c r="E20" s="14" t="n">
        <v>228.04</v>
      </c>
      <c r="F20" s="14" t="n">
        <v>6</v>
      </c>
      <c r="G20" s="14" t="n">
        <v>0</v>
      </c>
      <c r="H20" s="14" t="n">
        <f aca="false">ROUND((E20*F20)+G20,2)</f>
        <v>1368.24</v>
      </c>
      <c r="I20" s="15"/>
      <c r="J20" s="15"/>
      <c r="K20" s="16"/>
      <c r="L20" s="18" t="n">
        <v>199.95</v>
      </c>
      <c r="M20" s="18" t="n">
        <v>8.72</v>
      </c>
      <c r="N20" s="18" t="n">
        <v>113</v>
      </c>
      <c r="O20" s="18" t="n">
        <v>9</v>
      </c>
      <c r="P20" s="18" t="n">
        <v>0</v>
      </c>
      <c r="Q20" s="18" t="n">
        <v>0</v>
      </c>
      <c r="R20" s="18" t="n">
        <v>3</v>
      </c>
      <c r="S20" s="18" t="n">
        <v>0</v>
      </c>
      <c r="T20" s="18" t="n">
        <v>0</v>
      </c>
      <c r="U20" s="18" t="n">
        <v>456</v>
      </c>
      <c r="W20" s="19" t="str">
        <f aca="false">UPPER(C20)</f>
        <v>ENTRE OTTO RENZTSE E ERALDO EBERLE DE FREITAS</v>
      </c>
      <c r="AE20" s="13" t="n">
        <v>230</v>
      </c>
      <c r="AF20" s="20" t="n">
        <f aca="false">E20-AE20</f>
        <v>-1.96000000000001</v>
      </c>
      <c r="AG20" s="13" t="n">
        <v>6</v>
      </c>
      <c r="AH20" s="20" t="n">
        <f aca="false">F20-AG20</f>
        <v>0</v>
      </c>
      <c r="AI20" s="13"/>
      <c r="AJ20" s="13" t="n">
        <f aca="false">ROUND((AE20*AG20)+AI20,2)</f>
        <v>1380</v>
      </c>
      <c r="AK20" s="21" t="n">
        <f aca="false">H20-AJ20</f>
        <v>-11.76</v>
      </c>
    </row>
    <row r="21" s="19" customFormat="true" ht="20.25" hidden="false" customHeight="true" outlineLevel="0" collapsed="false">
      <c r="A21" s="12" t="n">
        <v>22</v>
      </c>
      <c r="B21" s="13" t="s">
        <v>68</v>
      </c>
      <c r="C21" s="13" t="s">
        <v>69</v>
      </c>
      <c r="D21" s="13" t="s">
        <v>70</v>
      </c>
      <c r="E21" s="14" t="n">
        <v>402.79</v>
      </c>
      <c r="F21" s="14" t="n">
        <v>5</v>
      </c>
      <c r="G21" s="14" t="n">
        <v>30.38</v>
      </c>
      <c r="H21" s="14" t="n">
        <f aca="false">ROUND((E21*F21)+G21,2)</f>
        <v>2044.33</v>
      </c>
      <c r="I21" s="15"/>
      <c r="J21" s="15"/>
      <c r="K21" s="16"/>
      <c r="L21" s="18" t="n">
        <v>372.67</v>
      </c>
      <c r="M21" s="18" t="n">
        <v>53.05</v>
      </c>
      <c r="N21" s="17" t="n">
        <v>252</v>
      </c>
      <c r="O21" s="18" t="n">
        <v>40</v>
      </c>
      <c r="P21" s="18" t="n">
        <v>0</v>
      </c>
      <c r="Q21" s="18" t="n">
        <v>0</v>
      </c>
      <c r="R21" s="18" t="n">
        <v>15</v>
      </c>
      <c r="S21" s="18" t="n">
        <v>0</v>
      </c>
      <c r="T21" s="18" t="n">
        <v>26</v>
      </c>
      <c r="U21" s="18" t="n">
        <v>782</v>
      </c>
      <c r="W21" s="19" t="str">
        <f aca="false">UPPER(C21)</f>
        <v>ENTRE ESQ. COM MANOEL ORNÉLIO PEREIRA E VEREADOR PRAIA</v>
      </c>
      <c r="AE21" s="13" t="n">
        <v>403</v>
      </c>
      <c r="AF21" s="20" t="n">
        <f aca="false">E21-AE21</f>
        <v>-0.20999999999998</v>
      </c>
      <c r="AG21" s="13" t="n">
        <v>6</v>
      </c>
      <c r="AH21" s="20" t="n">
        <f aca="false">F21-AG21</f>
        <v>-1</v>
      </c>
      <c r="AI21" s="13"/>
      <c r="AJ21" s="13" t="n">
        <f aca="false">ROUND((AE21*AG21)+AI21,2)</f>
        <v>2418</v>
      </c>
      <c r="AK21" s="21" t="n">
        <f aca="false">H21-AJ21</f>
        <v>-373.67</v>
      </c>
    </row>
    <row r="22" s="19" customFormat="true" ht="20.25" hidden="false" customHeight="true" outlineLevel="0" collapsed="false">
      <c r="A22" s="12" t="n">
        <v>23</v>
      </c>
      <c r="B22" s="13" t="s">
        <v>71</v>
      </c>
      <c r="C22" s="13" t="s">
        <v>72</v>
      </c>
      <c r="D22" s="13" t="s">
        <v>73</v>
      </c>
      <c r="E22" s="14" t="n">
        <v>106.29</v>
      </c>
      <c r="F22" s="14" t="n">
        <v>4.5</v>
      </c>
      <c r="G22" s="14" t="n">
        <v>23.8</v>
      </c>
      <c r="H22" s="14" t="n">
        <f aca="false">ROUND((E22*F22)+G22,2)</f>
        <v>502.11</v>
      </c>
      <c r="I22" s="15"/>
      <c r="J22" s="15"/>
      <c r="K22" s="16"/>
      <c r="L22" s="17" t="n">
        <v>86.08</v>
      </c>
      <c r="M22" s="18" t="n">
        <v>10.19</v>
      </c>
      <c r="N22" s="18" t="n">
        <v>69</v>
      </c>
      <c r="O22" s="18" t="n">
        <v>30</v>
      </c>
      <c r="P22" s="18" t="n">
        <v>0</v>
      </c>
      <c r="Q22" s="18" t="n">
        <v>0</v>
      </c>
      <c r="R22" s="18" t="n">
        <v>3</v>
      </c>
      <c r="S22" s="18" t="n">
        <v>4</v>
      </c>
      <c r="T22" s="18" t="n">
        <v>0</v>
      </c>
      <c r="U22" s="18" t="n">
        <v>213</v>
      </c>
      <c r="W22" s="19" t="str">
        <f aca="false">UPPER(C22)</f>
        <v>ENTRE JOSÉ FARIAS G. FILHO AO FIM DA RUA</v>
      </c>
      <c r="AE22" s="13" t="n">
        <v>117</v>
      </c>
      <c r="AF22" s="20" t="n">
        <f aca="false">E22-AE22</f>
        <v>-10.71</v>
      </c>
      <c r="AG22" s="13" t="n">
        <v>4.5</v>
      </c>
      <c r="AH22" s="20" t="n">
        <f aca="false">F22-AG22</f>
        <v>0</v>
      </c>
      <c r="AI22" s="13"/>
      <c r="AJ22" s="13" t="n">
        <f aca="false">ROUND((AE22*AG22)+AI22,2)</f>
        <v>526.5</v>
      </c>
      <c r="AK22" s="21" t="n">
        <f aca="false">H22-AJ22</f>
        <v>-24.39</v>
      </c>
    </row>
    <row r="23" s="19" customFormat="true" ht="20.25" hidden="false" customHeight="true" outlineLevel="0" collapsed="false">
      <c r="A23" s="12" t="n">
        <v>24</v>
      </c>
      <c r="B23" s="13" t="s">
        <v>74</v>
      </c>
      <c r="C23" s="13" t="s">
        <v>72</v>
      </c>
      <c r="D23" s="13" t="s">
        <v>70</v>
      </c>
      <c r="E23" s="14" t="n">
        <v>126.47</v>
      </c>
      <c r="F23" s="14" t="n">
        <v>4</v>
      </c>
      <c r="G23" s="14" t="n">
        <v>0</v>
      </c>
      <c r="H23" s="14" t="n">
        <f aca="false">ROUND((E23*F23)+G23,2)</f>
        <v>505.88</v>
      </c>
      <c r="I23" s="15"/>
      <c r="J23" s="15"/>
      <c r="K23" s="16"/>
      <c r="L23" s="18" t="n">
        <v>56.72</v>
      </c>
      <c r="M23" s="18" t="n">
        <v>65.98</v>
      </c>
      <c r="N23" s="18" t="n">
        <v>108</v>
      </c>
      <c r="O23" s="18" t="n">
        <v>20</v>
      </c>
      <c r="P23" s="18" t="n">
        <v>0</v>
      </c>
      <c r="Q23" s="18" t="n">
        <v>0</v>
      </c>
      <c r="R23" s="18" t="n">
        <v>0</v>
      </c>
      <c r="S23" s="18" t="n">
        <v>5</v>
      </c>
      <c r="T23" s="18" t="n">
        <v>5</v>
      </c>
      <c r="U23" s="18" t="n">
        <v>256</v>
      </c>
      <c r="W23" s="19" t="str">
        <f aca="false">UPPER(C23)</f>
        <v>ENTRE JOSÉ FARIAS G. FILHO AO FIM DA RUA</v>
      </c>
      <c r="AE23" s="13" t="n">
        <v>131</v>
      </c>
      <c r="AF23" s="20" t="n">
        <f aca="false">E23-AE23</f>
        <v>-4.53</v>
      </c>
      <c r="AG23" s="13" t="n">
        <v>4.5</v>
      </c>
      <c r="AH23" s="20" t="n">
        <f aca="false">F23-AG23</f>
        <v>-0.5</v>
      </c>
      <c r="AI23" s="13"/>
      <c r="AJ23" s="13" t="n">
        <f aca="false">ROUND((AE23*AG23)+AI23,2)</f>
        <v>589.5</v>
      </c>
      <c r="AK23" s="21" t="n">
        <f aca="false">H23-AJ23</f>
        <v>-83.62</v>
      </c>
    </row>
    <row r="24" s="19" customFormat="true" ht="20.25" hidden="false" customHeight="true" outlineLevel="0" collapsed="false">
      <c r="A24" s="12" t="n">
        <v>25</v>
      </c>
      <c r="B24" s="13" t="s">
        <v>75</v>
      </c>
      <c r="C24" s="13" t="s">
        <v>76</v>
      </c>
      <c r="D24" s="13" t="s">
        <v>67</v>
      </c>
      <c r="E24" s="31" t="n">
        <v>130</v>
      </c>
      <c r="F24" s="14" t="n">
        <v>8</v>
      </c>
      <c r="G24" s="14" t="n">
        <v>0</v>
      </c>
      <c r="H24" s="14" t="n">
        <f aca="false">ROUND((E24*F24)+G24,2)</f>
        <v>1040</v>
      </c>
      <c r="I24" s="15"/>
      <c r="J24" s="15"/>
      <c r="K24" s="16"/>
      <c r="L24" s="17" t="n">
        <v>273.07</v>
      </c>
      <c r="M24" s="17" t="n">
        <v>1.09</v>
      </c>
      <c r="N24" s="17" t="n">
        <v>67</v>
      </c>
      <c r="O24" s="17" t="n">
        <v>19</v>
      </c>
      <c r="P24" s="18" t="n">
        <v>0</v>
      </c>
      <c r="Q24" s="18" t="n">
        <v>0</v>
      </c>
      <c r="R24" s="17" t="n">
        <v>5</v>
      </c>
      <c r="S24" s="18" t="n">
        <v>0</v>
      </c>
      <c r="T24" s="17" t="n">
        <v>22</v>
      </c>
      <c r="U24" s="17" t="n">
        <v>236</v>
      </c>
      <c r="W24" s="19" t="str">
        <f aca="false">UPPER(C24)</f>
        <v>ENTRE ERALDO EBERLE DE FREITAS E ALLAN KARDEC</v>
      </c>
      <c r="AE24" s="13" t="n">
        <v>120</v>
      </c>
      <c r="AF24" s="20" t="n">
        <f aca="false">E24-AE24</f>
        <v>10</v>
      </c>
      <c r="AG24" s="13" t="n">
        <v>8</v>
      </c>
      <c r="AH24" s="20" t="n">
        <f aca="false">F24-AG24</f>
        <v>0</v>
      </c>
      <c r="AI24" s="13"/>
      <c r="AJ24" s="13" t="n">
        <f aca="false">ROUND((AE24*AG24)+AI24,2)</f>
        <v>960</v>
      </c>
      <c r="AK24" s="21" t="n">
        <f aca="false">H24-AJ24</f>
        <v>80</v>
      </c>
    </row>
    <row r="25" s="19" customFormat="true" ht="20.25" hidden="false" customHeight="true" outlineLevel="0" collapsed="false">
      <c r="A25" s="12" t="n">
        <v>26</v>
      </c>
      <c r="B25" s="13" t="s">
        <v>77</v>
      </c>
      <c r="C25" s="13" t="s">
        <v>78</v>
      </c>
      <c r="D25" s="13" t="s">
        <v>67</v>
      </c>
      <c r="E25" s="14" t="n">
        <v>165.58</v>
      </c>
      <c r="F25" s="14" t="n">
        <v>8</v>
      </c>
      <c r="G25" s="14" t="n">
        <v>55.83</v>
      </c>
      <c r="H25" s="14" t="n">
        <f aca="false">ROUND((E25*F25)+G25,2)</f>
        <v>1380.47</v>
      </c>
      <c r="I25" s="15"/>
      <c r="J25" s="15"/>
      <c r="K25" s="16"/>
      <c r="L25" s="17" t="n">
        <v>270.36</v>
      </c>
      <c r="M25" s="18" t="n">
        <v>9.69</v>
      </c>
      <c r="N25" s="18" t="n">
        <v>121</v>
      </c>
      <c r="O25" s="18" t="n">
        <v>0</v>
      </c>
      <c r="P25" s="18" t="n">
        <v>0</v>
      </c>
      <c r="Q25" s="18" t="n">
        <v>0</v>
      </c>
      <c r="R25" s="18" t="n">
        <v>4</v>
      </c>
      <c r="S25" s="18" t="n">
        <v>0</v>
      </c>
      <c r="T25" s="18" t="n">
        <v>19</v>
      </c>
      <c r="U25" s="18" t="n">
        <v>303</v>
      </c>
      <c r="W25" s="19" t="str">
        <f aca="false">UPPER(C25)</f>
        <v>ENTRE CARLOS MOMBACH E JOSÉ CARLOS SILVEIRA</v>
      </c>
      <c r="AE25" s="13" t="n">
        <v>166</v>
      </c>
      <c r="AF25" s="20" t="n">
        <f aca="false">E25-AE25</f>
        <v>-0.419999999999988</v>
      </c>
      <c r="AG25" s="13" t="n">
        <v>8</v>
      </c>
      <c r="AH25" s="20" t="n">
        <f aca="false">F25-AG25</f>
        <v>0</v>
      </c>
      <c r="AI25" s="13"/>
      <c r="AJ25" s="13" t="n">
        <f aca="false">ROUND((AE25*AG25)+AI25,2)</f>
        <v>1328</v>
      </c>
      <c r="AK25" s="21" t="n">
        <f aca="false">H25-AJ25</f>
        <v>52.47</v>
      </c>
    </row>
    <row r="26" s="19" customFormat="true" ht="20.25" hidden="false" customHeight="true" outlineLevel="0" collapsed="false">
      <c r="A26" s="12" t="n">
        <v>27</v>
      </c>
      <c r="B26" s="13" t="s">
        <v>79</v>
      </c>
      <c r="C26" s="13" t="s">
        <v>80</v>
      </c>
      <c r="D26" s="13" t="s">
        <v>81</v>
      </c>
      <c r="E26" s="14" t="n">
        <v>461.99</v>
      </c>
      <c r="F26" s="14" t="n">
        <v>4.5</v>
      </c>
      <c r="G26" s="14" t="n">
        <v>25.51</v>
      </c>
      <c r="H26" s="14" t="n">
        <f aca="false">ROUND((E26*F26)+G26,2)</f>
        <v>2104.47</v>
      </c>
      <c r="I26" s="15"/>
      <c r="J26" s="15"/>
      <c r="K26" s="16"/>
      <c r="L26" s="18" t="n">
        <v>336.21</v>
      </c>
      <c r="M26" s="18" t="n">
        <v>19.95</v>
      </c>
      <c r="N26" s="18" t="n">
        <v>319</v>
      </c>
      <c r="O26" s="18" t="n">
        <v>55</v>
      </c>
      <c r="P26" s="18" t="n">
        <v>0</v>
      </c>
      <c r="Q26" s="18" t="n">
        <v>0</v>
      </c>
      <c r="R26" s="18" t="n">
        <v>8</v>
      </c>
      <c r="S26" s="18" t="n">
        <v>6</v>
      </c>
      <c r="T26" s="18" t="n">
        <v>9</v>
      </c>
      <c r="U26" s="18" t="n">
        <v>112</v>
      </c>
      <c r="W26" s="19" t="str">
        <f aca="false">UPPER(C26)</f>
        <v>ENTRE VRS 868 AO FIM DA RUA</v>
      </c>
      <c r="AE26" s="13" t="n">
        <v>460</v>
      </c>
      <c r="AF26" s="20" t="n">
        <f aca="false">E26-AE26</f>
        <v>1.99000000000001</v>
      </c>
      <c r="AG26" s="13" t="n">
        <v>6</v>
      </c>
      <c r="AH26" s="20" t="n">
        <f aca="false">F26-AG26</f>
        <v>-1.5</v>
      </c>
      <c r="AI26" s="13"/>
      <c r="AJ26" s="13" t="n">
        <f aca="false">ROUND((AE26*AG26)+AI26,2)</f>
        <v>2760</v>
      </c>
      <c r="AK26" s="21" t="n">
        <f aca="false">H26-AJ26</f>
        <v>-655.53</v>
      </c>
    </row>
    <row r="27" s="19" customFormat="true" ht="20.25" hidden="false" customHeight="true" outlineLevel="0" collapsed="false">
      <c r="A27" s="12" t="n">
        <v>28</v>
      </c>
      <c r="B27" s="13" t="s">
        <v>82</v>
      </c>
      <c r="C27" s="13" t="s">
        <v>83</v>
      </c>
      <c r="D27" s="13" t="s">
        <v>81</v>
      </c>
      <c r="E27" s="14" t="n">
        <v>23.99</v>
      </c>
      <c r="F27" s="14" t="n">
        <v>6</v>
      </c>
      <c r="G27" s="14" t="n">
        <v>0</v>
      </c>
      <c r="H27" s="14" t="n">
        <f aca="false">ROUND((E27*F27)+G27,2)</f>
        <v>143.94</v>
      </c>
      <c r="I27" s="15"/>
      <c r="J27" s="15"/>
      <c r="K27" s="16"/>
      <c r="L27" s="17" t="n">
        <v>32.72</v>
      </c>
      <c r="M27" s="17" t="n">
        <v>0.12</v>
      </c>
      <c r="N27" s="18" t="n">
        <v>3</v>
      </c>
      <c r="O27" s="18" t="n">
        <v>6</v>
      </c>
      <c r="P27" s="18" t="n">
        <v>0</v>
      </c>
      <c r="Q27" s="18" t="n">
        <v>0</v>
      </c>
      <c r="R27" s="18" t="n">
        <v>2</v>
      </c>
      <c r="S27" s="18" t="n">
        <v>0</v>
      </c>
      <c r="T27" s="18" t="n">
        <v>0</v>
      </c>
      <c r="U27" s="18" t="n">
        <v>49</v>
      </c>
      <c r="W27" s="19" t="str">
        <f aca="false">UPPER(C27)</f>
        <v>ENTRE JOSÉ ESPÍNDOLA E VENÂNCIO ARAÚJO</v>
      </c>
      <c r="AE27" s="13" t="n">
        <v>32</v>
      </c>
      <c r="AF27" s="20" t="n">
        <f aca="false">E27-AE27</f>
        <v>-8.01</v>
      </c>
      <c r="AG27" s="13" t="n">
        <v>6</v>
      </c>
      <c r="AH27" s="20" t="n">
        <f aca="false">F27-AG27</f>
        <v>0</v>
      </c>
      <c r="AI27" s="13"/>
      <c r="AJ27" s="13" t="n">
        <f aca="false">ROUND((AE27*AG27)+AI27,2)</f>
        <v>192</v>
      </c>
      <c r="AK27" s="21" t="n">
        <f aca="false">H27-AJ27</f>
        <v>-48.06</v>
      </c>
    </row>
    <row r="28" s="19" customFormat="true" ht="20.25" hidden="false" customHeight="true" outlineLevel="0" collapsed="false">
      <c r="A28" s="12" t="n">
        <v>29</v>
      </c>
      <c r="B28" s="13" t="s">
        <v>84</v>
      </c>
      <c r="C28" s="13" t="s">
        <v>80</v>
      </c>
      <c r="D28" s="13" t="s">
        <v>81</v>
      </c>
      <c r="E28" s="14" t="n">
        <v>584.81</v>
      </c>
      <c r="F28" s="14" t="n">
        <v>6</v>
      </c>
      <c r="G28" s="14" t="n">
        <v>25.97</v>
      </c>
      <c r="H28" s="14" t="n">
        <f aca="false">ROUND((E28*F28)+G28,2)</f>
        <v>3534.83</v>
      </c>
      <c r="I28" s="15"/>
      <c r="J28" s="15"/>
      <c r="K28" s="16"/>
      <c r="L28" s="17" t="n">
        <v>871.36</v>
      </c>
      <c r="M28" s="17" t="n">
        <v>24.65</v>
      </c>
      <c r="N28" s="18" t="n">
        <v>298</v>
      </c>
      <c r="O28" s="18" t="n">
        <v>64</v>
      </c>
      <c r="P28" s="18" t="n">
        <v>71</v>
      </c>
      <c r="Q28" s="18" t="n">
        <v>0</v>
      </c>
      <c r="R28" s="18" t="n">
        <v>16</v>
      </c>
      <c r="S28" s="17" t="n">
        <v>2</v>
      </c>
      <c r="T28" s="18" t="n">
        <v>9</v>
      </c>
      <c r="U28" s="18" t="n">
        <v>1158</v>
      </c>
      <c r="W28" s="19" t="str">
        <f aca="false">UPPER(C28)</f>
        <v>ENTRE VRS 868 AO FIM DA RUA</v>
      </c>
      <c r="AE28" s="13" t="n">
        <v>555</v>
      </c>
      <c r="AF28" s="20" t="n">
        <f aca="false">E28-AE28</f>
        <v>29.8099999999999</v>
      </c>
      <c r="AG28" s="13" t="n">
        <v>6</v>
      </c>
      <c r="AH28" s="20" t="n">
        <f aca="false">F28-AG28</f>
        <v>0</v>
      </c>
      <c r="AI28" s="13"/>
      <c r="AJ28" s="13" t="n">
        <f aca="false">ROUND((AE28*AG28)+AI28,2)</f>
        <v>3330</v>
      </c>
      <c r="AK28" s="21" t="n">
        <f aca="false">H28-AJ28</f>
        <v>204.83</v>
      </c>
    </row>
    <row r="29" s="19" customFormat="true" ht="20.25" hidden="false" customHeight="true" outlineLevel="0" collapsed="false">
      <c r="A29" s="12" t="n">
        <v>30</v>
      </c>
      <c r="B29" s="13" t="s">
        <v>85</v>
      </c>
      <c r="C29" s="13" t="s">
        <v>86</v>
      </c>
      <c r="D29" s="13" t="s">
        <v>33</v>
      </c>
      <c r="E29" s="14" t="n">
        <v>297.92</v>
      </c>
      <c r="F29" s="14" t="n">
        <v>6</v>
      </c>
      <c r="G29" s="14" t="n">
        <v>43.83</v>
      </c>
      <c r="H29" s="14" t="n">
        <f aca="false">ROUND((E29*F29)+G29,2)</f>
        <v>1831.35</v>
      </c>
      <c r="I29" s="15"/>
      <c r="J29" s="15"/>
      <c r="K29" s="16"/>
      <c r="L29" s="17" t="n">
        <v>597.58</v>
      </c>
      <c r="M29" s="17" t="n">
        <v>136.63</v>
      </c>
      <c r="N29" s="18" t="n">
        <v>75</v>
      </c>
      <c r="O29" s="18" t="n">
        <v>53</v>
      </c>
      <c r="P29" s="18" t="n">
        <v>0</v>
      </c>
      <c r="Q29" s="18" t="n">
        <v>0</v>
      </c>
      <c r="R29" s="18" t="n">
        <v>0</v>
      </c>
      <c r="S29" s="18" t="n">
        <v>8</v>
      </c>
      <c r="T29" s="18" t="n">
        <v>19</v>
      </c>
      <c r="U29" s="18" t="n">
        <v>573</v>
      </c>
      <c r="W29" s="19" t="str">
        <f aca="false">UPPER(C29)</f>
        <v>ENTRE ESQ. COM CLÉBER M. PEREIRA E CASAS TINGUITÉ</v>
      </c>
      <c r="AE29" s="13" t="n">
        <v>310</v>
      </c>
      <c r="AF29" s="20" t="n">
        <f aca="false">E29-AE29</f>
        <v>-12.08</v>
      </c>
      <c r="AG29" s="13" t="n">
        <v>6</v>
      </c>
      <c r="AH29" s="20" t="n">
        <f aca="false">F29-AG29</f>
        <v>0</v>
      </c>
      <c r="AI29" s="13"/>
      <c r="AJ29" s="13" t="n">
        <f aca="false">ROUND((AE29*AG29)+AI29,2)</f>
        <v>1860</v>
      </c>
      <c r="AK29" s="21" t="n">
        <f aca="false">H29-AJ29</f>
        <v>-28.6500000000001</v>
      </c>
    </row>
    <row r="30" s="19" customFormat="true" ht="20.25" hidden="false" customHeight="true" outlineLevel="0" collapsed="false">
      <c r="A30" s="12" t="n">
        <v>31</v>
      </c>
      <c r="B30" s="13" t="s">
        <v>87</v>
      </c>
      <c r="C30" s="13" t="s">
        <v>88</v>
      </c>
      <c r="D30" s="13" t="s">
        <v>38</v>
      </c>
      <c r="E30" s="14" t="n">
        <f aca="false">293.83-5</f>
        <v>288.83</v>
      </c>
      <c r="F30" s="14" t="n">
        <v>4.5</v>
      </c>
      <c r="G30" s="14" t="n">
        <v>0</v>
      </c>
      <c r="H30" s="14" t="n">
        <f aca="false">ROUND((E30*F30)+G30,2)</f>
        <v>1299.74</v>
      </c>
      <c r="I30" s="15"/>
      <c r="J30" s="15"/>
      <c r="K30" s="16"/>
      <c r="L30" s="17" t="n">
        <v>320.86</v>
      </c>
      <c r="M30" s="17" t="n">
        <v>17.52</v>
      </c>
      <c r="N30" s="18" t="n">
        <v>173</v>
      </c>
      <c r="O30" s="18" t="n">
        <v>28</v>
      </c>
      <c r="P30" s="18" t="n">
        <v>0</v>
      </c>
      <c r="Q30" s="18" t="n">
        <v>0</v>
      </c>
      <c r="R30" s="18" t="n">
        <v>0</v>
      </c>
      <c r="S30" s="18" t="n">
        <v>12</v>
      </c>
      <c r="T30" s="18" t="n">
        <v>0</v>
      </c>
      <c r="U30" s="18" t="n">
        <v>588</v>
      </c>
      <c r="W30" s="19" t="str">
        <f aca="false">UPPER(C30)</f>
        <v>ENTRE JÚLIO DE CASTILHOS AO FIM DA RUA</v>
      </c>
      <c r="AE30" s="13" t="n">
        <v>290</v>
      </c>
      <c r="AF30" s="20" t="n">
        <f aca="false">E30-AE30</f>
        <v>-1.17000000000002</v>
      </c>
      <c r="AG30" s="13" t="n">
        <v>4.5</v>
      </c>
      <c r="AH30" s="20" t="n">
        <f aca="false">F30-AG30</f>
        <v>0</v>
      </c>
      <c r="AI30" s="13"/>
      <c r="AJ30" s="13" t="n">
        <f aca="false">ROUND((AE30*AG30)+AI30,2)</f>
        <v>1305</v>
      </c>
      <c r="AK30" s="21" t="n">
        <f aca="false">H30-AJ30</f>
        <v>-5.25999999999999</v>
      </c>
    </row>
    <row r="31" s="19" customFormat="true" ht="20.25" hidden="false" customHeight="true" outlineLevel="0" collapsed="false">
      <c r="A31" s="12" t="n">
        <v>32</v>
      </c>
      <c r="B31" s="13" t="s">
        <v>89</v>
      </c>
      <c r="C31" s="13" t="s">
        <v>90</v>
      </c>
      <c r="D31" s="13" t="s">
        <v>73</v>
      </c>
      <c r="E31" s="14" t="n">
        <v>41.63</v>
      </c>
      <c r="F31" s="14" t="n">
        <v>8</v>
      </c>
      <c r="G31" s="14" t="n">
        <v>0</v>
      </c>
      <c r="H31" s="14" t="n">
        <f aca="false">ROUND((E31*F31)+G31,2)</f>
        <v>333.04</v>
      </c>
      <c r="I31" s="15"/>
      <c r="J31" s="15"/>
      <c r="K31" s="16"/>
      <c r="L31" s="17" t="n">
        <v>34.17</v>
      </c>
      <c r="M31" s="17" t="n">
        <v>3.43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0</v>
      </c>
      <c r="W31" s="19" t="str">
        <f aca="false">UPPER(C31)</f>
        <v>ENTRE GETÚLIO VARGAS E RIACHUELO</v>
      </c>
      <c r="AE31" s="13" t="n">
        <v>47</v>
      </c>
      <c r="AF31" s="20" t="n">
        <f aca="false">E31-AE31</f>
        <v>-5.37</v>
      </c>
      <c r="AG31" s="13" t="n">
        <v>8</v>
      </c>
      <c r="AH31" s="20" t="n">
        <f aca="false">F31-AG31</f>
        <v>0</v>
      </c>
      <c r="AI31" s="13"/>
      <c r="AJ31" s="13" t="n">
        <f aca="false">ROUND((AE31*AG31)+AI31,2)</f>
        <v>376</v>
      </c>
      <c r="AK31" s="21" t="n">
        <f aca="false">H31-AJ31</f>
        <v>-42.96</v>
      </c>
    </row>
    <row r="32" s="19" customFormat="true" ht="20.25" hidden="false" customHeight="true" outlineLevel="0" collapsed="false">
      <c r="A32" s="12" t="n">
        <v>33</v>
      </c>
      <c r="B32" s="13" t="s">
        <v>91</v>
      </c>
      <c r="C32" s="13" t="s">
        <v>90</v>
      </c>
      <c r="D32" s="13" t="s">
        <v>73</v>
      </c>
      <c r="E32" s="14" t="n">
        <v>55.62</v>
      </c>
      <c r="F32" s="14" t="n">
        <v>6</v>
      </c>
      <c r="G32" s="14" t="n">
        <v>9</v>
      </c>
      <c r="H32" s="14" t="n">
        <f aca="false">ROUND((E32*F32)+G32,2)</f>
        <v>342.72</v>
      </c>
      <c r="I32" s="15"/>
      <c r="J32" s="15"/>
      <c r="K32" s="16"/>
      <c r="L32" s="17" t="n">
        <v>48.82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/>
      <c r="U32" s="18" t="n">
        <v>113</v>
      </c>
      <c r="W32" s="19" t="str">
        <f aca="false">UPPER(C32)</f>
        <v>ENTRE GETÚLIO VARGAS E RIACHUELO</v>
      </c>
      <c r="AE32" s="13" t="n">
        <v>64</v>
      </c>
      <c r="AF32" s="20" t="n">
        <f aca="false">E32-AE32</f>
        <v>-8.38</v>
      </c>
      <c r="AG32" s="13" t="n">
        <v>6</v>
      </c>
      <c r="AH32" s="20" t="n">
        <f aca="false">F32-AG32</f>
        <v>0</v>
      </c>
      <c r="AI32" s="13"/>
      <c r="AJ32" s="13" t="n">
        <f aca="false">ROUND((AE32*AG32)+AI32,2)</f>
        <v>384</v>
      </c>
      <c r="AK32" s="21" t="n">
        <f aca="false">H32-AJ32</f>
        <v>-41.28</v>
      </c>
    </row>
    <row r="33" s="19" customFormat="true" ht="20.25" hidden="false" customHeight="true" outlineLevel="0" collapsed="false">
      <c r="A33" s="12" t="n">
        <v>34</v>
      </c>
      <c r="B33" s="13" t="s">
        <v>92</v>
      </c>
      <c r="C33" s="13" t="s">
        <v>93</v>
      </c>
      <c r="D33" s="13" t="s">
        <v>73</v>
      </c>
      <c r="E33" s="14" t="n">
        <v>93.2</v>
      </c>
      <c r="F33" s="14" t="n">
        <v>8</v>
      </c>
      <c r="G33" s="14" t="n">
        <v>-135.93</v>
      </c>
      <c r="H33" s="14" t="n">
        <f aca="false">ROUND((E33*F33)+G33,2)</f>
        <v>609.67</v>
      </c>
      <c r="I33" s="15"/>
      <c r="J33" s="15"/>
      <c r="K33" s="16"/>
      <c r="L33" s="18" t="n">
        <v>103.94</v>
      </c>
      <c r="M33" s="18" t="n">
        <v>3.36</v>
      </c>
      <c r="N33" s="18" t="n">
        <v>70</v>
      </c>
      <c r="O33" s="18" t="n">
        <v>45</v>
      </c>
      <c r="P33" s="18" t="n">
        <v>0</v>
      </c>
      <c r="Q33" s="18" t="n">
        <v>0</v>
      </c>
      <c r="R33" s="18" t="n">
        <v>5</v>
      </c>
      <c r="S33" s="18" t="n">
        <v>0</v>
      </c>
      <c r="T33" s="18" t="n">
        <v>19</v>
      </c>
      <c r="U33" s="18" t="n">
        <v>156</v>
      </c>
      <c r="W33" s="19" t="str">
        <f aca="false">UPPER(C33)</f>
        <v>ENTRE ESQ. COM MIGUEL HAETINGER ATÉ A PONTE</v>
      </c>
      <c r="AE33" s="13" t="n">
        <v>74</v>
      </c>
      <c r="AF33" s="20" t="n">
        <f aca="false">E33-AE33</f>
        <v>19.2</v>
      </c>
      <c r="AG33" s="13" t="n">
        <v>8</v>
      </c>
      <c r="AH33" s="20" t="n">
        <f aca="false">F33-AG33</f>
        <v>0</v>
      </c>
      <c r="AI33" s="13"/>
      <c r="AJ33" s="13" t="n">
        <f aca="false">ROUND((AE33*AG33)+AI33,2)</f>
        <v>592</v>
      </c>
      <c r="AK33" s="21" t="n">
        <f aca="false">H33-AJ33</f>
        <v>17.67</v>
      </c>
    </row>
    <row r="34" s="19" customFormat="true" ht="20.25" hidden="false" customHeight="true" outlineLevel="0" collapsed="false">
      <c r="A34" s="12" t="n">
        <v>35</v>
      </c>
      <c r="B34" s="13" t="s">
        <v>94</v>
      </c>
      <c r="C34" s="13" t="s">
        <v>95</v>
      </c>
      <c r="D34" s="13" t="s">
        <v>73</v>
      </c>
      <c r="E34" s="14" t="n">
        <v>184.64</v>
      </c>
      <c r="F34" s="14" t="n">
        <v>6</v>
      </c>
      <c r="G34" s="14" t="n">
        <v>71.61</v>
      </c>
      <c r="H34" s="14" t="n">
        <f aca="false">ROUND((E34*F34)+G34,2)</f>
        <v>1179.45</v>
      </c>
      <c r="I34" s="15"/>
      <c r="J34" s="15"/>
      <c r="K34" s="16"/>
      <c r="L34" s="17" t="n">
        <v>230.07</v>
      </c>
      <c r="M34" s="17" t="n">
        <v>17.47</v>
      </c>
      <c r="N34" s="18" t="n">
        <v>49</v>
      </c>
      <c r="O34" s="18" t="n">
        <v>22</v>
      </c>
      <c r="P34" s="18" t="n">
        <v>0</v>
      </c>
      <c r="Q34" s="18" t="n">
        <v>0</v>
      </c>
      <c r="R34" s="18" t="n">
        <v>5</v>
      </c>
      <c r="S34" s="18" t="n">
        <v>0</v>
      </c>
      <c r="T34" s="18" t="n">
        <v>43</v>
      </c>
      <c r="U34" s="18" t="n">
        <v>319</v>
      </c>
      <c r="W34" s="19" t="str">
        <f aca="false">UPPER(C34)</f>
        <v>ENTRE ESQ. COM MIGUEL HAETINGER ATÉ ESQ. COM NAVEGANTES</v>
      </c>
      <c r="AE34" s="13" t="n">
        <v>187</v>
      </c>
      <c r="AF34" s="20" t="n">
        <f aca="false">E34-AE34</f>
        <v>-2.36000000000001</v>
      </c>
      <c r="AG34" s="13" t="n">
        <v>6</v>
      </c>
      <c r="AH34" s="20" t="n">
        <f aca="false">F34-AG34</f>
        <v>0</v>
      </c>
      <c r="AI34" s="13"/>
      <c r="AJ34" s="13" t="n">
        <f aca="false">ROUND((AE34*AG34)+AI34,2)</f>
        <v>1122</v>
      </c>
      <c r="AK34" s="21" t="n">
        <f aca="false">H34-AJ34</f>
        <v>57.45</v>
      </c>
    </row>
    <row r="35" s="19" customFormat="true" ht="20.25" hidden="false" customHeight="true" outlineLevel="0" collapsed="false">
      <c r="A35" s="12" t="n">
        <v>39</v>
      </c>
      <c r="B35" s="13" t="s">
        <v>96</v>
      </c>
      <c r="C35" s="13" t="s">
        <v>97</v>
      </c>
      <c r="D35" s="13" t="s">
        <v>98</v>
      </c>
      <c r="E35" s="14" t="n">
        <v>149.05</v>
      </c>
      <c r="F35" s="14" t="n">
        <v>7</v>
      </c>
      <c r="G35" s="14" t="n">
        <v>0</v>
      </c>
      <c r="H35" s="14" t="n">
        <f aca="false">ROUND((E35*F35)+G35,2)</f>
        <v>1043.35</v>
      </c>
      <c r="I35" s="15"/>
      <c r="J35" s="15"/>
      <c r="K35" s="16"/>
      <c r="L35" s="18" t="n">
        <v>190.5</v>
      </c>
      <c r="M35" s="18" t="n">
        <v>24.67</v>
      </c>
      <c r="N35" s="18" t="n">
        <v>59</v>
      </c>
      <c r="O35" s="18" t="n">
        <v>18</v>
      </c>
      <c r="P35" s="18" t="n">
        <v>0</v>
      </c>
      <c r="Q35" s="18" t="n">
        <v>0</v>
      </c>
      <c r="R35" s="18" t="n">
        <v>4</v>
      </c>
      <c r="S35" s="18" t="n">
        <v>0</v>
      </c>
      <c r="T35" s="18" t="n">
        <v>0</v>
      </c>
      <c r="U35" s="18" t="n">
        <v>298</v>
      </c>
      <c r="W35" s="19" t="str">
        <f aca="false">UPPER(C35)</f>
        <v>150 METROS APÓS ESQ. COM JOÃO PESSOA EM DIREÇÃO AO PEREIRA CORUJA</v>
      </c>
      <c r="AE35" s="13" t="n">
        <v>150</v>
      </c>
      <c r="AF35" s="20" t="n">
        <f aca="false">E35-AE35</f>
        <v>-0.949999999999989</v>
      </c>
      <c r="AG35" s="13" t="n">
        <v>7</v>
      </c>
      <c r="AH35" s="20" t="n">
        <f aca="false">F35-AG35</f>
        <v>0</v>
      </c>
      <c r="AI35" s="13"/>
      <c r="AJ35" s="13" t="n">
        <f aca="false">ROUND((AE35*AG35)+AI35,2)</f>
        <v>1050</v>
      </c>
      <c r="AK35" s="21" t="n">
        <f aca="false">H35-AJ35</f>
        <v>-6.65000000000009</v>
      </c>
    </row>
    <row r="36" customFormat="false" ht="12.75" hidden="false" customHeight="false" outlineLevel="0" collapsed="false">
      <c r="W36" s="1" t="str">
        <f aca="false">UPPER(C36)</f>
        <v/>
      </c>
    </row>
    <row r="37" customFormat="false" ht="15" hidden="false" customHeight="false" outlineLevel="0" collapsed="false">
      <c r="A37" s="32"/>
      <c r="C37" s="32"/>
      <c r="E37" s="33"/>
      <c r="G37" s="33"/>
      <c r="H37" s="34" t="n">
        <f aca="false">SUM(H3:H35)</f>
        <v>36761.92</v>
      </c>
      <c r="I37" s="32"/>
      <c r="K37" s="32"/>
      <c r="L37" s="34" t="n">
        <f aca="false">SUM(L3:L35)</f>
        <v>7628.72</v>
      </c>
      <c r="M37" s="34" t="n">
        <f aca="false">SUM(M3:M35)</f>
        <v>529.01</v>
      </c>
      <c r="O37" s="32"/>
      <c r="Q37" s="32"/>
      <c r="S37" s="32"/>
      <c r="U37" s="32"/>
      <c r="W37" s="1" t="str">
        <f aca="false">UPPER(C37)</f>
        <v/>
      </c>
      <c r="AE37" s="34" t="n">
        <f aca="false">SUM(AE3:AE35)</f>
        <v>6076.5</v>
      </c>
      <c r="AJ37" s="34" t="n">
        <f aca="false">SUM(AJ3:AJ35)</f>
        <v>37219</v>
      </c>
    </row>
    <row r="38" customFormat="false" ht="12.75" hidden="false" customHeight="false" outlineLevel="0" collapsed="false">
      <c r="W38" s="1" t="str">
        <f aca="false">UPPER(C38)</f>
        <v/>
      </c>
    </row>
    <row r="39" customFormat="false" ht="12.75" hidden="false" customHeight="false" outlineLevel="0" collapsed="false">
      <c r="H39" s="2" t="n">
        <f aca="false">H37*118</f>
        <v>4337906.56</v>
      </c>
      <c r="W39" s="1" t="str">
        <f aca="false">UPPER(C39)</f>
        <v/>
      </c>
      <c r="AJ39" s="0" t="n">
        <v>113.6</v>
      </c>
    </row>
    <row r="40" customFormat="false" ht="12.75" hidden="false" customHeight="false" outlineLevel="0" collapsed="false">
      <c r="W40" s="1" t="str">
        <f aca="false">UPPER(C40)</f>
        <v/>
      </c>
      <c r="AJ40" s="35" t="n">
        <f aca="false">AJ39*AJ37</f>
        <v>4228078.4</v>
      </c>
    </row>
    <row r="41" customFormat="false" ht="12.75" hidden="false" customHeight="false" outlineLevel="0" collapsed="false">
      <c r="W41" s="1" t="str">
        <f aca="false">UPPER(C41)</f>
        <v/>
      </c>
    </row>
    <row r="42" customFormat="false" ht="12.75" hidden="false" customHeight="false" outlineLevel="0" collapsed="false">
      <c r="W42" s="1" t="str">
        <f aca="false">UPPER(C42)</f>
        <v/>
      </c>
    </row>
    <row r="43" customFormat="false" ht="12.75" hidden="false" customHeight="false" outlineLevel="0" collapsed="false">
      <c r="W43" s="1" t="str">
        <f aca="false">UPPER(C43)</f>
        <v/>
      </c>
    </row>
    <row r="44" customFormat="false" ht="12.75" hidden="false" customHeight="false" outlineLevel="0" collapsed="false">
      <c r="W44" s="1" t="str">
        <f aca="false">UPPER(C44)</f>
        <v/>
      </c>
    </row>
    <row r="45" customFormat="false" ht="12.75" hidden="false" customHeight="false" outlineLevel="0" collapsed="false">
      <c r="W45" s="1" t="str">
        <f aca="false">UPPER(C45)</f>
        <v/>
      </c>
    </row>
    <row r="46" customFormat="false" ht="12.75" hidden="false" customHeight="false" outlineLevel="0" collapsed="false">
      <c r="W46" s="1" t="str">
        <f aca="false">UPPER(C46)</f>
        <v/>
      </c>
    </row>
    <row r="47" customFormat="false" ht="12.75" hidden="false" customHeight="false" outlineLevel="0" collapsed="false">
      <c r="W47" s="1" t="str">
        <f aca="false">UPPER(C47)</f>
        <v/>
      </c>
    </row>
    <row r="48" customFormat="false" ht="12.75" hidden="false" customHeight="false" outlineLevel="0" collapsed="false">
      <c r="W48" s="1" t="str">
        <f aca="false">UPPER(C48)</f>
        <v/>
      </c>
    </row>
    <row r="49" customFormat="false" ht="12.75" hidden="false" customHeight="false" outlineLevel="0" collapsed="false">
      <c r="W49" s="1" t="str">
        <f aca="false">UPPER(C49)</f>
        <v/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837"/>
  <sheetViews>
    <sheetView showFormulas="false" showGridLines="false" showRowColHeaders="true" showZeros="true" rightToLeft="false" tabSelected="true" showOutlineSymbols="true" defaultGridColor="true" view="pageBreakPreview" topLeftCell="D31" colorId="64" zoomScale="70" zoomScaleNormal="75" zoomScalePageLayoutView="70" workbookViewId="0">
      <selection pane="topLeft" activeCell="Z1" activeCellId="0" sqref="Z1:AF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7" width="113.85"/>
    <col collapsed="false" customWidth="true" hidden="false" outlineLevel="0" max="3" min="3" style="38" width="13.14"/>
    <col collapsed="false" customWidth="true" hidden="false" outlineLevel="0" max="4" min="4" style="38" width="28.28"/>
    <col collapsed="false" customWidth="true" hidden="false" outlineLevel="0" max="7" min="5" style="39" width="20.56"/>
    <col collapsed="false" customWidth="true" hidden="false" outlineLevel="0" max="10" min="8" style="38" width="25.99"/>
    <col collapsed="false" customWidth="true" hidden="false" outlineLevel="0" max="11" min="11" style="40" width="19.85"/>
    <col collapsed="false" customWidth="false" hidden="true" outlineLevel="0" max="12" min="12" style="38" width="9.14"/>
    <col collapsed="false" customWidth="true" hidden="true" outlineLevel="0" max="13" min="13" style="38" width="16.42"/>
    <col collapsed="false" customWidth="true" hidden="true" outlineLevel="0" max="14" min="14" style="38" width="24.7"/>
    <col collapsed="false" customWidth="true" hidden="true" outlineLevel="0" max="15" min="15" style="38" width="17.7"/>
    <col collapsed="false" customWidth="true" hidden="true" outlineLevel="0" max="16" min="16" style="38" width="12.85"/>
    <col collapsed="false" customWidth="true" hidden="true" outlineLevel="0" max="17" min="17" style="38" width="11.56"/>
    <col collapsed="false" customWidth="true" hidden="true" outlineLevel="0" max="18" min="18" style="38" width="12.99"/>
    <col collapsed="false" customWidth="true" hidden="true" outlineLevel="0" max="19" min="19" style="38" width="13.28"/>
    <col collapsed="false" customWidth="true" hidden="true" outlineLevel="0" max="20" min="20" style="38" width="17.56"/>
    <col collapsed="false" customWidth="false" hidden="true" outlineLevel="0" max="26" min="21" style="38" width="9.14"/>
    <col collapsed="false" customWidth="true" hidden="true" outlineLevel="0" max="27" min="27" style="38" width="16.42"/>
    <col collapsed="false" customWidth="false" hidden="true" outlineLevel="0" max="28" min="28" style="38" width="9.14"/>
    <col collapsed="false" customWidth="true" hidden="true" outlineLevel="0" max="29" min="29" style="38" width="19.56"/>
    <col collapsed="false" customWidth="true" hidden="true" outlineLevel="0" max="32" min="30" style="38" width="9.06"/>
    <col collapsed="false" customWidth="false" hidden="false" outlineLevel="0" max="257" min="33" style="38" width="9.14"/>
  </cols>
  <sheetData>
    <row r="1" s="41" customFormat="true" ht="21.95" hidden="false" customHeight="true" outlineLevel="0" collapsed="false">
      <c r="B1" s="42"/>
      <c r="E1" s="43"/>
      <c r="F1" s="43"/>
      <c r="G1" s="43"/>
      <c r="K1" s="44" t="s">
        <v>99</v>
      </c>
      <c r="N1" s="41" t="s">
        <v>100</v>
      </c>
      <c r="O1" s="45" t="n">
        <v>5</v>
      </c>
    </row>
    <row r="2" s="41" customFormat="true" ht="21.95" hidden="false" customHeight="true" outlineLevel="0" collapsed="false">
      <c r="B2" s="42"/>
      <c r="E2" s="43"/>
      <c r="F2" s="43"/>
      <c r="G2" s="43"/>
      <c r="H2" s="46"/>
      <c r="I2" s="46"/>
      <c r="J2" s="46"/>
      <c r="K2" s="44"/>
      <c r="N2" s="41" t="s">
        <v>101</v>
      </c>
      <c r="O2" s="45" t="n">
        <v>27</v>
      </c>
    </row>
    <row r="3" s="41" customFormat="true" ht="21.95" hidden="false" customHeight="true" outlineLevel="0" collapsed="false">
      <c r="B3" s="42"/>
      <c r="E3" s="43"/>
      <c r="F3" s="43"/>
      <c r="G3" s="43"/>
      <c r="H3" s="46"/>
      <c r="I3" s="46"/>
      <c r="J3" s="46"/>
      <c r="K3" s="47"/>
      <c r="N3" s="41" t="s">
        <v>102</v>
      </c>
      <c r="O3" s="45" t="n">
        <v>60</v>
      </c>
    </row>
    <row r="4" customFormat="false" ht="15" hidden="false" customHeight="true" outlineLevel="0" collapsed="false">
      <c r="A4" s="48"/>
      <c r="B4" s="48"/>
      <c r="C4" s="48"/>
      <c r="D4" s="48"/>
      <c r="E4" s="43"/>
      <c r="F4" s="43"/>
      <c r="G4" s="43"/>
      <c r="H4" s="48"/>
      <c r="I4" s="48"/>
      <c r="J4" s="48"/>
      <c r="K4" s="48"/>
      <c r="N4" s="41" t="s">
        <v>103</v>
      </c>
      <c r="O4" s="45" t="n">
        <v>0</v>
      </c>
    </row>
    <row r="5" customFormat="false" ht="21.95" hidden="false" customHeight="true" outlineLevel="0" collapsed="false">
      <c r="A5" s="49" t="s">
        <v>104</v>
      </c>
      <c r="B5" s="49"/>
      <c r="C5" s="49"/>
      <c r="D5" s="49"/>
      <c r="E5" s="49"/>
      <c r="F5" s="49"/>
      <c r="G5" s="49"/>
      <c r="H5" s="49"/>
      <c r="I5" s="49"/>
      <c r="J5" s="49"/>
      <c r="K5" s="49"/>
      <c r="N5" s="38" t="s">
        <v>105</v>
      </c>
      <c r="O5" s="45" t="n">
        <v>0</v>
      </c>
    </row>
    <row r="6" customFormat="false" ht="21.9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N6" s="38" t="s">
        <v>106</v>
      </c>
      <c r="O6" s="45" t="n">
        <v>50</v>
      </c>
    </row>
    <row r="7" customFormat="false" ht="21.95" hidden="false" customHeight="true" outlineLevel="0" collapsed="false">
      <c r="A7" s="51" t="s">
        <v>107</v>
      </c>
      <c r="B7" s="52" t="s">
        <v>108</v>
      </c>
      <c r="C7" s="53" t="s">
        <v>109</v>
      </c>
      <c r="D7" s="54" t="s">
        <v>110</v>
      </c>
      <c r="E7" s="55" t="s">
        <v>111</v>
      </c>
      <c r="F7" s="55" t="s">
        <v>112</v>
      </c>
      <c r="G7" s="55" t="s">
        <v>113</v>
      </c>
      <c r="H7" s="55" t="s">
        <v>114</v>
      </c>
      <c r="I7" s="55" t="s">
        <v>115</v>
      </c>
      <c r="J7" s="56" t="s">
        <v>116</v>
      </c>
      <c r="K7" s="57" t="s">
        <v>117</v>
      </c>
      <c r="M7" s="58" t="s">
        <v>118</v>
      </c>
      <c r="N7" s="38" t="s">
        <v>119</v>
      </c>
      <c r="O7" s="59" t="n">
        <v>13.2</v>
      </c>
      <c r="AA7" s="60" t="s">
        <v>112</v>
      </c>
      <c r="AB7" s="61"/>
    </row>
    <row r="8" customFormat="false" ht="21.95" hidden="false" customHeight="true" outlineLevel="0" collapsed="false">
      <c r="A8" s="51"/>
      <c r="B8" s="52"/>
      <c r="C8" s="53"/>
      <c r="D8" s="54"/>
      <c r="E8" s="55"/>
      <c r="F8" s="55"/>
      <c r="G8" s="55"/>
      <c r="H8" s="55"/>
      <c r="I8" s="55"/>
      <c r="J8" s="56"/>
      <c r="K8" s="57"/>
      <c r="M8" s="58"/>
      <c r="AA8" s="60"/>
      <c r="AB8" s="61"/>
    </row>
    <row r="9" customFormat="false" ht="15" hidden="false" customHeight="true" outlineLevel="0" collapsed="false">
      <c r="A9" s="62"/>
      <c r="B9" s="63"/>
      <c r="C9" s="64"/>
      <c r="D9" s="65"/>
      <c r="E9" s="66"/>
      <c r="F9" s="66"/>
      <c r="G9" s="66"/>
      <c r="H9" s="67"/>
      <c r="I9" s="67"/>
      <c r="J9" s="67"/>
      <c r="K9" s="68"/>
      <c r="M9" s="58" t="s">
        <v>120</v>
      </c>
    </row>
    <row r="10" customFormat="false" ht="21.95" hidden="false" customHeight="true" outlineLevel="0" collapsed="false">
      <c r="A10" s="69" t="n">
        <v>1</v>
      </c>
      <c r="B10" s="70" t="s">
        <v>121</v>
      </c>
      <c r="C10" s="71"/>
      <c r="D10" s="72"/>
      <c r="E10" s="73"/>
      <c r="F10" s="73"/>
      <c r="G10" s="73"/>
      <c r="H10" s="72"/>
      <c r="I10" s="72"/>
      <c r="J10" s="72"/>
      <c r="K10" s="74"/>
      <c r="M10" s="75" t="n">
        <f aca="false">'BDI '!G15+1</f>
        <v>1.24031242719873</v>
      </c>
    </row>
    <row r="11" customFormat="false" ht="21.95" hidden="false" customHeight="true" outlineLevel="0" collapsed="false">
      <c r="A11" s="76" t="s">
        <v>122</v>
      </c>
      <c r="B11" s="77" t="s">
        <v>123</v>
      </c>
      <c r="C11" s="78" t="s">
        <v>124</v>
      </c>
      <c r="D11" s="79" t="n">
        <f aca="false">SUMIF($A$56:$A$65536,A11,$D$56:$D$65536)</f>
        <v>15</v>
      </c>
      <c r="E11" s="80" t="n">
        <f aca="false">G11-F11</f>
        <v>337.47</v>
      </c>
      <c r="F11" s="80" t="n">
        <f aca="false">TRUNC(G11*AA11,2)</f>
        <v>59.55</v>
      </c>
      <c r="G11" s="80" t="n">
        <f aca="false">TRUNC(M11*$M$10,2)</f>
        <v>397.02</v>
      </c>
      <c r="H11" s="80" t="n">
        <f aca="false">SUMIF($A$56:$A$65536,A11,$H$56:$H$65536)</f>
        <v>5062.08</v>
      </c>
      <c r="I11" s="80" t="n">
        <f aca="false">SUMIF($A$56:$A$65536,A11,$I$56:$I$65536)</f>
        <v>893.22</v>
      </c>
      <c r="J11" s="80" t="n">
        <f aca="false">SUMIF($A$56:$A$65536,A11,$J$56:$J$65536)</f>
        <v>5955.3</v>
      </c>
      <c r="K11" s="81" t="s">
        <v>125</v>
      </c>
      <c r="M11" s="58" t="n">
        <v>320.1</v>
      </c>
      <c r="AA11" s="38" t="n">
        <v>0.15</v>
      </c>
    </row>
    <row r="12" customFormat="false" ht="21.95" hidden="false" customHeight="true" outlineLevel="0" collapsed="false">
      <c r="A12" s="76" t="s">
        <v>126</v>
      </c>
      <c r="B12" s="77" t="s">
        <v>127</v>
      </c>
      <c r="C12" s="78" t="s">
        <v>124</v>
      </c>
      <c r="D12" s="79" t="n">
        <f aca="false">SUMIF($A$56:$A$65536,A12,$D$56:$D$65536)</f>
        <v>36761.92</v>
      </c>
      <c r="E12" s="80" t="n">
        <f aca="false">G12-F12</f>
        <v>0.45</v>
      </c>
      <c r="F12" s="80" t="n">
        <f aca="false">TRUNC(G12*AA12,2)</f>
        <v>0.07</v>
      </c>
      <c r="G12" s="80" t="n">
        <f aca="false">TRUNC(M12*$M$10,2)</f>
        <v>0.52</v>
      </c>
      <c r="H12" s="80" t="n">
        <f aca="false">SUMIF($A$56:$A$65536,A12,$H$56:$H$65536)</f>
        <v>16542.88</v>
      </c>
      <c r="I12" s="80" t="n">
        <f aca="false">SUMIF($A$56:$A$65536,A12,$I$56:$I$65536)</f>
        <v>2573.21</v>
      </c>
      <c r="J12" s="80" t="n">
        <f aca="false">SUMIF($A$56:$A$65536,A12,$J$56:$J$65536)</f>
        <v>19116.09</v>
      </c>
      <c r="K12" s="81" t="n">
        <v>78472</v>
      </c>
      <c r="M12" s="58" t="n">
        <v>0.42</v>
      </c>
      <c r="AA12" s="38" t="n">
        <v>0.15</v>
      </c>
    </row>
    <row r="13" customFormat="false" ht="21.95" hidden="false" customHeight="true" outlineLevel="0" collapsed="false">
      <c r="A13" s="76" t="s">
        <v>128</v>
      </c>
      <c r="B13" s="77" t="s">
        <v>129</v>
      </c>
      <c r="C13" s="78" t="s">
        <v>130</v>
      </c>
      <c r="D13" s="79" t="n">
        <v>1</v>
      </c>
      <c r="E13" s="80" t="n">
        <f aca="false">G13-F13</f>
        <v>0</v>
      </c>
      <c r="F13" s="80" t="n">
        <f aca="false">TRUNC(G13*AA13,2)</f>
        <v>11313.44</v>
      </c>
      <c r="G13" s="80" t="n">
        <f aca="false">'MOBILIZAÇÃO '!$I$33</f>
        <v>11313.44</v>
      </c>
      <c r="H13" s="80" t="n">
        <f aca="false">J13-I13</f>
        <v>0</v>
      </c>
      <c r="I13" s="80" t="n">
        <f aca="false">TRUNC(D13*F13,2)</f>
        <v>11313.44</v>
      </c>
      <c r="J13" s="80" t="n">
        <f aca="false">TRUNC(D13*G13,2)</f>
        <v>11313.44</v>
      </c>
      <c r="K13" s="81" t="s">
        <v>131</v>
      </c>
      <c r="M13" s="58"/>
      <c r="AA13" s="38" t="n">
        <v>1</v>
      </c>
    </row>
    <row r="14" customFormat="false" ht="21.95" hidden="false" customHeight="true" outlineLevel="0" collapsed="false">
      <c r="A14" s="82" t="str">
        <f aca="false">CONCATENATE("Total ",A10," - ",B10)</f>
        <v>Total 1 - Serviços iniciais</v>
      </c>
      <c r="B14" s="70"/>
      <c r="C14" s="83"/>
      <c r="D14" s="83"/>
      <c r="E14" s="84"/>
      <c r="F14" s="84"/>
      <c r="G14" s="84"/>
      <c r="H14" s="85" t="n">
        <f aca="false">SUM(H11:H13)</f>
        <v>21604.96</v>
      </c>
      <c r="I14" s="85" t="n">
        <f aca="false">SUM(I11:I13)</f>
        <v>14779.87</v>
      </c>
      <c r="J14" s="85" t="n">
        <f aca="false">SUM(J11:J13)</f>
        <v>36384.83</v>
      </c>
      <c r="K14" s="86"/>
      <c r="M14" s="58" t="n">
        <v>0</v>
      </c>
      <c r="O14" s="87"/>
    </row>
    <row r="15" customFormat="false" ht="21.95" hidden="false" customHeight="true" outlineLevel="0" collapsed="false">
      <c r="A15" s="88" t="n">
        <v>2</v>
      </c>
      <c r="B15" s="70" t="s">
        <v>132</v>
      </c>
      <c r="C15" s="83"/>
      <c r="D15" s="83"/>
      <c r="E15" s="84"/>
      <c r="F15" s="84"/>
      <c r="G15" s="84"/>
      <c r="H15" s="84"/>
      <c r="I15" s="84"/>
      <c r="J15" s="84"/>
      <c r="K15" s="86"/>
      <c r="M15" s="58" t="n">
        <v>0</v>
      </c>
      <c r="O15" s="87"/>
    </row>
    <row r="16" customFormat="false" ht="21.95" hidden="false" customHeight="true" outlineLevel="0" collapsed="false">
      <c r="A16" s="76" t="s">
        <v>133</v>
      </c>
      <c r="B16" s="77" t="s">
        <v>134</v>
      </c>
      <c r="C16" s="78" t="s">
        <v>124</v>
      </c>
      <c r="D16" s="79" t="n">
        <f aca="false">SUMIF($A$56:$A$65536,A16,$D$56:$D$65536)</f>
        <v>18307.8</v>
      </c>
      <c r="E16" s="80" t="n">
        <f aca="false">G16-F16</f>
        <v>0.5</v>
      </c>
      <c r="F16" s="80" t="n">
        <f aca="false">TRUNC(G16*AA16,2)</f>
        <v>0.12</v>
      </c>
      <c r="G16" s="80" t="n">
        <f aca="false">TRUNC(M16*$M$10,2)</f>
        <v>0.62</v>
      </c>
      <c r="H16" s="80" t="n">
        <f aca="false">SUMIF($A$56:$A$65536,A16,$H$56:$H$65536)</f>
        <v>9153.92</v>
      </c>
      <c r="I16" s="80" t="n">
        <f aca="false">SUMIF($A$56:$A$65536,A16,$I$56:$I$65536)</f>
        <v>2196.79</v>
      </c>
      <c r="J16" s="80" t="n">
        <f aca="false">SUMIF($A$56:$A$65536,A16,$J$56:$J$65536)</f>
        <v>11350.71</v>
      </c>
      <c r="K16" s="81" t="s">
        <v>135</v>
      </c>
      <c r="M16" s="58" t="n">
        <v>0.5</v>
      </c>
      <c r="N16" s="58"/>
      <c r="AA16" s="38" t="n">
        <v>0.2</v>
      </c>
    </row>
    <row r="17" customFormat="false" ht="21.95" hidden="false" customHeight="true" outlineLevel="0" collapsed="false">
      <c r="A17" s="76" t="s">
        <v>1</v>
      </c>
      <c r="B17" s="77" t="s">
        <v>136</v>
      </c>
      <c r="C17" s="78" t="s">
        <v>137</v>
      </c>
      <c r="D17" s="79" t="n">
        <f aca="false">SUMIF($A$56:$A$65536,A17,$D$56:$D$65536)</f>
        <v>7628.72</v>
      </c>
      <c r="E17" s="80" t="n">
        <f aca="false">G17-F17</f>
        <v>8.54</v>
      </c>
      <c r="F17" s="80" t="n">
        <f aca="false">TRUNC(G17*AA17,2)</f>
        <v>2.13</v>
      </c>
      <c r="G17" s="80" t="n">
        <f aca="false">TRUNC(M17*$M$10,2)</f>
        <v>10.67</v>
      </c>
      <c r="H17" s="80" t="n">
        <f aca="false">SUMIF($A$56:$A$65536,A17,$H$56:$H$65536)</f>
        <v>65149.28</v>
      </c>
      <c r="I17" s="80" t="n">
        <f aca="false">SUMIF($A$56:$A$65536,A17,$I$56:$I$65536)</f>
        <v>16249.01</v>
      </c>
      <c r="J17" s="80" t="n">
        <f aca="false">SUMIF($A$56:$A$65536,A17,$J$56:$J$65536)</f>
        <v>81398.29</v>
      </c>
      <c r="K17" s="81" t="n">
        <v>89889</v>
      </c>
      <c r="M17" s="58" t="n">
        <v>8.61</v>
      </c>
      <c r="N17" s="58"/>
      <c r="AA17" s="38" t="n">
        <v>0.2</v>
      </c>
    </row>
    <row r="18" customFormat="false" ht="21" hidden="false" customHeight="true" outlineLevel="0" collapsed="false">
      <c r="A18" s="76" t="s">
        <v>138</v>
      </c>
      <c r="B18" s="77" t="s">
        <v>139</v>
      </c>
      <c r="C18" s="78" t="s">
        <v>140</v>
      </c>
      <c r="D18" s="79" t="n">
        <f aca="false">SUMIF($A$56:$A$65536,A18,$D$56:$D$65536)</f>
        <v>38143.6</v>
      </c>
      <c r="E18" s="80" t="n">
        <f aca="false">G18-F18</f>
        <v>1.34</v>
      </c>
      <c r="F18" s="80" t="n">
        <f aca="false">TRUNC(G18*AA18,2)</f>
        <v>0.07</v>
      </c>
      <c r="G18" s="80" t="n">
        <f aca="false">TRUNC(M18*$M$10,2)</f>
        <v>1.41</v>
      </c>
      <c r="H18" s="80" t="n">
        <f aca="false">SUMIF($A$56:$A$65536,A18,$H$56:$H$65536)</f>
        <v>51112.41</v>
      </c>
      <c r="I18" s="80" t="n">
        <f aca="false">SUMIF($A$56:$A$65536,A18,$I$56:$I$65536)</f>
        <v>2669.89</v>
      </c>
      <c r="J18" s="80" t="n">
        <f aca="false">SUMIF($A$56:$A$65536,A18,$J$56:$J$65536)</f>
        <v>53782.3</v>
      </c>
      <c r="K18" s="81" t="n">
        <v>95875</v>
      </c>
      <c r="M18" s="58" t="n">
        <v>1.14</v>
      </c>
      <c r="O18" s="89" t="n">
        <f aca="false">$O$1-1</f>
        <v>4</v>
      </c>
      <c r="P18" s="90"/>
      <c r="Q18" s="87"/>
      <c r="R18" s="87"/>
      <c r="AA18" s="38" t="n">
        <v>0.055</v>
      </c>
    </row>
    <row r="19" customFormat="false" ht="17.25" hidden="false" customHeight="true" outlineLevel="0" collapsed="false">
      <c r="A19" s="76" t="s">
        <v>141</v>
      </c>
      <c r="B19" s="77" t="s">
        <v>142</v>
      </c>
      <c r="C19" s="78" t="s">
        <v>137</v>
      </c>
      <c r="D19" s="79" t="n">
        <f aca="false">SUMIF($A$56:$A$65536,A19,$D$56:$D$65536)</f>
        <v>1830.79</v>
      </c>
      <c r="E19" s="80" t="n">
        <f aca="false">G19-F19</f>
        <v>8.54</v>
      </c>
      <c r="F19" s="80" t="n">
        <f aca="false">TRUNC(G19*AA19,2)</f>
        <v>2.13</v>
      </c>
      <c r="G19" s="80" t="n">
        <f aca="false">TRUNC(M19*$M$10,2)</f>
        <v>10.67</v>
      </c>
      <c r="H19" s="80" t="n">
        <f aca="false">SUMIF($A$56:$A$65536,A19,$H$56:$H$65536)</f>
        <v>15634.96</v>
      </c>
      <c r="I19" s="80" t="n">
        <f aca="false">SUMIF($A$56:$A$65536,A19,$I$56:$I$65536)</f>
        <v>3899.41</v>
      </c>
      <c r="J19" s="80" t="n">
        <f aca="false">SUMIF($A$56:$A$65536,A19,$J$56:$J$65536)</f>
        <v>19534.37</v>
      </c>
      <c r="K19" s="81" t="n">
        <v>89889</v>
      </c>
      <c r="M19" s="58" t="n">
        <v>8.61</v>
      </c>
      <c r="AA19" s="38" t="n">
        <v>0.2</v>
      </c>
    </row>
    <row r="20" customFormat="false" ht="21.95" hidden="false" customHeight="true" outlineLevel="0" collapsed="false">
      <c r="A20" s="76" t="s">
        <v>143</v>
      </c>
      <c r="B20" s="77" t="s">
        <v>139</v>
      </c>
      <c r="C20" s="78" t="s">
        <v>140</v>
      </c>
      <c r="D20" s="79" t="n">
        <f aca="false">SUMIF($A$56:$A$65536,A20,$D$56:$D$65536)</f>
        <v>9153.95</v>
      </c>
      <c r="E20" s="80" t="n">
        <f aca="false">G20-F20</f>
        <v>1.34</v>
      </c>
      <c r="F20" s="80" t="n">
        <f aca="false">TRUNC(G20*AA20,2)</f>
        <v>0.07</v>
      </c>
      <c r="G20" s="80" t="n">
        <f aca="false">TRUNC(M20*$M$10,2)</f>
        <v>1.41</v>
      </c>
      <c r="H20" s="80" t="n">
        <f aca="false">SUMIF($A$56:$A$65536,A20,$H$56:$H$65536)</f>
        <v>12266.28</v>
      </c>
      <c r="I20" s="80" t="n">
        <f aca="false">SUMIF($A$56:$A$65536,A20,$I$56:$I$65536)</f>
        <v>640.65</v>
      </c>
      <c r="J20" s="80" t="n">
        <f aca="false">SUMIF($A$56:$A$65536,A20,$J$56:$J$65536)</f>
        <v>12906.93</v>
      </c>
      <c r="K20" s="81" t="n">
        <v>95875</v>
      </c>
      <c r="M20" s="58" t="n">
        <v>1.14</v>
      </c>
      <c r="O20" s="89" t="n">
        <f aca="false">$O$1-1</f>
        <v>4</v>
      </c>
      <c r="AA20" s="38" t="n">
        <v>0.055</v>
      </c>
    </row>
    <row r="21" customFormat="false" ht="21.95" hidden="false" customHeight="true" outlineLevel="0" collapsed="false">
      <c r="A21" s="76" t="s">
        <v>144</v>
      </c>
      <c r="B21" s="77" t="s">
        <v>145</v>
      </c>
      <c r="C21" s="78" t="s">
        <v>137</v>
      </c>
      <c r="D21" s="79" t="n">
        <f aca="false">SUMIF($A$56:$A$65536,A21,$D$56:$D$65536)</f>
        <v>11824.3875</v>
      </c>
      <c r="E21" s="80" t="n">
        <f aca="false">G21-F21</f>
        <v>1.71</v>
      </c>
      <c r="F21" s="80" t="n">
        <f aca="false">TRUNC(G21*AA21,2)</f>
        <v>0.42</v>
      </c>
      <c r="G21" s="80" t="n">
        <f aca="false">TRUNC(M21*$M$10,2)</f>
        <v>2.13</v>
      </c>
      <c r="H21" s="80" t="n">
        <f aca="false">SUMIF($A$56:$A$65536,A21,$H$56:$H$65536)</f>
        <v>20219.72</v>
      </c>
      <c r="I21" s="80" t="n">
        <f aca="false">SUMIF($A$56:$A$65536,A21,$I$56:$I$65536)</f>
        <v>4966.08</v>
      </c>
      <c r="J21" s="80" t="n">
        <f aca="false">SUMIF($A$56:$A$65536,A21,$J$56:$J$65536)</f>
        <v>25185.8</v>
      </c>
      <c r="K21" s="81" t="s">
        <v>146</v>
      </c>
      <c r="M21" s="58" t="n">
        <v>1.72</v>
      </c>
      <c r="AA21" s="38" t="n">
        <v>0.2</v>
      </c>
    </row>
    <row r="22" customFormat="false" ht="21.95" hidden="false" customHeight="true" outlineLevel="0" collapsed="false">
      <c r="A22" s="76" t="s">
        <v>2</v>
      </c>
      <c r="B22" s="77" t="s">
        <v>147</v>
      </c>
      <c r="C22" s="78" t="s">
        <v>137</v>
      </c>
      <c r="D22" s="79" t="n">
        <f aca="false">SUMIF($A$56:$A$65536,A22,$D$56:$D$65536)</f>
        <v>2359.8</v>
      </c>
      <c r="E22" s="80" t="n">
        <f aca="false">G22-F22</f>
        <v>7.73</v>
      </c>
      <c r="F22" s="80" t="n">
        <f aca="false">TRUNC(G22*AA22,2)</f>
        <v>1.93</v>
      </c>
      <c r="G22" s="80" t="n">
        <f aca="false">COMPOSIÇÃO!$H$14</f>
        <v>9.66</v>
      </c>
      <c r="H22" s="80" t="n">
        <f aca="false">SUMIF($A$56:$A$65536,A22,$H$56:$H$65536)</f>
        <v>18241.28</v>
      </c>
      <c r="I22" s="80" t="n">
        <f aca="false">SUMIF($A$56:$A$65536,A22,$I$56:$I$65536)</f>
        <v>4554.24</v>
      </c>
      <c r="J22" s="80" t="n">
        <f aca="false">SUMIF($A$56:$A$65536,A22,$J$56:$J$65536)</f>
        <v>22795.52</v>
      </c>
      <c r="K22" s="81" t="s">
        <v>131</v>
      </c>
      <c r="M22" s="58"/>
      <c r="R22" s="87"/>
      <c r="S22" s="87"/>
      <c r="AA22" s="38" t="n">
        <v>0.2</v>
      </c>
    </row>
    <row r="23" customFormat="false" ht="21.95" hidden="false" customHeight="true" outlineLevel="0" collapsed="false">
      <c r="A23" s="76" t="s">
        <v>148</v>
      </c>
      <c r="B23" s="77" t="str">
        <f aca="false">CONCATENATE("Transporte de material de jazida com caminhão basculante - DMT ",O23," KM")</f>
        <v>Transporte de material de jazida com caminhão basculante - DMT 27 KM</v>
      </c>
      <c r="C23" s="78" t="s">
        <v>140</v>
      </c>
      <c r="D23" s="79" t="n">
        <f aca="false">SUMIF($A$56:$A$65536,A23,$D$56:$D$65536)</f>
        <v>79643.27</v>
      </c>
      <c r="E23" s="80" t="n">
        <f aca="false">G23-F23</f>
        <v>0.89</v>
      </c>
      <c r="F23" s="80" t="n">
        <f aca="false">TRUNC(G23*AA23,2)</f>
        <v>0.05</v>
      </c>
      <c r="G23" s="80" t="n">
        <f aca="false">TRUNC(M23*$M$10,2)</f>
        <v>0.94</v>
      </c>
      <c r="H23" s="80" t="n">
        <f aca="false">SUMIF($A$56:$A$65536,A23,$H$56:$H$65536)</f>
        <v>70882.46</v>
      </c>
      <c r="I23" s="80" t="n">
        <f aca="false">SUMIF($A$56:$A$65536,A23,$I$56:$I$65536)</f>
        <v>3982.04</v>
      </c>
      <c r="J23" s="80" t="n">
        <f aca="false">SUMIF($A$56:$A$65536,A23,$J$56:$J$65536)</f>
        <v>74864.5</v>
      </c>
      <c r="K23" s="81" t="n">
        <v>93593</v>
      </c>
      <c r="M23" s="58" t="n">
        <v>0.76</v>
      </c>
      <c r="O23" s="89" t="n">
        <f aca="false">$O$2</f>
        <v>27</v>
      </c>
      <c r="AA23" s="38" t="n">
        <v>0.055</v>
      </c>
    </row>
    <row r="24" customFormat="false" ht="24.75" hidden="false" customHeight="true" outlineLevel="0" collapsed="false">
      <c r="A24" s="76" t="s">
        <v>149</v>
      </c>
      <c r="B24" s="77" t="s">
        <v>150</v>
      </c>
      <c r="C24" s="78" t="s">
        <v>124</v>
      </c>
      <c r="D24" s="79" t="n">
        <f aca="false">SUMIF($A$56:$A$65536,A24,$D$56:$D$65536)</f>
        <v>42864.52</v>
      </c>
      <c r="E24" s="80" t="n">
        <f aca="false">G24-F24</f>
        <v>1.33</v>
      </c>
      <c r="F24" s="80" t="n">
        <f aca="false">TRUNC(G24*AA24,2)</f>
        <v>0.33</v>
      </c>
      <c r="G24" s="80" t="n">
        <f aca="false">TRUNC(M24*$M$10,2)</f>
        <v>1.66</v>
      </c>
      <c r="H24" s="80" t="n">
        <f aca="false">SUMIF($A$56:$A$65536,A24,$H$56:$H$65536)</f>
        <v>57009.82</v>
      </c>
      <c r="I24" s="80" t="n">
        <f aca="false">SUMIF($A$56:$A$65536,A24,$I$56:$I$65536)</f>
        <v>14145.14</v>
      </c>
      <c r="J24" s="80" t="n">
        <f aca="false">SUMIF($A$56:$A$65536,A24,$J$56:$J$65536)</f>
        <v>71154.96</v>
      </c>
      <c r="K24" s="81" t="n">
        <v>72961</v>
      </c>
      <c r="M24" s="58" t="n">
        <v>1.34</v>
      </c>
      <c r="AA24" s="38" t="n">
        <v>0.2</v>
      </c>
    </row>
    <row r="25" customFormat="false" ht="21.95" hidden="false" customHeight="true" outlineLevel="0" collapsed="false">
      <c r="A25" s="82" t="str">
        <f aca="false">CONCATENATE("Total ",A15," - ",B15)</f>
        <v>Total 2 - Movimento em Terra</v>
      </c>
      <c r="B25" s="70"/>
      <c r="C25" s="83"/>
      <c r="D25" s="83"/>
      <c r="E25" s="84"/>
      <c r="F25" s="84"/>
      <c r="G25" s="84"/>
      <c r="H25" s="85" t="n">
        <f aca="false">SUM(H16:H24)</f>
        <v>319670.13</v>
      </c>
      <c r="I25" s="85" t="n">
        <f aca="false">SUM(I16:I24)</f>
        <v>53303.25</v>
      </c>
      <c r="J25" s="85" t="n">
        <f aca="false">SUM(J16:J24)</f>
        <v>372973.38</v>
      </c>
      <c r="K25" s="86"/>
      <c r="M25" s="58" t="n">
        <v>0</v>
      </c>
      <c r="O25" s="87" t="n">
        <f aca="false">J25/D24</f>
        <v>8.70121443095595</v>
      </c>
    </row>
    <row r="26" customFormat="false" ht="21.95" hidden="false" customHeight="true" outlineLevel="0" collapsed="false">
      <c r="A26" s="88" t="n">
        <v>3</v>
      </c>
      <c r="B26" s="70" t="s">
        <v>151</v>
      </c>
      <c r="C26" s="83"/>
      <c r="D26" s="83"/>
      <c r="E26" s="84"/>
      <c r="F26" s="84"/>
      <c r="G26" s="84"/>
      <c r="H26" s="84"/>
      <c r="I26" s="84"/>
      <c r="J26" s="84"/>
      <c r="K26" s="86"/>
      <c r="M26" s="58" t="n">
        <v>0</v>
      </c>
      <c r="O26" s="87"/>
    </row>
    <row r="27" customFormat="false" ht="21.95" hidden="false" customHeight="true" outlineLevel="0" collapsed="false">
      <c r="A27" s="76" t="s">
        <v>152</v>
      </c>
      <c r="B27" s="77" t="s">
        <v>153</v>
      </c>
      <c r="C27" s="78" t="s">
        <v>137</v>
      </c>
      <c r="D27" s="79" t="n">
        <f aca="false">SUMIF($A$56:$A$65536,A27,$D$56:$D$65536)</f>
        <v>5922.46</v>
      </c>
      <c r="E27" s="80" t="n">
        <f aca="false">G27-F27</f>
        <v>11.34</v>
      </c>
      <c r="F27" s="80" t="n">
        <f aca="false">TRUNC(G27*AA27,2)</f>
        <v>3.19</v>
      </c>
      <c r="G27" s="80" t="n">
        <f aca="false">TRUNC(M27*$M$10,2)</f>
        <v>14.53</v>
      </c>
      <c r="H27" s="80" t="n">
        <f aca="false">SUMIF($A$56:$A$65536,A27,$H$56:$H$65536)</f>
        <v>67160.67</v>
      </c>
      <c r="I27" s="80" t="n">
        <f aca="false">SUMIF($A$56:$A$65536,A27,$I$56:$I$65536)</f>
        <v>18892.51</v>
      </c>
      <c r="J27" s="80" t="n">
        <f aca="false">SUMIF($A$56:$A$65536,A27,$J$56:$J$65536)</f>
        <v>86053.18</v>
      </c>
      <c r="K27" s="81" t="n">
        <v>90099</v>
      </c>
      <c r="M27" s="58" t="n">
        <v>11.72</v>
      </c>
      <c r="AA27" s="38" t="n">
        <v>0.22</v>
      </c>
    </row>
    <row r="28" customFormat="false" ht="21.95" hidden="false" customHeight="true" outlineLevel="0" collapsed="false">
      <c r="A28" s="76" t="s">
        <v>154</v>
      </c>
      <c r="B28" s="77" t="s">
        <v>155</v>
      </c>
      <c r="C28" s="78" t="s">
        <v>140</v>
      </c>
      <c r="D28" s="79" t="n">
        <f aca="false">SUMIF($A$56:$A$65536,A28,$D$56:$D$65536)</f>
        <v>8260.94</v>
      </c>
      <c r="E28" s="80" t="n">
        <f aca="false">G28-F28</f>
        <v>1.34</v>
      </c>
      <c r="F28" s="80" t="n">
        <f aca="false">TRUNC(G28*AA28,2)</f>
        <v>0.07</v>
      </c>
      <c r="G28" s="80" t="n">
        <f aca="false">TRUNC(M28*$M$10,2)</f>
        <v>1.41</v>
      </c>
      <c r="H28" s="80" t="n">
        <f aca="false">SUMIF($A$56:$A$65536,A28,$H$56:$H$65536)</f>
        <v>11069.66</v>
      </c>
      <c r="I28" s="80" t="n">
        <f aca="false">SUMIF($A$56:$A$65536,A28,$I$56:$I$65536)</f>
        <v>578.14</v>
      </c>
      <c r="J28" s="80" t="n">
        <f aca="false">SUMIF($A$56:$A$65536,A28,$J$56:$J$65536)</f>
        <v>11647.8</v>
      </c>
      <c r="K28" s="81" t="n">
        <v>95875</v>
      </c>
      <c r="M28" s="58" t="n">
        <v>1.14</v>
      </c>
      <c r="O28" s="89" t="n">
        <f aca="false">$O$1</f>
        <v>5</v>
      </c>
      <c r="AA28" s="38" t="n">
        <v>0.055</v>
      </c>
    </row>
    <row r="29" customFormat="false" ht="21.95" hidden="false" customHeight="true" outlineLevel="0" collapsed="false">
      <c r="A29" s="76" t="s">
        <v>156</v>
      </c>
      <c r="B29" s="77" t="s">
        <v>157</v>
      </c>
      <c r="C29" s="78" t="s">
        <v>137</v>
      </c>
      <c r="D29" s="79" t="n">
        <f aca="false">SUMIF($A$56:$A$65536,A29,$D$56:$D$65536)</f>
        <v>1652.19</v>
      </c>
      <c r="E29" s="80" t="n">
        <f aca="false">G29-F29</f>
        <v>1.67</v>
      </c>
      <c r="F29" s="80" t="n">
        <f aca="false">TRUNC(G29*AA29,2)</f>
        <v>0.46</v>
      </c>
      <c r="G29" s="80" t="n">
        <f aca="false">TRUNC(M29*$M$10,2)</f>
        <v>2.13</v>
      </c>
      <c r="H29" s="80" t="n">
        <f aca="false">SUMIF($A$56:$A$65536,A29,$H$56:$H$65536)</f>
        <v>2759.17</v>
      </c>
      <c r="I29" s="80" t="n">
        <f aca="false">SUMIF($A$56:$A$65536,A29,$I$56:$I$65536)</f>
        <v>759.86</v>
      </c>
      <c r="J29" s="80" t="n">
        <f aca="false">SUMIF($A$56:$A$65536,A29,$J$56:$J$65536)</f>
        <v>3519.03</v>
      </c>
      <c r="K29" s="81" t="s">
        <v>146</v>
      </c>
      <c r="M29" s="58" t="n">
        <v>1.72</v>
      </c>
      <c r="AA29" s="38" t="n">
        <v>0.22</v>
      </c>
    </row>
    <row r="30" customFormat="false" ht="21.95" hidden="false" customHeight="true" outlineLevel="0" collapsed="false">
      <c r="A30" s="76" t="s">
        <v>158</v>
      </c>
      <c r="B30" s="77" t="s">
        <v>159</v>
      </c>
      <c r="C30" s="78" t="s">
        <v>137</v>
      </c>
      <c r="D30" s="79" t="n">
        <f aca="false">SUMIF($A$56:$A$65536,A30,$D$56:$D$65536)</f>
        <v>499.1</v>
      </c>
      <c r="E30" s="80" t="n">
        <f aca="false">G30-F30</f>
        <v>86.78</v>
      </c>
      <c r="F30" s="80" t="n">
        <f aca="false">TRUNC(G30*AA30,2)</f>
        <v>1.95</v>
      </c>
      <c r="G30" s="80" t="n">
        <f aca="false">TRUNC(M30*$M$10,2)</f>
        <v>88.73</v>
      </c>
      <c r="H30" s="80" t="n">
        <f aca="false">SUMIF($A$56:$A$65536,A30,$H$56:$H$65536)</f>
        <v>43311.88</v>
      </c>
      <c r="I30" s="80" t="n">
        <f aca="false">SUMIF($A$56:$A$65536,A30,$I$56:$I$65536)</f>
        <v>973.11</v>
      </c>
      <c r="J30" s="80" t="n">
        <f aca="false">SUMIF($A$56:$A$65536,A30,$J$56:$J$65536)</f>
        <v>44284.99</v>
      </c>
      <c r="K30" s="81" t="n">
        <v>88549</v>
      </c>
      <c r="M30" s="58" t="n">
        <v>71.54</v>
      </c>
      <c r="AA30" s="38" t="n">
        <v>0.022</v>
      </c>
    </row>
    <row r="31" customFormat="false" ht="21.95" hidden="false" customHeight="true" outlineLevel="0" collapsed="false">
      <c r="A31" s="76" t="s">
        <v>160</v>
      </c>
      <c r="B31" s="77" t="str">
        <f aca="false">CONCATENATE("Transporte de brita - DMT ",O31," KM")</f>
        <v>Transporte de brita - DMT 60 KM</v>
      </c>
      <c r="C31" s="78" t="s">
        <v>140</v>
      </c>
      <c r="D31" s="79" t="n">
        <f aca="false">SUMIF($A$56:$A$65536,A31,$D$56:$D$65536)</f>
        <v>29946</v>
      </c>
      <c r="E31" s="80" t="n">
        <f aca="false">G31-F31</f>
        <v>0.94</v>
      </c>
      <c r="F31" s="80" t="n">
        <f aca="false">TRUNC(G31*AA31,2)</f>
        <v>0.05</v>
      </c>
      <c r="G31" s="80" t="n">
        <f aca="false">TRUNC(M31*$M$10,2)</f>
        <v>0.99</v>
      </c>
      <c r="H31" s="80" t="n">
        <f aca="false">SUMIF($A$56:$A$65536,A31,$H$56:$H$65536)</f>
        <v>28149.09</v>
      </c>
      <c r="I31" s="80" t="n">
        <f aca="false">SUMIF($A$56:$A$65536,A31,$I$56:$I$65536)</f>
        <v>1497.3</v>
      </c>
      <c r="J31" s="80" t="n">
        <f aca="false">SUMIF($A$56:$A$65536,A31,$J$56:$J$65536)</f>
        <v>29646.39</v>
      </c>
      <c r="K31" s="81" t="n">
        <v>83356</v>
      </c>
      <c r="M31" s="58" t="n">
        <v>0.8</v>
      </c>
      <c r="N31" s="58"/>
      <c r="O31" s="89" t="n">
        <f aca="false">$O$3</f>
        <v>60</v>
      </c>
      <c r="AA31" s="38" t="n">
        <v>0.055</v>
      </c>
    </row>
    <row r="32" customFormat="false" ht="21.95" hidden="false" customHeight="true" outlineLevel="0" collapsed="false">
      <c r="A32" s="76" t="s">
        <v>3</v>
      </c>
      <c r="B32" s="77" t="s">
        <v>161</v>
      </c>
      <c r="C32" s="78" t="s">
        <v>162</v>
      </c>
      <c r="D32" s="79" t="n">
        <f aca="false">SUMIF($A$56:$A$65536,A32,$D$56:$D$65536)</f>
        <v>3721</v>
      </c>
      <c r="E32" s="80" t="n">
        <f aca="false">G32-F32</f>
        <v>82.82</v>
      </c>
      <c r="F32" s="80" t="n">
        <f aca="false">TRUNC(G32*AA32,2)</f>
        <v>23.35</v>
      </c>
      <c r="G32" s="80" t="n">
        <f aca="false">TRUNC(M32*$M$10,2)</f>
        <v>106.17</v>
      </c>
      <c r="H32" s="80" t="n">
        <f aca="false">SUMIF($A$56:$A$65536,A32,$H$56:$H$65536)</f>
        <v>308173.22</v>
      </c>
      <c r="I32" s="80" t="n">
        <f aca="false">SUMIF($A$56:$A$65536,A32,$I$56:$I$65536)</f>
        <v>86885.35</v>
      </c>
      <c r="J32" s="80" t="n">
        <f aca="false">SUMIF($A$56:$A$65536,A32,$J$56:$J$65536)</f>
        <v>395058.57</v>
      </c>
      <c r="K32" s="81" t="n">
        <v>95571</v>
      </c>
      <c r="M32" s="91" t="n">
        <v>85.6</v>
      </c>
      <c r="N32" s="58"/>
      <c r="AA32" s="38" t="n">
        <v>0.22</v>
      </c>
    </row>
    <row r="33" customFormat="false" ht="21.95" hidden="false" customHeight="true" outlineLevel="0" collapsed="false">
      <c r="A33" s="76" t="s">
        <v>4</v>
      </c>
      <c r="B33" s="77" t="s">
        <v>163</v>
      </c>
      <c r="C33" s="78" t="s">
        <v>162</v>
      </c>
      <c r="D33" s="79" t="n">
        <f aca="false">SUMIF($A$56:$A$65536,A33,$D$56:$D$65536)</f>
        <v>699</v>
      </c>
      <c r="E33" s="80" t="n">
        <f aca="false">G33-F33</f>
        <v>117.7</v>
      </c>
      <c r="F33" s="80" t="n">
        <f aca="false">TRUNC(G33*AA33,2)</f>
        <v>33.19</v>
      </c>
      <c r="G33" s="80" t="n">
        <f aca="false">TRUNC(M33*$M$10,2)</f>
        <v>150.89</v>
      </c>
      <c r="H33" s="80" t="n">
        <f aca="false">SUMIF($A$56:$A$65536,A33,$H$56:$H$65536)</f>
        <v>82272.3</v>
      </c>
      <c r="I33" s="80" t="n">
        <f aca="false">SUMIF($A$56:$A$65536,A33,$I$56:$I$65536)</f>
        <v>23199.81</v>
      </c>
      <c r="J33" s="80" t="n">
        <f aca="false">SUMIF($A$56:$A$65536,A33,$J$56:$J$65536)</f>
        <v>105472.11</v>
      </c>
      <c r="K33" s="81" t="n">
        <v>92219</v>
      </c>
      <c r="M33" s="91" t="n">
        <v>121.66</v>
      </c>
      <c r="N33" s="58"/>
      <c r="AA33" s="38" t="n">
        <v>0.22</v>
      </c>
    </row>
    <row r="34" customFormat="false" ht="21.95" hidden="false" customHeight="true" outlineLevel="0" collapsed="false">
      <c r="A34" s="76" t="s">
        <v>5</v>
      </c>
      <c r="B34" s="77" t="s">
        <v>164</v>
      </c>
      <c r="C34" s="78" t="s">
        <v>162</v>
      </c>
      <c r="D34" s="79" t="n">
        <f aca="false">SUMIF($A$56:$A$65536,A34,$D$56:$D$65536)</f>
        <v>153</v>
      </c>
      <c r="E34" s="80" t="n">
        <f aca="false">G34-F34</f>
        <v>130.86</v>
      </c>
      <c r="F34" s="80" t="n">
        <f aca="false">TRUNC(G34*AA34,2)</f>
        <v>36.9</v>
      </c>
      <c r="G34" s="80" t="n">
        <f aca="false">TRUNC(M34*$M$10,2)</f>
        <v>167.76</v>
      </c>
      <c r="H34" s="80" t="n">
        <f aca="false">SUMIF($A$56:$A$65536,A34,$H$56:$H$65536)</f>
        <v>20021.58</v>
      </c>
      <c r="I34" s="80" t="n">
        <f aca="false">SUMIF($A$56:$A$65536,A34,$I$56:$I$65536)</f>
        <v>5645.7</v>
      </c>
      <c r="J34" s="80" t="n">
        <f aca="false">SUMIF($A$56:$A$65536,A34,$J$56:$J$65536)</f>
        <v>25667.28</v>
      </c>
      <c r="K34" s="81" t="s">
        <v>165</v>
      </c>
      <c r="M34" s="91" t="n">
        <v>135.26</v>
      </c>
      <c r="N34" s="58"/>
      <c r="AA34" s="38" t="n">
        <v>0.22</v>
      </c>
    </row>
    <row r="35" customFormat="false" ht="21.95" hidden="false" customHeight="true" outlineLevel="0" collapsed="false">
      <c r="A35" s="76" t="s">
        <v>6</v>
      </c>
      <c r="B35" s="77" t="s">
        <v>166</v>
      </c>
      <c r="C35" s="78" t="s">
        <v>162</v>
      </c>
      <c r="D35" s="79" t="n">
        <f aca="false">SUMIF($A$56:$A$65536,A35,$D$56:$D$65536)</f>
        <v>0</v>
      </c>
      <c r="E35" s="80" t="n">
        <f aca="false">G35-F35</f>
        <v>0</v>
      </c>
      <c r="F35" s="80" t="n">
        <f aca="false">TRUNC(G35*AA35,2)</f>
        <v>0</v>
      </c>
      <c r="G35" s="80"/>
      <c r="H35" s="80" t="n">
        <f aca="false">SUMIF($A$56:$A$65536,A35,$H$56:$H$65536)</f>
        <v>0</v>
      </c>
      <c r="I35" s="80" t="n">
        <f aca="false">SUMIF($A$56:$A$65536,A35,$I$56:$I$65536)</f>
        <v>0</v>
      </c>
      <c r="J35" s="80" t="n">
        <f aca="false">SUMIF($A$56:$A$65536,A35,$J$56:$J$65536)</f>
        <v>0</v>
      </c>
      <c r="K35" s="81"/>
      <c r="M35" s="58" t="n">
        <v>0</v>
      </c>
      <c r="AA35" s="38" t="n">
        <v>0.22</v>
      </c>
    </row>
    <row r="36" customFormat="false" ht="21.95" hidden="false" customHeight="true" outlineLevel="0" collapsed="false">
      <c r="A36" s="76" t="s">
        <v>167</v>
      </c>
      <c r="B36" s="77" t="s">
        <v>168</v>
      </c>
      <c r="C36" s="78" t="s">
        <v>124</v>
      </c>
      <c r="D36" s="79" t="n">
        <f aca="false">SUMIF($A$56:$A$65536,A36,$D$56:$D$65536)</f>
        <v>2743.8</v>
      </c>
      <c r="E36" s="80" t="n">
        <f aca="false">G36-F36</f>
        <v>6.87</v>
      </c>
      <c r="F36" s="80" t="n">
        <f aca="false">TRUNC(G36*AA36,2)</f>
        <v>1.93</v>
      </c>
      <c r="G36" s="80" t="n">
        <f aca="false">TRUNC(M36*$M$10,2)</f>
        <v>8.8</v>
      </c>
      <c r="H36" s="80" t="n">
        <f aca="false">SUMIF($A$56:$A$65536,A36,$H$56:$H$65536)</f>
        <v>18850.05</v>
      </c>
      <c r="I36" s="80" t="n">
        <f aca="false">SUMIF($A$56:$A$65536,A36,$I$56:$I$65536)</f>
        <v>5295.39</v>
      </c>
      <c r="J36" s="80" t="n">
        <f aca="false">SUMIF($A$56:$A$65536,A36,$J$56:$J$65536)</f>
        <v>24145.44</v>
      </c>
      <c r="K36" s="81" t="n">
        <v>85423</v>
      </c>
      <c r="M36" s="58" t="n">
        <v>7.1</v>
      </c>
      <c r="AA36" s="38" t="n">
        <v>0.22</v>
      </c>
    </row>
    <row r="37" customFormat="false" ht="21.95" hidden="false" customHeight="true" outlineLevel="0" collapsed="false">
      <c r="A37" s="76" t="s">
        <v>169</v>
      </c>
      <c r="B37" s="77" t="s">
        <v>170</v>
      </c>
      <c r="C37" s="78" t="s">
        <v>124</v>
      </c>
      <c r="D37" s="79" t="n">
        <f aca="false">SUMIF($A$56:$A$65536,A37,$D$56:$D$65536)</f>
        <v>4990.86</v>
      </c>
      <c r="E37" s="80" t="n">
        <f aca="false">G37-F37</f>
        <v>4.36</v>
      </c>
      <c r="F37" s="80" t="n">
        <f aca="false">TRUNC(G37*AA37,2)</f>
        <v>1.22</v>
      </c>
      <c r="G37" s="80" t="n">
        <f aca="false">TRUNC(M37*$M$10,2)</f>
        <v>5.58</v>
      </c>
      <c r="H37" s="80" t="n">
        <f aca="false">SUMIF($A$56:$A$65536,A37,$H$56:$H$65536)</f>
        <v>21760.16</v>
      </c>
      <c r="I37" s="80" t="n">
        <f aca="false">SUMIF($A$56:$A$65536,A37,$I$56:$I$65536)</f>
        <v>6088.69</v>
      </c>
      <c r="J37" s="80" t="n">
        <f aca="false">SUMIF($A$56:$A$65536,A37,$J$56:$J$65536)</f>
        <v>27848.85</v>
      </c>
      <c r="K37" s="81" t="n">
        <v>94098</v>
      </c>
      <c r="M37" s="58" t="n">
        <v>4.5</v>
      </c>
      <c r="N37" s="58"/>
      <c r="AA37" s="38" t="n">
        <v>0.22</v>
      </c>
    </row>
    <row r="38" customFormat="false" ht="21.95" hidden="false" customHeight="true" outlineLevel="0" collapsed="false">
      <c r="A38" s="76" t="s">
        <v>171</v>
      </c>
      <c r="B38" s="77" t="s">
        <v>172</v>
      </c>
      <c r="C38" s="78" t="s">
        <v>137</v>
      </c>
      <c r="D38" s="79" t="n">
        <f aca="false">SUMIF($A$56:$A$65536,A38,$D$56:$D$65536)</f>
        <v>4600.71</v>
      </c>
      <c r="E38" s="80" t="n">
        <f aca="false">G38-F38</f>
        <v>19.46</v>
      </c>
      <c r="F38" s="80" t="n">
        <f aca="false">TRUNC(G38*AA38,2)</f>
        <v>5.48</v>
      </c>
      <c r="G38" s="80" t="n">
        <f aca="false">TRUNC(M38*$M$10,2)</f>
        <v>24.94</v>
      </c>
      <c r="H38" s="80" t="n">
        <f aca="false">SUMIF($A$56:$A$65536,A38,$H$56:$H$65536)</f>
        <v>89529.84</v>
      </c>
      <c r="I38" s="80" t="n">
        <f aca="false">SUMIF($A$56:$A$65536,A38,$I$56:$I$65536)</f>
        <v>25211.73</v>
      </c>
      <c r="J38" s="80" t="n">
        <f aca="false">SUMIF($A$56:$A$65536,A38,$J$56:$J$65536)</f>
        <v>114741.57</v>
      </c>
      <c r="K38" s="81" t="n">
        <v>93374</v>
      </c>
      <c r="M38" s="91" t="n">
        <v>20.11</v>
      </c>
      <c r="N38" s="58"/>
      <c r="AA38" s="38" t="n">
        <v>0.22</v>
      </c>
    </row>
    <row r="39" customFormat="false" ht="21.95" hidden="false" customHeight="true" outlineLevel="0" collapsed="false">
      <c r="A39" s="76" t="s">
        <v>7</v>
      </c>
      <c r="B39" s="77" t="s">
        <v>173</v>
      </c>
      <c r="C39" s="78" t="s">
        <v>130</v>
      </c>
      <c r="D39" s="79" t="n">
        <f aca="false">SUMIF($A$56:$A$65536,A39,$D$56:$D$65536)</f>
        <v>139</v>
      </c>
      <c r="E39" s="80" t="n">
        <f aca="false">G39-F39</f>
        <v>804.89</v>
      </c>
      <c r="F39" s="80" t="n">
        <f aca="false">TRUNC(G39*AA39,2)</f>
        <v>536.59</v>
      </c>
      <c r="G39" s="80" t="n">
        <f aca="false">COMPOSIÇÃO!$H$36</f>
        <v>1341.48</v>
      </c>
      <c r="H39" s="80" t="n">
        <f aca="false">SUMIF($A$56:$A$65536,A39,$H$56:$H$65536)</f>
        <v>111879.71</v>
      </c>
      <c r="I39" s="80" t="n">
        <f aca="false">SUMIF($A$56:$A$65536,A39,$I$56:$I$65536)</f>
        <v>74586.01</v>
      </c>
      <c r="J39" s="80" t="n">
        <f aca="false">SUMIF($A$56:$A$65536,A39,$J$56:$J$65536)</f>
        <v>186465.72</v>
      </c>
      <c r="K39" s="81" t="s">
        <v>131</v>
      </c>
      <c r="M39" s="58"/>
      <c r="AA39" s="38" t="n">
        <v>0.4</v>
      </c>
    </row>
    <row r="40" customFormat="false" ht="34.5" hidden="false" customHeight="true" outlineLevel="0" collapsed="false">
      <c r="A40" s="76" t="s">
        <v>8</v>
      </c>
      <c r="B40" s="77" t="s">
        <v>174</v>
      </c>
      <c r="C40" s="78" t="s">
        <v>130</v>
      </c>
      <c r="D40" s="79" t="n">
        <f aca="false">SUMIF($A$56:$A$65536,A40,$D$56:$D$65536)</f>
        <v>62</v>
      </c>
      <c r="E40" s="80" t="n">
        <f aca="false">G40-F40</f>
        <v>1458.86</v>
      </c>
      <c r="F40" s="80" t="n">
        <f aca="false">TRUNC(G40*AA40,2)</f>
        <v>972.56</v>
      </c>
      <c r="G40" s="80" t="n">
        <f aca="false">COMPOSIÇÃO!$H$75</f>
        <v>2431.42</v>
      </c>
      <c r="H40" s="80" t="n">
        <f aca="false">SUMIF($A$56:$A$65536,A40,$H$56:$H$65536)</f>
        <v>90449.32</v>
      </c>
      <c r="I40" s="80" t="n">
        <f aca="false">SUMIF($A$56:$A$65536,A40,$I$56:$I$65536)</f>
        <v>60298.72</v>
      </c>
      <c r="J40" s="80" t="n">
        <f aca="false">SUMIF($A$56:$A$65536,A40,$J$56:$J$65536)</f>
        <v>150748.04</v>
      </c>
      <c r="K40" s="81" t="s">
        <v>131</v>
      </c>
      <c r="M40" s="58"/>
      <c r="AA40" s="38" t="n">
        <v>0.4</v>
      </c>
    </row>
    <row r="41" customFormat="false" ht="21.95" hidden="false" customHeight="true" outlineLevel="0" collapsed="false">
      <c r="A41" s="82" t="str">
        <f aca="false">CONCATENATE("Total ",A26," - ",B26)</f>
        <v>Total 3 - Drenagem Pluvial</v>
      </c>
      <c r="B41" s="70"/>
      <c r="C41" s="83"/>
      <c r="D41" s="83"/>
      <c r="E41" s="84"/>
      <c r="F41" s="84"/>
      <c r="G41" s="84"/>
      <c r="H41" s="85" t="n">
        <f aca="false">SUM(H27:H40)</f>
        <v>895386.65</v>
      </c>
      <c r="I41" s="85" t="n">
        <f aca="false">SUM(I27:I40)</f>
        <v>309912.32</v>
      </c>
      <c r="J41" s="85" t="n">
        <f aca="false">SUM(J27:J40)</f>
        <v>1205298.97</v>
      </c>
      <c r="K41" s="86"/>
      <c r="M41" s="58" t="n">
        <v>0</v>
      </c>
      <c r="O41" s="87"/>
    </row>
    <row r="42" customFormat="false" ht="21.95" hidden="false" customHeight="true" outlineLevel="0" collapsed="false">
      <c r="A42" s="88" t="n">
        <v>4</v>
      </c>
      <c r="B42" s="70" t="s">
        <v>175</v>
      </c>
      <c r="C42" s="83"/>
      <c r="D42" s="83"/>
      <c r="E42" s="84"/>
      <c r="F42" s="84"/>
      <c r="G42" s="84"/>
      <c r="H42" s="84"/>
      <c r="I42" s="84"/>
      <c r="J42" s="84"/>
      <c r="K42" s="86"/>
      <c r="M42" s="58" t="n">
        <v>0</v>
      </c>
      <c r="O42" s="87"/>
    </row>
    <row r="43" customFormat="false" ht="21.95" hidden="false" customHeight="true" outlineLevel="0" collapsed="false">
      <c r="A43" s="76" t="s">
        <v>9</v>
      </c>
      <c r="B43" s="77" t="s">
        <v>176</v>
      </c>
      <c r="C43" s="78" t="s">
        <v>162</v>
      </c>
      <c r="D43" s="79" t="n">
        <f aca="false">SUMIF($A$56:$A$65536,A43,$D$56:$D$65536)</f>
        <v>305</v>
      </c>
      <c r="E43" s="80" t="n">
        <f aca="false">G43-F43</f>
        <v>32.37</v>
      </c>
      <c r="F43" s="80" t="n">
        <f aca="false">TRUNC(G43*AA43,2)</f>
        <v>9.13</v>
      </c>
      <c r="G43" s="80" t="n">
        <f aca="false">COMPOSIÇÃO!$H$87</f>
        <v>41.5</v>
      </c>
      <c r="H43" s="80" t="n">
        <f aca="false">SUMIF($A$56:$A$65536,A43,$H$56:$H$65536)</f>
        <v>9872.85</v>
      </c>
      <c r="I43" s="80" t="n">
        <f aca="false">SUMIF($A$56:$A$65536,A43,$I$56:$I$65536)</f>
        <v>2784.65</v>
      </c>
      <c r="J43" s="80" t="n">
        <f aca="false">SUMIF($A$56:$A$65536,A43,$J$56:$J$65536)</f>
        <v>12657.5</v>
      </c>
      <c r="K43" s="81" t="s">
        <v>177</v>
      </c>
      <c r="M43" s="58"/>
      <c r="AA43" s="38" t="n">
        <v>0.22</v>
      </c>
    </row>
    <row r="44" customFormat="false" ht="21.95" hidden="false" customHeight="true" outlineLevel="0" collapsed="false">
      <c r="A44" s="76" t="s">
        <v>10</v>
      </c>
      <c r="B44" s="77" t="s">
        <v>178</v>
      </c>
      <c r="C44" s="78" t="s">
        <v>162</v>
      </c>
      <c r="D44" s="79" t="n">
        <f aca="false">SUMIF($A$56:$A$65536,A44,$D$56:$D$65536)</f>
        <v>11084</v>
      </c>
      <c r="E44" s="80" t="n">
        <f aca="false">G44-F44</f>
        <v>28.97</v>
      </c>
      <c r="F44" s="80" t="n">
        <f aca="false">TRUNC(G44*AA44,2)</f>
        <v>8.17</v>
      </c>
      <c r="G44" s="80" t="n">
        <f aca="false">COMPOSIÇÃO!$H$99</f>
        <v>37.14</v>
      </c>
      <c r="H44" s="80" t="n">
        <f aca="false">SUMIF($A$56:$A$65536,A44,$H$56:$H$65536)</f>
        <v>321103.48</v>
      </c>
      <c r="I44" s="80" t="n">
        <f aca="false">SUMIF($A$56:$A$65536,A44,$I$56:$I$65536)</f>
        <v>90556.28</v>
      </c>
      <c r="J44" s="80" t="n">
        <f aca="false">SUMIF($A$56:$A$65536,A44,$J$56:$J$65536)</f>
        <v>411659.76</v>
      </c>
      <c r="K44" s="81" t="s">
        <v>179</v>
      </c>
      <c r="M44" s="58"/>
      <c r="AA44" s="38" t="n">
        <v>0.22</v>
      </c>
    </row>
    <row r="45" customFormat="false" ht="21.95" hidden="false" customHeight="true" outlineLevel="0" collapsed="false">
      <c r="A45" s="76" t="s">
        <v>180</v>
      </c>
      <c r="B45" s="77" t="s">
        <v>181</v>
      </c>
      <c r="C45" s="78" t="s">
        <v>124</v>
      </c>
      <c r="D45" s="79" t="n">
        <f aca="false">SUMIF($A$56:$A$65536,A45,$D$56:$D$65536)</f>
        <v>2847.25</v>
      </c>
      <c r="E45" s="80" t="n">
        <f aca="false">G45-F45</f>
        <v>3.71</v>
      </c>
      <c r="F45" s="80" t="n">
        <f aca="false">TRUNC(G45*AA45,2)</f>
        <v>1.04</v>
      </c>
      <c r="G45" s="80" t="n">
        <f aca="false">TRUNC(M45*$M$10,2)</f>
        <v>4.75</v>
      </c>
      <c r="H45" s="80" t="n">
        <f aca="false">SUMIF($A$56:$A$65536,A45,$H$56:$H$65536)</f>
        <v>10563.16</v>
      </c>
      <c r="I45" s="80" t="n">
        <f aca="false">SUMIF($A$56:$A$65536,A45,$I$56:$I$65536)</f>
        <v>2961.14</v>
      </c>
      <c r="J45" s="80" t="n">
        <f aca="false">SUMIF($A$56:$A$65536,A45,$J$56:$J$65536)</f>
        <v>13524.3</v>
      </c>
      <c r="K45" s="81" t="n">
        <v>83693</v>
      </c>
      <c r="M45" s="58" t="n">
        <v>3.83</v>
      </c>
      <c r="AA45" s="38" t="n">
        <v>0.22</v>
      </c>
    </row>
    <row r="46" customFormat="false" ht="21.95" hidden="false" customHeight="true" outlineLevel="0" collapsed="false">
      <c r="A46" s="76" t="s">
        <v>182</v>
      </c>
      <c r="B46" s="77" t="s">
        <v>183</v>
      </c>
      <c r="C46" s="78" t="s">
        <v>137</v>
      </c>
      <c r="D46" s="79" t="n">
        <f aca="false">SUMIF($A$56:$A$65536,A46,$D$56:$D$65536)</f>
        <v>2940.81</v>
      </c>
      <c r="E46" s="80" t="n">
        <f aca="false">G46-F46</f>
        <v>78.75</v>
      </c>
      <c r="F46" s="80" t="n">
        <f aca="false">TRUNC(G46*AA46,2)</f>
        <v>19.68</v>
      </c>
      <c r="G46" s="80" t="n">
        <f aca="false">TRUNC(M46*$M$10,2)</f>
        <v>98.43</v>
      </c>
      <c r="H46" s="80" t="n">
        <f aca="false">SUMIF($A$56:$A$65536,A46,$H$56:$H$65536)</f>
        <v>231588.81</v>
      </c>
      <c r="I46" s="80" t="n">
        <f aca="false">SUMIF($A$56:$A$65536,A46,$I$56:$I$65536)</f>
        <v>57874.97</v>
      </c>
      <c r="J46" s="80" t="n">
        <f aca="false">SUMIF($A$56:$A$65536,A46,$J$56:$J$65536)</f>
        <v>289463.78</v>
      </c>
      <c r="K46" s="81" t="s">
        <v>184</v>
      </c>
      <c r="M46" s="91" t="n">
        <v>79.36</v>
      </c>
      <c r="N46" s="58"/>
      <c r="P46" s="87"/>
      <c r="AA46" s="38" t="n">
        <v>0.2</v>
      </c>
    </row>
    <row r="47" customFormat="false" ht="21.95" hidden="false" customHeight="true" outlineLevel="0" collapsed="false">
      <c r="A47" s="76" t="s">
        <v>185</v>
      </c>
      <c r="B47" s="77" t="str">
        <f aca="false">CONCATENATE("Transporte de pó de pedra - DMT ",O47," KM")</f>
        <v>Transporte de pó de pedra - DMT 60 KM</v>
      </c>
      <c r="C47" s="78" t="s">
        <v>140</v>
      </c>
      <c r="D47" s="79" t="n">
        <f aca="false">SUMIF($A$56:$A$65536,A47,$D$56:$D$65536)</f>
        <v>176448.6</v>
      </c>
      <c r="E47" s="80" t="n">
        <f aca="false">G47-F47</f>
        <v>0.94</v>
      </c>
      <c r="F47" s="80" t="n">
        <f aca="false">TRUNC(G47*AA47,2)</f>
        <v>0.05</v>
      </c>
      <c r="G47" s="80" t="n">
        <f aca="false">TRUNC(M47*$M$10,2)</f>
        <v>0.99</v>
      </c>
      <c r="H47" s="80" t="n">
        <f aca="false">SUMIF($A$56:$A$65536,A47,$H$56:$H$65536)</f>
        <v>165861.57</v>
      </c>
      <c r="I47" s="80" t="n">
        <f aca="false">SUMIF($A$56:$A$65536,A47,$I$56:$I$65536)</f>
        <v>8822.43</v>
      </c>
      <c r="J47" s="80" t="n">
        <f aca="false">SUMIF($A$56:$A$65536,A47,$J$56:$J$65536)</f>
        <v>174684</v>
      </c>
      <c r="K47" s="81" t="n">
        <v>83356</v>
      </c>
      <c r="M47" s="58" t="n">
        <v>0.8</v>
      </c>
      <c r="N47" s="58"/>
      <c r="O47" s="89" t="n">
        <f aca="false">$O$3</f>
        <v>60</v>
      </c>
      <c r="P47" s="87"/>
      <c r="AA47" s="38" t="n">
        <v>0.055</v>
      </c>
    </row>
    <row r="48" customFormat="false" ht="34.5" hidden="false" customHeight="true" outlineLevel="0" collapsed="false">
      <c r="A48" s="76" t="s">
        <v>186</v>
      </c>
      <c r="B48" s="77" t="s">
        <v>187</v>
      </c>
      <c r="C48" s="78" t="s">
        <v>124</v>
      </c>
      <c r="D48" s="79" t="n">
        <f aca="false">SUMIF($A$56:$A$65536,A48,$D$56:$D$65536)</f>
        <v>36761.92</v>
      </c>
      <c r="E48" s="80" t="n">
        <f aca="false">G48-F48</f>
        <v>55.1</v>
      </c>
      <c r="F48" s="80" t="n">
        <f aca="false">TRUNC(G48*AA48,2)</f>
        <v>0</v>
      </c>
      <c r="G48" s="80" t="n">
        <f aca="false">COMPOSIÇÃO!$H$115</f>
        <v>55.1</v>
      </c>
      <c r="H48" s="80" t="n">
        <f aca="false">SUMIF($A$56:$A$65536,A48,$H$56:$H$65536)</f>
        <v>2025581.67</v>
      </c>
      <c r="I48" s="80" t="n">
        <f aca="false">SUMIF($A$56:$A$65536,A48,$I$56:$I$65536)</f>
        <v>0</v>
      </c>
      <c r="J48" s="80" t="n">
        <f aca="false">SUMIF($A$56:$A$65536,A48,$J$56:$J$65536)</f>
        <v>2025581.67</v>
      </c>
      <c r="K48" s="81" t="s">
        <v>131</v>
      </c>
      <c r="M48" s="58"/>
    </row>
    <row r="49" customFormat="false" ht="21.95" hidden="false" customHeight="true" outlineLevel="0" collapsed="false">
      <c r="A49" s="82" t="str">
        <f aca="false">CONCATENATE("Total ",A42," - ",B42)</f>
        <v>Total 4 - Pavimentação em Blocos de concreto</v>
      </c>
      <c r="B49" s="70"/>
      <c r="C49" s="83"/>
      <c r="D49" s="83"/>
      <c r="E49" s="84"/>
      <c r="F49" s="84"/>
      <c r="G49" s="84"/>
      <c r="H49" s="85" t="n">
        <f aca="false">SUM(H43:H48)</f>
        <v>2764571.54</v>
      </c>
      <c r="I49" s="85" t="n">
        <f aca="false">SUM(I43:I48)</f>
        <v>162999.47</v>
      </c>
      <c r="J49" s="85" t="n">
        <f aca="false">SUM(J43:J48)</f>
        <v>2927571.01</v>
      </c>
      <c r="K49" s="86"/>
      <c r="M49" s="58" t="n">
        <v>0</v>
      </c>
      <c r="O49" s="87" t="n">
        <f aca="false">J49/D48</f>
        <v>79.6359659669571</v>
      </c>
    </row>
    <row r="50" customFormat="false" ht="21.95" hidden="false" customHeight="true" outlineLevel="0" collapsed="false">
      <c r="A50" s="88" t="n">
        <v>5</v>
      </c>
      <c r="B50" s="70" t="s">
        <v>188</v>
      </c>
      <c r="C50" s="83"/>
      <c r="D50" s="83"/>
      <c r="E50" s="84"/>
      <c r="F50" s="84"/>
      <c r="G50" s="84"/>
      <c r="H50" s="84"/>
      <c r="I50" s="84"/>
      <c r="J50" s="84"/>
      <c r="K50" s="86"/>
      <c r="M50" s="58" t="n">
        <v>0</v>
      </c>
      <c r="O50" s="87"/>
    </row>
    <row r="51" customFormat="false" ht="21.95" hidden="false" customHeight="true" outlineLevel="0" collapsed="false">
      <c r="A51" s="76" t="s">
        <v>189</v>
      </c>
      <c r="B51" s="77" t="s">
        <v>190</v>
      </c>
      <c r="C51" s="78" t="s">
        <v>137</v>
      </c>
      <c r="D51" s="79" t="n">
        <f aca="false">SUMIF($A$56:$A$65536,A51,$D$56:$D$65536)</f>
        <v>3416.7</v>
      </c>
      <c r="E51" s="80" t="n">
        <f aca="false">G51-F51</f>
        <v>5.32</v>
      </c>
      <c r="F51" s="80" t="n">
        <f aca="false">TRUNC(G51*AA51,2)</f>
        <v>1.32</v>
      </c>
      <c r="G51" s="80" t="n">
        <f aca="false">TRUNC(M51*$M$10,2)</f>
        <v>6.64</v>
      </c>
      <c r="H51" s="80" t="n">
        <f aca="false">SUMIF($A$56:$A$65536,A51,$H$56:$H$65536)</f>
        <v>18176.85</v>
      </c>
      <c r="I51" s="80" t="n">
        <f aca="false">SUMIF($A$56:$A$65536,A51,$I$56:$I$65536)</f>
        <v>4509.89</v>
      </c>
      <c r="J51" s="80" t="n">
        <f aca="false">SUMIF($A$56:$A$65536,A51,$J$56:$J$65536)</f>
        <v>22686.74</v>
      </c>
      <c r="K51" s="81" t="n">
        <v>79473</v>
      </c>
      <c r="M51" s="58" t="n">
        <v>5.36</v>
      </c>
      <c r="AA51" s="38" t="n">
        <v>0.2</v>
      </c>
    </row>
    <row r="52" customFormat="false" ht="21.95" hidden="false" customHeight="true" outlineLevel="0" collapsed="false">
      <c r="A52" s="76" t="s">
        <v>191</v>
      </c>
      <c r="B52" s="77" t="s">
        <v>192</v>
      </c>
      <c r="C52" s="78" t="s">
        <v>124</v>
      </c>
      <c r="D52" s="79" t="n">
        <f aca="false">SUMIF($A$56:$A$65536,A52,$D$56:$D$65536)</f>
        <v>14704.77</v>
      </c>
      <c r="E52" s="80" t="n">
        <f aca="false">G52-F52</f>
        <v>0.57</v>
      </c>
      <c r="F52" s="80" t="n">
        <f aca="false">TRUNC(G52*AA52,2)</f>
        <v>0.37</v>
      </c>
      <c r="G52" s="80" t="n">
        <f aca="false">COMPOSIÇÃO!$H$124</f>
        <v>0.94</v>
      </c>
      <c r="H52" s="80" t="n">
        <f aca="false">SUMIF($A$56:$A$65536,A52,$H$56:$H$65536)</f>
        <v>8381.68</v>
      </c>
      <c r="I52" s="80" t="n">
        <f aca="false">SUMIF($A$56:$A$65536,A52,$I$56:$I$65536)</f>
        <v>5440.62</v>
      </c>
      <c r="J52" s="80" t="n">
        <f aca="false">SUMIF($A$56:$A$65536,A52,$J$56:$J$65536)</f>
        <v>13822.3</v>
      </c>
      <c r="K52" s="81" t="s">
        <v>131</v>
      </c>
      <c r="M52" s="58"/>
      <c r="AA52" s="38" t="n">
        <v>0.4</v>
      </c>
    </row>
    <row r="53" customFormat="false" ht="21.95" hidden="false" customHeight="true" outlineLevel="0" collapsed="false">
      <c r="A53" s="82" t="str">
        <f aca="false">CONCATENATE("Total ",A50," - ",B50)</f>
        <v>Total 5 - Serviços complementares</v>
      </c>
      <c r="B53" s="70"/>
      <c r="C53" s="83"/>
      <c r="D53" s="83"/>
      <c r="E53" s="84"/>
      <c r="F53" s="84"/>
      <c r="G53" s="84"/>
      <c r="H53" s="85" t="n">
        <f aca="false">SUM(H51:H52)</f>
        <v>26558.53</v>
      </c>
      <c r="I53" s="85" t="n">
        <f aca="false">SUM(I51:I52)</f>
        <v>9950.51</v>
      </c>
      <c r="J53" s="85" t="n">
        <f aca="false">SUM(J51:J52)</f>
        <v>36509.04</v>
      </c>
      <c r="K53" s="86"/>
      <c r="M53" s="58"/>
      <c r="O53" s="87"/>
    </row>
    <row r="54" customFormat="false" ht="34.5" hidden="false" customHeight="true" outlineLevel="0" collapsed="false">
      <c r="A54" s="92" t="s">
        <v>193</v>
      </c>
      <c r="B54" s="93"/>
      <c r="C54" s="94"/>
      <c r="D54" s="94"/>
      <c r="E54" s="95"/>
      <c r="F54" s="95"/>
      <c r="G54" s="95"/>
      <c r="H54" s="96" t="n">
        <f aca="false">H53+H49+H41+H25+H14</f>
        <v>4027791.81</v>
      </c>
      <c r="I54" s="96" t="n">
        <f aca="false">I53+I49+I41+I25+I14</f>
        <v>550945.42</v>
      </c>
      <c r="J54" s="96" t="n">
        <f aca="false">J53+J49+J41+J25+J14</f>
        <v>4578737.23</v>
      </c>
      <c r="K54" s="97"/>
      <c r="M54" s="58" t="n">
        <f aca="false">J54/D12</f>
        <v>124.551090639444</v>
      </c>
      <c r="N54" s="87" t="n">
        <f aca="false">J54/12</f>
        <v>381561.435833333</v>
      </c>
      <c r="O54" s="87"/>
      <c r="AA54" s="87" t="n">
        <f aca="false">J108+J162+J216+J270+J324+J378+J432+J486+J540+J594+J648+J702+J756+J810+J864+J918+J972+J1026+J1080+J1134+J1188+J1242+J1296+J1350+J1404+J1458+J1512+J1566+J1620+J1674+J1728+J1782+J1836+J13</f>
        <v>4578737.23</v>
      </c>
    </row>
    <row r="55" customFormat="false" ht="28.5" hidden="false" customHeight="true" outlineLevel="0" collapsed="false">
      <c r="A55" s="98"/>
      <c r="B55" s="99"/>
      <c r="C55" s="98"/>
      <c r="D55" s="98"/>
      <c r="E55" s="100"/>
      <c r="F55" s="100"/>
      <c r="G55" s="100"/>
      <c r="H55" s="100"/>
      <c r="I55" s="100"/>
      <c r="J55" s="100"/>
      <c r="K55" s="101" t="s">
        <v>194</v>
      </c>
      <c r="M55" s="87"/>
      <c r="AC55" s="102"/>
    </row>
    <row r="56" customFormat="false" ht="21.95" hidden="false" customHeight="true" outlineLevel="0" collapsed="false">
      <c r="A56" s="50"/>
      <c r="B56" s="103"/>
      <c r="C56" s="50"/>
      <c r="D56" s="50"/>
      <c r="E56" s="104"/>
      <c r="F56" s="104"/>
      <c r="G56" s="104"/>
      <c r="H56" s="50"/>
      <c r="I56" s="50"/>
      <c r="J56" s="50"/>
      <c r="K56" s="105"/>
      <c r="M56" s="38" t="s">
        <v>195</v>
      </c>
      <c r="N56" s="38" t="s">
        <v>13</v>
      </c>
      <c r="O56" s="38" t="s">
        <v>14</v>
      </c>
      <c r="P56" s="38" t="s">
        <v>196</v>
      </c>
      <c r="Q56" s="38" t="s">
        <v>197</v>
      </c>
      <c r="R56" s="38" t="s">
        <v>198</v>
      </c>
      <c r="S56" s="38" t="s">
        <v>199</v>
      </c>
      <c r="T56" s="38" t="s">
        <v>200</v>
      </c>
    </row>
    <row r="57" s="41" customFormat="true" ht="21.95" hidden="false" customHeight="true" outlineLevel="0" collapsed="false">
      <c r="A57" s="106" t="s">
        <v>201</v>
      </c>
      <c r="B57" s="106" t="str">
        <f aca="false">M57</f>
        <v>OTELO P. DE AZEVEDO (Milton)</v>
      </c>
      <c r="C57" s="107"/>
      <c r="D57" s="108"/>
      <c r="E57" s="109"/>
      <c r="F57" s="110" t="s">
        <v>202</v>
      </c>
      <c r="G57" s="109" t="n">
        <f aca="false">P57</f>
        <v>129.75</v>
      </c>
      <c r="L57" s="41" t="n">
        <v>1</v>
      </c>
      <c r="M57" s="41" t="str">
        <f aca="false">VLOOKUP($L57,'Banco de dados'!$A:$J,2,FALSE())</f>
        <v>OTELO P. DE AZEVEDO (Milton)</v>
      </c>
      <c r="N57" s="41" t="str">
        <f aca="false">VLOOKUP($L57,'Banco de dados'!$A:$J,3,FALSE())</f>
        <v>ENTRE 20 DE SETEMBRO E JOÃO ROSA</v>
      </c>
      <c r="O57" s="41" t="str">
        <f aca="false">VLOOKUP($L57,'Banco de dados'!$A:$J,4,FALSE())</f>
        <v>COLÔNIA 20</v>
      </c>
      <c r="P57" s="41" t="n">
        <f aca="false">VLOOKUP($L57,'Banco de dados'!$A:$J,5,FALSE())</f>
        <v>129.75</v>
      </c>
      <c r="Q57" s="41" t="n">
        <f aca="false">VLOOKUP($L57,'Banco de dados'!$A:$J,6,FALSE())</f>
        <v>5</v>
      </c>
      <c r="R57" s="41" t="n">
        <f aca="false">VLOOKUP($L57,'Banco de dados'!$A:$J,7,FALSE())</f>
        <v>0</v>
      </c>
      <c r="S57" s="41" t="n">
        <f aca="false">VLOOKUP($L57,'Banco de dados'!$A:$J,8,FALSE())</f>
        <v>648.75</v>
      </c>
      <c r="T57" s="111" t="n">
        <f aca="false">J108</f>
        <v>99704.16</v>
      </c>
    </row>
    <row r="58" s="41" customFormat="true" ht="21.95" hidden="false" customHeight="true" outlineLevel="0" collapsed="false">
      <c r="A58" s="112" t="s">
        <v>203</v>
      </c>
      <c r="B58" s="106" t="str">
        <f aca="false">N57</f>
        <v>ENTRE 20 DE SETEMBRO E JOÃO ROSA</v>
      </c>
      <c r="C58" s="107"/>
      <c r="D58" s="108"/>
      <c r="E58" s="109"/>
      <c r="F58" s="113" t="s">
        <v>204</v>
      </c>
      <c r="G58" s="114" t="n">
        <f aca="false">Q57</f>
        <v>5</v>
      </c>
      <c r="O58" s="115" t="s">
        <v>205</v>
      </c>
      <c r="Q58" s="41" t="n">
        <f aca="false">Q57+1</f>
        <v>6</v>
      </c>
    </row>
    <row r="59" s="41" customFormat="true" ht="21.95" hidden="false" customHeight="true" outlineLevel="0" collapsed="false">
      <c r="A59" s="112" t="s">
        <v>206</v>
      </c>
      <c r="B59" s="106" t="str">
        <f aca="false">O57</f>
        <v>COLÔNIA 20</v>
      </c>
      <c r="C59" s="107"/>
      <c r="D59" s="108"/>
      <c r="E59" s="109"/>
      <c r="F59" s="113" t="s">
        <v>207</v>
      </c>
      <c r="G59" s="114" t="n">
        <f aca="false">R57</f>
        <v>0</v>
      </c>
    </row>
    <row r="60" customFormat="false" ht="21.95" hidden="false" customHeight="true" outlineLevel="0" collapsed="false">
      <c r="A60" s="49"/>
      <c r="B60" s="116"/>
      <c r="C60" s="49"/>
      <c r="D60" s="108"/>
      <c r="E60" s="109"/>
      <c r="F60" s="113" t="s">
        <v>208</v>
      </c>
      <c r="G60" s="114" t="n">
        <f aca="false">S57</f>
        <v>648.75</v>
      </c>
      <c r="H60" s="49"/>
      <c r="I60" s="49"/>
      <c r="J60" s="49"/>
      <c r="K60" s="105"/>
    </row>
    <row r="61" customFormat="false" ht="21.95" hidden="false" customHeight="true" outlineLevel="0" collapsed="false">
      <c r="A61" s="117" t="s">
        <v>107</v>
      </c>
      <c r="B61" s="118" t="s">
        <v>108</v>
      </c>
      <c r="C61" s="119" t="s">
        <v>109</v>
      </c>
      <c r="D61" s="120" t="s">
        <v>110</v>
      </c>
      <c r="E61" s="55" t="s">
        <v>111</v>
      </c>
      <c r="F61" s="55" t="s">
        <v>112</v>
      </c>
      <c r="G61" s="55" t="s">
        <v>113</v>
      </c>
      <c r="H61" s="55" t="s">
        <v>114</v>
      </c>
      <c r="I61" s="55" t="s">
        <v>115</v>
      </c>
      <c r="J61" s="56" t="s">
        <v>116</v>
      </c>
      <c r="K61" s="57" t="str">
        <f aca="false">$K$7</f>
        <v>DATA BASE: AGOSTO/2019</v>
      </c>
      <c r="N61" s="90" t="s">
        <v>209</v>
      </c>
    </row>
    <row r="62" customFormat="false" ht="21.95" hidden="false" customHeight="true" outlineLevel="0" collapsed="false">
      <c r="A62" s="117"/>
      <c r="B62" s="118"/>
      <c r="C62" s="119"/>
      <c r="D62" s="120"/>
      <c r="E62" s="55"/>
      <c r="F62" s="55"/>
      <c r="G62" s="55"/>
      <c r="H62" s="55"/>
      <c r="I62" s="55"/>
      <c r="J62" s="56"/>
      <c r="K62" s="57"/>
      <c r="N62" s="90"/>
    </row>
    <row r="63" customFormat="false" ht="15" hidden="false" customHeight="true" outlineLevel="0" collapsed="false">
      <c r="A63" s="62"/>
      <c r="B63" s="63"/>
      <c r="C63" s="64"/>
      <c r="D63" s="65"/>
      <c r="E63" s="66"/>
      <c r="F63" s="66"/>
      <c r="G63" s="66"/>
      <c r="H63" s="67"/>
      <c r="I63" s="67"/>
      <c r="J63" s="67"/>
      <c r="K63" s="68"/>
      <c r="N63" s="90"/>
    </row>
    <row r="64" customFormat="false" ht="21.95" hidden="false" customHeight="true" outlineLevel="0" collapsed="false">
      <c r="A64" s="69" t="n">
        <v>1</v>
      </c>
      <c r="B64" s="70" t="str">
        <f aca="false">VLOOKUP($A64,$A$8:$J$54,2,FALSE())</f>
        <v>Serviços iniciais</v>
      </c>
      <c r="C64" s="71"/>
      <c r="D64" s="72"/>
      <c r="E64" s="73"/>
      <c r="F64" s="73"/>
      <c r="G64" s="73"/>
      <c r="H64" s="72"/>
      <c r="I64" s="72"/>
      <c r="J64" s="72"/>
      <c r="K64" s="74"/>
      <c r="N64" s="90"/>
    </row>
    <row r="65" customFormat="false" ht="21.95" hidden="false" customHeight="true" outlineLevel="0" collapsed="false">
      <c r="A65" s="76" t="s">
        <v>122</v>
      </c>
      <c r="B65" s="77" t="str">
        <f aca="false">VLOOKUP($A65,$A$8:$J$54,2,FALSE())</f>
        <v>Placa de obra</v>
      </c>
      <c r="C65" s="78" t="str">
        <f aca="false">VLOOKUP($A65,$A$8:$J$54,3,FALSE())</f>
        <v>m²</v>
      </c>
      <c r="D65" s="79" t="n">
        <f aca="false">ROUND(1.25*2,2)</f>
        <v>2.5</v>
      </c>
      <c r="E65" s="80" t="n">
        <f aca="false">VLOOKUP($A65,$A$8:$J$54,5,FALSE())</f>
        <v>337.47</v>
      </c>
      <c r="F65" s="80" t="n">
        <f aca="false">VLOOKUP($A65,$A$8:$J$54,6,FALSE())</f>
        <v>59.55</v>
      </c>
      <c r="G65" s="80" t="n">
        <f aca="false">VLOOKUP($A65,$A$8:$J$54,7,FALSE())</f>
        <v>397.02</v>
      </c>
      <c r="H65" s="80" t="n">
        <f aca="false">J65-I65</f>
        <v>843.68</v>
      </c>
      <c r="I65" s="80" t="n">
        <f aca="false">TRUNC(D65*F65,2)</f>
        <v>148.87</v>
      </c>
      <c r="J65" s="80" t="n">
        <f aca="false">TRUNC(D65*G65,2)</f>
        <v>992.55</v>
      </c>
      <c r="K65" s="81" t="str">
        <f aca="false">VLOOKUP($A65,$A$8:$K$54,11,FALSE())</f>
        <v>74209/1</v>
      </c>
      <c r="N65" s="90"/>
    </row>
    <row r="66" customFormat="false" ht="21.95" hidden="false" customHeight="true" outlineLevel="0" collapsed="false">
      <c r="A66" s="76" t="s">
        <v>126</v>
      </c>
      <c r="B66" s="77" t="str">
        <f aca="false">VLOOKUP($A66,$A$8:$J$54,2,FALSE())</f>
        <v>Serviços de topografia e marcação</v>
      </c>
      <c r="C66" s="78" t="str">
        <f aca="false">VLOOKUP($A66,$A$8:$J$54,3,FALSE())</f>
        <v>m²</v>
      </c>
      <c r="D66" s="79" t="n">
        <f aca="false">G60</f>
        <v>648.75</v>
      </c>
      <c r="E66" s="80" t="n">
        <f aca="false">VLOOKUP($A66,$A$8:$J$54,5,FALSE())</f>
        <v>0.45</v>
      </c>
      <c r="F66" s="80" t="n">
        <f aca="false">VLOOKUP($A66,$A$8:$J$54,6,FALSE())</f>
        <v>0.07</v>
      </c>
      <c r="G66" s="80" t="n">
        <f aca="false">VLOOKUP($A66,$A$8:$J$54,7,FALSE())</f>
        <v>0.52</v>
      </c>
      <c r="H66" s="80" t="n">
        <f aca="false">J66-I66</f>
        <v>291.94</v>
      </c>
      <c r="I66" s="80" t="n">
        <f aca="false">TRUNC(D66*F66,2)</f>
        <v>45.41</v>
      </c>
      <c r="J66" s="80" t="n">
        <f aca="false">TRUNC(D66*G66,2)</f>
        <v>337.35</v>
      </c>
      <c r="K66" s="81" t="n">
        <f aca="false">VLOOKUP($A66,$A$8:$K$54,11,FALSE())</f>
        <v>78472</v>
      </c>
      <c r="N66" s="90"/>
    </row>
    <row r="67" customFormat="false" ht="21.95" hidden="false" customHeight="true" outlineLevel="0" collapsed="false">
      <c r="A67" s="76" t="s">
        <v>128</v>
      </c>
      <c r="B67" s="77" t="str">
        <f aca="false">VLOOKUP($A67,$A$8:$J$54,2,FALSE())</f>
        <v>Mobilização e desmobilização de obra</v>
      </c>
      <c r="C67" s="78" t="str">
        <f aca="false">VLOOKUP($A67,$A$8:$J$54,3,FALSE())</f>
        <v>unid</v>
      </c>
      <c r="D67" s="79"/>
      <c r="E67" s="80" t="n">
        <f aca="false">VLOOKUP($A67,$A$8:$J$54,5,FALSE())</f>
        <v>0</v>
      </c>
      <c r="F67" s="80" t="n">
        <f aca="false">VLOOKUP($A67,$A$8:$J$54,6,FALSE())</f>
        <v>11313.44</v>
      </c>
      <c r="G67" s="80" t="n">
        <f aca="false">VLOOKUP($A67,$A$8:$J$54,7,FALSE())</f>
        <v>11313.44</v>
      </c>
      <c r="H67" s="80" t="n">
        <f aca="false">J67-I67</f>
        <v>0</v>
      </c>
      <c r="I67" s="80" t="n">
        <f aca="false">TRUNC(D67*F67,2)</f>
        <v>0</v>
      </c>
      <c r="J67" s="80" t="n">
        <f aca="false">TRUNC(D67*G67,2)</f>
        <v>0</v>
      </c>
      <c r="K67" s="81" t="str">
        <f aca="false">VLOOKUP($A67,$A$8:$K$54,11,FALSE())</f>
        <v>CPU</v>
      </c>
      <c r="N67" s="90"/>
    </row>
    <row r="68" customFormat="false" ht="21.95" hidden="false" customHeight="true" outlineLevel="0" collapsed="false">
      <c r="A68" s="82" t="str">
        <f aca="false">CONCATENATE("Total ",A64," - ",B64)</f>
        <v>Total 1 - Serviços iniciais</v>
      </c>
      <c r="B68" s="70"/>
      <c r="C68" s="83"/>
      <c r="D68" s="83"/>
      <c r="E68" s="84"/>
      <c r="F68" s="84"/>
      <c r="G68" s="84"/>
      <c r="H68" s="85" t="n">
        <f aca="false">SUM(H65:H67)</f>
        <v>1135.62</v>
      </c>
      <c r="I68" s="85" t="n">
        <f aca="false">SUM(I65:I67)</f>
        <v>194.28</v>
      </c>
      <c r="J68" s="85" t="n">
        <f aca="false">SUM(J65:J67)</f>
        <v>1329.9</v>
      </c>
      <c r="K68" s="86"/>
      <c r="N68" s="90"/>
    </row>
    <row r="69" customFormat="false" ht="21.95" hidden="false" customHeight="true" outlineLevel="0" collapsed="false">
      <c r="A69" s="88" t="n">
        <v>2</v>
      </c>
      <c r="B69" s="70" t="str">
        <f aca="false">VLOOKUP($A69,$A$8:$J$54,2,FALSE())</f>
        <v>Movimento em Terra</v>
      </c>
      <c r="C69" s="83"/>
      <c r="D69" s="83"/>
      <c r="E69" s="84"/>
      <c r="F69" s="84"/>
      <c r="G69" s="84"/>
      <c r="H69" s="84"/>
      <c r="I69" s="84"/>
      <c r="J69" s="84"/>
      <c r="K69" s="86"/>
      <c r="N69" s="90"/>
    </row>
    <row r="70" customFormat="false" ht="21.95" hidden="false" customHeight="true" outlineLevel="0" collapsed="false">
      <c r="A70" s="76" t="s">
        <v>133</v>
      </c>
      <c r="B70" s="77" t="str">
        <f aca="false">VLOOKUP($A70,$A$8:$J$54,2,FALSE())</f>
        <v>Limpeza, desmatamento e remoção da camada vegetal - exceto árvores</v>
      </c>
      <c r="C70" s="78" t="str">
        <f aca="false">VLOOKUP($A70,$A$8:$J$54,3,FALSE())</f>
        <v>m²</v>
      </c>
      <c r="D70" s="79" t="n">
        <f aca="false">TRUNC(P57*1.5*2,2)</f>
        <v>389.25</v>
      </c>
      <c r="E70" s="80" t="n">
        <f aca="false">VLOOKUP($A70,$A$8:$J$54,5,FALSE())</f>
        <v>0.5</v>
      </c>
      <c r="F70" s="80" t="n">
        <f aca="false">VLOOKUP($A70,$A$8:$J$54,6,FALSE())</f>
        <v>0.12</v>
      </c>
      <c r="G70" s="80" t="n">
        <f aca="false">VLOOKUP($A70,$A$8:$J$54,7,FALSE())</f>
        <v>0.62</v>
      </c>
      <c r="H70" s="80" t="n">
        <f aca="false">J70-I70</f>
        <v>194.62</v>
      </c>
      <c r="I70" s="80" t="n">
        <f aca="false">TRUNC(D70*F70,2)</f>
        <v>46.71</v>
      </c>
      <c r="J70" s="80" t="n">
        <f aca="false">TRUNC(D70*G70,2)</f>
        <v>241.33</v>
      </c>
      <c r="K70" s="81" t="str">
        <f aca="false">VLOOKUP($A70,$A$8:$K$54,11,FALSE())</f>
        <v>73822/2</v>
      </c>
      <c r="N70" s="90"/>
    </row>
    <row r="71" customFormat="false" ht="21.95" hidden="false" customHeight="true" outlineLevel="0" collapsed="false">
      <c r="A71" s="76" t="s">
        <v>1</v>
      </c>
      <c r="B71" s="77" t="str">
        <f aca="false">VLOOKUP($A71,$A$8:$J$54,2,FALSE())</f>
        <v>Escavação de material de 1ª categoria, inclusive carga e transporte ate 1 km</v>
      </c>
      <c r="C71" s="78" t="str">
        <f aca="false">VLOOKUP($A71,$A$8:$J$54,3,FALSE())</f>
        <v>m³</v>
      </c>
      <c r="D71" s="79" t="n">
        <f aca="false">VLOOKUP(L57,'Banco de dados'!$A$3:$U$35,12,FALSE())</f>
        <v>136.81</v>
      </c>
      <c r="E71" s="80" t="n">
        <f aca="false">VLOOKUP($A71,$A$8:$J$54,5,FALSE())</f>
        <v>8.54</v>
      </c>
      <c r="F71" s="80" t="n">
        <f aca="false">VLOOKUP($A71,$A$8:$J$54,6,FALSE())</f>
        <v>2.13</v>
      </c>
      <c r="G71" s="80" t="n">
        <f aca="false">VLOOKUP($A71,$A$8:$J$54,7,FALSE())</f>
        <v>10.67</v>
      </c>
      <c r="H71" s="80" t="n">
        <f aca="false">J71-I71</f>
        <v>1168.36</v>
      </c>
      <c r="I71" s="80" t="n">
        <f aca="false">TRUNC(D71*F71,2)</f>
        <v>291.4</v>
      </c>
      <c r="J71" s="80" t="n">
        <f aca="false">TRUNC(D71*G71,2)</f>
        <v>1459.76</v>
      </c>
      <c r="K71" s="81" t="n">
        <f aca="false">VLOOKUP($A71,$A$8:$K$54,11,FALSE())</f>
        <v>89889</v>
      </c>
      <c r="N71" s="90"/>
    </row>
    <row r="72" customFormat="false" ht="21.95" hidden="false" customHeight="true" outlineLevel="0" collapsed="false">
      <c r="A72" s="76" t="s">
        <v>138</v>
      </c>
      <c r="B72" s="77" t="str">
        <f aca="false">VLOOKUP($A72,$A$8:$J$54,2,FALSE())</f>
        <v>Transporte do material excedente para bota fora -DMT 4 km</v>
      </c>
      <c r="C72" s="78" t="str">
        <f aca="false">VLOOKUP($A72,$A$8:$J$54,3,FALSE())</f>
        <v>m³xkm</v>
      </c>
      <c r="D72" s="79" t="n">
        <f aca="false">ROUND((D71)*1.25*N72,2)</f>
        <v>684.05</v>
      </c>
      <c r="E72" s="80" t="n">
        <f aca="false">VLOOKUP($A72,$A$8:$J$54,5,FALSE())</f>
        <v>1.34</v>
      </c>
      <c r="F72" s="80" t="n">
        <f aca="false">VLOOKUP($A72,$A$8:$J$54,6,FALSE())</f>
        <v>0.07</v>
      </c>
      <c r="G72" s="80" t="n">
        <f aca="false">VLOOKUP($A72,$A$8:$J$54,7,FALSE())</f>
        <v>1.41</v>
      </c>
      <c r="H72" s="80" t="n">
        <f aca="false">J72-I72</f>
        <v>916.63</v>
      </c>
      <c r="I72" s="80" t="n">
        <f aca="false">TRUNC(D72*F72,2)</f>
        <v>47.88</v>
      </c>
      <c r="J72" s="80" t="n">
        <f aca="false">TRUNC(D72*G72,2)</f>
        <v>964.51</v>
      </c>
      <c r="K72" s="81" t="n">
        <f aca="false">VLOOKUP($A72,$A$8:$K$54,11,FALSE())</f>
        <v>95875</v>
      </c>
      <c r="N72" s="89" t="n">
        <f aca="false">$O$1-1</f>
        <v>4</v>
      </c>
    </row>
    <row r="73" customFormat="false" ht="21.95" hidden="false" customHeight="true" outlineLevel="0" collapsed="false">
      <c r="A73" s="76" t="s">
        <v>141</v>
      </c>
      <c r="B73" s="77" t="str">
        <f aca="false">VLOOKUP($A73,$A$8:$J$54,2,FALSE())</f>
        <v>Escavação de material com baixa capacidade de suporte, inclusive carga e transporte ate 1 km</v>
      </c>
      <c r="C73" s="78" t="str">
        <f aca="false">VLOOKUP($A73,$A$8:$J$54,3,FALSE())</f>
        <v>m³</v>
      </c>
      <c r="D73" s="79" t="n">
        <f aca="false">ROUND(P57*1.5*0.2,2)</f>
        <v>38.93</v>
      </c>
      <c r="E73" s="80" t="n">
        <f aca="false">VLOOKUP($A73,$A$8:$J$54,5,FALSE())</f>
        <v>8.54</v>
      </c>
      <c r="F73" s="80" t="n">
        <f aca="false">VLOOKUP($A73,$A$8:$J$54,6,FALSE())</f>
        <v>2.13</v>
      </c>
      <c r="G73" s="80" t="n">
        <f aca="false">VLOOKUP($A73,$A$8:$J$54,7,FALSE())</f>
        <v>10.67</v>
      </c>
      <c r="H73" s="80" t="n">
        <f aca="false">J73-I73</f>
        <v>332.46</v>
      </c>
      <c r="I73" s="80" t="n">
        <f aca="false">TRUNC(D73*F73,2)</f>
        <v>82.92</v>
      </c>
      <c r="J73" s="80" t="n">
        <f aca="false">TRUNC(D73*G73,2)</f>
        <v>415.38</v>
      </c>
      <c r="K73" s="81" t="n">
        <f aca="false">VLOOKUP($A73,$A$8:$K$54,11,FALSE())</f>
        <v>89889</v>
      </c>
      <c r="N73" s="90"/>
    </row>
    <row r="74" customFormat="false" ht="21.95" hidden="false" customHeight="true" outlineLevel="0" collapsed="false">
      <c r="A74" s="76" t="s">
        <v>143</v>
      </c>
      <c r="B74" s="77" t="str">
        <f aca="false">VLOOKUP($A74,$A$8:$J$54,2,FALSE())</f>
        <v>Transporte do material excedente para bota fora -DMT 4 km</v>
      </c>
      <c r="C74" s="78" t="str">
        <f aca="false">VLOOKUP($A74,$A$8:$J$54,3,FALSE())</f>
        <v>m³xkm</v>
      </c>
      <c r="D74" s="79" t="n">
        <f aca="false">ROUND(D73*1.25*N74,2)</f>
        <v>194.65</v>
      </c>
      <c r="E74" s="80" t="n">
        <f aca="false">VLOOKUP($A74,$A$8:$J$54,5,FALSE())</f>
        <v>1.34</v>
      </c>
      <c r="F74" s="80" t="n">
        <f aca="false">VLOOKUP($A74,$A$8:$J$54,6,FALSE())</f>
        <v>0.07</v>
      </c>
      <c r="G74" s="80" t="n">
        <f aca="false">VLOOKUP($A74,$A$8:$J$54,7,FALSE())</f>
        <v>1.41</v>
      </c>
      <c r="H74" s="80" t="n">
        <f aca="false">J74-I74</f>
        <v>260.83</v>
      </c>
      <c r="I74" s="80" t="n">
        <f aca="false">TRUNC(D74*F74,2)</f>
        <v>13.62</v>
      </c>
      <c r="J74" s="80" t="n">
        <f aca="false">TRUNC(D74*G74,2)</f>
        <v>274.45</v>
      </c>
      <c r="K74" s="81" t="n">
        <f aca="false">VLOOKUP($A74,$A$8:$K$54,11,FALSE())</f>
        <v>95875</v>
      </c>
      <c r="N74" s="89" t="n">
        <f aca="false">$O$1-1</f>
        <v>4</v>
      </c>
    </row>
    <row r="75" customFormat="false" ht="21.95" hidden="false" customHeight="true" outlineLevel="0" collapsed="false">
      <c r="A75" s="76" t="s">
        <v>144</v>
      </c>
      <c r="B75" s="77" t="str">
        <f aca="false">VLOOKUP($A75,$A$8:$J$54,2,FALSE())</f>
        <v>Espalhamento de material  com trator de esteiras </v>
      </c>
      <c r="C75" s="78" t="str">
        <f aca="false">VLOOKUP($A75,$A$8:$J$54,3,FALSE())</f>
        <v>m³</v>
      </c>
      <c r="D75" s="79" t="n">
        <f aca="false">(((D71+D73)*1.25))</f>
        <v>219.675</v>
      </c>
      <c r="E75" s="80" t="n">
        <f aca="false">VLOOKUP($A75,$A$8:$J$54,5,FALSE())</f>
        <v>1.71</v>
      </c>
      <c r="F75" s="80" t="n">
        <f aca="false">VLOOKUP($A75,$A$8:$J$54,6,FALSE())</f>
        <v>0.42</v>
      </c>
      <c r="G75" s="80" t="n">
        <f aca="false">VLOOKUP($A75,$A$8:$J$54,7,FALSE())</f>
        <v>2.13</v>
      </c>
      <c r="H75" s="80" t="n">
        <f aca="false">J75-I75</f>
        <v>375.64</v>
      </c>
      <c r="I75" s="80" t="n">
        <f aca="false">TRUNC(D75*F75,2)</f>
        <v>92.26</v>
      </c>
      <c r="J75" s="80" t="n">
        <f aca="false">TRUNC(D75*G75,2)</f>
        <v>467.9</v>
      </c>
      <c r="K75" s="81" t="str">
        <f aca="false">VLOOKUP($A75,$A$8:$K$54,11,FALSE())</f>
        <v>74034/1</v>
      </c>
      <c r="N75" s="90"/>
    </row>
    <row r="76" customFormat="false" ht="21.95" hidden="false" customHeight="true" outlineLevel="0" collapsed="false">
      <c r="A76" s="76" t="s">
        <v>2</v>
      </c>
      <c r="B76" s="77" t="str">
        <f aca="false">VLOOKUP($A76,$A$8:$J$54,2,FALSE())</f>
        <v>Execução de aterro com material  proveniente de jazida (exclusive indenização do material)</v>
      </c>
      <c r="C76" s="78" t="str">
        <f aca="false">VLOOKUP($A76,$A$8:$J$54,3,FALSE())</f>
        <v>m³</v>
      </c>
      <c r="D76" s="79" t="n">
        <f aca="false">VLOOKUP(L57,'Banco de dados'!$A$3:$U$35,13,FALSE())+D73</f>
        <v>41.37</v>
      </c>
      <c r="E76" s="80" t="n">
        <f aca="false">VLOOKUP($A76,$A$8:$J$54,5,FALSE())</f>
        <v>7.73</v>
      </c>
      <c r="F76" s="80" t="n">
        <f aca="false">VLOOKUP($A76,$A$8:$J$54,6,FALSE())</f>
        <v>1.93</v>
      </c>
      <c r="G76" s="80" t="n">
        <f aca="false">VLOOKUP($A76,$A$8:$J$54,7,FALSE())</f>
        <v>9.66</v>
      </c>
      <c r="H76" s="80" t="n">
        <f aca="false">J76-I76</f>
        <v>319.79</v>
      </c>
      <c r="I76" s="80" t="n">
        <f aca="false">TRUNC(D76*F76,2)</f>
        <v>79.84</v>
      </c>
      <c r="J76" s="80" t="n">
        <f aca="false">TRUNC(D76*G76,2)</f>
        <v>399.63</v>
      </c>
      <c r="K76" s="81" t="str">
        <f aca="false">VLOOKUP($A76,$A$8:$K$54,11,FALSE())</f>
        <v>CPU</v>
      </c>
      <c r="N76" s="90"/>
    </row>
    <row r="77" customFormat="false" ht="21.95" hidden="false" customHeight="true" outlineLevel="0" collapsed="false">
      <c r="A77" s="76" t="s">
        <v>148</v>
      </c>
      <c r="B77" s="77" t="str">
        <f aca="false">VLOOKUP($A77,$A$8:$J$54,2,FALSE())</f>
        <v>Transporte de material de jazida com caminhão basculante - DMT 27 KM</v>
      </c>
      <c r="C77" s="78" t="str">
        <f aca="false">VLOOKUP($A77,$A$8:$J$54,3,FALSE())</f>
        <v>m³xkm</v>
      </c>
      <c r="D77" s="79" t="n">
        <f aca="false">ROUND(D76*1.25*N77,2)</f>
        <v>1396.24</v>
      </c>
      <c r="E77" s="80" t="n">
        <f aca="false">VLOOKUP($A77,$A$8:$J$54,5,FALSE())</f>
        <v>0.89</v>
      </c>
      <c r="F77" s="80" t="n">
        <f aca="false">VLOOKUP($A77,$A$8:$J$54,6,FALSE())</f>
        <v>0.05</v>
      </c>
      <c r="G77" s="80" t="n">
        <f aca="false">VLOOKUP($A77,$A$8:$J$54,7,FALSE())</f>
        <v>0.94</v>
      </c>
      <c r="H77" s="80" t="n">
        <f aca="false">J77-I77</f>
        <v>1242.65</v>
      </c>
      <c r="I77" s="80" t="n">
        <f aca="false">TRUNC(D77*F77,2)</f>
        <v>69.81</v>
      </c>
      <c r="J77" s="80" t="n">
        <f aca="false">TRUNC(D77*G77,2)</f>
        <v>1312.46</v>
      </c>
      <c r="K77" s="81" t="n">
        <f aca="false">VLOOKUP($A77,$A$8:$K$54,11,FALSE())</f>
        <v>93593</v>
      </c>
      <c r="N77" s="89" t="n">
        <f aca="false">$O$2</f>
        <v>27</v>
      </c>
    </row>
    <row r="78" customFormat="false" ht="21.95" hidden="false" customHeight="true" outlineLevel="0" collapsed="false">
      <c r="A78" s="76" t="s">
        <v>149</v>
      </c>
      <c r="B78" s="77" t="str">
        <f aca="false">VLOOKUP($A78,$A$8:$J$54,2,FALSE())</f>
        <v>Regularização do subleito</v>
      </c>
      <c r="C78" s="78" t="str">
        <f aca="false">VLOOKUP($A78,$A$8:$J$54,3,FALSE())</f>
        <v>m²</v>
      </c>
      <c r="D78" s="79" t="n">
        <f aca="false">ROUND((P57*Q58)+R57,2)</f>
        <v>778.5</v>
      </c>
      <c r="E78" s="80" t="n">
        <f aca="false">VLOOKUP($A78,$A$8:$J$54,5,FALSE())</f>
        <v>1.33</v>
      </c>
      <c r="F78" s="80" t="n">
        <f aca="false">VLOOKUP($A78,$A$8:$J$54,6,FALSE())</f>
        <v>0.33</v>
      </c>
      <c r="G78" s="80" t="n">
        <f aca="false">VLOOKUP($A78,$A$8:$J$54,7,FALSE())</f>
        <v>1.66</v>
      </c>
      <c r="H78" s="80" t="n">
        <f aca="false">J78-I78</f>
        <v>1035.41</v>
      </c>
      <c r="I78" s="80" t="n">
        <f aca="false">TRUNC(D78*F78,2)</f>
        <v>256.9</v>
      </c>
      <c r="J78" s="80" t="n">
        <f aca="false">TRUNC(D78*G78,2)</f>
        <v>1292.31</v>
      </c>
      <c r="K78" s="81" t="n">
        <f aca="false">VLOOKUP($A78,$A$8:$K$54,11,FALSE())</f>
        <v>72961</v>
      </c>
      <c r="N78" s="90"/>
    </row>
    <row r="79" customFormat="false" ht="21.95" hidden="false" customHeight="true" outlineLevel="0" collapsed="false">
      <c r="A79" s="82" t="str">
        <f aca="false">CONCATENATE("Total ",A69," - ",B69)</f>
        <v>Total 2 - Movimento em Terra</v>
      </c>
      <c r="B79" s="70"/>
      <c r="C79" s="83"/>
      <c r="D79" s="83"/>
      <c r="E79" s="84"/>
      <c r="F79" s="84"/>
      <c r="G79" s="84"/>
      <c r="H79" s="85" t="n">
        <f aca="false">SUM(H70:H78)</f>
        <v>5846.39</v>
      </c>
      <c r="I79" s="85" t="n">
        <f aca="false">SUM(I70:I78)</f>
        <v>981.34</v>
      </c>
      <c r="J79" s="85" t="n">
        <f aca="false">SUM(J70:J78)</f>
        <v>6827.73</v>
      </c>
      <c r="K79" s="86"/>
      <c r="M79" s="58"/>
      <c r="O79" s="38" t="n">
        <f aca="false">J79/D78</f>
        <v>8.77036608863199</v>
      </c>
    </row>
    <row r="80" customFormat="false" ht="21.95" hidden="false" customHeight="true" outlineLevel="0" collapsed="false">
      <c r="A80" s="88" t="n">
        <v>3</v>
      </c>
      <c r="B80" s="70" t="str">
        <f aca="false">VLOOKUP($A80,$A$8:$J$54,2,FALSE())</f>
        <v>Drenagem Pluvial</v>
      </c>
      <c r="C80" s="83"/>
      <c r="D80" s="83"/>
      <c r="E80" s="84"/>
      <c r="F80" s="84"/>
      <c r="G80" s="84"/>
      <c r="H80" s="84"/>
      <c r="I80" s="84"/>
      <c r="J80" s="84"/>
      <c r="K80" s="86"/>
      <c r="M80" s="58"/>
    </row>
    <row r="81" customFormat="false" ht="21.95" hidden="false" customHeight="true" outlineLevel="0" collapsed="false">
      <c r="A81" s="76" t="s">
        <v>152</v>
      </c>
      <c r="B81" s="77" t="str">
        <f aca="false">VLOOKUP($A81,$A$8:$J$54,2,FALSE())</f>
        <v>Escavação de vala para tubulação (material de 1ª categoria)</v>
      </c>
      <c r="C81" s="78" t="str">
        <f aca="false">VLOOKUP($A81,$A$8:$J$54,3,FALSE())</f>
        <v>m³</v>
      </c>
      <c r="D81" s="79" t="n">
        <f aca="false">ROUND(((((((((D86*1.27)+(D87*1.27)+(D88*2.02)+(D89*2.02)))))))),2)</f>
        <v>173.99</v>
      </c>
      <c r="E81" s="80" t="n">
        <f aca="false">VLOOKUP($A81,$A$8:$J$54,5,FALSE())</f>
        <v>11.34</v>
      </c>
      <c r="F81" s="80" t="n">
        <f aca="false">VLOOKUP($A81,$A$8:$J$54,6,FALSE())</f>
        <v>3.19</v>
      </c>
      <c r="G81" s="80" t="n">
        <f aca="false">VLOOKUP($A81,$A$8:$J$54,7,FALSE())</f>
        <v>14.53</v>
      </c>
      <c r="H81" s="80" t="n">
        <f aca="false">J81-I81</f>
        <v>1973.05</v>
      </c>
      <c r="I81" s="80" t="n">
        <f aca="false">TRUNC(D81*F81,2)</f>
        <v>555.02</v>
      </c>
      <c r="J81" s="80" t="n">
        <f aca="false">TRUNC(D81*G81,2)</f>
        <v>2528.07</v>
      </c>
      <c r="K81" s="81" t="n">
        <f aca="false">VLOOKUP($A81,$A$8:$K$54,11,FALSE())</f>
        <v>90099</v>
      </c>
      <c r="M81" s="58"/>
    </row>
    <row r="82" customFormat="false" ht="21.95" hidden="false" customHeight="true" outlineLevel="0" collapsed="false">
      <c r="A82" s="76" t="s">
        <v>154</v>
      </c>
      <c r="B82" s="77" t="str">
        <f aca="false">VLOOKUP($A82,$A$8:$J$54,2,FALSE())</f>
        <v>Transporte do material excedente para bota fora - DMT 5 km</v>
      </c>
      <c r="C82" s="78" t="str">
        <f aca="false">VLOOKUP($A82,$A$8:$J$54,3,FALSE())</f>
        <v>m³xkm</v>
      </c>
      <c r="D82" s="79" t="n">
        <f aca="false">ROUND((D81-D92)*1.25*N82,2)</f>
        <v>239.75</v>
      </c>
      <c r="E82" s="80" t="n">
        <f aca="false">VLOOKUP($A82,$A$8:$J$54,5,FALSE())</f>
        <v>1.34</v>
      </c>
      <c r="F82" s="80" t="n">
        <f aca="false">VLOOKUP($A82,$A$8:$J$54,6,FALSE())</f>
        <v>0.07</v>
      </c>
      <c r="G82" s="80" t="n">
        <f aca="false">VLOOKUP($A82,$A$8:$J$54,7,FALSE())</f>
        <v>1.41</v>
      </c>
      <c r="H82" s="80" t="n">
        <f aca="false">J82-I82</f>
        <v>321.26</v>
      </c>
      <c r="I82" s="80" t="n">
        <f aca="false">TRUNC(D82*F82,2)</f>
        <v>16.78</v>
      </c>
      <c r="J82" s="80" t="n">
        <f aca="false">TRUNC(D82*G82,2)</f>
        <v>338.04</v>
      </c>
      <c r="K82" s="81" t="n">
        <f aca="false">VLOOKUP($A82,$A$8:$K$54,11,FALSE())</f>
        <v>95875</v>
      </c>
      <c r="N82" s="89" t="n">
        <f aca="false">$O$1</f>
        <v>5</v>
      </c>
    </row>
    <row r="83" customFormat="false" ht="21.95" hidden="false" customHeight="true" outlineLevel="0" collapsed="false">
      <c r="A83" s="76" t="s">
        <v>156</v>
      </c>
      <c r="B83" s="77" t="str">
        <f aca="false">VLOOKUP($A83,$A$8:$J$54,2,FALSE())</f>
        <v>Espalhamento de material  com trator de esteiras</v>
      </c>
      <c r="C83" s="78" t="str">
        <f aca="false">VLOOKUP($A83,$A$8:$J$54,3,FALSE())</f>
        <v>m³</v>
      </c>
      <c r="D83" s="79" t="n">
        <f aca="false">ROUND((D81-D92)*1.25,2)</f>
        <v>47.95</v>
      </c>
      <c r="E83" s="80" t="n">
        <f aca="false">VLOOKUP($A83,$A$8:$J$54,5,FALSE())</f>
        <v>1.67</v>
      </c>
      <c r="F83" s="80" t="n">
        <f aca="false">VLOOKUP($A83,$A$8:$J$54,6,FALSE())</f>
        <v>0.46</v>
      </c>
      <c r="G83" s="80" t="n">
        <f aca="false">VLOOKUP($A83,$A$8:$J$54,7,FALSE())</f>
        <v>2.13</v>
      </c>
      <c r="H83" s="80" t="n">
        <f aca="false">J83-I83</f>
        <v>80.08</v>
      </c>
      <c r="I83" s="80" t="n">
        <f aca="false">TRUNC(D83*F83,2)</f>
        <v>22.05</v>
      </c>
      <c r="J83" s="80" t="n">
        <f aca="false">TRUNC(D83*G83,2)</f>
        <v>102.13</v>
      </c>
      <c r="K83" s="81" t="str">
        <f aca="false">VLOOKUP($A83,$A$8:$K$54,11,FALSE())</f>
        <v>74034/1</v>
      </c>
      <c r="M83" s="58"/>
    </row>
    <row r="84" customFormat="false" ht="21.95" hidden="false" customHeight="true" outlineLevel="0" collapsed="false">
      <c r="A84" s="76" t="s">
        <v>158</v>
      </c>
      <c r="B84" s="77" t="str">
        <f aca="false">VLOOKUP($A84,$A$8:$J$54,2,FALSE())</f>
        <v>Camada drenante de brita (lastro para tubos)</v>
      </c>
      <c r="C84" s="78" t="str">
        <f aca="false">VLOOKUP($A84,$A$8:$J$54,3,FALSE())</f>
        <v>m³</v>
      </c>
      <c r="D84" s="79" t="n">
        <f aca="false">ROUND(((((((((D86*0.108)+(D87*0.108)+(D88*0.142)+(D89*0.142)))))))),2)</f>
        <v>14.8</v>
      </c>
      <c r="E84" s="80" t="n">
        <f aca="false">VLOOKUP($A84,$A$8:$J$54,5,FALSE())</f>
        <v>86.78</v>
      </c>
      <c r="F84" s="80" t="n">
        <f aca="false">VLOOKUP($A84,$A$8:$J$54,6,FALSE())</f>
        <v>1.95</v>
      </c>
      <c r="G84" s="80" t="n">
        <f aca="false">VLOOKUP($A84,$A$8:$J$54,7,FALSE())</f>
        <v>88.73</v>
      </c>
      <c r="H84" s="80" t="n">
        <f aca="false">J84-I84</f>
        <v>1284.34</v>
      </c>
      <c r="I84" s="80" t="n">
        <f aca="false">TRUNC(D84*F84,2)</f>
        <v>28.86</v>
      </c>
      <c r="J84" s="80" t="n">
        <f aca="false">TRUNC(D84*G84,2)</f>
        <v>1313.2</v>
      </c>
      <c r="K84" s="81" t="n">
        <f aca="false">VLOOKUP($A84,$A$8:$K$54,11,FALSE())</f>
        <v>88549</v>
      </c>
      <c r="M84" s="58"/>
    </row>
    <row r="85" customFormat="false" ht="21.95" hidden="false" customHeight="true" outlineLevel="0" collapsed="false">
      <c r="A85" s="76" t="s">
        <v>160</v>
      </c>
      <c r="B85" s="77" t="str">
        <f aca="false">VLOOKUP($A85,$A$8:$J$54,2,FALSE())</f>
        <v>Transporte de brita - DMT 60 KM</v>
      </c>
      <c r="C85" s="78" t="str">
        <f aca="false">VLOOKUP($A85,$A$8:$J$54,3,FALSE())</f>
        <v>m³xkm</v>
      </c>
      <c r="D85" s="79" t="n">
        <f aca="false">ROUND(D84*N85,2)</f>
        <v>888</v>
      </c>
      <c r="E85" s="80" t="n">
        <f aca="false">VLOOKUP($A85,$A$8:$J$54,5,FALSE())</f>
        <v>0.94</v>
      </c>
      <c r="F85" s="80" t="n">
        <f aca="false">VLOOKUP($A85,$A$8:$J$54,6,FALSE())</f>
        <v>0.05</v>
      </c>
      <c r="G85" s="80" t="n">
        <f aca="false">VLOOKUP($A85,$A$8:$J$54,7,FALSE())</f>
        <v>0.99</v>
      </c>
      <c r="H85" s="80" t="n">
        <f aca="false">J85-I85</f>
        <v>834.72</v>
      </c>
      <c r="I85" s="80" t="n">
        <f aca="false">TRUNC(D85*F85,2)</f>
        <v>44.4</v>
      </c>
      <c r="J85" s="80" t="n">
        <f aca="false">TRUNC(D85*G85,2)</f>
        <v>879.12</v>
      </c>
      <c r="K85" s="81" t="n">
        <f aca="false">VLOOKUP($A85,$A$8:$K$54,11,FALSE())</f>
        <v>83356</v>
      </c>
      <c r="N85" s="89" t="n">
        <f aca="false">$O$3</f>
        <v>60</v>
      </c>
    </row>
    <row r="86" customFormat="false" ht="21.95" hidden="false" customHeight="true" outlineLevel="0" collapsed="false">
      <c r="A86" s="76" t="s">
        <v>3</v>
      </c>
      <c r="B86" s="77" t="str">
        <f aca="false">VLOOKUP($A86,$A$8:$J$54,2,FALSE())</f>
        <v>Fornecimento e assentamento de tubo de concreto ø400mm - PS1 (macho e femêa)</v>
      </c>
      <c r="C86" s="78" t="str">
        <f aca="false">VLOOKUP($A86,$A$8:$J$54,3,FALSE())</f>
        <v>m</v>
      </c>
      <c r="D86" s="79" t="n">
        <f aca="false">VLOOKUP(ORÇAMENTO!L57,'Banco de dados'!$A$3:$U$35,14,FALSE())</f>
        <v>119</v>
      </c>
      <c r="E86" s="80" t="n">
        <f aca="false">VLOOKUP($A86,$A$8:$J$54,5,FALSE())</f>
        <v>82.82</v>
      </c>
      <c r="F86" s="80" t="n">
        <f aca="false">VLOOKUP($A86,$A$8:$J$54,6,FALSE())</f>
        <v>23.35</v>
      </c>
      <c r="G86" s="80" t="n">
        <f aca="false">VLOOKUP($A86,$A$8:$J$54,7,FALSE())</f>
        <v>106.17</v>
      </c>
      <c r="H86" s="80" t="n">
        <f aca="false">J86-I86</f>
        <v>9855.58</v>
      </c>
      <c r="I86" s="80" t="n">
        <f aca="false">TRUNC(D86*F86,2)</f>
        <v>2778.65</v>
      </c>
      <c r="J86" s="80" t="n">
        <f aca="false">TRUNC(D86*G86,2)</f>
        <v>12634.23</v>
      </c>
      <c r="K86" s="81" t="n">
        <f aca="false">VLOOKUP($A86,$A$8:$K$54,11,FALSE())</f>
        <v>95571</v>
      </c>
      <c r="M86" s="58"/>
    </row>
    <row r="87" customFormat="false" ht="21.95" hidden="false" customHeight="true" outlineLevel="0" collapsed="false">
      <c r="A87" s="76" t="s">
        <v>4</v>
      </c>
      <c r="B87" s="77" t="str">
        <f aca="false">VLOOKUP($A87,$A$8:$J$54,2,FALSE())</f>
        <v>Fornecimento e assentamento de tubo de concreto ø400mm - PA1 (macho e femêa)</v>
      </c>
      <c r="C87" s="78" t="str">
        <f aca="false">VLOOKUP($A87,$A$8:$J$54,3,FALSE())</f>
        <v>m</v>
      </c>
      <c r="D87" s="79" t="n">
        <f aca="false">VLOOKUP(ORÇAMENTO!L57,'Banco de dados'!$A$3:$U$35,15,FALSE())</f>
        <v>18</v>
      </c>
      <c r="E87" s="80" t="n">
        <f aca="false">VLOOKUP($A87,$A$8:$J$54,5,FALSE())</f>
        <v>117.7</v>
      </c>
      <c r="F87" s="80" t="n">
        <f aca="false">VLOOKUP($A87,$A$8:$J$54,6,FALSE())</f>
        <v>33.19</v>
      </c>
      <c r="G87" s="80" t="n">
        <f aca="false">VLOOKUP($A87,$A$8:$J$54,7,FALSE())</f>
        <v>150.89</v>
      </c>
      <c r="H87" s="80" t="n">
        <f aca="false">J87-I87</f>
        <v>2118.6</v>
      </c>
      <c r="I87" s="80" t="n">
        <f aca="false">TRUNC(D87*F87,2)</f>
        <v>597.42</v>
      </c>
      <c r="J87" s="80" t="n">
        <f aca="false">TRUNC(D87*G87,2)</f>
        <v>2716.02</v>
      </c>
      <c r="K87" s="81" t="n">
        <f aca="false">VLOOKUP($A87,$A$8:$K$54,11,FALSE())</f>
        <v>92219</v>
      </c>
      <c r="M87" s="58"/>
    </row>
    <row r="88" customFormat="false" ht="21.95" hidden="false" customHeight="true" outlineLevel="0" collapsed="false">
      <c r="A88" s="76" t="s">
        <v>5</v>
      </c>
      <c r="B88" s="77" t="str">
        <f aca="false">VLOOKUP($A88,$A$8:$J$54,2,FALSE())</f>
        <v>Fornecimento e assentamento de tubo de concreto  ø600mm - PS1 (macho e femêa)</v>
      </c>
      <c r="C88" s="78" t="str">
        <f aca="false">VLOOKUP($A88,$A$8:$J$54,3,FALSE())</f>
        <v>m</v>
      </c>
      <c r="D88" s="79" t="n">
        <f aca="false">VLOOKUP(ORÇAMENTO!L57,'Banco de dados'!$A$3:$U$35,16,FALSE())</f>
        <v>0</v>
      </c>
      <c r="E88" s="80" t="n">
        <f aca="false">VLOOKUP($A88,$A$8:$J$54,5,FALSE())</f>
        <v>130.86</v>
      </c>
      <c r="F88" s="80" t="n">
        <f aca="false">VLOOKUP($A88,$A$8:$J$54,6,FALSE())</f>
        <v>36.9</v>
      </c>
      <c r="G88" s="80" t="n">
        <f aca="false">VLOOKUP($A88,$A$8:$J$54,7,FALSE())</f>
        <v>167.76</v>
      </c>
      <c r="H88" s="80" t="n">
        <f aca="false">J88-I88</f>
        <v>0</v>
      </c>
      <c r="I88" s="80" t="n">
        <f aca="false">TRUNC(D88*F88,2)</f>
        <v>0</v>
      </c>
      <c r="J88" s="80" t="n">
        <f aca="false">TRUNC(D88*G88,2)</f>
        <v>0</v>
      </c>
      <c r="K88" s="81" t="str">
        <f aca="false">VLOOKUP($A88,$A$8:$K$54,11,FALSE())</f>
        <v>CPU 1</v>
      </c>
      <c r="M88" s="58"/>
    </row>
    <row r="89" customFormat="false" ht="21.95" hidden="false" customHeight="true" outlineLevel="0" collapsed="false">
      <c r="A89" s="76" t="s">
        <v>6</v>
      </c>
      <c r="B89" s="77" t="str">
        <f aca="false">VLOOKUP($A89,$A$8:$J$54,2,FALSE())</f>
        <v>Fornecimento e assentamento de tubo de concreto  ø600mm - PA1 (macho e femêa)</v>
      </c>
      <c r="C89" s="78" t="str">
        <f aca="false">VLOOKUP($A89,$A$8:$J$54,3,FALSE())</f>
        <v>m</v>
      </c>
      <c r="D89" s="79" t="n">
        <f aca="false">VLOOKUP(ORÇAMENTO!L57,'Banco de dados'!$A$3:$U$35,17,FALSE())</f>
        <v>0</v>
      </c>
      <c r="E89" s="80" t="n">
        <f aca="false">VLOOKUP($A89,$A$8:$J$54,5,FALSE())</f>
        <v>0</v>
      </c>
      <c r="F89" s="80" t="n">
        <f aca="false">VLOOKUP($A89,$A$8:$J$54,6,FALSE())</f>
        <v>0</v>
      </c>
      <c r="G89" s="80" t="n">
        <f aca="false">VLOOKUP($A89,$A$8:$J$54,7,FALSE())</f>
        <v>0</v>
      </c>
      <c r="H89" s="80" t="n">
        <f aca="false">J89-I89</f>
        <v>0</v>
      </c>
      <c r="I89" s="80" t="n">
        <f aca="false">TRUNC(D89*F89,2)</f>
        <v>0</v>
      </c>
      <c r="J89" s="80" t="n">
        <f aca="false">TRUNC(D89*G89,2)</f>
        <v>0</v>
      </c>
      <c r="K89" s="81" t="n">
        <f aca="false">VLOOKUP($A89,$A$8:$K$54,11,FALSE())</f>
        <v>0</v>
      </c>
      <c r="M89" s="58"/>
    </row>
    <row r="90" customFormat="false" ht="21.95" hidden="false" customHeight="true" outlineLevel="0" collapsed="false">
      <c r="A90" s="76" t="s">
        <v>167</v>
      </c>
      <c r="B90" s="77" t="str">
        <f aca="false">VLOOKUP($A90,$A$8:$J$54,2,FALSE())</f>
        <v>Isolamento de vala </v>
      </c>
      <c r="C90" s="78" t="str">
        <f aca="false">VLOOKUP($A90,$A$8:$J$54,3,FALSE())</f>
        <v>m²</v>
      </c>
      <c r="D90" s="79" t="n">
        <f aca="false">ROUND(((SUM(D86:D89)*2)/4)*1.2,2)</f>
        <v>82.2</v>
      </c>
      <c r="E90" s="80" t="n">
        <f aca="false">VLOOKUP($A90,$A$8:$J$54,5,FALSE())</f>
        <v>6.87</v>
      </c>
      <c r="F90" s="80" t="n">
        <f aca="false">VLOOKUP($A90,$A$8:$J$54,6,FALSE())</f>
        <v>1.93</v>
      </c>
      <c r="G90" s="80" t="n">
        <f aca="false">VLOOKUP($A90,$A$8:$J$54,7,FALSE())</f>
        <v>8.8</v>
      </c>
      <c r="H90" s="80" t="n">
        <f aca="false">J90-I90</f>
        <v>564.72</v>
      </c>
      <c r="I90" s="80" t="n">
        <f aca="false">TRUNC(D90*F90,2)</f>
        <v>158.64</v>
      </c>
      <c r="J90" s="80" t="n">
        <f aca="false">TRUNC(D90*G90,2)</f>
        <v>723.36</v>
      </c>
      <c r="K90" s="81" t="n">
        <f aca="false">VLOOKUP($A90,$A$8:$K$54,11,FALSE())</f>
        <v>85423</v>
      </c>
      <c r="M90" s="58"/>
    </row>
    <row r="91" customFormat="false" ht="21.95" hidden="false" customHeight="true" outlineLevel="0" collapsed="false">
      <c r="A91" s="76" t="s">
        <v>169</v>
      </c>
      <c r="B91" s="77" t="str">
        <f aca="false">VLOOKUP($A91,$A$8:$J$54,2,FALSE())</f>
        <v>Regularização do fundo da vala</v>
      </c>
      <c r="C91" s="78" t="str">
        <f aca="false">VLOOKUP($A91,$A$8:$J$54,3,FALSE())</f>
        <v>m²</v>
      </c>
      <c r="D91" s="79" t="n">
        <f aca="false">ROUND((((((((D86*1.08)+(D87*1.08)+(D88*1.42)+(D89*1.42))))))),2)</f>
        <v>147.96</v>
      </c>
      <c r="E91" s="80" t="n">
        <f aca="false">VLOOKUP($A91,$A$8:$J$54,5,FALSE())</f>
        <v>4.36</v>
      </c>
      <c r="F91" s="80" t="n">
        <f aca="false">VLOOKUP($A91,$A$8:$J$54,6,FALSE())</f>
        <v>1.22</v>
      </c>
      <c r="G91" s="80" t="n">
        <f aca="false">VLOOKUP($A91,$A$8:$J$54,7,FALSE())</f>
        <v>5.58</v>
      </c>
      <c r="H91" s="80" t="n">
        <f aca="false">J91-I91</f>
        <v>645.1</v>
      </c>
      <c r="I91" s="80" t="n">
        <f aca="false">TRUNC(D91*F91,2)</f>
        <v>180.51</v>
      </c>
      <c r="J91" s="80" t="n">
        <f aca="false">TRUNC(D91*G91,2)</f>
        <v>825.61</v>
      </c>
      <c r="K91" s="81" t="n">
        <f aca="false">VLOOKUP($A91,$A$8:$K$54,11,FALSE())</f>
        <v>94098</v>
      </c>
      <c r="M91" s="58"/>
    </row>
    <row r="92" customFormat="false" ht="21.95" hidden="false" customHeight="true" outlineLevel="0" collapsed="false">
      <c r="A92" s="76" t="s">
        <v>171</v>
      </c>
      <c r="B92" s="77" t="str">
        <f aca="false">VLOOKUP($A92,$A$8:$J$54,2,FALSE())</f>
        <v>Reaterro da vala</v>
      </c>
      <c r="C92" s="78" t="str">
        <f aca="false">VLOOKUP($A92,$A$8:$J$54,3,FALSE())</f>
        <v>m³</v>
      </c>
      <c r="D92" s="79" t="n">
        <f aca="false">ROUND((((((((D86*0.99)+(D87*0.99)+(D88*1.47)+(D89*1.47))))))),2)</f>
        <v>135.63</v>
      </c>
      <c r="E92" s="80" t="n">
        <f aca="false">VLOOKUP($A92,$A$8:$J$54,5,FALSE())</f>
        <v>19.46</v>
      </c>
      <c r="F92" s="80" t="n">
        <f aca="false">VLOOKUP($A92,$A$8:$J$54,6,FALSE())</f>
        <v>5.48</v>
      </c>
      <c r="G92" s="80" t="n">
        <f aca="false">VLOOKUP($A92,$A$8:$J$54,7,FALSE())</f>
        <v>24.94</v>
      </c>
      <c r="H92" s="80" t="n">
        <f aca="false">J92-I92</f>
        <v>2639.36</v>
      </c>
      <c r="I92" s="80" t="n">
        <f aca="false">TRUNC(D92*F92,2)</f>
        <v>743.25</v>
      </c>
      <c r="J92" s="80" t="n">
        <f aca="false">TRUNC(D92*G92,2)</f>
        <v>3382.61</v>
      </c>
      <c r="K92" s="81" t="n">
        <f aca="false">VLOOKUP($A92,$A$8:$K$54,11,FALSE())</f>
        <v>93374</v>
      </c>
      <c r="M92" s="58"/>
    </row>
    <row r="93" customFormat="false" ht="21.95" hidden="false" customHeight="true" outlineLevel="0" collapsed="false">
      <c r="A93" s="76" t="s">
        <v>7</v>
      </c>
      <c r="B93" s="77" t="str">
        <f aca="false">VLOOKUP($A93,$A$8:$J$54,2,FALSE())</f>
        <v>Caixa coletora BL (0,80x0,80m), parede em alvenaria e tampa concreto</v>
      </c>
      <c r="C93" s="78" t="str">
        <f aca="false">VLOOKUP($A93,$A$8:$J$54,3,FALSE())</f>
        <v>unid</v>
      </c>
      <c r="D93" s="79" t="n">
        <f aca="false">VLOOKUP(ORÇAMENTO!L57,'Banco de dados'!$A$3:$U$35,18,FALSE())</f>
        <v>3</v>
      </c>
      <c r="E93" s="80" t="n">
        <f aca="false">VLOOKUP($A93,$A$8:$J$54,5,FALSE())</f>
        <v>804.89</v>
      </c>
      <c r="F93" s="80" t="n">
        <f aca="false">VLOOKUP($A93,$A$8:$J$54,6,FALSE())</f>
        <v>536.59</v>
      </c>
      <c r="G93" s="80" t="n">
        <f aca="false">VLOOKUP($A93,$A$8:$J$54,7,FALSE())</f>
        <v>1341.48</v>
      </c>
      <c r="H93" s="80" t="n">
        <f aca="false">J93-I93</f>
        <v>2414.67</v>
      </c>
      <c r="I93" s="80" t="n">
        <f aca="false">TRUNC(D93*F93,2)</f>
        <v>1609.77</v>
      </c>
      <c r="J93" s="80" t="n">
        <f aca="false">TRUNC(D93*G93,2)</f>
        <v>4024.44</v>
      </c>
      <c r="K93" s="81" t="str">
        <f aca="false">VLOOKUP($A93,$A$8:$K$54,11,FALSE())</f>
        <v>CPU</v>
      </c>
      <c r="M93" s="58"/>
    </row>
    <row r="94" customFormat="false" ht="34.5" hidden="false" customHeight="true" outlineLevel="0" collapsed="false">
      <c r="A94" s="76" t="s">
        <v>8</v>
      </c>
      <c r="B94" s="77" t="str">
        <f aca="false">VLOOKUP($A94,$A$8:$J$54,2,FALSE())</f>
        <v>Caixa coletora tipo mista: caixa BL: 0,80x0,80m com tampa concreto e caixa gradeada 1,00x0,50m com grelha metálica</v>
      </c>
      <c r="C94" s="78" t="str">
        <f aca="false">VLOOKUP($A94,$A$8:$J$54,3,FALSE())</f>
        <v>unid</v>
      </c>
      <c r="D94" s="79" t="n">
        <f aca="false">VLOOKUP(ORÇAMENTO!L57,'Banco de dados'!$A$3:$U$35,19,FALSE())</f>
        <v>3</v>
      </c>
      <c r="E94" s="80" t="n">
        <f aca="false">VLOOKUP($A94,$A$8:$J$54,5,FALSE())</f>
        <v>1458.86</v>
      </c>
      <c r="F94" s="80" t="n">
        <f aca="false">VLOOKUP($A94,$A$8:$J$54,6,FALSE())</f>
        <v>972.56</v>
      </c>
      <c r="G94" s="80" t="n">
        <f aca="false">VLOOKUP($A94,$A$8:$J$54,7,FALSE())</f>
        <v>2431.42</v>
      </c>
      <c r="H94" s="80" t="n">
        <f aca="false">J94-I94</f>
        <v>4376.58</v>
      </c>
      <c r="I94" s="80" t="n">
        <f aca="false">TRUNC(D94*F94,2)</f>
        <v>2917.68</v>
      </c>
      <c r="J94" s="80" t="n">
        <f aca="false">TRUNC(D94*G94,2)</f>
        <v>7294.26</v>
      </c>
      <c r="K94" s="81" t="str">
        <f aca="false">VLOOKUP($A94,$A$8:$K$54,11,FALSE())</f>
        <v>CPU</v>
      </c>
      <c r="M94" s="58"/>
    </row>
    <row r="95" customFormat="false" ht="21.95" hidden="false" customHeight="true" outlineLevel="0" collapsed="false">
      <c r="A95" s="82" t="str">
        <f aca="false">CONCATENATE("Total ",A80," - ",B80)</f>
        <v>Total 3 - Drenagem Pluvial</v>
      </c>
      <c r="B95" s="70"/>
      <c r="C95" s="83"/>
      <c r="D95" s="83"/>
      <c r="E95" s="84"/>
      <c r="F95" s="84"/>
      <c r="G95" s="84"/>
      <c r="H95" s="85" t="n">
        <f aca="false">SUM(H81:H94)</f>
        <v>27108.06</v>
      </c>
      <c r="I95" s="85" t="n">
        <f aca="false">SUM(I81:I94)</f>
        <v>9653.03</v>
      </c>
      <c r="J95" s="85" t="n">
        <f aca="false">SUM(J81:J94)</f>
        <v>36761.09</v>
      </c>
      <c r="K95" s="86"/>
      <c r="M95" s="58"/>
      <c r="O95" s="38" t="n">
        <f aca="false">J95/D78</f>
        <v>47.220411046885</v>
      </c>
    </row>
    <row r="96" customFormat="false" ht="21.95" hidden="false" customHeight="true" outlineLevel="0" collapsed="false">
      <c r="A96" s="88" t="n">
        <v>4</v>
      </c>
      <c r="B96" s="70" t="str">
        <f aca="false">VLOOKUP($A96,$A$8:$J$54,2,FALSE())</f>
        <v>Pavimentação em Blocos de concreto</v>
      </c>
      <c r="C96" s="83"/>
      <c r="D96" s="83"/>
      <c r="E96" s="84"/>
      <c r="F96" s="84"/>
      <c r="G96" s="84"/>
      <c r="H96" s="84"/>
      <c r="I96" s="84"/>
      <c r="J96" s="84"/>
      <c r="K96" s="86"/>
      <c r="M96" s="58"/>
    </row>
    <row r="97" customFormat="false" ht="21.95" hidden="false" customHeight="true" outlineLevel="0" collapsed="false">
      <c r="A97" s="76" t="s">
        <v>9</v>
      </c>
      <c r="B97" s="77" t="str">
        <f aca="false">VLOOKUP($A97,$A$8:$J$54,2,FALSE())</f>
        <v>Fornecimento e execução de meio-fio (1,00x0,30x0,09x0,12) - trecho curvo</v>
      </c>
      <c r="C97" s="78" t="str">
        <f aca="false">VLOOKUP($A97,$A$8:$J$54,3,FALSE())</f>
        <v>m</v>
      </c>
      <c r="D97" s="79" t="n">
        <f aca="false">VLOOKUP(L57,'Banco de dados'!$A$3:$U$35,20,FALSE())</f>
        <v>0</v>
      </c>
      <c r="E97" s="80" t="n">
        <f aca="false">VLOOKUP($A97,$A$8:$J$54,5,FALSE())</f>
        <v>32.37</v>
      </c>
      <c r="F97" s="80" t="n">
        <f aca="false">VLOOKUP($A97,$A$8:$J$54,6,FALSE())</f>
        <v>9.13</v>
      </c>
      <c r="G97" s="80" t="n">
        <f aca="false">VLOOKUP($A97,$A$8:$J$54,7,FALSE())</f>
        <v>41.5</v>
      </c>
      <c r="H97" s="80" t="n">
        <f aca="false">J97-I97</f>
        <v>0</v>
      </c>
      <c r="I97" s="80" t="n">
        <f aca="false">TRUNC(D97*F97,2)</f>
        <v>0</v>
      </c>
      <c r="J97" s="80" t="n">
        <f aca="false">TRUNC(D97*G97,2)</f>
        <v>0</v>
      </c>
      <c r="K97" s="81" t="str">
        <f aca="false">VLOOKUP($A97,$A$8:$K$54,11,FALSE())</f>
        <v>94274 (CPU)</v>
      </c>
      <c r="M97" s="58"/>
      <c r="O97" s="121" t="n">
        <f aca="false">SUM(D97:D98)</f>
        <v>263</v>
      </c>
    </row>
    <row r="98" customFormat="false" ht="21.95" hidden="false" customHeight="true" outlineLevel="0" collapsed="false">
      <c r="A98" s="76" t="s">
        <v>10</v>
      </c>
      <c r="B98" s="77" t="str">
        <f aca="false">VLOOKUP($A98,$A$8:$J$54,2,FALSE())</f>
        <v>Fornecimento e execução de meio-fio (1,00x0,30x0,09x0,12) - trecho reto</v>
      </c>
      <c r="C98" s="78" t="str">
        <f aca="false">VLOOKUP($A98,$A$8:$J$54,3,FALSE())</f>
        <v>m</v>
      </c>
      <c r="D98" s="79" t="n">
        <f aca="false">VLOOKUP(L57,'Banco de dados'!$A$3:$U$35,21,FALSE())</f>
        <v>263</v>
      </c>
      <c r="E98" s="80" t="n">
        <f aca="false">VLOOKUP($A98,$A$8:$J$54,5,FALSE())</f>
        <v>28.97</v>
      </c>
      <c r="F98" s="80" t="n">
        <f aca="false">VLOOKUP($A98,$A$8:$J$54,6,FALSE())</f>
        <v>8.17</v>
      </c>
      <c r="G98" s="80" t="n">
        <f aca="false">VLOOKUP($A98,$A$8:$J$54,7,FALSE())</f>
        <v>37.14</v>
      </c>
      <c r="H98" s="80" t="n">
        <f aca="false">J98-I98</f>
        <v>7619.11</v>
      </c>
      <c r="I98" s="80" t="n">
        <f aca="false">TRUNC(D98*F98,2)</f>
        <v>2148.71</v>
      </c>
      <c r="J98" s="80" t="n">
        <f aca="false">TRUNC(D98*G98,2)</f>
        <v>9767.82</v>
      </c>
      <c r="K98" s="81" t="str">
        <f aca="false">VLOOKUP($A98,$A$8:$K$54,11,FALSE())</f>
        <v>94273 (CPU)</v>
      </c>
      <c r="M98" s="58"/>
    </row>
    <row r="99" customFormat="false" ht="21.95" hidden="false" customHeight="true" outlineLevel="0" collapsed="false">
      <c r="A99" s="76" t="s">
        <v>180</v>
      </c>
      <c r="B99" s="77" t="str">
        <f aca="false">VLOOKUP($A99,$A$8:$J$54,2,FALSE())</f>
        <v>Caiação de meio fio</v>
      </c>
      <c r="C99" s="78" t="str">
        <f aca="false">VLOOKUP($A99,$A$8:$J$54,3,FALSE())</f>
        <v>m²</v>
      </c>
      <c r="D99" s="79" t="n">
        <f aca="false">ROUND(O97*0.25,2)</f>
        <v>65.75</v>
      </c>
      <c r="E99" s="80" t="n">
        <f aca="false">VLOOKUP($A99,$A$8:$J$54,5,FALSE())</f>
        <v>3.71</v>
      </c>
      <c r="F99" s="80" t="n">
        <f aca="false">VLOOKUP($A99,$A$8:$J$54,6,FALSE())</f>
        <v>1.04</v>
      </c>
      <c r="G99" s="80" t="n">
        <f aca="false">VLOOKUP($A99,$A$8:$J$54,7,FALSE())</f>
        <v>4.75</v>
      </c>
      <c r="H99" s="80" t="n">
        <f aca="false">J99-I99</f>
        <v>243.93</v>
      </c>
      <c r="I99" s="80" t="n">
        <f aca="false">TRUNC(D99*F99,2)</f>
        <v>68.38</v>
      </c>
      <c r="J99" s="80" t="n">
        <f aca="false">TRUNC(D99*G99,2)</f>
        <v>312.31</v>
      </c>
      <c r="K99" s="81" t="n">
        <f aca="false">VLOOKUP($A99,$A$8:$K$54,11,FALSE())</f>
        <v>83693</v>
      </c>
      <c r="M99" s="58"/>
    </row>
    <row r="100" customFormat="false" ht="21.95" hidden="false" customHeight="true" outlineLevel="0" collapsed="false">
      <c r="A100" s="76" t="s">
        <v>182</v>
      </c>
      <c r="B100" s="77" t="str">
        <f aca="false">VLOOKUP($A100,$A$8:$J$54,2,FALSE())</f>
        <v>Colchão de pó de pedra para assentamento de paver</v>
      </c>
      <c r="C100" s="78" t="str">
        <f aca="false">VLOOKUP($A100,$A$8:$J$54,3,FALSE())</f>
        <v>m³</v>
      </c>
      <c r="D100" s="79" t="n">
        <f aca="false">TRUNC(D102*0.08,2)</f>
        <v>51.9</v>
      </c>
      <c r="E100" s="80" t="n">
        <f aca="false">VLOOKUP($A100,$A$8:$J$54,5,FALSE())</f>
        <v>78.75</v>
      </c>
      <c r="F100" s="80" t="n">
        <f aca="false">VLOOKUP($A100,$A$8:$J$54,6,FALSE())</f>
        <v>19.68</v>
      </c>
      <c r="G100" s="80" t="n">
        <f aca="false">VLOOKUP($A100,$A$8:$J$54,7,FALSE())</f>
        <v>98.43</v>
      </c>
      <c r="H100" s="80" t="n">
        <f aca="false">J100-I100</f>
        <v>4087.12</v>
      </c>
      <c r="I100" s="80" t="n">
        <f aca="false">TRUNC(D100*F100,2)</f>
        <v>1021.39</v>
      </c>
      <c r="J100" s="80" t="n">
        <f aca="false">TRUNC(D100*G100,2)</f>
        <v>5108.51</v>
      </c>
      <c r="K100" s="81" t="str">
        <f aca="false">VLOOKUP($A100,$A$8:$K$54,11,FALSE())</f>
        <v>73817/1</v>
      </c>
      <c r="M100" s="58"/>
    </row>
    <row r="101" customFormat="false" ht="21.95" hidden="false" customHeight="true" outlineLevel="0" collapsed="false">
      <c r="A101" s="76" t="s">
        <v>185</v>
      </c>
      <c r="B101" s="77" t="str">
        <f aca="false">VLOOKUP($A101,$A$8:$J$54,2,FALSE())</f>
        <v>Transporte de pó de pedra - DMT 60 KM</v>
      </c>
      <c r="C101" s="78" t="str">
        <f aca="false">VLOOKUP($A101,$A$8:$J$54,3,FALSE())</f>
        <v>m³xkm</v>
      </c>
      <c r="D101" s="79" t="n">
        <f aca="false">TRUNC(D100*N101,2)</f>
        <v>3114</v>
      </c>
      <c r="E101" s="80" t="n">
        <f aca="false">VLOOKUP($A101,$A$8:$J$54,5,FALSE())</f>
        <v>0.94</v>
      </c>
      <c r="F101" s="80" t="n">
        <f aca="false">VLOOKUP($A101,$A$8:$J$54,6,FALSE())</f>
        <v>0.05</v>
      </c>
      <c r="G101" s="80" t="n">
        <f aca="false">VLOOKUP($A101,$A$8:$J$54,7,FALSE())</f>
        <v>0.99</v>
      </c>
      <c r="H101" s="80" t="n">
        <f aca="false">J101-I101</f>
        <v>2927.16</v>
      </c>
      <c r="I101" s="80" t="n">
        <f aca="false">TRUNC(D101*F101,2)</f>
        <v>155.7</v>
      </c>
      <c r="J101" s="80" t="n">
        <f aca="false">TRUNC(D101*G101,2)</f>
        <v>3082.86</v>
      </c>
      <c r="K101" s="81" t="n">
        <f aca="false">VLOOKUP($A101,$A$8:$K$54,11,FALSE())</f>
        <v>83356</v>
      </c>
      <c r="M101" s="58"/>
      <c r="N101" s="89" t="n">
        <f aca="false">$O$3</f>
        <v>60</v>
      </c>
    </row>
    <row r="102" customFormat="false" ht="37.5" hidden="false" customHeight="true" outlineLevel="0" collapsed="false">
      <c r="A102" s="76" t="s">
        <v>186</v>
      </c>
      <c r="B102" s="77" t="str">
        <f aca="false">VLOOKUP($A102,$A$8:$J$54,2,FALSE())</f>
        <v>Fornecimento e assentamento de blocos de concreto (e=8 cm), exclusive colchão de pó de pedra, inclusive travamento</v>
      </c>
      <c r="C102" s="78" t="str">
        <f aca="false">VLOOKUP($A102,$A$8:$J$54,3,FALSE())</f>
        <v>m²</v>
      </c>
      <c r="D102" s="79" t="n">
        <f aca="false">D66</f>
        <v>648.75</v>
      </c>
      <c r="E102" s="80" t="n">
        <f aca="false">VLOOKUP($A102,$A$8:$J$54,5,FALSE())</f>
        <v>55.1</v>
      </c>
      <c r="F102" s="80" t="n">
        <f aca="false">VLOOKUP($A102,$A$8:$J$54,6,FALSE())</f>
        <v>0</v>
      </c>
      <c r="G102" s="80" t="n">
        <f aca="false">VLOOKUP($A102,$A$8:$J$54,7,FALSE())</f>
        <v>55.1</v>
      </c>
      <c r="H102" s="80" t="n">
        <f aca="false">J102-I102</f>
        <v>35746.12</v>
      </c>
      <c r="I102" s="80" t="n">
        <f aca="false">TRUNC(D102*F102,2)</f>
        <v>0</v>
      </c>
      <c r="J102" s="80" t="n">
        <f aca="false">TRUNC(D102*G102,2)</f>
        <v>35746.12</v>
      </c>
      <c r="K102" s="81" t="str">
        <f aca="false">VLOOKUP($A102,$A$8:$K$54,11,FALSE())</f>
        <v>CPU</v>
      </c>
      <c r="M102" s="58"/>
    </row>
    <row r="103" customFormat="false" ht="21.95" hidden="false" customHeight="true" outlineLevel="0" collapsed="false">
      <c r="A103" s="82" t="str">
        <f aca="false">CONCATENATE("Total ",A96," - ",B96)</f>
        <v>Total 4 - Pavimentação em Blocos de concreto</v>
      </c>
      <c r="B103" s="70"/>
      <c r="C103" s="83"/>
      <c r="D103" s="83"/>
      <c r="E103" s="84"/>
      <c r="F103" s="84"/>
      <c r="G103" s="84"/>
      <c r="H103" s="85" t="n">
        <f aca="false">SUM(H97:H102)</f>
        <v>50623.44</v>
      </c>
      <c r="I103" s="85" t="n">
        <f aca="false">SUM(I97:I102)</f>
        <v>3394.18</v>
      </c>
      <c r="J103" s="85" t="n">
        <f aca="false">SUM(J97:J102)</f>
        <v>54017.62</v>
      </c>
      <c r="K103" s="86"/>
      <c r="M103" s="58"/>
      <c r="O103" s="38" t="n">
        <f aca="false">J103/D102</f>
        <v>83.2641541425819</v>
      </c>
    </row>
    <row r="104" customFormat="false" ht="21.95" hidden="false" customHeight="true" outlineLevel="0" collapsed="false">
      <c r="A104" s="88" t="n">
        <v>5</v>
      </c>
      <c r="B104" s="70" t="str">
        <f aca="false">VLOOKUP($A104,$A$8:$J$54,2,FALSE())</f>
        <v>Serviços complementares</v>
      </c>
      <c r="C104" s="83"/>
      <c r="D104" s="83"/>
      <c r="E104" s="84"/>
      <c r="F104" s="84"/>
      <c r="G104" s="84"/>
      <c r="H104" s="84"/>
      <c r="I104" s="84"/>
      <c r="J104" s="84"/>
      <c r="K104" s="86"/>
      <c r="M104" s="58"/>
    </row>
    <row r="105" customFormat="false" ht="21.95" hidden="false" customHeight="true" outlineLevel="0" collapsed="false">
      <c r="A105" s="76" t="s">
        <v>189</v>
      </c>
      <c r="B105" s="77" t="str">
        <f aca="false">VLOOKUP($A105,$A$8:$J$54,2,FALSE())</f>
        <v>Aterro de meio fio - material local</v>
      </c>
      <c r="C105" s="78" t="str">
        <f aca="false">VLOOKUP($A105,$A$8:$J$54,3,FALSE())</f>
        <v>m³</v>
      </c>
      <c r="D105" s="79" t="n">
        <f aca="false">TRUNC(O97*0.3,2)</f>
        <v>78.9</v>
      </c>
      <c r="E105" s="80" t="n">
        <f aca="false">VLOOKUP($A105,$A$8:$J$54,5,FALSE())</f>
        <v>5.32</v>
      </c>
      <c r="F105" s="80" t="n">
        <f aca="false">VLOOKUP($A105,$A$8:$J$54,6,FALSE())</f>
        <v>1.32</v>
      </c>
      <c r="G105" s="80" t="n">
        <f aca="false">VLOOKUP($A105,$A$8:$J$54,7,FALSE())</f>
        <v>6.64</v>
      </c>
      <c r="H105" s="80" t="n">
        <f aca="false">J105-I105</f>
        <v>419.75</v>
      </c>
      <c r="I105" s="80" t="n">
        <f aca="false">TRUNC(D105*F105,2)</f>
        <v>104.14</v>
      </c>
      <c r="J105" s="80" t="n">
        <f aca="false">TRUNC(D105*G105,2)</f>
        <v>523.89</v>
      </c>
      <c r="K105" s="81" t="n">
        <f aca="false">VLOOKUP($A105,$A$8:$K$54,11,FALSE())</f>
        <v>79473</v>
      </c>
      <c r="M105" s="58"/>
    </row>
    <row r="106" customFormat="false" ht="21.95" hidden="false" customHeight="true" outlineLevel="0" collapsed="false">
      <c r="A106" s="76" t="s">
        <v>191</v>
      </c>
      <c r="B106" s="77" t="str">
        <f aca="false">VLOOKUP($A106,$A$8:$J$54,2,FALSE())</f>
        <v>Limpeza final de Obra</v>
      </c>
      <c r="C106" s="78" t="str">
        <f aca="false">VLOOKUP($A106,$A$8:$J$54,3,FALSE())</f>
        <v>m²</v>
      </c>
      <c r="D106" s="79" t="n">
        <f aca="false">ROUND(D66*0.4,2)</f>
        <v>259.5</v>
      </c>
      <c r="E106" s="80" t="n">
        <f aca="false">VLOOKUP($A106,$A$8:$J$54,5,FALSE())</f>
        <v>0.57</v>
      </c>
      <c r="F106" s="80" t="n">
        <f aca="false">VLOOKUP($A106,$A$8:$J$54,6,FALSE())</f>
        <v>0.37</v>
      </c>
      <c r="G106" s="80" t="n">
        <f aca="false">VLOOKUP($A106,$A$8:$J$54,7,FALSE())</f>
        <v>0.94</v>
      </c>
      <c r="H106" s="80" t="n">
        <f aca="false">J106-I106</f>
        <v>147.92</v>
      </c>
      <c r="I106" s="80" t="n">
        <f aca="false">TRUNC(D106*F106,2)</f>
        <v>96.01</v>
      </c>
      <c r="J106" s="80" t="n">
        <f aca="false">TRUNC(D106*G106,2)</f>
        <v>243.93</v>
      </c>
      <c r="K106" s="81" t="str">
        <f aca="false">VLOOKUP($A106,$A$8:$K$54,11,FALSE())</f>
        <v>CPU</v>
      </c>
      <c r="M106" s="58"/>
      <c r="N106" s="90"/>
    </row>
    <row r="107" customFormat="false" ht="21.95" hidden="false" customHeight="true" outlineLevel="0" collapsed="false">
      <c r="A107" s="82" t="str">
        <f aca="false">CONCATENATE("Total ",A104," - ",B104)</f>
        <v>Total 5 - Serviços complementares</v>
      </c>
      <c r="B107" s="70"/>
      <c r="C107" s="83"/>
      <c r="D107" s="83"/>
      <c r="E107" s="84"/>
      <c r="F107" s="84"/>
      <c r="G107" s="84"/>
      <c r="H107" s="85" t="n">
        <f aca="false">SUM(H105:H106)</f>
        <v>567.67</v>
      </c>
      <c r="I107" s="85" t="n">
        <f aca="false">SUM(I105:I106)</f>
        <v>200.15</v>
      </c>
      <c r="J107" s="85" t="n">
        <f aca="false">SUM(J105:J106)</f>
        <v>767.82</v>
      </c>
      <c r="K107" s="86"/>
      <c r="M107" s="58"/>
      <c r="N107" s="90"/>
      <c r="O107" s="61"/>
    </row>
    <row r="108" customFormat="false" ht="21.95" hidden="false" customHeight="true" outlineLevel="0" collapsed="false">
      <c r="A108" s="92" t="s">
        <v>210</v>
      </c>
      <c r="B108" s="93"/>
      <c r="C108" s="94"/>
      <c r="D108" s="94"/>
      <c r="E108" s="95"/>
      <c r="F108" s="95"/>
      <c r="G108" s="95"/>
      <c r="H108" s="96" t="n">
        <f aca="false">H107+H103+H95+H79+H68</f>
        <v>85281.18</v>
      </c>
      <c r="I108" s="96" t="n">
        <f aca="false">I107+I103+I95+I79+I68</f>
        <v>14422.98</v>
      </c>
      <c r="J108" s="96" t="n">
        <f aca="false">J107+J103+J95+J79+J68</f>
        <v>99704.16</v>
      </c>
      <c r="K108" s="97"/>
      <c r="N108" s="90"/>
      <c r="O108" s="38" t="n">
        <f aca="false">J108/D102</f>
        <v>153.686566473988</v>
      </c>
    </row>
    <row r="109" customFormat="false" ht="28.5" hidden="false" customHeight="true" outlineLevel="0" collapsed="false">
      <c r="A109" s="98"/>
      <c r="B109" s="99"/>
      <c r="C109" s="98"/>
      <c r="D109" s="98"/>
      <c r="E109" s="100"/>
      <c r="F109" s="100"/>
      <c r="G109" s="100"/>
      <c r="H109" s="100"/>
      <c r="I109" s="100"/>
      <c r="J109" s="100"/>
      <c r="K109" s="101" t="str">
        <f aca="false">$K$55</f>
        <v>Novembro/2019</v>
      </c>
      <c r="L109" s="122"/>
      <c r="M109" s="122"/>
      <c r="N109" s="123"/>
      <c r="O109" s="122"/>
      <c r="P109" s="122"/>
      <c r="Q109" s="122"/>
      <c r="R109" s="122"/>
      <c r="S109" s="122"/>
      <c r="T109" s="122"/>
    </row>
    <row r="110" customFormat="false" ht="21.95" hidden="false" customHeight="true" outlineLevel="0" collapsed="false">
      <c r="A110" s="50"/>
      <c r="B110" s="103"/>
      <c r="C110" s="50"/>
      <c r="D110" s="50"/>
      <c r="E110" s="104"/>
      <c r="F110" s="104"/>
      <c r="G110" s="104"/>
      <c r="H110" s="50"/>
      <c r="I110" s="50"/>
      <c r="J110" s="50"/>
      <c r="K110" s="105"/>
      <c r="M110" s="38" t="s">
        <v>195</v>
      </c>
      <c r="N110" s="38" t="s">
        <v>13</v>
      </c>
      <c r="O110" s="38" t="s">
        <v>14</v>
      </c>
      <c r="P110" s="38" t="s">
        <v>196</v>
      </c>
      <c r="Q110" s="38" t="s">
        <v>197</v>
      </c>
      <c r="R110" s="38" t="s">
        <v>198</v>
      </c>
      <c r="S110" s="38" t="s">
        <v>199</v>
      </c>
      <c r="T110" s="38" t="s">
        <v>200</v>
      </c>
    </row>
    <row r="111" s="41" customFormat="true" ht="21.95" hidden="false" customHeight="true" outlineLevel="0" collapsed="false">
      <c r="A111" s="106" t="s">
        <v>201</v>
      </c>
      <c r="B111" s="106" t="str">
        <f aca="false">M111</f>
        <v>JOÃO ROSA</v>
      </c>
      <c r="C111" s="107"/>
      <c r="D111" s="108"/>
      <c r="E111" s="109"/>
      <c r="F111" s="110" t="s">
        <v>202</v>
      </c>
      <c r="G111" s="109" t="n">
        <f aca="false">P111</f>
        <v>126.71</v>
      </c>
      <c r="L111" s="41" t="n">
        <v>2</v>
      </c>
      <c r="M111" s="41" t="str">
        <f aca="false">VLOOKUP($L111,'Banco de dados'!$A:$J,2,FALSE())</f>
        <v>JOÃO ROSA</v>
      </c>
      <c r="N111" s="41" t="str">
        <f aca="false">VLOOKUP($L111,'Banco de dados'!$A:$J,3,FALSE())</f>
        <v>ENTRE PEDRO DAMIÃO RAMOS AO FIM DA RUA</v>
      </c>
      <c r="O111" s="41" t="str">
        <f aca="false">VLOOKUP($L111,'Banco de dados'!$A:$J,4,FALSE())</f>
        <v>COLÔNIA 20</v>
      </c>
      <c r="P111" s="41" t="n">
        <f aca="false">VLOOKUP($L111,'Banco de dados'!$A:$J,5,FALSE())</f>
        <v>126.71</v>
      </c>
      <c r="Q111" s="41" t="n">
        <f aca="false">VLOOKUP($L111,'Banco de dados'!$A:$J,6,FALSE())</f>
        <v>5</v>
      </c>
      <c r="R111" s="41" t="n">
        <f aca="false">VLOOKUP($L111,'Banco de dados'!$A:$J,7,FALSE())</f>
        <v>30.22</v>
      </c>
      <c r="S111" s="41" t="n">
        <f aca="false">VLOOKUP($L111,'Banco de dados'!$A:$J,8,FALSE())</f>
        <v>663.77</v>
      </c>
      <c r="T111" s="111" t="n">
        <f aca="false">J162</f>
        <v>99288.16</v>
      </c>
    </row>
    <row r="112" s="41" customFormat="true" ht="21.95" hidden="false" customHeight="true" outlineLevel="0" collapsed="false">
      <c r="A112" s="112" t="s">
        <v>203</v>
      </c>
      <c r="B112" s="106" t="str">
        <f aca="false">N111</f>
        <v>ENTRE PEDRO DAMIÃO RAMOS AO FIM DA RUA</v>
      </c>
      <c r="C112" s="107"/>
      <c r="D112" s="108"/>
      <c r="E112" s="109"/>
      <c r="F112" s="113" t="s">
        <v>204</v>
      </c>
      <c r="G112" s="114" t="n">
        <f aca="false">Q111</f>
        <v>5</v>
      </c>
      <c r="O112" s="115" t="s">
        <v>205</v>
      </c>
      <c r="Q112" s="41" t="n">
        <f aca="false">Q111+1</f>
        <v>6</v>
      </c>
    </row>
    <row r="113" s="41" customFormat="true" ht="21.95" hidden="false" customHeight="true" outlineLevel="0" collapsed="false">
      <c r="A113" s="112" t="s">
        <v>206</v>
      </c>
      <c r="B113" s="106" t="str">
        <f aca="false">O111</f>
        <v>COLÔNIA 20</v>
      </c>
      <c r="C113" s="107"/>
      <c r="D113" s="108"/>
      <c r="E113" s="109"/>
      <c r="F113" s="113" t="s">
        <v>207</v>
      </c>
      <c r="G113" s="114" t="n">
        <f aca="false">R111</f>
        <v>30.22</v>
      </c>
    </row>
    <row r="114" customFormat="false" ht="21.95" hidden="false" customHeight="true" outlineLevel="0" collapsed="false">
      <c r="A114" s="49"/>
      <c r="B114" s="116"/>
      <c r="C114" s="49"/>
      <c r="D114" s="108"/>
      <c r="E114" s="109"/>
      <c r="F114" s="113" t="s">
        <v>208</v>
      </c>
      <c r="G114" s="114" t="n">
        <f aca="false">S111</f>
        <v>663.77</v>
      </c>
      <c r="H114" s="49"/>
      <c r="I114" s="49"/>
      <c r="J114" s="49"/>
      <c r="K114" s="105"/>
    </row>
    <row r="115" customFormat="false" ht="21.95" hidden="false" customHeight="true" outlineLevel="0" collapsed="false">
      <c r="A115" s="117" t="s">
        <v>107</v>
      </c>
      <c r="B115" s="118" t="s">
        <v>108</v>
      </c>
      <c r="C115" s="119" t="s">
        <v>109</v>
      </c>
      <c r="D115" s="54" t="s">
        <v>110</v>
      </c>
      <c r="E115" s="55" t="s">
        <v>111</v>
      </c>
      <c r="F115" s="55" t="s">
        <v>112</v>
      </c>
      <c r="G115" s="55" t="s">
        <v>113</v>
      </c>
      <c r="H115" s="55" t="s">
        <v>114</v>
      </c>
      <c r="I115" s="55" t="s">
        <v>115</v>
      </c>
      <c r="J115" s="56" t="s">
        <v>116</v>
      </c>
      <c r="K115" s="57" t="str">
        <f aca="false">$K$7</f>
        <v>DATA BASE: AGOSTO/2019</v>
      </c>
      <c r="N115" s="90" t="s">
        <v>209</v>
      </c>
    </row>
    <row r="116" customFormat="false" ht="21.95" hidden="false" customHeight="true" outlineLevel="0" collapsed="false">
      <c r="A116" s="117"/>
      <c r="B116" s="118"/>
      <c r="C116" s="119"/>
      <c r="D116" s="54"/>
      <c r="E116" s="55"/>
      <c r="F116" s="55"/>
      <c r="G116" s="55"/>
      <c r="H116" s="55"/>
      <c r="I116" s="55"/>
      <c r="J116" s="56"/>
      <c r="K116" s="57"/>
      <c r="N116" s="90"/>
    </row>
    <row r="117" customFormat="false" ht="15" hidden="false" customHeight="true" outlineLevel="0" collapsed="false">
      <c r="A117" s="62"/>
      <c r="B117" s="63"/>
      <c r="C117" s="64"/>
      <c r="D117" s="65"/>
      <c r="E117" s="66"/>
      <c r="F117" s="66"/>
      <c r="G117" s="66"/>
      <c r="H117" s="67"/>
      <c r="I117" s="67"/>
      <c r="J117" s="67"/>
      <c r="K117" s="68"/>
      <c r="N117" s="90"/>
    </row>
    <row r="118" customFormat="false" ht="21.95" hidden="false" customHeight="true" outlineLevel="0" collapsed="false">
      <c r="A118" s="69" t="n">
        <v>1</v>
      </c>
      <c r="B118" s="70" t="str">
        <f aca="false">VLOOKUP($A118,$A$8:$J$54,2,FALSE())</f>
        <v>Serviços iniciais</v>
      </c>
      <c r="C118" s="71"/>
      <c r="D118" s="72"/>
      <c r="E118" s="73"/>
      <c r="F118" s="73"/>
      <c r="G118" s="73"/>
      <c r="H118" s="72"/>
      <c r="I118" s="72"/>
      <c r="J118" s="72"/>
      <c r="K118" s="74"/>
      <c r="N118" s="90"/>
    </row>
    <row r="119" customFormat="false" ht="21.95" hidden="false" customHeight="true" outlineLevel="0" collapsed="false">
      <c r="A119" s="76" t="s">
        <v>122</v>
      </c>
      <c r="B119" s="77" t="str">
        <f aca="false">VLOOKUP($A119,$A$8:$J$54,2,FALSE())</f>
        <v>Placa de obra</v>
      </c>
      <c r="C119" s="78" t="str">
        <f aca="false">VLOOKUP($A119,$A$8:$J$54,3,FALSE())</f>
        <v>m²</v>
      </c>
      <c r="D119" s="79"/>
      <c r="E119" s="80" t="n">
        <f aca="false">VLOOKUP($A119,$A$8:$J$54,5,FALSE())</f>
        <v>337.47</v>
      </c>
      <c r="F119" s="80" t="n">
        <f aca="false">VLOOKUP($A119,$A$8:$J$54,6,FALSE())</f>
        <v>59.55</v>
      </c>
      <c r="G119" s="80" t="n">
        <f aca="false">VLOOKUP($A119,$A$8:$J$54,7,FALSE())</f>
        <v>397.02</v>
      </c>
      <c r="H119" s="80" t="n">
        <f aca="false">J119-I119</f>
        <v>0</v>
      </c>
      <c r="I119" s="80" t="n">
        <f aca="false">TRUNC(D119*F119,2)</f>
        <v>0</v>
      </c>
      <c r="J119" s="80" t="n">
        <f aca="false">TRUNC(D119*G119,2)</f>
        <v>0</v>
      </c>
      <c r="K119" s="81" t="str">
        <f aca="false">VLOOKUP($A119,$A$8:$K$54,11,FALSE())</f>
        <v>74209/1</v>
      </c>
      <c r="N119" s="90"/>
    </row>
    <row r="120" customFormat="false" ht="21.95" hidden="false" customHeight="true" outlineLevel="0" collapsed="false">
      <c r="A120" s="76" t="s">
        <v>126</v>
      </c>
      <c r="B120" s="77" t="str">
        <f aca="false">VLOOKUP($A120,$A$8:$J$54,2,FALSE())</f>
        <v>Serviços de topografia e marcação</v>
      </c>
      <c r="C120" s="78" t="str">
        <f aca="false">VLOOKUP($A120,$A$8:$J$54,3,FALSE())</f>
        <v>m²</v>
      </c>
      <c r="D120" s="79" t="n">
        <f aca="false">G114</f>
        <v>663.77</v>
      </c>
      <c r="E120" s="80" t="n">
        <f aca="false">VLOOKUP($A120,$A$8:$J$54,5,FALSE())</f>
        <v>0.45</v>
      </c>
      <c r="F120" s="80" t="n">
        <f aca="false">VLOOKUP($A120,$A$8:$J$54,6,FALSE())</f>
        <v>0.07</v>
      </c>
      <c r="G120" s="80" t="n">
        <f aca="false">VLOOKUP($A120,$A$8:$J$54,7,FALSE())</f>
        <v>0.52</v>
      </c>
      <c r="H120" s="80" t="n">
        <f aca="false">J120-I120</f>
        <v>298.7</v>
      </c>
      <c r="I120" s="80" t="n">
        <f aca="false">TRUNC(D120*F120,2)</f>
        <v>46.46</v>
      </c>
      <c r="J120" s="80" t="n">
        <f aca="false">TRUNC(D120*G120,2)</f>
        <v>345.16</v>
      </c>
      <c r="K120" s="81" t="n">
        <f aca="false">VLOOKUP($A120,$A$8:$K$54,11,FALSE())</f>
        <v>78472</v>
      </c>
      <c r="N120" s="90"/>
    </row>
    <row r="121" customFormat="false" ht="21.95" hidden="false" customHeight="true" outlineLevel="0" collapsed="false">
      <c r="A121" s="76" t="s">
        <v>128</v>
      </c>
      <c r="B121" s="77" t="str">
        <f aca="false">VLOOKUP($A121,$A$8:$J$54,2,FALSE())</f>
        <v>Mobilização e desmobilização de obra</v>
      </c>
      <c r="C121" s="78" t="str">
        <f aca="false">VLOOKUP($A121,$A$8:$J$54,3,FALSE())</f>
        <v>unid</v>
      </c>
      <c r="D121" s="79"/>
      <c r="E121" s="80" t="n">
        <f aca="false">VLOOKUP($A121,$A$8:$J$54,5,FALSE())</f>
        <v>0</v>
      </c>
      <c r="F121" s="80" t="n">
        <f aca="false">VLOOKUP($A121,$A$8:$J$54,6,FALSE())</f>
        <v>11313.44</v>
      </c>
      <c r="G121" s="80" t="n">
        <f aca="false">VLOOKUP($A121,$A$8:$J$54,7,FALSE())</f>
        <v>11313.44</v>
      </c>
      <c r="H121" s="80" t="n">
        <f aca="false">J121-I121</f>
        <v>0</v>
      </c>
      <c r="I121" s="80" t="n">
        <f aca="false">TRUNC(D121*F121,2)</f>
        <v>0</v>
      </c>
      <c r="J121" s="80" t="n">
        <f aca="false">TRUNC(D121*G121,2)</f>
        <v>0</v>
      </c>
      <c r="K121" s="81" t="str">
        <f aca="false">VLOOKUP($A121,$A$8:$K$54,11,FALSE())</f>
        <v>CPU</v>
      </c>
      <c r="N121" s="90"/>
    </row>
    <row r="122" customFormat="false" ht="21.95" hidden="false" customHeight="true" outlineLevel="0" collapsed="false">
      <c r="A122" s="82" t="str">
        <f aca="false">CONCATENATE("Total ",A118," - ",B118)</f>
        <v>Total 1 - Serviços iniciais</v>
      </c>
      <c r="B122" s="70"/>
      <c r="C122" s="83"/>
      <c r="D122" s="83"/>
      <c r="E122" s="84"/>
      <c r="F122" s="84"/>
      <c r="G122" s="84"/>
      <c r="H122" s="85" t="n">
        <f aca="false">SUM(H119:H121)</f>
        <v>298.7</v>
      </c>
      <c r="I122" s="85" t="n">
        <f aca="false">SUM(I119:I121)</f>
        <v>46.46</v>
      </c>
      <c r="J122" s="85" t="n">
        <f aca="false">SUM(J119:J121)</f>
        <v>345.16</v>
      </c>
      <c r="K122" s="86"/>
      <c r="N122" s="90"/>
    </row>
    <row r="123" customFormat="false" ht="21.95" hidden="false" customHeight="true" outlineLevel="0" collapsed="false">
      <c r="A123" s="88" t="n">
        <v>2</v>
      </c>
      <c r="B123" s="70" t="str">
        <f aca="false">VLOOKUP($A123,$A$8:$J$54,2,FALSE())</f>
        <v>Movimento em Terra</v>
      </c>
      <c r="C123" s="83"/>
      <c r="D123" s="83"/>
      <c r="E123" s="84"/>
      <c r="F123" s="84"/>
      <c r="G123" s="84"/>
      <c r="H123" s="84"/>
      <c r="I123" s="84"/>
      <c r="J123" s="84"/>
      <c r="K123" s="86"/>
      <c r="N123" s="90"/>
    </row>
    <row r="124" customFormat="false" ht="21.95" hidden="false" customHeight="true" outlineLevel="0" collapsed="false">
      <c r="A124" s="76" t="s">
        <v>133</v>
      </c>
      <c r="B124" s="77" t="str">
        <f aca="false">VLOOKUP($A124,$A$8:$J$54,2,FALSE())</f>
        <v>Limpeza, desmatamento e remoção da camada vegetal - exceto árvores</v>
      </c>
      <c r="C124" s="78" t="str">
        <f aca="false">VLOOKUP($A124,$A$8:$J$54,3,FALSE())</f>
        <v>m²</v>
      </c>
      <c r="D124" s="79" t="n">
        <f aca="false">TRUNC(P111*1.5*2,2)</f>
        <v>380.13</v>
      </c>
      <c r="E124" s="80" t="n">
        <f aca="false">VLOOKUP($A124,$A$8:$J$54,5,FALSE())</f>
        <v>0.5</v>
      </c>
      <c r="F124" s="80" t="n">
        <f aca="false">VLOOKUP($A124,$A$8:$J$54,6,FALSE())</f>
        <v>0.12</v>
      </c>
      <c r="G124" s="80" t="n">
        <f aca="false">VLOOKUP($A124,$A$8:$J$54,7,FALSE())</f>
        <v>0.62</v>
      </c>
      <c r="H124" s="80" t="n">
        <f aca="false">J124-I124</f>
        <v>190.07</v>
      </c>
      <c r="I124" s="80" t="n">
        <f aca="false">TRUNC(D124*F124,2)</f>
        <v>45.61</v>
      </c>
      <c r="J124" s="80" t="n">
        <f aca="false">TRUNC(D124*G124,2)</f>
        <v>235.68</v>
      </c>
      <c r="K124" s="81" t="str">
        <f aca="false">VLOOKUP($A124,$A$8:$K$54,11,FALSE())</f>
        <v>73822/2</v>
      </c>
      <c r="N124" s="90"/>
    </row>
    <row r="125" customFormat="false" ht="21.95" hidden="false" customHeight="true" outlineLevel="0" collapsed="false">
      <c r="A125" s="76" t="s">
        <v>1</v>
      </c>
      <c r="B125" s="77" t="str">
        <f aca="false">VLOOKUP($A125,$A$8:$J$54,2,FALSE())</f>
        <v>Escavação de material de 1ª categoria, inclusive carga e transporte ate 1 km</v>
      </c>
      <c r="C125" s="78" t="str">
        <f aca="false">VLOOKUP($A125,$A$8:$J$54,3,FALSE())</f>
        <v>m³</v>
      </c>
      <c r="D125" s="79" t="n">
        <f aca="false">VLOOKUP(L111,'Banco de dados'!$A$3:$U$35,12,FALSE())</f>
        <v>115.45</v>
      </c>
      <c r="E125" s="80" t="n">
        <f aca="false">VLOOKUP($A125,$A$8:$J$54,5,FALSE())</f>
        <v>8.54</v>
      </c>
      <c r="F125" s="80" t="n">
        <f aca="false">VLOOKUP($A125,$A$8:$J$54,6,FALSE())</f>
        <v>2.13</v>
      </c>
      <c r="G125" s="80" t="n">
        <f aca="false">VLOOKUP($A125,$A$8:$J$54,7,FALSE())</f>
        <v>10.67</v>
      </c>
      <c r="H125" s="80" t="n">
        <f aca="false">J125-I125</f>
        <v>985.95</v>
      </c>
      <c r="I125" s="80" t="n">
        <f aca="false">TRUNC(D125*F125,2)</f>
        <v>245.9</v>
      </c>
      <c r="J125" s="80" t="n">
        <f aca="false">TRUNC(D125*G125,2)</f>
        <v>1231.85</v>
      </c>
      <c r="K125" s="81" t="n">
        <f aca="false">VLOOKUP($A125,$A$8:$K$54,11,FALSE())</f>
        <v>89889</v>
      </c>
      <c r="N125" s="90"/>
    </row>
    <row r="126" customFormat="false" ht="21.95" hidden="false" customHeight="true" outlineLevel="0" collapsed="false">
      <c r="A126" s="76" t="s">
        <v>138</v>
      </c>
      <c r="B126" s="77" t="str">
        <f aca="false">VLOOKUP($A126,$A$8:$J$54,2,FALSE())</f>
        <v>Transporte do material excedente para bota fora -DMT 4 km</v>
      </c>
      <c r="C126" s="78" t="str">
        <f aca="false">VLOOKUP($A126,$A$8:$J$54,3,FALSE())</f>
        <v>m³xkm</v>
      </c>
      <c r="D126" s="79" t="n">
        <f aca="false">ROUND((D125)*1.25*N126,2)</f>
        <v>577.25</v>
      </c>
      <c r="E126" s="80" t="n">
        <f aca="false">VLOOKUP($A126,$A$8:$J$54,5,FALSE())</f>
        <v>1.34</v>
      </c>
      <c r="F126" s="80" t="n">
        <f aca="false">VLOOKUP($A126,$A$8:$J$54,6,FALSE())</f>
        <v>0.07</v>
      </c>
      <c r="G126" s="80" t="n">
        <f aca="false">VLOOKUP($A126,$A$8:$J$54,7,FALSE())</f>
        <v>1.41</v>
      </c>
      <c r="H126" s="80" t="n">
        <f aca="false">J126-I126</f>
        <v>773.52</v>
      </c>
      <c r="I126" s="80" t="n">
        <f aca="false">TRUNC(D126*F126,2)</f>
        <v>40.4</v>
      </c>
      <c r="J126" s="80" t="n">
        <f aca="false">TRUNC(D126*G126,2)</f>
        <v>813.92</v>
      </c>
      <c r="K126" s="81" t="n">
        <f aca="false">VLOOKUP($A126,$A$8:$K$54,11,FALSE())</f>
        <v>95875</v>
      </c>
      <c r="N126" s="89" t="n">
        <f aca="false">$O$1-1</f>
        <v>4</v>
      </c>
    </row>
    <row r="127" customFormat="false" ht="21.95" hidden="false" customHeight="true" outlineLevel="0" collapsed="false">
      <c r="A127" s="76" t="s">
        <v>141</v>
      </c>
      <c r="B127" s="77" t="str">
        <f aca="false">VLOOKUP($A127,$A$8:$J$54,2,FALSE())</f>
        <v>Escavação de material com baixa capacidade de suporte, inclusive carga e transporte ate 1 km</v>
      </c>
      <c r="C127" s="78" t="str">
        <f aca="false">VLOOKUP($A127,$A$8:$J$54,3,FALSE())</f>
        <v>m³</v>
      </c>
      <c r="D127" s="79" t="n">
        <f aca="false">ROUND(P111*1.5*0.2,2)</f>
        <v>38.01</v>
      </c>
      <c r="E127" s="80" t="n">
        <f aca="false">VLOOKUP($A127,$A$8:$J$54,5,FALSE())</f>
        <v>8.54</v>
      </c>
      <c r="F127" s="80" t="n">
        <f aca="false">VLOOKUP($A127,$A$8:$J$54,6,FALSE())</f>
        <v>2.13</v>
      </c>
      <c r="G127" s="80" t="n">
        <f aca="false">VLOOKUP($A127,$A$8:$J$54,7,FALSE())</f>
        <v>10.67</v>
      </c>
      <c r="H127" s="80" t="n">
        <f aca="false">J127-I127</f>
        <v>324.6</v>
      </c>
      <c r="I127" s="80" t="n">
        <f aca="false">TRUNC(D127*F127,2)</f>
        <v>80.96</v>
      </c>
      <c r="J127" s="80" t="n">
        <f aca="false">TRUNC(D127*G127,2)</f>
        <v>405.56</v>
      </c>
      <c r="K127" s="81" t="n">
        <f aca="false">VLOOKUP($A127,$A$8:$K$54,11,FALSE())</f>
        <v>89889</v>
      </c>
      <c r="N127" s="90"/>
    </row>
    <row r="128" customFormat="false" ht="21.95" hidden="false" customHeight="true" outlineLevel="0" collapsed="false">
      <c r="A128" s="76" t="s">
        <v>143</v>
      </c>
      <c r="B128" s="77" t="str">
        <f aca="false">VLOOKUP($A128,$A$8:$J$54,2,FALSE())</f>
        <v>Transporte do material excedente para bota fora -DMT 4 km</v>
      </c>
      <c r="C128" s="78" t="str">
        <f aca="false">VLOOKUP($A128,$A$8:$J$54,3,FALSE())</f>
        <v>m³xkm</v>
      </c>
      <c r="D128" s="79" t="n">
        <f aca="false">ROUND(D127*1.25*N128,2)</f>
        <v>190.05</v>
      </c>
      <c r="E128" s="80" t="n">
        <f aca="false">VLOOKUP($A128,$A$8:$J$54,5,FALSE())</f>
        <v>1.34</v>
      </c>
      <c r="F128" s="80" t="n">
        <f aca="false">VLOOKUP($A128,$A$8:$J$54,6,FALSE())</f>
        <v>0.07</v>
      </c>
      <c r="G128" s="80" t="n">
        <f aca="false">VLOOKUP($A128,$A$8:$J$54,7,FALSE())</f>
        <v>1.41</v>
      </c>
      <c r="H128" s="80" t="n">
        <f aca="false">J128-I128</f>
        <v>254.67</v>
      </c>
      <c r="I128" s="80" t="n">
        <f aca="false">TRUNC(D128*F128,2)</f>
        <v>13.3</v>
      </c>
      <c r="J128" s="80" t="n">
        <f aca="false">TRUNC(D128*G128,2)</f>
        <v>267.97</v>
      </c>
      <c r="K128" s="81" t="n">
        <f aca="false">VLOOKUP($A128,$A$8:$K$54,11,FALSE())</f>
        <v>95875</v>
      </c>
      <c r="N128" s="89" t="n">
        <f aca="false">$O$1-1</f>
        <v>4</v>
      </c>
    </row>
    <row r="129" customFormat="false" ht="21.95" hidden="false" customHeight="true" outlineLevel="0" collapsed="false">
      <c r="A129" s="76" t="s">
        <v>144</v>
      </c>
      <c r="B129" s="77" t="str">
        <f aca="false">VLOOKUP($A129,$A$8:$J$54,2,FALSE())</f>
        <v>Espalhamento de material  com trator de esteiras </v>
      </c>
      <c r="C129" s="78" t="str">
        <f aca="false">VLOOKUP($A129,$A$8:$J$54,3,FALSE())</f>
        <v>m³</v>
      </c>
      <c r="D129" s="79" t="n">
        <f aca="false">(((D125+D127)*1.25))</f>
        <v>191.825</v>
      </c>
      <c r="E129" s="80" t="n">
        <f aca="false">VLOOKUP($A129,$A$8:$J$54,5,FALSE())</f>
        <v>1.71</v>
      </c>
      <c r="F129" s="80" t="n">
        <f aca="false">VLOOKUP($A129,$A$8:$J$54,6,FALSE())</f>
        <v>0.42</v>
      </c>
      <c r="G129" s="80" t="n">
        <f aca="false">VLOOKUP($A129,$A$8:$J$54,7,FALSE())</f>
        <v>2.13</v>
      </c>
      <c r="H129" s="80" t="n">
        <f aca="false">J129-I129</f>
        <v>328.02</v>
      </c>
      <c r="I129" s="80" t="n">
        <f aca="false">TRUNC(D129*F129,2)</f>
        <v>80.56</v>
      </c>
      <c r="J129" s="80" t="n">
        <f aca="false">TRUNC(D129*G129,2)</f>
        <v>408.58</v>
      </c>
      <c r="K129" s="81" t="str">
        <f aca="false">VLOOKUP($A129,$A$8:$K$54,11,FALSE())</f>
        <v>74034/1</v>
      </c>
      <c r="N129" s="90"/>
    </row>
    <row r="130" customFormat="false" ht="21.95" hidden="false" customHeight="true" outlineLevel="0" collapsed="false">
      <c r="A130" s="76" t="s">
        <v>2</v>
      </c>
      <c r="B130" s="77" t="str">
        <f aca="false">VLOOKUP($A130,$A$8:$J$54,2,FALSE())</f>
        <v>Execução de aterro com material  proveniente de jazida (exclusive indenização do material)</v>
      </c>
      <c r="C130" s="78" t="str">
        <f aca="false">VLOOKUP($A130,$A$8:$J$54,3,FALSE())</f>
        <v>m³</v>
      </c>
      <c r="D130" s="79" t="n">
        <f aca="false">VLOOKUP(L111,'Banco de dados'!$A$3:$U$35,13,FALSE())+D127</f>
        <v>38.01</v>
      </c>
      <c r="E130" s="80" t="n">
        <f aca="false">VLOOKUP($A130,$A$8:$J$54,5,FALSE())</f>
        <v>7.73</v>
      </c>
      <c r="F130" s="80" t="n">
        <f aca="false">VLOOKUP($A130,$A$8:$J$54,6,FALSE())</f>
        <v>1.93</v>
      </c>
      <c r="G130" s="80" t="n">
        <f aca="false">VLOOKUP($A130,$A$8:$J$54,7,FALSE())</f>
        <v>9.66</v>
      </c>
      <c r="H130" s="80" t="n">
        <f aca="false">J130-I130</f>
        <v>293.82</v>
      </c>
      <c r="I130" s="80" t="n">
        <f aca="false">TRUNC(D130*F130,2)</f>
        <v>73.35</v>
      </c>
      <c r="J130" s="80" t="n">
        <f aca="false">TRUNC(D130*G130,2)</f>
        <v>367.17</v>
      </c>
      <c r="K130" s="81" t="str">
        <f aca="false">VLOOKUP($A130,$A$8:$K$54,11,FALSE())</f>
        <v>CPU</v>
      </c>
      <c r="N130" s="90"/>
    </row>
    <row r="131" customFormat="false" ht="21.95" hidden="false" customHeight="true" outlineLevel="0" collapsed="false">
      <c r="A131" s="76" t="s">
        <v>148</v>
      </c>
      <c r="B131" s="77" t="str">
        <f aca="false">VLOOKUP($A131,$A$8:$J$54,2,FALSE())</f>
        <v>Transporte de material de jazida com caminhão basculante - DMT 27 KM</v>
      </c>
      <c r="C131" s="78" t="str">
        <f aca="false">VLOOKUP($A131,$A$8:$J$54,3,FALSE())</f>
        <v>m³xkm</v>
      </c>
      <c r="D131" s="79" t="n">
        <f aca="false">ROUND(D130*1.25*N131,2)</f>
        <v>1282.84</v>
      </c>
      <c r="E131" s="80" t="n">
        <f aca="false">VLOOKUP($A131,$A$8:$J$54,5,FALSE())</f>
        <v>0.89</v>
      </c>
      <c r="F131" s="80" t="n">
        <f aca="false">VLOOKUP($A131,$A$8:$J$54,6,FALSE())</f>
        <v>0.05</v>
      </c>
      <c r="G131" s="80" t="n">
        <f aca="false">VLOOKUP($A131,$A$8:$J$54,7,FALSE())</f>
        <v>0.94</v>
      </c>
      <c r="H131" s="80" t="n">
        <f aca="false">J131-I131</f>
        <v>1141.72</v>
      </c>
      <c r="I131" s="80" t="n">
        <f aca="false">TRUNC(D131*F131,2)</f>
        <v>64.14</v>
      </c>
      <c r="J131" s="80" t="n">
        <f aca="false">TRUNC(D131*G131,2)</f>
        <v>1205.86</v>
      </c>
      <c r="K131" s="81" t="n">
        <f aca="false">VLOOKUP($A131,$A$8:$K$54,11,FALSE())</f>
        <v>93593</v>
      </c>
      <c r="N131" s="89" t="n">
        <f aca="false">$O$2</f>
        <v>27</v>
      </c>
    </row>
    <row r="132" customFormat="false" ht="21.95" hidden="false" customHeight="true" outlineLevel="0" collapsed="false">
      <c r="A132" s="76" t="s">
        <v>149</v>
      </c>
      <c r="B132" s="77" t="str">
        <f aca="false">VLOOKUP($A132,$A$8:$J$54,2,FALSE())</f>
        <v>Regularização do subleito</v>
      </c>
      <c r="C132" s="78" t="str">
        <f aca="false">VLOOKUP($A132,$A$8:$J$54,3,FALSE())</f>
        <v>m²</v>
      </c>
      <c r="D132" s="79" t="n">
        <f aca="false">ROUND((P111*Q112)+R111,2)</f>
        <v>790.48</v>
      </c>
      <c r="E132" s="80" t="n">
        <f aca="false">VLOOKUP($A132,$A$8:$J$54,5,FALSE())</f>
        <v>1.33</v>
      </c>
      <c r="F132" s="80" t="n">
        <f aca="false">VLOOKUP($A132,$A$8:$J$54,6,FALSE())</f>
        <v>0.33</v>
      </c>
      <c r="G132" s="80" t="n">
        <f aca="false">VLOOKUP($A132,$A$8:$J$54,7,FALSE())</f>
        <v>1.66</v>
      </c>
      <c r="H132" s="80" t="n">
        <f aca="false">J132-I132</f>
        <v>1051.34</v>
      </c>
      <c r="I132" s="80" t="n">
        <f aca="false">TRUNC(D132*F132,2)</f>
        <v>260.85</v>
      </c>
      <c r="J132" s="80" t="n">
        <f aca="false">TRUNC(D132*G132,2)</f>
        <v>1312.19</v>
      </c>
      <c r="K132" s="81" t="n">
        <f aca="false">VLOOKUP($A132,$A$8:$K$54,11,FALSE())</f>
        <v>72961</v>
      </c>
      <c r="N132" s="90"/>
    </row>
    <row r="133" customFormat="false" ht="21.95" hidden="false" customHeight="true" outlineLevel="0" collapsed="false">
      <c r="A133" s="82" t="str">
        <f aca="false">CONCATENATE("Total ",A123," - ",B123)</f>
        <v>Total 2 - Movimento em Terra</v>
      </c>
      <c r="B133" s="70"/>
      <c r="C133" s="83"/>
      <c r="D133" s="83"/>
      <c r="E133" s="84"/>
      <c r="F133" s="84"/>
      <c r="G133" s="84"/>
      <c r="H133" s="85" t="n">
        <f aca="false">SUM(H124:H132)</f>
        <v>5343.71</v>
      </c>
      <c r="I133" s="85" t="n">
        <f aca="false">SUM(I124:I132)</f>
        <v>905.07</v>
      </c>
      <c r="J133" s="85" t="n">
        <f aca="false">SUM(J124:J132)</f>
        <v>6248.78</v>
      </c>
      <c r="K133" s="86"/>
      <c r="M133" s="58"/>
      <c r="O133" s="38" t="n">
        <f aca="false">J133/D132</f>
        <v>7.90504503592754</v>
      </c>
    </row>
    <row r="134" customFormat="false" ht="21.95" hidden="false" customHeight="true" outlineLevel="0" collapsed="false">
      <c r="A134" s="88" t="n">
        <v>3</v>
      </c>
      <c r="B134" s="70" t="str">
        <f aca="false">VLOOKUP($A134,$A$8:$J$54,2,FALSE())</f>
        <v>Drenagem Pluvial</v>
      </c>
      <c r="C134" s="83"/>
      <c r="D134" s="83"/>
      <c r="E134" s="84"/>
      <c r="F134" s="84"/>
      <c r="G134" s="84"/>
      <c r="H134" s="84"/>
      <c r="I134" s="84"/>
      <c r="J134" s="84"/>
      <c r="K134" s="86"/>
      <c r="M134" s="58"/>
    </row>
    <row r="135" customFormat="false" ht="21.95" hidden="false" customHeight="true" outlineLevel="0" collapsed="false">
      <c r="A135" s="76" t="s">
        <v>152</v>
      </c>
      <c r="B135" s="77" t="str">
        <f aca="false">VLOOKUP($A135,$A$8:$J$54,2,FALSE())</f>
        <v>Escavação de vala para tubulação (material de 1ª categoria)</v>
      </c>
      <c r="C135" s="78" t="str">
        <f aca="false">VLOOKUP($A135,$A$8:$J$54,3,FALSE())</f>
        <v>m³</v>
      </c>
      <c r="D135" s="79" t="n">
        <f aca="false">ROUND(((((((((D140*1.27)+(D141*1.27)+(D142*2.02)+(D143*2.02)))))))),2)</f>
        <v>166.37</v>
      </c>
      <c r="E135" s="80" t="n">
        <f aca="false">VLOOKUP($A135,$A$8:$J$54,5,FALSE())</f>
        <v>11.34</v>
      </c>
      <c r="F135" s="80" t="n">
        <f aca="false">VLOOKUP($A135,$A$8:$J$54,6,FALSE())</f>
        <v>3.19</v>
      </c>
      <c r="G135" s="80" t="n">
        <f aca="false">VLOOKUP($A135,$A$8:$J$54,7,FALSE())</f>
        <v>14.53</v>
      </c>
      <c r="H135" s="80" t="n">
        <f aca="false">J135-I135</f>
        <v>1886.63</v>
      </c>
      <c r="I135" s="80" t="n">
        <f aca="false">TRUNC(D135*F135,2)</f>
        <v>530.72</v>
      </c>
      <c r="J135" s="80" t="n">
        <f aca="false">TRUNC(D135*G135,2)</f>
        <v>2417.35</v>
      </c>
      <c r="K135" s="81" t="n">
        <f aca="false">VLOOKUP($A135,$A$8:$K$54,11,FALSE())</f>
        <v>90099</v>
      </c>
      <c r="M135" s="58"/>
    </row>
    <row r="136" customFormat="false" ht="21.95" hidden="false" customHeight="true" outlineLevel="0" collapsed="false">
      <c r="A136" s="76" t="s">
        <v>154</v>
      </c>
      <c r="B136" s="77" t="str">
        <f aca="false">VLOOKUP($A136,$A$8:$J$54,2,FALSE())</f>
        <v>Transporte do material excedente para bota fora - DMT 5 km</v>
      </c>
      <c r="C136" s="78" t="str">
        <f aca="false">VLOOKUP($A136,$A$8:$J$54,3,FALSE())</f>
        <v>m³xkm</v>
      </c>
      <c r="D136" s="79" t="n">
        <f aca="false">ROUND((D135-D146)*1.25*N136,2)</f>
        <v>229.25</v>
      </c>
      <c r="E136" s="80" t="n">
        <f aca="false">VLOOKUP($A136,$A$8:$J$54,5,FALSE())</f>
        <v>1.34</v>
      </c>
      <c r="F136" s="80" t="n">
        <f aca="false">VLOOKUP($A136,$A$8:$J$54,6,FALSE())</f>
        <v>0.07</v>
      </c>
      <c r="G136" s="80" t="n">
        <f aca="false">VLOOKUP($A136,$A$8:$J$54,7,FALSE())</f>
        <v>1.41</v>
      </c>
      <c r="H136" s="80" t="n">
        <f aca="false">J136-I136</f>
        <v>307.2</v>
      </c>
      <c r="I136" s="80" t="n">
        <f aca="false">TRUNC(D136*F136,2)</f>
        <v>16.04</v>
      </c>
      <c r="J136" s="80" t="n">
        <f aca="false">TRUNC(D136*G136,2)</f>
        <v>323.24</v>
      </c>
      <c r="K136" s="81" t="n">
        <f aca="false">VLOOKUP($A136,$A$8:$K$54,11,FALSE())</f>
        <v>95875</v>
      </c>
      <c r="N136" s="89" t="n">
        <f aca="false">$O$1</f>
        <v>5</v>
      </c>
    </row>
    <row r="137" customFormat="false" ht="21.95" hidden="false" customHeight="true" outlineLevel="0" collapsed="false">
      <c r="A137" s="76" t="s">
        <v>156</v>
      </c>
      <c r="B137" s="77" t="str">
        <f aca="false">VLOOKUP($A137,$A$8:$J$54,2,FALSE())</f>
        <v>Espalhamento de material  com trator de esteiras</v>
      </c>
      <c r="C137" s="78" t="str">
        <f aca="false">VLOOKUP($A137,$A$8:$J$54,3,FALSE())</f>
        <v>m³</v>
      </c>
      <c r="D137" s="79" t="n">
        <f aca="false">ROUND((D135-D146)*1.25,2)</f>
        <v>45.85</v>
      </c>
      <c r="E137" s="80" t="n">
        <f aca="false">VLOOKUP($A137,$A$8:$J$54,5,FALSE())</f>
        <v>1.67</v>
      </c>
      <c r="F137" s="80" t="n">
        <f aca="false">VLOOKUP($A137,$A$8:$J$54,6,FALSE())</f>
        <v>0.46</v>
      </c>
      <c r="G137" s="80" t="n">
        <f aca="false">VLOOKUP($A137,$A$8:$J$54,7,FALSE())</f>
        <v>2.13</v>
      </c>
      <c r="H137" s="80" t="n">
        <f aca="false">J137-I137</f>
        <v>76.57</v>
      </c>
      <c r="I137" s="80" t="n">
        <f aca="false">TRUNC(D137*F137,2)</f>
        <v>21.09</v>
      </c>
      <c r="J137" s="80" t="n">
        <f aca="false">TRUNC(D137*G137,2)</f>
        <v>97.66</v>
      </c>
      <c r="K137" s="81" t="str">
        <f aca="false">VLOOKUP($A137,$A$8:$K$54,11,FALSE())</f>
        <v>74034/1</v>
      </c>
      <c r="M137" s="58"/>
    </row>
    <row r="138" customFormat="false" ht="21.95" hidden="false" customHeight="true" outlineLevel="0" collapsed="false">
      <c r="A138" s="76" t="s">
        <v>158</v>
      </c>
      <c r="B138" s="77" t="str">
        <f aca="false">VLOOKUP($A138,$A$8:$J$54,2,FALSE())</f>
        <v>Camada drenante de brita (lastro para tubos)</v>
      </c>
      <c r="C138" s="78" t="str">
        <f aca="false">VLOOKUP($A138,$A$8:$J$54,3,FALSE())</f>
        <v>m³</v>
      </c>
      <c r="D138" s="79" t="n">
        <f aca="false">ROUND(((((((((D140*0.108)+(D141*0.108)+(D142*0.142)+(D143*0.142)))))))),2)</f>
        <v>14.15</v>
      </c>
      <c r="E138" s="80" t="n">
        <f aca="false">VLOOKUP($A138,$A$8:$J$54,5,FALSE())</f>
        <v>86.78</v>
      </c>
      <c r="F138" s="80" t="n">
        <f aca="false">VLOOKUP($A138,$A$8:$J$54,6,FALSE())</f>
        <v>1.95</v>
      </c>
      <c r="G138" s="80" t="n">
        <f aca="false">VLOOKUP($A138,$A$8:$J$54,7,FALSE())</f>
        <v>88.73</v>
      </c>
      <c r="H138" s="80" t="n">
        <f aca="false">J138-I138</f>
        <v>1227.93</v>
      </c>
      <c r="I138" s="80" t="n">
        <f aca="false">TRUNC(D138*F138,2)</f>
        <v>27.59</v>
      </c>
      <c r="J138" s="80" t="n">
        <f aca="false">TRUNC(D138*G138,2)</f>
        <v>1255.52</v>
      </c>
      <c r="K138" s="81" t="n">
        <f aca="false">VLOOKUP($A138,$A$8:$K$54,11,FALSE())</f>
        <v>88549</v>
      </c>
      <c r="M138" s="58"/>
    </row>
    <row r="139" customFormat="false" ht="21.95" hidden="false" customHeight="true" outlineLevel="0" collapsed="false">
      <c r="A139" s="76" t="s">
        <v>160</v>
      </c>
      <c r="B139" s="77" t="str">
        <f aca="false">VLOOKUP($A139,$A$8:$J$54,2,FALSE())</f>
        <v>Transporte de brita - DMT 60 KM</v>
      </c>
      <c r="C139" s="78" t="str">
        <f aca="false">VLOOKUP($A139,$A$8:$J$54,3,FALSE())</f>
        <v>m³xkm</v>
      </c>
      <c r="D139" s="79" t="n">
        <f aca="false">ROUND(D138*N139,2)</f>
        <v>849</v>
      </c>
      <c r="E139" s="80" t="n">
        <f aca="false">VLOOKUP($A139,$A$8:$J$54,5,FALSE())</f>
        <v>0.94</v>
      </c>
      <c r="F139" s="80" t="n">
        <f aca="false">VLOOKUP($A139,$A$8:$J$54,6,FALSE())</f>
        <v>0.05</v>
      </c>
      <c r="G139" s="80" t="n">
        <f aca="false">VLOOKUP($A139,$A$8:$J$54,7,FALSE())</f>
        <v>0.99</v>
      </c>
      <c r="H139" s="80" t="n">
        <f aca="false">J139-I139</f>
        <v>798.06</v>
      </c>
      <c r="I139" s="80" t="n">
        <f aca="false">TRUNC(D139*F139,2)</f>
        <v>42.45</v>
      </c>
      <c r="J139" s="80" t="n">
        <f aca="false">TRUNC(D139*G139,2)</f>
        <v>840.51</v>
      </c>
      <c r="K139" s="81" t="n">
        <f aca="false">VLOOKUP($A139,$A$8:$K$54,11,FALSE())</f>
        <v>83356</v>
      </c>
      <c r="N139" s="89" t="n">
        <f aca="false">$O$3</f>
        <v>60</v>
      </c>
    </row>
    <row r="140" customFormat="false" ht="21.95" hidden="false" customHeight="true" outlineLevel="0" collapsed="false">
      <c r="A140" s="76" t="s">
        <v>3</v>
      </c>
      <c r="B140" s="77" t="str">
        <f aca="false">VLOOKUP($A140,$A$8:$J$54,2,FALSE())</f>
        <v>Fornecimento e assentamento de tubo de concreto ø400mm - PS1 (macho e femêa)</v>
      </c>
      <c r="C140" s="78" t="str">
        <f aca="false">VLOOKUP($A140,$A$8:$J$54,3,FALSE())</f>
        <v>m</v>
      </c>
      <c r="D140" s="79" t="n">
        <f aca="false">VLOOKUP(ORÇAMENTO!L111,'Banco de dados'!$A$3:$U$35,14,FALSE())</f>
        <v>95</v>
      </c>
      <c r="E140" s="80" t="n">
        <f aca="false">VLOOKUP($A140,$A$8:$J$54,5,FALSE())</f>
        <v>82.82</v>
      </c>
      <c r="F140" s="80" t="n">
        <f aca="false">VLOOKUP($A140,$A$8:$J$54,6,FALSE())</f>
        <v>23.35</v>
      </c>
      <c r="G140" s="80" t="n">
        <f aca="false">VLOOKUP($A140,$A$8:$J$54,7,FALSE())</f>
        <v>106.17</v>
      </c>
      <c r="H140" s="80" t="n">
        <f aca="false">J140-I140</f>
        <v>7867.9</v>
      </c>
      <c r="I140" s="80" t="n">
        <f aca="false">TRUNC(D140*F140,2)</f>
        <v>2218.25</v>
      </c>
      <c r="J140" s="80" t="n">
        <f aca="false">TRUNC(D140*G140,2)</f>
        <v>10086.15</v>
      </c>
      <c r="K140" s="81" t="n">
        <f aca="false">VLOOKUP($A140,$A$8:$K$54,11,FALSE())</f>
        <v>95571</v>
      </c>
      <c r="M140" s="58"/>
    </row>
    <row r="141" customFormat="false" ht="21.95" hidden="false" customHeight="true" outlineLevel="0" collapsed="false">
      <c r="A141" s="76" t="s">
        <v>4</v>
      </c>
      <c r="B141" s="77" t="str">
        <f aca="false">VLOOKUP($A141,$A$8:$J$54,2,FALSE())</f>
        <v>Fornecimento e assentamento de tubo de concreto ø400mm - PA1 (macho e femêa)</v>
      </c>
      <c r="C141" s="78" t="str">
        <f aca="false">VLOOKUP($A141,$A$8:$J$54,3,FALSE())</f>
        <v>m</v>
      </c>
      <c r="D141" s="79" t="n">
        <f aca="false">VLOOKUP(ORÇAMENTO!L111,'Banco de dados'!$A$3:$U$35,15,FALSE())</f>
        <v>36</v>
      </c>
      <c r="E141" s="80" t="n">
        <f aca="false">VLOOKUP($A141,$A$8:$J$54,5,FALSE())</f>
        <v>117.7</v>
      </c>
      <c r="F141" s="80" t="n">
        <f aca="false">VLOOKUP($A141,$A$8:$J$54,6,FALSE())</f>
        <v>33.19</v>
      </c>
      <c r="G141" s="80" t="n">
        <f aca="false">VLOOKUP($A141,$A$8:$J$54,7,FALSE())</f>
        <v>150.89</v>
      </c>
      <c r="H141" s="80" t="n">
        <f aca="false">J141-I141</f>
        <v>4237.2</v>
      </c>
      <c r="I141" s="80" t="n">
        <f aca="false">TRUNC(D141*F141,2)</f>
        <v>1194.84</v>
      </c>
      <c r="J141" s="80" t="n">
        <f aca="false">TRUNC(D141*G141,2)</f>
        <v>5432.04</v>
      </c>
      <c r="K141" s="81" t="n">
        <f aca="false">VLOOKUP($A141,$A$8:$K$54,11,FALSE())</f>
        <v>92219</v>
      </c>
      <c r="M141" s="58"/>
    </row>
    <row r="142" customFormat="false" ht="21.95" hidden="false" customHeight="true" outlineLevel="0" collapsed="false">
      <c r="A142" s="76" t="s">
        <v>5</v>
      </c>
      <c r="B142" s="77" t="str">
        <f aca="false">VLOOKUP($A142,$A$8:$J$54,2,FALSE())</f>
        <v>Fornecimento e assentamento de tubo de concreto  ø600mm - PS1 (macho e femêa)</v>
      </c>
      <c r="C142" s="78" t="str">
        <f aca="false">VLOOKUP($A142,$A$8:$J$54,3,FALSE())</f>
        <v>m</v>
      </c>
      <c r="D142" s="79" t="n">
        <f aca="false">VLOOKUP(ORÇAMENTO!L111,'Banco de dados'!$A$3:$U$35,16,FALSE())</f>
        <v>0</v>
      </c>
      <c r="E142" s="80" t="n">
        <f aca="false">VLOOKUP($A142,$A$8:$J$54,5,FALSE())</f>
        <v>130.86</v>
      </c>
      <c r="F142" s="80" t="n">
        <f aca="false">VLOOKUP($A142,$A$8:$J$54,6,FALSE())</f>
        <v>36.9</v>
      </c>
      <c r="G142" s="80" t="n">
        <f aca="false">VLOOKUP($A142,$A$8:$J$54,7,FALSE())</f>
        <v>167.76</v>
      </c>
      <c r="H142" s="80" t="n">
        <f aca="false">J142-I142</f>
        <v>0</v>
      </c>
      <c r="I142" s="80" t="n">
        <f aca="false">TRUNC(D142*F142,2)</f>
        <v>0</v>
      </c>
      <c r="J142" s="80" t="n">
        <f aca="false">TRUNC(D142*G142,2)</f>
        <v>0</v>
      </c>
      <c r="K142" s="81" t="str">
        <f aca="false">VLOOKUP($A142,$A$8:$K$54,11,FALSE())</f>
        <v>CPU 1</v>
      </c>
      <c r="M142" s="58"/>
    </row>
    <row r="143" customFormat="false" ht="21.95" hidden="false" customHeight="true" outlineLevel="0" collapsed="false">
      <c r="A143" s="76" t="s">
        <v>6</v>
      </c>
      <c r="B143" s="77" t="str">
        <f aca="false">VLOOKUP($A143,$A$8:$J$54,2,FALSE())</f>
        <v>Fornecimento e assentamento de tubo de concreto  ø600mm - PA1 (macho e femêa)</v>
      </c>
      <c r="C143" s="78" t="str">
        <f aca="false">VLOOKUP($A143,$A$8:$J$54,3,FALSE())</f>
        <v>m</v>
      </c>
      <c r="D143" s="79" t="n">
        <f aca="false">VLOOKUP(ORÇAMENTO!L111,'Banco de dados'!$A$3:$U$35,17,FALSE())</f>
        <v>0</v>
      </c>
      <c r="E143" s="80" t="n">
        <f aca="false">VLOOKUP($A143,$A$8:$J$54,5,FALSE())</f>
        <v>0</v>
      </c>
      <c r="F143" s="80" t="n">
        <f aca="false">VLOOKUP($A143,$A$8:$J$54,6,FALSE())</f>
        <v>0</v>
      </c>
      <c r="G143" s="80" t="n">
        <f aca="false">VLOOKUP($A143,$A$8:$J$54,7,FALSE())</f>
        <v>0</v>
      </c>
      <c r="H143" s="80" t="n">
        <f aca="false">J143-I143</f>
        <v>0</v>
      </c>
      <c r="I143" s="80" t="n">
        <f aca="false">TRUNC(D143*F143,2)</f>
        <v>0</v>
      </c>
      <c r="J143" s="80" t="n">
        <f aca="false">TRUNC(D143*G143,2)</f>
        <v>0</v>
      </c>
      <c r="K143" s="81" t="n">
        <f aca="false">VLOOKUP($A143,$A$8:$K$54,11,FALSE())</f>
        <v>0</v>
      </c>
      <c r="M143" s="58"/>
    </row>
    <row r="144" customFormat="false" ht="21.95" hidden="false" customHeight="true" outlineLevel="0" collapsed="false">
      <c r="A144" s="76" t="s">
        <v>167</v>
      </c>
      <c r="B144" s="77" t="str">
        <f aca="false">VLOOKUP($A144,$A$8:$J$54,2,FALSE())</f>
        <v>Isolamento de vala </v>
      </c>
      <c r="C144" s="78" t="str">
        <f aca="false">VLOOKUP($A144,$A$8:$J$54,3,FALSE())</f>
        <v>m²</v>
      </c>
      <c r="D144" s="79" t="n">
        <f aca="false">ROUND(((SUM(D140:D143)*2)/4)*1.2,2)</f>
        <v>78.6</v>
      </c>
      <c r="E144" s="80" t="n">
        <f aca="false">VLOOKUP($A144,$A$8:$J$54,5,FALSE())</f>
        <v>6.87</v>
      </c>
      <c r="F144" s="80" t="n">
        <f aca="false">VLOOKUP($A144,$A$8:$J$54,6,FALSE())</f>
        <v>1.93</v>
      </c>
      <c r="G144" s="80" t="n">
        <f aca="false">VLOOKUP($A144,$A$8:$J$54,7,FALSE())</f>
        <v>8.8</v>
      </c>
      <c r="H144" s="80" t="n">
        <f aca="false">J144-I144</f>
        <v>539.99</v>
      </c>
      <c r="I144" s="80" t="n">
        <f aca="false">TRUNC(D144*F144,2)</f>
        <v>151.69</v>
      </c>
      <c r="J144" s="80" t="n">
        <f aca="false">TRUNC(D144*G144,2)</f>
        <v>691.68</v>
      </c>
      <c r="K144" s="81" t="n">
        <f aca="false">VLOOKUP($A144,$A$8:$K$54,11,FALSE())</f>
        <v>85423</v>
      </c>
      <c r="M144" s="58"/>
    </row>
    <row r="145" customFormat="false" ht="21.95" hidden="false" customHeight="true" outlineLevel="0" collapsed="false">
      <c r="A145" s="76" t="s">
        <v>169</v>
      </c>
      <c r="B145" s="77" t="str">
        <f aca="false">VLOOKUP($A145,$A$8:$J$54,2,FALSE())</f>
        <v>Regularização do fundo da vala</v>
      </c>
      <c r="C145" s="78" t="str">
        <f aca="false">VLOOKUP($A145,$A$8:$J$54,3,FALSE())</f>
        <v>m²</v>
      </c>
      <c r="D145" s="79" t="n">
        <f aca="false">ROUND((((((((D140*1.08)+(D141*1.08)+(D142*1.42)+(D143*1.42))))))),2)</f>
        <v>141.48</v>
      </c>
      <c r="E145" s="80" t="n">
        <f aca="false">VLOOKUP($A145,$A$8:$J$54,5,FALSE())</f>
        <v>4.36</v>
      </c>
      <c r="F145" s="80" t="n">
        <f aca="false">VLOOKUP($A145,$A$8:$J$54,6,FALSE())</f>
        <v>1.22</v>
      </c>
      <c r="G145" s="80" t="n">
        <f aca="false">VLOOKUP($A145,$A$8:$J$54,7,FALSE())</f>
        <v>5.58</v>
      </c>
      <c r="H145" s="80" t="n">
        <f aca="false">J145-I145</f>
        <v>616.85</v>
      </c>
      <c r="I145" s="80" t="n">
        <f aca="false">TRUNC(D145*F145,2)</f>
        <v>172.6</v>
      </c>
      <c r="J145" s="80" t="n">
        <f aca="false">TRUNC(D145*G145,2)</f>
        <v>789.45</v>
      </c>
      <c r="K145" s="81" t="n">
        <f aca="false">VLOOKUP($A145,$A$8:$K$54,11,FALSE())</f>
        <v>94098</v>
      </c>
      <c r="M145" s="58"/>
    </row>
    <row r="146" customFormat="false" ht="21.95" hidden="false" customHeight="true" outlineLevel="0" collapsed="false">
      <c r="A146" s="76" t="s">
        <v>171</v>
      </c>
      <c r="B146" s="77" t="str">
        <f aca="false">VLOOKUP($A146,$A$8:$J$54,2,FALSE())</f>
        <v>Reaterro da vala</v>
      </c>
      <c r="C146" s="78" t="str">
        <f aca="false">VLOOKUP($A146,$A$8:$J$54,3,FALSE())</f>
        <v>m³</v>
      </c>
      <c r="D146" s="79" t="n">
        <f aca="false">ROUND((((((((D140*0.99)+(D141*0.99)+(D142*1.47)+(D143*1.47))))))),2)</f>
        <v>129.69</v>
      </c>
      <c r="E146" s="80" t="n">
        <f aca="false">VLOOKUP($A146,$A$8:$J$54,5,FALSE())</f>
        <v>19.46</v>
      </c>
      <c r="F146" s="80" t="n">
        <f aca="false">VLOOKUP($A146,$A$8:$J$54,6,FALSE())</f>
        <v>5.48</v>
      </c>
      <c r="G146" s="80" t="n">
        <f aca="false">VLOOKUP($A146,$A$8:$J$54,7,FALSE())</f>
        <v>24.94</v>
      </c>
      <c r="H146" s="80" t="n">
        <f aca="false">J146-I146</f>
        <v>2523.76</v>
      </c>
      <c r="I146" s="80" t="n">
        <f aca="false">TRUNC(D146*F146,2)</f>
        <v>710.7</v>
      </c>
      <c r="J146" s="80" t="n">
        <f aca="false">TRUNC(D146*G146,2)</f>
        <v>3234.46</v>
      </c>
      <c r="K146" s="81" t="n">
        <f aca="false">VLOOKUP($A146,$A$8:$K$54,11,FALSE())</f>
        <v>93374</v>
      </c>
      <c r="M146" s="58"/>
    </row>
    <row r="147" customFormat="false" ht="21.95" hidden="false" customHeight="true" outlineLevel="0" collapsed="false">
      <c r="A147" s="76" t="s">
        <v>7</v>
      </c>
      <c r="B147" s="77" t="str">
        <f aca="false">VLOOKUP($A147,$A$8:$J$54,2,FALSE())</f>
        <v>Caixa coletora BL (0,80x0,80m), parede em alvenaria e tampa concreto</v>
      </c>
      <c r="C147" s="78" t="str">
        <f aca="false">VLOOKUP($A147,$A$8:$J$54,3,FALSE())</f>
        <v>unid</v>
      </c>
      <c r="D147" s="79" t="n">
        <f aca="false">VLOOKUP(ORÇAMENTO!L111,'Banco de dados'!$A$3:$U$35,18,FALSE())</f>
        <v>9</v>
      </c>
      <c r="E147" s="80" t="n">
        <f aca="false">VLOOKUP($A147,$A$8:$J$54,5,FALSE())</f>
        <v>804.89</v>
      </c>
      <c r="F147" s="80" t="n">
        <f aca="false">VLOOKUP($A147,$A$8:$J$54,6,FALSE())</f>
        <v>536.59</v>
      </c>
      <c r="G147" s="80" t="n">
        <f aca="false">VLOOKUP($A147,$A$8:$J$54,7,FALSE())</f>
        <v>1341.48</v>
      </c>
      <c r="H147" s="80" t="n">
        <f aca="false">J147-I147</f>
        <v>7244.01</v>
      </c>
      <c r="I147" s="80" t="n">
        <f aca="false">TRUNC(D147*F147,2)</f>
        <v>4829.31</v>
      </c>
      <c r="J147" s="80" t="n">
        <f aca="false">TRUNC(D147*G147,2)</f>
        <v>12073.32</v>
      </c>
      <c r="K147" s="81" t="str">
        <f aca="false">VLOOKUP($A147,$A$8:$K$54,11,FALSE())</f>
        <v>CPU</v>
      </c>
      <c r="M147" s="58"/>
    </row>
    <row r="148" customFormat="false" ht="34.5" hidden="false" customHeight="true" outlineLevel="0" collapsed="false">
      <c r="A148" s="76" t="s">
        <v>8</v>
      </c>
      <c r="B148" s="77" t="str">
        <f aca="false">VLOOKUP($A148,$A$8:$J$54,2,FALSE())</f>
        <v>Caixa coletora tipo mista: caixa BL: 0,80x0,80m com tampa concreto e caixa gradeada 1,00x0,50m com grelha metálica</v>
      </c>
      <c r="C148" s="78" t="str">
        <f aca="false">VLOOKUP($A148,$A$8:$J$54,3,FALSE())</f>
        <v>unid</v>
      </c>
      <c r="D148" s="79" t="n">
        <f aca="false">VLOOKUP(ORÇAMENTO!L111,'Banco de dados'!$A$3:$U$35,19,FALSE())</f>
        <v>0</v>
      </c>
      <c r="E148" s="80" t="n">
        <f aca="false">VLOOKUP($A148,$A$8:$J$54,5,FALSE())</f>
        <v>1458.86</v>
      </c>
      <c r="F148" s="80" t="n">
        <f aca="false">VLOOKUP($A148,$A$8:$J$54,6,FALSE())</f>
        <v>972.56</v>
      </c>
      <c r="G148" s="80" t="n">
        <f aca="false">VLOOKUP($A148,$A$8:$J$54,7,FALSE())</f>
        <v>2431.42</v>
      </c>
      <c r="H148" s="80" t="n">
        <f aca="false">J148-I148</f>
        <v>0</v>
      </c>
      <c r="I148" s="80" t="n">
        <f aca="false">TRUNC(D148*F148,2)</f>
        <v>0</v>
      </c>
      <c r="J148" s="80" t="n">
        <f aca="false">TRUNC(D148*G148,2)</f>
        <v>0</v>
      </c>
      <c r="K148" s="81" t="str">
        <f aca="false">VLOOKUP($A148,$A$8:$K$54,11,FALSE())</f>
        <v>CPU</v>
      </c>
      <c r="M148" s="58"/>
    </row>
    <row r="149" customFormat="false" ht="21.95" hidden="false" customHeight="true" outlineLevel="0" collapsed="false">
      <c r="A149" s="82" t="str">
        <f aca="false">CONCATENATE("Total ",A134," - ",B134)</f>
        <v>Total 3 - Drenagem Pluvial</v>
      </c>
      <c r="B149" s="70"/>
      <c r="C149" s="83"/>
      <c r="D149" s="83"/>
      <c r="E149" s="84"/>
      <c r="F149" s="84"/>
      <c r="G149" s="84"/>
      <c r="H149" s="85" t="n">
        <f aca="false">SUM(H135:H148)</f>
        <v>27326.1</v>
      </c>
      <c r="I149" s="85" t="n">
        <f aca="false">SUM(I135:I148)</f>
        <v>9915.28</v>
      </c>
      <c r="J149" s="85" t="n">
        <f aca="false">SUM(J135:J148)</f>
        <v>37241.38</v>
      </c>
      <c r="K149" s="86"/>
      <c r="M149" s="58"/>
      <c r="O149" s="38" t="n">
        <f aca="false">J149/D132</f>
        <v>47.1123621090983</v>
      </c>
    </row>
    <row r="150" customFormat="false" ht="21.95" hidden="false" customHeight="true" outlineLevel="0" collapsed="false">
      <c r="A150" s="88" t="n">
        <v>4</v>
      </c>
      <c r="B150" s="70" t="str">
        <f aca="false">VLOOKUP($A150,$A$8:$J$54,2,FALSE())</f>
        <v>Pavimentação em Blocos de concreto</v>
      </c>
      <c r="C150" s="83"/>
      <c r="D150" s="83"/>
      <c r="E150" s="84"/>
      <c r="F150" s="84"/>
      <c r="G150" s="84"/>
      <c r="H150" s="84"/>
      <c r="I150" s="84"/>
      <c r="J150" s="84"/>
      <c r="K150" s="86"/>
      <c r="M150" s="58"/>
    </row>
    <row r="151" customFormat="false" ht="21.95" hidden="false" customHeight="true" outlineLevel="0" collapsed="false">
      <c r="A151" s="76" t="s">
        <v>9</v>
      </c>
      <c r="B151" s="77" t="str">
        <f aca="false">VLOOKUP($A151,$A$8:$J$54,2,FALSE())</f>
        <v>Fornecimento e execução de meio-fio (1,00x0,30x0,09x0,12) - trecho curvo</v>
      </c>
      <c r="C151" s="78" t="str">
        <f aca="false">VLOOKUP($A151,$A$8:$J$54,3,FALSE())</f>
        <v>m</v>
      </c>
      <c r="D151" s="79" t="n">
        <f aca="false">VLOOKUP(L111,'Banco de dados'!$A$3:$U$35,20,FALSE())</f>
        <v>11</v>
      </c>
      <c r="E151" s="80" t="n">
        <f aca="false">VLOOKUP($A151,$A$8:$J$54,5,FALSE())</f>
        <v>32.37</v>
      </c>
      <c r="F151" s="80" t="n">
        <f aca="false">VLOOKUP($A151,$A$8:$J$54,6,FALSE())</f>
        <v>9.13</v>
      </c>
      <c r="G151" s="80" t="n">
        <f aca="false">VLOOKUP($A151,$A$8:$J$54,7,FALSE())</f>
        <v>41.5</v>
      </c>
      <c r="H151" s="80" t="n">
        <f aca="false">J151-I151</f>
        <v>356.07</v>
      </c>
      <c r="I151" s="80" t="n">
        <f aca="false">TRUNC(D151*F151,2)</f>
        <v>100.43</v>
      </c>
      <c r="J151" s="80" t="n">
        <f aca="false">TRUNC(D151*G151,2)</f>
        <v>456.5</v>
      </c>
      <c r="K151" s="81" t="str">
        <f aca="false">VLOOKUP($A151,$A$8:$K$54,11,FALSE())</f>
        <v>94274 (CPU)</v>
      </c>
      <c r="M151" s="58"/>
      <c r="O151" s="121" t="n">
        <f aca="false">SUM(D151:D152)</f>
        <v>253</v>
      </c>
    </row>
    <row r="152" customFormat="false" ht="21.95" hidden="false" customHeight="true" outlineLevel="0" collapsed="false">
      <c r="A152" s="76" t="s">
        <v>10</v>
      </c>
      <c r="B152" s="77" t="str">
        <f aca="false">VLOOKUP($A152,$A$8:$J$54,2,FALSE())</f>
        <v>Fornecimento e execução de meio-fio (1,00x0,30x0,09x0,12) - trecho reto</v>
      </c>
      <c r="C152" s="78" t="str">
        <f aca="false">VLOOKUP($A152,$A$8:$J$54,3,FALSE())</f>
        <v>m</v>
      </c>
      <c r="D152" s="79" t="n">
        <f aca="false">VLOOKUP(L111,'Banco de dados'!$A$3:$U$35,21,FALSE())</f>
        <v>242</v>
      </c>
      <c r="E152" s="80" t="n">
        <f aca="false">VLOOKUP($A152,$A$8:$J$54,5,FALSE())</f>
        <v>28.97</v>
      </c>
      <c r="F152" s="80" t="n">
        <f aca="false">VLOOKUP($A152,$A$8:$J$54,6,FALSE())</f>
        <v>8.17</v>
      </c>
      <c r="G152" s="80" t="n">
        <f aca="false">VLOOKUP($A152,$A$8:$J$54,7,FALSE())</f>
        <v>37.14</v>
      </c>
      <c r="H152" s="80" t="n">
        <f aca="false">J152-I152</f>
        <v>7010.74</v>
      </c>
      <c r="I152" s="80" t="n">
        <f aca="false">TRUNC(D152*F152,2)</f>
        <v>1977.14</v>
      </c>
      <c r="J152" s="80" t="n">
        <f aca="false">TRUNC(D152*G152,2)</f>
        <v>8987.88</v>
      </c>
      <c r="K152" s="81" t="str">
        <f aca="false">VLOOKUP($A152,$A$8:$K$54,11,FALSE())</f>
        <v>94273 (CPU)</v>
      </c>
      <c r="M152" s="58"/>
    </row>
    <row r="153" customFormat="false" ht="21.95" hidden="false" customHeight="true" outlineLevel="0" collapsed="false">
      <c r="A153" s="76" t="s">
        <v>180</v>
      </c>
      <c r="B153" s="77" t="str">
        <f aca="false">VLOOKUP($A153,$A$8:$J$54,2,FALSE())</f>
        <v>Caiação de meio fio</v>
      </c>
      <c r="C153" s="78" t="str">
        <f aca="false">VLOOKUP($A153,$A$8:$J$54,3,FALSE())</f>
        <v>m²</v>
      </c>
      <c r="D153" s="79" t="n">
        <f aca="false">ROUND(O151*0.25,2)</f>
        <v>63.25</v>
      </c>
      <c r="E153" s="80" t="n">
        <f aca="false">VLOOKUP($A153,$A$8:$J$54,5,FALSE())</f>
        <v>3.71</v>
      </c>
      <c r="F153" s="80" t="n">
        <f aca="false">VLOOKUP($A153,$A$8:$J$54,6,FALSE())</f>
        <v>1.04</v>
      </c>
      <c r="G153" s="80" t="n">
        <f aca="false">VLOOKUP($A153,$A$8:$J$54,7,FALSE())</f>
        <v>4.75</v>
      </c>
      <c r="H153" s="80" t="n">
        <f aca="false">J153-I153</f>
        <v>234.65</v>
      </c>
      <c r="I153" s="80" t="n">
        <f aca="false">TRUNC(D153*F153,2)</f>
        <v>65.78</v>
      </c>
      <c r="J153" s="80" t="n">
        <f aca="false">TRUNC(D153*G153,2)</f>
        <v>300.43</v>
      </c>
      <c r="K153" s="81" t="n">
        <f aca="false">VLOOKUP($A153,$A$8:$K$54,11,FALSE())</f>
        <v>83693</v>
      </c>
      <c r="M153" s="58"/>
    </row>
    <row r="154" customFormat="false" ht="21.95" hidden="false" customHeight="true" outlineLevel="0" collapsed="false">
      <c r="A154" s="76" t="s">
        <v>182</v>
      </c>
      <c r="B154" s="77" t="str">
        <f aca="false">VLOOKUP($A154,$A$8:$J$54,2,FALSE())</f>
        <v>Colchão de pó de pedra para assentamento de paver</v>
      </c>
      <c r="C154" s="78" t="str">
        <f aca="false">VLOOKUP($A154,$A$8:$J$54,3,FALSE())</f>
        <v>m³</v>
      </c>
      <c r="D154" s="79" t="n">
        <f aca="false">TRUNC(D156*0.08,2)</f>
        <v>53.1</v>
      </c>
      <c r="E154" s="80" t="n">
        <f aca="false">VLOOKUP($A154,$A$8:$J$54,5,FALSE())</f>
        <v>78.75</v>
      </c>
      <c r="F154" s="80" t="n">
        <f aca="false">VLOOKUP($A154,$A$8:$J$54,6,FALSE())</f>
        <v>19.68</v>
      </c>
      <c r="G154" s="80" t="n">
        <f aca="false">VLOOKUP($A154,$A$8:$J$54,7,FALSE())</f>
        <v>98.43</v>
      </c>
      <c r="H154" s="80" t="n">
        <f aca="false">J154-I154</f>
        <v>4181.63</v>
      </c>
      <c r="I154" s="80" t="n">
        <f aca="false">TRUNC(D154*F154,2)</f>
        <v>1045</v>
      </c>
      <c r="J154" s="80" t="n">
        <f aca="false">TRUNC(D154*G154,2)</f>
        <v>5226.63</v>
      </c>
      <c r="K154" s="81" t="str">
        <f aca="false">VLOOKUP($A154,$A$8:$K$54,11,FALSE())</f>
        <v>73817/1</v>
      </c>
      <c r="M154" s="58"/>
    </row>
    <row r="155" customFormat="false" ht="21.95" hidden="false" customHeight="true" outlineLevel="0" collapsed="false">
      <c r="A155" s="76" t="s">
        <v>185</v>
      </c>
      <c r="B155" s="77" t="str">
        <f aca="false">VLOOKUP($A155,$A$8:$J$54,2,FALSE())</f>
        <v>Transporte de pó de pedra - DMT 60 KM</v>
      </c>
      <c r="C155" s="78" t="str">
        <f aca="false">VLOOKUP($A155,$A$8:$J$54,3,FALSE())</f>
        <v>m³xkm</v>
      </c>
      <c r="D155" s="79" t="n">
        <f aca="false">TRUNC(D154*N155,2)</f>
        <v>3186</v>
      </c>
      <c r="E155" s="80" t="n">
        <f aca="false">VLOOKUP($A155,$A$8:$J$54,5,FALSE())</f>
        <v>0.94</v>
      </c>
      <c r="F155" s="80" t="n">
        <f aca="false">VLOOKUP($A155,$A$8:$J$54,6,FALSE())</f>
        <v>0.05</v>
      </c>
      <c r="G155" s="80" t="n">
        <f aca="false">VLOOKUP($A155,$A$8:$J$54,7,FALSE())</f>
        <v>0.99</v>
      </c>
      <c r="H155" s="80" t="n">
        <f aca="false">J155-I155</f>
        <v>2994.84</v>
      </c>
      <c r="I155" s="80" t="n">
        <f aca="false">TRUNC(D155*F155,2)</f>
        <v>159.3</v>
      </c>
      <c r="J155" s="80" t="n">
        <f aca="false">TRUNC(D155*G155,2)</f>
        <v>3154.14</v>
      </c>
      <c r="K155" s="81" t="n">
        <f aca="false">VLOOKUP($A155,$A$8:$K$54,11,FALSE())</f>
        <v>83356</v>
      </c>
      <c r="M155" s="58"/>
      <c r="N155" s="89" t="n">
        <f aca="false">$O$3</f>
        <v>60</v>
      </c>
    </row>
    <row r="156" customFormat="false" ht="37.5" hidden="false" customHeight="true" outlineLevel="0" collapsed="false">
      <c r="A156" s="76" t="s">
        <v>186</v>
      </c>
      <c r="B156" s="77" t="str">
        <f aca="false">VLOOKUP($A156,$A$8:$J$54,2,FALSE())</f>
        <v>Fornecimento e assentamento de blocos de concreto (e=8 cm), exclusive colchão de pó de pedra, inclusive travamento</v>
      </c>
      <c r="C156" s="78" t="str">
        <f aca="false">VLOOKUP($A156,$A$8:$J$54,3,FALSE())</f>
        <v>m²</v>
      </c>
      <c r="D156" s="79" t="n">
        <f aca="false">D120</f>
        <v>663.77</v>
      </c>
      <c r="E156" s="80" t="n">
        <f aca="false">VLOOKUP($A156,$A$8:$J$54,5,FALSE())</f>
        <v>55.1</v>
      </c>
      <c r="F156" s="80" t="n">
        <f aca="false">VLOOKUP($A156,$A$8:$J$54,6,FALSE())</f>
        <v>0</v>
      </c>
      <c r="G156" s="80" t="n">
        <f aca="false">VLOOKUP($A156,$A$8:$J$54,7,FALSE())</f>
        <v>55.1</v>
      </c>
      <c r="H156" s="80" t="n">
        <f aca="false">J156-I156</f>
        <v>36573.72</v>
      </c>
      <c r="I156" s="80" t="n">
        <f aca="false">TRUNC(D156*F156,2)</f>
        <v>0</v>
      </c>
      <c r="J156" s="80" t="n">
        <f aca="false">TRUNC(D156*G156,2)</f>
        <v>36573.72</v>
      </c>
      <c r="K156" s="81" t="str">
        <f aca="false">VLOOKUP($A156,$A$8:$K$54,11,FALSE())</f>
        <v>CPU</v>
      </c>
      <c r="M156" s="58"/>
    </row>
    <row r="157" customFormat="false" ht="21.95" hidden="false" customHeight="true" outlineLevel="0" collapsed="false">
      <c r="A157" s="82" t="str">
        <f aca="false">CONCATENATE("Total ",A150," - ",B150)</f>
        <v>Total 4 - Pavimentação em Blocos de concreto</v>
      </c>
      <c r="B157" s="70"/>
      <c r="C157" s="83"/>
      <c r="D157" s="83"/>
      <c r="E157" s="84"/>
      <c r="F157" s="84"/>
      <c r="G157" s="84"/>
      <c r="H157" s="85" t="n">
        <f aca="false">SUM(H151:H156)</f>
        <v>51351.65</v>
      </c>
      <c r="I157" s="85" t="n">
        <f aca="false">SUM(I151:I156)</f>
        <v>3347.65</v>
      </c>
      <c r="J157" s="85" t="n">
        <f aca="false">SUM(J151:J156)</f>
        <v>54699.3</v>
      </c>
      <c r="K157" s="86"/>
      <c r="M157" s="58"/>
      <c r="O157" s="38" t="n">
        <f aca="false">J157/D156</f>
        <v>82.4070084517228</v>
      </c>
    </row>
    <row r="158" customFormat="false" ht="21.95" hidden="false" customHeight="true" outlineLevel="0" collapsed="false">
      <c r="A158" s="88" t="n">
        <v>5</v>
      </c>
      <c r="B158" s="70" t="str">
        <f aca="false">VLOOKUP($A158,$A$8:$J$54,2,FALSE())</f>
        <v>Serviços complementares</v>
      </c>
      <c r="C158" s="83"/>
      <c r="D158" s="83"/>
      <c r="E158" s="84"/>
      <c r="F158" s="84"/>
      <c r="G158" s="84"/>
      <c r="H158" s="84"/>
      <c r="I158" s="84"/>
      <c r="J158" s="84"/>
      <c r="K158" s="86"/>
      <c r="M158" s="58"/>
    </row>
    <row r="159" customFormat="false" ht="21.95" hidden="false" customHeight="true" outlineLevel="0" collapsed="false">
      <c r="A159" s="76" t="s">
        <v>189</v>
      </c>
      <c r="B159" s="77" t="str">
        <f aca="false">VLOOKUP($A159,$A$8:$J$54,2,FALSE())</f>
        <v>Aterro de meio fio - material local</v>
      </c>
      <c r="C159" s="78" t="str">
        <f aca="false">VLOOKUP($A159,$A$8:$J$54,3,FALSE())</f>
        <v>m³</v>
      </c>
      <c r="D159" s="79" t="n">
        <f aca="false">TRUNC(O151*0.3,2)</f>
        <v>75.9</v>
      </c>
      <c r="E159" s="80" t="n">
        <f aca="false">VLOOKUP($A159,$A$8:$J$54,5,FALSE())</f>
        <v>5.32</v>
      </c>
      <c r="F159" s="80" t="n">
        <f aca="false">VLOOKUP($A159,$A$8:$J$54,6,FALSE())</f>
        <v>1.32</v>
      </c>
      <c r="G159" s="80" t="n">
        <f aca="false">VLOOKUP($A159,$A$8:$J$54,7,FALSE())</f>
        <v>6.64</v>
      </c>
      <c r="H159" s="80" t="n">
        <f aca="false">J159-I159</f>
        <v>403.79</v>
      </c>
      <c r="I159" s="80" t="n">
        <f aca="false">TRUNC(D159*F159,2)</f>
        <v>100.18</v>
      </c>
      <c r="J159" s="80" t="n">
        <f aca="false">TRUNC(D159*G159,2)</f>
        <v>503.97</v>
      </c>
      <c r="K159" s="81" t="n">
        <f aca="false">VLOOKUP($A159,$A$8:$K$54,11,FALSE())</f>
        <v>79473</v>
      </c>
      <c r="M159" s="58"/>
    </row>
    <row r="160" customFormat="false" ht="21.95" hidden="false" customHeight="true" outlineLevel="0" collapsed="false">
      <c r="A160" s="76" t="s">
        <v>191</v>
      </c>
      <c r="B160" s="77" t="str">
        <f aca="false">VLOOKUP($A160,$A$8:$J$54,2,FALSE())</f>
        <v>Limpeza final de Obra</v>
      </c>
      <c r="C160" s="78" t="str">
        <f aca="false">VLOOKUP($A160,$A$8:$J$54,3,FALSE())</f>
        <v>m²</v>
      </c>
      <c r="D160" s="79" t="n">
        <f aca="false">ROUND(D120*0.4,2)</f>
        <v>265.51</v>
      </c>
      <c r="E160" s="80" t="n">
        <f aca="false">VLOOKUP($A160,$A$8:$J$54,5,FALSE())</f>
        <v>0.57</v>
      </c>
      <c r="F160" s="80" t="n">
        <f aca="false">VLOOKUP($A160,$A$8:$J$54,6,FALSE())</f>
        <v>0.37</v>
      </c>
      <c r="G160" s="80" t="n">
        <f aca="false">VLOOKUP($A160,$A$8:$J$54,7,FALSE())</f>
        <v>0.94</v>
      </c>
      <c r="H160" s="80" t="n">
        <f aca="false">J160-I160</f>
        <v>151.34</v>
      </c>
      <c r="I160" s="80" t="n">
        <f aca="false">TRUNC(D160*F160,2)</f>
        <v>98.23</v>
      </c>
      <c r="J160" s="80" t="n">
        <f aca="false">TRUNC(D160*G160,2)</f>
        <v>249.57</v>
      </c>
      <c r="K160" s="81" t="str">
        <f aca="false">VLOOKUP($A160,$A$8:$K$54,11,FALSE())</f>
        <v>CPU</v>
      </c>
      <c r="M160" s="58"/>
      <c r="N160" s="90"/>
    </row>
    <row r="161" customFormat="false" ht="21.95" hidden="false" customHeight="true" outlineLevel="0" collapsed="false">
      <c r="A161" s="82" t="str">
        <f aca="false">CONCATENATE("Total ",A158," - ",B158)</f>
        <v>Total 5 - Serviços complementares</v>
      </c>
      <c r="B161" s="70"/>
      <c r="C161" s="83"/>
      <c r="D161" s="83"/>
      <c r="E161" s="84"/>
      <c r="F161" s="84"/>
      <c r="G161" s="84"/>
      <c r="H161" s="85" t="n">
        <f aca="false">SUM(H159:H160)</f>
        <v>555.13</v>
      </c>
      <c r="I161" s="85" t="n">
        <f aca="false">SUM(I159:I160)</f>
        <v>198.41</v>
      </c>
      <c r="J161" s="85" t="n">
        <f aca="false">SUM(J159:J160)</f>
        <v>753.54</v>
      </c>
      <c r="K161" s="86"/>
      <c r="M161" s="58"/>
      <c r="N161" s="90"/>
      <c r="O161" s="61"/>
    </row>
    <row r="162" customFormat="false" ht="21.95" hidden="false" customHeight="true" outlineLevel="0" collapsed="false">
      <c r="A162" s="92" t="s">
        <v>210</v>
      </c>
      <c r="B162" s="93"/>
      <c r="C162" s="94"/>
      <c r="D162" s="94"/>
      <c r="E162" s="95"/>
      <c r="F162" s="95"/>
      <c r="G162" s="95"/>
      <c r="H162" s="96" t="n">
        <f aca="false">H161+H157+H149+H133+H122</f>
        <v>84875.29</v>
      </c>
      <c r="I162" s="96" t="n">
        <f aca="false">I161+I157+I149+I133+I122</f>
        <v>14412.87</v>
      </c>
      <c r="J162" s="96" t="n">
        <f aca="false">J161+J157+J149+J133+J122</f>
        <v>99288.16</v>
      </c>
      <c r="K162" s="97"/>
      <c r="N162" s="90"/>
      <c r="O162" s="38" t="n">
        <f aca="false">J162/D156</f>
        <v>149.582174548413</v>
      </c>
    </row>
    <row r="163" customFormat="false" ht="28.5" hidden="false" customHeight="true" outlineLevel="0" collapsed="false">
      <c r="A163" s="98"/>
      <c r="B163" s="99"/>
      <c r="C163" s="98"/>
      <c r="D163" s="98"/>
      <c r="E163" s="100"/>
      <c r="F163" s="100"/>
      <c r="G163" s="100"/>
      <c r="H163" s="100"/>
      <c r="I163" s="100"/>
      <c r="J163" s="100"/>
      <c r="K163" s="101" t="str">
        <f aca="false">$K$55</f>
        <v>Novembro/2019</v>
      </c>
      <c r="L163" s="122"/>
      <c r="M163" s="122"/>
      <c r="N163" s="123"/>
      <c r="O163" s="122"/>
      <c r="P163" s="122"/>
      <c r="Q163" s="122"/>
      <c r="R163" s="122"/>
      <c r="S163" s="122"/>
      <c r="T163" s="122"/>
    </row>
    <row r="164" customFormat="false" ht="21.95" hidden="false" customHeight="true" outlineLevel="0" collapsed="false">
      <c r="A164" s="50"/>
      <c r="B164" s="103"/>
      <c r="C164" s="50"/>
      <c r="D164" s="50"/>
      <c r="E164" s="104"/>
      <c r="F164" s="104"/>
      <c r="G164" s="104"/>
      <c r="H164" s="50"/>
      <c r="I164" s="50"/>
      <c r="J164" s="50"/>
      <c r="K164" s="105"/>
      <c r="M164" s="38" t="s">
        <v>195</v>
      </c>
      <c r="N164" s="38" t="s">
        <v>13</v>
      </c>
      <c r="O164" s="38" t="s">
        <v>14</v>
      </c>
      <c r="P164" s="38" t="s">
        <v>196</v>
      </c>
      <c r="Q164" s="38" t="s">
        <v>197</v>
      </c>
      <c r="R164" s="38" t="s">
        <v>198</v>
      </c>
      <c r="S164" s="38" t="s">
        <v>199</v>
      </c>
      <c r="T164" s="38" t="s">
        <v>200</v>
      </c>
    </row>
    <row r="165" s="41" customFormat="true" ht="21.95" hidden="false" customHeight="true" outlineLevel="0" collapsed="false">
      <c r="A165" s="106" t="s">
        <v>201</v>
      </c>
      <c r="B165" s="106" t="str">
        <f aca="false">M165</f>
        <v>VALDOMIRO MÉRCIO PEREIRA (La Salle)</v>
      </c>
      <c r="C165" s="107"/>
      <c r="D165" s="108"/>
      <c r="E165" s="109"/>
      <c r="F165" s="110" t="s">
        <v>202</v>
      </c>
      <c r="G165" s="109" t="n">
        <f aca="false">P165</f>
        <v>135.58</v>
      </c>
      <c r="L165" s="41" t="n">
        <v>3</v>
      </c>
      <c r="M165" s="41" t="str">
        <f aca="false">VLOOKUP($L165,'Banco de dados'!$A:$J,2,FALSE())</f>
        <v>VALDOMIRO MÉRCIO PEREIRA (La Salle)</v>
      </c>
      <c r="N165" s="41" t="str">
        <f aca="false">VLOOKUP($L165,'Banco de dados'!$A:$J,3,FALSE())</f>
        <v>ENTRE ANSELMO SCHULLER E CARLOS L. VOGES</v>
      </c>
      <c r="O165" s="41" t="str">
        <f aca="false">VLOOKUP($L165,'Banco de dados'!$A:$J,4,FALSE())</f>
        <v>PASSO DA ALDEIA</v>
      </c>
      <c r="P165" s="41" t="n">
        <f aca="false">VLOOKUP($L165,'Banco de dados'!$A:$J,5,FALSE())</f>
        <v>135.58</v>
      </c>
      <c r="Q165" s="41" t="n">
        <f aca="false">VLOOKUP($L165,'Banco de dados'!$A:$J,6,FALSE())</f>
        <v>6</v>
      </c>
      <c r="R165" s="41" t="n">
        <f aca="false">VLOOKUP($L165,'Banco de dados'!$A:$J,7,FALSE())</f>
        <v>0</v>
      </c>
      <c r="S165" s="41" t="n">
        <f aca="false">VLOOKUP($L165,'Banco de dados'!$A:$J,8,FALSE())</f>
        <v>813.48</v>
      </c>
      <c r="T165" s="111" t="n">
        <f aca="false">J216</f>
        <v>106291.21</v>
      </c>
    </row>
    <row r="166" s="41" customFormat="true" ht="21.95" hidden="false" customHeight="true" outlineLevel="0" collapsed="false">
      <c r="A166" s="112" t="s">
        <v>203</v>
      </c>
      <c r="B166" s="106" t="str">
        <f aca="false">N165</f>
        <v>ENTRE ANSELMO SCHULLER E CARLOS L. VOGES</v>
      </c>
      <c r="C166" s="107"/>
      <c r="D166" s="108"/>
      <c r="E166" s="109"/>
      <c r="F166" s="113" t="s">
        <v>204</v>
      </c>
      <c r="G166" s="114" t="n">
        <f aca="false">Q165</f>
        <v>6</v>
      </c>
      <c r="O166" s="115" t="s">
        <v>205</v>
      </c>
      <c r="Q166" s="41" t="n">
        <f aca="false">Q165+1</f>
        <v>7</v>
      </c>
    </row>
    <row r="167" s="41" customFormat="true" ht="21.95" hidden="false" customHeight="true" outlineLevel="0" collapsed="false">
      <c r="A167" s="112" t="s">
        <v>206</v>
      </c>
      <c r="B167" s="106" t="str">
        <f aca="false">O165</f>
        <v>PASSO DA ALDEIA</v>
      </c>
      <c r="C167" s="107"/>
      <c r="D167" s="108"/>
      <c r="E167" s="109"/>
      <c r="F167" s="113" t="s">
        <v>207</v>
      </c>
      <c r="G167" s="114" t="n">
        <f aca="false">R165</f>
        <v>0</v>
      </c>
    </row>
    <row r="168" customFormat="false" ht="21.95" hidden="false" customHeight="true" outlineLevel="0" collapsed="false">
      <c r="A168" s="49"/>
      <c r="B168" s="116"/>
      <c r="C168" s="49"/>
      <c r="D168" s="108"/>
      <c r="E168" s="109"/>
      <c r="F168" s="113" t="s">
        <v>208</v>
      </c>
      <c r="G168" s="114" t="n">
        <f aca="false">S165</f>
        <v>813.48</v>
      </c>
      <c r="H168" s="49"/>
      <c r="I168" s="49"/>
      <c r="J168" s="49"/>
      <c r="K168" s="105"/>
    </row>
    <row r="169" customFormat="false" ht="21.95" hidden="false" customHeight="true" outlineLevel="0" collapsed="false">
      <c r="A169" s="117" t="s">
        <v>107</v>
      </c>
      <c r="B169" s="118" t="s">
        <v>108</v>
      </c>
      <c r="C169" s="119" t="s">
        <v>109</v>
      </c>
      <c r="D169" s="120" t="s">
        <v>110</v>
      </c>
      <c r="E169" s="55" t="s">
        <v>111</v>
      </c>
      <c r="F169" s="55" t="s">
        <v>112</v>
      </c>
      <c r="G169" s="55" t="s">
        <v>113</v>
      </c>
      <c r="H169" s="55" t="s">
        <v>114</v>
      </c>
      <c r="I169" s="55" t="s">
        <v>115</v>
      </c>
      <c r="J169" s="56" t="s">
        <v>116</v>
      </c>
      <c r="K169" s="57" t="str">
        <f aca="false">$K$7</f>
        <v>DATA BASE: AGOSTO/2019</v>
      </c>
      <c r="N169" s="90" t="s">
        <v>209</v>
      </c>
    </row>
    <row r="170" customFormat="false" ht="21.95" hidden="false" customHeight="true" outlineLevel="0" collapsed="false">
      <c r="A170" s="117"/>
      <c r="B170" s="118"/>
      <c r="C170" s="119"/>
      <c r="D170" s="120"/>
      <c r="E170" s="55"/>
      <c r="F170" s="55"/>
      <c r="G170" s="55"/>
      <c r="H170" s="55"/>
      <c r="I170" s="55"/>
      <c r="J170" s="56"/>
      <c r="K170" s="57"/>
      <c r="N170" s="90"/>
    </row>
    <row r="171" customFormat="false" ht="15" hidden="false" customHeight="true" outlineLevel="0" collapsed="false">
      <c r="A171" s="62"/>
      <c r="B171" s="63"/>
      <c r="C171" s="64"/>
      <c r="D171" s="65"/>
      <c r="E171" s="66"/>
      <c r="F171" s="66"/>
      <c r="G171" s="66"/>
      <c r="H171" s="67"/>
      <c r="I171" s="67"/>
      <c r="J171" s="67"/>
      <c r="K171" s="68"/>
      <c r="N171" s="90"/>
    </row>
    <row r="172" customFormat="false" ht="21.95" hidden="false" customHeight="true" outlineLevel="0" collapsed="false">
      <c r="A172" s="69" t="n">
        <v>1</v>
      </c>
      <c r="B172" s="70" t="str">
        <f aca="false">VLOOKUP($A172,$A$8:$J$54,2,FALSE())</f>
        <v>Serviços iniciais</v>
      </c>
      <c r="C172" s="71"/>
      <c r="D172" s="72"/>
      <c r="E172" s="73"/>
      <c r="F172" s="73"/>
      <c r="G172" s="73"/>
      <c r="H172" s="72"/>
      <c r="I172" s="72"/>
      <c r="J172" s="72"/>
      <c r="K172" s="74"/>
      <c r="N172" s="90"/>
    </row>
    <row r="173" customFormat="false" ht="21.95" hidden="false" customHeight="true" outlineLevel="0" collapsed="false">
      <c r="A173" s="76" t="s">
        <v>122</v>
      </c>
      <c r="B173" s="77" t="str">
        <f aca="false">VLOOKUP($A173,$A$8:$J$54,2,FALSE())</f>
        <v>Placa de obra</v>
      </c>
      <c r="C173" s="78" t="str">
        <f aca="false">VLOOKUP($A173,$A$8:$J$54,3,FALSE())</f>
        <v>m²</v>
      </c>
      <c r="D173" s="79"/>
      <c r="E173" s="80" t="n">
        <f aca="false">VLOOKUP($A173,$A$8:$J$54,5,FALSE())</f>
        <v>337.47</v>
      </c>
      <c r="F173" s="80" t="n">
        <f aca="false">VLOOKUP($A173,$A$8:$J$54,6,FALSE())</f>
        <v>59.55</v>
      </c>
      <c r="G173" s="80" t="n">
        <f aca="false">VLOOKUP($A173,$A$8:$J$54,7,FALSE())</f>
        <v>397.02</v>
      </c>
      <c r="H173" s="80" t="n">
        <f aca="false">J173-I173</f>
        <v>0</v>
      </c>
      <c r="I173" s="80" t="n">
        <f aca="false">TRUNC(D173*F173,2)</f>
        <v>0</v>
      </c>
      <c r="J173" s="80" t="n">
        <f aca="false">TRUNC(D173*G173,2)</f>
        <v>0</v>
      </c>
      <c r="K173" s="81" t="str">
        <f aca="false">VLOOKUP($A173,$A$8:$K$54,11,FALSE())</f>
        <v>74209/1</v>
      </c>
      <c r="N173" s="90"/>
    </row>
    <row r="174" customFormat="false" ht="21.95" hidden="false" customHeight="true" outlineLevel="0" collapsed="false">
      <c r="A174" s="76" t="s">
        <v>126</v>
      </c>
      <c r="B174" s="77" t="str">
        <f aca="false">VLOOKUP($A174,$A$8:$J$54,2,FALSE())</f>
        <v>Serviços de topografia e marcação</v>
      </c>
      <c r="C174" s="78" t="str">
        <f aca="false">VLOOKUP($A174,$A$8:$J$54,3,FALSE())</f>
        <v>m²</v>
      </c>
      <c r="D174" s="79" t="n">
        <f aca="false">G168</f>
        <v>813.48</v>
      </c>
      <c r="E174" s="80" t="n">
        <f aca="false">VLOOKUP($A174,$A$8:$J$54,5,FALSE())</f>
        <v>0.45</v>
      </c>
      <c r="F174" s="80" t="n">
        <f aca="false">VLOOKUP($A174,$A$8:$J$54,6,FALSE())</f>
        <v>0.07</v>
      </c>
      <c r="G174" s="80" t="n">
        <f aca="false">VLOOKUP($A174,$A$8:$J$54,7,FALSE())</f>
        <v>0.52</v>
      </c>
      <c r="H174" s="80" t="n">
        <f aca="false">J174-I174</f>
        <v>366.06</v>
      </c>
      <c r="I174" s="80" t="n">
        <f aca="false">TRUNC(D174*F174,2)</f>
        <v>56.94</v>
      </c>
      <c r="J174" s="80" t="n">
        <f aca="false">TRUNC(D174*G174,2)</f>
        <v>423</v>
      </c>
      <c r="K174" s="81" t="n">
        <f aca="false">VLOOKUP($A174,$A$8:$K$54,11,FALSE())</f>
        <v>78472</v>
      </c>
      <c r="N174" s="90"/>
    </row>
    <row r="175" customFormat="false" ht="21.95" hidden="false" customHeight="true" outlineLevel="0" collapsed="false">
      <c r="A175" s="76" t="s">
        <v>128</v>
      </c>
      <c r="B175" s="77" t="str">
        <f aca="false">VLOOKUP($A175,$A$8:$J$54,2,FALSE())</f>
        <v>Mobilização e desmobilização de obra</v>
      </c>
      <c r="C175" s="78" t="str">
        <f aca="false">VLOOKUP($A175,$A$8:$J$54,3,FALSE())</f>
        <v>unid</v>
      </c>
      <c r="D175" s="79"/>
      <c r="E175" s="80" t="n">
        <f aca="false">VLOOKUP($A175,$A$8:$J$54,5,FALSE())</f>
        <v>0</v>
      </c>
      <c r="F175" s="80" t="n">
        <f aca="false">VLOOKUP($A175,$A$8:$J$54,6,FALSE())</f>
        <v>11313.44</v>
      </c>
      <c r="G175" s="80" t="n">
        <f aca="false">VLOOKUP($A175,$A$8:$J$54,7,FALSE())</f>
        <v>11313.44</v>
      </c>
      <c r="H175" s="80" t="n">
        <f aca="false">J175-I175</f>
        <v>0</v>
      </c>
      <c r="I175" s="80" t="n">
        <f aca="false">TRUNC(D175*F175,2)</f>
        <v>0</v>
      </c>
      <c r="J175" s="80" t="n">
        <f aca="false">TRUNC(D175*G175,2)</f>
        <v>0</v>
      </c>
      <c r="K175" s="81" t="str">
        <f aca="false">VLOOKUP($A175,$A$8:$K$54,11,FALSE())</f>
        <v>CPU</v>
      </c>
      <c r="N175" s="90"/>
    </row>
    <row r="176" customFormat="false" ht="21.95" hidden="false" customHeight="true" outlineLevel="0" collapsed="false">
      <c r="A176" s="82" t="str">
        <f aca="false">CONCATENATE("Total ",A172," - ",B172)</f>
        <v>Total 1 - Serviços iniciais</v>
      </c>
      <c r="B176" s="70"/>
      <c r="C176" s="83"/>
      <c r="D176" s="83"/>
      <c r="E176" s="84"/>
      <c r="F176" s="84"/>
      <c r="G176" s="84"/>
      <c r="H176" s="85" t="n">
        <f aca="false">SUM(H173:H175)</f>
        <v>366.06</v>
      </c>
      <c r="I176" s="85" t="n">
        <f aca="false">SUM(I173:I175)</f>
        <v>56.94</v>
      </c>
      <c r="J176" s="85" t="n">
        <f aca="false">SUM(J173:J175)</f>
        <v>423</v>
      </c>
      <c r="K176" s="86"/>
      <c r="N176" s="90"/>
    </row>
    <row r="177" customFormat="false" ht="21.95" hidden="false" customHeight="true" outlineLevel="0" collapsed="false">
      <c r="A177" s="88" t="n">
        <v>2</v>
      </c>
      <c r="B177" s="70" t="str">
        <f aca="false">VLOOKUP($A177,$A$8:$J$54,2,FALSE())</f>
        <v>Movimento em Terra</v>
      </c>
      <c r="C177" s="83"/>
      <c r="D177" s="83"/>
      <c r="E177" s="84"/>
      <c r="F177" s="84"/>
      <c r="G177" s="84"/>
      <c r="H177" s="84"/>
      <c r="I177" s="84"/>
      <c r="J177" s="84"/>
      <c r="K177" s="86"/>
      <c r="N177" s="90"/>
    </row>
    <row r="178" customFormat="false" ht="21.95" hidden="false" customHeight="true" outlineLevel="0" collapsed="false">
      <c r="A178" s="76" t="s">
        <v>133</v>
      </c>
      <c r="B178" s="77" t="str">
        <f aca="false">VLOOKUP($A178,$A$8:$J$54,2,FALSE())</f>
        <v>Limpeza, desmatamento e remoção da camada vegetal - exceto árvores</v>
      </c>
      <c r="C178" s="78" t="str">
        <f aca="false">VLOOKUP($A178,$A$8:$J$54,3,FALSE())</f>
        <v>m²</v>
      </c>
      <c r="D178" s="79" t="n">
        <f aca="false">TRUNC(P165*1.5*2,2)</f>
        <v>406.74</v>
      </c>
      <c r="E178" s="80" t="n">
        <f aca="false">VLOOKUP($A178,$A$8:$J$54,5,FALSE())</f>
        <v>0.5</v>
      </c>
      <c r="F178" s="80" t="n">
        <f aca="false">VLOOKUP($A178,$A$8:$J$54,6,FALSE())</f>
        <v>0.12</v>
      </c>
      <c r="G178" s="80" t="n">
        <f aca="false">VLOOKUP($A178,$A$8:$J$54,7,FALSE())</f>
        <v>0.62</v>
      </c>
      <c r="H178" s="80" t="n">
        <f aca="false">J178-I178</f>
        <v>203.37</v>
      </c>
      <c r="I178" s="80" t="n">
        <f aca="false">TRUNC(D178*F178,2)</f>
        <v>48.8</v>
      </c>
      <c r="J178" s="80" t="n">
        <f aca="false">TRUNC(D178*G178,2)</f>
        <v>252.17</v>
      </c>
      <c r="K178" s="81" t="str">
        <f aca="false">VLOOKUP($A178,$A$8:$K$54,11,FALSE())</f>
        <v>73822/2</v>
      </c>
      <c r="N178" s="90"/>
    </row>
    <row r="179" customFormat="false" ht="21.95" hidden="false" customHeight="true" outlineLevel="0" collapsed="false">
      <c r="A179" s="76" t="s">
        <v>1</v>
      </c>
      <c r="B179" s="77" t="str">
        <f aca="false">VLOOKUP($A179,$A$8:$J$54,2,FALSE())</f>
        <v>Escavação de material de 1ª categoria, inclusive carga e transporte ate 1 km</v>
      </c>
      <c r="C179" s="78" t="str">
        <f aca="false">VLOOKUP($A179,$A$8:$J$54,3,FALSE())</f>
        <v>m³</v>
      </c>
      <c r="D179" s="79" t="n">
        <f aca="false">VLOOKUP(L165,'Banco de dados'!$A$3:$U$35,12,FALSE())</f>
        <v>344.69</v>
      </c>
      <c r="E179" s="80" t="n">
        <f aca="false">VLOOKUP($A179,$A$8:$J$54,5,FALSE())</f>
        <v>8.54</v>
      </c>
      <c r="F179" s="80" t="n">
        <f aca="false">VLOOKUP($A179,$A$8:$J$54,6,FALSE())</f>
        <v>2.13</v>
      </c>
      <c r="G179" s="80" t="n">
        <f aca="false">VLOOKUP($A179,$A$8:$J$54,7,FALSE())</f>
        <v>10.67</v>
      </c>
      <c r="H179" s="80" t="n">
        <f aca="false">J179-I179</f>
        <v>2943.66</v>
      </c>
      <c r="I179" s="80" t="n">
        <f aca="false">TRUNC(D179*F179,2)</f>
        <v>734.18</v>
      </c>
      <c r="J179" s="80" t="n">
        <f aca="false">TRUNC(D179*G179,2)</f>
        <v>3677.84</v>
      </c>
      <c r="K179" s="81" t="n">
        <f aca="false">VLOOKUP($A179,$A$8:$K$54,11,FALSE())</f>
        <v>89889</v>
      </c>
      <c r="N179" s="90"/>
    </row>
    <row r="180" customFormat="false" ht="21.95" hidden="false" customHeight="true" outlineLevel="0" collapsed="false">
      <c r="A180" s="76" t="s">
        <v>138</v>
      </c>
      <c r="B180" s="77" t="str">
        <f aca="false">VLOOKUP($A180,$A$8:$J$54,2,FALSE())</f>
        <v>Transporte do material excedente para bota fora -DMT 4 km</v>
      </c>
      <c r="C180" s="78" t="str">
        <f aca="false">VLOOKUP($A180,$A$8:$J$54,3,FALSE())</f>
        <v>m³xkm</v>
      </c>
      <c r="D180" s="79" t="n">
        <f aca="false">ROUND((D179)*1.25*N180,2)</f>
        <v>1723.45</v>
      </c>
      <c r="E180" s="80" t="n">
        <f aca="false">VLOOKUP($A180,$A$8:$J$54,5,FALSE())</f>
        <v>1.34</v>
      </c>
      <c r="F180" s="80" t="n">
        <f aca="false">VLOOKUP($A180,$A$8:$J$54,6,FALSE())</f>
        <v>0.07</v>
      </c>
      <c r="G180" s="80" t="n">
        <f aca="false">VLOOKUP($A180,$A$8:$J$54,7,FALSE())</f>
        <v>1.41</v>
      </c>
      <c r="H180" s="80" t="n">
        <f aca="false">J180-I180</f>
        <v>2309.42</v>
      </c>
      <c r="I180" s="80" t="n">
        <f aca="false">TRUNC(D180*F180,2)</f>
        <v>120.64</v>
      </c>
      <c r="J180" s="80" t="n">
        <f aca="false">TRUNC(D180*G180,2)</f>
        <v>2430.06</v>
      </c>
      <c r="K180" s="81" t="n">
        <f aca="false">VLOOKUP($A180,$A$8:$K$54,11,FALSE())</f>
        <v>95875</v>
      </c>
      <c r="N180" s="89" t="n">
        <f aca="false">$O$1-1</f>
        <v>4</v>
      </c>
    </row>
    <row r="181" customFormat="false" ht="21.95" hidden="false" customHeight="true" outlineLevel="0" collapsed="false">
      <c r="A181" s="76" t="s">
        <v>141</v>
      </c>
      <c r="B181" s="77" t="str">
        <f aca="false">VLOOKUP($A181,$A$8:$J$54,2,FALSE())</f>
        <v>Escavação de material com baixa capacidade de suporte, inclusive carga e transporte ate 1 km</v>
      </c>
      <c r="C181" s="78" t="str">
        <f aca="false">VLOOKUP($A181,$A$8:$J$54,3,FALSE())</f>
        <v>m³</v>
      </c>
      <c r="D181" s="79" t="n">
        <f aca="false">ROUND(P165*1.5*0.2,2)</f>
        <v>40.67</v>
      </c>
      <c r="E181" s="80" t="n">
        <f aca="false">VLOOKUP($A181,$A$8:$J$54,5,FALSE())</f>
        <v>8.54</v>
      </c>
      <c r="F181" s="80" t="n">
        <f aca="false">VLOOKUP($A181,$A$8:$J$54,6,FALSE())</f>
        <v>2.13</v>
      </c>
      <c r="G181" s="80" t="n">
        <f aca="false">VLOOKUP($A181,$A$8:$J$54,7,FALSE())</f>
        <v>10.67</v>
      </c>
      <c r="H181" s="80" t="n">
        <f aca="false">J181-I181</f>
        <v>347.32</v>
      </c>
      <c r="I181" s="80" t="n">
        <f aca="false">TRUNC(D181*F181,2)</f>
        <v>86.62</v>
      </c>
      <c r="J181" s="80" t="n">
        <f aca="false">TRUNC(D181*G181,2)</f>
        <v>433.94</v>
      </c>
      <c r="K181" s="81" t="n">
        <f aca="false">VLOOKUP($A181,$A$8:$K$54,11,FALSE())</f>
        <v>89889</v>
      </c>
      <c r="N181" s="90"/>
    </row>
    <row r="182" customFormat="false" ht="21.95" hidden="false" customHeight="true" outlineLevel="0" collapsed="false">
      <c r="A182" s="76" t="s">
        <v>143</v>
      </c>
      <c r="B182" s="77" t="str">
        <f aca="false">VLOOKUP($A182,$A$8:$J$54,2,FALSE())</f>
        <v>Transporte do material excedente para bota fora -DMT 4 km</v>
      </c>
      <c r="C182" s="78" t="str">
        <f aca="false">VLOOKUP($A182,$A$8:$J$54,3,FALSE())</f>
        <v>m³xkm</v>
      </c>
      <c r="D182" s="79" t="n">
        <f aca="false">ROUND(D181*1.25*N182,2)</f>
        <v>203.35</v>
      </c>
      <c r="E182" s="80" t="n">
        <f aca="false">VLOOKUP($A182,$A$8:$J$54,5,FALSE())</f>
        <v>1.34</v>
      </c>
      <c r="F182" s="80" t="n">
        <f aca="false">VLOOKUP($A182,$A$8:$J$54,6,FALSE())</f>
        <v>0.07</v>
      </c>
      <c r="G182" s="80" t="n">
        <f aca="false">VLOOKUP($A182,$A$8:$J$54,7,FALSE())</f>
        <v>1.41</v>
      </c>
      <c r="H182" s="80" t="n">
        <f aca="false">J182-I182</f>
        <v>272.49</v>
      </c>
      <c r="I182" s="80" t="n">
        <f aca="false">TRUNC(D182*F182,2)</f>
        <v>14.23</v>
      </c>
      <c r="J182" s="80" t="n">
        <f aca="false">TRUNC(D182*G182,2)</f>
        <v>286.72</v>
      </c>
      <c r="K182" s="81" t="n">
        <f aca="false">VLOOKUP($A182,$A$8:$K$54,11,FALSE())</f>
        <v>95875</v>
      </c>
      <c r="N182" s="89" t="n">
        <f aca="false">$O$1-1</f>
        <v>4</v>
      </c>
    </row>
    <row r="183" customFormat="false" ht="21.95" hidden="false" customHeight="true" outlineLevel="0" collapsed="false">
      <c r="A183" s="76" t="s">
        <v>144</v>
      </c>
      <c r="B183" s="77" t="str">
        <f aca="false">VLOOKUP($A183,$A$8:$J$54,2,FALSE())</f>
        <v>Espalhamento de material  com trator de esteiras </v>
      </c>
      <c r="C183" s="78" t="str">
        <f aca="false">VLOOKUP($A183,$A$8:$J$54,3,FALSE())</f>
        <v>m³</v>
      </c>
      <c r="D183" s="79" t="n">
        <f aca="false">(((D179+D181)*1.25))</f>
        <v>481.7</v>
      </c>
      <c r="E183" s="80" t="n">
        <f aca="false">VLOOKUP($A183,$A$8:$J$54,5,FALSE())</f>
        <v>1.71</v>
      </c>
      <c r="F183" s="80" t="n">
        <f aca="false">VLOOKUP($A183,$A$8:$J$54,6,FALSE())</f>
        <v>0.42</v>
      </c>
      <c r="G183" s="80" t="n">
        <f aca="false">VLOOKUP($A183,$A$8:$J$54,7,FALSE())</f>
        <v>2.13</v>
      </c>
      <c r="H183" s="80" t="n">
        <f aca="false">J183-I183</f>
        <v>823.71</v>
      </c>
      <c r="I183" s="80" t="n">
        <f aca="false">TRUNC(D183*F183,2)</f>
        <v>202.31</v>
      </c>
      <c r="J183" s="80" t="n">
        <f aca="false">TRUNC(D183*G183,2)</f>
        <v>1026.02</v>
      </c>
      <c r="K183" s="81" t="str">
        <f aca="false">VLOOKUP($A183,$A$8:$K$54,11,FALSE())</f>
        <v>74034/1</v>
      </c>
      <c r="N183" s="90"/>
    </row>
    <row r="184" customFormat="false" ht="21.95" hidden="false" customHeight="true" outlineLevel="0" collapsed="false">
      <c r="A184" s="76" t="s">
        <v>2</v>
      </c>
      <c r="B184" s="77" t="str">
        <f aca="false">VLOOKUP($A184,$A$8:$J$54,2,FALSE())</f>
        <v>Execução de aterro com material  proveniente de jazida (exclusive indenização do material)</v>
      </c>
      <c r="C184" s="78" t="str">
        <f aca="false">VLOOKUP($A184,$A$8:$J$54,3,FALSE())</f>
        <v>m³</v>
      </c>
      <c r="D184" s="79" t="n">
        <f aca="false">VLOOKUP(L165,'Banco de dados'!$A$3:$U$35,13,FALSE())+D181</f>
        <v>57.55</v>
      </c>
      <c r="E184" s="80" t="n">
        <f aca="false">VLOOKUP($A184,$A$8:$J$54,5,FALSE())</f>
        <v>7.73</v>
      </c>
      <c r="F184" s="80" t="n">
        <f aca="false">VLOOKUP($A184,$A$8:$J$54,6,FALSE())</f>
        <v>1.93</v>
      </c>
      <c r="G184" s="80" t="n">
        <f aca="false">VLOOKUP($A184,$A$8:$J$54,7,FALSE())</f>
        <v>9.66</v>
      </c>
      <c r="H184" s="80" t="n">
        <f aca="false">J184-I184</f>
        <v>444.86</v>
      </c>
      <c r="I184" s="80" t="n">
        <f aca="false">TRUNC(D184*F184,2)</f>
        <v>111.07</v>
      </c>
      <c r="J184" s="80" t="n">
        <f aca="false">TRUNC(D184*G184,2)</f>
        <v>555.93</v>
      </c>
      <c r="K184" s="81" t="str">
        <f aca="false">VLOOKUP($A184,$A$8:$K$54,11,FALSE())</f>
        <v>CPU</v>
      </c>
      <c r="N184" s="90"/>
    </row>
    <row r="185" customFormat="false" ht="21.95" hidden="false" customHeight="true" outlineLevel="0" collapsed="false">
      <c r="A185" s="76" t="s">
        <v>148</v>
      </c>
      <c r="B185" s="77" t="str">
        <f aca="false">VLOOKUP($A185,$A$8:$J$54,2,FALSE())</f>
        <v>Transporte de material de jazida com caminhão basculante - DMT 27 KM</v>
      </c>
      <c r="C185" s="78" t="str">
        <f aca="false">VLOOKUP($A185,$A$8:$J$54,3,FALSE())</f>
        <v>m³xkm</v>
      </c>
      <c r="D185" s="79" t="n">
        <f aca="false">ROUND(D184*1.25*N185,2)</f>
        <v>1942.31</v>
      </c>
      <c r="E185" s="80" t="n">
        <f aca="false">VLOOKUP($A185,$A$8:$J$54,5,FALSE())</f>
        <v>0.89</v>
      </c>
      <c r="F185" s="80" t="n">
        <f aca="false">VLOOKUP($A185,$A$8:$J$54,6,FALSE())</f>
        <v>0.05</v>
      </c>
      <c r="G185" s="80" t="n">
        <f aca="false">VLOOKUP($A185,$A$8:$J$54,7,FALSE())</f>
        <v>0.94</v>
      </c>
      <c r="H185" s="80" t="n">
        <f aca="false">J185-I185</f>
        <v>1728.66</v>
      </c>
      <c r="I185" s="80" t="n">
        <f aca="false">TRUNC(D185*F185,2)</f>
        <v>97.11</v>
      </c>
      <c r="J185" s="80" t="n">
        <f aca="false">TRUNC(D185*G185,2)</f>
        <v>1825.77</v>
      </c>
      <c r="K185" s="81" t="n">
        <f aca="false">VLOOKUP($A185,$A$8:$K$54,11,FALSE())</f>
        <v>93593</v>
      </c>
      <c r="N185" s="89" t="n">
        <f aca="false">$O$2</f>
        <v>27</v>
      </c>
    </row>
    <row r="186" customFormat="false" ht="21.95" hidden="false" customHeight="true" outlineLevel="0" collapsed="false">
      <c r="A186" s="76" t="s">
        <v>149</v>
      </c>
      <c r="B186" s="77" t="str">
        <f aca="false">VLOOKUP($A186,$A$8:$J$54,2,FALSE())</f>
        <v>Regularização do subleito</v>
      </c>
      <c r="C186" s="78" t="str">
        <f aca="false">VLOOKUP($A186,$A$8:$J$54,3,FALSE())</f>
        <v>m²</v>
      </c>
      <c r="D186" s="79" t="n">
        <f aca="false">ROUND((P165*Q166)+R165,2)</f>
        <v>949.06</v>
      </c>
      <c r="E186" s="80" t="n">
        <f aca="false">VLOOKUP($A186,$A$8:$J$54,5,FALSE())</f>
        <v>1.33</v>
      </c>
      <c r="F186" s="80" t="n">
        <f aca="false">VLOOKUP($A186,$A$8:$J$54,6,FALSE())</f>
        <v>0.33</v>
      </c>
      <c r="G186" s="80" t="n">
        <f aca="false">VLOOKUP($A186,$A$8:$J$54,7,FALSE())</f>
        <v>1.66</v>
      </c>
      <c r="H186" s="80" t="n">
        <f aca="false">J186-I186</f>
        <v>1262.25</v>
      </c>
      <c r="I186" s="80" t="n">
        <f aca="false">TRUNC(D186*F186,2)</f>
        <v>313.18</v>
      </c>
      <c r="J186" s="80" t="n">
        <f aca="false">TRUNC(D186*G186,2)</f>
        <v>1575.43</v>
      </c>
      <c r="K186" s="81" t="n">
        <f aca="false">VLOOKUP($A186,$A$8:$K$54,11,FALSE())</f>
        <v>72961</v>
      </c>
      <c r="N186" s="90"/>
    </row>
    <row r="187" customFormat="false" ht="21.95" hidden="false" customHeight="true" outlineLevel="0" collapsed="false">
      <c r="A187" s="82" t="str">
        <f aca="false">CONCATENATE("Total ",A177," - ",B177)</f>
        <v>Total 2 - Movimento em Terra</v>
      </c>
      <c r="B187" s="70"/>
      <c r="C187" s="83"/>
      <c r="D187" s="83"/>
      <c r="E187" s="84"/>
      <c r="F187" s="84"/>
      <c r="G187" s="84"/>
      <c r="H187" s="85" t="n">
        <f aca="false">SUM(H178:H186)</f>
        <v>10335.74</v>
      </c>
      <c r="I187" s="85" t="n">
        <f aca="false">SUM(I178:I186)</f>
        <v>1728.14</v>
      </c>
      <c r="J187" s="85" t="n">
        <f aca="false">SUM(J178:J186)</f>
        <v>12063.88</v>
      </c>
      <c r="K187" s="86"/>
      <c r="M187" s="58"/>
      <c r="O187" s="38" t="n">
        <f aca="false">J187/D186</f>
        <v>12.7113986470824</v>
      </c>
    </row>
    <row r="188" customFormat="false" ht="21.95" hidden="false" customHeight="true" outlineLevel="0" collapsed="false">
      <c r="A188" s="88" t="n">
        <v>3</v>
      </c>
      <c r="B188" s="70" t="str">
        <f aca="false">VLOOKUP($A188,$A$8:$J$54,2,FALSE())</f>
        <v>Drenagem Pluvial</v>
      </c>
      <c r="C188" s="83"/>
      <c r="D188" s="83"/>
      <c r="E188" s="84"/>
      <c r="F188" s="84"/>
      <c r="G188" s="84"/>
      <c r="H188" s="84"/>
      <c r="I188" s="84"/>
      <c r="J188" s="84"/>
      <c r="K188" s="86"/>
      <c r="M188" s="58"/>
    </row>
    <row r="189" customFormat="false" ht="21.95" hidden="false" customHeight="true" outlineLevel="0" collapsed="false">
      <c r="A189" s="76" t="s">
        <v>152</v>
      </c>
      <c r="B189" s="77" t="str">
        <f aca="false">VLOOKUP($A189,$A$8:$J$54,2,FALSE())</f>
        <v>Escavação de vala para tubulação (material de 1ª categoria)</v>
      </c>
      <c r="C189" s="78" t="str">
        <f aca="false">VLOOKUP($A189,$A$8:$J$54,3,FALSE())</f>
        <v>m³</v>
      </c>
      <c r="D189" s="79" t="n">
        <f aca="false">ROUND(((((((((D194*1.27)+(D195*1.27)+(D196*2.02)+(D197*2.02)))))))),2)</f>
        <v>119.38</v>
      </c>
      <c r="E189" s="80" t="n">
        <f aca="false">VLOOKUP($A189,$A$8:$J$54,5,FALSE())</f>
        <v>11.34</v>
      </c>
      <c r="F189" s="80" t="n">
        <f aca="false">VLOOKUP($A189,$A$8:$J$54,6,FALSE())</f>
        <v>3.19</v>
      </c>
      <c r="G189" s="80" t="n">
        <f aca="false">VLOOKUP($A189,$A$8:$J$54,7,FALSE())</f>
        <v>14.53</v>
      </c>
      <c r="H189" s="80" t="n">
        <f aca="false">J189-I189</f>
        <v>1353.77</v>
      </c>
      <c r="I189" s="80" t="n">
        <f aca="false">TRUNC(D189*F189,2)</f>
        <v>380.82</v>
      </c>
      <c r="J189" s="80" t="n">
        <f aca="false">TRUNC(D189*G189,2)</f>
        <v>1734.59</v>
      </c>
      <c r="K189" s="81" t="n">
        <f aca="false">VLOOKUP($A189,$A$8:$K$54,11,FALSE())</f>
        <v>90099</v>
      </c>
      <c r="M189" s="58"/>
    </row>
    <row r="190" customFormat="false" ht="21.95" hidden="false" customHeight="true" outlineLevel="0" collapsed="false">
      <c r="A190" s="76" t="s">
        <v>154</v>
      </c>
      <c r="B190" s="77" t="str">
        <f aca="false">VLOOKUP($A190,$A$8:$J$54,2,FALSE())</f>
        <v>Transporte do material excedente para bota fora - DMT 5 km</v>
      </c>
      <c r="C190" s="78" t="str">
        <f aca="false">VLOOKUP($A190,$A$8:$J$54,3,FALSE())</f>
        <v>m³xkm</v>
      </c>
      <c r="D190" s="79" t="n">
        <f aca="false">ROUND((D189-D200)*1.25*N190,2)</f>
        <v>164.5</v>
      </c>
      <c r="E190" s="80" t="n">
        <f aca="false">VLOOKUP($A190,$A$8:$J$54,5,FALSE())</f>
        <v>1.34</v>
      </c>
      <c r="F190" s="80" t="n">
        <f aca="false">VLOOKUP($A190,$A$8:$J$54,6,FALSE())</f>
        <v>0.07</v>
      </c>
      <c r="G190" s="80" t="n">
        <f aca="false">VLOOKUP($A190,$A$8:$J$54,7,FALSE())</f>
        <v>1.41</v>
      </c>
      <c r="H190" s="80" t="n">
        <f aca="false">J190-I190</f>
        <v>220.43</v>
      </c>
      <c r="I190" s="80" t="n">
        <f aca="false">TRUNC(D190*F190,2)</f>
        <v>11.51</v>
      </c>
      <c r="J190" s="80" t="n">
        <f aca="false">TRUNC(D190*G190,2)</f>
        <v>231.94</v>
      </c>
      <c r="K190" s="81" t="n">
        <f aca="false">VLOOKUP($A190,$A$8:$K$54,11,FALSE())</f>
        <v>95875</v>
      </c>
      <c r="N190" s="89" t="n">
        <f aca="false">$O$1</f>
        <v>5</v>
      </c>
    </row>
    <row r="191" customFormat="false" ht="21.95" hidden="false" customHeight="true" outlineLevel="0" collapsed="false">
      <c r="A191" s="76" t="s">
        <v>156</v>
      </c>
      <c r="B191" s="77" t="str">
        <f aca="false">VLOOKUP($A191,$A$8:$J$54,2,FALSE())</f>
        <v>Espalhamento de material  com trator de esteiras</v>
      </c>
      <c r="C191" s="78" t="str">
        <f aca="false">VLOOKUP($A191,$A$8:$J$54,3,FALSE())</f>
        <v>m³</v>
      </c>
      <c r="D191" s="79" t="n">
        <f aca="false">ROUND((D189-D200)*1.25,2)</f>
        <v>32.9</v>
      </c>
      <c r="E191" s="80" t="n">
        <f aca="false">VLOOKUP($A191,$A$8:$J$54,5,FALSE())</f>
        <v>1.67</v>
      </c>
      <c r="F191" s="80" t="n">
        <f aca="false">VLOOKUP($A191,$A$8:$J$54,6,FALSE())</f>
        <v>0.46</v>
      </c>
      <c r="G191" s="80" t="n">
        <f aca="false">VLOOKUP($A191,$A$8:$J$54,7,FALSE())</f>
        <v>2.13</v>
      </c>
      <c r="H191" s="80" t="n">
        <f aca="false">J191-I191</f>
        <v>54.94</v>
      </c>
      <c r="I191" s="80" t="n">
        <f aca="false">TRUNC(D191*F191,2)</f>
        <v>15.13</v>
      </c>
      <c r="J191" s="80" t="n">
        <f aca="false">TRUNC(D191*G191,2)</f>
        <v>70.07</v>
      </c>
      <c r="K191" s="81" t="str">
        <f aca="false">VLOOKUP($A191,$A$8:$K$54,11,FALSE())</f>
        <v>74034/1</v>
      </c>
      <c r="M191" s="58"/>
    </row>
    <row r="192" customFormat="false" ht="21.95" hidden="false" customHeight="true" outlineLevel="0" collapsed="false">
      <c r="A192" s="76" t="s">
        <v>158</v>
      </c>
      <c r="B192" s="77" t="str">
        <f aca="false">VLOOKUP($A192,$A$8:$J$54,2,FALSE())</f>
        <v>Camada drenante de brita (lastro para tubos)</v>
      </c>
      <c r="C192" s="78" t="str">
        <f aca="false">VLOOKUP($A192,$A$8:$J$54,3,FALSE())</f>
        <v>m³</v>
      </c>
      <c r="D192" s="79" t="n">
        <f aca="false">ROUND(((((((((D194*0.108)+(D195*0.108)+(D196*0.142)+(D197*0.142)))))))),2)</f>
        <v>10.15</v>
      </c>
      <c r="E192" s="80" t="n">
        <f aca="false">VLOOKUP($A192,$A$8:$J$54,5,FALSE())</f>
        <v>86.78</v>
      </c>
      <c r="F192" s="80" t="n">
        <f aca="false">VLOOKUP($A192,$A$8:$J$54,6,FALSE())</f>
        <v>1.95</v>
      </c>
      <c r="G192" s="80" t="n">
        <f aca="false">VLOOKUP($A192,$A$8:$J$54,7,FALSE())</f>
        <v>88.73</v>
      </c>
      <c r="H192" s="80" t="n">
        <f aca="false">J192-I192</f>
        <v>880.81</v>
      </c>
      <c r="I192" s="80" t="n">
        <f aca="false">TRUNC(D192*F192,2)</f>
        <v>19.79</v>
      </c>
      <c r="J192" s="80" t="n">
        <f aca="false">TRUNC(D192*G192,2)</f>
        <v>900.6</v>
      </c>
      <c r="K192" s="81" t="n">
        <f aca="false">VLOOKUP($A192,$A$8:$K$54,11,FALSE())</f>
        <v>88549</v>
      </c>
      <c r="M192" s="58"/>
    </row>
    <row r="193" customFormat="false" ht="21.95" hidden="false" customHeight="true" outlineLevel="0" collapsed="false">
      <c r="A193" s="76" t="s">
        <v>160</v>
      </c>
      <c r="B193" s="77" t="str">
        <f aca="false">VLOOKUP($A193,$A$8:$J$54,2,FALSE())</f>
        <v>Transporte de brita - DMT 60 KM</v>
      </c>
      <c r="C193" s="78" t="str">
        <f aca="false">VLOOKUP($A193,$A$8:$J$54,3,FALSE())</f>
        <v>m³xkm</v>
      </c>
      <c r="D193" s="79" t="n">
        <f aca="false">ROUND(D192*N193,2)</f>
        <v>609</v>
      </c>
      <c r="E193" s="80" t="n">
        <f aca="false">VLOOKUP($A193,$A$8:$J$54,5,FALSE())</f>
        <v>0.94</v>
      </c>
      <c r="F193" s="80" t="n">
        <f aca="false">VLOOKUP($A193,$A$8:$J$54,6,FALSE())</f>
        <v>0.05</v>
      </c>
      <c r="G193" s="80" t="n">
        <f aca="false">VLOOKUP($A193,$A$8:$J$54,7,FALSE())</f>
        <v>0.99</v>
      </c>
      <c r="H193" s="80" t="n">
        <f aca="false">J193-I193</f>
        <v>572.46</v>
      </c>
      <c r="I193" s="80" t="n">
        <f aca="false">TRUNC(D193*F193,2)</f>
        <v>30.45</v>
      </c>
      <c r="J193" s="80" t="n">
        <f aca="false">TRUNC(D193*G193,2)</f>
        <v>602.91</v>
      </c>
      <c r="K193" s="81" t="n">
        <f aca="false">VLOOKUP($A193,$A$8:$K$54,11,FALSE())</f>
        <v>83356</v>
      </c>
      <c r="N193" s="89" t="n">
        <f aca="false">$O$3</f>
        <v>60</v>
      </c>
    </row>
    <row r="194" customFormat="false" ht="21.95" hidden="false" customHeight="true" outlineLevel="0" collapsed="false">
      <c r="A194" s="76" t="s">
        <v>3</v>
      </c>
      <c r="B194" s="77" t="str">
        <f aca="false">VLOOKUP($A194,$A$8:$J$54,2,FALSE())</f>
        <v>Fornecimento e assentamento de tubo de concreto ø400mm - PS1 (macho e femêa)</v>
      </c>
      <c r="C194" s="78" t="str">
        <f aca="false">VLOOKUP($A194,$A$8:$J$54,3,FALSE())</f>
        <v>m</v>
      </c>
      <c r="D194" s="79" t="n">
        <f aca="false">VLOOKUP(ORÇAMENTO!L165,'Banco de dados'!$A$3:$U$35,14,FALSE())</f>
        <v>75</v>
      </c>
      <c r="E194" s="80" t="n">
        <f aca="false">VLOOKUP($A194,$A$8:$J$54,5,FALSE())</f>
        <v>82.82</v>
      </c>
      <c r="F194" s="80" t="n">
        <f aca="false">VLOOKUP($A194,$A$8:$J$54,6,FALSE())</f>
        <v>23.35</v>
      </c>
      <c r="G194" s="80" t="n">
        <f aca="false">VLOOKUP($A194,$A$8:$J$54,7,FALSE())</f>
        <v>106.17</v>
      </c>
      <c r="H194" s="80" t="n">
        <f aca="false">J194-I194</f>
        <v>6211.5</v>
      </c>
      <c r="I194" s="80" t="n">
        <f aca="false">TRUNC(D194*F194,2)</f>
        <v>1751.25</v>
      </c>
      <c r="J194" s="80" t="n">
        <f aca="false">TRUNC(D194*G194,2)</f>
        <v>7962.75</v>
      </c>
      <c r="K194" s="81" t="n">
        <f aca="false">VLOOKUP($A194,$A$8:$K$54,11,FALSE())</f>
        <v>95571</v>
      </c>
      <c r="M194" s="58"/>
    </row>
    <row r="195" customFormat="false" ht="21.95" hidden="false" customHeight="true" outlineLevel="0" collapsed="false">
      <c r="A195" s="76" t="s">
        <v>4</v>
      </c>
      <c r="B195" s="77" t="str">
        <f aca="false">VLOOKUP($A195,$A$8:$J$54,2,FALSE())</f>
        <v>Fornecimento e assentamento de tubo de concreto ø400mm - PA1 (macho e femêa)</v>
      </c>
      <c r="C195" s="78" t="str">
        <f aca="false">VLOOKUP($A195,$A$8:$J$54,3,FALSE())</f>
        <v>m</v>
      </c>
      <c r="D195" s="79" t="n">
        <f aca="false">VLOOKUP(ORÇAMENTO!L165,'Banco de dados'!$A$3:$U$35,15,FALSE())</f>
        <v>19</v>
      </c>
      <c r="E195" s="80" t="n">
        <f aca="false">VLOOKUP($A195,$A$8:$J$54,5,FALSE())</f>
        <v>117.7</v>
      </c>
      <c r="F195" s="80" t="n">
        <f aca="false">VLOOKUP($A195,$A$8:$J$54,6,FALSE())</f>
        <v>33.19</v>
      </c>
      <c r="G195" s="80" t="n">
        <f aca="false">VLOOKUP($A195,$A$8:$J$54,7,FALSE())</f>
        <v>150.89</v>
      </c>
      <c r="H195" s="80" t="n">
        <f aca="false">J195-I195</f>
        <v>2236.3</v>
      </c>
      <c r="I195" s="80" t="n">
        <f aca="false">TRUNC(D195*F195,2)</f>
        <v>630.61</v>
      </c>
      <c r="J195" s="80" t="n">
        <f aca="false">TRUNC(D195*G195,2)</f>
        <v>2866.91</v>
      </c>
      <c r="K195" s="81" t="n">
        <f aca="false">VLOOKUP($A195,$A$8:$K$54,11,FALSE())</f>
        <v>92219</v>
      </c>
      <c r="M195" s="58"/>
    </row>
    <row r="196" customFormat="false" ht="21.95" hidden="false" customHeight="true" outlineLevel="0" collapsed="false">
      <c r="A196" s="76" t="s">
        <v>5</v>
      </c>
      <c r="B196" s="77" t="str">
        <f aca="false">VLOOKUP($A196,$A$8:$J$54,2,FALSE())</f>
        <v>Fornecimento e assentamento de tubo de concreto  ø600mm - PS1 (macho e femêa)</v>
      </c>
      <c r="C196" s="78" t="str">
        <f aca="false">VLOOKUP($A196,$A$8:$J$54,3,FALSE())</f>
        <v>m</v>
      </c>
      <c r="D196" s="79" t="n">
        <f aca="false">VLOOKUP(ORÇAMENTO!L165,'Banco de dados'!$A$3:$U$35,16,FALSE())</f>
        <v>0</v>
      </c>
      <c r="E196" s="80" t="n">
        <f aca="false">VLOOKUP($A196,$A$8:$J$54,5,FALSE())</f>
        <v>130.86</v>
      </c>
      <c r="F196" s="80" t="n">
        <f aca="false">VLOOKUP($A196,$A$8:$J$54,6,FALSE())</f>
        <v>36.9</v>
      </c>
      <c r="G196" s="80" t="n">
        <f aca="false">VLOOKUP($A196,$A$8:$J$54,7,FALSE())</f>
        <v>167.76</v>
      </c>
      <c r="H196" s="80" t="n">
        <f aca="false">J196-I196</f>
        <v>0</v>
      </c>
      <c r="I196" s="80" t="n">
        <f aca="false">TRUNC(D196*F196,2)</f>
        <v>0</v>
      </c>
      <c r="J196" s="80" t="n">
        <f aca="false">TRUNC(D196*G196,2)</f>
        <v>0</v>
      </c>
      <c r="K196" s="81" t="str">
        <f aca="false">VLOOKUP($A196,$A$8:$K$54,11,FALSE())</f>
        <v>CPU 1</v>
      </c>
      <c r="M196" s="58"/>
    </row>
    <row r="197" customFormat="false" ht="21.95" hidden="false" customHeight="true" outlineLevel="0" collapsed="false">
      <c r="A197" s="76" t="s">
        <v>6</v>
      </c>
      <c r="B197" s="77" t="str">
        <f aca="false">VLOOKUP($A197,$A$8:$J$54,2,FALSE())</f>
        <v>Fornecimento e assentamento de tubo de concreto  ø600mm - PA1 (macho e femêa)</v>
      </c>
      <c r="C197" s="78" t="str">
        <f aca="false">VLOOKUP($A197,$A$8:$J$54,3,FALSE())</f>
        <v>m</v>
      </c>
      <c r="D197" s="79" t="n">
        <f aca="false">VLOOKUP(ORÇAMENTO!L165,'Banco de dados'!$A$3:$U$35,17,FALSE())</f>
        <v>0</v>
      </c>
      <c r="E197" s="80" t="n">
        <f aca="false">VLOOKUP($A197,$A$8:$J$54,5,FALSE())</f>
        <v>0</v>
      </c>
      <c r="F197" s="80" t="n">
        <f aca="false">VLOOKUP($A197,$A$8:$J$54,6,FALSE())</f>
        <v>0</v>
      </c>
      <c r="G197" s="80" t="n">
        <f aca="false">VLOOKUP($A197,$A$8:$J$54,7,FALSE())</f>
        <v>0</v>
      </c>
      <c r="H197" s="80" t="n">
        <f aca="false">J197-I197</f>
        <v>0</v>
      </c>
      <c r="I197" s="80" t="n">
        <f aca="false">TRUNC(D197*F197,2)</f>
        <v>0</v>
      </c>
      <c r="J197" s="80" t="n">
        <f aca="false">TRUNC(D197*G197,2)</f>
        <v>0</v>
      </c>
      <c r="K197" s="81" t="n">
        <f aca="false">VLOOKUP($A197,$A$8:$K$54,11,FALSE())</f>
        <v>0</v>
      </c>
      <c r="M197" s="58"/>
    </row>
    <row r="198" customFormat="false" ht="21.95" hidden="false" customHeight="true" outlineLevel="0" collapsed="false">
      <c r="A198" s="76" t="s">
        <v>167</v>
      </c>
      <c r="B198" s="77" t="str">
        <f aca="false">VLOOKUP($A198,$A$8:$J$54,2,FALSE())</f>
        <v>Isolamento de vala </v>
      </c>
      <c r="C198" s="78" t="str">
        <f aca="false">VLOOKUP($A198,$A$8:$J$54,3,FALSE())</f>
        <v>m²</v>
      </c>
      <c r="D198" s="79" t="n">
        <f aca="false">ROUND(((SUM(D194:D197)*2)/4)*1.2,2)</f>
        <v>56.4</v>
      </c>
      <c r="E198" s="80" t="n">
        <f aca="false">VLOOKUP($A198,$A$8:$J$54,5,FALSE())</f>
        <v>6.87</v>
      </c>
      <c r="F198" s="80" t="n">
        <f aca="false">VLOOKUP($A198,$A$8:$J$54,6,FALSE())</f>
        <v>1.93</v>
      </c>
      <c r="G198" s="80" t="n">
        <f aca="false">VLOOKUP($A198,$A$8:$J$54,7,FALSE())</f>
        <v>8.8</v>
      </c>
      <c r="H198" s="80" t="n">
        <f aca="false">J198-I198</f>
        <v>387.47</v>
      </c>
      <c r="I198" s="80" t="n">
        <f aca="false">TRUNC(D198*F198,2)</f>
        <v>108.85</v>
      </c>
      <c r="J198" s="80" t="n">
        <f aca="false">TRUNC(D198*G198,2)</f>
        <v>496.32</v>
      </c>
      <c r="K198" s="81" t="n">
        <f aca="false">VLOOKUP($A198,$A$8:$K$54,11,FALSE())</f>
        <v>85423</v>
      </c>
      <c r="M198" s="58"/>
    </row>
    <row r="199" customFormat="false" ht="21.95" hidden="false" customHeight="true" outlineLevel="0" collapsed="false">
      <c r="A199" s="76" t="s">
        <v>169</v>
      </c>
      <c r="B199" s="77" t="str">
        <f aca="false">VLOOKUP($A199,$A$8:$J$54,2,FALSE())</f>
        <v>Regularização do fundo da vala</v>
      </c>
      <c r="C199" s="78" t="str">
        <f aca="false">VLOOKUP($A199,$A$8:$J$54,3,FALSE())</f>
        <v>m²</v>
      </c>
      <c r="D199" s="79" t="n">
        <f aca="false">ROUND((((((((D194*1.08)+(D195*1.08)+(D196*1.42)+(D197*1.42))))))),2)</f>
        <v>101.52</v>
      </c>
      <c r="E199" s="80" t="n">
        <f aca="false">VLOOKUP($A199,$A$8:$J$54,5,FALSE())</f>
        <v>4.36</v>
      </c>
      <c r="F199" s="80" t="n">
        <f aca="false">VLOOKUP($A199,$A$8:$J$54,6,FALSE())</f>
        <v>1.22</v>
      </c>
      <c r="G199" s="80" t="n">
        <f aca="false">VLOOKUP($A199,$A$8:$J$54,7,FALSE())</f>
        <v>5.58</v>
      </c>
      <c r="H199" s="80" t="n">
        <f aca="false">J199-I199</f>
        <v>442.63</v>
      </c>
      <c r="I199" s="80" t="n">
        <f aca="false">TRUNC(D199*F199,2)</f>
        <v>123.85</v>
      </c>
      <c r="J199" s="80" t="n">
        <f aca="false">TRUNC(D199*G199,2)</f>
        <v>566.48</v>
      </c>
      <c r="K199" s="81" t="n">
        <f aca="false">VLOOKUP($A199,$A$8:$K$54,11,FALSE())</f>
        <v>94098</v>
      </c>
      <c r="M199" s="58"/>
    </row>
    <row r="200" customFormat="false" ht="21.95" hidden="false" customHeight="true" outlineLevel="0" collapsed="false">
      <c r="A200" s="76" t="s">
        <v>171</v>
      </c>
      <c r="B200" s="77" t="str">
        <f aca="false">VLOOKUP($A200,$A$8:$J$54,2,FALSE())</f>
        <v>Reaterro da vala</v>
      </c>
      <c r="C200" s="78" t="str">
        <f aca="false">VLOOKUP($A200,$A$8:$J$54,3,FALSE())</f>
        <v>m³</v>
      </c>
      <c r="D200" s="79" t="n">
        <f aca="false">ROUND((((((((D194*0.99)+(D195*0.99)+(D196*1.47)+(D197*1.47))))))),2)</f>
        <v>93.06</v>
      </c>
      <c r="E200" s="80" t="n">
        <f aca="false">VLOOKUP($A200,$A$8:$J$54,5,FALSE())</f>
        <v>19.46</v>
      </c>
      <c r="F200" s="80" t="n">
        <f aca="false">VLOOKUP($A200,$A$8:$J$54,6,FALSE())</f>
        <v>5.48</v>
      </c>
      <c r="G200" s="80" t="n">
        <f aca="false">VLOOKUP($A200,$A$8:$J$54,7,FALSE())</f>
        <v>24.94</v>
      </c>
      <c r="H200" s="80" t="n">
        <f aca="false">J200-I200</f>
        <v>1810.95</v>
      </c>
      <c r="I200" s="80" t="n">
        <f aca="false">TRUNC(D200*F200,2)</f>
        <v>509.96</v>
      </c>
      <c r="J200" s="80" t="n">
        <f aca="false">TRUNC(D200*G200,2)</f>
        <v>2320.91</v>
      </c>
      <c r="K200" s="81" t="n">
        <f aca="false">VLOOKUP($A200,$A$8:$K$54,11,FALSE())</f>
        <v>93374</v>
      </c>
      <c r="M200" s="58"/>
    </row>
    <row r="201" customFormat="false" ht="21.95" hidden="false" customHeight="true" outlineLevel="0" collapsed="false">
      <c r="A201" s="76" t="s">
        <v>7</v>
      </c>
      <c r="B201" s="77" t="str">
        <f aca="false">VLOOKUP($A201,$A$8:$J$54,2,FALSE())</f>
        <v>Caixa coletora BL (0,80x0,80m), parede em alvenaria e tampa concreto</v>
      </c>
      <c r="C201" s="78" t="str">
        <f aca="false">VLOOKUP($A201,$A$8:$J$54,3,FALSE())</f>
        <v>unid</v>
      </c>
      <c r="D201" s="79" t="n">
        <f aca="false">VLOOKUP(ORÇAMENTO!L165,'Banco de dados'!$A$3:$U$35,18,FALSE())</f>
        <v>0</v>
      </c>
      <c r="E201" s="80" t="n">
        <f aca="false">VLOOKUP($A201,$A$8:$J$54,5,FALSE())</f>
        <v>804.89</v>
      </c>
      <c r="F201" s="80" t="n">
        <f aca="false">VLOOKUP($A201,$A$8:$J$54,6,FALSE())</f>
        <v>536.59</v>
      </c>
      <c r="G201" s="80" t="n">
        <f aca="false">VLOOKUP($A201,$A$8:$J$54,7,FALSE())</f>
        <v>1341.48</v>
      </c>
      <c r="H201" s="80" t="n">
        <f aca="false">J201-I201</f>
        <v>0</v>
      </c>
      <c r="I201" s="80" t="n">
        <f aca="false">TRUNC(D201*F201,2)</f>
        <v>0</v>
      </c>
      <c r="J201" s="80" t="n">
        <f aca="false">TRUNC(D201*G201,2)</f>
        <v>0</v>
      </c>
      <c r="K201" s="81" t="str">
        <f aca="false">VLOOKUP($A201,$A$8:$K$54,11,FALSE())</f>
        <v>CPU</v>
      </c>
      <c r="M201" s="58"/>
    </row>
    <row r="202" customFormat="false" ht="34.5" hidden="false" customHeight="true" outlineLevel="0" collapsed="false">
      <c r="A202" s="76" t="s">
        <v>8</v>
      </c>
      <c r="B202" s="77" t="str">
        <f aca="false">VLOOKUP($A202,$A$8:$J$54,2,FALSE())</f>
        <v>Caixa coletora tipo mista: caixa BL: 0,80x0,80m com tampa concreto e caixa gradeada 1,00x0,50m com grelha metálica</v>
      </c>
      <c r="C202" s="78" t="str">
        <f aca="false">VLOOKUP($A202,$A$8:$J$54,3,FALSE())</f>
        <v>unid</v>
      </c>
      <c r="D202" s="79" t="n">
        <f aca="false">VLOOKUP(ORÇAMENTO!L165,'Banco de dados'!$A$3:$U$35,19,FALSE())</f>
        <v>4</v>
      </c>
      <c r="E202" s="80" t="n">
        <f aca="false">VLOOKUP($A202,$A$8:$J$54,5,FALSE())</f>
        <v>1458.86</v>
      </c>
      <c r="F202" s="80" t="n">
        <f aca="false">VLOOKUP($A202,$A$8:$J$54,6,FALSE())</f>
        <v>972.56</v>
      </c>
      <c r="G202" s="80" t="n">
        <f aca="false">VLOOKUP($A202,$A$8:$J$54,7,FALSE())</f>
        <v>2431.42</v>
      </c>
      <c r="H202" s="80" t="n">
        <f aca="false">J202-I202</f>
        <v>5835.44</v>
      </c>
      <c r="I202" s="80" t="n">
        <f aca="false">TRUNC(D202*F202,2)</f>
        <v>3890.24</v>
      </c>
      <c r="J202" s="80" t="n">
        <f aca="false">TRUNC(D202*G202,2)</f>
        <v>9725.68</v>
      </c>
      <c r="K202" s="81" t="str">
        <f aca="false">VLOOKUP($A202,$A$8:$K$54,11,FALSE())</f>
        <v>CPU</v>
      </c>
      <c r="M202" s="58"/>
    </row>
    <row r="203" customFormat="false" ht="21.95" hidden="false" customHeight="true" outlineLevel="0" collapsed="false">
      <c r="A203" s="82" t="str">
        <f aca="false">CONCATENATE("Total ",A188," - ",B188)</f>
        <v>Total 3 - Drenagem Pluvial</v>
      </c>
      <c r="B203" s="70"/>
      <c r="C203" s="83"/>
      <c r="D203" s="83"/>
      <c r="E203" s="84"/>
      <c r="F203" s="84"/>
      <c r="G203" s="84"/>
      <c r="H203" s="85" t="n">
        <f aca="false">SUM(H189:H202)</f>
        <v>20006.7</v>
      </c>
      <c r="I203" s="85" t="n">
        <f aca="false">SUM(I189:I202)</f>
        <v>7472.46</v>
      </c>
      <c r="J203" s="85" t="n">
        <f aca="false">SUM(J189:J202)</f>
        <v>27479.16</v>
      </c>
      <c r="K203" s="86"/>
      <c r="M203" s="58"/>
      <c r="O203" s="38" t="n">
        <f aca="false">J203/D186</f>
        <v>28.9540808800287</v>
      </c>
    </row>
    <row r="204" customFormat="false" ht="21.95" hidden="false" customHeight="true" outlineLevel="0" collapsed="false">
      <c r="A204" s="88" t="n">
        <v>4</v>
      </c>
      <c r="B204" s="70" t="str">
        <f aca="false">VLOOKUP($A204,$A$8:$J$54,2,FALSE())</f>
        <v>Pavimentação em Blocos de concreto</v>
      </c>
      <c r="C204" s="83"/>
      <c r="D204" s="83"/>
      <c r="E204" s="84"/>
      <c r="F204" s="84"/>
      <c r="G204" s="84"/>
      <c r="H204" s="84"/>
      <c r="I204" s="84"/>
      <c r="J204" s="84"/>
      <c r="K204" s="86"/>
      <c r="M204" s="58"/>
    </row>
    <row r="205" customFormat="false" ht="21.95" hidden="false" customHeight="true" outlineLevel="0" collapsed="false">
      <c r="A205" s="76" t="s">
        <v>9</v>
      </c>
      <c r="B205" s="77" t="str">
        <f aca="false">VLOOKUP($A205,$A$8:$J$54,2,FALSE())</f>
        <v>Fornecimento e execução de meio-fio (1,00x0,30x0,09x0,12) - trecho curvo</v>
      </c>
      <c r="C205" s="78" t="str">
        <f aca="false">VLOOKUP($A205,$A$8:$J$54,3,FALSE())</f>
        <v>m</v>
      </c>
      <c r="D205" s="79" t="n">
        <f aca="false">VLOOKUP(L165,'Banco de dados'!$A$3:$U$35,20,FALSE())</f>
        <v>0</v>
      </c>
      <c r="E205" s="80" t="n">
        <f aca="false">VLOOKUP($A205,$A$8:$J$54,5,FALSE())</f>
        <v>32.37</v>
      </c>
      <c r="F205" s="80" t="n">
        <f aca="false">VLOOKUP($A205,$A$8:$J$54,6,FALSE())</f>
        <v>9.13</v>
      </c>
      <c r="G205" s="80" t="n">
        <f aca="false">VLOOKUP($A205,$A$8:$J$54,7,FALSE())</f>
        <v>41.5</v>
      </c>
      <c r="H205" s="80" t="n">
        <f aca="false">J205-I205</f>
        <v>0</v>
      </c>
      <c r="I205" s="80" t="n">
        <f aca="false">TRUNC(D205*F205,2)</f>
        <v>0</v>
      </c>
      <c r="J205" s="80" t="n">
        <f aca="false">TRUNC(D205*G205,2)</f>
        <v>0</v>
      </c>
      <c r="K205" s="81" t="str">
        <f aca="false">VLOOKUP($A205,$A$8:$K$54,11,FALSE())</f>
        <v>94274 (CPU)</v>
      </c>
      <c r="M205" s="58"/>
      <c r="O205" s="121" t="n">
        <f aca="false">SUM(D205:D206)</f>
        <v>271</v>
      </c>
    </row>
    <row r="206" customFormat="false" ht="21.95" hidden="false" customHeight="true" outlineLevel="0" collapsed="false">
      <c r="A206" s="76" t="s">
        <v>10</v>
      </c>
      <c r="B206" s="77" t="str">
        <f aca="false">VLOOKUP($A206,$A$8:$J$54,2,FALSE())</f>
        <v>Fornecimento e execução de meio-fio (1,00x0,30x0,09x0,12) - trecho reto</v>
      </c>
      <c r="C206" s="78" t="str">
        <f aca="false">VLOOKUP($A206,$A$8:$J$54,3,FALSE())</f>
        <v>m</v>
      </c>
      <c r="D206" s="79" t="n">
        <f aca="false">VLOOKUP(L165,'Banco de dados'!$A$3:$U$35,21,FALSE())</f>
        <v>271</v>
      </c>
      <c r="E206" s="80" t="n">
        <f aca="false">VLOOKUP($A206,$A$8:$J$54,5,FALSE())</f>
        <v>28.97</v>
      </c>
      <c r="F206" s="80" t="n">
        <f aca="false">VLOOKUP($A206,$A$8:$J$54,6,FALSE())</f>
        <v>8.17</v>
      </c>
      <c r="G206" s="80" t="n">
        <f aca="false">VLOOKUP($A206,$A$8:$J$54,7,FALSE())</f>
        <v>37.14</v>
      </c>
      <c r="H206" s="80" t="n">
        <f aca="false">J206-I206</f>
        <v>7850.87</v>
      </c>
      <c r="I206" s="80" t="n">
        <f aca="false">TRUNC(D206*F206,2)</f>
        <v>2214.07</v>
      </c>
      <c r="J206" s="80" t="n">
        <f aca="false">TRUNC(D206*G206,2)</f>
        <v>10064.94</v>
      </c>
      <c r="K206" s="81" t="str">
        <f aca="false">VLOOKUP($A206,$A$8:$K$54,11,FALSE())</f>
        <v>94273 (CPU)</v>
      </c>
      <c r="M206" s="58"/>
    </row>
    <row r="207" customFormat="false" ht="21.95" hidden="false" customHeight="true" outlineLevel="0" collapsed="false">
      <c r="A207" s="76" t="s">
        <v>180</v>
      </c>
      <c r="B207" s="77" t="str">
        <f aca="false">VLOOKUP($A207,$A$8:$J$54,2,FALSE())</f>
        <v>Caiação de meio fio</v>
      </c>
      <c r="C207" s="78" t="str">
        <f aca="false">VLOOKUP($A207,$A$8:$J$54,3,FALSE())</f>
        <v>m²</v>
      </c>
      <c r="D207" s="79" t="n">
        <f aca="false">ROUND(O205*0.25,2)</f>
        <v>67.75</v>
      </c>
      <c r="E207" s="80" t="n">
        <f aca="false">VLOOKUP($A207,$A$8:$J$54,5,FALSE())</f>
        <v>3.71</v>
      </c>
      <c r="F207" s="80" t="n">
        <f aca="false">VLOOKUP($A207,$A$8:$J$54,6,FALSE())</f>
        <v>1.04</v>
      </c>
      <c r="G207" s="80" t="n">
        <f aca="false">VLOOKUP($A207,$A$8:$J$54,7,FALSE())</f>
        <v>4.75</v>
      </c>
      <c r="H207" s="80" t="n">
        <f aca="false">J207-I207</f>
        <v>251.35</v>
      </c>
      <c r="I207" s="80" t="n">
        <f aca="false">TRUNC(D207*F207,2)</f>
        <v>70.46</v>
      </c>
      <c r="J207" s="80" t="n">
        <f aca="false">TRUNC(D207*G207,2)</f>
        <v>321.81</v>
      </c>
      <c r="K207" s="81" t="n">
        <f aca="false">VLOOKUP($A207,$A$8:$K$54,11,FALSE())</f>
        <v>83693</v>
      </c>
      <c r="M207" s="58"/>
    </row>
    <row r="208" customFormat="false" ht="21.95" hidden="false" customHeight="true" outlineLevel="0" collapsed="false">
      <c r="A208" s="76" t="s">
        <v>182</v>
      </c>
      <c r="B208" s="77" t="str">
        <f aca="false">VLOOKUP($A208,$A$8:$J$54,2,FALSE())</f>
        <v>Colchão de pó de pedra para assentamento de paver</v>
      </c>
      <c r="C208" s="78" t="str">
        <f aca="false">VLOOKUP($A208,$A$8:$J$54,3,FALSE())</f>
        <v>m³</v>
      </c>
      <c r="D208" s="79" t="n">
        <f aca="false">TRUNC(D210*0.08,2)</f>
        <v>65.07</v>
      </c>
      <c r="E208" s="80" t="n">
        <f aca="false">VLOOKUP($A208,$A$8:$J$54,5,FALSE())</f>
        <v>78.75</v>
      </c>
      <c r="F208" s="80" t="n">
        <f aca="false">VLOOKUP($A208,$A$8:$J$54,6,FALSE())</f>
        <v>19.68</v>
      </c>
      <c r="G208" s="80" t="n">
        <f aca="false">VLOOKUP($A208,$A$8:$J$54,7,FALSE())</f>
        <v>98.43</v>
      </c>
      <c r="H208" s="80" t="n">
        <f aca="false">J208-I208</f>
        <v>5124.27</v>
      </c>
      <c r="I208" s="80" t="n">
        <f aca="false">TRUNC(D208*F208,2)</f>
        <v>1280.57</v>
      </c>
      <c r="J208" s="80" t="n">
        <f aca="false">TRUNC(D208*G208,2)</f>
        <v>6404.84</v>
      </c>
      <c r="K208" s="81" t="str">
        <f aca="false">VLOOKUP($A208,$A$8:$K$54,11,FALSE())</f>
        <v>73817/1</v>
      </c>
      <c r="M208" s="58"/>
    </row>
    <row r="209" customFormat="false" ht="21.95" hidden="false" customHeight="true" outlineLevel="0" collapsed="false">
      <c r="A209" s="76" t="s">
        <v>185</v>
      </c>
      <c r="B209" s="77" t="str">
        <f aca="false">VLOOKUP($A209,$A$8:$J$54,2,FALSE())</f>
        <v>Transporte de pó de pedra - DMT 60 KM</v>
      </c>
      <c r="C209" s="78" t="str">
        <f aca="false">VLOOKUP($A209,$A$8:$J$54,3,FALSE())</f>
        <v>m³xkm</v>
      </c>
      <c r="D209" s="79" t="n">
        <f aca="false">TRUNC(D208*N209,2)</f>
        <v>3904.2</v>
      </c>
      <c r="E209" s="80" t="n">
        <f aca="false">VLOOKUP($A209,$A$8:$J$54,5,FALSE())</f>
        <v>0.94</v>
      </c>
      <c r="F209" s="80" t="n">
        <f aca="false">VLOOKUP($A209,$A$8:$J$54,6,FALSE())</f>
        <v>0.05</v>
      </c>
      <c r="G209" s="80" t="n">
        <f aca="false">VLOOKUP($A209,$A$8:$J$54,7,FALSE())</f>
        <v>0.99</v>
      </c>
      <c r="H209" s="80" t="n">
        <f aca="false">J209-I209</f>
        <v>3669.94</v>
      </c>
      <c r="I209" s="80" t="n">
        <f aca="false">TRUNC(D209*F209,2)</f>
        <v>195.21</v>
      </c>
      <c r="J209" s="80" t="n">
        <f aca="false">TRUNC(D209*G209,2)</f>
        <v>3865.15</v>
      </c>
      <c r="K209" s="81" t="n">
        <f aca="false">VLOOKUP($A209,$A$8:$K$54,11,FALSE())</f>
        <v>83356</v>
      </c>
      <c r="M209" s="58"/>
      <c r="N209" s="89" t="n">
        <f aca="false">$O$3</f>
        <v>60</v>
      </c>
    </row>
    <row r="210" customFormat="false" ht="37.5" hidden="false" customHeight="true" outlineLevel="0" collapsed="false">
      <c r="A210" s="76" t="s">
        <v>186</v>
      </c>
      <c r="B210" s="77" t="str">
        <f aca="false">VLOOKUP($A210,$A$8:$J$54,2,FALSE())</f>
        <v>Fornecimento e assentamento de blocos de concreto (e=8 cm), exclusive colchão de pó de pedra, inclusive travamento</v>
      </c>
      <c r="C210" s="78" t="str">
        <f aca="false">VLOOKUP($A210,$A$8:$J$54,3,FALSE())</f>
        <v>m²</v>
      </c>
      <c r="D210" s="79" t="n">
        <f aca="false">D174</f>
        <v>813.48</v>
      </c>
      <c r="E210" s="80" t="n">
        <f aca="false">VLOOKUP($A210,$A$8:$J$54,5,FALSE())</f>
        <v>55.1</v>
      </c>
      <c r="F210" s="80" t="n">
        <f aca="false">VLOOKUP($A210,$A$8:$J$54,6,FALSE())</f>
        <v>0</v>
      </c>
      <c r="G210" s="80" t="n">
        <f aca="false">VLOOKUP($A210,$A$8:$J$54,7,FALSE())</f>
        <v>55.1</v>
      </c>
      <c r="H210" s="80" t="n">
        <f aca="false">J210-I210</f>
        <v>44822.74</v>
      </c>
      <c r="I210" s="80" t="n">
        <f aca="false">TRUNC(D210*F210,2)</f>
        <v>0</v>
      </c>
      <c r="J210" s="80" t="n">
        <f aca="false">TRUNC(D210*G210,2)</f>
        <v>44822.74</v>
      </c>
      <c r="K210" s="81" t="str">
        <f aca="false">VLOOKUP($A210,$A$8:$K$54,11,FALSE())</f>
        <v>CPU</v>
      </c>
      <c r="M210" s="58"/>
    </row>
    <row r="211" customFormat="false" ht="21.95" hidden="false" customHeight="true" outlineLevel="0" collapsed="false">
      <c r="A211" s="82" t="str">
        <f aca="false">CONCATENATE("Total ",A204," - ",B204)</f>
        <v>Total 4 - Pavimentação em Blocos de concreto</v>
      </c>
      <c r="B211" s="70"/>
      <c r="C211" s="83"/>
      <c r="D211" s="83"/>
      <c r="E211" s="84"/>
      <c r="F211" s="84"/>
      <c r="G211" s="84"/>
      <c r="H211" s="85" t="n">
        <f aca="false">SUM(H205:H210)</f>
        <v>61719.17</v>
      </c>
      <c r="I211" s="85" t="n">
        <f aca="false">SUM(I205:I210)</f>
        <v>3760.31</v>
      </c>
      <c r="J211" s="85" t="n">
        <f aca="false">SUM(J205:J210)</f>
        <v>65479.48</v>
      </c>
      <c r="K211" s="86"/>
      <c r="M211" s="58"/>
      <c r="O211" s="38" t="n">
        <f aca="false">J211/D210</f>
        <v>80.4930422382849</v>
      </c>
    </row>
    <row r="212" customFormat="false" ht="21.95" hidden="false" customHeight="true" outlineLevel="0" collapsed="false">
      <c r="A212" s="88" t="n">
        <v>5</v>
      </c>
      <c r="B212" s="70" t="str">
        <f aca="false">VLOOKUP($A212,$A$8:$J$54,2,FALSE())</f>
        <v>Serviços complementares</v>
      </c>
      <c r="C212" s="83"/>
      <c r="D212" s="83"/>
      <c r="E212" s="84"/>
      <c r="F212" s="84"/>
      <c r="G212" s="84"/>
      <c r="H212" s="84"/>
      <c r="I212" s="84"/>
      <c r="J212" s="84"/>
      <c r="K212" s="86"/>
      <c r="M212" s="58"/>
    </row>
    <row r="213" customFormat="false" ht="21.95" hidden="false" customHeight="true" outlineLevel="0" collapsed="false">
      <c r="A213" s="76" t="s">
        <v>189</v>
      </c>
      <c r="B213" s="77" t="str">
        <f aca="false">VLOOKUP($A213,$A$8:$J$54,2,FALSE())</f>
        <v>Aterro de meio fio - material local</v>
      </c>
      <c r="C213" s="78" t="str">
        <f aca="false">VLOOKUP($A213,$A$8:$J$54,3,FALSE())</f>
        <v>m³</v>
      </c>
      <c r="D213" s="79" t="n">
        <f aca="false">TRUNC(O205*0.3,2)</f>
        <v>81.3</v>
      </c>
      <c r="E213" s="80" t="n">
        <f aca="false">VLOOKUP($A213,$A$8:$J$54,5,FALSE())</f>
        <v>5.32</v>
      </c>
      <c r="F213" s="80" t="n">
        <f aca="false">VLOOKUP($A213,$A$8:$J$54,6,FALSE())</f>
        <v>1.32</v>
      </c>
      <c r="G213" s="80" t="n">
        <f aca="false">VLOOKUP($A213,$A$8:$J$54,7,FALSE())</f>
        <v>6.64</v>
      </c>
      <c r="H213" s="80" t="n">
        <f aca="false">J213-I213</f>
        <v>432.52</v>
      </c>
      <c r="I213" s="80" t="n">
        <f aca="false">TRUNC(D213*F213,2)</f>
        <v>107.31</v>
      </c>
      <c r="J213" s="80" t="n">
        <f aca="false">TRUNC(D213*G213,2)</f>
        <v>539.83</v>
      </c>
      <c r="K213" s="81" t="n">
        <f aca="false">VLOOKUP($A213,$A$8:$K$54,11,FALSE())</f>
        <v>79473</v>
      </c>
      <c r="M213" s="58"/>
    </row>
    <row r="214" customFormat="false" ht="21.95" hidden="false" customHeight="true" outlineLevel="0" collapsed="false">
      <c r="A214" s="76" t="s">
        <v>191</v>
      </c>
      <c r="B214" s="77" t="str">
        <f aca="false">VLOOKUP($A214,$A$8:$J$54,2,FALSE())</f>
        <v>Limpeza final de Obra</v>
      </c>
      <c r="C214" s="78" t="str">
        <f aca="false">VLOOKUP($A214,$A$8:$J$54,3,FALSE())</f>
        <v>m²</v>
      </c>
      <c r="D214" s="79" t="n">
        <f aca="false">ROUND(D174*0.4,2)</f>
        <v>325.39</v>
      </c>
      <c r="E214" s="80" t="n">
        <f aca="false">VLOOKUP($A214,$A$8:$J$54,5,FALSE())</f>
        <v>0.57</v>
      </c>
      <c r="F214" s="80" t="n">
        <f aca="false">VLOOKUP($A214,$A$8:$J$54,6,FALSE())</f>
        <v>0.37</v>
      </c>
      <c r="G214" s="80" t="n">
        <f aca="false">VLOOKUP($A214,$A$8:$J$54,7,FALSE())</f>
        <v>0.94</v>
      </c>
      <c r="H214" s="80" t="n">
        <f aca="false">J214-I214</f>
        <v>185.47</v>
      </c>
      <c r="I214" s="80" t="n">
        <f aca="false">TRUNC(D214*F214,2)</f>
        <v>120.39</v>
      </c>
      <c r="J214" s="80" t="n">
        <f aca="false">TRUNC(D214*G214,2)</f>
        <v>305.86</v>
      </c>
      <c r="K214" s="81" t="str">
        <f aca="false">VLOOKUP($A214,$A$8:$K$54,11,FALSE())</f>
        <v>CPU</v>
      </c>
      <c r="M214" s="58"/>
      <c r="N214" s="90"/>
    </row>
    <row r="215" customFormat="false" ht="21.95" hidden="false" customHeight="true" outlineLevel="0" collapsed="false">
      <c r="A215" s="82" t="str">
        <f aca="false">CONCATENATE("Total ",A212," - ",B212)</f>
        <v>Total 5 - Serviços complementares</v>
      </c>
      <c r="B215" s="70"/>
      <c r="C215" s="83"/>
      <c r="D215" s="83"/>
      <c r="E215" s="84"/>
      <c r="F215" s="84"/>
      <c r="G215" s="84"/>
      <c r="H215" s="85" t="n">
        <f aca="false">SUM(H213:H214)</f>
        <v>617.99</v>
      </c>
      <c r="I215" s="85" t="n">
        <f aca="false">SUM(I213:I214)</f>
        <v>227.7</v>
      </c>
      <c r="J215" s="85" t="n">
        <f aca="false">SUM(J213:J214)</f>
        <v>845.69</v>
      </c>
      <c r="K215" s="86"/>
      <c r="M215" s="58"/>
      <c r="N215" s="90"/>
      <c r="O215" s="61"/>
    </row>
    <row r="216" customFormat="false" ht="21.95" hidden="false" customHeight="true" outlineLevel="0" collapsed="false">
      <c r="A216" s="92" t="s">
        <v>210</v>
      </c>
      <c r="B216" s="93"/>
      <c r="C216" s="94"/>
      <c r="D216" s="94"/>
      <c r="E216" s="95"/>
      <c r="F216" s="95"/>
      <c r="G216" s="95"/>
      <c r="H216" s="96" t="n">
        <f aca="false">H215+H211+H203+H187+H176</f>
        <v>93045.66</v>
      </c>
      <c r="I216" s="96" t="n">
        <f aca="false">I215+I211+I203+I187+I176</f>
        <v>13245.55</v>
      </c>
      <c r="J216" s="96" t="n">
        <f aca="false">J215+J211+J203+J187+J176</f>
        <v>106291.21</v>
      </c>
      <c r="K216" s="97"/>
      <c r="N216" s="90"/>
      <c r="O216" s="38" t="n">
        <f aca="false">J216/D210</f>
        <v>130.662351870974</v>
      </c>
    </row>
    <row r="217" customFormat="false" ht="28.5" hidden="false" customHeight="true" outlineLevel="0" collapsed="false">
      <c r="A217" s="98"/>
      <c r="B217" s="99"/>
      <c r="C217" s="98"/>
      <c r="D217" s="98"/>
      <c r="E217" s="100"/>
      <c r="F217" s="100"/>
      <c r="G217" s="100"/>
      <c r="H217" s="100"/>
      <c r="I217" s="100"/>
      <c r="J217" s="100"/>
      <c r="K217" s="101" t="str">
        <f aca="false">$K$55</f>
        <v>Novembro/2019</v>
      </c>
      <c r="L217" s="122"/>
      <c r="M217" s="122"/>
      <c r="N217" s="123"/>
      <c r="O217" s="122"/>
      <c r="P217" s="122"/>
      <c r="Q217" s="122"/>
      <c r="R217" s="122"/>
      <c r="S217" s="122"/>
      <c r="T217" s="122"/>
    </row>
    <row r="218" customFormat="false" ht="21.95" hidden="false" customHeight="true" outlineLevel="0" collapsed="false">
      <c r="A218" s="50"/>
      <c r="B218" s="103"/>
      <c r="C218" s="50"/>
      <c r="D218" s="50"/>
      <c r="E218" s="104"/>
      <c r="F218" s="104"/>
      <c r="G218" s="104"/>
      <c r="H218" s="50"/>
      <c r="I218" s="50"/>
      <c r="J218" s="50"/>
      <c r="K218" s="105"/>
      <c r="M218" s="38" t="s">
        <v>195</v>
      </c>
      <c r="N218" s="38" t="s">
        <v>13</v>
      </c>
      <c r="O218" s="38" t="s">
        <v>14</v>
      </c>
      <c r="P218" s="38" t="s">
        <v>196</v>
      </c>
      <c r="Q218" s="38" t="s">
        <v>197</v>
      </c>
      <c r="R218" s="38" t="s">
        <v>198</v>
      </c>
      <c r="S218" s="38" t="s">
        <v>199</v>
      </c>
      <c r="T218" s="38" t="s">
        <v>200</v>
      </c>
    </row>
    <row r="219" s="41" customFormat="true" ht="21.95" hidden="false" customHeight="true" outlineLevel="0" collapsed="false">
      <c r="A219" s="106" t="s">
        <v>201</v>
      </c>
      <c r="B219" s="106" t="str">
        <f aca="false">M219</f>
        <v>LORIVALINA LOPES DA SILVA</v>
      </c>
      <c r="C219" s="107"/>
      <c r="D219" s="108"/>
      <c r="E219" s="109"/>
      <c r="F219" s="110" t="s">
        <v>202</v>
      </c>
      <c r="G219" s="109" t="n">
        <f aca="false">P219</f>
        <v>206.26</v>
      </c>
      <c r="L219" s="41" t="n">
        <v>4</v>
      </c>
      <c r="M219" s="41" t="str">
        <f aca="false">VLOOKUP($L219,'Banco de dados'!$A:$J,2,FALSE())</f>
        <v>LORIVALINA LOPES DA SILVA</v>
      </c>
      <c r="N219" s="41" t="str">
        <f aca="false">VLOOKUP($L219,'Banco de dados'!$A:$J,3,FALSE())</f>
        <v>ENTRE EUCLIDES DA CUNHA AO FIM DA RUA</v>
      </c>
      <c r="O219" s="41" t="str">
        <f aca="false">VLOOKUP($L219,'Banco de dados'!$A:$J,4,FALSE())</f>
        <v>COLÔNIA 20</v>
      </c>
      <c r="P219" s="41" t="n">
        <f aca="false">VLOOKUP($L219,'Banco de dados'!$A:$J,5,FALSE())</f>
        <v>206.26</v>
      </c>
      <c r="Q219" s="41" t="n">
        <f aca="false">VLOOKUP($L219,'Banco de dados'!$A:$J,6,FALSE())</f>
        <v>5</v>
      </c>
      <c r="R219" s="41" t="n">
        <f aca="false">VLOOKUP($L219,'Banco de dados'!$A:$J,7,FALSE())</f>
        <v>0</v>
      </c>
      <c r="S219" s="41" t="n">
        <f aca="false">VLOOKUP($L219,'Banco de dados'!$A:$J,8,FALSE())</f>
        <v>1031.3</v>
      </c>
      <c r="T219" s="111" t="n">
        <f aca="false">J270</f>
        <v>151144.91</v>
      </c>
    </row>
    <row r="220" s="41" customFormat="true" ht="21.95" hidden="false" customHeight="true" outlineLevel="0" collapsed="false">
      <c r="A220" s="112" t="s">
        <v>203</v>
      </c>
      <c r="B220" s="106" t="str">
        <f aca="false">N219</f>
        <v>ENTRE EUCLIDES DA CUNHA AO FIM DA RUA</v>
      </c>
      <c r="C220" s="107"/>
      <c r="D220" s="108"/>
      <c r="E220" s="109"/>
      <c r="F220" s="113" t="s">
        <v>204</v>
      </c>
      <c r="G220" s="114" t="n">
        <f aca="false">Q219</f>
        <v>5</v>
      </c>
      <c r="O220" s="115" t="s">
        <v>205</v>
      </c>
      <c r="Q220" s="41" t="n">
        <f aca="false">Q219+1</f>
        <v>6</v>
      </c>
    </row>
    <row r="221" s="41" customFormat="true" ht="21.95" hidden="false" customHeight="true" outlineLevel="0" collapsed="false">
      <c r="A221" s="112" t="s">
        <v>206</v>
      </c>
      <c r="B221" s="106" t="str">
        <f aca="false">O219</f>
        <v>COLÔNIA 20</v>
      </c>
      <c r="C221" s="107"/>
      <c r="D221" s="108"/>
      <c r="E221" s="109"/>
      <c r="F221" s="113" t="s">
        <v>207</v>
      </c>
      <c r="G221" s="114" t="n">
        <f aca="false">R219</f>
        <v>0</v>
      </c>
    </row>
    <row r="222" customFormat="false" ht="21.95" hidden="false" customHeight="true" outlineLevel="0" collapsed="false">
      <c r="A222" s="49"/>
      <c r="B222" s="116"/>
      <c r="C222" s="49"/>
      <c r="D222" s="108"/>
      <c r="E222" s="109"/>
      <c r="F222" s="113" t="s">
        <v>208</v>
      </c>
      <c r="G222" s="114" t="n">
        <f aca="false">S219</f>
        <v>1031.3</v>
      </c>
      <c r="H222" s="49"/>
      <c r="I222" s="49"/>
      <c r="J222" s="49"/>
      <c r="K222" s="105"/>
    </row>
    <row r="223" customFormat="false" ht="21.95" hidden="false" customHeight="true" outlineLevel="0" collapsed="false">
      <c r="A223" s="117" t="s">
        <v>107</v>
      </c>
      <c r="B223" s="118" t="s">
        <v>108</v>
      </c>
      <c r="C223" s="119" t="s">
        <v>109</v>
      </c>
      <c r="D223" s="120" t="s">
        <v>110</v>
      </c>
      <c r="E223" s="55" t="s">
        <v>111</v>
      </c>
      <c r="F223" s="55" t="s">
        <v>112</v>
      </c>
      <c r="G223" s="55" t="s">
        <v>113</v>
      </c>
      <c r="H223" s="55" t="s">
        <v>114</v>
      </c>
      <c r="I223" s="55" t="s">
        <v>115</v>
      </c>
      <c r="J223" s="56" t="s">
        <v>116</v>
      </c>
      <c r="K223" s="57" t="str">
        <f aca="false">$K$7</f>
        <v>DATA BASE: AGOSTO/2019</v>
      </c>
      <c r="N223" s="90" t="s">
        <v>209</v>
      </c>
    </row>
    <row r="224" customFormat="false" ht="21.95" hidden="false" customHeight="true" outlineLevel="0" collapsed="false">
      <c r="A224" s="117"/>
      <c r="B224" s="118"/>
      <c r="C224" s="119"/>
      <c r="D224" s="120"/>
      <c r="E224" s="55"/>
      <c r="F224" s="55"/>
      <c r="G224" s="55"/>
      <c r="H224" s="55"/>
      <c r="I224" s="55"/>
      <c r="J224" s="56"/>
      <c r="K224" s="57"/>
      <c r="N224" s="90"/>
    </row>
    <row r="225" customFormat="false" ht="15" hidden="false" customHeight="true" outlineLevel="0" collapsed="false">
      <c r="A225" s="62"/>
      <c r="B225" s="63"/>
      <c r="C225" s="64"/>
      <c r="D225" s="65"/>
      <c r="E225" s="66"/>
      <c r="F225" s="66"/>
      <c r="G225" s="66"/>
      <c r="H225" s="67"/>
      <c r="I225" s="67"/>
      <c r="J225" s="67"/>
      <c r="K225" s="68"/>
      <c r="N225" s="90"/>
    </row>
    <row r="226" customFormat="false" ht="21.95" hidden="false" customHeight="true" outlineLevel="0" collapsed="false">
      <c r="A226" s="69" t="n">
        <v>1</v>
      </c>
      <c r="B226" s="70" t="str">
        <f aca="false">VLOOKUP($A226,$A$8:$J$54,2,FALSE())</f>
        <v>Serviços iniciais</v>
      </c>
      <c r="C226" s="71"/>
      <c r="D226" s="72"/>
      <c r="E226" s="73"/>
      <c r="F226" s="73"/>
      <c r="G226" s="73"/>
      <c r="H226" s="72"/>
      <c r="I226" s="72"/>
      <c r="J226" s="72"/>
      <c r="K226" s="74"/>
      <c r="N226" s="90"/>
    </row>
    <row r="227" customFormat="false" ht="21.95" hidden="false" customHeight="true" outlineLevel="0" collapsed="false">
      <c r="A227" s="76" t="s">
        <v>122</v>
      </c>
      <c r="B227" s="77" t="str">
        <f aca="false">VLOOKUP($A227,$A$8:$J$54,2,FALSE())</f>
        <v>Placa de obra</v>
      </c>
      <c r="C227" s="78" t="str">
        <f aca="false">VLOOKUP($A227,$A$8:$J$54,3,FALSE())</f>
        <v>m²</v>
      </c>
      <c r="D227" s="79"/>
      <c r="E227" s="80" t="n">
        <f aca="false">VLOOKUP($A227,$A$8:$J$54,5,FALSE())</f>
        <v>337.47</v>
      </c>
      <c r="F227" s="80" t="n">
        <f aca="false">VLOOKUP($A227,$A$8:$J$54,6,FALSE())</f>
        <v>59.55</v>
      </c>
      <c r="G227" s="80" t="n">
        <f aca="false">VLOOKUP($A227,$A$8:$J$54,7,FALSE())</f>
        <v>397.02</v>
      </c>
      <c r="H227" s="80" t="n">
        <f aca="false">J227-I227</f>
        <v>0</v>
      </c>
      <c r="I227" s="80" t="n">
        <f aca="false">TRUNC(D227*F227,2)</f>
        <v>0</v>
      </c>
      <c r="J227" s="80" t="n">
        <f aca="false">TRUNC(D227*G227,2)</f>
        <v>0</v>
      </c>
      <c r="K227" s="81" t="str">
        <f aca="false">VLOOKUP($A227,$A$8:$K$54,11,FALSE())</f>
        <v>74209/1</v>
      </c>
      <c r="N227" s="90"/>
    </row>
    <row r="228" customFormat="false" ht="21.95" hidden="false" customHeight="true" outlineLevel="0" collapsed="false">
      <c r="A228" s="76" t="s">
        <v>126</v>
      </c>
      <c r="B228" s="77" t="str">
        <f aca="false">VLOOKUP($A228,$A$8:$J$54,2,FALSE())</f>
        <v>Serviços de topografia e marcação</v>
      </c>
      <c r="C228" s="78" t="str">
        <f aca="false">VLOOKUP($A228,$A$8:$J$54,3,FALSE())</f>
        <v>m²</v>
      </c>
      <c r="D228" s="79" t="n">
        <f aca="false">G222</f>
        <v>1031.3</v>
      </c>
      <c r="E228" s="80" t="n">
        <f aca="false">VLOOKUP($A228,$A$8:$J$54,5,FALSE())</f>
        <v>0.45</v>
      </c>
      <c r="F228" s="80" t="n">
        <f aca="false">VLOOKUP($A228,$A$8:$J$54,6,FALSE())</f>
        <v>0.07</v>
      </c>
      <c r="G228" s="80" t="n">
        <f aca="false">VLOOKUP($A228,$A$8:$J$54,7,FALSE())</f>
        <v>0.52</v>
      </c>
      <c r="H228" s="80" t="n">
        <f aca="false">J228-I228</f>
        <v>464.08</v>
      </c>
      <c r="I228" s="80" t="n">
        <f aca="false">TRUNC(D228*F228,2)</f>
        <v>72.19</v>
      </c>
      <c r="J228" s="80" t="n">
        <f aca="false">TRUNC(D228*G228,2)</f>
        <v>536.27</v>
      </c>
      <c r="K228" s="81" t="n">
        <f aca="false">VLOOKUP($A228,$A$8:$K$54,11,FALSE())</f>
        <v>78472</v>
      </c>
      <c r="N228" s="90"/>
    </row>
    <row r="229" customFormat="false" ht="21.95" hidden="false" customHeight="true" outlineLevel="0" collapsed="false">
      <c r="A229" s="76" t="s">
        <v>128</v>
      </c>
      <c r="B229" s="77" t="str">
        <f aca="false">VLOOKUP($A229,$A$8:$J$54,2,FALSE())</f>
        <v>Mobilização e desmobilização de obra</v>
      </c>
      <c r="C229" s="78" t="str">
        <f aca="false">VLOOKUP($A229,$A$8:$J$54,3,FALSE())</f>
        <v>unid</v>
      </c>
      <c r="D229" s="79"/>
      <c r="E229" s="80" t="n">
        <f aca="false">VLOOKUP($A229,$A$8:$J$54,5,FALSE())</f>
        <v>0</v>
      </c>
      <c r="F229" s="80" t="n">
        <f aca="false">VLOOKUP($A229,$A$8:$J$54,6,FALSE())</f>
        <v>11313.44</v>
      </c>
      <c r="G229" s="80" t="n">
        <f aca="false">VLOOKUP($A229,$A$8:$J$54,7,FALSE())</f>
        <v>11313.44</v>
      </c>
      <c r="H229" s="80" t="n">
        <f aca="false">J229-I229</f>
        <v>0</v>
      </c>
      <c r="I229" s="80" t="n">
        <f aca="false">TRUNC(D229*F229,2)</f>
        <v>0</v>
      </c>
      <c r="J229" s="80" t="n">
        <f aca="false">TRUNC(D229*G229,2)</f>
        <v>0</v>
      </c>
      <c r="K229" s="81" t="str">
        <f aca="false">VLOOKUP($A229,$A$8:$K$54,11,FALSE())</f>
        <v>CPU</v>
      </c>
      <c r="N229" s="90"/>
    </row>
    <row r="230" customFormat="false" ht="21.95" hidden="false" customHeight="true" outlineLevel="0" collapsed="false">
      <c r="A230" s="82" t="str">
        <f aca="false">CONCATENATE("Total ",A226," - ",B226)</f>
        <v>Total 1 - Serviços iniciais</v>
      </c>
      <c r="B230" s="70"/>
      <c r="C230" s="83"/>
      <c r="D230" s="83"/>
      <c r="E230" s="84"/>
      <c r="F230" s="84"/>
      <c r="G230" s="84"/>
      <c r="H230" s="85" t="n">
        <f aca="false">SUM(H227:H229)</f>
        <v>464.08</v>
      </c>
      <c r="I230" s="85" t="n">
        <f aca="false">SUM(I227:I229)</f>
        <v>72.19</v>
      </c>
      <c r="J230" s="85" t="n">
        <f aca="false">SUM(J227:J229)</f>
        <v>536.27</v>
      </c>
      <c r="K230" s="86"/>
      <c r="N230" s="90"/>
    </row>
    <row r="231" customFormat="false" ht="21.95" hidden="false" customHeight="true" outlineLevel="0" collapsed="false">
      <c r="A231" s="88" t="n">
        <v>2</v>
      </c>
      <c r="B231" s="70" t="str">
        <f aca="false">VLOOKUP($A231,$A$8:$J$54,2,FALSE())</f>
        <v>Movimento em Terra</v>
      </c>
      <c r="C231" s="83"/>
      <c r="D231" s="83"/>
      <c r="E231" s="84"/>
      <c r="F231" s="84"/>
      <c r="G231" s="84"/>
      <c r="H231" s="84"/>
      <c r="I231" s="84"/>
      <c r="J231" s="84"/>
      <c r="K231" s="86"/>
      <c r="N231" s="90"/>
    </row>
    <row r="232" customFormat="false" ht="21.95" hidden="false" customHeight="true" outlineLevel="0" collapsed="false">
      <c r="A232" s="76" t="s">
        <v>133</v>
      </c>
      <c r="B232" s="77" t="str">
        <f aca="false">VLOOKUP($A232,$A$8:$J$54,2,FALSE())</f>
        <v>Limpeza, desmatamento e remoção da camada vegetal - exceto árvores</v>
      </c>
      <c r="C232" s="78" t="str">
        <f aca="false">VLOOKUP($A232,$A$8:$J$54,3,FALSE())</f>
        <v>m²</v>
      </c>
      <c r="D232" s="79" t="n">
        <f aca="false">TRUNC(P219*1.5*2,2)</f>
        <v>618.78</v>
      </c>
      <c r="E232" s="80" t="n">
        <f aca="false">VLOOKUP($A232,$A$8:$J$54,5,FALSE())</f>
        <v>0.5</v>
      </c>
      <c r="F232" s="80" t="n">
        <f aca="false">VLOOKUP($A232,$A$8:$J$54,6,FALSE())</f>
        <v>0.12</v>
      </c>
      <c r="G232" s="80" t="n">
        <f aca="false">VLOOKUP($A232,$A$8:$J$54,7,FALSE())</f>
        <v>0.62</v>
      </c>
      <c r="H232" s="80" t="n">
        <f aca="false">J232-I232</f>
        <v>309.39</v>
      </c>
      <c r="I232" s="80" t="n">
        <f aca="false">TRUNC(D232*F232,2)</f>
        <v>74.25</v>
      </c>
      <c r="J232" s="80" t="n">
        <f aca="false">TRUNC(D232*G232,2)</f>
        <v>383.64</v>
      </c>
      <c r="K232" s="81" t="str">
        <f aca="false">VLOOKUP($A232,$A$8:$K$54,11,FALSE())</f>
        <v>73822/2</v>
      </c>
      <c r="N232" s="90"/>
    </row>
    <row r="233" customFormat="false" ht="21.95" hidden="false" customHeight="true" outlineLevel="0" collapsed="false">
      <c r="A233" s="76" t="s">
        <v>1</v>
      </c>
      <c r="B233" s="77" t="str">
        <f aca="false">VLOOKUP($A233,$A$8:$J$54,2,FALSE())</f>
        <v>Escavação de material de 1ª categoria, inclusive carga e transporte ate 1 km</v>
      </c>
      <c r="C233" s="78" t="str">
        <f aca="false">VLOOKUP($A233,$A$8:$J$54,3,FALSE())</f>
        <v>m³</v>
      </c>
      <c r="D233" s="79" t="n">
        <f aca="false">VLOOKUP(L219,'Banco de dados'!$A$3:$U$35,12,FALSE())</f>
        <v>172.39</v>
      </c>
      <c r="E233" s="80" t="n">
        <f aca="false">VLOOKUP($A233,$A$8:$J$54,5,FALSE())</f>
        <v>8.54</v>
      </c>
      <c r="F233" s="80" t="n">
        <f aca="false">VLOOKUP($A233,$A$8:$J$54,6,FALSE())</f>
        <v>2.13</v>
      </c>
      <c r="G233" s="80" t="n">
        <f aca="false">VLOOKUP($A233,$A$8:$J$54,7,FALSE())</f>
        <v>10.67</v>
      </c>
      <c r="H233" s="80" t="n">
        <f aca="false">J233-I233</f>
        <v>1472.21</v>
      </c>
      <c r="I233" s="80" t="n">
        <f aca="false">TRUNC(D233*F233,2)</f>
        <v>367.19</v>
      </c>
      <c r="J233" s="80" t="n">
        <f aca="false">TRUNC(D233*G233,2)</f>
        <v>1839.4</v>
      </c>
      <c r="K233" s="81" t="n">
        <f aca="false">VLOOKUP($A233,$A$8:$K$54,11,FALSE())</f>
        <v>89889</v>
      </c>
      <c r="N233" s="90"/>
    </row>
    <row r="234" customFormat="false" ht="21.95" hidden="false" customHeight="true" outlineLevel="0" collapsed="false">
      <c r="A234" s="76" t="s">
        <v>138</v>
      </c>
      <c r="B234" s="77" t="str">
        <f aca="false">VLOOKUP($A234,$A$8:$J$54,2,FALSE())</f>
        <v>Transporte do material excedente para bota fora -DMT 4 km</v>
      </c>
      <c r="C234" s="78" t="str">
        <f aca="false">VLOOKUP($A234,$A$8:$J$54,3,FALSE())</f>
        <v>m³xkm</v>
      </c>
      <c r="D234" s="79" t="n">
        <f aca="false">ROUND((D233)*1.25*N234,2)</f>
        <v>861.95</v>
      </c>
      <c r="E234" s="80" t="n">
        <f aca="false">VLOOKUP($A234,$A$8:$J$54,5,FALSE())</f>
        <v>1.34</v>
      </c>
      <c r="F234" s="80" t="n">
        <f aca="false">VLOOKUP($A234,$A$8:$J$54,6,FALSE())</f>
        <v>0.07</v>
      </c>
      <c r="G234" s="80" t="n">
        <f aca="false">VLOOKUP($A234,$A$8:$J$54,7,FALSE())</f>
        <v>1.41</v>
      </c>
      <c r="H234" s="80" t="n">
        <f aca="false">J234-I234</f>
        <v>1155.01</v>
      </c>
      <c r="I234" s="80" t="n">
        <f aca="false">TRUNC(D234*F234,2)</f>
        <v>60.33</v>
      </c>
      <c r="J234" s="80" t="n">
        <f aca="false">TRUNC(D234*G234,2)</f>
        <v>1215.34</v>
      </c>
      <c r="K234" s="81" t="n">
        <f aca="false">VLOOKUP($A234,$A$8:$K$54,11,FALSE())</f>
        <v>95875</v>
      </c>
      <c r="N234" s="89" t="n">
        <f aca="false">$O$1-1</f>
        <v>4</v>
      </c>
    </row>
    <row r="235" customFormat="false" ht="21.95" hidden="false" customHeight="true" outlineLevel="0" collapsed="false">
      <c r="A235" s="76" t="s">
        <v>141</v>
      </c>
      <c r="B235" s="77" t="str">
        <f aca="false">VLOOKUP($A235,$A$8:$J$54,2,FALSE())</f>
        <v>Escavação de material com baixa capacidade de suporte, inclusive carga e transporte ate 1 km</v>
      </c>
      <c r="C235" s="78" t="str">
        <f aca="false">VLOOKUP($A235,$A$8:$J$54,3,FALSE())</f>
        <v>m³</v>
      </c>
      <c r="D235" s="79" t="n">
        <f aca="false">ROUND(P219*1.5*0.2,2)</f>
        <v>61.88</v>
      </c>
      <c r="E235" s="80" t="n">
        <f aca="false">VLOOKUP($A235,$A$8:$J$54,5,FALSE())</f>
        <v>8.54</v>
      </c>
      <c r="F235" s="80" t="n">
        <f aca="false">VLOOKUP($A235,$A$8:$J$54,6,FALSE())</f>
        <v>2.13</v>
      </c>
      <c r="G235" s="80" t="n">
        <f aca="false">VLOOKUP($A235,$A$8:$J$54,7,FALSE())</f>
        <v>10.67</v>
      </c>
      <c r="H235" s="80" t="n">
        <f aca="false">J235-I235</f>
        <v>528.45</v>
      </c>
      <c r="I235" s="80" t="n">
        <f aca="false">TRUNC(D235*F235,2)</f>
        <v>131.8</v>
      </c>
      <c r="J235" s="80" t="n">
        <f aca="false">TRUNC(D235*G235,2)</f>
        <v>660.25</v>
      </c>
      <c r="K235" s="81" t="n">
        <f aca="false">VLOOKUP($A235,$A$8:$K$54,11,FALSE())</f>
        <v>89889</v>
      </c>
      <c r="N235" s="90"/>
    </row>
    <row r="236" customFormat="false" ht="21.95" hidden="false" customHeight="true" outlineLevel="0" collapsed="false">
      <c r="A236" s="76" t="s">
        <v>143</v>
      </c>
      <c r="B236" s="77" t="str">
        <f aca="false">VLOOKUP($A236,$A$8:$J$54,2,FALSE())</f>
        <v>Transporte do material excedente para bota fora -DMT 4 km</v>
      </c>
      <c r="C236" s="78" t="str">
        <f aca="false">VLOOKUP($A236,$A$8:$J$54,3,FALSE())</f>
        <v>m³xkm</v>
      </c>
      <c r="D236" s="79" t="n">
        <f aca="false">ROUND(D235*1.25*N236,2)</f>
        <v>309.4</v>
      </c>
      <c r="E236" s="80" t="n">
        <f aca="false">VLOOKUP($A236,$A$8:$J$54,5,FALSE())</f>
        <v>1.34</v>
      </c>
      <c r="F236" s="80" t="n">
        <f aca="false">VLOOKUP($A236,$A$8:$J$54,6,FALSE())</f>
        <v>0.07</v>
      </c>
      <c r="G236" s="80" t="n">
        <f aca="false">VLOOKUP($A236,$A$8:$J$54,7,FALSE())</f>
        <v>1.41</v>
      </c>
      <c r="H236" s="80" t="n">
        <f aca="false">J236-I236</f>
        <v>414.6</v>
      </c>
      <c r="I236" s="80" t="n">
        <f aca="false">TRUNC(D236*F236,2)</f>
        <v>21.65</v>
      </c>
      <c r="J236" s="80" t="n">
        <f aca="false">TRUNC(D236*G236,2)</f>
        <v>436.25</v>
      </c>
      <c r="K236" s="81" t="n">
        <f aca="false">VLOOKUP($A236,$A$8:$K$54,11,FALSE())</f>
        <v>95875</v>
      </c>
      <c r="N236" s="89" t="n">
        <f aca="false">$O$1-1</f>
        <v>4</v>
      </c>
    </row>
    <row r="237" customFormat="false" ht="21.95" hidden="false" customHeight="true" outlineLevel="0" collapsed="false">
      <c r="A237" s="76" t="s">
        <v>144</v>
      </c>
      <c r="B237" s="77" t="str">
        <f aca="false">VLOOKUP($A237,$A$8:$J$54,2,FALSE())</f>
        <v>Espalhamento de material  com trator de esteiras </v>
      </c>
      <c r="C237" s="78" t="str">
        <f aca="false">VLOOKUP($A237,$A$8:$J$54,3,FALSE())</f>
        <v>m³</v>
      </c>
      <c r="D237" s="79" t="n">
        <f aca="false">(((D233+D235)*1.25))</f>
        <v>292.8375</v>
      </c>
      <c r="E237" s="80" t="n">
        <f aca="false">VLOOKUP($A237,$A$8:$J$54,5,FALSE())</f>
        <v>1.71</v>
      </c>
      <c r="F237" s="80" t="n">
        <f aca="false">VLOOKUP($A237,$A$8:$J$54,6,FALSE())</f>
        <v>0.42</v>
      </c>
      <c r="G237" s="80" t="n">
        <f aca="false">VLOOKUP($A237,$A$8:$J$54,7,FALSE())</f>
        <v>2.13</v>
      </c>
      <c r="H237" s="80" t="n">
        <f aca="false">J237-I237</f>
        <v>500.75</v>
      </c>
      <c r="I237" s="80" t="n">
        <f aca="false">TRUNC(D237*F237,2)</f>
        <v>122.99</v>
      </c>
      <c r="J237" s="80" t="n">
        <f aca="false">TRUNC(D237*G237,2)</f>
        <v>623.74</v>
      </c>
      <c r="K237" s="81" t="str">
        <f aca="false">VLOOKUP($A237,$A$8:$K$54,11,FALSE())</f>
        <v>74034/1</v>
      </c>
      <c r="N237" s="90"/>
    </row>
    <row r="238" customFormat="false" ht="21.95" hidden="false" customHeight="true" outlineLevel="0" collapsed="false">
      <c r="A238" s="76" t="s">
        <v>2</v>
      </c>
      <c r="B238" s="77" t="str">
        <f aca="false">VLOOKUP($A238,$A$8:$J$54,2,FALSE())</f>
        <v>Execução de aterro com material  proveniente de jazida (exclusive indenização do material)</v>
      </c>
      <c r="C238" s="78" t="str">
        <f aca="false">VLOOKUP($A238,$A$8:$J$54,3,FALSE())</f>
        <v>m³</v>
      </c>
      <c r="D238" s="79" t="n">
        <f aca="false">VLOOKUP(L219,'Banco de dados'!$A$3:$U$35,13,FALSE())+D235</f>
        <v>70.32</v>
      </c>
      <c r="E238" s="80" t="n">
        <f aca="false">VLOOKUP($A238,$A$8:$J$54,5,FALSE())</f>
        <v>7.73</v>
      </c>
      <c r="F238" s="80" t="n">
        <f aca="false">VLOOKUP($A238,$A$8:$J$54,6,FALSE())</f>
        <v>1.93</v>
      </c>
      <c r="G238" s="80" t="n">
        <f aca="false">VLOOKUP($A238,$A$8:$J$54,7,FALSE())</f>
        <v>9.66</v>
      </c>
      <c r="H238" s="80" t="n">
        <f aca="false">J238-I238</f>
        <v>543.58</v>
      </c>
      <c r="I238" s="80" t="n">
        <f aca="false">TRUNC(D238*F238,2)</f>
        <v>135.71</v>
      </c>
      <c r="J238" s="80" t="n">
        <f aca="false">TRUNC(D238*G238,2)</f>
        <v>679.29</v>
      </c>
      <c r="K238" s="81" t="str">
        <f aca="false">VLOOKUP($A238,$A$8:$K$54,11,FALSE())</f>
        <v>CPU</v>
      </c>
      <c r="N238" s="90"/>
    </row>
    <row r="239" customFormat="false" ht="21.95" hidden="false" customHeight="true" outlineLevel="0" collapsed="false">
      <c r="A239" s="76" t="s">
        <v>148</v>
      </c>
      <c r="B239" s="77" t="str">
        <f aca="false">VLOOKUP($A239,$A$8:$J$54,2,FALSE())</f>
        <v>Transporte de material de jazida com caminhão basculante - DMT 27 KM</v>
      </c>
      <c r="C239" s="78" t="str">
        <f aca="false">VLOOKUP($A239,$A$8:$J$54,3,FALSE())</f>
        <v>m³xkm</v>
      </c>
      <c r="D239" s="79" t="n">
        <f aca="false">ROUND(D238*1.25*N239,2)</f>
        <v>2373.3</v>
      </c>
      <c r="E239" s="80" t="n">
        <f aca="false">VLOOKUP($A239,$A$8:$J$54,5,FALSE())</f>
        <v>0.89</v>
      </c>
      <c r="F239" s="80" t="n">
        <f aca="false">VLOOKUP($A239,$A$8:$J$54,6,FALSE())</f>
        <v>0.05</v>
      </c>
      <c r="G239" s="80" t="n">
        <f aca="false">VLOOKUP($A239,$A$8:$J$54,7,FALSE())</f>
        <v>0.94</v>
      </c>
      <c r="H239" s="80" t="n">
        <f aca="false">J239-I239</f>
        <v>2112.24</v>
      </c>
      <c r="I239" s="80" t="n">
        <f aca="false">TRUNC(D239*F239,2)</f>
        <v>118.66</v>
      </c>
      <c r="J239" s="80" t="n">
        <f aca="false">TRUNC(D239*G239,2)</f>
        <v>2230.9</v>
      </c>
      <c r="K239" s="81" t="n">
        <f aca="false">VLOOKUP($A239,$A$8:$K$54,11,FALSE())</f>
        <v>93593</v>
      </c>
      <c r="N239" s="89" t="n">
        <f aca="false">$O$2</f>
        <v>27</v>
      </c>
    </row>
    <row r="240" customFormat="false" ht="21.95" hidden="false" customHeight="true" outlineLevel="0" collapsed="false">
      <c r="A240" s="76" t="s">
        <v>149</v>
      </c>
      <c r="B240" s="77" t="str">
        <f aca="false">VLOOKUP($A240,$A$8:$J$54,2,FALSE())</f>
        <v>Regularização do subleito</v>
      </c>
      <c r="C240" s="78" t="str">
        <f aca="false">VLOOKUP($A240,$A$8:$J$54,3,FALSE())</f>
        <v>m²</v>
      </c>
      <c r="D240" s="79" t="n">
        <f aca="false">ROUND((P219*Q220)+R219,2)</f>
        <v>1237.56</v>
      </c>
      <c r="E240" s="80" t="n">
        <f aca="false">VLOOKUP($A240,$A$8:$J$54,5,FALSE())</f>
        <v>1.33</v>
      </c>
      <c r="F240" s="80" t="n">
        <f aca="false">VLOOKUP($A240,$A$8:$J$54,6,FALSE())</f>
        <v>0.33</v>
      </c>
      <c r="G240" s="80" t="n">
        <f aca="false">VLOOKUP($A240,$A$8:$J$54,7,FALSE())</f>
        <v>1.66</v>
      </c>
      <c r="H240" s="80" t="n">
        <f aca="false">J240-I240</f>
        <v>1645.95</v>
      </c>
      <c r="I240" s="80" t="n">
        <f aca="false">TRUNC(D240*F240,2)</f>
        <v>408.39</v>
      </c>
      <c r="J240" s="80" t="n">
        <f aca="false">TRUNC(D240*G240,2)</f>
        <v>2054.34</v>
      </c>
      <c r="K240" s="81" t="n">
        <f aca="false">VLOOKUP($A240,$A$8:$K$54,11,FALSE())</f>
        <v>72961</v>
      </c>
      <c r="N240" s="90"/>
    </row>
    <row r="241" customFormat="false" ht="21.95" hidden="false" customHeight="true" outlineLevel="0" collapsed="false">
      <c r="A241" s="82" t="str">
        <f aca="false">CONCATENATE("Total ",A231," - ",B231)</f>
        <v>Total 2 - Movimento em Terra</v>
      </c>
      <c r="B241" s="70"/>
      <c r="C241" s="83"/>
      <c r="D241" s="83"/>
      <c r="E241" s="84"/>
      <c r="F241" s="84"/>
      <c r="G241" s="84"/>
      <c r="H241" s="85" t="n">
        <f aca="false">SUM(H232:H240)</f>
        <v>8682.18</v>
      </c>
      <c r="I241" s="85" t="n">
        <f aca="false">SUM(I232:I240)</f>
        <v>1440.97</v>
      </c>
      <c r="J241" s="85" t="n">
        <f aca="false">SUM(J232:J240)</f>
        <v>10123.15</v>
      </c>
      <c r="K241" s="86"/>
      <c r="M241" s="58"/>
      <c r="O241" s="38" t="n">
        <f aca="false">J241/D240</f>
        <v>8.17992662981997</v>
      </c>
    </row>
    <row r="242" customFormat="false" ht="21.95" hidden="false" customHeight="true" outlineLevel="0" collapsed="false">
      <c r="A242" s="88" t="n">
        <v>3</v>
      </c>
      <c r="B242" s="70" t="str">
        <f aca="false">VLOOKUP($A242,$A$8:$J$54,2,FALSE())</f>
        <v>Drenagem Pluvial</v>
      </c>
      <c r="C242" s="83"/>
      <c r="D242" s="83"/>
      <c r="E242" s="84"/>
      <c r="F242" s="84"/>
      <c r="G242" s="84"/>
      <c r="H242" s="84"/>
      <c r="I242" s="84"/>
      <c r="J242" s="84"/>
      <c r="K242" s="86"/>
      <c r="M242" s="58"/>
    </row>
    <row r="243" customFormat="false" ht="21.95" hidden="false" customHeight="true" outlineLevel="0" collapsed="false">
      <c r="A243" s="76" t="s">
        <v>152</v>
      </c>
      <c r="B243" s="77" t="str">
        <f aca="false">VLOOKUP($A243,$A$8:$J$54,2,FALSE())</f>
        <v>Escavação de vala para tubulação (material de 1ª categoria)</v>
      </c>
      <c r="C243" s="78" t="str">
        <f aca="false">VLOOKUP($A243,$A$8:$J$54,3,FALSE())</f>
        <v>m³</v>
      </c>
      <c r="D243" s="79" t="n">
        <f aca="false">ROUND(((((((((D248*1.27)+(D249*1.27)+(D250*2.02)+(D251*2.02)))))))),2)</f>
        <v>274.32</v>
      </c>
      <c r="E243" s="80" t="n">
        <f aca="false">VLOOKUP($A243,$A$8:$J$54,5,FALSE())</f>
        <v>11.34</v>
      </c>
      <c r="F243" s="80" t="n">
        <f aca="false">VLOOKUP($A243,$A$8:$J$54,6,FALSE())</f>
        <v>3.19</v>
      </c>
      <c r="G243" s="80" t="n">
        <f aca="false">VLOOKUP($A243,$A$8:$J$54,7,FALSE())</f>
        <v>14.53</v>
      </c>
      <c r="H243" s="80" t="n">
        <f aca="false">J243-I243</f>
        <v>3110.78</v>
      </c>
      <c r="I243" s="80" t="n">
        <f aca="false">TRUNC(D243*F243,2)</f>
        <v>875.08</v>
      </c>
      <c r="J243" s="80" t="n">
        <f aca="false">TRUNC(D243*G243,2)</f>
        <v>3985.86</v>
      </c>
      <c r="K243" s="81" t="n">
        <f aca="false">VLOOKUP($A243,$A$8:$K$54,11,FALSE())</f>
        <v>90099</v>
      </c>
      <c r="M243" s="58"/>
    </row>
    <row r="244" customFormat="false" ht="21.95" hidden="false" customHeight="true" outlineLevel="0" collapsed="false">
      <c r="A244" s="76" t="s">
        <v>154</v>
      </c>
      <c r="B244" s="77" t="str">
        <f aca="false">VLOOKUP($A244,$A$8:$J$54,2,FALSE())</f>
        <v>Transporte do material excedente para bota fora - DMT 5 km</v>
      </c>
      <c r="C244" s="78" t="str">
        <f aca="false">VLOOKUP($A244,$A$8:$J$54,3,FALSE())</f>
        <v>m³xkm</v>
      </c>
      <c r="D244" s="79" t="n">
        <f aca="false">ROUND((D243-D254)*1.25*N244,2)</f>
        <v>378</v>
      </c>
      <c r="E244" s="80" t="n">
        <f aca="false">VLOOKUP($A244,$A$8:$J$54,5,FALSE())</f>
        <v>1.34</v>
      </c>
      <c r="F244" s="80" t="n">
        <f aca="false">VLOOKUP($A244,$A$8:$J$54,6,FALSE())</f>
        <v>0.07</v>
      </c>
      <c r="G244" s="80" t="n">
        <f aca="false">VLOOKUP($A244,$A$8:$J$54,7,FALSE())</f>
        <v>1.41</v>
      </c>
      <c r="H244" s="80" t="n">
        <f aca="false">J244-I244</f>
        <v>506.52</v>
      </c>
      <c r="I244" s="80" t="n">
        <f aca="false">TRUNC(D244*F244,2)</f>
        <v>26.46</v>
      </c>
      <c r="J244" s="80" t="n">
        <f aca="false">TRUNC(D244*G244,2)</f>
        <v>532.98</v>
      </c>
      <c r="K244" s="81" t="n">
        <f aca="false">VLOOKUP($A244,$A$8:$K$54,11,FALSE())</f>
        <v>95875</v>
      </c>
      <c r="N244" s="89" t="n">
        <f aca="false">$O$1</f>
        <v>5</v>
      </c>
    </row>
    <row r="245" customFormat="false" ht="21.95" hidden="false" customHeight="true" outlineLevel="0" collapsed="false">
      <c r="A245" s="76" t="s">
        <v>156</v>
      </c>
      <c r="B245" s="77" t="str">
        <f aca="false">VLOOKUP($A245,$A$8:$J$54,2,FALSE())</f>
        <v>Espalhamento de material  com trator de esteiras</v>
      </c>
      <c r="C245" s="78" t="str">
        <f aca="false">VLOOKUP($A245,$A$8:$J$54,3,FALSE())</f>
        <v>m³</v>
      </c>
      <c r="D245" s="79" t="n">
        <f aca="false">ROUND((D243-D254)*1.25,2)</f>
        <v>75.6</v>
      </c>
      <c r="E245" s="80" t="n">
        <f aca="false">VLOOKUP($A245,$A$8:$J$54,5,FALSE())</f>
        <v>1.67</v>
      </c>
      <c r="F245" s="80" t="n">
        <f aca="false">VLOOKUP($A245,$A$8:$J$54,6,FALSE())</f>
        <v>0.46</v>
      </c>
      <c r="G245" s="80" t="n">
        <f aca="false">VLOOKUP($A245,$A$8:$J$54,7,FALSE())</f>
        <v>2.13</v>
      </c>
      <c r="H245" s="80" t="n">
        <f aca="false">J245-I245</f>
        <v>126.25</v>
      </c>
      <c r="I245" s="80" t="n">
        <f aca="false">TRUNC(D245*F245,2)</f>
        <v>34.77</v>
      </c>
      <c r="J245" s="80" t="n">
        <f aca="false">TRUNC(D245*G245,2)</f>
        <v>161.02</v>
      </c>
      <c r="K245" s="81" t="str">
        <f aca="false">VLOOKUP($A245,$A$8:$K$54,11,FALSE())</f>
        <v>74034/1</v>
      </c>
      <c r="M245" s="58"/>
    </row>
    <row r="246" customFormat="false" ht="21.95" hidden="false" customHeight="true" outlineLevel="0" collapsed="false">
      <c r="A246" s="76" t="s">
        <v>158</v>
      </c>
      <c r="B246" s="77" t="str">
        <f aca="false">VLOOKUP($A246,$A$8:$J$54,2,FALSE())</f>
        <v>Camada drenante de brita (lastro para tubos)</v>
      </c>
      <c r="C246" s="78" t="str">
        <f aca="false">VLOOKUP($A246,$A$8:$J$54,3,FALSE())</f>
        <v>m³</v>
      </c>
      <c r="D246" s="79" t="n">
        <f aca="false">ROUND(((((((((D248*0.108)+(D249*0.108)+(D250*0.142)+(D251*0.142)))))))),2)</f>
        <v>23.33</v>
      </c>
      <c r="E246" s="80" t="n">
        <f aca="false">VLOOKUP($A246,$A$8:$J$54,5,FALSE())</f>
        <v>86.78</v>
      </c>
      <c r="F246" s="80" t="n">
        <f aca="false">VLOOKUP($A246,$A$8:$J$54,6,FALSE())</f>
        <v>1.95</v>
      </c>
      <c r="G246" s="80" t="n">
        <f aca="false">VLOOKUP($A246,$A$8:$J$54,7,FALSE())</f>
        <v>88.73</v>
      </c>
      <c r="H246" s="80" t="n">
        <f aca="false">J246-I246</f>
        <v>2024.58</v>
      </c>
      <c r="I246" s="80" t="n">
        <f aca="false">TRUNC(D246*F246,2)</f>
        <v>45.49</v>
      </c>
      <c r="J246" s="80" t="n">
        <f aca="false">TRUNC(D246*G246,2)</f>
        <v>2070.07</v>
      </c>
      <c r="K246" s="81" t="n">
        <f aca="false">VLOOKUP($A246,$A$8:$K$54,11,FALSE())</f>
        <v>88549</v>
      </c>
      <c r="M246" s="58"/>
    </row>
    <row r="247" customFormat="false" ht="21.95" hidden="false" customHeight="true" outlineLevel="0" collapsed="false">
      <c r="A247" s="76" t="s">
        <v>160</v>
      </c>
      <c r="B247" s="77" t="str">
        <f aca="false">VLOOKUP($A247,$A$8:$J$54,2,FALSE())</f>
        <v>Transporte de brita - DMT 60 KM</v>
      </c>
      <c r="C247" s="78" t="str">
        <f aca="false">VLOOKUP($A247,$A$8:$J$54,3,FALSE())</f>
        <v>m³xkm</v>
      </c>
      <c r="D247" s="79" t="n">
        <f aca="false">ROUND(D246*N247,2)</f>
        <v>1399.8</v>
      </c>
      <c r="E247" s="80" t="n">
        <f aca="false">VLOOKUP($A247,$A$8:$J$54,5,FALSE())</f>
        <v>0.94</v>
      </c>
      <c r="F247" s="80" t="n">
        <f aca="false">VLOOKUP($A247,$A$8:$J$54,6,FALSE())</f>
        <v>0.05</v>
      </c>
      <c r="G247" s="80" t="n">
        <f aca="false">VLOOKUP($A247,$A$8:$J$54,7,FALSE())</f>
        <v>0.99</v>
      </c>
      <c r="H247" s="80" t="n">
        <f aca="false">J247-I247</f>
        <v>1315.81</v>
      </c>
      <c r="I247" s="80" t="n">
        <f aca="false">TRUNC(D247*F247,2)</f>
        <v>69.99</v>
      </c>
      <c r="J247" s="80" t="n">
        <f aca="false">TRUNC(D247*G247,2)</f>
        <v>1385.8</v>
      </c>
      <c r="K247" s="81" t="n">
        <f aca="false">VLOOKUP($A247,$A$8:$K$54,11,FALSE())</f>
        <v>83356</v>
      </c>
      <c r="N247" s="89" t="n">
        <f aca="false">$O$3</f>
        <v>60</v>
      </c>
    </row>
    <row r="248" customFormat="false" ht="21.95" hidden="false" customHeight="true" outlineLevel="0" collapsed="false">
      <c r="A248" s="76" t="s">
        <v>3</v>
      </c>
      <c r="B248" s="77" t="str">
        <f aca="false">VLOOKUP($A248,$A$8:$J$54,2,FALSE())</f>
        <v>Fornecimento e assentamento de tubo de concreto ø400mm - PS1 (macho e femêa)</v>
      </c>
      <c r="C248" s="78" t="str">
        <f aca="false">VLOOKUP($A248,$A$8:$J$54,3,FALSE())</f>
        <v>m</v>
      </c>
      <c r="D248" s="79" t="n">
        <f aca="false">VLOOKUP(ORÇAMENTO!L219,'Banco de dados'!$A$3:$U$35,14,FALSE())</f>
        <v>186</v>
      </c>
      <c r="E248" s="80" t="n">
        <f aca="false">VLOOKUP($A248,$A$8:$J$54,5,FALSE())</f>
        <v>82.82</v>
      </c>
      <c r="F248" s="80" t="n">
        <f aca="false">VLOOKUP($A248,$A$8:$J$54,6,FALSE())</f>
        <v>23.35</v>
      </c>
      <c r="G248" s="80" t="n">
        <f aca="false">VLOOKUP($A248,$A$8:$J$54,7,FALSE())</f>
        <v>106.17</v>
      </c>
      <c r="H248" s="80" t="n">
        <f aca="false">J248-I248</f>
        <v>15404.52</v>
      </c>
      <c r="I248" s="80" t="n">
        <f aca="false">TRUNC(D248*F248,2)</f>
        <v>4343.1</v>
      </c>
      <c r="J248" s="80" t="n">
        <f aca="false">TRUNC(D248*G248,2)</f>
        <v>19747.62</v>
      </c>
      <c r="K248" s="81" t="n">
        <f aca="false">VLOOKUP($A248,$A$8:$K$54,11,FALSE())</f>
        <v>95571</v>
      </c>
      <c r="M248" s="58"/>
    </row>
    <row r="249" customFormat="false" ht="21.95" hidden="false" customHeight="true" outlineLevel="0" collapsed="false">
      <c r="A249" s="76" t="s">
        <v>4</v>
      </c>
      <c r="B249" s="77" t="str">
        <f aca="false">VLOOKUP($A249,$A$8:$J$54,2,FALSE())</f>
        <v>Fornecimento e assentamento de tubo de concreto ø400mm - PA1 (macho e femêa)</v>
      </c>
      <c r="C249" s="78" t="str">
        <f aca="false">VLOOKUP($A249,$A$8:$J$54,3,FALSE())</f>
        <v>m</v>
      </c>
      <c r="D249" s="79" t="n">
        <f aca="false">VLOOKUP(ORÇAMENTO!L219,'Banco de dados'!$A$3:$U$35,15,FALSE())</f>
        <v>30</v>
      </c>
      <c r="E249" s="80" t="n">
        <f aca="false">VLOOKUP($A249,$A$8:$J$54,5,FALSE())</f>
        <v>117.7</v>
      </c>
      <c r="F249" s="80" t="n">
        <f aca="false">VLOOKUP($A249,$A$8:$J$54,6,FALSE())</f>
        <v>33.19</v>
      </c>
      <c r="G249" s="80" t="n">
        <f aca="false">VLOOKUP($A249,$A$8:$J$54,7,FALSE())</f>
        <v>150.89</v>
      </c>
      <c r="H249" s="80" t="n">
        <f aca="false">J249-I249</f>
        <v>3531</v>
      </c>
      <c r="I249" s="80" t="n">
        <f aca="false">TRUNC(D249*F249,2)</f>
        <v>995.7</v>
      </c>
      <c r="J249" s="80" t="n">
        <f aca="false">TRUNC(D249*G249,2)</f>
        <v>4526.7</v>
      </c>
      <c r="K249" s="81" t="n">
        <f aca="false">VLOOKUP($A249,$A$8:$K$54,11,FALSE())</f>
        <v>92219</v>
      </c>
      <c r="M249" s="58"/>
    </row>
    <row r="250" customFormat="false" ht="21.95" hidden="false" customHeight="true" outlineLevel="0" collapsed="false">
      <c r="A250" s="76" t="s">
        <v>5</v>
      </c>
      <c r="B250" s="77" t="str">
        <f aca="false">VLOOKUP($A250,$A$8:$J$54,2,FALSE())</f>
        <v>Fornecimento e assentamento de tubo de concreto  ø600mm - PS1 (macho e femêa)</v>
      </c>
      <c r="C250" s="78" t="str">
        <f aca="false">VLOOKUP($A250,$A$8:$J$54,3,FALSE())</f>
        <v>m</v>
      </c>
      <c r="D250" s="79" t="n">
        <f aca="false">VLOOKUP(ORÇAMENTO!L219,'Banco de dados'!$A$3:$U$35,16,FALSE())</f>
        <v>0</v>
      </c>
      <c r="E250" s="80" t="n">
        <f aca="false">VLOOKUP($A250,$A$8:$J$54,5,FALSE())</f>
        <v>130.86</v>
      </c>
      <c r="F250" s="80" t="n">
        <f aca="false">VLOOKUP($A250,$A$8:$J$54,6,FALSE())</f>
        <v>36.9</v>
      </c>
      <c r="G250" s="80" t="n">
        <f aca="false">VLOOKUP($A250,$A$8:$J$54,7,FALSE())</f>
        <v>167.76</v>
      </c>
      <c r="H250" s="80" t="n">
        <f aca="false">J250-I250</f>
        <v>0</v>
      </c>
      <c r="I250" s="80" t="n">
        <f aca="false">TRUNC(D250*F250,2)</f>
        <v>0</v>
      </c>
      <c r="J250" s="80" t="n">
        <f aca="false">TRUNC(D250*G250,2)</f>
        <v>0</v>
      </c>
      <c r="K250" s="81" t="str">
        <f aca="false">VLOOKUP($A250,$A$8:$K$54,11,FALSE())</f>
        <v>CPU 1</v>
      </c>
      <c r="M250" s="58"/>
    </row>
    <row r="251" customFormat="false" ht="21.95" hidden="false" customHeight="true" outlineLevel="0" collapsed="false">
      <c r="A251" s="76" t="s">
        <v>6</v>
      </c>
      <c r="B251" s="77" t="str">
        <f aca="false">VLOOKUP($A251,$A$8:$J$54,2,FALSE())</f>
        <v>Fornecimento e assentamento de tubo de concreto  ø600mm - PA1 (macho e femêa)</v>
      </c>
      <c r="C251" s="78" t="str">
        <f aca="false">VLOOKUP($A251,$A$8:$J$54,3,FALSE())</f>
        <v>m</v>
      </c>
      <c r="D251" s="79" t="n">
        <f aca="false">VLOOKUP(ORÇAMENTO!L219,'Banco de dados'!$A$3:$U$35,17,FALSE())</f>
        <v>0</v>
      </c>
      <c r="E251" s="80" t="n">
        <f aca="false">VLOOKUP($A251,$A$8:$J$54,5,FALSE())</f>
        <v>0</v>
      </c>
      <c r="F251" s="80" t="n">
        <f aca="false">VLOOKUP($A251,$A$8:$J$54,6,FALSE())</f>
        <v>0</v>
      </c>
      <c r="G251" s="80" t="n">
        <f aca="false">VLOOKUP($A251,$A$8:$J$54,7,FALSE())</f>
        <v>0</v>
      </c>
      <c r="H251" s="80" t="n">
        <f aca="false">J251-I251</f>
        <v>0</v>
      </c>
      <c r="I251" s="80" t="n">
        <f aca="false">TRUNC(D251*F251,2)</f>
        <v>0</v>
      </c>
      <c r="J251" s="80" t="n">
        <f aca="false">TRUNC(D251*G251,2)</f>
        <v>0</v>
      </c>
      <c r="K251" s="81" t="n">
        <f aca="false">VLOOKUP($A251,$A$8:$K$54,11,FALSE())</f>
        <v>0</v>
      </c>
      <c r="M251" s="58"/>
    </row>
    <row r="252" customFormat="false" ht="21.95" hidden="false" customHeight="true" outlineLevel="0" collapsed="false">
      <c r="A252" s="76" t="s">
        <v>167</v>
      </c>
      <c r="B252" s="77" t="str">
        <f aca="false">VLOOKUP($A252,$A$8:$J$54,2,FALSE())</f>
        <v>Isolamento de vala </v>
      </c>
      <c r="C252" s="78" t="str">
        <f aca="false">VLOOKUP($A252,$A$8:$J$54,3,FALSE())</f>
        <v>m²</v>
      </c>
      <c r="D252" s="79" t="n">
        <f aca="false">ROUND(((SUM(D248:D251)*2)/4)*1.2,2)</f>
        <v>129.6</v>
      </c>
      <c r="E252" s="80" t="n">
        <f aca="false">VLOOKUP($A252,$A$8:$J$54,5,FALSE())</f>
        <v>6.87</v>
      </c>
      <c r="F252" s="80" t="n">
        <f aca="false">VLOOKUP($A252,$A$8:$J$54,6,FALSE())</f>
        <v>1.93</v>
      </c>
      <c r="G252" s="80" t="n">
        <f aca="false">VLOOKUP($A252,$A$8:$J$54,7,FALSE())</f>
        <v>8.8</v>
      </c>
      <c r="H252" s="80" t="n">
        <f aca="false">J252-I252</f>
        <v>890.36</v>
      </c>
      <c r="I252" s="80" t="n">
        <f aca="false">TRUNC(D252*F252,2)</f>
        <v>250.12</v>
      </c>
      <c r="J252" s="80" t="n">
        <f aca="false">TRUNC(D252*G252,2)</f>
        <v>1140.48</v>
      </c>
      <c r="K252" s="81" t="n">
        <f aca="false">VLOOKUP($A252,$A$8:$K$54,11,FALSE())</f>
        <v>85423</v>
      </c>
      <c r="M252" s="58"/>
    </row>
    <row r="253" customFormat="false" ht="21.95" hidden="false" customHeight="true" outlineLevel="0" collapsed="false">
      <c r="A253" s="76" t="s">
        <v>169</v>
      </c>
      <c r="B253" s="77" t="str">
        <f aca="false">VLOOKUP($A253,$A$8:$J$54,2,FALSE())</f>
        <v>Regularização do fundo da vala</v>
      </c>
      <c r="C253" s="78" t="str">
        <f aca="false">VLOOKUP($A253,$A$8:$J$54,3,FALSE())</f>
        <v>m²</v>
      </c>
      <c r="D253" s="79" t="n">
        <f aca="false">ROUND((((((((D248*1.08)+(D249*1.08)+(D250*1.42)+(D251*1.42))))))),2)</f>
        <v>233.28</v>
      </c>
      <c r="E253" s="80" t="n">
        <f aca="false">VLOOKUP($A253,$A$8:$J$54,5,FALSE())</f>
        <v>4.36</v>
      </c>
      <c r="F253" s="80" t="n">
        <f aca="false">VLOOKUP($A253,$A$8:$J$54,6,FALSE())</f>
        <v>1.22</v>
      </c>
      <c r="G253" s="80" t="n">
        <f aca="false">VLOOKUP($A253,$A$8:$J$54,7,FALSE())</f>
        <v>5.58</v>
      </c>
      <c r="H253" s="80" t="n">
        <f aca="false">J253-I253</f>
        <v>1017.1</v>
      </c>
      <c r="I253" s="80" t="n">
        <f aca="false">TRUNC(D253*F253,2)</f>
        <v>284.6</v>
      </c>
      <c r="J253" s="80" t="n">
        <f aca="false">TRUNC(D253*G253,2)</f>
        <v>1301.7</v>
      </c>
      <c r="K253" s="81" t="n">
        <f aca="false">VLOOKUP($A253,$A$8:$K$54,11,FALSE())</f>
        <v>94098</v>
      </c>
      <c r="M253" s="58"/>
    </row>
    <row r="254" customFormat="false" ht="21.95" hidden="false" customHeight="true" outlineLevel="0" collapsed="false">
      <c r="A254" s="76" t="s">
        <v>171</v>
      </c>
      <c r="B254" s="77" t="str">
        <f aca="false">VLOOKUP($A254,$A$8:$J$54,2,FALSE())</f>
        <v>Reaterro da vala</v>
      </c>
      <c r="C254" s="78" t="str">
        <f aca="false">VLOOKUP($A254,$A$8:$J$54,3,FALSE())</f>
        <v>m³</v>
      </c>
      <c r="D254" s="79" t="n">
        <f aca="false">ROUND((((((((D248*0.99)+(D249*0.99)+(D250*1.47)+(D251*1.47))))))),2)</f>
        <v>213.84</v>
      </c>
      <c r="E254" s="80" t="n">
        <f aca="false">VLOOKUP($A254,$A$8:$J$54,5,FALSE())</f>
        <v>19.46</v>
      </c>
      <c r="F254" s="80" t="n">
        <f aca="false">VLOOKUP($A254,$A$8:$J$54,6,FALSE())</f>
        <v>5.48</v>
      </c>
      <c r="G254" s="80" t="n">
        <f aca="false">VLOOKUP($A254,$A$8:$J$54,7,FALSE())</f>
        <v>24.94</v>
      </c>
      <c r="H254" s="80" t="n">
        <f aca="false">J254-I254</f>
        <v>4161.32</v>
      </c>
      <c r="I254" s="80" t="n">
        <f aca="false">TRUNC(D254*F254,2)</f>
        <v>1171.84</v>
      </c>
      <c r="J254" s="80" t="n">
        <f aca="false">TRUNC(D254*G254,2)</f>
        <v>5333.16</v>
      </c>
      <c r="K254" s="81" t="n">
        <f aca="false">VLOOKUP($A254,$A$8:$K$54,11,FALSE())</f>
        <v>93374</v>
      </c>
      <c r="M254" s="58"/>
    </row>
    <row r="255" customFormat="false" ht="21.95" hidden="false" customHeight="true" outlineLevel="0" collapsed="false">
      <c r="A255" s="76" t="s">
        <v>7</v>
      </c>
      <c r="B255" s="77" t="str">
        <f aca="false">VLOOKUP($A255,$A$8:$J$54,2,FALSE())</f>
        <v>Caixa coletora BL (0,80x0,80m), parede em alvenaria e tampa concreto</v>
      </c>
      <c r="C255" s="78" t="str">
        <f aca="false">VLOOKUP($A255,$A$8:$J$54,3,FALSE())</f>
        <v>unid</v>
      </c>
      <c r="D255" s="79" t="n">
        <f aca="false">VLOOKUP(ORÇAMENTO!L219,'Banco de dados'!$A$3:$U$35,18,FALSE())</f>
        <v>10</v>
      </c>
      <c r="E255" s="80" t="n">
        <f aca="false">VLOOKUP($A255,$A$8:$J$54,5,FALSE())</f>
        <v>804.89</v>
      </c>
      <c r="F255" s="80" t="n">
        <f aca="false">VLOOKUP($A255,$A$8:$J$54,6,FALSE())</f>
        <v>536.59</v>
      </c>
      <c r="G255" s="80" t="n">
        <f aca="false">VLOOKUP($A255,$A$8:$J$54,7,FALSE())</f>
        <v>1341.48</v>
      </c>
      <c r="H255" s="80" t="n">
        <f aca="false">J255-I255</f>
        <v>8048.9</v>
      </c>
      <c r="I255" s="80" t="n">
        <f aca="false">TRUNC(D255*F255,2)</f>
        <v>5365.9</v>
      </c>
      <c r="J255" s="80" t="n">
        <f aca="false">TRUNC(D255*G255,2)</f>
        <v>13414.8</v>
      </c>
      <c r="K255" s="81" t="str">
        <f aca="false">VLOOKUP($A255,$A$8:$K$54,11,FALSE())</f>
        <v>CPU</v>
      </c>
      <c r="M255" s="58"/>
    </row>
    <row r="256" customFormat="false" ht="34.5" hidden="false" customHeight="true" outlineLevel="0" collapsed="false">
      <c r="A256" s="76" t="s">
        <v>8</v>
      </c>
      <c r="B256" s="77" t="str">
        <f aca="false">VLOOKUP($A256,$A$8:$J$54,2,FALSE())</f>
        <v>Caixa coletora tipo mista: caixa BL: 0,80x0,80m com tampa concreto e caixa gradeada 1,00x0,50m com grelha metálica</v>
      </c>
      <c r="C256" s="78" t="str">
        <f aca="false">VLOOKUP($A256,$A$8:$J$54,3,FALSE())</f>
        <v>unid</v>
      </c>
      <c r="D256" s="79" t="n">
        <f aca="false">VLOOKUP(ORÇAMENTO!L219,'Banco de dados'!$A$3:$U$35,19,FALSE())</f>
        <v>0</v>
      </c>
      <c r="E256" s="80" t="n">
        <f aca="false">VLOOKUP($A256,$A$8:$J$54,5,FALSE())</f>
        <v>1458.86</v>
      </c>
      <c r="F256" s="80" t="n">
        <f aca="false">VLOOKUP($A256,$A$8:$J$54,6,FALSE())</f>
        <v>972.56</v>
      </c>
      <c r="G256" s="80" t="n">
        <f aca="false">VLOOKUP($A256,$A$8:$J$54,7,FALSE())</f>
        <v>2431.42</v>
      </c>
      <c r="H256" s="80" t="n">
        <f aca="false">J256-I256</f>
        <v>0</v>
      </c>
      <c r="I256" s="80" t="n">
        <f aca="false">TRUNC(D256*F256,2)</f>
        <v>0</v>
      </c>
      <c r="J256" s="80" t="n">
        <f aca="false">TRUNC(D256*G256,2)</f>
        <v>0</v>
      </c>
      <c r="K256" s="81" t="str">
        <f aca="false">VLOOKUP($A256,$A$8:$K$54,11,FALSE())</f>
        <v>CPU</v>
      </c>
      <c r="M256" s="58"/>
    </row>
    <row r="257" customFormat="false" ht="21.95" hidden="false" customHeight="true" outlineLevel="0" collapsed="false">
      <c r="A257" s="82" t="str">
        <f aca="false">CONCATENATE("Total ",A242," - ",B242)</f>
        <v>Total 3 - Drenagem Pluvial</v>
      </c>
      <c r="B257" s="70"/>
      <c r="C257" s="83"/>
      <c r="D257" s="83"/>
      <c r="E257" s="84"/>
      <c r="F257" s="84"/>
      <c r="G257" s="84"/>
      <c r="H257" s="85" t="n">
        <f aca="false">SUM(H243:H256)</f>
        <v>40137.14</v>
      </c>
      <c r="I257" s="85" t="n">
        <f aca="false">SUM(I243:I256)</f>
        <v>13463.05</v>
      </c>
      <c r="J257" s="85" t="n">
        <f aca="false">SUM(J243:J256)</f>
        <v>53600.19</v>
      </c>
      <c r="K257" s="86"/>
      <c r="M257" s="58"/>
      <c r="O257" s="38" t="n">
        <f aca="false">J257/D240</f>
        <v>43.3111849122467</v>
      </c>
    </row>
    <row r="258" customFormat="false" ht="21.95" hidden="false" customHeight="true" outlineLevel="0" collapsed="false">
      <c r="A258" s="88" t="n">
        <v>4</v>
      </c>
      <c r="B258" s="70" t="str">
        <f aca="false">VLOOKUP($A258,$A$8:$J$54,2,FALSE())</f>
        <v>Pavimentação em Blocos de concreto</v>
      </c>
      <c r="C258" s="83"/>
      <c r="D258" s="83"/>
      <c r="E258" s="84"/>
      <c r="F258" s="84"/>
      <c r="G258" s="84"/>
      <c r="H258" s="84"/>
      <c r="I258" s="84"/>
      <c r="J258" s="84"/>
      <c r="K258" s="86"/>
      <c r="M258" s="58"/>
    </row>
    <row r="259" customFormat="false" ht="21.95" hidden="false" customHeight="true" outlineLevel="0" collapsed="false">
      <c r="A259" s="76" t="s">
        <v>9</v>
      </c>
      <c r="B259" s="77" t="str">
        <f aca="false">VLOOKUP($A259,$A$8:$J$54,2,FALSE())</f>
        <v>Fornecimento e execução de meio-fio (1,00x0,30x0,09x0,12) - trecho curvo</v>
      </c>
      <c r="C259" s="78" t="str">
        <f aca="false">VLOOKUP($A259,$A$8:$J$54,3,FALSE())</f>
        <v>m</v>
      </c>
      <c r="D259" s="79" t="n">
        <f aca="false">VLOOKUP(L219,'Banco de dados'!$A$3:$U$35,20,FALSE())</f>
        <v>0</v>
      </c>
      <c r="E259" s="80" t="n">
        <f aca="false">VLOOKUP($A259,$A$8:$J$54,5,FALSE())</f>
        <v>32.37</v>
      </c>
      <c r="F259" s="80" t="n">
        <f aca="false">VLOOKUP($A259,$A$8:$J$54,6,FALSE())</f>
        <v>9.13</v>
      </c>
      <c r="G259" s="80" t="n">
        <f aca="false">VLOOKUP($A259,$A$8:$J$54,7,FALSE())</f>
        <v>41.5</v>
      </c>
      <c r="H259" s="80" t="n">
        <f aca="false">J259-I259</f>
        <v>0</v>
      </c>
      <c r="I259" s="80" t="n">
        <f aca="false">TRUNC(D259*F259,2)</f>
        <v>0</v>
      </c>
      <c r="J259" s="80" t="n">
        <f aca="false">TRUNC(D259*G259,2)</f>
        <v>0</v>
      </c>
      <c r="K259" s="81" t="str">
        <f aca="false">VLOOKUP($A259,$A$8:$K$54,11,FALSE())</f>
        <v>94274 (CPU)</v>
      </c>
      <c r="M259" s="58"/>
      <c r="O259" s="121" t="n">
        <f aca="false">SUM(D259:D260)</f>
        <v>413</v>
      </c>
    </row>
    <row r="260" customFormat="false" ht="21.95" hidden="false" customHeight="true" outlineLevel="0" collapsed="false">
      <c r="A260" s="76" t="s">
        <v>10</v>
      </c>
      <c r="B260" s="77" t="str">
        <f aca="false">VLOOKUP($A260,$A$8:$J$54,2,FALSE())</f>
        <v>Fornecimento e execução de meio-fio (1,00x0,30x0,09x0,12) - trecho reto</v>
      </c>
      <c r="C260" s="78" t="str">
        <f aca="false">VLOOKUP($A260,$A$8:$J$54,3,FALSE())</f>
        <v>m</v>
      </c>
      <c r="D260" s="79" t="n">
        <f aca="false">VLOOKUP(L219,'Banco de dados'!$A$3:$U$35,21,FALSE())</f>
        <v>413</v>
      </c>
      <c r="E260" s="80" t="n">
        <f aca="false">VLOOKUP($A260,$A$8:$J$54,5,FALSE())</f>
        <v>28.97</v>
      </c>
      <c r="F260" s="80" t="n">
        <f aca="false">VLOOKUP($A260,$A$8:$J$54,6,FALSE())</f>
        <v>8.17</v>
      </c>
      <c r="G260" s="80" t="n">
        <f aca="false">VLOOKUP($A260,$A$8:$J$54,7,FALSE())</f>
        <v>37.14</v>
      </c>
      <c r="H260" s="80" t="n">
        <f aca="false">J260-I260</f>
        <v>11964.61</v>
      </c>
      <c r="I260" s="80" t="n">
        <f aca="false">TRUNC(D260*F260,2)</f>
        <v>3374.21</v>
      </c>
      <c r="J260" s="80" t="n">
        <f aca="false">TRUNC(D260*G260,2)</f>
        <v>15338.82</v>
      </c>
      <c r="K260" s="81" t="str">
        <f aca="false">VLOOKUP($A260,$A$8:$K$54,11,FALSE())</f>
        <v>94273 (CPU)</v>
      </c>
      <c r="M260" s="58"/>
    </row>
    <row r="261" customFormat="false" ht="21.95" hidden="false" customHeight="true" outlineLevel="0" collapsed="false">
      <c r="A261" s="76" t="s">
        <v>180</v>
      </c>
      <c r="B261" s="77" t="str">
        <f aca="false">VLOOKUP($A261,$A$8:$J$54,2,FALSE())</f>
        <v>Caiação de meio fio</v>
      </c>
      <c r="C261" s="78" t="str">
        <f aca="false">VLOOKUP($A261,$A$8:$J$54,3,FALSE())</f>
        <v>m²</v>
      </c>
      <c r="D261" s="79" t="n">
        <f aca="false">ROUND(O259*0.25,2)</f>
        <v>103.25</v>
      </c>
      <c r="E261" s="80" t="n">
        <f aca="false">VLOOKUP($A261,$A$8:$J$54,5,FALSE())</f>
        <v>3.71</v>
      </c>
      <c r="F261" s="80" t="n">
        <f aca="false">VLOOKUP($A261,$A$8:$J$54,6,FALSE())</f>
        <v>1.04</v>
      </c>
      <c r="G261" s="80" t="n">
        <f aca="false">VLOOKUP($A261,$A$8:$J$54,7,FALSE())</f>
        <v>4.75</v>
      </c>
      <c r="H261" s="80" t="n">
        <f aca="false">J261-I261</f>
        <v>383.05</v>
      </c>
      <c r="I261" s="80" t="n">
        <f aca="false">TRUNC(D261*F261,2)</f>
        <v>107.38</v>
      </c>
      <c r="J261" s="80" t="n">
        <f aca="false">TRUNC(D261*G261,2)</f>
        <v>490.43</v>
      </c>
      <c r="K261" s="81" t="n">
        <f aca="false">VLOOKUP($A261,$A$8:$K$54,11,FALSE())</f>
        <v>83693</v>
      </c>
      <c r="M261" s="58"/>
    </row>
    <row r="262" customFormat="false" ht="21.95" hidden="false" customHeight="true" outlineLevel="0" collapsed="false">
      <c r="A262" s="76" t="s">
        <v>182</v>
      </c>
      <c r="B262" s="77" t="str">
        <f aca="false">VLOOKUP($A262,$A$8:$J$54,2,FALSE())</f>
        <v>Colchão de pó de pedra para assentamento de paver</v>
      </c>
      <c r="C262" s="78" t="str">
        <f aca="false">VLOOKUP($A262,$A$8:$J$54,3,FALSE())</f>
        <v>m³</v>
      </c>
      <c r="D262" s="79" t="n">
        <f aca="false">TRUNC(D264*0.08,2)</f>
        <v>82.5</v>
      </c>
      <c r="E262" s="80" t="n">
        <f aca="false">VLOOKUP($A262,$A$8:$J$54,5,FALSE())</f>
        <v>78.75</v>
      </c>
      <c r="F262" s="80" t="n">
        <f aca="false">VLOOKUP($A262,$A$8:$J$54,6,FALSE())</f>
        <v>19.68</v>
      </c>
      <c r="G262" s="80" t="n">
        <f aca="false">VLOOKUP($A262,$A$8:$J$54,7,FALSE())</f>
        <v>98.43</v>
      </c>
      <c r="H262" s="80" t="n">
        <f aca="false">J262-I262</f>
        <v>6496.87</v>
      </c>
      <c r="I262" s="80" t="n">
        <f aca="false">TRUNC(D262*F262,2)</f>
        <v>1623.6</v>
      </c>
      <c r="J262" s="80" t="n">
        <f aca="false">TRUNC(D262*G262,2)</f>
        <v>8120.47</v>
      </c>
      <c r="K262" s="81" t="str">
        <f aca="false">VLOOKUP($A262,$A$8:$K$54,11,FALSE())</f>
        <v>73817/1</v>
      </c>
      <c r="M262" s="58"/>
    </row>
    <row r="263" customFormat="false" ht="21.95" hidden="false" customHeight="true" outlineLevel="0" collapsed="false">
      <c r="A263" s="76" t="s">
        <v>185</v>
      </c>
      <c r="B263" s="77" t="str">
        <f aca="false">VLOOKUP($A263,$A$8:$J$54,2,FALSE())</f>
        <v>Transporte de pó de pedra - DMT 60 KM</v>
      </c>
      <c r="C263" s="78" t="str">
        <f aca="false">VLOOKUP($A263,$A$8:$J$54,3,FALSE())</f>
        <v>m³xkm</v>
      </c>
      <c r="D263" s="79" t="n">
        <f aca="false">TRUNC(D262*N263,2)</f>
        <v>4950</v>
      </c>
      <c r="E263" s="80" t="n">
        <f aca="false">VLOOKUP($A263,$A$8:$J$54,5,FALSE())</f>
        <v>0.94</v>
      </c>
      <c r="F263" s="80" t="n">
        <f aca="false">VLOOKUP($A263,$A$8:$J$54,6,FALSE())</f>
        <v>0.05</v>
      </c>
      <c r="G263" s="80" t="n">
        <f aca="false">VLOOKUP($A263,$A$8:$J$54,7,FALSE())</f>
        <v>0.99</v>
      </c>
      <c r="H263" s="80" t="n">
        <f aca="false">J263-I263</f>
        <v>4653</v>
      </c>
      <c r="I263" s="80" t="n">
        <f aca="false">TRUNC(D263*F263,2)</f>
        <v>247.5</v>
      </c>
      <c r="J263" s="80" t="n">
        <f aca="false">TRUNC(D263*G263,2)</f>
        <v>4900.5</v>
      </c>
      <c r="K263" s="81" t="n">
        <f aca="false">VLOOKUP($A263,$A$8:$K$54,11,FALSE())</f>
        <v>83356</v>
      </c>
      <c r="M263" s="58"/>
      <c r="N263" s="89" t="n">
        <f aca="false">$O$3</f>
        <v>60</v>
      </c>
    </row>
    <row r="264" customFormat="false" ht="37.5" hidden="false" customHeight="true" outlineLevel="0" collapsed="false">
      <c r="A264" s="76" t="s">
        <v>186</v>
      </c>
      <c r="B264" s="77" t="str">
        <f aca="false">VLOOKUP($A264,$A$8:$J$54,2,FALSE())</f>
        <v>Fornecimento e assentamento de blocos de concreto (e=8 cm), exclusive colchão de pó de pedra, inclusive travamento</v>
      </c>
      <c r="C264" s="78" t="str">
        <f aca="false">VLOOKUP($A264,$A$8:$J$54,3,FALSE())</f>
        <v>m²</v>
      </c>
      <c r="D264" s="79" t="n">
        <f aca="false">D228</f>
        <v>1031.3</v>
      </c>
      <c r="E264" s="80" t="n">
        <f aca="false">VLOOKUP($A264,$A$8:$J$54,5,FALSE())</f>
        <v>55.1</v>
      </c>
      <c r="F264" s="80" t="n">
        <f aca="false">VLOOKUP($A264,$A$8:$J$54,6,FALSE())</f>
        <v>0</v>
      </c>
      <c r="G264" s="80" t="n">
        <f aca="false">VLOOKUP($A264,$A$8:$J$54,7,FALSE())</f>
        <v>55.1</v>
      </c>
      <c r="H264" s="80" t="n">
        <f aca="false">J264-I264</f>
        <v>56824.63</v>
      </c>
      <c r="I264" s="80" t="n">
        <f aca="false">TRUNC(D264*F264,2)</f>
        <v>0</v>
      </c>
      <c r="J264" s="80" t="n">
        <f aca="false">TRUNC(D264*G264,2)</f>
        <v>56824.63</v>
      </c>
      <c r="K264" s="81" t="str">
        <f aca="false">VLOOKUP($A264,$A$8:$K$54,11,FALSE())</f>
        <v>CPU</v>
      </c>
      <c r="M264" s="58"/>
    </row>
    <row r="265" customFormat="false" ht="21.95" hidden="false" customHeight="true" outlineLevel="0" collapsed="false">
      <c r="A265" s="82" t="str">
        <f aca="false">CONCATENATE("Total ",A258," - ",B258)</f>
        <v>Total 4 - Pavimentação em Blocos de concreto</v>
      </c>
      <c r="B265" s="70"/>
      <c r="C265" s="83"/>
      <c r="D265" s="83"/>
      <c r="E265" s="84"/>
      <c r="F265" s="84"/>
      <c r="G265" s="84"/>
      <c r="H265" s="85" t="n">
        <f aca="false">SUM(H259:H264)</f>
        <v>80322.16</v>
      </c>
      <c r="I265" s="85" t="n">
        <f aca="false">SUM(I259:I264)</f>
        <v>5352.69</v>
      </c>
      <c r="J265" s="85" t="n">
        <f aca="false">SUM(J259:J264)</f>
        <v>85674.85</v>
      </c>
      <c r="K265" s="86"/>
      <c r="M265" s="58"/>
      <c r="O265" s="38" t="n">
        <f aca="false">J265/D264</f>
        <v>83.0746145641423</v>
      </c>
    </row>
    <row r="266" customFormat="false" ht="21.95" hidden="false" customHeight="true" outlineLevel="0" collapsed="false">
      <c r="A266" s="88" t="n">
        <v>5</v>
      </c>
      <c r="B266" s="70" t="str">
        <f aca="false">VLOOKUP($A266,$A$8:$J$54,2,FALSE())</f>
        <v>Serviços complementares</v>
      </c>
      <c r="C266" s="83"/>
      <c r="D266" s="83"/>
      <c r="E266" s="84"/>
      <c r="F266" s="84"/>
      <c r="G266" s="84"/>
      <c r="H266" s="84"/>
      <c r="I266" s="84"/>
      <c r="J266" s="84"/>
      <c r="K266" s="86"/>
      <c r="M266" s="58"/>
    </row>
    <row r="267" customFormat="false" ht="21.95" hidden="false" customHeight="true" outlineLevel="0" collapsed="false">
      <c r="A267" s="76" t="s">
        <v>189</v>
      </c>
      <c r="B267" s="77" t="str">
        <f aca="false">VLOOKUP($A267,$A$8:$J$54,2,FALSE())</f>
        <v>Aterro de meio fio - material local</v>
      </c>
      <c r="C267" s="78" t="str">
        <f aca="false">VLOOKUP($A267,$A$8:$J$54,3,FALSE())</f>
        <v>m³</v>
      </c>
      <c r="D267" s="79" t="n">
        <f aca="false">TRUNC(O259*0.3,2)</f>
        <v>123.9</v>
      </c>
      <c r="E267" s="80" t="n">
        <f aca="false">VLOOKUP($A267,$A$8:$J$54,5,FALSE())</f>
        <v>5.32</v>
      </c>
      <c r="F267" s="80" t="n">
        <f aca="false">VLOOKUP($A267,$A$8:$J$54,6,FALSE())</f>
        <v>1.32</v>
      </c>
      <c r="G267" s="80" t="n">
        <f aca="false">VLOOKUP($A267,$A$8:$J$54,7,FALSE())</f>
        <v>6.64</v>
      </c>
      <c r="H267" s="80" t="n">
        <f aca="false">J267-I267</f>
        <v>659.15</v>
      </c>
      <c r="I267" s="80" t="n">
        <f aca="false">TRUNC(D267*F267,2)</f>
        <v>163.54</v>
      </c>
      <c r="J267" s="80" t="n">
        <f aca="false">TRUNC(D267*G267,2)</f>
        <v>822.69</v>
      </c>
      <c r="K267" s="81" t="n">
        <f aca="false">VLOOKUP($A267,$A$8:$K$54,11,FALSE())</f>
        <v>79473</v>
      </c>
      <c r="M267" s="58"/>
    </row>
    <row r="268" customFormat="false" ht="21.95" hidden="false" customHeight="true" outlineLevel="0" collapsed="false">
      <c r="A268" s="76" t="s">
        <v>191</v>
      </c>
      <c r="B268" s="77" t="str">
        <f aca="false">VLOOKUP($A268,$A$8:$J$54,2,FALSE())</f>
        <v>Limpeza final de Obra</v>
      </c>
      <c r="C268" s="78" t="str">
        <f aca="false">VLOOKUP($A268,$A$8:$J$54,3,FALSE())</f>
        <v>m²</v>
      </c>
      <c r="D268" s="79" t="n">
        <f aca="false">ROUND(D228*0.4,2)</f>
        <v>412.52</v>
      </c>
      <c r="E268" s="80" t="n">
        <f aca="false">VLOOKUP($A268,$A$8:$J$54,5,FALSE())</f>
        <v>0.57</v>
      </c>
      <c r="F268" s="80" t="n">
        <f aca="false">VLOOKUP($A268,$A$8:$J$54,6,FALSE())</f>
        <v>0.37</v>
      </c>
      <c r="G268" s="80" t="n">
        <f aca="false">VLOOKUP($A268,$A$8:$J$54,7,FALSE())</f>
        <v>0.94</v>
      </c>
      <c r="H268" s="80" t="n">
        <f aca="false">J268-I268</f>
        <v>235.13</v>
      </c>
      <c r="I268" s="80" t="n">
        <f aca="false">TRUNC(D268*F268,2)</f>
        <v>152.63</v>
      </c>
      <c r="J268" s="80" t="n">
        <f aca="false">TRUNC(D268*G268,2)</f>
        <v>387.76</v>
      </c>
      <c r="K268" s="81" t="str">
        <f aca="false">VLOOKUP($A268,$A$8:$K$54,11,FALSE())</f>
        <v>CPU</v>
      </c>
      <c r="M268" s="58"/>
      <c r="N268" s="90"/>
    </row>
    <row r="269" customFormat="false" ht="21.95" hidden="false" customHeight="true" outlineLevel="0" collapsed="false">
      <c r="A269" s="82" t="str">
        <f aca="false">CONCATENATE("Total ",A266," - ",B266)</f>
        <v>Total 5 - Serviços complementares</v>
      </c>
      <c r="B269" s="70"/>
      <c r="C269" s="83"/>
      <c r="D269" s="83"/>
      <c r="E269" s="84"/>
      <c r="F269" s="84"/>
      <c r="G269" s="84"/>
      <c r="H269" s="85" t="n">
        <f aca="false">SUM(H267:H268)</f>
        <v>894.28</v>
      </c>
      <c r="I269" s="85" t="n">
        <f aca="false">SUM(I267:I268)</f>
        <v>316.17</v>
      </c>
      <c r="J269" s="85" t="n">
        <f aca="false">SUM(J267:J268)</f>
        <v>1210.45</v>
      </c>
      <c r="K269" s="86"/>
      <c r="M269" s="58"/>
      <c r="N269" s="90"/>
      <c r="O269" s="61"/>
    </row>
    <row r="270" customFormat="false" ht="21.95" hidden="false" customHeight="true" outlineLevel="0" collapsed="false">
      <c r="A270" s="92" t="s">
        <v>210</v>
      </c>
      <c r="B270" s="93"/>
      <c r="C270" s="94"/>
      <c r="D270" s="94"/>
      <c r="E270" s="95"/>
      <c r="F270" s="95"/>
      <c r="G270" s="95"/>
      <c r="H270" s="96" t="n">
        <f aca="false">H269+H265+H257+H241+H230</f>
        <v>130499.84</v>
      </c>
      <c r="I270" s="96" t="n">
        <f aca="false">I269+I265+I257+I241+I230</f>
        <v>20645.07</v>
      </c>
      <c r="J270" s="96" t="n">
        <f aca="false">J269+J265+J257+J241+J230</f>
        <v>151144.91</v>
      </c>
      <c r="K270" s="97"/>
      <c r="N270" s="90"/>
      <c r="O270" s="38" t="n">
        <f aca="false">J270/D264</f>
        <v>146.557655386406</v>
      </c>
    </row>
    <row r="271" customFormat="false" ht="28.5" hidden="false" customHeight="true" outlineLevel="0" collapsed="false">
      <c r="A271" s="98"/>
      <c r="B271" s="99"/>
      <c r="C271" s="98"/>
      <c r="D271" s="98"/>
      <c r="E271" s="100"/>
      <c r="F271" s="100"/>
      <c r="G271" s="100"/>
      <c r="H271" s="100"/>
      <c r="I271" s="100"/>
      <c r="J271" s="100"/>
      <c r="K271" s="101" t="str">
        <f aca="false">$K$55</f>
        <v>Novembro/2019</v>
      </c>
      <c r="L271" s="122"/>
      <c r="M271" s="122"/>
      <c r="N271" s="123"/>
      <c r="O271" s="122"/>
      <c r="P271" s="122"/>
      <c r="Q271" s="122"/>
      <c r="R271" s="122"/>
      <c r="S271" s="122"/>
      <c r="T271" s="122"/>
    </row>
    <row r="272" customFormat="false" ht="21.95" hidden="false" customHeight="true" outlineLevel="0" collapsed="false">
      <c r="A272" s="50"/>
      <c r="B272" s="103"/>
      <c r="C272" s="50"/>
      <c r="D272" s="50"/>
      <c r="E272" s="104"/>
      <c r="F272" s="104"/>
      <c r="G272" s="104"/>
      <c r="H272" s="50"/>
      <c r="I272" s="50"/>
      <c r="J272" s="50"/>
      <c r="K272" s="105"/>
      <c r="M272" s="38" t="s">
        <v>195</v>
      </c>
      <c r="N272" s="38" t="s">
        <v>13</v>
      </c>
      <c r="O272" s="38" t="s">
        <v>14</v>
      </c>
      <c r="P272" s="38" t="s">
        <v>196</v>
      </c>
      <c r="Q272" s="38" t="s">
        <v>197</v>
      </c>
      <c r="R272" s="38" t="s">
        <v>198</v>
      </c>
      <c r="S272" s="38" t="s">
        <v>199</v>
      </c>
      <c r="T272" s="38" t="s">
        <v>200</v>
      </c>
    </row>
    <row r="273" s="41" customFormat="true" ht="21.95" hidden="false" customHeight="true" outlineLevel="0" collapsed="false">
      <c r="A273" s="106" t="s">
        <v>201</v>
      </c>
      <c r="B273" s="106" t="str">
        <f aca="false">M273</f>
        <v>LEOVINO APOLO KERN</v>
      </c>
      <c r="C273" s="107"/>
      <c r="D273" s="108"/>
      <c r="E273" s="109"/>
      <c r="F273" s="110" t="s">
        <v>202</v>
      </c>
      <c r="G273" s="109" t="n">
        <f aca="false">P273</f>
        <v>85.21</v>
      </c>
      <c r="L273" s="41" t="n">
        <v>5</v>
      </c>
      <c r="M273" s="41" t="str">
        <f aca="false">VLOOKUP($L273,'Banco de dados'!$A:$J,2,FALSE())</f>
        <v>LEOVINO APOLO KERN</v>
      </c>
      <c r="N273" s="41" t="str">
        <f aca="false">VLOOKUP($L273,'Banco de dados'!$A:$J,3,FALSE())</f>
        <v>ENTRE ADOLFO F. DA SILVA AO FIM DA RUA</v>
      </c>
      <c r="O273" s="41" t="str">
        <f aca="false">VLOOKUP($L273,'Banco de dados'!$A:$J,4,FALSE())</f>
        <v>COLÔNIA 20</v>
      </c>
      <c r="P273" s="41" t="n">
        <f aca="false">VLOOKUP($L273,'Banco de dados'!$A:$J,5,FALSE())</f>
        <v>85.21</v>
      </c>
      <c r="Q273" s="41" t="n">
        <f aca="false">VLOOKUP($L273,'Banco de dados'!$A:$J,6,FALSE())</f>
        <v>6</v>
      </c>
      <c r="R273" s="41" t="n">
        <f aca="false">VLOOKUP($L273,'Banco de dados'!$A:$J,7,FALSE())</f>
        <v>0</v>
      </c>
      <c r="S273" s="41" t="n">
        <f aca="false">VLOOKUP($L273,'Banco de dados'!$A:$J,8,FALSE())</f>
        <v>511.26</v>
      </c>
      <c r="T273" s="111" t="n">
        <f aca="false">J324</f>
        <v>68095.85</v>
      </c>
    </row>
    <row r="274" s="41" customFormat="true" ht="21.95" hidden="false" customHeight="true" outlineLevel="0" collapsed="false">
      <c r="A274" s="112" t="s">
        <v>203</v>
      </c>
      <c r="B274" s="106" t="str">
        <f aca="false">N273</f>
        <v>ENTRE ADOLFO F. DA SILVA AO FIM DA RUA</v>
      </c>
      <c r="C274" s="107"/>
      <c r="D274" s="108"/>
      <c r="E274" s="109"/>
      <c r="F274" s="113" t="s">
        <v>204</v>
      </c>
      <c r="G274" s="114" t="n">
        <f aca="false">Q273</f>
        <v>6</v>
      </c>
      <c r="O274" s="115" t="s">
        <v>205</v>
      </c>
      <c r="Q274" s="41" t="n">
        <f aca="false">Q273+1</f>
        <v>7</v>
      </c>
    </row>
    <row r="275" s="41" customFormat="true" ht="21.95" hidden="false" customHeight="true" outlineLevel="0" collapsed="false">
      <c r="A275" s="112" t="s">
        <v>206</v>
      </c>
      <c r="B275" s="106" t="str">
        <f aca="false">O273</f>
        <v>COLÔNIA 20</v>
      </c>
      <c r="C275" s="107"/>
      <c r="D275" s="108"/>
      <c r="E275" s="109"/>
      <c r="F275" s="113" t="s">
        <v>207</v>
      </c>
      <c r="G275" s="114" t="n">
        <f aca="false">R273</f>
        <v>0</v>
      </c>
    </row>
    <row r="276" customFormat="false" ht="21.95" hidden="false" customHeight="true" outlineLevel="0" collapsed="false">
      <c r="A276" s="49"/>
      <c r="B276" s="116"/>
      <c r="C276" s="49"/>
      <c r="D276" s="108"/>
      <c r="E276" s="109"/>
      <c r="F276" s="113" t="s">
        <v>208</v>
      </c>
      <c r="G276" s="114" t="n">
        <f aca="false">S273</f>
        <v>511.26</v>
      </c>
      <c r="H276" s="49"/>
      <c r="I276" s="49"/>
      <c r="J276" s="49"/>
      <c r="K276" s="105"/>
    </row>
    <row r="277" customFormat="false" ht="21.95" hidden="false" customHeight="true" outlineLevel="0" collapsed="false">
      <c r="A277" s="117" t="s">
        <v>107</v>
      </c>
      <c r="B277" s="118" t="s">
        <v>108</v>
      </c>
      <c r="C277" s="119" t="s">
        <v>109</v>
      </c>
      <c r="D277" s="120" t="s">
        <v>110</v>
      </c>
      <c r="E277" s="55" t="s">
        <v>111</v>
      </c>
      <c r="F277" s="55" t="s">
        <v>112</v>
      </c>
      <c r="G277" s="55" t="s">
        <v>113</v>
      </c>
      <c r="H277" s="55" t="s">
        <v>114</v>
      </c>
      <c r="I277" s="55" t="s">
        <v>115</v>
      </c>
      <c r="J277" s="56" t="s">
        <v>116</v>
      </c>
      <c r="K277" s="57" t="str">
        <f aca="false">$K$7</f>
        <v>DATA BASE: AGOSTO/2019</v>
      </c>
      <c r="N277" s="90" t="s">
        <v>209</v>
      </c>
    </row>
    <row r="278" customFormat="false" ht="21.95" hidden="false" customHeight="true" outlineLevel="0" collapsed="false">
      <c r="A278" s="117"/>
      <c r="B278" s="118"/>
      <c r="C278" s="119"/>
      <c r="D278" s="120"/>
      <c r="E278" s="55"/>
      <c r="F278" s="55"/>
      <c r="G278" s="55"/>
      <c r="H278" s="55"/>
      <c r="I278" s="55"/>
      <c r="J278" s="56"/>
      <c r="K278" s="57"/>
      <c r="N278" s="90"/>
    </row>
    <row r="279" customFormat="false" ht="15" hidden="false" customHeight="true" outlineLevel="0" collapsed="false">
      <c r="A279" s="62"/>
      <c r="B279" s="63"/>
      <c r="C279" s="64"/>
      <c r="D279" s="65"/>
      <c r="E279" s="66"/>
      <c r="F279" s="66"/>
      <c r="G279" s="66"/>
      <c r="H279" s="67"/>
      <c r="I279" s="67"/>
      <c r="J279" s="67"/>
      <c r="K279" s="68"/>
      <c r="N279" s="90"/>
    </row>
    <row r="280" customFormat="false" ht="21.95" hidden="false" customHeight="true" outlineLevel="0" collapsed="false">
      <c r="A280" s="69" t="n">
        <v>1</v>
      </c>
      <c r="B280" s="70" t="str">
        <f aca="false">VLOOKUP($A280,$A$8:$J$54,2,FALSE())</f>
        <v>Serviços iniciais</v>
      </c>
      <c r="C280" s="71"/>
      <c r="D280" s="72"/>
      <c r="E280" s="73"/>
      <c r="F280" s="73"/>
      <c r="G280" s="73"/>
      <c r="H280" s="72"/>
      <c r="I280" s="72"/>
      <c r="J280" s="72"/>
      <c r="K280" s="74"/>
      <c r="N280" s="90"/>
    </row>
    <row r="281" customFormat="false" ht="21.95" hidden="false" customHeight="true" outlineLevel="0" collapsed="false">
      <c r="A281" s="76" t="s">
        <v>122</v>
      </c>
      <c r="B281" s="77" t="str">
        <f aca="false">VLOOKUP($A281,$A$8:$J$54,2,FALSE())</f>
        <v>Placa de obra</v>
      </c>
      <c r="C281" s="78" t="str">
        <f aca="false">VLOOKUP($A281,$A$8:$J$54,3,FALSE())</f>
        <v>m²</v>
      </c>
      <c r="D281" s="79"/>
      <c r="E281" s="80" t="n">
        <f aca="false">VLOOKUP($A281,$A$8:$J$54,5,FALSE())</f>
        <v>337.47</v>
      </c>
      <c r="F281" s="80" t="n">
        <f aca="false">VLOOKUP($A281,$A$8:$J$54,6,FALSE())</f>
        <v>59.55</v>
      </c>
      <c r="G281" s="80" t="n">
        <f aca="false">VLOOKUP($A281,$A$8:$J$54,7,FALSE())</f>
        <v>397.02</v>
      </c>
      <c r="H281" s="80" t="n">
        <f aca="false">J281-I281</f>
        <v>0</v>
      </c>
      <c r="I281" s="80" t="n">
        <f aca="false">TRUNC(D281*F281,2)</f>
        <v>0</v>
      </c>
      <c r="J281" s="80" t="n">
        <f aca="false">TRUNC(D281*G281,2)</f>
        <v>0</v>
      </c>
      <c r="K281" s="81" t="str">
        <f aca="false">VLOOKUP($A281,$A$8:$K$54,11,FALSE())</f>
        <v>74209/1</v>
      </c>
      <c r="N281" s="90"/>
    </row>
    <row r="282" customFormat="false" ht="21.95" hidden="false" customHeight="true" outlineLevel="0" collapsed="false">
      <c r="A282" s="76" t="s">
        <v>126</v>
      </c>
      <c r="B282" s="77" t="str">
        <f aca="false">VLOOKUP($A282,$A$8:$J$54,2,FALSE())</f>
        <v>Serviços de topografia e marcação</v>
      </c>
      <c r="C282" s="78" t="str">
        <f aca="false">VLOOKUP($A282,$A$8:$J$54,3,FALSE())</f>
        <v>m²</v>
      </c>
      <c r="D282" s="79" t="n">
        <f aca="false">G276</f>
        <v>511.26</v>
      </c>
      <c r="E282" s="80" t="n">
        <f aca="false">VLOOKUP($A282,$A$8:$J$54,5,FALSE())</f>
        <v>0.45</v>
      </c>
      <c r="F282" s="80" t="n">
        <f aca="false">VLOOKUP($A282,$A$8:$J$54,6,FALSE())</f>
        <v>0.07</v>
      </c>
      <c r="G282" s="80" t="n">
        <f aca="false">VLOOKUP($A282,$A$8:$J$54,7,FALSE())</f>
        <v>0.52</v>
      </c>
      <c r="H282" s="80" t="n">
        <f aca="false">J282-I282</f>
        <v>230.07</v>
      </c>
      <c r="I282" s="80" t="n">
        <f aca="false">TRUNC(D282*F282,2)</f>
        <v>35.78</v>
      </c>
      <c r="J282" s="80" t="n">
        <f aca="false">TRUNC(D282*G282,2)</f>
        <v>265.85</v>
      </c>
      <c r="K282" s="81" t="n">
        <f aca="false">VLOOKUP($A282,$A$8:$K$54,11,FALSE())</f>
        <v>78472</v>
      </c>
      <c r="N282" s="90"/>
    </row>
    <row r="283" customFormat="false" ht="21.95" hidden="false" customHeight="true" outlineLevel="0" collapsed="false">
      <c r="A283" s="76" t="s">
        <v>128</v>
      </c>
      <c r="B283" s="77" t="str">
        <f aca="false">VLOOKUP($A283,$A$8:$J$54,2,FALSE())</f>
        <v>Mobilização e desmobilização de obra</v>
      </c>
      <c r="C283" s="78" t="str">
        <f aca="false">VLOOKUP($A283,$A$8:$J$54,3,FALSE())</f>
        <v>unid</v>
      </c>
      <c r="D283" s="79"/>
      <c r="E283" s="80" t="n">
        <f aca="false">VLOOKUP($A283,$A$8:$J$54,5,FALSE())</f>
        <v>0</v>
      </c>
      <c r="F283" s="80" t="n">
        <f aca="false">VLOOKUP($A283,$A$8:$J$54,6,FALSE())</f>
        <v>11313.44</v>
      </c>
      <c r="G283" s="80" t="n">
        <f aca="false">VLOOKUP($A283,$A$8:$J$54,7,FALSE())</f>
        <v>11313.44</v>
      </c>
      <c r="H283" s="80" t="n">
        <f aca="false">J283-I283</f>
        <v>0</v>
      </c>
      <c r="I283" s="80" t="n">
        <f aca="false">TRUNC(D283*F283,2)</f>
        <v>0</v>
      </c>
      <c r="J283" s="80" t="n">
        <f aca="false">TRUNC(D283*G283,2)</f>
        <v>0</v>
      </c>
      <c r="K283" s="81" t="str">
        <f aca="false">VLOOKUP($A283,$A$8:$K$54,11,FALSE())</f>
        <v>CPU</v>
      </c>
      <c r="N283" s="90"/>
    </row>
    <row r="284" customFormat="false" ht="21.95" hidden="false" customHeight="true" outlineLevel="0" collapsed="false">
      <c r="A284" s="82" t="str">
        <f aca="false">CONCATENATE("Total ",A280," - ",B280)</f>
        <v>Total 1 - Serviços iniciais</v>
      </c>
      <c r="B284" s="70"/>
      <c r="C284" s="83"/>
      <c r="D284" s="83"/>
      <c r="E284" s="84"/>
      <c r="F284" s="84"/>
      <c r="G284" s="84"/>
      <c r="H284" s="85" t="n">
        <f aca="false">SUM(H281:H283)</f>
        <v>230.07</v>
      </c>
      <c r="I284" s="85" t="n">
        <f aca="false">SUM(I281:I283)</f>
        <v>35.78</v>
      </c>
      <c r="J284" s="85" t="n">
        <f aca="false">SUM(J281:J283)</f>
        <v>265.85</v>
      </c>
      <c r="K284" s="86"/>
      <c r="N284" s="90"/>
    </row>
    <row r="285" customFormat="false" ht="21.95" hidden="false" customHeight="true" outlineLevel="0" collapsed="false">
      <c r="A285" s="88" t="n">
        <v>2</v>
      </c>
      <c r="B285" s="70" t="str">
        <f aca="false">VLOOKUP($A285,$A$8:$J$54,2,FALSE())</f>
        <v>Movimento em Terra</v>
      </c>
      <c r="C285" s="83"/>
      <c r="D285" s="83"/>
      <c r="E285" s="84"/>
      <c r="F285" s="84"/>
      <c r="G285" s="84"/>
      <c r="H285" s="84"/>
      <c r="I285" s="84"/>
      <c r="J285" s="84"/>
      <c r="K285" s="86"/>
      <c r="N285" s="90"/>
    </row>
    <row r="286" customFormat="false" ht="21.95" hidden="false" customHeight="true" outlineLevel="0" collapsed="false">
      <c r="A286" s="76" t="s">
        <v>133</v>
      </c>
      <c r="B286" s="77" t="str">
        <f aca="false">VLOOKUP($A286,$A$8:$J$54,2,FALSE())</f>
        <v>Limpeza, desmatamento e remoção da camada vegetal - exceto árvores</v>
      </c>
      <c r="C286" s="78" t="str">
        <f aca="false">VLOOKUP($A286,$A$8:$J$54,3,FALSE())</f>
        <v>m²</v>
      </c>
      <c r="D286" s="79" t="n">
        <f aca="false">TRUNC(P273*1.5*2,2)</f>
        <v>255.63</v>
      </c>
      <c r="E286" s="80" t="n">
        <f aca="false">VLOOKUP($A286,$A$8:$J$54,5,FALSE())</f>
        <v>0.5</v>
      </c>
      <c r="F286" s="80" t="n">
        <f aca="false">VLOOKUP($A286,$A$8:$J$54,6,FALSE())</f>
        <v>0.12</v>
      </c>
      <c r="G286" s="80" t="n">
        <f aca="false">VLOOKUP($A286,$A$8:$J$54,7,FALSE())</f>
        <v>0.62</v>
      </c>
      <c r="H286" s="80" t="n">
        <f aca="false">J286-I286</f>
        <v>127.82</v>
      </c>
      <c r="I286" s="80" t="n">
        <f aca="false">TRUNC(D286*F286,2)</f>
        <v>30.67</v>
      </c>
      <c r="J286" s="80" t="n">
        <f aca="false">TRUNC(D286*G286,2)</f>
        <v>158.49</v>
      </c>
      <c r="K286" s="81" t="str">
        <f aca="false">VLOOKUP($A286,$A$8:$K$54,11,FALSE())</f>
        <v>73822/2</v>
      </c>
      <c r="N286" s="90"/>
    </row>
    <row r="287" customFormat="false" ht="21.95" hidden="false" customHeight="true" outlineLevel="0" collapsed="false">
      <c r="A287" s="76" t="s">
        <v>1</v>
      </c>
      <c r="B287" s="77" t="str">
        <f aca="false">VLOOKUP($A287,$A$8:$J$54,2,FALSE())</f>
        <v>Escavação de material de 1ª categoria, inclusive carga e transporte ate 1 km</v>
      </c>
      <c r="C287" s="78" t="str">
        <f aca="false">VLOOKUP($A287,$A$8:$J$54,3,FALSE())</f>
        <v>m³</v>
      </c>
      <c r="D287" s="79" t="n">
        <f aca="false">VLOOKUP(L273,'Banco de dados'!$A$3:$U$35,12,FALSE())</f>
        <v>118.57</v>
      </c>
      <c r="E287" s="80" t="n">
        <f aca="false">VLOOKUP($A287,$A$8:$J$54,5,FALSE())</f>
        <v>8.54</v>
      </c>
      <c r="F287" s="80" t="n">
        <f aca="false">VLOOKUP($A287,$A$8:$J$54,6,FALSE())</f>
        <v>2.13</v>
      </c>
      <c r="G287" s="80" t="n">
        <f aca="false">VLOOKUP($A287,$A$8:$J$54,7,FALSE())</f>
        <v>10.67</v>
      </c>
      <c r="H287" s="80" t="n">
        <f aca="false">J287-I287</f>
        <v>1012.59</v>
      </c>
      <c r="I287" s="80" t="n">
        <f aca="false">TRUNC(D287*F287,2)</f>
        <v>252.55</v>
      </c>
      <c r="J287" s="80" t="n">
        <f aca="false">TRUNC(D287*G287,2)</f>
        <v>1265.14</v>
      </c>
      <c r="K287" s="81" t="n">
        <f aca="false">VLOOKUP($A287,$A$8:$K$54,11,FALSE())</f>
        <v>89889</v>
      </c>
      <c r="N287" s="90"/>
    </row>
    <row r="288" customFormat="false" ht="21.95" hidden="false" customHeight="true" outlineLevel="0" collapsed="false">
      <c r="A288" s="76" t="s">
        <v>138</v>
      </c>
      <c r="B288" s="77" t="str">
        <f aca="false">VLOOKUP($A288,$A$8:$J$54,2,FALSE())</f>
        <v>Transporte do material excedente para bota fora -DMT 4 km</v>
      </c>
      <c r="C288" s="78" t="str">
        <f aca="false">VLOOKUP($A288,$A$8:$J$54,3,FALSE())</f>
        <v>m³xkm</v>
      </c>
      <c r="D288" s="79" t="n">
        <f aca="false">ROUND((D287)*1.25*N288,2)</f>
        <v>592.85</v>
      </c>
      <c r="E288" s="80" t="n">
        <f aca="false">VLOOKUP($A288,$A$8:$J$54,5,FALSE())</f>
        <v>1.34</v>
      </c>
      <c r="F288" s="80" t="n">
        <f aca="false">VLOOKUP($A288,$A$8:$J$54,6,FALSE())</f>
        <v>0.07</v>
      </c>
      <c r="G288" s="80" t="n">
        <f aca="false">VLOOKUP($A288,$A$8:$J$54,7,FALSE())</f>
        <v>1.41</v>
      </c>
      <c r="H288" s="80" t="n">
        <f aca="false">J288-I288</f>
        <v>794.42</v>
      </c>
      <c r="I288" s="80" t="n">
        <f aca="false">TRUNC(D288*F288,2)</f>
        <v>41.49</v>
      </c>
      <c r="J288" s="80" t="n">
        <f aca="false">TRUNC(D288*G288,2)</f>
        <v>835.91</v>
      </c>
      <c r="K288" s="81" t="n">
        <f aca="false">VLOOKUP($A288,$A$8:$K$54,11,FALSE())</f>
        <v>95875</v>
      </c>
      <c r="N288" s="89" t="n">
        <f aca="false">$O$1-1</f>
        <v>4</v>
      </c>
    </row>
    <row r="289" customFormat="false" ht="21.95" hidden="false" customHeight="true" outlineLevel="0" collapsed="false">
      <c r="A289" s="76" t="s">
        <v>141</v>
      </c>
      <c r="B289" s="77" t="str">
        <f aca="false">VLOOKUP($A289,$A$8:$J$54,2,FALSE())</f>
        <v>Escavação de material com baixa capacidade de suporte, inclusive carga e transporte ate 1 km</v>
      </c>
      <c r="C289" s="78" t="str">
        <f aca="false">VLOOKUP($A289,$A$8:$J$54,3,FALSE())</f>
        <v>m³</v>
      </c>
      <c r="D289" s="79" t="n">
        <f aca="false">ROUND(P273*1.5*0.2,2)</f>
        <v>25.56</v>
      </c>
      <c r="E289" s="80" t="n">
        <f aca="false">VLOOKUP($A289,$A$8:$J$54,5,FALSE())</f>
        <v>8.54</v>
      </c>
      <c r="F289" s="80" t="n">
        <f aca="false">VLOOKUP($A289,$A$8:$J$54,6,FALSE())</f>
        <v>2.13</v>
      </c>
      <c r="G289" s="80" t="n">
        <f aca="false">VLOOKUP($A289,$A$8:$J$54,7,FALSE())</f>
        <v>10.67</v>
      </c>
      <c r="H289" s="80" t="n">
        <f aca="false">J289-I289</f>
        <v>218.28</v>
      </c>
      <c r="I289" s="80" t="n">
        <f aca="false">TRUNC(D289*F289,2)</f>
        <v>54.44</v>
      </c>
      <c r="J289" s="80" t="n">
        <f aca="false">TRUNC(D289*G289,2)</f>
        <v>272.72</v>
      </c>
      <c r="K289" s="81" t="n">
        <f aca="false">VLOOKUP($A289,$A$8:$K$54,11,FALSE())</f>
        <v>89889</v>
      </c>
      <c r="N289" s="90"/>
    </row>
    <row r="290" customFormat="false" ht="21.95" hidden="false" customHeight="true" outlineLevel="0" collapsed="false">
      <c r="A290" s="76" t="s">
        <v>143</v>
      </c>
      <c r="B290" s="77" t="str">
        <f aca="false">VLOOKUP($A290,$A$8:$J$54,2,FALSE())</f>
        <v>Transporte do material excedente para bota fora -DMT 4 km</v>
      </c>
      <c r="C290" s="78" t="str">
        <f aca="false">VLOOKUP($A290,$A$8:$J$54,3,FALSE())</f>
        <v>m³xkm</v>
      </c>
      <c r="D290" s="79" t="n">
        <f aca="false">ROUND(D289*1.25*N290,2)</f>
        <v>127.8</v>
      </c>
      <c r="E290" s="80" t="n">
        <f aca="false">VLOOKUP($A290,$A$8:$J$54,5,FALSE())</f>
        <v>1.34</v>
      </c>
      <c r="F290" s="80" t="n">
        <f aca="false">VLOOKUP($A290,$A$8:$J$54,6,FALSE())</f>
        <v>0.07</v>
      </c>
      <c r="G290" s="80" t="n">
        <f aca="false">VLOOKUP($A290,$A$8:$J$54,7,FALSE())</f>
        <v>1.41</v>
      </c>
      <c r="H290" s="80" t="n">
        <f aca="false">J290-I290</f>
        <v>171.25</v>
      </c>
      <c r="I290" s="80" t="n">
        <f aca="false">TRUNC(D290*F290,2)</f>
        <v>8.94</v>
      </c>
      <c r="J290" s="80" t="n">
        <f aca="false">TRUNC(D290*G290,2)</f>
        <v>180.19</v>
      </c>
      <c r="K290" s="81" t="n">
        <f aca="false">VLOOKUP($A290,$A$8:$K$54,11,FALSE())</f>
        <v>95875</v>
      </c>
      <c r="N290" s="89" t="n">
        <f aca="false">$O$1-1</f>
        <v>4</v>
      </c>
    </row>
    <row r="291" customFormat="false" ht="21.95" hidden="false" customHeight="true" outlineLevel="0" collapsed="false">
      <c r="A291" s="76" t="s">
        <v>144</v>
      </c>
      <c r="B291" s="77" t="str">
        <f aca="false">VLOOKUP($A291,$A$8:$J$54,2,FALSE())</f>
        <v>Espalhamento de material  com trator de esteiras </v>
      </c>
      <c r="C291" s="78" t="str">
        <f aca="false">VLOOKUP($A291,$A$8:$J$54,3,FALSE())</f>
        <v>m³</v>
      </c>
      <c r="D291" s="79" t="n">
        <f aca="false">(((D287+D289)*1.25))</f>
        <v>180.1625</v>
      </c>
      <c r="E291" s="80" t="n">
        <f aca="false">VLOOKUP($A291,$A$8:$J$54,5,FALSE())</f>
        <v>1.71</v>
      </c>
      <c r="F291" s="80" t="n">
        <f aca="false">VLOOKUP($A291,$A$8:$J$54,6,FALSE())</f>
        <v>0.42</v>
      </c>
      <c r="G291" s="80" t="n">
        <f aca="false">VLOOKUP($A291,$A$8:$J$54,7,FALSE())</f>
        <v>2.13</v>
      </c>
      <c r="H291" s="80" t="n">
        <f aca="false">J291-I291</f>
        <v>308.08</v>
      </c>
      <c r="I291" s="80" t="n">
        <f aca="false">TRUNC(D291*F291,2)</f>
        <v>75.66</v>
      </c>
      <c r="J291" s="80" t="n">
        <f aca="false">TRUNC(D291*G291,2)</f>
        <v>383.74</v>
      </c>
      <c r="K291" s="81" t="str">
        <f aca="false">VLOOKUP($A291,$A$8:$K$54,11,FALSE())</f>
        <v>74034/1</v>
      </c>
      <c r="N291" s="90"/>
    </row>
    <row r="292" customFormat="false" ht="21.95" hidden="false" customHeight="true" outlineLevel="0" collapsed="false">
      <c r="A292" s="76" t="s">
        <v>2</v>
      </c>
      <c r="B292" s="77" t="str">
        <f aca="false">VLOOKUP($A292,$A$8:$J$54,2,FALSE())</f>
        <v>Execução de aterro com material  proveniente de jazida (exclusive indenização do material)</v>
      </c>
      <c r="C292" s="78" t="str">
        <f aca="false">VLOOKUP($A292,$A$8:$J$54,3,FALSE())</f>
        <v>m³</v>
      </c>
      <c r="D292" s="79" t="n">
        <f aca="false">VLOOKUP(L273,'Banco de dados'!$A$3:$U$35,13,FALSE())+D289</f>
        <v>31.23</v>
      </c>
      <c r="E292" s="80" t="n">
        <f aca="false">VLOOKUP($A292,$A$8:$J$54,5,FALSE())</f>
        <v>7.73</v>
      </c>
      <c r="F292" s="80" t="n">
        <f aca="false">VLOOKUP($A292,$A$8:$J$54,6,FALSE())</f>
        <v>1.93</v>
      </c>
      <c r="G292" s="80" t="n">
        <f aca="false">VLOOKUP($A292,$A$8:$J$54,7,FALSE())</f>
        <v>9.66</v>
      </c>
      <c r="H292" s="80" t="n">
        <f aca="false">J292-I292</f>
        <v>241.41</v>
      </c>
      <c r="I292" s="80" t="n">
        <f aca="false">TRUNC(D292*F292,2)</f>
        <v>60.27</v>
      </c>
      <c r="J292" s="80" t="n">
        <f aca="false">TRUNC(D292*G292,2)</f>
        <v>301.68</v>
      </c>
      <c r="K292" s="81" t="str">
        <f aca="false">VLOOKUP($A292,$A$8:$K$54,11,FALSE())</f>
        <v>CPU</v>
      </c>
      <c r="N292" s="90"/>
    </row>
    <row r="293" customFormat="false" ht="21.95" hidden="false" customHeight="true" outlineLevel="0" collapsed="false">
      <c r="A293" s="76" t="s">
        <v>148</v>
      </c>
      <c r="B293" s="77" t="str">
        <f aca="false">VLOOKUP($A293,$A$8:$J$54,2,FALSE())</f>
        <v>Transporte de material de jazida com caminhão basculante - DMT 27 KM</v>
      </c>
      <c r="C293" s="78" t="str">
        <f aca="false">VLOOKUP($A293,$A$8:$J$54,3,FALSE())</f>
        <v>m³xkm</v>
      </c>
      <c r="D293" s="79" t="n">
        <f aca="false">ROUND(D292*1.25*N293,2)</f>
        <v>1054.01</v>
      </c>
      <c r="E293" s="80" t="n">
        <f aca="false">VLOOKUP($A293,$A$8:$J$54,5,FALSE())</f>
        <v>0.89</v>
      </c>
      <c r="F293" s="80" t="n">
        <f aca="false">VLOOKUP($A293,$A$8:$J$54,6,FALSE())</f>
        <v>0.05</v>
      </c>
      <c r="G293" s="80" t="n">
        <f aca="false">VLOOKUP($A293,$A$8:$J$54,7,FALSE())</f>
        <v>0.94</v>
      </c>
      <c r="H293" s="80" t="n">
        <f aca="false">J293-I293</f>
        <v>938.06</v>
      </c>
      <c r="I293" s="80" t="n">
        <f aca="false">TRUNC(D293*F293,2)</f>
        <v>52.7</v>
      </c>
      <c r="J293" s="80" t="n">
        <f aca="false">TRUNC(D293*G293,2)</f>
        <v>990.76</v>
      </c>
      <c r="K293" s="81" t="n">
        <f aca="false">VLOOKUP($A293,$A$8:$K$54,11,FALSE())</f>
        <v>93593</v>
      </c>
      <c r="N293" s="89" t="n">
        <f aca="false">$O$2</f>
        <v>27</v>
      </c>
    </row>
    <row r="294" customFormat="false" ht="21.95" hidden="false" customHeight="true" outlineLevel="0" collapsed="false">
      <c r="A294" s="76" t="s">
        <v>149</v>
      </c>
      <c r="B294" s="77" t="str">
        <f aca="false">VLOOKUP($A294,$A$8:$J$54,2,FALSE())</f>
        <v>Regularização do subleito</v>
      </c>
      <c r="C294" s="78" t="str">
        <f aca="false">VLOOKUP($A294,$A$8:$J$54,3,FALSE())</f>
        <v>m²</v>
      </c>
      <c r="D294" s="79" t="n">
        <f aca="false">ROUND((P273*Q274)+R273,2)</f>
        <v>596.47</v>
      </c>
      <c r="E294" s="80" t="n">
        <f aca="false">VLOOKUP($A294,$A$8:$J$54,5,FALSE())</f>
        <v>1.33</v>
      </c>
      <c r="F294" s="80" t="n">
        <f aca="false">VLOOKUP($A294,$A$8:$J$54,6,FALSE())</f>
        <v>0.33</v>
      </c>
      <c r="G294" s="80" t="n">
        <f aca="false">VLOOKUP($A294,$A$8:$J$54,7,FALSE())</f>
        <v>1.66</v>
      </c>
      <c r="H294" s="80" t="n">
        <f aca="false">J294-I294</f>
        <v>793.31</v>
      </c>
      <c r="I294" s="80" t="n">
        <f aca="false">TRUNC(D294*F294,2)</f>
        <v>196.83</v>
      </c>
      <c r="J294" s="80" t="n">
        <f aca="false">TRUNC(D294*G294,2)</f>
        <v>990.14</v>
      </c>
      <c r="K294" s="81" t="n">
        <f aca="false">VLOOKUP($A294,$A$8:$K$54,11,FALSE())</f>
        <v>72961</v>
      </c>
      <c r="N294" s="90"/>
    </row>
    <row r="295" customFormat="false" ht="21.95" hidden="false" customHeight="true" outlineLevel="0" collapsed="false">
      <c r="A295" s="82" t="str">
        <f aca="false">CONCATENATE("Total ",A285," - ",B285)</f>
        <v>Total 2 - Movimento em Terra</v>
      </c>
      <c r="B295" s="70"/>
      <c r="C295" s="83"/>
      <c r="D295" s="83"/>
      <c r="E295" s="84"/>
      <c r="F295" s="84"/>
      <c r="G295" s="84"/>
      <c r="H295" s="85" t="n">
        <f aca="false">SUM(H286:H294)</f>
        <v>4605.22</v>
      </c>
      <c r="I295" s="85" t="n">
        <f aca="false">SUM(I286:I294)</f>
        <v>773.55</v>
      </c>
      <c r="J295" s="85" t="n">
        <f aca="false">SUM(J286:J294)</f>
        <v>5378.77</v>
      </c>
      <c r="K295" s="86"/>
      <c r="M295" s="58"/>
      <c r="O295" s="38" t="n">
        <f aca="false">J295/D294</f>
        <v>9.0176706288665</v>
      </c>
    </row>
    <row r="296" customFormat="false" ht="21.95" hidden="false" customHeight="true" outlineLevel="0" collapsed="false">
      <c r="A296" s="88" t="n">
        <v>3</v>
      </c>
      <c r="B296" s="70" t="str">
        <f aca="false">VLOOKUP($A296,$A$8:$J$54,2,FALSE())</f>
        <v>Drenagem Pluvial</v>
      </c>
      <c r="C296" s="83"/>
      <c r="D296" s="83"/>
      <c r="E296" s="84"/>
      <c r="F296" s="84"/>
      <c r="G296" s="84"/>
      <c r="H296" s="84"/>
      <c r="I296" s="84"/>
      <c r="J296" s="84"/>
      <c r="K296" s="86"/>
      <c r="M296" s="58"/>
    </row>
    <row r="297" customFormat="false" ht="21.95" hidden="false" customHeight="true" outlineLevel="0" collapsed="false">
      <c r="A297" s="76" t="s">
        <v>152</v>
      </c>
      <c r="B297" s="77" t="str">
        <f aca="false">VLOOKUP($A297,$A$8:$J$54,2,FALSE())</f>
        <v>Escavação de vala para tubulação (material de 1ª categoria)</v>
      </c>
      <c r="C297" s="78" t="str">
        <f aca="false">VLOOKUP($A297,$A$8:$J$54,3,FALSE())</f>
        <v>m³</v>
      </c>
      <c r="D297" s="79" t="n">
        <f aca="false">ROUND(((((((((D302*1.27)+(D303*1.27)+(D304*2.02)+(D305*2.02)))))))),2)</f>
        <v>104.14</v>
      </c>
      <c r="E297" s="80" t="n">
        <f aca="false">VLOOKUP($A297,$A$8:$J$54,5,FALSE())</f>
        <v>11.34</v>
      </c>
      <c r="F297" s="80" t="n">
        <f aca="false">VLOOKUP($A297,$A$8:$J$54,6,FALSE())</f>
        <v>3.19</v>
      </c>
      <c r="G297" s="80" t="n">
        <f aca="false">VLOOKUP($A297,$A$8:$J$54,7,FALSE())</f>
        <v>14.53</v>
      </c>
      <c r="H297" s="80" t="n">
        <f aca="false">J297-I297</f>
        <v>1180.95</v>
      </c>
      <c r="I297" s="80" t="n">
        <f aca="false">TRUNC(D297*F297,2)</f>
        <v>332.2</v>
      </c>
      <c r="J297" s="80" t="n">
        <f aca="false">TRUNC(D297*G297,2)</f>
        <v>1513.15</v>
      </c>
      <c r="K297" s="81" t="n">
        <f aca="false">VLOOKUP($A297,$A$8:$K$54,11,FALSE())</f>
        <v>90099</v>
      </c>
      <c r="M297" s="58"/>
    </row>
    <row r="298" customFormat="false" ht="21.95" hidden="false" customHeight="true" outlineLevel="0" collapsed="false">
      <c r="A298" s="76" t="s">
        <v>154</v>
      </c>
      <c r="B298" s="77" t="str">
        <f aca="false">VLOOKUP($A298,$A$8:$J$54,2,FALSE())</f>
        <v>Transporte do material excedente para bota fora - DMT 5 km</v>
      </c>
      <c r="C298" s="78" t="str">
        <f aca="false">VLOOKUP($A298,$A$8:$J$54,3,FALSE())</f>
        <v>m³xkm</v>
      </c>
      <c r="D298" s="79" t="n">
        <f aca="false">ROUND((D297-D308)*1.25*N298,2)</f>
        <v>143.5</v>
      </c>
      <c r="E298" s="80" t="n">
        <f aca="false">VLOOKUP($A298,$A$8:$J$54,5,FALSE())</f>
        <v>1.34</v>
      </c>
      <c r="F298" s="80" t="n">
        <f aca="false">VLOOKUP($A298,$A$8:$J$54,6,FALSE())</f>
        <v>0.07</v>
      </c>
      <c r="G298" s="80" t="n">
        <f aca="false">VLOOKUP($A298,$A$8:$J$54,7,FALSE())</f>
        <v>1.41</v>
      </c>
      <c r="H298" s="80" t="n">
        <f aca="false">J298-I298</f>
        <v>192.29</v>
      </c>
      <c r="I298" s="80" t="n">
        <f aca="false">TRUNC(D298*F298,2)</f>
        <v>10.04</v>
      </c>
      <c r="J298" s="80" t="n">
        <f aca="false">TRUNC(D298*G298,2)</f>
        <v>202.33</v>
      </c>
      <c r="K298" s="81" t="n">
        <f aca="false">VLOOKUP($A298,$A$8:$K$54,11,FALSE())</f>
        <v>95875</v>
      </c>
      <c r="N298" s="89" t="n">
        <f aca="false">$O$1</f>
        <v>5</v>
      </c>
    </row>
    <row r="299" customFormat="false" ht="21.95" hidden="false" customHeight="true" outlineLevel="0" collapsed="false">
      <c r="A299" s="76" t="s">
        <v>156</v>
      </c>
      <c r="B299" s="77" t="str">
        <f aca="false">VLOOKUP($A299,$A$8:$J$54,2,FALSE())</f>
        <v>Espalhamento de material  com trator de esteiras</v>
      </c>
      <c r="C299" s="78" t="str">
        <f aca="false">VLOOKUP($A299,$A$8:$J$54,3,FALSE())</f>
        <v>m³</v>
      </c>
      <c r="D299" s="79" t="n">
        <f aca="false">ROUND((D297-D308)*1.25,2)</f>
        <v>28.7</v>
      </c>
      <c r="E299" s="80" t="n">
        <f aca="false">VLOOKUP($A299,$A$8:$J$54,5,FALSE())</f>
        <v>1.67</v>
      </c>
      <c r="F299" s="80" t="n">
        <f aca="false">VLOOKUP($A299,$A$8:$J$54,6,FALSE())</f>
        <v>0.46</v>
      </c>
      <c r="G299" s="80" t="n">
        <f aca="false">VLOOKUP($A299,$A$8:$J$54,7,FALSE())</f>
        <v>2.13</v>
      </c>
      <c r="H299" s="80" t="n">
        <f aca="false">J299-I299</f>
        <v>47.93</v>
      </c>
      <c r="I299" s="80" t="n">
        <f aca="false">TRUNC(D299*F299,2)</f>
        <v>13.2</v>
      </c>
      <c r="J299" s="80" t="n">
        <f aca="false">TRUNC(D299*G299,2)</f>
        <v>61.13</v>
      </c>
      <c r="K299" s="81" t="str">
        <f aca="false">VLOOKUP($A299,$A$8:$K$54,11,FALSE())</f>
        <v>74034/1</v>
      </c>
      <c r="M299" s="58"/>
    </row>
    <row r="300" customFormat="false" ht="21.95" hidden="false" customHeight="true" outlineLevel="0" collapsed="false">
      <c r="A300" s="76" t="s">
        <v>158</v>
      </c>
      <c r="B300" s="77" t="str">
        <f aca="false">VLOOKUP($A300,$A$8:$J$54,2,FALSE())</f>
        <v>Camada drenante de brita (lastro para tubos)</v>
      </c>
      <c r="C300" s="78" t="str">
        <f aca="false">VLOOKUP($A300,$A$8:$J$54,3,FALSE())</f>
        <v>m³</v>
      </c>
      <c r="D300" s="79" t="n">
        <f aca="false">ROUND(((((((((D302*0.108)+(D303*0.108)+(D304*0.142)+(D305*0.142)))))))),2)</f>
        <v>8.86</v>
      </c>
      <c r="E300" s="80" t="n">
        <f aca="false">VLOOKUP($A300,$A$8:$J$54,5,FALSE())</f>
        <v>86.78</v>
      </c>
      <c r="F300" s="80" t="n">
        <f aca="false">VLOOKUP($A300,$A$8:$J$54,6,FALSE())</f>
        <v>1.95</v>
      </c>
      <c r="G300" s="80" t="n">
        <f aca="false">VLOOKUP($A300,$A$8:$J$54,7,FALSE())</f>
        <v>88.73</v>
      </c>
      <c r="H300" s="80" t="n">
        <f aca="false">J300-I300</f>
        <v>768.87</v>
      </c>
      <c r="I300" s="80" t="n">
        <f aca="false">TRUNC(D300*F300,2)</f>
        <v>17.27</v>
      </c>
      <c r="J300" s="80" t="n">
        <f aca="false">TRUNC(D300*G300,2)</f>
        <v>786.14</v>
      </c>
      <c r="K300" s="81" t="n">
        <f aca="false">VLOOKUP($A300,$A$8:$K$54,11,FALSE())</f>
        <v>88549</v>
      </c>
      <c r="M300" s="58"/>
    </row>
    <row r="301" customFormat="false" ht="21.95" hidden="false" customHeight="true" outlineLevel="0" collapsed="false">
      <c r="A301" s="76" t="s">
        <v>160</v>
      </c>
      <c r="B301" s="77" t="str">
        <f aca="false">VLOOKUP($A301,$A$8:$J$54,2,FALSE())</f>
        <v>Transporte de brita - DMT 60 KM</v>
      </c>
      <c r="C301" s="78" t="str">
        <f aca="false">VLOOKUP($A301,$A$8:$J$54,3,FALSE())</f>
        <v>m³xkm</v>
      </c>
      <c r="D301" s="79" t="n">
        <f aca="false">ROUND(D300*N301,2)</f>
        <v>531.6</v>
      </c>
      <c r="E301" s="80" t="n">
        <f aca="false">VLOOKUP($A301,$A$8:$J$54,5,FALSE())</f>
        <v>0.94</v>
      </c>
      <c r="F301" s="80" t="n">
        <f aca="false">VLOOKUP($A301,$A$8:$J$54,6,FALSE())</f>
        <v>0.05</v>
      </c>
      <c r="G301" s="80" t="n">
        <f aca="false">VLOOKUP($A301,$A$8:$J$54,7,FALSE())</f>
        <v>0.99</v>
      </c>
      <c r="H301" s="80" t="n">
        <f aca="false">J301-I301</f>
        <v>499.7</v>
      </c>
      <c r="I301" s="80" t="n">
        <f aca="false">TRUNC(D301*F301,2)</f>
        <v>26.58</v>
      </c>
      <c r="J301" s="80" t="n">
        <f aca="false">TRUNC(D301*G301,2)</f>
        <v>526.28</v>
      </c>
      <c r="K301" s="81" t="n">
        <f aca="false">VLOOKUP($A301,$A$8:$K$54,11,FALSE())</f>
        <v>83356</v>
      </c>
      <c r="N301" s="89" t="n">
        <f aca="false">$O$3</f>
        <v>60</v>
      </c>
    </row>
    <row r="302" customFormat="false" ht="21.95" hidden="false" customHeight="true" outlineLevel="0" collapsed="false">
      <c r="A302" s="76" t="s">
        <v>3</v>
      </c>
      <c r="B302" s="77" t="str">
        <f aca="false">VLOOKUP($A302,$A$8:$J$54,2,FALSE())</f>
        <v>Fornecimento e assentamento de tubo de concreto ø400mm - PS1 (macho e femêa)</v>
      </c>
      <c r="C302" s="78" t="str">
        <f aca="false">VLOOKUP($A302,$A$8:$J$54,3,FALSE())</f>
        <v>m</v>
      </c>
      <c r="D302" s="79" t="n">
        <f aca="false">VLOOKUP(ORÇAMENTO!L273,'Banco de dados'!$A$3:$U$35,14,FALSE())</f>
        <v>68</v>
      </c>
      <c r="E302" s="80" t="n">
        <f aca="false">VLOOKUP($A302,$A$8:$J$54,5,FALSE())</f>
        <v>82.82</v>
      </c>
      <c r="F302" s="80" t="n">
        <f aca="false">VLOOKUP($A302,$A$8:$J$54,6,FALSE())</f>
        <v>23.35</v>
      </c>
      <c r="G302" s="80" t="n">
        <f aca="false">VLOOKUP($A302,$A$8:$J$54,7,FALSE())</f>
        <v>106.17</v>
      </c>
      <c r="H302" s="80" t="n">
        <f aca="false">J302-I302</f>
        <v>5631.76</v>
      </c>
      <c r="I302" s="80" t="n">
        <f aca="false">TRUNC(D302*F302,2)</f>
        <v>1587.8</v>
      </c>
      <c r="J302" s="80" t="n">
        <f aca="false">TRUNC(D302*G302,2)</f>
        <v>7219.56</v>
      </c>
      <c r="K302" s="81" t="n">
        <f aca="false">VLOOKUP($A302,$A$8:$K$54,11,FALSE())</f>
        <v>95571</v>
      </c>
      <c r="M302" s="58"/>
    </row>
    <row r="303" customFormat="false" ht="21.95" hidden="false" customHeight="true" outlineLevel="0" collapsed="false">
      <c r="A303" s="76" t="s">
        <v>4</v>
      </c>
      <c r="B303" s="77" t="str">
        <f aca="false">VLOOKUP($A303,$A$8:$J$54,2,FALSE())</f>
        <v>Fornecimento e assentamento de tubo de concreto ø400mm - PA1 (macho e femêa)</v>
      </c>
      <c r="C303" s="78" t="str">
        <f aca="false">VLOOKUP($A303,$A$8:$J$54,3,FALSE())</f>
        <v>m</v>
      </c>
      <c r="D303" s="79" t="n">
        <f aca="false">VLOOKUP(ORÇAMENTO!L273,'Banco de dados'!$A$3:$U$35,15,FALSE())</f>
        <v>14</v>
      </c>
      <c r="E303" s="80" t="n">
        <f aca="false">VLOOKUP($A303,$A$8:$J$54,5,FALSE())</f>
        <v>117.7</v>
      </c>
      <c r="F303" s="80" t="n">
        <f aca="false">VLOOKUP($A303,$A$8:$J$54,6,FALSE())</f>
        <v>33.19</v>
      </c>
      <c r="G303" s="80" t="n">
        <f aca="false">VLOOKUP($A303,$A$8:$J$54,7,FALSE())</f>
        <v>150.89</v>
      </c>
      <c r="H303" s="80" t="n">
        <f aca="false">J303-I303</f>
        <v>1647.8</v>
      </c>
      <c r="I303" s="80" t="n">
        <f aca="false">TRUNC(D303*F303,2)</f>
        <v>464.66</v>
      </c>
      <c r="J303" s="80" t="n">
        <f aca="false">TRUNC(D303*G303,2)</f>
        <v>2112.46</v>
      </c>
      <c r="K303" s="81" t="n">
        <f aca="false">VLOOKUP($A303,$A$8:$K$54,11,FALSE())</f>
        <v>92219</v>
      </c>
      <c r="M303" s="58"/>
    </row>
    <row r="304" customFormat="false" ht="21.95" hidden="false" customHeight="true" outlineLevel="0" collapsed="false">
      <c r="A304" s="76" t="s">
        <v>5</v>
      </c>
      <c r="B304" s="77" t="str">
        <f aca="false">VLOOKUP($A304,$A$8:$J$54,2,FALSE())</f>
        <v>Fornecimento e assentamento de tubo de concreto  ø600mm - PS1 (macho e femêa)</v>
      </c>
      <c r="C304" s="78" t="str">
        <f aca="false">VLOOKUP($A304,$A$8:$J$54,3,FALSE())</f>
        <v>m</v>
      </c>
      <c r="D304" s="79" t="n">
        <f aca="false">VLOOKUP(ORÇAMENTO!L273,'Banco de dados'!$A$3:$U$35,16,FALSE())</f>
        <v>0</v>
      </c>
      <c r="E304" s="80" t="n">
        <f aca="false">VLOOKUP($A304,$A$8:$J$54,5,FALSE())</f>
        <v>130.86</v>
      </c>
      <c r="F304" s="80" t="n">
        <f aca="false">VLOOKUP($A304,$A$8:$J$54,6,FALSE())</f>
        <v>36.9</v>
      </c>
      <c r="G304" s="80" t="n">
        <f aca="false">VLOOKUP($A304,$A$8:$J$54,7,FALSE())</f>
        <v>167.76</v>
      </c>
      <c r="H304" s="80" t="n">
        <f aca="false">J304-I304</f>
        <v>0</v>
      </c>
      <c r="I304" s="80" t="n">
        <f aca="false">TRUNC(D304*F304,2)</f>
        <v>0</v>
      </c>
      <c r="J304" s="80" t="n">
        <f aca="false">TRUNC(D304*G304,2)</f>
        <v>0</v>
      </c>
      <c r="K304" s="81" t="str">
        <f aca="false">VLOOKUP($A304,$A$8:$K$54,11,FALSE())</f>
        <v>CPU 1</v>
      </c>
      <c r="M304" s="58"/>
    </row>
    <row r="305" customFormat="false" ht="21.95" hidden="false" customHeight="true" outlineLevel="0" collapsed="false">
      <c r="A305" s="76" t="s">
        <v>6</v>
      </c>
      <c r="B305" s="77" t="str">
        <f aca="false">VLOOKUP($A305,$A$8:$J$54,2,FALSE())</f>
        <v>Fornecimento e assentamento de tubo de concreto  ø600mm - PA1 (macho e femêa)</v>
      </c>
      <c r="C305" s="78" t="str">
        <f aca="false">VLOOKUP($A305,$A$8:$J$54,3,FALSE())</f>
        <v>m</v>
      </c>
      <c r="D305" s="79" t="n">
        <f aca="false">VLOOKUP(ORÇAMENTO!L273,'Banco de dados'!$A$3:$U$35,17,FALSE())</f>
        <v>0</v>
      </c>
      <c r="E305" s="80" t="n">
        <f aca="false">VLOOKUP($A305,$A$8:$J$54,5,FALSE())</f>
        <v>0</v>
      </c>
      <c r="F305" s="80" t="n">
        <f aca="false">VLOOKUP($A305,$A$8:$J$54,6,FALSE())</f>
        <v>0</v>
      </c>
      <c r="G305" s="80" t="n">
        <f aca="false">VLOOKUP($A305,$A$8:$J$54,7,FALSE())</f>
        <v>0</v>
      </c>
      <c r="H305" s="80" t="n">
        <f aca="false">J305-I305</f>
        <v>0</v>
      </c>
      <c r="I305" s="80" t="n">
        <f aca="false">TRUNC(D305*F305,2)</f>
        <v>0</v>
      </c>
      <c r="J305" s="80" t="n">
        <f aca="false">TRUNC(D305*G305,2)</f>
        <v>0</v>
      </c>
      <c r="K305" s="81" t="n">
        <f aca="false">VLOOKUP($A305,$A$8:$K$54,11,FALSE())</f>
        <v>0</v>
      </c>
      <c r="M305" s="58"/>
    </row>
    <row r="306" customFormat="false" ht="21.95" hidden="false" customHeight="true" outlineLevel="0" collapsed="false">
      <c r="A306" s="76" t="s">
        <v>167</v>
      </c>
      <c r="B306" s="77" t="str">
        <f aca="false">VLOOKUP($A306,$A$8:$J$54,2,FALSE())</f>
        <v>Isolamento de vala </v>
      </c>
      <c r="C306" s="78" t="str">
        <f aca="false">VLOOKUP($A306,$A$8:$J$54,3,FALSE())</f>
        <v>m²</v>
      </c>
      <c r="D306" s="79" t="n">
        <f aca="false">ROUND(((SUM(D302:D305)*2)/4)*1.2,2)</f>
        <v>49.2</v>
      </c>
      <c r="E306" s="80" t="n">
        <f aca="false">VLOOKUP($A306,$A$8:$J$54,5,FALSE())</f>
        <v>6.87</v>
      </c>
      <c r="F306" s="80" t="n">
        <f aca="false">VLOOKUP($A306,$A$8:$J$54,6,FALSE())</f>
        <v>1.93</v>
      </c>
      <c r="G306" s="80" t="n">
        <f aca="false">VLOOKUP($A306,$A$8:$J$54,7,FALSE())</f>
        <v>8.8</v>
      </c>
      <c r="H306" s="80" t="n">
        <f aca="false">J306-I306</f>
        <v>338.01</v>
      </c>
      <c r="I306" s="80" t="n">
        <f aca="false">TRUNC(D306*F306,2)</f>
        <v>94.95</v>
      </c>
      <c r="J306" s="80" t="n">
        <f aca="false">TRUNC(D306*G306,2)</f>
        <v>432.96</v>
      </c>
      <c r="K306" s="81" t="n">
        <f aca="false">VLOOKUP($A306,$A$8:$K$54,11,FALSE())</f>
        <v>85423</v>
      </c>
      <c r="M306" s="58"/>
    </row>
    <row r="307" customFormat="false" ht="21.95" hidden="false" customHeight="true" outlineLevel="0" collapsed="false">
      <c r="A307" s="76" t="s">
        <v>169</v>
      </c>
      <c r="B307" s="77" t="str">
        <f aca="false">VLOOKUP($A307,$A$8:$J$54,2,FALSE())</f>
        <v>Regularização do fundo da vala</v>
      </c>
      <c r="C307" s="78" t="str">
        <f aca="false">VLOOKUP($A307,$A$8:$J$54,3,FALSE())</f>
        <v>m²</v>
      </c>
      <c r="D307" s="79" t="n">
        <f aca="false">ROUND((((((((D302*1.08)+(D303*1.08)+(D304*1.42)+(D305*1.42))))))),2)</f>
        <v>88.56</v>
      </c>
      <c r="E307" s="80" t="n">
        <f aca="false">VLOOKUP($A307,$A$8:$J$54,5,FALSE())</f>
        <v>4.36</v>
      </c>
      <c r="F307" s="80" t="n">
        <f aca="false">VLOOKUP($A307,$A$8:$J$54,6,FALSE())</f>
        <v>1.22</v>
      </c>
      <c r="G307" s="80" t="n">
        <f aca="false">VLOOKUP($A307,$A$8:$J$54,7,FALSE())</f>
        <v>5.58</v>
      </c>
      <c r="H307" s="80" t="n">
        <f aca="false">J307-I307</f>
        <v>386.12</v>
      </c>
      <c r="I307" s="80" t="n">
        <f aca="false">TRUNC(D307*F307,2)</f>
        <v>108.04</v>
      </c>
      <c r="J307" s="80" t="n">
        <f aca="false">TRUNC(D307*G307,2)</f>
        <v>494.16</v>
      </c>
      <c r="K307" s="81" t="n">
        <f aca="false">VLOOKUP($A307,$A$8:$K$54,11,FALSE())</f>
        <v>94098</v>
      </c>
      <c r="M307" s="58"/>
    </row>
    <row r="308" customFormat="false" ht="21.95" hidden="false" customHeight="true" outlineLevel="0" collapsed="false">
      <c r="A308" s="76" t="s">
        <v>171</v>
      </c>
      <c r="B308" s="77" t="str">
        <f aca="false">VLOOKUP($A308,$A$8:$J$54,2,FALSE())</f>
        <v>Reaterro da vala</v>
      </c>
      <c r="C308" s="78" t="str">
        <f aca="false">VLOOKUP($A308,$A$8:$J$54,3,FALSE())</f>
        <v>m³</v>
      </c>
      <c r="D308" s="79" t="n">
        <f aca="false">ROUND((((((((D302*0.99)+(D303*0.99)+(D304*1.47)+(D305*1.47))))))),2)</f>
        <v>81.18</v>
      </c>
      <c r="E308" s="80" t="n">
        <f aca="false">VLOOKUP($A308,$A$8:$J$54,5,FALSE())</f>
        <v>19.46</v>
      </c>
      <c r="F308" s="80" t="n">
        <f aca="false">VLOOKUP($A308,$A$8:$J$54,6,FALSE())</f>
        <v>5.48</v>
      </c>
      <c r="G308" s="80" t="n">
        <f aca="false">VLOOKUP($A308,$A$8:$J$54,7,FALSE())</f>
        <v>24.94</v>
      </c>
      <c r="H308" s="80" t="n">
        <f aca="false">J308-I308</f>
        <v>1579.76</v>
      </c>
      <c r="I308" s="80" t="n">
        <f aca="false">TRUNC(D308*F308,2)</f>
        <v>444.86</v>
      </c>
      <c r="J308" s="80" t="n">
        <f aca="false">TRUNC(D308*G308,2)</f>
        <v>2024.62</v>
      </c>
      <c r="K308" s="81" t="n">
        <f aca="false">VLOOKUP($A308,$A$8:$K$54,11,FALSE())</f>
        <v>93374</v>
      </c>
      <c r="M308" s="58"/>
    </row>
    <row r="309" customFormat="false" ht="21.95" hidden="false" customHeight="true" outlineLevel="0" collapsed="false">
      <c r="A309" s="76" t="s">
        <v>7</v>
      </c>
      <c r="B309" s="77" t="str">
        <f aca="false">VLOOKUP($A309,$A$8:$J$54,2,FALSE())</f>
        <v>Caixa coletora BL (0,80x0,80m), parede em alvenaria e tampa concreto</v>
      </c>
      <c r="C309" s="78" t="str">
        <f aca="false">VLOOKUP($A309,$A$8:$J$54,3,FALSE())</f>
        <v>unid</v>
      </c>
      <c r="D309" s="79" t="n">
        <f aca="false">VLOOKUP(ORÇAMENTO!L273,'Banco de dados'!$A$3:$U$35,18,FALSE())</f>
        <v>4</v>
      </c>
      <c r="E309" s="80" t="n">
        <f aca="false">VLOOKUP($A309,$A$8:$J$54,5,FALSE())</f>
        <v>804.89</v>
      </c>
      <c r="F309" s="80" t="n">
        <f aca="false">VLOOKUP($A309,$A$8:$J$54,6,FALSE())</f>
        <v>536.59</v>
      </c>
      <c r="G309" s="80" t="n">
        <f aca="false">VLOOKUP($A309,$A$8:$J$54,7,FALSE())</f>
        <v>1341.48</v>
      </c>
      <c r="H309" s="80" t="n">
        <f aca="false">J309-I309</f>
        <v>3219.56</v>
      </c>
      <c r="I309" s="80" t="n">
        <f aca="false">TRUNC(D309*F309,2)</f>
        <v>2146.36</v>
      </c>
      <c r="J309" s="80" t="n">
        <f aca="false">TRUNC(D309*G309,2)</f>
        <v>5365.92</v>
      </c>
      <c r="K309" s="81" t="str">
        <f aca="false">VLOOKUP($A309,$A$8:$K$54,11,FALSE())</f>
        <v>CPU</v>
      </c>
      <c r="M309" s="58"/>
    </row>
    <row r="310" customFormat="false" ht="34.5" hidden="false" customHeight="true" outlineLevel="0" collapsed="false">
      <c r="A310" s="76" t="s">
        <v>8</v>
      </c>
      <c r="B310" s="77" t="str">
        <f aca="false">VLOOKUP($A310,$A$8:$J$54,2,FALSE())</f>
        <v>Caixa coletora tipo mista: caixa BL: 0,80x0,80m com tampa concreto e caixa gradeada 1,00x0,50m com grelha metálica</v>
      </c>
      <c r="C310" s="78" t="str">
        <f aca="false">VLOOKUP($A310,$A$8:$J$54,3,FALSE())</f>
        <v>unid</v>
      </c>
      <c r="D310" s="79" t="n">
        <f aca="false">VLOOKUP(ORÇAMENTO!L273,'Banco de dados'!$A$3:$U$35,19,FALSE())</f>
        <v>0</v>
      </c>
      <c r="E310" s="80" t="n">
        <f aca="false">VLOOKUP($A310,$A$8:$J$54,5,FALSE())</f>
        <v>1458.86</v>
      </c>
      <c r="F310" s="80" t="n">
        <f aca="false">VLOOKUP($A310,$A$8:$J$54,6,FALSE())</f>
        <v>972.56</v>
      </c>
      <c r="G310" s="80" t="n">
        <f aca="false">VLOOKUP($A310,$A$8:$J$54,7,FALSE())</f>
        <v>2431.42</v>
      </c>
      <c r="H310" s="80" t="n">
        <f aca="false">J310-I310</f>
        <v>0</v>
      </c>
      <c r="I310" s="80" t="n">
        <f aca="false">TRUNC(D310*F310,2)</f>
        <v>0</v>
      </c>
      <c r="J310" s="80" t="n">
        <f aca="false">TRUNC(D310*G310,2)</f>
        <v>0</v>
      </c>
      <c r="K310" s="81" t="str">
        <f aca="false">VLOOKUP($A310,$A$8:$K$54,11,FALSE())</f>
        <v>CPU</v>
      </c>
      <c r="M310" s="58"/>
    </row>
    <row r="311" customFormat="false" ht="21.95" hidden="false" customHeight="true" outlineLevel="0" collapsed="false">
      <c r="A311" s="82" t="str">
        <f aca="false">CONCATENATE("Total ",A296," - ",B296)</f>
        <v>Total 3 - Drenagem Pluvial</v>
      </c>
      <c r="B311" s="70"/>
      <c r="C311" s="83"/>
      <c r="D311" s="83"/>
      <c r="E311" s="84"/>
      <c r="F311" s="84"/>
      <c r="G311" s="84"/>
      <c r="H311" s="85" t="n">
        <f aca="false">SUM(H297:H310)</f>
        <v>15492.75</v>
      </c>
      <c r="I311" s="85" t="n">
        <f aca="false">SUM(I297:I310)</f>
        <v>5245.96</v>
      </c>
      <c r="J311" s="85" t="n">
        <f aca="false">SUM(J297:J310)</f>
        <v>20738.71</v>
      </c>
      <c r="K311" s="86"/>
      <c r="M311" s="58"/>
      <c r="O311" s="38" t="n">
        <f aca="false">J311/D294</f>
        <v>34.7690747229534</v>
      </c>
    </row>
    <row r="312" customFormat="false" ht="21.95" hidden="false" customHeight="true" outlineLevel="0" collapsed="false">
      <c r="A312" s="88" t="n">
        <v>4</v>
      </c>
      <c r="B312" s="70" t="str">
        <f aca="false">VLOOKUP($A312,$A$8:$J$54,2,FALSE())</f>
        <v>Pavimentação em Blocos de concreto</v>
      </c>
      <c r="C312" s="83"/>
      <c r="D312" s="83"/>
      <c r="E312" s="84"/>
      <c r="F312" s="84"/>
      <c r="G312" s="84"/>
      <c r="H312" s="84"/>
      <c r="I312" s="84"/>
      <c r="J312" s="84"/>
      <c r="K312" s="86"/>
      <c r="M312" s="58"/>
    </row>
    <row r="313" customFormat="false" ht="21.95" hidden="false" customHeight="true" outlineLevel="0" collapsed="false">
      <c r="A313" s="76" t="s">
        <v>9</v>
      </c>
      <c r="B313" s="77" t="str">
        <f aca="false">VLOOKUP($A313,$A$8:$J$54,2,FALSE())</f>
        <v>Fornecimento e execução de meio-fio (1,00x0,30x0,09x0,12) - trecho curvo</v>
      </c>
      <c r="C313" s="78" t="str">
        <f aca="false">VLOOKUP($A313,$A$8:$J$54,3,FALSE())</f>
        <v>m</v>
      </c>
      <c r="D313" s="79" t="n">
        <f aca="false">VLOOKUP(L273,'Banco de dados'!$A$3:$U$35,20,FALSE())</f>
        <v>0</v>
      </c>
      <c r="E313" s="80" t="n">
        <f aca="false">VLOOKUP($A313,$A$8:$J$54,5,FALSE())</f>
        <v>32.37</v>
      </c>
      <c r="F313" s="80" t="n">
        <f aca="false">VLOOKUP($A313,$A$8:$J$54,6,FALSE())</f>
        <v>9.13</v>
      </c>
      <c r="G313" s="80" t="n">
        <f aca="false">VLOOKUP($A313,$A$8:$J$54,7,FALSE())</f>
        <v>41.5</v>
      </c>
      <c r="H313" s="80" t="n">
        <f aca="false">J313-I313</f>
        <v>0</v>
      </c>
      <c r="I313" s="80" t="n">
        <f aca="false">TRUNC(D313*F313,2)</f>
        <v>0</v>
      </c>
      <c r="J313" s="80" t="n">
        <f aca="false">TRUNC(D313*G313,2)</f>
        <v>0</v>
      </c>
      <c r="K313" s="81" t="str">
        <f aca="false">VLOOKUP($A313,$A$8:$K$54,11,FALSE())</f>
        <v>94274 (CPU)</v>
      </c>
      <c r="M313" s="58"/>
      <c r="O313" s="121" t="n">
        <f aca="false">SUM(D313:D314)</f>
        <v>171</v>
      </c>
    </row>
    <row r="314" customFormat="false" ht="21.95" hidden="false" customHeight="true" outlineLevel="0" collapsed="false">
      <c r="A314" s="76" t="s">
        <v>10</v>
      </c>
      <c r="B314" s="77" t="str">
        <f aca="false">VLOOKUP($A314,$A$8:$J$54,2,FALSE())</f>
        <v>Fornecimento e execução de meio-fio (1,00x0,30x0,09x0,12) - trecho reto</v>
      </c>
      <c r="C314" s="78" t="str">
        <f aca="false">VLOOKUP($A314,$A$8:$J$54,3,FALSE())</f>
        <v>m</v>
      </c>
      <c r="D314" s="79" t="n">
        <f aca="false">VLOOKUP(L273,'Banco de dados'!$A$3:$U$35,21,FALSE())</f>
        <v>171</v>
      </c>
      <c r="E314" s="80" t="n">
        <f aca="false">VLOOKUP($A314,$A$8:$J$54,5,FALSE())</f>
        <v>28.97</v>
      </c>
      <c r="F314" s="80" t="n">
        <f aca="false">VLOOKUP($A314,$A$8:$J$54,6,FALSE())</f>
        <v>8.17</v>
      </c>
      <c r="G314" s="80" t="n">
        <f aca="false">VLOOKUP($A314,$A$8:$J$54,7,FALSE())</f>
        <v>37.14</v>
      </c>
      <c r="H314" s="80" t="n">
        <f aca="false">J314-I314</f>
        <v>4953.87</v>
      </c>
      <c r="I314" s="80" t="n">
        <f aca="false">TRUNC(D314*F314,2)</f>
        <v>1397.07</v>
      </c>
      <c r="J314" s="80" t="n">
        <f aca="false">TRUNC(D314*G314,2)</f>
        <v>6350.94</v>
      </c>
      <c r="K314" s="81" t="str">
        <f aca="false">VLOOKUP($A314,$A$8:$K$54,11,FALSE())</f>
        <v>94273 (CPU)</v>
      </c>
      <c r="M314" s="58"/>
    </row>
    <row r="315" customFormat="false" ht="21.95" hidden="false" customHeight="true" outlineLevel="0" collapsed="false">
      <c r="A315" s="76" t="s">
        <v>180</v>
      </c>
      <c r="B315" s="77" t="str">
        <f aca="false">VLOOKUP($A315,$A$8:$J$54,2,FALSE())</f>
        <v>Caiação de meio fio</v>
      </c>
      <c r="C315" s="78" t="str">
        <f aca="false">VLOOKUP($A315,$A$8:$J$54,3,FALSE())</f>
        <v>m²</v>
      </c>
      <c r="D315" s="79" t="n">
        <f aca="false">ROUND(O313*0.25,2)</f>
        <v>42.75</v>
      </c>
      <c r="E315" s="80" t="n">
        <f aca="false">VLOOKUP($A315,$A$8:$J$54,5,FALSE())</f>
        <v>3.71</v>
      </c>
      <c r="F315" s="80" t="n">
        <f aca="false">VLOOKUP($A315,$A$8:$J$54,6,FALSE())</f>
        <v>1.04</v>
      </c>
      <c r="G315" s="80" t="n">
        <f aca="false">VLOOKUP($A315,$A$8:$J$54,7,FALSE())</f>
        <v>4.75</v>
      </c>
      <c r="H315" s="80" t="n">
        <f aca="false">J315-I315</f>
        <v>158.6</v>
      </c>
      <c r="I315" s="80" t="n">
        <f aca="false">TRUNC(D315*F315,2)</f>
        <v>44.46</v>
      </c>
      <c r="J315" s="80" t="n">
        <f aca="false">TRUNC(D315*G315,2)</f>
        <v>203.06</v>
      </c>
      <c r="K315" s="81" t="n">
        <f aca="false">VLOOKUP($A315,$A$8:$K$54,11,FALSE())</f>
        <v>83693</v>
      </c>
      <c r="M315" s="58"/>
    </row>
    <row r="316" customFormat="false" ht="21.95" hidden="false" customHeight="true" outlineLevel="0" collapsed="false">
      <c r="A316" s="76" t="s">
        <v>182</v>
      </c>
      <c r="B316" s="77" t="str">
        <f aca="false">VLOOKUP($A316,$A$8:$J$54,2,FALSE())</f>
        <v>Colchão de pó de pedra para assentamento de paver</v>
      </c>
      <c r="C316" s="78" t="str">
        <f aca="false">VLOOKUP($A316,$A$8:$J$54,3,FALSE())</f>
        <v>m³</v>
      </c>
      <c r="D316" s="79" t="n">
        <f aca="false">TRUNC(D318*0.08,2)</f>
        <v>40.9</v>
      </c>
      <c r="E316" s="80" t="n">
        <f aca="false">VLOOKUP($A316,$A$8:$J$54,5,FALSE())</f>
        <v>78.75</v>
      </c>
      <c r="F316" s="80" t="n">
        <f aca="false">VLOOKUP($A316,$A$8:$J$54,6,FALSE())</f>
        <v>19.68</v>
      </c>
      <c r="G316" s="80" t="n">
        <f aca="false">VLOOKUP($A316,$A$8:$J$54,7,FALSE())</f>
        <v>98.43</v>
      </c>
      <c r="H316" s="80" t="n">
        <f aca="false">J316-I316</f>
        <v>3220.87</v>
      </c>
      <c r="I316" s="80" t="n">
        <f aca="false">TRUNC(D316*F316,2)</f>
        <v>804.91</v>
      </c>
      <c r="J316" s="80" t="n">
        <f aca="false">TRUNC(D316*G316,2)</f>
        <v>4025.78</v>
      </c>
      <c r="K316" s="81" t="str">
        <f aca="false">VLOOKUP($A316,$A$8:$K$54,11,FALSE())</f>
        <v>73817/1</v>
      </c>
      <c r="M316" s="58"/>
    </row>
    <row r="317" customFormat="false" ht="21.95" hidden="false" customHeight="true" outlineLevel="0" collapsed="false">
      <c r="A317" s="76" t="s">
        <v>185</v>
      </c>
      <c r="B317" s="77" t="str">
        <f aca="false">VLOOKUP($A317,$A$8:$J$54,2,FALSE())</f>
        <v>Transporte de pó de pedra - DMT 60 KM</v>
      </c>
      <c r="C317" s="78" t="str">
        <f aca="false">VLOOKUP($A317,$A$8:$J$54,3,FALSE())</f>
        <v>m³xkm</v>
      </c>
      <c r="D317" s="79" t="n">
        <f aca="false">TRUNC(D316*N317,2)</f>
        <v>2454</v>
      </c>
      <c r="E317" s="80" t="n">
        <f aca="false">VLOOKUP($A317,$A$8:$J$54,5,FALSE())</f>
        <v>0.94</v>
      </c>
      <c r="F317" s="80" t="n">
        <f aca="false">VLOOKUP($A317,$A$8:$J$54,6,FALSE())</f>
        <v>0.05</v>
      </c>
      <c r="G317" s="80" t="n">
        <f aca="false">VLOOKUP($A317,$A$8:$J$54,7,FALSE())</f>
        <v>0.99</v>
      </c>
      <c r="H317" s="80" t="n">
        <f aca="false">J317-I317</f>
        <v>2306.76</v>
      </c>
      <c r="I317" s="80" t="n">
        <f aca="false">TRUNC(D317*F317,2)</f>
        <v>122.7</v>
      </c>
      <c r="J317" s="80" t="n">
        <f aca="false">TRUNC(D317*G317,2)</f>
        <v>2429.46</v>
      </c>
      <c r="K317" s="81" t="n">
        <f aca="false">VLOOKUP($A317,$A$8:$K$54,11,FALSE())</f>
        <v>83356</v>
      </c>
      <c r="M317" s="58"/>
      <c r="N317" s="89" t="n">
        <f aca="false">$O$3</f>
        <v>60</v>
      </c>
    </row>
    <row r="318" customFormat="false" ht="37.5" hidden="false" customHeight="true" outlineLevel="0" collapsed="false">
      <c r="A318" s="76" t="s">
        <v>186</v>
      </c>
      <c r="B318" s="77" t="str">
        <f aca="false">VLOOKUP($A318,$A$8:$J$54,2,FALSE())</f>
        <v>Fornecimento e assentamento de blocos de concreto (e=8 cm), exclusive colchão de pó de pedra, inclusive travamento</v>
      </c>
      <c r="C318" s="78" t="str">
        <f aca="false">VLOOKUP($A318,$A$8:$J$54,3,FALSE())</f>
        <v>m²</v>
      </c>
      <c r="D318" s="79" t="n">
        <f aca="false">D282</f>
        <v>511.26</v>
      </c>
      <c r="E318" s="80" t="n">
        <f aca="false">VLOOKUP($A318,$A$8:$J$54,5,FALSE())</f>
        <v>55.1</v>
      </c>
      <c r="F318" s="80" t="n">
        <f aca="false">VLOOKUP($A318,$A$8:$J$54,6,FALSE())</f>
        <v>0</v>
      </c>
      <c r="G318" s="80" t="n">
        <f aca="false">VLOOKUP($A318,$A$8:$J$54,7,FALSE())</f>
        <v>55.1</v>
      </c>
      <c r="H318" s="80" t="n">
        <f aca="false">J318-I318</f>
        <v>28170.42</v>
      </c>
      <c r="I318" s="80" t="n">
        <f aca="false">TRUNC(D318*F318,2)</f>
        <v>0</v>
      </c>
      <c r="J318" s="80" t="n">
        <f aca="false">TRUNC(D318*G318,2)</f>
        <v>28170.42</v>
      </c>
      <c r="K318" s="81" t="str">
        <f aca="false">VLOOKUP($A318,$A$8:$K$54,11,FALSE())</f>
        <v>CPU</v>
      </c>
      <c r="M318" s="58"/>
    </row>
    <row r="319" customFormat="false" ht="21.95" hidden="false" customHeight="true" outlineLevel="0" collapsed="false">
      <c r="A319" s="82" t="str">
        <f aca="false">CONCATENATE("Total ",A312," - ",B312)</f>
        <v>Total 4 - Pavimentação em Blocos de concreto</v>
      </c>
      <c r="B319" s="70"/>
      <c r="C319" s="83"/>
      <c r="D319" s="83"/>
      <c r="E319" s="84"/>
      <c r="F319" s="84"/>
      <c r="G319" s="84"/>
      <c r="H319" s="85" t="n">
        <f aca="false">SUM(H313:H318)</f>
        <v>38810.52</v>
      </c>
      <c r="I319" s="85" t="n">
        <f aca="false">SUM(I313:I318)</f>
        <v>2369.14</v>
      </c>
      <c r="J319" s="85" t="n">
        <f aca="false">SUM(J313:J318)</f>
        <v>41179.66</v>
      </c>
      <c r="K319" s="86"/>
      <c r="M319" s="58"/>
      <c r="O319" s="38" t="n">
        <f aca="false">J319/D318</f>
        <v>80.5454367640731</v>
      </c>
    </row>
    <row r="320" customFormat="false" ht="21.95" hidden="false" customHeight="true" outlineLevel="0" collapsed="false">
      <c r="A320" s="88" t="n">
        <v>5</v>
      </c>
      <c r="B320" s="70" t="str">
        <f aca="false">VLOOKUP($A320,$A$8:$J$54,2,FALSE())</f>
        <v>Serviços complementares</v>
      </c>
      <c r="C320" s="83"/>
      <c r="D320" s="83"/>
      <c r="E320" s="84"/>
      <c r="F320" s="84"/>
      <c r="G320" s="84"/>
      <c r="H320" s="84"/>
      <c r="I320" s="84"/>
      <c r="J320" s="84"/>
      <c r="K320" s="86"/>
      <c r="M320" s="58"/>
    </row>
    <row r="321" customFormat="false" ht="21.95" hidden="false" customHeight="true" outlineLevel="0" collapsed="false">
      <c r="A321" s="76" t="s">
        <v>189</v>
      </c>
      <c r="B321" s="77" t="str">
        <f aca="false">VLOOKUP($A321,$A$8:$J$54,2,FALSE())</f>
        <v>Aterro de meio fio - material local</v>
      </c>
      <c r="C321" s="78" t="str">
        <f aca="false">VLOOKUP($A321,$A$8:$J$54,3,FALSE())</f>
        <v>m³</v>
      </c>
      <c r="D321" s="79" t="n">
        <f aca="false">TRUNC(O313*0.3,2)</f>
        <v>51.3</v>
      </c>
      <c r="E321" s="80" t="n">
        <f aca="false">VLOOKUP($A321,$A$8:$J$54,5,FALSE())</f>
        <v>5.32</v>
      </c>
      <c r="F321" s="80" t="n">
        <f aca="false">VLOOKUP($A321,$A$8:$J$54,6,FALSE())</f>
        <v>1.32</v>
      </c>
      <c r="G321" s="80" t="n">
        <f aca="false">VLOOKUP($A321,$A$8:$J$54,7,FALSE())</f>
        <v>6.64</v>
      </c>
      <c r="H321" s="80" t="n">
        <f aca="false">J321-I321</f>
        <v>272.92</v>
      </c>
      <c r="I321" s="80" t="n">
        <f aca="false">TRUNC(D321*F321,2)</f>
        <v>67.71</v>
      </c>
      <c r="J321" s="80" t="n">
        <f aca="false">TRUNC(D321*G321,2)</f>
        <v>340.63</v>
      </c>
      <c r="K321" s="81" t="n">
        <f aca="false">VLOOKUP($A321,$A$8:$K$54,11,FALSE())</f>
        <v>79473</v>
      </c>
      <c r="M321" s="58"/>
    </row>
    <row r="322" customFormat="false" ht="21.95" hidden="false" customHeight="true" outlineLevel="0" collapsed="false">
      <c r="A322" s="76" t="s">
        <v>191</v>
      </c>
      <c r="B322" s="77" t="str">
        <f aca="false">VLOOKUP($A322,$A$8:$J$54,2,FALSE())</f>
        <v>Limpeza final de Obra</v>
      </c>
      <c r="C322" s="78" t="str">
        <f aca="false">VLOOKUP($A322,$A$8:$J$54,3,FALSE())</f>
        <v>m²</v>
      </c>
      <c r="D322" s="79" t="n">
        <f aca="false">ROUND(D282*0.4,2)</f>
        <v>204.5</v>
      </c>
      <c r="E322" s="80" t="n">
        <f aca="false">VLOOKUP($A322,$A$8:$J$54,5,FALSE())</f>
        <v>0.57</v>
      </c>
      <c r="F322" s="80" t="n">
        <f aca="false">VLOOKUP($A322,$A$8:$J$54,6,FALSE())</f>
        <v>0.37</v>
      </c>
      <c r="G322" s="80" t="n">
        <f aca="false">VLOOKUP($A322,$A$8:$J$54,7,FALSE())</f>
        <v>0.94</v>
      </c>
      <c r="H322" s="80" t="n">
        <f aca="false">J322-I322</f>
        <v>116.57</v>
      </c>
      <c r="I322" s="80" t="n">
        <f aca="false">TRUNC(D322*F322,2)</f>
        <v>75.66</v>
      </c>
      <c r="J322" s="80" t="n">
        <f aca="false">TRUNC(D322*G322,2)</f>
        <v>192.23</v>
      </c>
      <c r="K322" s="81" t="str">
        <f aca="false">VLOOKUP($A322,$A$8:$K$54,11,FALSE())</f>
        <v>CPU</v>
      </c>
      <c r="M322" s="58"/>
      <c r="N322" s="90"/>
    </row>
    <row r="323" customFormat="false" ht="21.95" hidden="false" customHeight="true" outlineLevel="0" collapsed="false">
      <c r="A323" s="82" t="str">
        <f aca="false">CONCATENATE("Total ",A320," - ",B320)</f>
        <v>Total 5 - Serviços complementares</v>
      </c>
      <c r="B323" s="70"/>
      <c r="C323" s="83"/>
      <c r="D323" s="83"/>
      <c r="E323" s="84"/>
      <c r="F323" s="84"/>
      <c r="G323" s="84"/>
      <c r="H323" s="85" t="n">
        <f aca="false">SUM(H321:H322)</f>
        <v>389.49</v>
      </c>
      <c r="I323" s="85" t="n">
        <f aca="false">SUM(I321:I322)</f>
        <v>143.37</v>
      </c>
      <c r="J323" s="85" t="n">
        <f aca="false">SUM(J321:J322)</f>
        <v>532.86</v>
      </c>
      <c r="K323" s="86"/>
      <c r="M323" s="58"/>
      <c r="N323" s="90"/>
      <c r="O323" s="61"/>
    </row>
    <row r="324" customFormat="false" ht="21.95" hidden="false" customHeight="true" outlineLevel="0" collapsed="false">
      <c r="A324" s="92" t="s">
        <v>210</v>
      </c>
      <c r="B324" s="93"/>
      <c r="C324" s="94"/>
      <c r="D324" s="94"/>
      <c r="E324" s="95"/>
      <c r="F324" s="95"/>
      <c r="G324" s="95"/>
      <c r="H324" s="96" t="n">
        <f aca="false">H323+H319+H311+H295+H284</f>
        <v>59528.05</v>
      </c>
      <c r="I324" s="96" t="n">
        <f aca="false">I323+I319+I311+I295+I284</f>
        <v>8567.8</v>
      </c>
      <c r="J324" s="96" t="n">
        <f aca="false">J323+J319+J311+J295+J284</f>
        <v>68095.85</v>
      </c>
      <c r="K324" s="97"/>
      <c r="N324" s="90"/>
      <c r="O324" s="38" t="n">
        <f aca="false">J324/D318</f>
        <v>133.192211399288</v>
      </c>
    </row>
    <row r="325" customFormat="false" ht="28.5" hidden="false" customHeight="true" outlineLevel="0" collapsed="false">
      <c r="A325" s="98"/>
      <c r="B325" s="99"/>
      <c r="C325" s="98"/>
      <c r="D325" s="98"/>
      <c r="E325" s="100"/>
      <c r="F325" s="100"/>
      <c r="G325" s="100"/>
      <c r="H325" s="100"/>
      <c r="I325" s="100"/>
      <c r="J325" s="100"/>
      <c r="K325" s="101" t="str">
        <f aca="false">$K$55</f>
        <v>Novembro/2019</v>
      </c>
      <c r="L325" s="122"/>
      <c r="M325" s="122"/>
      <c r="N325" s="123"/>
      <c r="O325" s="122"/>
      <c r="P325" s="122"/>
      <c r="Q325" s="122"/>
      <c r="R325" s="122"/>
      <c r="S325" s="122"/>
      <c r="T325" s="122"/>
    </row>
    <row r="326" customFormat="false" ht="21.95" hidden="false" customHeight="true" outlineLevel="0" collapsed="false">
      <c r="A326" s="50"/>
      <c r="B326" s="103"/>
      <c r="C326" s="50"/>
      <c r="D326" s="50"/>
      <c r="E326" s="104"/>
      <c r="F326" s="104"/>
      <c r="G326" s="104"/>
      <c r="H326" s="50"/>
      <c r="I326" s="50"/>
      <c r="J326" s="50"/>
      <c r="K326" s="105"/>
      <c r="M326" s="38" t="s">
        <v>195</v>
      </c>
      <c r="N326" s="38" t="s">
        <v>13</v>
      </c>
      <c r="O326" s="38" t="s">
        <v>14</v>
      </c>
      <c r="P326" s="38" t="s">
        <v>196</v>
      </c>
      <c r="Q326" s="38" t="s">
        <v>197</v>
      </c>
      <c r="R326" s="38" t="s">
        <v>198</v>
      </c>
      <c r="S326" s="38" t="s">
        <v>199</v>
      </c>
      <c r="T326" s="38" t="s">
        <v>200</v>
      </c>
    </row>
    <row r="327" s="41" customFormat="true" ht="21.95" hidden="false" customHeight="true" outlineLevel="0" collapsed="false">
      <c r="A327" s="106" t="s">
        <v>201</v>
      </c>
      <c r="B327" s="106" t="str">
        <f aca="false">M327</f>
        <v>ADOLFO FERREIRA DA SILVA</v>
      </c>
      <c r="C327" s="107"/>
      <c r="D327" s="108"/>
      <c r="E327" s="109"/>
      <c r="F327" s="110" t="s">
        <v>202</v>
      </c>
      <c r="G327" s="109" t="n">
        <f aca="false">P327</f>
        <v>75.7</v>
      </c>
      <c r="L327" s="41" t="n">
        <v>6</v>
      </c>
      <c r="M327" s="41" t="str">
        <f aca="false">VLOOKUP($L327,'Banco de dados'!$A:$J,2,FALSE())</f>
        <v>ADOLFO FERREIRA DA SILVA</v>
      </c>
      <c r="N327" s="41" t="str">
        <f aca="false">VLOOKUP($L327,'Banco de dados'!$A:$J,3,FALSE())</f>
        <v>ENTRE ESQ. COM ARMANDO O. KERN ATÉ PROF. OLINA P. DA SILVA</v>
      </c>
      <c r="O327" s="41" t="str">
        <f aca="false">VLOOKUP($L327,'Banco de dados'!$A:$J,4,FALSE())</f>
        <v>COLÔNIA 20</v>
      </c>
      <c r="P327" s="41" t="n">
        <f aca="false">VLOOKUP($L327,'Banco de dados'!$A:$J,5,FALSE())</f>
        <v>75.7</v>
      </c>
      <c r="Q327" s="41" t="n">
        <f aca="false">VLOOKUP($L327,'Banco de dados'!$A:$J,6,FALSE())</f>
        <v>5</v>
      </c>
      <c r="R327" s="41" t="n">
        <f aca="false">VLOOKUP($L327,'Banco de dados'!$A:$J,7,FALSE())</f>
        <v>0</v>
      </c>
      <c r="S327" s="41" t="n">
        <f aca="false">VLOOKUP($L327,'Banco de dados'!$A:$J,8,FALSE())</f>
        <v>378.5</v>
      </c>
      <c r="T327" s="111" t="n">
        <f aca="false">J378</f>
        <v>45268.26</v>
      </c>
    </row>
    <row r="328" s="41" customFormat="true" ht="21.95" hidden="false" customHeight="true" outlineLevel="0" collapsed="false">
      <c r="A328" s="112" t="s">
        <v>203</v>
      </c>
      <c r="B328" s="106" t="str">
        <f aca="false">N327</f>
        <v>ENTRE ESQ. COM ARMANDO O. KERN ATÉ PROF. OLINA P. DA SILVA</v>
      </c>
      <c r="C328" s="107"/>
      <c r="D328" s="108"/>
      <c r="E328" s="109"/>
      <c r="F328" s="113" t="s">
        <v>204</v>
      </c>
      <c r="G328" s="114" t="n">
        <f aca="false">Q327</f>
        <v>5</v>
      </c>
      <c r="O328" s="115" t="s">
        <v>205</v>
      </c>
      <c r="Q328" s="41" t="n">
        <f aca="false">Q327+1</f>
        <v>6</v>
      </c>
    </row>
    <row r="329" s="41" customFormat="true" ht="21.95" hidden="false" customHeight="true" outlineLevel="0" collapsed="false">
      <c r="A329" s="112" t="s">
        <v>206</v>
      </c>
      <c r="B329" s="106" t="str">
        <f aca="false">O327</f>
        <v>COLÔNIA 20</v>
      </c>
      <c r="C329" s="107"/>
      <c r="D329" s="108"/>
      <c r="E329" s="109"/>
      <c r="F329" s="113" t="s">
        <v>207</v>
      </c>
      <c r="G329" s="114" t="n">
        <f aca="false">R327</f>
        <v>0</v>
      </c>
    </row>
    <row r="330" customFormat="false" ht="21.95" hidden="false" customHeight="true" outlineLevel="0" collapsed="false">
      <c r="A330" s="49"/>
      <c r="B330" s="116"/>
      <c r="C330" s="49"/>
      <c r="D330" s="108"/>
      <c r="E330" s="109"/>
      <c r="F330" s="113" t="s">
        <v>208</v>
      </c>
      <c r="G330" s="114" t="n">
        <f aca="false">S327</f>
        <v>378.5</v>
      </c>
      <c r="H330" s="49"/>
      <c r="I330" s="49"/>
      <c r="J330" s="49"/>
      <c r="K330" s="105"/>
    </row>
    <row r="331" customFormat="false" ht="21.95" hidden="false" customHeight="true" outlineLevel="0" collapsed="false">
      <c r="A331" s="117" t="s">
        <v>107</v>
      </c>
      <c r="B331" s="118" t="s">
        <v>108</v>
      </c>
      <c r="C331" s="119" t="s">
        <v>109</v>
      </c>
      <c r="D331" s="120" t="s">
        <v>110</v>
      </c>
      <c r="E331" s="55" t="s">
        <v>111</v>
      </c>
      <c r="F331" s="55" t="s">
        <v>112</v>
      </c>
      <c r="G331" s="55" t="s">
        <v>113</v>
      </c>
      <c r="H331" s="55" t="s">
        <v>114</v>
      </c>
      <c r="I331" s="55" t="s">
        <v>115</v>
      </c>
      <c r="J331" s="56" t="s">
        <v>116</v>
      </c>
      <c r="K331" s="57" t="str">
        <f aca="false">$K$7</f>
        <v>DATA BASE: AGOSTO/2019</v>
      </c>
      <c r="N331" s="90" t="s">
        <v>209</v>
      </c>
    </row>
    <row r="332" customFormat="false" ht="21.95" hidden="false" customHeight="true" outlineLevel="0" collapsed="false">
      <c r="A332" s="117"/>
      <c r="B332" s="118"/>
      <c r="C332" s="119"/>
      <c r="D332" s="120"/>
      <c r="E332" s="55"/>
      <c r="F332" s="55"/>
      <c r="G332" s="55"/>
      <c r="H332" s="55"/>
      <c r="I332" s="55"/>
      <c r="J332" s="56"/>
      <c r="K332" s="57"/>
      <c r="N332" s="90"/>
    </row>
    <row r="333" customFormat="false" ht="15" hidden="false" customHeight="true" outlineLevel="0" collapsed="false">
      <c r="A333" s="62"/>
      <c r="B333" s="63"/>
      <c r="C333" s="64"/>
      <c r="D333" s="65"/>
      <c r="E333" s="66"/>
      <c r="F333" s="66"/>
      <c r="G333" s="66"/>
      <c r="H333" s="67"/>
      <c r="I333" s="67"/>
      <c r="J333" s="67"/>
      <c r="K333" s="68"/>
      <c r="N333" s="90"/>
    </row>
    <row r="334" customFormat="false" ht="21.95" hidden="false" customHeight="true" outlineLevel="0" collapsed="false">
      <c r="A334" s="69" t="n">
        <v>1</v>
      </c>
      <c r="B334" s="70" t="str">
        <f aca="false">VLOOKUP($A334,$A$8:$J$54,2,FALSE())</f>
        <v>Serviços iniciais</v>
      </c>
      <c r="C334" s="71"/>
      <c r="D334" s="72"/>
      <c r="E334" s="73"/>
      <c r="F334" s="73"/>
      <c r="G334" s="73"/>
      <c r="H334" s="72"/>
      <c r="I334" s="72"/>
      <c r="J334" s="72"/>
      <c r="K334" s="74"/>
      <c r="N334" s="90"/>
    </row>
    <row r="335" customFormat="false" ht="21.95" hidden="false" customHeight="true" outlineLevel="0" collapsed="false">
      <c r="A335" s="76" t="s">
        <v>122</v>
      </c>
      <c r="B335" s="77" t="str">
        <f aca="false">VLOOKUP($A335,$A$8:$J$54,2,FALSE())</f>
        <v>Placa de obra</v>
      </c>
      <c r="C335" s="78" t="str">
        <f aca="false">VLOOKUP($A335,$A$8:$J$54,3,FALSE())</f>
        <v>m²</v>
      </c>
      <c r="D335" s="79"/>
      <c r="E335" s="80" t="n">
        <f aca="false">VLOOKUP($A335,$A$8:$J$54,5,FALSE())</f>
        <v>337.47</v>
      </c>
      <c r="F335" s="80" t="n">
        <f aca="false">VLOOKUP($A335,$A$8:$J$54,6,FALSE())</f>
        <v>59.55</v>
      </c>
      <c r="G335" s="80" t="n">
        <f aca="false">VLOOKUP($A335,$A$8:$J$54,7,FALSE())</f>
        <v>397.02</v>
      </c>
      <c r="H335" s="80" t="n">
        <f aca="false">J335-I335</f>
        <v>0</v>
      </c>
      <c r="I335" s="80" t="n">
        <f aca="false">TRUNC(D335*F335,2)</f>
        <v>0</v>
      </c>
      <c r="J335" s="80" t="n">
        <f aca="false">TRUNC(D335*G335,2)</f>
        <v>0</v>
      </c>
      <c r="K335" s="81" t="str">
        <f aca="false">VLOOKUP($A335,$A$8:$K$54,11,FALSE())</f>
        <v>74209/1</v>
      </c>
      <c r="N335" s="90"/>
    </row>
    <row r="336" customFormat="false" ht="21.95" hidden="false" customHeight="true" outlineLevel="0" collapsed="false">
      <c r="A336" s="76" t="s">
        <v>126</v>
      </c>
      <c r="B336" s="77" t="str">
        <f aca="false">VLOOKUP($A336,$A$8:$J$54,2,FALSE())</f>
        <v>Serviços de topografia e marcação</v>
      </c>
      <c r="C336" s="78" t="str">
        <f aca="false">VLOOKUP($A336,$A$8:$J$54,3,FALSE())</f>
        <v>m²</v>
      </c>
      <c r="D336" s="79" t="n">
        <f aca="false">G330</f>
        <v>378.5</v>
      </c>
      <c r="E336" s="80" t="n">
        <f aca="false">VLOOKUP($A336,$A$8:$J$54,5,FALSE())</f>
        <v>0.45</v>
      </c>
      <c r="F336" s="80" t="n">
        <f aca="false">VLOOKUP($A336,$A$8:$J$54,6,FALSE())</f>
        <v>0.07</v>
      </c>
      <c r="G336" s="80" t="n">
        <f aca="false">VLOOKUP($A336,$A$8:$J$54,7,FALSE())</f>
        <v>0.52</v>
      </c>
      <c r="H336" s="80" t="n">
        <f aca="false">J336-I336</f>
        <v>170.33</v>
      </c>
      <c r="I336" s="80" t="n">
        <f aca="false">TRUNC(D336*F336,2)</f>
        <v>26.49</v>
      </c>
      <c r="J336" s="80" t="n">
        <f aca="false">TRUNC(D336*G336,2)</f>
        <v>196.82</v>
      </c>
      <c r="K336" s="81" t="n">
        <f aca="false">VLOOKUP($A336,$A$8:$K$54,11,FALSE())</f>
        <v>78472</v>
      </c>
      <c r="N336" s="90"/>
    </row>
    <row r="337" customFormat="false" ht="21.95" hidden="false" customHeight="true" outlineLevel="0" collapsed="false">
      <c r="A337" s="76" t="s">
        <v>128</v>
      </c>
      <c r="B337" s="77" t="str">
        <f aca="false">VLOOKUP($A337,$A$8:$J$54,2,FALSE())</f>
        <v>Mobilização e desmobilização de obra</v>
      </c>
      <c r="C337" s="78" t="str">
        <f aca="false">VLOOKUP($A337,$A$8:$J$54,3,FALSE())</f>
        <v>unid</v>
      </c>
      <c r="D337" s="79"/>
      <c r="E337" s="80" t="n">
        <f aca="false">VLOOKUP($A337,$A$8:$J$54,5,FALSE())</f>
        <v>0</v>
      </c>
      <c r="F337" s="80" t="n">
        <f aca="false">VLOOKUP($A337,$A$8:$J$54,6,FALSE())</f>
        <v>11313.44</v>
      </c>
      <c r="G337" s="80" t="n">
        <f aca="false">VLOOKUP($A337,$A$8:$J$54,7,FALSE())</f>
        <v>11313.44</v>
      </c>
      <c r="H337" s="80" t="n">
        <f aca="false">J337-I337</f>
        <v>0</v>
      </c>
      <c r="I337" s="80" t="n">
        <f aca="false">TRUNC(D337*F337,2)</f>
        <v>0</v>
      </c>
      <c r="J337" s="80" t="n">
        <f aca="false">TRUNC(D337*G337,2)</f>
        <v>0</v>
      </c>
      <c r="K337" s="81" t="str">
        <f aca="false">VLOOKUP($A337,$A$8:$K$54,11,FALSE())</f>
        <v>CPU</v>
      </c>
      <c r="N337" s="90"/>
    </row>
    <row r="338" customFormat="false" ht="21.95" hidden="false" customHeight="true" outlineLevel="0" collapsed="false">
      <c r="A338" s="82" t="str">
        <f aca="false">CONCATENATE("Total ",A334," - ",B334)</f>
        <v>Total 1 - Serviços iniciais</v>
      </c>
      <c r="B338" s="70"/>
      <c r="C338" s="83"/>
      <c r="D338" s="83"/>
      <c r="E338" s="84"/>
      <c r="F338" s="84"/>
      <c r="G338" s="84"/>
      <c r="H338" s="85" t="n">
        <f aca="false">SUM(H335:H337)</f>
        <v>170.33</v>
      </c>
      <c r="I338" s="85" t="n">
        <f aca="false">SUM(I335:I337)</f>
        <v>26.49</v>
      </c>
      <c r="J338" s="85" t="n">
        <f aca="false">SUM(J335:J337)</f>
        <v>196.82</v>
      </c>
      <c r="K338" s="86"/>
      <c r="N338" s="90"/>
    </row>
    <row r="339" customFormat="false" ht="21.95" hidden="false" customHeight="true" outlineLevel="0" collapsed="false">
      <c r="A339" s="88" t="n">
        <v>2</v>
      </c>
      <c r="B339" s="70" t="str">
        <f aca="false">VLOOKUP($A339,$A$8:$J$54,2,FALSE())</f>
        <v>Movimento em Terra</v>
      </c>
      <c r="C339" s="83"/>
      <c r="D339" s="83"/>
      <c r="E339" s="84"/>
      <c r="F339" s="84"/>
      <c r="G339" s="84"/>
      <c r="H339" s="84"/>
      <c r="I339" s="84"/>
      <c r="J339" s="84"/>
      <c r="K339" s="86"/>
      <c r="N339" s="90"/>
    </row>
    <row r="340" customFormat="false" ht="21.95" hidden="false" customHeight="true" outlineLevel="0" collapsed="false">
      <c r="A340" s="76" t="s">
        <v>133</v>
      </c>
      <c r="B340" s="77" t="str">
        <f aca="false">VLOOKUP($A340,$A$8:$J$54,2,FALSE())</f>
        <v>Limpeza, desmatamento e remoção da camada vegetal - exceto árvores</v>
      </c>
      <c r="C340" s="78" t="str">
        <f aca="false">VLOOKUP($A340,$A$8:$J$54,3,FALSE())</f>
        <v>m²</v>
      </c>
      <c r="D340" s="79" t="n">
        <f aca="false">TRUNC(P327*1.5*2,2)</f>
        <v>227.1</v>
      </c>
      <c r="E340" s="80" t="n">
        <f aca="false">VLOOKUP($A340,$A$8:$J$54,5,FALSE())</f>
        <v>0.5</v>
      </c>
      <c r="F340" s="80" t="n">
        <f aca="false">VLOOKUP($A340,$A$8:$J$54,6,FALSE())</f>
        <v>0.12</v>
      </c>
      <c r="G340" s="80" t="n">
        <f aca="false">VLOOKUP($A340,$A$8:$J$54,7,FALSE())</f>
        <v>0.62</v>
      </c>
      <c r="H340" s="80" t="n">
        <f aca="false">J340-I340</f>
        <v>113.55</v>
      </c>
      <c r="I340" s="80" t="n">
        <f aca="false">TRUNC(D340*F340,2)</f>
        <v>27.25</v>
      </c>
      <c r="J340" s="80" t="n">
        <f aca="false">TRUNC(D340*G340,2)</f>
        <v>140.8</v>
      </c>
      <c r="K340" s="81" t="str">
        <f aca="false">VLOOKUP($A340,$A$8:$K$54,11,FALSE())</f>
        <v>73822/2</v>
      </c>
      <c r="N340" s="90"/>
    </row>
    <row r="341" customFormat="false" ht="21.95" hidden="false" customHeight="true" outlineLevel="0" collapsed="false">
      <c r="A341" s="76" t="s">
        <v>1</v>
      </c>
      <c r="B341" s="77" t="str">
        <f aca="false">VLOOKUP($A341,$A$8:$J$54,2,FALSE())</f>
        <v>Escavação de material de 1ª categoria, inclusive carga e transporte ate 1 km</v>
      </c>
      <c r="C341" s="78" t="str">
        <f aca="false">VLOOKUP($A341,$A$8:$J$54,3,FALSE())</f>
        <v>m³</v>
      </c>
      <c r="D341" s="79" t="n">
        <f aca="false">VLOOKUP(L327,'Banco de dados'!$A$3:$U$35,12,FALSE())</f>
        <v>68.5</v>
      </c>
      <c r="E341" s="80" t="n">
        <f aca="false">VLOOKUP($A341,$A$8:$J$54,5,FALSE())</f>
        <v>8.54</v>
      </c>
      <c r="F341" s="80" t="n">
        <f aca="false">VLOOKUP($A341,$A$8:$J$54,6,FALSE())</f>
        <v>2.13</v>
      </c>
      <c r="G341" s="80" t="n">
        <f aca="false">VLOOKUP($A341,$A$8:$J$54,7,FALSE())</f>
        <v>10.67</v>
      </c>
      <c r="H341" s="80" t="n">
        <f aca="false">J341-I341</f>
        <v>584.99</v>
      </c>
      <c r="I341" s="80" t="n">
        <f aca="false">TRUNC(D341*F341,2)</f>
        <v>145.9</v>
      </c>
      <c r="J341" s="80" t="n">
        <f aca="false">TRUNC(D341*G341,2)</f>
        <v>730.89</v>
      </c>
      <c r="K341" s="81" t="n">
        <f aca="false">VLOOKUP($A341,$A$8:$K$54,11,FALSE())</f>
        <v>89889</v>
      </c>
      <c r="N341" s="90"/>
    </row>
    <row r="342" customFormat="false" ht="21.95" hidden="false" customHeight="true" outlineLevel="0" collapsed="false">
      <c r="A342" s="76" t="s">
        <v>138</v>
      </c>
      <c r="B342" s="77" t="str">
        <f aca="false">VLOOKUP($A342,$A$8:$J$54,2,FALSE())</f>
        <v>Transporte do material excedente para bota fora -DMT 4 km</v>
      </c>
      <c r="C342" s="78" t="str">
        <f aca="false">VLOOKUP($A342,$A$8:$J$54,3,FALSE())</f>
        <v>m³xkm</v>
      </c>
      <c r="D342" s="79" t="n">
        <f aca="false">ROUND((D341)*1.25*N342,2)</f>
        <v>342.5</v>
      </c>
      <c r="E342" s="80" t="n">
        <f aca="false">VLOOKUP($A342,$A$8:$J$54,5,FALSE())</f>
        <v>1.34</v>
      </c>
      <c r="F342" s="80" t="n">
        <f aca="false">VLOOKUP($A342,$A$8:$J$54,6,FALSE())</f>
        <v>0.07</v>
      </c>
      <c r="G342" s="80" t="n">
        <f aca="false">VLOOKUP($A342,$A$8:$J$54,7,FALSE())</f>
        <v>1.41</v>
      </c>
      <c r="H342" s="80" t="n">
        <f aca="false">J342-I342</f>
        <v>458.95</v>
      </c>
      <c r="I342" s="80" t="n">
        <f aca="false">TRUNC(D342*F342,2)</f>
        <v>23.97</v>
      </c>
      <c r="J342" s="80" t="n">
        <f aca="false">TRUNC(D342*G342,2)</f>
        <v>482.92</v>
      </c>
      <c r="K342" s="81" t="n">
        <f aca="false">VLOOKUP($A342,$A$8:$K$54,11,FALSE())</f>
        <v>95875</v>
      </c>
      <c r="N342" s="89" t="n">
        <f aca="false">$O$1-1</f>
        <v>4</v>
      </c>
    </row>
    <row r="343" customFormat="false" ht="21.95" hidden="false" customHeight="true" outlineLevel="0" collapsed="false">
      <c r="A343" s="76" t="s">
        <v>141</v>
      </c>
      <c r="B343" s="77" t="str">
        <f aca="false">VLOOKUP($A343,$A$8:$J$54,2,FALSE())</f>
        <v>Escavação de material com baixa capacidade de suporte, inclusive carga e transporte ate 1 km</v>
      </c>
      <c r="C343" s="78" t="str">
        <f aca="false">VLOOKUP($A343,$A$8:$J$54,3,FALSE())</f>
        <v>m³</v>
      </c>
      <c r="D343" s="79" t="n">
        <f aca="false">ROUND(P327*1.5*0.2,2)</f>
        <v>22.71</v>
      </c>
      <c r="E343" s="80" t="n">
        <f aca="false">VLOOKUP($A343,$A$8:$J$54,5,FALSE())</f>
        <v>8.54</v>
      </c>
      <c r="F343" s="80" t="n">
        <f aca="false">VLOOKUP($A343,$A$8:$J$54,6,FALSE())</f>
        <v>2.13</v>
      </c>
      <c r="G343" s="80" t="n">
        <f aca="false">VLOOKUP($A343,$A$8:$J$54,7,FALSE())</f>
        <v>10.67</v>
      </c>
      <c r="H343" s="80" t="n">
        <f aca="false">J343-I343</f>
        <v>193.94</v>
      </c>
      <c r="I343" s="80" t="n">
        <f aca="false">TRUNC(D343*F343,2)</f>
        <v>48.37</v>
      </c>
      <c r="J343" s="80" t="n">
        <f aca="false">TRUNC(D343*G343,2)</f>
        <v>242.31</v>
      </c>
      <c r="K343" s="81" t="n">
        <f aca="false">VLOOKUP($A343,$A$8:$K$54,11,FALSE())</f>
        <v>89889</v>
      </c>
      <c r="N343" s="90"/>
    </row>
    <row r="344" customFormat="false" ht="21.95" hidden="false" customHeight="true" outlineLevel="0" collapsed="false">
      <c r="A344" s="76" t="s">
        <v>143</v>
      </c>
      <c r="B344" s="77" t="str">
        <f aca="false">VLOOKUP($A344,$A$8:$J$54,2,FALSE())</f>
        <v>Transporte do material excedente para bota fora -DMT 4 km</v>
      </c>
      <c r="C344" s="78" t="str">
        <f aca="false">VLOOKUP($A344,$A$8:$J$54,3,FALSE())</f>
        <v>m³xkm</v>
      </c>
      <c r="D344" s="79" t="n">
        <f aca="false">ROUND(D343*1.25*N344,2)</f>
        <v>113.55</v>
      </c>
      <c r="E344" s="80" t="n">
        <f aca="false">VLOOKUP($A344,$A$8:$J$54,5,FALSE())</f>
        <v>1.34</v>
      </c>
      <c r="F344" s="80" t="n">
        <f aca="false">VLOOKUP($A344,$A$8:$J$54,6,FALSE())</f>
        <v>0.07</v>
      </c>
      <c r="G344" s="80" t="n">
        <f aca="false">VLOOKUP($A344,$A$8:$J$54,7,FALSE())</f>
        <v>1.41</v>
      </c>
      <c r="H344" s="80" t="n">
        <f aca="false">J344-I344</f>
        <v>152.16</v>
      </c>
      <c r="I344" s="80" t="n">
        <f aca="false">TRUNC(D344*F344,2)</f>
        <v>7.94</v>
      </c>
      <c r="J344" s="80" t="n">
        <f aca="false">TRUNC(D344*G344,2)</f>
        <v>160.1</v>
      </c>
      <c r="K344" s="81" t="n">
        <f aca="false">VLOOKUP($A344,$A$8:$K$54,11,FALSE())</f>
        <v>95875</v>
      </c>
      <c r="N344" s="89" t="n">
        <f aca="false">$O$1-1</f>
        <v>4</v>
      </c>
    </row>
    <row r="345" customFormat="false" ht="21.95" hidden="false" customHeight="true" outlineLevel="0" collapsed="false">
      <c r="A345" s="76" t="s">
        <v>144</v>
      </c>
      <c r="B345" s="77" t="str">
        <f aca="false">VLOOKUP($A345,$A$8:$J$54,2,FALSE())</f>
        <v>Espalhamento de material  com trator de esteiras </v>
      </c>
      <c r="C345" s="78" t="str">
        <f aca="false">VLOOKUP($A345,$A$8:$J$54,3,FALSE())</f>
        <v>m³</v>
      </c>
      <c r="D345" s="79" t="n">
        <f aca="false">(((D341+D343)*1.25))</f>
        <v>114.0125</v>
      </c>
      <c r="E345" s="80" t="n">
        <f aca="false">VLOOKUP($A345,$A$8:$J$54,5,FALSE())</f>
        <v>1.71</v>
      </c>
      <c r="F345" s="80" t="n">
        <f aca="false">VLOOKUP($A345,$A$8:$J$54,6,FALSE())</f>
        <v>0.42</v>
      </c>
      <c r="G345" s="80" t="n">
        <f aca="false">VLOOKUP($A345,$A$8:$J$54,7,FALSE())</f>
        <v>2.13</v>
      </c>
      <c r="H345" s="80" t="n">
        <f aca="false">J345-I345</f>
        <v>194.96</v>
      </c>
      <c r="I345" s="80" t="n">
        <f aca="false">TRUNC(D345*F345,2)</f>
        <v>47.88</v>
      </c>
      <c r="J345" s="80" t="n">
        <f aca="false">TRUNC(D345*G345,2)</f>
        <v>242.84</v>
      </c>
      <c r="K345" s="81" t="str">
        <f aca="false">VLOOKUP($A345,$A$8:$K$54,11,FALSE())</f>
        <v>74034/1</v>
      </c>
      <c r="N345" s="90"/>
    </row>
    <row r="346" customFormat="false" ht="21.95" hidden="false" customHeight="true" outlineLevel="0" collapsed="false">
      <c r="A346" s="76" t="s">
        <v>2</v>
      </c>
      <c r="B346" s="77" t="str">
        <f aca="false">VLOOKUP($A346,$A$8:$J$54,2,FALSE())</f>
        <v>Execução de aterro com material  proveniente de jazida (exclusive indenização do material)</v>
      </c>
      <c r="C346" s="78" t="str">
        <f aca="false">VLOOKUP($A346,$A$8:$J$54,3,FALSE())</f>
        <v>m³</v>
      </c>
      <c r="D346" s="79" t="n">
        <f aca="false">VLOOKUP(L327,'Banco de dados'!$A$3:$U$35,13,FALSE())+D343</f>
        <v>26.09</v>
      </c>
      <c r="E346" s="80" t="n">
        <f aca="false">VLOOKUP($A346,$A$8:$J$54,5,FALSE())</f>
        <v>7.73</v>
      </c>
      <c r="F346" s="80" t="n">
        <f aca="false">VLOOKUP($A346,$A$8:$J$54,6,FALSE())</f>
        <v>1.93</v>
      </c>
      <c r="G346" s="80" t="n">
        <f aca="false">VLOOKUP($A346,$A$8:$J$54,7,FALSE())</f>
        <v>9.66</v>
      </c>
      <c r="H346" s="80" t="n">
        <f aca="false">J346-I346</f>
        <v>201.67</v>
      </c>
      <c r="I346" s="80" t="n">
        <f aca="false">TRUNC(D346*F346,2)</f>
        <v>50.35</v>
      </c>
      <c r="J346" s="80" t="n">
        <f aca="false">TRUNC(D346*G346,2)</f>
        <v>252.02</v>
      </c>
      <c r="K346" s="81" t="str">
        <f aca="false">VLOOKUP($A346,$A$8:$K$54,11,FALSE())</f>
        <v>CPU</v>
      </c>
      <c r="N346" s="90"/>
    </row>
    <row r="347" customFormat="false" ht="21.95" hidden="false" customHeight="true" outlineLevel="0" collapsed="false">
      <c r="A347" s="76" t="s">
        <v>148</v>
      </c>
      <c r="B347" s="77" t="str">
        <f aca="false">VLOOKUP($A347,$A$8:$J$54,2,FALSE())</f>
        <v>Transporte de material de jazida com caminhão basculante - DMT 27 KM</v>
      </c>
      <c r="C347" s="78" t="str">
        <f aca="false">VLOOKUP($A347,$A$8:$J$54,3,FALSE())</f>
        <v>m³xkm</v>
      </c>
      <c r="D347" s="79" t="n">
        <f aca="false">ROUND(D346*1.25*N347,2)</f>
        <v>880.54</v>
      </c>
      <c r="E347" s="80" t="n">
        <f aca="false">VLOOKUP($A347,$A$8:$J$54,5,FALSE())</f>
        <v>0.89</v>
      </c>
      <c r="F347" s="80" t="n">
        <f aca="false">VLOOKUP($A347,$A$8:$J$54,6,FALSE())</f>
        <v>0.05</v>
      </c>
      <c r="G347" s="80" t="n">
        <f aca="false">VLOOKUP($A347,$A$8:$J$54,7,FALSE())</f>
        <v>0.94</v>
      </c>
      <c r="H347" s="80" t="n">
        <f aca="false">J347-I347</f>
        <v>783.68</v>
      </c>
      <c r="I347" s="80" t="n">
        <f aca="false">TRUNC(D347*F347,2)</f>
        <v>44.02</v>
      </c>
      <c r="J347" s="80" t="n">
        <f aca="false">TRUNC(D347*G347,2)</f>
        <v>827.7</v>
      </c>
      <c r="K347" s="81" t="n">
        <f aca="false">VLOOKUP($A347,$A$8:$K$54,11,FALSE())</f>
        <v>93593</v>
      </c>
      <c r="N347" s="89" t="n">
        <f aca="false">$O$2</f>
        <v>27</v>
      </c>
    </row>
    <row r="348" customFormat="false" ht="21.95" hidden="false" customHeight="true" outlineLevel="0" collapsed="false">
      <c r="A348" s="76" t="s">
        <v>149</v>
      </c>
      <c r="B348" s="77" t="str">
        <f aca="false">VLOOKUP($A348,$A$8:$J$54,2,FALSE())</f>
        <v>Regularização do subleito</v>
      </c>
      <c r="C348" s="78" t="str">
        <f aca="false">VLOOKUP($A348,$A$8:$J$54,3,FALSE())</f>
        <v>m²</v>
      </c>
      <c r="D348" s="79" t="n">
        <f aca="false">ROUND((P327*Q328)+R327,2)</f>
        <v>454.2</v>
      </c>
      <c r="E348" s="80" t="n">
        <f aca="false">VLOOKUP($A348,$A$8:$J$54,5,FALSE())</f>
        <v>1.33</v>
      </c>
      <c r="F348" s="80" t="n">
        <f aca="false">VLOOKUP($A348,$A$8:$J$54,6,FALSE())</f>
        <v>0.33</v>
      </c>
      <c r="G348" s="80" t="n">
        <f aca="false">VLOOKUP($A348,$A$8:$J$54,7,FALSE())</f>
        <v>1.66</v>
      </c>
      <c r="H348" s="80" t="n">
        <f aca="false">J348-I348</f>
        <v>604.09</v>
      </c>
      <c r="I348" s="80" t="n">
        <f aca="false">TRUNC(D348*F348,2)</f>
        <v>149.88</v>
      </c>
      <c r="J348" s="80" t="n">
        <f aca="false">TRUNC(D348*G348,2)</f>
        <v>753.97</v>
      </c>
      <c r="K348" s="81" t="n">
        <f aca="false">VLOOKUP($A348,$A$8:$K$54,11,FALSE())</f>
        <v>72961</v>
      </c>
      <c r="N348" s="90"/>
    </row>
    <row r="349" customFormat="false" ht="21.95" hidden="false" customHeight="true" outlineLevel="0" collapsed="false">
      <c r="A349" s="82" t="str">
        <f aca="false">CONCATENATE("Total ",A339," - ",B339)</f>
        <v>Total 2 - Movimento em Terra</v>
      </c>
      <c r="B349" s="70"/>
      <c r="C349" s="83"/>
      <c r="D349" s="83"/>
      <c r="E349" s="84"/>
      <c r="F349" s="84"/>
      <c r="G349" s="84"/>
      <c r="H349" s="85" t="n">
        <f aca="false">SUM(H340:H348)</f>
        <v>3287.99</v>
      </c>
      <c r="I349" s="85" t="n">
        <f aca="false">SUM(I340:I348)</f>
        <v>545.56</v>
      </c>
      <c r="J349" s="85" t="n">
        <f aca="false">SUM(J340:J348)</f>
        <v>3833.55</v>
      </c>
      <c r="K349" s="86"/>
      <c r="M349" s="58"/>
      <c r="O349" s="38" t="n">
        <f aca="false">J349/D348</f>
        <v>8.44022457067371</v>
      </c>
    </row>
    <row r="350" customFormat="false" ht="21.95" hidden="false" customHeight="true" outlineLevel="0" collapsed="false">
      <c r="A350" s="88" t="n">
        <v>3</v>
      </c>
      <c r="B350" s="70" t="str">
        <f aca="false">VLOOKUP($A350,$A$8:$J$54,2,FALSE())</f>
        <v>Drenagem Pluvial</v>
      </c>
      <c r="C350" s="83"/>
      <c r="D350" s="83"/>
      <c r="E350" s="84"/>
      <c r="F350" s="84"/>
      <c r="G350" s="84"/>
      <c r="H350" s="84"/>
      <c r="I350" s="84"/>
      <c r="J350" s="84"/>
      <c r="K350" s="86"/>
      <c r="M350" s="58"/>
    </row>
    <row r="351" customFormat="false" ht="21.95" hidden="false" customHeight="true" outlineLevel="0" collapsed="false">
      <c r="A351" s="76" t="s">
        <v>152</v>
      </c>
      <c r="B351" s="77" t="str">
        <f aca="false">VLOOKUP($A351,$A$8:$J$54,2,FALSE())</f>
        <v>Escavação de vala para tubulação (material de 1ª categoria)</v>
      </c>
      <c r="C351" s="78" t="str">
        <f aca="false">VLOOKUP($A351,$A$8:$J$54,3,FALSE())</f>
        <v>m³</v>
      </c>
      <c r="D351" s="79" t="n">
        <f aca="false">ROUND(((((((((D356*1.27)+(D357*1.27)+(D358*2.02)+(D359*2.02)))))))),2)</f>
        <v>44.45</v>
      </c>
      <c r="E351" s="80" t="n">
        <f aca="false">VLOOKUP($A351,$A$8:$J$54,5,FALSE())</f>
        <v>11.34</v>
      </c>
      <c r="F351" s="80" t="n">
        <f aca="false">VLOOKUP($A351,$A$8:$J$54,6,FALSE())</f>
        <v>3.19</v>
      </c>
      <c r="G351" s="80" t="n">
        <f aca="false">VLOOKUP($A351,$A$8:$J$54,7,FALSE())</f>
        <v>14.53</v>
      </c>
      <c r="H351" s="80" t="n">
        <f aca="false">J351-I351</f>
        <v>504.06</v>
      </c>
      <c r="I351" s="80" t="n">
        <f aca="false">TRUNC(D351*F351,2)</f>
        <v>141.79</v>
      </c>
      <c r="J351" s="80" t="n">
        <f aca="false">TRUNC(D351*G351,2)</f>
        <v>645.85</v>
      </c>
      <c r="K351" s="81" t="n">
        <f aca="false">VLOOKUP($A351,$A$8:$K$54,11,FALSE())</f>
        <v>90099</v>
      </c>
      <c r="M351" s="58"/>
    </row>
    <row r="352" customFormat="false" ht="21.95" hidden="false" customHeight="true" outlineLevel="0" collapsed="false">
      <c r="A352" s="76" t="s">
        <v>154</v>
      </c>
      <c r="B352" s="77" t="str">
        <f aca="false">VLOOKUP($A352,$A$8:$J$54,2,FALSE())</f>
        <v>Transporte do material excedente para bota fora - DMT 5 km</v>
      </c>
      <c r="C352" s="78" t="str">
        <f aca="false">VLOOKUP($A352,$A$8:$J$54,3,FALSE())</f>
        <v>m³xkm</v>
      </c>
      <c r="D352" s="79" t="n">
        <f aca="false">ROUND((D351-D362)*1.25*N352,2)</f>
        <v>61.25</v>
      </c>
      <c r="E352" s="80" t="n">
        <f aca="false">VLOOKUP($A352,$A$8:$J$54,5,FALSE())</f>
        <v>1.34</v>
      </c>
      <c r="F352" s="80" t="n">
        <f aca="false">VLOOKUP($A352,$A$8:$J$54,6,FALSE())</f>
        <v>0.07</v>
      </c>
      <c r="G352" s="80" t="n">
        <f aca="false">VLOOKUP($A352,$A$8:$J$54,7,FALSE())</f>
        <v>1.41</v>
      </c>
      <c r="H352" s="80" t="n">
        <f aca="false">J352-I352</f>
        <v>82.08</v>
      </c>
      <c r="I352" s="80" t="n">
        <f aca="false">TRUNC(D352*F352,2)</f>
        <v>4.28</v>
      </c>
      <c r="J352" s="80" t="n">
        <f aca="false">TRUNC(D352*G352,2)</f>
        <v>86.36</v>
      </c>
      <c r="K352" s="81" t="n">
        <f aca="false">VLOOKUP($A352,$A$8:$K$54,11,FALSE())</f>
        <v>95875</v>
      </c>
      <c r="N352" s="89" t="n">
        <f aca="false">$O$1</f>
        <v>5</v>
      </c>
    </row>
    <row r="353" customFormat="false" ht="21.95" hidden="false" customHeight="true" outlineLevel="0" collapsed="false">
      <c r="A353" s="76" t="s">
        <v>156</v>
      </c>
      <c r="B353" s="77" t="str">
        <f aca="false">VLOOKUP($A353,$A$8:$J$54,2,FALSE())</f>
        <v>Espalhamento de material  com trator de esteiras</v>
      </c>
      <c r="C353" s="78" t="str">
        <f aca="false">VLOOKUP($A353,$A$8:$J$54,3,FALSE())</f>
        <v>m³</v>
      </c>
      <c r="D353" s="79" t="n">
        <f aca="false">ROUND((D351-D362)*1.25,2)</f>
        <v>12.25</v>
      </c>
      <c r="E353" s="80" t="n">
        <f aca="false">VLOOKUP($A353,$A$8:$J$54,5,FALSE())</f>
        <v>1.67</v>
      </c>
      <c r="F353" s="80" t="n">
        <f aca="false">VLOOKUP($A353,$A$8:$J$54,6,FALSE())</f>
        <v>0.46</v>
      </c>
      <c r="G353" s="80" t="n">
        <f aca="false">VLOOKUP($A353,$A$8:$J$54,7,FALSE())</f>
        <v>2.13</v>
      </c>
      <c r="H353" s="80" t="n">
        <f aca="false">J353-I353</f>
        <v>20.46</v>
      </c>
      <c r="I353" s="80" t="n">
        <f aca="false">TRUNC(D353*F353,2)</f>
        <v>5.63</v>
      </c>
      <c r="J353" s="80" t="n">
        <f aca="false">TRUNC(D353*G353,2)</f>
        <v>26.09</v>
      </c>
      <c r="K353" s="81" t="str">
        <f aca="false">VLOOKUP($A353,$A$8:$K$54,11,FALSE())</f>
        <v>74034/1</v>
      </c>
      <c r="M353" s="58"/>
    </row>
    <row r="354" customFormat="false" ht="21.95" hidden="false" customHeight="true" outlineLevel="0" collapsed="false">
      <c r="A354" s="76" t="s">
        <v>158</v>
      </c>
      <c r="B354" s="77" t="str">
        <f aca="false">VLOOKUP($A354,$A$8:$J$54,2,FALSE())</f>
        <v>Camada drenante de brita (lastro para tubos)</v>
      </c>
      <c r="C354" s="78" t="str">
        <f aca="false">VLOOKUP($A354,$A$8:$J$54,3,FALSE())</f>
        <v>m³</v>
      </c>
      <c r="D354" s="79" t="n">
        <f aca="false">ROUND(((((((((D356*0.108)+(D357*0.108)+(D358*0.142)+(D359*0.142)))))))),2)</f>
        <v>3.78</v>
      </c>
      <c r="E354" s="80" t="n">
        <f aca="false">VLOOKUP($A354,$A$8:$J$54,5,FALSE())</f>
        <v>86.78</v>
      </c>
      <c r="F354" s="80" t="n">
        <f aca="false">VLOOKUP($A354,$A$8:$J$54,6,FALSE())</f>
        <v>1.95</v>
      </c>
      <c r="G354" s="80" t="n">
        <f aca="false">VLOOKUP($A354,$A$8:$J$54,7,FALSE())</f>
        <v>88.73</v>
      </c>
      <c r="H354" s="80" t="n">
        <f aca="false">J354-I354</f>
        <v>328.02</v>
      </c>
      <c r="I354" s="80" t="n">
        <f aca="false">TRUNC(D354*F354,2)</f>
        <v>7.37</v>
      </c>
      <c r="J354" s="80" t="n">
        <f aca="false">TRUNC(D354*G354,2)</f>
        <v>335.39</v>
      </c>
      <c r="K354" s="81" t="n">
        <f aca="false">VLOOKUP($A354,$A$8:$K$54,11,FALSE())</f>
        <v>88549</v>
      </c>
      <c r="M354" s="58"/>
    </row>
    <row r="355" customFormat="false" ht="21.95" hidden="false" customHeight="true" outlineLevel="0" collapsed="false">
      <c r="A355" s="76" t="s">
        <v>160</v>
      </c>
      <c r="B355" s="77" t="str">
        <f aca="false">VLOOKUP($A355,$A$8:$J$54,2,FALSE())</f>
        <v>Transporte de brita - DMT 60 KM</v>
      </c>
      <c r="C355" s="78" t="str">
        <f aca="false">VLOOKUP($A355,$A$8:$J$54,3,FALSE())</f>
        <v>m³xkm</v>
      </c>
      <c r="D355" s="79" t="n">
        <f aca="false">ROUND(D354*N355,2)</f>
        <v>226.8</v>
      </c>
      <c r="E355" s="80" t="n">
        <f aca="false">VLOOKUP($A355,$A$8:$J$54,5,FALSE())</f>
        <v>0.94</v>
      </c>
      <c r="F355" s="80" t="n">
        <f aca="false">VLOOKUP($A355,$A$8:$J$54,6,FALSE())</f>
        <v>0.05</v>
      </c>
      <c r="G355" s="80" t="n">
        <f aca="false">VLOOKUP($A355,$A$8:$J$54,7,FALSE())</f>
        <v>0.99</v>
      </c>
      <c r="H355" s="80" t="n">
        <f aca="false">J355-I355</f>
        <v>213.19</v>
      </c>
      <c r="I355" s="80" t="n">
        <f aca="false">TRUNC(D355*F355,2)</f>
        <v>11.34</v>
      </c>
      <c r="J355" s="80" t="n">
        <f aca="false">TRUNC(D355*G355,2)</f>
        <v>224.53</v>
      </c>
      <c r="K355" s="81" t="n">
        <f aca="false">VLOOKUP($A355,$A$8:$K$54,11,FALSE())</f>
        <v>83356</v>
      </c>
      <c r="N355" s="89" t="n">
        <f aca="false">$O$3</f>
        <v>60</v>
      </c>
    </row>
    <row r="356" customFormat="false" ht="21.95" hidden="false" customHeight="true" outlineLevel="0" collapsed="false">
      <c r="A356" s="76" t="s">
        <v>3</v>
      </c>
      <c r="B356" s="77" t="str">
        <f aca="false">VLOOKUP($A356,$A$8:$J$54,2,FALSE())</f>
        <v>Fornecimento e assentamento de tubo de concreto ø400mm - PS1 (macho e femêa)</v>
      </c>
      <c r="C356" s="78" t="str">
        <f aca="false">VLOOKUP($A356,$A$8:$J$54,3,FALSE())</f>
        <v>m</v>
      </c>
      <c r="D356" s="79" t="n">
        <f aca="false">VLOOKUP(ORÇAMENTO!L327,'Banco de dados'!$A$3:$U$35,14,FALSE())</f>
        <v>28</v>
      </c>
      <c r="E356" s="80" t="n">
        <f aca="false">VLOOKUP($A356,$A$8:$J$54,5,FALSE())</f>
        <v>82.82</v>
      </c>
      <c r="F356" s="80" t="n">
        <f aca="false">VLOOKUP($A356,$A$8:$J$54,6,FALSE())</f>
        <v>23.35</v>
      </c>
      <c r="G356" s="80" t="n">
        <f aca="false">VLOOKUP($A356,$A$8:$J$54,7,FALSE())</f>
        <v>106.17</v>
      </c>
      <c r="H356" s="80" t="n">
        <f aca="false">J356-I356</f>
        <v>2318.96</v>
      </c>
      <c r="I356" s="80" t="n">
        <f aca="false">TRUNC(D356*F356,2)</f>
        <v>653.8</v>
      </c>
      <c r="J356" s="80" t="n">
        <f aca="false">TRUNC(D356*G356,2)</f>
        <v>2972.76</v>
      </c>
      <c r="K356" s="81" t="n">
        <f aca="false">VLOOKUP($A356,$A$8:$K$54,11,FALSE())</f>
        <v>95571</v>
      </c>
      <c r="M356" s="58"/>
    </row>
    <row r="357" customFormat="false" ht="21.95" hidden="false" customHeight="true" outlineLevel="0" collapsed="false">
      <c r="A357" s="76" t="s">
        <v>4</v>
      </c>
      <c r="B357" s="77" t="str">
        <f aca="false">VLOOKUP($A357,$A$8:$J$54,2,FALSE())</f>
        <v>Fornecimento e assentamento de tubo de concreto ø400mm - PA1 (macho e femêa)</v>
      </c>
      <c r="C357" s="78" t="str">
        <f aca="false">VLOOKUP($A357,$A$8:$J$54,3,FALSE())</f>
        <v>m</v>
      </c>
      <c r="D357" s="79" t="n">
        <f aca="false">VLOOKUP(ORÇAMENTO!L327,'Banco de dados'!$A$3:$U$35,15,FALSE())</f>
        <v>7</v>
      </c>
      <c r="E357" s="80" t="n">
        <f aca="false">VLOOKUP($A357,$A$8:$J$54,5,FALSE())</f>
        <v>117.7</v>
      </c>
      <c r="F357" s="80" t="n">
        <f aca="false">VLOOKUP($A357,$A$8:$J$54,6,FALSE())</f>
        <v>33.19</v>
      </c>
      <c r="G357" s="80" t="n">
        <f aca="false">VLOOKUP($A357,$A$8:$J$54,7,FALSE())</f>
        <v>150.89</v>
      </c>
      <c r="H357" s="80" t="n">
        <f aca="false">J357-I357</f>
        <v>823.9</v>
      </c>
      <c r="I357" s="80" t="n">
        <f aca="false">TRUNC(D357*F357,2)</f>
        <v>232.33</v>
      </c>
      <c r="J357" s="80" t="n">
        <f aca="false">TRUNC(D357*G357,2)</f>
        <v>1056.23</v>
      </c>
      <c r="K357" s="81" t="n">
        <f aca="false">VLOOKUP($A357,$A$8:$K$54,11,FALSE())</f>
        <v>92219</v>
      </c>
      <c r="M357" s="58"/>
    </row>
    <row r="358" customFormat="false" ht="21.95" hidden="false" customHeight="true" outlineLevel="0" collapsed="false">
      <c r="A358" s="76" t="s">
        <v>5</v>
      </c>
      <c r="B358" s="77" t="str">
        <f aca="false">VLOOKUP($A358,$A$8:$J$54,2,FALSE())</f>
        <v>Fornecimento e assentamento de tubo de concreto  ø600mm - PS1 (macho e femêa)</v>
      </c>
      <c r="C358" s="78" t="str">
        <f aca="false">VLOOKUP($A358,$A$8:$J$54,3,FALSE())</f>
        <v>m</v>
      </c>
      <c r="D358" s="79" t="n">
        <f aca="false">VLOOKUP(ORÇAMENTO!L327,'Banco de dados'!$A$3:$U$35,16,FALSE())</f>
        <v>0</v>
      </c>
      <c r="E358" s="80" t="n">
        <f aca="false">VLOOKUP($A358,$A$8:$J$54,5,FALSE())</f>
        <v>130.86</v>
      </c>
      <c r="F358" s="80" t="n">
        <f aca="false">VLOOKUP($A358,$A$8:$J$54,6,FALSE())</f>
        <v>36.9</v>
      </c>
      <c r="G358" s="80" t="n">
        <f aca="false">VLOOKUP($A358,$A$8:$J$54,7,FALSE())</f>
        <v>167.76</v>
      </c>
      <c r="H358" s="80" t="n">
        <f aca="false">J358-I358</f>
        <v>0</v>
      </c>
      <c r="I358" s="80" t="n">
        <f aca="false">TRUNC(D358*F358,2)</f>
        <v>0</v>
      </c>
      <c r="J358" s="80" t="n">
        <f aca="false">TRUNC(D358*G358,2)</f>
        <v>0</v>
      </c>
      <c r="K358" s="81" t="str">
        <f aca="false">VLOOKUP($A358,$A$8:$K$54,11,FALSE())</f>
        <v>CPU 1</v>
      </c>
      <c r="M358" s="58"/>
    </row>
    <row r="359" customFormat="false" ht="21.95" hidden="false" customHeight="true" outlineLevel="0" collapsed="false">
      <c r="A359" s="76" t="s">
        <v>6</v>
      </c>
      <c r="B359" s="77" t="str">
        <f aca="false">VLOOKUP($A359,$A$8:$J$54,2,FALSE())</f>
        <v>Fornecimento e assentamento de tubo de concreto  ø600mm - PA1 (macho e femêa)</v>
      </c>
      <c r="C359" s="78" t="str">
        <f aca="false">VLOOKUP($A359,$A$8:$J$54,3,FALSE())</f>
        <v>m</v>
      </c>
      <c r="D359" s="79" t="n">
        <f aca="false">VLOOKUP(ORÇAMENTO!L327,'Banco de dados'!$A$3:$U$35,17,FALSE())</f>
        <v>0</v>
      </c>
      <c r="E359" s="80" t="n">
        <f aca="false">VLOOKUP($A359,$A$8:$J$54,5,FALSE())</f>
        <v>0</v>
      </c>
      <c r="F359" s="80" t="n">
        <f aca="false">VLOOKUP($A359,$A$8:$J$54,6,FALSE())</f>
        <v>0</v>
      </c>
      <c r="G359" s="80" t="n">
        <f aca="false">VLOOKUP($A359,$A$8:$J$54,7,FALSE())</f>
        <v>0</v>
      </c>
      <c r="H359" s="80" t="n">
        <f aca="false">J359-I359</f>
        <v>0</v>
      </c>
      <c r="I359" s="80" t="n">
        <f aca="false">TRUNC(D359*F359,2)</f>
        <v>0</v>
      </c>
      <c r="J359" s="80" t="n">
        <f aca="false">TRUNC(D359*G359,2)</f>
        <v>0</v>
      </c>
      <c r="K359" s="81" t="n">
        <f aca="false">VLOOKUP($A359,$A$8:$K$54,11,FALSE())</f>
        <v>0</v>
      </c>
      <c r="M359" s="58"/>
    </row>
    <row r="360" customFormat="false" ht="21.95" hidden="false" customHeight="true" outlineLevel="0" collapsed="false">
      <c r="A360" s="76" t="s">
        <v>167</v>
      </c>
      <c r="B360" s="77" t="str">
        <f aca="false">VLOOKUP($A360,$A$8:$J$54,2,FALSE())</f>
        <v>Isolamento de vala </v>
      </c>
      <c r="C360" s="78" t="str">
        <f aca="false">VLOOKUP($A360,$A$8:$J$54,3,FALSE())</f>
        <v>m²</v>
      </c>
      <c r="D360" s="79" t="n">
        <f aca="false">ROUND(((SUM(D356:D359)*2)/4)*1.2,2)</f>
        <v>21</v>
      </c>
      <c r="E360" s="80" t="n">
        <f aca="false">VLOOKUP($A360,$A$8:$J$54,5,FALSE())</f>
        <v>6.87</v>
      </c>
      <c r="F360" s="80" t="n">
        <f aca="false">VLOOKUP($A360,$A$8:$J$54,6,FALSE())</f>
        <v>1.93</v>
      </c>
      <c r="G360" s="80" t="n">
        <f aca="false">VLOOKUP($A360,$A$8:$J$54,7,FALSE())</f>
        <v>8.8</v>
      </c>
      <c r="H360" s="80" t="n">
        <f aca="false">J360-I360</f>
        <v>144.27</v>
      </c>
      <c r="I360" s="80" t="n">
        <f aca="false">TRUNC(D360*F360,2)</f>
        <v>40.53</v>
      </c>
      <c r="J360" s="80" t="n">
        <f aca="false">TRUNC(D360*G360,2)</f>
        <v>184.8</v>
      </c>
      <c r="K360" s="81" t="n">
        <f aca="false">VLOOKUP($A360,$A$8:$K$54,11,FALSE())</f>
        <v>85423</v>
      </c>
      <c r="M360" s="58"/>
    </row>
    <row r="361" customFormat="false" ht="21.95" hidden="false" customHeight="true" outlineLevel="0" collapsed="false">
      <c r="A361" s="76" t="s">
        <v>169</v>
      </c>
      <c r="B361" s="77" t="str">
        <f aca="false">VLOOKUP($A361,$A$8:$J$54,2,FALSE())</f>
        <v>Regularização do fundo da vala</v>
      </c>
      <c r="C361" s="78" t="str">
        <f aca="false">VLOOKUP($A361,$A$8:$J$54,3,FALSE())</f>
        <v>m²</v>
      </c>
      <c r="D361" s="79" t="n">
        <f aca="false">ROUND((((((((D356*1.08)+(D357*1.08)+(D358*1.42)+(D359*1.42))))))),2)</f>
        <v>37.8</v>
      </c>
      <c r="E361" s="80" t="n">
        <f aca="false">VLOOKUP($A361,$A$8:$J$54,5,FALSE())</f>
        <v>4.36</v>
      </c>
      <c r="F361" s="80" t="n">
        <f aca="false">VLOOKUP($A361,$A$8:$J$54,6,FALSE())</f>
        <v>1.22</v>
      </c>
      <c r="G361" s="80" t="n">
        <f aca="false">VLOOKUP($A361,$A$8:$J$54,7,FALSE())</f>
        <v>5.58</v>
      </c>
      <c r="H361" s="80" t="n">
        <f aca="false">J361-I361</f>
        <v>164.81</v>
      </c>
      <c r="I361" s="80" t="n">
        <f aca="false">TRUNC(D361*F361,2)</f>
        <v>46.11</v>
      </c>
      <c r="J361" s="80" t="n">
        <f aca="false">TRUNC(D361*G361,2)</f>
        <v>210.92</v>
      </c>
      <c r="K361" s="81" t="n">
        <f aca="false">VLOOKUP($A361,$A$8:$K$54,11,FALSE())</f>
        <v>94098</v>
      </c>
      <c r="M361" s="58"/>
    </row>
    <row r="362" customFormat="false" ht="21.95" hidden="false" customHeight="true" outlineLevel="0" collapsed="false">
      <c r="A362" s="76" t="s">
        <v>171</v>
      </c>
      <c r="B362" s="77" t="str">
        <f aca="false">VLOOKUP($A362,$A$8:$J$54,2,FALSE())</f>
        <v>Reaterro da vala</v>
      </c>
      <c r="C362" s="78" t="str">
        <f aca="false">VLOOKUP($A362,$A$8:$J$54,3,FALSE())</f>
        <v>m³</v>
      </c>
      <c r="D362" s="79" t="n">
        <f aca="false">ROUND((((((((D356*0.99)+(D357*0.99)+(D358*1.47)+(D359*1.47))))))),2)</f>
        <v>34.65</v>
      </c>
      <c r="E362" s="80" t="n">
        <f aca="false">VLOOKUP($A362,$A$8:$J$54,5,FALSE())</f>
        <v>19.46</v>
      </c>
      <c r="F362" s="80" t="n">
        <f aca="false">VLOOKUP($A362,$A$8:$J$54,6,FALSE())</f>
        <v>5.48</v>
      </c>
      <c r="G362" s="80" t="n">
        <f aca="false">VLOOKUP($A362,$A$8:$J$54,7,FALSE())</f>
        <v>24.94</v>
      </c>
      <c r="H362" s="80" t="n">
        <f aca="false">J362-I362</f>
        <v>674.29</v>
      </c>
      <c r="I362" s="80" t="n">
        <f aca="false">TRUNC(D362*F362,2)</f>
        <v>189.88</v>
      </c>
      <c r="J362" s="80" t="n">
        <f aca="false">TRUNC(D362*G362,2)</f>
        <v>864.17</v>
      </c>
      <c r="K362" s="81" t="n">
        <f aca="false">VLOOKUP($A362,$A$8:$K$54,11,FALSE())</f>
        <v>93374</v>
      </c>
      <c r="M362" s="58"/>
    </row>
    <row r="363" customFormat="false" ht="21.95" hidden="false" customHeight="true" outlineLevel="0" collapsed="false">
      <c r="A363" s="76" t="s">
        <v>7</v>
      </c>
      <c r="B363" s="77" t="str">
        <f aca="false">VLOOKUP($A363,$A$8:$J$54,2,FALSE())</f>
        <v>Caixa coletora BL (0,80x0,80m), parede em alvenaria e tampa concreto</v>
      </c>
      <c r="C363" s="78" t="str">
        <f aca="false">VLOOKUP($A363,$A$8:$J$54,3,FALSE())</f>
        <v>unid</v>
      </c>
      <c r="D363" s="79" t="n">
        <f aca="false">VLOOKUP(ORÇAMENTO!L327,'Banco de dados'!$A$3:$U$35,18,FALSE())</f>
        <v>2</v>
      </c>
      <c r="E363" s="80" t="n">
        <f aca="false">VLOOKUP($A363,$A$8:$J$54,5,FALSE())</f>
        <v>804.89</v>
      </c>
      <c r="F363" s="80" t="n">
        <f aca="false">VLOOKUP($A363,$A$8:$J$54,6,FALSE())</f>
        <v>536.59</v>
      </c>
      <c r="G363" s="80" t="n">
        <f aca="false">VLOOKUP($A363,$A$8:$J$54,7,FALSE())</f>
        <v>1341.48</v>
      </c>
      <c r="H363" s="80" t="n">
        <f aca="false">J363-I363</f>
        <v>1609.78</v>
      </c>
      <c r="I363" s="80" t="n">
        <f aca="false">TRUNC(D363*F363,2)</f>
        <v>1073.18</v>
      </c>
      <c r="J363" s="80" t="n">
        <f aca="false">TRUNC(D363*G363,2)</f>
        <v>2682.96</v>
      </c>
      <c r="K363" s="81" t="str">
        <f aca="false">VLOOKUP($A363,$A$8:$K$54,11,FALSE())</f>
        <v>CPU</v>
      </c>
      <c r="M363" s="58"/>
    </row>
    <row r="364" customFormat="false" ht="34.5" hidden="false" customHeight="true" outlineLevel="0" collapsed="false">
      <c r="A364" s="76" t="s">
        <v>8</v>
      </c>
      <c r="B364" s="77" t="str">
        <f aca="false">VLOOKUP($A364,$A$8:$J$54,2,FALSE())</f>
        <v>Caixa coletora tipo mista: caixa BL: 0,80x0,80m com tampa concreto e caixa gradeada 1,00x0,50m com grelha metálica</v>
      </c>
      <c r="C364" s="78" t="str">
        <f aca="false">VLOOKUP($A364,$A$8:$J$54,3,FALSE())</f>
        <v>unid</v>
      </c>
      <c r="D364" s="79" t="n">
        <f aca="false">VLOOKUP(ORÇAMENTO!L327,'Banco de dados'!$A$3:$U$35,19,FALSE())</f>
        <v>0</v>
      </c>
      <c r="E364" s="80" t="n">
        <f aca="false">VLOOKUP($A364,$A$8:$J$54,5,FALSE())</f>
        <v>1458.86</v>
      </c>
      <c r="F364" s="80" t="n">
        <f aca="false">VLOOKUP($A364,$A$8:$J$54,6,FALSE())</f>
        <v>972.56</v>
      </c>
      <c r="G364" s="80" t="n">
        <f aca="false">VLOOKUP($A364,$A$8:$J$54,7,FALSE())</f>
        <v>2431.42</v>
      </c>
      <c r="H364" s="80" t="n">
        <f aca="false">J364-I364</f>
        <v>0</v>
      </c>
      <c r="I364" s="80" t="n">
        <f aca="false">TRUNC(D364*F364,2)</f>
        <v>0</v>
      </c>
      <c r="J364" s="80" t="n">
        <f aca="false">TRUNC(D364*G364,2)</f>
        <v>0</v>
      </c>
      <c r="K364" s="81" t="str">
        <f aca="false">VLOOKUP($A364,$A$8:$K$54,11,FALSE())</f>
        <v>CPU</v>
      </c>
      <c r="M364" s="58"/>
    </row>
    <row r="365" customFormat="false" ht="21.95" hidden="false" customHeight="true" outlineLevel="0" collapsed="false">
      <c r="A365" s="82" t="str">
        <f aca="false">CONCATENATE("Total ",A350," - ",B350)</f>
        <v>Total 3 - Drenagem Pluvial</v>
      </c>
      <c r="B365" s="70"/>
      <c r="C365" s="83"/>
      <c r="D365" s="83"/>
      <c r="E365" s="84"/>
      <c r="F365" s="84"/>
      <c r="G365" s="84"/>
      <c r="H365" s="85" t="n">
        <f aca="false">SUM(H351:H364)</f>
        <v>6883.82</v>
      </c>
      <c r="I365" s="85" t="n">
        <f aca="false">SUM(I351:I364)</f>
        <v>2406.24</v>
      </c>
      <c r="J365" s="85" t="n">
        <f aca="false">SUM(J351:J364)</f>
        <v>9290.06</v>
      </c>
      <c r="K365" s="86"/>
      <c r="M365" s="58"/>
      <c r="O365" s="38" t="n">
        <f aca="false">J365/D348</f>
        <v>20.4536767943637</v>
      </c>
    </row>
    <row r="366" customFormat="false" ht="21.95" hidden="false" customHeight="true" outlineLevel="0" collapsed="false">
      <c r="A366" s="88" t="n">
        <v>4</v>
      </c>
      <c r="B366" s="70" t="str">
        <f aca="false">VLOOKUP($A366,$A$8:$J$54,2,FALSE())</f>
        <v>Pavimentação em Blocos de concreto</v>
      </c>
      <c r="C366" s="83"/>
      <c r="D366" s="83"/>
      <c r="E366" s="84"/>
      <c r="F366" s="84"/>
      <c r="G366" s="84"/>
      <c r="H366" s="84"/>
      <c r="I366" s="84"/>
      <c r="J366" s="84"/>
      <c r="K366" s="86"/>
      <c r="M366" s="58"/>
    </row>
    <row r="367" customFormat="false" ht="21.95" hidden="false" customHeight="true" outlineLevel="0" collapsed="false">
      <c r="A367" s="76" t="s">
        <v>9</v>
      </c>
      <c r="B367" s="77" t="str">
        <f aca="false">VLOOKUP($A367,$A$8:$J$54,2,FALSE())</f>
        <v>Fornecimento e execução de meio-fio (1,00x0,30x0,09x0,12) - trecho curvo</v>
      </c>
      <c r="C367" s="78" t="str">
        <f aca="false">VLOOKUP($A367,$A$8:$J$54,3,FALSE())</f>
        <v>m</v>
      </c>
      <c r="D367" s="79" t="n">
        <f aca="false">VLOOKUP(L327,'Banco de dados'!$A$3:$U$35,20,FALSE())</f>
        <v>19</v>
      </c>
      <c r="E367" s="80" t="n">
        <f aca="false">VLOOKUP($A367,$A$8:$J$54,5,FALSE())</f>
        <v>32.37</v>
      </c>
      <c r="F367" s="80" t="n">
        <f aca="false">VLOOKUP($A367,$A$8:$J$54,6,FALSE())</f>
        <v>9.13</v>
      </c>
      <c r="G367" s="80" t="n">
        <f aca="false">VLOOKUP($A367,$A$8:$J$54,7,FALSE())</f>
        <v>41.5</v>
      </c>
      <c r="H367" s="80" t="n">
        <f aca="false">J367-I367</f>
        <v>615.03</v>
      </c>
      <c r="I367" s="80" t="n">
        <f aca="false">TRUNC(D367*F367,2)</f>
        <v>173.47</v>
      </c>
      <c r="J367" s="80" t="n">
        <f aca="false">TRUNC(D367*G367,2)</f>
        <v>788.5</v>
      </c>
      <c r="K367" s="81" t="str">
        <f aca="false">VLOOKUP($A367,$A$8:$K$54,11,FALSE())</f>
        <v>94274 (CPU)</v>
      </c>
      <c r="M367" s="58"/>
      <c r="O367" s="121" t="n">
        <f aca="false">SUM(D367:D368)</f>
        <v>151</v>
      </c>
    </row>
    <row r="368" customFormat="false" ht="21.95" hidden="false" customHeight="true" outlineLevel="0" collapsed="false">
      <c r="A368" s="76" t="s">
        <v>10</v>
      </c>
      <c r="B368" s="77" t="str">
        <f aca="false">VLOOKUP($A368,$A$8:$J$54,2,FALSE())</f>
        <v>Fornecimento e execução de meio-fio (1,00x0,30x0,09x0,12) - trecho reto</v>
      </c>
      <c r="C368" s="78" t="str">
        <f aca="false">VLOOKUP($A368,$A$8:$J$54,3,FALSE())</f>
        <v>m</v>
      </c>
      <c r="D368" s="79" t="n">
        <f aca="false">VLOOKUP(L327,'Banco de dados'!$A$3:$U$35,21,FALSE())</f>
        <v>132</v>
      </c>
      <c r="E368" s="80" t="n">
        <f aca="false">VLOOKUP($A368,$A$8:$J$54,5,FALSE())</f>
        <v>28.97</v>
      </c>
      <c r="F368" s="80" t="n">
        <f aca="false">VLOOKUP($A368,$A$8:$J$54,6,FALSE())</f>
        <v>8.17</v>
      </c>
      <c r="G368" s="80" t="n">
        <f aca="false">VLOOKUP($A368,$A$8:$J$54,7,FALSE())</f>
        <v>37.14</v>
      </c>
      <c r="H368" s="80" t="n">
        <f aca="false">J368-I368</f>
        <v>3824.04</v>
      </c>
      <c r="I368" s="80" t="n">
        <f aca="false">TRUNC(D368*F368,2)</f>
        <v>1078.44</v>
      </c>
      <c r="J368" s="80" t="n">
        <f aca="false">TRUNC(D368*G368,2)</f>
        <v>4902.48</v>
      </c>
      <c r="K368" s="81" t="str">
        <f aca="false">VLOOKUP($A368,$A$8:$K$54,11,FALSE())</f>
        <v>94273 (CPU)</v>
      </c>
      <c r="M368" s="58"/>
    </row>
    <row r="369" customFormat="false" ht="21.95" hidden="false" customHeight="true" outlineLevel="0" collapsed="false">
      <c r="A369" s="76" t="s">
        <v>180</v>
      </c>
      <c r="B369" s="77" t="str">
        <f aca="false">VLOOKUP($A369,$A$8:$J$54,2,FALSE())</f>
        <v>Caiação de meio fio</v>
      </c>
      <c r="C369" s="78" t="str">
        <f aca="false">VLOOKUP($A369,$A$8:$J$54,3,FALSE())</f>
        <v>m²</v>
      </c>
      <c r="D369" s="79" t="n">
        <f aca="false">ROUND(O367*0.25,2)</f>
        <v>37.75</v>
      </c>
      <c r="E369" s="80" t="n">
        <f aca="false">VLOOKUP($A369,$A$8:$J$54,5,FALSE())</f>
        <v>3.71</v>
      </c>
      <c r="F369" s="80" t="n">
        <f aca="false">VLOOKUP($A369,$A$8:$J$54,6,FALSE())</f>
        <v>1.04</v>
      </c>
      <c r="G369" s="80" t="n">
        <f aca="false">VLOOKUP($A369,$A$8:$J$54,7,FALSE())</f>
        <v>4.75</v>
      </c>
      <c r="H369" s="80" t="n">
        <f aca="false">J369-I369</f>
        <v>140.05</v>
      </c>
      <c r="I369" s="80" t="n">
        <f aca="false">TRUNC(D369*F369,2)</f>
        <v>39.26</v>
      </c>
      <c r="J369" s="80" t="n">
        <f aca="false">TRUNC(D369*G369,2)</f>
        <v>179.31</v>
      </c>
      <c r="K369" s="81" t="n">
        <f aca="false">VLOOKUP($A369,$A$8:$K$54,11,FALSE())</f>
        <v>83693</v>
      </c>
      <c r="M369" s="58"/>
    </row>
    <row r="370" customFormat="false" ht="21.95" hidden="false" customHeight="true" outlineLevel="0" collapsed="false">
      <c r="A370" s="76" t="s">
        <v>182</v>
      </c>
      <c r="B370" s="77" t="str">
        <f aca="false">VLOOKUP($A370,$A$8:$J$54,2,FALSE())</f>
        <v>Colchão de pó de pedra para assentamento de paver</v>
      </c>
      <c r="C370" s="78" t="str">
        <f aca="false">VLOOKUP($A370,$A$8:$J$54,3,FALSE())</f>
        <v>m³</v>
      </c>
      <c r="D370" s="79" t="n">
        <f aca="false">TRUNC(D372*0.08,2)</f>
        <v>30.28</v>
      </c>
      <c r="E370" s="80" t="n">
        <f aca="false">VLOOKUP($A370,$A$8:$J$54,5,FALSE())</f>
        <v>78.75</v>
      </c>
      <c r="F370" s="80" t="n">
        <f aca="false">VLOOKUP($A370,$A$8:$J$54,6,FALSE())</f>
        <v>19.68</v>
      </c>
      <c r="G370" s="80" t="n">
        <f aca="false">VLOOKUP($A370,$A$8:$J$54,7,FALSE())</f>
        <v>98.43</v>
      </c>
      <c r="H370" s="80" t="n">
        <f aca="false">J370-I370</f>
        <v>2384.55</v>
      </c>
      <c r="I370" s="80" t="n">
        <f aca="false">TRUNC(D370*F370,2)</f>
        <v>595.91</v>
      </c>
      <c r="J370" s="80" t="n">
        <f aca="false">TRUNC(D370*G370,2)</f>
        <v>2980.46</v>
      </c>
      <c r="K370" s="81" t="str">
        <f aca="false">VLOOKUP($A370,$A$8:$K$54,11,FALSE())</f>
        <v>73817/1</v>
      </c>
      <c r="M370" s="58"/>
    </row>
    <row r="371" customFormat="false" ht="21.95" hidden="false" customHeight="true" outlineLevel="0" collapsed="false">
      <c r="A371" s="76" t="s">
        <v>185</v>
      </c>
      <c r="B371" s="77" t="str">
        <f aca="false">VLOOKUP($A371,$A$8:$J$54,2,FALSE())</f>
        <v>Transporte de pó de pedra - DMT 60 KM</v>
      </c>
      <c r="C371" s="78" t="str">
        <f aca="false">VLOOKUP($A371,$A$8:$J$54,3,FALSE())</f>
        <v>m³xkm</v>
      </c>
      <c r="D371" s="79" t="n">
        <f aca="false">TRUNC(D370*N371,2)</f>
        <v>1816.8</v>
      </c>
      <c r="E371" s="80" t="n">
        <f aca="false">VLOOKUP($A371,$A$8:$J$54,5,FALSE())</f>
        <v>0.94</v>
      </c>
      <c r="F371" s="80" t="n">
        <f aca="false">VLOOKUP($A371,$A$8:$J$54,6,FALSE())</f>
        <v>0.05</v>
      </c>
      <c r="G371" s="80" t="n">
        <f aca="false">VLOOKUP($A371,$A$8:$J$54,7,FALSE())</f>
        <v>0.99</v>
      </c>
      <c r="H371" s="80" t="n">
        <f aca="false">J371-I371</f>
        <v>1707.79</v>
      </c>
      <c r="I371" s="80" t="n">
        <f aca="false">TRUNC(D371*F371,2)</f>
        <v>90.84</v>
      </c>
      <c r="J371" s="80" t="n">
        <f aca="false">TRUNC(D371*G371,2)</f>
        <v>1798.63</v>
      </c>
      <c r="K371" s="81" t="n">
        <f aca="false">VLOOKUP($A371,$A$8:$K$54,11,FALSE())</f>
        <v>83356</v>
      </c>
      <c r="M371" s="58"/>
      <c r="N371" s="89" t="n">
        <f aca="false">$O$3</f>
        <v>60</v>
      </c>
    </row>
    <row r="372" customFormat="false" ht="37.5" hidden="false" customHeight="true" outlineLevel="0" collapsed="false">
      <c r="A372" s="76" t="s">
        <v>186</v>
      </c>
      <c r="B372" s="77" t="str">
        <f aca="false">VLOOKUP($A372,$A$8:$J$54,2,FALSE())</f>
        <v>Fornecimento e assentamento de blocos de concreto (e=8 cm), exclusive colchão de pó de pedra, inclusive travamento</v>
      </c>
      <c r="C372" s="78" t="str">
        <f aca="false">VLOOKUP($A372,$A$8:$J$54,3,FALSE())</f>
        <v>m²</v>
      </c>
      <c r="D372" s="79" t="n">
        <f aca="false">D336</f>
        <v>378.5</v>
      </c>
      <c r="E372" s="80" t="n">
        <f aca="false">VLOOKUP($A372,$A$8:$J$54,5,FALSE())</f>
        <v>55.1</v>
      </c>
      <c r="F372" s="80" t="n">
        <f aca="false">VLOOKUP($A372,$A$8:$J$54,6,FALSE())</f>
        <v>0</v>
      </c>
      <c r="G372" s="80" t="n">
        <f aca="false">VLOOKUP($A372,$A$8:$J$54,7,FALSE())</f>
        <v>55.1</v>
      </c>
      <c r="H372" s="80" t="n">
        <f aca="false">J372-I372</f>
        <v>20855.35</v>
      </c>
      <c r="I372" s="80" t="n">
        <f aca="false">TRUNC(D372*F372,2)</f>
        <v>0</v>
      </c>
      <c r="J372" s="80" t="n">
        <f aca="false">TRUNC(D372*G372,2)</f>
        <v>20855.35</v>
      </c>
      <c r="K372" s="81" t="str">
        <f aca="false">VLOOKUP($A372,$A$8:$K$54,11,FALSE())</f>
        <v>CPU</v>
      </c>
      <c r="M372" s="58"/>
    </row>
    <row r="373" customFormat="false" ht="21.95" hidden="false" customHeight="true" outlineLevel="0" collapsed="false">
      <c r="A373" s="82" t="str">
        <f aca="false">CONCATENATE("Total ",A366," - ",B366)</f>
        <v>Total 4 - Pavimentação em Blocos de concreto</v>
      </c>
      <c r="B373" s="70"/>
      <c r="C373" s="83"/>
      <c r="D373" s="83"/>
      <c r="E373" s="84"/>
      <c r="F373" s="84"/>
      <c r="G373" s="84"/>
      <c r="H373" s="85" t="n">
        <f aca="false">SUM(H367:H372)</f>
        <v>29526.81</v>
      </c>
      <c r="I373" s="85" t="n">
        <f aca="false">SUM(I367:I372)</f>
        <v>1977.92</v>
      </c>
      <c r="J373" s="85" t="n">
        <f aca="false">SUM(J367:J372)</f>
        <v>31504.73</v>
      </c>
      <c r="K373" s="86"/>
      <c r="M373" s="58"/>
      <c r="O373" s="38" t="n">
        <f aca="false">J373/D372</f>
        <v>83.2357463672391</v>
      </c>
    </row>
    <row r="374" customFormat="false" ht="21.95" hidden="false" customHeight="true" outlineLevel="0" collapsed="false">
      <c r="A374" s="88" t="n">
        <v>5</v>
      </c>
      <c r="B374" s="70" t="str">
        <f aca="false">VLOOKUP($A374,$A$8:$J$54,2,FALSE())</f>
        <v>Serviços complementares</v>
      </c>
      <c r="C374" s="83"/>
      <c r="D374" s="83"/>
      <c r="E374" s="84"/>
      <c r="F374" s="84"/>
      <c r="G374" s="84"/>
      <c r="H374" s="84"/>
      <c r="I374" s="84"/>
      <c r="J374" s="84"/>
      <c r="K374" s="86"/>
      <c r="M374" s="58"/>
    </row>
    <row r="375" customFormat="false" ht="21.95" hidden="false" customHeight="true" outlineLevel="0" collapsed="false">
      <c r="A375" s="76" t="s">
        <v>189</v>
      </c>
      <c r="B375" s="77" t="str">
        <f aca="false">VLOOKUP($A375,$A$8:$J$54,2,FALSE())</f>
        <v>Aterro de meio fio - material local</v>
      </c>
      <c r="C375" s="78" t="str">
        <f aca="false">VLOOKUP($A375,$A$8:$J$54,3,FALSE())</f>
        <v>m³</v>
      </c>
      <c r="D375" s="79" t="n">
        <f aca="false">TRUNC(O367*0.3,2)</f>
        <v>45.3</v>
      </c>
      <c r="E375" s="80" t="n">
        <f aca="false">VLOOKUP($A375,$A$8:$J$54,5,FALSE())</f>
        <v>5.32</v>
      </c>
      <c r="F375" s="80" t="n">
        <f aca="false">VLOOKUP($A375,$A$8:$J$54,6,FALSE())</f>
        <v>1.32</v>
      </c>
      <c r="G375" s="80" t="n">
        <f aca="false">VLOOKUP($A375,$A$8:$J$54,7,FALSE())</f>
        <v>6.64</v>
      </c>
      <c r="H375" s="80" t="n">
        <f aca="false">J375-I375</f>
        <v>241</v>
      </c>
      <c r="I375" s="80" t="n">
        <f aca="false">TRUNC(D375*F375,2)</f>
        <v>59.79</v>
      </c>
      <c r="J375" s="80" t="n">
        <f aca="false">TRUNC(D375*G375,2)</f>
        <v>300.79</v>
      </c>
      <c r="K375" s="81" t="n">
        <f aca="false">VLOOKUP($A375,$A$8:$K$54,11,FALSE())</f>
        <v>79473</v>
      </c>
      <c r="M375" s="58"/>
    </row>
    <row r="376" customFormat="false" ht="21.95" hidden="false" customHeight="true" outlineLevel="0" collapsed="false">
      <c r="A376" s="76" t="s">
        <v>191</v>
      </c>
      <c r="B376" s="77" t="str">
        <f aca="false">VLOOKUP($A376,$A$8:$J$54,2,FALSE())</f>
        <v>Limpeza final de Obra</v>
      </c>
      <c r="C376" s="78" t="str">
        <f aca="false">VLOOKUP($A376,$A$8:$J$54,3,FALSE())</f>
        <v>m²</v>
      </c>
      <c r="D376" s="79" t="n">
        <f aca="false">ROUND(D336*0.4,2)</f>
        <v>151.4</v>
      </c>
      <c r="E376" s="80" t="n">
        <f aca="false">VLOOKUP($A376,$A$8:$J$54,5,FALSE())</f>
        <v>0.57</v>
      </c>
      <c r="F376" s="80" t="n">
        <f aca="false">VLOOKUP($A376,$A$8:$J$54,6,FALSE())</f>
        <v>0.37</v>
      </c>
      <c r="G376" s="80" t="n">
        <f aca="false">VLOOKUP($A376,$A$8:$J$54,7,FALSE())</f>
        <v>0.94</v>
      </c>
      <c r="H376" s="80" t="n">
        <f aca="false">J376-I376</f>
        <v>86.3</v>
      </c>
      <c r="I376" s="80" t="n">
        <f aca="false">TRUNC(D376*F376,2)</f>
        <v>56.01</v>
      </c>
      <c r="J376" s="80" t="n">
        <f aca="false">TRUNC(D376*G376,2)</f>
        <v>142.31</v>
      </c>
      <c r="K376" s="81" t="str">
        <f aca="false">VLOOKUP($A376,$A$8:$K$54,11,FALSE())</f>
        <v>CPU</v>
      </c>
      <c r="M376" s="58"/>
      <c r="N376" s="90"/>
    </row>
    <row r="377" customFormat="false" ht="21.95" hidden="false" customHeight="true" outlineLevel="0" collapsed="false">
      <c r="A377" s="82" t="str">
        <f aca="false">CONCATENATE("Total ",A374," - ",B374)</f>
        <v>Total 5 - Serviços complementares</v>
      </c>
      <c r="B377" s="70"/>
      <c r="C377" s="83"/>
      <c r="D377" s="83"/>
      <c r="E377" s="84"/>
      <c r="F377" s="84"/>
      <c r="G377" s="84"/>
      <c r="H377" s="85" t="n">
        <f aca="false">SUM(H375:H376)</f>
        <v>327.3</v>
      </c>
      <c r="I377" s="85" t="n">
        <f aca="false">SUM(I375:I376)</f>
        <v>115.8</v>
      </c>
      <c r="J377" s="85" t="n">
        <f aca="false">SUM(J375:J376)</f>
        <v>443.1</v>
      </c>
      <c r="K377" s="86"/>
      <c r="M377" s="58"/>
      <c r="N377" s="90"/>
      <c r="O377" s="61"/>
    </row>
    <row r="378" customFormat="false" ht="21.95" hidden="false" customHeight="true" outlineLevel="0" collapsed="false">
      <c r="A378" s="92" t="s">
        <v>210</v>
      </c>
      <c r="B378" s="93"/>
      <c r="C378" s="94"/>
      <c r="D378" s="94"/>
      <c r="E378" s="95"/>
      <c r="F378" s="95"/>
      <c r="G378" s="95"/>
      <c r="H378" s="96" t="n">
        <f aca="false">H377+H373+H365+H349+H338</f>
        <v>40196.25</v>
      </c>
      <c r="I378" s="96" t="n">
        <f aca="false">I377+I373+I365+I349+I338</f>
        <v>5072.01</v>
      </c>
      <c r="J378" s="96" t="n">
        <f aca="false">J377+J373+J365+J349+J338</f>
        <v>45268.26</v>
      </c>
      <c r="K378" s="97"/>
      <c r="N378" s="90"/>
      <c r="O378" s="38" t="n">
        <f aca="false">J378/D372</f>
        <v>119.599101717305</v>
      </c>
    </row>
    <row r="379" customFormat="false" ht="28.5" hidden="false" customHeight="true" outlineLevel="0" collapsed="false">
      <c r="A379" s="98"/>
      <c r="B379" s="99"/>
      <c r="C379" s="98"/>
      <c r="D379" s="98"/>
      <c r="E379" s="100"/>
      <c r="F379" s="100"/>
      <c r="G379" s="100"/>
      <c r="H379" s="100"/>
      <c r="I379" s="100"/>
      <c r="J379" s="100"/>
      <c r="K379" s="101" t="str">
        <f aca="false">$K$55</f>
        <v>Novembro/2019</v>
      </c>
      <c r="L379" s="122"/>
      <c r="M379" s="122"/>
      <c r="N379" s="123"/>
      <c r="O379" s="122"/>
      <c r="P379" s="122"/>
      <c r="Q379" s="122"/>
      <c r="R379" s="122"/>
      <c r="S379" s="122"/>
      <c r="T379" s="122"/>
    </row>
    <row r="380" customFormat="false" ht="21.95" hidden="false" customHeight="true" outlineLevel="0" collapsed="false">
      <c r="A380" s="50"/>
      <c r="B380" s="103"/>
      <c r="C380" s="50"/>
      <c r="D380" s="50"/>
      <c r="E380" s="104"/>
      <c r="F380" s="104"/>
      <c r="G380" s="104"/>
      <c r="H380" s="50"/>
      <c r="I380" s="50"/>
      <c r="J380" s="50"/>
      <c r="K380" s="105"/>
      <c r="M380" s="38" t="s">
        <v>195</v>
      </c>
      <c r="N380" s="38" t="s">
        <v>13</v>
      </c>
      <c r="O380" s="38" t="s">
        <v>14</v>
      </c>
      <c r="P380" s="38" t="s">
        <v>196</v>
      </c>
      <c r="Q380" s="38" t="s">
        <v>197</v>
      </c>
      <c r="R380" s="38" t="s">
        <v>198</v>
      </c>
      <c r="S380" s="38" t="s">
        <v>199</v>
      </c>
      <c r="T380" s="38" t="s">
        <v>200</v>
      </c>
    </row>
    <row r="381" s="41" customFormat="true" ht="21.95" hidden="false" customHeight="true" outlineLevel="0" collapsed="false">
      <c r="A381" s="106" t="s">
        <v>201</v>
      </c>
      <c r="B381" s="106" t="str">
        <f aca="false">M381</f>
        <v>PROF. OLINA P. DA SILVA</v>
      </c>
      <c r="C381" s="107"/>
      <c r="D381" s="108"/>
      <c r="E381" s="109"/>
      <c r="F381" s="110" t="s">
        <v>202</v>
      </c>
      <c r="G381" s="109" t="n">
        <f aca="false">P381</f>
        <v>103.75</v>
      </c>
      <c r="L381" s="41" t="n">
        <v>7</v>
      </c>
      <c r="M381" s="41" t="str">
        <f aca="false">VLOOKUP($L381,'Banco de dados'!$A:$J,2,FALSE())</f>
        <v>PROF. OLINA P. DA SILVA</v>
      </c>
      <c r="N381" s="41" t="str">
        <f aca="false">VLOOKUP($L381,'Banco de dados'!$A:$J,3,FALSE())</f>
        <v>DA ADOLFO FERREIRA DA SILVA ATÉ ESQ. COM ALBERTO F. FEYH</v>
      </c>
      <c r="O381" s="41" t="str">
        <f aca="false">VLOOKUP($L381,'Banco de dados'!$A:$J,4,FALSE())</f>
        <v>COLÔNIA 20</v>
      </c>
      <c r="P381" s="41" t="n">
        <f aca="false">VLOOKUP($L381,'Banco de dados'!$A:$J,5,FALSE())</f>
        <v>103.75</v>
      </c>
      <c r="Q381" s="41" t="n">
        <f aca="false">VLOOKUP($L381,'Banco de dados'!$A:$J,6,FALSE())</f>
        <v>7</v>
      </c>
      <c r="R381" s="41" t="n">
        <f aca="false">VLOOKUP($L381,'Banco de dados'!$A:$J,7,FALSE())</f>
        <v>145.53</v>
      </c>
      <c r="S381" s="41" t="n">
        <f aca="false">VLOOKUP($L381,'Banco de dados'!$A:$J,8,FALSE())</f>
        <v>871.78</v>
      </c>
      <c r="T381" s="111" t="n">
        <f aca="false">J432</f>
        <v>107137.73</v>
      </c>
    </row>
    <row r="382" s="41" customFormat="true" ht="21.95" hidden="false" customHeight="true" outlineLevel="0" collapsed="false">
      <c r="A382" s="112" t="s">
        <v>203</v>
      </c>
      <c r="B382" s="106" t="str">
        <f aca="false">N381</f>
        <v>DA ADOLFO FERREIRA DA SILVA ATÉ ESQ. COM ALBERTO F. FEYH</v>
      </c>
      <c r="C382" s="107"/>
      <c r="D382" s="108"/>
      <c r="E382" s="109"/>
      <c r="F382" s="113" t="s">
        <v>204</v>
      </c>
      <c r="G382" s="114" t="n">
        <f aca="false">Q381</f>
        <v>7</v>
      </c>
      <c r="O382" s="115" t="s">
        <v>205</v>
      </c>
      <c r="Q382" s="41" t="n">
        <f aca="false">Q381+1</f>
        <v>8</v>
      </c>
    </row>
    <row r="383" s="41" customFormat="true" ht="21.95" hidden="false" customHeight="true" outlineLevel="0" collapsed="false">
      <c r="A383" s="112" t="s">
        <v>206</v>
      </c>
      <c r="B383" s="106" t="str">
        <f aca="false">O381</f>
        <v>COLÔNIA 20</v>
      </c>
      <c r="C383" s="107"/>
      <c r="D383" s="108"/>
      <c r="E383" s="109"/>
      <c r="F383" s="113" t="s">
        <v>207</v>
      </c>
      <c r="G383" s="114" t="n">
        <f aca="false">R381</f>
        <v>145.53</v>
      </c>
    </row>
    <row r="384" customFormat="false" ht="21.95" hidden="false" customHeight="true" outlineLevel="0" collapsed="false">
      <c r="A384" s="49"/>
      <c r="B384" s="116"/>
      <c r="C384" s="49"/>
      <c r="D384" s="108"/>
      <c r="E384" s="109"/>
      <c r="F384" s="113" t="s">
        <v>208</v>
      </c>
      <c r="G384" s="114" t="n">
        <f aca="false">S381</f>
        <v>871.78</v>
      </c>
      <c r="H384" s="49"/>
      <c r="I384" s="49"/>
      <c r="J384" s="49"/>
      <c r="K384" s="105"/>
    </row>
    <row r="385" customFormat="false" ht="21.95" hidden="false" customHeight="true" outlineLevel="0" collapsed="false">
      <c r="A385" s="117" t="s">
        <v>107</v>
      </c>
      <c r="B385" s="118" t="s">
        <v>108</v>
      </c>
      <c r="C385" s="119" t="s">
        <v>109</v>
      </c>
      <c r="D385" s="120" t="s">
        <v>110</v>
      </c>
      <c r="E385" s="55" t="s">
        <v>111</v>
      </c>
      <c r="F385" s="55" t="s">
        <v>112</v>
      </c>
      <c r="G385" s="55" t="s">
        <v>113</v>
      </c>
      <c r="H385" s="55" t="s">
        <v>114</v>
      </c>
      <c r="I385" s="55" t="s">
        <v>115</v>
      </c>
      <c r="J385" s="56" t="s">
        <v>116</v>
      </c>
      <c r="K385" s="57" t="str">
        <f aca="false">$K$7</f>
        <v>DATA BASE: AGOSTO/2019</v>
      </c>
      <c r="N385" s="90" t="s">
        <v>209</v>
      </c>
    </row>
    <row r="386" customFormat="false" ht="21.95" hidden="false" customHeight="true" outlineLevel="0" collapsed="false">
      <c r="A386" s="117"/>
      <c r="B386" s="118"/>
      <c r="C386" s="119"/>
      <c r="D386" s="120"/>
      <c r="E386" s="55"/>
      <c r="F386" s="55"/>
      <c r="G386" s="55"/>
      <c r="H386" s="55"/>
      <c r="I386" s="55"/>
      <c r="J386" s="56"/>
      <c r="K386" s="57"/>
      <c r="N386" s="90"/>
    </row>
    <row r="387" customFormat="false" ht="15" hidden="false" customHeight="true" outlineLevel="0" collapsed="false">
      <c r="A387" s="62"/>
      <c r="B387" s="63"/>
      <c r="C387" s="64"/>
      <c r="D387" s="65"/>
      <c r="E387" s="66"/>
      <c r="F387" s="66"/>
      <c r="G387" s="66"/>
      <c r="H387" s="67"/>
      <c r="I387" s="67"/>
      <c r="J387" s="67"/>
      <c r="K387" s="68"/>
      <c r="N387" s="90"/>
    </row>
    <row r="388" customFormat="false" ht="21.95" hidden="false" customHeight="true" outlineLevel="0" collapsed="false">
      <c r="A388" s="69" t="n">
        <v>1</v>
      </c>
      <c r="B388" s="70" t="str">
        <f aca="false">VLOOKUP($A388,$A$8:$J$54,2,FALSE())</f>
        <v>Serviços iniciais</v>
      </c>
      <c r="C388" s="71"/>
      <c r="D388" s="72"/>
      <c r="E388" s="73"/>
      <c r="F388" s="73"/>
      <c r="G388" s="73"/>
      <c r="H388" s="72"/>
      <c r="I388" s="72"/>
      <c r="J388" s="72"/>
      <c r="K388" s="74"/>
      <c r="N388" s="90"/>
    </row>
    <row r="389" customFormat="false" ht="21.95" hidden="false" customHeight="true" outlineLevel="0" collapsed="false">
      <c r="A389" s="76" t="s">
        <v>122</v>
      </c>
      <c r="B389" s="77" t="str">
        <f aca="false">VLOOKUP($A389,$A$8:$J$54,2,FALSE())</f>
        <v>Placa de obra</v>
      </c>
      <c r="C389" s="78" t="str">
        <f aca="false">VLOOKUP($A389,$A$8:$J$54,3,FALSE())</f>
        <v>m²</v>
      </c>
      <c r="D389" s="79"/>
      <c r="E389" s="80" t="n">
        <f aca="false">VLOOKUP($A389,$A$8:$J$54,5,FALSE())</f>
        <v>337.47</v>
      </c>
      <c r="F389" s="80" t="n">
        <f aca="false">VLOOKUP($A389,$A$8:$J$54,6,FALSE())</f>
        <v>59.55</v>
      </c>
      <c r="G389" s="80" t="n">
        <f aca="false">VLOOKUP($A389,$A$8:$J$54,7,FALSE())</f>
        <v>397.02</v>
      </c>
      <c r="H389" s="80" t="n">
        <f aca="false">J389-I389</f>
        <v>0</v>
      </c>
      <c r="I389" s="80" t="n">
        <f aca="false">TRUNC(D389*F389,2)</f>
        <v>0</v>
      </c>
      <c r="J389" s="80" t="n">
        <f aca="false">TRUNC(D389*G389,2)</f>
        <v>0</v>
      </c>
      <c r="K389" s="81" t="str">
        <f aca="false">VLOOKUP($A389,$A$8:$K$54,11,FALSE())</f>
        <v>74209/1</v>
      </c>
      <c r="N389" s="90"/>
    </row>
    <row r="390" customFormat="false" ht="21.95" hidden="false" customHeight="true" outlineLevel="0" collapsed="false">
      <c r="A390" s="76" t="s">
        <v>126</v>
      </c>
      <c r="B390" s="77" t="str">
        <f aca="false">VLOOKUP($A390,$A$8:$J$54,2,FALSE())</f>
        <v>Serviços de topografia e marcação</v>
      </c>
      <c r="C390" s="78" t="str">
        <f aca="false">VLOOKUP($A390,$A$8:$J$54,3,FALSE())</f>
        <v>m²</v>
      </c>
      <c r="D390" s="79" t="n">
        <f aca="false">G384</f>
        <v>871.78</v>
      </c>
      <c r="E390" s="80" t="n">
        <f aca="false">VLOOKUP($A390,$A$8:$J$54,5,FALSE())</f>
        <v>0.45</v>
      </c>
      <c r="F390" s="80" t="n">
        <f aca="false">VLOOKUP($A390,$A$8:$J$54,6,FALSE())</f>
        <v>0.07</v>
      </c>
      <c r="G390" s="80" t="n">
        <f aca="false">VLOOKUP($A390,$A$8:$J$54,7,FALSE())</f>
        <v>0.52</v>
      </c>
      <c r="H390" s="80" t="n">
        <f aca="false">J390-I390</f>
        <v>392.3</v>
      </c>
      <c r="I390" s="80" t="n">
        <f aca="false">TRUNC(D390*F390,2)</f>
        <v>61.02</v>
      </c>
      <c r="J390" s="80" t="n">
        <f aca="false">TRUNC(D390*G390,2)</f>
        <v>453.32</v>
      </c>
      <c r="K390" s="81" t="n">
        <f aca="false">VLOOKUP($A390,$A$8:$K$54,11,FALSE())</f>
        <v>78472</v>
      </c>
      <c r="N390" s="90"/>
    </row>
    <row r="391" customFormat="false" ht="21.95" hidden="false" customHeight="true" outlineLevel="0" collapsed="false">
      <c r="A391" s="76" t="s">
        <v>128</v>
      </c>
      <c r="B391" s="77" t="str">
        <f aca="false">VLOOKUP($A391,$A$8:$J$54,2,FALSE())</f>
        <v>Mobilização e desmobilização de obra</v>
      </c>
      <c r="C391" s="78" t="str">
        <f aca="false">VLOOKUP($A391,$A$8:$J$54,3,FALSE())</f>
        <v>unid</v>
      </c>
      <c r="D391" s="79"/>
      <c r="E391" s="80" t="n">
        <f aca="false">VLOOKUP($A391,$A$8:$J$54,5,FALSE())</f>
        <v>0</v>
      </c>
      <c r="F391" s="80" t="n">
        <f aca="false">VLOOKUP($A391,$A$8:$J$54,6,FALSE())</f>
        <v>11313.44</v>
      </c>
      <c r="G391" s="80" t="n">
        <f aca="false">VLOOKUP($A391,$A$8:$J$54,7,FALSE())</f>
        <v>11313.44</v>
      </c>
      <c r="H391" s="80" t="n">
        <f aca="false">J391-I391</f>
        <v>0</v>
      </c>
      <c r="I391" s="80" t="n">
        <f aca="false">TRUNC(D391*F391,2)</f>
        <v>0</v>
      </c>
      <c r="J391" s="80" t="n">
        <f aca="false">TRUNC(D391*G391,2)</f>
        <v>0</v>
      </c>
      <c r="K391" s="81" t="str">
        <f aca="false">VLOOKUP($A391,$A$8:$K$54,11,FALSE())</f>
        <v>CPU</v>
      </c>
      <c r="N391" s="90"/>
    </row>
    <row r="392" customFormat="false" ht="21.95" hidden="false" customHeight="true" outlineLevel="0" collapsed="false">
      <c r="A392" s="82" t="str">
        <f aca="false">CONCATENATE("Total ",A388," - ",B388)</f>
        <v>Total 1 - Serviços iniciais</v>
      </c>
      <c r="B392" s="70"/>
      <c r="C392" s="83"/>
      <c r="D392" s="83"/>
      <c r="E392" s="84"/>
      <c r="F392" s="84"/>
      <c r="G392" s="84"/>
      <c r="H392" s="85" t="n">
        <f aca="false">SUM(H389:H391)</f>
        <v>392.3</v>
      </c>
      <c r="I392" s="85" t="n">
        <f aca="false">SUM(I389:I391)</f>
        <v>61.02</v>
      </c>
      <c r="J392" s="85" t="n">
        <f aca="false">SUM(J389:J391)</f>
        <v>453.32</v>
      </c>
      <c r="K392" s="86"/>
      <c r="N392" s="90"/>
    </row>
    <row r="393" customFormat="false" ht="21.95" hidden="false" customHeight="true" outlineLevel="0" collapsed="false">
      <c r="A393" s="88" t="n">
        <v>2</v>
      </c>
      <c r="B393" s="70" t="str">
        <f aca="false">VLOOKUP($A393,$A$8:$J$54,2,FALSE())</f>
        <v>Movimento em Terra</v>
      </c>
      <c r="C393" s="83"/>
      <c r="D393" s="83"/>
      <c r="E393" s="84"/>
      <c r="F393" s="84"/>
      <c r="G393" s="84"/>
      <c r="H393" s="84"/>
      <c r="I393" s="84"/>
      <c r="J393" s="84"/>
      <c r="K393" s="86"/>
      <c r="N393" s="90"/>
    </row>
    <row r="394" customFormat="false" ht="21.95" hidden="false" customHeight="true" outlineLevel="0" collapsed="false">
      <c r="A394" s="76" t="s">
        <v>133</v>
      </c>
      <c r="B394" s="77" t="str">
        <f aca="false">VLOOKUP($A394,$A$8:$J$54,2,FALSE())</f>
        <v>Limpeza, desmatamento e remoção da camada vegetal - exceto árvores</v>
      </c>
      <c r="C394" s="78" t="str">
        <f aca="false">VLOOKUP($A394,$A$8:$J$54,3,FALSE())</f>
        <v>m²</v>
      </c>
      <c r="D394" s="79" t="n">
        <f aca="false">TRUNC(P381*1.5*2,2)</f>
        <v>311.25</v>
      </c>
      <c r="E394" s="80" t="n">
        <f aca="false">VLOOKUP($A394,$A$8:$J$54,5,FALSE())</f>
        <v>0.5</v>
      </c>
      <c r="F394" s="80" t="n">
        <f aca="false">VLOOKUP($A394,$A$8:$J$54,6,FALSE())</f>
        <v>0.12</v>
      </c>
      <c r="G394" s="80" t="n">
        <f aca="false">VLOOKUP($A394,$A$8:$J$54,7,FALSE())</f>
        <v>0.62</v>
      </c>
      <c r="H394" s="80" t="n">
        <f aca="false">J394-I394</f>
        <v>155.62</v>
      </c>
      <c r="I394" s="80" t="n">
        <f aca="false">TRUNC(D394*F394,2)</f>
        <v>37.35</v>
      </c>
      <c r="J394" s="80" t="n">
        <f aca="false">TRUNC(D394*G394,2)</f>
        <v>192.97</v>
      </c>
      <c r="K394" s="81" t="str">
        <f aca="false">VLOOKUP($A394,$A$8:$K$54,11,FALSE())</f>
        <v>73822/2</v>
      </c>
      <c r="N394" s="90"/>
    </row>
    <row r="395" customFormat="false" ht="21.95" hidden="false" customHeight="true" outlineLevel="0" collapsed="false">
      <c r="A395" s="76" t="s">
        <v>1</v>
      </c>
      <c r="B395" s="77" t="str">
        <f aca="false">VLOOKUP($A395,$A$8:$J$54,2,FALSE())</f>
        <v>Escavação de material de 1ª categoria, inclusive carga e transporte ate 1 km</v>
      </c>
      <c r="C395" s="78" t="str">
        <f aca="false">VLOOKUP($A395,$A$8:$J$54,3,FALSE())</f>
        <v>m³</v>
      </c>
      <c r="D395" s="79" t="n">
        <f aca="false">VLOOKUP(L381,'Banco de dados'!$A$3:$U$35,12,FALSE())</f>
        <v>184.92</v>
      </c>
      <c r="E395" s="80" t="n">
        <f aca="false">VLOOKUP($A395,$A$8:$J$54,5,FALSE())</f>
        <v>8.54</v>
      </c>
      <c r="F395" s="80" t="n">
        <f aca="false">VLOOKUP($A395,$A$8:$J$54,6,FALSE())</f>
        <v>2.13</v>
      </c>
      <c r="G395" s="80" t="n">
        <f aca="false">VLOOKUP($A395,$A$8:$J$54,7,FALSE())</f>
        <v>10.67</v>
      </c>
      <c r="H395" s="80" t="n">
        <f aca="false">J395-I395</f>
        <v>1579.22</v>
      </c>
      <c r="I395" s="80" t="n">
        <f aca="false">TRUNC(D395*F395,2)</f>
        <v>393.87</v>
      </c>
      <c r="J395" s="80" t="n">
        <f aca="false">TRUNC(D395*G395,2)</f>
        <v>1973.09</v>
      </c>
      <c r="K395" s="81" t="n">
        <f aca="false">VLOOKUP($A395,$A$8:$K$54,11,FALSE())</f>
        <v>89889</v>
      </c>
      <c r="N395" s="90"/>
    </row>
    <row r="396" customFormat="false" ht="21.95" hidden="false" customHeight="true" outlineLevel="0" collapsed="false">
      <c r="A396" s="76" t="s">
        <v>138</v>
      </c>
      <c r="B396" s="77" t="str">
        <f aca="false">VLOOKUP($A396,$A$8:$J$54,2,FALSE())</f>
        <v>Transporte do material excedente para bota fora -DMT 4 km</v>
      </c>
      <c r="C396" s="78" t="str">
        <f aca="false">VLOOKUP($A396,$A$8:$J$54,3,FALSE())</f>
        <v>m³xkm</v>
      </c>
      <c r="D396" s="79" t="n">
        <f aca="false">ROUND((D395)*1.25*N396,2)</f>
        <v>924.6</v>
      </c>
      <c r="E396" s="80" t="n">
        <f aca="false">VLOOKUP($A396,$A$8:$J$54,5,FALSE())</f>
        <v>1.34</v>
      </c>
      <c r="F396" s="80" t="n">
        <f aca="false">VLOOKUP($A396,$A$8:$J$54,6,FALSE())</f>
        <v>0.07</v>
      </c>
      <c r="G396" s="80" t="n">
        <f aca="false">VLOOKUP($A396,$A$8:$J$54,7,FALSE())</f>
        <v>1.41</v>
      </c>
      <c r="H396" s="80" t="n">
        <f aca="false">J396-I396</f>
        <v>1238.96</v>
      </c>
      <c r="I396" s="80" t="n">
        <f aca="false">TRUNC(D396*F396,2)</f>
        <v>64.72</v>
      </c>
      <c r="J396" s="80" t="n">
        <f aca="false">TRUNC(D396*G396,2)</f>
        <v>1303.68</v>
      </c>
      <c r="K396" s="81" t="n">
        <f aca="false">VLOOKUP($A396,$A$8:$K$54,11,FALSE())</f>
        <v>95875</v>
      </c>
      <c r="N396" s="89" t="n">
        <f aca="false">$O$1-1</f>
        <v>4</v>
      </c>
    </row>
    <row r="397" customFormat="false" ht="21.95" hidden="false" customHeight="true" outlineLevel="0" collapsed="false">
      <c r="A397" s="76" t="s">
        <v>141</v>
      </c>
      <c r="B397" s="77" t="str">
        <f aca="false">VLOOKUP($A397,$A$8:$J$54,2,FALSE())</f>
        <v>Escavação de material com baixa capacidade de suporte, inclusive carga e transporte ate 1 km</v>
      </c>
      <c r="C397" s="78" t="str">
        <f aca="false">VLOOKUP($A397,$A$8:$J$54,3,FALSE())</f>
        <v>m³</v>
      </c>
      <c r="D397" s="79" t="n">
        <f aca="false">ROUND(P381*1.5*0.2,2)</f>
        <v>31.13</v>
      </c>
      <c r="E397" s="80" t="n">
        <f aca="false">VLOOKUP($A397,$A$8:$J$54,5,FALSE())</f>
        <v>8.54</v>
      </c>
      <c r="F397" s="80" t="n">
        <f aca="false">VLOOKUP($A397,$A$8:$J$54,6,FALSE())</f>
        <v>2.13</v>
      </c>
      <c r="G397" s="80" t="n">
        <f aca="false">VLOOKUP($A397,$A$8:$J$54,7,FALSE())</f>
        <v>10.67</v>
      </c>
      <c r="H397" s="80" t="n">
        <f aca="false">J397-I397</f>
        <v>265.85</v>
      </c>
      <c r="I397" s="80" t="n">
        <f aca="false">TRUNC(D397*F397,2)</f>
        <v>66.3</v>
      </c>
      <c r="J397" s="80" t="n">
        <f aca="false">TRUNC(D397*G397,2)</f>
        <v>332.15</v>
      </c>
      <c r="K397" s="81" t="n">
        <f aca="false">VLOOKUP($A397,$A$8:$K$54,11,FALSE())</f>
        <v>89889</v>
      </c>
      <c r="N397" s="90"/>
    </row>
    <row r="398" customFormat="false" ht="21.95" hidden="false" customHeight="true" outlineLevel="0" collapsed="false">
      <c r="A398" s="76" t="s">
        <v>143</v>
      </c>
      <c r="B398" s="77" t="str">
        <f aca="false">VLOOKUP($A398,$A$8:$J$54,2,FALSE())</f>
        <v>Transporte do material excedente para bota fora -DMT 4 km</v>
      </c>
      <c r="C398" s="78" t="str">
        <f aca="false">VLOOKUP($A398,$A$8:$J$54,3,FALSE())</f>
        <v>m³xkm</v>
      </c>
      <c r="D398" s="79" t="n">
        <f aca="false">ROUND(D397*1.25*N398,2)</f>
        <v>155.65</v>
      </c>
      <c r="E398" s="80" t="n">
        <f aca="false">VLOOKUP($A398,$A$8:$J$54,5,FALSE())</f>
        <v>1.34</v>
      </c>
      <c r="F398" s="80" t="n">
        <f aca="false">VLOOKUP($A398,$A$8:$J$54,6,FALSE())</f>
        <v>0.07</v>
      </c>
      <c r="G398" s="80" t="n">
        <f aca="false">VLOOKUP($A398,$A$8:$J$54,7,FALSE())</f>
        <v>1.41</v>
      </c>
      <c r="H398" s="80" t="n">
        <f aca="false">J398-I398</f>
        <v>208.57</v>
      </c>
      <c r="I398" s="80" t="n">
        <f aca="false">TRUNC(D398*F398,2)</f>
        <v>10.89</v>
      </c>
      <c r="J398" s="80" t="n">
        <f aca="false">TRUNC(D398*G398,2)</f>
        <v>219.46</v>
      </c>
      <c r="K398" s="81" t="n">
        <f aca="false">VLOOKUP($A398,$A$8:$K$54,11,FALSE())</f>
        <v>95875</v>
      </c>
      <c r="N398" s="89" t="n">
        <f aca="false">$O$1-1</f>
        <v>4</v>
      </c>
    </row>
    <row r="399" customFormat="false" ht="21.95" hidden="false" customHeight="true" outlineLevel="0" collapsed="false">
      <c r="A399" s="76" t="s">
        <v>144</v>
      </c>
      <c r="B399" s="77" t="str">
        <f aca="false">VLOOKUP($A399,$A$8:$J$54,2,FALSE())</f>
        <v>Espalhamento de material  com trator de esteiras </v>
      </c>
      <c r="C399" s="78" t="str">
        <f aca="false">VLOOKUP($A399,$A$8:$J$54,3,FALSE())</f>
        <v>m³</v>
      </c>
      <c r="D399" s="79" t="n">
        <f aca="false">(((D395+D397)*1.25))</f>
        <v>270.0625</v>
      </c>
      <c r="E399" s="80" t="n">
        <f aca="false">VLOOKUP($A399,$A$8:$J$54,5,FALSE())</f>
        <v>1.71</v>
      </c>
      <c r="F399" s="80" t="n">
        <f aca="false">VLOOKUP($A399,$A$8:$J$54,6,FALSE())</f>
        <v>0.42</v>
      </c>
      <c r="G399" s="80" t="n">
        <f aca="false">VLOOKUP($A399,$A$8:$J$54,7,FALSE())</f>
        <v>2.13</v>
      </c>
      <c r="H399" s="80" t="n">
        <f aca="false">J399-I399</f>
        <v>461.81</v>
      </c>
      <c r="I399" s="80" t="n">
        <f aca="false">TRUNC(D399*F399,2)</f>
        <v>113.42</v>
      </c>
      <c r="J399" s="80" t="n">
        <f aca="false">TRUNC(D399*G399,2)</f>
        <v>575.23</v>
      </c>
      <c r="K399" s="81" t="str">
        <f aca="false">VLOOKUP($A399,$A$8:$K$54,11,FALSE())</f>
        <v>74034/1</v>
      </c>
      <c r="N399" s="90"/>
    </row>
    <row r="400" customFormat="false" ht="21.95" hidden="false" customHeight="true" outlineLevel="0" collapsed="false">
      <c r="A400" s="76" t="s">
        <v>2</v>
      </c>
      <c r="B400" s="77" t="str">
        <f aca="false">VLOOKUP($A400,$A$8:$J$54,2,FALSE())</f>
        <v>Execução de aterro com material  proveniente de jazida (exclusive indenização do material)</v>
      </c>
      <c r="C400" s="78" t="str">
        <f aca="false">VLOOKUP($A400,$A$8:$J$54,3,FALSE())</f>
        <v>m³</v>
      </c>
      <c r="D400" s="79" t="n">
        <f aca="false">VLOOKUP(L381,'Banco de dados'!$A$3:$U$35,13,FALSE())+D397</f>
        <v>32.93</v>
      </c>
      <c r="E400" s="80" t="n">
        <f aca="false">VLOOKUP($A400,$A$8:$J$54,5,FALSE())</f>
        <v>7.73</v>
      </c>
      <c r="F400" s="80" t="n">
        <f aca="false">VLOOKUP($A400,$A$8:$J$54,6,FALSE())</f>
        <v>1.93</v>
      </c>
      <c r="G400" s="80" t="n">
        <f aca="false">VLOOKUP($A400,$A$8:$J$54,7,FALSE())</f>
        <v>9.66</v>
      </c>
      <c r="H400" s="80" t="n">
        <f aca="false">J400-I400</f>
        <v>254.55</v>
      </c>
      <c r="I400" s="80" t="n">
        <f aca="false">TRUNC(D400*F400,2)</f>
        <v>63.55</v>
      </c>
      <c r="J400" s="80" t="n">
        <f aca="false">TRUNC(D400*G400,2)</f>
        <v>318.1</v>
      </c>
      <c r="K400" s="81" t="str">
        <f aca="false">VLOOKUP($A400,$A$8:$K$54,11,FALSE())</f>
        <v>CPU</v>
      </c>
      <c r="N400" s="90"/>
    </row>
    <row r="401" customFormat="false" ht="21.95" hidden="false" customHeight="true" outlineLevel="0" collapsed="false">
      <c r="A401" s="76" t="s">
        <v>148</v>
      </c>
      <c r="B401" s="77" t="str">
        <f aca="false">VLOOKUP($A401,$A$8:$J$54,2,FALSE())</f>
        <v>Transporte de material de jazida com caminhão basculante - DMT 27 KM</v>
      </c>
      <c r="C401" s="78" t="str">
        <f aca="false">VLOOKUP($A401,$A$8:$J$54,3,FALSE())</f>
        <v>m³xkm</v>
      </c>
      <c r="D401" s="79" t="n">
        <f aca="false">ROUND(D400*1.25*N401,2)</f>
        <v>1111.39</v>
      </c>
      <c r="E401" s="80" t="n">
        <f aca="false">VLOOKUP($A401,$A$8:$J$54,5,FALSE())</f>
        <v>0.89</v>
      </c>
      <c r="F401" s="80" t="n">
        <f aca="false">VLOOKUP($A401,$A$8:$J$54,6,FALSE())</f>
        <v>0.05</v>
      </c>
      <c r="G401" s="80" t="n">
        <f aca="false">VLOOKUP($A401,$A$8:$J$54,7,FALSE())</f>
        <v>0.94</v>
      </c>
      <c r="H401" s="80" t="n">
        <f aca="false">J401-I401</f>
        <v>989.14</v>
      </c>
      <c r="I401" s="80" t="n">
        <f aca="false">TRUNC(D401*F401,2)</f>
        <v>55.56</v>
      </c>
      <c r="J401" s="80" t="n">
        <f aca="false">TRUNC(D401*G401,2)</f>
        <v>1044.7</v>
      </c>
      <c r="K401" s="81" t="n">
        <f aca="false">VLOOKUP($A401,$A$8:$K$54,11,FALSE())</f>
        <v>93593</v>
      </c>
      <c r="N401" s="89" t="n">
        <f aca="false">$O$2</f>
        <v>27</v>
      </c>
    </row>
    <row r="402" customFormat="false" ht="21.95" hidden="false" customHeight="true" outlineLevel="0" collapsed="false">
      <c r="A402" s="76" t="s">
        <v>149</v>
      </c>
      <c r="B402" s="77" t="str">
        <f aca="false">VLOOKUP($A402,$A$8:$J$54,2,FALSE())</f>
        <v>Regularização do subleito</v>
      </c>
      <c r="C402" s="78" t="str">
        <f aca="false">VLOOKUP($A402,$A$8:$J$54,3,FALSE())</f>
        <v>m²</v>
      </c>
      <c r="D402" s="79" t="n">
        <f aca="false">ROUND((P381*Q382)+R381,2)</f>
        <v>975.53</v>
      </c>
      <c r="E402" s="80" t="n">
        <f aca="false">VLOOKUP($A402,$A$8:$J$54,5,FALSE())</f>
        <v>1.33</v>
      </c>
      <c r="F402" s="80" t="n">
        <f aca="false">VLOOKUP($A402,$A$8:$J$54,6,FALSE())</f>
        <v>0.33</v>
      </c>
      <c r="G402" s="80" t="n">
        <f aca="false">VLOOKUP($A402,$A$8:$J$54,7,FALSE())</f>
        <v>1.66</v>
      </c>
      <c r="H402" s="80" t="n">
        <f aca="false">J402-I402</f>
        <v>1297.45</v>
      </c>
      <c r="I402" s="80" t="n">
        <f aca="false">TRUNC(D402*F402,2)</f>
        <v>321.92</v>
      </c>
      <c r="J402" s="80" t="n">
        <f aca="false">TRUNC(D402*G402,2)</f>
        <v>1619.37</v>
      </c>
      <c r="K402" s="81" t="n">
        <f aca="false">VLOOKUP($A402,$A$8:$K$54,11,FALSE())</f>
        <v>72961</v>
      </c>
      <c r="N402" s="90"/>
    </row>
    <row r="403" customFormat="false" ht="21.95" hidden="false" customHeight="true" outlineLevel="0" collapsed="false">
      <c r="A403" s="82" t="str">
        <f aca="false">CONCATENATE("Total ",A393," - ",B393)</f>
        <v>Total 2 - Movimento em Terra</v>
      </c>
      <c r="B403" s="70"/>
      <c r="C403" s="83"/>
      <c r="D403" s="83"/>
      <c r="E403" s="84"/>
      <c r="F403" s="84"/>
      <c r="G403" s="84"/>
      <c r="H403" s="85" t="n">
        <f aca="false">SUM(H394:H402)</f>
        <v>6451.17</v>
      </c>
      <c r="I403" s="85" t="n">
        <f aca="false">SUM(I394:I402)</f>
        <v>1127.58</v>
      </c>
      <c r="J403" s="85" t="n">
        <f aca="false">SUM(J394:J402)</f>
        <v>7578.75</v>
      </c>
      <c r="K403" s="86"/>
      <c r="M403" s="58"/>
      <c r="O403" s="38" t="n">
        <f aca="false">J403/D402</f>
        <v>7.76885385380255</v>
      </c>
    </row>
    <row r="404" customFormat="false" ht="21.95" hidden="false" customHeight="true" outlineLevel="0" collapsed="false">
      <c r="A404" s="88" t="n">
        <v>3</v>
      </c>
      <c r="B404" s="70" t="str">
        <f aca="false">VLOOKUP($A404,$A$8:$J$54,2,FALSE())</f>
        <v>Drenagem Pluvial</v>
      </c>
      <c r="C404" s="83"/>
      <c r="D404" s="83"/>
      <c r="E404" s="84"/>
      <c r="F404" s="84"/>
      <c r="G404" s="84"/>
      <c r="H404" s="84"/>
      <c r="I404" s="84"/>
      <c r="J404" s="84"/>
      <c r="K404" s="86"/>
      <c r="M404" s="58"/>
    </row>
    <row r="405" customFormat="false" ht="21.95" hidden="false" customHeight="true" outlineLevel="0" collapsed="false">
      <c r="A405" s="76" t="s">
        <v>152</v>
      </c>
      <c r="B405" s="77" t="str">
        <f aca="false">VLOOKUP($A405,$A$8:$J$54,2,FALSE())</f>
        <v>Escavação de vala para tubulação (material de 1ª categoria)</v>
      </c>
      <c r="C405" s="78" t="str">
        <f aca="false">VLOOKUP($A405,$A$8:$J$54,3,FALSE())</f>
        <v>m³</v>
      </c>
      <c r="D405" s="79" t="n">
        <f aca="false">ROUND(((((((((D410*1.27)+(D411*1.27)+(D412*2.02)+(D413*2.02)))))))),2)</f>
        <v>152.4</v>
      </c>
      <c r="E405" s="80" t="n">
        <f aca="false">VLOOKUP($A405,$A$8:$J$54,5,FALSE())</f>
        <v>11.34</v>
      </c>
      <c r="F405" s="80" t="n">
        <f aca="false">VLOOKUP($A405,$A$8:$J$54,6,FALSE())</f>
        <v>3.19</v>
      </c>
      <c r="G405" s="80" t="n">
        <f aca="false">VLOOKUP($A405,$A$8:$J$54,7,FALSE())</f>
        <v>14.53</v>
      </c>
      <c r="H405" s="80" t="n">
        <f aca="false">J405-I405</f>
        <v>1728.22</v>
      </c>
      <c r="I405" s="80" t="n">
        <f aca="false">TRUNC(D405*F405,2)</f>
        <v>486.15</v>
      </c>
      <c r="J405" s="80" t="n">
        <f aca="false">TRUNC(D405*G405,2)</f>
        <v>2214.37</v>
      </c>
      <c r="K405" s="81" t="n">
        <f aca="false">VLOOKUP($A405,$A$8:$K$54,11,FALSE())</f>
        <v>90099</v>
      </c>
      <c r="M405" s="58"/>
    </row>
    <row r="406" customFormat="false" ht="21.95" hidden="false" customHeight="true" outlineLevel="0" collapsed="false">
      <c r="A406" s="76" t="s">
        <v>154</v>
      </c>
      <c r="B406" s="77" t="str">
        <f aca="false">VLOOKUP($A406,$A$8:$J$54,2,FALSE())</f>
        <v>Transporte do material excedente para bota fora - DMT 5 km</v>
      </c>
      <c r="C406" s="78" t="str">
        <f aca="false">VLOOKUP($A406,$A$8:$J$54,3,FALSE())</f>
        <v>m³xkm</v>
      </c>
      <c r="D406" s="79" t="n">
        <f aca="false">ROUND((D405-D416)*1.25*N406,2)</f>
        <v>210</v>
      </c>
      <c r="E406" s="80" t="n">
        <f aca="false">VLOOKUP($A406,$A$8:$J$54,5,FALSE())</f>
        <v>1.34</v>
      </c>
      <c r="F406" s="80" t="n">
        <f aca="false">VLOOKUP($A406,$A$8:$J$54,6,FALSE())</f>
        <v>0.07</v>
      </c>
      <c r="G406" s="80" t="n">
        <f aca="false">VLOOKUP($A406,$A$8:$J$54,7,FALSE())</f>
        <v>1.41</v>
      </c>
      <c r="H406" s="80" t="n">
        <f aca="false">J406-I406</f>
        <v>281.4</v>
      </c>
      <c r="I406" s="80" t="n">
        <f aca="false">TRUNC(D406*F406,2)</f>
        <v>14.7</v>
      </c>
      <c r="J406" s="80" t="n">
        <f aca="false">TRUNC(D406*G406,2)</f>
        <v>296.1</v>
      </c>
      <c r="K406" s="81" t="n">
        <f aca="false">VLOOKUP($A406,$A$8:$K$54,11,FALSE())</f>
        <v>95875</v>
      </c>
      <c r="N406" s="89" t="n">
        <f aca="false">$O$1</f>
        <v>5</v>
      </c>
    </row>
    <row r="407" customFormat="false" ht="21.95" hidden="false" customHeight="true" outlineLevel="0" collapsed="false">
      <c r="A407" s="76" t="s">
        <v>156</v>
      </c>
      <c r="B407" s="77" t="str">
        <f aca="false">VLOOKUP($A407,$A$8:$J$54,2,FALSE())</f>
        <v>Espalhamento de material  com trator de esteiras</v>
      </c>
      <c r="C407" s="78" t="str">
        <f aca="false">VLOOKUP($A407,$A$8:$J$54,3,FALSE())</f>
        <v>m³</v>
      </c>
      <c r="D407" s="79" t="n">
        <f aca="false">ROUND((D405-D416)*1.25,2)</f>
        <v>42</v>
      </c>
      <c r="E407" s="80" t="n">
        <f aca="false">VLOOKUP($A407,$A$8:$J$54,5,FALSE())</f>
        <v>1.67</v>
      </c>
      <c r="F407" s="80" t="n">
        <f aca="false">VLOOKUP($A407,$A$8:$J$54,6,FALSE())</f>
        <v>0.46</v>
      </c>
      <c r="G407" s="80" t="n">
        <f aca="false">VLOOKUP($A407,$A$8:$J$54,7,FALSE())</f>
        <v>2.13</v>
      </c>
      <c r="H407" s="80" t="n">
        <f aca="false">J407-I407</f>
        <v>70.14</v>
      </c>
      <c r="I407" s="80" t="n">
        <f aca="false">TRUNC(D407*F407,2)</f>
        <v>19.32</v>
      </c>
      <c r="J407" s="80" t="n">
        <f aca="false">TRUNC(D407*G407,2)</f>
        <v>89.46</v>
      </c>
      <c r="K407" s="81" t="str">
        <f aca="false">VLOOKUP($A407,$A$8:$K$54,11,FALSE())</f>
        <v>74034/1</v>
      </c>
      <c r="M407" s="58"/>
    </row>
    <row r="408" customFormat="false" ht="21.95" hidden="false" customHeight="true" outlineLevel="0" collapsed="false">
      <c r="A408" s="76" t="s">
        <v>158</v>
      </c>
      <c r="B408" s="77" t="str">
        <f aca="false">VLOOKUP($A408,$A$8:$J$54,2,FALSE())</f>
        <v>Camada drenante de brita (lastro para tubos)</v>
      </c>
      <c r="C408" s="78" t="str">
        <f aca="false">VLOOKUP($A408,$A$8:$J$54,3,FALSE())</f>
        <v>m³</v>
      </c>
      <c r="D408" s="79" t="n">
        <f aca="false">ROUND(((((((((D410*0.108)+(D411*0.108)+(D412*0.142)+(D413*0.142)))))))),2)</f>
        <v>12.96</v>
      </c>
      <c r="E408" s="80" t="n">
        <f aca="false">VLOOKUP($A408,$A$8:$J$54,5,FALSE())</f>
        <v>86.78</v>
      </c>
      <c r="F408" s="80" t="n">
        <f aca="false">VLOOKUP($A408,$A$8:$J$54,6,FALSE())</f>
        <v>1.95</v>
      </c>
      <c r="G408" s="80" t="n">
        <f aca="false">VLOOKUP($A408,$A$8:$J$54,7,FALSE())</f>
        <v>88.73</v>
      </c>
      <c r="H408" s="80" t="n">
        <f aca="false">J408-I408</f>
        <v>1124.67</v>
      </c>
      <c r="I408" s="80" t="n">
        <f aca="false">TRUNC(D408*F408,2)</f>
        <v>25.27</v>
      </c>
      <c r="J408" s="80" t="n">
        <f aca="false">TRUNC(D408*G408,2)</f>
        <v>1149.94</v>
      </c>
      <c r="K408" s="81" t="n">
        <f aca="false">VLOOKUP($A408,$A$8:$K$54,11,FALSE())</f>
        <v>88549</v>
      </c>
      <c r="M408" s="58"/>
    </row>
    <row r="409" customFormat="false" ht="21.95" hidden="false" customHeight="true" outlineLevel="0" collapsed="false">
      <c r="A409" s="76" t="s">
        <v>160</v>
      </c>
      <c r="B409" s="77" t="str">
        <f aca="false">VLOOKUP($A409,$A$8:$J$54,2,FALSE())</f>
        <v>Transporte de brita - DMT 60 KM</v>
      </c>
      <c r="C409" s="78" t="str">
        <f aca="false">VLOOKUP($A409,$A$8:$J$54,3,FALSE())</f>
        <v>m³xkm</v>
      </c>
      <c r="D409" s="79" t="n">
        <f aca="false">ROUND(D408*N409,2)</f>
        <v>777.6</v>
      </c>
      <c r="E409" s="80" t="n">
        <f aca="false">VLOOKUP($A409,$A$8:$J$54,5,FALSE())</f>
        <v>0.94</v>
      </c>
      <c r="F409" s="80" t="n">
        <f aca="false">VLOOKUP($A409,$A$8:$J$54,6,FALSE())</f>
        <v>0.05</v>
      </c>
      <c r="G409" s="80" t="n">
        <f aca="false">VLOOKUP($A409,$A$8:$J$54,7,FALSE())</f>
        <v>0.99</v>
      </c>
      <c r="H409" s="80" t="n">
        <f aca="false">J409-I409</f>
        <v>730.94</v>
      </c>
      <c r="I409" s="80" t="n">
        <f aca="false">TRUNC(D409*F409,2)</f>
        <v>38.88</v>
      </c>
      <c r="J409" s="80" t="n">
        <f aca="false">TRUNC(D409*G409,2)</f>
        <v>769.82</v>
      </c>
      <c r="K409" s="81" t="n">
        <f aca="false">VLOOKUP($A409,$A$8:$K$54,11,FALSE())</f>
        <v>83356</v>
      </c>
      <c r="N409" s="89" t="n">
        <f aca="false">$O$3</f>
        <v>60</v>
      </c>
    </row>
    <row r="410" customFormat="false" ht="21.95" hidden="false" customHeight="true" outlineLevel="0" collapsed="false">
      <c r="A410" s="76" t="s">
        <v>3</v>
      </c>
      <c r="B410" s="77" t="str">
        <f aca="false">VLOOKUP($A410,$A$8:$J$54,2,FALSE())</f>
        <v>Fornecimento e assentamento de tubo de concreto ø400mm - PS1 (macho e femêa)</v>
      </c>
      <c r="C410" s="78" t="str">
        <f aca="false">VLOOKUP($A410,$A$8:$J$54,3,FALSE())</f>
        <v>m</v>
      </c>
      <c r="D410" s="79" t="n">
        <f aca="false">VLOOKUP(ORÇAMENTO!L381,'Banco de dados'!$A$3:$U$35,14,FALSE())</f>
        <v>93</v>
      </c>
      <c r="E410" s="80" t="n">
        <f aca="false">VLOOKUP($A410,$A$8:$J$54,5,FALSE())</f>
        <v>82.82</v>
      </c>
      <c r="F410" s="80" t="n">
        <f aca="false">VLOOKUP($A410,$A$8:$J$54,6,FALSE())</f>
        <v>23.35</v>
      </c>
      <c r="G410" s="80" t="n">
        <f aca="false">VLOOKUP($A410,$A$8:$J$54,7,FALSE())</f>
        <v>106.17</v>
      </c>
      <c r="H410" s="80" t="n">
        <f aca="false">J410-I410</f>
        <v>7702.26</v>
      </c>
      <c r="I410" s="80" t="n">
        <f aca="false">TRUNC(D410*F410,2)</f>
        <v>2171.55</v>
      </c>
      <c r="J410" s="80" t="n">
        <f aca="false">TRUNC(D410*G410,2)</f>
        <v>9873.81</v>
      </c>
      <c r="K410" s="81" t="n">
        <f aca="false">VLOOKUP($A410,$A$8:$K$54,11,FALSE())</f>
        <v>95571</v>
      </c>
      <c r="M410" s="58"/>
    </row>
    <row r="411" customFormat="false" ht="21.95" hidden="false" customHeight="true" outlineLevel="0" collapsed="false">
      <c r="A411" s="76" t="s">
        <v>4</v>
      </c>
      <c r="B411" s="77" t="str">
        <f aca="false">VLOOKUP($A411,$A$8:$J$54,2,FALSE())</f>
        <v>Fornecimento e assentamento de tubo de concreto ø400mm - PA1 (macho e femêa)</v>
      </c>
      <c r="C411" s="78" t="str">
        <f aca="false">VLOOKUP($A411,$A$8:$J$54,3,FALSE())</f>
        <v>m</v>
      </c>
      <c r="D411" s="79" t="n">
        <f aca="false">VLOOKUP(ORÇAMENTO!L381,'Banco de dados'!$A$3:$U$35,15,FALSE())</f>
        <v>27</v>
      </c>
      <c r="E411" s="80" t="n">
        <f aca="false">VLOOKUP($A411,$A$8:$J$54,5,FALSE())</f>
        <v>117.7</v>
      </c>
      <c r="F411" s="80" t="n">
        <f aca="false">VLOOKUP($A411,$A$8:$J$54,6,FALSE())</f>
        <v>33.19</v>
      </c>
      <c r="G411" s="80" t="n">
        <f aca="false">VLOOKUP($A411,$A$8:$J$54,7,FALSE())</f>
        <v>150.89</v>
      </c>
      <c r="H411" s="80" t="n">
        <f aca="false">J411-I411</f>
        <v>3177.9</v>
      </c>
      <c r="I411" s="80" t="n">
        <f aca="false">TRUNC(D411*F411,2)</f>
        <v>896.13</v>
      </c>
      <c r="J411" s="80" t="n">
        <f aca="false">TRUNC(D411*G411,2)</f>
        <v>4074.03</v>
      </c>
      <c r="K411" s="81" t="n">
        <f aca="false">VLOOKUP($A411,$A$8:$K$54,11,FALSE())</f>
        <v>92219</v>
      </c>
      <c r="M411" s="58"/>
    </row>
    <row r="412" customFormat="false" ht="21.95" hidden="false" customHeight="true" outlineLevel="0" collapsed="false">
      <c r="A412" s="76" t="s">
        <v>5</v>
      </c>
      <c r="B412" s="77" t="str">
        <f aca="false">VLOOKUP($A412,$A$8:$J$54,2,FALSE())</f>
        <v>Fornecimento e assentamento de tubo de concreto  ø600mm - PS1 (macho e femêa)</v>
      </c>
      <c r="C412" s="78" t="str">
        <f aca="false">VLOOKUP($A412,$A$8:$J$54,3,FALSE())</f>
        <v>m</v>
      </c>
      <c r="D412" s="79" t="n">
        <f aca="false">VLOOKUP(ORÇAMENTO!L381,'Banco de dados'!$A$3:$U$35,16,FALSE())</f>
        <v>0</v>
      </c>
      <c r="E412" s="80" t="n">
        <f aca="false">VLOOKUP($A412,$A$8:$J$54,5,FALSE())</f>
        <v>130.86</v>
      </c>
      <c r="F412" s="80" t="n">
        <f aca="false">VLOOKUP($A412,$A$8:$J$54,6,FALSE())</f>
        <v>36.9</v>
      </c>
      <c r="G412" s="80" t="n">
        <f aca="false">VLOOKUP($A412,$A$8:$J$54,7,FALSE())</f>
        <v>167.76</v>
      </c>
      <c r="H412" s="80" t="n">
        <f aca="false">J412-I412</f>
        <v>0</v>
      </c>
      <c r="I412" s="80" t="n">
        <f aca="false">TRUNC(D412*F412,2)</f>
        <v>0</v>
      </c>
      <c r="J412" s="80" t="n">
        <f aca="false">TRUNC(D412*G412,2)</f>
        <v>0</v>
      </c>
      <c r="K412" s="81" t="str">
        <f aca="false">VLOOKUP($A412,$A$8:$K$54,11,FALSE())</f>
        <v>CPU 1</v>
      </c>
      <c r="M412" s="58"/>
    </row>
    <row r="413" customFormat="false" ht="21.95" hidden="false" customHeight="true" outlineLevel="0" collapsed="false">
      <c r="A413" s="76" t="s">
        <v>6</v>
      </c>
      <c r="B413" s="77" t="str">
        <f aca="false">VLOOKUP($A413,$A$8:$J$54,2,FALSE())</f>
        <v>Fornecimento e assentamento de tubo de concreto  ø600mm - PA1 (macho e femêa)</v>
      </c>
      <c r="C413" s="78" t="str">
        <f aca="false">VLOOKUP($A413,$A$8:$J$54,3,FALSE())</f>
        <v>m</v>
      </c>
      <c r="D413" s="79" t="n">
        <f aca="false">VLOOKUP(ORÇAMENTO!L381,'Banco de dados'!$A$3:$U$35,17,FALSE())</f>
        <v>0</v>
      </c>
      <c r="E413" s="80" t="n">
        <f aca="false">VLOOKUP($A413,$A$8:$J$54,5,FALSE())</f>
        <v>0</v>
      </c>
      <c r="F413" s="80" t="n">
        <f aca="false">VLOOKUP($A413,$A$8:$J$54,6,FALSE())</f>
        <v>0</v>
      </c>
      <c r="G413" s="80" t="n">
        <f aca="false">VLOOKUP($A413,$A$8:$J$54,7,FALSE())</f>
        <v>0</v>
      </c>
      <c r="H413" s="80" t="n">
        <f aca="false">J413-I413</f>
        <v>0</v>
      </c>
      <c r="I413" s="80" t="n">
        <f aca="false">TRUNC(D413*F413,2)</f>
        <v>0</v>
      </c>
      <c r="J413" s="80" t="n">
        <f aca="false">TRUNC(D413*G413,2)</f>
        <v>0</v>
      </c>
      <c r="K413" s="81" t="n">
        <f aca="false">VLOOKUP($A413,$A$8:$K$54,11,FALSE())</f>
        <v>0</v>
      </c>
      <c r="M413" s="58"/>
    </row>
    <row r="414" customFormat="false" ht="21.95" hidden="false" customHeight="true" outlineLevel="0" collapsed="false">
      <c r="A414" s="76" t="s">
        <v>167</v>
      </c>
      <c r="B414" s="77" t="str">
        <f aca="false">VLOOKUP($A414,$A$8:$J$54,2,FALSE())</f>
        <v>Isolamento de vala </v>
      </c>
      <c r="C414" s="78" t="str">
        <f aca="false">VLOOKUP($A414,$A$8:$J$54,3,FALSE())</f>
        <v>m²</v>
      </c>
      <c r="D414" s="79" t="n">
        <f aca="false">ROUND(((SUM(D410:D413)*2)/4)*1.2,2)</f>
        <v>72</v>
      </c>
      <c r="E414" s="80" t="n">
        <f aca="false">VLOOKUP($A414,$A$8:$J$54,5,FALSE())</f>
        <v>6.87</v>
      </c>
      <c r="F414" s="80" t="n">
        <f aca="false">VLOOKUP($A414,$A$8:$J$54,6,FALSE())</f>
        <v>1.93</v>
      </c>
      <c r="G414" s="80" t="n">
        <f aca="false">VLOOKUP($A414,$A$8:$J$54,7,FALSE())</f>
        <v>8.8</v>
      </c>
      <c r="H414" s="80" t="n">
        <f aca="false">J414-I414</f>
        <v>494.64</v>
      </c>
      <c r="I414" s="80" t="n">
        <f aca="false">TRUNC(D414*F414,2)</f>
        <v>138.96</v>
      </c>
      <c r="J414" s="80" t="n">
        <f aca="false">TRUNC(D414*G414,2)</f>
        <v>633.6</v>
      </c>
      <c r="K414" s="81" t="n">
        <f aca="false">VLOOKUP($A414,$A$8:$K$54,11,FALSE())</f>
        <v>85423</v>
      </c>
      <c r="M414" s="58"/>
    </row>
    <row r="415" customFormat="false" ht="21.95" hidden="false" customHeight="true" outlineLevel="0" collapsed="false">
      <c r="A415" s="76" t="s">
        <v>169</v>
      </c>
      <c r="B415" s="77" t="str">
        <f aca="false">VLOOKUP($A415,$A$8:$J$54,2,FALSE())</f>
        <v>Regularização do fundo da vala</v>
      </c>
      <c r="C415" s="78" t="str">
        <f aca="false">VLOOKUP($A415,$A$8:$J$54,3,FALSE())</f>
        <v>m²</v>
      </c>
      <c r="D415" s="79" t="n">
        <f aca="false">ROUND((((((((D410*1.08)+(D411*1.08)+(D412*1.42)+(D413*1.42))))))),2)</f>
        <v>129.6</v>
      </c>
      <c r="E415" s="80" t="n">
        <f aca="false">VLOOKUP($A415,$A$8:$J$54,5,FALSE())</f>
        <v>4.36</v>
      </c>
      <c r="F415" s="80" t="n">
        <f aca="false">VLOOKUP($A415,$A$8:$J$54,6,FALSE())</f>
        <v>1.22</v>
      </c>
      <c r="G415" s="80" t="n">
        <f aca="false">VLOOKUP($A415,$A$8:$J$54,7,FALSE())</f>
        <v>5.58</v>
      </c>
      <c r="H415" s="80" t="n">
        <f aca="false">J415-I415</f>
        <v>565.05</v>
      </c>
      <c r="I415" s="80" t="n">
        <f aca="false">TRUNC(D415*F415,2)</f>
        <v>158.11</v>
      </c>
      <c r="J415" s="80" t="n">
        <f aca="false">TRUNC(D415*G415,2)</f>
        <v>723.16</v>
      </c>
      <c r="K415" s="81" t="n">
        <f aca="false">VLOOKUP($A415,$A$8:$K$54,11,FALSE())</f>
        <v>94098</v>
      </c>
      <c r="M415" s="58"/>
    </row>
    <row r="416" customFormat="false" ht="21.95" hidden="false" customHeight="true" outlineLevel="0" collapsed="false">
      <c r="A416" s="76" t="s">
        <v>171</v>
      </c>
      <c r="B416" s="77" t="str">
        <f aca="false">VLOOKUP($A416,$A$8:$J$54,2,FALSE())</f>
        <v>Reaterro da vala</v>
      </c>
      <c r="C416" s="78" t="str">
        <f aca="false">VLOOKUP($A416,$A$8:$J$54,3,FALSE())</f>
        <v>m³</v>
      </c>
      <c r="D416" s="79" t="n">
        <f aca="false">ROUND((((((((D410*0.99)+(D411*0.99)+(D412*1.47)+(D413*1.47))))))),2)</f>
        <v>118.8</v>
      </c>
      <c r="E416" s="80" t="n">
        <f aca="false">VLOOKUP($A416,$A$8:$J$54,5,FALSE())</f>
        <v>19.46</v>
      </c>
      <c r="F416" s="80" t="n">
        <f aca="false">VLOOKUP($A416,$A$8:$J$54,6,FALSE())</f>
        <v>5.48</v>
      </c>
      <c r="G416" s="80" t="n">
        <f aca="false">VLOOKUP($A416,$A$8:$J$54,7,FALSE())</f>
        <v>24.94</v>
      </c>
      <c r="H416" s="80" t="n">
        <f aca="false">J416-I416</f>
        <v>2311.85</v>
      </c>
      <c r="I416" s="80" t="n">
        <f aca="false">TRUNC(D416*F416,2)</f>
        <v>651.02</v>
      </c>
      <c r="J416" s="80" t="n">
        <f aca="false">TRUNC(D416*G416,2)</f>
        <v>2962.87</v>
      </c>
      <c r="K416" s="81" t="n">
        <f aca="false">VLOOKUP($A416,$A$8:$K$54,11,FALSE())</f>
        <v>93374</v>
      </c>
      <c r="M416" s="58"/>
    </row>
    <row r="417" customFormat="false" ht="21.95" hidden="false" customHeight="true" outlineLevel="0" collapsed="false">
      <c r="A417" s="76" t="s">
        <v>7</v>
      </c>
      <c r="B417" s="77" t="str">
        <f aca="false">VLOOKUP($A417,$A$8:$J$54,2,FALSE())</f>
        <v>Caixa coletora BL (0,80x0,80m), parede em alvenaria e tampa concreto</v>
      </c>
      <c r="C417" s="78" t="str">
        <f aca="false">VLOOKUP($A417,$A$8:$J$54,3,FALSE())</f>
        <v>unid</v>
      </c>
      <c r="D417" s="79" t="n">
        <f aca="false">VLOOKUP(ORÇAMENTO!L381,'Banco de dados'!$A$3:$U$35,18,FALSE())</f>
        <v>6</v>
      </c>
      <c r="E417" s="80" t="n">
        <f aca="false">VLOOKUP($A417,$A$8:$J$54,5,FALSE())</f>
        <v>804.89</v>
      </c>
      <c r="F417" s="80" t="n">
        <f aca="false">VLOOKUP($A417,$A$8:$J$54,6,FALSE())</f>
        <v>536.59</v>
      </c>
      <c r="G417" s="80" t="n">
        <f aca="false">VLOOKUP($A417,$A$8:$J$54,7,FALSE())</f>
        <v>1341.48</v>
      </c>
      <c r="H417" s="80" t="n">
        <f aca="false">J417-I417</f>
        <v>4829.34</v>
      </c>
      <c r="I417" s="80" t="n">
        <f aca="false">TRUNC(D417*F417,2)</f>
        <v>3219.54</v>
      </c>
      <c r="J417" s="80" t="n">
        <f aca="false">TRUNC(D417*G417,2)</f>
        <v>8048.88</v>
      </c>
      <c r="K417" s="81" t="str">
        <f aca="false">VLOOKUP($A417,$A$8:$K$54,11,FALSE())</f>
        <v>CPU</v>
      </c>
      <c r="M417" s="58"/>
    </row>
    <row r="418" customFormat="false" ht="34.5" hidden="false" customHeight="true" outlineLevel="0" collapsed="false">
      <c r="A418" s="76" t="s">
        <v>8</v>
      </c>
      <c r="B418" s="77" t="str">
        <f aca="false">VLOOKUP($A418,$A$8:$J$54,2,FALSE())</f>
        <v>Caixa coletora tipo mista: caixa BL: 0,80x0,80m com tampa concreto e caixa gradeada 1,00x0,50m com grelha metálica</v>
      </c>
      <c r="C418" s="78" t="str">
        <f aca="false">VLOOKUP($A418,$A$8:$J$54,3,FALSE())</f>
        <v>unid</v>
      </c>
      <c r="D418" s="79" t="n">
        <f aca="false">VLOOKUP(ORÇAMENTO!L381,'Banco de dados'!$A$3:$U$35,19,FALSE())</f>
        <v>0</v>
      </c>
      <c r="E418" s="80" t="n">
        <f aca="false">VLOOKUP($A418,$A$8:$J$54,5,FALSE())</f>
        <v>1458.86</v>
      </c>
      <c r="F418" s="80" t="n">
        <f aca="false">VLOOKUP($A418,$A$8:$J$54,6,FALSE())</f>
        <v>972.56</v>
      </c>
      <c r="G418" s="80" t="n">
        <f aca="false">VLOOKUP($A418,$A$8:$J$54,7,FALSE())</f>
        <v>2431.42</v>
      </c>
      <c r="H418" s="80" t="n">
        <f aca="false">J418-I418</f>
        <v>0</v>
      </c>
      <c r="I418" s="80" t="n">
        <f aca="false">TRUNC(D418*F418,2)</f>
        <v>0</v>
      </c>
      <c r="J418" s="80" t="n">
        <f aca="false">TRUNC(D418*G418,2)</f>
        <v>0</v>
      </c>
      <c r="K418" s="81" t="str">
        <f aca="false">VLOOKUP($A418,$A$8:$K$54,11,FALSE())</f>
        <v>CPU</v>
      </c>
      <c r="M418" s="58"/>
    </row>
    <row r="419" customFormat="false" ht="21.95" hidden="false" customHeight="true" outlineLevel="0" collapsed="false">
      <c r="A419" s="82" t="str">
        <f aca="false">CONCATENATE("Total ",A404," - ",B404)</f>
        <v>Total 3 - Drenagem Pluvial</v>
      </c>
      <c r="B419" s="70"/>
      <c r="C419" s="83"/>
      <c r="D419" s="83"/>
      <c r="E419" s="84"/>
      <c r="F419" s="84"/>
      <c r="G419" s="84"/>
      <c r="H419" s="85" t="n">
        <f aca="false">SUM(H405:H418)</f>
        <v>23016.41</v>
      </c>
      <c r="I419" s="85" t="n">
        <f aca="false">SUM(I405:I418)</f>
        <v>7819.63</v>
      </c>
      <c r="J419" s="85" t="n">
        <f aca="false">SUM(J405:J418)</f>
        <v>30836.04</v>
      </c>
      <c r="K419" s="86"/>
      <c r="M419" s="58"/>
      <c r="O419" s="38" t="n">
        <f aca="false">J419/D402</f>
        <v>31.6095250786752</v>
      </c>
    </row>
    <row r="420" customFormat="false" ht="21.95" hidden="false" customHeight="true" outlineLevel="0" collapsed="false">
      <c r="A420" s="88" t="n">
        <v>4</v>
      </c>
      <c r="B420" s="70" t="str">
        <f aca="false">VLOOKUP($A420,$A$8:$J$54,2,FALSE())</f>
        <v>Pavimentação em Blocos de concreto</v>
      </c>
      <c r="C420" s="83"/>
      <c r="D420" s="83"/>
      <c r="E420" s="84"/>
      <c r="F420" s="84"/>
      <c r="G420" s="84"/>
      <c r="H420" s="84"/>
      <c r="I420" s="84"/>
      <c r="J420" s="84"/>
      <c r="K420" s="86"/>
      <c r="M420" s="58"/>
    </row>
    <row r="421" customFormat="false" ht="21.95" hidden="false" customHeight="true" outlineLevel="0" collapsed="false">
      <c r="A421" s="76" t="s">
        <v>9</v>
      </c>
      <c r="B421" s="77" t="str">
        <f aca="false">VLOOKUP($A421,$A$8:$J$54,2,FALSE())</f>
        <v>Fornecimento e execução de meio-fio (1,00x0,30x0,09x0,12) - trecho curvo</v>
      </c>
      <c r="C421" s="78" t="str">
        <f aca="false">VLOOKUP($A421,$A$8:$J$54,3,FALSE())</f>
        <v>m</v>
      </c>
      <c r="D421" s="79" t="n">
        <f aca="false">VLOOKUP(L381,'Banco de dados'!$A$3:$U$35,20,FALSE())</f>
        <v>16</v>
      </c>
      <c r="E421" s="80" t="n">
        <f aca="false">VLOOKUP($A421,$A$8:$J$54,5,FALSE())</f>
        <v>32.37</v>
      </c>
      <c r="F421" s="80" t="n">
        <f aca="false">VLOOKUP($A421,$A$8:$J$54,6,FALSE())</f>
        <v>9.13</v>
      </c>
      <c r="G421" s="80" t="n">
        <f aca="false">VLOOKUP($A421,$A$8:$J$54,7,FALSE())</f>
        <v>41.5</v>
      </c>
      <c r="H421" s="80" t="n">
        <f aca="false">J421-I421</f>
        <v>517.92</v>
      </c>
      <c r="I421" s="80" t="n">
        <f aca="false">TRUNC(D421*F421,2)</f>
        <v>146.08</v>
      </c>
      <c r="J421" s="80" t="n">
        <f aca="false">TRUNC(D421*G421,2)</f>
        <v>664</v>
      </c>
      <c r="K421" s="81" t="str">
        <f aca="false">VLOOKUP($A421,$A$8:$K$54,11,FALSE())</f>
        <v>94274 (CPU)</v>
      </c>
      <c r="M421" s="58"/>
      <c r="O421" s="121" t="n">
        <f aca="false">SUM(D421:D422)</f>
        <v>219</v>
      </c>
    </row>
    <row r="422" customFormat="false" ht="21.95" hidden="false" customHeight="true" outlineLevel="0" collapsed="false">
      <c r="A422" s="76" t="s">
        <v>10</v>
      </c>
      <c r="B422" s="77" t="str">
        <f aca="false">VLOOKUP($A422,$A$8:$J$54,2,FALSE())</f>
        <v>Fornecimento e execução de meio-fio (1,00x0,30x0,09x0,12) - trecho reto</v>
      </c>
      <c r="C422" s="78" t="str">
        <f aca="false">VLOOKUP($A422,$A$8:$J$54,3,FALSE())</f>
        <v>m</v>
      </c>
      <c r="D422" s="79" t="n">
        <f aca="false">VLOOKUP(L381,'Banco de dados'!$A$3:$U$35,21,FALSE())</f>
        <v>203</v>
      </c>
      <c r="E422" s="80" t="n">
        <f aca="false">VLOOKUP($A422,$A$8:$J$54,5,FALSE())</f>
        <v>28.97</v>
      </c>
      <c r="F422" s="80" t="n">
        <f aca="false">VLOOKUP($A422,$A$8:$J$54,6,FALSE())</f>
        <v>8.17</v>
      </c>
      <c r="G422" s="80" t="n">
        <f aca="false">VLOOKUP($A422,$A$8:$J$54,7,FALSE())</f>
        <v>37.14</v>
      </c>
      <c r="H422" s="80" t="n">
        <f aca="false">J422-I422</f>
        <v>5880.91</v>
      </c>
      <c r="I422" s="80" t="n">
        <f aca="false">TRUNC(D422*F422,2)</f>
        <v>1658.51</v>
      </c>
      <c r="J422" s="80" t="n">
        <f aca="false">TRUNC(D422*G422,2)</f>
        <v>7539.42</v>
      </c>
      <c r="K422" s="81" t="str">
        <f aca="false">VLOOKUP($A422,$A$8:$K$54,11,FALSE())</f>
        <v>94273 (CPU)</v>
      </c>
      <c r="M422" s="58"/>
    </row>
    <row r="423" customFormat="false" ht="21.95" hidden="false" customHeight="true" outlineLevel="0" collapsed="false">
      <c r="A423" s="76" t="s">
        <v>180</v>
      </c>
      <c r="B423" s="77" t="str">
        <f aca="false">VLOOKUP($A423,$A$8:$J$54,2,FALSE())</f>
        <v>Caiação de meio fio</v>
      </c>
      <c r="C423" s="78" t="str">
        <f aca="false">VLOOKUP($A423,$A$8:$J$54,3,FALSE())</f>
        <v>m²</v>
      </c>
      <c r="D423" s="79" t="n">
        <f aca="false">ROUND(O421*0.25,2)</f>
        <v>54.75</v>
      </c>
      <c r="E423" s="80" t="n">
        <f aca="false">VLOOKUP($A423,$A$8:$J$54,5,FALSE())</f>
        <v>3.71</v>
      </c>
      <c r="F423" s="80" t="n">
        <f aca="false">VLOOKUP($A423,$A$8:$J$54,6,FALSE())</f>
        <v>1.04</v>
      </c>
      <c r="G423" s="80" t="n">
        <f aca="false">VLOOKUP($A423,$A$8:$J$54,7,FALSE())</f>
        <v>4.75</v>
      </c>
      <c r="H423" s="80" t="n">
        <f aca="false">J423-I423</f>
        <v>203.12</v>
      </c>
      <c r="I423" s="80" t="n">
        <f aca="false">TRUNC(D423*F423,2)</f>
        <v>56.94</v>
      </c>
      <c r="J423" s="80" t="n">
        <f aca="false">TRUNC(D423*G423,2)</f>
        <v>260.06</v>
      </c>
      <c r="K423" s="81" t="n">
        <f aca="false">VLOOKUP($A423,$A$8:$K$54,11,FALSE())</f>
        <v>83693</v>
      </c>
      <c r="M423" s="58"/>
    </row>
    <row r="424" customFormat="false" ht="21.95" hidden="false" customHeight="true" outlineLevel="0" collapsed="false">
      <c r="A424" s="76" t="s">
        <v>182</v>
      </c>
      <c r="B424" s="77" t="str">
        <f aca="false">VLOOKUP($A424,$A$8:$J$54,2,FALSE())</f>
        <v>Colchão de pó de pedra para assentamento de paver</v>
      </c>
      <c r="C424" s="78" t="str">
        <f aca="false">VLOOKUP($A424,$A$8:$J$54,3,FALSE())</f>
        <v>m³</v>
      </c>
      <c r="D424" s="79" t="n">
        <f aca="false">TRUNC(D426*0.08,2)</f>
        <v>69.74</v>
      </c>
      <c r="E424" s="80" t="n">
        <f aca="false">VLOOKUP($A424,$A$8:$J$54,5,FALSE())</f>
        <v>78.75</v>
      </c>
      <c r="F424" s="80" t="n">
        <f aca="false">VLOOKUP($A424,$A$8:$J$54,6,FALSE())</f>
        <v>19.68</v>
      </c>
      <c r="G424" s="80" t="n">
        <f aca="false">VLOOKUP($A424,$A$8:$J$54,7,FALSE())</f>
        <v>98.43</v>
      </c>
      <c r="H424" s="80" t="n">
        <f aca="false">J424-I424</f>
        <v>5492.02</v>
      </c>
      <c r="I424" s="80" t="n">
        <f aca="false">TRUNC(D424*F424,2)</f>
        <v>1372.48</v>
      </c>
      <c r="J424" s="80" t="n">
        <f aca="false">TRUNC(D424*G424,2)</f>
        <v>6864.5</v>
      </c>
      <c r="K424" s="81" t="str">
        <f aca="false">VLOOKUP($A424,$A$8:$K$54,11,FALSE())</f>
        <v>73817/1</v>
      </c>
      <c r="M424" s="58"/>
    </row>
    <row r="425" customFormat="false" ht="21.95" hidden="false" customHeight="true" outlineLevel="0" collapsed="false">
      <c r="A425" s="76" t="s">
        <v>185</v>
      </c>
      <c r="B425" s="77" t="str">
        <f aca="false">VLOOKUP($A425,$A$8:$J$54,2,FALSE())</f>
        <v>Transporte de pó de pedra - DMT 60 KM</v>
      </c>
      <c r="C425" s="78" t="str">
        <f aca="false">VLOOKUP($A425,$A$8:$J$54,3,FALSE())</f>
        <v>m³xkm</v>
      </c>
      <c r="D425" s="79" t="n">
        <f aca="false">TRUNC(D424*N425,2)</f>
        <v>4184.4</v>
      </c>
      <c r="E425" s="80" t="n">
        <f aca="false">VLOOKUP($A425,$A$8:$J$54,5,FALSE())</f>
        <v>0.94</v>
      </c>
      <c r="F425" s="80" t="n">
        <f aca="false">VLOOKUP($A425,$A$8:$J$54,6,FALSE())</f>
        <v>0.05</v>
      </c>
      <c r="G425" s="80" t="n">
        <f aca="false">VLOOKUP($A425,$A$8:$J$54,7,FALSE())</f>
        <v>0.99</v>
      </c>
      <c r="H425" s="80" t="n">
        <f aca="false">J425-I425</f>
        <v>3933.33</v>
      </c>
      <c r="I425" s="80" t="n">
        <f aca="false">TRUNC(D425*F425,2)</f>
        <v>209.22</v>
      </c>
      <c r="J425" s="80" t="n">
        <f aca="false">TRUNC(D425*G425,2)</f>
        <v>4142.55</v>
      </c>
      <c r="K425" s="81" t="n">
        <f aca="false">VLOOKUP($A425,$A$8:$K$54,11,FALSE())</f>
        <v>83356</v>
      </c>
      <c r="M425" s="58"/>
      <c r="N425" s="89" t="n">
        <f aca="false">$O$3</f>
        <v>60</v>
      </c>
    </row>
    <row r="426" customFormat="false" ht="37.5" hidden="false" customHeight="true" outlineLevel="0" collapsed="false">
      <c r="A426" s="76" t="s">
        <v>186</v>
      </c>
      <c r="B426" s="77" t="str">
        <f aca="false">VLOOKUP($A426,$A$8:$J$54,2,FALSE())</f>
        <v>Fornecimento e assentamento de blocos de concreto (e=8 cm), exclusive colchão de pó de pedra, inclusive travamento</v>
      </c>
      <c r="C426" s="78" t="str">
        <f aca="false">VLOOKUP($A426,$A$8:$J$54,3,FALSE())</f>
        <v>m²</v>
      </c>
      <c r="D426" s="79" t="n">
        <f aca="false">D390</f>
        <v>871.78</v>
      </c>
      <c r="E426" s="80" t="n">
        <f aca="false">VLOOKUP($A426,$A$8:$J$54,5,FALSE())</f>
        <v>55.1</v>
      </c>
      <c r="F426" s="80" t="n">
        <f aca="false">VLOOKUP($A426,$A$8:$J$54,6,FALSE())</f>
        <v>0</v>
      </c>
      <c r="G426" s="80" t="n">
        <f aca="false">VLOOKUP($A426,$A$8:$J$54,7,FALSE())</f>
        <v>55.1</v>
      </c>
      <c r="H426" s="80" t="n">
        <f aca="false">J426-I426</f>
        <v>48035.07</v>
      </c>
      <c r="I426" s="80" t="n">
        <f aca="false">TRUNC(D426*F426,2)</f>
        <v>0</v>
      </c>
      <c r="J426" s="80" t="n">
        <f aca="false">TRUNC(D426*G426,2)</f>
        <v>48035.07</v>
      </c>
      <c r="K426" s="81" t="str">
        <f aca="false">VLOOKUP($A426,$A$8:$K$54,11,FALSE())</f>
        <v>CPU</v>
      </c>
      <c r="M426" s="58"/>
    </row>
    <row r="427" customFormat="false" ht="21.95" hidden="false" customHeight="true" outlineLevel="0" collapsed="false">
      <c r="A427" s="82" t="str">
        <f aca="false">CONCATENATE("Total ",A420," - ",B420)</f>
        <v>Total 4 - Pavimentação em Blocos de concreto</v>
      </c>
      <c r="B427" s="70"/>
      <c r="C427" s="83"/>
      <c r="D427" s="83"/>
      <c r="E427" s="84"/>
      <c r="F427" s="84"/>
      <c r="G427" s="84"/>
      <c r="H427" s="85" t="n">
        <f aca="false">SUM(H421:H426)</f>
        <v>64062.37</v>
      </c>
      <c r="I427" s="85" t="n">
        <f aca="false">SUM(I421:I426)</f>
        <v>3443.23</v>
      </c>
      <c r="J427" s="85" t="n">
        <f aca="false">SUM(J421:J426)</f>
        <v>67505.6</v>
      </c>
      <c r="K427" s="86"/>
      <c r="M427" s="58"/>
      <c r="O427" s="38" t="n">
        <f aca="false">J427/D426</f>
        <v>77.4342150542568</v>
      </c>
    </row>
    <row r="428" customFormat="false" ht="21.95" hidden="false" customHeight="true" outlineLevel="0" collapsed="false">
      <c r="A428" s="88" t="n">
        <v>5</v>
      </c>
      <c r="B428" s="70" t="str">
        <f aca="false">VLOOKUP($A428,$A$8:$J$54,2,FALSE())</f>
        <v>Serviços complementares</v>
      </c>
      <c r="C428" s="83"/>
      <c r="D428" s="83"/>
      <c r="E428" s="84"/>
      <c r="F428" s="84"/>
      <c r="G428" s="84"/>
      <c r="H428" s="84"/>
      <c r="I428" s="84"/>
      <c r="J428" s="84"/>
      <c r="K428" s="86"/>
      <c r="M428" s="58"/>
    </row>
    <row r="429" customFormat="false" ht="21.95" hidden="false" customHeight="true" outlineLevel="0" collapsed="false">
      <c r="A429" s="76" t="s">
        <v>189</v>
      </c>
      <c r="B429" s="77" t="str">
        <f aca="false">VLOOKUP($A429,$A$8:$J$54,2,FALSE())</f>
        <v>Aterro de meio fio - material local</v>
      </c>
      <c r="C429" s="78" t="str">
        <f aca="false">VLOOKUP($A429,$A$8:$J$54,3,FALSE())</f>
        <v>m³</v>
      </c>
      <c r="D429" s="79" t="n">
        <f aca="false">TRUNC(O421*0.3,2)</f>
        <v>65.7</v>
      </c>
      <c r="E429" s="80" t="n">
        <f aca="false">VLOOKUP($A429,$A$8:$J$54,5,FALSE())</f>
        <v>5.32</v>
      </c>
      <c r="F429" s="80" t="n">
        <f aca="false">VLOOKUP($A429,$A$8:$J$54,6,FALSE())</f>
        <v>1.32</v>
      </c>
      <c r="G429" s="80" t="n">
        <f aca="false">VLOOKUP($A429,$A$8:$J$54,7,FALSE())</f>
        <v>6.64</v>
      </c>
      <c r="H429" s="80" t="n">
        <f aca="false">J429-I429</f>
        <v>349.52</v>
      </c>
      <c r="I429" s="80" t="n">
        <f aca="false">TRUNC(D429*F429,2)</f>
        <v>86.72</v>
      </c>
      <c r="J429" s="80" t="n">
        <f aca="false">TRUNC(D429*G429,2)</f>
        <v>436.24</v>
      </c>
      <c r="K429" s="81" t="n">
        <f aca="false">VLOOKUP($A429,$A$8:$K$54,11,FALSE())</f>
        <v>79473</v>
      </c>
      <c r="M429" s="58"/>
    </row>
    <row r="430" customFormat="false" ht="21.95" hidden="false" customHeight="true" outlineLevel="0" collapsed="false">
      <c r="A430" s="76" t="s">
        <v>191</v>
      </c>
      <c r="B430" s="77" t="str">
        <f aca="false">VLOOKUP($A430,$A$8:$J$54,2,FALSE())</f>
        <v>Limpeza final de Obra</v>
      </c>
      <c r="C430" s="78" t="str">
        <f aca="false">VLOOKUP($A430,$A$8:$J$54,3,FALSE())</f>
        <v>m²</v>
      </c>
      <c r="D430" s="79" t="n">
        <f aca="false">ROUND(D390*0.4,2)</f>
        <v>348.71</v>
      </c>
      <c r="E430" s="80" t="n">
        <f aca="false">VLOOKUP($A430,$A$8:$J$54,5,FALSE())</f>
        <v>0.57</v>
      </c>
      <c r="F430" s="80" t="n">
        <f aca="false">VLOOKUP($A430,$A$8:$J$54,6,FALSE())</f>
        <v>0.37</v>
      </c>
      <c r="G430" s="80" t="n">
        <f aca="false">VLOOKUP($A430,$A$8:$J$54,7,FALSE())</f>
        <v>0.94</v>
      </c>
      <c r="H430" s="80" t="n">
        <f aca="false">J430-I430</f>
        <v>198.76</v>
      </c>
      <c r="I430" s="80" t="n">
        <f aca="false">TRUNC(D430*F430,2)</f>
        <v>129.02</v>
      </c>
      <c r="J430" s="80" t="n">
        <f aca="false">TRUNC(D430*G430,2)</f>
        <v>327.78</v>
      </c>
      <c r="K430" s="81" t="str">
        <f aca="false">VLOOKUP($A430,$A$8:$K$54,11,FALSE())</f>
        <v>CPU</v>
      </c>
      <c r="M430" s="58"/>
      <c r="N430" s="90"/>
    </row>
    <row r="431" customFormat="false" ht="21.95" hidden="false" customHeight="true" outlineLevel="0" collapsed="false">
      <c r="A431" s="82" t="str">
        <f aca="false">CONCATENATE("Total ",A428," - ",B428)</f>
        <v>Total 5 - Serviços complementares</v>
      </c>
      <c r="B431" s="70"/>
      <c r="C431" s="83"/>
      <c r="D431" s="83"/>
      <c r="E431" s="84"/>
      <c r="F431" s="84"/>
      <c r="G431" s="84"/>
      <c r="H431" s="85" t="n">
        <f aca="false">SUM(H429:H430)</f>
        <v>548.28</v>
      </c>
      <c r="I431" s="85" t="n">
        <f aca="false">SUM(I429:I430)</f>
        <v>215.74</v>
      </c>
      <c r="J431" s="85" t="n">
        <f aca="false">SUM(J429:J430)</f>
        <v>764.02</v>
      </c>
      <c r="K431" s="86"/>
      <c r="M431" s="58"/>
      <c r="N431" s="90"/>
      <c r="O431" s="61"/>
    </row>
    <row r="432" customFormat="false" ht="21.95" hidden="false" customHeight="true" outlineLevel="0" collapsed="false">
      <c r="A432" s="92" t="s">
        <v>210</v>
      </c>
      <c r="B432" s="93"/>
      <c r="C432" s="94"/>
      <c r="D432" s="94"/>
      <c r="E432" s="95"/>
      <c r="F432" s="95"/>
      <c r="G432" s="95"/>
      <c r="H432" s="96" t="n">
        <f aca="false">H431+H427+H419+H403+H392</f>
        <v>94470.53</v>
      </c>
      <c r="I432" s="96" t="n">
        <f aca="false">I431+I427+I419+I403+I392</f>
        <v>12667.2</v>
      </c>
      <c r="J432" s="96" t="n">
        <f aca="false">J431+J427+J419+J403+J392</f>
        <v>107137.73</v>
      </c>
      <c r="K432" s="97"/>
      <c r="N432" s="90"/>
      <c r="O432" s="38" t="n">
        <f aca="false">J432/D426</f>
        <v>122.895374979926</v>
      </c>
    </row>
    <row r="433" customFormat="false" ht="28.5" hidden="false" customHeight="true" outlineLevel="0" collapsed="false">
      <c r="A433" s="98"/>
      <c r="B433" s="99"/>
      <c r="C433" s="98"/>
      <c r="D433" s="98"/>
      <c r="E433" s="100"/>
      <c r="F433" s="100"/>
      <c r="G433" s="100"/>
      <c r="H433" s="100"/>
      <c r="I433" s="100"/>
      <c r="J433" s="100"/>
      <c r="K433" s="101" t="str">
        <f aca="false">$K$55</f>
        <v>Novembro/2019</v>
      </c>
      <c r="L433" s="122"/>
      <c r="M433" s="122"/>
      <c r="N433" s="123"/>
      <c r="O433" s="122"/>
      <c r="P433" s="122"/>
      <c r="Q433" s="122"/>
      <c r="R433" s="122"/>
      <c r="S433" s="122"/>
      <c r="T433" s="122"/>
    </row>
    <row r="434" customFormat="false" ht="21.95" hidden="false" customHeight="true" outlineLevel="0" collapsed="false">
      <c r="A434" s="50"/>
      <c r="B434" s="103"/>
      <c r="C434" s="50"/>
      <c r="D434" s="50"/>
      <c r="E434" s="104"/>
      <c r="F434" s="104"/>
      <c r="G434" s="104"/>
      <c r="H434" s="50"/>
      <c r="I434" s="50"/>
      <c r="J434" s="50"/>
      <c r="K434" s="105"/>
      <c r="M434" s="38" t="s">
        <v>195</v>
      </c>
      <c r="N434" s="38" t="s">
        <v>13</v>
      </c>
      <c r="O434" s="38" t="s">
        <v>14</v>
      </c>
      <c r="P434" s="38" t="s">
        <v>196</v>
      </c>
      <c r="Q434" s="38" t="s">
        <v>197</v>
      </c>
      <c r="R434" s="38" t="s">
        <v>198</v>
      </c>
      <c r="S434" s="38" t="s">
        <v>199</v>
      </c>
      <c r="T434" s="38" t="s">
        <v>200</v>
      </c>
    </row>
    <row r="435" s="41" customFormat="true" ht="21.95" hidden="false" customHeight="true" outlineLevel="0" collapsed="false">
      <c r="A435" s="106" t="s">
        <v>201</v>
      </c>
      <c r="B435" s="106" t="str">
        <f aca="false">M435</f>
        <v>VIELA 615</v>
      </c>
      <c r="C435" s="107"/>
      <c r="D435" s="108"/>
      <c r="E435" s="109"/>
      <c r="F435" s="110" t="s">
        <v>202</v>
      </c>
      <c r="G435" s="109" t="n">
        <f aca="false">P435</f>
        <v>104.2</v>
      </c>
      <c r="L435" s="41" t="n">
        <v>8</v>
      </c>
      <c r="M435" s="41" t="str">
        <f aca="false">VLOOKUP($L435,'Banco de dados'!$A:$J,2,FALSE())</f>
        <v>VIELA 615</v>
      </c>
      <c r="N435" s="41" t="str">
        <f aca="false">VLOOKUP($L435,'Banco de dados'!$A:$J,3,FALSE())</f>
        <v>INICIO NA ESQ. COM ADOLFO FERREIRA DA SILVA/PROF. OLINA P. DA SILVA </v>
      </c>
      <c r="O435" s="41" t="str">
        <f aca="false">VLOOKUP($L435,'Banco de dados'!$A:$J,4,FALSE())</f>
        <v>COLÔNIA 20</v>
      </c>
      <c r="P435" s="41" t="n">
        <f aca="false">VLOOKUP($L435,'Banco de dados'!$A:$J,5,FALSE())</f>
        <v>104.2</v>
      </c>
      <c r="Q435" s="41" t="n">
        <f aca="false">VLOOKUP($L435,'Banco de dados'!$A:$J,6,FALSE())</f>
        <v>7</v>
      </c>
      <c r="R435" s="41" t="n">
        <f aca="false">VLOOKUP($L435,'Banco de dados'!$A:$J,7,FALSE())</f>
        <v>0</v>
      </c>
      <c r="S435" s="41" t="n">
        <f aca="false">VLOOKUP($L435,'Banco de dados'!$A:$J,8,FALSE())</f>
        <v>729.4</v>
      </c>
      <c r="T435" s="111" t="n">
        <f aca="false">J486</f>
        <v>92966.51</v>
      </c>
    </row>
    <row r="436" s="41" customFormat="true" ht="21.95" hidden="false" customHeight="true" outlineLevel="0" collapsed="false">
      <c r="A436" s="112" t="s">
        <v>203</v>
      </c>
      <c r="B436" s="106" t="str">
        <f aca="false">N435</f>
        <v>INICIO NA ESQ. COM ADOLFO FERREIRA DA SILVA/PROF. OLINA P. DA SILVA </v>
      </c>
      <c r="C436" s="107"/>
      <c r="D436" s="108"/>
      <c r="E436" s="109"/>
      <c r="F436" s="113" t="s">
        <v>204</v>
      </c>
      <c r="G436" s="114" t="n">
        <f aca="false">Q435</f>
        <v>7</v>
      </c>
      <c r="O436" s="115" t="s">
        <v>205</v>
      </c>
      <c r="Q436" s="41" t="n">
        <f aca="false">Q435+1</f>
        <v>8</v>
      </c>
    </row>
    <row r="437" s="41" customFormat="true" ht="21.95" hidden="false" customHeight="true" outlineLevel="0" collapsed="false">
      <c r="A437" s="112" t="s">
        <v>206</v>
      </c>
      <c r="B437" s="106" t="str">
        <f aca="false">O435</f>
        <v>COLÔNIA 20</v>
      </c>
      <c r="C437" s="107"/>
      <c r="D437" s="108"/>
      <c r="E437" s="109"/>
      <c r="F437" s="113" t="s">
        <v>207</v>
      </c>
      <c r="G437" s="114" t="n">
        <f aca="false">R435</f>
        <v>0</v>
      </c>
    </row>
    <row r="438" customFormat="false" ht="21.95" hidden="false" customHeight="true" outlineLevel="0" collapsed="false">
      <c r="A438" s="49"/>
      <c r="B438" s="116"/>
      <c r="C438" s="49"/>
      <c r="D438" s="108"/>
      <c r="E438" s="109"/>
      <c r="F438" s="113" t="s">
        <v>208</v>
      </c>
      <c r="G438" s="114" t="n">
        <f aca="false">S435</f>
        <v>729.4</v>
      </c>
      <c r="H438" s="49"/>
      <c r="I438" s="49"/>
      <c r="J438" s="49"/>
      <c r="K438" s="105"/>
    </row>
    <row r="439" customFormat="false" ht="21.95" hidden="false" customHeight="true" outlineLevel="0" collapsed="false">
      <c r="A439" s="117" t="s">
        <v>107</v>
      </c>
      <c r="B439" s="118" t="s">
        <v>108</v>
      </c>
      <c r="C439" s="119" t="s">
        <v>109</v>
      </c>
      <c r="D439" s="120" t="s">
        <v>110</v>
      </c>
      <c r="E439" s="55" t="s">
        <v>111</v>
      </c>
      <c r="F439" s="55" t="s">
        <v>112</v>
      </c>
      <c r="G439" s="55" t="s">
        <v>113</v>
      </c>
      <c r="H439" s="55" t="s">
        <v>114</v>
      </c>
      <c r="I439" s="55" t="s">
        <v>115</v>
      </c>
      <c r="J439" s="56" t="s">
        <v>116</v>
      </c>
      <c r="K439" s="57" t="str">
        <f aca="false">$K$7</f>
        <v>DATA BASE: AGOSTO/2019</v>
      </c>
      <c r="N439" s="90" t="s">
        <v>209</v>
      </c>
    </row>
    <row r="440" customFormat="false" ht="21.95" hidden="false" customHeight="true" outlineLevel="0" collapsed="false">
      <c r="A440" s="117"/>
      <c r="B440" s="118"/>
      <c r="C440" s="119"/>
      <c r="D440" s="120"/>
      <c r="E440" s="55"/>
      <c r="F440" s="55"/>
      <c r="G440" s="55"/>
      <c r="H440" s="55"/>
      <c r="I440" s="55"/>
      <c r="J440" s="56"/>
      <c r="K440" s="57"/>
      <c r="N440" s="90"/>
    </row>
    <row r="441" customFormat="false" ht="15" hidden="false" customHeight="true" outlineLevel="0" collapsed="false">
      <c r="A441" s="62"/>
      <c r="B441" s="63"/>
      <c r="C441" s="64"/>
      <c r="D441" s="65"/>
      <c r="E441" s="66"/>
      <c r="F441" s="66"/>
      <c r="G441" s="66"/>
      <c r="H441" s="67"/>
      <c r="I441" s="67"/>
      <c r="J441" s="67"/>
      <c r="K441" s="68"/>
      <c r="N441" s="90"/>
    </row>
    <row r="442" customFormat="false" ht="21.95" hidden="false" customHeight="true" outlineLevel="0" collapsed="false">
      <c r="A442" s="69" t="n">
        <v>1</v>
      </c>
      <c r="B442" s="70" t="str">
        <f aca="false">VLOOKUP($A442,$A$8:$J$54,2,FALSE())</f>
        <v>Serviços iniciais</v>
      </c>
      <c r="C442" s="71"/>
      <c r="D442" s="72"/>
      <c r="E442" s="73"/>
      <c r="F442" s="73"/>
      <c r="G442" s="73"/>
      <c r="H442" s="72"/>
      <c r="I442" s="72"/>
      <c r="J442" s="72"/>
      <c r="K442" s="74"/>
      <c r="N442" s="90"/>
    </row>
    <row r="443" customFormat="false" ht="21.95" hidden="false" customHeight="true" outlineLevel="0" collapsed="false">
      <c r="A443" s="76" t="s">
        <v>122</v>
      </c>
      <c r="B443" s="77" t="str">
        <f aca="false">VLOOKUP($A443,$A$8:$J$54,2,FALSE())</f>
        <v>Placa de obra</v>
      </c>
      <c r="C443" s="78" t="str">
        <f aca="false">VLOOKUP($A443,$A$8:$J$54,3,FALSE())</f>
        <v>m²</v>
      </c>
      <c r="D443" s="79"/>
      <c r="E443" s="80" t="n">
        <f aca="false">VLOOKUP($A443,$A$8:$J$54,5,FALSE())</f>
        <v>337.47</v>
      </c>
      <c r="F443" s="80" t="n">
        <f aca="false">VLOOKUP($A443,$A$8:$J$54,6,FALSE())</f>
        <v>59.55</v>
      </c>
      <c r="G443" s="80" t="n">
        <f aca="false">VLOOKUP($A443,$A$8:$J$54,7,FALSE())</f>
        <v>397.02</v>
      </c>
      <c r="H443" s="80" t="n">
        <f aca="false">J443-I443</f>
        <v>0</v>
      </c>
      <c r="I443" s="80" t="n">
        <f aca="false">TRUNC(D443*F443,2)</f>
        <v>0</v>
      </c>
      <c r="J443" s="80" t="n">
        <f aca="false">TRUNC(D443*G443,2)</f>
        <v>0</v>
      </c>
      <c r="K443" s="81" t="str">
        <f aca="false">VLOOKUP($A443,$A$8:$K$54,11,FALSE())</f>
        <v>74209/1</v>
      </c>
      <c r="N443" s="90"/>
    </row>
    <row r="444" customFormat="false" ht="21.95" hidden="false" customHeight="true" outlineLevel="0" collapsed="false">
      <c r="A444" s="76" t="s">
        <v>126</v>
      </c>
      <c r="B444" s="77" t="str">
        <f aca="false">VLOOKUP($A444,$A$8:$J$54,2,FALSE())</f>
        <v>Serviços de topografia e marcação</v>
      </c>
      <c r="C444" s="78" t="str">
        <f aca="false">VLOOKUP($A444,$A$8:$J$54,3,FALSE())</f>
        <v>m²</v>
      </c>
      <c r="D444" s="79" t="n">
        <f aca="false">G438</f>
        <v>729.4</v>
      </c>
      <c r="E444" s="80" t="n">
        <f aca="false">VLOOKUP($A444,$A$8:$J$54,5,FALSE())</f>
        <v>0.45</v>
      </c>
      <c r="F444" s="80" t="n">
        <f aca="false">VLOOKUP($A444,$A$8:$J$54,6,FALSE())</f>
        <v>0.07</v>
      </c>
      <c r="G444" s="80" t="n">
        <f aca="false">VLOOKUP($A444,$A$8:$J$54,7,FALSE())</f>
        <v>0.52</v>
      </c>
      <c r="H444" s="80" t="n">
        <f aca="false">J444-I444</f>
        <v>328.23</v>
      </c>
      <c r="I444" s="80" t="n">
        <f aca="false">TRUNC(D444*F444,2)</f>
        <v>51.05</v>
      </c>
      <c r="J444" s="80" t="n">
        <f aca="false">TRUNC(D444*G444,2)</f>
        <v>379.28</v>
      </c>
      <c r="K444" s="81" t="n">
        <f aca="false">VLOOKUP($A444,$A$8:$K$54,11,FALSE())</f>
        <v>78472</v>
      </c>
      <c r="N444" s="90"/>
    </row>
    <row r="445" customFormat="false" ht="21.95" hidden="false" customHeight="true" outlineLevel="0" collapsed="false">
      <c r="A445" s="76" t="s">
        <v>128</v>
      </c>
      <c r="B445" s="77" t="str">
        <f aca="false">VLOOKUP($A445,$A$8:$J$54,2,FALSE())</f>
        <v>Mobilização e desmobilização de obra</v>
      </c>
      <c r="C445" s="78" t="str">
        <f aca="false">VLOOKUP($A445,$A$8:$J$54,3,FALSE())</f>
        <v>unid</v>
      </c>
      <c r="D445" s="79"/>
      <c r="E445" s="80" t="n">
        <f aca="false">VLOOKUP($A445,$A$8:$J$54,5,FALSE())</f>
        <v>0</v>
      </c>
      <c r="F445" s="80" t="n">
        <f aca="false">VLOOKUP($A445,$A$8:$J$54,6,FALSE())</f>
        <v>11313.44</v>
      </c>
      <c r="G445" s="80" t="n">
        <f aca="false">VLOOKUP($A445,$A$8:$J$54,7,FALSE())</f>
        <v>11313.44</v>
      </c>
      <c r="H445" s="80" t="n">
        <f aca="false">J445-I445</f>
        <v>0</v>
      </c>
      <c r="I445" s="80" t="n">
        <f aca="false">TRUNC(D445*F445,2)</f>
        <v>0</v>
      </c>
      <c r="J445" s="80" t="n">
        <f aca="false">TRUNC(D445*G445,2)</f>
        <v>0</v>
      </c>
      <c r="K445" s="81" t="str">
        <f aca="false">VLOOKUP($A445,$A$8:$K$54,11,FALSE())</f>
        <v>CPU</v>
      </c>
      <c r="N445" s="90"/>
    </row>
    <row r="446" customFormat="false" ht="21.95" hidden="false" customHeight="true" outlineLevel="0" collapsed="false">
      <c r="A446" s="82" t="str">
        <f aca="false">CONCATENATE("Total ",A442," - ",B442)</f>
        <v>Total 1 - Serviços iniciais</v>
      </c>
      <c r="B446" s="70"/>
      <c r="C446" s="83"/>
      <c r="D446" s="83"/>
      <c r="E446" s="84"/>
      <c r="F446" s="84"/>
      <c r="G446" s="84"/>
      <c r="H446" s="85" t="n">
        <f aca="false">SUM(H443:H445)</f>
        <v>328.23</v>
      </c>
      <c r="I446" s="85" t="n">
        <f aca="false">SUM(I443:I445)</f>
        <v>51.05</v>
      </c>
      <c r="J446" s="85" t="n">
        <f aca="false">SUM(J443:J445)</f>
        <v>379.28</v>
      </c>
      <c r="K446" s="86"/>
      <c r="N446" s="90"/>
    </row>
    <row r="447" customFormat="false" ht="21.95" hidden="false" customHeight="true" outlineLevel="0" collapsed="false">
      <c r="A447" s="88" t="n">
        <v>2</v>
      </c>
      <c r="B447" s="70" t="str">
        <f aca="false">VLOOKUP($A447,$A$8:$J$54,2,FALSE())</f>
        <v>Movimento em Terra</v>
      </c>
      <c r="C447" s="83"/>
      <c r="D447" s="83"/>
      <c r="E447" s="84"/>
      <c r="F447" s="84"/>
      <c r="G447" s="84"/>
      <c r="H447" s="84"/>
      <c r="I447" s="84"/>
      <c r="J447" s="84"/>
      <c r="K447" s="86"/>
      <c r="N447" s="90"/>
    </row>
    <row r="448" customFormat="false" ht="21.95" hidden="false" customHeight="true" outlineLevel="0" collapsed="false">
      <c r="A448" s="76" t="s">
        <v>133</v>
      </c>
      <c r="B448" s="77" t="str">
        <f aca="false">VLOOKUP($A448,$A$8:$J$54,2,FALSE())</f>
        <v>Limpeza, desmatamento e remoção da camada vegetal - exceto árvores</v>
      </c>
      <c r="C448" s="78" t="str">
        <f aca="false">VLOOKUP($A448,$A$8:$J$54,3,FALSE())</f>
        <v>m²</v>
      </c>
      <c r="D448" s="79" t="n">
        <f aca="false">TRUNC(P435*1.5*2,2)</f>
        <v>312.6</v>
      </c>
      <c r="E448" s="80" t="n">
        <f aca="false">VLOOKUP($A448,$A$8:$J$54,5,FALSE())</f>
        <v>0.5</v>
      </c>
      <c r="F448" s="80" t="n">
        <f aca="false">VLOOKUP($A448,$A$8:$J$54,6,FALSE())</f>
        <v>0.12</v>
      </c>
      <c r="G448" s="80" t="n">
        <f aca="false">VLOOKUP($A448,$A$8:$J$54,7,FALSE())</f>
        <v>0.62</v>
      </c>
      <c r="H448" s="80" t="n">
        <f aca="false">J448-I448</f>
        <v>156.3</v>
      </c>
      <c r="I448" s="80" t="n">
        <f aca="false">TRUNC(D448*F448,2)</f>
        <v>37.51</v>
      </c>
      <c r="J448" s="80" t="n">
        <f aca="false">TRUNC(D448*G448,2)</f>
        <v>193.81</v>
      </c>
      <c r="K448" s="81" t="str">
        <f aca="false">VLOOKUP($A448,$A$8:$K$54,11,FALSE())</f>
        <v>73822/2</v>
      </c>
      <c r="N448" s="90"/>
    </row>
    <row r="449" customFormat="false" ht="21.95" hidden="false" customHeight="true" outlineLevel="0" collapsed="false">
      <c r="A449" s="76" t="s">
        <v>1</v>
      </c>
      <c r="B449" s="77" t="str">
        <f aca="false">VLOOKUP($A449,$A$8:$J$54,2,FALSE())</f>
        <v>Escavação de material de 1ª categoria, inclusive carga e transporte ate 1 km</v>
      </c>
      <c r="C449" s="78" t="str">
        <f aca="false">VLOOKUP($A449,$A$8:$J$54,3,FALSE())</f>
        <v>m³</v>
      </c>
      <c r="D449" s="79" t="n">
        <f aca="false">VLOOKUP(L435,'Banco de dados'!$A$3:$U$35,12,FALSE())</f>
        <v>27.58</v>
      </c>
      <c r="E449" s="80" t="n">
        <f aca="false">VLOOKUP($A449,$A$8:$J$54,5,FALSE())</f>
        <v>8.54</v>
      </c>
      <c r="F449" s="80" t="n">
        <f aca="false">VLOOKUP($A449,$A$8:$J$54,6,FALSE())</f>
        <v>2.13</v>
      </c>
      <c r="G449" s="80" t="n">
        <f aca="false">VLOOKUP($A449,$A$8:$J$54,7,FALSE())</f>
        <v>10.67</v>
      </c>
      <c r="H449" s="80" t="n">
        <f aca="false">J449-I449</f>
        <v>235.53</v>
      </c>
      <c r="I449" s="80" t="n">
        <f aca="false">TRUNC(D449*F449,2)</f>
        <v>58.74</v>
      </c>
      <c r="J449" s="80" t="n">
        <f aca="false">TRUNC(D449*G449,2)</f>
        <v>294.27</v>
      </c>
      <c r="K449" s="81" t="n">
        <f aca="false">VLOOKUP($A449,$A$8:$K$54,11,FALSE())</f>
        <v>89889</v>
      </c>
      <c r="N449" s="90"/>
    </row>
    <row r="450" customFormat="false" ht="21.95" hidden="false" customHeight="true" outlineLevel="0" collapsed="false">
      <c r="A450" s="76" t="s">
        <v>138</v>
      </c>
      <c r="B450" s="77" t="str">
        <f aca="false">VLOOKUP($A450,$A$8:$J$54,2,FALSE())</f>
        <v>Transporte do material excedente para bota fora -DMT 4 km</v>
      </c>
      <c r="C450" s="78" t="str">
        <f aca="false">VLOOKUP($A450,$A$8:$J$54,3,FALSE())</f>
        <v>m³xkm</v>
      </c>
      <c r="D450" s="79" t="n">
        <f aca="false">ROUND((D449)*1.25*N450,2)</f>
        <v>137.9</v>
      </c>
      <c r="E450" s="80" t="n">
        <f aca="false">VLOOKUP($A450,$A$8:$J$54,5,FALSE())</f>
        <v>1.34</v>
      </c>
      <c r="F450" s="80" t="n">
        <f aca="false">VLOOKUP($A450,$A$8:$J$54,6,FALSE())</f>
        <v>0.07</v>
      </c>
      <c r="G450" s="80" t="n">
        <f aca="false">VLOOKUP($A450,$A$8:$J$54,7,FALSE())</f>
        <v>1.41</v>
      </c>
      <c r="H450" s="80" t="n">
        <f aca="false">J450-I450</f>
        <v>184.78</v>
      </c>
      <c r="I450" s="80" t="n">
        <f aca="false">TRUNC(D450*F450,2)</f>
        <v>9.65</v>
      </c>
      <c r="J450" s="80" t="n">
        <f aca="false">TRUNC(D450*G450,2)</f>
        <v>194.43</v>
      </c>
      <c r="K450" s="81" t="n">
        <f aca="false">VLOOKUP($A450,$A$8:$K$54,11,FALSE())</f>
        <v>95875</v>
      </c>
      <c r="N450" s="89" t="n">
        <f aca="false">$O$1-1</f>
        <v>4</v>
      </c>
    </row>
    <row r="451" customFormat="false" ht="21.95" hidden="false" customHeight="true" outlineLevel="0" collapsed="false">
      <c r="A451" s="76" t="s">
        <v>141</v>
      </c>
      <c r="B451" s="77" t="str">
        <f aca="false">VLOOKUP($A451,$A$8:$J$54,2,FALSE())</f>
        <v>Escavação de material com baixa capacidade de suporte, inclusive carga e transporte ate 1 km</v>
      </c>
      <c r="C451" s="78" t="str">
        <f aca="false">VLOOKUP($A451,$A$8:$J$54,3,FALSE())</f>
        <v>m³</v>
      </c>
      <c r="D451" s="79" t="n">
        <f aca="false">ROUND(P435*1.5*0.2,2)</f>
        <v>31.26</v>
      </c>
      <c r="E451" s="80" t="n">
        <f aca="false">VLOOKUP($A451,$A$8:$J$54,5,FALSE())</f>
        <v>8.54</v>
      </c>
      <c r="F451" s="80" t="n">
        <f aca="false">VLOOKUP($A451,$A$8:$J$54,6,FALSE())</f>
        <v>2.13</v>
      </c>
      <c r="G451" s="80" t="n">
        <f aca="false">VLOOKUP($A451,$A$8:$J$54,7,FALSE())</f>
        <v>10.67</v>
      </c>
      <c r="H451" s="80" t="n">
        <f aca="false">J451-I451</f>
        <v>266.96</v>
      </c>
      <c r="I451" s="80" t="n">
        <f aca="false">TRUNC(D451*F451,2)</f>
        <v>66.58</v>
      </c>
      <c r="J451" s="80" t="n">
        <f aca="false">TRUNC(D451*G451,2)</f>
        <v>333.54</v>
      </c>
      <c r="K451" s="81" t="n">
        <f aca="false">VLOOKUP($A451,$A$8:$K$54,11,FALSE())</f>
        <v>89889</v>
      </c>
      <c r="N451" s="90"/>
    </row>
    <row r="452" customFormat="false" ht="21.95" hidden="false" customHeight="true" outlineLevel="0" collapsed="false">
      <c r="A452" s="76" t="s">
        <v>143</v>
      </c>
      <c r="B452" s="77" t="str">
        <f aca="false">VLOOKUP($A452,$A$8:$J$54,2,FALSE())</f>
        <v>Transporte do material excedente para bota fora -DMT 4 km</v>
      </c>
      <c r="C452" s="78" t="str">
        <f aca="false">VLOOKUP($A452,$A$8:$J$54,3,FALSE())</f>
        <v>m³xkm</v>
      </c>
      <c r="D452" s="79" t="n">
        <f aca="false">ROUND(D451*1.25*N452,2)</f>
        <v>156.3</v>
      </c>
      <c r="E452" s="80" t="n">
        <f aca="false">VLOOKUP($A452,$A$8:$J$54,5,FALSE())</f>
        <v>1.34</v>
      </c>
      <c r="F452" s="80" t="n">
        <f aca="false">VLOOKUP($A452,$A$8:$J$54,6,FALSE())</f>
        <v>0.07</v>
      </c>
      <c r="G452" s="80" t="n">
        <f aca="false">VLOOKUP($A452,$A$8:$J$54,7,FALSE())</f>
        <v>1.41</v>
      </c>
      <c r="H452" s="80" t="n">
        <f aca="false">J452-I452</f>
        <v>209.44</v>
      </c>
      <c r="I452" s="80" t="n">
        <f aca="false">TRUNC(D452*F452,2)</f>
        <v>10.94</v>
      </c>
      <c r="J452" s="80" t="n">
        <f aca="false">TRUNC(D452*G452,2)</f>
        <v>220.38</v>
      </c>
      <c r="K452" s="81" t="n">
        <f aca="false">VLOOKUP($A452,$A$8:$K$54,11,FALSE())</f>
        <v>95875</v>
      </c>
      <c r="N452" s="89" t="n">
        <f aca="false">$O$1-1</f>
        <v>4</v>
      </c>
    </row>
    <row r="453" customFormat="false" ht="21.95" hidden="false" customHeight="true" outlineLevel="0" collapsed="false">
      <c r="A453" s="76" t="s">
        <v>144</v>
      </c>
      <c r="B453" s="77" t="str">
        <f aca="false">VLOOKUP($A453,$A$8:$J$54,2,FALSE())</f>
        <v>Espalhamento de material  com trator de esteiras </v>
      </c>
      <c r="C453" s="78" t="str">
        <f aca="false">VLOOKUP($A453,$A$8:$J$54,3,FALSE())</f>
        <v>m³</v>
      </c>
      <c r="D453" s="79" t="n">
        <f aca="false">(((D449+D451)*1.25))</f>
        <v>73.55</v>
      </c>
      <c r="E453" s="80" t="n">
        <f aca="false">VLOOKUP($A453,$A$8:$J$54,5,FALSE())</f>
        <v>1.71</v>
      </c>
      <c r="F453" s="80" t="n">
        <f aca="false">VLOOKUP($A453,$A$8:$J$54,6,FALSE())</f>
        <v>0.42</v>
      </c>
      <c r="G453" s="80" t="n">
        <f aca="false">VLOOKUP($A453,$A$8:$J$54,7,FALSE())</f>
        <v>2.13</v>
      </c>
      <c r="H453" s="80" t="n">
        <f aca="false">J453-I453</f>
        <v>125.77</v>
      </c>
      <c r="I453" s="80" t="n">
        <f aca="false">TRUNC(D453*F453,2)</f>
        <v>30.89</v>
      </c>
      <c r="J453" s="80" t="n">
        <f aca="false">TRUNC(D453*G453,2)</f>
        <v>156.66</v>
      </c>
      <c r="K453" s="81" t="str">
        <f aca="false">VLOOKUP($A453,$A$8:$K$54,11,FALSE())</f>
        <v>74034/1</v>
      </c>
      <c r="N453" s="90"/>
    </row>
    <row r="454" customFormat="false" ht="21.95" hidden="false" customHeight="true" outlineLevel="0" collapsed="false">
      <c r="A454" s="76" t="s">
        <v>2</v>
      </c>
      <c r="B454" s="77" t="str">
        <f aca="false">VLOOKUP($A454,$A$8:$J$54,2,FALSE())</f>
        <v>Execução de aterro com material  proveniente de jazida (exclusive indenização do material)</v>
      </c>
      <c r="C454" s="78" t="str">
        <f aca="false">VLOOKUP($A454,$A$8:$J$54,3,FALSE())</f>
        <v>m³</v>
      </c>
      <c r="D454" s="79" t="n">
        <f aca="false">VLOOKUP(L435,'Banco de dados'!$A$3:$U$35,13,FALSE())+D451</f>
        <v>55.29</v>
      </c>
      <c r="E454" s="80" t="n">
        <f aca="false">VLOOKUP($A454,$A$8:$J$54,5,FALSE())</f>
        <v>7.73</v>
      </c>
      <c r="F454" s="80" t="n">
        <f aca="false">VLOOKUP($A454,$A$8:$J$54,6,FALSE())</f>
        <v>1.93</v>
      </c>
      <c r="G454" s="80" t="n">
        <f aca="false">VLOOKUP($A454,$A$8:$J$54,7,FALSE())</f>
        <v>9.66</v>
      </c>
      <c r="H454" s="80" t="n">
        <f aca="false">J454-I454</f>
        <v>427.4</v>
      </c>
      <c r="I454" s="80" t="n">
        <f aca="false">TRUNC(D454*F454,2)</f>
        <v>106.7</v>
      </c>
      <c r="J454" s="80" t="n">
        <f aca="false">TRUNC(D454*G454,2)</f>
        <v>534.1</v>
      </c>
      <c r="K454" s="81" t="str">
        <f aca="false">VLOOKUP($A454,$A$8:$K$54,11,FALSE())</f>
        <v>CPU</v>
      </c>
      <c r="N454" s="90"/>
    </row>
    <row r="455" customFormat="false" ht="21.95" hidden="false" customHeight="true" outlineLevel="0" collapsed="false">
      <c r="A455" s="76" t="s">
        <v>148</v>
      </c>
      <c r="B455" s="77" t="str">
        <f aca="false">VLOOKUP($A455,$A$8:$J$54,2,FALSE())</f>
        <v>Transporte de material de jazida com caminhão basculante - DMT 27 KM</v>
      </c>
      <c r="C455" s="78" t="str">
        <f aca="false">VLOOKUP($A455,$A$8:$J$54,3,FALSE())</f>
        <v>m³xkm</v>
      </c>
      <c r="D455" s="79" t="n">
        <f aca="false">ROUND(D454*1.25*N455,2)</f>
        <v>1866.04</v>
      </c>
      <c r="E455" s="80" t="n">
        <f aca="false">VLOOKUP($A455,$A$8:$J$54,5,FALSE())</f>
        <v>0.89</v>
      </c>
      <c r="F455" s="80" t="n">
        <f aca="false">VLOOKUP($A455,$A$8:$J$54,6,FALSE())</f>
        <v>0.05</v>
      </c>
      <c r="G455" s="80" t="n">
        <f aca="false">VLOOKUP($A455,$A$8:$J$54,7,FALSE())</f>
        <v>0.94</v>
      </c>
      <c r="H455" s="80" t="n">
        <f aca="false">J455-I455</f>
        <v>1660.77</v>
      </c>
      <c r="I455" s="80" t="n">
        <f aca="false">TRUNC(D455*F455,2)</f>
        <v>93.3</v>
      </c>
      <c r="J455" s="80" t="n">
        <f aca="false">TRUNC(D455*G455,2)</f>
        <v>1754.07</v>
      </c>
      <c r="K455" s="81" t="n">
        <f aca="false">VLOOKUP($A455,$A$8:$K$54,11,FALSE())</f>
        <v>93593</v>
      </c>
      <c r="N455" s="89" t="n">
        <f aca="false">$O$2</f>
        <v>27</v>
      </c>
    </row>
    <row r="456" customFormat="false" ht="21.95" hidden="false" customHeight="true" outlineLevel="0" collapsed="false">
      <c r="A456" s="76" t="s">
        <v>149</v>
      </c>
      <c r="B456" s="77" t="str">
        <f aca="false">VLOOKUP($A456,$A$8:$J$54,2,FALSE())</f>
        <v>Regularização do subleito</v>
      </c>
      <c r="C456" s="78" t="str">
        <f aca="false">VLOOKUP($A456,$A$8:$J$54,3,FALSE())</f>
        <v>m²</v>
      </c>
      <c r="D456" s="79" t="n">
        <f aca="false">ROUND((P435*Q436)+R435,2)</f>
        <v>833.6</v>
      </c>
      <c r="E456" s="80" t="n">
        <f aca="false">VLOOKUP($A456,$A$8:$J$54,5,FALSE())</f>
        <v>1.33</v>
      </c>
      <c r="F456" s="80" t="n">
        <f aca="false">VLOOKUP($A456,$A$8:$J$54,6,FALSE())</f>
        <v>0.33</v>
      </c>
      <c r="G456" s="80" t="n">
        <f aca="false">VLOOKUP($A456,$A$8:$J$54,7,FALSE())</f>
        <v>1.66</v>
      </c>
      <c r="H456" s="80" t="n">
        <f aca="false">J456-I456</f>
        <v>1108.69</v>
      </c>
      <c r="I456" s="80" t="n">
        <f aca="false">TRUNC(D456*F456,2)</f>
        <v>275.08</v>
      </c>
      <c r="J456" s="80" t="n">
        <f aca="false">TRUNC(D456*G456,2)</f>
        <v>1383.77</v>
      </c>
      <c r="K456" s="81" t="n">
        <f aca="false">VLOOKUP($A456,$A$8:$K$54,11,FALSE())</f>
        <v>72961</v>
      </c>
      <c r="N456" s="90"/>
    </row>
    <row r="457" customFormat="false" ht="21.95" hidden="false" customHeight="true" outlineLevel="0" collapsed="false">
      <c r="A457" s="82" t="str">
        <f aca="false">CONCATENATE("Total ",A447," - ",B447)</f>
        <v>Total 2 - Movimento em Terra</v>
      </c>
      <c r="B457" s="70"/>
      <c r="C457" s="83"/>
      <c r="D457" s="83"/>
      <c r="E457" s="84"/>
      <c r="F457" s="84"/>
      <c r="G457" s="84"/>
      <c r="H457" s="85" t="n">
        <f aca="false">SUM(H448:H456)</f>
        <v>4375.64</v>
      </c>
      <c r="I457" s="85" t="n">
        <f aca="false">SUM(I448:I456)</f>
        <v>689.39</v>
      </c>
      <c r="J457" s="85" t="n">
        <f aca="false">SUM(J448:J456)</f>
        <v>5065.03</v>
      </c>
      <c r="K457" s="86"/>
      <c r="M457" s="58"/>
      <c r="O457" s="38" t="n">
        <f aca="false">J457/D456</f>
        <v>6.07609165067179</v>
      </c>
    </row>
    <row r="458" customFormat="false" ht="21.95" hidden="false" customHeight="true" outlineLevel="0" collapsed="false">
      <c r="A458" s="88" t="n">
        <v>3</v>
      </c>
      <c r="B458" s="70" t="str">
        <f aca="false">VLOOKUP($A458,$A$8:$J$54,2,FALSE())</f>
        <v>Drenagem Pluvial</v>
      </c>
      <c r="C458" s="83"/>
      <c r="D458" s="83"/>
      <c r="E458" s="84"/>
      <c r="F458" s="84"/>
      <c r="G458" s="84"/>
      <c r="H458" s="84"/>
      <c r="I458" s="84"/>
      <c r="J458" s="84"/>
      <c r="K458" s="86"/>
      <c r="M458" s="58"/>
    </row>
    <row r="459" customFormat="false" ht="21.95" hidden="false" customHeight="true" outlineLevel="0" collapsed="false">
      <c r="A459" s="76" t="s">
        <v>152</v>
      </c>
      <c r="B459" s="77" t="str">
        <f aca="false">VLOOKUP($A459,$A$8:$J$54,2,FALSE())</f>
        <v>Escavação de vala para tubulação (material de 1ª categoria)</v>
      </c>
      <c r="C459" s="78" t="str">
        <f aca="false">VLOOKUP($A459,$A$8:$J$54,3,FALSE())</f>
        <v>m³</v>
      </c>
      <c r="D459" s="79" t="n">
        <f aca="false">ROUND(((((((((D464*1.27)+(D465*1.27)+(D466*2.02)+(D467*2.02)))))))),2)</f>
        <v>175.26</v>
      </c>
      <c r="E459" s="80" t="n">
        <f aca="false">VLOOKUP($A459,$A$8:$J$54,5,FALSE())</f>
        <v>11.34</v>
      </c>
      <c r="F459" s="80" t="n">
        <f aca="false">VLOOKUP($A459,$A$8:$J$54,6,FALSE())</f>
        <v>3.19</v>
      </c>
      <c r="G459" s="80" t="n">
        <f aca="false">VLOOKUP($A459,$A$8:$J$54,7,FALSE())</f>
        <v>14.53</v>
      </c>
      <c r="H459" s="80" t="n">
        <f aca="false">J459-I459</f>
        <v>1987.45</v>
      </c>
      <c r="I459" s="80" t="n">
        <f aca="false">TRUNC(D459*F459,2)</f>
        <v>559.07</v>
      </c>
      <c r="J459" s="80" t="n">
        <f aca="false">TRUNC(D459*G459,2)</f>
        <v>2546.52</v>
      </c>
      <c r="K459" s="81" t="n">
        <f aca="false">VLOOKUP($A459,$A$8:$K$54,11,FALSE())</f>
        <v>90099</v>
      </c>
      <c r="M459" s="58"/>
    </row>
    <row r="460" customFormat="false" ht="21.95" hidden="false" customHeight="true" outlineLevel="0" collapsed="false">
      <c r="A460" s="76" t="s">
        <v>154</v>
      </c>
      <c r="B460" s="77" t="str">
        <f aca="false">VLOOKUP($A460,$A$8:$J$54,2,FALSE())</f>
        <v>Transporte do material excedente para bota fora - DMT 5 km</v>
      </c>
      <c r="C460" s="78" t="str">
        <f aca="false">VLOOKUP($A460,$A$8:$J$54,3,FALSE())</f>
        <v>m³xkm</v>
      </c>
      <c r="D460" s="79" t="n">
        <f aca="false">ROUND((D459-D470)*1.25*N460,2)</f>
        <v>241.5</v>
      </c>
      <c r="E460" s="80" t="n">
        <f aca="false">VLOOKUP($A460,$A$8:$J$54,5,FALSE())</f>
        <v>1.34</v>
      </c>
      <c r="F460" s="80" t="n">
        <f aca="false">VLOOKUP($A460,$A$8:$J$54,6,FALSE())</f>
        <v>0.07</v>
      </c>
      <c r="G460" s="80" t="n">
        <f aca="false">VLOOKUP($A460,$A$8:$J$54,7,FALSE())</f>
        <v>1.41</v>
      </c>
      <c r="H460" s="80" t="n">
        <f aca="false">J460-I460</f>
        <v>323.61</v>
      </c>
      <c r="I460" s="80" t="n">
        <f aca="false">TRUNC(D460*F460,2)</f>
        <v>16.9</v>
      </c>
      <c r="J460" s="80" t="n">
        <f aca="false">TRUNC(D460*G460,2)</f>
        <v>340.51</v>
      </c>
      <c r="K460" s="81" t="n">
        <f aca="false">VLOOKUP($A460,$A$8:$K$54,11,FALSE())</f>
        <v>95875</v>
      </c>
      <c r="N460" s="89" t="n">
        <f aca="false">$O$1</f>
        <v>5</v>
      </c>
    </row>
    <row r="461" customFormat="false" ht="21.95" hidden="false" customHeight="true" outlineLevel="0" collapsed="false">
      <c r="A461" s="76" t="s">
        <v>156</v>
      </c>
      <c r="B461" s="77" t="str">
        <f aca="false">VLOOKUP($A461,$A$8:$J$54,2,FALSE())</f>
        <v>Espalhamento de material  com trator de esteiras</v>
      </c>
      <c r="C461" s="78" t="str">
        <f aca="false">VLOOKUP($A461,$A$8:$J$54,3,FALSE())</f>
        <v>m³</v>
      </c>
      <c r="D461" s="79" t="n">
        <f aca="false">ROUND((D459-D470)*1.25,2)</f>
        <v>48.3</v>
      </c>
      <c r="E461" s="80" t="n">
        <f aca="false">VLOOKUP($A461,$A$8:$J$54,5,FALSE())</f>
        <v>1.67</v>
      </c>
      <c r="F461" s="80" t="n">
        <f aca="false">VLOOKUP($A461,$A$8:$J$54,6,FALSE())</f>
        <v>0.46</v>
      </c>
      <c r="G461" s="80" t="n">
        <f aca="false">VLOOKUP($A461,$A$8:$J$54,7,FALSE())</f>
        <v>2.13</v>
      </c>
      <c r="H461" s="80" t="n">
        <f aca="false">J461-I461</f>
        <v>80.66</v>
      </c>
      <c r="I461" s="80" t="n">
        <f aca="false">TRUNC(D461*F461,2)</f>
        <v>22.21</v>
      </c>
      <c r="J461" s="80" t="n">
        <f aca="false">TRUNC(D461*G461,2)</f>
        <v>102.87</v>
      </c>
      <c r="K461" s="81" t="str">
        <f aca="false">VLOOKUP($A461,$A$8:$K$54,11,FALSE())</f>
        <v>74034/1</v>
      </c>
      <c r="M461" s="58"/>
    </row>
    <row r="462" customFormat="false" ht="21.95" hidden="false" customHeight="true" outlineLevel="0" collapsed="false">
      <c r="A462" s="76" t="s">
        <v>158</v>
      </c>
      <c r="B462" s="77" t="str">
        <f aca="false">VLOOKUP($A462,$A$8:$J$54,2,FALSE())</f>
        <v>Camada drenante de brita (lastro para tubos)</v>
      </c>
      <c r="C462" s="78" t="str">
        <f aca="false">VLOOKUP($A462,$A$8:$J$54,3,FALSE())</f>
        <v>m³</v>
      </c>
      <c r="D462" s="79" t="n">
        <f aca="false">ROUND(((((((((D464*0.108)+(D465*0.108)+(D466*0.142)+(D467*0.142)))))))),2)</f>
        <v>14.9</v>
      </c>
      <c r="E462" s="80" t="n">
        <f aca="false">VLOOKUP($A462,$A$8:$J$54,5,FALSE())</f>
        <v>86.78</v>
      </c>
      <c r="F462" s="80" t="n">
        <f aca="false">VLOOKUP($A462,$A$8:$J$54,6,FALSE())</f>
        <v>1.95</v>
      </c>
      <c r="G462" s="80" t="n">
        <f aca="false">VLOOKUP($A462,$A$8:$J$54,7,FALSE())</f>
        <v>88.73</v>
      </c>
      <c r="H462" s="80" t="n">
        <f aca="false">J462-I462</f>
        <v>1293.02</v>
      </c>
      <c r="I462" s="80" t="n">
        <f aca="false">TRUNC(D462*F462,2)</f>
        <v>29.05</v>
      </c>
      <c r="J462" s="80" t="n">
        <f aca="false">TRUNC(D462*G462,2)</f>
        <v>1322.07</v>
      </c>
      <c r="K462" s="81" t="n">
        <f aca="false">VLOOKUP($A462,$A$8:$K$54,11,FALSE())</f>
        <v>88549</v>
      </c>
      <c r="M462" s="58"/>
    </row>
    <row r="463" customFormat="false" ht="21.95" hidden="false" customHeight="true" outlineLevel="0" collapsed="false">
      <c r="A463" s="76" t="s">
        <v>160</v>
      </c>
      <c r="B463" s="77" t="str">
        <f aca="false">VLOOKUP($A463,$A$8:$J$54,2,FALSE())</f>
        <v>Transporte de brita - DMT 60 KM</v>
      </c>
      <c r="C463" s="78" t="str">
        <f aca="false">VLOOKUP($A463,$A$8:$J$54,3,FALSE())</f>
        <v>m³xkm</v>
      </c>
      <c r="D463" s="79" t="n">
        <f aca="false">ROUND(D462*N463,2)</f>
        <v>894</v>
      </c>
      <c r="E463" s="80" t="n">
        <f aca="false">VLOOKUP($A463,$A$8:$J$54,5,FALSE())</f>
        <v>0.94</v>
      </c>
      <c r="F463" s="80" t="n">
        <f aca="false">VLOOKUP($A463,$A$8:$J$54,6,FALSE())</f>
        <v>0.05</v>
      </c>
      <c r="G463" s="80" t="n">
        <f aca="false">VLOOKUP($A463,$A$8:$J$54,7,FALSE())</f>
        <v>0.99</v>
      </c>
      <c r="H463" s="80" t="n">
        <f aca="false">J463-I463</f>
        <v>840.36</v>
      </c>
      <c r="I463" s="80" t="n">
        <f aca="false">TRUNC(D463*F463,2)</f>
        <v>44.7</v>
      </c>
      <c r="J463" s="80" t="n">
        <f aca="false">TRUNC(D463*G463,2)</f>
        <v>885.06</v>
      </c>
      <c r="K463" s="81" t="n">
        <f aca="false">VLOOKUP($A463,$A$8:$K$54,11,FALSE())</f>
        <v>83356</v>
      </c>
      <c r="N463" s="89" t="n">
        <f aca="false">$O$3</f>
        <v>60</v>
      </c>
    </row>
    <row r="464" customFormat="false" ht="21.95" hidden="false" customHeight="true" outlineLevel="0" collapsed="false">
      <c r="A464" s="76" t="s">
        <v>3</v>
      </c>
      <c r="B464" s="77" t="str">
        <f aca="false">VLOOKUP($A464,$A$8:$J$54,2,FALSE())</f>
        <v>Fornecimento e assentamento de tubo de concreto ø400mm - PS1 (macho e femêa)</v>
      </c>
      <c r="C464" s="78" t="str">
        <f aca="false">VLOOKUP($A464,$A$8:$J$54,3,FALSE())</f>
        <v>m</v>
      </c>
      <c r="D464" s="79" t="n">
        <f aca="false">VLOOKUP(ORÇAMENTO!L435,'Banco de dados'!$A$3:$U$35,14,FALSE())</f>
        <v>125</v>
      </c>
      <c r="E464" s="80" t="n">
        <f aca="false">VLOOKUP($A464,$A$8:$J$54,5,FALSE())</f>
        <v>82.82</v>
      </c>
      <c r="F464" s="80" t="n">
        <f aca="false">VLOOKUP($A464,$A$8:$J$54,6,FALSE())</f>
        <v>23.35</v>
      </c>
      <c r="G464" s="80" t="n">
        <f aca="false">VLOOKUP($A464,$A$8:$J$54,7,FALSE())</f>
        <v>106.17</v>
      </c>
      <c r="H464" s="80" t="n">
        <f aca="false">J464-I464</f>
        <v>10352.5</v>
      </c>
      <c r="I464" s="80" t="n">
        <f aca="false">TRUNC(D464*F464,2)</f>
        <v>2918.75</v>
      </c>
      <c r="J464" s="80" t="n">
        <f aca="false">TRUNC(D464*G464,2)</f>
        <v>13271.25</v>
      </c>
      <c r="K464" s="81" t="n">
        <f aca="false">VLOOKUP($A464,$A$8:$K$54,11,FALSE())</f>
        <v>95571</v>
      </c>
      <c r="M464" s="58"/>
    </row>
    <row r="465" customFormat="false" ht="21.95" hidden="false" customHeight="true" outlineLevel="0" collapsed="false">
      <c r="A465" s="76" t="s">
        <v>4</v>
      </c>
      <c r="B465" s="77" t="str">
        <f aca="false">VLOOKUP($A465,$A$8:$J$54,2,FALSE())</f>
        <v>Fornecimento e assentamento de tubo de concreto ø400mm - PA1 (macho e femêa)</v>
      </c>
      <c r="C465" s="78" t="str">
        <f aca="false">VLOOKUP($A465,$A$8:$J$54,3,FALSE())</f>
        <v>m</v>
      </c>
      <c r="D465" s="79" t="n">
        <f aca="false">VLOOKUP(ORÇAMENTO!L435,'Banco de dados'!$A$3:$U$35,15,FALSE())</f>
        <v>13</v>
      </c>
      <c r="E465" s="80" t="n">
        <f aca="false">VLOOKUP($A465,$A$8:$J$54,5,FALSE())</f>
        <v>117.7</v>
      </c>
      <c r="F465" s="80" t="n">
        <f aca="false">VLOOKUP($A465,$A$8:$J$54,6,FALSE())</f>
        <v>33.19</v>
      </c>
      <c r="G465" s="80" t="n">
        <f aca="false">VLOOKUP($A465,$A$8:$J$54,7,FALSE())</f>
        <v>150.89</v>
      </c>
      <c r="H465" s="80" t="n">
        <f aca="false">J465-I465</f>
        <v>1530.1</v>
      </c>
      <c r="I465" s="80" t="n">
        <f aca="false">TRUNC(D465*F465,2)</f>
        <v>431.47</v>
      </c>
      <c r="J465" s="80" t="n">
        <f aca="false">TRUNC(D465*G465,2)</f>
        <v>1961.57</v>
      </c>
      <c r="K465" s="81" t="n">
        <f aca="false">VLOOKUP($A465,$A$8:$K$54,11,FALSE())</f>
        <v>92219</v>
      </c>
      <c r="M465" s="58"/>
    </row>
    <row r="466" customFormat="false" ht="21.95" hidden="false" customHeight="true" outlineLevel="0" collapsed="false">
      <c r="A466" s="76" t="s">
        <v>5</v>
      </c>
      <c r="B466" s="77" t="str">
        <f aca="false">VLOOKUP($A466,$A$8:$J$54,2,FALSE())</f>
        <v>Fornecimento e assentamento de tubo de concreto  ø600mm - PS1 (macho e femêa)</v>
      </c>
      <c r="C466" s="78" t="str">
        <f aca="false">VLOOKUP($A466,$A$8:$J$54,3,FALSE())</f>
        <v>m</v>
      </c>
      <c r="D466" s="79" t="n">
        <f aca="false">VLOOKUP(ORÇAMENTO!L435,'Banco de dados'!$A$3:$U$35,16,FALSE())</f>
        <v>0</v>
      </c>
      <c r="E466" s="80" t="n">
        <f aca="false">VLOOKUP($A466,$A$8:$J$54,5,FALSE())</f>
        <v>130.86</v>
      </c>
      <c r="F466" s="80" t="n">
        <f aca="false">VLOOKUP($A466,$A$8:$J$54,6,FALSE())</f>
        <v>36.9</v>
      </c>
      <c r="G466" s="80" t="n">
        <f aca="false">VLOOKUP($A466,$A$8:$J$54,7,FALSE())</f>
        <v>167.76</v>
      </c>
      <c r="H466" s="80" t="n">
        <f aca="false">J466-I466</f>
        <v>0</v>
      </c>
      <c r="I466" s="80" t="n">
        <f aca="false">TRUNC(D466*F466,2)</f>
        <v>0</v>
      </c>
      <c r="J466" s="80" t="n">
        <f aca="false">TRUNC(D466*G466,2)</f>
        <v>0</v>
      </c>
      <c r="K466" s="81" t="str">
        <f aca="false">VLOOKUP($A466,$A$8:$K$54,11,FALSE())</f>
        <v>CPU 1</v>
      </c>
      <c r="M466" s="58"/>
    </row>
    <row r="467" customFormat="false" ht="21.95" hidden="false" customHeight="true" outlineLevel="0" collapsed="false">
      <c r="A467" s="76" t="s">
        <v>6</v>
      </c>
      <c r="B467" s="77" t="str">
        <f aca="false">VLOOKUP($A467,$A$8:$J$54,2,FALSE())</f>
        <v>Fornecimento e assentamento de tubo de concreto  ø600mm - PA1 (macho e femêa)</v>
      </c>
      <c r="C467" s="78" t="str">
        <f aca="false">VLOOKUP($A467,$A$8:$J$54,3,FALSE())</f>
        <v>m</v>
      </c>
      <c r="D467" s="79" t="n">
        <f aca="false">VLOOKUP(ORÇAMENTO!L435,'Banco de dados'!$A$3:$U$35,17,FALSE())</f>
        <v>0</v>
      </c>
      <c r="E467" s="80" t="n">
        <f aca="false">VLOOKUP($A467,$A$8:$J$54,5,FALSE())</f>
        <v>0</v>
      </c>
      <c r="F467" s="80" t="n">
        <f aca="false">VLOOKUP($A467,$A$8:$J$54,6,FALSE())</f>
        <v>0</v>
      </c>
      <c r="G467" s="80" t="n">
        <f aca="false">VLOOKUP($A467,$A$8:$J$54,7,FALSE())</f>
        <v>0</v>
      </c>
      <c r="H467" s="80" t="n">
        <f aca="false">J467-I467</f>
        <v>0</v>
      </c>
      <c r="I467" s="80" t="n">
        <f aca="false">TRUNC(D467*F467,2)</f>
        <v>0</v>
      </c>
      <c r="J467" s="80" t="n">
        <f aca="false">TRUNC(D467*G467,2)</f>
        <v>0</v>
      </c>
      <c r="K467" s="81" t="n">
        <f aca="false">VLOOKUP($A467,$A$8:$K$54,11,FALSE())</f>
        <v>0</v>
      </c>
      <c r="M467" s="58"/>
    </row>
    <row r="468" customFormat="false" ht="21.95" hidden="false" customHeight="true" outlineLevel="0" collapsed="false">
      <c r="A468" s="76" t="s">
        <v>167</v>
      </c>
      <c r="B468" s="77" t="str">
        <f aca="false">VLOOKUP($A468,$A$8:$J$54,2,FALSE())</f>
        <v>Isolamento de vala </v>
      </c>
      <c r="C468" s="78" t="str">
        <f aca="false">VLOOKUP($A468,$A$8:$J$54,3,FALSE())</f>
        <v>m²</v>
      </c>
      <c r="D468" s="79" t="n">
        <f aca="false">ROUND(((SUM(D464:D467)*2)/4)*1.2,2)</f>
        <v>82.8</v>
      </c>
      <c r="E468" s="80" t="n">
        <f aca="false">VLOOKUP($A468,$A$8:$J$54,5,FALSE())</f>
        <v>6.87</v>
      </c>
      <c r="F468" s="80" t="n">
        <f aca="false">VLOOKUP($A468,$A$8:$J$54,6,FALSE())</f>
        <v>1.93</v>
      </c>
      <c r="G468" s="80" t="n">
        <f aca="false">VLOOKUP($A468,$A$8:$J$54,7,FALSE())</f>
        <v>8.8</v>
      </c>
      <c r="H468" s="80" t="n">
        <f aca="false">J468-I468</f>
        <v>568.84</v>
      </c>
      <c r="I468" s="80" t="n">
        <f aca="false">TRUNC(D468*F468,2)</f>
        <v>159.8</v>
      </c>
      <c r="J468" s="80" t="n">
        <f aca="false">TRUNC(D468*G468,2)</f>
        <v>728.64</v>
      </c>
      <c r="K468" s="81" t="n">
        <f aca="false">VLOOKUP($A468,$A$8:$K$54,11,FALSE())</f>
        <v>85423</v>
      </c>
      <c r="M468" s="58"/>
    </row>
    <row r="469" customFormat="false" ht="21.95" hidden="false" customHeight="true" outlineLevel="0" collapsed="false">
      <c r="A469" s="76" t="s">
        <v>169</v>
      </c>
      <c r="B469" s="77" t="str">
        <f aca="false">VLOOKUP($A469,$A$8:$J$54,2,FALSE())</f>
        <v>Regularização do fundo da vala</v>
      </c>
      <c r="C469" s="78" t="str">
        <f aca="false">VLOOKUP($A469,$A$8:$J$54,3,FALSE())</f>
        <v>m²</v>
      </c>
      <c r="D469" s="79" t="n">
        <f aca="false">ROUND((((((((D464*1.08)+(D465*1.08)+(D466*1.42)+(D467*1.42))))))),2)</f>
        <v>149.04</v>
      </c>
      <c r="E469" s="80" t="n">
        <f aca="false">VLOOKUP($A469,$A$8:$J$54,5,FALSE())</f>
        <v>4.36</v>
      </c>
      <c r="F469" s="80" t="n">
        <f aca="false">VLOOKUP($A469,$A$8:$J$54,6,FALSE())</f>
        <v>1.22</v>
      </c>
      <c r="G469" s="80" t="n">
        <f aca="false">VLOOKUP($A469,$A$8:$J$54,7,FALSE())</f>
        <v>5.58</v>
      </c>
      <c r="H469" s="80" t="n">
        <f aca="false">J469-I469</f>
        <v>649.82</v>
      </c>
      <c r="I469" s="80" t="n">
        <f aca="false">TRUNC(D469*F469,2)</f>
        <v>181.82</v>
      </c>
      <c r="J469" s="80" t="n">
        <f aca="false">TRUNC(D469*G469,2)</f>
        <v>831.64</v>
      </c>
      <c r="K469" s="81" t="n">
        <f aca="false">VLOOKUP($A469,$A$8:$K$54,11,FALSE())</f>
        <v>94098</v>
      </c>
      <c r="M469" s="58"/>
    </row>
    <row r="470" customFormat="false" ht="21.95" hidden="false" customHeight="true" outlineLevel="0" collapsed="false">
      <c r="A470" s="76" t="s">
        <v>171</v>
      </c>
      <c r="B470" s="77" t="str">
        <f aca="false">VLOOKUP($A470,$A$8:$J$54,2,FALSE())</f>
        <v>Reaterro da vala</v>
      </c>
      <c r="C470" s="78" t="str">
        <f aca="false">VLOOKUP($A470,$A$8:$J$54,3,FALSE())</f>
        <v>m³</v>
      </c>
      <c r="D470" s="79" t="n">
        <f aca="false">ROUND((((((((D464*0.99)+(D465*0.99)+(D466*1.47)+(D467*1.47))))))),2)</f>
        <v>136.62</v>
      </c>
      <c r="E470" s="80" t="n">
        <f aca="false">VLOOKUP($A470,$A$8:$J$54,5,FALSE())</f>
        <v>19.46</v>
      </c>
      <c r="F470" s="80" t="n">
        <f aca="false">VLOOKUP($A470,$A$8:$J$54,6,FALSE())</f>
        <v>5.48</v>
      </c>
      <c r="G470" s="80" t="n">
        <f aca="false">VLOOKUP($A470,$A$8:$J$54,7,FALSE())</f>
        <v>24.94</v>
      </c>
      <c r="H470" s="80" t="n">
        <f aca="false">J470-I470</f>
        <v>2658.63</v>
      </c>
      <c r="I470" s="80" t="n">
        <f aca="false">TRUNC(D470*F470,2)</f>
        <v>748.67</v>
      </c>
      <c r="J470" s="80" t="n">
        <f aca="false">TRUNC(D470*G470,2)</f>
        <v>3407.3</v>
      </c>
      <c r="K470" s="81" t="n">
        <f aca="false">VLOOKUP($A470,$A$8:$K$54,11,FALSE())</f>
        <v>93374</v>
      </c>
      <c r="M470" s="58"/>
    </row>
    <row r="471" customFormat="false" ht="21.95" hidden="false" customHeight="true" outlineLevel="0" collapsed="false">
      <c r="A471" s="76" t="s">
        <v>7</v>
      </c>
      <c r="B471" s="77" t="str">
        <f aca="false">VLOOKUP($A471,$A$8:$J$54,2,FALSE())</f>
        <v>Caixa coletora BL (0,80x0,80m), parede em alvenaria e tampa concreto</v>
      </c>
      <c r="C471" s="78" t="str">
        <f aca="false">VLOOKUP($A471,$A$8:$J$54,3,FALSE())</f>
        <v>unid</v>
      </c>
      <c r="D471" s="79" t="n">
        <f aca="false">VLOOKUP(ORÇAMENTO!L435,'Banco de dados'!$A$3:$U$35,18,FALSE())</f>
        <v>3</v>
      </c>
      <c r="E471" s="80" t="n">
        <f aca="false">VLOOKUP($A471,$A$8:$J$54,5,FALSE())</f>
        <v>804.89</v>
      </c>
      <c r="F471" s="80" t="n">
        <f aca="false">VLOOKUP($A471,$A$8:$J$54,6,FALSE())</f>
        <v>536.59</v>
      </c>
      <c r="G471" s="80" t="n">
        <f aca="false">VLOOKUP($A471,$A$8:$J$54,7,FALSE())</f>
        <v>1341.48</v>
      </c>
      <c r="H471" s="80" t="n">
        <f aca="false">J471-I471</f>
        <v>2414.67</v>
      </c>
      <c r="I471" s="80" t="n">
        <f aca="false">TRUNC(D471*F471,2)</f>
        <v>1609.77</v>
      </c>
      <c r="J471" s="80" t="n">
        <f aca="false">TRUNC(D471*G471,2)</f>
        <v>4024.44</v>
      </c>
      <c r="K471" s="81" t="str">
        <f aca="false">VLOOKUP($A471,$A$8:$K$54,11,FALSE())</f>
        <v>CPU</v>
      </c>
      <c r="M471" s="58"/>
    </row>
    <row r="472" customFormat="false" ht="34.5" hidden="false" customHeight="true" outlineLevel="0" collapsed="false">
      <c r="A472" s="76" t="s">
        <v>8</v>
      </c>
      <c r="B472" s="77" t="str">
        <f aca="false">VLOOKUP($A472,$A$8:$J$54,2,FALSE())</f>
        <v>Caixa coletora tipo mista: caixa BL: 0,80x0,80m com tampa concreto e caixa gradeada 1,00x0,50m com grelha metálica</v>
      </c>
      <c r="C472" s="78" t="str">
        <f aca="false">VLOOKUP($A472,$A$8:$J$54,3,FALSE())</f>
        <v>unid</v>
      </c>
      <c r="D472" s="79" t="n">
        <f aca="false">VLOOKUP(ORÇAMENTO!L435,'Banco de dados'!$A$3:$U$35,19,FALSE())</f>
        <v>0</v>
      </c>
      <c r="E472" s="80" t="n">
        <f aca="false">VLOOKUP($A472,$A$8:$J$54,5,FALSE())</f>
        <v>1458.86</v>
      </c>
      <c r="F472" s="80" t="n">
        <f aca="false">VLOOKUP($A472,$A$8:$J$54,6,FALSE())</f>
        <v>972.56</v>
      </c>
      <c r="G472" s="80" t="n">
        <f aca="false">VLOOKUP($A472,$A$8:$J$54,7,FALSE())</f>
        <v>2431.42</v>
      </c>
      <c r="H472" s="80" t="n">
        <f aca="false">J472-I472</f>
        <v>0</v>
      </c>
      <c r="I472" s="80" t="n">
        <f aca="false">TRUNC(D472*F472,2)</f>
        <v>0</v>
      </c>
      <c r="J472" s="80" t="n">
        <f aca="false">TRUNC(D472*G472,2)</f>
        <v>0</v>
      </c>
      <c r="K472" s="81" t="str">
        <f aca="false">VLOOKUP($A472,$A$8:$K$54,11,FALSE())</f>
        <v>CPU</v>
      </c>
      <c r="M472" s="58"/>
    </row>
    <row r="473" customFormat="false" ht="21.95" hidden="false" customHeight="true" outlineLevel="0" collapsed="false">
      <c r="A473" s="82" t="str">
        <f aca="false">CONCATENATE("Total ",A458," - ",B458)</f>
        <v>Total 3 - Drenagem Pluvial</v>
      </c>
      <c r="B473" s="70"/>
      <c r="C473" s="83"/>
      <c r="D473" s="83"/>
      <c r="E473" s="84"/>
      <c r="F473" s="84"/>
      <c r="G473" s="84"/>
      <c r="H473" s="85" t="n">
        <f aca="false">SUM(H459:H472)</f>
        <v>22699.66</v>
      </c>
      <c r="I473" s="85" t="n">
        <f aca="false">SUM(I459:I472)</f>
        <v>6722.21</v>
      </c>
      <c r="J473" s="85" t="n">
        <f aca="false">SUM(J459:J472)</f>
        <v>29421.87</v>
      </c>
      <c r="K473" s="86"/>
      <c r="M473" s="58"/>
      <c r="O473" s="38" t="n">
        <f aca="false">J473/D456</f>
        <v>35.2949496161228</v>
      </c>
    </row>
    <row r="474" customFormat="false" ht="21.95" hidden="false" customHeight="true" outlineLevel="0" collapsed="false">
      <c r="A474" s="88" t="n">
        <v>4</v>
      </c>
      <c r="B474" s="70" t="str">
        <f aca="false">VLOOKUP($A474,$A$8:$J$54,2,FALSE())</f>
        <v>Pavimentação em Blocos de concreto</v>
      </c>
      <c r="C474" s="83"/>
      <c r="D474" s="83"/>
      <c r="E474" s="84"/>
      <c r="F474" s="84"/>
      <c r="G474" s="84"/>
      <c r="H474" s="84"/>
      <c r="I474" s="84"/>
      <c r="J474" s="84"/>
      <c r="K474" s="86"/>
      <c r="M474" s="58"/>
    </row>
    <row r="475" customFormat="false" ht="21.95" hidden="false" customHeight="true" outlineLevel="0" collapsed="false">
      <c r="A475" s="76" t="s">
        <v>9</v>
      </c>
      <c r="B475" s="77" t="str">
        <f aca="false">VLOOKUP($A475,$A$8:$J$54,2,FALSE())</f>
        <v>Fornecimento e execução de meio-fio (1,00x0,30x0,09x0,12) - trecho curvo</v>
      </c>
      <c r="C475" s="78" t="str">
        <f aca="false">VLOOKUP($A475,$A$8:$J$54,3,FALSE())</f>
        <v>m</v>
      </c>
      <c r="D475" s="79" t="n">
        <f aca="false">VLOOKUP(L435,'Banco de dados'!$A$3:$U$35,20,FALSE())</f>
        <v>0</v>
      </c>
      <c r="E475" s="80" t="n">
        <f aca="false">VLOOKUP($A475,$A$8:$J$54,5,FALSE())</f>
        <v>32.37</v>
      </c>
      <c r="F475" s="80" t="n">
        <f aca="false">VLOOKUP($A475,$A$8:$J$54,6,FALSE())</f>
        <v>9.13</v>
      </c>
      <c r="G475" s="80" t="n">
        <f aca="false">VLOOKUP($A475,$A$8:$J$54,7,FALSE())</f>
        <v>41.5</v>
      </c>
      <c r="H475" s="80" t="n">
        <f aca="false">J475-I475</f>
        <v>0</v>
      </c>
      <c r="I475" s="80" t="n">
        <f aca="false">TRUNC(D475*F475,2)</f>
        <v>0</v>
      </c>
      <c r="J475" s="80" t="n">
        <f aca="false">TRUNC(D475*G475,2)</f>
        <v>0</v>
      </c>
      <c r="K475" s="81" t="str">
        <f aca="false">VLOOKUP($A475,$A$8:$K$54,11,FALSE())</f>
        <v>94274 (CPU)</v>
      </c>
      <c r="M475" s="58"/>
      <c r="O475" s="121" t="n">
        <f aca="false">SUM(D475:D476)</f>
        <v>209</v>
      </c>
    </row>
    <row r="476" customFormat="false" ht="21.95" hidden="false" customHeight="true" outlineLevel="0" collapsed="false">
      <c r="A476" s="76" t="s">
        <v>10</v>
      </c>
      <c r="B476" s="77" t="str">
        <f aca="false">VLOOKUP($A476,$A$8:$J$54,2,FALSE())</f>
        <v>Fornecimento e execução de meio-fio (1,00x0,30x0,09x0,12) - trecho reto</v>
      </c>
      <c r="C476" s="78" t="str">
        <f aca="false">VLOOKUP($A476,$A$8:$J$54,3,FALSE())</f>
        <v>m</v>
      </c>
      <c r="D476" s="79" t="n">
        <f aca="false">VLOOKUP(L435,'Banco de dados'!$A$3:$U$35,21,FALSE())</f>
        <v>209</v>
      </c>
      <c r="E476" s="80" t="n">
        <f aca="false">VLOOKUP($A476,$A$8:$J$54,5,FALSE())</f>
        <v>28.97</v>
      </c>
      <c r="F476" s="80" t="n">
        <f aca="false">VLOOKUP($A476,$A$8:$J$54,6,FALSE())</f>
        <v>8.17</v>
      </c>
      <c r="G476" s="80" t="n">
        <f aca="false">VLOOKUP($A476,$A$8:$J$54,7,FALSE())</f>
        <v>37.14</v>
      </c>
      <c r="H476" s="80" t="n">
        <f aca="false">J476-I476</f>
        <v>6054.73</v>
      </c>
      <c r="I476" s="80" t="n">
        <f aca="false">TRUNC(D476*F476,2)</f>
        <v>1707.53</v>
      </c>
      <c r="J476" s="80" t="n">
        <f aca="false">TRUNC(D476*G476,2)</f>
        <v>7762.26</v>
      </c>
      <c r="K476" s="81" t="str">
        <f aca="false">VLOOKUP($A476,$A$8:$K$54,11,FALSE())</f>
        <v>94273 (CPU)</v>
      </c>
      <c r="M476" s="58"/>
    </row>
    <row r="477" customFormat="false" ht="21.95" hidden="false" customHeight="true" outlineLevel="0" collapsed="false">
      <c r="A477" s="76" t="s">
        <v>180</v>
      </c>
      <c r="B477" s="77" t="str">
        <f aca="false">VLOOKUP($A477,$A$8:$J$54,2,FALSE())</f>
        <v>Caiação de meio fio</v>
      </c>
      <c r="C477" s="78" t="str">
        <f aca="false">VLOOKUP($A477,$A$8:$J$54,3,FALSE())</f>
        <v>m²</v>
      </c>
      <c r="D477" s="79" t="n">
        <f aca="false">ROUND(O475*0.25,2)</f>
        <v>52.25</v>
      </c>
      <c r="E477" s="80" t="n">
        <f aca="false">VLOOKUP($A477,$A$8:$J$54,5,FALSE())</f>
        <v>3.71</v>
      </c>
      <c r="F477" s="80" t="n">
        <f aca="false">VLOOKUP($A477,$A$8:$J$54,6,FALSE())</f>
        <v>1.04</v>
      </c>
      <c r="G477" s="80" t="n">
        <f aca="false">VLOOKUP($A477,$A$8:$J$54,7,FALSE())</f>
        <v>4.75</v>
      </c>
      <c r="H477" s="80" t="n">
        <f aca="false">J477-I477</f>
        <v>193.84</v>
      </c>
      <c r="I477" s="80" t="n">
        <f aca="false">TRUNC(D477*F477,2)</f>
        <v>54.34</v>
      </c>
      <c r="J477" s="80" t="n">
        <f aca="false">TRUNC(D477*G477,2)</f>
        <v>248.18</v>
      </c>
      <c r="K477" s="81" t="n">
        <f aca="false">VLOOKUP($A477,$A$8:$K$54,11,FALSE())</f>
        <v>83693</v>
      </c>
      <c r="M477" s="58"/>
    </row>
    <row r="478" customFormat="false" ht="21.95" hidden="false" customHeight="true" outlineLevel="0" collapsed="false">
      <c r="A478" s="76" t="s">
        <v>182</v>
      </c>
      <c r="B478" s="77" t="str">
        <f aca="false">VLOOKUP($A478,$A$8:$J$54,2,FALSE())</f>
        <v>Colchão de pó de pedra para assentamento de paver</v>
      </c>
      <c r="C478" s="78" t="str">
        <f aca="false">VLOOKUP($A478,$A$8:$J$54,3,FALSE())</f>
        <v>m³</v>
      </c>
      <c r="D478" s="79" t="n">
        <f aca="false">TRUNC(D480*0.08,2)</f>
        <v>58.35</v>
      </c>
      <c r="E478" s="80" t="n">
        <f aca="false">VLOOKUP($A478,$A$8:$J$54,5,FALSE())</f>
        <v>78.75</v>
      </c>
      <c r="F478" s="80" t="n">
        <f aca="false">VLOOKUP($A478,$A$8:$J$54,6,FALSE())</f>
        <v>19.68</v>
      </c>
      <c r="G478" s="80" t="n">
        <f aca="false">VLOOKUP($A478,$A$8:$J$54,7,FALSE())</f>
        <v>98.43</v>
      </c>
      <c r="H478" s="80" t="n">
        <f aca="false">J478-I478</f>
        <v>4595.07</v>
      </c>
      <c r="I478" s="80" t="n">
        <f aca="false">TRUNC(D478*F478,2)</f>
        <v>1148.32</v>
      </c>
      <c r="J478" s="80" t="n">
        <f aca="false">TRUNC(D478*G478,2)</f>
        <v>5743.39</v>
      </c>
      <c r="K478" s="81" t="str">
        <f aca="false">VLOOKUP($A478,$A$8:$K$54,11,FALSE())</f>
        <v>73817/1</v>
      </c>
      <c r="M478" s="58"/>
    </row>
    <row r="479" customFormat="false" ht="21.95" hidden="false" customHeight="true" outlineLevel="0" collapsed="false">
      <c r="A479" s="76" t="s">
        <v>185</v>
      </c>
      <c r="B479" s="77" t="str">
        <f aca="false">VLOOKUP($A479,$A$8:$J$54,2,FALSE())</f>
        <v>Transporte de pó de pedra - DMT 60 KM</v>
      </c>
      <c r="C479" s="78" t="str">
        <f aca="false">VLOOKUP($A479,$A$8:$J$54,3,FALSE())</f>
        <v>m³xkm</v>
      </c>
      <c r="D479" s="79" t="n">
        <f aca="false">TRUNC(D478*N479,2)</f>
        <v>3501</v>
      </c>
      <c r="E479" s="80" t="n">
        <f aca="false">VLOOKUP($A479,$A$8:$J$54,5,FALSE())</f>
        <v>0.94</v>
      </c>
      <c r="F479" s="80" t="n">
        <f aca="false">VLOOKUP($A479,$A$8:$J$54,6,FALSE())</f>
        <v>0.05</v>
      </c>
      <c r="G479" s="80" t="n">
        <f aca="false">VLOOKUP($A479,$A$8:$J$54,7,FALSE())</f>
        <v>0.99</v>
      </c>
      <c r="H479" s="80" t="n">
        <f aca="false">J479-I479</f>
        <v>3290.94</v>
      </c>
      <c r="I479" s="80" t="n">
        <f aca="false">TRUNC(D479*F479,2)</f>
        <v>175.05</v>
      </c>
      <c r="J479" s="80" t="n">
        <f aca="false">TRUNC(D479*G479,2)</f>
        <v>3465.99</v>
      </c>
      <c r="K479" s="81" t="n">
        <f aca="false">VLOOKUP($A479,$A$8:$K$54,11,FALSE())</f>
        <v>83356</v>
      </c>
      <c r="M479" s="58"/>
      <c r="N479" s="89" t="n">
        <f aca="false">$O$3</f>
        <v>60</v>
      </c>
    </row>
    <row r="480" customFormat="false" ht="37.5" hidden="false" customHeight="true" outlineLevel="0" collapsed="false">
      <c r="A480" s="76" t="s">
        <v>186</v>
      </c>
      <c r="B480" s="77" t="str">
        <f aca="false">VLOOKUP($A480,$A$8:$J$54,2,FALSE())</f>
        <v>Fornecimento e assentamento de blocos de concreto (e=8 cm), exclusive colchão de pó de pedra, inclusive travamento</v>
      </c>
      <c r="C480" s="78" t="str">
        <f aca="false">VLOOKUP($A480,$A$8:$J$54,3,FALSE())</f>
        <v>m²</v>
      </c>
      <c r="D480" s="79" t="n">
        <f aca="false">D444</f>
        <v>729.4</v>
      </c>
      <c r="E480" s="80" t="n">
        <f aca="false">VLOOKUP($A480,$A$8:$J$54,5,FALSE())</f>
        <v>55.1</v>
      </c>
      <c r="F480" s="80" t="n">
        <f aca="false">VLOOKUP($A480,$A$8:$J$54,6,FALSE())</f>
        <v>0</v>
      </c>
      <c r="G480" s="80" t="n">
        <f aca="false">VLOOKUP($A480,$A$8:$J$54,7,FALSE())</f>
        <v>55.1</v>
      </c>
      <c r="H480" s="80" t="n">
        <f aca="false">J480-I480</f>
        <v>40189.94</v>
      </c>
      <c r="I480" s="80" t="n">
        <f aca="false">TRUNC(D480*F480,2)</f>
        <v>0</v>
      </c>
      <c r="J480" s="80" t="n">
        <f aca="false">TRUNC(D480*G480,2)</f>
        <v>40189.94</v>
      </c>
      <c r="K480" s="81" t="str">
        <f aca="false">VLOOKUP($A480,$A$8:$K$54,11,FALSE())</f>
        <v>CPU</v>
      </c>
      <c r="M480" s="58"/>
    </row>
    <row r="481" customFormat="false" ht="21.95" hidden="false" customHeight="true" outlineLevel="0" collapsed="false">
      <c r="A481" s="82" t="str">
        <f aca="false">CONCATENATE("Total ",A474," - ",B474)</f>
        <v>Total 4 - Pavimentação em Blocos de concreto</v>
      </c>
      <c r="B481" s="70"/>
      <c r="C481" s="83"/>
      <c r="D481" s="83"/>
      <c r="E481" s="84"/>
      <c r="F481" s="84"/>
      <c r="G481" s="84"/>
      <c r="H481" s="85" t="n">
        <f aca="false">SUM(H475:H480)</f>
        <v>54324.52</v>
      </c>
      <c r="I481" s="85" t="n">
        <f aca="false">SUM(I475:I480)</f>
        <v>3085.24</v>
      </c>
      <c r="J481" s="85" t="n">
        <f aca="false">SUM(J475:J480)</f>
        <v>57409.76</v>
      </c>
      <c r="K481" s="86"/>
      <c r="M481" s="58"/>
      <c r="O481" s="38" t="n">
        <f aca="false">J481/D480</f>
        <v>78.708198519331</v>
      </c>
    </row>
    <row r="482" customFormat="false" ht="21.95" hidden="false" customHeight="true" outlineLevel="0" collapsed="false">
      <c r="A482" s="88" t="n">
        <v>5</v>
      </c>
      <c r="B482" s="70" t="str">
        <f aca="false">VLOOKUP($A482,$A$8:$J$54,2,FALSE())</f>
        <v>Serviços complementares</v>
      </c>
      <c r="C482" s="83"/>
      <c r="D482" s="83"/>
      <c r="E482" s="84"/>
      <c r="F482" s="84"/>
      <c r="G482" s="84"/>
      <c r="H482" s="84"/>
      <c r="I482" s="84"/>
      <c r="J482" s="84"/>
      <c r="K482" s="86"/>
      <c r="M482" s="58"/>
    </row>
    <row r="483" customFormat="false" ht="21.95" hidden="false" customHeight="true" outlineLevel="0" collapsed="false">
      <c r="A483" s="76" t="s">
        <v>189</v>
      </c>
      <c r="B483" s="77" t="str">
        <f aca="false">VLOOKUP($A483,$A$8:$J$54,2,FALSE())</f>
        <v>Aterro de meio fio - material local</v>
      </c>
      <c r="C483" s="78" t="str">
        <f aca="false">VLOOKUP($A483,$A$8:$J$54,3,FALSE())</f>
        <v>m³</v>
      </c>
      <c r="D483" s="79" t="n">
        <f aca="false">TRUNC(O475*0.3,2)</f>
        <v>62.7</v>
      </c>
      <c r="E483" s="80" t="n">
        <f aca="false">VLOOKUP($A483,$A$8:$J$54,5,FALSE())</f>
        <v>5.32</v>
      </c>
      <c r="F483" s="80" t="n">
        <f aca="false">VLOOKUP($A483,$A$8:$J$54,6,FALSE())</f>
        <v>1.32</v>
      </c>
      <c r="G483" s="80" t="n">
        <f aca="false">VLOOKUP($A483,$A$8:$J$54,7,FALSE())</f>
        <v>6.64</v>
      </c>
      <c r="H483" s="80" t="n">
        <f aca="false">J483-I483</f>
        <v>333.56</v>
      </c>
      <c r="I483" s="80" t="n">
        <f aca="false">TRUNC(D483*F483,2)</f>
        <v>82.76</v>
      </c>
      <c r="J483" s="80" t="n">
        <f aca="false">TRUNC(D483*G483,2)</f>
        <v>416.32</v>
      </c>
      <c r="K483" s="81" t="n">
        <f aca="false">VLOOKUP($A483,$A$8:$K$54,11,FALSE())</f>
        <v>79473</v>
      </c>
      <c r="M483" s="58"/>
    </row>
    <row r="484" customFormat="false" ht="21.95" hidden="false" customHeight="true" outlineLevel="0" collapsed="false">
      <c r="A484" s="76" t="s">
        <v>191</v>
      </c>
      <c r="B484" s="77" t="str">
        <f aca="false">VLOOKUP($A484,$A$8:$J$54,2,FALSE())</f>
        <v>Limpeza final de Obra</v>
      </c>
      <c r="C484" s="78" t="str">
        <f aca="false">VLOOKUP($A484,$A$8:$J$54,3,FALSE())</f>
        <v>m²</v>
      </c>
      <c r="D484" s="79" t="n">
        <f aca="false">ROUND(D444*0.4,2)</f>
        <v>291.76</v>
      </c>
      <c r="E484" s="80" t="n">
        <f aca="false">VLOOKUP($A484,$A$8:$J$54,5,FALSE())</f>
        <v>0.57</v>
      </c>
      <c r="F484" s="80" t="n">
        <f aca="false">VLOOKUP($A484,$A$8:$J$54,6,FALSE())</f>
        <v>0.37</v>
      </c>
      <c r="G484" s="80" t="n">
        <f aca="false">VLOOKUP($A484,$A$8:$J$54,7,FALSE())</f>
        <v>0.94</v>
      </c>
      <c r="H484" s="80" t="n">
        <f aca="false">J484-I484</f>
        <v>166.3</v>
      </c>
      <c r="I484" s="80" t="n">
        <f aca="false">TRUNC(D484*F484,2)</f>
        <v>107.95</v>
      </c>
      <c r="J484" s="80" t="n">
        <f aca="false">TRUNC(D484*G484,2)</f>
        <v>274.25</v>
      </c>
      <c r="K484" s="81" t="str">
        <f aca="false">VLOOKUP($A484,$A$8:$K$54,11,FALSE())</f>
        <v>CPU</v>
      </c>
      <c r="M484" s="58"/>
      <c r="N484" s="90"/>
    </row>
    <row r="485" customFormat="false" ht="21.95" hidden="false" customHeight="true" outlineLevel="0" collapsed="false">
      <c r="A485" s="82" t="str">
        <f aca="false">CONCATENATE("Total ",A482," - ",B482)</f>
        <v>Total 5 - Serviços complementares</v>
      </c>
      <c r="B485" s="70"/>
      <c r="C485" s="83"/>
      <c r="D485" s="83"/>
      <c r="E485" s="84"/>
      <c r="F485" s="84"/>
      <c r="G485" s="84"/>
      <c r="H485" s="85" t="n">
        <f aca="false">SUM(H483:H484)</f>
        <v>499.86</v>
      </c>
      <c r="I485" s="85" t="n">
        <f aca="false">SUM(I483:I484)</f>
        <v>190.71</v>
      </c>
      <c r="J485" s="85" t="n">
        <f aca="false">SUM(J483:J484)</f>
        <v>690.57</v>
      </c>
      <c r="K485" s="86"/>
      <c r="M485" s="58"/>
      <c r="N485" s="90"/>
      <c r="O485" s="61"/>
    </row>
    <row r="486" customFormat="false" ht="21.95" hidden="false" customHeight="true" outlineLevel="0" collapsed="false">
      <c r="A486" s="92" t="s">
        <v>210</v>
      </c>
      <c r="B486" s="93"/>
      <c r="C486" s="94"/>
      <c r="D486" s="94"/>
      <c r="E486" s="95"/>
      <c r="F486" s="95"/>
      <c r="G486" s="95"/>
      <c r="H486" s="96" t="n">
        <f aca="false">H485+H481+H473+H457+H446</f>
        <v>82227.91</v>
      </c>
      <c r="I486" s="96" t="n">
        <f aca="false">I485+I481+I473+I457+I446</f>
        <v>10738.6</v>
      </c>
      <c r="J486" s="96" t="n">
        <f aca="false">J485+J481+J473+J457+J446</f>
        <v>92966.51</v>
      </c>
      <c r="K486" s="97"/>
      <c r="N486" s="90"/>
      <c r="O486" s="38" t="n">
        <f aca="false">J486/D480</f>
        <v>127.456142034549</v>
      </c>
    </row>
    <row r="487" customFormat="false" ht="28.5" hidden="false" customHeight="true" outlineLevel="0" collapsed="false">
      <c r="A487" s="98"/>
      <c r="B487" s="99"/>
      <c r="C487" s="98"/>
      <c r="D487" s="98"/>
      <c r="E487" s="100"/>
      <c r="F487" s="100"/>
      <c r="G487" s="100"/>
      <c r="H487" s="100"/>
      <c r="I487" s="100"/>
      <c r="J487" s="100"/>
      <c r="K487" s="101" t="str">
        <f aca="false">$K$55</f>
        <v>Novembro/2019</v>
      </c>
      <c r="L487" s="122"/>
      <c r="M487" s="122"/>
      <c r="N487" s="123"/>
      <c r="O487" s="122"/>
      <c r="P487" s="122"/>
      <c r="Q487" s="122"/>
      <c r="R487" s="122"/>
      <c r="S487" s="122"/>
      <c r="T487" s="122"/>
    </row>
    <row r="488" customFormat="false" ht="21.95" hidden="false" customHeight="true" outlineLevel="0" collapsed="false">
      <c r="A488" s="50"/>
      <c r="B488" s="103"/>
      <c r="C488" s="50"/>
      <c r="D488" s="50"/>
      <c r="E488" s="104"/>
      <c r="F488" s="104"/>
      <c r="G488" s="104"/>
      <c r="H488" s="50"/>
      <c r="I488" s="50"/>
      <c r="J488" s="50"/>
      <c r="K488" s="105"/>
      <c r="M488" s="38" t="s">
        <v>195</v>
      </c>
      <c r="N488" s="38" t="s">
        <v>13</v>
      </c>
      <c r="O488" s="38" t="s">
        <v>14</v>
      </c>
      <c r="P488" s="38" t="s">
        <v>196</v>
      </c>
      <c r="Q488" s="38" t="s">
        <v>197</v>
      </c>
      <c r="R488" s="38" t="s">
        <v>198</v>
      </c>
      <c r="S488" s="38" t="s">
        <v>199</v>
      </c>
      <c r="T488" s="38" t="s">
        <v>200</v>
      </c>
    </row>
    <row r="489" s="41" customFormat="true" ht="21.95" hidden="false" customHeight="true" outlineLevel="0" collapsed="false">
      <c r="A489" s="106" t="s">
        <v>201</v>
      </c>
      <c r="B489" s="106" t="str">
        <f aca="false">M489</f>
        <v>ELEOTÉRIO ROSA</v>
      </c>
      <c r="C489" s="107"/>
      <c r="D489" s="108"/>
      <c r="E489" s="109"/>
      <c r="F489" s="110" t="s">
        <v>202</v>
      </c>
      <c r="G489" s="109" t="n">
        <f aca="false">P489</f>
        <v>137.1</v>
      </c>
      <c r="L489" s="41" t="n">
        <v>11</v>
      </c>
      <c r="M489" s="41" t="str">
        <f aca="false">VLOOKUP($L489,'Banco de dados'!$A:$J,2,FALSE())</f>
        <v>ELEOTÉRIO ROSA</v>
      </c>
      <c r="N489" s="41" t="str">
        <f aca="false">VLOOKUP($L489,'Banco de dados'!$A:$J,3,FALSE())</f>
        <v>ENTRE ANTENOR BOTELHO DE SOUZA AO FIM DA RUA</v>
      </c>
      <c r="O489" s="41" t="str">
        <f aca="false">VLOOKUP($L489,'Banco de dados'!$A:$J,4,FALSE())</f>
        <v>PASSO DA ALDEIA</v>
      </c>
      <c r="P489" s="41" t="n">
        <f aca="false">VLOOKUP($L489,'Banco de dados'!$A:$J,5,FALSE())</f>
        <v>137.1</v>
      </c>
      <c r="Q489" s="41" t="n">
        <f aca="false">VLOOKUP($L489,'Banco de dados'!$A:$J,6,FALSE())</f>
        <v>5</v>
      </c>
      <c r="R489" s="41" t="n">
        <f aca="false">VLOOKUP($L489,'Banco de dados'!$A:$J,7,FALSE())</f>
        <v>0</v>
      </c>
      <c r="S489" s="41" t="n">
        <f aca="false">VLOOKUP($L489,'Banco de dados'!$A:$J,8,FALSE())</f>
        <v>685.5</v>
      </c>
      <c r="T489" s="111" t="n">
        <f aca="false">J540</f>
        <v>122513.19</v>
      </c>
    </row>
    <row r="490" s="41" customFormat="true" ht="21.95" hidden="false" customHeight="true" outlineLevel="0" collapsed="false">
      <c r="A490" s="112" t="s">
        <v>203</v>
      </c>
      <c r="B490" s="106" t="str">
        <f aca="false">N489</f>
        <v>ENTRE ANTENOR BOTELHO DE SOUZA AO FIM DA RUA</v>
      </c>
      <c r="C490" s="107"/>
      <c r="D490" s="108"/>
      <c r="E490" s="109"/>
      <c r="F490" s="113" t="s">
        <v>204</v>
      </c>
      <c r="G490" s="114" t="n">
        <f aca="false">Q489</f>
        <v>5</v>
      </c>
      <c r="O490" s="115" t="s">
        <v>205</v>
      </c>
      <c r="Q490" s="41" t="n">
        <f aca="false">Q489+1</f>
        <v>6</v>
      </c>
    </row>
    <row r="491" s="41" customFormat="true" ht="21.95" hidden="false" customHeight="true" outlineLevel="0" collapsed="false">
      <c r="A491" s="112" t="s">
        <v>206</v>
      </c>
      <c r="B491" s="106" t="str">
        <f aca="false">O489</f>
        <v>PASSO DA ALDEIA</v>
      </c>
      <c r="C491" s="107"/>
      <c r="D491" s="108"/>
      <c r="E491" s="109"/>
      <c r="F491" s="113" t="s">
        <v>207</v>
      </c>
      <c r="G491" s="114" t="n">
        <f aca="false">R489</f>
        <v>0</v>
      </c>
    </row>
    <row r="492" customFormat="false" ht="21.95" hidden="false" customHeight="true" outlineLevel="0" collapsed="false">
      <c r="A492" s="49"/>
      <c r="B492" s="116"/>
      <c r="C492" s="49"/>
      <c r="D492" s="108"/>
      <c r="E492" s="109"/>
      <c r="F492" s="113" t="s">
        <v>208</v>
      </c>
      <c r="G492" s="114" t="n">
        <f aca="false">S489</f>
        <v>685.5</v>
      </c>
      <c r="H492" s="49"/>
      <c r="I492" s="49"/>
      <c r="J492" s="49"/>
      <c r="K492" s="105"/>
    </row>
    <row r="493" customFormat="false" ht="21.95" hidden="false" customHeight="true" outlineLevel="0" collapsed="false">
      <c r="A493" s="117" t="s">
        <v>107</v>
      </c>
      <c r="B493" s="118" t="s">
        <v>108</v>
      </c>
      <c r="C493" s="119" t="s">
        <v>109</v>
      </c>
      <c r="D493" s="120" t="s">
        <v>110</v>
      </c>
      <c r="E493" s="55" t="s">
        <v>111</v>
      </c>
      <c r="F493" s="55" t="s">
        <v>112</v>
      </c>
      <c r="G493" s="55" t="s">
        <v>113</v>
      </c>
      <c r="H493" s="55" t="s">
        <v>114</v>
      </c>
      <c r="I493" s="55" t="s">
        <v>115</v>
      </c>
      <c r="J493" s="56" t="s">
        <v>116</v>
      </c>
      <c r="K493" s="57" t="str">
        <f aca="false">$K$7</f>
        <v>DATA BASE: AGOSTO/2019</v>
      </c>
      <c r="N493" s="90" t="s">
        <v>209</v>
      </c>
    </row>
    <row r="494" customFormat="false" ht="21.95" hidden="false" customHeight="true" outlineLevel="0" collapsed="false">
      <c r="A494" s="117"/>
      <c r="B494" s="118"/>
      <c r="C494" s="119"/>
      <c r="D494" s="120"/>
      <c r="E494" s="55"/>
      <c r="F494" s="55"/>
      <c r="G494" s="55"/>
      <c r="H494" s="55"/>
      <c r="I494" s="55"/>
      <c r="J494" s="56"/>
      <c r="K494" s="57"/>
      <c r="N494" s="90"/>
    </row>
    <row r="495" customFormat="false" ht="15" hidden="false" customHeight="true" outlineLevel="0" collapsed="false">
      <c r="A495" s="62"/>
      <c r="B495" s="63"/>
      <c r="C495" s="64"/>
      <c r="D495" s="65"/>
      <c r="E495" s="66"/>
      <c r="F495" s="66"/>
      <c r="G495" s="66"/>
      <c r="H495" s="67"/>
      <c r="I495" s="67"/>
      <c r="J495" s="67"/>
      <c r="K495" s="68"/>
      <c r="N495" s="90"/>
    </row>
    <row r="496" customFormat="false" ht="21.95" hidden="false" customHeight="true" outlineLevel="0" collapsed="false">
      <c r="A496" s="69" t="n">
        <v>1</v>
      </c>
      <c r="B496" s="70" t="str">
        <f aca="false">VLOOKUP($A496,$A$8:$J$54,2,FALSE())</f>
        <v>Serviços iniciais</v>
      </c>
      <c r="C496" s="71"/>
      <c r="D496" s="72"/>
      <c r="E496" s="73"/>
      <c r="F496" s="73"/>
      <c r="G496" s="73"/>
      <c r="H496" s="72"/>
      <c r="I496" s="72"/>
      <c r="J496" s="72"/>
      <c r="K496" s="74"/>
      <c r="N496" s="90"/>
    </row>
    <row r="497" customFormat="false" ht="21.95" hidden="false" customHeight="true" outlineLevel="0" collapsed="false">
      <c r="A497" s="76" t="s">
        <v>122</v>
      </c>
      <c r="B497" s="77" t="str">
        <f aca="false">VLOOKUP($A497,$A$8:$J$54,2,FALSE())</f>
        <v>Placa de obra</v>
      </c>
      <c r="C497" s="78" t="str">
        <f aca="false">VLOOKUP($A497,$A$8:$J$54,3,FALSE())</f>
        <v>m²</v>
      </c>
      <c r="D497" s="79"/>
      <c r="E497" s="80" t="n">
        <f aca="false">VLOOKUP($A497,$A$8:$J$54,5,FALSE())</f>
        <v>337.47</v>
      </c>
      <c r="F497" s="80" t="n">
        <f aca="false">VLOOKUP($A497,$A$8:$J$54,6,FALSE())</f>
        <v>59.55</v>
      </c>
      <c r="G497" s="80" t="n">
        <f aca="false">VLOOKUP($A497,$A$8:$J$54,7,FALSE())</f>
        <v>397.02</v>
      </c>
      <c r="H497" s="80" t="n">
        <f aca="false">J497-I497</f>
        <v>0</v>
      </c>
      <c r="I497" s="80" t="n">
        <f aca="false">TRUNC(D497*F497,2)</f>
        <v>0</v>
      </c>
      <c r="J497" s="80" t="n">
        <f aca="false">TRUNC(D497*G497,2)</f>
        <v>0</v>
      </c>
      <c r="K497" s="81" t="str">
        <f aca="false">VLOOKUP($A497,$A$8:$K$54,11,FALSE())</f>
        <v>74209/1</v>
      </c>
      <c r="N497" s="90"/>
    </row>
    <row r="498" customFormat="false" ht="21.95" hidden="false" customHeight="true" outlineLevel="0" collapsed="false">
      <c r="A498" s="76" t="s">
        <v>126</v>
      </c>
      <c r="B498" s="77" t="str">
        <f aca="false">VLOOKUP($A498,$A$8:$J$54,2,FALSE())</f>
        <v>Serviços de topografia e marcação</v>
      </c>
      <c r="C498" s="78" t="str">
        <f aca="false">VLOOKUP($A498,$A$8:$J$54,3,FALSE())</f>
        <v>m²</v>
      </c>
      <c r="D498" s="79" t="n">
        <f aca="false">G492</f>
        <v>685.5</v>
      </c>
      <c r="E498" s="80" t="n">
        <f aca="false">VLOOKUP($A498,$A$8:$J$54,5,FALSE())</f>
        <v>0.45</v>
      </c>
      <c r="F498" s="80" t="n">
        <f aca="false">VLOOKUP($A498,$A$8:$J$54,6,FALSE())</f>
        <v>0.07</v>
      </c>
      <c r="G498" s="80" t="n">
        <f aca="false">VLOOKUP($A498,$A$8:$J$54,7,FALSE())</f>
        <v>0.52</v>
      </c>
      <c r="H498" s="80" t="n">
        <f aca="false">J498-I498</f>
        <v>308.48</v>
      </c>
      <c r="I498" s="80" t="n">
        <f aca="false">TRUNC(D498*F498,2)</f>
        <v>47.98</v>
      </c>
      <c r="J498" s="80" t="n">
        <f aca="false">TRUNC(D498*G498,2)</f>
        <v>356.46</v>
      </c>
      <c r="K498" s="81" t="n">
        <f aca="false">VLOOKUP($A498,$A$8:$K$54,11,FALSE())</f>
        <v>78472</v>
      </c>
      <c r="N498" s="90"/>
    </row>
    <row r="499" customFormat="false" ht="21.95" hidden="false" customHeight="true" outlineLevel="0" collapsed="false">
      <c r="A499" s="76" t="s">
        <v>128</v>
      </c>
      <c r="B499" s="77" t="str">
        <f aca="false">VLOOKUP($A499,$A$8:$J$54,2,FALSE())</f>
        <v>Mobilização e desmobilização de obra</v>
      </c>
      <c r="C499" s="78" t="str">
        <f aca="false">VLOOKUP($A499,$A$8:$J$54,3,FALSE())</f>
        <v>unid</v>
      </c>
      <c r="D499" s="79"/>
      <c r="E499" s="80" t="n">
        <f aca="false">VLOOKUP($A499,$A$8:$J$54,5,FALSE())</f>
        <v>0</v>
      </c>
      <c r="F499" s="80" t="n">
        <f aca="false">VLOOKUP($A499,$A$8:$J$54,6,FALSE())</f>
        <v>11313.44</v>
      </c>
      <c r="G499" s="80" t="n">
        <f aca="false">VLOOKUP($A499,$A$8:$J$54,7,FALSE())</f>
        <v>11313.44</v>
      </c>
      <c r="H499" s="80" t="n">
        <f aca="false">J499-I499</f>
        <v>0</v>
      </c>
      <c r="I499" s="80" t="n">
        <f aca="false">TRUNC(D499*F499,2)</f>
        <v>0</v>
      </c>
      <c r="J499" s="80" t="n">
        <f aca="false">TRUNC(D499*G499,2)</f>
        <v>0</v>
      </c>
      <c r="K499" s="81" t="str">
        <f aca="false">VLOOKUP($A499,$A$8:$K$54,11,FALSE())</f>
        <v>CPU</v>
      </c>
      <c r="N499" s="90"/>
    </row>
    <row r="500" customFormat="false" ht="21.95" hidden="false" customHeight="true" outlineLevel="0" collapsed="false">
      <c r="A500" s="82" t="str">
        <f aca="false">CONCATENATE("Total ",A496," - ",B496)</f>
        <v>Total 1 - Serviços iniciais</v>
      </c>
      <c r="B500" s="70"/>
      <c r="C500" s="83"/>
      <c r="D500" s="83"/>
      <c r="E500" s="84"/>
      <c r="F500" s="84"/>
      <c r="G500" s="84"/>
      <c r="H500" s="85" t="n">
        <f aca="false">SUM(H497:H499)</f>
        <v>308.48</v>
      </c>
      <c r="I500" s="85" t="n">
        <f aca="false">SUM(I497:I499)</f>
        <v>47.98</v>
      </c>
      <c r="J500" s="85" t="n">
        <f aca="false">SUM(J497:J499)</f>
        <v>356.46</v>
      </c>
      <c r="K500" s="86"/>
      <c r="N500" s="90"/>
    </row>
    <row r="501" customFormat="false" ht="21.95" hidden="false" customHeight="true" outlineLevel="0" collapsed="false">
      <c r="A501" s="88" t="n">
        <v>2</v>
      </c>
      <c r="B501" s="70" t="str">
        <f aca="false">VLOOKUP($A501,$A$8:$J$54,2,FALSE())</f>
        <v>Movimento em Terra</v>
      </c>
      <c r="C501" s="83"/>
      <c r="D501" s="83"/>
      <c r="E501" s="84"/>
      <c r="F501" s="84"/>
      <c r="G501" s="84"/>
      <c r="H501" s="84"/>
      <c r="I501" s="84"/>
      <c r="J501" s="84"/>
      <c r="K501" s="86"/>
      <c r="N501" s="90"/>
    </row>
    <row r="502" customFormat="false" ht="21.95" hidden="false" customHeight="true" outlineLevel="0" collapsed="false">
      <c r="A502" s="76" t="s">
        <v>133</v>
      </c>
      <c r="B502" s="77" t="str">
        <f aca="false">VLOOKUP($A502,$A$8:$J$54,2,FALSE())</f>
        <v>Limpeza, desmatamento e remoção da camada vegetal - exceto árvores</v>
      </c>
      <c r="C502" s="78" t="str">
        <f aca="false">VLOOKUP($A502,$A$8:$J$54,3,FALSE())</f>
        <v>m²</v>
      </c>
      <c r="D502" s="79" t="n">
        <f aca="false">TRUNC(P489*1.5*2,2)</f>
        <v>411.3</v>
      </c>
      <c r="E502" s="80" t="n">
        <f aca="false">VLOOKUP($A502,$A$8:$J$54,5,FALSE())</f>
        <v>0.5</v>
      </c>
      <c r="F502" s="80" t="n">
        <f aca="false">VLOOKUP($A502,$A$8:$J$54,6,FALSE())</f>
        <v>0.12</v>
      </c>
      <c r="G502" s="80" t="n">
        <f aca="false">VLOOKUP($A502,$A$8:$J$54,7,FALSE())</f>
        <v>0.62</v>
      </c>
      <c r="H502" s="80" t="n">
        <f aca="false">J502-I502</f>
        <v>205.65</v>
      </c>
      <c r="I502" s="80" t="n">
        <f aca="false">TRUNC(D502*F502,2)</f>
        <v>49.35</v>
      </c>
      <c r="J502" s="80" t="n">
        <f aca="false">TRUNC(D502*G502,2)</f>
        <v>255</v>
      </c>
      <c r="K502" s="81" t="str">
        <f aca="false">VLOOKUP($A502,$A$8:$K$54,11,FALSE())</f>
        <v>73822/2</v>
      </c>
      <c r="N502" s="90"/>
    </row>
    <row r="503" customFormat="false" ht="21.95" hidden="false" customHeight="true" outlineLevel="0" collapsed="false">
      <c r="A503" s="76" t="s">
        <v>1</v>
      </c>
      <c r="B503" s="77" t="str">
        <f aca="false">VLOOKUP($A503,$A$8:$J$54,2,FALSE())</f>
        <v>Escavação de material de 1ª categoria, inclusive carga e transporte ate 1 km</v>
      </c>
      <c r="C503" s="78" t="str">
        <f aca="false">VLOOKUP($A503,$A$8:$J$54,3,FALSE())</f>
        <v>m³</v>
      </c>
      <c r="D503" s="79" t="n">
        <f aca="false">VLOOKUP(L489,'Banco de dados'!$A$3:$U$35,12,FALSE())</f>
        <v>110.23</v>
      </c>
      <c r="E503" s="80" t="n">
        <f aca="false">VLOOKUP($A503,$A$8:$J$54,5,FALSE())</f>
        <v>8.54</v>
      </c>
      <c r="F503" s="80" t="n">
        <f aca="false">VLOOKUP($A503,$A$8:$J$54,6,FALSE())</f>
        <v>2.13</v>
      </c>
      <c r="G503" s="80" t="n">
        <f aca="false">VLOOKUP($A503,$A$8:$J$54,7,FALSE())</f>
        <v>10.67</v>
      </c>
      <c r="H503" s="80" t="n">
        <f aca="false">J503-I503</f>
        <v>941.37</v>
      </c>
      <c r="I503" s="80" t="n">
        <f aca="false">TRUNC(D503*F503,2)</f>
        <v>234.78</v>
      </c>
      <c r="J503" s="80" t="n">
        <f aca="false">TRUNC(D503*G503,2)</f>
        <v>1176.15</v>
      </c>
      <c r="K503" s="81" t="n">
        <f aca="false">VLOOKUP($A503,$A$8:$K$54,11,FALSE())</f>
        <v>89889</v>
      </c>
      <c r="N503" s="90"/>
    </row>
    <row r="504" customFormat="false" ht="21.95" hidden="false" customHeight="true" outlineLevel="0" collapsed="false">
      <c r="A504" s="76" t="s">
        <v>138</v>
      </c>
      <c r="B504" s="77" t="str">
        <f aca="false">VLOOKUP($A504,$A$8:$J$54,2,FALSE())</f>
        <v>Transporte do material excedente para bota fora -DMT 4 km</v>
      </c>
      <c r="C504" s="78" t="str">
        <f aca="false">VLOOKUP($A504,$A$8:$J$54,3,FALSE())</f>
        <v>m³xkm</v>
      </c>
      <c r="D504" s="79" t="n">
        <f aca="false">ROUND((D503)*1.25*N504,2)</f>
        <v>551.15</v>
      </c>
      <c r="E504" s="80" t="n">
        <f aca="false">VLOOKUP($A504,$A$8:$J$54,5,FALSE())</f>
        <v>1.34</v>
      </c>
      <c r="F504" s="80" t="n">
        <f aca="false">VLOOKUP($A504,$A$8:$J$54,6,FALSE())</f>
        <v>0.07</v>
      </c>
      <c r="G504" s="80" t="n">
        <f aca="false">VLOOKUP($A504,$A$8:$J$54,7,FALSE())</f>
        <v>1.41</v>
      </c>
      <c r="H504" s="80" t="n">
        <f aca="false">J504-I504</f>
        <v>738.54</v>
      </c>
      <c r="I504" s="80" t="n">
        <f aca="false">TRUNC(D504*F504,2)</f>
        <v>38.58</v>
      </c>
      <c r="J504" s="80" t="n">
        <f aca="false">TRUNC(D504*G504,2)</f>
        <v>777.12</v>
      </c>
      <c r="K504" s="81" t="n">
        <f aca="false">VLOOKUP($A504,$A$8:$K$54,11,FALSE())</f>
        <v>95875</v>
      </c>
      <c r="N504" s="89" t="n">
        <f aca="false">$O$1-1</f>
        <v>4</v>
      </c>
    </row>
    <row r="505" customFormat="false" ht="21.95" hidden="false" customHeight="true" outlineLevel="0" collapsed="false">
      <c r="A505" s="76" t="s">
        <v>141</v>
      </c>
      <c r="B505" s="77" t="str">
        <f aca="false">VLOOKUP($A505,$A$8:$J$54,2,FALSE())</f>
        <v>Escavação de material com baixa capacidade de suporte, inclusive carga e transporte ate 1 km</v>
      </c>
      <c r="C505" s="78" t="str">
        <f aca="false">VLOOKUP($A505,$A$8:$J$54,3,FALSE())</f>
        <v>m³</v>
      </c>
      <c r="D505" s="79" t="n">
        <f aca="false">ROUND(P489*1.5*0.2,2)</f>
        <v>41.13</v>
      </c>
      <c r="E505" s="80" t="n">
        <f aca="false">VLOOKUP($A505,$A$8:$J$54,5,FALSE())</f>
        <v>8.54</v>
      </c>
      <c r="F505" s="80" t="n">
        <f aca="false">VLOOKUP($A505,$A$8:$J$54,6,FALSE())</f>
        <v>2.13</v>
      </c>
      <c r="G505" s="80" t="n">
        <f aca="false">VLOOKUP($A505,$A$8:$J$54,7,FALSE())</f>
        <v>10.67</v>
      </c>
      <c r="H505" s="80" t="n">
        <f aca="false">J505-I505</f>
        <v>351.25</v>
      </c>
      <c r="I505" s="80" t="n">
        <f aca="false">TRUNC(D505*F505,2)</f>
        <v>87.6</v>
      </c>
      <c r="J505" s="80" t="n">
        <f aca="false">TRUNC(D505*G505,2)</f>
        <v>438.85</v>
      </c>
      <c r="K505" s="81" t="n">
        <f aca="false">VLOOKUP($A505,$A$8:$K$54,11,FALSE())</f>
        <v>89889</v>
      </c>
      <c r="N505" s="90"/>
    </row>
    <row r="506" customFormat="false" ht="21.95" hidden="false" customHeight="true" outlineLevel="0" collapsed="false">
      <c r="A506" s="76" t="s">
        <v>143</v>
      </c>
      <c r="B506" s="77" t="str">
        <f aca="false">VLOOKUP($A506,$A$8:$J$54,2,FALSE())</f>
        <v>Transporte do material excedente para bota fora -DMT 4 km</v>
      </c>
      <c r="C506" s="78" t="str">
        <f aca="false">VLOOKUP($A506,$A$8:$J$54,3,FALSE())</f>
        <v>m³xkm</v>
      </c>
      <c r="D506" s="79" t="n">
        <f aca="false">ROUND(D505*1.25*N506,2)</f>
        <v>205.65</v>
      </c>
      <c r="E506" s="80" t="n">
        <f aca="false">VLOOKUP($A506,$A$8:$J$54,5,FALSE())</f>
        <v>1.34</v>
      </c>
      <c r="F506" s="80" t="n">
        <f aca="false">VLOOKUP($A506,$A$8:$J$54,6,FALSE())</f>
        <v>0.07</v>
      </c>
      <c r="G506" s="80" t="n">
        <f aca="false">VLOOKUP($A506,$A$8:$J$54,7,FALSE())</f>
        <v>1.41</v>
      </c>
      <c r="H506" s="80" t="n">
        <f aca="false">J506-I506</f>
        <v>275.57</v>
      </c>
      <c r="I506" s="80" t="n">
        <f aca="false">TRUNC(D506*F506,2)</f>
        <v>14.39</v>
      </c>
      <c r="J506" s="80" t="n">
        <f aca="false">TRUNC(D506*G506,2)</f>
        <v>289.96</v>
      </c>
      <c r="K506" s="81" t="n">
        <f aca="false">VLOOKUP($A506,$A$8:$K$54,11,FALSE())</f>
        <v>95875</v>
      </c>
      <c r="N506" s="89" t="n">
        <f aca="false">$O$1-1</f>
        <v>4</v>
      </c>
    </row>
    <row r="507" customFormat="false" ht="21.95" hidden="false" customHeight="true" outlineLevel="0" collapsed="false">
      <c r="A507" s="76" t="s">
        <v>144</v>
      </c>
      <c r="B507" s="77" t="str">
        <f aca="false">VLOOKUP($A507,$A$8:$J$54,2,FALSE())</f>
        <v>Espalhamento de material  com trator de esteiras </v>
      </c>
      <c r="C507" s="78" t="str">
        <f aca="false">VLOOKUP($A507,$A$8:$J$54,3,FALSE())</f>
        <v>m³</v>
      </c>
      <c r="D507" s="79" t="n">
        <f aca="false">(((D503+D505)*1.25))</f>
        <v>189.2</v>
      </c>
      <c r="E507" s="80" t="n">
        <f aca="false">VLOOKUP($A507,$A$8:$J$54,5,FALSE())</f>
        <v>1.71</v>
      </c>
      <c r="F507" s="80" t="n">
        <f aca="false">VLOOKUP($A507,$A$8:$J$54,6,FALSE())</f>
        <v>0.42</v>
      </c>
      <c r="G507" s="80" t="n">
        <f aca="false">VLOOKUP($A507,$A$8:$J$54,7,FALSE())</f>
        <v>2.13</v>
      </c>
      <c r="H507" s="80" t="n">
        <f aca="false">J507-I507</f>
        <v>323.53</v>
      </c>
      <c r="I507" s="80" t="n">
        <f aca="false">TRUNC(D507*F507,2)</f>
        <v>79.46</v>
      </c>
      <c r="J507" s="80" t="n">
        <f aca="false">TRUNC(D507*G507,2)</f>
        <v>402.99</v>
      </c>
      <c r="K507" s="81" t="str">
        <f aca="false">VLOOKUP($A507,$A$8:$K$54,11,FALSE())</f>
        <v>74034/1</v>
      </c>
      <c r="N507" s="90"/>
    </row>
    <row r="508" customFormat="false" ht="21.95" hidden="false" customHeight="true" outlineLevel="0" collapsed="false">
      <c r="A508" s="76" t="s">
        <v>2</v>
      </c>
      <c r="B508" s="77" t="str">
        <f aca="false">VLOOKUP($A508,$A$8:$J$54,2,FALSE())</f>
        <v>Execução de aterro com material  proveniente de jazida (exclusive indenização do material)</v>
      </c>
      <c r="C508" s="78" t="str">
        <f aca="false">VLOOKUP($A508,$A$8:$J$54,3,FALSE())</f>
        <v>m³</v>
      </c>
      <c r="D508" s="79" t="n">
        <f aca="false">VLOOKUP(L489,'Banco de dados'!$A$3:$U$35,13,FALSE())+D505</f>
        <v>51.99</v>
      </c>
      <c r="E508" s="80" t="n">
        <f aca="false">VLOOKUP($A508,$A$8:$J$54,5,FALSE())</f>
        <v>7.73</v>
      </c>
      <c r="F508" s="80" t="n">
        <f aca="false">VLOOKUP($A508,$A$8:$J$54,6,FALSE())</f>
        <v>1.93</v>
      </c>
      <c r="G508" s="80" t="n">
        <f aca="false">VLOOKUP($A508,$A$8:$J$54,7,FALSE())</f>
        <v>9.66</v>
      </c>
      <c r="H508" s="80" t="n">
        <f aca="false">J508-I508</f>
        <v>401.88</v>
      </c>
      <c r="I508" s="80" t="n">
        <f aca="false">TRUNC(D508*F508,2)</f>
        <v>100.34</v>
      </c>
      <c r="J508" s="80" t="n">
        <f aca="false">TRUNC(D508*G508,2)</f>
        <v>502.22</v>
      </c>
      <c r="K508" s="81" t="str">
        <f aca="false">VLOOKUP($A508,$A$8:$K$54,11,FALSE())</f>
        <v>CPU</v>
      </c>
      <c r="N508" s="90"/>
    </row>
    <row r="509" customFormat="false" ht="21.95" hidden="false" customHeight="true" outlineLevel="0" collapsed="false">
      <c r="A509" s="76" t="s">
        <v>148</v>
      </c>
      <c r="B509" s="77" t="str">
        <f aca="false">VLOOKUP($A509,$A$8:$J$54,2,FALSE())</f>
        <v>Transporte de material de jazida com caminhão basculante - DMT 27 KM</v>
      </c>
      <c r="C509" s="78" t="str">
        <f aca="false">VLOOKUP($A509,$A$8:$J$54,3,FALSE())</f>
        <v>m³xkm</v>
      </c>
      <c r="D509" s="79" t="n">
        <f aca="false">ROUND(D508*1.25*N509,2)</f>
        <v>1754.66</v>
      </c>
      <c r="E509" s="80" t="n">
        <f aca="false">VLOOKUP($A509,$A$8:$J$54,5,FALSE())</f>
        <v>0.89</v>
      </c>
      <c r="F509" s="80" t="n">
        <f aca="false">VLOOKUP($A509,$A$8:$J$54,6,FALSE())</f>
        <v>0.05</v>
      </c>
      <c r="G509" s="80" t="n">
        <f aca="false">VLOOKUP($A509,$A$8:$J$54,7,FALSE())</f>
        <v>0.94</v>
      </c>
      <c r="H509" s="80" t="n">
        <f aca="false">J509-I509</f>
        <v>1561.65</v>
      </c>
      <c r="I509" s="80" t="n">
        <f aca="false">TRUNC(D509*F509,2)</f>
        <v>87.73</v>
      </c>
      <c r="J509" s="80" t="n">
        <f aca="false">TRUNC(D509*G509,2)</f>
        <v>1649.38</v>
      </c>
      <c r="K509" s="81" t="n">
        <f aca="false">VLOOKUP($A509,$A$8:$K$54,11,FALSE())</f>
        <v>93593</v>
      </c>
      <c r="N509" s="89" t="n">
        <f aca="false">$O$2</f>
        <v>27</v>
      </c>
    </row>
    <row r="510" customFormat="false" ht="21.95" hidden="false" customHeight="true" outlineLevel="0" collapsed="false">
      <c r="A510" s="76" t="s">
        <v>149</v>
      </c>
      <c r="B510" s="77" t="str">
        <f aca="false">VLOOKUP($A510,$A$8:$J$54,2,FALSE())</f>
        <v>Regularização do subleito</v>
      </c>
      <c r="C510" s="78" t="str">
        <f aca="false">VLOOKUP($A510,$A$8:$J$54,3,FALSE())</f>
        <v>m²</v>
      </c>
      <c r="D510" s="79" t="n">
        <f aca="false">ROUND((P489*Q490)+R489,2)</f>
        <v>822.6</v>
      </c>
      <c r="E510" s="80" t="n">
        <f aca="false">VLOOKUP($A510,$A$8:$J$54,5,FALSE())</f>
        <v>1.33</v>
      </c>
      <c r="F510" s="80" t="n">
        <f aca="false">VLOOKUP($A510,$A$8:$J$54,6,FALSE())</f>
        <v>0.33</v>
      </c>
      <c r="G510" s="80" t="n">
        <f aca="false">VLOOKUP($A510,$A$8:$J$54,7,FALSE())</f>
        <v>1.66</v>
      </c>
      <c r="H510" s="80" t="n">
        <f aca="false">J510-I510</f>
        <v>1094.06</v>
      </c>
      <c r="I510" s="80" t="n">
        <f aca="false">TRUNC(D510*F510,2)</f>
        <v>271.45</v>
      </c>
      <c r="J510" s="80" t="n">
        <f aca="false">TRUNC(D510*G510,2)</f>
        <v>1365.51</v>
      </c>
      <c r="K510" s="81" t="n">
        <f aca="false">VLOOKUP($A510,$A$8:$K$54,11,FALSE())</f>
        <v>72961</v>
      </c>
      <c r="N510" s="90"/>
    </row>
    <row r="511" customFormat="false" ht="21.95" hidden="false" customHeight="true" outlineLevel="0" collapsed="false">
      <c r="A511" s="82" t="str">
        <f aca="false">CONCATENATE("Total ",A501," - ",B501)</f>
        <v>Total 2 - Movimento em Terra</v>
      </c>
      <c r="B511" s="70"/>
      <c r="C511" s="83"/>
      <c r="D511" s="83"/>
      <c r="E511" s="84"/>
      <c r="F511" s="84"/>
      <c r="G511" s="84"/>
      <c r="H511" s="85" t="n">
        <f aca="false">SUM(H502:H510)</f>
        <v>5893.5</v>
      </c>
      <c r="I511" s="85" t="n">
        <f aca="false">SUM(I502:I510)</f>
        <v>963.68</v>
      </c>
      <c r="J511" s="85" t="n">
        <f aca="false">SUM(J502:J510)</f>
        <v>6857.18</v>
      </c>
      <c r="K511" s="86"/>
      <c r="M511" s="58"/>
      <c r="O511" s="38" t="n">
        <f aca="false">J511/D510</f>
        <v>8.33598346705568</v>
      </c>
    </row>
    <row r="512" customFormat="false" ht="21.95" hidden="false" customHeight="true" outlineLevel="0" collapsed="false">
      <c r="A512" s="88" t="n">
        <v>3</v>
      </c>
      <c r="B512" s="70" t="str">
        <f aca="false">VLOOKUP($A512,$A$8:$J$54,2,FALSE())</f>
        <v>Drenagem Pluvial</v>
      </c>
      <c r="C512" s="83"/>
      <c r="D512" s="83"/>
      <c r="E512" s="84"/>
      <c r="F512" s="84"/>
      <c r="G512" s="84"/>
      <c r="H512" s="84"/>
      <c r="I512" s="84"/>
      <c r="J512" s="84"/>
      <c r="K512" s="86"/>
      <c r="M512" s="58"/>
    </row>
    <row r="513" customFormat="false" ht="21.95" hidden="false" customHeight="true" outlineLevel="0" collapsed="false">
      <c r="A513" s="76" t="s">
        <v>152</v>
      </c>
      <c r="B513" s="77" t="str">
        <f aca="false">VLOOKUP($A513,$A$8:$J$54,2,FALSE())</f>
        <v>Escavação de vala para tubulação (material de 1ª categoria)</v>
      </c>
      <c r="C513" s="78" t="str">
        <f aca="false">VLOOKUP($A513,$A$8:$J$54,3,FALSE())</f>
        <v>m³</v>
      </c>
      <c r="D513" s="79" t="n">
        <f aca="false">ROUND(((((((((D518*1.27)+(D519*1.27)+(D520*2.02)+(D521*2.02)))))))),2)</f>
        <v>303.53</v>
      </c>
      <c r="E513" s="80" t="n">
        <f aca="false">VLOOKUP($A513,$A$8:$J$54,5,FALSE())</f>
        <v>11.34</v>
      </c>
      <c r="F513" s="80" t="n">
        <f aca="false">VLOOKUP($A513,$A$8:$J$54,6,FALSE())</f>
        <v>3.19</v>
      </c>
      <c r="G513" s="80" t="n">
        <f aca="false">VLOOKUP($A513,$A$8:$J$54,7,FALSE())</f>
        <v>14.53</v>
      </c>
      <c r="H513" s="80" t="n">
        <f aca="false">J513-I513</f>
        <v>3442.03</v>
      </c>
      <c r="I513" s="80" t="n">
        <f aca="false">TRUNC(D513*F513,2)</f>
        <v>968.26</v>
      </c>
      <c r="J513" s="80" t="n">
        <f aca="false">TRUNC(D513*G513,2)</f>
        <v>4410.29</v>
      </c>
      <c r="K513" s="81" t="n">
        <f aca="false">VLOOKUP($A513,$A$8:$K$54,11,FALSE())</f>
        <v>90099</v>
      </c>
      <c r="M513" s="58"/>
    </row>
    <row r="514" customFormat="false" ht="21.95" hidden="false" customHeight="true" outlineLevel="0" collapsed="false">
      <c r="A514" s="76" t="s">
        <v>154</v>
      </c>
      <c r="B514" s="77" t="str">
        <f aca="false">VLOOKUP($A514,$A$8:$J$54,2,FALSE())</f>
        <v>Transporte do material excedente para bota fora - DMT 5 km</v>
      </c>
      <c r="C514" s="78" t="str">
        <f aca="false">VLOOKUP($A514,$A$8:$J$54,3,FALSE())</f>
        <v>m³xkm</v>
      </c>
      <c r="D514" s="79" t="n">
        <f aca="false">ROUND((D513-D524)*1.25*N514,2)</f>
        <v>418.25</v>
      </c>
      <c r="E514" s="80" t="n">
        <f aca="false">VLOOKUP($A514,$A$8:$J$54,5,FALSE())</f>
        <v>1.34</v>
      </c>
      <c r="F514" s="80" t="n">
        <f aca="false">VLOOKUP($A514,$A$8:$J$54,6,FALSE())</f>
        <v>0.07</v>
      </c>
      <c r="G514" s="80" t="n">
        <f aca="false">VLOOKUP($A514,$A$8:$J$54,7,FALSE())</f>
        <v>1.41</v>
      </c>
      <c r="H514" s="80" t="n">
        <f aca="false">J514-I514</f>
        <v>560.46</v>
      </c>
      <c r="I514" s="80" t="n">
        <f aca="false">TRUNC(D514*F514,2)</f>
        <v>29.27</v>
      </c>
      <c r="J514" s="80" t="n">
        <f aca="false">TRUNC(D514*G514,2)</f>
        <v>589.73</v>
      </c>
      <c r="K514" s="81" t="n">
        <f aca="false">VLOOKUP($A514,$A$8:$K$54,11,FALSE())</f>
        <v>95875</v>
      </c>
      <c r="N514" s="89" t="n">
        <f aca="false">$O$1</f>
        <v>5</v>
      </c>
    </row>
    <row r="515" customFormat="false" ht="21.95" hidden="false" customHeight="true" outlineLevel="0" collapsed="false">
      <c r="A515" s="76" t="s">
        <v>156</v>
      </c>
      <c r="B515" s="77" t="str">
        <f aca="false">VLOOKUP($A515,$A$8:$J$54,2,FALSE())</f>
        <v>Espalhamento de material  com trator de esteiras</v>
      </c>
      <c r="C515" s="78" t="str">
        <f aca="false">VLOOKUP($A515,$A$8:$J$54,3,FALSE())</f>
        <v>m³</v>
      </c>
      <c r="D515" s="79" t="n">
        <f aca="false">ROUND((D513-D524)*1.25,2)</f>
        <v>83.65</v>
      </c>
      <c r="E515" s="80" t="n">
        <f aca="false">VLOOKUP($A515,$A$8:$J$54,5,FALSE())</f>
        <v>1.67</v>
      </c>
      <c r="F515" s="80" t="n">
        <f aca="false">VLOOKUP($A515,$A$8:$J$54,6,FALSE())</f>
        <v>0.46</v>
      </c>
      <c r="G515" s="80" t="n">
        <f aca="false">VLOOKUP($A515,$A$8:$J$54,7,FALSE())</f>
        <v>2.13</v>
      </c>
      <c r="H515" s="80" t="n">
        <f aca="false">J515-I515</f>
        <v>139.7</v>
      </c>
      <c r="I515" s="80" t="n">
        <f aca="false">TRUNC(D515*F515,2)</f>
        <v>38.47</v>
      </c>
      <c r="J515" s="80" t="n">
        <f aca="false">TRUNC(D515*G515,2)</f>
        <v>178.17</v>
      </c>
      <c r="K515" s="81" t="str">
        <f aca="false">VLOOKUP($A515,$A$8:$K$54,11,FALSE())</f>
        <v>74034/1</v>
      </c>
      <c r="M515" s="58"/>
    </row>
    <row r="516" customFormat="false" ht="21.95" hidden="false" customHeight="true" outlineLevel="0" collapsed="false">
      <c r="A516" s="76" t="s">
        <v>158</v>
      </c>
      <c r="B516" s="77" t="str">
        <f aca="false">VLOOKUP($A516,$A$8:$J$54,2,FALSE())</f>
        <v>Camada drenante de brita (lastro para tubos)</v>
      </c>
      <c r="C516" s="78" t="str">
        <f aca="false">VLOOKUP($A516,$A$8:$J$54,3,FALSE())</f>
        <v>m³</v>
      </c>
      <c r="D516" s="79" t="n">
        <f aca="false">ROUND(((((((((D518*0.108)+(D519*0.108)+(D520*0.142)+(D521*0.142)))))))),2)</f>
        <v>25.81</v>
      </c>
      <c r="E516" s="80" t="n">
        <f aca="false">VLOOKUP($A516,$A$8:$J$54,5,FALSE())</f>
        <v>86.78</v>
      </c>
      <c r="F516" s="80" t="n">
        <f aca="false">VLOOKUP($A516,$A$8:$J$54,6,FALSE())</f>
        <v>1.95</v>
      </c>
      <c r="G516" s="80" t="n">
        <f aca="false">VLOOKUP($A516,$A$8:$J$54,7,FALSE())</f>
        <v>88.73</v>
      </c>
      <c r="H516" s="80" t="n">
        <f aca="false">J516-I516</f>
        <v>2239.8</v>
      </c>
      <c r="I516" s="80" t="n">
        <f aca="false">TRUNC(D516*F516,2)</f>
        <v>50.32</v>
      </c>
      <c r="J516" s="80" t="n">
        <f aca="false">TRUNC(D516*G516,2)</f>
        <v>2290.12</v>
      </c>
      <c r="K516" s="81" t="n">
        <f aca="false">VLOOKUP($A516,$A$8:$K$54,11,FALSE())</f>
        <v>88549</v>
      </c>
      <c r="M516" s="58"/>
    </row>
    <row r="517" customFormat="false" ht="21.95" hidden="false" customHeight="true" outlineLevel="0" collapsed="false">
      <c r="A517" s="76" t="s">
        <v>160</v>
      </c>
      <c r="B517" s="77" t="str">
        <f aca="false">VLOOKUP($A517,$A$8:$J$54,2,FALSE())</f>
        <v>Transporte de brita - DMT 60 KM</v>
      </c>
      <c r="C517" s="78" t="str">
        <f aca="false">VLOOKUP($A517,$A$8:$J$54,3,FALSE())</f>
        <v>m³xkm</v>
      </c>
      <c r="D517" s="79" t="n">
        <f aca="false">ROUND(D516*N517,2)</f>
        <v>1548.6</v>
      </c>
      <c r="E517" s="80" t="n">
        <f aca="false">VLOOKUP($A517,$A$8:$J$54,5,FALSE())</f>
        <v>0.94</v>
      </c>
      <c r="F517" s="80" t="n">
        <f aca="false">VLOOKUP($A517,$A$8:$J$54,6,FALSE())</f>
        <v>0.05</v>
      </c>
      <c r="G517" s="80" t="n">
        <f aca="false">VLOOKUP($A517,$A$8:$J$54,7,FALSE())</f>
        <v>0.99</v>
      </c>
      <c r="H517" s="80" t="n">
        <f aca="false">J517-I517</f>
        <v>1455.68</v>
      </c>
      <c r="I517" s="80" t="n">
        <f aca="false">TRUNC(D517*F517,2)</f>
        <v>77.43</v>
      </c>
      <c r="J517" s="80" t="n">
        <f aca="false">TRUNC(D517*G517,2)</f>
        <v>1533.11</v>
      </c>
      <c r="K517" s="81" t="n">
        <f aca="false">VLOOKUP($A517,$A$8:$K$54,11,FALSE())</f>
        <v>83356</v>
      </c>
      <c r="N517" s="89" t="n">
        <f aca="false">$O$3</f>
        <v>60</v>
      </c>
    </row>
    <row r="518" customFormat="false" ht="21.95" hidden="false" customHeight="true" outlineLevel="0" collapsed="false">
      <c r="A518" s="76" t="s">
        <v>3</v>
      </c>
      <c r="B518" s="77" t="str">
        <f aca="false">VLOOKUP($A518,$A$8:$J$54,2,FALSE())</f>
        <v>Fornecimento e assentamento de tubo de concreto ø400mm - PS1 (macho e femêa)</v>
      </c>
      <c r="C518" s="78" t="str">
        <f aca="false">VLOOKUP($A518,$A$8:$J$54,3,FALSE())</f>
        <v>m</v>
      </c>
      <c r="D518" s="79" t="n">
        <f aca="false">VLOOKUP(ORÇAMENTO!L489,'Banco de dados'!$A$3:$U$35,14,FALSE())</f>
        <v>239</v>
      </c>
      <c r="E518" s="80" t="n">
        <f aca="false">VLOOKUP($A518,$A$8:$J$54,5,FALSE())</f>
        <v>82.82</v>
      </c>
      <c r="F518" s="80" t="n">
        <f aca="false">VLOOKUP($A518,$A$8:$J$54,6,FALSE())</f>
        <v>23.35</v>
      </c>
      <c r="G518" s="80" t="n">
        <f aca="false">VLOOKUP($A518,$A$8:$J$54,7,FALSE())</f>
        <v>106.17</v>
      </c>
      <c r="H518" s="80" t="n">
        <f aca="false">J518-I518</f>
        <v>19793.98</v>
      </c>
      <c r="I518" s="80" t="n">
        <f aca="false">TRUNC(D518*F518,2)</f>
        <v>5580.65</v>
      </c>
      <c r="J518" s="80" t="n">
        <f aca="false">TRUNC(D518*G518,2)</f>
        <v>25374.63</v>
      </c>
      <c r="K518" s="81" t="n">
        <f aca="false">VLOOKUP($A518,$A$8:$K$54,11,FALSE())</f>
        <v>95571</v>
      </c>
      <c r="M518" s="58"/>
    </row>
    <row r="519" customFormat="false" ht="21.95" hidden="false" customHeight="true" outlineLevel="0" collapsed="false">
      <c r="A519" s="76" t="s">
        <v>4</v>
      </c>
      <c r="B519" s="77" t="str">
        <f aca="false">VLOOKUP($A519,$A$8:$J$54,2,FALSE())</f>
        <v>Fornecimento e assentamento de tubo de concreto ø400mm - PA1 (macho e femêa)</v>
      </c>
      <c r="C519" s="78" t="str">
        <f aca="false">VLOOKUP($A519,$A$8:$J$54,3,FALSE())</f>
        <v>m</v>
      </c>
      <c r="D519" s="79" t="n">
        <f aca="false">VLOOKUP(ORÇAMENTO!L489,'Banco de dados'!$A$3:$U$35,15,FALSE())</f>
        <v>0</v>
      </c>
      <c r="E519" s="80" t="n">
        <f aca="false">VLOOKUP($A519,$A$8:$J$54,5,FALSE())</f>
        <v>117.7</v>
      </c>
      <c r="F519" s="80" t="n">
        <f aca="false">VLOOKUP($A519,$A$8:$J$54,6,FALSE())</f>
        <v>33.19</v>
      </c>
      <c r="G519" s="80" t="n">
        <f aca="false">VLOOKUP($A519,$A$8:$J$54,7,FALSE())</f>
        <v>150.89</v>
      </c>
      <c r="H519" s="80" t="n">
        <f aca="false">J519-I519</f>
        <v>0</v>
      </c>
      <c r="I519" s="80" t="n">
        <f aca="false">TRUNC(D519*F519,2)</f>
        <v>0</v>
      </c>
      <c r="J519" s="80" t="n">
        <f aca="false">TRUNC(D519*G519,2)</f>
        <v>0</v>
      </c>
      <c r="K519" s="81" t="n">
        <f aca="false">VLOOKUP($A519,$A$8:$K$54,11,FALSE())</f>
        <v>92219</v>
      </c>
      <c r="M519" s="58"/>
    </row>
    <row r="520" customFormat="false" ht="21.95" hidden="false" customHeight="true" outlineLevel="0" collapsed="false">
      <c r="A520" s="76" t="s">
        <v>5</v>
      </c>
      <c r="B520" s="77" t="str">
        <f aca="false">VLOOKUP($A520,$A$8:$J$54,2,FALSE())</f>
        <v>Fornecimento e assentamento de tubo de concreto  ø600mm - PS1 (macho e femêa)</v>
      </c>
      <c r="C520" s="78" t="str">
        <f aca="false">VLOOKUP($A520,$A$8:$J$54,3,FALSE())</f>
        <v>m</v>
      </c>
      <c r="D520" s="79" t="n">
        <f aca="false">VLOOKUP(ORÇAMENTO!L489,'Banco de dados'!$A$3:$U$35,16,FALSE())</f>
        <v>0</v>
      </c>
      <c r="E520" s="80" t="n">
        <f aca="false">VLOOKUP($A520,$A$8:$J$54,5,FALSE())</f>
        <v>130.86</v>
      </c>
      <c r="F520" s="80" t="n">
        <f aca="false">VLOOKUP($A520,$A$8:$J$54,6,FALSE())</f>
        <v>36.9</v>
      </c>
      <c r="G520" s="80" t="n">
        <f aca="false">VLOOKUP($A520,$A$8:$J$54,7,FALSE())</f>
        <v>167.76</v>
      </c>
      <c r="H520" s="80" t="n">
        <f aca="false">J520-I520</f>
        <v>0</v>
      </c>
      <c r="I520" s="80" t="n">
        <f aca="false">TRUNC(D520*F520,2)</f>
        <v>0</v>
      </c>
      <c r="J520" s="80" t="n">
        <f aca="false">TRUNC(D520*G520,2)</f>
        <v>0</v>
      </c>
      <c r="K520" s="81" t="str">
        <f aca="false">VLOOKUP($A520,$A$8:$K$54,11,FALSE())</f>
        <v>CPU 1</v>
      </c>
      <c r="M520" s="58"/>
    </row>
    <row r="521" customFormat="false" ht="21.95" hidden="false" customHeight="true" outlineLevel="0" collapsed="false">
      <c r="A521" s="76" t="s">
        <v>6</v>
      </c>
      <c r="B521" s="77" t="str">
        <f aca="false">VLOOKUP($A521,$A$8:$J$54,2,FALSE())</f>
        <v>Fornecimento e assentamento de tubo de concreto  ø600mm - PA1 (macho e femêa)</v>
      </c>
      <c r="C521" s="78" t="str">
        <f aca="false">VLOOKUP($A521,$A$8:$J$54,3,FALSE())</f>
        <v>m</v>
      </c>
      <c r="D521" s="79" t="n">
        <f aca="false">VLOOKUP(ORÇAMENTO!L489,'Banco de dados'!$A$3:$U$35,17,FALSE())</f>
        <v>0</v>
      </c>
      <c r="E521" s="80" t="n">
        <f aca="false">VLOOKUP($A521,$A$8:$J$54,5,FALSE())</f>
        <v>0</v>
      </c>
      <c r="F521" s="80" t="n">
        <f aca="false">VLOOKUP($A521,$A$8:$J$54,6,FALSE())</f>
        <v>0</v>
      </c>
      <c r="G521" s="80" t="n">
        <f aca="false">VLOOKUP($A521,$A$8:$J$54,7,FALSE())</f>
        <v>0</v>
      </c>
      <c r="H521" s="80" t="n">
        <f aca="false">J521-I521</f>
        <v>0</v>
      </c>
      <c r="I521" s="80" t="n">
        <f aca="false">TRUNC(D521*F521,2)</f>
        <v>0</v>
      </c>
      <c r="J521" s="80" t="n">
        <f aca="false">TRUNC(D521*G521,2)</f>
        <v>0</v>
      </c>
      <c r="K521" s="81" t="n">
        <f aca="false">VLOOKUP($A521,$A$8:$K$54,11,FALSE())</f>
        <v>0</v>
      </c>
      <c r="M521" s="58"/>
    </row>
    <row r="522" customFormat="false" ht="21.95" hidden="false" customHeight="true" outlineLevel="0" collapsed="false">
      <c r="A522" s="76" t="s">
        <v>167</v>
      </c>
      <c r="B522" s="77" t="str">
        <f aca="false">VLOOKUP($A522,$A$8:$J$54,2,FALSE())</f>
        <v>Isolamento de vala </v>
      </c>
      <c r="C522" s="78" t="str">
        <f aca="false">VLOOKUP($A522,$A$8:$J$54,3,FALSE())</f>
        <v>m²</v>
      </c>
      <c r="D522" s="79" t="n">
        <f aca="false">ROUND(((SUM(D518:D521)*2)/4)*1.2,2)</f>
        <v>143.4</v>
      </c>
      <c r="E522" s="80" t="n">
        <f aca="false">VLOOKUP($A522,$A$8:$J$54,5,FALSE())</f>
        <v>6.87</v>
      </c>
      <c r="F522" s="80" t="n">
        <f aca="false">VLOOKUP($A522,$A$8:$J$54,6,FALSE())</f>
        <v>1.93</v>
      </c>
      <c r="G522" s="80" t="n">
        <f aca="false">VLOOKUP($A522,$A$8:$J$54,7,FALSE())</f>
        <v>8.8</v>
      </c>
      <c r="H522" s="80" t="n">
        <f aca="false">J522-I522</f>
        <v>985.16</v>
      </c>
      <c r="I522" s="80" t="n">
        <f aca="false">TRUNC(D522*F522,2)</f>
        <v>276.76</v>
      </c>
      <c r="J522" s="80" t="n">
        <f aca="false">TRUNC(D522*G522,2)</f>
        <v>1261.92</v>
      </c>
      <c r="K522" s="81" t="n">
        <f aca="false">VLOOKUP($A522,$A$8:$K$54,11,FALSE())</f>
        <v>85423</v>
      </c>
      <c r="M522" s="58"/>
    </row>
    <row r="523" customFormat="false" ht="21.95" hidden="false" customHeight="true" outlineLevel="0" collapsed="false">
      <c r="A523" s="76" t="s">
        <v>169</v>
      </c>
      <c r="B523" s="77" t="str">
        <f aca="false">VLOOKUP($A523,$A$8:$J$54,2,FALSE())</f>
        <v>Regularização do fundo da vala</v>
      </c>
      <c r="C523" s="78" t="str">
        <f aca="false">VLOOKUP($A523,$A$8:$J$54,3,FALSE())</f>
        <v>m²</v>
      </c>
      <c r="D523" s="79" t="n">
        <f aca="false">ROUND((((((((D518*1.08)+(D519*1.08)+(D520*1.42)+(D521*1.42))))))),2)</f>
        <v>258.12</v>
      </c>
      <c r="E523" s="80" t="n">
        <f aca="false">VLOOKUP($A523,$A$8:$J$54,5,FALSE())</f>
        <v>4.36</v>
      </c>
      <c r="F523" s="80" t="n">
        <f aca="false">VLOOKUP($A523,$A$8:$J$54,6,FALSE())</f>
        <v>1.22</v>
      </c>
      <c r="G523" s="80" t="n">
        <f aca="false">VLOOKUP($A523,$A$8:$J$54,7,FALSE())</f>
        <v>5.58</v>
      </c>
      <c r="H523" s="80" t="n">
        <f aca="false">J523-I523</f>
        <v>1125.4</v>
      </c>
      <c r="I523" s="80" t="n">
        <f aca="false">TRUNC(D523*F523,2)</f>
        <v>314.9</v>
      </c>
      <c r="J523" s="80" t="n">
        <f aca="false">TRUNC(D523*G523,2)</f>
        <v>1440.3</v>
      </c>
      <c r="K523" s="81" t="n">
        <f aca="false">VLOOKUP($A523,$A$8:$K$54,11,FALSE())</f>
        <v>94098</v>
      </c>
      <c r="M523" s="58"/>
    </row>
    <row r="524" customFormat="false" ht="21.95" hidden="false" customHeight="true" outlineLevel="0" collapsed="false">
      <c r="A524" s="76" t="s">
        <v>171</v>
      </c>
      <c r="B524" s="77" t="str">
        <f aca="false">VLOOKUP($A524,$A$8:$J$54,2,FALSE())</f>
        <v>Reaterro da vala</v>
      </c>
      <c r="C524" s="78" t="str">
        <f aca="false">VLOOKUP($A524,$A$8:$J$54,3,FALSE())</f>
        <v>m³</v>
      </c>
      <c r="D524" s="79" t="n">
        <f aca="false">ROUND((((((((D518*0.99)+(D519*0.99)+(D520*1.47)+(D521*1.47))))))),2)</f>
        <v>236.61</v>
      </c>
      <c r="E524" s="80" t="n">
        <f aca="false">VLOOKUP($A524,$A$8:$J$54,5,FALSE())</f>
        <v>19.46</v>
      </c>
      <c r="F524" s="80" t="n">
        <f aca="false">VLOOKUP($A524,$A$8:$J$54,6,FALSE())</f>
        <v>5.48</v>
      </c>
      <c r="G524" s="80" t="n">
        <f aca="false">VLOOKUP($A524,$A$8:$J$54,7,FALSE())</f>
        <v>24.94</v>
      </c>
      <c r="H524" s="80" t="n">
        <f aca="false">J524-I524</f>
        <v>4604.43</v>
      </c>
      <c r="I524" s="80" t="n">
        <f aca="false">TRUNC(D524*F524,2)</f>
        <v>1296.62</v>
      </c>
      <c r="J524" s="80" t="n">
        <f aca="false">TRUNC(D524*G524,2)</f>
        <v>5901.05</v>
      </c>
      <c r="K524" s="81" t="n">
        <f aca="false">VLOOKUP($A524,$A$8:$K$54,11,FALSE())</f>
        <v>93374</v>
      </c>
      <c r="M524" s="58"/>
    </row>
    <row r="525" customFormat="false" ht="21.95" hidden="false" customHeight="true" outlineLevel="0" collapsed="false">
      <c r="A525" s="76" t="s">
        <v>7</v>
      </c>
      <c r="B525" s="77" t="str">
        <f aca="false">VLOOKUP($A525,$A$8:$J$54,2,FALSE())</f>
        <v>Caixa coletora BL (0,80x0,80m), parede em alvenaria e tampa concreto</v>
      </c>
      <c r="C525" s="78" t="str">
        <f aca="false">VLOOKUP($A525,$A$8:$J$54,3,FALSE())</f>
        <v>unid</v>
      </c>
      <c r="D525" s="79" t="n">
        <f aca="false">VLOOKUP(ORÇAMENTO!L489,'Banco de dados'!$A$3:$U$35,18,FALSE())</f>
        <v>0</v>
      </c>
      <c r="E525" s="80" t="n">
        <f aca="false">VLOOKUP($A525,$A$8:$J$54,5,FALSE())</f>
        <v>804.89</v>
      </c>
      <c r="F525" s="80" t="n">
        <f aca="false">VLOOKUP($A525,$A$8:$J$54,6,FALSE())</f>
        <v>536.59</v>
      </c>
      <c r="G525" s="80" t="n">
        <f aca="false">VLOOKUP($A525,$A$8:$J$54,7,FALSE())</f>
        <v>1341.48</v>
      </c>
      <c r="H525" s="80" t="n">
        <f aca="false">J525-I525</f>
        <v>0</v>
      </c>
      <c r="I525" s="80" t="n">
        <f aca="false">TRUNC(D525*F525,2)</f>
        <v>0</v>
      </c>
      <c r="J525" s="80" t="n">
        <f aca="false">TRUNC(D525*G525,2)</f>
        <v>0</v>
      </c>
      <c r="K525" s="81" t="str">
        <f aca="false">VLOOKUP($A525,$A$8:$K$54,11,FALSE())</f>
        <v>CPU</v>
      </c>
      <c r="M525" s="58"/>
    </row>
    <row r="526" customFormat="false" ht="34.5" hidden="false" customHeight="true" outlineLevel="0" collapsed="false">
      <c r="A526" s="76" t="s">
        <v>8</v>
      </c>
      <c r="B526" s="77" t="str">
        <f aca="false">VLOOKUP($A526,$A$8:$J$54,2,FALSE())</f>
        <v>Caixa coletora tipo mista: caixa BL: 0,80x0,80m com tampa concreto e caixa gradeada 1,00x0,50m com grelha metálica</v>
      </c>
      <c r="C526" s="78" t="str">
        <f aca="false">VLOOKUP($A526,$A$8:$J$54,3,FALSE())</f>
        <v>unid</v>
      </c>
      <c r="D526" s="79" t="n">
        <f aca="false">VLOOKUP(ORÇAMENTO!L489,'Banco de dados'!$A$3:$U$35,19,FALSE())</f>
        <v>6</v>
      </c>
      <c r="E526" s="80" t="n">
        <f aca="false">VLOOKUP($A526,$A$8:$J$54,5,FALSE())</f>
        <v>1458.86</v>
      </c>
      <c r="F526" s="80" t="n">
        <f aca="false">VLOOKUP($A526,$A$8:$J$54,6,FALSE())</f>
        <v>972.56</v>
      </c>
      <c r="G526" s="80" t="n">
        <f aca="false">VLOOKUP($A526,$A$8:$J$54,7,FALSE())</f>
        <v>2431.42</v>
      </c>
      <c r="H526" s="80" t="n">
        <f aca="false">J526-I526</f>
        <v>8753.16</v>
      </c>
      <c r="I526" s="80" t="n">
        <f aca="false">TRUNC(D526*F526,2)</f>
        <v>5835.36</v>
      </c>
      <c r="J526" s="80" t="n">
        <f aca="false">TRUNC(D526*G526,2)</f>
        <v>14588.52</v>
      </c>
      <c r="K526" s="81" t="str">
        <f aca="false">VLOOKUP($A526,$A$8:$K$54,11,FALSE())</f>
        <v>CPU</v>
      </c>
      <c r="M526" s="58"/>
    </row>
    <row r="527" customFormat="false" ht="21.95" hidden="false" customHeight="true" outlineLevel="0" collapsed="false">
      <c r="A527" s="82" t="str">
        <f aca="false">CONCATENATE("Total ",A512," - ",B512)</f>
        <v>Total 3 - Drenagem Pluvial</v>
      </c>
      <c r="B527" s="70"/>
      <c r="C527" s="83"/>
      <c r="D527" s="83"/>
      <c r="E527" s="84"/>
      <c r="F527" s="84"/>
      <c r="G527" s="84"/>
      <c r="H527" s="85" t="n">
        <f aca="false">SUM(H513:H526)</f>
        <v>43099.8</v>
      </c>
      <c r="I527" s="85" t="n">
        <f aca="false">SUM(I513:I526)</f>
        <v>14468.04</v>
      </c>
      <c r="J527" s="85" t="n">
        <f aca="false">SUM(J513:J526)</f>
        <v>57567.84</v>
      </c>
      <c r="K527" s="86"/>
      <c r="M527" s="58"/>
      <c r="O527" s="38" t="n">
        <f aca="false">J527/D510</f>
        <v>69.9827862873815</v>
      </c>
    </row>
    <row r="528" customFormat="false" ht="21.95" hidden="false" customHeight="true" outlineLevel="0" collapsed="false">
      <c r="A528" s="88" t="n">
        <v>4</v>
      </c>
      <c r="B528" s="70" t="str">
        <f aca="false">VLOOKUP($A528,$A$8:$J$54,2,FALSE())</f>
        <v>Pavimentação em Blocos de concreto</v>
      </c>
      <c r="C528" s="83"/>
      <c r="D528" s="83"/>
      <c r="E528" s="84"/>
      <c r="F528" s="84"/>
      <c r="G528" s="84"/>
      <c r="H528" s="84"/>
      <c r="I528" s="84"/>
      <c r="J528" s="84"/>
      <c r="K528" s="86"/>
      <c r="M528" s="58"/>
    </row>
    <row r="529" customFormat="false" ht="21.95" hidden="false" customHeight="true" outlineLevel="0" collapsed="false">
      <c r="A529" s="76" t="s">
        <v>9</v>
      </c>
      <c r="B529" s="77" t="str">
        <f aca="false">VLOOKUP($A529,$A$8:$J$54,2,FALSE())</f>
        <v>Fornecimento e execução de meio-fio (1,00x0,30x0,09x0,12) - trecho curvo</v>
      </c>
      <c r="C529" s="78" t="str">
        <f aca="false">VLOOKUP($A529,$A$8:$J$54,3,FALSE())</f>
        <v>m</v>
      </c>
      <c r="D529" s="79" t="n">
        <f aca="false">VLOOKUP(L489,'Banco de dados'!$A$3:$U$35,20,FALSE())</f>
        <v>0</v>
      </c>
      <c r="E529" s="80" t="n">
        <f aca="false">VLOOKUP($A529,$A$8:$J$54,5,FALSE())</f>
        <v>32.37</v>
      </c>
      <c r="F529" s="80" t="n">
        <f aca="false">VLOOKUP($A529,$A$8:$J$54,6,FALSE())</f>
        <v>9.13</v>
      </c>
      <c r="G529" s="80" t="n">
        <f aca="false">VLOOKUP($A529,$A$8:$J$54,7,FALSE())</f>
        <v>41.5</v>
      </c>
      <c r="H529" s="80" t="n">
        <f aca="false">J529-I529</f>
        <v>0</v>
      </c>
      <c r="I529" s="80" t="n">
        <f aca="false">TRUNC(D529*F529,2)</f>
        <v>0</v>
      </c>
      <c r="J529" s="80" t="n">
        <f aca="false">TRUNC(D529*G529,2)</f>
        <v>0</v>
      </c>
      <c r="K529" s="81" t="str">
        <f aca="false">VLOOKUP($A529,$A$8:$K$54,11,FALSE())</f>
        <v>94274 (CPU)</v>
      </c>
      <c r="M529" s="58"/>
      <c r="O529" s="121" t="n">
        <f aca="false">SUM(D529:D530)</f>
        <v>274</v>
      </c>
    </row>
    <row r="530" customFormat="false" ht="21.95" hidden="false" customHeight="true" outlineLevel="0" collapsed="false">
      <c r="A530" s="76" t="s">
        <v>10</v>
      </c>
      <c r="B530" s="77" t="str">
        <f aca="false">VLOOKUP($A530,$A$8:$J$54,2,FALSE())</f>
        <v>Fornecimento e execução de meio-fio (1,00x0,30x0,09x0,12) - trecho reto</v>
      </c>
      <c r="C530" s="78" t="str">
        <f aca="false">VLOOKUP($A530,$A$8:$J$54,3,FALSE())</f>
        <v>m</v>
      </c>
      <c r="D530" s="79" t="n">
        <f aca="false">VLOOKUP(L489,'Banco de dados'!$A$3:$U$35,21,FALSE())</f>
        <v>274</v>
      </c>
      <c r="E530" s="80" t="n">
        <f aca="false">VLOOKUP($A530,$A$8:$J$54,5,FALSE())</f>
        <v>28.97</v>
      </c>
      <c r="F530" s="80" t="n">
        <f aca="false">VLOOKUP($A530,$A$8:$J$54,6,FALSE())</f>
        <v>8.17</v>
      </c>
      <c r="G530" s="80" t="n">
        <f aca="false">VLOOKUP($A530,$A$8:$J$54,7,FALSE())</f>
        <v>37.14</v>
      </c>
      <c r="H530" s="80" t="n">
        <f aca="false">J530-I530</f>
        <v>7937.78</v>
      </c>
      <c r="I530" s="80" t="n">
        <f aca="false">TRUNC(D530*F530,2)</f>
        <v>2238.58</v>
      </c>
      <c r="J530" s="80" t="n">
        <f aca="false">TRUNC(D530*G530,2)</f>
        <v>10176.36</v>
      </c>
      <c r="K530" s="81" t="str">
        <f aca="false">VLOOKUP($A530,$A$8:$K$54,11,FALSE())</f>
        <v>94273 (CPU)</v>
      </c>
      <c r="M530" s="58"/>
    </row>
    <row r="531" customFormat="false" ht="21.95" hidden="false" customHeight="true" outlineLevel="0" collapsed="false">
      <c r="A531" s="76" t="s">
        <v>180</v>
      </c>
      <c r="B531" s="77" t="str">
        <f aca="false">VLOOKUP($A531,$A$8:$J$54,2,FALSE())</f>
        <v>Caiação de meio fio</v>
      </c>
      <c r="C531" s="78" t="str">
        <f aca="false">VLOOKUP($A531,$A$8:$J$54,3,FALSE())</f>
        <v>m²</v>
      </c>
      <c r="D531" s="79" t="n">
        <f aca="false">ROUND(O529*0.25,2)</f>
        <v>68.5</v>
      </c>
      <c r="E531" s="80" t="n">
        <f aca="false">VLOOKUP($A531,$A$8:$J$54,5,FALSE())</f>
        <v>3.71</v>
      </c>
      <c r="F531" s="80" t="n">
        <f aca="false">VLOOKUP($A531,$A$8:$J$54,6,FALSE())</f>
        <v>1.04</v>
      </c>
      <c r="G531" s="80" t="n">
        <f aca="false">VLOOKUP($A531,$A$8:$J$54,7,FALSE())</f>
        <v>4.75</v>
      </c>
      <c r="H531" s="80" t="n">
        <f aca="false">J531-I531</f>
        <v>254.13</v>
      </c>
      <c r="I531" s="80" t="n">
        <f aca="false">TRUNC(D531*F531,2)</f>
        <v>71.24</v>
      </c>
      <c r="J531" s="80" t="n">
        <f aca="false">TRUNC(D531*G531,2)</f>
        <v>325.37</v>
      </c>
      <c r="K531" s="81" t="n">
        <f aca="false">VLOOKUP($A531,$A$8:$K$54,11,FALSE())</f>
        <v>83693</v>
      </c>
      <c r="M531" s="58"/>
    </row>
    <row r="532" customFormat="false" ht="21.95" hidden="false" customHeight="true" outlineLevel="0" collapsed="false">
      <c r="A532" s="76" t="s">
        <v>182</v>
      </c>
      <c r="B532" s="77" t="str">
        <f aca="false">VLOOKUP($A532,$A$8:$J$54,2,FALSE())</f>
        <v>Colchão de pó de pedra para assentamento de paver</v>
      </c>
      <c r="C532" s="78" t="str">
        <f aca="false">VLOOKUP($A532,$A$8:$J$54,3,FALSE())</f>
        <v>m³</v>
      </c>
      <c r="D532" s="79" t="n">
        <f aca="false">TRUNC(D534*0.08,2)</f>
        <v>54.84</v>
      </c>
      <c r="E532" s="80" t="n">
        <f aca="false">VLOOKUP($A532,$A$8:$J$54,5,FALSE())</f>
        <v>78.75</v>
      </c>
      <c r="F532" s="80" t="n">
        <f aca="false">VLOOKUP($A532,$A$8:$J$54,6,FALSE())</f>
        <v>19.68</v>
      </c>
      <c r="G532" s="80" t="n">
        <f aca="false">VLOOKUP($A532,$A$8:$J$54,7,FALSE())</f>
        <v>98.43</v>
      </c>
      <c r="H532" s="80" t="n">
        <f aca="false">J532-I532</f>
        <v>4318.65</v>
      </c>
      <c r="I532" s="80" t="n">
        <f aca="false">TRUNC(D532*F532,2)</f>
        <v>1079.25</v>
      </c>
      <c r="J532" s="80" t="n">
        <f aca="false">TRUNC(D532*G532,2)</f>
        <v>5397.9</v>
      </c>
      <c r="K532" s="81" t="str">
        <f aca="false">VLOOKUP($A532,$A$8:$K$54,11,FALSE())</f>
        <v>73817/1</v>
      </c>
      <c r="M532" s="58"/>
    </row>
    <row r="533" customFormat="false" ht="21.95" hidden="false" customHeight="true" outlineLevel="0" collapsed="false">
      <c r="A533" s="76" t="s">
        <v>185</v>
      </c>
      <c r="B533" s="77" t="str">
        <f aca="false">VLOOKUP($A533,$A$8:$J$54,2,FALSE())</f>
        <v>Transporte de pó de pedra - DMT 60 KM</v>
      </c>
      <c r="C533" s="78" t="str">
        <f aca="false">VLOOKUP($A533,$A$8:$J$54,3,FALSE())</f>
        <v>m³xkm</v>
      </c>
      <c r="D533" s="79" t="n">
        <f aca="false">TRUNC(D532*N533,2)</f>
        <v>3290.4</v>
      </c>
      <c r="E533" s="80" t="n">
        <f aca="false">VLOOKUP($A533,$A$8:$J$54,5,FALSE())</f>
        <v>0.94</v>
      </c>
      <c r="F533" s="80" t="n">
        <f aca="false">VLOOKUP($A533,$A$8:$J$54,6,FALSE())</f>
        <v>0.05</v>
      </c>
      <c r="G533" s="80" t="n">
        <f aca="false">VLOOKUP($A533,$A$8:$J$54,7,FALSE())</f>
        <v>0.99</v>
      </c>
      <c r="H533" s="80" t="n">
        <f aca="false">J533-I533</f>
        <v>3092.97</v>
      </c>
      <c r="I533" s="80" t="n">
        <f aca="false">TRUNC(D533*F533,2)</f>
        <v>164.52</v>
      </c>
      <c r="J533" s="80" t="n">
        <f aca="false">TRUNC(D533*G533,2)</f>
        <v>3257.49</v>
      </c>
      <c r="K533" s="81" t="n">
        <f aca="false">VLOOKUP($A533,$A$8:$K$54,11,FALSE())</f>
        <v>83356</v>
      </c>
      <c r="M533" s="58"/>
      <c r="N533" s="89" t="n">
        <f aca="false">$O$3</f>
        <v>60</v>
      </c>
    </row>
    <row r="534" customFormat="false" ht="37.5" hidden="false" customHeight="true" outlineLevel="0" collapsed="false">
      <c r="A534" s="76" t="s">
        <v>186</v>
      </c>
      <c r="B534" s="77" t="str">
        <f aca="false">VLOOKUP($A534,$A$8:$J$54,2,FALSE())</f>
        <v>Fornecimento e assentamento de blocos de concreto (e=8 cm), exclusive colchão de pó de pedra, inclusive travamento</v>
      </c>
      <c r="C534" s="78" t="str">
        <f aca="false">VLOOKUP($A534,$A$8:$J$54,3,FALSE())</f>
        <v>m²</v>
      </c>
      <c r="D534" s="79" t="n">
        <f aca="false">D498</f>
        <v>685.5</v>
      </c>
      <c r="E534" s="80" t="n">
        <f aca="false">VLOOKUP($A534,$A$8:$J$54,5,FALSE())</f>
        <v>55.1</v>
      </c>
      <c r="F534" s="80" t="n">
        <f aca="false">VLOOKUP($A534,$A$8:$J$54,6,FALSE())</f>
        <v>0</v>
      </c>
      <c r="G534" s="80" t="n">
        <f aca="false">VLOOKUP($A534,$A$8:$J$54,7,FALSE())</f>
        <v>55.1</v>
      </c>
      <c r="H534" s="80" t="n">
        <f aca="false">J534-I534</f>
        <v>37771.05</v>
      </c>
      <c r="I534" s="80" t="n">
        <f aca="false">TRUNC(D534*F534,2)</f>
        <v>0</v>
      </c>
      <c r="J534" s="80" t="n">
        <f aca="false">TRUNC(D534*G534,2)</f>
        <v>37771.05</v>
      </c>
      <c r="K534" s="81" t="str">
        <f aca="false">VLOOKUP($A534,$A$8:$K$54,11,FALSE())</f>
        <v>CPU</v>
      </c>
      <c r="M534" s="58"/>
    </row>
    <row r="535" customFormat="false" ht="21.95" hidden="false" customHeight="true" outlineLevel="0" collapsed="false">
      <c r="A535" s="82" t="str">
        <f aca="false">CONCATENATE("Total ",A528," - ",B528)</f>
        <v>Total 4 - Pavimentação em Blocos de concreto</v>
      </c>
      <c r="B535" s="70"/>
      <c r="C535" s="83"/>
      <c r="D535" s="83"/>
      <c r="E535" s="84"/>
      <c r="F535" s="84"/>
      <c r="G535" s="84"/>
      <c r="H535" s="85" t="n">
        <f aca="false">SUM(H529:H534)</f>
        <v>53374.58</v>
      </c>
      <c r="I535" s="85" t="n">
        <f aca="false">SUM(I529:I534)</f>
        <v>3553.59</v>
      </c>
      <c r="J535" s="85" t="n">
        <f aca="false">SUM(J529:J534)</f>
        <v>56928.17</v>
      </c>
      <c r="K535" s="86"/>
      <c r="M535" s="58"/>
      <c r="O535" s="38" t="n">
        <f aca="false">J535/D534</f>
        <v>83.0461998541211</v>
      </c>
    </row>
    <row r="536" customFormat="false" ht="21.95" hidden="false" customHeight="true" outlineLevel="0" collapsed="false">
      <c r="A536" s="88" t="n">
        <v>5</v>
      </c>
      <c r="B536" s="70" t="str">
        <f aca="false">VLOOKUP($A536,$A$8:$J$54,2,FALSE())</f>
        <v>Serviços complementares</v>
      </c>
      <c r="C536" s="83"/>
      <c r="D536" s="83"/>
      <c r="E536" s="84"/>
      <c r="F536" s="84"/>
      <c r="G536" s="84"/>
      <c r="H536" s="84"/>
      <c r="I536" s="84"/>
      <c r="J536" s="84"/>
      <c r="K536" s="86"/>
      <c r="M536" s="58"/>
    </row>
    <row r="537" customFormat="false" ht="21.95" hidden="false" customHeight="true" outlineLevel="0" collapsed="false">
      <c r="A537" s="76" t="s">
        <v>189</v>
      </c>
      <c r="B537" s="77" t="str">
        <f aca="false">VLOOKUP($A537,$A$8:$J$54,2,FALSE())</f>
        <v>Aterro de meio fio - material local</v>
      </c>
      <c r="C537" s="78" t="str">
        <f aca="false">VLOOKUP($A537,$A$8:$J$54,3,FALSE())</f>
        <v>m³</v>
      </c>
      <c r="D537" s="79" t="n">
        <f aca="false">TRUNC(O529*0.3,2)</f>
        <v>82.2</v>
      </c>
      <c r="E537" s="80" t="n">
        <f aca="false">VLOOKUP($A537,$A$8:$J$54,5,FALSE())</f>
        <v>5.32</v>
      </c>
      <c r="F537" s="80" t="n">
        <f aca="false">VLOOKUP($A537,$A$8:$J$54,6,FALSE())</f>
        <v>1.32</v>
      </c>
      <c r="G537" s="80" t="n">
        <f aca="false">VLOOKUP($A537,$A$8:$J$54,7,FALSE())</f>
        <v>6.64</v>
      </c>
      <c r="H537" s="80" t="n">
        <f aca="false">J537-I537</f>
        <v>437.3</v>
      </c>
      <c r="I537" s="80" t="n">
        <f aca="false">TRUNC(D537*F537,2)</f>
        <v>108.5</v>
      </c>
      <c r="J537" s="80" t="n">
        <f aca="false">TRUNC(D537*G537,2)</f>
        <v>545.8</v>
      </c>
      <c r="K537" s="81" t="n">
        <f aca="false">VLOOKUP($A537,$A$8:$K$54,11,FALSE())</f>
        <v>79473</v>
      </c>
      <c r="M537" s="58"/>
    </row>
    <row r="538" customFormat="false" ht="21.95" hidden="false" customHeight="true" outlineLevel="0" collapsed="false">
      <c r="A538" s="76" t="s">
        <v>191</v>
      </c>
      <c r="B538" s="77" t="str">
        <f aca="false">VLOOKUP($A538,$A$8:$J$54,2,FALSE())</f>
        <v>Limpeza final de Obra</v>
      </c>
      <c r="C538" s="78" t="str">
        <f aca="false">VLOOKUP($A538,$A$8:$J$54,3,FALSE())</f>
        <v>m²</v>
      </c>
      <c r="D538" s="79" t="n">
        <f aca="false">ROUND(D498*0.4,2)</f>
        <v>274.2</v>
      </c>
      <c r="E538" s="80" t="n">
        <f aca="false">VLOOKUP($A538,$A$8:$J$54,5,FALSE())</f>
        <v>0.57</v>
      </c>
      <c r="F538" s="80" t="n">
        <f aca="false">VLOOKUP($A538,$A$8:$J$54,6,FALSE())</f>
        <v>0.37</v>
      </c>
      <c r="G538" s="80" t="n">
        <f aca="false">VLOOKUP($A538,$A$8:$J$54,7,FALSE())</f>
        <v>0.94</v>
      </c>
      <c r="H538" s="80" t="n">
        <f aca="false">J538-I538</f>
        <v>156.29</v>
      </c>
      <c r="I538" s="80" t="n">
        <f aca="false">TRUNC(D538*F538,2)</f>
        <v>101.45</v>
      </c>
      <c r="J538" s="80" t="n">
        <f aca="false">TRUNC(D538*G538,2)</f>
        <v>257.74</v>
      </c>
      <c r="K538" s="81" t="str">
        <f aca="false">VLOOKUP($A538,$A$8:$K$54,11,FALSE())</f>
        <v>CPU</v>
      </c>
      <c r="M538" s="58"/>
      <c r="N538" s="90"/>
    </row>
    <row r="539" customFormat="false" ht="21.95" hidden="false" customHeight="true" outlineLevel="0" collapsed="false">
      <c r="A539" s="82" t="str">
        <f aca="false">CONCATENATE("Total ",A536," - ",B536)</f>
        <v>Total 5 - Serviços complementares</v>
      </c>
      <c r="B539" s="70"/>
      <c r="C539" s="83"/>
      <c r="D539" s="83"/>
      <c r="E539" s="84"/>
      <c r="F539" s="84"/>
      <c r="G539" s="84"/>
      <c r="H539" s="85" t="n">
        <f aca="false">SUM(H537:H538)</f>
        <v>593.59</v>
      </c>
      <c r="I539" s="85" t="n">
        <f aca="false">SUM(I537:I538)</f>
        <v>209.95</v>
      </c>
      <c r="J539" s="85" t="n">
        <f aca="false">SUM(J537:J538)</f>
        <v>803.54</v>
      </c>
      <c r="K539" s="86"/>
      <c r="M539" s="58"/>
      <c r="N539" s="90"/>
      <c r="O539" s="61"/>
    </row>
    <row r="540" customFormat="false" ht="21.95" hidden="false" customHeight="true" outlineLevel="0" collapsed="false">
      <c r="A540" s="92" t="s">
        <v>210</v>
      </c>
      <c r="B540" s="93"/>
      <c r="C540" s="94"/>
      <c r="D540" s="94"/>
      <c r="E540" s="95"/>
      <c r="F540" s="95"/>
      <c r="G540" s="95"/>
      <c r="H540" s="96" t="n">
        <f aca="false">H539+H535+H527+H511+H500</f>
        <v>103269.95</v>
      </c>
      <c r="I540" s="96" t="n">
        <f aca="false">I539+I535+I527+I511+I500</f>
        <v>19243.24</v>
      </c>
      <c r="J540" s="96" t="n">
        <f aca="false">J539+J535+J527+J511+J500</f>
        <v>122513.19</v>
      </c>
      <c r="K540" s="97"/>
      <c r="N540" s="90"/>
      <c r="O540" s="38" t="n">
        <f aca="false">J540/D534</f>
        <v>178.720919037199</v>
      </c>
    </row>
    <row r="541" customFormat="false" ht="28.5" hidden="false" customHeight="true" outlineLevel="0" collapsed="false">
      <c r="A541" s="98"/>
      <c r="B541" s="99"/>
      <c r="C541" s="98"/>
      <c r="D541" s="98"/>
      <c r="E541" s="100"/>
      <c r="F541" s="100"/>
      <c r="G541" s="100"/>
      <c r="H541" s="100"/>
      <c r="I541" s="100"/>
      <c r="J541" s="100"/>
      <c r="K541" s="101" t="str">
        <f aca="false">$K$55</f>
        <v>Novembro/2019</v>
      </c>
      <c r="L541" s="122"/>
      <c r="M541" s="122"/>
      <c r="N541" s="123"/>
      <c r="O541" s="122"/>
      <c r="P541" s="122"/>
      <c r="Q541" s="122"/>
      <c r="R541" s="122"/>
      <c r="S541" s="122"/>
      <c r="T541" s="122"/>
    </row>
    <row r="542" customFormat="false" ht="21.95" hidden="false" customHeight="true" outlineLevel="0" collapsed="false">
      <c r="A542" s="50"/>
      <c r="B542" s="103"/>
      <c r="C542" s="50"/>
      <c r="D542" s="50"/>
      <c r="E542" s="104"/>
      <c r="F542" s="104"/>
      <c r="G542" s="104"/>
      <c r="H542" s="50"/>
      <c r="I542" s="50"/>
      <c r="J542" s="50"/>
      <c r="K542" s="105"/>
      <c r="M542" s="38" t="s">
        <v>195</v>
      </c>
      <c r="N542" s="38" t="s">
        <v>13</v>
      </c>
      <c r="O542" s="38" t="s">
        <v>14</v>
      </c>
      <c r="P542" s="38" t="s">
        <v>196</v>
      </c>
      <c r="Q542" s="38" t="s">
        <v>197</v>
      </c>
      <c r="R542" s="38" t="s">
        <v>198</v>
      </c>
      <c r="S542" s="38" t="s">
        <v>199</v>
      </c>
      <c r="T542" s="38" t="s">
        <v>200</v>
      </c>
    </row>
    <row r="543" s="41" customFormat="true" ht="21.95" hidden="false" customHeight="true" outlineLevel="0" collapsed="false">
      <c r="A543" s="106" t="s">
        <v>201</v>
      </c>
      <c r="B543" s="106" t="str">
        <f aca="false">M543</f>
        <v>VIELA 560</v>
      </c>
      <c r="C543" s="107"/>
      <c r="D543" s="108"/>
      <c r="E543" s="109"/>
      <c r="F543" s="110" t="s">
        <v>202</v>
      </c>
      <c r="G543" s="109" t="n">
        <f aca="false">P543</f>
        <v>155.58</v>
      </c>
      <c r="L543" s="41" t="n">
        <v>12</v>
      </c>
      <c r="M543" s="41" t="str">
        <f aca="false">VLOOKUP($L543,'Banco de dados'!$A:$J,2,FALSE())</f>
        <v>VIELA 560</v>
      </c>
      <c r="N543" s="41" t="str">
        <f aca="false">VLOOKUP($L543,'Banco de dados'!$A:$J,3,FALSE())</f>
        <v>ENTRE JOÃO MORAES DE BORBA AO FIM DA RUA</v>
      </c>
      <c r="O543" s="41" t="str">
        <f aca="false">VLOOKUP($L543,'Banco de dados'!$A:$J,4,FALSE())</f>
        <v>LOT. JUQUINHA - RINCÃO</v>
      </c>
      <c r="P543" s="41" t="n">
        <f aca="false">VLOOKUP($L543,'Banco de dados'!$A:$J,5,FALSE())</f>
        <v>155.58</v>
      </c>
      <c r="Q543" s="41" t="n">
        <f aca="false">VLOOKUP($L543,'Banco de dados'!$A:$J,6,FALSE())</f>
        <v>7</v>
      </c>
      <c r="R543" s="41" t="n">
        <f aca="false">VLOOKUP($L543,'Banco de dados'!$A:$J,7,FALSE())</f>
        <v>0</v>
      </c>
      <c r="S543" s="41" t="n">
        <f aca="false">VLOOKUP($L543,'Banco de dados'!$A:$J,8,FALSE())</f>
        <v>1089.06</v>
      </c>
      <c r="T543" s="111" t="n">
        <f aca="false">J594</f>
        <v>97650.75</v>
      </c>
    </row>
    <row r="544" s="41" customFormat="true" ht="21.95" hidden="false" customHeight="true" outlineLevel="0" collapsed="false">
      <c r="A544" s="112" t="s">
        <v>203</v>
      </c>
      <c r="B544" s="106" t="str">
        <f aca="false">N543</f>
        <v>ENTRE JOÃO MORAES DE BORBA AO FIM DA RUA</v>
      </c>
      <c r="C544" s="107"/>
      <c r="D544" s="108"/>
      <c r="E544" s="109"/>
      <c r="F544" s="113" t="s">
        <v>204</v>
      </c>
      <c r="G544" s="114" t="n">
        <f aca="false">Q543</f>
        <v>7</v>
      </c>
      <c r="O544" s="115" t="s">
        <v>205</v>
      </c>
      <c r="Q544" s="41" t="n">
        <f aca="false">Q543+1</f>
        <v>8</v>
      </c>
    </row>
    <row r="545" s="41" customFormat="true" ht="21.95" hidden="false" customHeight="true" outlineLevel="0" collapsed="false">
      <c r="A545" s="112" t="s">
        <v>206</v>
      </c>
      <c r="B545" s="106" t="str">
        <f aca="false">O543</f>
        <v>LOT. JUQUINHA - RINCÃO</v>
      </c>
      <c r="C545" s="107"/>
      <c r="D545" s="108"/>
      <c r="E545" s="109"/>
      <c r="F545" s="113" t="s">
        <v>207</v>
      </c>
      <c r="G545" s="114" t="n">
        <f aca="false">R543</f>
        <v>0</v>
      </c>
    </row>
    <row r="546" customFormat="false" ht="21.95" hidden="false" customHeight="true" outlineLevel="0" collapsed="false">
      <c r="A546" s="49"/>
      <c r="B546" s="116"/>
      <c r="C546" s="49"/>
      <c r="D546" s="108"/>
      <c r="E546" s="109"/>
      <c r="F546" s="113" t="s">
        <v>208</v>
      </c>
      <c r="G546" s="114" t="n">
        <f aca="false">S543</f>
        <v>1089.06</v>
      </c>
      <c r="H546" s="49"/>
      <c r="I546" s="49"/>
      <c r="J546" s="49"/>
      <c r="K546" s="105"/>
    </row>
    <row r="547" customFormat="false" ht="21.95" hidden="false" customHeight="true" outlineLevel="0" collapsed="false">
      <c r="A547" s="117" t="s">
        <v>107</v>
      </c>
      <c r="B547" s="118" t="s">
        <v>108</v>
      </c>
      <c r="C547" s="119" t="s">
        <v>109</v>
      </c>
      <c r="D547" s="120" t="s">
        <v>110</v>
      </c>
      <c r="E547" s="55" t="s">
        <v>111</v>
      </c>
      <c r="F547" s="55" t="s">
        <v>112</v>
      </c>
      <c r="G547" s="55" t="s">
        <v>113</v>
      </c>
      <c r="H547" s="55" t="s">
        <v>114</v>
      </c>
      <c r="I547" s="55" t="s">
        <v>115</v>
      </c>
      <c r="J547" s="56" t="s">
        <v>116</v>
      </c>
      <c r="K547" s="57" t="str">
        <f aca="false">$K$7</f>
        <v>DATA BASE: AGOSTO/2019</v>
      </c>
      <c r="N547" s="90" t="s">
        <v>209</v>
      </c>
    </row>
    <row r="548" customFormat="false" ht="21.95" hidden="false" customHeight="true" outlineLevel="0" collapsed="false">
      <c r="A548" s="117"/>
      <c r="B548" s="118"/>
      <c r="C548" s="119"/>
      <c r="D548" s="120"/>
      <c r="E548" s="55"/>
      <c r="F548" s="55"/>
      <c r="G548" s="55"/>
      <c r="H548" s="55"/>
      <c r="I548" s="55"/>
      <c r="J548" s="56"/>
      <c r="K548" s="57"/>
      <c r="N548" s="90"/>
    </row>
    <row r="549" customFormat="false" ht="15" hidden="false" customHeight="true" outlineLevel="0" collapsed="false">
      <c r="A549" s="62"/>
      <c r="B549" s="63"/>
      <c r="C549" s="64"/>
      <c r="D549" s="65"/>
      <c r="E549" s="66"/>
      <c r="F549" s="66"/>
      <c r="G549" s="66"/>
      <c r="H549" s="67"/>
      <c r="I549" s="67"/>
      <c r="J549" s="67"/>
      <c r="K549" s="68"/>
      <c r="N549" s="90"/>
    </row>
    <row r="550" customFormat="false" ht="21.95" hidden="false" customHeight="true" outlineLevel="0" collapsed="false">
      <c r="A550" s="69" t="n">
        <v>1</v>
      </c>
      <c r="B550" s="70" t="str">
        <f aca="false">VLOOKUP($A550,$A$8:$J$54,2,FALSE())</f>
        <v>Serviços iniciais</v>
      </c>
      <c r="C550" s="71"/>
      <c r="D550" s="72"/>
      <c r="E550" s="73"/>
      <c r="F550" s="73"/>
      <c r="G550" s="73"/>
      <c r="H550" s="72"/>
      <c r="I550" s="72"/>
      <c r="J550" s="72"/>
      <c r="K550" s="74"/>
      <c r="N550" s="90"/>
    </row>
    <row r="551" customFormat="false" ht="21.95" hidden="false" customHeight="true" outlineLevel="0" collapsed="false">
      <c r="A551" s="76" t="s">
        <v>122</v>
      </c>
      <c r="B551" s="77" t="str">
        <f aca="false">VLOOKUP($A551,$A$8:$J$54,2,FALSE())</f>
        <v>Placa de obra</v>
      </c>
      <c r="C551" s="78" t="str">
        <f aca="false">VLOOKUP($A551,$A$8:$J$54,3,FALSE())</f>
        <v>m²</v>
      </c>
      <c r="D551" s="79" t="n">
        <f aca="false">ROUND(1.25*2,2)</f>
        <v>2.5</v>
      </c>
      <c r="E551" s="80" t="n">
        <f aca="false">VLOOKUP($A551,$A$8:$J$54,5,FALSE())</f>
        <v>337.47</v>
      </c>
      <c r="F551" s="80" t="n">
        <f aca="false">VLOOKUP($A551,$A$8:$J$54,6,FALSE())</f>
        <v>59.55</v>
      </c>
      <c r="G551" s="80" t="n">
        <f aca="false">VLOOKUP($A551,$A$8:$J$54,7,FALSE())</f>
        <v>397.02</v>
      </c>
      <c r="H551" s="80" t="n">
        <f aca="false">J551-I551</f>
        <v>843.68</v>
      </c>
      <c r="I551" s="80" t="n">
        <f aca="false">TRUNC(D551*F551,2)</f>
        <v>148.87</v>
      </c>
      <c r="J551" s="80" t="n">
        <f aca="false">TRUNC(D551*G551,2)</f>
        <v>992.55</v>
      </c>
      <c r="K551" s="81" t="str">
        <f aca="false">VLOOKUP($A551,$A$8:$K$54,11,FALSE())</f>
        <v>74209/1</v>
      </c>
      <c r="N551" s="90"/>
    </row>
    <row r="552" customFormat="false" ht="21.95" hidden="false" customHeight="true" outlineLevel="0" collapsed="false">
      <c r="A552" s="76" t="s">
        <v>126</v>
      </c>
      <c r="B552" s="77" t="str">
        <f aca="false">VLOOKUP($A552,$A$8:$J$54,2,FALSE())</f>
        <v>Serviços de topografia e marcação</v>
      </c>
      <c r="C552" s="78" t="str">
        <f aca="false">VLOOKUP($A552,$A$8:$J$54,3,FALSE())</f>
        <v>m²</v>
      </c>
      <c r="D552" s="79" t="n">
        <f aca="false">G546</f>
        <v>1089.06</v>
      </c>
      <c r="E552" s="80" t="n">
        <f aca="false">VLOOKUP($A552,$A$8:$J$54,5,FALSE())</f>
        <v>0.45</v>
      </c>
      <c r="F552" s="80" t="n">
        <f aca="false">VLOOKUP($A552,$A$8:$J$54,6,FALSE())</f>
        <v>0.07</v>
      </c>
      <c r="G552" s="80" t="n">
        <f aca="false">VLOOKUP($A552,$A$8:$J$54,7,FALSE())</f>
        <v>0.52</v>
      </c>
      <c r="H552" s="80" t="n">
        <f aca="false">J552-I552</f>
        <v>490.08</v>
      </c>
      <c r="I552" s="80" t="n">
        <f aca="false">TRUNC(D552*F552,2)</f>
        <v>76.23</v>
      </c>
      <c r="J552" s="80" t="n">
        <f aca="false">TRUNC(D552*G552,2)</f>
        <v>566.31</v>
      </c>
      <c r="K552" s="81" t="n">
        <f aca="false">VLOOKUP($A552,$A$8:$K$54,11,FALSE())</f>
        <v>78472</v>
      </c>
      <c r="N552" s="90"/>
    </row>
    <row r="553" customFormat="false" ht="21.95" hidden="false" customHeight="true" outlineLevel="0" collapsed="false">
      <c r="A553" s="76" t="s">
        <v>128</v>
      </c>
      <c r="B553" s="77" t="str">
        <f aca="false">VLOOKUP($A553,$A$8:$J$54,2,FALSE())</f>
        <v>Mobilização e desmobilização de obra</v>
      </c>
      <c r="C553" s="78" t="str">
        <f aca="false">VLOOKUP($A553,$A$8:$J$54,3,FALSE())</f>
        <v>unid</v>
      </c>
      <c r="D553" s="79"/>
      <c r="E553" s="80" t="n">
        <f aca="false">VLOOKUP($A553,$A$8:$J$54,5,FALSE())</f>
        <v>0</v>
      </c>
      <c r="F553" s="80" t="n">
        <f aca="false">VLOOKUP($A553,$A$8:$J$54,6,FALSE())</f>
        <v>11313.44</v>
      </c>
      <c r="G553" s="80" t="n">
        <f aca="false">VLOOKUP($A553,$A$8:$J$54,7,FALSE())</f>
        <v>11313.44</v>
      </c>
      <c r="H553" s="80" t="n">
        <f aca="false">J553-I553</f>
        <v>0</v>
      </c>
      <c r="I553" s="80" t="n">
        <f aca="false">TRUNC(D553*F553,2)</f>
        <v>0</v>
      </c>
      <c r="J553" s="80" t="n">
        <f aca="false">TRUNC(D553*G553,2)</f>
        <v>0</v>
      </c>
      <c r="K553" s="81" t="str">
        <f aca="false">VLOOKUP($A553,$A$8:$K$54,11,FALSE())</f>
        <v>CPU</v>
      </c>
      <c r="N553" s="90"/>
    </row>
    <row r="554" customFormat="false" ht="21.95" hidden="false" customHeight="true" outlineLevel="0" collapsed="false">
      <c r="A554" s="82" t="str">
        <f aca="false">CONCATENATE("Total ",A550," - ",B550)</f>
        <v>Total 1 - Serviços iniciais</v>
      </c>
      <c r="B554" s="70"/>
      <c r="C554" s="83"/>
      <c r="D554" s="83"/>
      <c r="E554" s="84"/>
      <c r="F554" s="84"/>
      <c r="G554" s="84"/>
      <c r="H554" s="85" t="n">
        <f aca="false">SUM(H551:H553)</f>
        <v>1333.76</v>
      </c>
      <c r="I554" s="85" t="n">
        <f aca="false">SUM(I551:I553)</f>
        <v>225.1</v>
      </c>
      <c r="J554" s="85" t="n">
        <f aca="false">SUM(J551:J553)</f>
        <v>1558.86</v>
      </c>
      <c r="K554" s="86"/>
      <c r="N554" s="90"/>
    </row>
    <row r="555" customFormat="false" ht="21.95" hidden="false" customHeight="true" outlineLevel="0" collapsed="false">
      <c r="A555" s="88" t="n">
        <v>2</v>
      </c>
      <c r="B555" s="70" t="str">
        <f aca="false">VLOOKUP($A555,$A$8:$J$54,2,FALSE())</f>
        <v>Movimento em Terra</v>
      </c>
      <c r="C555" s="83"/>
      <c r="D555" s="83"/>
      <c r="E555" s="84"/>
      <c r="F555" s="84"/>
      <c r="G555" s="84"/>
      <c r="H555" s="84"/>
      <c r="I555" s="84"/>
      <c r="J555" s="84"/>
      <c r="K555" s="86"/>
      <c r="N555" s="90"/>
    </row>
    <row r="556" customFormat="false" ht="21.95" hidden="false" customHeight="true" outlineLevel="0" collapsed="false">
      <c r="A556" s="76" t="s">
        <v>133</v>
      </c>
      <c r="B556" s="77" t="str">
        <f aca="false">VLOOKUP($A556,$A$8:$J$54,2,FALSE())</f>
        <v>Limpeza, desmatamento e remoção da camada vegetal - exceto árvores</v>
      </c>
      <c r="C556" s="78" t="str">
        <f aca="false">VLOOKUP($A556,$A$8:$J$54,3,FALSE())</f>
        <v>m²</v>
      </c>
      <c r="D556" s="79" t="n">
        <f aca="false">TRUNC(P543*1.5*2,2)</f>
        <v>466.74</v>
      </c>
      <c r="E556" s="80" t="n">
        <f aca="false">VLOOKUP($A556,$A$8:$J$54,5,FALSE())</f>
        <v>0.5</v>
      </c>
      <c r="F556" s="80" t="n">
        <f aca="false">VLOOKUP($A556,$A$8:$J$54,6,FALSE())</f>
        <v>0.12</v>
      </c>
      <c r="G556" s="80" t="n">
        <f aca="false">VLOOKUP($A556,$A$8:$J$54,7,FALSE())</f>
        <v>0.62</v>
      </c>
      <c r="H556" s="80" t="n">
        <f aca="false">J556-I556</f>
        <v>233.37</v>
      </c>
      <c r="I556" s="80" t="n">
        <f aca="false">TRUNC(D556*F556,2)</f>
        <v>56</v>
      </c>
      <c r="J556" s="80" t="n">
        <f aca="false">TRUNC(D556*G556,2)</f>
        <v>289.37</v>
      </c>
      <c r="K556" s="81" t="str">
        <f aca="false">VLOOKUP($A556,$A$8:$K$54,11,FALSE())</f>
        <v>73822/2</v>
      </c>
      <c r="N556" s="90"/>
    </row>
    <row r="557" customFormat="false" ht="21.95" hidden="false" customHeight="true" outlineLevel="0" collapsed="false">
      <c r="A557" s="76" t="s">
        <v>1</v>
      </c>
      <c r="B557" s="77" t="str">
        <f aca="false">VLOOKUP($A557,$A$8:$J$54,2,FALSE())</f>
        <v>Escavação de material de 1ª categoria, inclusive carga e transporte ate 1 km</v>
      </c>
      <c r="C557" s="78" t="str">
        <f aca="false">VLOOKUP($A557,$A$8:$J$54,3,FALSE())</f>
        <v>m³</v>
      </c>
      <c r="D557" s="79" t="n">
        <f aca="false">VLOOKUP(L543,'Banco de dados'!$A$3:$U$35,12,FALSE())</f>
        <v>170.87</v>
      </c>
      <c r="E557" s="80" t="n">
        <f aca="false">VLOOKUP($A557,$A$8:$J$54,5,FALSE())</f>
        <v>8.54</v>
      </c>
      <c r="F557" s="80" t="n">
        <f aca="false">VLOOKUP($A557,$A$8:$J$54,6,FALSE())</f>
        <v>2.13</v>
      </c>
      <c r="G557" s="80" t="n">
        <f aca="false">VLOOKUP($A557,$A$8:$J$54,7,FALSE())</f>
        <v>10.67</v>
      </c>
      <c r="H557" s="80" t="n">
        <f aca="false">J557-I557</f>
        <v>1459.23</v>
      </c>
      <c r="I557" s="80" t="n">
        <f aca="false">TRUNC(D557*F557,2)</f>
        <v>363.95</v>
      </c>
      <c r="J557" s="80" t="n">
        <f aca="false">TRUNC(D557*G557,2)</f>
        <v>1823.18</v>
      </c>
      <c r="K557" s="81" t="n">
        <f aca="false">VLOOKUP($A557,$A$8:$K$54,11,FALSE())</f>
        <v>89889</v>
      </c>
      <c r="N557" s="90"/>
    </row>
    <row r="558" customFormat="false" ht="21.95" hidden="false" customHeight="true" outlineLevel="0" collapsed="false">
      <c r="A558" s="76" t="s">
        <v>138</v>
      </c>
      <c r="B558" s="77" t="str">
        <f aca="false">VLOOKUP($A558,$A$8:$J$54,2,FALSE())</f>
        <v>Transporte do material excedente para bota fora -DMT 4 km</v>
      </c>
      <c r="C558" s="78" t="str">
        <f aca="false">VLOOKUP($A558,$A$8:$J$54,3,FALSE())</f>
        <v>m³xkm</v>
      </c>
      <c r="D558" s="79" t="n">
        <f aca="false">ROUND((D557)*1.25*N558,2)</f>
        <v>854.35</v>
      </c>
      <c r="E558" s="80" t="n">
        <f aca="false">VLOOKUP($A558,$A$8:$J$54,5,FALSE())</f>
        <v>1.34</v>
      </c>
      <c r="F558" s="80" t="n">
        <f aca="false">VLOOKUP($A558,$A$8:$J$54,6,FALSE())</f>
        <v>0.07</v>
      </c>
      <c r="G558" s="80" t="n">
        <f aca="false">VLOOKUP($A558,$A$8:$J$54,7,FALSE())</f>
        <v>1.41</v>
      </c>
      <c r="H558" s="80" t="n">
        <f aca="false">J558-I558</f>
        <v>1144.83</v>
      </c>
      <c r="I558" s="80" t="n">
        <f aca="false">TRUNC(D558*F558,2)</f>
        <v>59.8</v>
      </c>
      <c r="J558" s="80" t="n">
        <f aca="false">TRUNC(D558*G558,2)</f>
        <v>1204.63</v>
      </c>
      <c r="K558" s="81" t="n">
        <f aca="false">VLOOKUP($A558,$A$8:$K$54,11,FALSE())</f>
        <v>95875</v>
      </c>
      <c r="N558" s="89" t="n">
        <f aca="false">$O$1-1</f>
        <v>4</v>
      </c>
    </row>
    <row r="559" customFormat="false" ht="21.95" hidden="false" customHeight="true" outlineLevel="0" collapsed="false">
      <c r="A559" s="76" t="s">
        <v>141</v>
      </c>
      <c r="B559" s="77" t="str">
        <f aca="false">VLOOKUP($A559,$A$8:$J$54,2,FALSE())</f>
        <v>Escavação de material com baixa capacidade de suporte, inclusive carga e transporte ate 1 km</v>
      </c>
      <c r="C559" s="78" t="str">
        <f aca="false">VLOOKUP($A559,$A$8:$J$54,3,FALSE())</f>
        <v>m³</v>
      </c>
      <c r="D559" s="79" t="n">
        <f aca="false">ROUND(P543*1.5*0.2,2)</f>
        <v>46.67</v>
      </c>
      <c r="E559" s="80" t="n">
        <f aca="false">VLOOKUP($A559,$A$8:$J$54,5,FALSE())</f>
        <v>8.54</v>
      </c>
      <c r="F559" s="80" t="n">
        <f aca="false">VLOOKUP($A559,$A$8:$J$54,6,FALSE())</f>
        <v>2.13</v>
      </c>
      <c r="G559" s="80" t="n">
        <f aca="false">VLOOKUP($A559,$A$8:$J$54,7,FALSE())</f>
        <v>10.67</v>
      </c>
      <c r="H559" s="80" t="n">
        <f aca="false">J559-I559</f>
        <v>398.56</v>
      </c>
      <c r="I559" s="80" t="n">
        <f aca="false">TRUNC(D559*F559,2)</f>
        <v>99.4</v>
      </c>
      <c r="J559" s="80" t="n">
        <f aca="false">TRUNC(D559*G559,2)</f>
        <v>497.96</v>
      </c>
      <c r="K559" s="81" t="n">
        <f aca="false">VLOOKUP($A559,$A$8:$K$54,11,FALSE())</f>
        <v>89889</v>
      </c>
      <c r="N559" s="90"/>
    </row>
    <row r="560" customFormat="false" ht="21.95" hidden="false" customHeight="true" outlineLevel="0" collapsed="false">
      <c r="A560" s="76" t="s">
        <v>143</v>
      </c>
      <c r="B560" s="77" t="str">
        <f aca="false">VLOOKUP($A560,$A$8:$J$54,2,FALSE())</f>
        <v>Transporte do material excedente para bota fora -DMT 4 km</v>
      </c>
      <c r="C560" s="78" t="str">
        <f aca="false">VLOOKUP($A560,$A$8:$J$54,3,FALSE())</f>
        <v>m³xkm</v>
      </c>
      <c r="D560" s="79" t="n">
        <f aca="false">ROUND(D559*1.25*N560,2)</f>
        <v>233.35</v>
      </c>
      <c r="E560" s="80" t="n">
        <f aca="false">VLOOKUP($A560,$A$8:$J$54,5,FALSE())</f>
        <v>1.34</v>
      </c>
      <c r="F560" s="80" t="n">
        <f aca="false">VLOOKUP($A560,$A$8:$J$54,6,FALSE())</f>
        <v>0.07</v>
      </c>
      <c r="G560" s="80" t="n">
        <f aca="false">VLOOKUP($A560,$A$8:$J$54,7,FALSE())</f>
        <v>1.41</v>
      </c>
      <c r="H560" s="80" t="n">
        <f aca="false">J560-I560</f>
        <v>312.69</v>
      </c>
      <c r="I560" s="80" t="n">
        <f aca="false">TRUNC(D560*F560,2)</f>
        <v>16.33</v>
      </c>
      <c r="J560" s="80" t="n">
        <f aca="false">TRUNC(D560*G560,2)</f>
        <v>329.02</v>
      </c>
      <c r="K560" s="81" t="n">
        <f aca="false">VLOOKUP($A560,$A$8:$K$54,11,FALSE())</f>
        <v>95875</v>
      </c>
      <c r="N560" s="89" t="n">
        <f aca="false">$O$1-1</f>
        <v>4</v>
      </c>
    </row>
    <row r="561" customFormat="false" ht="21.95" hidden="false" customHeight="true" outlineLevel="0" collapsed="false">
      <c r="A561" s="76" t="s">
        <v>144</v>
      </c>
      <c r="B561" s="77" t="str">
        <f aca="false">VLOOKUP($A561,$A$8:$J$54,2,FALSE())</f>
        <v>Espalhamento de material  com trator de esteiras </v>
      </c>
      <c r="C561" s="78" t="str">
        <f aca="false">VLOOKUP($A561,$A$8:$J$54,3,FALSE())</f>
        <v>m³</v>
      </c>
      <c r="D561" s="79" t="n">
        <f aca="false">(((D557+D559)*1.25))</f>
        <v>271.925</v>
      </c>
      <c r="E561" s="80" t="n">
        <f aca="false">VLOOKUP($A561,$A$8:$J$54,5,FALSE())</f>
        <v>1.71</v>
      </c>
      <c r="F561" s="80" t="n">
        <f aca="false">VLOOKUP($A561,$A$8:$J$54,6,FALSE())</f>
        <v>0.42</v>
      </c>
      <c r="G561" s="80" t="n">
        <f aca="false">VLOOKUP($A561,$A$8:$J$54,7,FALSE())</f>
        <v>2.13</v>
      </c>
      <c r="H561" s="80" t="n">
        <f aca="false">J561-I561</f>
        <v>465</v>
      </c>
      <c r="I561" s="80" t="n">
        <f aca="false">TRUNC(D561*F561,2)</f>
        <v>114.2</v>
      </c>
      <c r="J561" s="80" t="n">
        <f aca="false">TRUNC(D561*G561,2)</f>
        <v>579.2</v>
      </c>
      <c r="K561" s="81" t="str">
        <f aca="false">VLOOKUP($A561,$A$8:$K$54,11,FALSE())</f>
        <v>74034/1</v>
      </c>
      <c r="N561" s="90"/>
    </row>
    <row r="562" customFormat="false" ht="21.95" hidden="false" customHeight="true" outlineLevel="0" collapsed="false">
      <c r="A562" s="76" t="s">
        <v>2</v>
      </c>
      <c r="B562" s="77" t="str">
        <f aca="false">VLOOKUP($A562,$A$8:$J$54,2,FALSE())</f>
        <v>Execução de aterro com material  proveniente de jazida (exclusive indenização do material)</v>
      </c>
      <c r="C562" s="78" t="str">
        <f aca="false">VLOOKUP($A562,$A$8:$J$54,3,FALSE())</f>
        <v>m³</v>
      </c>
      <c r="D562" s="79" t="n">
        <f aca="false">VLOOKUP(L543,'Banco de dados'!$A$3:$U$35,13,FALSE())+D559</f>
        <v>61.76</v>
      </c>
      <c r="E562" s="80" t="n">
        <f aca="false">VLOOKUP($A562,$A$8:$J$54,5,FALSE())</f>
        <v>7.73</v>
      </c>
      <c r="F562" s="80" t="n">
        <f aca="false">VLOOKUP($A562,$A$8:$J$54,6,FALSE())</f>
        <v>1.93</v>
      </c>
      <c r="G562" s="80" t="n">
        <f aca="false">VLOOKUP($A562,$A$8:$J$54,7,FALSE())</f>
        <v>9.66</v>
      </c>
      <c r="H562" s="80" t="n">
        <f aca="false">J562-I562</f>
        <v>477.41</v>
      </c>
      <c r="I562" s="80" t="n">
        <f aca="false">TRUNC(D562*F562,2)</f>
        <v>119.19</v>
      </c>
      <c r="J562" s="80" t="n">
        <f aca="false">TRUNC(D562*G562,2)</f>
        <v>596.6</v>
      </c>
      <c r="K562" s="81" t="str">
        <f aca="false">VLOOKUP($A562,$A$8:$K$54,11,FALSE())</f>
        <v>CPU</v>
      </c>
      <c r="N562" s="90"/>
    </row>
    <row r="563" customFormat="false" ht="21.95" hidden="false" customHeight="true" outlineLevel="0" collapsed="false">
      <c r="A563" s="76" t="s">
        <v>148</v>
      </c>
      <c r="B563" s="77" t="str">
        <f aca="false">VLOOKUP($A563,$A$8:$J$54,2,FALSE())</f>
        <v>Transporte de material de jazida com caminhão basculante - DMT 27 KM</v>
      </c>
      <c r="C563" s="78" t="str">
        <f aca="false">VLOOKUP($A563,$A$8:$J$54,3,FALSE())</f>
        <v>m³xkm</v>
      </c>
      <c r="D563" s="79" t="n">
        <f aca="false">ROUND(D562*1.25*N563,2)</f>
        <v>2084.4</v>
      </c>
      <c r="E563" s="80" t="n">
        <f aca="false">VLOOKUP($A563,$A$8:$J$54,5,FALSE())</f>
        <v>0.89</v>
      </c>
      <c r="F563" s="80" t="n">
        <f aca="false">VLOOKUP($A563,$A$8:$J$54,6,FALSE())</f>
        <v>0.05</v>
      </c>
      <c r="G563" s="80" t="n">
        <f aca="false">VLOOKUP($A563,$A$8:$J$54,7,FALSE())</f>
        <v>0.94</v>
      </c>
      <c r="H563" s="80" t="n">
        <f aca="false">J563-I563</f>
        <v>1855.11</v>
      </c>
      <c r="I563" s="80" t="n">
        <f aca="false">TRUNC(D563*F563,2)</f>
        <v>104.22</v>
      </c>
      <c r="J563" s="80" t="n">
        <f aca="false">TRUNC(D563*G563,2)</f>
        <v>1959.33</v>
      </c>
      <c r="K563" s="81" t="n">
        <f aca="false">VLOOKUP($A563,$A$8:$K$54,11,FALSE())</f>
        <v>93593</v>
      </c>
      <c r="N563" s="89" t="n">
        <f aca="false">$O$2</f>
        <v>27</v>
      </c>
    </row>
    <row r="564" customFormat="false" ht="21.95" hidden="false" customHeight="true" outlineLevel="0" collapsed="false">
      <c r="A564" s="76" t="s">
        <v>149</v>
      </c>
      <c r="B564" s="77" t="str">
        <f aca="false">VLOOKUP($A564,$A$8:$J$54,2,FALSE())</f>
        <v>Regularização do subleito</v>
      </c>
      <c r="C564" s="78" t="str">
        <f aca="false">VLOOKUP($A564,$A$8:$J$54,3,FALSE())</f>
        <v>m²</v>
      </c>
      <c r="D564" s="79" t="n">
        <f aca="false">ROUND((P543*Q544)+R543,2)</f>
        <v>1244.64</v>
      </c>
      <c r="E564" s="80" t="n">
        <f aca="false">VLOOKUP($A564,$A$8:$J$54,5,FALSE())</f>
        <v>1.33</v>
      </c>
      <c r="F564" s="80" t="n">
        <f aca="false">VLOOKUP($A564,$A$8:$J$54,6,FALSE())</f>
        <v>0.33</v>
      </c>
      <c r="G564" s="80" t="n">
        <f aca="false">VLOOKUP($A564,$A$8:$J$54,7,FALSE())</f>
        <v>1.66</v>
      </c>
      <c r="H564" s="80" t="n">
        <f aca="false">J564-I564</f>
        <v>1655.37</v>
      </c>
      <c r="I564" s="80" t="n">
        <f aca="false">TRUNC(D564*F564,2)</f>
        <v>410.73</v>
      </c>
      <c r="J564" s="80" t="n">
        <f aca="false">TRUNC(D564*G564,2)</f>
        <v>2066.1</v>
      </c>
      <c r="K564" s="81" t="n">
        <f aca="false">VLOOKUP($A564,$A$8:$K$54,11,FALSE())</f>
        <v>72961</v>
      </c>
      <c r="N564" s="90"/>
    </row>
    <row r="565" customFormat="false" ht="21.95" hidden="false" customHeight="true" outlineLevel="0" collapsed="false">
      <c r="A565" s="82" t="str">
        <f aca="false">CONCATENATE("Total ",A555," - ",B555)</f>
        <v>Total 2 - Movimento em Terra</v>
      </c>
      <c r="B565" s="70"/>
      <c r="C565" s="83"/>
      <c r="D565" s="83"/>
      <c r="E565" s="84"/>
      <c r="F565" s="84"/>
      <c r="G565" s="84"/>
      <c r="H565" s="85" t="n">
        <f aca="false">SUM(H556:H564)</f>
        <v>8001.57</v>
      </c>
      <c r="I565" s="85" t="n">
        <f aca="false">SUM(I556:I564)</f>
        <v>1343.82</v>
      </c>
      <c r="J565" s="85" t="n">
        <f aca="false">SUM(J556:J564)</f>
        <v>9345.39</v>
      </c>
      <c r="K565" s="86"/>
      <c r="M565" s="58"/>
      <c r="O565" s="38" t="n">
        <f aca="false">J565/D564</f>
        <v>7.50850848438103</v>
      </c>
    </row>
    <row r="566" customFormat="false" ht="21.95" hidden="false" customHeight="true" outlineLevel="0" collapsed="false">
      <c r="A566" s="88" t="n">
        <v>3</v>
      </c>
      <c r="B566" s="70" t="str">
        <f aca="false">VLOOKUP($A566,$A$8:$J$54,2,FALSE())</f>
        <v>Drenagem Pluvial</v>
      </c>
      <c r="C566" s="83"/>
      <c r="D566" s="83"/>
      <c r="E566" s="84"/>
      <c r="F566" s="84"/>
      <c r="G566" s="84"/>
      <c r="H566" s="84"/>
      <c r="I566" s="84"/>
      <c r="J566" s="84"/>
      <c r="K566" s="86"/>
      <c r="M566" s="58"/>
    </row>
    <row r="567" customFormat="false" ht="21.95" hidden="false" customHeight="true" outlineLevel="0" collapsed="false">
      <c r="A567" s="76" t="s">
        <v>152</v>
      </c>
      <c r="B567" s="77" t="str">
        <f aca="false">VLOOKUP($A567,$A$8:$J$54,2,FALSE())</f>
        <v>Escavação de vala para tubulação (material de 1ª categoria)</v>
      </c>
      <c r="C567" s="78" t="str">
        <f aca="false">VLOOKUP($A567,$A$8:$J$54,3,FALSE())</f>
        <v>m³</v>
      </c>
      <c r="D567" s="79" t="n">
        <f aca="false">ROUND(((((((((D572*1.27)+(D573*1.27)+(D574*2.02)+(D575*2.02)))))))),2)</f>
        <v>0</v>
      </c>
      <c r="E567" s="80" t="n">
        <f aca="false">VLOOKUP($A567,$A$8:$J$54,5,FALSE())</f>
        <v>11.34</v>
      </c>
      <c r="F567" s="80" t="n">
        <f aca="false">VLOOKUP($A567,$A$8:$J$54,6,FALSE())</f>
        <v>3.19</v>
      </c>
      <c r="G567" s="80" t="n">
        <f aca="false">VLOOKUP($A567,$A$8:$J$54,7,FALSE())</f>
        <v>14.53</v>
      </c>
      <c r="H567" s="80" t="n">
        <f aca="false">J567-I567</f>
        <v>0</v>
      </c>
      <c r="I567" s="80" t="n">
        <f aca="false">TRUNC(D567*F567,2)</f>
        <v>0</v>
      </c>
      <c r="J567" s="80" t="n">
        <f aca="false">TRUNC(D567*G567,2)</f>
        <v>0</v>
      </c>
      <c r="K567" s="81" t="n">
        <f aca="false">VLOOKUP($A567,$A$8:$K$54,11,FALSE())</f>
        <v>90099</v>
      </c>
      <c r="M567" s="58"/>
    </row>
    <row r="568" customFormat="false" ht="21.95" hidden="false" customHeight="true" outlineLevel="0" collapsed="false">
      <c r="A568" s="76" t="s">
        <v>154</v>
      </c>
      <c r="B568" s="77" t="str">
        <f aca="false">VLOOKUP($A568,$A$8:$J$54,2,FALSE())</f>
        <v>Transporte do material excedente para bota fora - DMT 5 km</v>
      </c>
      <c r="C568" s="78" t="str">
        <f aca="false">VLOOKUP($A568,$A$8:$J$54,3,FALSE())</f>
        <v>m³xkm</v>
      </c>
      <c r="D568" s="79" t="n">
        <f aca="false">ROUND((D567-D578)*1.25*N568,2)</f>
        <v>0</v>
      </c>
      <c r="E568" s="80" t="n">
        <f aca="false">VLOOKUP($A568,$A$8:$J$54,5,FALSE())</f>
        <v>1.34</v>
      </c>
      <c r="F568" s="80" t="n">
        <f aca="false">VLOOKUP($A568,$A$8:$J$54,6,FALSE())</f>
        <v>0.07</v>
      </c>
      <c r="G568" s="80" t="n">
        <f aca="false">VLOOKUP($A568,$A$8:$J$54,7,FALSE())</f>
        <v>1.41</v>
      </c>
      <c r="H568" s="80" t="n">
        <f aca="false">J568-I568</f>
        <v>0</v>
      </c>
      <c r="I568" s="80" t="n">
        <f aca="false">TRUNC(D568*F568,2)</f>
        <v>0</v>
      </c>
      <c r="J568" s="80" t="n">
        <f aca="false">TRUNC(D568*G568,2)</f>
        <v>0</v>
      </c>
      <c r="K568" s="81" t="n">
        <f aca="false">VLOOKUP($A568,$A$8:$K$54,11,FALSE())</f>
        <v>95875</v>
      </c>
      <c r="N568" s="89" t="n">
        <f aca="false">$O$1</f>
        <v>5</v>
      </c>
    </row>
    <row r="569" customFormat="false" ht="21.95" hidden="false" customHeight="true" outlineLevel="0" collapsed="false">
      <c r="A569" s="76" t="s">
        <v>156</v>
      </c>
      <c r="B569" s="77" t="str">
        <f aca="false">VLOOKUP($A569,$A$8:$J$54,2,FALSE())</f>
        <v>Espalhamento de material  com trator de esteiras</v>
      </c>
      <c r="C569" s="78" t="str">
        <f aca="false">VLOOKUP($A569,$A$8:$J$54,3,FALSE())</f>
        <v>m³</v>
      </c>
      <c r="D569" s="79" t="n">
        <f aca="false">ROUND((D567-D578)*1.25,2)</f>
        <v>0</v>
      </c>
      <c r="E569" s="80" t="n">
        <f aca="false">VLOOKUP($A569,$A$8:$J$54,5,FALSE())</f>
        <v>1.67</v>
      </c>
      <c r="F569" s="80" t="n">
        <f aca="false">VLOOKUP($A569,$A$8:$J$54,6,FALSE())</f>
        <v>0.46</v>
      </c>
      <c r="G569" s="80" t="n">
        <f aca="false">VLOOKUP($A569,$A$8:$J$54,7,FALSE())</f>
        <v>2.13</v>
      </c>
      <c r="H569" s="80" t="n">
        <f aca="false">J569-I569</f>
        <v>0</v>
      </c>
      <c r="I569" s="80" t="n">
        <f aca="false">TRUNC(D569*F569,2)</f>
        <v>0</v>
      </c>
      <c r="J569" s="80" t="n">
        <f aca="false">TRUNC(D569*G569,2)</f>
        <v>0</v>
      </c>
      <c r="K569" s="81" t="str">
        <f aca="false">VLOOKUP($A569,$A$8:$K$54,11,FALSE())</f>
        <v>74034/1</v>
      </c>
      <c r="M569" s="58"/>
    </row>
    <row r="570" customFormat="false" ht="21.95" hidden="false" customHeight="true" outlineLevel="0" collapsed="false">
      <c r="A570" s="76" t="s">
        <v>158</v>
      </c>
      <c r="B570" s="77" t="str">
        <f aca="false">VLOOKUP($A570,$A$8:$J$54,2,FALSE())</f>
        <v>Camada drenante de brita (lastro para tubos)</v>
      </c>
      <c r="C570" s="78" t="str">
        <f aca="false">VLOOKUP($A570,$A$8:$J$54,3,FALSE())</f>
        <v>m³</v>
      </c>
      <c r="D570" s="79" t="n">
        <f aca="false">ROUND(((((((((D572*0.108)+(D573*0.108)+(D574*0.142)+(D575*0.142)))))))),2)</f>
        <v>0</v>
      </c>
      <c r="E570" s="80" t="n">
        <f aca="false">VLOOKUP($A570,$A$8:$J$54,5,FALSE())</f>
        <v>86.78</v>
      </c>
      <c r="F570" s="80" t="n">
        <f aca="false">VLOOKUP($A570,$A$8:$J$54,6,FALSE())</f>
        <v>1.95</v>
      </c>
      <c r="G570" s="80" t="n">
        <f aca="false">VLOOKUP($A570,$A$8:$J$54,7,FALSE())</f>
        <v>88.73</v>
      </c>
      <c r="H570" s="80" t="n">
        <f aca="false">J570-I570</f>
        <v>0</v>
      </c>
      <c r="I570" s="80" t="n">
        <f aca="false">TRUNC(D570*F570,2)</f>
        <v>0</v>
      </c>
      <c r="J570" s="80" t="n">
        <f aca="false">TRUNC(D570*G570,2)</f>
        <v>0</v>
      </c>
      <c r="K570" s="81" t="n">
        <f aca="false">VLOOKUP($A570,$A$8:$K$54,11,FALSE())</f>
        <v>88549</v>
      </c>
      <c r="M570" s="58"/>
    </row>
    <row r="571" customFormat="false" ht="21.95" hidden="false" customHeight="true" outlineLevel="0" collapsed="false">
      <c r="A571" s="76" t="s">
        <v>160</v>
      </c>
      <c r="B571" s="77" t="str">
        <f aca="false">VLOOKUP($A571,$A$8:$J$54,2,FALSE())</f>
        <v>Transporte de brita - DMT 60 KM</v>
      </c>
      <c r="C571" s="78" t="str">
        <f aca="false">VLOOKUP($A571,$A$8:$J$54,3,FALSE())</f>
        <v>m³xkm</v>
      </c>
      <c r="D571" s="79" t="n">
        <f aca="false">ROUND(D570*N571,2)</f>
        <v>0</v>
      </c>
      <c r="E571" s="80" t="n">
        <f aca="false">VLOOKUP($A571,$A$8:$J$54,5,FALSE())</f>
        <v>0.94</v>
      </c>
      <c r="F571" s="80" t="n">
        <f aca="false">VLOOKUP($A571,$A$8:$J$54,6,FALSE())</f>
        <v>0.05</v>
      </c>
      <c r="G571" s="80" t="n">
        <f aca="false">VLOOKUP($A571,$A$8:$J$54,7,FALSE())</f>
        <v>0.99</v>
      </c>
      <c r="H571" s="80" t="n">
        <f aca="false">J571-I571</f>
        <v>0</v>
      </c>
      <c r="I571" s="80" t="n">
        <f aca="false">TRUNC(D571*F571,2)</f>
        <v>0</v>
      </c>
      <c r="J571" s="80" t="n">
        <f aca="false">TRUNC(D571*G571,2)</f>
        <v>0</v>
      </c>
      <c r="K571" s="81" t="n">
        <f aca="false">VLOOKUP($A571,$A$8:$K$54,11,FALSE())</f>
        <v>83356</v>
      </c>
      <c r="N571" s="89" t="n">
        <f aca="false">$O$3</f>
        <v>60</v>
      </c>
    </row>
    <row r="572" customFormat="false" ht="21.95" hidden="false" customHeight="true" outlineLevel="0" collapsed="false">
      <c r="A572" s="76" t="s">
        <v>3</v>
      </c>
      <c r="B572" s="77" t="str">
        <f aca="false">VLOOKUP($A572,$A$8:$J$54,2,FALSE())</f>
        <v>Fornecimento e assentamento de tubo de concreto ø400mm - PS1 (macho e femêa)</v>
      </c>
      <c r="C572" s="78" t="str">
        <f aca="false">VLOOKUP($A572,$A$8:$J$54,3,FALSE())</f>
        <v>m</v>
      </c>
      <c r="D572" s="79" t="n">
        <f aca="false">VLOOKUP(ORÇAMENTO!L543,'Banco de dados'!$A$3:$U$35,14,FALSE())</f>
        <v>0</v>
      </c>
      <c r="E572" s="80" t="n">
        <f aca="false">VLOOKUP($A572,$A$8:$J$54,5,FALSE())</f>
        <v>82.82</v>
      </c>
      <c r="F572" s="80" t="n">
        <f aca="false">VLOOKUP($A572,$A$8:$J$54,6,FALSE())</f>
        <v>23.35</v>
      </c>
      <c r="G572" s="80" t="n">
        <f aca="false">VLOOKUP($A572,$A$8:$J$54,7,FALSE())</f>
        <v>106.17</v>
      </c>
      <c r="H572" s="80" t="n">
        <f aca="false">J572-I572</f>
        <v>0</v>
      </c>
      <c r="I572" s="80" t="n">
        <f aca="false">TRUNC(D572*F572,2)</f>
        <v>0</v>
      </c>
      <c r="J572" s="80" t="n">
        <f aca="false">TRUNC(D572*G572,2)</f>
        <v>0</v>
      </c>
      <c r="K572" s="81" t="n">
        <f aca="false">VLOOKUP($A572,$A$8:$K$54,11,FALSE())</f>
        <v>95571</v>
      </c>
      <c r="M572" s="58"/>
    </row>
    <row r="573" customFormat="false" ht="21.95" hidden="false" customHeight="true" outlineLevel="0" collapsed="false">
      <c r="A573" s="76" t="s">
        <v>4</v>
      </c>
      <c r="B573" s="77" t="str">
        <f aca="false">VLOOKUP($A573,$A$8:$J$54,2,FALSE())</f>
        <v>Fornecimento e assentamento de tubo de concreto ø400mm - PA1 (macho e femêa)</v>
      </c>
      <c r="C573" s="78" t="str">
        <f aca="false">VLOOKUP($A573,$A$8:$J$54,3,FALSE())</f>
        <v>m</v>
      </c>
      <c r="D573" s="79" t="n">
        <f aca="false">VLOOKUP(ORÇAMENTO!L543,'Banco de dados'!$A$3:$U$35,15,FALSE())</f>
        <v>0</v>
      </c>
      <c r="E573" s="80" t="n">
        <f aca="false">VLOOKUP($A573,$A$8:$J$54,5,FALSE())</f>
        <v>117.7</v>
      </c>
      <c r="F573" s="80" t="n">
        <f aca="false">VLOOKUP($A573,$A$8:$J$54,6,FALSE())</f>
        <v>33.19</v>
      </c>
      <c r="G573" s="80" t="n">
        <f aca="false">VLOOKUP($A573,$A$8:$J$54,7,FALSE())</f>
        <v>150.89</v>
      </c>
      <c r="H573" s="80" t="n">
        <f aca="false">J573-I573</f>
        <v>0</v>
      </c>
      <c r="I573" s="80" t="n">
        <f aca="false">TRUNC(D573*F573,2)</f>
        <v>0</v>
      </c>
      <c r="J573" s="80" t="n">
        <f aca="false">TRUNC(D573*G573,2)</f>
        <v>0</v>
      </c>
      <c r="K573" s="81" t="n">
        <f aca="false">VLOOKUP($A573,$A$8:$K$54,11,FALSE())</f>
        <v>92219</v>
      </c>
      <c r="M573" s="58"/>
    </row>
    <row r="574" customFormat="false" ht="21.95" hidden="false" customHeight="true" outlineLevel="0" collapsed="false">
      <c r="A574" s="76" t="s">
        <v>5</v>
      </c>
      <c r="B574" s="77" t="str">
        <f aca="false">VLOOKUP($A574,$A$8:$J$54,2,FALSE())</f>
        <v>Fornecimento e assentamento de tubo de concreto  ø600mm - PS1 (macho e femêa)</v>
      </c>
      <c r="C574" s="78" t="str">
        <f aca="false">VLOOKUP($A574,$A$8:$J$54,3,FALSE())</f>
        <v>m</v>
      </c>
      <c r="D574" s="79" t="n">
        <f aca="false">VLOOKUP(ORÇAMENTO!L543,'Banco de dados'!$A$3:$U$35,16,FALSE())</f>
        <v>0</v>
      </c>
      <c r="E574" s="80" t="n">
        <f aca="false">VLOOKUP($A574,$A$8:$J$54,5,FALSE())</f>
        <v>130.86</v>
      </c>
      <c r="F574" s="80" t="n">
        <f aca="false">VLOOKUP($A574,$A$8:$J$54,6,FALSE())</f>
        <v>36.9</v>
      </c>
      <c r="G574" s="80" t="n">
        <f aca="false">VLOOKUP($A574,$A$8:$J$54,7,FALSE())</f>
        <v>167.76</v>
      </c>
      <c r="H574" s="80" t="n">
        <f aca="false">J574-I574</f>
        <v>0</v>
      </c>
      <c r="I574" s="80" t="n">
        <f aca="false">TRUNC(D574*F574,2)</f>
        <v>0</v>
      </c>
      <c r="J574" s="80" t="n">
        <f aca="false">TRUNC(D574*G574,2)</f>
        <v>0</v>
      </c>
      <c r="K574" s="81" t="str">
        <f aca="false">VLOOKUP($A574,$A$8:$K$54,11,FALSE())</f>
        <v>CPU 1</v>
      </c>
      <c r="M574" s="58"/>
    </row>
    <row r="575" customFormat="false" ht="21.95" hidden="false" customHeight="true" outlineLevel="0" collapsed="false">
      <c r="A575" s="76" t="s">
        <v>6</v>
      </c>
      <c r="B575" s="77" t="str">
        <f aca="false">VLOOKUP($A575,$A$8:$J$54,2,FALSE())</f>
        <v>Fornecimento e assentamento de tubo de concreto  ø600mm - PA1 (macho e femêa)</v>
      </c>
      <c r="C575" s="78" t="str">
        <f aca="false">VLOOKUP($A575,$A$8:$J$54,3,FALSE())</f>
        <v>m</v>
      </c>
      <c r="D575" s="79" t="n">
        <f aca="false">VLOOKUP(ORÇAMENTO!L543,'Banco de dados'!$A$3:$U$35,17,FALSE())</f>
        <v>0</v>
      </c>
      <c r="E575" s="80" t="n">
        <f aca="false">VLOOKUP($A575,$A$8:$J$54,5,FALSE())</f>
        <v>0</v>
      </c>
      <c r="F575" s="80" t="n">
        <f aca="false">VLOOKUP($A575,$A$8:$J$54,6,FALSE())</f>
        <v>0</v>
      </c>
      <c r="G575" s="80" t="n">
        <f aca="false">VLOOKUP($A575,$A$8:$J$54,7,FALSE())</f>
        <v>0</v>
      </c>
      <c r="H575" s="80" t="n">
        <f aca="false">J575-I575</f>
        <v>0</v>
      </c>
      <c r="I575" s="80" t="n">
        <f aca="false">TRUNC(D575*F575,2)</f>
        <v>0</v>
      </c>
      <c r="J575" s="80" t="n">
        <f aca="false">TRUNC(D575*G575,2)</f>
        <v>0</v>
      </c>
      <c r="K575" s="81" t="n">
        <f aca="false">VLOOKUP($A575,$A$8:$K$54,11,FALSE())</f>
        <v>0</v>
      </c>
      <c r="M575" s="58"/>
    </row>
    <row r="576" customFormat="false" ht="21.95" hidden="false" customHeight="true" outlineLevel="0" collapsed="false">
      <c r="A576" s="76" t="s">
        <v>167</v>
      </c>
      <c r="B576" s="77" t="str">
        <f aca="false">VLOOKUP($A576,$A$8:$J$54,2,FALSE())</f>
        <v>Isolamento de vala </v>
      </c>
      <c r="C576" s="78" t="str">
        <f aca="false">VLOOKUP($A576,$A$8:$J$54,3,FALSE())</f>
        <v>m²</v>
      </c>
      <c r="D576" s="79" t="n">
        <f aca="false">ROUND(((SUM(D572:D575)*2)/4)*1.2,2)</f>
        <v>0</v>
      </c>
      <c r="E576" s="80" t="n">
        <f aca="false">VLOOKUP($A576,$A$8:$J$54,5,FALSE())</f>
        <v>6.87</v>
      </c>
      <c r="F576" s="80" t="n">
        <f aca="false">VLOOKUP($A576,$A$8:$J$54,6,FALSE())</f>
        <v>1.93</v>
      </c>
      <c r="G576" s="80" t="n">
        <f aca="false">VLOOKUP($A576,$A$8:$J$54,7,FALSE())</f>
        <v>8.8</v>
      </c>
      <c r="H576" s="80" t="n">
        <f aca="false">J576-I576</f>
        <v>0</v>
      </c>
      <c r="I576" s="80" t="n">
        <f aca="false">TRUNC(D576*F576,2)</f>
        <v>0</v>
      </c>
      <c r="J576" s="80" t="n">
        <f aca="false">TRUNC(D576*G576,2)</f>
        <v>0</v>
      </c>
      <c r="K576" s="81" t="n">
        <f aca="false">VLOOKUP($A576,$A$8:$K$54,11,FALSE())</f>
        <v>85423</v>
      </c>
      <c r="M576" s="58"/>
    </row>
    <row r="577" customFormat="false" ht="21.95" hidden="false" customHeight="true" outlineLevel="0" collapsed="false">
      <c r="A577" s="76" t="s">
        <v>169</v>
      </c>
      <c r="B577" s="77" t="str">
        <f aca="false">VLOOKUP($A577,$A$8:$J$54,2,FALSE())</f>
        <v>Regularização do fundo da vala</v>
      </c>
      <c r="C577" s="78" t="str">
        <f aca="false">VLOOKUP($A577,$A$8:$J$54,3,FALSE())</f>
        <v>m²</v>
      </c>
      <c r="D577" s="79" t="n">
        <f aca="false">ROUND((((((((D572*1.08)+(D573*1.08)+(D574*1.42)+(D575*1.42))))))),2)</f>
        <v>0</v>
      </c>
      <c r="E577" s="80" t="n">
        <f aca="false">VLOOKUP($A577,$A$8:$J$54,5,FALSE())</f>
        <v>4.36</v>
      </c>
      <c r="F577" s="80" t="n">
        <f aca="false">VLOOKUP($A577,$A$8:$J$54,6,FALSE())</f>
        <v>1.22</v>
      </c>
      <c r="G577" s="80" t="n">
        <f aca="false">VLOOKUP($A577,$A$8:$J$54,7,FALSE())</f>
        <v>5.58</v>
      </c>
      <c r="H577" s="80" t="n">
        <f aca="false">J577-I577</f>
        <v>0</v>
      </c>
      <c r="I577" s="80" t="n">
        <f aca="false">TRUNC(D577*F577,2)</f>
        <v>0</v>
      </c>
      <c r="J577" s="80" t="n">
        <f aca="false">TRUNC(D577*G577,2)</f>
        <v>0</v>
      </c>
      <c r="K577" s="81" t="n">
        <f aca="false">VLOOKUP($A577,$A$8:$K$54,11,FALSE())</f>
        <v>94098</v>
      </c>
      <c r="M577" s="58"/>
    </row>
    <row r="578" customFormat="false" ht="21.95" hidden="false" customHeight="true" outlineLevel="0" collapsed="false">
      <c r="A578" s="76" t="s">
        <v>171</v>
      </c>
      <c r="B578" s="77" t="str">
        <f aca="false">VLOOKUP($A578,$A$8:$J$54,2,FALSE())</f>
        <v>Reaterro da vala</v>
      </c>
      <c r="C578" s="78" t="str">
        <f aca="false">VLOOKUP($A578,$A$8:$J$54,3,FALSE())</f>
        <v>m³</v>
      </c>
      <c r="D578" s="79" t="n">
        <f aca="false">ROUND((((((((D572*0.99)+(D573*0.99)+(D574*1.47)+(D575*1.47))))))),2)</f>
        <v>0</v>
      </c>
      <c r="E578" s="80" t="n">
        <f aca="false">VLOOKUP($A578,$A$8:$J$54,5,FALSE())</f>
        <v>19.46</v>
      </c>
      <c r="F578" s="80" t="n">
        <f aca="false">VLOOKUP($A578,$A$8:$J$54,6,FALSE())</f>
        <v>5.48</v>
      </c>
      <c r="G578" s="80" t="n">
        <f aca="false">VLOOKUP($A578,$A$8:$J$54,7,FALSE())</f>
        <v>24.94</v>
      </c>
      <c r="H578" s="80" t="n">
        <f aca="false">J578-I578</f>
        <v>0</v>
      </c>
      <c r="I578" s="80" t="n">
        <f aca="false">TRUNC(D578*F578,2)</f>
        <v>0</v>
      </c>
      <c r="J578" s="80" t="n">
        <f aca="false">TRUNC(D578*G578,2)</f>
        <v>0</v>
      </c>
      <c r="K578" s="81" t="n">
        <f aca="false">VLOOKUP($A578,$A$8:$K$54,11,FALSE())</f>
        <v>93374</v>
      </c>
      <c r="M578" s="58"/>
    </row>
    <row r="579" customFormat="false" ht="21.95" hidden="false" customHeight="true" outlineLevel="0" collapsed="false">
      <c r="A579" s="76" t="s">
        <v>7</v>
      </c>
      <c r="B579" s="77" t="str">
        <f aca="false">VLOOKUP($A579,$A$8:$J$54,2,FALSE())</f>
        <v>Caixa coletora BL (0,80x0,80m), parede em alvenaria e tampa concreto</v>
      </c>
      <c r="C579" s="78" t="str">
        <f aca="false">VLOOKUP($A579,$A$8:$J$54,3,FALSE())</f>
        <v>unid</v>
      </c>
      <c r="D579" s="79" t="n">
        <f aca="false">VLOOKUP(ORÇAMENTO!L543,'Banco de dados'!$A$3:$U$35,18,FALSE())</f>
        <v>0</v>
      </c>
      <c r="E579" s="80" t="n">
        <f aca="false">VLOOKUP($A579,$A$8:$J$54,5,FALSE())</f>
        <v>804.89</v>
      </c>
      <c r="F579" s="80" t="n">
        <f aca="false">VLOOKUP($A579,$A$8:$J$54,6,FALSE())</f>
        <v>536.59</v>
      </c>
      <c r="G579" s="80" t="n">
        <f aca="false">VLOOKUP($A579,$A$8:$J$54,7,FALSE())</f>
        <v>1341.48</v>
      </c>
      <c r="H579" s="80" t="n">
        <f aca="false">J579-I579</f>
        <v>0</v>
      </c>
      <c r="I579" s="80" t="n">
        <f aca="false">TRUNC(D579*F579,2)</f>
        <v>0</v>
      </c>
      <c r="J579" s="80" t="n">
        <f aca="false">TRUNC(D579*G579,2)</f>
        <v>0</v>
      </c>
      <c r="K579" s="81" t="str">
        <f aca="false">VLOOKUP($A579,$A$8:$K$54,11,FALSE())</f>
        <v>CPU</v>
      </c>
      <c r="M579" s="58"/>
    </row>
    <row r="580" customFormat="false" ht="34.5" hidden="false" customHeight="true" outlineLevel="0" collapsed="false">
      <c r="A580" s="76" t="s">
        <v>8</v>
      </c>
      <c r="B580" s="77" t="str">
        <f aca="false">VLOOKUP($A580,$A$8:$J$54,2,FALSE())</f>
        <v>Caixa coletora tipo mista: caixa BL: 0,80x0,80m com tampa concreto e caixa gradeada 1,00x0,50m com grelha metálica</v>
      </c>
      <c r="C580" s="78" t="str">
        <f aca="false">VLOOKUP($A580,$A$8:$J$54,3,FALSE())</f>
        <v>unid</v>
      </c>
      <c r="D580" s="79" t="n">
        <f aca="false">VLOOKUP(ORÇAMENTO!L543,'Banco de dados'!$A$3:$U$35,19,FALSE())</f>
        <v>0</v>
      </c>
      <c r="E580" s="80" t="n">
        <f aca="false">VLOOKUP($A580,$A$8:$J$54,5,FALSE())</f>
        <v>1458.86</v>
      </c>
      <c r="F580" s="80" t="n">
        <f aca="false">VLOOKUP($A580,$A$8:$J$54,6,FALSE())</f>
        <v>972.56</v>
      </c>
      <c r="G580" s="80" t="n">
        <f aca="false">VLOOKUP($A580,$A$8:$J$54,7,FALSE())</f>
        <v>2431.42</v>
      </c>
      <c r="H580" s="80" t="n">
        <f aca="false">J580-I580</f>
        <v>0</v>
      </c>
      <c r="I580" s="80" t="n">
        <f aca="false">TRUNC(D580*F580,2)</f>
        <v>0</v>
      </c>
      <c r="J580" s="80" t="n">
        <f aca="false">TRUNC(D580*G580,2)</f>
        <v>0</v>
      </c>
      <c r="K580" s="81" t="str">
        <f aca="false">VLOOKUP($A580,$A$8:$K$54,11,FALSE())</f>
        <v>CPU</v>
      </c>
      <c r="M580" s="58"/>
    </row>
    <row r="581" customFormat="false" ht="21.95" hidden="false" customHeight="true" outlineLevel="0" collapsed="false">
      <c r="A581" s="82" t="str">
        <f aca="false">CONCATENATE("Total ",A566," - ",B566)</f>
        <v>Total 3 - Drenagem Pluvial</v>
      </c>
      <c r="B581" s="70"/>
      <c r="C581" s="83"/>
      <c r="D581" s="83"/>
      <c r="E581" s="84"/>
      <c r="F581" s="84"/>
      <c r="G581" s="84"/>
      <c r="H581" s="85" t="n">
        <f aca="false">SUM(H567:H580)</f>
        <v>0</v>
      </c>
      <c r="I581" s="85" t="n">
        <f aca="false">SUM(I567:I580)</f>
        <v>0</v>
      </c>
      <c r="J581" s="85" t="n">
        <f aca="false">SUM(J567:J580)</f>
        <v>0</v>
      </c>
      <c r="K581" s="86"/>
      <c r="M581" s="58"/>
      <c r="O581" s="38" t="n">
        <f aca="false">J581/D564</f>
        <v>0</v>
      </c>
    </row>
    <row r="582" customFormat="false" ht="21.95" hidden="false" customHeight="true" outlineLevel="0" collapsed="false">
      <c r="A582" s="88" t="n">
        <v>4</v>
      </c>
      <c r="B582" s="70" t="str">
        <f aca="false">VLOOKUP($A582,$A$8:$J$54,2,FALSE())</f>
        <v>Pavimentação em Blocos de concreto</v>
      </c>
      <c r="C582" s="83"/>
      <c r="D582" s="83"/>
      <c r="E582" s="84"/>
      <c r="F582" s="84"/>
      <c r="G582" s="84"/>
      <c r="H582" s="84"/>
      <c r="I582" s="84"/>
      <c r="J582" s="84"/>
      <c r="K582" s="86"/>
      <c r="M582" s="58"/>
    </row>
    <row r="583" customFormat="false" ht="21.95" hidden="false" customHeight="true" outlineLevel="0" collapsed="false">
      <c r="A583" s="76" t="s">
        <v>9</v>
      </c>
      <c r="B583" s="77" t="str">
        <f aca="false">VLOOKUP($A583,$A$8:$J$54,2,FALSE())</f>
        <v>Fornecimento e execução de meio-fio (1,00x0,30x0,09x0,12) - trecho curvo</v>
      </c>
      <c r="C583" s="78" t="str">
        <f aca="false">VLOOKUP($A583,$A$8:$J$54,3,FALSE())</f>
        <v>m</v>
      </c>
      <c r="D583" s="79" t="n">
        <f aca="false">VLOOKUP(L543,'Banco de dados'!$A$3:$U$35,20,FALSE())</f>
        <v>0</v>
      </c>
      <c r="E583" s="80" t="n">
        <f aca="false">VLOOKUP($A583,$A$8:$J$54,5,FALSE())</f>
        <v>32.37</v>
      </c>
      <c r="F583" s="80" t="n">
        <f aca="false">VLOOKUP($A583,$A$8:$J$54,6,FALSE())</f>
        <v>9.13</v>
      </c>
      <c r="G583" s="80" t="n">
        <f aca="false">VLOOKUP($A583,$A$8:$J$54,7,FALSE())</f>
        <v>41.5</v>
      </c>
      <c r="H583" s="80" t="n">
        <f aca="false">J583-I583</f>
        <v>0</v>
      </c>
      <c r="I583" s="80" t="n">
        <f aca="false">TRUNC(D583*F583,2)</f>
        <v>0</v>
      </c>
      <c r="J583" s="80" t="n">
        <f aca="false">TRUNC(D583*G583,2)</f>
        <v>0</v>
      </c>
      <c r="K583" s="81" t="str">
        <f aca="false">VLOOKUP($A583,$A$8:$K$54,11,FALSE())</f>
        <v>94274 (CPU)</v>
      </c>
      <c r="M583" s="58"/>
      <c r="O583" s="121" t="n">
        <f aca="false">SUM(D583:D584)</f>
        <v>312</v>
      </c>
    </row>
    <row r="584" customFormat="false" ht="21.95" hidden="false" customHeight="true" outlineLevel="0" collapsed="false">
      <c r="A584" s="76" t="s">
        <v>10</v>
      </c>
      <c r="B584" s="77" t="str">
        <f aca="false">VLOOKUP($A584,$A$8:$J$54,2,FALSE())</f>
        <v>Fornecimento e execução de meio-fio (1,00x0,30x0,09x0,12) - trecho reto</v>
      </c>
      <c r="C584" s="78" t="str">
        <f aca="false">VLOOKUP($A584,$A$8:$J$54,3,FALSE())</f>
        <v>m</v>
      </c>
      <c r="D584" s="79" t="n">
        <f aca="false">VLOOKUP(L543,'Banco de dados'!$A$3:$U$35,21,FALSE())</f>
        <v>312</v>
      </c>
      <c r="E584" s="80" t="n">
        <f aca="false">VLOOKUP($A584,$A$8:$J$54,5,FALSE())</f>
        <v>28.97</v>
      </c>
      <c r="F584" s="80" t="n">
        <f aca="false">VLOOKUP($A584,$A$8:$J$54,6,FALSE())</f>
        <v>8.17</v>
      </c>
      <c r="G584" s="80" t="n">
        <f aca="false">VLOOKUP($A584,$A$8:$J$54,7,FALSE())</f>
        <v>37.14</v>
      </c>
      <c r="H584" s="80" t="n">
        <f aca="false">J584-I584</f>
        <v>9038.64</v>
      </c>
      <c r="I584" s="80" t="n">
        <f aca="false">TRUNC(D584*F584,2)</f>
        <v>2549.04</v>
      </c>
      <c r="J584" s="80" t="n">
        <f aca="false">TRUNC(D584*G584,2)</f>
        <v>11587.68</v>
      </c>
      <c r="K584" s="81" t="str">
        <f aca="false">VLOOKUP($A584,$A$8:$K$54,11,FALSE())</f>
        <v>94273 (CPU)</v>
      </c>
      <c r="M584" s="58"/>
    </row>
    <row r="585" customFormat="false" ht="21.95" hidden="false" customHeight="true" outlineLevel="0" collapsed="false">
      <c r="A585" s="76" t="s">
        <v>180</v>
      </c>
      <c r="B585" s="77" t="str">
        <f aca="false">VLOOKUP($A585,$A$8:$J$54,2,FALSE())</f>
        <v>Caiação de meio fio</v>
      </c>
      <c r="C585" s="78" t="str">
        <f aca="false">VLOOKUP($A585,$A$8:$J$54,3,FALSE())</f>
        <v>m²</v>
      </c>
      <c r="D585" s="79" t="n">
        <f aca="false">ROUND(O583*0.25,2)</f>
        <v>78</v>
      </c>
      <c r="E585" s="80" t="n">
        <f aca="false">VLOOKUP($A585,$A$8:$J$54,5,FALSE())</f>
        <v>3.71</v>
      </c>
      <c r="F585" s="80" t="n">
        <f aca="false">VLOOKUP($A585,$A$8:$J$54,6,FALSE())</f>
        <v>1.04</v>
      </c>
      <c r="G585" s="80" t="n">
        <f aca="false">VLOOKUP($A585,$A$8:$J$54,7,FALSE())</f>
        <v>4.75</v>
      </c>
      <c r="H585" s="80" t="n">
        <f aca="false">J585-I585</f>
        <v>289.38</v>
      </c>
      <c r="I585" s="80" t="n">
        <f aca="false">TRUNC(D585*F585,2)</f>
        <v>81.12</v>
      </c>
      <c r="J585" s="80" t="n">
        <f aca="false">TRUNC(D585*G585,2)</f>
        <v>370.5</v>
      </c>
      <c r="K585" s="81" t="n">
        <f aca="false">VLOOKUP($A585,$A$8:$K$54,11,FALSE())</f>
        <v>83693</v>
      </c>
      <c r="M585" s="58"/>
    </row>
    <row r="586" customFormat="false" ht="21.95" hidden="false" customHeight="true" outlineLevel="0" collapsed="false">
      <c r="A586" s="76" t="s">
        <v>182</v>
      </c>
      <c r="B586" s="77" t="str">
        <f aca="false">VLOOKUP($A586,$A$8:$J$54,2,FALSE())</f>
        <v>Colchão de pó de pedra para assentamento de paver</v>
      </c>
      <c r="C586" s="78" t="str">
        <f aca="false">VLOOKUP($A586,$A$8:$J$54,3,FALSE())</f>
        <v>m³</v>
      </c>
      <c r="D586" s="79" t="n">
        <f aca="false">TRUNC(D588*0.08,2)</f>
        <v>87.12</v>
      </c>
      <c r="E586" s="80" t="n">
        <f aca="false">VLOOKUP($A586,$A$8:$J$54,5,FALSE())</f>
        <v>78.75</v>
      </c>
      <c r="F586" s="80" t="n">
        <f aca="false">VLOOKUP($A586,$A$8:$J$54,6,FALSE())</f>
        <v>19.68</v>
      </c>
      <c r="G586" s="80" t="n">
        <f aca="false">VLOOKUP($A586,$A$8:$J$54,7,FALSE())</f>
        <v>98.43</v>
      </c>
      <c r="H586" s="80" t="n">
        <f aca="false">J586-I586</f>
        <v>6860.7</v>
      </c>
      <c r="I586" s="80" t="n">
        <f aca="false">TRUNC(D586*F586,2)</f>
        <v>1714.52</v>
      </c>
      <c r="J586" s="80" t="n">
        <f aca="false">TRUNC(D586*G586,2)</f>
        <v>8575.22</v>
      </c>
      <c r="K586" s="81" t="str">
        <f aca="false">VLOOKUP($A586,$A$8:$K$54,11,FALSE())</f>
        <v>73817/1</v>
      </c>
      <c r="M586" s="58"/>
    </row>
    <row r="587" customFormat="false" ht="21.95" hidden="false" customHeight="true" outlineLevel="0" collapsed="false">
      <c r="A587" s="76" t="s">
        <v>185</v>
      </c>
      <c r="B587" s="77" t="str">
        <f aca="false">VLOOKUP($A587,$A$8:$J$54,2,FALSE())</f>
        <v>Transporte de pó de pedra - DMT 60 KM</v>
      </c>
      <c r="C587" s="78" t="str">
        <f aca="false">VLOOKUP($A587,$A$8:$J$54,3,FALSE())</f>
        <v>m³xkm</v>
      </c>
      <c r="D587" s="79" t="n">
        <f aca="false">TRUNC(D586*N587,2)</f>
        <v>5227.2</v>
      </c>
      <c r="E587" s="80" t="n">
        <f aca="false">VLOOKUP($A587,$A$8:$J$54,5,FALSE())</f>
        <v>0.94</v>
      </c>
      <c r="F587" s="80" t="n">
        <f aca="false">VLOOKUP($A587,$A$8:$J$54,6,FALSE())</f>
        <v>0.05</v>
      </c>
      <c r="G587" s="80" t="n">
        <f aca="false">VLOOKUP($A587,$A$8:$J$54,7,FALSE())</f>
        <v>0.99</v>
      </c>
      <c r="H587" s="80" t="n">
        <f aca="false">J587-I587</f>
        <v>4913.56</v>
      </c>
      <c r="I587" s="80" t="n">
        <f aca="false">TRUNC(D587*F587,2)</f>
        <v>261.36</v>
      </c>
      <c r="J587" s="80" t="n">
        <f aca="false">TRUNC(D587*G587,2)</f>
        <v>5174.92</v>
      </c>
      <c r="K587" s="81" t="n">
        <f aca="false">VLOOKUP($A587,$A$8:$K$54,11,FALSE())</f>
        <v>83356</v>
      </c>
      <c r="M587" s="58"/>
      <c r="N587" s="89" t="n">
        <f aca="false">$O$3</f>
        <v>60</v>
      </c>
    </row>
    <row r="588" customFormat="false" ht="37.5" hidden="false" customHeight="true" outlineLevel="0" collapsed="false">
      <c r="A588" s="76" t="s">
        <v>186</v>
      </c>
      <c r="B588" s="77" t="str">
        <f aca="false">VLOOKUP($A588,$A$8:$J$54,2,FALSE())</f>
        <v>Fornecimento e assentamento de blocos de concreto (e=8 cm), exclusive colchão de pó de pedra, inclusive travamento</v>
      </c>
      <c r="C588" s="78" t="str">
        <f aca="false">VLOOKUP($A588,$A$8:$J$54,3,FALSE())</f>
        <v>m²</v>
      </c>
      <c r="D588" s="79" t="n">
        <f aca="false">D552</f>
        <v>1089.06</v>
      </c>
      <c r="E588" s="80" t="n">
        <f aca="false">VLOOKUP($A588,$A$8:$J$54,5,FALSE())</f>
        <v>55.1</v>
      </c>
      <c r="F588" s="80" t="n">
        <f aca="false">VLOOKUP($A588,$A$8:$J$54,6,FALSE())</f>
        <v>0</v>
      </c>
      <c r="G588" s="80" t="n">
        <f aca="false">VLOOKUP($A588,$A$8:$J$54,7,FALSE())</f>
        <v>55.1</v>
      </c>
      <c r="H588" s="80" t="n">
        <f aca="false">J588-I588</f>
        <v>60007.2</v>
      </c>
      <c r="I588" s="80" t="n">
        <f aca="false">TRUNC(D588*F588,2)</f>
        <v>0</v>
      </c>
      <c r="J588" s="80" t="n">
        <f aca="false">TRUNC(D588*G588,2)</f>
        <v>60007.2</v>
      </c>
      <c r="K588" s="81" t="str">
        <f aca="false">VLOOKUP($A588,$A$8:$K$54,11,FALSE())</f>
        <v>CPU</v>
      </c>
      <c r="M588" s="58"/>
    </row>
    <row r="589" customFormat="false" ht="21.95" hidden="false" customHeight="true" outlineLevel="0" collapsed="false">
      <c r="A589" s="82" t="str">
        <f aca="false">CONCATENATE("Total ",A582," - ",B582)</f>
        <v>Total 4 - Pavimentação em Blocos de concreto</v>
      </c>
      <c r="B589" s="70"/>
      <c r="C589" s="83"/>
      <c r="D589" s="83"/>
      <c r="E589" s="84"/>
      <c r="F589" s="84"/>
      <c r="G589" s="84"/>
      <c r="H589" s="85" t="n">
        <f aca="false">SUM(H583:H588)</f>
        <v>81109.48</v>
      </c>
      <c r="I589" s="85" t="n">
        <f aca="false">SUM(I583:I588)</f>
        <v>4606.04</v>
      </c>
      <c r="J589" s="85" t="n">
        <f aca="false">SUM(J583:J588)</f>
        <v>85715.52</v>
      </c>
      <c r="K589" s="86"/>
      <c r="M589" s="58"/>
      <c r="O589" s="38" t="n">
        <f aca="false">J589/D588</f>
        <v>78.7059666134097</v>
      </c>
    </row>
    <row r="590" customFormat="false" ht="21.95" hidden="false" customHeight="true" outlineLevel="0" collapsed="false">
      <c r="A590" s="88" t="n">
        <v>5</v>
      </c>
      <c r="B590" s="70" t="str">
        <f aca="false">VLOOKUP($A590,$A$8:$J$54,2,FALSE())</f>
        <v>Serviços complementares</v>
      </c>
      <c r="C590" s="83"/>
      <c r="D590" s="83"/>
      <c r="E590" s="84"/>
      <c r="F590" s="84"/>
      <c r="G590" s="84"/>
      <c r="H590" s="84"/>
      <c r="I590" s="84"/>
      <c r="J590" s="84"/>
      <c r="K590" s="86"/>
      <c r="M590" s="58"/>
    </row>
    <row r="591" customFormat="false" ht="21.95" hidden="false" customHeight="true" outlineLevel="0" collapsed="false">
      <c r="A591" s="76" t="s">
        <v>189</v>
      </c>
      <c r="B591" s="77" t="str">
        <f aca="false">VLOOKUP($A591,$A$8:$J$54,2,FALSE())</f>
        <v>Aterro de meio fio - material local</v>
      </c>
      <c r="C591" s="78" t="str">
        <f aca="false">VLOOKUP($A591,$A$8:$J$54,3,FALSE())</f>
        <v>m³</v>
      </c>
      <c r="D591" s="79" t="n">
        <f aca="false">TRUNC(O583*0.3,2)</f>
        <v>93.6</v>
      </c>
      <c r="E591" s="80" t="n">
        <f aca="false">VLOOKUP($A591,$A$8:$J$54,5,FALSE())</f>
        <v>5.32</v>
      </c>
      <c r="F591" s="80" t="n">
        <f aca="false">VLOOKUP($A591,$A$8:$J$54,6,FALSE())</f>
        <v>1.32</v>
      </c>
      <c r="G591" s="80" t="n">
        <f aca="false">VLOOKUP($A591,$A$8:$J$54,7,FALSE())</f>
        <v>6.64</v>
      </c>
      <c r="H591" s="80" t="n">
        <f aca="false">J591-I591</f>
        <v>497.95</v>
      </c>
      <c r="I591" s="80" t="n">
        <f aca="false">TRUNC(D591*F591,2)</f>
        <v>123.55</v>
      </c>
      <c r="J591" s="80" t="n">
        <f aca="false">TRUNC(D591*G591,2)</f>
        <v>621.5</v>
      </c>
      <c r="K591" s="81" t="n">
        <f aca="false">VLOOKUP($A591,$A$8:$K$54,11,FALSE())</f>
        <v>79473</v>
      </c>
      <c r="M591" s="58"/>
    </row>
    <row r="592" customFormat="false" ht="21.95" hidden="false" customHeight="true" outlineLevel="0" collapsed="false">
      <c r="A592" s="76" t="s">
        <v>191</v>
      </c>
      <c r="B592" s="77" t="str">
        <f aca="false">VLOOKUP($A592,$A$8:$J$54,2,FALSE())</f>
        <v>Limpeza final de Obra</v>
      </c>
      <c r="C592" s="78" t="str">
        <f aca="false">VLOOKUP($A592,$A$8:$J$54,3,FALSE())</f>
        <v>m²</v>
      </c>
      <c r="D592" s="79" t="n">
        <f aca="false">ROUND(D552*0.4,2)</f>
        <v>435.62</v>
      </c>
      <c r="E592" s="80" t="n">
        <f aca="false">VLOOKUP($A592,$A$8:$J$54,5,FALSE())</f>
        <v>0.57</v>
      </c>
      <c r="F592" s="80" t="n">
        <f aca="false">VLOOKUP($A592,$A$8:$J$54,6,FALSE())</f>
        <v>0.37</v>
      </c>
      <c r="G592" s="80" t="n">
        <f aca="false">VLOOKUP($A592,$A$8:$J$54,7,FALSE())</f>
        <v>0.94</v>
      </c>
      <c r="H592" s="80" t="n">
        <f aca="false">J592-I592</f>
        <v>248.31</v>
      </c>
      <c r="I592" s="80" t="n">
        <f aca="false">TRUNC(D592*F592,2)</f>
        <v>161.17</v>
      </c>
      <c r="J592" s="80" t="n">
        <f aca="false">TRUNC(D592*G592,2)</f>
        <v>409.48</v>
      </c>
      <c r="K592" s="81" t="str">
        <f aca="false">VLOOKUP($A592,$A$8:$K$54,11,FALSE())</f>
        <v>CPU</v>
      </c>
      <c r="M592" s="58"/>
      <c r="N592" s="90"/>
    </row>
    <row r="593" customFormat="false" ht="21.95" hidden="false" customHeight="true" outlineLevel="0" collapsed="false">
      <c r="A593" s="82" t="str">
        <f aca="false">CONCATENATE("Total ",A590," - ",B590)</f>
        <v>Total 5 - Serviços complementares</v>
      </c>
      <c r="B593" s="70"/>
      <c r="C593" s="83"/>
      <c r="D593" s="83"/>
      <c r="E593" s="84"/>
      <c r="F593" s="84"/>
      <c r="G593" s="84"/>
      <c r="H593" s="85" t="n">
        <f aca="false">SUM(H591:H592)</f>
        <v>746.26</v>
      </c>
      <c r="I593" s="85" t="n">
        <f aca="false">SUM(I591:I592)</f>
        <v>284.72</v>
      </c>
      <c r="J593" s="85" t="n">
        <f aca="false">SUM(J591:J592)</f>
        <v>1030.98</v>
      </c>
      <c r="K593" s="86"/>
      <c r="M593" s="58"/>
      <c r="N593" s="90"/>
      <c r="O593" s="61"/>
    </row>
    <row r="594" customFormat="false" ht="21.95" hidden="false" customHeight="true" outlineLevel="0" collapsed="false">
      <c r="A594" s="92" t="s">
        <v>210</v>
      </c>
      <c r="B594" s="93"/>
      <c r="C594" s="94"/>
      <c r="D594" s="94"/>
      <c r="E594" s="95"/>
      <c r="F594" s="95"/>
      <c r="G594" s="95"/>
      <c r="H594" s="96" t="n">
        <f aca="false">H593+H589+H581+H565+H554</f>
        <v>91191.07</v>
      </c>
      <c r="I594" s="96" t="n">
        <f aca="false">I593+I589+I581+I565+I554</f>
        <v>6459.68</v>
      </c>
      <c r="J594" s="96" t="n">
        <f aca="false">J593+J589+J581+J565+J554</f>
        <v>97650.75</v>
      </c>
      <c r="K594" s="97"/>
      <c r="N594" s="90"/>
      <c r="O594" s="38" t="n">
        <f aca="false">J594/D588</f>
        <v>89.6651699630874</v>
      </c>
    </row>
    <row r="595" customFormat="false" ht="28.5" hidden="false" customHeight="true" outlineLevel="0" collapsed="false">
      <c r="A595" s="98"/>
      <c r="B595" s="99"/>
      <c r="C595" s="98"/>
      <c r="D595" s="98"/>
      <c r="E595" s="100"/>
      <c r="F595" s="100"/>
      <c r="G595" s="100"/>
      <c r="H595" s="100"/>
      <c r="I595" s="100"/>
      <c r="J595" s="100"/>
      <c r="K595" s="101" t="str">
        <f aca="false">$K$55</f>
        <v>Novembro/2019</v>
      </c>
      <c r="L595" s="122"/>
      <c r="M595" s="122"/>
      <c r="N595" s="123"/>
      <c r="O595" s="122"/>
      <c r="P595" s="122"/>
      <c r="Q595" s="122"/>
      <c r="R595" s="122"/>
      <c r="S595" s="122"/>
      <c r="T595" s="122"/>
    </row>
    <row r="596" customFormat="false" ht="21.95" hidden="false" customHeight="true" outlineLevel="0" collapsed="false">
      <c r="A596" s="50"/>
      <c r="B596" s="103"/>
      <c r="C596" s="50"/>
      <c r="D596" s="50"/>
      <c r="E596" s="104"/>
      <c r="F596" s="104"/>
      <c r="G596" s="104"/>
      <c r="H596" s="50"/>
      <c r="I596" s="50"/>
      <c r="J596" s="50"/>
      <c r="K596" s="105"/>
      <c r="M596" s="38" t="s">
        <v>195</v>
      </c>
      <c r="N596" s="38" t="s">
        <v>13</v>
      </c>
      <c r="O596" s="38" t="s">
        <v>14</v>
      </c>
      <c r="P596" s="38" t="s">
        <v>196</v>
      </c>
      <c r="Q596" s="38" t="s">
        <v>197</v>
      </c>
      <c r="R596" s="38" t="s">
        <v>198</v>
      </c>
      <c r="S596" s="38" t="s">
        <v>199</v>
      </c>
      <c r="T596" s="38" t="s">
        <v>200</v>
      </c>
    </row>
    <row r="597" s="41" customFormat="true" ht="21.95" hidden="false" customHeight="true" outlineLevel="0" collapsed="false">
      <c r="A597" s="106" t="s">
        <v>201</v>
      </c>
      <c r="B597" s="106" t="str">
        <f aca="false">M597</f>
        <v>LOTHAR LAUTERT</v>
      </c>
      <c r="C597" s="107"/>
      <c r="D597" s="108"/>
      <c r="E597" s="109"/>
      <c r="F597" s="110" t="s">
        <v>202</v>
      </c>
      <c r="G597" s="109" t="n">
        <f aca="false">P597</f>
        <v>235.5</v>
      </c>
      <c r="L597" s="41" t="n">
        <v>13</v>
      </c>
      <c r="M597" s="41" t="str">
        <f aca="false">VLOOKUP($L597,'Banco de dados'!$A:$J,2,FALSE())</f>
        <v>LOTHAR LAUTERT</v>
      </c>
      <c r="N597" s="41" t="str">
        <f aca="false">VLOOKUP($L597,'Banco de dados'!$A:$J,3,FALSE())</f>
        <v>ENTRE FRANCISCO BITTENCOURT E JOÃO M. DE BORBA E JOÃO M. DE BORBA AO FIM DA RUA</v>
      </c>
      <c r="O597" s="41" t="str">
        <f aca="false">VLOOKUP($L597,'Banco de dados'!$A:$J,4,FALSE())</f>
        <v>LOT. JUQUINHA - RINCÃO</v>
      </c>
      <c r="P597" s="41" t="n">
        <f aca="false">VLOOKUP($L597,'Banco de dados'!$A:$J,5,FALSE())</f>
        <v>235.5</v>
      </c>
      <c r="Q597" s="41" t="n">
        <f aca="false">VLOOKUP($L597,'Banco de dados'!$A:$J,6,FALSE())</f>
        <v>7</v>
      </c>
      <c r="R597" s="41" t="n">
        <f aca="false">VLOOKUP($L597,'Banco de dados'!$A:$J,7,FALSE())</f>
        <v>0</v>
      </c>
      <c r="S597" s="41" t="n">
        <f aca="false">VLOOKUP($L597,'Banco de dados'!$A:$J,8,FALSE())</f>
        <v>1648.5</v>
      </c>
      <c r="T597" s="111" t="n">
        <f aca="false">J648</f>
        <v>185538.78</v>
      </c>
    </row>
    <row r="598" s="41" customFormat="true" ht="21.95" hidden="false" customHeight="true" outlineLevel="0" collapsed="false">
      <c r="A598" s="112" t="s">
        <v>203</v>
      </c>
      <c r="B598" s="106" t="str">
        <f aca="false">N597</f>
        <v>ENTRE FRANCISCO BITTENCOURT E JOÃO M. DE BORBA E JOÃO M. DE BORBA AO FIM DA RUA</v>
      </c>
      <c r="C598" s="107"/>
      <c r="D598" s="108"/>
      <c r="E598" s="109"/>
      <c r="F598" s="113" t="s">
        <v>204</v>
      </c>
      <c r="G598" s="114" t="n">
        <f aca="false">Q597</f>
        <v>7</v>
      </c>
      <c r="O598" s="115" t="s">
        <v>205</v>
      </c>
      <c r="Q598" s="41" t="n">
        <f aca="false">Q597+1</f>
        <v>8</v>
      </c>
    </row>
    <row r="599" s="41" customFormat="true" ht="21.95" hidden="false" customHeight="true" outlineLevel="0" collapsed="false">
      <c r="A599" s="112" t="s">
        <v>206</v>
      </c>
      <c r="B599" s="106" t="str">
        <f aca="false">O597</f>
        <v>LOT. JUQUINHA - RINCÃO</v>
      </c>
      <c r="C599" s="107"/>
      <c r="D599" s="108"/>
      <c r="E599" s="109"/>
      <c r="F599" s="113" t="s">
        <v>207</v>
      </c>
      <c r="G599" s="114" t="n">
        <f aca="false">R597</f>
        <v>0</v>
      </c>
    </row>
    <row r="600" customFormat="false" ht="21.95" hidden="false" customHeight="true" outlineLevel="0" collapsed="false">
      <c r="A600" s="49"/>
      <c r="B600" s="116"/>
      <c r="C600" s="49"/>
      <c r="D600" s="108"/>
      <c r="E600" s="109"/>
      <c r="F600" s="113" t="s">
        <v>208</v>
      </c>
      <c r="G600" s="114" t="n">
        <f aca="false">S597</f>
        <v>1648.5</v>
      </c>
      <c r="H600" s="49"/>
      <c r="I600" s="49"/>
      <c r="J600" s="49"/>
      <c r="K600" s="105"/>
    </row>
    <row r="601" customFormat="false" ht="21.95" hidden="false" customHeight="true" outlineLevel="0" collapsed="false">
      <c r="A601" s="117" t="s">
        <v>107</v>
      </c>
      <c r="B601" s="118" t="s">
        <v>108</v>
      </c>
      <c r="C601" s="119" t="s">
        <v>109</v>
      </c>
      <c r="D601" s="120" t="s">
        <v>110</v>
      </c>
      <c r="E601" s="55" t="s">
        <v>111</v>
      </c>
      <c r="F601" s="55" t="s">
        <v>112</v>
      </c>
      <c r="G601" s="55" t="s">
        <v>113</v>
      </c>
      <c r="H601" s="55" t="s">
        <v>114</v>
      </c>
      <c r="I601" s="55" t="s">
        <v>115</v>
      </c>
      <c r="J601" s="56" t="s">
        <v>116</v>
      </c>
      <c r="K601" s="57" t="str">
        <f aca="false">$K$7</f>
        <v>DATA BASE: AGOSTO/2019</v>
      </c>
      <c r="N601" s="90" t="s">
        <v>209</v>
      </c>
    </row>
    <row r="602" customFormat="false" ht="21.95" hidden="false" customHeight="true" outlineLevel="0" collapsed="false">
      <c r="A602" s="117"/>
      <c r="B602" s="118"/>
      <c r="C602" s="119"/>
      <c r="D602" s="120"/>
      <c r="E602" s="55"/>
      <c r="F602" s="55"/>
      <c r="G602" s="55"/>
      <c r="H602" s="55"/>
      <c r="I602" s="55"/>
      <c r="J602" s="56"/>
      <c r="K602" s="57"/>
      <c r="N602" s="90"/>
    </row>
    <row r="603" customFormat="false" ht="15" hidden="false" customHeight="true" outlineLevel="0" collapsed="false">
      <c r="A603" s="62"/>
      <c r="B603" s="63"/>
      <c r="C603" s="64"/>
      <c r="D603" s="65"/>
      <c r="E603" s="66"/>
      <c r="F603" s="66"/>
      <c r="G603" s="66"/>
      <c r="H603" s="67"/>
      <c r="I603" s="67"/>
      <c r="J603" s="67"/>
      <c r="K603" s="68"/>
      <c r="N603" s="90"/>
    </row>
    <row r="604" customFormat="false" ht="21.95" hidden="false" customHeight="true" outlineLevel="0" collapsed="false">
      <c r="A604" s="69" t="n">
        <v>1</v>
      </c>
      <c r="B604" s="70" t="str">
        <f aca="false">VLOOKUP($A604,$A$8:$J$54,2,FALSE())</f>
        <v>Serviços iniciais</v>
      </c>
      <c r="C604" s="71"/>
      <c r="D604" s="72"/>
      <c r="E604" s="73"/>
      <c r="F604" s="73"/>
      <c r="G604" s="73"/>
      <c r="H604" s="72"/>
      <c r="I604" s="72"/>
      <c r="J604" s="72"/>
      <c r="K604" s="74"/>
      <c r="N604" s="90"/>
    </row>
    <row r="605" customFormat="false" ht="21.95" hidden="false" customHeight="true" outlineLevel="0" collapsed="false">
      <c r="A605" s="76" t="s">
        <v>122</v>
      </c>
      <c r="B605" s="77" t="str">
        <f aca="false">VLOOKUP($A605,$A$8:$J$54,2,FALSE())</f>
        <v>Placa de obra</v>
      </c>
      <c r="C605" s="78" t="str">
        <f aca="false">VLOOKUP($A605,$A$8:$J$54,3,FALSE())</f>
        <v>m²</v>
      </c>
      <c r="D605" s="79"/>
      <c r="E605" s="80" t="n">
        <f aca="false">VLOOKUP($A605,$A$8:$J$54,5,FALSE())</f>
        <v>337.47</v>
      </c>
      <c r="F605" s="80" t="n">
        <f aca="false">VLOOKUP($A605,$A$8:$J$54,6,FALSE())</f>
        <v>59.55</v>
      </c>
      <c r="G605" s="80" t="n">
        <f aca="false">VLOOKUP($A605,$A$8:$J$54,7,FALSE())</f>
        <v>397.02</v>
      </c>
      <c r="H605" s="80" t="n">
        <f aca="false">J605-I605</f>
        <v>0</v>
      </c>
      <c r="I605" s="80" t="n">
        <f aca="false">TRUNC(D605*F605,2)</f>
        <v>0</v>
      </c>
      <c r="J605" s="80" t="n">
        <f aca="false">TRUNC(D605*G605,2)</f>
        <v>0</v>
      </c>
      <c r="K605" s="81" t="str">
        <f aca="false">VLOOKUP($A605,$A$8:$K$54,11,FALSE())</f>
        <v>74209/1</v>
      </c>
      <c r="N605" s="90"/>
    </row>
    <row r="606" customFormat="false" ht="21.95" hidden="false" customHeight="true" outlineLevel="0" collapsed="false">
      <c r="A606" s="76" t="s">
        <v>126</v>
      </c>
      <c r="B606" s="77" t="str">
        <f aca="false">VLOOKUP($A606,$A$8:$J$54,2,FALSE())</f>
        <v>Serviços de topografia e marcação</v>
      </c>
      <c r="C606" s="78" t="str">
        <f aca="false">VLOOKUP($A606,$A$8:$J$54,3,FALSE())</f>
        <v>m²</v>
      </c>
      <c r="D606" s="79" t="n">
        <f aca="false">G600</f>
        <v>1648.5</v>
      </c>
      <c r="E606" s="80" t="n">
        <f aca="false">VLOOKUP($A606,$A$8:$J$54,5,FALSE())</f>
        <v>0.45</v>
      </c>
      <c r="F606" s="80" t="n">
        <f aca="false">VLOOKUP($A606,$A$8:$J$54,6,FALSE())</f>
        <v>0.07</v>
      </c>
      <c r="G606" s="80" t="n">
        <f aca="false">VLOOKUP($A606,$A$8:$J$54,7,FALSE())</f>
        <v>0.52</v>
      </c>
      <c r="H606" s="80" t="n">
        <f aca="false">J606-I606</f>
        <v>741.83</v>
      </c>
      <c r="I606" s="80" t="n">
        <f aca="false">TRUNC(D606*F606,2)</f>
        <v>115.39</v>
      </c>
      <c r="J606" s="80" t="n">
        <f aca="false">TRUNC(D606*G606,2)</f>
        <v>857.22</v>
      </c>
      <c r="K606" s="81" t="n">
        <f aca="false">VLOOKUP($A606,$A$8:$K$54,11,FALSE())</f>
        <v>78472</v>
      </c>
      <c r="N606" s="90"/>
    </row>
    <row r="607" customFormat="false" ht="21.95" hidden="false" customHeight="true" outlineLevel="0" collapsed="false">
      <c r="A607" s="76" t="s">
        <v>128</v>
      </c>
      <c r="B607" s="77" t="str">
        <f aca="false">VLOOKUP($A607,$A$8:$J$54,2,FALSE())</f>
        <v>Mobilização e desmobilização de obra</v>
      </c>
      <c r="C607" s="78" t="str">
        <f aca="false">VLOOKUP($A607,$A$8:$J$54,3,FALSE())</f>
        <v>unid</v>
      </c>
      <c r="D607" s="79"/>
      <c r="E607" s="80" t="n">
        <f aca="false">VLOOKUP($A607,$A$8:$J$54,5,FALSE())</f>
        <v>0</v>
      </c>
      <c r="F607" s="80" t="n">
        <f aca="false">VLOOKUP($A607,$A$8:$J$54,6,FALSE())</f>
        <v>11313.44</v>
      </c>
      <c r="G607" s="80" t="n">
        <f aca="false">VLOOKUP($A607,$A$8:$J$54,7,FALSE())</f>
        <v>11313.44</v>
      </c>
      <c r="H607" s="80" t="n">
        <f aca="false">J607-I607</f>
        <v>0</v>
      </c>
      <c r="I607" s="80" t="n">
        <f aca="false">TRUNC(D607*F607,2)</f>
        <v>0</v>
      </c>
      <c r="J607" s="80" t="n">
        <f aca="false">TRUNC(D607*G607,2)</f>
        <v>0</v>
      </c>
      <c r="K607" s="81" t="str">
        <f aca="false">VLOOKUP($A607,$A$8:$K$54,11,FALSE())</f>
        <v>CPU</v>
      </c>
      <c r="N607" s="90"/>
    </row>
    <row r="608" customFormat="false" ht="21.95" hidden="false" customHeight="true" outlineLevel="0" collapsed="false">
      <c r="A608" s="82" t="str">
        <f aca="false">CONCATENATE("Total ",A604," - ",B604)</f>
        <v>Total 1 - Serviços iniciais</v>
      </c>
      <c r="B608" s="70"/>
      <c r="C608" s="83"/>
      <c r="D608" s="83"/>
      <c r="E608" s="84"/>
      <c r="F608" s="84"/>
      <c r="G608" s="84"/>
      <c r="H608" s="85" t="n">
        <f aca="false">SUM(H605:H607)</f>
        <v>741.83</v>
      </c>
      <c r="I608" s="85" t="n">
        <f aca="false">SUM(I605:I607)</f>
        <v>115.39</v>
      </c>
      <c r="J608" s="85" t="n">
        <f aca="false">SUM(J605:J607)</f>
        <v>857.22</v>
      </c>
      <c r="K608" s="86"/>
      <c r="N608" s="90"/>
    </row>
    <row r="609" customFormat="false" ht="21.95" hidden="false" customHeight="true" outlineLevel="0" collapsed="false">
      <c r="A609" s="88" t="n">
        <v>2</v>
      </c>
      <c r="B609" s="70" t="str">
        <f aca="false">VLOOKUP($A609,$A$8:$J$54,2,FALSE())</f>
        <v>Movimento em Terra</v>
      </c>
      <c r="C609" s="83"/>
      <c r="D609" s="83"/>
      <c r="E609" s="84"/>
      <c r="F609" s="84"/>
      <c r="G609" s="84"/>
      <c r="H609" s="84"/>
      <c r="I609" s="84"/>
      <c r="J609" s="84"/>
      <c r="K609" s="86"/>
      <c r="N609" s="90"/>
    </row>
    <row r="610" customFormat="false" ht="21.95" hidden="false" customHeight="true" outlineLevel="0" collapsed="false">
      <c r="A610" s="76" t="s">
        <v>133</v>
      </c>
      <c r="B610" s="77" t="str">
        <f aca="false">VLOOKUP($A610,$A$8:$J$54,2,FALSE())</f>
        <v>Limpeza, desmatamento e remoção da camada vegetal - exceto árvores</v>
      </c>
      <c r="C610" s="78" t="str">
        <f aca="false">VLOOKUP($A610,$A$8:$J$54,3,FALSE())</f>
        <v>m²</v>
      </c>
      <c r="D610" s="79" t="n">
        <f aca="false">TRUNC(P597*1.5*2,2)</f>
        <v>706.5</v>
      </c>
      <c r="E610" s="80" t="n">
        <f aca="false">VLOOKUP($A610,$A$8:$J$54,5,FALSE())</f>
        <v>0.5</v>
      </c>
      <c r="F610" s="80" t="n">
        <f aca="false">VLOOKUP($A610,$A$8:$J$54,6,FALSE())</f>
        <v>0.12</v>
      </c>
      <c r="G610" s="80" t="n">
        <f aca="false">VLOOKUP($A610,$A$8:$J$54,7,FALSE())</f>
        <v>0.62</v>
      </c>
      <c r="H610" s="80" t="n">
        <f aca="false">J610-I610</f>
        <v>353.25</v>
      </c>
      <c r="I610" s="80" t="n">
        <f aca="false">TRUNC(D610*F610,2)</f>
        <v>84.78</v>
      </c>
      <c r="J610" s="80" t="n">
        <f aca="false">TRUNC(D610*G610,2)</f>
        <v>438.03</v>
      </c>
      <c r="K610" s="81" t="str">
        <f aca="false">VLOOKUP($A610,$A$8:$K$54,11,FALSE())</f>
        <v>73822/2</v>
      </c>
      <c r="N610" s="90"/>
    </row>
    <row r="611" customFormat="false" ht="21.95" hidden="false" customHeight="true" outlineLevel="0" collapsed="false">
      <c r="A611" s="76" t="s">
        <v>1</v>
      </c>
      <c r="B611" s="77" t="str">
        <f aca="false">VLOOKUP($A611,$A$8:$J$54,2,FALSE())</f>
        <v>Escavação de material de 1ª categoria, inclusive carga e transporte ate 1 km</v>
      </c>
      <c r="C611" s="78" t="str">
        <f aca="false">VLOOKUP($A611,$A$8:$J$54,3,FALSE())</f>
        <v>m³</v>
      </c>
      <c r="D611" s="79" t="n">
        <f aca="false">VLOOKUP(L597,'Banco de dados'!$A$3:$U$35,12,FALSE())</f>
        <v>371.57</v>
      </c>
      <c r="E611" s="80" t="n">
        <f aca="false">VLOOKUP($A611,$A$8:$J$54,5,FALSE())</f>
        <v>8.54</v>
      </c>
      <c r="F611" s="80" t="n">
        <f aca="false">VLOOKUP($A611,$A$8:$J$54,6,FALSE())</f>
        <v>2.13</v>
      </c>
      <c r="G611" s="80" t="n">
        <f aca="false">VLOOKUP($A611,$A$8:$J$54,7,FALSE())</f>
        <v>10.67</v>
      </c>
      <c r="H611" s="80" t="n">
        <f aca="false">J611-I611</f>
        <v>3173.21</v>
      </c>
      <c r="I611" s="80" t="n">
        <f aca="false">TRUNC(D611*F611,2)</f>
        <v>791.44</v>
      </c>
      <c r="J611" s="80" t="n">
        <f aca="false">TRUNC(D611*G611,2)</f>
        <v>3964.65</v>
      </c>
      <c r="K611" s="81" t="n">
        <f aca="false">VLOOKUP($A611,$A$8:$K$54,11,FALSE())</f>
        <v>89889</v>
      </c>
      <c r="N611" s="90"/>
    </row>
    <row r="612" customFormat="false" ht="21.95" hidden="false" customHeight="true" outlineLevel="0" collapsed="false">
      <c r="A612" s="76" t="s">
        <v>138</v>
      </c>
      <c r="B612" s="77" t="str">
        <f aca="false">VLOOKUP($A612,$A$8:$J$54,2,FALSE())</f>
        <v>Transporte do material excedente para bota fora -DMT 4 km</v>
      </c>
      <c r="C612" s="78" t="str">
        <f aca="false">VLOOKUP($A612,$A$8:$J$54,3,FALSE())</f>
        <v>m³xkm</v>
      </c>
      <c r="D612" s="79" t="n">
        <f aca="false">ROUND((D611)*1.25*N612,2)</f>
        <v>1857.85</v>
      </c>
      <c r="E612" s="80" t="n">
        <f aca="false">VLOOKUP($A612,$A$8:$J$54,5,FALSE())</f>
        <v>1.34</v>
      </c>
      <c r="F612" s="80" t="n">
        <f aca="false">VLOOKUP($A612,$A$8:$J$54,6,FALSE())</f>
        <v>0.07</v>
      </c>
      <c r="G612" s="80" t="n">
        <f aca="false">VLOOKUP($A612,$A$8:$J$54,7,FALSE())</f>
        <v>1.41</v>
      </c>
      <c r="H612" s="80" t="n">
        <f aca="false">J612-I612</f>
        <v>2489.52</v>
      </c>
      <c r="I612" s="80" t="n">
        <f aca="false">TRUNC(D612*F612,2)</f>
        <v>130.04</v>
      </c>
      <c r="J612" s="80" t="n">
        <f aca="false">TRUNC(D612*G612,2)</f>
        <v>2619.56</v>
      </c>
      <c r="K612" s="81" t="n">
        <f aca="false">VLOOKUP($A612,$A$8:$K$54,11,FALSE())</f>
        <v>95875</v>
      </c>
      <c r="N612" s="89" t="n">
        <f aca="false">$O$1-1</f>
        <v>4</v>
      </c>
    </row>
    <row r="613" customFormat="false" ht="21.95" hidden="false" customHeight="true" outlineLevel="0" collapsed="false">
      <c r="A613" s="76" t="s">
        <v>141</v>
      </c>
      <c r="B613" s="77" t="str">
        <f aca="false">VLOOKUP($A613,$A$8:$J$54,2,FALSE())</f>
        <v>Escavação de material com baixa capacidade de suporte, inclusive carga e transporte ate 1 km</v>
      </c>
      <c r="C613" s="78" t="str">
        <f aca="false">VLOOKUP($A613,$A$8:$J$54,3,FALSE())</f>
        <v>m³</v>
      </c>
      <c r="D613" s="79" t="n">
        <f aca="false">ROUND(P597*1.5*0.2,2)</f>
        <v>70.65</v>
      </c>
      <c r="E613" s="80" t="n">
        <f aca="false">VLOOKUP($A613,$A$8:$J$54,5,FALSE())</f>
        <v>8.54</v>
      </c>
      <c r="F613" s="80" t="n">
        <f aca="false">VLOOKUP($A613,$A$8:$J$54,6,FALSE())</f>
        <v>2.13</v>
      </c>
      <c r="G613" s="80" t="n">
        <f aca="false">VLOOKUP($A613,$A$8:$J$54,7,FALSE())</f>
        <v>10.67</v>
      </c>
      <c r="H613" s="80" t="n">
        <f aca="false">J613-I613</f>
        <v>603.35</v>
      </c>
      <c r="I613" s="80" t="n">
        <f aca="false">TRUNC(D613*F613,2)</f>
        <v>150.48</v>
      </c>
      <c r="J613" s="80" t="n">
        <f aca="false">TRUNC(D613*G613,2)</f>
        <v>753.83</v>
      </c>
      <c r="K613" s="81" t="n">
        <f aca="false">VLOOKUP($A613,$A$8:$K$54,11,FALSE())</f>
        <v>89889</v>
      </c>
      <c r="N613" s="90"/>
    </row>
    <row r="614" customFormat="false" ht="21.95" hidden="false" customHeight="true" outlineLevel="0" collapsed="false">
      <c r="A614" s="76" t="s">
        <v>143</v>
      </c>
      <c r="B614" s="77" t="str">
        <f aca="false">VLOOKUP($A614,$A$8:$J$54,2,FALSE())</f>
        <v>Transporte do material excedente para bota fora -DMT 4 km</v>
      </c>
      <c r="C614" s="78" t="str">
        <f aca="false">VLOOKUP($A614,$A$8:$J$54,3,FALSE())</f>
        <v>m³xkm</v>
      </c>
      <c r="D614" s="79" t="n">
        <f aca="false">ROUND(D613*1.25*N614,2)</f>
        <v>353.25</v>
      </c>
      <c r="E614" s="80" t="n">
        <f aca="false">VLOOKUP($A614,$A$8:$J$54,5,FALSE())</f>
        <v>1.34</v>
      </c>
      <c r="F614" s="80" t="n">
        <f aca="false">VLOOKUP($A614,$A$8:$J$54,6,FALSE())</f>
        <v>0.07</v>
      </c>
      <c r="G614" s="80" t="n">
        <f aca="false">VLOOKUP($A614,$A$8:$J$54,7,FALSE())</f>
        <v>1.41</v>
      </c>
      <c r="H614" s="80" t="n">
        <f aca="false">J614-I614</f>
        <v>473.36</v>
      </c>
      <c r="I614" s="80" t="n">
        <f aca="false">TRUNC(D614*F614,2)</f>
        <v>24.72</v>
      </c>
      <c r="J614" s="80" t="n">
        <f aca="false">TRUNC(D614*G614,2)</f>
        <v>498.08</v>
      </c>
      <c r="K614" s="81" t="n">
        <f aca="false">VLOOKUP($A614,$A$8:$K$54,11,FALSE())</f>
        <v>95875</v>
      </c>
      <c r="N614" s="89" t="n">
        <f aca="false">$O$1-1</f>
        <v>4</v>
      </c>
    </row>
    <row r="615" customFormat="false" ht="21.95" hidden="false" customHeight="true" outlineLevel="0" collapsed="false">
      <c r="A615" s="76" t="s">
        <v>144</v>
      </c>
      <c r="B615" s="77" t="str">
        <f aca="false">VLOOKUP($A615,$A$8:$J$54,2,FALSE())</f>
        <v>Espalhamento de material  com trator de esteiras </v>
      </c>
      <c r="C615" s="78" t="str">
        <f aca="false">VLOOKUP($A615,$A$8:$J$54,3,FALSE())</f>
        <v>m³</v>
      </c>
      <c r="D615" s="79" t="n">
        <f aca="false">(((D611+D613)*1.25))</f>
        <v>552.775</v>
      </c>
      <c r="E615" s="80" t="n">
        <f aca="false">VLOOKUP($A615,$A$8:$J$54,5,FALSE())</f>
        <v>1.71</v>
      </c>
      <c r="F615" s="80" t="n">
        <f aca="false">VLOOKUP($A615,$A$8:$J$54,6,FALSE())</f>
        <v>0.42</v>
      </c>
      <c r="G615" s="80" t="n">
        <f aca="false">VLOOKUP($A615,$A$8:$J$54,7,FALSE())</f>
        <v>2.13</v>
      </c>
      <c r="H615" s="80" t="n">
        <f aca="false">J615-I615</f>
        <v>945.25</v>
      </c>
      <c r="I615" s="80" t="n">
        <f aca="false">TRUNC(D615*F615,2)</f>
        <v>232.16</v>
      </c>
      <c r="J615" s="80" t="n">
        <f aca="false">TRUNC(D615*G615,2)</f>
        <v>1177.41</v>
      </c>
      <c r="K615" s="81" t="str">
        <f aca="false">VLOOKUP($A615,$A$8:$K$54,11,FALSE())</f>
        <v>74034/1</v>
      </c>
      <c r="N615" s="90"/>
    </row>
    <row r="616" customFormat="false" ht="21.95" hidden="false" customHeight="true" outlineLevel="0" collapsed="false">
      <c r="A616" s="76" t="s">
        <v>2</v>
      </c>
      <c r="B616" s="77" t="str">
        <f aca="false">VLOOKUP($A616,$A$8:$J$54,2,FALSE())</f>
        <v>Execução de aterro com material  proveniente de jazida (exclusive indenização do material)</v>
      </c>
      <c r="C616" s="78" t="str">
        <f aca="false">VLOOKUP($A616,$A$8:$J$54,3,FALSE())</f>
        <v>m³</v>
      </c>
      <c r="D616" s="79" t="n">
        <f aca="false">VLOOKUP(L597,'Banco de dados'!$A$3:$U$35,13,FALSE())+D613</f>
        <v>79.91</v>
      </c>
      <c r="E616" s="80" t="n">
        <f aca="false">VLOOKUP($A616,$A$8:$J$54,5,FALSE())</f>
        <v>7.73</v>
      </c>
      <c r="F616" s="80" t="n">
        <f aca="false">VLOOKUP($A616,$A$8:$J$54,6,FALSE())</f>
        <v>1.93</v>
      </c>
      <c r="G616" s="80" t="n">
        <f aca="false">VLOOKUP($A616,$A$8:$J$54,7,FALSE())</f>
        <v>9.66</v>
      </c>
      <c r="H616" s="80" t="n">
        <f aca="false">J616-I616</f>
        <v>617.71</v>
      </c>
      <c r="I616" s="80" t="n">
        <f aca="false">TRUNC(D616*F616,2)</f>
        <v>154.22</v>
      </c>
      <c r="J616" s="80" t="n">
        <f aca="false">TRUNC(D616*G616,2)</f>
        <v>771.93</v>
      </c>
      <c r="K616" s="81" t="str">
        <f aca="false">VLOOKUP($A616,$A$8:$K$54,11,FALSE())</f>
        <v>CPU</v>
      </c>
      <c r="N616" s="90"/>
    </row>
    <row r="617" customFormat="false" ht="21.95" hidden="false" customHeight="true" outlineLevel="0" collapsed="false">
      <c r="A617" s="76" t="s">
        <v>148</v>
      </c>
      <c r="B617" s="77" t="str">
        <f aca="false">VLOOKUP($A617,$A$8:$J$54,2,FALSE())</f>
        <v>Transporte de material de jazida com caminhão basculante - DMT 27 KM</v>
      </c>
      <c r="C617" s="78" t="str">
        <f aca="false">VLOOKUP($A617,$A$8:$J$54,3,FALSE())</f>
        <v>m³xkm</v>
      </c>
      <c r="D617" s="79" t="n">
        <f aca="false">ROUND(D616*1.25*N617,2)</f>
        <v>2696.96</v>
      </c>
      <c r="E617" s="80" t="n">
        <f aca="false">VLOOKUP($A617,$A$8:$J$54,5,FALSE())</f>
        <v>0.89</v>
      </c>
      <c r="F617" s="80" t="n">
        <f aca="false">VLOOKUP($A617,$A$8:$J$54,6,FALSE())</f>
        <v>0.05</v>
      </c>
      <c r="G617" s="80" t="n">
        <f aca="false">VLOOKUP($A617,$A$8:$J$54,7,FALSE())</f>
        <v>0.94</v>
      </c>
      <c r="H617" s="80" t="n">
        <f aca="false">J617-I617</f>
        <v>2400.3</v>
      </c>
      <c r="I617" s="80" t="n">
        <f aca="false">TRUNC(D617*F617,2)</f>
        <v>134.84</v>
      </c>
      <c r="J617" s="80" t="n">
        <f aca="false">TRUNC(D617*G617,2)</f>
        <v>2535.14</v>
      </c>
      <c r="K617" s="81" t="n">
        <f aca="false">VLOOKUP($A617,$A$8:$K$54,11,FALSE())</f>
        <v>93593</v>
      </c>
      <c r="N617" s="89" t="n">
        <f aca="false">$O$2</f>
        <v>27</v>
      </c>
    </row>
    <row r="618" customFormat="false" ht="21.95" hidden="false" customHeight="true" outlineLevel="0" collapsed="false">
      <c r="A618" s="76" t="s">
        <v>149</v>
      </c>
      <c r="B618" s="77" t="str">
        <f aca="false">VLOOKUP($A618,$A$8:$J$54,2,FALSE())</f>
        <v>Regularização do subleito</v>
      </c>
      <c r="C618" s="78" t="str">
        <f aca="false">VLOOKUP($A618,$A$8:$J$54,3,FALSE())</f>
        <v>m²</v>
      </c>
      <c r="D618" s="79" t="n">
        <f aca="false">ROUND((P597*Q598)+R597,2)</f>
        <v>1884</v>
      </c>
      <c r="E618" s="80" t="n">
        <f aca="false">VLOOKUP($A618,$A$8:$J$54,5,FALSE())</f>
        <v>1.33</v>
      </c>
      <c r="F618" s="80" t="n">
        <f aca="false">VLOOKUP($A618,$A$8:$J$54,6,FALSE())</f>
        <v>0.33</v>
      </c>
      <c r="G618" s="80" t="n">
        <f aca="false">VLOOKUP($A618,$A$8:$J$54,7,FALSE())</f>
        <v>1.66</v>
      </c>
      <c r="H618" s="80" t="n">
        <f aca="false">J618-I618</f>
        <v>2505.72</v>
      </c>
      <c r="I618" s="80" t="n">
        <f aca="false">TRUNC(D618*F618,2)</f>
        <v>621.72</v>
      </c>
      <c r="J618" s="80" t="n">
        <f aca="false">TRUNC(D618*G618,2)</f>
        <v>3127.44</v>
      </c>
      <c r="K618" s="81" t="n">
        <f aca="false">VLOOKUP($A618,$A$8:$K$54,11,FALSE())</f>
        <v>72961</v>
      </c>
      <c r="N618" s="90"/>
    </row>
    <row r="619" customFormat="false" ht="21.95" hidden="false" customHeight="true" outlineLevel="0" collapsed="false">
      <c r="A619" s="82" t="str">
        <f aca="false">CONCATENATE("Total ",A609," - ",B609)</f>
        <v>Total 2 - Movimento em Terra</v>
      </c>
      <c r="B619" s="70"/>
      <c r="C619" s="83"/>
      <c r="D619" s="83"/>
      <c r="E619" s="84"/>
      <c r="F619" s="84"/>
      <c r="G619" s="84"/>
      <c r="H619" s="85" t="n">
        <f aca="false">SUM(H610:H618)</f>
        <v>13561.67</v>
      </c>
      <c r="I619" s="85" t="n">
        <f aca="false">SUM(I610:I618)</f>
        <v>2324.4</v>
      </c>
      <c r="J619" s="85" t="n">
        <f aca="false">SUM(J610:J618)</f>
        <v>15886.07</v>
      </c>
      <c r="K619" s="86"/>
      <c r="M619" s="58"/>
      <c r="O619" s="38" t="n">
        <f aca="false">J619/D618</f>
        <v>8.4320966029724</v>
      </c>
    </row>
    <row r="620" customFormat="false" ht="21.95" hidden="false" customHeight="true" outlineLevel="0" collapsed="false">
      <c r="A620" s="88" t="n">
        <v>3</v>
      </c>
      <c r="B620" s="70" t="str">
        <f aca="false">VLOOKUP($A620,$A$8:$J$54,2,FALSE())</f>
        <v>Drenagem Pluvial</v>
      </c>
      <c r="C620" s="83"/>
      <c r="D620" s="83"/>
      <c r="E620" s="84"/>
      <c r="F620" s="84"/>
      <c r="G620" s="84"/>
      <c r="H620" s="84"/>
      <c r="I620" s="84"/>
      <c r="J620" s="84"/>
      <c r="K620" s="86"/>
      <c r="M620" s="58"/>
    </row>
    <row r="621" customFormat="false" ht="21.95" hidden="false" customHeight="true" outlineLevel="0" collapsed="false">
      <c r="A621" s="76" t="s">
        <v>152</v>
      </c>
      <c r="B621" s="77" t="str">
        <f aca="false">VLOOKUP($A621,$A$8:$J$54,2,FALSE())</f>
        <v>Escavação de vala para tubulação (material de 1ª categoria)</v>
      </c>
      <c r="C621" s="78" t="str">
        <f aca="false">VLOOKUP($A621,$A$8:$J$54,3,FALSE())</f>
        <v>m³</v>
      </c>
      <c r="D621" s="79" t="n">
        <f aca="false">ROUND(((((((((D626*1.27)+(D627*1.27)+(D628*2.02)+(D629*2.02)))))))),2)</f>
        <v>197.39</v>
      </c>
      <c r="E621" s="80" t="n">
        <f aca="false">VLOOKUP($A621,$A$8:$J$54,5,FALSE())</f>
        <v>11.34</v>
      </c>
      <c r="F621" s="80" t="n">
        <f aca="false">VLOOKUP($A621,$A$8:$J$54,6,FALSE())</f>
        <v>3.19</v>
      </c>
      <c r="G621" s="80" t="n">
        <f aca="false">VLOOKUP($A621,$A$8:$J$54,7,FALSE())</f>
        <v>14.53</v>
      </c>
      <c r="H621" s="80" t="n">
        <f aca="false">J621-I621</f>
        <v>2238.4</v>
      </c>
      <c r="I621" s="80" t="n">
        <f aca="false">TRUNC(D621*F621,2)</f>
        <v>629.67</v>
      </c>
      <c r="J621" s="80" t="n">
        <f aca="false">TRUNC(D621*G621,2)</f>
        <v>2868.07</v>
      </c>
      <c r="K621" s="81" t="n">
        <f aca="false">VLOOKUP($A621,$A$8:$K$54,11,FALSE())</f>
        <v>90099</v>
      </c>
      <c r="M621" s="58"/>
    </row>
    <row r="622" customFormat="false" ht="21.95" hidden="false" customHeight="true" outlineLevel="0" collapsed="false">
      <c r="A622" s="76" t="s">
        <v>154</v>
      </c>
      <c r="B622" s="77" t="str">
        <f aca="false">VLOOKUP($A622,$A$8:$J$54,2,FALSE())</f>
        <v>Transporte do material excedente para bota fora - DMT 5 km</v>
      </c>
      <c r="C622" s="78" t="str">
        <f aca="false">VLOOKUP($A622,$A$8:$J$54,3,FALSE())</f>
        <v>m³xkm</v>
      </c>
      <c r="D622" s="79" t="n">
        <f aca="false">ROUND((D621-D632)*1.25*N622,2)</f>
        <v>325.63</v>
      </c>
      <c r="E622" s="80" t="n">
        <f aca="false">VLOOKUP($A622,$A$8:$J$54,5,FALSE())</f>
        <v>1.34</v>
      </c>
      <c r="F622" s="80" t="n">
        <f aca="false">VLOOKUP($A622,$A$8:$J$54,6,FALSE())</f>
        <v>0.07</v>
      </c>
      <c r="G622" s="80" t="n">
        <f aca="false">VLOOKUP($A622,$A$8:$J$54,7,FALSE())</f>
        <v>1.41</v>
      </c>
      <c r="H622" s="80" t="n">
        <f aca="false">J622-I622</f>
        <v>436.34</v>
      </c>
      <c r="I622" s="80" t="n">
        <f aca="false">TRUNC(D622*F622,2)</f>
        <v>22.79</v>
      </c>
      <c r="J622" s="80" t="n">
        <f aca="false">TRUNC(D622*G622,2)</f>
        <v>459.13</v>
      </c>
      <c r="K622" s="81" t="n">
        <f aca="false">VLOOKUP($A622,$A$8:$K$54,11,FALSE())</f>
        <v>95875</v>
      </c>
      <c r="N622" s="89" t="n">
        <f aca="false">$O$1</f>
        <v>5</v>
      </c>
    </row>
    <row r="623" customFormat="false" ht="21.95" hidden="false" customHeight="true" outlineLevel="0" collapsed="false">
      <c r="A623" s="76" t="s">
        <v>156</v>
      </c>
      <c r="B623" s="77" t="str">
        <f aca="false">VLOOKUP($A623,$A$8:$J$54,2,FALSE())</f>
        <v>Espalhamento de material  com trator de esteiras</v>
      </c>
      <c r="C623" s="78" t="str">
        <f aca="false">VLOOKUP($A623,$A$8:$J$54,3,FALSE())</f>
        <v>m³</v>
      </c>
      <c r="D623" s="79" t="n">
        <f aca="false">ROUND((D621-D632)*1.25,2)</f>
        <v>65.13</v>
      </c>
      <c r="E623" s="80" t="n">
        <f aca="false">VLOOKUP($A623,$A$8:$J$54,5,FALSE())</f>
        <v>1.67</v>
      </c>
      <c r="F623" s="80" t="n">
        <f aca="false">VLOOKUP($A623,$A$8:$J$54,6,FALSE())</f>
        <v>0.46</v>
      </c>
      <c r="G623" s="80" t="n">
        <f aca="false">VLOOKUP($A623,$A$8:$J$54,7,FALSE())</f>
        <v>2.13</v>
      </c>
      <c r="H623" s="80" t="n">
        <f aca="false">J623-I623</f>
        <v>108.77</v>
      </c>
      <c r="I623" s="80" t="n">
        <f aca="false">TRUNC(D623*F623,2)</f>
        <v>29.95</v>
      </c>
      <c r="J623" s="80" t="n">
        <f aca="false">TRUNC(D623*G623,2)</f>
        <v>138.72</v>
      </c>
      <c r="K623" s="81" t="str">
        <f aca="false">VLOOKUP($A623,$A$8:$K$54,11,FALSE())</f>
        <v>74034/1</v>
      </c>
      <c r="M623" s="58"/>
    </row>
    <row r="624" customFormat="false" ht="21.95" hidden="false" customHeight="true" outlineLevel="0" collapsed="false">
      <c r="A624" s="76" t="s">
        <v>158</v>
      </c>
      <c r="B624" s="77" t="str">
        <f aca="false">VLOOKUP($A624,$A$8:$J$54,2,FALSE())</f>
        <v>Camada drenante de brita (lastro para tubos)</v>
      </c>
      <c r="C624" s="78" t="str">
        <f aca="false">VLOOKUP($A624,$A$8:$J$54,3,FALSE())</f>
        <v>m³</v>
      </c>
      <c r="D624" s="79" t="n">
        <f aca="false">ROUND(((((((((D626*0.108)+(D627*0.108)+(D628*0.142)+(D629*0.142)))))))),2)</f>
        <v>14.34</v>
      </c>
      <c r="E624" s="80" t="n">
        <f aca="false">VLOOKUP($A624,$A$8:$J$54,5,FALSE())</f>
        <v>86.78</v>
      </c>
      <c r="F624" s="80" t="n">
        <f aca="false">VLOOKUP($A624,$A$8:$J$54,6,FALSE())</f>
        <v>1.95</v>
      </c>
      <c r="G624" s="80" t="n">
        <f aca="false">VLOOKUP($A624,$A$8:$J$54,7,FALSE())</f>
        <v>88.73</v>
      </c>
      <c r="H624" s="80" t="n">
        <f aca="false">J624-I624</f>
        <v>1244.42</v>
      </c>
      <c r="I624" s="80" t="n">
        <f aca="false">TRUNC(D624*F624,2)</f>
        <v>27.96</v>
      </c>
      <c r="J624" s="80" t="n">
        <f aca="false">TRUNC(D624*G624,2)</f>
        <v>1272.38</v>
      </c>
      <c r="K624" s="81" t="n">
        <f aca="false">VLOOKUP($A624,$A$8:$K$54,11,FALSE())</f>
        <v>88549</v>
      </c>
      <c r="M624" s="58"/>
    </row>
    <row r="625" customFormat="false" ht="21.95" hidden="false" customHeight="true" outlineLevel="0" collapsed="false">
      <c r="A625" s="76" t="s">
        <v>160</v>
      </c>
      <c r="B625" s="77" t="str">
        <f aca="false">VLOOKUP($A625,$A$8:$J$54,2,FALSE())</f>
        <v>Transporte de brita - DMT 60 KM</v>
      </c>
      <c r="C625" s="78" t="str">
        <f aca="false">VLOOKUP($A625,$A$8:$J$54,3,FALSE())</f>
        <v>m³xkm</v>
      </c>
      <c r="D625" s="79" t="n">
        <f aca="false">ROUND(D624*N625,2)</f>
        <v>860.4</v>
      </c>
      <c r="E625" s="80" t="n">
        <f aca="false">VLOOKUP($A625,$A$8:$J$54,5,FALSE())</f>
        <v>0.94</v>
      </c>
      <c r="F625" s="80" t="n">
        <f aca="false">VLOOKUP($A625,$A$8:$J$54,6,FALSE())</f>
        <v>0.05</v>
      </c>
      <c r="G625" s="80" t="n">
        <f aca="false">VLOOKUP($A625,$A$8:$J$54,7,FALSE())</f>
        <v>0.99</v>
      </c>
      <c r="H625" s="80" t="n">
        <f aca="false">J625-I625</f>
        <v>808.77</v>
      </c>
      <c r="I625" s="80" t="n">
        <f aca="false">TRUNC(D625*F625,2)</f>
        <v>43.02</v>
      </c>
      <c r="J625" s="80" t="n">
        <f aca="false">TRUNC(D625*G625,2)</f>
        <v>851.79</v>
      </c>
      <c r="K625" s="81" t="n">
        <f aca="false">VLOOKUP($A625,$A$8:$K$54,11,FALSE())</f>
        <v>83356</v>
      </c>
      <c r="N625" s="89" t="n">
        <f aca="false">$O$3</f>
        <v>60</v>
      </c>
    </row>
    <row r="626" customFormat="false" ht="21.95" hidden="false" customHeight="true" outlineLevel="0" collapsed="false">
      <c r="A626" s="76" t="s">
        <v>3</v>
      </c>
      <c r="B626" s="77" t="str">
        <f aca="false">VLOOKUP($A626,$A$8:$J$54,2,FALSE())</f>
        <v>Fornecimento e assentamento de tubo de concreto ø400mm - PS1 (macho e femêa)</v>
      </c>
      <c r="C626" s="78" t="str">
        <f aca="false">VLOOKUP($A626,$A$8:$J$54,3,FALSE())</f>
        <v>m</v>
      </c>
      <c r="D626" s="79" t="n">
        <f aca="false">VLOOKUP(ORÇAMENTO!L597,'Banco de dados'!$A$3:$U$35,14,FALSE())</f>
        <v>0</v>
      </c>
      <c r="E626" s="80" t="n">
        <f aca="false">VLOOKUP($A626,$A$8:$J$54,5,FALSE())</f>
        <v>82.82</v>
      </c>
      <c r="F626" s="80" t="n">
        <f aca="false">VLOOKUP($A626,$A$8:$J$54,6,FALSE())</f>
        <v>23.35</v>
      </c>
      <c r="G626" s="80" t="n">
        <f aca="false">VLOOKUP($A626,$A$8:$J$54,7,FALSE())</f>
        <v>106.17</v>
      </c>
      <c r="H626" s="80" t="n">
        <f aca="false">J626-I626</f>
        <v>0</v>
      </c>
      <c r="I626" s="80" t="n">
        <f aca="false">TRUNC(D626*F626,2)</f>
        <v>0</v>
      </c>
      <c r="J626" s="80" t="n">
        <f aca="false">TRUNC(D626*G626,2)</f>
        <v>0</v>
      </c>
      <c r="K626" s="81" t="n">
        <f aca="false">VLOOKUP($A626,$A$8:$K$54,11,FALSE())</f>
        <v>95571</v>
      </c>
      <c r="M626" s="58"/>
    </row>
    <row r="627" customFormat="false" ht="21.95" hidden="false" customHeight="true" outlineLevel="0" collapsed="false">
      <c r="A627" s="76" t="s">
        <v>4</v>
      </c>
      <c r="B627" s="77" t="str">
        <f aca="false">VLOOKUP($A627,$A$8:$J$54,2,FALSE())</f>
        <v>Fornecimento e assentamento de tubo de concreto ø400mm - PA1 (macho e femêa)</v>
      </c>
      <c r="C627" s="78" t="str">
        <f aca="false">VLOOKUP($A627,$A$8:$J$54,3,FALSE())</f>
        <v>m</v>
      </c>
      <c r="D627" s="79" t="n">
        <f aca="false">VLOOKUP(ORÇAMENTO!L597,'Banco de dados'!$A$3:$U$35,15,FALSE())</f>
        <v>25</v>
      </c>
      <c r="E627" s="80" t="n">
        <f aca="false">VLOOKUP($A627,$A$8:$J$54,5,FALSE())</f>
        <v>117.7</v>
      </c>
      <c r="F627" s="80" t="n">
        <f aca="false">VLOOKUP($A627,$A$8:$J$54,6,FALSE())</f>
        <v>33.19</v>
      </c>
      <c r="G627" s="80" t="n">
        <f aca="false">VLOOKUP($A627,$A$8:$J$54,7,FALSE())</f>
        <v>150.89</v>
      </c>
      <c r="H627" s="80" t="n">
        <f aca="false">J627-I627</f>
        <v>2942.5</v>
      </c>
      <c r="I627" s="80" t="n">
        <f aca="false">TRUNC(D627*F627,2)</f>
        <v>829.75</v>
      </c>
      <c r="J627" s="80" t="n">
        <f aca="false">TRUNC(D627*G627,2)</f>
        <v>3772.25</v>
      </c>
      <c r="K627" s="81" t="n">
        <f aca="false">VLOOKUP($A627,$A$8:$K$54,11,FALSE())</f>
        <v>92219</v>
      </c>
      <c r="M627" s="58"/>
    </row>
    <row r="628" customFormat="false" ht="21.95" hidden="false" customHeight="true" outlineLevel="0" collapsed="false">
      <c r="A628" s="76" t="s">
        <v>5</v>
      </c>
      <c r="B628" s="77" t="str">
        <f aca="false">VLOOKUP($A628,$A$8:$J$54,2,FALSE())</f>
        <v>Fornecimento e assentamento de tubo de concreto  ø600mm - PS1 (macho e femêa)</v>
      </c>
      <c r="C628" s="78" t="str">
        <f aca="false">VLOOKUP($A628,$A$8:$J$54,3,FALSE())</f>
        <v>m</v>
      </c>
      <c r="D628" s="79" t="n">
        <f aca="false">VLOOKUP(ORÇAMENTO!L597,'Banco de dados'!$A$3:$U$35,16,FALSE())</f>
        <v>82</v>
      </c>
      <c r="E628" s="80" t="n">
        <f aca="false">VLOOKUP($A628,$A$8:$J$54,5,FALSE())</f>
        <v>130.86</v>
      </c>
      <c r="F628" s="80" t="n">
        <f aca="false">VLOOKUP($A628,$A$8:$J$54,6,FALSE())</f>
        <v>36.9</v>
      </c>
      <c r="G628" s="80" t="n">
        <f aca="false">VLOOKUP($A628,$A$8:$J$54,7,FALSE())</f>
        <v>167.76</v>
      </c>
      <c r="H628" s="80" t="n">
        <f aca="false">J628-I628</f>
        <v>10730.52</v>
      </c>
      <c r="I628" s="80" t="n">
        <f aca="false">TRUNC(D628*F628,2)</f>
        <v>3025.8</v>
      </c>
      <c r="J628" s="80" t="n">
        <f aca="false">TRUNC(D628*G628,2)</f>
        <v>13756.32</v>
      </c>
      <c r="K628" s="81" t="str">
        <f aca="false">VLOOKUP($A628,$A$8:$K$54,11,FALSE())</f>
        <v>CPU 1</v>
      </c>
      <c r="M628" s="58"/>
    </row>
    <row r="629" customFormat="false" ht="21.95" hidden="false" customHeight="true" outlineLevel="0" collapsed="false">
      <c r="A629" s="76" t="s">
        <v>6</v>
      </c>
      <c r="B629" s="77" t="str">
        <f aca="false">VLOOKUP($A629,$A$8:$J$54,2,FALSE())</f>
        <v>Fornecimento e assentamento de tubo de concreto  ø600mm - PA1 (macho e femêa)</v>
      </c>
      <c r="C629" s="78" t="str">
        <f aca="false">VLOOKUP($A629,$A$8:$J$54,3,FALSE())</f>
        <v>m</v>
      </c>
      <c r="D629" s="79" t="n">
        <f aca="false">VLOOKUP(ORÇAMENTO!L597,'Banco de dados'!$A$3:$U$35,17,FALSE())</f>
        <v>0</v>
      </c>
      <c r="E629" s="80" t="n">
        <f aca="false">VLOOKUP($A629,$A$8:$J$54,5,FALSE())</f>
        <v>0</v>
      </c>
      <c r="F629" s="80" t="n">
        <f aca="false">VLOOKUP($A629,$A$8:$J$54,6,FALSE())</f>
        <v>0</v>
      </c>
      <c r="G629" s="80" t="n">
        <f aca="false">VLOOKUP($A629,$A$8:$J$54,7,FALSE())</f>
        <v>0</v>
      </c>
      <c r="H629" s="80" t="n">
        <f aca="false">J629-I629</f>
        <v>0</v>
      </c>
      <c r="I629" s="80" t="n">
        <f aca="false">TRUNC(D629*F629,2)</f>
        <v>0</v>
      </c>
      <c r="J629" s="80" t="n">
        <f aca="false">TRUNC(D629*G629,2)</f>
        <v>0</v>
      </c>
      <c r="K629" s="81" t="n">
        <f aca="false">VLOOKUP($A629,$A$8:$K$54,11,FALSE())</f>
        <v>0</v>
      </c>
      <c r="M629" s="58"/>
    </row>
    <row r="630" customFormat="false" ht="21.95" hidden="false" customHeight="true" outlineLevel="0" collapsed="false">
      <c r="A630" s="76" t="s">
        <v>167</v>
      </c>
      <c r="B630" s="77" t="str">
        <f aca="false">VLOOKUP($A630,$A$8:$J$54,2,FALSE())</f>
        <v>Isolamento de vala </v>
      </c>
      <c r="C630" s="78" t="str">
        <f aca="false">VLOOKUP($A630,$A$8:$J$54,3,FALSE())</f>
        <v>m²</v>
      </c>
      <c r="D630" s="79" t="n">
        <f aca="false">ROUND(((SUM(D626:D629)*2)/4)*1.2,2)</f>
        <v>64.2</v>
      </c>
      <c r="E630" s="80" t="n">
        <f aca="false">VLOOKUP($A630,$A$8:$J$54,5,FALSE())</f>
        <v>6.87</v>
      </c>
      <c r="F630" s="80" t="n">
        <f aca="false">VLOOKUP($A630,$A$8:$J$54,6,FALSE())</f>
        <v>1.93</v>
      </c>
      <c r="G630" s="80" t="n">
        <f aca="false">VLOOKUP($A630,$A$8:$J$54,7,FALSE())</f>
        <v>8.8</v>
      </c>
      <c r="H630" s="80" t="n">
        <f aca="false">J630-I630</f>
        <v>441.06</v>
      </c>
      <c r="I630" s="80" t="n">
        <f aca="false">TRUNC(D630*F630,2)</f>
        <v>123.9</v>
      </c>
      <c r="J630" s="80" t="n">
        <f aca="false">TRUNC(D630*G630,2)</f>
        <v>564.96</v>
      </c>
      <c r="K630" s="81" t="n">
        <f aca="false">VLOOKUP($A630,$A$8:$K$54,11,FALSE())</f>
        <v>85423</v>
      </c>
      <c r="M630" s="58"/>
    </row>
    <row r="631" customFormat="false" ht="21.95" hidden="false" customHeight="true" outlineLevel="0" collapsed="false">
      <c r="A631" s="76" t="s">
        <v>169</v>
      </c>
      <c r="B631" s="77" t="str">
        <f aca="false">VLOOKUP($A631,$A$8:$J$54,2,FALSE())</f>
        <v>Regularização do fundo da vala</v>
      </c>
      <c r="C631" s="78" t="str">
        <f aca="false">VLOOKUP($A631,$A$8:$J$54,3,FALSE())</f>
        <v>m²</v>
      </c>
      <c r="D631" s="79" t="n">
        <f aca="false">ROUND((((((((D626*1.08)+(D627*1.08)+(D628*1.42)+(D629*1.42))))))),2)</f>
        <v>143.44</v>
      </c>
      <c r="E631" s="80" t="n">
        <f aca="false">VLOOKUP($A631,$A$8:$J$54,5,FALSE())</f>
        <v>4.36</v>
      </c>
      <c r="F631" s="80" t="n">
        <f aca="false">VLOOKUP($A631,$A$8:$J$54,6,FALSE())</f>
        <v>1.22</v>
      </c>
      <c r="G631" s="80" t="n">
        <f aca="false">VLOOKUP($A631,$A$8:$J$54,7,FALSE())</f>
        <v>5.58</v>
      </c>
      <c r="H631" s="80" t="n">
        <f aca="false">J631-I631</f>
        <v>625.4</v>
      </c>
      <c r="I631" s="80" t="n">
        <f aca="false">TRUNC(D631*F631,2)</f>
        <v>174.99</v>
      </c>
      <c r="J631" s="80" t="n">
        <f aca="false">TRUNC(D631*G631,2)</f>
        <v>800.39</v>
      </c>
      <c r="K631" s="81" t="n">
        <f aca="false">VLOOKUP($A631,$A$8:$K$54,11,FALSE())</f>
        <v>94098</v>
      </c>
      <c r="M631" s="58"/>
    </row>
    <row r="632" customFormat="false" ht="21.95" hidden="false" customHeight="true" outlineLevel="0" collapsed="false">
      <c r="A632" s="76" t="s">
        <v>171</v>
      </c>
      <c r="B632" s="77" t="str">
        <f aca="false">VLOOKUP($A632,$A$8:$J$54,2,FALSE())</f>
        <v>Reaterro da vala</v>
      </c>
      <c r="C632" s="78" t="str">
        <f aca="false">VLOOKUP($A632,$A$8:$J$54,3,FALSE())</f>
        <v>m³</v>
      </c>
      <c r="D632" s="79" t="n">
        <f aca="false">ROUND((((((((D626*0.99)+(D627*0.99)+(D628*1.47)+(D629*1.47))))))),2)</f>
        <v>145.29</v>
      </c>
      <c r="E632" s="80" t="n">
        <f aca="false">VLOOKUP($A632,$A$8:$J$54,5,FALSE())</f>
        <v>19.46</v>
      </c>
      <c r="F632" s="80" t="n">
        <f aca="false">VLOOKUP($A632,$A$8:$J$54,6,FALSE())</f>
        <v>5.48</v>
      </c>
      <c r="G632" s="80" t="n">
        <f aca="false">VLOOKUP($A632,$A$8:$J$54,7,FALSE())</f>
        <v>24.94</v>
      </c>
      <c r="H632" s="80" t="n">
        <f aca="false">J632-I632</f>
        <v>2827.35</v>
      </c>
      <c r="I632" s="80" t="n">
        <f aca="false">TRUNC(D632*F632,2)</f>
        <v>796.18</v>
      </c>
      <c r="J632" s="80" t="n">
        <f aca="false">TRUNC(D632*G632,2)</f>
        <v>3623.53</v>
      </c>
      <c r="K632" s="81" t="n">
        <f aca="false">VLOOKUP($A632,$A$8:$K$54,11,FALSE())</f>
        <v>93374</v>
      </c>
      <c r="M632" s="58"/>
    </row>
    <row r="633" customFormat="false" ht="21.95" hidden="false" customHeight="true" outlineLevel="0" collapsed="false">
      <c r="A633" s="76" t="s">
        <v>7</v>
      </c>
      <c r="B633" s="77" t="str">
        <f aca="false">VLOOKUP($A633,$A$8:$J$54,2,FALSE())</f>
        <v>Caixa coletora BL (0,80x0,80m), parede em alvenaria e tampa concreto</v>
      </c>
      <c r="C633" s="78" t="str">
        <f aca="false">VLOOKUP($A633,$A$8:$J$54,3,FALSE())</f>
        <v>unid</v>
      </c>
      <c r="D633" s="79" t="n">
        <f aca="false">VLOOKUP(ORÇAMENTO!L597,'Banco de dados'!$A$3:$U$35,18,FALSE())</f>
        <v>7</v>
      </c>
      <c r="E633" s="80" t="n">
        <f aca="false">VLOOKUP($A633,$A$8:$J$54,5,FALSE())</f>
        <v>804.89</v>
      </c>
      <c r="F633" s="80" t="n">
        <f aca="false">VLOOKUP($A633,$A$8:$J$54,6,FALSE())</f>
        <v>536.59</v>
      </c>
      <c r="G633" s="80" t="n">
        <f aca="false">VLOOKUP($A633,$A$8:$J$54,7,FALSE())</f>
        <v>1341.48</v>
      </c>
      <c r="H633" s="80" t="n">
        <f aca="false">J633-I633</f>
        <v>5634.23</v>
      </c>
      <c r="I633" s="80" t="n">
        <f aca="false">TRUNC(D633*F633,2)</f>
        <v>3756.13</v>
      </c>
      <c r="J633" s="80" t="n">
        <f aca="false">TRUNC(D633*G633,2)</f>
        <v>9390.36</v>
      </c>
      <c r="K633" s="81" t="str">
        <f aca="false">VLOOKUP($A633,$A$8:$K$54,11,FALSE())</f>
        <v>CPU</v>
      </c>
      <c r="M633" s="58"/>
    </row>
    <row r="634" customFormat="false" ht="34.5" hidden="false" customHeight="true" outlineLevel="0" collapsed="false">
      <c r="A634" s="76" t="s">
        <v>8</v>
      </c>
      <c r="B634" s="77" t="str">
        <f aca="false">VLOOKUP($A634,$A$8:$J$54,2,FALSE())</f>
        <v>Caixa coletora tipo mista: caixa BL: 0,80x0,80m com tampa concreto e caixa gradeada 1,00x0,50m com grelha metálica</v>
      </c>
      <c r="C634" s="78" t="str">
        <f aca="false">VLOOKUP($A634,$A$8:$J$54,3,FALSE())</f>
        <v>unid</v>
      </c>
      <c r="D634" s="79" t="n">
        <f aca="false">VLOOKUP(ORÇAMENTO!L597,'Banco de dados'!$A$3:$U$35,19,FALSE())</f>
        <v>0</v>
      </c>
      <c r="E634" s="80" t="n">
        <f aca="false">VLOOKUP($A634,$A$8:$J$54,5,FALSE())</f>
        <v>1458.86</v>
      </c>
      <c r="F634" s="80" t="n">
        <f aca="false">VLOOKUP($A634,$A$8:$J$54,6,FALSE())</f>
        <v>972.56</v>
      </c>
      <c r="G634" s="80" t="n">
        <f aca="false">VLOOKUP($A634,$A$8:$J$54,7,FALSE())</f>
        <v>2431.42</v>
      </c>
      <c r="H634" s="80" t="n">
        <f aca="false">J634-I634</f>
        <v>0</v>
      </c>
      <c r="I634" s="80" t="n">
        <f aca="false">TRUNC(D634*F634,2)</f>
        <v>0</v>
      </c>
      <c r="J634" s="80" t="n">
        <f aca="false">TRUNC(D634*G634,2)</f>
        <v>0</v>
      </c>
      <c r="K634" s="81" t="str">
        <f aca="false">VLOOKUP($A634,$A$8:$K$54,11,FALSE())</f>
        <v>CPU</v>
      </c>
      <c r="M634" s="58"/>
    </row>
    <row r="635" customFormat="false" ht="21.95" hidden="false" customHeight="true" outlineLevel="0" collapsed="false">
      <c r="A635" s="82" t="str">
        <f aca="false">CONCATENATE("Total ",A620," - ",B620)</f>
        <v>Total 3 - Drenagem Pluvial</v>
      </c>
      <c r="B635" s="70"/>
      <c r="C635" s="83"/>
      <c r="D635" s="83"/>
      <c r="E635" s="84"/>
      <c r="F635" s="84"/>
      <c r="G635" s="84"/>
      <c r="H635" s="85" t="n">
        <f aca="false">SUM(H621:H634)</f>
        <v>28037.76</v>
      </c>
      <c r="I635" s="85" t="n">
        <f aca="false">SUM(I621:I634)</f>
        <v>9460.14</v>
      </c>
      <c r="J635" s="85" t="n">
        <f aca="false">SUM(J621:J634)</f>
        <v>37497.9</v>
      </c>
      <c r="K635" s="86"/>
      <c r="M635" s="58"/>
      <c r="O635" s="38" t="n">
        <f aca="false">J635/D618</f>
        <v>19.9033439490446</v>
      </c>
    </row>
    <row r="636" customFormat="false" ht="21.95" hidden="false" customHeight="true" outlineLevel="0" collapsed="false">
      <c r="A636" s="88" t="n">
        <v>4</v>
      </c>
      <c r="B636" s="70" t="str">
        <f aca="false">VLOOKUP($A636,$A$8:$J$54,2,FALSE())</f>
        <v>Pavimentação em Blocos de concreto</v>
      </c>
      <c r="C636" s="83"/>
      <c r="D636" s="83"/>
      <c r="E636" s="84"/>
      <c r="F636" s="84"/>
      <c r="G636" s="84"/>
      <c r="H636" s="84"/>
      <c r="I636" s="84"/>
      <c r="J636" s="84"/>
      <c r="K636" s="86"/>
      <c r="M636" s="58"/>
    </row>
    <row r="637" customFormat="false" ht="21.95" hidden="false" customHeight="true" outlineLevel="0" collapsed="false">
      <c r="A637" s="76" t="s">
        <v>9</v>
      </c>
      <c r="B637" s="77" t="str">
        <f aca="false">VLOOKUP($A637,$A$8:$J$54,2,FALSE())</f>
        <v>Fornecimento e execução de meio-fio (1,00x0,30x0,09x0,12) - trecho curvo</v>
      </c>
      <c r="C637" s="78" t="str">
        <f aca="false">VLOOKUP($A637,$A$8:$J$54,3,FALSE())</f>
        <v>m</v>
      </c>
      <c r="D637" s="79" t="n">
        <f aca="false">VLOOKUP(L597,'Banco de dados'!$A$3:$U$35,20,FALSE())</f>
        <v>0</v>
      </c>
      <c r="E637" s="80" t="n">
        <f aca="false">VLOOKUP($A637,$A$8:$J$54,5,FALSE())</f>
        <v>32.37</v>
      </c>
      <c r="F637" s="80" t="n">
        <f aca="false">VLOOKUP($A637,$A$8:$J$54,6,FALSE())</f>
        <v>9.13</v>
      </c>
      <c r="G637" s="80" t="n">
        <f aca="false">VLOOKUP($A637,$A$8:$J$54,7,FALSE())</f>
        <v>41.5</v>
      </c>
      <c r="H637" s="80" t="n">
        <f aca="false">J637-I637</f>
        <v>0</v>
      </c>
      <c r="I637" s="80" t="n">
        <f aca="false">TRUNC(D637*F637,2)</f>
        <v>0</v>
      </c>
      <c r="J637" s="80" t="n">
        <f aca="false">TRUNC(D637*G637,2)</f>
        <v>0</v>
      </c>
      <c r="K637" s="81" t="str">
        <f aca="false">VLOOKUP($A637,$A$8:$K$54,11,FALSE())</f>
        <v>94274 (CPU)</v>
      </c>
      <c r="M637" s="58"/>
      <c r="O637" s="121" t="n">
        <f aca="false">SUM(D637:D638)</f>
        <v>472</v>
      </c>
    </row>
    <row r="638" customFormat="false" ht="21.95" hidden="false" customHeight="true" outlineLevel="0" collapsed="false">
      <c r="A638" s="76" t="s">
        <v>10</v>
      </c>
      <c r="B638" s="77" t="str">
        <f aca="false">VLOOKUP($A638,$A$8:$J$54,2,FALSE())</f>
        <v>Fornecimento e execução de meio-fio (1,00x0,30x0,09x0,12) - trecho reto</v>
      </c>
      <c r="C638" s="78" t="str">
        <f aca="false">VLOOKUP($A638,$A$8:$J$54,3,FALSE())</f>
        <v>m</v>
      </c>
      <c r="D638" s="79" t="n">
        <f aca="false">VLOOKUP(L597,'Banco de dados'!$A$3:$U$35,21,FALSE())</f>
        <v>472</v>
      </c>
      <c r="E638" s="80" t="n">
        <f aca="false">VLOOKUP($A638,$A$8:$J$54,5,FALSE())</f>
        <v>28.97</v>
      </c>
      <c r="F638" s="80" t="n">
        <f aca="false">VLOOKUP($A638,$A$8:$J$54,6,FALSE())</f>
        <v>8.17</v>
      </c>
      <c r="G638" s="80" t="n">
        <f aca="false">VLOOKUP($A638,$A$8:$J$54,7,FALSE())</f>
        <v>37.14</v>
      </c>
      <c r="H638" s="80" t="n">
        <f aca="false">J638-I638</f>
        <v>13673.84</v>
      </c>
      <c r="I638" s="80" t="n">
        <f aca="false">TRUNC(D638*F638,2)</f>
        <v>3856.24</v>
      </c>
      <c r="J638" s="80" t="n">
        <f aca="false">TRUNC(D638*G638,2)</f>
        <v>17530.08</v>
      </c>
      <c r="K638" s="81" t="str">
        <f aca="false">VLOOKUP($A638,$A$8:$K$54,11,FALSE())</f>
        <v>94273 (CPU)</v>
      </c>
      <c r="M638" s="58"/>
    </row>
    <row r="639" customFormat="false" ht="21.95" hidden="false" customHeight="true" outlineLevel="0" collapsed="false">
      <c r="A639" s="76" t="s">
        <v>180</v>
      </c>
      <c r="B639" s="77" t="str">
        <f aca="false">VLOOKUP($A639,$A$8:$J$54,2,FALSE())</f>
        <v>Caiação de meio fio</v>
      </c>
      <c r="C639" s="78" t="str">
        <f aca="false">VLOOKUP($A639,$A$8:$J$54,3,FALSE())</f>
        <v>m²</v>
      </c>
      <c r="D639" s="79" t="n">
        <f aca="false">ROUND(O637*0.25,2)</f>
        <v>118</v>
      </c>
      <c r="E639" s="80" t="n">
        <f aca="false">VLOOKUP($A639,$A$8:$J$54,5,FALSE())</f>
        <v>3.71</v>
      </c>
      <c r="F639" s="80" t="n">
        <f aca="false">VLOOKUP($A639,$A$8:$J$54,6,FALSE())</f>
        <v>1.04</v>
      </c>
      <c r="G639" s="80" t="n">
        <f aca="false">VLOOKUP($A639,$A$8:$J$54,7,FALSE())</f>
        <v>4.75</v>
      </c>
      <c r="H639" s="80" t="n">
        <f aca="false">J639-I639</f>
        <v>437.78</v>
      </c>
      <c r="I639" s="80" t="n">
        <f aca="false">TRUNC(D639*F639,2)</f>
        <v>122.72</v>
      </c>
      <c r="J639" s="80" t="n">
        <f aca="false">TRUNC(D639*G639,2)</f>
        <v>560.5</v>
      </c>
      <c r="K639" s="81" t="n">
        <f aca="false">VLOOKUP($A639,$A$8:$K$54,11,FALSE())</f>
        <v>83693</v>
      </c>
      <c r="M639" s="58"/>
    </row>
    <row r="640" customFormat="false" ht="21.95" hidden="false" customHeight="true" outlineLevel="0" collapsed="false">
      <c r="A640" s="76" t="s">
        <v>182</v>
      </c>
      <c r="B640" s="77" t="str">
        <f aca="false">VLOOKUP($A640,$A$8:$J$54,2,FALSE())</f>
        <v>Colchão de pó de pedra para assentamento de paver</v>
      </c>
      <c r="C640" s="78" t="str">
        <f aca="false">VLOOKUP($A640,$A$8:$J$54,3,FALSE())</f>
        <v>m³</v>
      </c>
      <c r="D640" s="79" t="n">
        <f aca="false">TRUNC(D642*0.08,2)</f>
        <v>131.88</v>
      </c>
      <c r="E640" s="80" t="n">
        <f aca="false">VLOOKUP($A640,$A$8:$J$54,5,FALSE())</f>
        <v>78.75</v>
      </c>
      <c r="F640" s="80" t="n">
        <f aca="false">VLOOKUP($A640,$A$8:$J$54,6,FALSE())</f>
        <v>19.68</v>
      </c>
      <c r="G640" s="80" t="n">
        <f aca="false">VLOOKUP($A640,$A$8:$J$54,7,FALSE())</f>
        <v>98.43</v>
      </c>
      <c r="H640" s="80" t="n">
        <f aca="false">J640-I640</f>
        <v>10385.55</v>
      </c>
      <c r="I640" s="80" t="n">
        <f aca="false">TRUNC(D640*F640,2)</f>
        <v>2595.39</v>
      </c>
      <c r="J640" s="80" t="n">
        <f aca="false">TRUNC(D640*G640,2)</f>
        <v>12980.94</v>
      </c>
      <c r="K640" s="81" t="str">
        <f aca="false">VLOOKUP($A640,$A$8:$K$54,11,FALSE())</f>
        <v>73817/1</v>
      </c>
      <c r="M640" s="58"/>
    </row>
    <row r="641" customFormat="false" ht="21.95" hidden="false" customHeight="true" outlineLevel="0" collapsed="false">
      <c r="A641" s="76" t="s">
        <v>185</v>
      </c>
      <c r="B641" s="77" t="str">
        <f aca="false">VLOOKUP($A641,$A$8:$J$54,2,FALSE())</f>
        <v>Transporte de pó de pedra - DMT 60 KM</v>
      </c>
      <c r="C641" s="78" t="str">
        <f aca="false">VLOOKUP($A641,$A$8:$J$54,3,FALSE())</f>
        <v>m³xkm</v>
      </c>
      <c r="D641" s="79" t="n">
        <f aca="false">TRUNC(D640*N641,2)</f>
        <v>7912.8</v>
      </c>
      <c r="E641" s="80" t="n">
        <f aca="false">VLOOKUP($A641,$A$8:$J$54,5,FALSE())</f>
        <v>0.94</v>
      </c>
      <c r="F641" s="80" t="n">
        <f aca="false">VLOOKUP($A641,$A$8:$J$54,6,FALSE())</f>
        <v>0.05</v>
      </c>
      <c r="G641" s="80" t="n">
        <f aca="false">VLOOKUP($A641,$A$8:$J$54,7,FALSE())</f>
        <v>0.99</v>
      </c>
      <c r="H641" s="80" t="n">
        <f aca="false">J641-I641</f>
        <v>7438.03</v>
      </c>
      <c r="I641" s="80" t="n">
        <f aca="false">TRUNC(D641*F641,2)</f>
        <v>395.64</v>
      </c>
      <c r="J641" s="80" t="n">
        <f aca="false">TRUNC(D641*G641,2)</f>
        <v>7833.67</v>
      </c>
      <c r="K641" s="81" t="n">
        <f aca="false">VLOOKUP($A641,$A$8:$K$54,11,FALSE())</f>
        <v>83356</v>
      </c>
      <c r="M641" s="58"/>
      <c r="N641" s="89" t="n">
        <f aca="false">$O$3</f>
        <v>60</v>
      </c>
    </row>
    <row r="642" customFormat="false" ht="37.5" hidden="false" customHeight="true" outlineLevel="0" collapsed="false">
      <c r="A642" s="76" t="s">
        <v>186</v>
      </c>
      <c r="B642" s="77" t="str">
        <f aca="false">VLOOKUP($A642,$A$8:$J$54,2,FALSE())</f>
        <v>Fornecimento e assentamento de blocos de concreto (e=8 cm), exclusive colchão de pó de pedra, inclusive travamento</v>
      </c>
      <c r="C642" s="78" t="str">
        <f aca="false">VLOOKUP($A642,$A$8:$J$54,3,FALSE())</f>
        <v>m²</v>
      </c>
      <c r="D642" s="79" t="n">
        <f aca="false">D606</f>
        <v>1648.5</v>
      </c>
      <c r="E642" s="80" t="n">
        <f aca="false">VLOOKUP($A642,$A$8:$J$54,5,FALSE())</f>
        <v>55.1</v>
      </c>
      <c r="F642" s="80" t="n">
        <f aca="false">VLOOKUP($A642,$A$8:$J$54,6,FALSE())</f>
        <v>0</v>
      </c>
      <c r="G642" s="80" t="n">
        <f aca="false">VLOOKUP($A642,$A$8:$J$54,7,FALSE())</f>
        <v>55.1</v>
      </c>
      <c r="H642" s="80" t="n">
        <f aca="false">J642-I642</f>
        <v>90832.35</v>
      </c>
      <c r="I642" s="80" t="n">
        <f aca="false">TRUNC(D642*F642,2)</f>
        <v>0</v>
      </c>
      <c r="J642" s="80" t="n">
        <f aca="false">TRUNC(D642*G642,2)</f>
        <v>90832.35</v>
      </c>
      <c r="K642" s="81" t="str">
        <f aca="false">VLOOKUP($A642,$A$8:$K$54,11,FALSE())</f>
        <v>CPU</v>
      </c>
      <c r="M642" s="58"/>
    </row>
    <row r="643" customFormat="false" ht="21.95" hidden="false" customHeight="true" outlineLevel="0" collapsed="false">
      <c r="A643" s="82" t="str">
        <f aca="false">CONCATENATE("Total ",A636," - ",B636)</f>
        <v>Total 4 - Pavimentação em Blocos de concreto</v>
      </c>
      <c r="B643" s="70"/>
      <c r="C643" s="83"/>
      <c r="D643" s="83"/>
      <c r="E643" s="84"/>
      <c r="F643" s="84"/>
      <c r="G643" s="84"/>
      <c r="H643" s="85" t="n">
        <f aca="false">SUM(H637:H642)</f>
        <v>122767.55</v>
      </c>
      <c r="I643" s="85" t="n">
        <f aca="false">SUM(I637:I642)</f>
        <v>6969.99</v>
      </c>
      <c r="J643" s="85" t="n">
        <f aca="false">SUM(J637:J642)</f>
        <v>129737.54</v>
      </c>
      <c r="K643" s="86"/>
      <c r="M643" s="58"/>
      <c r="O643" s="38" t="n">
        <f aca="false">J643/D642</f>
        <v>78.7003579011222</v>
      </c>
    </row>
    <row r="644" customFormat="false" ht="21.95" hidden="false" customHeight="true" outlineLevel="0" collapsed="false">
      <c r="A644" s="88" t="n">
        <v>5</v>
      </c>
      <c r="B644" s="70" t="str">
        <f aca="false">VLOOKUP($A644,$A$8:$J$54,2,FALSE())</f>
        <v>Serviços complementares</v>
      </c>
      <c r="C644" s="83"/>
      <c r="D644" s="83"/>
      <c r="E644" s="84"/>
      <c r="F644" s="84"/>
      <c r="G644" s="84"/>
      <c r="H644" s="84"/>
      <c r="I644" s="84"/>
      <c r="J644" s="84"/>
      <c r="K644" s="86"/>
      <c r="M644" s="58"/>
    </row>
    <row r="645" customFormat="false" ht="21.95" hidden="false" customHeight="true" outlineLevel="0" collapsed="false">
      <c r="A645" s="76" t="s">
        <v>189</v>
      </c>
      <c r="B645" s="77" t="str">
        <f aca="false">VLOOKUP($A645,$A$8:$J$54,2,FALSE())</f>
        <v>Aterro de meio fio - material local</v>
      </c>
      <c r="C645" s="78" t="str">
        <f aca="false">VLOOKUP($A645,$A$8:$J$54,3,FALSE())</f>
        <v>m³</v>
      </c>
      <c r="D645" s="79" t="n">
        <f aca="false">TRUNC(O637*0.3,2)</f>
        <v>141.6</v>
      </c>
      <c r="E645" s="80" t="n">
        <f aca="false">VLOOKUP($A645,$A$8:$J$54,5,FALSE())</f>
        <v>5.32</v>
      </c>
      <c r="F645" s="80" t="n">
        <f aca="false">VLOOKUP($A645,$A$8:$J$54,6,FALSE())</f>
        <v>1.32</v>
      </c>
      <c r="G645" s="80" t="n">
        <f aca="false">VLOOKUP($A645,$A$8:$J$54,7,FALSE())</f>
        <v>6.64</v>
      </c>
      <c r="H645" s="80" t="n">
        <f aca="false">J645-I645</f>
        <v>753.31</v>
      </c>
      <c r="I645" s="80" t="n">
        <f aca="false">TRUNC(D645*F645,2)</f>
        <v>186.91</v>
      </c>
      <c r="J645" s="80" t="n">
        <f aca="false">TRUNC(D645*G645,2)</f>
        <v>940.22</v>
      </c>
      <c r="K645" s="81" t="n">
        <f aca="false">VLOOKUP($A645,$A$8:$K$54,11,FALSE())</f>
        <v>79473</v>
      </c>
      <c r="M645" s="58"/>
    </row>
    <row r="646" customFormat="false" ht="21.95" hidden="false" customHeight="true" outlineLevel="0" collapsed="false">
      <c r="A646" s="76" t="s">
        <v>191</v>
      </c>
      <c r="B646" s="77" t="str">
        <f aca="false">VLOOKUP($A646,$A$8:$J$54,2,FALSE())</f>
        <v>Limpeza final de Obra</v>
      </c>
      <c r="C646" s="78" t="str">
        <f aca="false">VLOOKUP($A646,$A$8:$J$54,3,FALSE())</f>
        <v>m²</v>
      </c>
      <c r="D646" s="79" t="n">
        <f aca="false">ROUND(D606*0.4,2)</f>
        <v>659.4</v>
      </c>
      <c r="E646" s="80" t="n">
        <f aca="false">VLOOKUP($A646,$A$8:$J$54,5,FALSE())</f>
        <v>0.57</v>
      </c>
      <c r="F646" s="80" t="n">
        <f aca="false">VLOOKUP($A646,$A$8:$J$54,6,FALSE())</f>
        <v>0.37</v>
      </c>
      <c r="G646" s="80" t="n">
        <f aca="false">VLOOKUP($A646,$A$8:$J$54,7,FALSE())</f>
        <v>0.94</v>
      </c>
      <c r="H646" s="80" t="n">
        <f aca="false">J646-I646</f>
        <v>375.86</v>
      </c>
      <c r="I646" s="80" t="n">
        <f aca="false">TRUNC(D646*F646,2)</f>
        <v>243.97</v>
      </c>
      <c r="J646" s="80" t="n">
        <f aca="false">TRUNC(D646*G646,2)</f>
        <v>619.83</v>
      </c>
      <c r="K646" s="81" t="str">
        <f aca="false">VLOOKUP($A646,$A$8:$K$54,11,FALSE())</f>
        <v>CPU</v>
      </c>
      <c r="M646" s="58"/>
      <c r="N646" s="90"/>
    </row>
    <row r="647" customFormat="false" ht="21.95" hidden="false" customHeight="true" outlineLevel="0" collapsed="false">
      <c r="A647" s="82" t="str">
        <f aca="false">CONCATENATE("Total ",A644," - ",B644)</f>
        <v>Total 5 - Serviços complementares</v>
      </c>
      <c r="B647" s="70"/>
      <c r="C647" s="83"/>
      <c r="D647" s="83"/>
      <c r="E647" s="84"/>
      <c r="F647" s="84"/>
      <c r="G647" s="84"/>
      <c r="H647" s="85" t="n">
        <f aca="false">SUM(H645:H646)</f>
        <v>1129.17</v>
      </c>
      <c r="I647" s="85" t="n">
        <f aca="false">SUM(I645:I646)</f>
        <v>430.88</v>
      </c>
      <c r="J647" s="85" t="n">
        <f aca="false">SUM(J645:J646)</f>
        <v>1560.05</v>
      </c>
      <c r="K647" s="86"/>
      <c r="M647" s="58"/>
      <c r="N647" s="90"/>
      <c r="O647" s="61"/>
    </row>
    <row r="648" customFormat="false" ht="21.95" hidden="false" customHeight="true" outlineLevel="0" collapsed="false">
      <c r="A648" s="92" t="s">
        <v>210</v>
      </c>
      <c r="B648" s="93"/>
      <c r="C648" s="94"/>
      <c r="D648" s="94"/>
      <c r="E648" s="95"/>
      <c r="F648" s="95"/>
      <c r="G648" s="95"/>
      <c r="H648" s="96" t="n">
        <f aca="false">H647+H643+H635+H619+H608</f>
        <v>166237.98</v>
      </c>
      <c r="I648" s="96" t="n">
        <f aca="false">I647+I643+I635+I619+I608</f>
        <v>19300.8</v>
      </c>
      <c r="J648" s="96" t="n">
        <f aca="false">J647+J643+J635+J619+J608</f>
        <v>185538.78</v>
      </c>
      <c r="K648" s="97"/>
      <c r="N648" s="90"/>
      <c r="O648" s="38" t="n">
        <f aca="false">J648/D642</f>
        <v>112.550063694268</v>
      </c>
    </row>
    <row r="649" customFormat="false" ht="28.5" hidden="false" customHeight="true" outlineLevel="0" collapsed="false">
      <c r="A649" s="98"/>
      <c r="B649" s="99"/>
      <c r="C649" s="98"/>
      <c r="D649" s="98"/>
      <c r="E649" s="100"/>
      <c r="F649" s="100"/>
      <c r="G649" s="100"/>
      <c r="H649" s="100"/>
      <c r="I649" s="100"/>
      <c r="J649" s="100"/>
      <c r="K649" s="101" t="str">
        <f aca="false">$K$55</f>
        <v>Novembro/2019</v>
      </c>
      <c r="L649" s="122"/>
      <c r="M649" s="122"/>
      <c r="N649" s="123"/>
      <c r="O649" s="122"/>
      <c r="P649" s="122"/>
      <c r="Q649" s="122"/>
      <c r="R649" s="122"/>
      <c r="S649" s="122"/>
      <c r="T649" s="122"/>
    </row>
    <row r="650" customFormat="false" ht="21.95" hidden="false" customHeight="true" outlineLevel="0" collapsed="false">
      <c r="A650" s="50"/>
      <c r="B650" s="103"/>
      <c r="C650" s="50"/>
      <c r="D650" s="50"/>
      <c r="E650" s="104"/>
      <c r="F650" s="104"/>
      <c r="G650" s="104"/>
      <c r="H650" s="50"/>
      <c r="I650" s="50"/>
      <c r="J650" s="50"/>
      <c r="K650" s="105"/>
      <c r="M650" s="38" t="s">
        <v>195</v>
      </c>
      <c r="N650" s="38" t="s">
        <v>13</v>
      </c>
      <c r="O650" s="38" t="s">
        <v>14</v>
      </c>
      <c r="P650" s="38" t="s">
        <v>196</v>
      </c>
      <c r="Q650" s="38" t="s">
        <v>197</v>
      </c>
      <c r="R650" s="38" t="s">
        <v>198</v>
      </c>
      <c r="S650" s="38" t="s">
        <v>199</v>
      </c>
      <c r="T650" s="38" t="s">
        <v>200</v>
      </c>
    </row>
    <row r="651" s="41" customFormat="true" ht="21.95" hidden="false" customHeight="true" outlineLevel="0" collapsed="false">
      <c r="A651" s="106" t="s">
        <v>201</v>
      </c>
      <c r="B651" s="106" t="str">
        <f aca="false">M651</f>
        <v>BENTO AIRTON VIANA DE MEDEIROS</v>
      </c>
      <c r="C651" s="107"/>
      <c r="D651" s="108"/>
      <c r="E651" s="109"/>
      <c r="F651" s="110" t="s">
        <v>202</v>
      </c>
      <c r="G651" s="109" t="n">
        <f aca="false">P651</f>
        <v>139.17</v>
      </c>
      <c r="L651" s="41" t="n">
        <v>14</v>
      </c>
      <c r="M651" s="41" t="str">
        <f aca="false">VLOOKUP($L651,'Banco de dados'!$A:$J,2,FALSE())</f>
        <v>BENTO AIRTON VIANA DE MEDEIROS</v>
      </c>
      <c r="N651" s="41" t="str">
        <f aca="false">VLOOKUP($L651,'Banco de dados'!$A:$J,3,FALSE())</f>
        <v>ENTRE JOÃO MORAES DE BORBA AO FIM DA RUA</v>
      </c>
      <c r="O651" s="41" t="str">
        <f aca="false">VLOOKUP($L651,'Banco de dados'!$A:$J,4,FALSE())</f>
        <v>LOT. JUQUINHA - RINCÃO</v>
      </c>
      <c r="P651" s="41" t="n">
        <f aca="false">VLOOKUP($L651,'Banco de dados'!$A:$J,5,FALSE())</f>
        <v>139.17</v>
      </c>
      <c r="Q651" s="41" t="n">
        <f aca="false">VLOOKUP($L651,'Banco de dados'!$A:$J,6,FALSE())</f>
        <v>6</v>
      </c>
      <c r="R651" s="41" t="n">
        <f aca="false">VLOOKUP($L651,'Banco de dados'!$A:$J,7,FALSE())</f>
        <v>0</v>
      </c>
      <c r="S651" s="41" t="n">
        <f aca="false">VLOOKUP($L651,'Banco de dados'!$A:$J,8,FALSE())</f>
        <v>835.02</v>
      </c>
      <c r="T651" s="111" t="n">
        <f aca="false">J702</f>
        <v>113157.02</v>
      </c>
    </row>
    <row r="652" s="41" customFormat="true" ht="21.95" hidden="false" customHeight="true" outlineLevel="0" collapsed="false">
      <c r="A652" s="112" t="s">
        <v>203</v>
      </c>
      <c r="B652" s="106" t="str">
        <f aca="false">N651</f>
        <v>ENTRE JOÃO MORAES DE BORBA AO FIM DA RUA</v>
      </c>
      <c r="C652" s="107"/>
      <c r="D652" s="108"/>
      <c r="E652" s="109"/>
      <c r="F652" s="113" t="s">
        <v>204</v>
      </c>
      <c r="G652" s="114" t="n">
        <f aca="false">Q651</f>
        <v>6</v>
      </c>
      <c r="O652" s="115" t="s">
        <v>205</v>
      </c>
      <c r="Q652" s="41" t="n">
        <f aca="false">Q651+1</f>
        <v>7</v>
      </c>
    </row>
    <row r="653" s="41" customFormat="true" ht="21.95" hidden="false" customHeight="true" outlineLevel="0" collapsed="false">
      <c r="A653" s="112" t="s">
        <v>206</v>
      </c>
      <c r="B653" s="106" t="str">
        <f aca="false">O651</f>
        <v>LOT. JUQUINHA - RINCÃO</v>
      </c>
      <c r="C653" s="107"/>
      <c r="D653" s="108"/>
      <c r="E653" s="109"/>
      <c r="F653" s="113" t="s">
        <v>207</v>
      </c>
      <c r="G653" s="114" t="n">
        <f aca="false">R651</f>
        <v>0</v>
      </c>
    </row>
    <row r="654" customFormat="false" ht="21.95" hidden="false" customHeight="true" outlineLevel="0" collapsed="false">
      <c r="A654" s="49"/>
      <c r="B654" s="116"/>
      <c r="C654" s="49"/>
      <c r="D654" s="108"/>
      <c r="E654" s="109"/>
      <c r="F654" s="113" t="s">
        <v>208</v>
      </c>
      <c r="G654" s="114" t="n">
        <f aca="false">S651</f>
        <v>835.02</v>
      </c>
      <c r="H654" s="49"/>
      <c r="I654" s="49"/>
      <c r="J654" s="49"/>
      <c r="K654" s="105"/>
    </row>
    <row r="655" customFormat="false" ht="21.95" hidden="false" customHeight="true" outlineLevel="0" collapsed="false">
      <c r="A655" s="117" t="s">
        <v>107</v>
      </c>
      <c r="B655" s="118" t="s">
        <v>108</v>
      </c>
      <c r="C655" s="119" t="s">
        <v>109</v>
      </c>
      <c r="D655" s="120" t="s">
        <v>110</v>
      </c>
      <c r="E655" s="55" t="s">
        <v>111</v>
      </c>
      <c r="F655" s="55" t="s">
        <v>112</v>
      </c>
      <c r="G655" s="55" t="s">
        <v>113</v>
      </c>
      <c r="H655" s="55" t="s">
        <v>114</v>
      </c>
      <c r="I655" s="55" t="s">
        <v>115</v>
      </c>
      <c r="J655" s="56" t="s">
        <v>116</v>
      </c>
      <c r="K655" s="57" t="str">
        <f aca="false">$K$7</f>
        <v>DATA BASE: AGOSTO/2019</v>
      </c>
      <c r="N655" s="90" t="s">
        <v>209</v>
      </c>
    </row>
    <row r="656" customFormat="false" ht="21.95" hidden="false" customHeight="true" outlineLevel="0" collapsed="false">
      <c r="A656" s="117"/>
      <c r="B656" s="118"/>
      <c r="C656" s="119"/>
      <c r="D656" s="120"/>
      <c r="E656" s="55"/>
      <c r="F656" s="55"/>
      <c r="G656" s="55"/>
      <c r="H656" s="55"/>
      <c r="I656" s="55"/>
      <c r="J656" s="56"/>
      <c r="K656" s="57"/>
      <c r="N656" s="90"/>
    </row>
    <row r="657" customFormat="false" ht="15" hidden="false" customHeight="true" outlineLevel="0" collapsed="false">
      <c r="A657" s="62"/>
      <c r="B657" s="63"/>
      <c r="C657" s="64"/>
      <c r="D657" s="65"/>
      <c r="E657" s="66"/>
      <c r="F657" s="66"/>
      <c r="G657" s="66"/>
      <c r="H657" s="67"/>
      <c r="I657" s="67"/>
      <c r="J657" s="67"/>
      <c r="K657" s="68"/>
      <c r="N657" s="90"/>
    </row>
    <row r="658" customFormat="false" ht="21.95" hidden="false" customHeight="true" outlineLevel="0" collapsed="false">
      <c r="A658" s="69" t="n">
        <v>1</v>
      </c>
      <c r="B658" s="70" t="str">
        <f aca="false">VLOOKUP($A658,$A$8:$J$54,2,FALSE())</f>
        <v>Serviços iniciais</v>
      </c>
      <c r="C658" s="71"/>
      <c r="D658" s="72"/>
      <c r="E658" s="73"/>
      <c r="F658" s="73"/>
      <c r="G658" s="73"/>
      <c r="H658" s="72"/>
      <c r="I658" s="72"/>
      <c r="J658" s="72"/>
      <c r="K658" s="74"/>
      <c r="N658" s="90"/>
    </row>
    <row r="659" customFormat="false" ht="21.95" hidden="false" customHeight="true" outlineLevel="0" collapsed="false">
      <c r="A659" s="76" t="s">
        <v>122</v>
      </c>
      <c r="B659" s="77" t="str">
        <f aca="false">VLOOKUP($A659,$A$8:$J$54,2,FALSE())</f>
        <v>Placa de obra</v>
      </c>
      <c r="C659" s="78" t="str">
        <f aca="false">VLOOKUP($A659,$A$8:$J$54,3,FALSE())</f>
        <v>m²</v>
      </c>
      <c r="D659" s="79"/>
      <c r="E659" s="80" t="n">
        <f aca="false">VLOOKUP($A659,$A$8:$J$54,5,FALSE())</f>
        <v>337.47</v>
      </c>
      <c r="F659" s="80" t="n">
        <f aca="false">VLOOKUP($A659,$A$8:$J$54,6,FALSE())</f>
        <v>59.55</v>
      </c>
      <c r="G659" s="80" t="n">
        <f aca="false">VLOOKUP($A659,$A$8:$J$54,7,FALSE())</f>
        <v>397.02</v>
      </c>
      <c r="H659" s="80" t="n">
        <f aca="false">J659-I659</f>
        <v>0</v>
      </c>
      <c r="I659" s="80" t="n">
        <f aca="false">TRUNC(D659*F659,2)</f>
        <v>0</v>
      </c>
      <c r="J659" s="80" t="n">
        <f aca="false">TRUNC(D659*G659,2)</f>
        <v>0</v>
      </c>
      <c r="K659" s="81" t="str">
        <f aca="false">VLOOKUP($A659,$A$8:$K$54,11,FALSE())</f>
        <v>74209/1</v>
      </c>
      <c r="N659" s="90"/>
    </row>
    <row r="660" customFormat="false" ht="21.95" hidden="false" customHeight="true" outlineLevel="0" collapsed="false">
      <c r="A660" s="76" t="s">
        <v>126</v>
      </c>
      <c r="B660" s="77" t="str">
        <f aca="false">VLOOKUP($A660,$A$8:$J$54,2,FALSE())</f>
        <v>Serviços de topografia e marcação</v>
      </c>
      <c r="C660" s="78" t="str">
        <f aca="false">VLOOKUP($A660,$A$8:$J$54,3,FALSE())</f>
        <v>m²</v>
      </c>
      <c r="D660" s="79" t="n">
        <f aca="false">G654</f>
        <v>835.02</v>
      </c>
      <c r="E660" s="80" t="n">
        <f aca="false">VLOOKUP($A660,$A$8:$J$54,5,FALSE())</f>
        <v>0.45</v>
      </c>
      <c r="F660" s="80" t="n">
        <f aca="false">VLOOKUP($A660,$A$8:$J$54,6,FALSE())</f>
        <v>0.07</v>
      </c>
      <c r="G660" s="80" t="n">
        <f aca="false">VLOOKUP($A660,$A$8:$J$54,7,FALSE())</f>
        <v>0.52</v>
      </c>
      <c r="H660" s="80" t="n">
        <f aca="false">J660-I660</f>
        <v>375.76</v>
      </c>
      <c r="I660" s="80" t="n">
        <f aca="false">TRUNC(D660*F660,2)</f>
        <v>58.45</v>
      </c>
      <c r="J660" s="80" t="n">
        <f aca="false">TRUNC(D660*G660,2)</f>
        <v>434.21</v>
      </c>
      <c r="K660" s="81" t="n">
        <f aca="false">VLOOKUP($A660,$A$8:$K$54,11,FALSE())</f>
        <v>78472</v>
      </c>
      <c r="N660" s="90"/>
    </row>
    <row r="661" customFormat="false" ht="21.95" hidden="false" customHeight="true" outlineLevel="0" collapsed="false">
      <c r="A661" s="76" t="s">
        <v>128</v>
      </c>
      <c r="B661" s="77" t="str">
        <f aca="false">VLOOKUP($A661,$A$8:$J$54,2,FALSE())</f>
        <v>Mobilização e desmobilização de obra</v>
      </c>
      <c r="C661" s="78" t="str">
        <f aca="false">VLOOKUP($A661,$A$8:$J$54,3,FALSE())</f>
        <v>unid</v>
      </c>
      <c r="D661" s="79"/>
      <c r="E661" s="80" t="n">
        <f aca="false">VLOOKUP($A661,$A$8:$J$54,5,FALSE())</f>
        <v>0</v>
      </c>
      <c r="F661" s="80" t="n">
        <f aca="false">VLOOKUP($A661,$A$8:$J$54,6,FALSE())</f>
        <v>11313.44</v>
      </c>
      <c r="G661" s="80" t="n">
        <f aca="false">VLOOKUP($A661,$A$8:$J$54,7,FALSE())</f>
        <v>11313.44</v>
      </c>
      <c r="H661" s="80" t="n">
        <f aca="false">J661-I661</f>
        <v>0</v>
      </c>
      <c r="I661" s="80" t="n">
        <f aca="false">TRUNC(D661*F661,2)</f>
        <v>0</v>
      </c>
      <c r="J661" s="80" t="n">
        <f aca="false">TRUNC(D661*G661,2)</f>
        <v>0</v>
      </c>
      <c r="K661" s="81" t="str">
        <f aca="false">VLOOKUP($A661,$A$8:$K$54,11,FALSE())</f>
        <v>CPU</v>
      </c>
      <c r="N661" s="90"/>
    </row>
    <row r="662" customFormat="false" ht="21.95" hidden="false" customHeight="true" outlineLevel="0" collapsed="false">
      <c r="A662" s="82" t="str">
        <f aca="false">CONCATENATE("Total ",A658," - ",B658)</f>
        <v>Total 1 - Serviços iniciais</v>
      </c>
      <c r="B662" s="70"/>
      <c r="C662" s="83"/>
      <c r="D662" s="83"/>
      <c r="E662" s="84"/>
      <c r="F662" s="84"/>
      <c r="G662" s="84"/>
      <c r="H662" s="85" t="n">
        <f aca="false">SUM(H659:H661)</f>
        <v>375.76</v>
      </c>
      <c r="I662" s="85" t="n">
        <f aca="false">SUM(I659:I661)</f>
        <v>58.45</v>
      </c>
      <c r="J662" s="85" t="n">
        <f aca="false">SUM(J659:J661)</f>
        <v>434.21</v>
      </c>
      <c r="K662" s="86"/>
      <c r="N662" s="90"/>
    </row>
    <row r="663" customFormat="false" ht="21.95" hidden="false" customHeight="true" outlineLevel="0" collapsed="false">
      <c r="A663" s="88" t="n">
        <v>2</v>
      </c>
      <c r="B663" s="70" t="str">
        <f aca="false">VLOOKUP($A663,$A$8:$J$54,2,FALSE())</f>
        <v>Movimento em Terra</v>
      </c>
      <c r="C663" s="83"/>
      <c r="D663" s="83"/>
      <c r="E663" s="84"/>
      <c r="F663" s="84"/>
      <c r="G663" s="84"/>
      <c r="H663" s="84"/>
      <c r="I663" s="84"/>
      <c r="J663" s="84"/>
      <c r="K663" s="86"/>
      <c r="N663" s="90"/>
    </row>
    <row r="664" customFormat="false" ht="21.95" hidden="false" customHeight="true" outlineLevel="0" collapsed="false">
      <c r="A664" s="76" t="s">
        <v>133</v>
      </c>
      <c r="B664" s="77" t="str">
        <f aca="false">VLOOKUP($A664,$A$8:$J$54,2,FALSE())</f>
        <v>Limpeza, desmatamento e remoção da camada vegetal - exceto árvores</v>
      </c>
      <c r="C664" s="78" t="str">
        <f aca="false">VLOOKUP($A664,$A$8:$J$54,3,FALSE())</f>
        <v>m²</v>
      </c>
      <c r="D664" s="79" t="n">
        <f aca="false">TRUNC(P651*1.5*2,2)</f>
        <v>417.51</v>
      </c>
      <c r="E664" s="80" t="n">
        <f aca="false">VLOOKUP($A664,$A$8:$J$54,5,FALSE())</f>
        <v>0.5</v>
      </c>
      <c r="F664" s="80" t="n">
        <f aca="false">VLOOKUP($A664,$A$8:$J$54,6,FALSE())</f>
        <v>0.12</v>
      </c>
      <c r="G664" s="80" t="n">
        <f aca="false">VLOOKUP($A664,$A$8:$J$54,7,FALSE())</f>
        <v>0.62</v>
      </c>
      <c r="H664" s="80" t="n">
        <f aca="false">J664-I664</f>
        <v>208.75</v>
      </c>
      <c r="I664" s="80" t="n">
        <f aca="false">TRUNC(D664*F664,2)</f>
        <v>50.1</v>
      </c>
      <c r="J664" s="80" t="n">
        <f aca="false">TRUNC(D664*G664,2)</f>
        <v>258.85</v>
      </c>
      <c r="K664" s="81" t="str">
        <f aca="false">VLOOKUP($A664,$A$8:$K$54,11,FALSE())</f>
        <v>73822/2</v>
      </c>
      <c r="N664" s="90"/>
    </row>
    <row r="665" customFormat="false" ht="21.95" hidden="false" customHeight="true" outlineLevel="0" collapsed="false">
      <c r="A665" s="76" t="s">
        <v>1</v>
      </c>
      <c r="B665" s="77" t="str">
        <f aca="false">VLOOKUP($A665,$A$8:$J$54,2,FALSE())</f>
        <v>Escavação de material de 1ª categoria, inclusive carga e transporte ate 1 km</v>
      </c>
      <c r="C665" s="78" t="str">
        <f aca="false">VLOOKUP($A665,$A$8:$J$54,3,FALSE())</f>
        <v>m³</v>
      </c>
      <c r="D665" s="79" t="n">
        <f aca="false">VLOOKUP(L651,'Banco de dados'!$A$3:$U$35,12,FALSE())</f>
        <v>131.11</v>
      </c>
      <c r="E665" s="80" t="n">
        <f aca="false">VLOOKUP($A665,$A$8:$J$54,5,FALSE())</f>
        <v>8.54</v>
      </c>
      <c r="F665" s="80" t="n">
        <f aca="false">VLOOKUP($A665,$A$8:$J$54,6,FALSE())</f>
        <v>2.13</v>
      </c>
      <c r="G665" s="80" t="n">
        <f aca="false">VLOOKUP($A665,$A$8:$J$54,7,FALSE())</f>
        <v>10.67</v>
      </c>
      <c r="H665" s="80" t="n">
        <f aca="false">J665-I665</f>
        <v>1119.68</v>
      </c>
      <c r="I665" s="80" t="n">
        <f aca="false">TRUNC(D665*F665,2)</f>
        <v>279.26</v>
      </c>
      <c r="J665" s="80" t="n">
        <f aca="false">TRUNC(D665*G665,2)</f>
        <v>1398.94</v>
      </c>
      <c r="K665" s="81" t="n">
        <f aca="false">VLOOKUP($A665,$A$8:$K$54,11,FALSE())</f>
        <v>89889</v>
      </c>
      <c r="N665" s="90"/>
    </row>
    <row r="666" customFormat="false" ht="21.95" hidden="false" customHeight="true" outlineLevel="0" collapsed="false">
      <c r="A666" s="76" t="s">
        <v>138</v>
      </c>
      <c r="B666" s="77" t="str">
        <f aca="false">VLOOKUP($A666,$A$8:$J$54,2,FALSE())</f>
        <v>Transporte do material excedente para bota fora -DMT 4 km</v>
      </c>
      <c r="C666" s="78" t="str">
        <f aca="false">VLOOKUP($A666,$A$8:$J$54,3,FALSE())</f>
        <v>m³xkm</v>
      </c>
      <c r="D666" s="79" t="n">
        <f aca="false">ROUND((D665)*1.25*N666,2)</f>
        <v>655.55</v>
      </c>
      <c r="E666" s="80" t="n">
        <f aca="false">VLOOKUP($A666,$A$8:$J$54,5,FALSE())</f>
        <v>1.34</v>
      </c>
      <c r="F666" s="80" t="n">
        <f aca="false">VLOOKUP($A666,$A$8:$J$54,6,FALSE())</f>
        <v>0.07</v>
      </c>
      <c r="G666" s="80" t="n">
        <f aca="false">VLOOKUP($A666,$A$8:$J$54,7,FALSE())</f>
        <v>1.41</v>
      </c>
      <c r="H666" s="80" t="n">
        <f aca="false">J666-I666</f>
        <v>878.44</v>
      </c>
      <c r="I666" s="80" t="n">
        <f aca="false">TRUNC(D666*F666,2)</f>
        <v>45.88</v>
      </c>
      <c r="J666" s="80" t="n">
        <f aca="false">TRUNC(D666*G666,2)</f>
        <v>924.32</v>
      </c>
      <c r="K666" s="81" t="n">
        <f aca="false">VLOOKUP($A666,$A$8:$K$54,11,FALSE())</f>
        <v>95875</v>
      </c>
      <c r="N666" s="89" t="n">
        <f aca="false">$O$1-1</f>
        <v>4</v>
      </c>
    </row>
    <row r="667" customFormat="false" ht="21.95" hidden="false" customHeight="true" outlineLevel="0" collapsed="false">
      <c r="A667" s="76" t="s">
        <v>141</v>
      </c>
      <c r="B667" s="77" t="str">
        <f aca="false">VLOOKUP($A667,$A$8:$J$54,2,FALSE())</f>
        <v>Escavação de material com baixa capacidade de suporte, inclusive carga e transporte ate 1 km</v>
      </c>
      <c r="C667" s="78" t="str">
        <f aca="false">VLOOKUP($A667,$A$8:$J$54,3,FALSE())</f>
        <v>m³</v>
      </c>
      <c r="D667" s="79" t="n">
        <f aca="false">ROUND(P651*1.5*0.2,2)</f>
        <v>41.75</v>
      </c>
      <c r="E667" s="80" t="n">
        <f aca="false">VLOOKUP($A667,$A$8:$J$54,5,FALSE())</f>
        <v>8.54</v>
      </c>
      <c r="F667" s="80" t="n">
        <f aca="false">VLOOKUP($A667,$A$8:$J$54,6,FALSE())</f>
        <v>2.13</v>
      </c>
      <c r="G667" s="80" t="n">
        <f aca="false">VLOOKUP($A667,$A$8:$J$54,7,FALSE())</f>
        <v>10.67</v>
      </c>
      <c r="H667" s="80" t="n">
        <f aca="false">J667-I667</f>
        <v>356.55</v>
      </c>
      <c r="I667" s="80" t="n">
        <f aca="false">TRUNC(D667*F667,2)</f>
        <v>88.92</v>
      </c>
      <c r="J667" s="80" t="n">
        <f aca="false">TRUNC(D667*G667,2)</f>
        <v>445.47</v>
      </c>
      <c r="K667" s="81" t="n">
        <f aca="false">VLOOKUP($A667,$A$8:$K$54,11,FALSE())</f>
        <v>89889</v>
      </c>
      <c r="N667" s="90"/>
    </row>
    <row r="668" customFormat="false" ht="21.95" hidden="false" customHeight="true" outlineLevel="0" collapsed="false">
      <c r="A668" s="76" t="s">
        <v>143</v>
      </c>
      <c r="B668" s="77" t="str">
        <f aca="false">VLOOKUP($A668,$A$8:$J$54,2,FALSE())</f>
        <v>Transporte do material excedente para bota fora -DMT 4 km</v>
      </c>
      <c r="C668" s="78" t="str">
        <f aca="false">VLOOKUP($A668,$A$8:$J$54,3,FALSE())</f>
        <v>m³xkm</v>
      </c>
      <c r="D668" s="79" t="n">
        <f aca="false">ROUND(D667*1.25*N668,2)</f>
        <v>208.75</v>
      </c>
      <c r="E668" s="80" t="n">
        <f aca="false">VLOOKUP($A668,$A$8:$J$54,5,FALSE())</f>
        <v>1.34</v>
      </c>
      <c r="F668" s="80" t="n">
        <f aca="false">VLOOKUP($A668,$A$8:$J$54,6,FALSE())</f>
        <v>0.07</v>
      </c>
      <c r="G668" s="80" t="n">
        <f aca="false">VLOOKUP($A668,$A$8:$J$54,7,FALSE())</f>
        <v>1.41</v>
      </c>
      <c r="H668" s="80" t="n">
        <f aca="false">J668-I668</f>
        <v>279.72</v>
      </c>
      <c r="I668" s="80" t="n">
        <f aca="false">TRUNC(D668*F668,2)</f>
        <v>14.61</v>
      </c>
      <c r="J668" s="80" t="n">
        <f aca="false">TRUNC(D668*G668,2)</f>
        <v>294.33</v>
      </c>
      <c r="K668" s="81" t="n">
        <f aca="false">VLOOKUP($A668,$A$8:$K$54,11,FALSE())</f>
        <v>95875</v>
      </c>
      <c r="N668" s="89" t="n">
        <f aca="false">$O$1-1</f>
        <v>4</v>
      </c>
    </row>
    <row r="669" customFormat="false" ht="21.95" hidden="false" customHeight="true" outlineLevel="0" collapsed="false">
      <c r="A669" s="76" t="s">
        <v>144</v>
      </c>
      <c r="B669" s="77" t="str">
        <f aca="false">VLOOKUP($A669,$A$8:$J$54,2,FALSE())</f>
        <v>Espalhamento de material  com trator de esteiras </v>
      </c>
      <c r="C669" s="78" t="str">
        <f aca="false">VLOOKUP($A669,$A$8:$J$54,3,FALSE())</f>
        <v>m³</v>
      </c>
      <c r="D669" s="79" t="n">
        <f aca="false">(((D665+D667)*1.25))</f>
        <v>216.075</v>
      </c>
      <c r="E669" s="80" t="n">
        <f aca="false">VLOOKUP($A669,$A$8:$J$54,5,FALSE())</f>
        <v>1.71</v>
      </c>
      <c r="F669" s="80" t="n">
        <f aca="false">VLOOKUP($A669,$A$8:$J$54,6,FALSE())</f>
        <v>0.42</v>
      </c>
      <c r="G669" s="80" t="n">
        <f aca="false">VLOOKUP($A669,$A$8:$J$54,7,FALSE())</f>
        <v>2.13</v>
      </c>
      <c r="H669" s="80" t="n">
        <f aca="false">J669-I669</f>
        <v>369.48</v>
      </c>
      <c r="I669" s="80" t="n">
        <f aca="false">TRUNC(D669*F669,2)</f>
        <v>90.75</v>
      </c>
      <c r="J669" s="80" t="n">
        <f aca="false">TRUNC(D669*G669,2)</f>
        <v>460.23</v>
      </c>
      <c r="K669" s="81" t="str">
        <f aca="false">VLOOKUP($A669,$A$8:$K$54,11,FALSE())</f>
        <v>74034/1</v>
      </c>
      <c r="N669" s="90"/>
    </row>
    <row r="670" customFormat="false" ht="21.95" hidden="false" customHeight="true" outlineLevel="0" collapsed="false">
      <c r="A670" s="76" t="s">
        <v>2</v>
      </c>
      <c r="B670" s="77" t="str">
        <f aca="false">VLOOKUP($A670,$A$8:$J$54,2,FALSE())</f>
        <v>Execução de aterro com material  proveniente de jazida (exclusive indenização do material)</v>
      </c>
      <c r="C670" s="78" t="str">
        <f aca="false">VLOOKUP($A670,$A$8:$J$54,3,FALSE())</f>
        <v>m³</v>
      </c>
      <c r="D670" s="79" t="n">
        <f aca="false">VLOOKUP(L651,'Banco de dados'!$A$3:$U$35,13,FALSE())+D667</f>
        <v>48.35</v>
      </c>
      <c r="E670" s="80" t="n">
        <f aca="false">VLOOKUP($A670,$A$8:$J$54,5,FALSE())</f>
        <v>7.73</v>
      </c>
      <c r="F670" s="80" t="n">
        <f aca="false">VLOOKUP($A670,$A$8:$J$54,6,FALSE())</f>
        <v>1.93</v>
      </c>
      <c r="G670" s="80" t="n">
        <f aca="false">VLOOKUP($A670,$A$8:$J$54,7,FALSE())</f>
        <v>9.66</v>
      </c>
      <c r="H670" s="80" t="n">
        <f aca="false">J670-I670</f>
        <v>373.75</v>
      </c>
      <c r="I670" s="80" t="n">
        <f aca="false">TRUNC(D670*F670,2)</f>
        <v>93.31</v>
      </c>
      <c r="J670" s="80" t="n">
        <f aca="false">TRUNC(D670*G670,2)</f>
        <v>467.06</v>
      </c>
      <c r="K670" s="81" t="str">
        <f aca="false">VLOOKUP($A670,$A$8:$K$54,11,FALSE())</f>
        <v>CPU</v>
      </c>
      <c r="N670" s="90"/>
    </row>
    <row r="671" customFormat="false" ht="21.95" hidden="false" customHeight="true" outlineLevel="0" collapsed="false">
      <c r="A671" s="76" t="s">
        <v>148</v>
      </c>
      <c r="B671" s="77" t="str">
        <f aca="false">VLOOKUP($A671,$A$8:$J$54,2,FALSE())</f>
        <v>Transporte de material de jazida com caminhão basculante - DMT 27 KM</v>
      </c>
      <c r="C671" s="78" t="str">
        <f aca="false">VLOOKUP($A671,$A$8:$J$54,3,FALSE())</f>
        <v>m³xkm</v>
      </c>
      <c r="D671" s="79" t="n">
        <f aca="false">ROUND(D670*1.25*N671,2)</f>
        <v>1631.81</v>
      </c>
      <c r="E671" s="80" t="n">
        <f aca="false">VLOOKUP($A671,$A$8:$J$54,5,FALSE())</f>
        <v>0.89</v>
      </c>
      <c r="F671" s="80" t="n">
        <f aca="false">VLOOKUP($A671,$A$8:$J$54,6,FALSE())</f>
        <v>0.05</v>
      </c>
      <c r="G671" s="80" t="n">
        <f aca="false">VLOOKUP($A671,$A$8:$J$54,7,FALSE())</f>
        <v>0.94</v>
      </c>
      <c r="H671" s="80" t="n">
        <f aca="false">J671-I671</f>
        <v>1452.31</v>
      </c>
      <c r="I671" s="80" t="n">
        <f aca="false">TRUNC(D671*F671,2)</f>
        <v>81.59</v>
      </c>
      <c r="J671" s="80" t="n">
        <f aca="false">TRUNC(D671*G671,2)</f>
        <v>1533.9</v>
      </c>
      <c r="K671" s="81" t="n">
        <f aca="false">VLOOKUP($A671,$A$8:$K$54,11,FALSE())</f>
        <v>93593</v>
      </c>
      <c r="N671" s="89" t="n">
        <f aca="false">$O$2</f>
        <v>27</v>
      </c>
    </row>
    <row r="672" customFormat="false" ht="21.95" hidden="false" customHeight="true" outlineLevel="0" collapsed="false">
      <c r="A672" s="76" t="s">
        <v>149</v>
      </c>
      <c r="B672" s="77" t="str">
        <f aca="false">VLOOKUP($A672,$A$8:$J$54,2,FALSE())</f>
        <v>Regularização do subleito</v>
      </c>
      <c r="C672" s="78" t="str">
        <f aca="false">VLOOKUP($A672,$A$8:$J$54,3,FALSE())</f>
        <v>m²</v>
      </c>
      <c r="D672" s="79" t="n">
        <f aca="false">ROUND((P651*Q652)+R651,2)</f>
        <v>974.19</v>
      </c>
      <c r="E672" s="80" t="n">
        <f aca="false">VLOOKUP($A672,$A$8:$J$54,5,FALSE())</f>
        <v>1.33</v>
      </c>
      <c r="F672" s="80" t="n">
        <f aca="false">VLOOKUP($A672,$A$8:$J$54,6,FALSE())</f>
        <v>0.33</v>
      </c>
      <c r="G672" s="80" t="n">
        <f aca="false">VLOOKUP($A672,$A$8:$J$54,7,FALSE())</f>
        <v>1.66</v>
      </c>
      <c r="H672" s="80" t="n">
        <f aca="false">J672-I672</f>
        <v>1295.67</v>
      </c>
      <c r="I672" s="80" t="n">
        <f aca="false">TRUNC(D672*F672,2)</f>
        <v>321.48</v>
      </c>
      <c r="J672" s="80" t="n">
        <f aca="false">TRUNC(D672*G672,2)</f>
        <v>1617.15</v>
      </c>
      <c r="K672" s="81" t="n">
        <f aca="false">VLOOKUP($A672,$A$8:$K$54,11,FALSE())</f>
        <v>72961</v>
      </c>
      <c r="N672" s="90"/>
    </row>
    <row r="673" customFormat="false" ht="21.95" hidden="false" customHeight="true" outlineLevel="0" collapsed="false">
      <c r="A673" s="82" t="str">
        <f aca="false">CONCATENATE("Total ",A663," - ",B663)</f>
        <v>Total 2 - Movimento em Terra</v>
      </c>
      <c r="B673" s="70"/>
      <c r="C673" s="83"/>
      <c r="D673" s="83"/>
      <c r="E673" s="84"/>
      <c r="F673" s="84"/>
      <c r="G673" s="84"/>
      <c r="H673" s="85" t="n">
        <f aca="false">SUM(H664:H672)</f>
        <v>6334.35</v>
      </c>
      <c r="I673" s="85" t="n">
        <f aca="false">SUM(I664:I672)</f>
        <v>1065.9</v>
      </c>
      <c r="J673" s="85" t="n">
        <f aca="false">SUM(J664:J672)</f>
        <v>7400.25</v>
      </c>
      <c r="K673" s="86"/>
      <c r="M673" s="58"/>
      <c r="O673" s="38" t="n">
        <f aca="false">J673/D672</f>
        <v>7.59631078126443</v>
      </c>
    </row>
    <row r="674" customFormat="false" ht="21.95" hidden="false" customHeight="true" outlineLevel="0" collapsed="false">
      <c r="A674" s="88" t="n">
        <v>3</v>
      </c>
      <c r="B674" s="70" t="str">
        <f aca="false">VLOOKUP($A674,$A$8:$J$54,2,FALSE())</f>
        <v>Drenagem Pluvial</v>
      </c>
      <c r="C674" s="83"/>
      <c r="D674" s="83"/>
      <c r="E674" s="84"/>
      <c r="F674" s="84"/>
      <c r="G674" s="84"/>
      <c r="H674" s="84"/>
      <c r="I674" s="84"/>
      <c r="J674" s="84"/>
      <c r="K674" s="86"/>
      <c r="M674" s="58"/>
    </row>
    <row r="675" customFormat="false" ht="21.95" hidden="false" customHeight="true" outlineLevel="0" collapsed="false">
      <c r="A675" s="76" t="s">
        <v>152</v>
      </c>
      <c r="B675" s="77" t="str">
        <f aca="false">VLOOKUP($A675,$A$8:$J$54,2,FALSE())</f>
        <v>Escavação de vala para tubulação (material de 1ª categoria)</v>
      </c>
      <c r="C675" s="78" t="str">
        <f aca="false">VLOOKUP($A675,$A$8:$J$54,3,FALSE())</f>
        <v>m³</v>
      </c>
      <c r="D675" s="79" t="n">
        <f aca="false">ROUND(((((((((D680*1.27)+(D681*1.27)+(D682*2.02)+(D683*2.02)))))))),2)</f>
        <v>153.67</v>
      </c>
      <c r="E675" s="80" t="n">
        <f aca="false">VLOOKUP($A675,$A$8:$J$54,5,FALSE())</f>
        <v>11.34</v>
      </c>
      <c r="F675" s="80" t="n">
        <f aca="false">VLOOKUP($A675,$A$8:$J$54,6,FALSE())</f>
        <v>3.19</v>
      </c>
      <c r="G675" s="80" t="n">
        <f aca="false">VLOOKUP($A675,$A$8:$J$54,7,FALSE())</f>
        <v>14.53</v>
      </c>
      <c r="H675" s="80" t="n">
        <f aca="false">J675-I675</f>
        <v>1742.62</v>
      </c>
      <c r="I675" s="80" t="n">
        <f aca="false">TRUNC(D675*F675,2)</f>
        <v>490.2</v>
      </c>
      <c r="J675" s="80" t="n">
        <f aca="false">TRUNC(D675*G675,2)</f>
        <v>2232.82</v>
      </c>
      <c r="K675" s="81" t="n">
        <f aca="false">VLOOKUP($A675,$A$8:$K$54,11,FALSE())</f>
        <v>90099</v>
      </c>
      <c r="M675" s="58"/>
    </row>
    <row r="676" customFormat="false" ht="21.95" hidden="false" customHeight="true" outlineLevel="0" collapsed="false">
      <c r="A676" s="76" t="s">
        <v>154</v>
      </c>
      <c r="B676" s="77" t="str">
        <f aca="false">VLOOKUP($A676,$A$8:$J$54,2,FALSE())</f>
        <v>Transporte do material excedente para bota fora - DMT 5 km</v>
      </c>
      <c r="C676" s="78" t="str">
        <f aca="false">VLOOKUP($A676,$A$8:$J$54,3,FALSE())</f>
        <v>m³xkm</v>
      </c>
      <c r="D676" s="79" t="n">
        <f aca="false">ROUND((D675-D686)*1.25*N676,2)</f>
        <v>211.75</v>
      </c>
      <c r="E676" s="80" t="n">
        <f aca="false">VLOOKUP($A676,$A$8:$J$54,5,FALSE())</f>
        <v>1.34</v>
      </c>
      <c r="F676" s="80" t="n">
        <f aca="false">VLOOKUP($A676,$A$8:$J$54,6,FALSE())</f>
        <v>0.07</v>
      </c>
      <c r="G676" s="80" t="n">
        <f aca="false">VLOOKUP($A676,$A$8:$J$54,7,FALSE())</f>
        <v>1.41</v>
      </c>
      <c r="H676" s="80" t="n">
        <f aca="false">J676-I676</f>
        <v>283.74</v>
      </c>
      <c r="I676" s="80" t="n">
        <f aca="false">TRUNC(D676*F676,2)</f>
        <v>14.82</v>
      </c>
      <c r="J676" s="80" t="n">
        <f aca="false">TRUNC(D676*G676,2)</f>
        <v>298.56</v>
      </c>
      <c r="K676" s="81" t="n">
        <f aca="false">VLOOKUP($A676,$A$8:$K$54,11,FALSE())</f>
        <v>95875</v>
      </c>
      <c r="N676" s="89" t="n">
        <f aca="false">$O$1</f>
        <v>5</v>
      </c>
    </row>
    <row r="677" customFormat="false" ht="21.95" hidden="false" customHeight="true" outlineLevel="0" collapsed="false">
      <c r="A677" s="76" t="s">
        <v>156</v>
      </c>
      <c r="B677" s="77" t="str">
        <f aca="false">VLOOKUP($A677,$A$8:$J$54,2,FALSE())</f>
        <v>Espalhamento de material  com trator de esteiras</v>
      </c>
      <c r="C677" s="78" t="str">
        <f aca="false">VLOOKUP($A677,$A$8:$J$54,3,FALSE())</f>
        <v>m³</v>
      </c>
      <c r="D677" s="79" t="n">
        <f aca="false">ROUND((D675-D686)*1.25,2)</f>
        <v>42.35</v>
      </c>
      <c r="E677" s="80" t="n">
        <f aca="false">VLOOKUP($A677,$A$8:$J$54,5,FALSE())</f>
        <v>1.67</v>
      </c>
      <c r="F677" s="80" t="n">
        <f aca="false">VLOOKUP($A677,$A$8:$J$54,6,FALSE())</f>
        <v>0.46</v>
      </c>
      <c r="G677" s="80" t="n">
        <f aca="false">VLOOKUP($A677,$A$8:$J$54,7,FALSE())</f>
        <v>2.13</v>
      </c>
      <c r="H677" s="80" t="n">
        <f aca="false">J677-I677</f>
        <v>70.72</v>
      </c>
      <c r="I677" s="80" t="n">
        <f aca="false">TRUNC(D677*F677,2)</f>
        <v>19.48</v>
      </c>
      <c r="J677" s="80" t="n">
        <f aca="false">TRUNC(D677*G677,2)</f>
        <v>90.2</v>
      </c>
      <c r="K677" s="81" t="str">
        <f aca="false">VLOOKUP($A677,$A$8:$K$54,11,FALSE())</f>
        <v>74034/1</v>
      </c>
      <c r="M677" s="58"/>
    </row>
    <row r="678" customFormat="false" ht="21.95" hidden="false" customHeight="true" outlineLevel="0" collapsed="false">
      <c r="A678" s="76" t="s">
        <v>158</v>
      </c>
      <c r="B678" s="77" t="str">
        <f aca="false">VLOOKUP($A678,$A$8:$J$54,2,FALSE())</f>
        <v>Camada drenante de brita (lastro para tubos)</v>
      </c>
      <c r="C678" s="78" t="str">
        <f aca="false">VLOOKUP($A678,$A$8:$J$54,3,FALSE())</f>
        <v>m³</v>
      </c>
      <c r="D678" s="79" t="n">
        <f aca="false">ROUND(((((((((D680*0.108)+(D681*0.108)+(D682*0.142)+(D683*0.142)))))))),2)</f>
        <v>13.07</v>
      </c>
      <c r="E678" s="80" t="n">
        <f aca="false">VLOOKUP($A678,$A$8:$J$54,5,FALSE())</f>
        <v>86.78</v>
      </c>
      <c r="F678" s="80" t="n">
        <f aca="false">VLOOKUP($A678,$A$8:$J$54,6,FALSE())</f>
        <v>1.95</v>
      </c>
      <c r="G678" s="80" t="n">
        <f aca="false">VLOOKUP($A678,$A$8:$J$54,7,FALSE())</f>
        <v>88.73</v>
      </c>
      <c r="H678" s="80" t="n">
        <f aca="false">J678-I678</f>
        <v>1134.22</v>
      </c>
      <c r="I678" s="80" t="n">
        <f aca="false">TRUNC(D678*F678,2)</f>
        <v>25.48</v>
      </c>
      <c r="J678" s="80" t="n">
        <f aca="false">TRUNC(D678*G678,2)</f>
        <v>1159.7</v>
      </c>
      <c r="K678" s="81" t="n">
        <f aca="false">VLOOKUP($A678,$A$8:$K$54,11,FALSE())</f>
        <v>88549</v>
      </c>
      <c r="M678" s="58"/>
    </row>
    <row r="679" customFormat="false" ht="21.95" hidden="false" customHeight="true" outlineLevel="0" collapsed="false">
      <c r="A679" s="76" t="s">
        <v>160</v>
      </c>
      <c r="B679" s="77" t="str">
        <f aca="false">VLOOKUP($A679,$A$8:$J$54,2,FALSE())</f>
        <v>Transporte de brita - DMT 60 KM</v>
      </c>
      <c r="C679" s="78" t="str">
        <f aca="false">VLOOKUP($A679,$A$8:$J$54,3,FALSE())</f>
        <v>m³xkm</v>
      </c>
      <c r="D679" s="79" t="n">
        <f aca="false">ROUND(D678*N679,2)</f>
        <v>784.2</v>
      </c>
      <c r="E679" s="80" t="n">
        <f aca="false">VLOOKUP($A679,$A$8:$J$54,5,FALSE())</f>
        <v>0.94</v>
      </c>
      <c r="F679" s="80" t="n">
        <f aca="false">VLOOKUP($A679,$A$8:$J$54,6,FALSE())</f>
        <v>0.05</v>
      </c>
      <c r="G679" s="80" t="n">
        <f aca="false">VLOOKUP($A679,$A$8:$J$54,7,FALSE())</f>
        <v>0.99</v>
      </c>
      <c r="H679" s="80" t="n">
        <f aca="false">J679-I679</f>
        <v>737.14</v>
      </c>
      <c r="I679" s="80" t="n">
        <f aca="false">TRUNC(D679*F679,2)</f>
        <v>39.21</v>
      </c>
      <c r="J679" s="80" t="n">
        <f aca="false">TRUNC(D679*G679,2)</f>
        <v>776.35</v>
      </c>
      <c r="K679" s="81" t="n">
        <f aca="false">VLOOKUP($A679,$A$8:$K$54,11,FALSE())</f>
        <v>83356</v>
      </c>
      <c r="N679" s="89" t="n">
        <f aca="false">$O$3</f>
        <v>60</v>
      </c>
    </row>
    <row r="680" customFormat="false" ht="21.95" hidden="false" customHeight="true" outlineLevel="0" collapsed="false">
      <c r="A680" s="76" t="s">
        <v>3</v>
      </c>
      <c r="B680" s="77" t="str">
        <f aca="false">VLOOKUP($A680,$A$8:$J$54,2,FALSE())</f>
        <v>Fornecimento e assentamento de tubo de concreto ø400mm - PS1 (macho e femêa)</v>
      </c>
      <c r="C680" s="78" t="str">
        <f aca="false">VLOOKUP($A680,$A$8:$J$54,3,FALSE())</f>
        <v>m</v>
      </c>
      <c r="D680" s="79" t="n">
        <f aca="false">VLOOKUP(ORÇAMENTO!L651,'Banco de dados'!$A$3:$U$35,14,FALSE())</f>
        <v>100</v>
      </c>
      <c r="E680" s="80" t="n">
        <f aca="false">VLOOKUP($A680,$A$8:$J$54,5,FALSE())</f>
        <v>82.82</v>
      </c>
      <c r="F680" s="80" t="n">
        <f aca="false">VLOOKUP($A680,$A$8:$J$54,6,FALSE())</f>
        <v>23.35</v>
      </c>
      <c r="G680" s="80" t="n">
        <f aca="false">VLOOKUP($A680,$A$8:$J$54,7,FALSE())</f>
        <v>106.17</v>
      </c>
      <c r="H680" s="80" t="n">
        <f aca="false">J680-I680</f>
        <v>8282</v>
      </c>
      <c r="I680" s="80" t="n">
        <f aca="false">TRUNC(D680*F680,2)</f>
        <v>2335</v>
      </c>
      <c r="J680" s="80" t="n">
        <f aca="false">TRUNC(D680*G680,2)</f>
        <v>10617</v>
      </c>
      <c r="K680" s="81" t="n">
        <f aca="false">VLOOKUP($A680,$A$8:$K$54,11,FALSE())</f>
        <v>95571</v>
      </c>
      <c r="M680" s="58"/>
    </row>
    <row r="681" customFormat="false" ht="21.95" hidden="false" customHeight="true" outlineLevel="0" collapsed="false">
      <c r="A681" s="76" t="s">
        <v>4</v>
      </c>
      <c r="B681" s="77" t="str">
        <f aca="false">VLOOKUP($A681,$A$8:$J$54,2,FALSE())</f>
        <v>Fornecimento e assentamento de tubo de concreto ø400mm - PA1 (macho e femêa)</v>
      </c>
      <c r="C681" s="78" t="str">
        <f aca="false">VLOOKUP($A681,$A$8:$J$54,3,FALSE())</f>
        <v>m</v>
      </c>
      <c r="D681" s="79" t="n">
        <f aca="false">VLOOKUP(ORÇAMENTO!L651,'Banco de dados'!$A$3:$U$35,15,FALSE())</f>
        <v>21</v>
      </c>
      <c r="E681" s="80" t="n">
        <f aca="false">VLOOKUP($A681,$A$8:$J$54,5,FALSE())</f>
        <v>117.7</v>
      </c>
      <c r="F681" s="80" t="n">
        <f aca="false">VLOOKUP($A681,$A$8:$J$54,6,FALSE())</f>
        <v>33.19</v>
      </c>
      <c r="G681" s="80" t="n">
        <f aca="false">VLOOKUP($A681,$A$8:$J$54,7,FALSE())</f>
        <v>150.89</v>
      </c>
      <c r="H681" s="80" t="n">
        <f aca="false">J681-I681</f>
        <v>2471.7</v>
      </c>
      <c r="I681" s="80" t="n">
        <f aca="false">TRUNC(D681*F681,2)</f>
        <v>696.99</v>
      </c>
      <c r="J681" s="80" t="n">
        <f aca="false">TRUNC(D681*G681,2)</f>
        <v>3168.69</v>
      </c>
      <c r="K681" s="81" t="n">
        <f aca="false">VLOOKUP($A681,$A$8:$K$54,11,FALSE())</f>
        <v>92219</v>
      </c>
      <c r="M681" s="58"/>
    </row>
    <row r="682" customFormat="false" ht="21.95" hidden="false" customHeight="true" outlineLevel="0" collapsed="false">
      <c r="A682" s="76" t="s">
        <v>5</v>
      </c>
      <c r="B682" s="77" t="str">
        <f aca="false">VLOOKUP($A682,$A$8:$J$54,2,FALSE())</f>
        <v>Fornecimento e assentamento de tubo de concreto  ø600mm - PS1 (macho e femêa)</v>
      </c>
      <c r="C682" s="78" t="str">
        <f aca="false">VLOOKUP($A682,$A$8:$J$54,3,FALSE())</f>
        <v>m</v>
      </c>
      <c r="D682" s="79" t="n">
        <f aca="false">VLOOKUP(ORÇAMENTO!L651,'Banco de dados'!$A$3:$U$35,16,FALSE())</f>
        <v>0</v>
      </c>
      <c r="E682" s="80" t="n">
        <f aca="false">VLOOKUP($A682,$A$8:$J$54,5,FALSE())</f>
        <v>130.86</v>
      </c>
      <c r="F682" s="80" t="n">
        <f aca="false">VLOOKUP($A682,$A$8:$J$54,6,FALSE())</f>
        <v>36.9</v>
      </c>
      <c r="G682" s="80" t="n">
        <f aca="false">VLOOKUP($A682,$A$8:$J$54,7,FALSE())</f>
        <v>167.76</v>
      </c>
      <c r="H682" s="80" t="n">
        <f aca="false">J682-I682</f>
        <v>0</v>
      </c>
      <c r="I682" s="80" t="n">
        <f aca="false">TRUNC(D682*F682,2)</f>
        <v>0</v>
      </c>
      <c r="J682" s="80" t="n">
        <f aca="false">TRUNC(D682*G682,2)</f>
        <v>0</v>
      </c>
      <c r="K682" s="81" t="str">
        <f aca="false">VLOOKUP($A682,$A$8:$K$54,11,FALSE())</f>
        <v>CPU 1</v>
      </c>
      <c r="M682" s="58"/>
    </row>
    <row r="683" customFormat="false" ht="21.95" hidden="false" customHeight="true" outlineLevel="0" collapsed="false">
      <c r="A683" s="76" t="s">
        <v>6</v>
      </c>
      <c r="B683" s="77" t="str">
        <f aca="false">VLOOKUP($A683,$A$8:$J$54,2,FALSE())</f>
        <v>Fornecimento e assentamento de tubo de concreto  ø600mm - PA1 (macho e femêa)</v>
      </c>
      <c r="C683" s="78" t="str">
        <f aca="false">VLOOKUP($A683,$A$8:$J$54,3,FALSE())</f>
        <v>m</v>
      </c>
      <c r="D683" s="79" t="n">
        <f aca="false">VLOOKUP(ORÇAMENTO!L651,'Banco de dados'!$A$3:$U$35,17,FALSE())</f>
        <v>0</v>
      </c>
      <c r="E683" s="80" t="n">
        <f aca="false">VLOOKUP($A683,$A$8:$J$54,5,FALSE())</f>
        <v>0</v>
      </c>
      <c r="F683" s="80" t="n">
        <f aca="false">VLOOKUP($A683,$A$8:$J$54,6,FALSE())</f>
        <v>0</v>
      </c>
      <c r="G683" s="80" t="n">
        <f aca="false">VLOOKUP($A683,$A$8:$J$54,7,FALSE())</f>
        <v>0</v>
      </c>
      <c r="H683" s="80" t="n">
        <f aca="false">J683-I683</f>
        <v>0</v>
      </c>
      <c r="I683" s="80" t="n">
        <f aca="false">TRUNC(D683*F683,2)</f>
        <v>0</v>
      </c>
      <c r="J683" s="80" t="n">
        <f aca="false">TRUNC(D683*G683,2)</f>
        <v>0</v>
      </c>
      <c r="K683" s="81" t="n">
        <f aca="false">VLOOKUP($A683,$A$8:$K$54,11,FALSE())</f>
        <v>0</v>
      </c>
      <c r="M683" s="58"/>
    </row>
    <row r="684" customFormat="false" ht="21.95" hidden="false" customHeight="true" outlineLevel="0" collapsed="false">
      <c r="A684" s="76" t="s">
        <v>167</v>
      </c>
      <c r="B684" s="77" t="str">
        <f aca="false">VLOOKUP($A684,$A$8:$J$54,2,FALSE())</f>
        <v>Isolamento de vala </v>
      </c>
      <c r="C684" s="78" t="str">
        <f aca="false">VLOOKUP($A684,$A$8:$J$54,3,FALSE())</f>
        <v>m²</v>
      </c>
      <c r="D684" s="79" t="n">
        <f aca="false">ROUND(((SUM(D680:D683)*2)/4)*1.2,2)</f>
        <v>72.6</v>
      </c>
      <c r="E684" s="80" t="n">
        <f aca="false">VLOOKUP($A684,$A$8:$J$54,5,FALSE())</f>
        <v>6.87</v>
      </c>
      <c r="F684" s="80" t="n">
        <f aca="false">VLOOKUP($A684,$A$8:$J$54,6,FALSE())</f>
        <v>1.93</v>
      </c>
      <c r="G684" s="80" t="n">
        <f aca="false">VLOOKUP($A684,$A$8:$J$54,7,FALSE())</f>
        <v>8.8</v>
      </c>
      <c r="H684" s="80" t="n">
        <f aca="false">J684-I684</f>
        <v>498.77</v>
      </c>
      <c r="I684" s="80" t="n">
        <f aca="false">TRUNC(D684*F684,2)</f>
        <v>140.11</v>
      </c>
      <c r="J684" s="80" t="n">
        <f aca="false">TRUNC(D684*G684,2)</f>
        <v>638.88</v>
      </c>
      <c r="K684" s="81" t="n">
        <f aca="false">VLOOKUP($A684,$A$8:$K$54,11,FALSE())</f>
        <v>85423</v>
      </c>
      <c r="M684" s="58"/>
    </row>
    <row r="685" customFormat="false" ht="21.95" hidden="false" customHeight="true" outlineLevel="0" collapsed="false">
      <c r="A685" s="76" t="s">
        <v>169</v>
      </c>
      <c r="B685" s="77" t="str">
        <f aca="false">VLOOKUP($A685,$A$8:$J$54,2,FALSE())</f>
        <v>Regularização do fundo da vala</v>
      </c>
      <c r="C685" s="78" t="str">
        <f aca="false">VLOOKUP($A685,$A$8:$J$54,3,FALSE())</f>
        <v>m²</v>
      </c>
      <c r="D685" s="79" t="n">
        <f aca="false">ROUND((((((((D680*1.08)+(D681*1.08)+(D682*1.42)+(D683*1.42))))))),2)</f>
        <v>130.68</v>
      </c>
      <c r="E685" s="80" t="n">
        <f aca="false">VLOOKUP($A685,$A$8:$J$54,5,FALSE())</f>
        <v>4.36</v>
      </c>
      <c r="F685" s="80" t="n">
        <f aca="false">VLOOKUP($A685,$A$8:$J$54,6,FALSE())</f>
        <v>1.22</v>
      </c>
      <c r="G685" s="80" t="n">
        <f aca="false">VLOOKUP($A685,$A$8:$J$54,7,FALSE())</f>
        <v>5.58</v>
      </c>
      <c r="H685" s="80" t="n">
        <f aca="false">J685-I685</f>
        <v>569.77</v>
      </c>
      <c r="I685" s="80" t="n">
        <f aca="false">TRUNC(D685*F685,2)</f>
        <v>159.42</v>
      </c>
      <c r="J685" s="80" t="n">
        <f aca="false">TRUNC(D685*G685,2)</f>
        <v>729.19</v>
      </c>
      <c r="K685" s="81" t="n">
        <f aca="false">VLOOKUP($A685,$A$8:$K$54,11,FALSE())</f>
        <v>94098</v>
      </c>
      <c r="M685" s="58"/>
    </row>
    <row r="686" customFormat="false" ht="21.95" hidden="false" customHeight="true" outlineLevel="0" collapsed="false">
      <c r="A686" s="76" t="s">
        <v>171</v>
      </c>
      <c r="B686" s="77" t="str">
        <f aca="false">VLOOKUP($A686,$A$8:$J$54,2,FALSE())</f>
        <v>Reaterro da vala</v>
      </c>
      <c r="C686" s="78" t="str">
        <f aca="false">VLOOKUP($A686,$A$8:$J$54,3,FALSE())</f>
        <v>m³</v>
      </c>
      <c r="D686" s="79" t="n">
        <f aca="false">ROUND((((((((D680*0.99)+(D681*0.99)+(D682*1.47)+(D683*1.47))))))),2)</f>
        <v>119.79</v>
      </c>
      <c r="E686" s="80" t="n">
        <f aca="false">VLOOKUP($A686,$A$8:$J$54,5,FALSE())</f>
        <v>19.46</v>
      </c>
      <c r="F686" s="80" t="n">
        <f aca="false">VLOOKUP($A686,$A$8:$J$54,6,FALSE())</f>
        <v>5.48</v>
      </c>
      <c r="G686" s="80" t="n">
        <f aca="false">VLOOKUP($A686,$A$8:$J$54,7,FALSE())</f>
        <v>24.94</v>
      </c>
      <c r="H686" s="80" t="n">
        <f aca="false">J686-I686</f>
        <v>2331.12</v>
      </c>
      <c r="I686" s="80" t="n">
        <f aca="false">TRUNC(D686*F686,2)</f>
        <v>656.44</v>
      </c>
      <c r="J686" s="80" t="n">
        <f aca="false">TRUNC(D686*G686,2)</f>
        <v>2987.56</v>
      </c>
      <c r="K686" s="81" t="n">
        <f aca="false">VLOOKUP($A686,$A$8:$K$54,11,FALSE())</f>
        <v>93374</v>
      </c>
      <c r="M686" s="58"/>
    </row>
    <row r="687" customFormat="false" ht="21.95" hidden="false" customHeight="true" outlineLevel="0" collapsed="false">
      <c r="A687" s="76" t="s">
        <v>7</v>
      </c>
      <c r="B687" s="77" t="str">
        <f aca="false">VLOOKUP($A687,$A$8:$J$54,2,FALSE())</f>
        <v>Caixa coletora BL (0,80x0,80m), parede em alvenaria e tampa concreto</v>
      </c>
      <c r="C687" s="78" t="str">
        <f aca="false">VLOOKUP($A687,$A$8:$J$54,3,FALSE())</f>
        <v>unid</v>
      </c>
      <c r="D687" s="79" t="n">
        <f aca="false">VLOOKUP(ORÇAMENTO!L651,'Banco de dados'!$A$3:$U$35,18,FALSE())</f>
        <v>0</v>
      </c>
      <c r="E687" s="80" t="n">
        <f aca="false">VLOOKUP($A687,$A$8:$J$54,5,FALSE())</f>
        <v>804.89</v>
      </c>
      <c r="F687" s="80" t="n">
        <f aca="false">VLOOKUP($A687,$A$8:$J$54,6,FALSE())</f>
        <v>536.59</v>
      </c>
      <c r="G687" s="80" t="n">
        <f aca="false">VLOOKUP($A687,$A$8:$J$54,7,FALSE())</f>
        <v>1341.48</v>
      </c>
      <c r="H687" s="80" t="n">
        <f aca="false">J687-I687</f>
        <v>0</v>
      </c>
      <c r="I687" s="80" t="n">
        <f aca="false">TRUNC(D687*F687,2)</f>
        <v>0</v>
      </c>
      <c r="J687" s="80" t="n">
        <f aca="false">TRUNC(D687*G687,2)</f>
        <v>0</v>
      </c>
      <c r="K687" s="81" t="str">
        <f aca="false">VLOOKUP($A687,$A$8:$K$54,11,FALSE())</f>
        <v>CPU</v>
      </c>
      <c r="M687" s="58"/>
    </row>
    <row r="688" customFormat="false" ht="34.5" hidden="false" customHeight="true" outlineLevel="0" collapsed="false">
      <c r="A688" s="76" t="s">
        <v>8</v>
      </c>
      <c r="B688" s="77" t="str">
        <f aca="false">VLOOKUP($A688,$A$8:$J$54,2,FALSE())</f>
        <v>Caixa coletora tipo mista: caixa BL: 0,80x0,80m com tampa concreto e caixa gradeada 1,00x0,50m com grelha metálica</v>
      </c>
      <c r="C688" s="78" t="str">
        <f aca="false">VLOOKUP($A688,$A$8:$J$54,3,FALSE())</f>
        <v>unid</v>
      </c>
      <c r="D688" s="79" t="n">
        <f aca="false">VLOOKUP(ORÇAMENTO!L651,'Banco de dados'!$A$3:$U$35,19,FALSE())</f>
        <v>6</v>
      </c>
      <c r="E688" s="80" t="n">
        <f aca="false">VLOOKUP($A688,$A$8:$J$54,5,FALSE())</f>
        <v>1458.86</v>
      </c>
      <c r="F688" s="80" t="n">
        <f aca="false">VLOOKUP($A688,$A$8:$J$54,6,FALSE())</f>
        <v>972.56</v>
      </c>
      <c r="G688" s="80" t="n">
        <f aca="false">VLOOKUP($A688,$A$8:$J$54,7,FALSE())</f>
        <v>2431.42</v>
      </c>
      <c r="H688" s="80" t="n">
        <f aca="false">J688-I688</f>
        <v>8753.16</v>
      </c>
      <c r="I688" s="80" t="n">
        <f aca="false">TRUNC(D688*F688,2)</f>
        <v>5835.36</v>
      </c>
      <c r="J688" s="80" t="n">
        <f aca="false">TRUNC(D688*G688,2)</f>
        <v>14588.52</v>
      </c>
      <c r="K688" s="81" t="str">
        <f aca="false">VLOOKUP($A688,$A$8:$K$54,11,FALSE())</f>
        <v>CPU</v>
      </c>
      <c r="M688" s="58"/>
    </row>
    <row r="689" customFormat="false" ht="21.95" hidden="false" customHeight="true" outlineLevel="0" collapsed="false">
      <c r="A689" s="82" t="str">
        <f aca="false">CONCATENATE("Total ",A674," - ",B674)</f>
        <v>Total 3 - Drenagem Pluvial</v>
      </c>
      <c r="B689" s="70"/>
      <c r="C689" s="83"/>
      <c r="D689" s="83"/>
      <c r="E689" s="84"/>
      <c r="F689" s="84"/>
      <c r="G689" s="84"/>
      <c r="H689" s="85" t="n">
        <f aca="false">SUM(H675:H688)</f>
        <v>26874.96</v>
      </c>
      <c r="I689" s="85" t="n">
        <f aca="false">SUM(I675:I688)</f>
        <v>10412.51</v>
      </c>
      <c r="J689" s="85" t="n">
        <f aca="false">SUM(J675:J688)</f>
        <v>37287.47</v>
      </c>
      <c r="K689" s="86"/>
      <c r="M689" s="58"/>
      <c r="O689" s="38" t="n">
        <f aca="false">J689/D672</f>
        <v>38.2753569632207</v>
      </c>
    </row>
    <row r="690" customFormat="false" ht="21.95" hidden="false" customHeight="true" outlineLevel="0" collapsed="false">
      <c r="A690" s="88" t="n">
        <v>4</v>
      </c>
      <c r="B690" s="70" t="str">
        <f aca="false">VLOOKUP($A690,$A$8:$J$54,2,FALSE())</f>
        <v>Pavimentação em Blocos de concreto</v>
      </c>
      <c r="C690" s="83"/>
      <c r="D690" s="83"/>
      <c r="E690" s="84"/>
      <c r="F690" s="84"/>
      <c r="G690" s="84"/>
      <c r="H690" s="84"/>
      <c r="I690" s="84"/>
      <c r="J690" s="84"/>
      <c r="K690" s="86"/>
      <c r="M690" s="58"/>
    </row>
    <row r="691" customFormat="false" ht="21.95" hidden="false" customHeight="true" outlineLevel="0" collapsed="false">
      <c r="A691" s="76" t="s">
        <v>9</v>
      </c>
      <c r="B691" s="77" t="str">
        <f aca="false">VLOOKUP($A691,$A$8:$J$54,2,FALSE())</f>
        <v>Fornecimento e execução de meio-fio (1,00x0,30x0,09x0,12) - trecho curvo</v>
      </c>
      <c r="C691" s="78" t="str">
        <f aca="false">VLOOKUP($A691,$A$8:$J$54,3,FALSE())</f>
        <v>m</v>
      </c>
      <c r="D691" s="79" t="n">
        <f aca="false">VLOOKUP(L651,'Banco de dados'!$A$3:$U$35,20,FALSE())</f>
        <v>0</v>
      </c>
      <c r="E691" s="80" t="n">
        <f aca="false">VLOOKUP($A691,$A$8:$J$54,5,FALSE())</f>
        <v>32.37</v>
      </c>
      <c r="F691" s="80" t="n">
        <f aca="false">VLOOKUP($A691,$A$8:$J$54,6,FALSE())</f>
        <v>9.13</v>
      </c>
      <c r="G691" s="80" t="n">
        <f aca="false">VLOOKUP($A691,$A$8:$J$54,7,FALSE())</f>
        <v>41.5</v>
      </c>
      <c r="H691" s="80" t="n">
        <f aca="false">J691-I691</f>
        <v>0</v>
      </c>
      <c r="I691" s="80" t="n">
        <f aca="false">TRUNC(D691*F691,2)</f>
        <v>0</v>
      </c>
      <c r="J691" s="80" t="n">
        <f aca="false">TRUNC(D691*G691,2)</f>
        <v>0</v>
      </c>
      <c r="K691" s="81" t="str">
        <f aca="false">VLOOKUP($A691,$A$8:$K$54,11,FALSE())</f>
        <v>94274 (CPU)</v>
      </c>
      <c r="M691" s="58"/>
      <c r="O691" s="121" t="n">
        <f aca="false">SUM(D691:D692)</f>
        <v>277</v>
      </c>
    </row>
    <row r="692" customFormat="false" ht="21.95" hidden="false" customHeight="true" outlineLevel="0" collapsed="false">
      <c r="A692" s="76" t="s">
        <v>10</v>
      </c>
      <c r="B692" s="77" t="str">
        <f aca="false">VLOOKUP($A692,$A$8:$J$54,2,FALSE())</f>
        <v>Fornecimento e execução de meio-fio (1,00x0,30x0,09x0,12) - trecho reto</v>
      </c>
      <c r="C692" s="78" t="str">
        <f aca="false">VLOOKUP($A692,$A$8:$J$54,3,FALSE())</f>
        <v>m</v>
      </c>
      <c r="D692" s="79" t="n">
        <f aca="false">VLOOKUP(L651,'Banco de dados'!$A$3:$U$35,21,FALSE())</f>
        <v>277</v>
      </c>
      <c r="E692" s="80" t="n">
        <f aca="false">VLOOKUP($A692,$A$8:$J$54,5,FALSE())</f>
        <v>28.97</v>
      </c>
      <c r="F692" s="80" t="n">
        <f aca="false">VLOOKUP($A692,$A$8:$J$54,6,FALSE())</f>
        <v>8.17</v>
      </c>
      <c r="G692" s="80" t="n">
        <f aca="false">VLOOKUP($A692,$A$8:$J$54,7,FALSE())</f>
        <v>37.14</v>
      </c>
      <c r="H692" s="80" t="n">
        <f aca="false">J692-I692</f>
        <v>8024.69</v>
      </c>
      <c r="I692" s="80" t="n">
        <f aca="false">TRUNC(D692*F692,2)</f>
        <v>2263.09</v>
      </c>
      <c r="J692" s="80" t="n">
        <f aca="false">TRUNC(D692*G692,2)</f>
        <v>10287.78</v>
      </c>
      <c r="K692" s="81" t="str">
        <f aca="false">VLOOKUP($A692,$A$8:$K$54,11,FALSE())</f>
        <v>94273 (CPU)</v>
      </c>
      <c r="M692" s="58"/>
    </row>
    <row r="693" customFormat="false" ht="21.95" hidden="false" customHeight="true" outlineLevel="0" collapsed="false">
      <c r="A693" s="76" t="s">
        <v>180</v>
      </c>
      <c r="B693" s="77" t="str">
        <f aca="false">VLOOKUP($A693,$A$8:$J$54,2,FALSE())</f>
        <v>Caiação de meio fio</v>
      </c>
      <c r="C693" s="78" t="str">
        <f aca="false">VLOOKUP($A693,$A$8:$J$54,3,FALSE())</f>
        <v>m²</v>
      </c>
      <c r="D693" s="79" t="n">
        <f aca="false">ROUND(O691*0.25,2)</f>
        <v>69.25</v>
      </c>
      <c r="E693" s="80" t="n">
        <f aca="false">VLOOKUP($A693,$A$8:$J$54,5,FALSE())</f>
        <v>3.71</v>
      </c>
      <c r="F693" s="80" t="n">
        <f aca="false">VLOOKUP($A693,$A$8:$J$54,6,FALSE())</f>
        <v>1.04</v>
      </c>
      <c r="G693" s="80" t="n">
        <f aca="false">VLOOKUP($A693,$A$8:$J$54,7,FALSE())</f>
        <v>4.75</v>
      </c>
      <c r="H693" s="80" t="n">
        <f aca="false">J693-I693</f>
        <v>256.91</v>
      </c>
      <c r="I693" s="80" t="n">
        <f aca="false">TRUNC(D693*F693,2)</f>
        <v>72.02</v>
      </c>
      <c r="J693" s="80" t="n">
        <f aca="false">TRUNC(D693*G693,2)</f>
        <v>328.93</v>
      </c>
      <c r="K693" s="81" t="n">
        <f aca="false">VLOOKUP($A693,$A$8:$K$54,11,FALSE())</f>
        <v>83693</v>
      </c>
      <c r="M693" s="58"/>
    </row>
    <row r="694" customFormat="false" ht="21.95" hidden="false" customHeight="true" outlineLevel="0" collapsed="false">
      <c r="A694" s="76" t="s">
        <v>182</v>
      </c>
      <c r="B694" s="77" t="str">
        <f aca="false">VLOOKUP($A694,$A$8:$J$54,2,FALSE())</f>
        <v>Colchão de pó de pedra para assentamento de paver</v>
      </c>
      <c r="C694" s="78" t="str">
        <f aca="false">VLOOKUP($A694,$A$8:$J$54,3,FALSE())</f>
        <v>m³</v>
      </c>
      <c r="D694" s="79" t="n">
        <f aca="false">TRUNC(D696*0.08,2)</f>
        <v>66.8</v>
      </c>
      <c r="E694" s="80" t="n">
        <f aca="false">VLOOKUP($A694,$A$8:$J$54,5,FALSE())</f>
        <v>78.75</v>
      </c>
      <c r="F694" s="80" t="n">
        <f aca="false">VLOOKUP($A694,$A$8:$J$54,6,FALSE())</f>
        <v>19.68</v>
      </c>
      <c r="G694" s="80" t="n">
        <f aca="false">VLOOKUP($A694,$A$8:$J$54,7,FALSE())</f>
        <v>98.43</v>
      </c>
      <c r="H694" s="80" t="n">
        <f aca="false">J694-I694</f>
        <v>5260.5</v>
      </c>
      <c r="I694" s="80" t="n">
        <f aca="false">TRUNC(D694*F694,2)</f>
        <v>1314.62</v>
      </c>
      <c r="J694" s="80" t="n">
        <f aca="false">TRUNC(D694*G694,2)</f>
        <v>6575.12</v>
      </c>
      <c r="K694" s="81" t="str">
        <f aca="false">VLOOKUP($A694,$A$8:$K$54,11,FALSE())</f>
        <v>73817/1</v>
      </c>
      <c r="M694" s="58"/>
    </row>
    <row r="695" customFormat="false" ht="21.95" hidden="false" customHeight="true" outlineLevel="0" collapsed="false">
      <c r="A695" s="76" t="s">
        <v>185</v>
      </c>
      <c r="B695" s="77" t="str">
        <f aca="false">VLOOKUP($A695,$A$8:$J$54,2,FALSE())</f>
        <v>Transporte de pó de pedra - DMT 60 KM</v>
      </c>
      <c r="C695" s="78" t="str">
        <f aca="false">VLOOKUP($A695,$A$8:$J$54,3,FALSE())</f>
        <v>m³xkm</v>
      </c>
      <c r="D695" s="79" t="n">
        <f aca="false">TRUNC(D694*N695,2)</f>
        <v>4008</v>
      </c>
      <c r="E695" s="80" t="n">
        <f aca="false">VLOOKUP($A695,$A$8:$J$54,5,FALSE())</f>
        <v>0.94</v>
      </c>
      <c r="F695" s="80" t="n">
        <f aca="false">VLOOKUP($A695,$A$8:$J$54,6,FALSE())</f>
        <v>0.05</v>
      </c>
      <c r="G695" s="80" t="n">
        <f aca="false">VLOOKUP($A695,$A$8:$J$54,7,FALSE())</f>
        <v>0.99</v>
      </c>
      <c r="H695" s="80" t="n">
        <f aca="false">J695-I695</f>
        <v>3767.52</v>
      </c>
      <c r="I695" s="80" t="n">
        <f aca="false">TRUNC(D695*F695,2)</f>
        <v>200.4</v>
      </c>
      <c r="J695" s="80" t="n">
        <f aca="false">TRUNC(D695*G695,2)</f>
        <v>3967.92</v>
      </c>
      <c r="K695" s="81" t="n">
        <f aca="false">VLOOKUP($A695,$A$8:$K$54,11,FALSE())</f>
        <v>83356</v>
      </c>
      <c r="M695" s="58"/>
      <c r="N695" s="89" t="n">
        <f aca="false">$O$3</f>
        <v>60</v>
      </c>
    </row>
    <row r="696" customFormat="false" ht="37.5" hidden="false" customHeight="true" outlineLevel="0" collapsed="false">
      <c r="A696" s="76" t="s">
        <v>186</v>
      </c>
      <c r="B696" s="77" t="str">
        <f aca="false">VLOOKUP($A696,$A$8:$J$54,2,FALSE())</f>
        <v>Fornecimento e assentamento de blocos de concreto (e=8 cm), exclusive colchão de pó de pedra, inclusive travamento</v>
      </c>
      <c r="C696" s="78" t="str">
        <f aca="false">VLOOKUP($A696,$A$8:$J$54,3,FALSE())</f>
        <v>m²</v>
      </c>
      <c r="D696" s="79" t="n">
        <f aca="false">D660</f>
        <v>835.02</v>
      </c>
      <c r="E696" s="80" t="n">
        <f aca="false">VLOOKUP($A696,$A$8:$J$54,5,FALSE())</f>
        <v>55.1</v>
      </c>
      <c r="F696" s="80" t="n">
        <f aca="false">VLOOKUP($A696,$A$8:$J$54,6,FALSE())</f>
        <v>0</v>
      </c>
      <c r="G696" s="80" t="n">
        <f aca="false">VLOOKUP($A696,$A$8:$J$54,7,FALSE())</f>
        <v>55.1</v>
      </c>
      <c r="H696" s="80" t="n">
        <f aca="false">J696-I696</f>
        <v>46009.6</v>
      </c>
      <c r="I696" s="80" t="n">
        <f aca="false">TRUNC(D696*F696,2)</f>
        <v>0</v>
      </c>
      <c r="J696" s="80" t="n">
        <f aca="false">TRUNC(D696*G696,2)</f>
        <v>46009.6</v>
      </c>
      <c r="K696" s="81" t="str">
        <f aca="false">VLOOKUP($A696,$A$8:$K$54,11,FALSE())</f>
        <v>CPU</v>
      </c>
      <c r="M696" s="58"/>
    </row>
    <row r="697" customFormat="false" ht="21.95" hidden="false" customHeight="true" outlineLevel="0" collapsed="false">
      <c r="A697" s="82" t="str">
        <f aca="false">CONCATENATE("Total ",A690," - ",B690)</f>
        <v>Total 4 - Pavimentação em Blocos de concreto</v>
      </c>
      <c r="B697" s="70"/>
      <c r="C697" s="83"/>
      <c r="D697" s="83"/>
      <c r="E697" s="84"/>
      <c r="F697" s="84"/>
      <c r="G697" s="84"/>
      <c r="H697" s="85" t="n">
        <f aca="false">SUM(H691:H696)</f>
        <v>63319.22</v>
      </c>
      <c r="I697" s="85" t="n">
        <f aca="false">SUM(I691:I696)</f>
        <v>3850.13</v>
      </c>
      <c r="J697" s="85" t="n">
        <f aca="false">SUM(J691:J696)</f>
        <v>67169.35</v>
      </c>
      <c r="K697" s="86"/>
      <c r="M697" s="58"/>
      <c r="O697" s="38" t="n">
        <f aca="false">J697/D696</f>
        <v>80.4404086129674</v>
      </c>
    </row>
    <row r="698" customFormat="false" ht="21.95" hidden="false" customHeight="true" outlineLevel="0" collapsed="false">
      <c r="A698" s="88" t="n">
        <v>5</v>
      </c>
      <c r="B698" s="70" t="str">
        <f aca="false">VLOOKUP($A698,$A$8:$J$54,2,FALSE())</f>
        <v>Serviços complementares</v>
      </c>
      <c r="C698" s="83"/>
      <c r="D698" s="83"/>
      <c r="E698" s="84"/>
      <c r="F698" s="84"/>
      <c r="G698" s="84"/>
      <c r="H698" s="84"/>
      <c r="I698" s="84"/>
      <c r="J698" s="84"/>
      <c r="K698" s="86"/>
      <c r="M698" s="58"/>
    </row>
    <row r="699" customFormat="false" ht="21.95" hidden="false" customHeight="true" outlineLevel="0" collapsed="false">
      <c r="A699" s="76" t="s">
        <v>189</v>
      </c>
      <c r="B699" s="77" t="str">
        <f aca="false">VLOOKUP($A699,$A$8:$J$54,2,FALSE())</f>
        <v>Aterro de meio fio - material local</v>
      </c>
      <c r="C699" s="78" t="str">
        <f aca="false">VLOOKUP($A699,$A$8:$J$54,3,FALSE())</f>
        <v>m³</v>
      </c>
      <c r="D699" s="79" t="n">
        <f aca="false">TRUNC(O691*0.3,2)</f>
        <v>83.1</v>
      </c>
      <c r="E699" s="80" t="n">
        <f aca="false">VLOOKUP($A699,$A$8:$J$54,5,FALSE())</f>
        <v>5.32</v>
      </c>
      <c r="F699" s="80" t="n">
        <f aca="false">VLOOKUP($A699,$A$8:$J$54,6,FALSE())</f>
        <v>1.32</v>
      </c>
      <c r="G699" s="80" t="n">
        <f aca="false">VLOOKUP($A699,$A$8:$J$54,7,FALSE())</f>
        <v>6.64</v>
      </c>
      <c r="H699" s="80" t="n">
        <f aca="false">J699-I699</f>
        <v>442.09</v>
      </c>
      <c r="I699" s="80" t="n">
        <f aca="false">TRUNC(D699*F699,2)</f>
        <v>109.69</v>
      </c>
      <c r="J699" s="80" t="n">
        <f aca="false">TRUNC(D699*G699,2)</f>
        <v>551.78</v>
      </c>
      <c r="K699" s="81" t="n">
        <f aca="false">VLOOKUP($A699,$A$8:$K$54,11,FALSE())</f>
        <v>79473</v>
      </c>
      <c r="M699" s="58"/>
    </row>
    <row r="700" customFormat="false" ht="21.95" hidden="false" customHeight="true" outlineLevel="0" collapsed="false">
      <c r="A700" s="76" t="s">
        <v>191</v>
      </c>
      <c r="B700" s="77" t="str">
        <f aca="false">VLOOKUP($A700,$A$8:$J$54,2,FALSE())</f>
        <v>Limpeza final de Obra</v>
      </c>
      <c r="C700" s="78" t="str">
        <f aca="false">VLOOKUP($A700,$A$8:$J$54,3,FALSE())</f>
        <v>m²</v>
      </c>
      <c r="D700" s="79" t="n">
        <f aca="false">ROUND(D660*0.4,2)</f>
        <v>334.01</v>
      </c>
      <c r="E700" s="80" t="n">
        <f aca="false">VLOOKUP($A700,$A$8:$J$54,5,FALSE())</f>
        <v>0.57</v>
      </c>
      <c r="F700" s="80" t="n">
        <f aca="false">VLOOKUP($A700,$A$8:$J$54,6,FALSE())</f>
        <v>0.37</v>
      </c>
      <c r="G700" s="80" t="n">
        <f aca="false">VLOOKUP($A700,$A$8:$J$54,7,FALSE())</f>
        <v>0.94</v>
      </c>
      <c r="H700" s="80" t="n">
        <f aca="false">J700-I700</f>
        <v>190.38</v>
      </c>
      <c r="I700" s="80" t="n">
        <f aca="false">TRUNC(D700*F700,2)</f>
        <v>123.58</v>
      </c>
      <c r="J700" s="80" t="n">
        <f aca="false">TRUNC(D700*G700,2)</f>
        <v>313.96</v>
      </c>
      <c r="K700" s="81" t="str">
        <f aca="false">VLOOKUP($A700,$A$8:$K$54,11,FALSE())</f>
        <v>CPU</v>
      </c>
      <c r="M700" s="58"/>
      <c r="N700" s="90"/>
    </row>
    <row r="701" customFormat="false" ht="21.95" hidden="false" customHeight="true" outlineLevel="0" collapsed="false">
      <c r="A701" s="82" t="str">
        <f aca="false">CONCATENATE("Total ",A698," - ",B698)</f>
        <v>Total 5 - Serviços complementares</v>
      </c>
      <c r="B701" s="70"/>
      <c r="C701" s="83"/>
      <c r="D701" s="83"/>
      <c r="E701" s="84"/>
      <c r="F701" s="84"/>
      <c r="G701" s="84"/>
      <c r="H701" s="85" t="n">
        <f aca="false">SUM(H699:H700)</f>
        <v>632.47</v>
      </c>
      <c r="I701" s="85" t="n">
        <f aca="false">SUM(I699:I700)</f>
        <v>233.27</v>
      </c>
      <c r="J701" s="85" t="n">
        <f aca="false">SUM(J699:J700)</f>
        <v>865.74</v>
      </c>
      <c r="K701" s="86"/>
      <c r="M701" s="58"/>
      <c r="N701" s="90"/>
      <c r="O701" s="61"/>
    </row>
    <row r="702" customFormat="false" ht="21.95" hidden="false" customHeight="true" outlineLevel="0" collapsed="false">
      <c r="A702" s="92" t="s">
        <v>210</v>
      </c>
      <c r="B702" s="93"/>
      <c r="C702" s="94"/>
      <c r="D702" s="94"/>
      <c r="E702" s="95"/>
      <c r="F702" s="95"/>
      <c r="G702" s="95"/>
      <c r="H702" s="96" t="n">
        <f aca="false">H701+H697+H689+H673+H662</f>
        <v>97536.76</v>
      </c>
      <c r="I702" s="96" t="n">
        <f aca="false">I701+I697+I689+I673+I662</f>
        <v>15620.26</v>
      </c>
      <c r="J702" s="96" t="n">
        <f aca="false">J701+J697+J689+J673+J662</f>
        <v>113157.02</v>
      </c>
      <c r="K702" s="97"/>
      <c r="N702" s="90"/>
      <c r="O702" s="38" t="n">
        <f aca="false">J702/D696</f>
        <v>135.514143373811</v>
      </c>
    </row>
    <row r="703" customFormat="false" ht="28.5" hidden="false" customHeight="true" outlineLevel="0" collapsed="false">
      <c r="A703" s="98"/>
      <c r="B703" s="99"/>
      <c r="C703" s="98"/>
      <c r="D703" s="98"/>
      <c r="E703" s="100"/>
      <c r="F703" s="100"/>
      <c r="G703" s="100"/>
      <c r="H703" s="100"/>
      <c r="I703" s="100"/>
      <c r="J703" s="100"/>
      <c r="K703" s="101" t="str">
        <f aca="false">$K$55</f>
        <v>Novembro/2019</v>
      </c>
      <c r="L703" s="122"/>
      <c r="M703" s="122"/>
      <c r="N703" s="123"/>
      <c r="O703" s="122"/>
      <c r="P703" s="122"/>
      <c r="Q703" s="122"/>
      <c r="R703" s="122"/>
      <c r="S703" s="122"/>
      <c r="T703" s="122"/>
    </row>
    <row r="704" customFormat="false" ht="21.95" hidden="false" customHeight="true" outlineLevel="0" collapsed="false">
      <c r="A704" s="50"/>
      <c r="B704" s="103"/>
      <c r="C704" s="50"/>
      <c r="D704" s="50"/>
      <c r="E704" s="104"/>
      <c r="F704" s="104"/>
      <c r="G704" s="104"/>
      <c r="H704" s="50"/>
      <c r="I704" s="50"/>
      <c r="J704" s="50"/>
      <c r="K704" s="105"/>
      <c r="M704" s="38" t="s">
        <v>195</v>
      </c>
      <c r="N704" s="38" t="s">
        <v>13</v>
      </c>
      <c r="O704" s="38" t="s">
        <v>14</v>
      </c>
      <c r="P704" s="38" t="s">
        <v>196</v>
      </c>
      <c r="Q704" s="38" t="s">
        <v>197</v>
      </c>
      <c r="R704" s="38" t="s">
        <v>198</v>
      </c>
      <c r="S704" s="38" t="s">
        <v>199</v>
      </c>
      <c r="T704" s="38" t="s">
        <v>200</v>
      </c>
    </row>
    <row r="705" s="41" customFormat="true" ht="21.95" hidden="false" customHeight="true" outlineLevel="0" collapsed="false">
      <c r="A705" s="106" t="s">
        <v>201</v>
      </c>
      <c r="B705" s="106" t="str">
        <f aca="false">M705</f>
        <v>RUA D</v>
      </c>
      <c r="C705" s="107"/>
      <c r="D705" s="108"/>
      <c r="E705" s="109"/>
      <c r="F705" s="110" t="s">
        <v>202</v>
      </c>
      <c r="G705" s="109" t="n">
        <f aca="false">P705</f>
        <v>116.33</v>
      </c>
      <c r="L705" s="41" t="n">
        <v>15</v>
      </c>
      <c r="M705" s="41" t="str">
        <f aca="false">VLOOKUP($L705,'Banco de dados'!$A:$J,2,FALSE())</f>
        <v>RUA D</v>
      </c>
      <c r="N705" s="41" t="str">
        <f aca="false">VLOOKUP($L705,'Banco de dados'!$A:$J,3,FALSE())</f>
        <v>ENTRE JOÃO MORAES DE BORBA AO FIM DA RUA</v>
      </c>
      <c r="O705" s="41" t="str">
        <f aca="false">VLOOKUP($L705,'Banco de dados'!$A:$J,4,FALSE())</f>
        <v>LOT. JUQUINHA - RINCÃO</v>
      </c>
      <c r="P705" s="41" t="n">
        <f aca="false">VLOOKUP($L705,'Banco de dados'!$A:$J,5,FALSE())</f>
        <v>116.33</v>
      </c>
      <c r="Q705" s="41" t="n">
        <f aca="false">VLOOKUP($L705,'Banco de dados'!$A:$J,6,FALSE())</f>
        <v>7</v>
      </c>
      <c r="R705" s="41" t="n">
        <f aca="false">VLOOKUP($L705,'Banco de dados'!$A:$J,7,FALSE())</f>
        <v>0</v>
      </c>
      <c r="S705" s="41" t="n">
        <f aca="false">VLOOKUP($L705,'Banco de dados'!$A:$J,8,FALSE())</f>
        <v>814.31</v>
      </c>
      <c r="T705" s="111" t="n">
        <f aca="false">J756</f>
        <v>79724.09</v>
      </c>
    </row>
    <row r="706" s="41" customFormat="true" ht="21.95" hidden="false" customHeight="true" outlineLevel="0" collapsed="false">
      <c r="A706" s="112" t="s">
        <v>203</v>
      </c>
      <c r="B706" s="106" t="str">
        <f aca="false">N705</f>
        <v>ENTRE JOÃO MORAES DE BORBA AO FIM DA RUA</v>
      </c>
      <c r="C706" s="107"/>
      <c r="D706" s="108"/>
      <c r="E706" s="109"/>
      <c r="F706" s="113" t="s">
        <v>204</v>
      </c>
      <c r="G706" s="114" t="n">
        <f aca="false">Q705</f>
        <v>7</v>
      </c>
      <c r="O706" s="115" t="s">
        <v>205</v>
      </c>
      <c r="Q706" s="41" t="n">
        <f aca="false">Q705+1</f>
        <v>8</v>
      </c>
    </row>
    <row r="707" s="41" customFormat="true" ht="21.95" hidden="false" customHeight="true" outlineLevel="0" collapsed="false">
      <c r="A707" s="112" t="s">
        <v>206</v>
      </c>
      <c r="B707" s="106" t="str">
        <f aca="false">O705</f>
        <v>LOT. JUQUINHA - RINCÃO</v>
      </c>
      <c r="C707" s="107"/>
      <c r="D707" s="108"/>
      <c r="E707" s="109"/>
      <c r="F707" s="113" t="s">
        <v>207</v>
      </c>
      <c r="G707" s="114" t="n">
        <f aca="false">R705</f>
        <v>0</v>
      </c>
    </row>
    <row r="708" customFormat="false" ht="21.95" hidden="false" customHeight="true" outlineLevel="0" collapsed="false">
      <c r="A708" s="49"/>
      <c r="B708" s="116"/>
      <c r="C708" s="49"/>
      <c r="D708" s="108"/>
      <c r="E708" s="109"/>
      <c r="F708" s="113" t="s">
        <v>208</v>
      </c>
      <c r="G708" s="114" t="n">
        <f aca="false">S705</f>
        <v>814.31</v>
      </c>
      <c r="H708" s="49"/>
      <c r="I708" s="49"/>
      <c r="J708" s="49"/>
      <c r="K708" s="105"/>
    </row>
    <row r="709" customFormat="false" ht="21.95" hidden="false" customHeight="true" outlineLevel="0" collapsed="false">
      <c r="A709" s="117" t="s">
        <v>107</v>
      </c>
      <c r="B709" s="118" t="s">
        <v>108</v>
      </c>
      <c r="C709" s="119" t="s">
        <v>109</v>
      </c>
      <c r="D709" s="120" t="s">
        <v>110</v>
      </c>
      <c r="E709" s="55" t="s">
        <v>111</v>
      </c>
      <c r="F709" s="55" t="s">
        <v>112</v>
      </c>
      <c r="G709" s="55" t="s">
        <v>113</v>
      </c>
      <c r="H709" s="55" t="s">
        <v>114</v>
      </c>
      <c r="I709" s="55" t="s">
        <v>115</v>
      </c>
      <c r="J709" s="56" t="s">
        <v>116</v>
      </c>
      <c r="K709" s="57" t="str">
        <f aca="false">$K$7</f>
        <v>DATA BASE: AGOSTO/2019</v>
      </c>
      <c r="N709" s="90" t="s">
        <v>209</v>
      </c>
    </row>
    <row r="710" customFormat="false" ht="21.95" hidden="false" customHeight="true" outlineLevel="0" collapsed="false">
      <c r="A710" s="117"/>
      <c r="B710" s="118"/>
      <c r="C710" s="119"/>
      <c r="D710" s="120"/>
      <c r="E710" s="55"/>
      <c r="F710" s="55"/>
      <c r="G710" s="55"/>
      <c r="H710" s="55"/>
      <c r="I710" s="55"/>
      <c r="J710" s="56"/>
      <c r="K710" s="57"/>
      <c r="N710" s="90"/>
    </row>
    <row r="711" customFormat="false" ht="15" hidden="false" customHeight="true" outlineLevel="0" collapsed="false">
      <c r="A711" s="62"/>
      <c r="B711" s="63"/>
      <c r="C711" s="64"/>
      <c r="D711" s="65"/>
      <c r="E711" s="66"/>
      <c r="F711" s="66"/>
      <c r="G711" s="66"/>
      <c r="H711" s="67"/>
      <c r="I711" s="67"/>
      <c r="J711" s="67"/>
      <c r="K711" s="68"/>
      <c r="N711" s="90"/>
    </row>
    <row r="712" customFormat="false" ht="21.95" hidden="false" customHeight="true" outlineLevel="0" collapsed="false">
      <c r="A712" s="69" t="n">
        <v>1</v>
      </c>
      <c r="B712" s="70" t="str">
        <f aca="false">VLOOKUP($A712,$A$8:$J$54,2,FALSE())</f>
        <v>Serviços iniciais</v>
      </c>
      <c r="C712" s="71"/>
      <c r="D712" s="72"/>
      <c r="E712" s="73"/>
      <c r="F712" s="73"/>
      <c r="G712" s="73"/>
      <c r="H712" s="72"/>
      <c r="I712" s="72"/>
      <c r="J712" s="72"/>
      <c r="K712" s="74"/>
      <c r="N712" s="90"/>
    </row>
    <row r="713" customFormat="false" ht="21.95" hidden="false" customHeight="true" outlineLevel="0" collapsed="false">
      <c r="A713" s="76" t="s">
        <v>122</v>
      </c>
      <c r="B713" s="77" t="str">
        <f aca="false">VLOOKUP($A713,$A$8:$J$54,2,FALSE())</f>
        <v>Placa de obra</v>
      </c>
      <c r="C713" s="78" t="str">
        <f aca="false">VLOOKUP($A713,$A$8:$J$54,3,FALSE())</f>
        <v>m²</v>
      </c>
      <c r="D713" s="79"/>
      <c r="E713" s="80" t="n">
        <f aca="false">VLOOKUP($A713,$A$8:$J$54,5,FALSE())</f>
        <v>337.47</v>
      </c>
      <c r="F713" s="80" t="n">
        <f aca="false">VLOOKUP($A713,$A$8:$J$54,6,FALSE())</f>
        <v>59.55</v>
      </c>
      <c r="G713" s="80" t="n">
        <f aca="false">VLOOKUP($A713,$A$8:$J$54,7,FALSE())</f>
        <v>397.02</v>
      </c>
      <c r="H713" s="80" t="n">
        <f aca="false">J713-I713</f>
        <v>0</v>
      </c>
      <c r="I713" s="80" t="n">
        <f aca="false">TRUNC(D713*F713,2)</f>
        <v>0</v>
      </c>
      <c r="J713" s="80" t="n">
        <f aca="false">TRUNC(D713*G713,2)</f>
        <v>0</v>
      </c>
      <c r="K713" s="81" t="str">
        <f aca="false">VLOOKUP($A713,$A$8:$K$54,11,FALSE())</f>
        <v>74209/1</v>
      </c>
      <c r="N713" s="90"/>
    </row>
    <row r="714" customFormat="false" ht="21.95" hidden="false" customHeight="true" outlineLevel="0" collapsed="false">
      <c r="A714" s="76" t="s">
        <v>126</v>
      </c>
      <c r="B714" s="77" t="str">
        <f aca="false">VLOOKUP($A714,$A$8:$J$54,2,FALSE())</f>
        <v>Serviços de topografia e marcação</v>
      </c>
      <c r="C714" s="78" t="str">
        <f aca="false">VLOOKUP($A714,$A$8:$J$54,3,FALSE())</f>
        <v>m²</v>
      </c>
      <c r="D714" s="79" t="n">
        <f aca="false">G708</f>
        <v>814.31</v>
      </c>
      <c r="E714" s="80" t="n">
        <f aca="false">VLOOKUP($A714,$A$8:$J$54,5,FALSE())</f>
        <v>0.45</v>
      </c>
      <c r="F714" s="80" t="n">
        <f aca="false">VLOOKUP($A714,$A$8:$J$54,6,FALSE())</f>
        <v>0.07</v>
      </c>
      <c r="G714" s="80" t="n">
        <f aca="false">VLOOKUP($A714,$A$8:$J$54,7,FALSE())</f>
        <v>0.52</v>
      </c>
      <c r="H714" s="80" t="n">
        <f aca="false">J714-I714</f>
        <v>366.44</v>
      </c>
      <c r="I714" s="80" t="n">
        <f aca="false">TRUNC(D714*F714,2)</f>
        <v>57</v>
      </c>
      <c r="J714" s="80" t="n">
        <f aca="false">TRUNC(D714*G714,2)</f>
        <v>423.44</v>
      </c>
      <c r="K714" s="81" t="n">
        <f aca="false">VLOOKUP($A714,$A$8:$K$54,11,FALSE())</f>
        <v>78472</v>
      </c>
      <c r="N714" s="90"/>
    </row>
    <row r="715" customFormat="false" ht="21.95" hidden="false" customHeight="true" outlineLevel="0" collapsed="false">
      <c r="A715" s="76" t="s">
        <v>128</v>
      </c>
      <c r="B715" s="77" t="str">
        <f aca="false">VLOOKUP($A715,$A$8:$J$54,2,FALSE())</f>
        <v>Mobilização e desmobilização de obra</v>
      </c>
      <c r="C715" s="78" t="str">
        <f aca="false">VLOOKUP($A715,$A$8:$J$54,3,FALSE())</f>
        <v>unid</v>
      </c>
      <c r="D715" s="79"/>
      <c r="E715" s="80" t="n">
        <f aca="false">VLOOKUP($A715,$A$8:$J$54,5,FALSE())</f>
        <v>0</v>
      </c>
      <c r="F715" s="80" t="n">
        <f aca="false">VLOOKUP($A715,$A$8:$J$54,6,FALSE())</f>
        <v>11313.44</v>
      </c>
      <c r="G715" s="80" t="n">
        <f aca="false">VLOOKUP($A715,$A$8:$J$54,7,FALSE())</f>
        <v>11313.44</v>
      </c>
      <c r="H715" s="80" t="n">
        <f aca="false">J715-I715</f>
        <v>0</v>
      </c>
      <c r="I715" s="80" t="n">
        <f aca="false">TRUNC(D715*F715,2)</f>
        <v>0</v>
      </c>
      <c r="J715" s="80" t="n">
        <f aca="false">TRUNC(D715*G715,2)</f>
        <v>0</v>
      </c>
      <c r="K715" s="81" t="str">
        <f aca="false">VLOOKUP($A715,$A$8:$K$54,11,FALSE())</f>
        <v>CPU</v>
      </c>
      <c r="N715" s="90"/>
    </row>
    <row r="716" customFormat="false" ht="21.95" hidden="false" customHeight="true" outlineLevel="0" collapsed="false">
      <c r="A716" s="82" t="str">
        <f aca="false">CONCATENATE("Total ",A712," - ",B712)</f>
        <v>Total 1 - Serviços iniciais</v>
      </c>
      <c r="B716" s="70"/>
      <c r="C716" s="83"/>
      <c r="D716" s="83"/>
      <c r="E716" s="84"/>
      <c r="F716" s="84"/>
      <c r="G716" s="84"/>
      <c r="H716" s="85" t="n">
        <f aca="false">SUM(H713:H715)</f>
        <v>366.44</v>
      </c>
      <c r="I716" s="85" t="n">
        <f aca="false">SUM(I713:I715)</f>
        <v>57</v>
      </c>
      <c r="J716" s="85" t="n">
        <f aca="false">SUM(J713:J715)</f>
        <v>423.44</v>
      </c>
      <c r="K716" s="86"/>
      <c r="N716" s="90"/>
    </row>
    <row r="717" customFormat="false" ht="21.95" hidden="false" customHeight="true" outlineLevel="0" collapsed="false">
      <c r="A717" s="88" t="n">
        <v>2</v>
      </c>
      <c r="B717" s="70" t="str">
        <f aca="false">VLOOKUP($A717,$A$8:$J$54,2,FALSE())</f>
        <v>Movimento em Terra</v>
      </c>
      <c r="C717" s="83"/>
      <c r="D717" s="83"/>
      <c r="E717" s="84"/>
      <c r="F717" s="84"/>
      <c r="G717" s="84"/>
      <c r="H717" s="84"/>
      <c r="I717" s="84"/>
      <c r="J717" s="84"/>
      <c r="K717" s="86"/>
      <c r="N717" s="90"/>
    </row>
    <row r="718" customFormat="false" ht="21.95" hidden="false" customHeight="true" outlineLevel="0" collapsed="false">
      <c r="A718" s="76" t="s">
        <v>133</v>
      </c>
      <c r="B718" s="77" t="str">
        <f aca="false">VLOOKUP($A718,$A$8:$J$54,2,FALSE())</f>
        <v>Limpeza, desmatamento e remoção da camada vegetal - exceto árvores</v>
      </c>
      <c r="C718" s="78" t="str">
        <f aca="false">VLOOKUP($A718,$A$8:$J$54,3,FALSE())</f>
        <v>m²</v>
      </c>
      <c r="D718" s="79" t="n">
        <f aca="false">TRUNC(P705*1.5*2,2)</f>
        <v>348.99</v>
      </c>
      <c r="E718" s="80" t="n">
        <f aca="false">VLOOKUP($A718,$A$8:$J$54,5,FALSE())</f>
        <v>0.5</v>
      </c>
      <c r="F718" s="80" t="n">
        <f aca="false">VLOOKUP($A718,$A$8:$J$54,6,FALSE())</f>
        <v>0.12</v>
      </c>
      <c r="G718" s="80" t="n">
        <f aca="false">VLOOKUP($A718,$A$8:$J$54,7,FALSE())</f>
        <v>0.62</v>
      </c>
      <c r="H718" s="80" t="n">
        <f aca="false">J718-I718</f>
        <v>174.5</v>
      </c>
      <c r="I718" s="80" t="n">
        <f aca="false">TRUNC(D718*F718,2)</f>
        <v>41.87</v>
      </c>
      <c r="J718" s="80" t="n">
        <f aca="false">TRUNC(D718*G718,2)</f>
        <v>216.37</v>
      </c>
      <c r="K718" s="81" t="str">
        <f aca="false">VLOOKUP($A718,$A$8:$K$54,11,FALSE())</f>
        <v>73822/2</v>
      </c>
      <c r="N718" s="90"/>
    </row>
    <row r="719" customFormat="false" ht="21.95" hidden="false" customHeight="true" outlineLevel="0" collapsed="false">
      <c r="A719" s="76" t="s">
        <v>1</v>
      </c>
      <c r="B719" s="77" t="str">
        <f aca="false">VLOOKUP($A719,$A$8:$J$54,2,FALSE())</f>
        <v>Escavação de material de 1ª categoria, inclusive carga e transporte ate 1 km</v>
      </c>
      <c r="C719" s="78" t="str">
        <f aca="false">VLOOKUP($A719,$A$8:$J$54,3,FALSE())</f>
        <v>m³</v>
      </c>
      <c r="D719" s="79" t="n">
        <f aca="false">VLOOKUP(L705,'Banco de dados'!$A$3:$U$35,12,FALSE())</f>
        <v>197.79</v>
      </c>
      <c r="E719" s="80" t="n">
        <f aca="false">VLOOKUP($A719,$A$8:$J$54,5,FALSE())</f>
        <v>8.54</v>
      </c>
      <c r="F719" s="80" t="n">
        <f aca="false">VLOOKUP($A719,$A$8:$J$54,6,FALSE())</f>
        <v>2.13</v>
      </c>
      <c r="G719" s="80" t="n">
        <f aca="false">VLOOKUP($A719,$A$8:$J$54,7,FALSE())</f>
        <v>10.67</v>
      </c>
      <c r="H719" s="80" t="n">
        <f aca="false">J719-I719</f>
        <v>1689.12</v>
      </c>
      <c r="I719" s="80" t="n">
        <f aca="false">TRUNC(D719*F719,2)</f>
        <v>421.29</v>
      </c>
      <c r="J719" s="80" t="n">
        <f aca="false">TRUNC(D719*G719,2)</f>
        <v>2110.41</v>
      </c>
      <c r="K719" s="81" t="n">
        <f aca="false">VLOOKUP($A719,$A$8:$K$54,11,FALSE())</f>
        <v>89889</v>
      </c>
      <c r="N719" s="90"/>
    </row>
    <row r="720" customFormat="false" ht="21.95" hidden="false" customHeight="true" outlineLevel="0" collapsed="false">
      <c r="A720" s="76" t="s">
        <v>138</v>
      </c>
      <c r="B720" s="77" t="str">
        <f aca="false">VLOOKUP($A720,$A$8:$J$54,2,FALSE())</f>
        <v>Transporte do material excedente para bota fora -DMT 4 km</v>
      </c>
      <c r="C720" s="78" t="str">
        <f aca="false">VLOOKUP($A720,$A$8:$J$54,3,FALSE())</f>
        <v>m³xkm</v>
      </c>
      <c r="D720" s="79" t="n">
        <f aca="false">ROUND((D719)*1.25*N720,2)</f>
        <v>988.95</v>
      </c>
      <c r="E720" s="80" t="n">
        <f aca="false">VLOOKUP($A720,$A$8:$J$54,5,FALSE())</f>
        <v>1.34</v>
      </c>
      <c r="F720" s="80" t="n">
        <f aca="false">VLOOKUP($A720,$A$8:$J$54,6,FALSE())</f>
        <v>0.07</v>
      </c>
      <c r="G720" s="80" t="n">
        <f aca="false">VLOOKUP($A720,$A$8:$J$54,7,FALSE())</f>
        <v>1.41</v>
      </c>
      <c r="H720" s="80" t="n">
        <f aca="false">J720-I720</f>
        <v>1325.19</v>
      </c>
      <c r="I720" s="80" t="n">
        <f aca="false">TRUNC(D720*F720,2)</f>
        <v>69.22</v>
      </c>
      <c r="J720" s="80" t="n">
        <f aca="false">TRUNC(D720*G720,2)</f>
        <v>1394.41</v>
      </c>
      <c r="K720" s="81" t="n">
        <f aca="false">VLOOKUP($A720,$A$8:$K$54,11,FALSE())</f>
        <v>95875</v>
      </c>
      <c r="N720" s="89" t="n">
        <f aca="false">$O$1-1</f>
        <v>4</v>
      </c>
    </row>
    <row r="721" customFormat="false" ht="21.95" hidden="false" customHeight="true" outlineLevel="0" collapsed="false">
      <c r="A721" s="76" t="s">
        <v>141</v>
      </c>
      <c r="B721" s="77" t="str">
        <f aca="false">VLOOKUP($A721,$A$8:$J$54,2,FALSE())</f>
        <v>Escavação de material com baixa capacidade de suporte, inclusive carga e transporte ate 1 km</v>
      </c>
      <c r="C721" s="78" t="str">
        <f aca="false">VLOOKUP($A721,$A$8:$J$54,3,FALSE())</f>
        <v>m³</v>
      </c>
      <c r="D721" s="79" t="n">
        <f aca="false">ROUND(P705*1.5*0.2,2)</f>
        <v>34.9</v>
      </c>
      <c r="E721" s="80" t="n">
        <f aca="false">VLOOKUP($A721,$A$8:$J$54,5,FALSE())</f>
        <v>8.54</v>
      </c>
      <c r="F721" s="80" t="n">
        <f aca="false">VLOOKUP($A721,$A$8:$J$54,6,FALSE())</f>
        <v>2.13</v>
      </c>
      <c r="G721" s="80" t="n">
        <f aca="false">VLOOKUP($A721,$A$8:$J$54,7,FALSE())</f>
        <v>10.67</v>
      </c>
      <c r="H721" s="80" t="n">
        <f aca="false">J721-I721</f>
        <v>298.05</v>
      </c>
      <c r="I721" s="80" t="n">
        <f aca="false">TRUNC(D721*F721,2)</f>
        <v>74.33</v>
      </c>
      <c r="J721" s="80" t="n">
        <f aca="false">TRUNC(D721*G721,2)</f>
        <v>372.38</v>
      </c>
      <c r="K721" s="81" t="n">
        <f aca="false">VLOOKUP($A721,$A$8:$K$54,11,FALSE())</f>
        <v>89889</v>
      </c>
      <c r="N721" s="90"/>
    </row>
    <row r="722" customFormat="false" ht="21.95" hidden="false" customHeight="true" outlineLevel="0" collapsed="false">
      <c r="A722" s="76" t="s">
        <v>143</v>
      </c>
      <c r="B722" s="77" t="str">
        <f aca="false">VLOOKUP($A722,$A$8:$J$54,2,FALSE())</f>
        <v>Transporte do material excedente para bota fora -DMT 4 km</v>
      </c>
      <c r="C722" s="78" t="str">
        <f aca="false">VLOOKUP($A722,$A$8:$J$54,3,FALSE())</f>
        <v>m³xkm</v>
      </c>
      <c r="D722" s="79" t="n">
        <f aca="false">ROUND(D721*1.25*N722,2)</f>
        <v>174.5</v>
      </c>
      <c r="E722" s="80" t="n">
        <f aca="false">VLOOKUP($A722,$A$8:$J$54,5,FALSE())</f>
        <v>1.34</v>
      </c>
      <c r="F722" s="80" t="n">
        <f aca="false">VLOOKUP($A722,$A$8:$J$54,6,FALSE())</f>
        <v>0.07</v>
      </c>
      <c r="G722" s="80" t="n">
        <f aca="false">VLOOKUP($A722,$A$8:$J$54,7,FALSE())</f>
        <v>1.41</v>
      </c>
      <c r="H722" s="80" t="n">
        <f aca="false">J722-I722</f>
        <v>233.83</v>
      </c>
      <c r="I722" s="80" t="n">
        <f aca="false">TRUNC(D722*F722,2)</f>
        <v>12.21</v>
      </c>
      <c r="J722" s="80" t="n">
        <f aca="false">TRUNC(D722*G722,2)</f>
        <v>246.04</v>
      </c>
      <c r="K722" s="81" t="n">
        <f aca="false">VLOOKUP($A722,$A$8:$K$54,11,FALSE())</f>
        <v>95875</v>
      </c>
      <c r="N722" s="89" t="n">
        <f aca="false">$O$1-1</f>
        <v>4</v>
      </c>
    </row>
    <row r="723" customFormat="false" ht="21.95" hidden="false" customHeight="true" outlineLevel="0" collapsed="false">
      <c r="A723" s="76" t="s">
        <v>144</v>
      </c>
      <c r="B723" s="77" t="str">
        <f aca="false">VLOOKUP($A723,$A$8:$J$54,2,FALSE())</f>
        <v>Espalhamento de material  com trator de esteiras </v>
      </c>
      <c r="C723" s="78" t="str">
        <f aca="false">VLOOKUP($A723,$A$8:$J$54,3,FALSE())</f>
        <v>m³</v>
      </c>
      <c r="D723" s="79" t="n">
        <f aca="false">(((D719+D721)*1.25))</f>
        <v>290.8625</v>
      </c>
      <c r="E723" s="80" t="n">
        <f aca="false">VLOOKUP($A723,$A$8:$J$54,5,FALSE())</f>
        <v>1.71</v>
      </c>
      <c r="F723" s="80" t="n">
        <f aca="false">VLOOKUP($A723,$A$8:$J$54,6,FALSE())</f>
        <v>0.42</v>
      </c>
      <c r="G723" s="80" t="n">
        <f aca="false">VLOOKUP($A723,$A$8:$J$54,7,FALSE())</f>
        <v>2.13</v>
      </c>
      <c r="H723" s="80" t="n">
        <f aca="false">J723-I723</f>
        <v>497.37</v>
      </c>
      <c r="I723" s="80" t="n">
        <f aca="false">TRUNC(D723*F723,2)</f>
        <v>122.16</v>
      </c>
      <c r="J723" s="80" t="n">
        <f aca="false">TRUNC(D723*G723,2)</f>
        <v>619.53</v>
      </c>
      <c r="K723" s="81" t="str">
        <f aca="false">VLOOKUP($A723,$A$8:$K$54,11,FALSE())</f>
        <v>74034/1</v>
      </c>
      <c r="N723" s="90"/>
    </row>
    <row r="724" customFormat="false" ht="21.95" hidden="false" customHeight="true" outlineLevel="0" collapsed="false">
      <c r="A724" s="76" t="s">
        <v>2</v>
      </c>
      <c r="B724" s="77" t="str">
        <f aca="false">VLOOKUP($A724,$A$8:$J$54,2,FALSE())</f>
        <v>Execução de aterro com material  proveniente de jazida (exclusive indenização do material)</v>
      </c>
      <c r="C724" s="78" t="str">
        <f aca="false">VLOOKUP($A724,$A$8:$J$54,3,FALSE())</f>
        <v>m³</v>
      </c>
      <c r="D724" s="79" t="n">
        <f aca="false">VLOOKUP(L705,'Banco de dados'!$A$3:$U$35,13,FALSE())+D721</f>
        <v>36.88</v>
      </c>
      <c r="E724" s="80" t="n">
        <f aca="false">VLOOKUP($A724,$A$8:$J$54,5,FALSE())</f>
        <v>7.73</v>
      </c>
      <c r="F724" s="80" t="n">
        <f aca="false">VLOOKUP($A724,$A$8:$J$54,6,FALSE())</f>
        <v>1.93</v>
      </c>
      <c r="G724" s="80" t="n">
        <f aca="false">VLOOKUP($A724,$A$8:$J$54,7,FALSE())</f>
        <v>9.66</v>
      </c>
      <c r="H724" s="80" t="n">
        <f aca="false">J724-I724</f>
        <v>285.09</v>
      </c>
      <c r="I724" s="80" t="n">
        <f aca="false">TRUNC(D724*F724,2)</f>
        <v>71.17</v>
      </c>
      <c r="J724" s="80" t="n">
        <f aca="false">TRUNC(D724*G724,2)</f>
        <v>356.26</v>
      </c>
      <c r="K724" s="81" t="str">
        <f aca="false">VLOOKUP($A724,$A$8:$K$54,11,FALSE())</f>
        <v>CPU</v>
      </c>
      <c r="N724" s="90"/>
    </row>
    <row r="725" customFormat="false" ht="21.95" hidden="false" customHeight="true" outlineLevel="0" collapsed="false">
      <c r="A725" s="76" t="s">
        <v>148</v>
      </c>
      <c r="B725" s="77" t="str">
        <f aca="false">VLOOKUP($A725,$A$8:$J$54,2,FALSE())</f>
        <v>Transporte de material de jazida com caminhão basculante - DMT 27 KM</v>
      </c>
      <c r="C725" s="78" t="str">
        <f aca="false">VLOOKUP($A725,$A$8:$J$54,3,FALSE())</f>
        <v>m³xkm</v>
      </c>
      <c r="D725" s="79" t="n">
        <f aca="false">ROUND(D724*1.25*N725,2)</f>
        <v>1244.7</v>
      </c>
      <c r="E725" s="80" t="n">
        <f aca="false">VLOOKUP($A725,$A$8:$J$54,5,FALSE())</f>
        <v>0.89</v>
      </c>
      <c r="F725" s="80" t="n">
        <f aca="false">VLOOKUP($A725,$A$8:$J$54,6,FALSE())</f>
        <v>0.05</v>
      </c>
      <c r="G725" s="80" t="n">
        <f aca="false">VLOOKUP($A725,$A$8:$J$54,7,FALSE())</f>
        <v>0.94</v>
      </c>
      <c r="H725" s="80" t="n">
        <f aca="false">J725-I725</f>
        <v>1107.78</v>
      </c>
      <c r="I725" s="80" t="n">
        <f aca="false">TRUNC(D725*F725,2)</f>
        <v>62.23</v>
      </c>
      <c r="J725" s="80" t="n">
        <f aca="false">TRUNC(D725*G725,2)</f>
        <v>1170.01</v>
      </c>
      <c r="K725" s="81" t="n">
        <f aca="false">VLOOKUP($A725,$A$8:$K$54,11,FALSE())</f>
        <v>93593</v>
      </c>
      <c r="N725" s="89" t="n">
        <f aca="false">$O$2</f>
        <v>27</v>
      </c>
    </row>
    <row r="726" customFormat="false" ht="21.95" hidden="false" customHeight="true" outlineLevel="0" collapsed="false">
      <c r="A726" s="76" t="s">
        <v>149</v>
      </c>
      <c r="B726" s="77" t="str">
        <f aca="false">VLOOKUP($A726,$A$8:$J$54,2,FALSE())</f>
        <v>Regularização do subleito</v>
      </c>
      <c r="C726" s="78" t="str">
        <f aca="false">VLOOKUP($A726,$A$8:$J$54,3,FALSE())</f>
        <v>m²</v>
      </c>
      <c r="D726" s="79" t="n">
        <f aca="false">ROUND((P705*Q706)+R705,2)</f>
        <v>930.64</v>
      </c>
      <c r="E726" s="80" t="n">
        <f aca="false">VLOOKUP($A726,$A$8:$J$54,5,FALSE())</f>
        <v>1.33</v>
      </c>
      <c r="F726" s="80" t="n">
        <f aca="false">VLOOKUP($A726,$A$8:$J$54,6,FALSE())</f>
        <v>0.33</v>
      </c>
      <c r="G726" s="80" t="n">
        <f aca="false">VLOOKUP($A726,$A$8:$J$54,7,FALSE())</f>
        <v>1.66</v>
      </c>
      <c r="H726" s="80" t="n">
        <f aca="false">J726-I726</f>
        <v>1237.75</v>
      </c>
      <c r="I726" s="80" t="n">
        <f aca="false">TRUNC(D726*F726,2)</f>
        <v>307.11</v>
      </c>
      <c r="J726" s="80" t="n">
        <f aca="false">TRUNC(D726*G726,2)</f>
        <v>1544.86</v>
      </c>
      <c r="K726" s="81" t="n">
        <f aca="false">VLOOKUP($A726,$A$8:$K$54,11,FALSE())</f>
        <v>72961</v>
      </c>
      <c r="N726" s="90"/>
    </row>
    <row r="727" customFormat="false" ht="21.95" hidden="false" customHeight="true" outlineLevel="0" collapsed="false">
      <c r="A727" s="82" t="str">
        <f aca="false">CONCATENATE("Total ",A717," - ",B717)</f>
        <v>Total 2 - Movimento em Terra</v>
      </c>
      <c r="B727" s="70"/>
      <c r="C727" s="83"/>
      <c r="D727" s="83"/>
      <c r="E727" s="84"/>
      <c r="F727" s="84"/>
      <c r="G727" s="84"/>
      <c r="H727" s="85" t="n">
        <f aca="false">SUM(H718:H726)</f>
        <v>6848.68</v>
      </c>
      <c r="I727" s="85" t="n">
        <f aca="false">SUM(I718:I726)</f>
        <v>1181.59</v>
      </c>
      <c r="J727" s="85" t="n">
        <f aca="false">SUM(J718:J726)</f>
        <v>8030.27</v>
      </c>
      <c r="K727" s="86"/>
      <c r="M727" s="58"/>
      <c r="O727" s="38" t="n">
        <f aca="false">J727/D726</f>
        <v>8.6287608527465</v>
      </c>
    </row>
    <row r="728" customFormat="false" ht="21.95" hidden="false" customHeight="true" outlineLevel="0" collapsed="false">
      <c r="A728" s="88" t="n">
        <v>3</v>
      </c>
      <c r="B728" s="70" t="str">
        <f aca="false">VLOOKUP($A728,$A$8:$J$54,2,FALSE())</f>
        <v>Drenagem Pluvial</v>
      </c>
      <c r="C728" s="83"/>
      <c r="D728" s="83"/>
      <c r="E728" s="84"/>
      <c r="F728" s="84"/>
      <c r="G728" s="84"/>
      <c r="H728" s="84"/>
      <c r="I728" s="84"/>
      <c r="J728" s="84"/>
      <c r="K728" s="86"/>
      <c r="M728" s="58"/>
    </row>
    <row r="729" customFormat="false" ht="21.95" hidden="false" customHeight="true" outlineLevel="0" collapsed="false">
      <c r="A729" s="76" t="s">
        <v>152</v>
      </c>
      <c r="B729" s="77" t="str">
        <f aca="false">VLOOKUP($A729,$A$8:$J$54,2,FALSE())</f>
        <v>Escavação de vala para tubulação (material de 1ª categoria)</v>
      </c>
      <c r="C729" s="78" t="str">
        <f aca="false">VLOOKUP($A729,$A$8:$J$54,3,FALSE())</f>
        <v>m³</v>
      </c>
      <c r="D729" s="79" t="n">
        <f aca="false">ROUND(((((((((D734*1.27)+(D735*1.27)+(D736*2.02)+(D737*2.02)))))))),2)</f>
        <v>21.59</v>
      </c>
      <c r="E729" s="80" t="n">
        <f aca="false">VLOOKUP($A729,$A$8:$J$54,5,FALSE())</f>
        <v>11.34</v>
      </c>
      <c r="F729" s="80" t="n">
        <f aca="false">VLOOKUP($A729,$A$8:$J$54,6,FALSE())</f>
        <v>3.19</v>
      </c>
      <c r="G729" s="80" t="n">
        <f aca="false">VLOOKUP($A729,$A$8:$J$54,7,FALSE())</f>
        <v>14.53</v>
      </c>
      <c r="H729" s="80" t="n">
        <f aca="false">J729-I729</f>
        <v>244.83</v>
      </c>
      <c r="I729" s="80" t="n">
        <f aca="false">TRUNC(D729*F729,2)</f>
        <v>68.87</v>
      </c>
      <c r="J729" s="80" t="n">
        <f aca="false">TRUNC(D729*G729,2)</f>
        <v>313.7</v>
      </c>
      <c r="K729" s="81" t="n">
        <f aca="false">VLOOKUP($A729,$A$8:$K$54,11,FALSE())</f>
        <v>90099</v>
      </c>
      <c r="M729" s="58"/>
    </row>
    <row r="730" customFormat="false" ht="21.95" hidden="false" customHeight="true" outlineLevel="0" collapsed="false">
      <c r="A730" s="76" t="s">
        <v>154</v>
      </c>
      <c r="B730" s="77" t="str">
        <f aca="false">VLOOKUP($A730,$A$8:$J$54,2,FALSE())</f>
        <v>Transporte do material excedente para bota fora - DMT 5 km</v>
      </c>
      <c r="C730" s="78" t="str">
        <f aca="false">VLOOKUP($A730,$A$8:$J$54,3,FALSE())</f>
        <v>m³xkm</v>
      </c>
      <c r="D730" s="79" t="n">
        <f aca="false">ROUND((D729-D740)*1.25*N730,2)</f>
        <v>29.75</v>
      </c>
      <c r="E730" s="80" t="n">
        <f aca="false">VLOOKUP($A730,$A$8:$J$54,5,FALSE())</f>
        <v>1.34</v>
      </c>
      <c r="F730" s="80" t="n">
        <f aca="false">VLOOKUP($A730,$A$8:$J$54,6,FALSE())</f>
        <v>0.07</v>
      </c>
      <c r="G730" s="80" t="n">
        <f aca="false">VLOOKUP($A730,$A$8:$J$54,7,FALSE())</f>
        <v>1.41</v>
      </c>
      <c r="H730" s="80" t="n">
        <f aca="false">J730-I730</f>
        <v>39.86</v>
      </c>
      <c r="I730" s="80" t="n">
        <f aca="false">TRUNC(D730*F730,2)</f>
        <v>2.08</v>
      </c>
      <c r="J730" s="80" t="n">
        <f aca="false">TRUNC(D730*G730,2)</f>
        <v>41.94</v>
      </c>
      <c r="K730" s="81" t="n">
        <f aca="false">VLOOKUP($A730,$A$8:$K$54,11,FALSE())</f>
        <v>95875</v>
      </c>
      <c r="N730" s="89" t="n">
        <f aca="false">$O$1</f>
        <v>5</v>
      </c>
    </row>
    <row r="731" customFormat="false" ht="21.95" hidden="false" customHeight="true" outlineLevel="0" collapsed="false">
      <c r="A731" s="76" t="s">
        <v>156</v>
      </c>
      <c r="B731" s="77" t="str">
        <f aca="false">VLOOKUP($A731,$A$8:$J$54,2,FALSE())</f>
        <v>Espalhamento de material  com trator de esteiras</v>
      </c>
      <c r="C731" s="78" t="str">
        <f aca="false">VLOOKUP($A731,$A$8:$J$54,3,FALSE())</f>
        <v>m³</v>
      </c>
      <c r="D731" s="79" t="n">
        <f aca="false">ROUND((D729-D740)*1.25,2)</f>
        <v>5.95</v>
      </c>
      <c r="E731" s="80" t="n">
        <f aca="false">VLOOKUP($A731,$A$8:$J$54,5,FALSE())</f>
        <v>1.67</v>
      </c>
      <c r="F731" s="80" t="n">
        <f aca="false">VLOOKUP($A731,$A$8:$J$54,6,FALSE())</f>
        <v>0.46</v>
      </c>
      <c r="G731" s="80" t="n">
        <f aca="false">VLOOKUP($A731,$A$8:$J$54,7,FALSE())</f>
        <v>2.13</v>
      </c>
      <c r="H731" s="80" t="n">
        <f aca="false">J731-I731</f>
        <v>9.94</v>
      </c>
      <c r="I731" s="80" t="n">
        <f aca="false">TRUNC(D731*F731,2)</f>
        <v>2.73</v>
      </c>
      <c r="J731" s="80" t="n">
        <f aca="false">TRUNC(D731*G731,2)</f>
        <v>12.67</v>
      </c>
      <c r="K731" s="81" t="str">
        <f aca="false">VLOOKUP($A731,$A$8:$K$54,11,FALSE())</f>
        <v>74034/1</v>
      </c>
      <c r="M731" s="58"/>
    </row>
    <row r="732" customFormat="false" ht="21.95" hidden="false" customHeight="true" outlineLevel="0" collapsed="false">
      <c r="A732" s="76" t="s">
        <v>158</v>
      </c>
      <c r="B732" s="77" t="str">
        <f aca="false">VLOOKUP($A732,$A$8:$J$54,2,FALSE())</f>
        <v>Camada drenante de brita (lastro para tubos)</v>
      </c>
      <c r="C732" s="78" t="str">
        <f aca="false">VLOOKUP($A732,$A$8:$J$54,3,FALSE())</f>
        <v>m³</v>
      </c>
      <c r="D732" s="79" t="n">
        <f aca="false">ROUND(((((((((D734*0.108)+(D735*0.108)+(D736*0.142)+(D737*0.142)))))))),2)</f>
        <v>1.84</v>
      </c>
      <c r="E732" s="80" t="n">
        <f aca="false">VLOOKUP($A732,$A$8:$J$54,5,FALSE())</f>
        <v>86.78</v>
      </c>
      <c r="F732" s="80" t="n">
        <f aca="false">VLOOKUP($A732,$A$8:$J$54,6,FALSE())</f>
        <v>1.95</v>
      </c>
      <c r="G732" s="80" t="n">
        <f aca="false">VLOOKUP($A732,$A$8:$J$54,7,FALSE())</f>
        <v>88.73</v>
      </c>
      <c r="H732" s="80" t="n">
        <f aca="false">J732-I732</f>
        <v>159.68</v>
      </c>
      <c r="I732" s="80" t="n">
        <f aca="false">TRUNC(D732*F732,2)</f>
        <v>3.58</v>
      </c>
      <c r="J732" s="80" t="n">
        <f aca="false">TRUNC(D732*G732,2)</f>
        <v>163.26</v>
      </c>
      <c r="K732" s="81" t="n">
        <f aca="false">VLOOKUP($A732,$A$8:$K$54,11,FALSE())</f>
        <v>88549</v>
      </c>
      <c r="M732" s="58"/>
    </row>
    <row r="733" customFormat="false" ht="21.95" hidden="false" customHeight="true" outlineLevel="0" collapsed="false">
      <c r="A733" s="76" t="s">
        <v>160</v>
      </c>
      <c r="B733" s="77" t="str">
        <f aca="false">VLOOKUP($A733,$A$8:$J$54,2,FALSE())</f>
        <v>Transporte de brita - DMT 60 KM</v>
      </c>
      <c r="C733" s="78" t="str">
        <f aca="false">VLOOKUP($A733,$A$8:$J$54,3,FALSE())</f>
        <v>m³xkm</v>
      </c>
      <c r="D733" s="79" t="n">
        <f aca="false">ROUND(D732*N733,2)</f>
        <v>110.4</v>
      </c>
      <c r="E733" s="80" t="n">
        <f aca="false">VLOOKUP($A733,$A$8:$J$54,5,FALSE())</f>
        <v>0.94</v>
      </c>
      <c r="F733" s="80" t="n">
        <f aca="false">VLOOKUP($A733,$A$8:$J$54,6,FALSE())</f>
        <v>0.05</v>
      </c>
      <c r="G733" s="80" t="n">
        <f aca="false">VLOOKUP($A733,$A$8:$J$54,7,FALSE())</f>
        <v>0.99</v>
      </c>
      <c r="H733" s="80" t="n">
        <f aca="false">J733-I733</f>
        <v>103.77</v>
      </c>
      <c r="I733" s="80" t="n">
        <f aca="false">TRUNC(D733*F733,2)</f>
        <v>5.52</v>
      </c>
      <c r="J733" s="80" t="n">
        <f aca="false">TRUNC(D733*G733,2)</f>
        <v>109.29</v>
      </c>
      <c r="K733" s="81" t="n">
        <f aca="false">VLOOKUP($A733,$A$8:$K$54,11,FALSE())</f>
        <v>83356</v>
      </c>
      <c r="N733" s="89" t="n">
        <f aca="false">$O$3</f>
        <v>60</v>
      </c>
    </row>
    <row r="734" customFormat="false" ht="21.95" hidden="false" customHeight="true" outlineLevel="0" collapsed="false">
      <c r="A734" s="76" t="s">
        <v>3</v>
      </c>
      <c r="B734" s="77" t="str">
        <f aca="false">VLOOKUP($A734,$A$8:$J$54,2,FALSE())</f>
        <v>Fornecimento e assentamento de tubo de concreto ø400mm - PS1 (macho e femêa)</v>
      </c>
      <c r="C734" s="78" t="str">
        <f aca="false">VLOOKUP($A734,$A$8:$J$54,3,FALSE())</f>
        <v>m</v>
      </c>
      <c r="D734" s="79" t="n">
        <f aca="false">VLOOKUP(ORÇAMENTO!L705,'Banco de dados'!$A$3:$U$35,14,FALSE())</f>
        <v>0</v>
      </c>
      <c r="E734" s="80" t="n">
        <f aca="false">VLOOKUP($A734,$A$8:$J$54,5,FALSE())</f>
        <v>82.82</v>
      </c>
      <c r="F734" s="80" t="n">
        <f aca="false">VLOOKUP($A734,$A$8:$J$54,6,FALSE())</f>
        <v>23.35</v>
      </c>
      <c r="G734" s="80" t="n">
        <f aca="false">VLOOKUP($A734,$A$8:$J$54,7,FALSE())</f>
        <v>106.17</v>
      </c>
      <c r="H734" s="80" t="n">
        <f aca="false">J734-I734</f>
        <v>0</v>
      </c>
      <c r="I734" s="80" t="n">
        <f aca="false">TRUNC(D734*F734,2)</f>
        <v>0</v>
      </c>
      <c r="J734" s="80" t="n">
        <f aca="false">TRUNC(D734*G734,2)</f>
        <v>0</v>
      </c>
      <c r="K734" s="81" t="n">
        <f aca="false">VLOOKUP($A734,$A$8:$K$54,11,FALSE())</f>
        <v>95571</v>
      </c>
      <c r="M734" s="58"/>
    </row>
    <row r="735" customFormat="false" ht="21.95" hidden="false" customHeight="true" outlineLevel="0" collapsed="false">
      <c r="A735" s="76" t="s">
        <v>4</v>
      </c>
      <c r="B735" s="77" t="str">
        <f aca="false">VLOOKUP($A735,$A$8:$J$54,2,FALSE())</f>
        <v>Fornecimento e assentamento de tubo de concreto ø400mm - PA1 (macho e femêa)</v>
      </c>
      <c r="C735" s="78" t="str">
        <f aca="false">VLOOKUP($A735,$A$8:$J$54,3,FALSE())</f>
        <v>m</v>
      </c>
      <c r="D735" s="79" t="n">
        <f aca="false">VLOOKUP(ORÇAMENTO!L705,'Banco de dados'!$A$3:$U$35,15,FALSE())</f>
        <v>17</v>
      </c>
      <c r="E735" s="80" t="n">
        <f aca="false">VLOOKUP($A735,$A$8:$J$54,5,FALSE())</f>
        <v>117.7</v>
      </c>
      <c r="F735" s="80" t="n">
        <f aca="false">VLOOKUP($A735,$A$8:$J$54,6,FALSE())</f>
        <v>33.19</v>
      </c>
      <c r="G735" s="80" t="n">
        <f aca="false">VLOOKUP($A735,$A$8:$J$54,7,FALSE())</f>
        <v>150.89</v>
      </c>
      <c r="H735" s="80" t="n">
        <f aca="false">J735-I735</f>
        <v>2000.9</v>
      </c>
      <c r="I735" s="80" t="n">
        <f aca="false">TRUNC(D735*F735,2)</f>
        <v>564.23</v>
      </c>
      <c r="J735" s="80" t="n">
        <f aca="false">TRUNC(D735*G735,2)</f>
        <v>2565.13</v>
      </c>
      <c r="K735" s="81" t="n">
        <f aca="false">VLOOKUP($A735,$A$8:$K$54,11,FALSE())</f>
        <v>92219</v>
      </c>
      <c r="M735" s="58"/>
    </row>
    <row r="736" customFormat="false" ht="21.95" hidden="false" customHeight="true" outlineLevel="0" collapsed="false">
      <c r="A736" s="76" t="s">
        <v>5</v>
      </c>
      <c r="B736" s="77" t="str">
        <f aca="false">VLOOKUP($A736,$A$8:$J$54,2,FALSE())</f>
        <v>Fornecimento e assentamento de tubo de concreto  ø600mm - PS1 (macho e femêa)</v>
      </c>
      <c r="C736" s="78" t="str">
        <f aca="false">VLOOKUP($A736,$A$8:$J$54,3,FALSE())</f>
        <v>m</v>
      </c>
      <c r="D736" s="79" t="n">
        <f aca="false">VLOOKUP(ORÇAMENTO!L705,'Banco de dados'!$A$3:$U$35,16,FALSE())</f>
        <v>0</v>
      </c>
      <c r="E736" s="80" t="n">
        <f aca="false">VLOOKUP($A736,$A$8:$J$54,5,FALSE())</f>
        <v>130.86</v>
      </c>
      <c r="F736" s="80" t="n">
        <f aca="false">VLOOKUP($A736,$A$8:$J$54,6,FALSE())</f>
        <v>36.9</v>
      </c>
      <c r="G736" s="80" t="n">
        <f aca="false">VLOOKUP($A736,$A$8:$J$54,7,FALSE())</f>
        <v>167.76</v>
      </c>
      <c r="H736" s="80" t="n">
        <f aca="false">J736-I736</f>
        <v>0</v>
      </c>
      <c r="I736" s="80" t="n">
        <f aca="false">TRUNC(D736*F736,2)</f>
        <v>0</v>
      </c>
      <c r="J736" s="80" t="n">
        <f aca="false">TRUNC(D736*G736,2)</f>
        <v>0</v>
      </c>
      <c r="K736" s="81" t="str">
        <f aca="false">VLOOKUP($A736,$A$8:$K$54,11,FALSE())</f>
        <v>CPU 1</v>
      </c>
      <c r="M736" s="58"/>
    </row>
    <row r="737" customFormat="false" ht="21.95" hidden="false" customHeight="true" outlineLevel="0" collapsed="false">
      <c r="A737" s="76" t="s">
        <v>6</v>
      </c>
      <c r="B737" s="77" t="str">
        <f aca="false">VLOOKUP($A737,$A$8:$J$54,2,FALSE())</f>
        <v>Fornecimento e assentamento de tubo de concreto  ø600mm - PA1 (macho e femêa)</v>
      </c>
      <c r="C737" s="78" t="str">
        <f aca="false">VLOOKUP($A737,$A$8:$J$54,3,FALSE())</f>
        <v>m</v>
      </c>
      <c r="D737" s="79" t="n">
        <f aca="false">VLOOKUP(ORÇAMENTO!L705,'Banco de dados'!$A$3:$U$35,17,FALSE())</f>
        <v>0</v>
      </c>
      <c r="E737" s="80" t="n">
        <f aca="false">VLOOKUP($A737,$A$8:$J$54,5,FALSE())</f>
        <v>0</v>
      </c>
      <c r="F737" s="80" t="n">
        <f aca="false">VLOOKUP($A737,$A$8:$J$54,6,FALSE())</f>
        <v>0</v>
      </c>
      <c r="G737" s="80" t="n">
        <f aca="false">VLOOKUP($A737,$A$8:$J$54,7,FALSE())</f>
        <v>0</v>
      </c>
      <c r="H737" s="80" t="n">
        <f aca="false">J737-I737</f>
        <v>0</v>
      </c>
      <c r="I737" s="80" t="n">
        <f aca="false">TRUNC(D737*F737,2)</f>
        <v>0</v>
      </c>
      <c r="J737" s="80" t="n">
        <f aca="false">TRUNC(D737*G737,2)</f>
        <v>0</v>
      </c>
      <c r="K737" s="81" t="n">
        <f aca="false">VLOOKUP($A737,$A$8:$K$54,11,FALSE())</f>
        <v>0</v>
      </c>
      <c r="M737" s="58"/>
    </row>
    <row r="738" customFormat="false" ht="21.95" hidden="false" customHeight="true" outlineLevel="0" collapsed="false">
      <c r="A738" s="76" t="s">
        <v>167</v>
      </c>
      <c r="B738" s="77" t="str">
        <f aca="false">VLOOKUP($A738,$A$8:$J$54,2,FALSE())</f>
        <v>Isolamento de vala </v>
      </c>
      <c r="C738" s="78" t="str">
        <f aca="false">VLOOKUP($A738,$A$8:$J$54,3,FALSE())</f>
        <v>m²</v>
      </c>
      <c r="D738" s="79" t="n">
        <f aca="false">ROUND(((SUM(D734:D737)*2)/4)*1.2,2)</f>
        <v>10.2</v>
      </c>
      <c r="E738" s="80" t="n">
        <f aca="false">VLOOKUP($A738,$A$8:$J$54,5,FALSE())</f>
        <v>6.87</v>
      </c>
      <c r="F738" s="80" t="n">
        <f aca="false">VLOOKUP($A738,$A$8:$J$54,6,FALSE())</f>
        <v>1.93</v>
      </c>
      <c r="G738" s="80" t="n">
        <f aca="false">VLOOKUP($A738,$A$8:$J$54,7,FALSE())</f>
        <v>8.8</v>
      </c>
      <c r="H738" s="80" t="n">
        <f aca="false">J738-I738</f>
        <v>70.08</v>
      </c>
      <c r="I738" s="80" t="n">
        <f aca="false">TRUNC(D738*F738,2)</f>
        <v>19.68</v>
      </c>
      <c r="J738" s="80" t="n">
        <f aca="false">TRUNC(D738*G738,2)</f>
        <v>89.76</v>
      </c>
      <c r="K738" s="81" t="n">
        <f aca="false">VLOOKUP($A738,$A$8:$K$54,11,FALSE())</f>
        <v>85423</v>
      </c>
      <c r="M738" s="58"/>
    </row>
    <row r="739" customFormat="false" ht="21.95" hidden="false" customHeight="true" outlineLevel="0" collapsed="false">
      <c r="A739" s="76" t="s">
        <v>169</v>
      </c>
      <c r="B739" s="77" t="str">
        <f aca="false">VLOOKUP($A739,$A$8:$J$54,2,FALSE())</f>
        <v>Regularização do fundo da vala</v>
      </c>
      <c r="C739" s="78" t="str">
        <f aca="false">VLOOKUP($A739,$A$8:$J$54,3,FALSE())</f>
        <v>m²</v>
      </c>
      <c r="D739" s="79" t="n">
        <f aca="false">ROUND((((((((D734*1.08)+(D735*1.08)+(D736*1.42)+(D737*1.42))))))),2)</f>
        <v>18.36</v>
      </c>
      <c r="E739" s="80" t="n">
        <f aca="false">VLOOKUP($A739,$A$8:$J$54,5,FALSE())</f>
        <v>4.36</v>
      </c>
      <c r="F739" s="80" t="n">
        <f aca="false">VLOOKUP($A739,$A$8:$J$54,6,FALSE())</f>
        <v>1.22</v>
      </c>
      <c r="G739" s="80" t="n">
        <f aca="false">VLOOKUP($A739,$A$8:$J$54,7,FALSE())</f>
        <v>5.58</v>
      </c>
      <c r="H739" s="80" t="n">
        <f aca="false">J739-I739</f>
        <v>80.05</v>
      </c>
      <c r="I739" s="80" t="n">
        <f aca="false">TRUNC(D739*F739,2)</f>
        <v>22.39</v>
      </c>
      <c r="J739" s="80" t="n">
        <f aca="false">TRUNC(D739*G739,2)</f>
        <v>102.44</v>
      </c>
      <c r="K739" s="81" t="n">
        <f aca="false">VLOOKUP($A739,$A$8:$K$54,11,FALSE())</f>
        <v>94098</v>
      </c>
      <c r="M739" s="58"/>
    </row>
    <row r="740" customFormat="false" ht="21.95" hidden="false" customHeight="true" outlineLevel="0" collapsed="false">
      <c r="A740" s="76" t="s">
        <v>171</v>
      </c>
      <c r="B740" s="77" t="str">
        <f aca="false">VLOOKUP($A740,$A$8:$J$54,2,FALSE())</f>
        <v>Reaterro da vala</v>
      </c>
      <c r="C740" s="78" t="str">
        <f aca="false">VLOOKUP($A740,$A$8:$J$54,3,FALSE())</f>
        <v>m³</v>
      </c>
      <c r="D740" s="79" t="n">
        <f aca="false">ROUND((((((((D734*0.99)+(D735*0.99)+(D736*1.47)+(D737*1.47))))))),2)</f>
        <v>16.83</v>
      </c>
      <c r="E740" s="80" t="n">
        <f aca="false">VLOOKUP($A740,$A$8:$J$54,5,FALSE())</f>
        <v>19.46</v>
      </c>
      <c r="F740" s="80" t="n">
        <f aca="false">VLOOKUP($A740,$A$8:$J$54,6,FALSE())</f>
        <v>5.48</v>
      </c>
      <c r="G740" s="80" t="n">
        <f aca="false">VLOOKUP($A740,$A$8:$J$54,7,FALSE())</f>
        <v>24.94</v>
      </c>
      <c r="H740" s="80" t="n">
        <f aca="false">J740-I740</f>
        <v>327.52</v>
      </c>
      <c r="I740" s="80" t="n">
        <f aca="false">TRUNC(D740*F740,2)</f>
        <v>92.22</v>
      </c>
      <c r="J740" s="80" t="n">
        <f aca="false">TRUNC(D740*G740,2)</f>
        <v>419.74</v>
      </c>
      <c r="K740" s="81" t="n">
        <f aca="false">VLOOKUP($A740,$A$8:$K$54,11,FALSE())</f>
        <v>93374</v>
      </c>
      <c r="M740" s="58"/>
    </row>
    <row r="741" customFormat="false" ht="21.95" hidden="false" customHeight="true" outlineLevel="0" collapsed="false">
      <c r="A741" s="76" t="s">
        <v>7</v>
      </c>
      <c r="B741" s="77" t="str">
        <f aca="false">VLOOKUP($A741,$A$8:$J$54,2,FALSE())</f>
        <v>Caixa coletora BL (0,80x0,80m), parede em alvenaria e tampa concreto</v>
      </c>
      <c r="C741" s="78" t="str">
        <f aca="false">VLOOKUP($A741,$A$8:$J$54,3,FALSE())</f>
        <v>unid</v>
      </c>
      <c r="D741" s="79" t="n">
        <f aca="false">VLOOKUP(ORÇAMENTO!L705,'Banco de dados'!$A$3:$U$35,18,FALSE())</f>
        <v>2</v>
      </c>
      <c r="E741" s="80" t="n">
        <f aca="false">VLOOKUP($A741,$A$8:$J$54,5,FALSE())</f>
        <v>804.89</v>
      </c>
      <c r="F741" s="80" t="n">
        <f aca="false">VLOOKUP($A741,$A$8:$J$54,6,FALSE())</f>
        <v>536.59</v>
      </c>
      <c r="G741" s="80" t="n">
        <f aca="false">VLOOKUP($A741,$A$8:$J$54,7,FALSE())</f>
        <v>1341.48</v>
      </c>
      <c r="H741" s="80" t="n">
        <f aca="false">J741-I741</f>
        <v>1609.78</v>
      </c>
      <c r="I741" s="80" t="n">
        <f aca="false">TRUNC(D741*F741,2)</f>
        <v>1073.18</v>
      </c>
      <c r="J741" s="80" t="n">
        <f aca="false">TRUNC(D741*G741,2)</f>
        <v>2682.96</v>
      </c>
      <c r="K741" s="81" t="str">
        <f aca="false">VLOOKUP($A741,$A$8:$K$54,11,FALSE())</f>
        <v>CPU</v>
      </c>
      <c r="M741" s="58"/>
    </row>
    <row r="742" customFormat="false" ht="34.5" hidden="false" customHeight="true" outlineLevel="0" collapsed="false">
      <c r="A742" s="76" t="s">
        <v>8</v>
      </c>
      <c r="B742" s="77" t="str">
        <f aca="false">VLOOKUP($A742,$A$8:$J$54,2,FALSE())</f>
        <v>Caixa coletora tipo mista: caixa BL: 0,80x0,80m com tampa concreto e caixa gradeada 1,00x0,50m com grelha metálica</v>
      </c>
      <c r="C742" s="78" t="str">
        <f aca="false">VLOOKUP($A742,$A$8:$J$54,3,FALSE())</f>
        <v>unid</v>
      </c>
      <c r="D742" s="79" t="n">
        <f aca="false">VLOOKUP(ORÇAMENTO!L705,'Banco de dados'!$A$3:$U$35,19,FALSE())</f>
        <v>0</v>
      </c>
      <c r="E742" s="80" t="n">
        <f aca="false">VLOOKUP($A742,$A$8:$J$54,5,FALSE())</f>
        <v>1458.86</v>
      </c>
      <c r="F742" s="80" t="n">
        <f aca="false">VLOOKUP($A742,$A$8:$J$54,6,FALSE())</f>
        <v>972.56</v>
      </c>
      <c r="G742" s="80" t="n">
        <f aca="false">VLOOKUP($A742,$A$8:$J$54,7,FALSE())</f>
        <v>2431.42</v>
      </c>
      <c r="H742" s="80" t="n">
        <f aca="false">J742-I742</f>
        <v>0</v>
      </c>
      <c r="I742" s="80" t="n">
        <f aca="false">TRUNC(D742*F742,2)</f>
        <v>0</v>
      </c>
      <c r="J742" s="80" t="n">
        <f aca="false">TRUNC(D742*G742,2)</f>
        <v>0</v>
      </c>
      <c r="K742" s="81" t="str">
        <f aca="false">VLOOKUP($A742,$A$8:$K$54,11,FALSE())</f>
        <v>CPU</v>
      </c>
      <c r="M742" s="58"/>
    </row>
    <row r="743" customFormat="false" ht="21.95" hidden="false" customHeight="true" outlineLevel="0" collapsed="false">
      <c r="A743" s="82" t="str">
        <f aca="false">CONCATENATE("Total ",A728," - ",B728)</f>
        <v>Total 3 - Drenagem Pluvial</v>
      </c>
      <c r="B743" s="70"/>
      <c r="C743" s="83"/>
      <c r="D743" s="83"/>
      <c r="E743" s="84"/>
      <c r="F743" s="84"/>
      <c r="G743" s="84"/>
      <c r="H743" s="85" t="n">
        <f aca="false">SUM(H729:H742)</f>
        <v>4646.41</v>
      </c>
      <c r="I743" s="85" t="n">
        <f aca="false">SUM(I729:I742)</f>
        <v>1854.48</v>
      </c>
      <c r="J743" s="85" t="n">
        <f aca="false">SUM(J729:J742)</f>
        <v>6500.89</v>
      </c>
      <c r="K743" s="86"/>
      <c r="M743" s="58"/>
      <c r="O743" s="38" t="n">
        <f aca="false">J743/D726</f>
        <v>6.98539714605003</v>
      </c>
    </row>
    <row r="744" customFormat="false" ht="21.95" hidden="false" customHeight="true" outlineLevel="0" collapsed="false">
      <c r="A744" s="88" t="n">
        <v>4</v>
      </c>
      <c r="B744" s="70" t="str">
        <f aca="false">VLOOKUP($A744,$A$8:$J$54,2,FALSE())</f>
        <v>Pavimentação em Blocos de concreto</v>
      </c>
      <c r="C744" s="83"/>
      <c r="D744" s="83"/>
      <c r="E744" s="84"/>
      <c r="F744" s="84"/>
      <c r="G744" s="84"/>
      <c r="H744" s="84"/>
      <c r="I744" s="84"/>
      <c r="J744" s="84"/>
      <c r="K744" s="86"/>
      <c r="M744" s="58"/>
    </row>
    <row r="745" customFormat="false" ht="21.95" hidden="false" customHeight="true" outlineLevel="0" collapsed="false">
      <c r="A745" s="76" t="s">
        <v>9</v>
      </c>
      <c r="B745" s="77" t="str">
        <f aca="false">VLOOKUP($A745,$A$8:$J$54,2,FALSE())</f>
        <v>Fornecimento e execução de meio-fio (1,00x0,30x0,09x0,12) - trecho curvo</v>
      </c>
      <c r="C745" s="78" t="str">
        <f aca="false">VLOOKUP($A745,$A$8:$J$54,3,FALSE())</f>
        <v>m</v>
      </c>
      <c r="D745" s="79" t="n">
        <f aca="false">VLOOKUP(L705,'Banco de dados'!$A$3:$U$35,20,FALSE())</f>
        <v>0</v>
      </c>
      <c r="E745" s="80" t="n">
        <f aca="false">VLOOKUP($A745,$A$8:$J$54,5,FALSE())</f>
        <v>32.37</v>
      </c>
      <c r="F745" s="80" t="n">
        <f aca="false">VLOOKUP($A745,$A$8:$J$54,6,FALSE())</f>
        <v>9.13</v>
      </c>
      <c r="G745" s="80" t="n">
        <f aca="false">VLOOKUP($A745,$A$8:$J$54,7,FALSE())</f>
        <v>41.5</v>
      </c>
      <c r="H745" s="80" t="n">
        <f aca="false">J745-I745</f>
        <v>0</v>
      </c>
      <c r="I745" s="80" t="n">
        <f aca="false">TRUNC(D745*F745,2)</f>
        <v>0</v>
      </c>
      <c r="J745" s="80" t="n">
        <f aca="false">TRUNC(D745*G745,2)</f>
        <v>0</v>
      </c>
      <c r="K745" s="81" t="str">
        <f aca="false">VLOOKUP($A745,$A$8:$K$54,11,FALSE())</f>
        <v>94274 (CPU)</v>
      </c>
      <c r="M745" s="58"/>
      <c r="O745" s="121" t="n">
        <f aca="false">SUM(D745:D746)</f>
        <v>231</v>
      </c>
    </row>
    <row r="746" customFormat="false" ht="21.95" hidden="false" customHeight="true" outlineLevel="0" collapsed="false">
      <c r="A746" s="76" t="s">
        <v>10</v>
      </c>
      <c r="B746" s="77" t="str">
        <f aca="false">VLOOKUP($A746,$A$8:$J$54,2,FALSE())</f>
        <v>Fornecimento e execução de meio-fio (1,00x0,30x0,09x0,12) - trecho reto</v>
      </c>
      <c r="C746" s="78" t="str">
        <f aca="false">VLOOKUP($A746,$A$8:$J$54,3,FALSE())</f>
        <v>m</v>
      </c>
      <c r="D746" s="79" t="n">
        <f aca="false">VLOOKUP(L705,'Banco de dados'!$A$3:$U$35,21,FALSE())</f>
        <v>231</v>
      </c>
      <c r="E746" s="80" t="n">
        <f aca="false">VLOOKUP($A746,$A$8:$J$54,5,FALSE())</f>
        <v>28.97</v>
      </c>
      <c r="F746" s="80" t="n">
        <f aca="false">VLOOKUP($A746,$A$8:$J$54,6,FALSE())</f>
        <v>8.17</v>
      </c>
      <c r="G746" s="80" t="n">
        <f aca="false">VLOOKUP($A746,$A$8:$J$54,7,FALSE())</f>
        <v>37.14</v>
      </c>
      <c r="H746" s="80" t="n">
        <f aca="false">J746-I746</f>
        <v>6692.07</v>
      </c>
      <c r="I746" s="80" t="n">
        <f aca="false">TRUNC(D746*F746,2)</f>
        <v>1887.27</v>
      </c>
      <c r="J746" s="80" t="n">
        <f aca="false">TRUNC(D746*G746,2)</f>
        <v>8579.34</v>
      </c>
      <c r="K746" s="81" t="str">
        <f aca="false">VLOOKUP($A746,$A$8:$K$54,11,FALSE())</f>
        <v>94273 (CPU)</v>
      </c>
      <c r="M746" s="58"/>
    </row>
    <row r="747" customFormat="false" ht="21.95" hidden="false" customHeight="true" outlineLevel="0" collapsed="false">
      <c r="A747" s="76" t="s">
        <v>180</v>
      </c>
      <c r="B747" s="77" t="str">
        <f aca="false">VLOOKUP($A747,$A$8:$J$54,2,FALSE())</f>
        <v>Caiação de meio fio</v>
      </c>
      <c r="C747" s="78" t="str">
        <f aca="false">VLOOKUP($A747,$A$8:$J$54,3,FALSE())</f>
        <v>m²</v>
      </c>
      <c r="D747" s="79" t="n">
        <f aca="false">ROUND(O745*0.25,2)</f>
        <v>57.75</v>
      </c>
      <c r="E747" s="80" t="n">
        <f aca="false">VLOOKUP($A747,$A$8:$J$54,5,FALSE())</f>
        <v>3.71</v>
      </c>
      <c r="F747" s="80" t="n">
        <f aca="false">VLOOKUP($A747,$A$8:$J$54,6,FALSE())</f>
        <v>1.04</v>
      </c>
      <c r="G747" s="80" t="n">
        <f aca="false">VLOOKUP($A747,$A$8:$J$54,7,FALSE())</f>
        <v>4.75</v>
      </c>
      <c r="H747" s="80" t="n">
        <f aca="false">J747-I747</f>
        <v>214.25</v>
      </c>
      <c r="I747" s="80" t="n">
        <f aca="false">TRUNC(D747*F747,2)</f>
        <v>60.06</v>
      </c>
      <c r="J747" s="80" t="n">
        <f aca="false">TRUNC(D747*G747,2)</f>
        <v>274.31</v>
      </c>
      <c r="K747" s="81" t="n">
        <f aca="false">VLOOKUP($A747,$A$8:$K$54,11,FALSE())</f>
        <v>83693</v>
      </c>
      <c r="M747" s="58"/>
    </row>
    <row r="748" customFormat="false" ht="21.95" hidden="false" customHeight="true" outlineLevel="0" collapsed="false">
      <c r="A748" s="76" t="s">
        <v>182</v>
      </c>
      <c r="B748" s="77" t="str">
        <f aca="false">VLOOKUP($A748,$A$8:$J$54,2,FALSE())</f>
        <v>Colchão de pó de pedra para assentamento de paver</v>
      </c>
      <c r="C748" s="78" t="str">
        <f aca="false">VLOOKUP($A748,$A$8:$J$54,3,FALSE())</f>
        <v>m³</v>
      </c>
      <c r="D748" s="79" t="n">
        <f aca="false">TRUNC(D750*0.08,2)</f>
        <v>65.14</v>
      </c>
      <c r="E748" s="80" t="n">
        <f aca="false">VLOOKUP($A748,$A$8:$J$54,5,FALSE())</f>
        <v>78.75</v>
      </c>
      <c r="F748" s="80" t="n">
        <f aca="false">VLOOKUP($A748,$A$8:$J$54,6,FALSE())</f>
        <v>19.68</v>
      </c>
      <c r="G748" s="80" t="n">
        <f aca="false">VLOOKUP($A748,$A$8:$J$54,7,FALSE())</f>
        <v>98.43</v>
      </c>
      <c r="H748" s="80" t="n">
        <f aca="false">J748-I748</f>
        <v>5129.78</v>
      </c>
      <c r="I748" s="80" t="n">
        <f aca="false">TRUNC(D748*F748,2)</f>
        <v>1281.95</v>
      </c>
      <c r="J748" s="80" t="n">
        <f aca="false">TRUNC(D748*G748,2)</f>
        <v>6411.73</v>
      </c>
      <c r="K748" s="81" t="str">
        <f aca="false">VLOOKUP($A748,$A$8:$K$54,11,FALSE())</f>
        <v>73817/1</v>
      </c>
      <c r="M748" s="58"/>
    </row>
    <row r="749" customFormat="false" ht="21.95" hidden="false" customHeight="true" outlineLevel="0" collapsed="false">
      <c r="A749" s="76" t="s">
        <v>185</v>
      </c>
      <c r="B749" s="77" t="str">
        <f aca="false">VLOOKUP($A749,$A$8:$J$54,2,FALSE())</f>
        <v>Transporte de pó de pedra - DMT 60 KM</v>
      </c>
      <c r="C749" s="78" t="str">
        <f aca="false">VLOOKUP($A749,$A$8:$J$54,3,FALSE())</f>
        <v>m³xkm</v>
      </c>
      <c r="D749" s="79" t="n">
        <f aca="false">TRUNC(D748*N749,2)</f>
        <v>3908.4</v>
      </c>
      <c r="E749" s="80" t="n">
        <f aca="false">VLOOKUP($A749,$A$8:$J$54,5,FALSE())</f>
        <v>0.94</v>
      </c>
      <c r="F749" s="80" t="n">
        <f aca="false">VLOOKUP($A749,$A$8:$J$54,6,FALSE())</f>
        <v>0.05</v>
      </c>
      <c r="G749" s="80" t="n">
        <f aca="false">VLOOKUP($A749,$A$8:$J$54,7,FALSE())</f>
        <v>0.99</v>
      </c>
      <c r="H749" s="80" t="n">
        <f aca="false">J749-I749</f>
        <v>3673.89</v>
      </c>
      <c r="I749" s="80" t="n">
        <f aca="false">TRUNC(D749*F749,2)</f>
        <v>195.42</v>
      </c>
      <c r="J749" s="80" t="n">
        <f aca="false">TRUNC(D749*G749,2)</f>
        <v>3869.31</v>
      </c>
      <c r="K749" s="81" t="n">
        <f aca="false">VLOOKUP($A749,$A$8:$K$54,11,FALSE())</f>
        <v>83356</v>
      </c>
      <c r="M749" s="58"/>
      <c r="N749" s="89" t="n">
        <f aca="false">$O$3</f>
        <v>60</v>
      </c>
    </row>
    <row r="750" customFormat="false" ht="37.5" hidden="false" customHeight="true" outlineLevel="0" collapsed="false">
      <c r="A750" s="76" t="s">
        <v>186</v>
      </c>
      <c r="B750" s="77" t="str">
        <f aca="false">VLOOKUP($A750,$A$8:$J$54,2,FALSE())</f>
        <v>Fornecimento e assentamento de blocos de concreto (e=8 cm), exclusive colchão de pó de pedra, inclusive travamento</v>
      </c>
      <c r="C750" s="78" t="str">
        <f aca="false">VLOOKUP($A750,$A$8:$J$54,3,FALSE())</f>
        <v>m²</v>
      </c>
      <c r="D750" s="79" t="n">
        <f aca="false">D714</f>
        <v>814.31</v>
      </c>
      <c r="E750" s="80" t="n">
        <f aca="false">VLOOKUP($A750,$A$8:$J$54,5,FALSE())</f>
        <v>55.1</v>
      </c>
      <c r="F750" s="80" t="n">
        <f aca="false">VLOOKUP($A750,$A$8:$J$54,6,FALSE())</f>
        <v>0</v>
      </c>
      <c r="G750" s="80" t="n">
        <f aca="false">VLOOKUP($A750,$A$8:$J$54,7,FALSE())</f>
        <v>55.1</v>
      </c>
      <c r="H750" s="80" t="n">
        <f aca="false">J750-I750</f>
        <v>44868.48</v>
      </c>
      <c r="I750" s="80" t="n">
        <f aca="false">TRUNC(D750*F750,2)</f>
        <v>0</v>
      </c>
      <c r="J750" s="80" t="n">
        <f aca="false">TRUNC(D750*G750,2)</f>
        <v>44868.48</v>
      </c>
      <c r="K750" s="81" t="str">
        <f aca="false">VLOOKUP($A750,$A$8:$K$54,11,FALSE())</f>
        <v>CPU</v>
      </c>
      <c r="M750" s="58"/>
    </row>
    <row r="751" customFormat="false" ht="21.95" hidden="false" customHeight="true" outlineLevel="0" collapsed="false">
      <c r="A751" s="82" t="str">
        <f aca="false">CONCATENATE("Total ",A744," - ",B744)</f>
        <v>Total 4 - Pavimentação em Blocos de concreto</v>
      </c>
      <c r="B751" s="70"/>
      <c r="C751" s="83"/>
      <c r="D751" s="83"/>
      <c r="E751" s="84"/>
      <c r="F751" s="84"/>
      <c r="G751" s="84"/>
      <c r="H751" s="85" t="n">
        <f aca="false">SUM(H745:H750)</f>
        <v>60578.47</v>
      </c>
      <c r="I751" s="85" t="n">
        <f aca="false">SUM(I745:I750)</f>
        <v>3424.7</v>
      </c>
      <c r="J751" s="85" t="n">
        <f aca="false">SUM(J745:J750)</f>
        <v>64003.17</v>
      </c>
      <c r="K751" s="86"/>
      <c r="M751" s="58"/>
      <c r="O751" s="38" t="n">
        <f aca="false">J751/D750</f>
        <v>78.5980400584544</v>
      </c>
    </row>
    <row r="752" customFormat="false" ht="21.95" hidden="false" customHeight="true" outlineLevel="0" collapsed="false">
      <c r="A752" s="88" t="n">
        <v>5</v>
      </c>
      <c r="B752" s="70" t="str">
        <f aca="false">VLOOKUP($A752,$A$8:$J$54,2,FALSE())</f>
        <v>Serviços complementares</v>
      </c>
      <c r="C752" s="83"/>
      <c r="D752" s="83"/>
      <c r="E752" s="84"/>
      <c r="F752" s="84"/>
      <c r="G752" s="84"/>
      <c r="H752" s="84"/>
      <c r="I752" s="84"/>
      <c r="J752" s="84"/>
      <c r="K752" s="86"/>
      <c r="M752" s="58"/>
    </row>
    <row r="753" customFormat="false" ht="21.95" hidden="false" customHeight="true" outlineLevel="0" collapsed="false">
      <c r="A753" s="76" t="s">
        <v>189</v>
      </c>
      <c r="B753" s="77" t="str">
        <f aca="false">VLOOKUP($A753,$A$8:$J$54,2,FALSE())</f>
        <v>Aterro de meio fio - material local</v>
      </c>
      <c r="C753" s="78" t="str">
        <f aca="false">VLOOKUP($A753,$A$8:$J$54,3,FALSE())</f>
        <v>m³</v>
      </c>
      <c r="D753" s="79" t="n">
        <f aca="false">TRUNC(O745*0.3,2)</f>
        <v>69.3</v>
      </c>
      <c r="E753" s="80" t="n">
        <f aca="false">VLOOKUP($A753,$A$8:$J$54,5,FALSE())</f>
        <v>5.32</v>
      </c>
      <c r="F753" s="80" t="n">
        <f aca="false">VLOOKUP($A753,$A$8:$J$54,6,FALSE())</f>
        <v>1.32</v>
      </c>
      <c r="G753" s="80" t="n">
        <f aca="false">VLOOKUP($A753,$A$8:$J$54,7,FALSE())</f>
        <v>6.64</v>
      </c>
      <c r="H753" s="80" t="n">
        <f aca="false">J753-I753</f>
        <v>368.68</v>
      </c>
      <c r="I753" s="80" t="n">
        <f aca="false">TRUNC(D753*F753,2)</f>
        <v>91.47</v>
      </c>
      <c r="J753" s="80" t="n">
        <f aca="false">TRUNC(D753*G753,2)</f>
        <v>460.15</v>
      </c>
      <c r="K753" s="81" t="n">
        <f aca="false">VLOOKUP($A753,$A$8:$K$54,11,FALSE())</f>
        <v>79473</v>
      </c>
      <c r="M753" s="58"/>
    </row>
    <row r="754" customFormat="false" ht="21.95" hidden="false" customHeight="true" outlineLevel="0" collapsed="false">
      <c r="A754" s="76" t="s">
        <v>191</v>
      </c>
      <c r="B754" s="77" t="str">
        <f aca="false">VLOOKUP($A754,$A$8:$J$54,2,FALSE())</f>
        <v>Limpeza final de Obra</v>
      </c>
      <c r="C754" s="78" t="str">
        <f aca="false">VLOOKUP($A754,$A$8:$J$54,3,FALSE())</f>
        <v>m²</v>
      </c>
      <c r="D754" s="79" t="n">
        <f aca="false">ROUND(D714*0.4,2)</f>
        <v>325.72</v>
      </c>
      <c r="E754" s="80" t="n">
        <f aca="false">VLOOKUP($A754,$A$8:$J$54,5,FALSE())</f>
        <v>0.57</v>
      </c>
      <c r="F754" s="80" t="n">
        <f aca="false">VLOOKUP($A754,$A$8:$J$54,6,FALSE())</f>
        <v>0.37</v>
      </c>
      <c r="G754" s="80" t="n">
        <f aca="false">VLOOKUP($A754,$A$8:$J$54,7,FALSE())</f>
        <v>0.94</v>
      </c>
      <c r="H754" s="80" t="n">
        <f aca="false">J754-I754</f>
        <v>185.66</v>
      </c>
      <c r="I754" s="80" t="n">
        <f aca="false">TRUNC(D754*F754,2)</f>
        <v>120.51</v>
      </c>
      <c r="J754" s="80" t="n">
        <f aca="false">TRUNC(D754*G754,2)</f>
        <v>306.17</v>
      </c>
      <c r="K754" s="81" t="str">
        <f aca="false">VLOOKUP($A754,$A$8:$K$54,11,FALSE())</f>
        <v>CPU</v>
      </c>
      <c r="M754" s="58"/>
      <c r="N754" s="90"/>
    </row>
    <row r="755" customFormat="false" ht="21.95" hidden="false" customHeight="true" outlineLevel="0" collapsed="false">
      <c r="A755" s="82" t="str">
        <f aca="false">CONCATENATE("Total ",A752," - ",B752)</f>
        <v>Total 5 - Serviços complementares</v>
      </c>
      <c r="B755" s="70"/>
      <c r="C755" s="83"/>
      <c r="D755" s="83"/>
      <c r="E755" s="84"/>
      <c r="F755" s="84"/>
      <c r="G755" s="84"/>
      <c r="H755" s="85" t="n">
        <f aca="false">SUM(H753:H754)</f>
        <v>554.34</v>
      </c>
      <c r="I755" s="85" t="n">
        <f aca="false">SUM(I753:I754)</f>
        <v>211.98</v>
      </c>
      <c r="J755" s="85" t="n">
        <f aca="false">SUM(J753:J754)</f>
        <v>766.32</v>
      </c>
      <c r="K755" s="86"/>
      <c r="M755" s="58"/>
      <c r="N755" s="90"/>
      <c r="O755" s="61"/>
    </row>
    <row r="756" customFormat="false" ht="21.95" hidden="false" customHeight="true" outlineLevel="0" collapsed="false">
      <c r="A756" s="92" t="s">
        <v>210</v>
      </c>
      <c r="B756" s="93"/>
      <c r="C756" s="94"/>
      <c r="D756" s="94"/>
      <c r="E756" s="95"/>
      <c r="F756" s="95"/>
      <c r="G756" s="95"/>
      <c r="H756" s="96" t="n">
        <f aca="false">H755+H751+H743+H727+H716</f>
        <v>72994.34</v>
      </c>
      <c r="I756" s="96" t="n">
        <f aca="false">I755+I751+I743+I727+I716</f>
        <v>6729.75</v>
      </c>
      <c r="J756" s="96" t="n">
        <f aca="false">J755+J751+J743+J727+J716</f>
        <v>79724.09</v>
      </c>
      <c r="K756" s="97"/>
      <c r="N756" s="90"/>
      <c r="O756" s="38" t="n">
        <f aca="false">J756/D750</f>
        <v>97.9038572533802</v>
      </c>
    </row>
    <row r="757" customFormat="false" ht="28.5" hidden="false" customHeight="true" outlineLevel="0" collapsed="false">
      <c r="A757" s="98"/>
      <c r="B757" s="99"/>
      <c r="C757" s="98"/>
      <c r="D757" s="98"/>
      <c r="E757" s="100"/>
      <c r="F757" s="100"/>
      <c r="G757" s="100"/>
      <c r="H757" s="100"/>
      <c r="I757" s="100"/>
      <c r="J757" s="100"/>
      <c r="K757" s="101" t="str">
        <f aca="false">$K$55</f>
        <v>Novembro/2019</v>
      </c>
      <c r="L757" s="122"/>
      <c r="M757" s="122"/>
      <c r="N757" s="123"/>
      <c r="O757" s="122"/>
      <c r="P757" s="122"/>
      <c r="Q757" s="122"/>
      <c r="R757" s="122"/>
      <c r="S757" s="122"/>
      <c r="T757" s="122"/>
    </row>
    <row r="758" customFormat="false" ht="21.95" hidden="false" customHeight="true" outlineLevel="0" collapsed="false">
      <c r="A758" s="50"/>
      <c r="B758" s="103"/>
      <c r="C758" s="50"/>
      <c r="D758" s="50"/>
      <c r="E758" s="104"/>
      <c r="F758" s="104"/>
      <c r="G758" s="104"/>
      <c r="H758" s="50"/>
      <c r="I758" s="50"/>
      <c r="J758" s="50"/>
      <c r="K758" s="105"/>
      <c r="M758" s="38" t="s">
        <v>195</v>
      </c>
      <c r="N758" s="38" t="s">
        <v>13</v>
      </c>
      <c r="O758" s="38" t="s">
        <v>14</v>
      </c>
      <c r="P758" s="38" t="s">
        <v>196</v>
      </c>
      <c r="Q758" s="38" t="s">
        <v>197</v>
      </c>
      <c r="R758" s="38" t="s">
        <v>198</v>
      </c>
      <c r="S758" s="38" t="s">
        <v>199</v>
      </c>
      <c r="T758" s="38" t="s">
        <v>200</v>
      </c>
    </row>
    <row r="759" s="41" customFormat="true" ht="21.95" hidden="false" customHeight="true" outlineLevel="0" collapsed="false">
      <c r="A759" s="106" t="s">
        <v>201</v>
      </c>
      <c r="B759" s="106" t="str">
        <f aca="false">M759</f>
        <v>RUA E</v>
      </c>
      <c r="C759" s="107"/>
      <c r="D759" s="108"/>
      <c r="E759" s="109"/>
      <c r="F759" s="110" t="s">
        <v>202</v>
      </c>
      <c r="G759" s="109" t="n">
        <f aca="false">P759</f>
        <v>112</v>
      </c>
      <c r="L759" s="41" t="n">
        <v>16</v>
      </c>
      <c r="M759" s="41" t="str">
        <f aca="false">VLOOKUP($L759,'Banco de dados'!$A:$J,2,FALSE())</f>
        <v>RUA E</v>
      </c>
      <c r="N759" s="41" t="str">
        <f aca="false">VLOOKUP($L759,'Banco de dados'!$A:$J,3,FALSE())</f>
        <v>ENTRE FRANCISCO BITTENCOURT E JOÃO M. DE BORBA</v>
      </c>
      <c r="O759" s="41" t="str">
        <f aca="false">VLOOKUP($L759,'Banco de dados'!$A:$J,4,FALSE())</f>
        <v>LOT. JUQUINHA - RINCÃO</v>
      </c>
      <c r="P759" s="41" t="n">
        <f aca="false">VLOOKUP($L759,'Banco de dados'!$A:$J,5,FALSE())</f>
        <v>112</v>
      </c>
      <c r="Q759" s="41" t="n">
        <f aca="false">VLOOKUP($L759,'Banco de dados'!$A:$J,6,FALSE())</f>
        <v>7</v>
      </c>
      <c r="R759" s="41" t="n">
        <f aca="false">VLOOKUP($L759,'Banco de dados'!$A:$J,7,FALSE())</f>
        <v>0</v>
      </c>
      <c r="S759" s="41" t="n">
        <f aca="false">VLOOKUP($L759,'Banco de dados'!$A:$J,8,FALSE())</f>
        <v>784</v>
      </c>
      <c r="T759" s="111" t="n">
        <f aca="false">J810</f>
        <v>88174.86</v>
      </c>
    </row>
    <row r="760" s="41" customFormat="true" ht="21.95" hidden="false" customHeight="true" outlineLevel="0" collapsed="false">
      <c r="A760" s="112" t="s">
        <v>203</v>
      </c>
      <c r="B760" s="106" t="str">
        <f aca="false">N759</f>
        <v>ENTRE FRANCISCO BITTENCOURT E JOÃO M. DE BORBA</v>
      </c>
      <c r="C760" s="107"/>
      <c r="D760" s="108"/>
      <c r="E760" s="109"/>
      <c r="F760" s="113" t="s">
        <v>204</v>
      </c>
      <c r="G760" s="114" t="n">
        <f aca="false">Q759</f>
        <v>7</v>
      </c>
      <c r="O760" s="115" t="s">
        <v>205</v>
      </c>
      <c r="Q760" s="41" t="n">
        <f aca="false">Q759+1</f>
        <v>8</v>
      </c>
    </row>
    <row r="761" s="41" customFormat="true" ht="21.95" hidden="false" customHeight="true" outlineLevel="0" collapsed="false">
      <c r="A761" s="112" t="s">
        <v>206</v>
      </c>
      <c r="B761" s="106" t="str">
        <f aca="false">O759</f>
        <v>LOT. JUQUINHA - RINCÃO</v>
      </c>
      <c r="C761" s="107"/>
      <c r="D761" s="108"/>
      <c r="E761" s="109"/>
      <c r="F761" s="113" t="s">
        <v>207</v>
      </c>
      <c r="G761" s="114" t="n">
        <f aca="false">R759</f>
        <v>0</v>
      </c>
    </row>
    <row r="762" customFormat="false" ht="21.95" hidden="false" customHeight="true" outlineLevel="0" collapsed="false">
      <c r="A762" s="49"/>
      <c r="B762" s="116"/>
      <c r="C762" s="49"/>
      <c r="D762" s="108"/>
      <c r="E762" s="109"/>
      <c r="F762" s="113" t="s">
        <v>208</v>
      </c>
      <c r="G762" s="114" t="n">
        <f aca="false">S759</f>
        <v>784</v>
      </c>
      <c r="H762" s="49"/>
      <c r="I762" s="49"/>
      <c r="J762" s="49"/>
      <c r="K762" s="105"/>
    </row>
    <row r="763" customFormat="false" ht="21.95" hidden="false" customHeight="true" outlineLevel="0" collapsed="false">
      <c r="A763" s="117" t="s">
        <v>107</v>
      </c>
      <c r="B763" s="118" t="s">
        <v>108</v>
      </c>
      <c r="C763" s="119" t="s">
        <v>109</v>
      </c>
      <c r="D763" s="120" t="s">
        <v>110</v>
      </c>
      <c r="E763" s="55" t="s">
        <v>111</v>
      </c>
      <c r="F763" s="55" t="s">
        <v>112</v>
      </c>
      <c r="G763" s="55" t="s">
        <v>113</v>
      </c>
      <c r="H763" s="55" t="s">
        <v>114</v>
      </c>
      <c r="I763" s="55" t="s">
        <v>115</v>
      </c>
      <c r="J763" s="56" t="s">
        <v>116</v>
      </c>
      <c r="K763" s="57" t="str">
        <f aca="false">$K$7</f>
        <v>DATA BASE: AGOSTO/2019</v>
      </c>
      <c r="N763" s="90" t="s">
        <v>209</v>
      </c>
    </row>
    <row r="764" customFormat="false" ht="21.95" hidden="false" customHeight="true" outlineLevel="0" collapsed="false">
      <c r="A764" s="117"/>
      <c r="B764" s="118"/>
      <c r="C764" s="119"/>
      <c r="D764" s="120"/>
      <c r="E764" s="55"/>
      <c r="F764" s="55"/>
      <c r="G764" s="55"/>
      <c r="H764" s="55"/>
      <c r="I764" s="55"/>
      <c r="J764" s="56"/>
      <c r="K764" s="57"/>
      <c r="N764" s="90"/>
    </row>
    <row r="765" customFormat="false" ht="15" hidden="false" customHeight="true" outlineLevel="0" collapsed="false">
      <c r="A765" s="62"/>
      <c r="B765" s="63"/>
      <c r="C765" s="64"/>
      <c r="D765" s="65"/>
      <c r="E765" s="66"/>
      <c r="F765" s="66"/>
      <c r="G765" s="66"/>
      <c r="H765" s="67"/>
      <c r="I765" s="67"/>
      <c r="J765" s="67"/>
      <c r="K765" s="68"/>
      <c r="N765" s="90"/>
    </row>
    <row r="766" customFormat="false" ht="21.95" hidden="false" customHeight="true" outlineLevel="0" collapsed="false">
      <c r="A766" s="69" t="n">
        <v>1</v>
      </c>
      <c r="B766" s="70" t="str">
        <f aca="false">VLOOKUP($A766,$A$8:$J$54,2,FALSE())</f>
        <v>Serviços iniciais</v>
      </c>
      <c r="C766" s="71"/>
      <c r="D766" s="72"/>
      <c r="E766" s="73"/>
      <c r="F766" s="73"/>
      <c r="G766" s="73"/>
      <c r="H766" s="72"/>
      <c r="I766" s="72"/>
      <c r="J766" s="72"/>
      <c r="K766" s="74"/>
      <c r="N766" s="90"/>
    </row>
    <row r="767" customFormat="false" ht="21.95" hidden="false" customHeight="true" outlineLevel="0" collapsed="false">
      <c r="A767" s="76" t="s">
        <v>122</v>
      </c>
      <c r="B767" s="77" t="str">
        <f aca="false">VLOOKUP($A767,$A$8:$J$54,2,FALSE())</f>
        <v>Placa de obra</v>
      </c>
      <c r="C767" s="78" t="str">
        <f aca="false">VLOOKUP($A767,$A$8:$J$54,3,FALSE())</f>
        <v>m²</v>
      </c>
      <c r="D767" s="79"/>
      <c r="E767" s="80" t="n">
        <f aca="false">VLOOKUP($A767,$A$8:$J$54,5,FALSE())</f>
        <v>337.47</v>
      </c>
      <c r="F767" s="80" t="n">
        <f aca="false">VLOOKUP($A767,$A$8:$J$54,6,FALSE())</f>
        <v>59.55</v>
      </c>
      <c r="G767" s="80" t="n">
        <f aca="false">VLOOKUP($A767,$A$8:$J$54,7,FALSE())</f>
        <v>397.02</v>
      </c>
      <c r="H767" s="80" t="n">
        <f aca="false">J767-I767</f>
        <v>0</v>
      </c>
      <c r="I767" s="80" t="n">
        <f aca="false">TRUNC(D767*F767,2)</f>
        <v>0</v>
      </c>
      <c r="J767" s="80" t="n">
        <f aca="false">TRUNC(D767*G767,2)</f>
        <v>0</v>
      </c>
      <c r="K767" s="81" t="str">
        <f aca="false">VLOOKUP($A767,$A$8:$K$54,11,FALSE())</f>
        <v>74209/1</v>
      </c>
      <c r="N767" s="90"/>
    </row>
    <row r="768" customFormat="false" ht="21.95" hidden="false" customHeight="true" outlineLevel="0" collapsed="false">
      <c r="A768" s="76" t="s">
        <v>126</v>
      </c>
      <c r="B768" s="77" t="str">
        <f aca="false">VLOOKUP($A768,$A$8:$J$54,2,FALSE())</f>
        <v>Serviços de topografia e marcação</v>
      </c>
      <c r="C768" s="78" t="str">
        <f aca="false">VLOOKUP($A768,$A$8:$J$54,3,FALSE())</f>
        <v>m²</v>
      </c>
      <c r="D768" s="79" t="n">
        <f aca="false">G762</f>
        <v>784</v>
      </c>
      <c r="E768" s="80" t="n">
        <f aca="false">VLOOKUP($A768,$A$8:$J$54,5,FALSE())</f>
        <v>0.45</v>
      </c>
      <c r="F768" s="80" t="n">
        <f aca="false">VLOOKUP($A768,$A$8:$J$54,6,FALSE())</f>
        <v>0.07</v>
      </c>
      <c r="G768" s="80" t="n">
        <f aca="false">VLOOKUP($A768,$A$8:$J$54,7,FALSE())</f>
        <v>0.52</v>
      </c>
      <c r="H768" s="80" t="n">
        <f aca="false">J768-I768</f>
        <v>352.8</v>
      </c>
      <c r="I768" s="80" t="n">
        <f aca="false">TRUNC(D768*F768,2)</f>
        <v>54.88</v>
      </c>
      <c r="J768" s="80" t="n">
        <f aca="false">TRUNC(D768*G768,2)</f>
        <v>407.68</v>
      </c>
      <c r="K768" s="81" t="n">
        <f aca="false">VLOOKUP($A768,$A$8:$K$54,11,FALSE())</f>
        <v>78472</v>
      </c>
      <c r="N768" s="90"/>
    </row>
    <row r="769" customFormat="false" ht="21.95" hidden="false" customHeight="true" outlineLevel="0" collapsed="false">
      <c r="A769" s="76" t="s">
        <v>128</v>
      </c>
      <c r="B769" s="77" t="str">
        <f aca="false">VLOOKUP($A769,$A$8:$J$54,2,FALSE())</f>
        <v>Mobilização e desmobilização de obra</v>
      </c>
      <c r="C769" s="78" t="str">
        <f aca="false">VLOOKUP($A769,$A$8:$J$54,3,FALSE())</f>
        <v>unid</v>
      </c>
      <c r="D769" s="79"/>
      <c r="E769" s="80" t="n">
        <f aca="false">VLOOKUP($A769,$A$8:$J$54,5,FALSE())</f>
        <v>0</v>
      </c>
      <c r="F769" s="80" t="n">
        <f aca="false">VLOOKUP($A769,$A$8:$J$54,6,FALSE())</f>
        <v>11313.44</v>
      </c>
      <c r="G769" s="80" t="n">
        <f aca="false">VLOOKUP($A769,$A$8:$J$54,7,FALSE())</f>
        <v>11313.44</v>
      </c>
      <c r="H769" s="80" t="n">
        <f aca="false">J769-I769</f>
        <v>0</v>
      </c>
      <c r="I769" s="80" t="n">
        <f aca="false">TRUNC(D769*F769,2)</f>
        <v>0</v>
      </c>
      <c r="J769" s="80" t="n">
        <f aca="false">TRUNC(D769*G769,2)</f>
        <v>0</v>
      </c>
      <c r="K769" s="81" t="str">
        <f aca="false">VLOOKUP($A769,$A$8:$K$54,11,FALSE())</f>
        <v>CPU</v>
      </c>
      <c r="N769" s="90"/>
    </row>
    <row r="770" customFormat="false" ht="21.95" hidden="false" customHeight="true" outlineLevel="0" collapsed="false">
      <c r="A770" s="82" t="str">
        <f aca="false">CONCATENATE("Total ",A766," - ",B766)</f>
        <v>Total 1 - Serviços iniciais</v>
      </c>
      <c r="B770" s="70"/>
      <c r="C770" s="83"/>
      <c r="D770" s="83"/>
      <c r="E770" s="84"/>
      <c r="F770" s="84"/>
      <c r="G770" s="84"/>
      <c r="H770" s="85" t="n">
        <f aca="false">SUM(H767:H769)</f>
        <v>352.8</v>
      </c>
      <c r="I770" s="85" t="n">
        <f aca="false">SUM(I767:I769)</f>
        <v>54.88</v>
      </c>
      <c r="J770" s="85" t="n">
        <f aca="false">SUM(J767:J769)</f>
        <v>407.68</v>
      </c>
      <c r="K770" s="86"/>
      <c r="N770" s="90"/>
    </row>
    <row r="771" customFormat="false" ht="21.95" hidden="false" customHeight="true" outlineLevel="0" collapsed="false">
      <c r="A771" s="88" t="n">
        <v>2</v>
      </c>
      <c r="B771" s="70" t="str">
        <f aca="false">VLOOKUP($A771,$A$8:$J$54,2,FALSE())</f>
        <v>Movimento em Terra</v>
      </c>
      <c r="C771" s="83"/>
      <c r="D771" s="83"/>
      <c r="E771" s="84"/>
      <c r="F771" s="84"/>
      <c r="G771" s="84"/>
      <c r="H771" s="84"/>
      <c r="I771" s="84"/>
      <c r="J771" s="84"/>
      <c r="K771" s="86"/>
      <c r="N771" s="90"/>
    </row>
    <row r="772" customFormat="false" ht="21.95" hidden="false" customHeight="true" outlineLevel="0" collapsed="false">
      <c r="A772" s="76" t="s">
        <v>133</v>
      </c>
      <c r="B772" s="77" t="str">
        <f aca="false">VLOOKUP($A772,$A$8:$J$54,2,FALSE())</f>
        <v>Limpeza, desmatamento e remoção da camada vegetal - exceto árvores</v>
      </c>
      <c r="C772" s="78" t="str">
        <f aca="false">VLOOKUP($A772,$A$8:$J$54,3,FALSE())</f>
        <v>m²</v>
      </c>
      <c r="D772" s="79" t="n">
        <f aca="false">TRUNC(P759*1.5*2,2)</f>
        <v>336</v>
      </c>
      <c r="E772" s="80" t="n">
        <f aca="false">VLOOKUP($A772,$A$8:$J$54,5,FALSE())</f>
        <v>0.5</v>
      </c>
      <c r="F772" s="80" t="n">
        <f aca="false">VLOOKUP($A772,$A$8:$J$54,6,FALSE())</f>
        <v>0.12</v>
      </c>
      <c r="G772" s="80" t="n">
        <f aca="false">VLOOKUP($A772,$A$8:$J$54,7,FALSE())</f>
        <v>0.62</v>
      </c>
      <c r="H772" s="80" t="n">
        <f aca="false">J772-I772</f>
        <v>168</v>
      </c>
      <c r="I772" s="80" t="n">
        <f aca="false">TRUNC(D772*F772,2)</f>
        <v>40.32</v>
      </c>
      <c r="J772" s="80" t="n">
        <f aca="false">TRUNC(D772*G772,2)</f>
        <v>208.32</v>
      </c>
      <c r="K772" s="81" t="str">
        <f aca="false">VLOOKUP($A772,$A$8:$K$54,11,FALSE())</f>
        <v>73822/2</v>
      </c>
      <c r="N772" s="90"/>
    </row>
    <row r="773" customFormat="false" ht="21.95" hidden="false" customHeight="true" outlineLevel="0" collapsed="false">
      <c r="A773" s="76" t="s">
        <v>1</v>
      </c>
      <c r="B773" s="77" t="str">
        <f aca="false">VLOOKUP($A773,$A$8:$J$54,2,FALSE())</f>
        <v>Escavação de material de 1ª categoria, inclusive carga e transporte ate 1 km</v>
      </c>
      <c r="C773" s="78" t="str">
        <f aca="false">VLOOKUP($A773,$A$8:$J$54,3,FALSE())</f>
        <v>m³</v>
      </c>
      <c r="D773" s="79" t="n">
        <f aca="false">VLOOKUP(L759,'Banco de dados'!$A$3:$U$35,12,FALSE())</f>
        <v>152.89</v>
      </c>
      <c r="E773" s="80" t="n">
        <f aca="false">VLOOKUP($A773,$A$8:$J$54,5,FALSE())</f>
        <v>8.54</v>
      </c>
      <c r="F773" s="80" t="n">
        <f aca="false">VLOOKUP($A773,$A$8:$J$54,6,FALSE())</f>
        <v>2.13</v>
      </c>
      <c r="G773" s="80" t="n">
        <f aca="false">VLOOKUP($A773,$A$8:$J$54,7,FALSE())</f>
        <v>10.67</v>
      </c>
      <c r="H773" s="80" t="n">
        <f aca="false">J773-I773</f>
        <v>1305.68</v>
      </c>
      <c r="I773" s="80" t="n">
        <f aca="false">TRUNC(D773*F773,2)</f>
        <v>325.65</v>
      </c>
      <c r="J773" s="80" t="n">
        <f aca="false">TRUNC(D773*G773,2)</f>
        <v>1631.33</v>
      </c>
      <c r="K773" s="81" t="n">
        <f aca="false">VLOOKUP($A773,$A$8:$K$54,11,FALSE())</f>
        <v>89889</v>
      </c>
      <c r="N773" s="90"/>
    </row>
    <row r="774" customFormat="false" ht="21.95" hidden="false" customHeight="true" outlineLevel="0" collapsed="false">
      <c r="A774" s="76" t="s">
        <v>138</v>
      </c>
      <c r="B774" s="77" t="str">
        <f aca="false">VLOOKUP($A774,$A$8:$J$54,2,FALSE())</f>
        <v>Transporte do material excedente para bota fora -DMT 4 km</v>
      </c>
      <c r="C774" s="78" t="str">
        <f aca="false">VLOOKUP($A774,$A$8:$J$54,3,FALSE())</f>
        <v>m³xkm</v>
      </c>
      <c r="D774" s="79" t="n">
        <f aca="false">ROUND((D773)*1.25*N774,2)</f>
        <v>764.45</v>
      </c>
      <c r="E774" s="80" t="n">
        <f aca="false">VLOOKUP($A774,$A$8:$J$54,5,FALSE())</f>
        <v>1.34</v>
      </c>
      <c r="F774" s="80" t="n">
        <f aca="false">VLOOKUP($A774,$A$8:$J$54,6,FALSE())</f>
        <v>0.07</v>
      </c>
      <c r="G774" s="80" t="n">
        <f aca="false">VLOOKUP($A774,$A$8:$J$54,7,FALSE())</f>
        <v>1.41</v>
      </c>
      <c r="H774" s="80" t="n">
        <f aca="false">J774-I774</f>
        <v>1024.36</v>
      </c>
      <c r="I774" s="80" t="n">
        <f aca="false">TRUNC(D774*F774,2)</f>
        <v>53.51</v>
      </c>
      <c r="J774" s="80" t="n">
        <f aca="false">TRUNC(D774*G774,2)</f>
        <v>1077.87</v>
      </c>
      <c r="K774" s="81" t="n">
        <f aca="false">VLOOKUP($A774,$A$8:$K$54,11,FALSE())</f>
        <v>95875</v>
      </c>
      <c r="N774" s="89" t="n">
        <f aca="false">$O$1-1</f>
        <v>4</v>
      </c>
    </row>
    <row r="775" customFormat="false" ht="21.95" hidden="false" customHeight="true" outlineLevel="0" collapsed="false">
      <c r="A775" s="76" t="s">
        <v>141</v>
      </c>
      <c r="B775" s="77" t="str">
        <f aca="false">VLOOKUP($A775,$A$8:$J$54,2,FALSE())</f>
        <v>Escavação de material com baixa capacidade de suporte, inclusive carga e transporte ate 1 km</v>
      </c>
      <c r="C775" s="78" t="str">
        <f aca="false">VLOOKUP($A775,$A$8:$J$54,3,FALSE())</f>
        <v>m³</v>
      </c>
      <c r="D775" s="79" t="n">
        <f aca="false">ROUND(P759*1.5*0.2,2)</f>
        <v>33.6</v>
      </c>
      <c r="E775" s="80" t="n">
        <f aca="false">VLOOKUP($A775,$A$8:$J$54,5,FALSE())</f>
        <v>8.54</v>
      </c>
      <c r="F775" s="80" t="n">
        <f aca="false">VLOOKUP($A775,$A$8:$J$54,6,FALSE())</f>
        <v>2.13</v>
      </c>
      <c r="G775" s="80" t="n">
        <f aca="false">VLOOKUP($A775,$A$8:$J$54,7,FALSE())</f>
        <v>10.67</v>
      </c>
      <c r="H775" s="80" t="n">
        <f aca="false">J775-I775</f>
        <v>286.95</v>
      </c>
      <c r="I775" s="80" t="n">
        <f aca="false">TRUNC(D775*F775,2)</f>
        <v>71.56</v>
      </c>
      <c r="J775" s="80" t="n">
        <f aca="false">TRUNC(D775*G775,2)</f>
        <v>358.51</v>
      </c>
      <c r="K775" s="81" t="n">
        <f aca="false">VLOOKUP($A775,$A$8:$K$54,11,FALSE())</f>
        <v>89889</v>
      </c>
      <c r="N775" s="90"/>
    </row>
    <row r="776" customFormat="false" ht="21.95" hidden="false" customHeight="true" outlineLevel="0" collapsed="false">
      <c r="A776" s="76" t="s">
        <v>143</v>
      </c>
      <c r="B776" s="77" t="str">
        <f aca="false">VLOOKUP($A776,$A$8:$J$54,2,FALSE())</f>
        <v>Transporte do material excedente para bota fora -DMT 4 km</v>
      </c>
      <c r="C776" s="78" t="str">
        <f aca="false">VLOOKUP($A776,$A$8:$J$54,3,FALSE())</f>
        <v>m³xkm</v>
      </c>
      <c r="D776" s="79" t="n">
        <f aca="false">ROUND(D775*1.25*N776,2)</f>
        <v>168</v>
      </c>
      <c r="E776" s="80" t="n">
        <f aca="false">VLOOKUP($A776,$A$8:$J$54,5,FALSE())</f>
        <v>1.34</v>
      </c>
      <c r="F776" s="80" t="n">
        <f aca="false">VLOOKUP($A776,$A$8:$J$54,6,FALSE())</f>
        <v>0.07</v>
      </c>
      <c r="G776" s="80" t="n">
        <f aca="false">VLOOKUP($A776,$A$8:$J$54,7,FALSE())</f>
        <v>1.41</v>
      </c>
      <c r="H776" s="80" t="n">
        <f aca="false">J776-I776</f>
        <v>225.12</v>
      </c>
      <c r="I776" s="80" t="n">
        <f aca="false">TRUNC(D776*F776,2)</f>
        <v>11.76</v>
      </c>
      <c r="J776" s="80" t="n">
        <f aca="false">TRUNC(D776*G776,2)</f>
        <v>236.88</v>
      </c>
      <c r="K776" s="81" t="n">
        <f aca="false">VLOOKUP($A776,$A$8:$K$54,11,FALSE())</f>
        <v>95875</v>
      </c>
      <c r="N776" s="89" t="n">
        <f aca="false">$O$1-1</f>
        <v>4</v>
      </c>
    </row>
    <row r="777" customFormat="false" ht="21.95" hidden="false" customHeight="true" outlineLevel="0" collapsed="false">
      <c r="A777" s="76" t="s">
        <v>144</v>
      </c>
      <c r="B777" s="77" t="str">
        <f aca="false">VLOOKUP($A777,$A$8:$J$54,2,FALSE())</f>
        <v>Espalhamento de material  com trator de esteiras </v>
      </c>
      <c r="C777" s="78" t="str">
        <f aca="false">VLOOKUP($A777,$A$8:$J$54,3,FALSE())</f>
        <v>m³</v>
      </c>
      <c r="D777" s="79" t="n">
        <f aca="false">(((D773+D775)*1.25))</f>
        <v>233.1125</v>
      </c>
      <c r="E777" s="80" t="n">
        <f aca="false">VLOOKUP($A777,$A$8:$J$54,5,FALSE())</f>
        <v>1.71</v>
      </c>
      <c r="F777" s="80" t="n">
        <f aca="false">VLOOKUP($A777,$A$8:$J$54,6,FALSE())</f>
        <v>0.42</v>
      </c>
      <c r="G777" s="80" t="n">
        <f aca="false">VLOOKUP($A777,$A$8:$J$54,7,FALSE())</f>
        <v>2.13</v>
      </c>
      <c r="H777" s="80" t="n">
        <f aca="false">J777-I777</f>
        <v>398.62</v>
      </c>
      <c r="I777" s="80" t="n">
        <f aca="false">TRUNC(D777*F777,2)</f>
        <v>97.9</v>
      </c>
      <c r="J777" s="80" t="n">
        <f aca="false">TRUNC(D777*G777,2)</f>
        <v>496.52</v>
      </c>
      <c r="K777" s="81" t="str">
        <f aca="false">VLOOKUP($A777,$A$8:$K$54,11,FALSE())</f>
        <v>74034/1</v>
      </c>
      <c r="N777" s="90"/>
    </row>
    <row r="778" customFormat="false" ht="21.95" hidden="false" customHeight="true" outlineLevel="0" collapsed="false">
      <c r="A778" s="76" t="s">
        <v>2</v>
      </c>
      <c r="B778" s="77" t="str">
        <f aca="false">VLOOKUP($A778,$A$8:$J$54,2,FALSE())</f>
        <v>Execução de aterro com material  proveniente de jazida (exclusive indenização do material)</v>
      </c>
      <c r="C778" s="78" t="str">
        <f aca="false">VLOOKUP($A778,$A$8:$J$54,3,FALSE())</f>
        <v>m³</v>
      </c>
      <c r="D778" s="79" t="n">
        <f aca="false">VLOOKUP(L759,'Banco de dados'!$A$3:$U$35,13,FALSE())+D775</f>
        <v>33.6</v>
      </c>
      <c r="E778" s="80" t="n">
        <f aca="false">VLOOKUP($A778,$A$8:$J$54,5,FALSE())</f>
        <v>7.73</v>
      </c>
      <c r="F778" s="80" t="n">
        <f aca="false">VLOOKUP($A778,$A$8:$J$54,6,FALSE())</f>
        <v>1.93</v>
      </c>
      <c r="G778" s="80" t="n">
        <f aca="false">VLOOKUP($A778,$A$8:$J$54,7,FALSE())</f>
        <v>9.66</v>
      </c>
      <c r="H778" s="80" t="n">
        <f aca="false">J778-I778</f>
        <v>259.73</v>
      </c>
      <c r="I778" s="80" t="n">
        <f aca="false">TRUNC(D778*F778,2)</f>
        <v>64.84</v>
      </c>
      <c r="J778" s="80" t="n">
        <f aca="false">TRUNC(D778*G778,2)</f>
        <v>324.57</v>
      </c>
      <c r="K778" s="81" t="str">
        <f aca="false">VLOOKUP($A778,$A$8:$K$54,11,FALSE())</f>
        <v>CPU</v>
      </c>
      <c r="N778" s="90"/>
    </row>
    <row r="779" customFormat="false" ht="21.95" hidden="false" customHeight="true" outlineLevel="0" collapsed="false">
      <c r="A779" s="76" t="s">
        <v>148</v>
      </c>
      <c r="B779" s="77" t="str">
        <f aca="false">VLOOKUP($A779,$A$8:$J$54,2,FALSE())</f>
        <v>Transporte de material de jazida com caminhão basculante - DMT 27 KM</v>
      </c>
      <c r="C779" s="78" t="str">
        <f aca="false">VLOOKUP($A779,$A$8:$J$54,3,FALSE())</f>
        <v>m³xkm</v>
      </c>
      <c r="D779" s="79" t="n">
        <f aca="false">ROUND(D778*1.25*N779,2)</f>
        <v>1134</v>
      </c>
      <c r="E779" s="80" t="n">
        <f aca="false">VLOOKUP($A779,$A$8:$J$54,5,FALSE())</f>
        <v>0.89</v>
      </c>
      <c r="F779" s="80" t="n">
        <f aca="false">VLOOKUP($A779,$A$8:$J$54,6,FALSE())</f>
        <v>0.05</v>
      </c>
      <c r="G779" s="80" t="n">
        <f aca="false">VLOOKUP($A779,$A$8:$J$54,7,FALSE())</f>
        <v>0.94</v>
      </c>
      <c r="H779" s="80" t="n">
        <f aca="false">J779-I779</f>
        <v>1009.26</v>
      </c>
      <c r="I779" s="80" t="n">
        <f aca="false">TRUNC(D779*F779,2)</f>
        <v>56.7</v>
      </c>
      <c r="J779" s="80" t="n">
        <f aca="false">TRUNC(D779*G779,2)</f>
        <v>1065.96</v>
      </c>
      <c r="K779" s="81" t="n">
        <f aca="false">VLOOKUP($A779,$A$8:$K$54,11,FALSE())</f>
        <v>93593</v>
      </c>
      <c r="N779" s="89" t="n">
        <f aca="false">$O$2</f>
        <v>27</v>
      </c>
    </row>
    <row r="780" customFormat="false" ht="21.95" hidden="false" customHeight="true" outlineLevel="0" collapsed="false">
      <c r="A780" s="76" t="s">
        <v>149</v>
      </c>
      <c r="B780" s="77" t="str">
        <f aca="false">VLOOKUP($A780,$A$8:$J$54,2,FALSE())</f>
        <v>Regularização do subleito</v>
      </c>
      <c r="C780" s="78" t="str">
        <f aca="false">VLOOKUP($A780,$A$8:$J$54,3,FALSE())</f>
        <v>m²</v>
      </c>
      <c r="D780" s="79" t="n">
        <f aca="false">ROUND((P759*Q760)+R759,2)</f>
        <v>896</v>
      </c>
      <c r="E780" s="80" t="n">
        <f aca="false">VLOOKUP($A780,$A$8:$J$54,5,FALSE())</f>
        <v>1.33</v>
      </c>
      <c r="F780" s="80" t="n">
        <f aca="false">VLOOKUP($A780,$A$8:$J$54,6,FALSE())</f>
        <v>0.33</v>
      </c>
      <c r="G780" s="80" t="n">
        <f aca="false">VLOOKUP($A780,$A$8:$J$54,7,FALSE())</f>
        <v>1.66</v>
      </c>
      <c r="H780" s="80" t="n">
        <f aca="false">J780-I780</f>
        <v>1191.68</v>
      </c>
      <c r="I780" s="80" t="n">
        <f aca="false">TRUNC(D780*F780,2)</f>
        <v>295.68</v>
      </c>
      <c r="J780" s="80" t="n">
        <f aca="false">TRUNC(D780*G780,2)</f>
        <v>1487.36</v>
      </c>
      <c r="K780" s="81" t="n">
        <f aca="false">VLOOKUP($A780,$A$8:$K$54,11,FALSE())</f>
        <v>72961</v>
      </c>
      <c r="N780" s="90"/>
    </row>
    <row r="781" customFormat="false" ht="21.95" hidden="false" customHeight="true" outlineLevel="0" collapsed="false">
      <c r="A781" s="82" t="str">
        <f aca="false">CONCATENATE("Total ",A771," - ",B771)</f>
        <v>Total 2 - Movimento em Terra</v>
      </c>
      <c r="B781" s="70"/>
      <c r="C781" s="83"/>
      <c r="D781" s="83"/>
      <c r="E781" s="84"/>
      <c r="F781" s="84"/>
      <c r="G781" s="84"/>
      <c r="H781" s="85" t="n">
        <f aca="false">SUM(H772:H780)</f>
        <v>5869.4</v>
      </c>
      <c r="I781" s="85" t="n">
        <f aca="false">SUM(I772:I780)</f>
        <v>1017.92</v>
      </c>
      <c r="J781" s="85" t="n">
        <f aca="false">SUM(J772:J780)</f>
        <v>6887.32</v>
      </c>
      <c r="K781" s="86"/>
      <c r="M781" s="58"/>
      <c r="O781" s="38" t="n">
        <f aca="false">J781/D780</f>
        <v>7.68674107142857</v>
      </c>
    </row>
    <row r="782" customFormat="false" ht="21.95" hidden="false" customHeight="true" outlineLevel="0" collapsed="false">
      <c r="A782" s="88" t="n">
        <v>3</v>
      </c>
      <c r="B782" s="70" t="str">
        <f aca="false">VLOOKUP($A782,$A$8:$J$54,2,FALSE())</f>
        <v>Drenagem Pluvial</v>
      </c>
      <c r="C782" s="83"/>
      <c r="D782" s="83"/>
      <c r="E782" s="84"/>
      <c r="F782" s="84"/>
      <c r="G782" s="84"/>
      <c r="H782" s="84"/>
      <c r="I782" s="84"/>
      <c r="J782" s="84"/>
      <c r="K782" s="86"/>
      <c r="M782" s="58"/>
    </row>
    <row r="783" customFormat="false" ht="21.95" hidden="false" customHeight="true" outlineLevel="0" collapsed="false">
      <c r="A783" s="76" t="s">
        <v>152</v>
      </c>
      <c r="B783" s="77" t="str">
        <f aca="false">VLOOKUP($A783,$A$8:$J$54,2,FALSE())</f>
        <v>Escavação de vala para tubulação (material de 1ª categoria)</v>
      </c>
      <c r="C783" s="78" t="str">
        <f aca="false">VLOOKUP($A783,$A$8:$J$54,3,FALSE())</f>
        <v>m³</v>
      </c>
      <c r="D783" s="79" t="n">
        <f aca="false">ROUND(((((((((D788*1.27)+(D789*1.27)+(D790*2.02)+(D791*2.02)))))))),2)</f>
        <v>90.17</v>
      </c>
      <c r="E783" s="80" t="n">
        <f aca="false">VLOOKUP($A783,$A$8:$J$54,5,FALSE())</f>
        <v>11.34</v>
      </c>
      <c r="F783" s="80" t="n">
        <f aca="false">VLOOKUP($A783,$A$8:$J$54,6,FALSE())</f>
        <v>3.19</v>
      </c>
      <c r="G783" s="80" t="n">
        <f aca="false">VLOOKUP($A783,$A$8:$J$54,7,FALSE())</f>
        <v>14.53</v>
      </c>
      <c r="H783" s="80" t="n">
        <f aca="false">J783-I783</f>
        <v>1022.53</v>
      </c>
      <c r="I783" s="80" t="n">
        <f aca="false">TRUNC(D783*F783,2)</f>
        <v>287.64</v>
      </c>
      <c r="J783" s="80" t="n">
        <f aca="false">TRUNC(D783*G783,2)</f>
        <v>1310.17</v>
      </c>
      <c r="K783" s="81" t="n">
        <f aca="false">VLOOKUP($A783,$A$8:$K$54,11,FALSE())</f>
        <v>90099</v>
      </c>
      <c r="M783" s="58"/>
    </row>
    <row r="784" customFormat="false" ht="21.95" hidden="false" customHeight="true" outlineLevel="0" collapsed="false">
      <c r="A784" s="76" t="s">
        <v>154</v>
      </c>
      <c r="B784" s="77" t="str">
        <f aca="false">VLOOKUP($A784,$A$8:$J$54,2,FALSE())</f>
        <v>Transporte do material excedente para bota fora - DMT 5 km</v>
      </c>
      <c r="C784" s="78" t="str">
        <f aca="false">VLOOKUP($A784,$A$8:$J$54,3,FALSE())</f>
        <v>m³xkm</v>
      </c>
      <c r="D784" s="79" t="n">
        <f aca="false">ROUND((D783-D794)*1.25*N784,2)</f>
        <v>124.25</v>
      </c>
      <c r="E784" s="80" t="n">
        <f aca="false">VLOOKUP($A784,$A$8:$J$54,5,FALSE())</f>
        <v>1.34</v>
      </c>
      <c r="F784" s="80" t="n">
        <f aca="false">VLOOKUP($A784,$A$8:$J$54,6,FALSE())</f>
        <v>0.07</v>
      </c>
      <c r="G784" s="80" t="n">
        <f aca="false">VLOOKUP($A784,$A$8:$J$54,7,FALSE())</f>
        <v>1.41</v>
      </c>
      <c r="H784" s="80" t="n">
        <f aca="false">J784-I784</f>
        <v>166.5</v>
      </c>
      <c r="I784" s="80" t="n">
        <f aca="false">TRUNC(D784*F784,2)</f>
        <v>8.69</v>
      </c>
      <c r="J784" s="80" t="n">
        <f aca="false">TRUNC(D784*G784,2)</f>
        <v>175.19</v>
      </c>
      <c r="K784" s="81" t="n">
        <f aca="false">VLOOKUP($A784,$A$8:$K$54,11,FALSE())</f>
        <v>95875</v>
      </c>
      <c r="N784" s="89" t="n">
        <f aca="false">$O$1</f>
        <v>5</v>
      </c>
    </row>
    <row r="785" customFormat="false" ht="21.95" hidden="false" customHeight="true" outlineLevel="0" collapsed="false">
      <c r="A785" s="76" t="s">
        <v>156</v>
      </c>
      <c r="B785" s="77" t="str">
        <f aca="false">VLOOKUP($A785,$A$8:$J$54,2,FALSE())</f>
        <v>Espalhamento de material  com trator de esteiras</v>
      </c>
      <c r="C785" s="78" t="str">
        <f aca="false">VLOOKUP($A785,$A$8:$J$54,3,FALSE())</f>
        <v>m³</v>
      </c>
      <c r="D785" s="79" t="n">
        <f aca="false">ROUND((D783-D794)*1.25,2)</f>
        <v>24.85</v>
      </c>
      <c r="E785" s="80" t="n">
        <f aca="false">VLOOKUP($A785,$A$8:$J$54,5,FALSE())</f>
        <v>1.67</v>
      </c>
      <c r="F785" s="80" t="n">
        <f aca="false">VLOOKUP($A785,$A$8:$J$54,6,FALSE())</f>
        <v>0.46</v>
      </c>
      <c r="G785" s="80" t="n">
        <f aca="false">VLOOKUP($A785,$A$8:$J$54,7,FALSE())</f>
        <v>2.13</v>
      </c>
      <c r="H785" s="80" t="n">
        <f aca="false">J785-I785</f>
        <v>41.5</v>
      </c>
      <c r="I785" s="80" t="n">
        <f aca="false">TRUNC(D785*F785,2)</f>
        <v>11.43</v>
      </c>
      <c r="J785" s="80" t="n">
        <f aca="false">TRUNC(D785*G785,2)</f>
        <v>52.93</v>
      </c>
      <c r="K785" s="81" t="str">
        <f aca="false">VLOOKUP($A785,$A$8:$K$54,11,FALSE())</f>
        <v>74034/1</v>
      </c>
      <c r="M785" s="58"/>
    </row>
    <row r="786" customFormat="false" ht="21.95" hidden="false" customHeight="true" outlineLevel="0" collapsed="false">
      <c r="A786" s="76" t="s">
        <v>158</v>
      </c>
      <c r="B786" s="77" t="str">
        <f aca="false">VLOOKUP($A786,$A$8:$J$54,2,FALSE())</f>
        <v>Camada drenante de brita (lastro para tubos)</v>
      </c>
      <c r="C786" s="78" t="str">
        <f aca="false">VLOOKUP($A786,$A$8:$J$54,3,FALSE())</f>
        <v>m³</v>
      </c>
      <c r="D786" s="79" t="n">
        <f aca="false">ROUND(((((((((D788*0.108)+(D789*0.108)+(D790*0.142)+(D791*0.142)))))))),2)</f>
        <v>7.67</v>
      </c>
      <c r="E786" s="80" t="n">
        <f aca="false">VLOOKUP($A786,$A$8:$J$54,5,FALSE())</f>
        <v>86.78</v>
      </c>
      <c r="F786" s="80" t="n">
        <f aca="false">VLOOKUP($A786,$A$8:$J$54,6,FALSE())</f>
        <v>1.95</v>
      </c>
      <c r="G786" s="80" t="n">
        <f aca="false">VLOOKUP($A786,$A$8:$J$54,7,FALSE())</f>
        <v>88.73</v>
      </c>
      <c r="H786" s="80" t="n">
        <f aca="false">J786-I786</f>
        <v>665.6</v>
      </c>
      <c r="I786" s="80" t="n">
        <f aca="false">TRUNC(D786*F786,2)</f>
        <v>14.95</v>
      </c>
      <c r="J786" s="80" t="n">
        <f aca="false">TRUNC(D786*G786,2)</f>
        <v>680.55</v>
      </c>
      <c r="K786" s="81" t="n">
        <f aca="false">VLOOKUP($A786,$A$8:$K$54,11,FALSE())</f>
        <v>88549</v>
      </c>
      <c r="M786" s="58"/>
    </row>
    <row r="787" customFormat="false" ht="21.95" hidden="false" customHeight="true" outlineLevel="0" collapsed="false">
      <c r="A787" s="76" t="s">
        <v>160</v>
      </c>
      <c r="B787" s="77" t="str">
        <f aca="false">VLOOKUP($A787,$A$8:$J$54,2,FALSE())</f>
        <v>Transporte de brita - DMT 60 KM</v>
      </c>
      <c r="C787" s="78" t="str">
        <f aca="false">VLOOKUP($A787,$A$8:$J$54,3,FALSE())</f>
        <v>m³xkm</v>
      </c>
      <c r="D787" s="79" t="n">
        <f aca="false">ROUND(D786*N787,2)</f>
        <v>460.2</v>
      </c>
      <c r="E787" s="80" t="n">
        <f aca="false">VLOOKUP($A787,$A$8:$J$54,5,FALSE())</f>
        <v>0.94</v>
      </c>
      <c r="F787" s="80" t="n">
        <f aca="false">VLOOKUP($A787,$A$8:$J$54,6,FALSE())</f>
        <v>0.05</v>
      </c>
      <c r="G787" s="80" t="n">
        <f aca="false">VLOOKUP($A787,$A$8:$J$54,7,FALSE())</f>
        <v>0.99</v>
      </c>
      <c r="H787" s="80" t="n">
        <f aca="false">J787-I787</f>
        <v>432.58</v>
      </c>
      <c r="I787" s="80" t="n">
        <f aca="false">TRUNC(D787*F787,2)</f>
        <v>23.01</v>
      </c>
      <c r="J787" s="80" t="n">
        <f aca="false">TRUNC(D787*G787,2)</f>
        <v>455.59</v>
      </c>
      <c r="K787" s="81" t="n">
        <f aca="false">VLOOKUP($A787,$A$8:$K$54,11,FALSE())</f>
        <v>83356</v>
      </c>
      <c r="N787" s="89" t="n">
        <f aca="false">$O$3</f>
        <v>60</v>
      </c>
    </row>
    <row r="788" customFormat="false" ht="21.95" hidden="false" customHeight="true" outlineLevel="0" collapsed="false">
      <c r="A788" s="76" t="s">
        <v>3</v>
      </c>
      <c r="B788" s="77" t="str">
        <f aca="false">VLOOKUP($A788,$A$8:$J$54,2,FALSE())</f>
        <v>Fornecimento e assentamento de tubo de concreto ø400mm - PS1 (macho e femêa)</v>
      </c>
      <c r="C788" s="78" t="str">
        <f aca="false">VLOOKUP($A788,$A$8:$J$54,3,FALSE())</f>
        <v>m</v>
      </c>
      <c r="D788" s="79" t="n">
        <f aca="false">VLOOKUP(ORÇAMENTO!L759,'Banco de dados'!$A$3:$U$35,14,FALSE())</f>
        <v>62</v>
      </c>
      <c r="E788" s="80" t="n">
        <f aca="false">VLOOKUP($A788,$A$8:$J$54,5,FALSE())</f>
        <v>82.82</v>
      </c>
      <c r="F788" s="80" t="n">
        <f aca="false">VLOOKUP($A788,$A$8:$J$54,6,FALSE())</f>
        <v>23.35</v>
      </c>
      <c r="G788" s="80" t="n">
        <f aca="false">VLOOKUP($A788,$A$8:$J$54,7,FALSE())</f>
        <v>106.17</v>
      </c>
      <c r="H788" s="80" t="n">
        <f aca="false">J788-I788</f>
        <v>5134.84</v>
      </c>
      <c r="I788" s="80" t="n">
        <f aca="false">TRUNC(D788*F788,2)</f>
        <v>1447.7</v>
      </c>
      <c r="J788" s="80" t="n">
        <f aca="false">TRUNC(D788*G788,2)</f>
        <v>6582.54</v>
      </c>
      <c r="K788" s="81" t="n">
        <f aca="false">VLOOKUP($A788,$A$8:$K$54,11,FALSE())</f>
        <v>95571</v>
      </c>
      <c r="M788" s="58"/>
    </row>
    <row r="789" customFormat="false" ht="21.95" hidden="false" customHeight="true" outlineLevel="0" collapsed="false">
      <c r="A789" s="76" t="s">
        <v>4</v>
      </c>
      <c r="B789" s="77" t="str">
        <f aca="false">VLOOKUP($A789,$A$8:$J$54,2,FALSE())</f>
        <v>Fornecimento e assentamento de tubo de concreto ø400mm - PA1 (macho e femêa)</v>
      </c>
      <c r="C789" s="78" t="str">
        <f aca="false">VLOOKUP($A789,$A$8:$J$54,3,FALSE())</f>
        <v>m</v>
      </c>
      <c r="D789" s="79" t="n">
        <f aca="false">VLOOKUP(ORÇAMENTO!L759,'Banco de dados'!$A$3:$U$35,15,FALSE())</f>
        <v>9</v>
      </c>
      <c r="E789" s="80" t="n">
        <f aca="false">VLOOKUP($A789,$A$8:$J$54,5,FALSE())</f>
        <v>117.7</v>
      </c>
      <c r="F789" s="80" t="n">
        <f aca="false">VLOOKUP($A789,$A$8:$J$54,6,FALSE())</f>
        <v>33.19</v>
      </c>
      <c r="G789" s="80" t="n">
        <f aca="false">VLOOKUP($A789,$A$8:$J$54,7,FALSE())</f>
        <v>150.89</v>
      </c>
      <c r="H789" s="80" t="n">
        <f aca="false">J789-I789</f>
        <v>1059.3</v>
      </c>
      <c r="I789" s="80" t="n">
        <f aca="false">TRUNC(D789*F789,2)</f>
        <v>298.71</v>
      </c>
      <c r="J789" s="80" t="n">
        <f aca="false">TRUNC(D789*G789,2)</f>
        <v>1358.01</v>
      </c>
      <c r="K789" s="81" t="n">
        <f aca="false">VLOOKUP($A789,$A$8:$K$54,11,FALSE())</f>
        <v>92219</v>
      </c>
      <c r="M789" s="58"/>
    </row>
    <row r="790" customFormat="false" ht="21.95" hidden="false" customHeight="true" outlineLevel="0" collapsed="false">
      <c r="A790" s="76" t="s">
        <v>5</v>
      </c>
      <c r="B790" s="77" t="str">
        <f aca="false">VLOOKUP($A790,$A$8:$J$54,2,FALSE())</f>
        <v>Fornecimento e assentamento de tubo de concreto  ø600mm - PS1 (macho e femêa)</v>
      </c>
      <c r="C790" s="78" t="str">
        <f aca="false">VLOOKUP($A790,$A$8:$J$54,3,FALSE())</f>
        <v>m</v>
      </c>
      <c r="D790" s="79" t="n">
        <f aca="false">VLOOKUP(ORÇAMENTO!L759,'Banco de dados'!$A$3:$U$35,16,FALSE())</f>
        <v>0</v>
      </c>
      <c r="E790" s="80" t="n">
        <f aca="false">VLOOKUP($A790,$A$8:$J$54,5,FALSE())</f>
        <v>130.86</v>
      </c>
      <c r="F790" s="80" t="n">
        <f aca="false">VLOOKUP($A790,$A$8:$J$54,6,FALSE())</f>
        <v>36.9</v>
      </c>
      <c r="G790" s="80" t="n">
        <f aca="false">VLOOKUP($A790,$A$8:$J$54,7,FALSE())</f>
        <v>167.76</v>
      </c>
      <c r="H790" s="80" t="n">
        <f aca="false">J790-I790</f>
        <v>0</v>
      </c>
      <c r="I790" s="80" t="n">
        <f aca="false">TRUNC(D790*F790,2)</f>
        <v>0</v>
      </c>
      <c r="J790" s="80" t="n">
        <f aca="false">TRUNC(D790*G790,2)</f>
        <v>0</v>
      </c>
      <c r="K790" s="81" t="str">
        <f aca="false">VLOOKUP($A790,$A$8:$K$54,11,FALSE())</f>
        <v>CPU 1</v>
      </c>
      <c r="M790" s="58"/>
    </row>
    <row r="791" customFormat="false" ht="21.95" hidden="false" customHeight="true" outlineLevel="0" collapsed="false">
      <c r="A791" s="76" t="s">
        <v>6</v>
      </c>
      <c r="B791" s="77" t="str">
        <f aca="false">VLOOKUP($A791,$A$8:$J$54,2,FALSE())</f>
        <v>Fornecimento e assentamento de tubo de concreto  ø600mm - PA1 (macho e femêa)</v>
      </c>
      <c r="C791" s="78" t="str">
        <f aca="false">VLOOKUP($A791,$A$8:$J$54,3,FALSE())</f>
        <v>m</v>
      </c>
      <c r="D791" s="79" t="n">
        <f aca="false">VLOOKUP(ORÇAMENTO!L759,'Banco de dados'!$A$3:$U$35,17,FALSE())</f>
        <v>0</v>
      </c>
      <c r="E791" s="80" t="n">
        <f aca="false">VLOOKUP($A791,$A$8:$J$54,5,FALSE())</f>
        <v>0</v>
      </c>
      <c r="F791" s="80" t="n">
        <f aca="false">VLOOKUP($A791,$A$8:$J$54,6,FALSE())</f>
        <v>0</v>
      </c>
      <c r="G791" s="80" t="n">
        <f aca="false">VLOOKUP($A791,$A$8:$J$54,7,FALSE())</f>
        <v>0</v>
      </c>
      <c r="H791" s="80" t="n">
        <f aca="false">J791-I791</f>
        <v>0</v>
      </c>
      <c r="I791" s="80" t="n">
        <f aca="false">TRUNC(D791*F791,2)</f>
        <v>0</v>
      </c>
      <c r="J791" s="80" t="n">
        <f aca="false">TRUNC(D791*G791,2)</f>
        <v>0</v>
      </c>
      <c r="K791" s="81" t="n">
        <f aca="false">VLOOKUP($A791,$A$8:$K$54,11,FALSE())</f>
        <v>0</v>
      </c>
      <c r="M791" s="58"/>
    </row>
    <row r="792" customFormat="false" ht="21.95" hidden="false" customHeight="true" outlineLevel="0" collapsed="false">
      <c r="A792" s="76" t="s">
        <v>167</v>
      </c>
      <c r="B792" s="77" t="str">
        <f aca="false">VLOOKUP($A792,$A$8:$J$54,2,FALSE())</f>
        <v>Isolamento de vala </v>
      </c>
      <c r="C792" s="78" t="str">
        <f aca="false">VLOOKUP($A792,$A$8:$J$54,3,FALSE())</f>
        <v>m²</v>
      </c>
      <c r="D792" s="79" t="n">
        <f aca="false">ROUND(((SUM(D788:D791)*2)/4)*1.2,2)</f>
        <v>42.6</v>
      </c>
      <c r="E792" s="80" t="n">
        <f aca="false">VLOOKUP($A792,$A$8:$J$54,5,FALSE())</f>
        <v>6.87</v>
      </c>
      <c r="F792" s="80" t="n">
        <f aca="false">VLOOKUP($A792,$A$8:$J$54,6,FALSE())</f>
        <v>1.93</v>
      </c>
      <c r="G792" s="80" t="n">
        <f aca="false">VLOOKUP($A792,$A$8:$J$54,7,FALSE())</f>
        <v>8.8</v>
      </c>
      <c r="H792" s="80" t="n">
        <f aca="false">J792-I792</f>
        <v>292.67</v>
      </c>
      <c r="I792" s="80" t="n">
        <f aca="false">TRUNC(D792*F792,2)</f>
        <v>82.21</v>
      </c>
      <c r="J792" s="80" t="n">
        <f aca="false">TRUNC(D792*G792,2)</f>
        <v>374.88</v>
      </c>
      <c r="K792" s="81" t="n">
        <f aca="false">VLOOKUP($A792,$A$8:$K$54,11,FALSE())</f>
        <v>85423</v>
      </c>
      <c r="M792" s="58"/>
    </row>
    <row r="793" customFormat="false" ht="21.95" hidden="false" customHeight="true" outlineLevel="0" collapsed="false">
      <c r="A793" s="76" t="s">
        <v>169</v>
      </c>
      <c r="B793" s="77" t="str">
        <f aca="false">VLOOKUP($A793,$A$8:$J$54,2,FALSE())</f>
        <v>Regularização do fundo da vala</v>
      </c>
      <c r="C793" s="78" t="str">
        <f aca="false">VLOOKUP($A793,$A$8:$J$54,3,FALSE())</f>
        <v>m²</v>
      </c>
      <c r="D793" s="79" t="n">
        <f aca="false">ROUND((((((((D788*1.08)+(D789*1.08)+(D790*1.42)+(D791*1.42))))))),2)</f>
        <v>76.68</v>
      </c>
      <c r="E793" s="80" t="n">
        <f aca="false">VLOOKUP($A793,$A$8:$J$54,5,FALSE())</f>
        <v>4.36</v>
      </c>
      <c r="F793" s="80" t="n">
        <f aca="false">VLOOKUP($A793,$A$8:$J$54,6,FALSE())</f>
        <v>1.22</v>
      </c>
      <c r="G793" s="80" t="n">
        <f aca="false">VLOOKUP($A793,$A$8:$J$54,7,FALSE())</f>
        <v>5.58</v>
      </c>
      <c r="H793" s="80" t="n">
        <f aca="false">J793-I793</f>
        <v>334.33</v>
      </c>
      <c r="I793" s="80" t="n">
        <f aca="false">TRUNC(D793*F793,2)</f>
        <v>93.54</v>
      </c>
      <c r="J793" s="80" t="n">
        <f aca="false">TRUNC(D793*G793,2)</f>
        <v>427.87</v>
      </c>
      <c r="K793" s="81" t="n">
        <f aca="false">VLOOKUP($A793,$A$8:$K$54,11,FALSE())</f>
        <v>94098</v>
      </c>
      <c r="M793" s="58"/>
    </row>
    <row r="794" customFormat="false" ht="21.95" hidden="false" customHeight="true" outlineLevel="0" collapsed="false">
      <c r="A794" s="76" t="s">
        <v>171</v>
      </c>
      <c r="B794" s="77" t="str">
        <f aca="false">VLOOKUP($A794,$A$8:$J$54,2,FALSE())</f>
        <v>Reaterro da vala</v>
      </c>
      <c r="C794" s="78" t="str">
        <f aca="false">VLOOKUP($A794,$A$8:$J$54,3,FALSE())</f>
        <v>m³</v>
      </c>
      <c r="D794" s="79" t="n">
        <f aca="false">ROUND((((((((D788*0.99)+(D789*0.99)+(D790*1.47)+(D791*1.47))))))),2)</f>
        <v>70.29</v>
      </c>
      <c r="E794" s="80" t="n">
        <f aca="false">VLOOKUP($A794,$A$8:$J$54,5,FALSE())</f>
        <v>19.46</v>
      </c>
      <c r="F794" s="80" t="n">
        <f aca="false">VLOOKUP($A794,$A$8:$J$54,6,FALSE())</f>
        <v>5.48</v>
      </c>
      <c r="G794" s="80" t="n">
        <f aca="false">VLOOKUP($A794,$A$8:$J$54,7,FALSE())</f>
        <v>24.94</v>
      </c>
      <c r="H794" s="80" t="n">
        <f aca="false">J794-I794</f>
        <v>1367.85</v>
      </c>
      <c r="I794" s="80" t="n">
        <f aca="false">TRUNC(D794*F794,2)</f>
        <v>385.18</v>
      </c>
      <c r="J794" s="80" t="n">
        <f aca="false">TRUNC(D794*G794,2)</f>
        <v>1753.03</v>
      </c>
      <c r="K794" s="81" t="n">
        <f aca="false">VLOOKUP($A794,$A$8:$K$54,11,FALSE())</f>
        <v>93374</v>
      </c>
      <c r="M794" s="58"/>
    </row>
    <row r="795" customFormat="false" ht="21.95" hidden="false" customHeight="true" outlineLevel="0" collapsed="false">
      <c r="A795" s="76" t="s">
        <v>7</v>
      </c>
      <c r="B795" s="77" t="str">
        <f aca="false">VLOOKUP($A795,$A$8:$J$54,2,FALSE())</f>
        <v>Caixa coletora BL (0,80x0,80m), parede em alvenaria e tampa concreto</v>
      </c>
      <c r="C795" s="78" t="str">
        <f aca="false">VLOOKUP($A795,$A$8:$J$54,3,FALSE())</f>
        <v>unid</v>
      </c>
      <c r="D795" s="79" t="n">
        <f aca="false">VLOOKUP(ORÇAMENTO!L759,'Banco de dados'!$A$3:$U$35,18,FALSE())</f>
        <v>4</v>
      </c>
      <c r="E795" s="80" t="n">
        <f aca="false">VLOOKUP($A795,$A$8:$J$54,5,FALSE())</f>
        <v>804.89</v>
      </c>
      <c r="F795" s="80" t="n">
        <f aca="false">VLOOKUP($A795,$A$8:$J$54,6,FALSE())</f>
        <v>536.59</v>
      </c>
      <c r="G795" s="80" t="n">
        <f aca="false">VLOOKUP($A795,$A$8:$J$54,7,FALSE())</f>
        <v>1341.48</v>
      </c>
      <c r="H795" s="80" t="n">
        <f aca="false">J795-I795</f>
        <v>3219.56</v>
      </c>
      <c r="I795" s="80" t="n">
        <f aca="false">TRUNC(D795*F795,2)</f>
        <v>2146.36</v>
      </c>
      <c r="J795" s="80" t="n">
        <f aca="false">TRUNC(D795*G795,2)</f>
        <v>5365.92</v>
      </c>
      <c r="K795" s="81" t="str">
        <f aca="false">VLOOKUP($A795,$A$8:$K$54,11,FALSE())</f>
        <v>CPU</v>
      </c>
      <c r="M795" s="58"/>
    </row>
    <row r="796" customFormat="false" ht="34.5" hidden="false" customHeight="true" outlineLevel="0" collapsed="false">
      <c r="A796" s="76" t="s">
        <v>8</v>
      </c>
      <c r="B796" s="77" t="str">
        <f aca="false">VLOOKUP($A796,$A$8:$J$54,2,FALSE())</f>
        <v>Caixa coletora tipo mista: caixa BL: 0,80x0,80m com tampa concreto e caixa gradeada 1,00x0,50m com grelha metálica</v>
      </c>
      <c r="C796" s="78" t="str">
        <f aca="false">VLOOKUP($A796,$A$8:$J$54,3,FALSE())</f>
        <v>unid</v>
      </c>
      <c r="D796" s="79" t="n">
        <f aca="false">VLOOKUP(ORÇAMENTO!L759,'Banco de dados'!$A$3:$U$35,19,FALSE())</f>
        <v>0</v>
      </c>
      <c r="E796" s="80" t="n">
        <f aca="false">VLOOKUP($A796,$A$8:$J$54,5,FALSE())</f>
        <v>1458.86</v>
      </c>
      <c r="F796" s="80" t="n">
        <f aca="false">VLOOKUP($A796,$A$8:$J$54,6,FALSE())</f>
        <v>972.56</v>
      </c>
      <c r="G796" s="80" t="n">
        <f aca="false">VLOOKUP($A796,$A$8:$J$54,7,FALSE())</f>
        <v>2431.42</v>
      </c>
      <c r="H796" s="80" t="n">
        <f aca="false">J796-I796</f>
        <v>0</v>
      </c>
      <c r="I796" s="80" t="n">
        <f aca="false">TRUNC(D796*F796,2)</f>
        <v>0</v>
      </c>
      <c r="J796" s="80" t="n">
        <f aca="false">TRUNC(D796*G796,2)</f>
        <v>0</v>
      </c>
      <c r="K796" s="81" t="str">
        <f aca="false">VLOOKUP($A796,$A$8:$K$54,11,FALSE())</f>
        <v>CPU</v>
      </c>
      <c r="M796" s="58"/>
    </row>
    <row r="797" customFormat="false" ht="21.95" hidden="false" customHeight="true" outlineLevel="0" collapsed="false">
      <c r="A797" s="82" t="str">
        <f aca="false">CONCATENATE("Total ",A782," - ",B782)</f>
        <v>Total 3 - Drenagem Pluvial</v>
      </c>
      <c r="B797" s="70"/>
      <c r="C797" s="83"/>
      <c r="D797" s="83"/>
      <c r="E797" s="84"/>
      <c r="F797" s="84"/>
      <c r="G797" s="84"/>
      <c r="H797" s="85" t="n">
        <f aca="false">SUM(H783:H796)</f>
        <v>13737.26</v>
      </c>
      <c r="I797" s="85" t="n">
        <f aca="false">SUM(I783:I796)</f>
        <v>4799.42</v>
      </c>
      <c r="J797" s="85" t="n">
        <f aca="false">SUM(J783:J796)</f>
        <v>18536.68</v>
      </c>
      <c r="K797" s="86"/>
      <c r="M797" s="58"/>
      <c r="O797" s="38" t="n">
        <f aca="false">J797/D780</f>
        <v>20.6882589285714</v>
      </c>
    </row>
    <row r="798" customFormat="false" ht="21.95" hidden="false" customHeight="true" outlineLevel="0" collapsed="false">
      <c r="A798" s="88" t="n">
        <v>4</v>
      </c>
      <c r="B798" s="70" t="str">
        <f aca="false">VLOOKUP($A798,$A$8:$J$54,2,FALSE())</f>
        <v>Pavimentação em Blocos de concreto</v>
      </c>
      <c r="C798" s="83"/>
      <c r="D798" s="83"/>
      <c r="E798" s="84"/>
      <c r="F798" s="84"/>
      <c r="G798" s="84"/>
      <c r="H798" s="84"/>
      <c r="I798" s="84"/>
      <c r="J798" s="84"/>
      <c r="K798" s="86"/>
      <c r="M798" s="58"/>
    </row>
    <row r="799" customFormat="false" ht="21.95" hidden="false" customHeight="true" outlineLevel="0" collapsed="false">
      <c r="A799" s="76" t="s">
        <v>9</v>
      </c>
      <c r="B799" s="77" t="str">
        <f aca="false">VLOOKUP($A799,$A$8:$J$54,2,FALSE())</f>
        <v>Fornecimento e execução de meio-fio (1,00x0,30x0,09x0,12) - trecho curvo</v>
      </c>
      <c r="C799" s="78" t="str">
        <f aca="false">VLOOKUP($A799,$A$8:$J$54,3,FALSE())</f>
        <v>m</v>
      </c>
      <c r="D799" s="79" t="n">
        <f aca="false">VLOOKUP(L759,'Banco de dados'!$A$3:$U$35,20,FALSE())</f>
        <v>0</v>
      </c>
      <c r="E799" s="80" t="n">
        <f aca="false">VLOOKUP($A799,$A$8:$J$54,5,FALSE())</f>
        <v>32.37</v>
      </c>
      <c r="F799" s="80" t="n">
        <f aca="false">VLOOKUP($A799,$A$8:$J$54,6,FALSE())</f>
        <v>9.13</v>
      </c>
      <c r="G799" s="80" t="n">
        <f aca="false">VLOOKUP($A799,$A$8:$J$54,7,FALSE())</f>
        <v>41.5</v>
      </c>
      <c r="H799" s="80" t="n">
        <f aca="false">J799-I799</f>
        <v>0</v>
      </c>
      <c r="I799" s="80" t="n">
        <f aca="false">TRUNC(D799*F799,2)</f>
        <v>0</v>
      </c>
      <c r="J799" s="80" t="n">
        <f aca="false">TRUNC(D799*G799,2)</f>
        <v>0</v>
      </c>
      <c r="K799" s="81" t="str">
        <f aca="false">VLOOKUP($A799,$A$8:$K$54,11,FALSE())</f>
        <v>94274 (CPU)</v>
      </c>
      <c r="M799" s="58"/>
      <c r="O799" s="121" t="n">
        <f aca="false">SUM(D799:D800)</f>
        <v>222</v>
      </c>
    </row>
    <row r="800" customFormat="false" ht="21.95" hidden="false" customHeight="true" outlineLevel="0" collapsed="false">
      <c r="A800" s="76" t="s">
        <v>10</v>
      </c>
      <c r="B800" s="77" t="str">
        <f aca="false">VLOOKUP($A800,$A$8:$J$54,2,FALSE())</f>
        <v>Fornecimento e execução de meio-fio (1,00x0,30x0,09x0,12) - trecho reto</v>
      </c>
      <c r="C800" s="78" t="str">
        <f aca="false">VLOOKUP($A800,$A$8:$J$54,3,FALSE())</f>
        <v>m</v>
      </c>
      <c r="D800" s="79" t="n">
        <f aca="false">VLOOKUP(L759,'Banco de dados'!$A$3:$U$35,21,FALSE())</f>
        <v>222</v>
      </c>
      <c r="E800" s="80" t="n">
        <f aca="false">VLOOKUP($A800,$A$8:$J$54,5,FALSE())</f>
        <v>28.97</v>
      </c>
      <c r="F800" s="80" t="n">
        <f aca="false">VLOOKUP($A800,$A$8:$J$54,6,FALSE())</f>
        <v>8.17</v>
      </c>
      <c r="G800" s="80" t="n">
        <f aca="false">VLOOKUP($A800,$A$8:$J$54,7,FALSE())</f>
        <v>37.14</v>
      </c>
      <c r="H800" s="80" t="n">
        <f aca="false">J800-I800</f>
        <v>6431.34</v>
      </c>
      <c r="I800" s="80" t="n">
        <f aca="false">TRUNC(D800*F800,2)</f>
        <v>1813.74</v>
      </c>
      <c r="J800" s="80" t="n">
        <f aca="false">TRUNC(D800*G800,2)</f>
        <v>8245.08</v>
      </c>
      <c r="K800" s="81" t="str">
        <f aca="false">VLOOKUP($A800,$A$8:$K$54,11,FALSE())</f>
        <v>94273 (CPU)</v>
      </c>
      <c r="M800" s="58"/>
    </row>
    <row r="801" customFormat="false" ht="21.95" hidden="false" customHeight="true" outlineLevel="0" collapsed="false">
      <c r="A801" s="76" t="s">
        <v>180</v>
      </c>
      <c r="B801" s="77" t="str">
        <f aca="false">VLOOKUP($A801,$A$8:$J$54,2,FALSE())</f>
        <v>Caiação de meio fio</v>
      </c>
      <c r="C801" s="78" t="str">
        <f aca="false">VLOOKUP($A801,$A$8:$J$54,3,FALSE())</f>
        <v>m²</v>
      </c>
      <c r="D801" s="79" t="n">
        <f aca="false">ROUND(O799*0.25,2)</f>
        <v>55.5</v>
      </c>
      <c r="E801" s="80" t="n">
        <f aca="false">VLOOKUP($A801,$A$8:$J$54,5,FALSE())</f>
        <v>3.71</v>
      </c>
      <c r="F801" s="80" t="n">
        <f aca="false">VLOOKUP($A801,$A$8:$J$54,6,FALSE())</f>
        <v>1.04</v>
      </c>
      <c r="G801" s="80" t="n">
        <f aca="false">VLOOKUP($A801,$A$8:$J$54,7,FALSE())</f>
        <v>4.75</v>
      </c>
      <c r="H801" s="80" t="n">
        <f aca="false">J801-I801</f>
        <v>205.9</v>
      </c>
      <c r="I801" s="80" t="n">
        <f aca="false">TRUNC(D801*F801,2)</f>
        <v>57.72</v>
      </c>
      <c r="J801" s="80" t="n">
        <f aca="false">TRUNC(D801*G801,2)</f>
        <v>263.62</v>
      </c>
      <c r="K801" s="81" t="n">
        <f aca="false">VLOOKUP($A801,$A$8:$K$54,11,FALSE())</f>
        <v>83693</v>
      </c>
      <c r="M801" s="58"/>
    </row>
    <row r="802" customFormat="false" ht="21.95" hidden="false" customHeight="true" outlineLevel="0" collapsed="false">
      <c r="A802" s="76" t="s">
        <v>182</v>
      </c>
      <c r="B802" s="77" t="str">
        <f aca="false">VLOOKUP($A802,$A$8:$J$54,2,FALSE())</f>
        <v>Colchão de pó de pedra para assentamento de paver</v>
      </c>
      <c r="C802" s="78" t="str">
        <f aca="false">VLOOKUP($A802,$A$8:$J$54,3,FALSE())</f>
        <v>m³</v>
      </c>
      <c r="D802" s="79" t="n">
        <f aca="false">TRUNC(D804*0.08,2)</f>
        <v>62.72</v>
      </c>
      <c r="E802" s="80" t="n">
        <f aca="false">VLOOKUP($A802,$A$8:$J$54,5,FALSE())</f>
        <v>78.75</v>
      </c>
      <c r="F802" s="80" t="n">
        <f aca="false">VLOOKUP($A802,$A$8:$J$54,6,FALSE())</f>
        <v>19.68</v>
      </c>
      <c r="G802" s="80" t="n">
        <f aca="false">VLOOKUP($A802,$A$8:$J$54,7,FALSE())</f>
        <v>98.43</v>
      </c>
      <c r="H802" s="80" t="n">
        <f aca="false">J802-I802</f>
        <v>4939.2</v>
      </c>
      <c r="I802" s="80" t="n">
        <f aca="false">TRUNC(D802*F802,2)</f>
        <v>1234.32</v>
      </c>
      <c r="J802" s="80" t="n">
        <f aca="false">TRUNC(D802*G802,2)</f>
        <v>6173.52</v>
      </c>
      <c r="K802" s="81" t="str">
        <f aca="false">VLOOKUP($A802,$A$8:$K$54,11,FALSE())</f>
        <v>73817/1</v>
      </c>
      <c r="M802" s="58"/>
    </row>
    <row r="803" customFormat="false" ht="21.95" hidden="false" customHeight="true" outlineLevel="0" collapsed="false">
      <c r="A803" s="76" t="s">
        <v>185</v>
      </c>
      <c r="B803" s="77" t="str">
        <f aca="false">VLOOKUP($A803,$A$8:$J$54,2,FALSE())</f>
        <v>Transporte de pó de pedra - DMT 60 KM</v>
      </c>
      <c r="C803" s="78" t="str">
        <f aca="false">VLOOKUP($A803,$A$8:$J$54,3,FALSE())</f>
        <v>m³xkm</v>
      </c>
      <c r="D803" s="79" t="n">
        <f aca="false">TRUNC(D802*N803,2)</f>
        <v>3763.2</v>
      </c>
      <c r="E803" s="80" t="n">
        <f aca="false">VLOOKUP($A803,$A$8:$J$54,5,FALSE())</f>
        <v>0.94</v>
      </c>
      <c r="F803" s="80" t="n">
        <f aca="false">VLOOKUP($A803,$A$8:$J$54,6,FALSE())</f>
        <v>0.05</v>
      </c>
      <c r="G803" s="80" t="n">
        <f aca="false">VLOOKUP($A803,$A$8:$J$54,7,FALSE())</f>
        <v>0.99</v>
      </c>
      <c r="H803" s="80" t="n">
        <f aca="false">J803-I803</f>
        <v>3537.4</v>
      </c>
      <c r="I803" s="80" t="n">
        <f aca="false">TRUNC(D803*F803,2)</f>
        <v>188.16</v>
      </c>
      <c r="J803" s="80" t="n">
        <f aca="false">TRUNC(D803*G803,2)</f>
        <v>3725.56</v>
      </c>
      <c r="K803" s="81" t="n">
        <f aca="false">VLOOKUP($A803,$A$8:$K$54,11,FALSE())</f>
        <v>83356</v>
      </c>
      <c r="M803" s="58"/>
      <c r="N803" s="89" t="n">
        <f aca="false">$O$3</f>
        <v>60</v>
      </c>
    </row>
    <row r="804" customFormat="false" ht="37.5" hidden="false" customHeight="true" outlineLevel="0" collapsed="false">
      <c r="A804" s="76" t="s">
        <v>186</v>
      </c>
      <c r="B804" s="77" t="str">
        <f aca="false">VLOOKUP($A804,$A$8:$J$54,2,FALSE())</f>
        <v>Fornecimento e assentamento de blocos de concreto (e=8 cm), exclusive colchão de pó de pedra, inclusive travamento</v>
      </c>
      <c r="C804" s="78" t="str">
        <f aca="false">VLOOKUP($A804,$A$8:$J$54,3,FALSE())</f>
        <v>m²</v>
      </c>
      <c r="D804" s="79" t="n">
        <f aca="false">D768</f>
        <v>784</v>
      </c>
      <c r="E804" s="80" t="n">
        <f aca="false">VLOOKUP($A804,$A$8:$J$54,5,FALSE())</f>
        <v>55.1</v>
      </c>
      <c r="F804" s="80" t="n">
        <f aca="false">VLOOKUP($A804,$A$8:$J$54,6,FALSE())</f>
        <v>0</v>
      </c>
      <c r="G804" s="80" t="n">
        <f aca="false">VLOOKUP($A804,$A$8:$J$54,7,FALSE())</f>
        <v>55.1</v>
      </c>
      <c r="H804" s="80" t="n">
        <f aca="false">J804-I804</f>
        <v>43198.4</v>
      </c>
      <c r="I804" s="80" t="n">
        <f aca="false">TRUNC(D804*F804,2)</f>
        <v>0</v>
      </c>
      <c r="J804" s="80" t="n">
        <f aca="false">TRUNC(D804*G804,2)</f>
        <v>43198.4</v>
      </c>
      <c r="K804" s="81" t="str">
        <f aca="false">VLOOKUP($A804,$A$8:$K$54,11,FALSE())</f>
        <v>CPU</v>
      </c>
      <c r="M804" s="58"/>
    </row>
    <row r="805" customFormat="false" ht="21.95" hidden="false" customHeight="true" outlineLevel="0" collapsed="false">
      <c r="A805" s="82" t="str">
        <f aca="false">CONCATENATE("Total ",A798," - ",B798)</f>
        <v>Total 4 - Pavimentação em Blocos de concreto</v>
      </c>
      <c r="B805" s="70"/>
      <c r="C805" s="83"/>
      <c r="D805" s="83"/>
      <c r="E805" s="84"/>
      <c r="F805" s="84"/>
      <c r="G805" s="84"/>
      <c r="H805" s="85" t="n">
        <f aca="false">SUM(H799:H804)</f>
        <v>58312.24</v>
      </c>
      <c r="I805" s="85" t="n">
        <f aca="false">SUM(I799:I804)</f>
        <v>3293.94</v>
      </c>
      <c r="J805" s="85" t="n">
        <f aca="false">SUM(J799:J804)</f>
        <v>61606.18</v>
      </c>
      <c r="K805" s="86"/>
      <c r="M805" s="58"/>
      <c r="O805" s="38" t="n">
        <f aca="false">J805/D804</f>
        <v>78.5793112244898</v>
      </c>
    </row>
    <row r="806" customFormat="false" ht="21.95" hidden="false" customHeight="true" outlineLevel="0" collapsed="false">
      <c r="A806" s="88" t="n">
        <v>5</v>
      </c>
      <c r="B806" s="70" t="str">
        <f aca="false">VLOOKUP($A806,$A$8:$J$54,2,FALSE())</f>
        <v>Serviços complementares</v>
      </c>
      <c r="C806" s="83"/>
      <c r="D806" s="83"/>
      <c r="E806" s="84"/>
      <c r="F806" s="84"/>
      <c r="G806" s="84"/>
      <c r="H806" s="84"/>
      <c r="I806" s="84"/>
      <c r="J806" s="84"/>
      <c r="K806" s="86"/>
      <c r="M806" s="58"/>
    </row>
    <row r="807" customFormat="false" ht="21.95" hidden="false" customHeight="true" outlineLevel="0" collapsed="false">
      <c r="A807" s="76" t="s">
        <v>189</v>
      </c>
      <c r="B807" s="77" t="str">
        <f aca="false">VLOOKUP($A807,$A$8:$J$54,2,FALSE())</f>
        <v>Aterro de meio fio - material local</v>
      </c>
      <c r="C807" s="78" t="str">
        <f aca="false">VLOOKUP($A807,$A$8:$J$54,3,FALSE())</f>
        <v>m³</v>
      </c>
      <c r="D807" s="79" t="n">
        <f aca="false">TRUNC(O799*0.3,2)</f>
        <v>66.6</v>
      </c>
      <c r="E807" s="80" t="n">
        <f aca="false">VLOOKUP($A807,$A$8:$J$54,5,FALSE())</f>
        <v>5.32</v>
      </c>
      <c r="F807" s="80" t="n">
        <f aca="false">VLOOKUP($A807,$A$8:$J$54,6,FALSE())</f>
        <v>1.32</v>
      </c>
      <c r="G807" s="80" t="n">
        <f aca="false">VLOOKUP($A807,$A$8:$J$54,7,FALSE())</f>
        <v>6.64</v>
      </c>
      <c r="H807" s="80" t="n">
        <f aca="false">J807-I807</f>
        <v>354.31</v>
      </c>
      <c r="I807" s="80" t="n">
        <f aca="false">TRUNC(D807*F807,2)</f>
        <v>87.91</v>
      </c>
      <c r="J807" s="80" t="n">
        <f aca="false">TRUNC(D807*G807,2)</f>
        <v>442.22</v>
      </c>
      <c r="K807" s="81" t="n">
        <f aca="false">VLOOKUP($A807,$A$8:$K$54,11,FALSE())</f>
        <v>79473</v>
      </c>
      <c r="M807" s="58"/>
    </row>
    <row r="808" customFormat="false" ht="21.95" hidden="false" customHeight="true" outlineLevel="0" collapsed="false">
      <c r="A808" s="76" t="s">
        <v>191</v>
      </c>
      <c r="B808" s="77" t="str">
        <f aca="false">VLOOKUP($A808,$A$8:$J$54,2,FALSE())</f>
        <v>Limpeza final de Obra</v>
      </c>
      <c r="C808" s="78" t="str">
        <f aca="false">VLOOKUP($A808,$A$8:$J$54,3,FALSE())</f>
        <v>m²</v>
      </c>
      <c r="D808" s="79" t="n">
        <f aca="false">ROUND(D768*0.4,2)</f>
        <v>313.6</v>
      </c>
      <c r="E808" s="80" t="n">
        <f aca="false">VLOOKUP($A808,$A$8:$J$54,5,FALSE())</f>
        <v>0.57</v>
      </c>
      <c r="F808" s="80" t="n">
        <f aca="false">VLOOKUP($A808,$A$8:$J$54,6,FALSE())</f>
        <v>0.37</v>
      </c>
      <c r="G808" s="80" t="n">
        <f aca="false">VLOOKUP($A808,$A$8:$J$54,7,FALSE())</f>
        <v>0.94</v>
      </c>
      <c r="H808" s="80" t="n">
        <f aca="false">J808-I808</f>
        <v>178.75</v>
      </c>
      <c r="I808" s="80" t="n">
        <f aca="false">TRUNC(D808*F808,2)</f>
        <v>116.03</v>
      </c>
      <c r="J808" s="80" t="n">
        <f aca="false">TRUNC(D808*G808,2)</f>
        <v>294.78</v>
      </c>
      <c r="K808" s="81" t="str">
        <f aca="false">VLOOKUP($A808,$A$8:$K$54,11,FALSE())</f>
        <v>CPU</v>
      </c>
      <c r="M808" s="58"/>
      <c r="N808" s="90"/>
    </row>
    <row r="809" customFormat="false" ht="21.95" hidden="false" customHeight="true" outlineLevel="0" collapsed="false">
      <c r="A809" s="82" t="str">
        <f aca="false">CONCATENATE("Total ",A806," - ",B806)</f>
        <v>Total 5 - Serviços complementares</v>
      </c>
      <c r="B809" s="70"/>
      <c r="C809" s="83"/>
      <c r="D809" s="83"/>
      <c r="E809" s="84"/>
      <c r="F809" s="84"/>
      <c r="G809" s="84"/>
      <c r="H809" s="85" t="n">
        <f aca="false">SUM(H807:H808)</f>
        <v>533.06</v>
      </c>
      <c r="I809" s="85" t="n">
        <f aca="false">SUM(I807:I808)</f>
        <v>203.94</v>
      </c>
      <c r="J809" s="85" t="n">
        <f aca="false">SUM(J807:J808)</f>
        <v>737</v>
      </c>
      <c r="K809" s="86"/>
      <c r="M809" s="58"/>
      <c r="N809" s="90"/>
      <c r="O809" s="61"/>
    </row>
    <row r="810" customFormat="false" ht="21.95" hidden="false" customHeight="true" outlineLevel="0" collapsed="false">
      <c r="A810" s="92" t="s">
        <v>210</v>
      </c>
      <c r="B810" s="93"/>
      <c r="C810" s="94"/>
      <c r="D810" s="94"/>
      <c r="E810" s="95"/>
      <c r="F810" s="95"/>
      <c r="G810" s="95"/>
      <c r="H810" s="96" t="n">
        <f aca="false">H809+H805+H797+H781+H770</f>
        <v>78804.76</v>
      </c>
      <c r="I810" s="96" t="n">
        <f aca="false">I809+I805+I797+I781+I770</f>
        <v>9370.1</v>
      </c>
      <c r="J810" s="96" t="n">
        <f aca="false">J809+J805+J797+J781+J770</f>
        <v>88174.86</v>
      </c>
      <c r="K810" s="97"/>
      <c r="N810" s="90"/>
      <c r="O810" s="38" t="n">
        <f aca="false">J810/D804</f>
        <v>112.467933673469</v>
      </c>
    </row>
    <row r="811" customFormat="false" ht="28.5" hidden="false" customHeight="true" outlineLevel="0" collapsed="false">
      <c r="A811" s="98"/>
      <c r="B811" s="99"/>
      <c r="C811" s="98"/>
      <c r="D811" s="98"/>
      <c r="E811" s="100"/>
      <c r="F811" s="100"/>
      <c r="G811" s="100"/>
      <c r="H811" s="100"/>
      <c r="I811" s="100"/>
      <c r="J811" s="100"/>
      <c r="K811" s="101" t="str">
        <f aca="false">$K$55</f>
        <v>Novembro/2019</v>
      </c>
      <c r="L811" s="122"/>
      <c r="M811" s="122"/>
      <c r="N811" s="123"/>
      <c r="O811" s="122"/>
      <c r="P811" s="122"/>
      <c r="Q811" s="122"/>
      <c r="R811" s="122"/>
      <c r="S811" s="122"/>
      <c r="T811" s="122"/>
    </row>
    <row r="812" customFormat="false" ht="21.95" hidden="false" customHeight="true" outlineLevel="0" collapsed="false">
      <c r="A812" s="50"/>
      <c r="B812" s="103"/>
      <c r="C812" s="50"/>
      <c r="D812" s="50"/>
      <c r="E812" s="104"/>
      <c r="F812" s="104"/>
      <c r="G812" s="104"/>
      <c r="H812" s="50"/>
      <c r="I812" s="50"/>
      <c r="J812" s="50"/>
      <c r="K812" s="105"/>
      <c r="M812" s="38" t="s">
        <v>195</v>
      </c>
      <c r="N812" s="38" t="s">
        <v>13</v>
      </c>
      <c r="O812" s="38" t="s">
        <v>14</v>
      </c>
      <c r="P812" s="38" t="s">
        <v>196</v>
      </c>
      <c r="Q812" s="38" t="s">
        <v>197</v>
      </c>
      <c r="R812" s="38" t="s">
        <v>198</v>
      </c>
      <c r="S812" s="38" t="s">
        <v>199</v>
      </c>
      <c r="T812" s="38" t="s">
        <v>200</v>
      </c>
    </row>
    <row r="813" s="41" customFormat="true" ht="21.95" hidden="false" customHeight="true" outlineLevel="0" collapsed="false">
      <c r="A813" s="106" t="s">
        <v>201</v>
      </c>
      <c r="B813" s="106" t="str">
        <f aca="false">M813</f>
        <v>RUA F</v>
      </c>
      <c r="C813" s="107"/>
      <c r="D813" s="108"/>
      <c r="E813" s="109"/>
      <c r="F813" s="110" t="s">
        <v>202</v>
      </c>
      <c r="G813" s="109" t="n">
        <f aca="false">P813</f>
        <v>119.27</v>
      </c>
      <c r="L813" s="41" t="n">
        <v>17</v>
      </c>
      <c r="M813" s="41" t="str">
        <f aca="false">VLOOKUP($L813,'Banco de dados'!$A:$J,2,FALSE())</f>
        <v>RUA F</v>
      </c>
      <c r="N813" s="41" t="str">
        <f aca="false">VLOOKUP($L813,'Banco de dados'!$A:$J,3,FALSE())</f>
        <v>ENTRE FRANCISCO BITTENCOURT E JOÃO M. DE BORBA</v>
      </c>
      <c r="O813" s="41" t="str">
        <f aca="false">VLOOKUP($L813,'Banco de dados'!$A:$J,4,FALSE())</f>
        <v>LOT. JUQUINHA - RINCÃO</v>
      </c>
      <c r="P813" s="41" t="n">
        <f aca="false">VLOOKUP($L813,'Banco de dados'!$A:$J,5,FALSE())</f>
        <v>119.27</v>
      </c>
      <c r="Q813" s="41" t="n">
        <f aca="false">VLOOKUP($L813,'Banco de dados'!$A:$J,6,FALSE())</f>
        <v>6</v>
      </c>
      <c r="R813" s="41" t="n">
        <f aca="false">VLOOKUP($L813,'Banco de dados'!$A:$J,7,FALSE())</f>
        <v>0</v>
      </c>
      <c r="S813" s="41" t="n">
        <f aca="false">VLOOKUP($L813,'Banco de dados'!$A:$J,8,FALSE())</f>
        <v>715.62</v>
      </c>
      <c r="T813" s="111" t="n">
        <f aca="false">J864</f>
        <v>90628.09</v>
      </c>
    </row>
    <row r="814" s="41" customFormat="true" ht="21.95" hidden="false" customHeight="true" outlineLevel="0" collapsed="false">
      <c r="A814" s="112" t="s">
        <v>203</v>
      </c>
      <c r="B814" s="106" t="str">
        <f aca="false">N813</f>
        <v>ENTRE FRANCISCO BITTENCOURT E JOÃO M. DE BORBA</v>
      </c>
      <c r="C814" s="107"/>
      <c r="D814" s="108"/>
      <c r="E814" s="109"/>
      <c r="F814" s="113" t="s">
        <v>204</v>
      </c>
      <c r="G814" s="114" t="n">
        <f aca="false">Q813</f>
        <v>6</v>
      </c>
      <c r="O814" s="115" t="s">
        <v>205</v>
      </c>
      <c r="Q814" s="41" t="n">
        <f aca="false">Q813+1</f>
        <v>7</v>
      </c>
    </row>
    <row r="815" s="41" customFormat="true" ht="21.95" hidden="false" customHeight="true" outlineLevel="0" collapsed="false">
      <c r="A815" s="112" t="s">
        <v>206</v>
      </c>
      <c r="B815" s="106" t="str">
        <f aca="false">O813</f>
        <v>LOT. JUQUINHA - RINCÃO</v>
      </c>
      <c r="C815" s="107"/>
      <c r="D815" s="108"/>
      <c r="E815" s="109"/>
      <c r="F815" s="113" t="s">
        <v>207</v>
      </c>
      <c r="G815" s="114" t="n">
        <f aca="false">R813</f>
        <v>0</v>
      </c>
    </row>
    <row r="816" customFormat="false" ht="21.95" hidden="false" customHeight="true" outlineLevel="0" collapsed="false">
      <c r="A816" s="49"/>
      <c r="B816" s="116"/>
      <c r="C816" s="49"/>
      <c r="D816" s="108"/>
      <c r="E816" s="109"/>
      <c r="F816" s="113" t="s">
        <v>208</v>
      </c>
      <c r="G816" s="114" t="n">
        <f aca="false">S813</f>
        <v>715.62</v>
      </c>
      <c r="H816" s="49"/>
      <c r="I816" s="49"/>
      <c r="J816" s="49"/>
      <c r="K816" s="105"/>
    </row>
    <row r="817" customFormat="false" ht="21.95" hidden="false" customHeight="true" outlineLevel="0" collapsed="false">
      <c r="A817" s="117" t="s">
        <v>107</v>
      </c>
      <c r="B817" s="118" t="s">
        <v>108</v>
      </c>
      <c r="C817" s="119" t="s">
        <v>109</v>
      </c>
      <c r="D817" s="120" t="s">
        <v>110</v>
      </c>
      <c r="E817" s="55" t="s">
        <v>111</v>
      </c>
      <c r="F817" s="55" t="s">
        <v>112</v>
      </c>
      <c r="G817" s="55" t="s">
        <v>113</v>
      </c>
      <c r="H817" s="55" t="s">
        <v>114</v>
      </c>
      <c r="I817" s="55" t="s">
        <v>115</v>
      </c>
      <c r="J817" s="56" t="s">
        <v>116</v>
      </c>
      <c r="K817" s="57" t="str">
        <f aca="false">$K$7</f>
        <v>DATA BASE: AGOSTO/2019</v>
      </c>
      <c r="N817" s="90" t="s">
        <v>209</v>
      </c>
    </row>
    <row r="818" customFormat="false" ht="21.95" hidden="false" customHeight="true" outlineLevel="0" collapsed="false">
      <c r="A818" s="117"/>
      <c r="B818" s="118"/>
      <c r="C818" s="119"/>
      <c r="D818" s="120"/>
      <c r="E818" s="55"/>
      <c r="F818" s="55"/>
      <c r="G818" s="55"/>
      <c r="H818" s="55"/>
      <c r="I818" s="55"/>
      <c r="J818" s="56"/>
      <c r="K818" s="57"/>
      <c r="N818" s="90"/>
    </row>
    <row r="819" customFormat="false" ht="15" hidden="false" customHeight="true" outlineLevel="0" collapsed="false">
      <c r="A819" s="62"/>
      <c r="B819" s="63"/>
      <c r="C819" s="64"/>
      <c r="D819" s="65"/>
      <c r="E819" s="66"/>
      <c r="F819" s="66"/>
      <c r="G819" s="66"/>
      <c r="H819" s="67"/>
      <c r="I819" s="67"/>
      <c r="J819" s="67"/>
      <c r="K819" s="68"/>
      <c r="N819" s="90"/>
    </row>
    <row r="820" customFormat="false" ht="21.95" hidden="false" customHeight="true" outlineLevel="0" collapsed="false">
      <c r="A820" s="69" t="n">
        <v>1</v>
      </c>
      <c r="B820" s="70" t="str">
        <f aca="false">VLOOKUP($A820,$A$8:$J$54,2,FALSE())</f>
        <v>Serviços iniciais</v>
      </c>
      <c r="C820" s="71"/>
      <c r="D820" s="72"/>
      <c r="E820" s="73"/>
      <c r="F820" s="73"/>
      <c r="G820" s="73"/>
      <c r="H820" s="72"/>
      <c r="I820" s="72"/>
      <c r="J820" s="72"/>
      <c r="K820" s="74"/>
      <c r="N820" s="90"/>
    </row>
    <row r="821" customFormat="false" ht="21.95" hidden="false" customHeight="true" outlineLevel="0" collapsed="false">
      <c r="A821" s="76" t="s">
        <v>122</v>
      </c>
      <c r="B821" s="77" t="str">
        <f aca="false">VLOOKUP($A821,$A$8:$J$54,2,FALSE())</f>
        <v>Placa de obra</v>
      </c>
      <c r="C821" s="78" t="str">
        <f aca="false">VLOOKUP($A821,$A$8:$J$54,3,FALSE())</f>
        <v>m²</v>
      </c>
      <c r="D821" s="79"/>
      <c r="E821" s="80" t="n">
        <f aca="false">VLOOKUP($A821,$A$8:$J$54,5,FALSE())</f>
        <v>337.47</v>
      </c>
      <c r="F821" s="80" t="n">
        <f aca="false">VLOOKUP($A821,$A$8:$J$54,6,FALSE())</f>
        <v>59.55</v>
      </c>
      <c r="G821" s="80" t="n">
        <f aca="false">VLOOKUP($A821,$A$8:$J$54,7,FALSE())</f>
        <v>397.02</v>
      </c>
      <c r="H821" s="80" t="n">
        <f aca="false">J821-I821</f>
        <v>0</v>
      </c>
      <c r="I821" s="80" t="n">
        <f aca="false">TRUNC(D821*F821,2)</f>
        <v>0</v>
      </c>
      <c r="J821" s="80" t="n">
        <f aca="false">TRUNC(D821*G821,2)</f>
        <v>0</v>
      </c>
      <c r="K821" s="81" t="str">
        <f aca="false">VLOOKUP($A821,$A$8:$K$54,11,FALSE())</f>
        <v>74209/1</v>
      </c>
      <c r="N821" s="90"/>
    </row>
    <row r="822" customFormat="false" ht="21.95" hidden="false" customHeight="true" outlineLevel="0" collapsed="false">
      <c r="A822" s="76" t="s">
        <v>126</v>
      </c>
      <c r="B822" s="77" t="str">
        <f aca="false">VLOOKUP($A822,$A$8:$J$54,2,FALSE())</f>
        <v>Serviços de topografia e marcação</v>
      </c>
      <c r="C822" s="78" t="str">
        <f aca="false">VLOOKUP($A822,$A$8:$J$54,3,FALSE())</f>
        <v>m²</v>
      </c>
      <c r="D822" s="79" t="n">
        <f aca="false">G816</f>
        <v>715.62</v>
      </c>
      <c r="E822" s="80" t="n">
        <f aca="false">VLOOKUP($A822,$A$8:$J$54,5,FALSE())</f>
        <v>0.45</v>
      </c>
      <c r="F822" s="80" t="n">
        <f aca="false">VLOOKUP($A822,$A$8:$J$54,6,FALSE())</f>
        <v>0.07</v>
      </c>
      <c r="G822" s="80" t="n">
        <f aca="false">VLOOKUP($A822,$A$8:$J$54,7,FALSE())</f>
        <v>0.52</v>
      </c>
      <c r="H822" s="80" t="n">
        <f aca="false">J822-I822</f>
        <v>322.03</v>
      </c>
      <c r="I822" s="80" t="n">
        <f aca="false">TRUNC(D822*F822,2)</f>
        <v>50.09</v>
      </c>
      <c r="J822" s="80" t="n">
        <f aca="false">TRUNC(D822*G822,2)</f>
        <v>372.12</v>
      </c>
      <c r="K822" s="81" t="n">
        <f aca="false">VLOOKUP($A822,$A$8:$K$54,11,FALSE())</f>
        <v>78472</v>
      </c>
      <c r="N822" s="90"/>
    </row>
    <row r="823" customFormat="false" ht="21.95" hidden="false" customHeight="true" outlineLevel="0" collapsed="false">
      <c r="A823" s="76" t="s">
        <v>128</v>
      </c>
      <c r="B823" s="77" t="str">
        <f aca="false">VLOOKUP($A823,$A$8:$J$54,2,FALSE())</f>
        <v>Mobilização e desmobilização de obra</v>
      </c>
      <c r="C823" s="78" t="str">
        <f aca="false">VLOOKUP($A823,$A$8:$J$54,3,FALSE())</f>
        <v>unid</v>
      </c>
      <c r="D823" s="79"/>
      <c r="E823" s="80" t="n">
        <f aca="false">VLOOKUP($A823,$A$8:$J$54,5,FALSE())</f>
        <v>0</v>
      </c>
      <c r="F823" s="80" t="n">
        <f aca="false">VLOOKUP($A823,$A$8:$J$54,6,FALSE())</f>
        <v>11313.44</v>
      </c>
      <c r="G823" s="80" t="n">
        <f aca="false">VLOOKUP($A823,$A$8:$J$54,7,FALSE())</f>
        <v>11313.44</v>
      </c>
      <c r="H823" s="80" t="n">
        <f aca="false">J823-I823</f>
        <v>0</v>
      </c>
      <c r="I823" s="80" t="n">
        <f aca="false">TRUNC(D823*F823,2)</f>
        <v>0</v>
      </c>
      <c r="J823" s="80" t="n">
        <f aca="false">TRUNC(D823*G823,2)</f>
        <v>0</v>
      </c>
      <c r="K823" s="81" t="str">
        <f aca="false">VLOOKUP($A823,$A$8:$K$54,11,FALSE())</f>
        <v>CPU</v>
      </c>
      <c r="N823" s="90"/>
    </row>
    <row r="824" customFormat="false" ht="21.95" hidden="false" customHeight="true" outlineLevel="0" collapsed="false">
      <c r="A824" s="82" t="str">
        <f aca="false">CONCATENATE("Total ",A820," - ",B820)</f>
        <v>Total 1 - Serviços iniciais</v>
      </c>
      <c r="B824" s="70"/>
      <c r="C824" s="83"/>
      <c r="D824" s="83"/>
      <c r="E824" s="84"/>
      <c r="F824" s="84"/>
      <c r="G824" s="84"/>
      <c r="H824" s="85" t="n">
        <f aca="false">SUM(H821:H823)</f>
        <v>322.03</v>
      </c>
      <c r="I824" s="85" t="n">
        <f aca="false">SUM(I821:I823)</f>
        <v>50.09</v>
      </c>
      <c r="J824" s="85" t="n">
        <f aca="false">SUM(J821:J823)</f>
        <v>372.12</v>
      </c>
      <c r="K824" s="86"/>
      <c r="N824" s="90"/>
    </row>
    <row r="825" customFormat="false" ht="21.95" hidden="false" customHeight="true" outlineLevel="0" collapsed="false">
      <c r="A825" s="88" t="n">
        <v>2</v>
      </c>
      <c r="B825" s="70" t="str">
        <f aca="false">VLOOKUP($A825,$A$8:$J$54,2,FALSE())</f>
        <v>Movimento em Terra</v>
      </c>
      <c r="C825" s="83"/>
      <c r="D825" s="83"/>
      <c r="E825" s="84"/>
      <c r="F825" s="84"/>
      <c r="G825" s="84"/>
      <c r="H825" s="84"/>
      <c r="I825" s="84"/>
      <c r="J825" s="84"/>
      <c r="K825" s="86"/>
      <c r="N825" s="90"/>
    </row>
    <row r="826" customFormat="false" ht="21.95" hidden="false" customHeight="true" outlineLevel="0" collapsed="false">
      <c r="A826" s="76" t="s">
        <v>133</v>
      </c>
      <c r="B826" s="77" t="str">
        <f aca="false">VLOOKUP($A826,$A$8:$J$54,2,FALSE())</f>
        <v>Limpeza, desmatamento e remoção da camada vegetal - exceto árvores</v>
      </c>
      <c r="C826" s="78" t="str">
        <f aca="false">VLOOKUP($A826,$A$8:$J$54,3,FALSE())</f>
        <v>m²</v>
      </c>
      <c r="D826" s="79" t="n">
        <f aca="false">TRUNC(P813*1.5*2,2)</f>
        <v>357.81</v>
      </c>
      <c r="E826" s="80" t="n">
        <f aca="false">VLOOKUP($A826,$A$8:$J$54,5,FALSE())</f>
        <v>0.5</v>
      </c>
      <c r="F826" s="80" t="n">
        <f aca="false">VLOOKUP($A826,$A$8:$J$54,6,FALSE())</f>
        <v>0.12</v>
      </c>
      <c r="G826" s="80" t="n">
        <f aca="false">VLOOKUP($A826,$A$8:$J$54,7,FALSE())</f>
        <v>0.62</v>
      </c>
      <c r="H826" s="80" t="n">
        <f aca="false">J826-I826</f>
        <v>178.91</v>
      </c>
      <c r="I826" s="80" t="n">
        <f aca="false">TRUNC(D826*F826,2)</f>
        <v>42.93</v>
      </c>
      <c r="J826" s="80" t="n">
        <f aca="false">TRUNC(D826*G826,2)</f>
        <v>221.84</v>
      </c>
      <c r="K826" s="81" t="str">
        <f aca="false">VLOOKUP($A826,$A$8:$K$54,11,FALSE())</f>
        <v>73822/2</v>
      </c>
      <c r="N826" s="90"/>
    </row>
    <row r="827" customFormat="false" ht="21.95" hidden="false" customHeight="true" outlineLevel="0" collapsed="false">
      <c r="A827" s="76" t="s">
        <v>1</v>
      </c>
      <c r="B827" s="77" t="str">
        <f aca="false">VLOOKUP($A827,$A$8:$J$54,2,FALSE())</f>
        <v>Escavação de material de 1ª categoria, inclusive carga e transporte ate 1 km</v>
      </c>
      <c r="C827" s="78" t="str">
        <f aca="false">VLOOKUP($A827,$A$8:$J$54,3,FALSE())</f>
        <v>m³</v>
      </c>
      <c r="D827" s="79" t="n">
        <f aca="false">VLOOKUP(L813,'Banco de dados'!$A$3:$U$35,12,FALSE())</f>
        <v>68.39</v>
      </c>
      <c r="E827" s="80" t="n">
        <f aca="false">VLOOKUP($A827,$A$8:$J$54,5,FALSE())</f>
        <v>8.54</v>
      </c>
      <c r="F827" s="80" t="n">
        <f aca="false">VLOOKUP($A827,$A$8:$J$54,6,FALSE())</f>
        <v>2.13</v>
      </c>
      <c r="G827" s="80" t="n">
        <f aca="false">VLOOKUP($A827,$A$8:$J$54,7,FALSE())</f>
        <v>10.67</v>
      </c>
      <c r="H827" s="80" t="n">
        <f aca="false">J827-I827</f>
        <v>584.05</v>
      </c>
      <c r="I827" s="80" t="n">
        <f aca="false">TRUNC(D827*F827,2)</f>
        <v>145.67</v>
      </c>
      <c r="J827" s="80" t="n">
        <f aca="false">TRUNC(D827*G827,2)</f>
        <v>729.72</v>
      </c>
      <c r="K827" s="81" t="n">
        <f aca="false">VLOOKUP($A827,$A$8:$K$54,11,FALSE())</f>
        <v>89889</v>
      </c>
      <c r="N827" s="90"/>
    </row>
    <row r="828" customFormat="false" ht="21.95" hidden="false" customHeight="true" outlineLevel="0" collapsed="false">
      <c r="A828" s="76" t="s">
        <v>138</v>
      </c>
      <c r="B828" s="77" t="str">
        <f aca="false">VLOOKUP($A828,$A$8:$J$54,2,FALSE())</f>
        <v>Transporte do material excedente para bota fora -DMT 4 km</v>
      </c>
      <c r="C828" s="78" t="str">
        <f aca="false">VLOOKUP($A828,$A$8:$J$54,3,FALSE())</f>
        <v>m³xkm</v>
      </c>
      <c r="D828" s="79" t="n">
        <f aca="false">ROUND((D827)*1.25*N828,2)</f>
        <v>341.95</v>
      </c>
      <c r="E828" s="80" t="n">
        <f aca="false">VLOOKUP($A828,$A$8:$J$54,5,FALSE())</f>
        <v>1.34</v>
      </c>
      <c r="F828" s="80" t="n">
        <f aca="false">VLOOKUP($A828,$A$8:$J$54,6,FALSE())</f>
        <v>0.07</v>
      </c>
      <c r="G828" s="80" t="n">
        <f aca="false">VLOOKUP($A828,$A$8:$J$54,7,FALSE())</f>
        <v>1.41</v>
      </c>
      <c r="H828" s="80" t="n">
        <f aca="false">J828-I828</f>
        <v>458.21</v>
      </c>
      <c r="I828" s="80" t="n">
        <f aca="false">TRUNC(D828*F828,2)</f>
        <v>23.93</v>
      </c>
      <c r="J828" s="80" t="n">
        <f aca="false">TRUNC(D828*G828,2)</f>
        <v>482.14</v>
      </c>
      <c r="K828" s="81" t="n">
        <f aca="false">VLOOKUP($A828,$A$8:$K$54,11,FALSE())</f>
        <v>95875</v>
      </c>
      <c r="N828" s="89" t="n">
        <f aca="false">$O$1-1</f>
        <v>4</v>
      </c>
    </row>
    <row r="829" customFormat="false" ht="21.95" hidden="false" customHeight="true" outlineLevel="0" collapsed="false">
      <c r="A829" s="76" t="s">
        <v>141</v>
      </c>
      <c r="B829" s="77" t="str">
        <f aca="false">VLOOKUP($A829,$A$8:$J$54,2,FALSE())</f>
        <v>Escavação de material com baixa capacidade de suporte, inclusive carga e transporte ate 1 km</v>
      </c>
      <c r="C829" s="78" t="str">
        <f aca="false">VLOOKUP($A829,$A$8:$J$54,3,FALSE())</f>
        <v>m³</v>
      </c>
      <c r="D829" s="79" t="n">
        <f aca="false">ROUND(P813*1.5*0.2,2)</f>
        <v>35.78</v>
      </c>
      <c r="E829" s="80" t="n">
        <f aca="false">VLOOKUP($A829,$A$8:$J$54,5,FALSE())</f>
        <v>8.54</v>
      </c>
      <c r="F829" s="80" t="n">
        <f aca="false">VLOOKUP($A829,$A$8:$J$54,6,FALSE())</f>
        <v>2.13</v>
      </c>
      <c r="G829" s="80" t="n">
        <f aca="false">VLOOKUP($A829,$A$8:$J$54,7,FALSE())</f>
        <v>10.67</v>
      </c>
      <c r="H829" s="80" t="n">
        <f aca="false">J829-I829</f>
        <v>305.56</v>
      </c>
      <c r="I829" s="80" t="n">
        <f aca="false">TRUNC(D829*F829,2)</f>
        <v>76.21</v>
      </c>
      <c r="J829" s="80" t="n">
        <f aca="false">TRUNC(D829*G829,2)</f>
        <v>381.77</v>
      </c>
      <c r="K829" s="81" t="n">
        <f aca="false">VLOOKUP($A829,$A$8:$K$54,11,FALSE())</f>
        <v>89889</v>
      </c>
      <c r="N829" s="90"/>
    </row>
    <row r="830" customFormat="false" ht="21.95" hidden="false" customHeight="true" outlineLevel="0" collapsed="false">
      <c r="A830" s="76" t="s">
        <v>143</v>
      </c>
      <c r="B830" s="77" t="str">
        <f aca="false">VLOOKUP($A830,$A$8:$J$54,2,FALSE())</f>
        <v>Transporte do material excedente para bota fora -DMT 4 km</v>
      </c>
      <c r="C830" s="78" t="str">
        <f aca="false">VLOOKUP($A830,$A$8:$J$54,3,FALSE())</f>
        <v>m³xkm</v>
      </c>
      <c r="D830" s="79" t="n">
        <f aca="false">ROUND(D829*1.25*N830,2)</f>
        <v>178.9</v>
      </c>
      <c r="E830" s="80" t="n">
        <f aca="false">VLOOKUP($A830,$A$8:$J$54,5,FALSE())</f>
        <v>1.34</v>
      </c>
      <c r="F830" s="80" t="n">
        <f aca="false">VLOOKUP($A830,$A$8:$J$54,6,FALSE())</f>
        <v>0.07</v>
      </c>
      <c r="G830" s="80" t="n">
        <f aca="false">VLOOKUP($A830,$A$8:$J$54,7,FALSE())</f>
        <v>1.41</v>
      </c>
      <c r="H830" s="80" t="n">
        <f aca="false">J830-I830</f>
        <v>239.72</v>
      </c>
      <c r="I830" s="80" t="n">
        <f aca="false">TRUNC(D830*F830,2)</f>
        <v>12.52</v>
      </c>
      <c r="J830" s="80" t="n">
        <f aca="false">TRUNC(D830*G830,2)</f>
        <v>252.24</v>
      </c>
      <c r="K830" s="81" t="n">
        <f aca="false">VLOOKUP($A830,$A$8:$K$54,11,FALSE())</f>
        <v>95875</v>
      </c>
      <c r="N830" s="89" t="n">
        <f aca="false">$O$1-1</f>
        <v>4</v>
      </c>
    </row>
    <row r="831" customFormat="false" ht="21.95" hidden="false" customHeight="true" outlineLevel="0" collapsed="false">
      <c r="A831" s="76" t="s">
        <v>144</v>
      </c>
      <c r="B831" s="77" t="str">
        <f aca="false">VLOOKUP($A831,$A$8:$J$54,2,FALSE())</f>
        <v>Espalhamento de material  com trator de esteiras </v>
      </c>
      <c r="C831" s="78" t="str">
        <f aca="false">VLOOKUP($A831,$A$8:$J$54,3,FALSE())</f>
        <v>m³</v>
      </c>
      <c r="D831" s="79" t="n">
        <f aca="false">(((D827+D829)*1.25))</f>
        <v>130.2125</v>
      </c>
      <c r="E831" s="80" t="n">
        <f aca="false">VLOOKUP($A831,$A$8:$J$54,5,FALSE())</f>
        <v>1.71</v>
      </c>
      <c r="F831" s="80" t="n">
        <f aca="false">VLOOKUP($A831,$A$8:$J$54,6,FALSE())</f>
        <v>0.42</v>
      </c>
      <c r="G831" s="80" t="n">
        <f aca="false">VLOOKUP($A831,$A$8:$J$54,7,FALSE())</f>
        <v>2.13</v>
      </c>
      <c r="H831" s="80" t="n">
        <f aca="false">J831-I831</f>
        <v>222.67</v>
      </c>
      <c r="I831" s="80" t="n">
        <f aca="false">TRUNC(D831*F831,2)</f>
        <v>54.68</v>
      </c>
      <c r="J831" s="80" t="n">
        <f aca="false">TRUNC(D831*G831,2)</f>
        <v>277.35</v>
      </c>
      <c r="K831" s="81" t="str">
        <f aca="false">VLOOKUP($A831,$A$8:$K$54,11,FALSE())</f>
        <v>74034/1</v>
      </c>
      <c r="N831" s="90"/>
    </row>
    <row r="832" customFormat="false" ht="21.95" hidden="false" customHeight="true" outlineLevel="0" collapsed="false">
      <c r="A832" s="76" t="s">
        <v>2</v>
      </c>
      <c r="B832" s="77" t="str">
        <f aca="false">VLOOKUP($A832,$A$8:$J$54,2,FALSE())</f>
        <v>Execução de aterro com material  proveniente de jazida (exclusive indenização do material)</v>
      </c>
      <c r="C832" s="78" t="str">
        <f aca="false">VLOOKUP($A832,$A$8:$J$54,3,FALSE())</f>
        <v>m³</v>
      </c>
      <c r="D832" s="79" t="n">
        <f aca="false">VLOOKUP(L813,'Banco de dados'!$A$3:$U$35,13,FALSE())+D829</f>
        <v>35.78</v>
      </c>
      <c r="E832" s="80" t="n">
        <f aca="false">VLOOKUP($A832,$A$8:$J$54,5,FALSE())</f>
        <v>7.73</v>
      </c>
      <c r="F832" s="80" t="n">
        <f aca="false">VLOOKUP($A832,$A$8:$J$54,6,FALSE())</f>
        <v>1.93</v>
      </c>
      <c r="G832" s="80" t="n">
        <f aca="false">VLOOKUP($A832,$A$8:$J$54,7,FALSE())</f>
        <v>9.66</v>
      </c>
      <c r="H832" s="80" t="n">
        <f aca="false">J832-I832</f>
        <v>276.58</v>
      </c>
      <c r="I832" s="80" t="n">
        <f aca="false">TRUNC(D832*F832,2)</f>
        <v>69.05</v>
      </c>
      <c r="J832" s="80" t="n">
        <f aca="false">TRUNC(D832*G832,2)</f>
        <v>345.63</v>
      </c>
      <c r="K832" s="81" t="str">
        <f aca="false">VLOOKUP($A832,$A$8:$K$54,11,FALSE())</f>
        <v>CPU</v>
      </c>
      <c r="N832" s="90"/>
    </row>
    <row r="833" customFormat="false" ht="21.95" hidden="false" customHeight="true" outlineLevel="0" collapsed="false">
      <c r="A833" s="76" t="s">
        <v>148</v>
      </c>
      <c r="B833" s="77" t="str">
        <f aca="false">VLOOKUP($A833,$A$8:$J$54,2,FALSE())</f>
        <v>Transporte de material de jazida com caminhão basculante - DMT 27 KM</v>
      </c>
      <c r="C833" s="78" t="str">
        <f aca="false">VLOOKUP($A833,$A$8:$J$54,3,FALSE())</f>
        <v>m³xkm</v>
      </c>
      <c r="D833" s="79" t="n">
        <f aca="false">ROUND(D832*1.25*N833,2)</f>
        <v>1207.58</v>
      </c>
      <c r="E833" s="80" t="n">
        <f aca="false">VLOOKUP($A833,$A$8:$J$54,5,FALSE())</f>
        <v>0.89</v>
      </c>
      <c r="F833" s="80" t="n">
        <f aca="false">VLOOKUP($A833,$A$8:$J$54,6,FALSE())</f>
        <v>0.05</v>
      </c>
      <c r="G833" s="80" t="n">
        <f aca="false">VLOOKUP($A833,$A$8:$J$54,7,FALSE())</f>
        <v>0.94</v>
      </c>
      <c r="H833" s="80" t="n">
        <f aca="false">J833-I833</f>
        <v>1074.75</v>
      </c>
      <c r="I833" s="80" t="n">
        <f aca="false">TRUNC(D833*F833,2)</f>
        <v>60.37</v>
      </c>
      <c r="J833" s="80" t="n">
        <f aca="false">TRUNC(D833*G833,2)</f>
        <v>1135.12</v>
      </c>
      <c r="K833" s="81" t="n">
        <f aca="false">VLOOKUP($A833,$A$8:$K$54,11,FALSE())</f>
        <v>93593</v>
      </c>
      <c r="N833" s="89" t="n">
        <f aca="false">$O$2</f>
        <v>27</v>
      </c>
    </row>
    <row r="834" customFormat="false" ht="21.95" hidden="false" customHeight="true" outlineLevel="0" collapsed="false">
      <c r="A834" s="76" t="s">
        <v>149</v>
      </c>
      <c r="B834" s="77" t="str">
        <f aca="false">VLOOKUP($A834,$A$8:$J$54,2,FALSE())</f>
        <v>Regularização do subleito</v>
      </c>
      <c r="C834" s="78" t="str">
        <f aca="false">VLOOKUP($A834,$A$8:$J$54,3,FALSE())</f>
        <v>m²</v>
      </c>
      <c r="D834" s="79" t="n">
        <f aca="false">ROUND((P813*Q814)+R813,2)</f>
        <v>834.89</v>
      </c>
      <c r="E834" s="80" t="n">
        <f aca="false">VLOOKUP($A834,$A$8:$J$54,5,FALSE())</f>
        <v>1.33</v>
      </c>
      <c r="F834" s="80" t="n">
        <f aca="false">VLOOKUP($A834,$A$8:$J$54,6,FALSE())</f>
        <v>0.33</v>
      </c>
      <c r="G834" s="80" t="n">
        <f aca="false">VLOOKUP($A834,$A$8:$J$54,7,FALSE())</f>
        <v>1.66</v>
      </c>
      <c r="H834" s="80" t="n">
        <f aca="false">J834-I834</f>
        <v>1110.4</v>
      </c>
      <c r="I834" s="80" t="n">
        <f aca="false">TRUNC(D834*F834,2)</f>
        <v>275.51</v>
      </c>
      <c r="J834" s="80" t="n">
        <f aca="false">TRUNC(D834*G834,2)</f>
        <v>1385.91</v>
      </c>
      <c r="K834" s="81" t="n">
        <f aca="false">VLOOKUP($A834,$A$8:$K$54,11,FALSE())</f>
        <v>72961</v>
      </c>
      <c r="N834" s="90"/>
    </row>
    <row r="835" customFormat="false" ht="21.95" hidden="false" customHeight="true" outlineLevel="0" collapsed="false">
      <c r="A835" s="82" t="str">
        <f aca="false">CONCATENATE("Total ",A825," - ",B825)</f>
        <v>Total 2 - Movimento em Terra</v>
      </c>
      <c r="B835" s="70"/>
      <c r="C835" s="83"/>
      <c r="D835" s="83"/>
      <c r="E835" s="84"/>
      <c r="F835" s="84"/>
      <c r="G835" s="84"/>
      <c r="H835" s="85" t="n">
        <f aca="false">SUM(H826:H834)</f>
        <v>4450.85</v>
      </c>
      <c r="I835" s="85" t="n">
        <f aca="false">SUM(I826:I834)</f>
        <v>760.87</v>
      </c>
      <c r="J835" s="85" t="n">
        <f aca="false">SUM(J826:J834)</f>
        <v>5211.72</v>
      </c>
      <c r="K835" s="86"/>
      <c r="M835" s="58"/>
      <c r="O835" s="38" t="n">
        <f aca="false">J835/D834</f>
        <v>6.24240319083951</v>
      </c>
    </row>
    <row r="836" customFormat="false" ht="21.95" hidden="false" customHeight="true" outlineLevel="0" collapsed="false">
      <c r="A836" s="88" t="n">
        <v>3</v>
      </c>
      <c r="B836" s="70" t="str">
        <f aca="false">VLOOKUP($A836,$A$8:$J$54,2,FALSE())</f>
        <v>Drenagem Pluvial</v>
      </c>
      <c r="C836" s="83"/>
      <c r="D836" s="83"/>
      <c r="E836" s="84"/>
      <c r="F836" s="84"/>
      <c r="G836" s="84"/>
      <c r="H836" s="84"/>
      <c r="I836" s="84"/>
      <c r="J836" s="84"/>
      <c r="K836" s="86"/>
      <c r="M836" s="58"/>
    </row>
    <row r="837" customFormat="false" ht="21.95" hidden="false" customHeight="true" outlineLevel="0" collapsed="false">
      <c r="A837" s="76" t="s">
        <v>152</v>
      </c>
      <c r="B837" s="77" t="str">
        <f aca="false">VLOOKUP($A837,$A$8:$J$54,2,FALSE())</f>
        <v>Escavação de vala para tubulação (material de 1ª categoria)</v>
      </c>
      <c r="C837" s="78" t="str">
        <f aca="false">VLOOKUP($A837,$A$8:$J$54,3,FALSE())</f>
        <v>m³</v>
      </c>
      <c r="D837" s="79" t="n">
        <f aca="false">ROUND(((((((((D842*1.27)+(D843*1.27)+(D844*2.02)+(D845*2.02)))))))),2)</f>
        <v>137.16</v>
      </c>
      <c r="E837" s="80" t="n">
        <f aca="false">VLOOKUP($A837,$A$8:$J$54,5,FALSE())</f>
        <v>11.34</v>
      </c>
      <c r="F837" s="80" t="n">
        <f aca="false">VLOOKUP($A837,$A$8:$J$54,6,FALSE())</f>
        <v>3.19</v>
      </c>
      <c r="G837" s="80" t="n">
        <f aca="false">VLOOKUP($A837,$A$8:$J$54,7,FALSE())</f>
        <v>14.53</v>
      </c>
      <c r="H837" s="80" t="n">
        <f aca="false">J837-I837</f>
        <v>1555.39</v>
      </c>
      <c r="I837" s="80" t="n">
        <f aca="false">TRUNC(D837*F837,2)</f>
        <v>437.54</v>
      </c>
      <c r="J837" s="80" t="n">
        <f aca="false">TRUNC(D837*G837,2)</f>
        <v>1992.93</v>
      </c>
      <c r="K837" s="81" t="n">
        <f aca="false">VLOOKUP($A837,$A$8:$K$54,11,FALSE())</f>
        <v>90099</v>
      </c>
      <c r="M837" s="58"/>
    </row>
    <row r="838" customFormat="false" ht="21.95" hidden="false" customHeight="true" outlineLevel="0" collapsed="false">
      <c r="A838" s="76" t="s">
        <v>154</v>
      </c>
      <c r="B838" s="77" t="str">
        <f aca="false">VLOOKUP($A838,$A$8:$J$54,2,FALSE())</f>
        <v>Transporte do material excedente para bota fora - DMT 5 km</v>
      </c>
      <c r="C838" s="78" t="str">
        <f aca="false">VLOOKUP($A838,$A$8:$J$54,3,FALSE())</f>
        <v>m³xkm</v>
      </c>
      <c r="D838" s="79" t="n">
        <f aca="false">ROUND((D837-D848)*1.25*N838,2)</f>
        <v>189</v>
      </c>
      <c r="E838" s="80" t="n">
        <f aca="false">VLOOKUP($A838,$A$8:$J$54,5,FALSE())</f>
        <v>1.34</v>
      </c>
      <c r="F838" s="80" t="n">
        <f aca="false">VLOOKUP($A838,$A$8:$J$54,6,FALSE())</f>
        <v>0.07</v>
      </c>
      <c r="G838" s="80" t="n">
        <f aca="false">VLOOKUP($A838,$A$8:$J$54,7,FALSE())</f>
        <v>1.41</v>
      </c>
      <c r="H838" s="80" t="n">
        <f aca="false">J838-I838</f>
        <v>253.26</v>
      </c>
      <c r="I838" s="80" t="n">
        <f aca="false">TRUNC(D838*F838,2)</f>
        <v>13.23</v>
      </c>
      <c r="J838" s="80" t="n">
        <f aca="false">TRUNC(D838*G838,2)</f>
        <v>266.49</v>
      </c>
      <c r="K838" s="81" t="n">
        <f aca="false">VLOOKUP($A838,$A$8:$K$54,11,FALSE())</f>
        <v>95875</v>
      </c>
      <c r="N838" s="89" t="n">
        <f aca="false">$O$1</f>
        <v>5</v>
      </c>
    </row>
    <row r="839" customFormat="false" ht="21.95" hidden="false" customHeight="true" outlineLevel="0" collapsed="false">
      <c r="A839" s="76" t="s">
        <v>156</v>
      </c>
      <c r="B839" s="77" t="str">
        <f aca="false">VLOOKUP($A839,$A$8:$J$54,2,FALSE())</f>
        <v>Espalhamento de material  com trator de esteiras</v>
      </c>
      <c r="C839" s="78" t="str">
        <f aca="false">VLOOKUP($A839,$A$8:$J$54,3,FALSE())</f>
        <v>m³</v>
      </c>
      <c r="D839" s="79" t="n">
        <f aca="false">ROUND((D837-D848)*1.25,2)</f>
        <v>37.8</v>
      </c>
      <c r="E839" s="80" t="n">
        <f aca="false">VLOOKUP($A839,$A$8:$J$54,5,FALSE())</f>
        <v>1.67</v>
      </c>
      <c r="F839" s="80" t="n">
        <f aca="false">VLOOKUP($A839,$A$8:$J$54,6,FALSE())</f>
        <v>0.46</v>
      </c>
      <c r="G839" s="80" t="n">
        <f aca="false">VLOOKUP($A839,$A$8:$J$54,7,FALSE())</f>
        <v>2.13</v>
      </c>
      <c r="H839" s="80" t="n">
        <f aca="false">J839-I839</f>
        <v>63.13</v>
      </c>
      <c r="I839" s="80" t="n">
        <f aca="false">TRUNC(D839*F839,2)</f>
        <v>17.38</v>
      </c>
      <c r="J839" s="80" t="n">
        <f aca="false">TRUNC(D839*G839,2)</f>
        <v>80.51</v>
      </c>
      <c r="K839" s="81" t="str">
        <f aca="false">VLOOKUP($A839,$A$8:$K$54,11,FALSE())</f>
        <v>74034/1</v>
      </c>
      <c r="M839" s="58"/>
    </row>
    <row r="840" customFormat="false" ht="21.95" hidden="false" customHeight="true" outlineLevel="0" collapsed="false">
      <c r="A840" s="76" t="s">
        <v>158</v>
      </c>
      <c r="B840" s="77" t="str">
        <f aca="false">VLOOKUP($A840,$A$8:$J$54,2,FALSE())</f>
        <v>Camada drenante de brita (lastro para tubos)</v>
      </c>
      <c r="C840" s="78" t="str">
        <f aca="false">VLOOKUP($A840,$A$8:$J$54,3,FALSE())</f>
        <v>m³</v>
      </c>
      <c r="D840" s="79" t="n">
        <f aca="false">ROUND(((((((((D842*0.108)+(D843*0.108)+(D844*0.142)+(D845*0.142)))))))),2)</f>
        <v>11.66</v>
      </c>
      <c r="E840" s="80" t="n">
        <f aca="false">VLOOKUP($A840,$A$8:$J$54,5,FALSE())</f>
        <v>86.78</v>
      </c>
      <c r="F840" s="80" t="n">
        <f aca="false">VLOOKUP($A840,$A$8:$J$54,6,FALSE())</f>
        <v>1.95</v>
      </c>
      <c r="G840" s="80" t="n">
        <f aca="false">VLOOKUP($A840,$A$8:$J$54,7,FALSE())</f>
        <v>88.73</v>
      </c>
      <c r="H840" s="80" t="n">
        <f aca="false">J840-I840</f>
        <v>1011.86</v>
      </c>
      <c r="I840" s="80" t="n">
        <f aca="false">TRUNC(D840*F840,2)</f>
        <v>22.73</v>
      </c>
      <c r="J840" s="80" t="n">
        <f aca="false">TRUNC(D840*G840,2)</f>
        <v>1034.59</v>
      </c>
      <c r="K840" s="81" t="n">
        <f aca="false">VLOOKUP($A840,$A$8:$K$54,11,FALSE())</f>
        <v>88549</v>
      </c>
      <c r="M840" s="58"/>
    </row>
    <row r="841" customFormat="false" ht="21.95" hidden="false" customHeight="true" outlineLevel="0" collapsed="false">
      <c r="A841" s="76" t="s">
        <v>160</v>
      </c>
      <c r="B841" s="77" t="str">
        <f aca="false">VLOOKUP($A841,$A$8:$J$54,2,FALSE())</f>
        <v>Transporte de brita - DMT 60 KM</v>
      </c>
      <c r="C841" s="78" t="str">
        <f aca="false">VLOOKUP($A841,$A$8:$J$54,3,FALSE())</f>
        <v>m³xkm</v>
      </c>
      <c r="D841" s="79" t="n">
        <f aca="false">ROUND(D840*N841,2)</f>
        <v>699.6</v>
      </c>
      <c r="E841" s="80" t="n">
        <f aca="false">VLOOKUP($A841,$A$8:$J$54,5,FALSE())</f>
        <v>0.94</v>
      </c>
      <c r="F841" s="80" t="n">
        <f aca="false">VLOOKUP($A841,$A$8:$J$54,6,FALSE())</f>
        <v>0.05</v>
      </c>
      <c r="G841" s="80" t="n">
        <f aca="false">VLOOKUP($A841,$A$8:$J$54,7,FALSE())</f>
        <v>0.99</v>
      </c>
      <c r="H841" s="80" t="n">
        <f aca="false">J841-I841</f>
        <v>657.62</v>
      </c>
      <c r="I841" s="80" t="n">
        <f aca="false">TRUNC(D841*F841,2)</f>
        <v>34.98</v>
      </c>
      <c r="J841" s="80" t="n">
        <f aca="false">TRUNC(D841*G841,2)</f>
        <v>692.6</v>
      </c>
      <c r="K841" s="81" t="n">
        <f aca="false">VLOOKUP($A841,$A$8:$K$54,11,FALSE())</f>
        <v>83356</v>
      </c>
      <c r="N841" s="89" t="n">
        <f aca="false">$O$3</f>
        <v>60</v>
      </c>
    </row>
    <row r="842" customFormat="false" ht="21.95" hidden="false" customHeight="true" outlineLevel="0" collapsed="false">
      <c r="A842" s="76" t="s">
        <v>3</v>
      </c>
      <c r="B842" s="77" t="str">
        <f aca="false">VLOOKUP($A842,$A$8:$J$54,2,FALSE())</f>
        <v>Fornecimento e assentamento de tubo de concreto ø400mm - PS1 (macho e femêa)</v>
      </c>
      <c r="C842" s="78" t="str">
        <f aca="false">VLOOKUP($A842,$A$8:$J$54,3,FALSE())</f>
        <v>m</v>
      </c>
      <c r="D842" s="79" t="n">
        <f aca="false">VLOOKUP(ORÇAMENTO!L813,'Banco de dados'!$A$3:$U$35,14,FALSE())</f>
        <v>94</v>
      </c>
      <c r="E842" s="80" t="n">
        <f aca="false">VLOOKUP($A842,$A$8:$J$54,5,FALSE())</f>
        <v>82.82</v>
      </c>
      <c r="F842" s="80" t="n">
        <f aca="false">VLOOKUP($A842,$A$8:$J$54,6,FALSE())</f>
        <v>23.35</v>
      </c>
      <c r="G842" s="80" t="n">
        <f aca="false">VLOOKUP($A842,$A$8:$J$54,7,FALSE())</f>
        <v>106.17</v>
      </c>
      <c r="H842" s="80" t="n">
        <f aca="false">J842-I842</f>
        <v>7785.08</v>
      </c>
      <c r="I842" s="80" t="n">
        <f aca="false">TRUNC(D842*F842,2)</f>
        <v>2194.9</v>
      </c>
      <c r="J842" s="80" t="n">
        <f aca="false">TRUNC(D842*G842,2)</f>
        <v>9979.98</v>
      </c>
      <c r="K842" s="81" t="n">
        <f aca="false">VLOOKUP($A842,$A$8:$K$54,11,FALSE())</f>
        <v>95571</v>
      </c>
      <c r="M842" s="58"/>
    </row>
    <row r="843" customFormat="false" ht="21.95" hidden="false" customHeight="true" outlineLevel="0" collapsed="false">
      <c r="A843" s="76" t="s">
        <v>4</v>
      </c>
      <c r="B843" s="77" t="str">
        <f aca="false">VLOOKUP($A843,$A$8:$J$54,2,FALSE())</f>
        <v>Fornecimento e assentamento de tubo de concreto ø400mm - PA1 (macho e femêa)</v>
      </c>
      <c r="C843" s="78" t="str">
        <f aca="false">VLOOKUP($A843,$A$8:$J$54,3,FALSE())</f>
        <v>m</v>
      </c>
      <c r="D843" s="79" t="n">
        <f aca="false">VLOOKUP(ORÇAMENTO!L813,'Banco de dados'!$A$3:$U$35,15,FALSE())</f>
        <v>14</v>
      </c>
      <c r="E843" s="80" t="n">
        <f aca="false">VLOOKUP($A843,$A$8:$J$54,5,FALSE())</f>
        <v>117.7</v>
      </c>
      <c r="F843" s="80" t="n">
        <f aca="false">VLOOKUP($A843,$A$8:$J$54,6,FALSE())</f>
        <v>33.19</v>
      </c>
      <c r="G843" s="80" t="n">
        <f aca="false">VLOOKUP($A843,$A$8:$J$54,7,FALSE())</f>
        <v>150.89</v>
      </c>
      <c r="H843" s="80" t="n">
        <f aca="false">J843-I843</f>
        <v>1647.8</v>
      </c>
      <c r="I843" s="80" t="n">
        <f aca="false">TRUNC(D843*F843,2)</f>
        <v>464.66</v>
      </c>
      <c r="J843" s="80" t="n">
        <f aca="false">TRUNC(D843*G843,2)</f>
        <v>2112.46</v>
      </c>
      <c r="K843" s="81" t="n">
        <f aca="false">VLOOKUP($A843,$A$8:$K$54,11,FALSE())</f>
        <v>92219</v>
      </c>
      <c r="M843" s="58"/>
    </row>
    <row r="844" customFormat="false" ht="21.95" hidden="false" customHeight="true" outlineLevel="0" collapsed="false">
      <c r="A844" s="76" t="s">
        <v>5</v>
      </c>
      <c r="B844" s="77" t="str">
        <f aca="false">VLOOKUP($A844,$A$8:$J$54,2,FALSE())</f>
        <v>Fornecimento e assentamento de tubo de concreto  ø600mm - PS1 (macho e femêa)</v>
      </c>
      <c r="C844" s="78" t="str">
        <f aca="false">VLOOKUP($A844,$A$8:$J$54,3,FALSE())</f>
        <v>m</v>
      </c>
      <c r="D844" s="79" t="n">
        <f aca="false">VLOOKUP(ORÇAMENTO!L813,'Banco de dados'!$A$3:$U$35,16,FALSE())</f>
        <v>0</v>
      </c>
      <c r="E844" s="80" t="n">
        <f aca="false">VLOOKUP($A844,$A$8:$J$54,5,FALSE())</f>
        <v>130.86</v>
      </c>
      <c r="F844" s="80" t="n">
        <f aca="false">VLOOKUP($A844,$A$8:$J$54,6,FALSE())</f>
        <v>36.9</v>
      </c>
      <c r="G844" s="80" t="n">
        <f aca="false">VLOOKUP($A844,$A$8:$J$54,7,FALSE())</f>
        <v>167.76</v>
      </c>
      <c r="H844" s="80" t="n">
        <f aca="false">J844-I844</f>
        <v>0</v>
      </c>
      <c r="I844" s="80" t="n">
        <f aca="false">TRUNC(D844*F844,2)</f>
        <v>0</v>
      </c>
      <c r="J844" s="80" t="n">
        <f aca="false">TRUNC(D844*G844,2)</f>
        <v>0</v>
      </c>
      <c r="K844" s="81" t="str">
        <f aca="false">VLOOKUP($A844,$A$8:$K$54,11,FALSE())</f>
        <v>CPU 1</v>
      </c>
      <c r="M844" s="58"/>
    </row>
    <row r="845" customFormat="false" ht="21.95" hidden="false" customHeight="true" outlineLevel="0" collapsed="false">
      <c r="A845" s="76" t="s">
        <v>6</v>
      </c>
      <c r="B845" s="77" t="str">
        <f aca="false">VLOOKUP($A845,$A$8:$J$54,2,FALSE())</f>
        <v>Fornecimento e assentamento de tubo de concreto  ø600mm - PA1 (macho e femêa)</v>
      </c>
      <c r="C845" s="78" t="str">
        <f aca="false">VLOOKUP($A845,$A$8:$J$54,3,FALSE())</f>
        <v>m</v>
      </c>
      <c r="D845" s="79" t="n">
        <f aca="false">VLOOKUP(ORÇAMENTO!L813,'Banco de dados'!$A$3:$U$35,17,FALSE())</f>
        <v>0</v>
      </c>
      <c r="E845" s="80" t="n">
        <f aca="false">VLOOKUP($A845,$A$8:$J$54,5,FALSE())</f>
        <v>0</v>
      </c>
      <c r="F845" s="80" t="n">
        <f aca="false">VLOOKUP($A845,$A$8:$J$54,6,FALSE())</f>
        <v>0</v>
      </c>
      <c r="G845" s="80" t="n">
        <f aca="false">VLOOKUP($A845,$A$8:$J$54,7,FALSE())</f>
        <v>0</v>
      </c>
      <c r="H845" s="80" t="n">
        <f aca="false">J845-I845</f>
        <v>0</v>
      </c>
      <c r="I845" s="80" t="n">
        <f aca="false">TRUNC(D845*F845,2)</f>
        <v>0</v>
      </c>
      <c r="J845" s="80" t="n">
        <f aca="false">TRUNC(D845*G845,2)</f>
        <v>0</v>
      </c>
      <c r="K845" s="81" t="n">
        <f aca="false">VLOOKUP($A845,$A$8:$K$54,11,FALSE())</f>
        <v>0</v>
      </c>
      <c r="M845" s="58"/>
    </row>
    <row r="846" customFormat="false" ht="21.95" hidden="false" customHeight="true" outlineLevel="0" collapsed="false">
      <c r="A846" s="76" t="s">
        <v>167</v>
      </c>
      <c r="B846" s="77" t="str">
        <f aca="false">VLOOKUP($A846,$A$8:$J$54,2,FALSE())</f>
        <v>Isolamento de vala </v>
      </c>
      <c r="C846" s="78" t="str">
        <f aca="false">VLOOKUP($A846,$A$8:$J$54,3,FALSE())</f>
        <v>m²</v>
      </c>
      <c r="D846" s="79" t="n">
        <f aca="false">ROUND(((SUM(D842:D845)*2)/4)*1.2,2)</f>
        <v>64.8</v>
      </c>
      <c r="E846" s="80" t="n">
        <f aca="false">VLOOKUP($A846,$A$8:$J$54,5,FALSE())</f>
        <v>6.87</v>
      </c>
      <c r="F846" s="80" t="n">
        <f aca="false">VLOOKUP($A846,$A$8:$J$54,6,FALSE())</f>
        <v>1.93</v>
      </c>
      <c r="G846" s="80" t="n">
        <f aca="false">VLOOKUP($A846,$A$8:$J$54,7,FALSE())</f>
        <v>8.8</v>
      </c>
      <c r="H846" s="80" t="n">
        <f aca="false">J846-I846</f>
        <v>445.18</v>
      </c>
      <c r="I846" s="80" t="n">
        <f aca="false">TRUNC(D846*F846,2)</f>
        <v>125.06</v>
      </c>
      <c r="J846" s="80" t="n">
        <f aca="false">TRUNC(D846*G846,2)</f>
        <v>570.24</v>
      </c>
      <c r="K846" s="81" t="n">
        <f aca="false">VLOOKUP($A846,$A$8:$K$54,11,FALSE())</f>
        <v>85423</v>
      </c>
      <c r="M846" s="58"/>
    </row>
    <row r="847" customFormat="false" ht="21.95" hidden="false" customHeight="true" outlineLevel="0" collapsed="false">
      <c r="A847" s="76" t="s">
        <v>169</v>
      </c>
      <c r="B847" s="77" t="str">
        <f aca="false">VLOOKUP($A847,$A$8:$J$54,2,FALSE())</f>
        <v>Regularização do fundo da vala</v>
      </c>
      <c r="C847" s="78" t="str">
        <f aca="false">VLOOKUP($A847,$A$8:$J$54,3,FALSE())</f>
        <v>m²</v>
      </c>
      <c r="D847" s="79" t="n">
        <f aca="false">ROUND((((((((D842*1.08)+(D843*1.08)+(D844*1.42)+(D845*1.42))))))),2)</f>
        <v>116.64</v>
      </c>
      <c r="E847" s="80" t="n">
        <f aca="false">VLOOKUP($A847,$A$8:$J$54,5,FALSE())</f>
        <v>4.36</v>
      </c>
      <c r="F847" s="80" t="n">
        <f aca="false">VLOOKUP($A847,$A$8:$J$54,6,FALSE())</f>
        <v>1.22</v>
      </c>
      <c r="G847" s="80" t="n">
        <f aca="false">VLOOKUP($A847,$A$8:$J$54,7,FALSE())</f>
        <v>5.58</v>
      </c>
      <c r="H847" s="80" t="n">
        <f aca="false">J847-I847</f>
        <v>508.55</v>
      </c>
      <c r="I847" s="80" t="n">
        <f aca="false">TRUNC(D847*F847,2)</f>
        <v>142.3</v>
      </c>
      <c r="J847" s="80" t="n">
        <f aca="false">TRUNC(D847*G847,2)</f>
        <v>650.85</v>
      </c>
      <c r="K847" s="81" t="n">
        <f aca="false">VLOOKUP($A847,$A$8:$K$54,11,FALSE())</f>
        <v>94098</v>
      </c>
      <c r="M847" s="58"/>
    </row>
    <row r="848" customFormat="false" ht="21.95" hidden="false" customHeight="true" outlineLevel="0" collapsed="false">
      <c r="A848" s="76" t="s">
        <v>171</v>
      </c>
      <c r="B848" s="77" t="str">
        <f aca="false">VLOOKUP($A848,$A$8:$J$54,2,FALSE())</f>
        <v>Reaterro da vala</v>
      </c>
      <c r="C848" s="78" t="str">
        <f aca="false">VLOOKUP($A848,$A$8:$J$54,3,FALSE())</f>
        <v>m³</v>
      </c>
      <c r="D848" s="79" t="n">
        <f aca="false">ROUND((((((((D842*0.99)+(D843*0.99)+(D844*1.47)+(D845*1.47))))))),2)</f>
        <v>106.92</v>
      </c>
      <c r="E848" s="80" t="n">
        <f aca="false">VLOOKUP($A848,$A$8:$J$54,5,FALSE())</f>
        <v>19.46</v>
      </c>
      <c r="F848" s="80" t="n">
        <f aca="false">VLOOKUP($A848,$A$8:$J$54,6,FALSE())</f>
        <v>5.48</v>
      </c>
      <c r="G848" s="80" t="n">
        <f aca="false">VLOOKUP($A848,$A$8:$J$54,7,FALSE())</f>
        <v>24.94</v>
      </c>
      <c r="H848" s="80" t="n">
        <f aca="false">J848-I848</f>
        <v>2080.66</v>
      </c>
      <c r="I848" s="80" t="n">
        <f aca="false">TRUNC(D848*F848,2)</f>
        <v>585.92</v>
      </c>
      <c r="J848" s="80" t="n">
        <f aca="false">TRUNC(D848*G848,2)</f>
        <v>2666.58</v>
      </c>
      <c r="K848" s="81" t="n">
        <f aca="false">VLOOKUP($A848,$A$8:$K$54,11,FALSE())</f>
        <v>93374</v>
      </c>
      <c r="M848" s="58"/>
    </row>
    <row r="849" customFormat="false" ht="21.95" hidden="false" customHeight="true" outlineLevel="0" collapsed="false">
      <c r="A849" s="76" t="s">
        <v>7</v>
      </c>
      <c r="B849" s="77" t="str">
        <f aca="false">VLOOKUP($A849,$A$8:$J$54,2,FALSE())</f>
        <v>Caixa coletora BL (0,80x0,80m), parede em alvenaria e tampa concreto</v>
      </c>
      <c r="C849" s="78" t="str">
        <f aca="false">VLOOKUP($A849,$A$8:$J$54,3,FALSE())</f>
        <v>unid</v>
      </c>
      <c r="D849" s="79" t="n">
        <f aca="false">VLOOKUP(ORÇAMENTO!L813,'Banco de dados'!$A$3:$U$35,18,FALSE())</f>
        <v>5</v>
      </c>
      <c r="E849" s="80" t="n">
        <f aca="false">VLOOKUP($A849,$A$8:$J$54,5,FALSE())</f>
        <v>804.89</v>
      </c>
      <c r="F849" s="80" t="n">
        <f aca="false">VLOOKUP($A849,$A$8:$J$54,6,FALSE())</f>
        <v>536.59</v>
      </c>
      <c r="G849" s="80" t="n">
        <f aca="false">VLOOKUP($A849,$A$8:$J$54,7,FALSE())</f>
        <v>1341.48</v>
      </c>
      <c r="H849" s="80" t="n">
        <f aca="false">J849-I849</f>
        <v>4024.45</v>
      </c>
      <c r="I849" s="80" t="n">
        <f aca="false">TRUNC(D849*F849,2)</f>
        <v>2682.95</v>
      </c>
      <c r="J849" s="80" t="n">
        <f aca="false">TRUNC(D849*G849,2)</f>
        <v>6707.4</v>
      </c>
      <c r="K849" s="81" t="str">
        <f aca="false">VLOOKUP($A849,$A$8:$K$54,11,FALSE())</f>
        <v>CPU</v>
      </c>
      <c r="M849" s="58"/>
    </row>
    <row r="850" customFormat="false" ht="34.5" hidden="false" customHeight="true" outlineLevel="0" collapsed="false">
      <c r="A850" s="76" t="s">
        <v>8</v>
      </c>
      <c r="B850" s="77" t="str">
        <f aca="false">VLOOKUP($A850,$A$8:$J$54,2,FALSE())</f>
        <v>Caixa coletora tipo mista: caixa BL: 0,80x0,80m com tampa concreto e caixa gradeada 1,00x0,50m com grelha metálica</v>
      </c>
      <c r="C850" s="78" t="str">
        <f aca="false">VLOOKUP($A850,$A$8:$J$54,3,FALSE())</f>
        <v>unid</v>
      </c>
      <c r="D850" s="79" t="n">
        <f aca="false">VLOOKUP(ORÇAMENTO!L813,'Banco de dados'!$A$3:$U$35,19,FALSE())</f>
        <v>0</v>
      </c>
      <c r="E850" s="80" t="n">
        <f aca="false">VLOOKUP($A850,$A$8:$J$54,5,FALSE())</f>
        <v>1458.86</v>
      </c>
      <c r="F850" s="80" t="n">
        <f aca="false">VLOOKUP($A850,$A$8:$J$54,6,FALSE())</f>
        <v>972.56</v>
      </c>
      <c r="G850" s="80" t="n">
        <f aca="false">VLOOKUP($A850,$A$8:$J$54,7,FALSE())</f>
        <v>2431.42</v>
      </c>
      <c r="H850" s="80" t="n">
        <f aca="false">J850-I850</f>
        <v>0</v>
      </c>
      <c r="I850" s="80" t="n">
        <f aca="false">TRUNC(D850*F850,2)</f>
        <v>0</v>
      </c>
      <c r="J850" s="80" t="n">
        <f aca="false">TRUNC(D850*G850,2)</f>
        <v>0</v>
      </c>
      <c r="K850" s="81" t="str">
        <f aca="false">VLOOKUP($A850,$A$8:$K$54,11,FALSE())</f>
        <v>CPU</v>
      </c>
      <c r="M850" s="58"/>
    </row>
    <row r="851" customFormat="false" ht="21.95" hidden="false" customHeight="true" outlineLevel="0" collapsed="false">
      <c r="A851" s="82" t="str">
        <f aca="false">CONCATENATE("Total ",A836," - ",B836)</f>
        <v>Total 3 - Drenagem Pluvial</v>
      </c>
      <c r="B851" s="70"/>
      <c r="C851" s="83"/>
      <c r="D851" s="83"/>
      <c r="E851" s="84"/>
      <c r="F851" s="84"/>
      <c r="G851" s="84"/>
      <c r="H851" s="85" t="n">
        <f aca="false">SUM(H837:H850)</f>
        <v>20032.98</v>
      </c>
      <c r="I851" s="85" t="n">
        <f aca="false">SUM(I837:I850)</f>
        <v>6721.65</v>
      </c>
      <c r="J851" s="85" t="n">
        <f aca="false">SUM(J837:J850)</f>
        <v>26754.63</v>
      </c>
      <c r="K851" s="86"/>
      <c r="M851" s="58"/>
      <c r="O851" s="38" t="n">
        <f aca="false">J851/D834</f>
        <v>32.045694642408</v>
      </c>
    </row>
    <row r="852" customFormat="false" ht="21.95" hidden="false" customHeight="true" outlineLevel="0" collapsed="false">
      <c r="A852" s="88" t="n">
        <v>4</v>
      </c>
      <c r="B852" s="70" t="str">
        <f aca="false">VLOOKUP($A852,$A$8:$J$54,2,FALSE())</f>
        <v>Pavimentação em Blocos de concreto</v>
      </c>
      <c r="C852" s="83"/>
      <c r="D852" s="83"/>
      <c r="E852" s="84"/>
      <c r="F852" s="84"/>
      <c r="G852" s="84"/>
      <c r="H852" s="84"/>
      <c r="I852" s="84"/>
      <c r="J852" s="84"/>
      <c r="K852" s="86"/>
      <c r="M852" s="58"/>
    </row>
    <row r="853" customFormat="false" ht="21.95" hidden="false" customHeight="true" outlineLevel="0" collapsed="false">
      <c r="A853" s="76" t="s">
        <v>9</v>
      </c>
      <c r="B853" s="77" t="str">
        <f aca="false">VLOOKUP($A853,$A$8:$J$54,2,FALSE())</f>
        <v>Fornecimento e execução de meio-fio (1,00x0,30x0,09x0,12) - trecho curvo</v>
      </c>
      <c r="C853" s="78" t="str">
        <f aca="false">VLOOKUP($A853,$A$8:$J$54,3,FALSE())</f>
        <v>m</v>
      </c>
      <c r="D853" s="79" t="n">
        <f aca="false">VLOOKUP(L813,'Banco de dados'!$A$3:$U$35,20,FALSE())</f>
        <v>0</v>
      </c>
      <c r="E853" s="80" t="n">
        <f aca="false">VLOOKUP($A853,$A$8:$J$54,5,FALSE())</f>
        <v>32.37</v>
      </c>
      <c r="F853" s="80" t="n">
        <f aca="false">VLOOKUP($A853,$A$8:$J$54,6,FALSE())</f>
        <v>9.13</v>
      </c>
      <c r="G853" s="80" t="n">
        <f aca="false">VLOOKUP($A853,$A$8:$J$54,7,FALSE())</f>
        <v>41.5</v>
      </c>
      <c r="H853" s="80" t="n">
        <f aca="false">J853-I853</f>
        <v>0</v>
      </c>
      <c r="I853" s="80" t="n">
        <f aca="false">TRUNC(D853*F853,2)</f>
        <v>0</v>
      </c>
      <c r="J853" s="80" t="n">
        <f aca="false">TRUNC(D853*G853,2)</f>
        <v>0</v>
      </c>
      <c r="K853" s="81" t="str">
        <f aca="false">VLOOKUP($A853,$A$8:$K$54,11,FALSE())</f>
        <v>94274 (CPU)</v>
      </c>
      <c r="M853" s="58"/>
      <c r="O853" s="121" t="n">
        <f aca="false">SUM(D853:D854)</f>
        <v>237</v>
      </c>
    </row>
    <row r="854" customFormat="false" ht="21.95" hidden="false" customHeight="true" outlineLevel="0" collapsed="false">
      <c r="A854" s="76" t="s">
        <v>10</v>
      </c>
      <c r="B854" s="77" t="str">
        <f aca="false">VLOOKUP($A854,$A$8:$J$54,2,FALSE())</f>
        <v>Fornecimento e execução de meio-fio (1,00x0,30x0,09x0,12) - trecho reto</v>
      </c>
      <c r="C854" s="78" t="str">
        <f aca="false">VLOOKUP($A854,$A$8:$J$54,3,FALSE())</f>
        <v>m</v>
      </c>
      <c r="D854" s="79" t="n">
        <f aca="false">VLOOKUP(L813,'Banco de dados'!$A$3:$U$35,21,FALSE())</f>
        <v>237</v>
      </c>
      <c r="E854" s="80" t="n">
        <f aca="false">VLOOKUP($A854,$A$8:$J$54,5,FALSE())</f>
        <v>28.97</v>
      </c>
      <c r="F854" s="80" t="n">
        <f aca="false">VLOOKUP($A854,$A$8:$J$54,6,FALSE())</f>
        <v>8.17</v>
      </c>
      <c r="G854" s="80" t="n">
        <f aca="false">VLOOKUP($A854,$A$8:$J$54,7,FALSE())</f>
        <v>37.14</v>
      </c>
      <c r="H854" s="80" t="n">
        <f aca="false">J854-I854</f>
        <v>6865.89</v>
      </c>
      <c r="I854" s="80" t="n">
        <f aca="false">TRUNC(D854*F854,2)</f>
        <v>1936.29</v>
      </c>
      <c r="J854" s="80" t="n">
        <f aca="false">TRUNC(D854*G854,2)</f>
        <v>8802.18</v>
      </c>
      <c r="K854" s="81" t="str">
        <f aca="false">VLOOKUP($A854,$A$8:$K$54,11,FALSE())</f>
        <v>94273 (CPU)</v>
      </c>
      <c r="M854" s="58"/>
    </row>
    <row r="855" customFormat="false" ht="21.95" hidden="false" customHeight="true" outlineLevel="0" collapsed="false">
      <c r="A855" s="76" t="s">
        <v>180</v>
      </c>
      <c r="B855" s="77" t="str">
        <f aca="false">VLOOKUP($A855,$A$8:$J$54,2,FALSE())</f>
        <v>Caiação de meio fio</v>
      </c>
      <c r="C855" s="78" t="str">
        <f aca="false">VLOOKUP($A855,$A$8:$J$54,3,FALSE())</f>
        <v>m²</v>
      </c>
      <c r="D855" s="79" t="n">
        <f aca="false">ROUND(O853*0.25,2)</f>
        <v>59.25</v>
      </c>
      <c r="E855" s="80" t="n">
        <f aca="false">VLOOKUP($A855,$A$8:$J$54,5,FALSE())</f>
        <v>3.71</v>
      </c>
      <c r="F855" s="80" t="n">
        <f aca="false">VLOOKUP($A855,$A$8:$J$54,6,FALSE())</f>
        <v>1.04</v>
      </c>
      <c r="G855" s="80" t="n">
        <f aca="false">VLOOKUP($A855,$A$8:$J$54,7,FALSE())</f>
        <v>4.75</v>
      </c>
      <c r="H855" s="80" t="n">
        <f aca="false">J855-I855</f>
        <v>219.81</v>
      </c>
      <c r="I855" s="80" t="n">
        <f aca="false">TRUNC(D855*F855,2)</f>
        <v>61.62</v>
      </c>
      <c r="J855" s="80" t="n">
        <f aca="false">TRUNC(D855*G855,2)</f>
        <v>281.43</v>
      </c>
      <c r="K855" s="81" t="n">
        <f aca="false">VLOOKUP($A855,$A$8:$K$54,11,FALSE())</f>
        <v>83693</v>
      </c>
      <c r="M855" s="58"/>
    </row>
    <row r="856" customFormat="false" ht="21.95" hidden="false" customHeight="true" outlineLevel="0" collapsed="false">
      <c r="A856" s="76" t="s">
        <v>182</v>
      </c>
      <c r="B856" s="77" t="str">
        <f aca="false">VLOOKUP($A856,$A$8:$J$54,2,FALSE())</f>
        <v>Colchão de pó de pedra para assentamento de paver</v>
      </c>
      <c r="C856" s="78" t="str">
        <f aca="false">VLOOKUP($A856,$A$8:$J$54,3,FALSE())</f>
        <v>m³</v>
      </c>
      <c r="D856" s="79" t="n">
        <f aca="false">TRUNC(D858*0.08,2)</f>
        <v>57.24</v>
      </c>
      <c r="E856" s="80" t="n">
        <f aca="false">VLOOKUP($A856,$A$8:$J$54,5,FALSE())</f>
        <v>78.75</v>
      </c>
      <c r="F856" s="80" t="n">
        <f aca="false">VLOOKUP($A856,$A$8:$J$54,6,FALSE())</f>
        <v>19.68</v>
      </c>
      <c r="G856" s="80" t="n">
        <f aca="false">VLOOKUP($A856,$A$8:$J$54,7,FALSE())</f>
        <v>98.43</v>
      </c>
      <c r="H856" s="80" t="n">
        <f aca="false">J856-I856</f>
        <v>4507.65</v>
      </c>
      <c r="I856" s="80" t="n">
        <f aca="false">TRUNC(D856*F856,2)</f>
        <v>1126.48</v>
      </c>
      <c r="J856" s="80" t="n">
        <f aca="false">TRUNC(D856*G856,2)</f>
        <v>5634.13</v>
      </c>
      <c r="K856" s="81" t="str">
        <f aca="false">VLOOKUP($A856,$A$8:$K$54,11,FALSE())</f>
        <v>73817/1</v>
      </c>
      <c r="M856" s="58"/>
    </row>
    <row r="857" customFormat="false" ht="21.95" hidden="false" customHeight="true" outlineLevel="0" collapsed="false">
      <c r="A857" s="76" t="s">
        <v>185</v>
      </c>
      <c r="B857" s="77" t="str">
        <f aca="false">VLOOKUP($A857,$A$8:$J$54,2,FALSE())</f>
        <v>Transporte de pó de pedra - DMT 60 KM</v>
      </c>
      <c r="C857" s="78" t="str">
        <f aca="false">VLOOKUP($A857,$A$8:$J$54,3,FALSE())</f>
        <v>m³xkm</v>
      </c>
      <c r="D857" s="79" t="n">
        <f aca="false">TRUNC(D856*N857,2)</f>
        <v>3434.4</v>
      </c>
      <c r="E857" s="80" t="n">
        <f aca="false">VLOOKUP($A857,$A$8:$J$54,5,FALSE())</f>
        <v>0.94</v>
      </c>
      <c r="F857" s="80" t="n">
        <f aca="false">VLOOKUP($A857,$A$8:$J$54,6,FALSE())</f>
        <v>0.05</v>
      </c>
      <c r="G857" s="80" t="n">
        <f aca="false">VLOOKUP($A857,$A$8:$J$54,7,FALSE())</f>
        <v>0.99</v>
      </c>
      <c r="H857" s="80" t="n">
        <f aca="false">J857-I857</f>
        <v>3228.33</v>
      </c>
      <c r="I857" s="80" t="n">
        <f aca="false">TRUNC(D857*F857,2)</f>
        <v>171.72</v>
      </c>
      <c r="J857" s="80" t="n">
        <f aca="false">TRUNC(D857*G857,2)</f>
        <v>3400.05</v>
      </c>
      <c r="K857" s="81" t="n">
        <f aca="false">VLOOKUP($A857,$A$8:$K$54,11,FALSE())</f>
        <v>83356</v>
      </c>
      <c r="M857" s="58"/>
      <c r="N857" s="89" t="n">
        <f aca="false">$O$3</f>
        <v>60</v>
      </c>
    </row>
    <row r="858" customFormat="false" ht="37.5" hidden="false" customHeight="true" outlineLevel="0" collapsed="false">
      <c r="A858" s="76" t="s">
        <v>186</v>
      </c>
      <c r="B858" s="77" t="str">
        <f aca="false">VLOOKUP($A858,$A$8:$J$54,2,FALSE())</f>
        <v>Fornecimento e assentamento de blocos de concreto (e=8 cm), exclusive colchão de pó de pedra, inclusive travamento</v>
      </c>
      <c r="C858" s="78" t="str">
        <f aca="false">VLOOKUP($A858,$A$8:$J$54,3,FALSE())</f>
        <v>m²</v>
      </c>
      <c r="D858" s="79" t="n">
        <f aca="false">D822</f>
        <v>715.62</v>
      </c>
      <c r="E858" s="80" t="n">
        <f aca="false">VLOOKUP($A858,$A$8:$J$54,5,FALSE())</f>
        <v>55.1</v>
      </c>
      <c r="F858" s="80" t="n">
        <f aca="false">VLOOKUP($A858,$A$8:$J$54,6,FALSE())</f>
        <v>0</v>
      </c>
      <c r="G858" s="80" t="n">
        <f aca="false">VLOOKUP($A858,$A$8:$J$54,7,FALSE())</f>
        <v>55.1</v>
      </c>
      <c r="H858" s="80" t="n">
        <f aca="false">J858-I858</f>
        <v>39430.66</v>
      </c>
      <c r="I858" s="80" t="n">
        <f aca="false">TRUNC(D858*F858,2)</f>
        <v>0</v>
      </c>
      <c r="J858" s="80" t="n">
        <f aca="false">TRUNC(D858*G858,2)</f>
        <v>39430.66</v>
      </c>
      <c r="K858" s="81" t="str">
        <f aca="false">VLOOKUP($A858,$A$8:$K$54,11,FALSE())</f>
        <v>CPU</v>
      </c>
      <c r="M858" s="58"/>
    </row>
    <row r="859" customFormat="false" ht="21.95" hidden="false" customHeight="true" outlineLevel="0" collapsed="false">
      <c r="A859" s="82" t="str">
        <f aca="false">CONCATENATE("Total ",A852," - ",B852)</f>
        <v>Total 4 - Pavimentação em Blocos de concreto</v>
      </c>
      <c r="B859" s="70"/>
      <c r="C859" s="83"/>
      <c r="D859" s="83"/>
      <c r="E859" s="84"/>
      <c r="F859" s="84"/>
      <c r="G859" s="84"/>
      <c r="H859" s="85" t="n">
        <f aca="false">SUM(H853:H858)</f>
        <v>54252.34</v>
      </c>
      <c r="I859" s="85" t="n">
        <f aca="false">SUM(I853:I858)</f>
        <v>3296.11</v>
      </c>
      <c r="J859" s="85" t="n">
        <f aca="false">SUM(J853:J858)</f>
        <v>57548.45</v>
      </c>
      <c r="K859" s="86"/>
      <c r="M859" s="58"/>
      <c r="O859" s="38" t="n">
        <f aca="false">J859/D858</f>
        <v>80.417609904698</v>
      </c>
    </row>
    <row r="860" customFormat="false" ht="21.95" hidden="false" customHeight="true" outlineLevel="0" collapsed="false">
      <c r="A860" s="88" t="n">
        <v>5</v>
      </c>
      <c r="B860" s="70" t="str">
        <f aca="false">VLOOKUP($A860,$A$8:$J$54,2,FALSE())</f>
        <v>Serviços complementares</v>
      </c>
      <c r="C860" s="83"/>
      <c r="D860" s="83"/>
      <c r="E860" s="84"/>
      <c r="F860" s="84"/>
      <c r="G860" s="84"/>
      <c r="H860" s="84"/>
      <c r="I860" s="84"/>
      <c r="J860" s="84"/>
      <c r="K860" s="86"/>
      <c r="M860" s="58"/>
    </row>
    <row r="861" customFormat="false" ht="21.95" hidden="false" customHeight="true" outlineLevel="0" collapsed="false">
      <c r="A861" s="76" t="s">
        <v>189</v>
      </c>
      <c r="B861" s="77" t="str">
        <f aca="false">VLOOKUP($A861,$A$8:$J$54,2,FALSE())</f>
        <v>Aterro de meio fio - material local</v>
      </c>
      <c r="C861" s="78" t="str">
        <f aca="false">VLOOKUP($A861,$A$8:$J$54,3,FALSE())</f>
        <v>m³</v>
      </c>
      <c r="D861" s="79" t="n">
        <f aca="false">TRUNC(O853*0.3,2)</f>
        <v>71.1</v>
      </c>
      <c r="E861" s="80" t="n">
        <f aca="false">VLOOKUP($A861,$A$8:$J$54,5,FALSE())</f>
        <v>5.32</v>
      </c>
      <c r="F861" s="80" t="n">
        <f aca="false">VLOOKUP($A861,$A$8:$J$54,6,FALSE())</f>
        <v>1.32</v>
      </c>
      <c r="G861" s="80" t="n">
        <f aca="false">VLOOKUP($A861,$A$8:$J$54,7,FALSE())</f>
        <v>6.64</v>
      </c>
      <c r="H861" s="80" t="n">
        <f aca="false">J861-I861</f>
        <v>378.25</v>
      </c>
      <c r="I861" s="80" t="n">
        <f aca="false">TRUNC(D861*F861,2)</f>
        <v>93.85</v>
      </c>
      <c r="J861" s="80" t="n">
        <f aca="false">TRUNC(D861*G861,2)</f>
        <v>472.1</v>
      </c>
      <c r="K861" s="81" t="n">
        <f aca="false">VLOOKUP($A861,$A$8:$K$54,11,FALSE())</f>
        <v>79473</v>
      </c>
      <c r="M861" s="58"/>
    </row>
    <row r="862" customFormat="false" ht="21.95" hidden="false" customHeight="true" outlineLevel="0" collapsed="false">
      <c r="A862" s="76" t="s">
        <v>191</v>
      </c>
      <c r="B862" s="77" t="str">
        <f aca="false">VLOOKUP($A862,$A$8:$J$54,2,FALSE())</f>
        <v>Limpeza final de Obra</v>
      </c>
      <c r="C862" s="78" t="str">
        <f aca="false">VLOOKUP($A862,$A$8:$J$54,3,FALSE())</f>
        <v>m²</v>
      </c>
      <c r="D862" s="79" t="n">
        <f aca="false">ROUND(D822*0.4,2)</f>
        <v>286.25</v>
      </c>
      <c r="E862" s="80" t="n">
        <f aca="false">VLOOKUP($A862,$A$8:$J$54,5,FALSE())</f>
        <v>0.57</v>
      </c>
      <c r="F862" s="80" t="n">
        <f aca="false">VLOOKUP($A862,$A$8:$J$54,6,FALSE())</f>
        <v>0.37</v>
      </c>
      <c r="G862" s="80" t="n">
        <f aca="false">VLOOKUP($A862,$A$8:$J$54,7,FALSE())</f>
        <v>0.94</v>
      </c>
      <c r="H862" s="80" t="n">
        <f aca="false">J862-I862</f>
        <v>163.16</v>
      </c>
      <c r="I862" s="80" t="n">
        <f aca="false">TRUNC(D862*F862,2)</f>
        <v>105.91</v>
      </c>
      <c r="J862" s="80" t="n">
        <f aca="false">TRUNC(D862*G862,2)</f>
        <v>269.07</v>
      </c>
      <c r="K862" s="81" t="str">
        <f aca="false">VLOOKUP($A862,$A$8:$K$54,11,FALSE())</f>
        <v>CPU</v>
      </c>
      <c r="M862" s="58"/>
      <c r="N862" s="90"/>
    </row>
    <row r="863" customFormat="false" ht="21.95" hidden="false" customHeight="true" outlineLevel="0" collapsed="false">
      <c r="A863" s="82" t="str">
        <f aca="false">CONCATENATE("Total ",A860," - ",B860)</f>
        <v>Total 5 - Serviços complementares</v>
      </c>
      <c r="B863" s="70"/>
      <c r="C863" s="83"/>
      <c r="D863" s="83"/>
      <c r="E863" s="84"/>
      <c r="F863" s="84"/>
      <c r="G863" s="84"/>
      <c r="H863" s="85" t="n">
        <f aca="false">SUM(H861:H862)</f>
        <v>541.41</v>
      </c>
      <c r="I863" s="85" t="n">
        <f aca="false">SUM(I861:I862)</f>
        <v>199.76</v>
      </c>
      <c r="J863" s="85" t="n">
        <f aca="false">SUM(J861:J862)</f>
        <v>741.17</v>
      </c>
      <c r="K863" s="86"/>
      <c r="M863" s="58"/>
      <c r="N863" s="90"/>
      <c r="O863" s="61"/>
    </row>
    <row r="864" customFormat="false" ht="21.95" hidden="false" customHeight="true" outlineLevel="0" collapsed="false">
      <c r="A864" s="92" t="s">
        <v>210</v>
      </c>
      <c r="B864" s="93"/>
      <c r="C864" s="94"/>
      <c r="D864" s="94"/>
      <c r="E864" s="95"/>
      <c r="F864" s="95"/>
      <c r="G864" s="95"/>
      <c r="H864" s="96" t="n">
        <f aca="false">H863+H859+H851+H835+H824</f>
        <v>79599.61</v>
      </c>
      <c r="I864" s="96" t="n">
        <f aca="false">I863+I859+I851+I835+I824</f>
        <v>11028.48</v>
      </c>
      <c r="J864" s="96" t="n">
        <f aca="false">J863+J859+J851+J835+J824</f>
        <v>90628.09</v>
      </c>
      <c r="K864" s="97"/>
      <c r="N864" s="90"/>
      <c r="O864" s="38" t="n">
        <f aca="false">J864/D858</f>
        <v>126.642757329309</v>
      </c>
    </row>
    <row r="865" customFormat="false" ht="28.5" hidden="false" customHeight="true" outlineLevel="0" collapsed="false">
      <c r="A865" s="98"/>
      <c r="B865" s="99"/>
      <c r="C865" s="98"/>
      <c r="D865" s="98"/>
      <c r="E865" s="100"/>
      <c r="F865" s="100"/>
      <c r="G865" s="100"/>
      <c r="H865" s="100"/>
      <c r="I865" s="100"/>
      <c r="J865" s="100"/>
      <c r="K865" s="101" t="str">
        <f aca="false">$K$55</f>
        <v>Novembro/2019</v>
      </c>
      <c r="L865" s="122"/>
      <c r="M865" s="122"/>
      <c r="N865" s="123"/>
      <c r="O865" s="122"/>
      <c r="P865" s="122"/>
      <c r="Q865" s="122"/>
      <c r="R865" s="122"/>
      <c r="S865" s="122"/>
      <c r="T865" s="122"/>
    </row>
    <row r="866" customFormat="false" ht="21.95" hidden="false" customHeight="true" outlineLevel="0" collapsed="false">
      <c r="A866" s="50"/>
      <c r="B866" s="103"/>
      <c r="C866" s="50"/>
      <c r="D866" s="50"/>
      <c r="E866" s="104"/>
      <c r="F866" s="104"/>
      <c r="G866" s="104"/>
      <c r="H866" s="50"/>
      <c r="I866" s="50"/>
      <c r="J866" s="50"/>
      <c r="K866" s="105"/>
      <c r="M866" s="38" t="s">
        <v>195</v>
      </c>
      <c r="N866" s="38" t="s">
        <v>13</v>
      </c>
      <c r="O866" s="38" t="s">
        <v>14</v>
      </c>
      <c r="P866" s="38" t="s">
        <v>196</v>
      </c>
      <c r="Q866" s="38" t="s">
        <v>197</v>
      </c>
      <c r="R866" s="38" t="s">
        <v>198</v>
      </c>
      <c r="S866" s="38" t="s">
        <v>199</v>
      </c>
      <c r="T866" s="38" t="s">
        <v>200</v>
      </c>
    </row>
    <row r="867" s="41" customFormat="true" ht="21.95" hidden="false" customHeight="true" outlineLevel="0" collapsed="false">
      <c r="A867" s="106" t="s">
        <v>201</v>
      </c>
      <c r="B867" s="106" t="str">
        <f aca="false">M867</f>
        <v>JOÃO MORAES DE BORBA</v>
      </c>
      <c r="C867" s="107"/>
      <c r="D867" s="108"/>
      <c r="E867" s="109"/>
      <c r="F867" s="110" t="s">
        <v>202</v>
      </c>
      <c r="G867" s="109" t="n">
        <f aca="false">P867</f>
        <v>430.96</v>
      </c>
      <c r="L867" s="41" t="n">
        <v>18</v>
      </c>
      <c r="M867" s="41" t="str">
        <f aca="false">VLOOKUP($L867,'Banco de dados'!$A:$J,2,FALSE())</f>
        <v>JOÃO MORAES DE BORBA</v>
      </c>
      <c r="N867" s="41" t="str">
        <f aca="false">VLOOKUP($L867,'Banco de dados'!$A:$J,3,FALSE())</f>
        <v>ENTRE VIELA 560 E TK 40</v>
      </c>
      <c r="O867" s="41" t="str">
        <f aca="false">VLOOKUP($L867,'Banco de dados'!$A:$J,4,FALSE())</f>
        <v>LOT. JUQUINHA - RINCÃO</v>
      </c>
      <c r="P867" s="41" t="n">
        <f aca="false">VLOOKUP($L867,'Banco de dados'!$A:$J,5,FALSE())</f>
        <v>430.96</v>
      </c>
      <c r="Q867" s="41" t="n">
        <f aca="false">VLOOKUP($L867,'Banco de dados'!$A:$J,6,FALSE())</f>
        <v>7</v>
      </c>
      <c r="R867" s="41" t="n">
        <f aca="false">VLOOKUP($L867,'Banco de dados'!$A:$J,7,FALSE())</f>
        <v>169.28</v>
      </c>
      <c r="S867" s="41" t="n">
        <f aca="false">VLOOKUP($L867,'Banco de dados'!$A:$J,8,FALSE())</f>
        <v>3186</v>
      </c>
      <c r="T867" s="111" t="n">
        <f aca="false">J918</f>
        <v>361261.52</v>
      </c>
    </row>
    <row r="868" s="41" customFormat="true" ht="21.95" hidden="false" customHeight="true" outlineLevel="0" collapsed="false">
      <c r="A868" s="112" t="s">
        <v>203</v>
      </c>
      <c r="B868" s="106" t="str">
        <f aca="false">N867</f>
        <v>ENTRE VIELA 560 E TK 40</v>
      </c>
      <c r="C868" s="107"/>
      <c r="D868" s="108"/>
      <c r="E868" s="109"/>
      <c r="F868" s="113" t="s">
        <v>204</v>
      </c>
      <c r="G868" s="114" t="n">
        <f aca="false">Q867</f>
        <v>7</v>
      </c>
      <c r="O868" s="115" t="s">
        <v>205</v>
      </c>
      <c r="Q868" s="41" t="n">
        <f aca="false">Q867+1</f>
        <v>8</v>
      </c>
    </row>
    <row r="869" s="41" customFormat="true" ht="21.95" hidden="false" customHeight="true" outlineLevel="0" collapsed="false">
      <c r="A869" s="112" t="s">
        <v>206</v>
      </c>
      <c r="B869" s="106" t="str">
        <f aca="false">O867</f>
        <v>LOT. JUQUINHA - RINCÃO</v>
      </c>
      <c r="C869" s="107"/>
      <c r="D869" s="108"/>
      <c r="E869" s="109"/>
      <c r="F869" s="113" t="s">
        <v>207</v>
      </c>
      <c r="G869" s="114" t="n">
        <f aca="false">R867</f>
        <v>169.28</v>
      </c>
    </row>
    <row r="870" customFormat="false" ht="21.95" hidden="false" customHeight="true" outlineLevel="0" collapsed="false">
      <c r="A870" s="49"/>
      <c r="B870" s="116"/>
      <c r="C870" s="49"/>
      <c r="D870" s="108"/>
      <c r="E870" s="109"/>
      <c r="F870" s="113" t="s">
        <v>208</v>
      </c>
      <c r="G870" s="114" t="n">
        <f aca="false">S867</f>
        <v>3186</v>
      </c>
      <c r="H870" s="49"/>
      <c r="I870" s="49"/>
      <c r="J870" s="49"/>
      <c r="K870" s="105"/>
    </row>
    <row r="871" customFormat="false" ht="21.95" hidden="false" customHeight="true" outlineLevel="0" collapsed="false">
      <c r="A871" s="117" t="s">
        <v>107</v>
      </c>
      <c r="B871" s="118" t="s">
        <v>108</v>
      </c>
      <c r="C871" s="119" t="s">
        <v>109</v>
      </c>
      <c r="D871" s="120" t="s">
        <v>110</v>
      </c>
      <c r="E871" s="55" t="s">
        <v>111</v>
      </c>
      <c r="F871" s="55" t="s">
        <v>112</v>
      </c>
      <c r="G871" s="55" t="s">
        <v>113</v>
      </c>
      <c r="H871" s="55" t="s">
        <v>114</v>
      </c>
      <c r="I871" s="55" t="s">
        <v>115</v>
      </c>
      <c r="J871" s="56" t="s">
        <v>116</v>
      </c>
      <c r="K871" s="57" t="str">
        <f aca="false">$K$7</f>
        <v>DATA BASE: AGOSTO/2019</v>
      </c>
      <c r="N871" s="90" t="s">
        <v>209</v>
      </c>
    </row>
    <row r="872" customFormat="false" ht="21.95" hidden="false" customHeight="true" outlineLevel="0" collapsed="false">
      <c r="A872" s="117"/>
      <c r="B872" s="118"/>
      <c r="C872" s="119"/>
      <c r="D872" s="120"/>
      <c r="E872" s="55"/>
      <c r="F872" s="55"/>
      <c r="G872" s="55"/>
      <c r="H872" s="55"/>
      <c r="I872" s="55"/>
      <c r="J872" s="56"/>
      <c r="K872" s="57"/>
      <c r="N872" s="90"/>
    </row>
    <row r="873" customFormat="false" ht="15" hidden="false" customHeight="true" outlineLevel="0" collapsed="false">
      <c r="A873" s="62"/>
      <c r="B873" s="63"/>
      <c r="C873" s="64"/>
      <c r="D873" s="65"/>
      <c r="E873" s="66"/>
      <c r="F873" s="66"/>
      <c r="G873" s="66"/>
      <c r="H873" s="67"/>
      <c r="I873" s="67"/>
      <c r="J873" s="67"/>
      <c r="K873" s="68"/>
      <c r="N873" s="90"/>
    </row>
    <row r="874" customFormat="false" ht="21.95" hidden="false" customHeight="true" outlineLevel="0" collapsed="false">
      <c r="A874" s="69" t="n">
        <v>1</v>
      </c>
      <c r="B874" s="70" t="str">
        <f aca="false">VLOOKUP($A874,$A$8:$J$54,2,FALSE())</f>
        <v>Serviços iniciais</v>
      </c>
      <c r="C874" s="71"/>
      <c r="D874" s="72"/>
      <c r="E874" s="73"/>
      <c r="F874" s="73"/>
      <c r="G874" s="73"/>
      <c r="H874" s="72"/>
      <c r="I874" s="72"/>
      <c r="J874" s="72"/>
      <c r="K874" s="74"/>
      <c r="N874" s="90"/>
    </row>
    <row r="875" customFormat="false" ht="21.95" hidden="false" customHeight="true" outlineLevel="0" collapsed="false">
      <c r="A875" s="76" t="s">
        <v>122</v>
      </c>
      <c r="B875" s="77" t="str">
        <f aca="false">VLOOKUP($A875,$A$8:$J$54,2,FALSE())</f>
        <v>Placa de obra</v>
      </c>
      <c r="C875" s="78" t="str">
        <f aca="false">VLOOKUP($A875,$A$8:$J$54,3,FALSE())</f>
        <v>m²</v>
      </c>
      <c r="D875" s="79"/>
      <c r="E875" s="80" t="n">
        <f aca="false">VLOOKUP($A875,$A$8:$J$54,5,FALSE())</f>
        <v>337.47</v>
      </c>
      <c r="F875" s="80" t="n">
        <f aca="false">VLOOKUP($A875,$A$8:$J$54,6,FALSE())</f>
        <v>59.55</v>
      </c>
      <c r="G875" s="80" t="n">
        <f aca="false">VLOOKUP($A875,$A$8:$J$54,7,FALSE())</f>
        <v>397.02</v>
      </c>
      <c r="H875" s="80" t="n">
        <f aca="false">J875-I875</f>
        <v>0</v>
      </c>
      <c r="I875" s="80" t="n">
        <f aca="false">TRUNC(D875*F875,2)</f>
        <v>0</v>
      </c>
      <c r="J875" s="80" t="n">
        <f aca="false">TRUNC(D875*G875,2)</f>
        <v>0</v>
      </c>
      <c r="K875" s="81" t="str">
        <f aca="false">VLOOKUP($A875,$A$8:$K$54,11,FALSE())</f>
        <v>74209/1</v>
      </c>
      <c r="N875" s="90"/>
    </row>
    <row r="876" customFormat="false" ht="21.95" hidden="false" customHeight="true" outlineLevel="0" collapsed="false">
      <c r="A876" s="76" t="s">
        <v>126</v>
      </c>
      <c r="B876" s="77" t="str">
        <f aca="false">VLOOKUP($A876,$A$8:$J$54,2,FALSE())</f>
        <v>Serviços de topografia e marcação</v>
      </c>
      <c r="C876" s="78" t="str">
        <f aca="false">VLOOKUP($A876,$A$8:$J$54,3,FALSE())</f>
        <v>m²</v>
      </c>
      <c r="D876" s="79" t="n">
        <f aca="false">G870</f>
        <v>3186</v>
      </c>
      <c r="E876" s="80" t="n">
        <f aca="false">VLOOKUP($A876,$A$8:$J$54,5,FALSE())</f>
        <v>0.45</v>
      </c>
      <c r="F876" s="80" t="n">
        <f aca="false">VLOOKUP($A876,$A$8:$J$54,6,FALSE())</f>
        <v>0.07</v>
      </c>
      <c r="G876" s="80" t="n">
        <f aca="false">VLOOKUP($A876,$A$8:$J$54,7,FALSE())</f>
        <v>0.52</v>
      </c>
      <c r="H876" s="80" t="n">
        <f aca="false">J876-I876</f>
        <v>1433.7</v>
      </c>
      <c r="I876" s="80" t="n">
        <f aca="false">TRUNC(D876*F876,2)</f>
        <v>223.02</v>
      </c>
      <c r="J876" s="80" t="n">
        <f aca="false">TRUNC(D876*G876,2)</f>
        <v>1656.72</v>
      </c>
      <c r="K876" s="81" t="n">
        <f aca="false">VLOOKUP($A876,$A$8:$K$54,11,FALSE())</f>
        <v>78472</v>
      </c>
      <c r="N876" s="90"/>
    </row>
    <row r="877" customFormat="false" ht="21.95" hidden="false" customHeight="true" outlineLevel="0" collapsed="false">
      <c r="A877" s="76" t="s">
        <v>128</v>
      </c>
      <c r="B877" s="77" t="str">
        <f aca="false">VLOOKUP($A877,$A$8:$J$54,2,FALSE())</f>
        <v>Mobilização e desmobilização de obra</v>
      </c>
      <c r="C877" s="78" t="str">
        <f aca="false">VLOOKUP($A877,$A$8:$J$54,3,FALSE())</f>
        <v>unid</v>
      </c>
      <c r="D877" s="79"/>
      <c r="E877" s="80" t="n">
        <f aca="false">VLOOKUP($A877,$A$8:$J$54,5,FALSE())</f>
        <v>0</v>
      </c>
      <c r="F877" s="80" t="n">
        <f aca="false">VLOOKUP($A877,$A$8:$J$54,6,FALSE())</f>
        <v>11313.44</v>
      </c>
      <c r="G877" s="80" t="n">
        <f aca="false">VLOOKUP($A877,$A$8:$J$54,7,FALSE())</f>
        <v>11313.44</v>
      </c>
      <c r="H877" s="80" t="n">
        <f aca="false">J877-I877</f>
        <v>0</v>
      </c>
      <c r="I877" s="80" t="n">
        <f aca="false">TRUNC(D877*F877,2)</f>
        <v>0</v>
      </c>
      <c r="J877" s="80" t="n">
        <f aca="false">TRUNC(D877*G877,2)</f>
        <v>0</v>
      </c>
      <c r="K877" s="81" t="str">
        <f aca="false">VLOOKUP($A877,$A$8:$K$54,11,FALSE())</f>
        <v>CPU</v>
      </c>
      <c r="N877" s="90"/>
    </row>
    <row r="878" customFormat="false" ht="21.95" hidden="false" customHeight="true" outlineLevel="0" collapsed="false">
      <c r="A878" s="82" t="str">
        <f aca="false">CONCATENATE("Total ",A874," - ",B874)</f>
        <v>Total 1 - Serviços iniciais</v>
      </c>
      <c r="B878" s="70"/>
      <c r="C878" s="83"/>
      <c r="D878" s="83"/>
      <c r="E878" s="84"/>
      <c r="F878" s="84"/>
      <c r="G878" s="84"/>
      <c r="H878" s="85" t="n">
        <f aca="false">SUM(H875:H877)</f>
        <v>1433.7</v>
      </c>
      <c r="I878" s="85" t="n">
        <f aca="false">SUM(I875:I877)</f>
        <v>223.02</v>
      </c>
      <c r="J878" s="85" t="n">
        <f aca="false">SUM(J875:J877)</f>
        <v>1656.72</v>
      </c>
      <c r="K878" s="86"/>
      <c r="N878" s="90"/>
    </row>
    <row r="879" customFormat="false" ht="21.95" hidden="false" customHeight="true" outlineLevel="0" collapsed="false">
      <c r="A879" s="88" t="n">
        <v>2</v>
      </c>
      <c r="B879" s="70" t="str">
        <f aca="false">VLOOKUP($A879,$A$8:$J$54,2,FALSE())</f>
        <v>Movimento em Terra</v>
      </c>
      <c r="C879" s="83"/>
      <c r="D879" s="83"/>
      <c r="E879" s="84"/>
      <c r="F879" s="84"/>
      <c r="G879" s="84"/>
      <c r="H879" s="84"/>
      <c r="I879" s="84"/>
      <c r="J879" s="84"/>
      <c r="K879" s="86"/>
      <c r="N879" s="90"/>
    </row>
    <row r="880" customFormat="false" ht="21.95" hidden="false" customHeight="true" outlineLevel="0" collapsed="false">
      <c r="A880" s="76" t="s">
        <v>133</v>
      </c>
      <c r="B880" s="77" t="str">
        <f aca="false">VLOOKUP($A880,$A$8:$J$54,2,FALSE())</f>
        <v>Limpeza, desmatamento e remoção da camada vegetal - exceto árvores</v>
      </c>
      <c r="C880" s="78" t="str">
        <f aca="false">VLOOKUP($A880,$A$8:$J$54,3,FALSE())</f>
        <v>m²</v>
      </c>
      <c r="D880" s="79" t="n">
        <f aca="false">TRUNC(P867*1.5*2,2)</f>
        <v>1292.88</v>
      </c>
      <c r="E880" s="80" t="n">
        <f aca="false">VLOOKUP($A880,$A$8:$J$54,5,FALSE())</f>
        <v>0.5</v>
      </c>
      <c r="F880" s="80" t="n">
        <f aca="false">VLOOKUP($A880,$A$8:$J$54,6,FALSE())</f>
        <v>0.12</v>
      </c>
      <c r="G880" s="80" t="n">
        <f aca="false">VLOOKUP($A880,$A$8:$J$54,7,FALSE())</f>
        <v>0.62</v>
      </c>
      <c r="H880" s="80" t="n">
        <f aca="false">J880-I880</f>
        <v>646.44</v>
      </c>
      <c r="I880" s="80" t="n">
        <f aca="false">TRUNC(D880*F880,2)</f>
        <v>155.14</v>
      </c>
      <c r="J880" s="80" t="n">
        <f aca="false">TRUNC(D880*G880,2)</f>
        <v>801.58</v>
      </c>
      <c r="K880" s="81" t="str">
        <f aca="false">VLOOKUP($A880,$A$8:$K$54,11,FALSE())</f>
        <v>73822/2</v>
      </c>
      <c r="N880" s="90"/>
    </row>
    <row r="881" customFormat="false" ht="21.95" hidden="false" customHeight="true" outlineLevel="0" collapsed="false">
      <c r="A881" s="76" t="s">
        <v>1</v>
      </c>
      <c r="B881" s="77" t="str">
        <f aca="false">VLOOKUP($A881,$A$8:$J$54,2,FALSE())</f>
        <v>Escavação de material de 1ª categoria, inclusive carga e transporte ate 1 km</v>
      </c>
      <c r="C881" s="78" t="str">
        <f aca="false">VLOOKUP($A881,$A$8:$J$54,3,FALSE())</f>
        <v>m³</v>
      </c>
      <c r="D881" s="79" t="n">
        <f aca="false">VLOOKUP(L867,'Banco de dados'!$A$3:$U$35,12,FALSE())</f>
        <v>782.41</v>
      </c>
      <c r="E881" s="80" t="n">
        <f aca="false">VLOOKUP($A881,$A$8:$J$54,5,FALSE())</f>
        <v>8.54</v>
      </c>
      <c r="F881" s="80" t="n">
        <f aca="false">VLOOKUP($A881,$A$8:$J$54,6,FALSE())</f>
        <v>2.13</v>
      </c>
      <c r="G881" s="80" t="n">
        <f aca="false">VLOOKUP($A881,$A$8:$J$54,7,FALSE())</f>
        <v>10.67</v>
      </c>
      <c r="H881" s="80" t="n">
        <f aca="false">J881-I881</f>
        <v>6681.78</v>
      </c>
      <c r="I881" s="80" t="n">
        <f aca="false">TRUNC(D881*F881,2)</f>
        <v>1666.53</v>
      </c>
      <c r="J881" s="80" t="n">
        <f aca="false">TRUNC(D881*G881,2)</f>
        <v>8348.31</v>
      </c>
      <c r="K881" s="81" t="n">
        <f aca="false">VLOOKUP($A881,$A$8:$K$54,11,FALSE())</f>
        <v>89889</v>
      </c>
      <c r="N881" s="90"/>
    </row>
    <row r="882" customFormat="false" ht="21.95" hidden="false" customHeight="true" outlineLevel="0" collapsed="false">
      <c r="A882" s="76" t="s">
        <v>138</v>
      </c>
      <c r="B882" s="77" t="str">
        <f aca="false">VLOOKUP($A882,$A$8:$J$54,2,FALSE())</f>
        <v>Transporte do material excedente para bota fora -DMT 4 km</v>
      </c>
      <c r="C882" s="78" t="str">
        <f aca="false">VLOOKUP($A882,$A$8:$J$54,3,FALSE())</f>
        <v>m³xkm</v>
      </c>
      <c r="D882" s="79" t="n">
        <f aca="false">ROUND((D881)*1.25*N882,2)</f>
        <v>3912.05</v>
      </c>
      <c r="E882" s="80" t="n">
        <f aca="false">VLOOKUP($A882,$A$8:$J$54,5,FALSE())</f>
        <v>1.34</v>
      </c>
      <c r="F882" s="80" t="n">
        <f aca="false">VLOOKUP($A882,$A$8:$J$54,6,FALSE())</f>
        <v>0.07</v>
      </c>
      <c r="G882" s="80" t="n">
        <f aca="false">VLOOKUP($A882,$A$8:$J$54,7,FALSE())</f>
        <v>1.41</v>
      </c>
      <c r="H882" s="80" t="n">
        <f aca="false">J882-I882</f>
        <v>5242.15</v>
      </c>
      <c r="I882" s="80" t="n">
        <f aca="false">TRUNC(D882*F882,2)</f>
        <v>273.84</v>
      </c>
      <c r="J882" s="80" t="n">
        <f aca="false">TRUNC(D882*G882,2)</f>
        <v>5515.99</v>
      </c>
      <c r="K882" s="81" t="n">
        <f aca="false">VLOOKUP($A882,$A$8:$K$54,11,FALSE())</f>
        <v>95875</v>
      </c>
      <c r="N882" s="89" t="n">
        <f aca="false">$O$1-1</f>
        <v>4</v>
      </c>
    </row>
    <row r="883" customFormat="false" ht="21.95" hidden="false" customHeight="true" outlineLevel="0" collapsed="false">
      <c r="A883" s="76" t="s">
        <v>141</v>
      </c>
      <c r="B883" s="77" t="str">
        <f aca="false">VLOOKUP($A883,$A$8:$J$54,2,FALSE())</f>
        <v>Escavação de material com baixa capacidade de suporte, inclusive carga e transporte ate 1 km</v>
      </c>
      <c r="C883" s="78" t="str">
        <f aca="false">VLOOKUP($A883,$A$8:$J$54,3,FALSE())</f>
        <v>m³</v>
      </c>
      <c r="D883" s="79" t="n">
        <f aca="false">ROUND(P867*1.5*0.2,2)</f>
        <v>129.29</v>
      </c>
      <c r="E883" s="80" t="n">
        <f aca="false">VLOOKUP($A883,$A$8:$J$54,5,FALSE())</f>
        <v>8.54</v>
      </c>
      <c r="F883" s="80" t="n">
        <f aca="false">VLOOKUP($A883,$A$8:$J$54,6,FALSE())</f>
        <v>2.13</v>
      </c>
      <c r="G883" s="80" t="n">
        <f aca="false">VLOOKUP($A883,$A$8:$J$54,7,FALSE())</f>
        <v>10.67</v>
      </c>
      <c r="H883" s="80" t="n">
        <f aca="false">J883-I883</f>
        <v>1104.14</v>
      </c>
      <c r="I883" s="80" t="n">
        <f aca="false">TRUNC(D883*F883,2)</f>
        <v>275.38</v>
      </c>
      <c r="J883" s="80" t="n">
        <f aca="false">TRUNC(D883*G883,2)</f>
        <v>1379.52</v>
      </c>
      <c r="K883" s="81" t="n">
        <f aca="false">VLOOKUP($A883,$A$8:$K$54,11,FALSE())</f>
        <v>89889</v>
      </c>
      <c r="N883" s="90"/>
    </row>
    <row r="884" customFormat="false" ht="21.95" hidden="false" customHeight="true" outlineLevel="0" collapsed="false">
      <c r="A884" s="76" t="s">
        <v>143</v>
      </c>
      <c r="B884" s="77" t="str">
        <f aca="false">VLOOKUP($A884,$A$8:$J$54,2,FALSE())</f>
        <v>Transporte do material excedente para bota fora -DMT 4 km</v>
      </c>
      <c r="C884" s="78" t="str">
        <f aca="false">VLOOKUP($A884,$A$8:$J$54,3,FALSE())</f>
        <v>m³xkm</v>
      </c>
      <c r="D884" s="79" t="n">
        <f aca="false">ROUND(D883*1.25*N884,2)</f>
        <v>646.45</v>
      </c>
      <c r="E884" s="80" t="n">
        <f aca="false">VLOOKUP($A884,$A$8:$J$54,5,FALSE())</f>
        <v>1.34</v>
      </c>
      <c r="F884" s="80" t="n">
        <f aca="false">VLOOKUP($A884,$A$8:$J$54,6,FALSE())</f>
        <v>0.07</v>
      </c>
      <c r="G884" s="80" t="n">
        <f aca="false">VLOOKUP($A884,$A$8:$J$54,7,FALSE())</f>
        <v>1.41</v>
      </c>
      <c r="H884" s="80" t="n">
        <f aca="false">J884-I884</f>
        <v>866.24</v>
      </c>
      <c r="I884" s="80" t="n">
        <f aca="false">TRUNC(D884*F884,2)</f>
        <v>45.25</v>
      </c>
      <c r="J884" s="80" t="n">
        <f aca="false">TRUNC(D884*G884,2)</f>
        <v>911.49</v>
      </c>
      <c r="K884" s="81" t="n">
        <f aca="false">VLOOKUP($A884,$A$8:$K$54,11,FALSE())</f>
        <v>95875</v>
      </c>
      <c r="N884" s="89" t="n">
        <f aca="false">$O$1-1</f>
        <v>4</v>
      </c>
    </row>
    <row r="885" customFormat="false" ht="21.95" hidden="false" customHeight="true" outlineLevel="0" collapsed="false">
      <c r="A885" s="76" t="s">
        <v>144</v>
      </c>
      <c r="B885" s="77" t="str">
        <f aca="false">VLOOKUP($A885,$A$8:$J$54,2,FALSE())</f>
        <v>Espalhamento de material  com trator de esteiras </v>
      </c>
      <c r="C885" s="78" t="str">
        <f aca="false">VLOOKUP($A885,$A$8:$J$54,3,FALSE())</f>
        <v>m³</v>
      </c>
      <c r="D885" s="79" t="n">
        <f aca="false">(((D881+D883)*1.25))</f>
        <v>1139.625</v>
      </c>
      <c r="E885" s="80" t="n">
        <f aca="false">VLOOKUP($A885,$A$8:$J$54,5,FALSE())</f>
        <v>1.71</v>
      </c>
      <c r="F885" s="80" t="n">
        <f aca="false">VLOOKUP($A885,$A$8:$J$54,6,FALSE())</f>
        <v>0.42</v>
      </c>
      <c r="G885" s="80" t="n">
        <f aca="false">VLOOKUP($A885,$A$8:$J$54,7,FALSE())</f>
        <v>2.13</v>
      </c>
      <c r="H885" s="80" t="n">
        <f aca="false">J885-I885</f>
        <v>1948.76</v>
      </c>
      <c r="I885" s="80" t="n">
        <f aca="false">TRUNC(D885*F885,2)</f>
        <v>478.64</v>
      </c>
      <c r="J885" s="80" t="n">
        <f aca="false">TRUNC(D885*G885,2)</f>
        <v>2427.4</v>
      </c>
      <c r="K885" s="81" t="str">
        <f aca="false">VLOOKUP($A885,$A$8:$K$54,11,FALSE())</f>
        <v>74034/1</v>
      </c>
      <c r="N885" s="90"/>
    </row>
    <row r="886" customFormat="false" ht="21.95" hidden="false" customHeight="true" outlineLevel="0" collapsed="false">
      <c r="A886" s="76" t="s">
        <v>2</v>
      </c>
      <c r="B886" s="77" t="str">
        <f aca="false">VLOOKUP($A886,$A$8:$J$54,2,FALSE())</f>
        <v>Execução de aterro com material  proveniente de jazida (exclusive indenização do material)</v>
      </c>
      <c r="C886" s="78" t="str">
        <f aca="false">VLOOKUP($A886,$A$8:$J$54,3,FALSE())</f>
        <v>m³</v>
      </c>
      <c r="D886" s="79" t="n">
        <f aca="false">VLOOKUP(L867,'Banco de dados'!$A$3:$U$35,13,FALSE())+D883</f>
        <v>146.11</v>
      </c>
      <c r="E886" s="80" t="n">
        <f aca="false">VLOOKUP($A886,$A$8:$J$54,5,FALSE())</f>
        <v>7.73</v>
      </c>
      <c r="F886" s="80" t="n">
        <f aca="false">VLOOKUP($A886,$A$8:$J$54,6,FALSE())</f>
        <v>1.93</v>
      </c>
      <c r="G886" s="80" t="n">
        <f aca="false">VLOOKUP($A886,$A$8:$J$54,7,FALSE())</f>
        <v>9.66</v>
      </c>
      <c r="H886" s="80" t="n">
        <f aca="false">J886-I886</f>
        <v>1129.43</v>
      </c>
      <c r="I886" s="80" t="n">
        <f aca="false">TRUNC(D886*F886,2)</f>
        <v>281.99</v>
      </c>
      <c r="J886" s="80" t="n">
        <f aca="false">TRUNC(D886*G886,2)</f>
        <v>1411.42</v>
      </c>
      <c r="K886" s="81" t="str">
        <f aca="false">VLOOKUP($A886,$A$8:$K$54,11,FALSE())</f>
        <v>CPU</v>
      </c>
      <c r="N886" s="90"/>
    </row>
    <row r="887" customFormat="false" ht="21.95" hidden="false" customHeight="true" outlineLevel="0" collapsed="false">
      <c r="A887" s="76" t="s">
        <v>148</v>
      </c>
      <c r="B887" s="77" t="str">
        <f aca="false">VLOOKUP($A887,$A$8:$J$54,2,FALSE())</f>
        <v>Transporte de material de jazida com caminhão basculante - DMT 27 KM</v>
      </c>
      <c r="C887" s="78" t="str">
        <f aca="false">VLOOKUP($A887,$A$8:$J$54,3,FALSE())</f>
        <v>m³xkm</v>
      </c>
      <c r="D887" s="79" t="n">
        <f aca="false">ROUND(D886*1.25*N887,2)</f>
        <v>4931.21</v>
      </c>
      <c r="E887" s="80" t="n">
        <f aca="false">VLOOKUP($A887,$A$8:$J$54,5,FALSE())</f>
        <v>0.89</v>
      </c>
      <c r="F887" s="80" t="n">
        <f aca="false">VLOOKUP($A887,$A$8:$J$54,6,FALSE())</f>
        <v>0.05</v>
      </c>
      <c r="G887" s="80" t="n">
        <f aca="false">VLOOKUP($A887,$A$8:$J$54,7,FALSE())</f>
        <v>0.94</v>
      </c>
      <c r="H887" s="80" t="n">
        <f aca="false">J887-I887</f>
        <v>4388.77</v>
      </c>
      <c r="I887" s="80" t="n">
        <f aca="false">TRUNC(D887*F887,2)</f>
        <v>246.56</v>
      </c>
      <c r="J887" s="80" t="n">
        <f aca="false">TRUNC(D887*G887,2)</f>
        <v>4635.33</v>
      </c>
      <c r="K887" s="81" t="n">
        <f aca="false">VLOOKUP($A887,$A$8:$K$54,11,FALSE())</f>
        <v>93593</v>
      </c>
      <c r="N887" s="89" t="n">
        <f aca="false">$O$2</f>
        <v>27</v>
      </c>
    </row>
    <row r="888" customFormat="false" ht="21.95" hidden="false" customHeight="true" outlineLevel="0" collapsed="false">
      <c r="A888" s="76" t="s">
        <v>149</v>
      </c>
      <c r="B888" s="77" t="str">
        <f aca="false">VLOOKUP($A888,$A$8:$J$54,2,FALSE())</f>
        <v>Regularização do subleito</v>
      </c>
      <c r="C888" s="78" t="str">
        <f aca="false">VLOOKUP($A888,$A$8:$J$54,3,FALSE())</f>
        <v>m²</v>
      </c>
      <c r="D888" s="79" t="n">
        <f aca="false">ROUND((P867*Q868)+R867,2)</f>
        <v>3616.96</v>
      </c>
      <c r="E888" s="80" t="n">
        <f aca="false">VLOOKUP($A888,$A$8:$J$54,5,FALSE())</f>
        <v>1.33</v>
      </c>
      <c r="F888" s="80" t="n">
        <f aca="false">VLOOKUP($A888,$A$8:$J$54,6,FALSE())</f>
        <v>0.33</v>
      </c>
      <c r="G888" s="80" t="n">
        <f aca="false">VLOOKUP($A888,$A$8:$J$54,7,FALSE())</f>
        <v>1.66</v>
      </c>
      <c r="H888" s="80" t="n">
        <f aca="false">J888-I888</f>
        <v>4810.56</v>
      </c>
      <c r="I888" s="80" t="n">
        <f aca="false">TRUNC(D888*F888,2)</f>
        <v>1193.59</v>
      </c>
      <c r="J888" s="80" t="n">
        <f aca="false">TRUNC(D888*G888,2)</f>
        <v>6004.15</v>
      </c>
      <c r="K888" s="81" t="n">
        <f aca="false">VLOOKUP($A888,$A$8:$K$54,11,FALSE())</f>
        <v>72961</v>
      </c>
      <c r="N888" s="90"/>
    </row>
    <row r="889" customFormat="false" ht="21.95" hidden="false" customHeight="true" outlineLevel="0" collapsed="false">
      <c r="A889" s="82" t="str">
        <f aca="false">CONCATENATE("Total ",A879," - ",B879)</f>
        <v>Total 2 - Movimento em Terra</v>
      </c>
      <c r="B889" s="70"/>
      <c r="C889" s="83"/>
      <c r="D889" s="83"/>
      <c r="E889" s="84"/>
      <c r="F889" s="84"/>
      <c r="G889" s="84"/>
      <c r="H889" s="85" t="n">
        <f aca="false">SUM(H880:H888)</f>
        <v>26818.27</v>
      </c>
      <c r="I889" s="85" t="n">
        <f aca="false">SUM(I880:I888)</f>
        <v>4616.92</v>
      </c>
      <c r="J889" s="85" t="n">
        <f aca="false">SUM(J880:J888)</f>
        <v>31435.19</v>
      </c>
      <c r="K889" s="86"/>
      <c r="M889" s="58"/>
      <c r="O889" s="38" t="n">
        <f aca="false">J889/D888</f>
        <v>8.69105270724586</v>
      </c>
    </row>
    <row r="890" customFormat="false" ht="21.95" hidden="false" customHeight="true" outlineLevel="0" collapsed="false">
      <c r="A890" s="88" t="n">
        <v>3</v>
      </c>
      <c r="B890" s="70" t="str">
        <f aca="false">VLOOKUP($A890,$A$8:$J$54,2,FALSE())</f>
        <v>Drenagem Pluvial</v>
      </c>
      <c r="C890" s="83"/>
      <c r="D890" s="83"/>
      <c r="E890" s="84"/>
      <c r="F890" s="84"/>
      <c r="G890" s="84"/>
      <c r="H890" s="84"/>
      <c r="I890" s="84"/>
      <c r="J890" s="84"/>
      <c r="K890" s="86"/>
      <c r="M890" s="58"/>
    </row>
    <row r="891" customFormat="false" ht="21.95" hidden="false" customHeight="true" outlineLevel="0" collapsed="false">
      <c r="A891" s="76" t="s">
        <v>152</v>
      </c>
      <c r="B891" s="77" t="str">
        <f aca="false">VLOOKUP($A891,$A$8:$J$54,2,FALSE())</f>
        <v>Escavação de vala para tubulação (material de 1ª categoria)</v>
      </c>
      <c r="C891" s="78" t="str">
        <f aca="false">VLOOKUP($A891,$A$8:$J$54,3,FALSE())</f>
        <v>m³</v>
      </c>
      <c r="D891" s="79" t="n">
        <f aca="false">ROUND(((((((((D896*1.27)+(D897*1.27)+(D898*2.02)+(D899*2.02)))))))),2)</f>
        <v>415.29</v>
      </c>
      <c r="E891" s="80" t="n">
        <f aca="false">VLOOKUP($A891,$A$8:$J$54,5,FALSE())</f>
        <v>11.34</v>
      </c>
      <c r="F891" s="80" t="n">
        <f aca="false">VLOOKUP($A891,$A$8:$J$54,6,FALSE())</f>
        <v>3.19</v>
      </c>
      <c r="G891" s="80" t="n">
        <f aca="false">VLOOKUP($A891,$A$8:$J$54,7,FALSE())</f>
        <v>14.53</v>
      </c>
      <c r="H891" s="80" t="n">
        <f aca="false">J891-I891</f>
        <v>4709.39</v>
      </c>
      <c r="I891" s="80" t="n">
        <f aca="false">TRUNC(D891*F891,2)</f>
        <v>1324.77</v>
      </c>
      <c r="J891" s="80" t="n">
        <f aca="false">TRUNC(D891*G891,2)</f>
        <v>6034.16</v>
      </c>
      <c r="K891" s="81" t="n">
        <f aca="false">VLOOKUP($A891,$A$8:$K$54,11,FALSE())</f>
        <v>90099</v>
      </c>
      <c r="M891" s="58"/>
    </row>
    <row r="892" customFormat="false" ht="21.95" hidden="false" customHeight="true" outlineLevel="0" collapsed="false">
      <c r="A892" s="76" t="s">
        <v>154</v>
      </c>
      <c r="B892" s="77" t="str">
        <f aca="false">VLOOKUP($A892,$A$8:$J$54,2,FALSE())</f>
        <v>Transporte do material excedente para bota fora - DMT 5 km</v>
      </c>
      <c r="C892" s="78" t="str">
        <f aca="false">VLOOKUP($A892,$A$8:$J$54,3,FALSE())</f>
        <v>m³xkm</v>
      </c>
      <c r="D892" s="79" t="n">
        <f aca="false">ROUND((D891-D902)*1.25*N892,2)</f>
        <v>572.25</v>
      </c>
      <c r="E892" s="80" t="n">
        <f aca="false">VLOOKUP($A892,$A$8:$J$54,5,FALSE())</f>
        <v>1.34</v>
      </c>
      <c r="F892" s="80" t="n">
        <f aca="false">VLOOKUP($A892,$A$8:$J$54,6,FALSE())</f>
        <v>0.07</v>
      </c>
      <c r="G892" s="80" t="n">
        <f aca="false">VLOOKUP($A892,$A$8:$J$54,7,FALSE())</f>
        <v>1.41</v>
      </c>
      <c r="H892" s="80" t="n">
        <f aca="false">J892-I892</f>
        <v>766.82</v>
      </c>
      <c r="I892" s="80" t="n">
        <f aca="false">TRUNC(D892*F892,2)</f>
        <v>40.05</v>
      </c>
      <c r="J892" s="80" t="n">
        <f aca="false">TRUNC(D892*G892,2)</f>
        <v>806.87</v>
      </c>
      <c r="K892" s="81" t="n">
        <f aca="false">VLOOKUP($A892,$A$8:$K$54,11,FALSE())</f>
        <v>95875</v>
      </c>
      <c r="N892" s="89" t="n">
        <f aca="false">$O$1</f>
        <v>5</v>
      </c>
    </row>
    <row r="893" customFormat="false" ht="21.95" hidden="false" customHeight="true" outlineLevel="0" collapsed="false">
      <c r="A893" s="76" t="s">
        <v>156</v>
      </c>
      <c r="B893" s="77" t="str">
        <f aca="false">VLOOKUP($A893,$A$8:$J$54,2,FALSE())</f>
        <v>Espalhamento de material  com trator de esteiras</v>
      </c>
      <c r="C893" s="78" t="str">
        <f aca="false">VLOOKUP($A893,$A$8:$J$54,3,FALSE())</f>
        <v>m³</v>
      </c>
      <c r="D893" s="79" t="n">
        <f aca="false">ROUND((D891-D902)*1.25,2)</f>
        <v>114.45</v>
      </c>
      <c r="E893" s="80" t="n">
        <f aca="false">VLOOKUP($A893,$A$8:$J$54,5,FALSE())</f>
        <v>1.67</v>
      </c>
      <c r="F893" s="80" t="n">
        <f aca="false">VLOOKUP($A893,$A$8:$J$54,6,FALSE())</f>
        <v>0.46</v>
      </c>
      <c r="G893" s="80" t="n">
        <f aca="false">VLOOKUP($A893,$A$8:$J$54,7,FALSE())</f>
        <v>2.13</v>
      </c>
      <c r="H893" s="80" t="n">
        <f aca="false">J893-I893</f>
        <v>191.13</v>
      </c>
      <c r="I893" s="80" t="n">
        <f aca="false">TRUNC(D893*F893,2)</f>
        <v>52.64</v>
      </c>
      <c r="J893" s="80" t="n">
        <f aca="false">TRUNC(D893*G893,2)</f>
        <v>243.77</v>
      </c>
      <c r="K893" s="81" t="str">
        <f aca="false">VLOOKUP($A893,$A$8:$K$54,11,FALSE())</f>
        <v>74034/1</v>
      </c>
      <c r="M893" s="58"/>
    </row>
    <row r="894" customFormat="false" ht="21.95" hidden="false" customHeight="true" outlineLevel="0" collapsed="false">
      <c r="A894" s="76" t="s">
        <v>158</v>
      </c>
      <c r="B894" s="77" t="str">
        <f aca="false">VLOOKUP($A894,$A$8:$J$54,2,FALSE())</f>
        <v>Camada drenante de brita (lastro para tubos)</v>
      </c>
      <c r="C894" s="78" t="str">
        <f aca="false">VLOOKUP($A894,$A$8:$J$54,3,FALSE())</f>
        <v>m³</v>
      </c>
      <c r="D894" s="79" t="n">
        <f aca="false">ROUND(((((((((D896*0.108)+(D897*0.108)+(D898*0.142)+(D899*0.142)))))))),2)</f>
        <v>35.32</v>
      </c>
      <c r="E894" s="80" t="n">
        <f aca="false">VLOOKUP($A894,$A$8:$J$54,5,FALSE())</f>
        <v>86.78</v>
      </c>
      <c r="F894" s="80" t="n">
        <f aca="false">VLOOKUP($A894,$A$8:$J$54,6,FALSE())</f>
        <v>1.95</v>
      </c>
      <c r="G894" s="80" t="n">
        <f aca="false">VLOOKUP($A894,$A$8:$J$54,7,FALSE())</f>
        <v>88.73</v>
      </c>
      <c r="H894" s="80" t="n">
        <f aca="false">J894-I894</f>
        <v>3065.07</v>
      </c>
      <c r="I894" s="80" t="n">
        <f aca="false">TRUNC(D894*F894,2)</f>
        <v>68.87</v>
      </c>
      <c r="J894" s="80" t="n">
        <f aca="false">TRUNC(D894*G894,2)</f>
        <v>3133.94</v>
      </c>
      <c r="K894" s="81" t="n">
        <f aca="false">VLOOKUP($A894,$A$8:$K$54,11,FALSE())</f>
        <v>88549</v>
      </c>
      <c r="M894" s="58"/>
    </row>
    <row r="895" customFormat="false" ht="21.95" hidden="false" customHeight="true" outlineLevel="0" collapsed="false">
      <c r="A895" s="76" t="s">
        <v>160</v>
      </c>
      <c r="B895" s="77" t="str">
        <f aca="false">VLOOKUP($A895,$A$8:$J$54,2,FALSE())</f>
        <v>Transporte de brita - DMT 60 KM</v>
      </c>
      <c r="C895" s="78" t="str">
        <f aca="false">VLOOKUP($A895,$A$8:$J$54,3,FALSE())</f>
        <v>m³xkm</v>
      </c>
      <c r="D895" s="79" t="n">
        <f aca="false">ROUND(D894*N895,2)</f>
        <v>2119.2</v>
      </c>
      <c r="E895" s="80" t="n">
        <f aca="false">VLOOKUP($A895,$A$8:$J$54,5,FALSE())</f>
        <v>0.94</v>
      </c>
      <c r="F895" s="80" t="n">
        <f aca="false">VLOOKUP($A895,$A$8:$J$54,6,FALSE())</f>
        <v>0.05</v>
      </c>
      <c r="G895" s="80" t="n">
        <f aca="false">VLOOKUP($A895,$A$8:$J$54,7,FALSE())</f>
        <v>0.99</v>
      </c>
      <c r="H895" s="80" t="n">
        <f aca="false">J895-I895</f>
        <v>1992.04</v>
      </c>
      <c r="I895" s="80" t="n">
        <f aca="false">TRUNC(D895*F895,2)</f>
        <v>105.96</v>
      </c>
      <c r="J895" s="80" t="n">
        <f aca="false">TRUNC(D895*G895,2)</f>
        <v>2098</v>
      </c>
      <c r="K895" s="81" t="n">
        <f aca="false">VLOOKUP($A895,$A$8:$K$54,11,FALSE())</f>
        <v>83356</v>
      </c>
      <c r="N895" s="89" t="n">
        <f aca="false">$O$3</f>
        <v>60</v>
      </c>
    </row>
    <row r="896" customFormat="false" ht="21.95" hidden="false" customHeight="true" outlineLevel="0" collapsed="false">
      <c r="A896" s="76" t="s">
        <v>3</v>
      </c>
      <c r="B896" s="77" t="str">
        <f aca="false">VLOOKUP($A896,$A$8:$J$54,2,FALSE())</f>
        <v>Fornecimento e assentamento de tubo de concreto ø400mm - PS1 (macho e femêa)</v>
      </c>
      <c r="C896" s="78" t="str">
        <f aca="false">VLOOKUP($A896,$A$8:$J$54,3,FALSE())</f>
        <v>m</v>
      </c>
      <c r="D896" s="79" t="n">
        <f aca="false">VLOOKUP(ORÇAMENTO!L867,'Banco de dados'!$A$3:$U$35,14,FALSE())</f>
        <v>294</v>
      </c>
      <c r="E896" s="80" t="n">
        <f aca="false">VLOOKUP($A896,$A$8:$J$54,5,FALSE())</f>
        <v>82.82</v>
      </c>
      <c r="F896" s="80" t="n">
        <f aca="false">VLOOKUP($A896,$A$8:$J$54,6,FALSE())</f>
        <v>23.35</v>
      </c>
      <c r="G896" s="80" t="n">
        <f aca="false">VLOOKUP($A896,$A$8:$J$54,7,FALSE())</f>
        <v>106.17</v>
      </c>
      <c r="H896" s="80" t="n">
        <f aca="false">J896-I896</f>
        <v>24349.08</v>
      </c>
      <c r="I896" s="80" t="n">
        <f aca="false">TRUNC(D896*F896,2)</f>
        <v>6864.9</v>
      </c>
      <c r="J896" s="80" t="n">
        <f aca="false">TRUNC(D896*G896,2)</f>
        <v>31213.98</v>
      </c>
      <c r="K896" s="81" t="n">
        <f aca="false">VLOOKUP($A896,$A$8:$K$54,11,FALSE())</f>
        <v>95571</v>
      </c>
      <c r="M896" s="58"/>
    </row>
    <row r="897" customFormat="false" ht="21.95" hidden="false" customHeight="true" outlineLevel="0" collapsed="false">
      <c r="A897" s="76" t="s">
        <v>4</v>
      </c>
      <c r="B897" s="77" t="str">
        <f aca="false">VLOOKUP($A897,$A$8:$J$54,2,FALSE())</f>
        <v>Fornecimento e assentamento de tubo de concreto ø400mm - PA1 (macho e femêa)</v>
      </c>
      <c r="C897" s="78" t="str">
        <f aca="false">VLOOKUP($A897,$A$8:$J$54,3,FALSE())</f>
        <v>m</v>
      </c>
      <c r="D897" s="79" t="n">
        <f aca="false">VLOOKUP(ORÇAMENTO!L867,'Banco de dados'!$A$3:$U$35,15,FALSE())</f>
        <v>33</v>
      </c>
      <c r="E897" s="80" t="n">
        <f aca="false">VLOOKUP($A897,$A$8:$J$54,5,FALSE())</f>
        <v>117.7</v>
      </c>
      <c r="F897" s="80" t="n">
        <f aca="false">VLOOKUP($A897,$A$8:$J$54,6,FALSE())</f>
        <v>33.19</v>
      </c>
      <c r="G897" s="80" t="n">
        <f aca="false">VLOOKUP($A897,$A$8:$J$54,7,FALSE())</f>
        <v>150.89</v>
      </c>
      <c r="H897" s="80" t="n">
        <f aca="false">J897-I897</f>
        <v>3884.1</v>
      </c>
      <c r="I897" s="80" t="n">
        <f aca="false">TRUNC(D897*F897,2)</f>
        <v>1095.27</v>
      </c>
      <c r="J897" s="80" t="n">
        <f aca="false">TRUNC(D897*G897,2)</f>
        <v>4979.37</v>
      </c>
      <c r="K897" s="81" t="n">
        <f aca="false">VLOOKUP($A897,$A$8:$K$54,11,FALSE())</f>
        <v>92219</v>
      </c>
      <c r="M897" s="58"/>
    </row>
    <row r="898" customFormat="false" ht="21.95" hidden="false" customHeight="true" outlineLevel="0" collapsed="false">
      <c r="A898" s="76" t="s">
        <v>5</v>
      </c>
      <c r="B898" s="77" t="str">
        <f aca="false">VLOOKUP($A898,$A$8:$J$54,2,FALSE())</f>
        <v>Fornecimento e assentamento de tubo de concreto  ø600mm - PS1 (macho e femêa)</v>
      </c>
      <c r="C898" s="78" t="str">
        <f aca="false">VLOOKUP($A898,$A$8:$J$54,3,FALSE())</f>
        <v>m</v>
      </c>
      <c r="D898" s="79" t="n">
        <f aca="false">VLOOKUP(ORÇAMENTO!L867,'Banco de dados'!$A$3:$U$35,16,FALSE())</f>
        <v>0</v>
      </c>
      <c r="E898" s="80" t="n">
        <f aca="false">VLOOKUP($A898,$A$8:$J$54,5,FALSE())</f>
        <v>130.86</v>
      </c>
      <c r="F898" s="80" t="n">
        <f aca="false">VLOOKUP($A898,$A$8:$J$54,6,FALSE())</f>
        <v>36.9</v>
      </c>
      <c r="G898" s="80" t="n">
        <f aca="false">VLOOKUP($A898,$A$8:$J$54,7,FALSE())</f>
        <v>167.76</v>
      </c>
      <c r="H898" s="80" t="n">
        <f aca="false">J898-I898</f>
        <v>0</v>
      </c>
      <c r="I898" s="80" t="n">
        <f aca="false">TRUNC(D898*F898,2)</f>
        <v>0</v>
      </c>
      <c r="J898" s="80" t="n">
        <f aca="false">TRUNC(D898*G898,2)</f>
        <v>0</v>
      </c>
      <c r="K898" s="81" t="str">
        <f aca="false">VLOOKUP($A898,$A$8:$K$54,11,FALSE())</f>
        <v>CPU 1</v>
      </c>
      <c r="M898" s="58"/>
    </row>
    <row r="899" customFormat="false" ht="21.95" hidden="false" customHeight="true" outlineLevel="0" collapsed="false">
      <c r="A899" s="76" t="s">
        <v>6</v>
      </c>
      <c r="B899" s="77" t="str">
        <f aca="false">VLOOKUP($A899,$A$8:$J$54,2,FALSE())</f>
        <v>Fornecimento e assentamento de tubo de concreto  ø600mm - PA1 (macho e femêa)</v>
      </c>
      <c r="C899" s="78" t="str">
        <f aca="false">VLOOKUP($A899,$A$8:$J$54,3,FALSE())</f>
        <v>m</v>
      </c>
      <c r="D899" s="79" t="n">
        <f aca="false">VLOOKUP(ORÇAMENTO!L867,'Banco de dados'!$A$3:$U$35,17,FALSE())</f>
        <v>0</v>
      </c>
      <c r="E899" s="80" t="n">
        <f aca="false">VLOOKUP($A899,$A$8:$J$54,5,FALSE())</f>
        <v>0</v>
      </c>
      <c r="F899" s="80" t="n">
        <f aca="false">VLOOKUP($A899,$A$8:$J$54,6,FALSE())</f>
        <v>0</v>
      </c>
      <c r="G899" s="80" t="n">
        <f aca="false">VLOOKUP($A899,$A$8:$J$54,7,FALSE())</f>
        <v>0</v>
      </c>
      <c r="H899" s="80" t="n">
        <f aca="false">J899-I899</f>
        <v>0</v>
      </c>
      <c r="I899" s="80" t="n">
        <f aca="false">TRUNC(D899*F899,2)</f>
        <v>0</v>
      </c>
      <c r="J899" s="80" t="n">
        <f aca="false">TRUNC(D899*G899,2)</f>
        <v>0</v>
      </c>
      <c r="K899" s="81" t="n">
        <f aca="false">VLOOKUP($A899,$A$8:$K$54,11,FALSE())</f>
        <v>0</v>
      </c>
      <c r="M899" s="58"/>
    </row>
    <row r="900" customFormat="false" ht="21.95" hidden="false" customHeight="true" outlineLevel="0" collapsed="false">
      <c r="A900" s="76" t="s">
        <v>167</v>
      </c>
      <c r="B900" s="77" t="str">
        <f aca="false">VLOOKUP($A900,$A$8:$J$54,2,FALSE())</f>
        <v>Isolamento de vala </v>
      </c>
      <c r="C900" s="78" t="str">
        <f aca="false">VLOOKUP($A900,$A$8:$J$54,3,FALSE())</f>
        <v>m²</v>
      </c>
      <c r="D900" s="79" t="n">
        <f aca="false">ROUND(((SUM(D896:D899)*2)/4)*1.2,2)</f>
        <v>196.2</v>
      </c>
      <c r="E900" s="80" t="n">
        <f aca="false">VLOOKUP($A900,$A$8:$J$54,5,FALSE())</f>
        <v>6.87</v>
      </c>
      <c r="F900" s="80" t="n">
        <f aca="false">VLOOKUP($A900,$A$8:$J$54,6,FALSE())</f>
        <v>1.93</v>
      </c>
      <c r="G900" s="80" t="n">
        <f aca="false">VLOOKUP($A900,$A$8:$J$54,7,FALSE())</f>
        <v>8.8</v>
      </c>
      <c r="H900" s="80" t="n">
        <f aca="false">J900-I900</f>
        <v>1347.9</v>
      </c>
      <c r="I900" s="80" t="n">
        <f aca="false">TRUNC(D900*F900,2)</f>
        <v>378.66</v>
      </c>
      <c r="J900" s="80" t="n">
        <f aca="false">TRUNC(D900*G900,2)</f>
        <v>1726.56</v>
      </c>
      <c r="K900" s="81" t="n">
        <f aca="false">VLOOKUP($A900,$A$8:$K$54,11,FALSE())</f>
        <v>85423</v>
      </c>
      <c r="M900" s="58"/>
    </row>
    <row r="901" customFormat="false" ht="21.95" hidden="false" customHeight="true" outlineLevel="0" collapsed="false">
      <c r="A901" s="76" t="s">
        <v>169</v>
      </c>
      <c r="B901" s="77" t="str">
        <f aca="false">VLOOKUP($A901,$A$8:$J$54,2,FALSE())</f>
        <v>Regularização do fundo da vala</v>
      </c>
      <c r="C901" s="78" t="str">
        <f aca="false">VLOOKUP($A901,$A$8:$J$54,3,FALSE())</f>
        <v>m²</v>
      </c>
      <c r="D901" s="79" t="n">
        <f aca="false">ROUND((((((((D896*1.08)+(D897*1.08)+(D898*1.42)+(D899*1.42))))))),2)</f>
        <v>353.16</v>
      </c>
      <c r="E901" s="80" t="n">
        <f aca="false">VLOOKUP($A901,$A$8:$J$54,5,FALSE())</f>
        <v>4.36</v>
      </c>
      <c r="F901" s="80" t="n">
        <f aca="false">VLOOKUP($A901,$A$8:$J$54,6,FALSE())</f>
        <v>1.22</v>
      </c>
      <c r="G901" s="80" t="n">
        <f aca="false">VLOOKUP($A901,$A$8:$J$54,7,FALSE())</f>
        <v>5.58</v>
      </c>
      <c r="H901" s="80" t="n">
        <f aca="false">J901-I901</f>
        <v>1539.78</v>
      </c>
      <c r="I901" s="80" t="n">
        <f aca="false">TRUNC(D901*F901,2)</f>
        <v>430.85</v>
      </c>
      <c r="J901" s="80" t="n">
        <f aca="false">TRUNC(D901*G901,2)</f>
        <v>1970.63</v>
      </c>
      <c r="K901" s="81" t="n">
        <f aca="false">VLOOKUP($A901,$A$8:$K$54,11,FALSE())</f>
        <v>94098</v>
      </c>
      <c r="M901" s="58"/>
    </row>
    <row r="902" customFormat="false" ht="21.95" hidden="false" customHeight="true" outlineLevel="0" collapsed="false">
      <c r="A902" s="76" t="s">
        <v>171</v>
      </c>
      <c r="B902" s="77" t="str">
        <f aca="false">VLOOKUP($A902,$A$8:$J$54,2,FALSE())</f>
        <v>Reaterro da vala</v>
      </c>
      <c r="C902" s="78" t="str">
        <f aca="false">VLOOKUP($A902,$A$8:$J$54,3,FALSE())</f>
        <v>m³</v>
      </c>
      <c r="D902" s="79" t="n">
        <f aca="false">ROUND((((((((D896*0.99)+(D897*0.99)+(D898*1.47)+(D899*1.47))))))),2)</f>
        <v>323.73</v>
      </c>
      <c r="E902" s="80" t="n">
        <f aca="false">VLOOKUP($A902,$A$8:$J$54,5,FALSE())</f>
        <v>19.46</v>
      </c>
      <c r="F902" s="80" t="n">
        <f aca="false">VLOOKUP($A902,$A$8:$J$54,6,FALSE())</f>
        <v>5.48</v>
      </c>
      <c r="G902" s="80" t="n">
        <f aca="false">VLOOKUP($A902,$A$8:$J$54,7,FALSE())</f>
        <v>24.94</v>
      </c>
      <c r="H902" s="80" t="n">
        <f aca="false">J902-I902</f>
        <v>6299.78</v>
      </c>
      <c r="I902" s="80" t="n">
        <f aca="false">TRUNC(D902*F902,2)</f>
        <v>1774.04</v>
      </c>
      <c r="J902" s="80" t="n">
        <f aca="false">TRUNC(D902*G902,2)</f>
        <v>8073.82</v>
      </c>
      <c r="K902" s="81" t="n">
        <f aca="false">VLOOKUP($A902,$A$8:$K$54,11,FALSE())</f>
        <v>93374</v>
      </c>
      <c r="M902" s="58"/>
    </row>
    <row r="903" customFormat="false" ht="21.95" hidden="false" customHeight="true" outlineLevel="0" collapsed="false">
      <c r="A903" s="76" t="s">
        <v>7</v>
      </c>
      <c r="B903" s="77" t="str">
        <f aca="false">VLOOKUP($A903,$A$8:$J$54,2,FALSE())</f>
        <v>Caixa coletora BL (0,80x0,80m), parede em alvenaria e tampa concreto</v>
      </c>
      <c r="C903" s="78" t="str">
        <f aca="false">VLOOKUP($A903,$A$8:$J$54,3,FALSE())</f>
        <v>unid</v>
      </c>
      <c r="D903" s="79" t="n">
        <f aca="false">VLOOKUP(ORÇAMENTO!L867,'Banco de dados'!$A$3:$U$35,18,FALSE())</f>
        <v>12</v>
      </c>
      <c r="E903" s="80" t="n">
        <f aca="false">VLOOKUP($A903,$A$8:$J$54,5,FALSE())</f>
        <v>804.89</v>
      </c>
      <c r="F903" s="80" t="n">
        <f aca="false">VLOOKUP($A903,$A$8:$J$54,6,FALSE())</f>
        <v>536.59</v>
      </c>
      <c r="G903" s="80" t="n">
        <f aca="false">VLOOKUP($A903,$A$8:$J$54,7,FALSE())</f>
        <v>1341.48</v>
      </c>
      <c r="H903" s="80" t="n">
        <f aca="false">J903-I903</f>
        <v>9658.68</v>
      </c>
      <c r="I903" s="80" t="n">
        <f aca="false">TRUNC(D903*F903,2)</f>
        <v>6439.08</v>
      </c>
      <c r="J903" s="80" t="n">
        <f aca="false">TRUNC(D903*G903,2)</f>
        <v>16097.76</v>
      </c>
      <c r="K903" s="81" t="str">
        <f aca="false">VLOOKUP($A903,$A$8:$K$54,11,FALSE())</f>
        <v>CPU</v>
      </c>
      <c r="M903" s="58"/>
    </row>
    <row r="904" customFormat="false" ht="34.5" hidden="false" customHeight="true" outlineLevel="0" collapsed="false">
      <c r="A904" s="76" t="s">
        <v>8</v>
      </c>
      <c r="B904" s="77" t="str">
        <f aca="false">VLOOKUP($A904,$A$8:$J$54,2,FALSE())</f>
        <v>Caixa coletora tipo mista: caixa BL: 0,80x0,80m com tampa concreto e caixa gradeada 1,00x0,50m com grelha metálica</v>
      </c>
      <c r="C904" s="78" t="str">
        <f aca="false">VLOOKUP($A904,$A$8:$J$54,3,FALSE())</f>
        <v>unid</v>
      </c>
      <c r="D904" s="79" t="n">
        <f aca="false">VLOOKUP(ORÇAMENTO!L867,'Banco de dados'!$A$3:$U$35,19,FALSE())</f>
        <v>0</v>
      </c>
      <c r="E904" s="80" t="n">
        <f aca="false">VLOOKUP($A904,$A$8:$J$54,5,FALSE())</f>
        <v>1458.86</v>
      </c>
      <c r="F904" s="80" t="n">
        <f aca="false">VLOOKUP($A904,$A$8:$J$54,6,FALSE())</f>
        <v>972.56</v>
      </c>
      <c r="G904" s="80" t="n">
        <f aca="false">VLOOKUP($A904,$A$8:$J$54,7,FALSE())</f>
        <v>2431.42</v>
      </c>
      <c r="H904" s="80" t="n">
        <f aca="false">J904-I904</f>
        <v>0</v>
      </c>
      <c r="I904" s="80" t="n">
        <f aca="false">TRUNC(D904*F904,2)</f>
        <v>0</v>
      </c>
      <c r="J904" s="80" t="n">
        <f aca="false">TRUNC(D904*G904,2)</f>
        <v>0</v>
      </c>
      <c r="K904" s="81" t="str">
        <f aca="false">VLOOKUP($A904,$A$8:$K$54,11,FALSE())</f>
        <v>CPU</v>
      </c>
      <c r="M904" s="58"/>
    </row>
    <row r="905" customFormat="false" ht="21.95" hidden="false" customHeight="true" outlineLevel="0" collapsed="false">
      <c r="A905" s="82" t="str">
        <f aca="false">CONCATENATE("Total ",A890," - ",B890)</f>
        <v>Total 3 - Drenagem Pluvial</v>
      </c>
      <c r="B905" s="70"/>
      <c r="C905" s="83"/>
      <c r="D905" s="83"/>
      <c r="E905" s="84"/>
      <c r="F905" s="84"/>
      <c r="G905" s="84"/>
      <c r="H905" s="85" t="n">
        <f aca="false">SUM(H891:H904)</f>
        <v>57803.77</v>
      </c>
      <c r="I905" s="85" t="n">
        <f aca="false">SUM(I891:I904)</f>
        <v>18575.09</v>
      </c>
      <c r="J905" s="85" t="n">
        <f aca="false">SUM(J891:J904)</f>
        <v>76378.86</v>
      </c>
      <c r="K905" s="86"/>
      <c r="M905" s="58"/>
      <c r="O905" s="38" t="n">
        <f aca="false">J905/D888</f>
        <v>21.1168660974962</v>
      </c>
    </row>
    <row r="906" customFormat="false" ht="21.95" hidden="false" customHeight="true" outlineLevel="0" collapsed="false">
      <c r="A906" s="88" t="n">
        <v>4</v>
      </c>
      <c r="B906" s="70" t="str">
        <f aca="false">VLOOKUP($A906,$A$8:$J$54,2,FALSE())</f>
        <v>Pavimentação em Blocos de concreto</v>
      </c>
      <c r="C906" s="83"/>
      <c r="D906" s="83"/>
      <c r="E906" s="84"/>
      <c r="F906" s="84"/>
      <c r="G906" s="84"/>
      <c r="H906" s="84"/>
      <c r="I906" s="84"/>
      <c r="J906" s="84"/>
      <c r="K906" s="86"/>
      <c r="M906" s="58"/>
    </row>
    <row r="907" customFormat="false" ht="21.95" hidden="false" customHeight="true" outlineLevel="0" collapsed="false">
      <c r="A907" s="76" t="s">
        <v>9</v>
      </c>
      <c r="B907" s="77" t="str">
        <f aca="false">VLOOKUP($A907,$A$8:$J$54,2,FALSE())</f>
        <v>Fornecimento e execução de meio-fio (1,00x0,30x0,09x0,12) - trecho curvo</v>
      </c>
      <c r="C907" s="78" t="str">
        <f aca="false">VLOOKUP($A907,$A$8:$J$54,3,FALSE())</f>
        <v>m</v>
      </c>
      <c r="D907" s="79" t="n">
        <f aca="false">VLOOKUP(L867,'Banco de dados'!$A$3:$U$35,20,FALSE())</f>
        <v>88</v>
      </c>
      <c r="E907" s="80" t="n">
        <f aca="false">VLOOKUP($A907,$A$8:$J$54,5,FALSE())</f>
        <v>32.37</v>
      </c>
      <c r="F907" s="80" t="n">
        <f aca="false">VLOOKUP($A907,$A$8:$J$54,6,FALSE())</f>
        <v>9.13</v>
      </c>
      <c r="G907" s="80" t="n">
        <f aca="false">VLOOKUP($A907,$A$8:$J$54,7,FALSE())</f>
        <v>41.5</v>
      </c>
      <c r="H907" s="80" t="n">
        <f aca="false">J907-I907</f>
        <v>2848.56</v>
      </c>
      <c r="I907" s="80" t="n">
        <f aca="false">TRUNC(D907*F907,2)</f>
        <v>803.44</v>
      </c>
      <c r="J907" s="80" t="n">
        <f aca="false">TRUNC(D907*G907,2)</f>
        <v>3652</v>
      </c>
      <c r="K907" s="81" t="str">
        <f aca="false">VLOOKUP($A907,$A$8:$K$54,11,FALSE())</f>
        <v>94274 (CPU)</v>
      </c>
      <c r="M907" s="58"/>
      <c r="O907" s="121" t="n">
        <f aca="false">SUM(D907:D908)</f>
        <v>854</v>
      </c>
    </row>
    <row r="908" customFormat="false" ht="21.95" hidden="false" customHeight="true" outlineLevel="0" collapsed="false">
      <c r="A908" s="76" t="s">
        <v>10</v>
      </c>
      <c r="B908" s="77" t="str">
        <f aca="false">VLOOKUP($A908,$A$8:$J$54,2,FALSE())</f>
        <v>Fornecimento e execução de meio-fio (1,00x0,30x0,09x0,12) - trecho reto</v>
      </c>
      <c r="C908" s="78" t="str">
        <f aca="false">VLOOKUP($A908,$A$8:$J$54,3,FALSE())</f>
        <v>m</v>
      </c>
      <c r="D908" s="79" t="n">
        <f aca="false">VLOOKUP(L867,'Banco de dados'!$A$3:$U$35,21,FALSE())</f>
        <v>766</v>
      </c>
      <c r="E908" s="80" t="n">
        <f aca="false">VLOOKUP($A908,$A$8:$J$54,5,FALSE())</f>
        <v>28.97</v>
      </c>
      <c r="F908" s="80" t="n">
        <f aca="false">VLOOKUP($A908,$A$8:$J$54,6,FALSE())</f>
        <v>8.17</v>
      </c>
      <c r="G908" s="80" t="n">
        <f aca="false">VLOOKUP($A908,$A$8:$J$54,7,FALSE())</f>
        <v>37.14</v>
      </c>
      <c r="H908" s="80" t="n">
        <f aca="false">J908-I908</f>
        <v>22191.02</v>
      </c>
      <c r="I908" s="80" t="n">
        <f aca="false">TRUNC(D908*F908,2)</f>
        <v>6258.22</v>
      </c>
      <c r="J908" s="80" t="n">
        <f aca="false">TRUNC(D908*G908,2)</f>
        <v>28449.24</v>
      </c>
      <c r="K908" s="81" t="str">
        <f aca="false">VLOOKUP($A908,$A$8:$K$54,11,FALSE())</f>
        <v>94273 (CPU)</v>
      </c>
      <c r="M908" s="58"/>
    </row>
    <row r="909" customFormat="false" ht="21.95" hidden="false" customHeight="true" outlineLevel="0" collapsed="false">
      <c r="A909" s="76" t="s">
        <v>180</v>
      </c>
      <c r="B909" s="77" t="str">
        <f aca="false">VLOOKUP($A909,$A$8:$J$54,2,FALSE())</f>
        <v>Caiação de meio fio</v>
      </c>
      <c r="C909" s="78" t="str">
        <f aca="false">VLOOKUP($A909,$A$8:$J$54,3,FALSE())</f>
        <v>m²</v>
      </c>
      <c r="D909" s="79" t="n">
        <f aca="false">ROUND(O907*0.25,2)</f>
        <v>213.5</v>
      </c>
      <c r="E909" s="80" t="n">
        <f aca="false">VLOOKUP($A909,$A$8:$J$54,5,FALSE())</f>
        <v>3.71</v>
      </c>
      <c r="F909" s="80" t="n">
        <f aca="false">VLOOKUP($A909,$A$8:$J$54,6,FALSE())</f>
        <v>1.04</v>
      </c>
      <c r="G909" s="80" t="n">
        <f aca="false">VLOOKUP($A909,$A$8:$J$54,7,FALSE())</f>
        <v>4.75</v>
      </c>
      <c r="H909" s="80" t="n">
        <f aca="false">J909-I909</f>
        <v>792.08</v>
      </c>
      <c r="I909" s="80" t="n">
        <f aca="false">TRUNC(D909*F909,2)</f>
        <v>222.04</v>
      </c>
      <c r="J909" s="80" t="n">
        <f aca="false">TRUNC(D909*G909,2)</f>
        <v>1014.12</v>
      </c>
      <c r="K909" s="81" t="n">
        <f aca="false">VLOOKUP($A909,$A$8:$K$54,11,FALSE())</f>
        <v>83693</v>
      </c>
      <c r="M909" s="58"/>
    </row>
    <row r="910" customFormat="false" ht="21.95" hidden="false" customHeight="true" outlineLevel="0" collapsed="false">
      <c r="A910" s="76" t="s">
        <v>182</v>
      </c>
      <c r="B910" s="77" t="str">
        <f aca="false">VLOOKUP($A910,$A$8:$J$54,2,FALSE())</f>
        <v>Colchão de pó de pedra para assentamento de paver</v>
      </c>
      <c r="C910" s="78" t="str">
        <f aca="false">VLOOKUP($A910,$A$8:$J$54,3,FALSE())</f>
        <v>m³</v>
      </c>
      <c r="D910" s="79" t="n">
        <f aca="false">TRUNC(D912*0.08,2)</f>
        <v>254.88</v>
      </c>
      <c r="E910" s="80" t="n">
        <f aca="false">VLOOKUP($A910,$A$8:$J$54,5,FALSE())</f>
        <v>78.75</v>
      </c>
      <c r="F910" s="80" t="n">
        <f aca="false">VLOOKUP($A910,$A$8:$J$54,6,FALSE())</f>
        <v>19.68</v>
      </c>
      <c r="G910" s="80" t="n">
        <f aca="false">VLOOKUP($A910,$A$8:$J$54,7,FALSE())</f>
        <v>98.43</v>
      </c>
      <c r="H910" s="80" t="n">
        <f aca="false">J910-I910</f>
        <v>20071.8</v>
      </c>
      <c r="I910" s="80" t="n">
        <f aca="false">TRUNC(D910*F910,2)</f>
        <v>5016.03</v>
      </c>
      <c r="J910" s="80" t="n">
        <f aca="false">TRUNC(D910*G910,2)</f>
        <v>25087.83</v>
      </c>
      <c r="K910" s="81" t="str">
        <f aca="false">VLOOKUP($A910,$A$8:$K$54,11,FALSE())</f>
        <v>73817/1</v>
      </c>
      <c r="M910" s="58"/>
    </row>
    <row r="911" customFormat="false" ht="21.95" hidden="false" customHeight="true" outlineLevel="0" collapsed="false">
      <c r="A911" s="76" t="s">
        <v>185</v>
      </c>
      <c r="B911" s="77" t="str">
        <f aca="false">VLOOKUP($A911,$A$8:$J$54,2,FALSE())</f>
        <v>Transporte de pó de pedra - DMT 60 KM</v>
      </c>
      <c r="C911" s="78" t="str">
        <f aca="false">VLOOKUP($A911,$A$8:$J$54,3,FALSE())</f>
        <v>m³xkm</v>
      </c>
      <c r="D911" s="79" t="n">
        <f aca="false">TRUNC(D910*N911,2)</f>
        <v>15292.8</v>
      </c>
      <c r="E911" s="80" t="n">
        <f aca="false">VLOOKUP($A911,$A$8:$J$54,5,FALSE())</f>
        <v>0.94</v>
      </c>
      <c r="F911" s="80" t="n">
        <f aca="false">VLOOKUP($A911,$A$8:$J$54,6,FALSE())</f>
        <v>0.05</v>
      </c>
      <c r="G911" s="80" t="n">
        <f aca="false">VLOOKUP($A911,$A$8:$J$54,7,FALSE())</f>
        <v>0.99</v>
      </c>
      <c r="H911" s="80" t="n">
        <f aca="false">J911-I911</f>
        <v>14375.23</v>
      </c>
      <c r="I911" s="80" t="n">
        <f aca="false">TRUNC(D911*F911,2)</f>
        <v>764.64</v>
      </c>
      <c r="J911" s="80" t="n">
        <f aca="false">TRUNC(D911*G911,2)</f>
        <v>15139.87</v>
      </c>
      <c r="K911" s="81" t="n">
        <f aca="false">VLOOKUP($A911,$A$8:$K$54,11,FALSE())</f>
        <v>83356</v>
      </c>
      <c r="M911" s="58"/>
      <c r="N911" s="89" t="n">
        <f aca="false">$O$3</f>
        <v>60</v>
      </c>
    </row>
    <row r="912" customFormat="false" ht="37.5" hidden="false" customHeight="true" outlineLevel="0" collapsed="false">
      <c r="A912" s="76" t="s">
        <v>186</v>
      </c>
      <c r="B912" s="77" t="str">
        <f aca="false">VLOOKUP($A912,$A$8:$J$54,2,FALSE())</f>
        <v>Fornecimento e assentamento de blocos de concreto (e=8 cm), exclusive colchão de pó de pedra, inclusive travamento</v>
      </c>
      <c r="C912" s="78" t="str">
        <f aca="false">VLOOKUP($A912,$A$8:$J$54,3,FALSE())</f>
        <v>m²</v>
      </c>
      <c r="D912" s="79" t="n">
        <f aca="false">D876</f>
        <v>3186</v>
      </c>
      <c r="E912" s="80" t="n">
        <f aca="false">VLOOKUP($A912,$A$8:$J$54,5,FALSE())</f>
        <v>55.1</v>
      </c>
      <c r="F912" s="80" t="n">
        <f aca="false">VLOOKUP($A912,$A$8:$J$54,6,FALSE())</f>
        <v>0</v>
      </c>
      <c r="G912" s="80" t="n">
        <f aca="false">VLOOKUP($A912,$A$8:$J$54,7,FALSE())</f>
        <v>55.1</v>
      </c>
      <c r="H912" s="80" t="n">
        <f aca="false">J912-I912</f>
        <v>175548.6</v>
      </c>
      <c r="I912" s="80" t="n">
        <f aca="false">TRUNC(D912*F912,2)</f>
        <v>0</v>
      </c>
      <c r="J912" s="80" t="n">
        <f aca="false">TRUNC(D912*G912,2)</f>
        <v>175548.6</v>
      </c>
      <c r="K912" s="81" t="str">
        <f aca="false">VLOOKUP($A912,$A$8:$K$54,11,FALSE())</f>
        <v>CPU</v>
      </c>
      <c r="M912" s="58"/>
    </row>
    <row r="913" customFormat="false" ht="21.95" hidden="false" customHeight="true" outlineLevel="0" collapsed="false">
      <c r="A913" s="82" t="str">
        <f aca="false">CONCATENATE("Total ",A906," - ",B906)</f>
        <v>Total 4 - Pavimentação em Blocos de concreto</v>
      </c>
      <c r="B913" s="70"/>
      <c r="C913" s="83"/>
      <c r="D913" s="83"/>
      <c r="E913" s="84"/>
      <c r="F913" s="84"/>
      <c r="G913" s="84"/>
      <c r="H913" s="85" t="n">
        <f aca="false">SUM(H907:H912)</f>
        <v>235827.29</v>
      </c>
      <c r="I913" s="85" t="n">
        <f aca="false">SUM(I907:I912)</f>
        <v>13064.37</v>
      </c>
      <c r="J913" s="85" t="n">
        <f aca="false">SUM(J907:J912)</f>
        <v>248891.66</v>
      </c>
      <c r="K913" s="86"/>
      <c r="M913" s="58"/>
      <c r="O913" s="38" t="n">
        <f aca="false">J913/D912</f>
        <v>78.1204205900816</v>
      </c>
    </row>
    <row r="914" customFormat="false" ht="21.95" hidden="false" customHeight="true" outlineLevel="0" collapsed="false">
      <c r="A914" s="88" t="n">
        <v>5</v>
      </c>
      <c r="B914" s="70" t="str">
        <f aca="false">VLOOKUP($A914,$A$8:$J$54,2,FALSE())</f>
        <v>Serviços complementares</v>
      </c>
      <c r="C914" s="83"/>
      <c r="D914" s="83"/>
      <c r="E914" s="84"/>
      <c r="F914" s="84"/>
      <c r="G914" s="84"/>
      <c r="H914" s="84"/>
      <c r="I914" s="84"/>
      <c r="J914" s="84"/>
      <c r="K914" s="86"/>
      <c r="M914" s="58"/>
    </row>
    <row r="915" customFormat="false" ht="21.95" hidden="false" customHeight="true" outlineLevel="0" collapsed="false">
      <c r="A915" s="76" t="s">
        <v>189</v>
      </c>
      <c r="B915" s="77" t="str">
        <f aca="false">VLOOKUP($A915,$A$8:$J$54,2,FALSE())</f>
        <v>Aterro de meio fio - material local</v>
      </c>
      <c r="C915" s="78" t="str">
        <f aca="false">VLOOKUP($A915,$A$8:$J$54,3,FALSE())</f>
        <v>m³</v>
      </c>
      <c r="D915" s="79" t="n">
        <f aca="false">TRUNC(O907*0.3,2)</f>
        <v>256.2</v>
      </c>
      <c r="E915" s="80" t="n">
        <f aca="false">VLOOKUP($A915,$A$8:$J$54,5,FALSE())</f>
        <v>5.32</v>
      </c>
      <c r="F915" s="80" t="n">
        <f aca="false">VLOOKUP($A915,$A$8:$J$54,6,FALSE())</f>
        <v>1.32</v>
      </c>
      <c r="G915" s="80" t="n">
        <f aca="false">VLOOKUP($A915,$A$8:$J$54,7,FALSE())</f>
        <v>6.64</v>
      </c>
      <c r="H915" s="80" t="n">
        <f aca="false">J915-I915</f>
        <v>1362.98</v>
      </c>
      <c r="I915" s="80" t="n">
        <f aca="false">TRUNC(D915*F915,2)</f>
        <v>338.18</v>
      </c>
      <c r="J915" s="80" t="n">
        <f aca="false">TRUNC(D915*G915,2)</f>
        <v>1701.16</v>
      </c>
      <c r="K915" s="81" t="n">
        <f aca="false">VLOOKUP($A915,$A$8:$K$54,11,FALSE())</f>
        <v>79473</v>
      </c>
      <c r="M915" s="58"/>
    </row>
    <row r="916" customFormat="false" ht="21.95" hidden="false" customHeight="true" outlineLevel="0" collapsed="false">
      <c r="A916" s="76" t="s">
        <v>191</v>
      </c>
      <c r="B916" s="77" t="str">
        <f aca="false">VLOOKUP($A916,$A$8:$J$54,2,FALSE())</f>
        <v>Limpeza final de Obra</v>
      </c>
      <c r="C916" s="78" t="str">
        <f aca="false">VLOOKUP($A916,$A$8:$J$54,3,FALSE())</f>
        <v>m²</v>
      </c>
      <c r="D916" s="79" t="n">
        <f aca="false">ROUND(D876*0.4,2)</f>
        <v>1274.4</v>
      </c>
      <c r="E916" s="80" t="n">
        <f aca="false">VLOOKUP($A916,$A$8:$J$54,5,FALSE())</f>
        <v>0.57</v>
      </c>
      <c r="F916" s="80" t="n">
        <f aca="false">VLOOKUP($A916,$A$8:$J$54,6,FALSE())</f>
        <v>0.37</v>
      </c>
      <c r="G916" s="80" t="n">
        <f aca="false">VLOOKUP($A916,$A$8:$J$54,7,FALSE())</f>
        <v>0.94</v>
      </c>
      <c r="H916" s="80" t="n">
        <f aca="false">J916-I916</f>
        <v>726.41</v>
      </c>
      <c r="I916" s="80" t="n">
        <f aca="false">TRUNC(D916*F916,2)</f>
        <v>471.52</v>
      </c>
      <c r="J916" s="80" t="n">
        <f aca="false">TRUNC(D916*G916,2)</f>
        <v>1197.93</v>
      </c>
      <c r="K916" s="81" t="str">
        <f aca="false">VLOOKUP($A916,$A$8:$K$54,11,FALSE())</f>
        <v>CPU</v>
      </c>
      <c r="M916" s="58"/>
      <c r="N916" s="90"/>
    </row>
    <row r="917" customFormat="false" ht="21.95" hidden="false" customHeight="true" outlineLevel="0" collapsed="false">
      <c r="A917" s="82" t="str">
        <f aca="false">CONCATENATE("Total ",A914," - ",B914)</f>
        <v>Total 5 - Serviços complementares</v>
      </c>
      <c r="B917" s="70"/>
      <c r="C917" s="83"/>
      <c r="D917" s="83"/>
      <c r="E917" s="84"/>
      <c r="F917" s="84"/>
      <c r="G917" s="84"/>
      <c r="H917" s="85" t="n">
        <f aca="false">SUM(H915:H916)</f>
        <v>2089.39</v>
      </c>
      <c r="I917" s="85" t="n">
        <f aca="false">SUM(I915:I916)</f>
        <v>809.7</v>
      </c>
      <c r="J917" s="85" t="n">
        <f aca="false">SUM(J915:J916)</f>
        <v>2899.09</v>
      </c>
      <c r="K917" s="86"/>
      <c r="M917" s="58"/>
      <c r="N917" s="90"/>
      <c r="O917" s="61"/>
    </row>
    <row r="918" customFormat="false" ht="21.95" hidden="false" customHeight="true" outlineLevel="0" collapsed="false">
      <c r="A918" s="92" t="s">
        <v>210</v>
      </c>
      <c r="B918" s="93"/>
      <c r="C918" s="94"/>
      <c r="D918" s="94"/>
      <c r="E918" s="95"/>
      <c r="F918" s="95"/>
      <c r="G918" s="95"/>
      <c r="H918" s="96" t="n">
        <f aca="false">H917+H913+H905+H889+H878</f>
        <v>323972.42</v>
      </c>
      <c r="I918" s="96" t="n">
        <f aca="false">I917+I913+I905+I889+I878</f>
        <v>37289.1</v>
      </c>
      <c r="J918" s="96" t="n">
        <f aca="false">J917+J913+J905+J889+J878</f>
        <v>361261.52</v>
      </c>
      <c r="K918" s="97"/>
      <c r="N918" s="90"/>
      <c r="O918" s="38" t="n">
        <f aca="false">J918/D912</f>
        <v>113.390307595731</v>
      </c>
    </row>
    <row r="919" customFormat="false" ht="28.5" hidden="false" customHeight="true" outlineLevel="0" collapsed="false">
      <c r="A919" s="98"/>
      <c r="B919" s="99"/>
      <c r="C919" s="98"/>
      <c r="D919" s="98"/>
      <c r="E919" s="100"/>
      <c r="F919" s="100"/>
      <c r="G919" s="100"/>
      <c r="H919" s="100"/>
      <c r="I919" s="100"/>
      <c r="J919" s="100"/>
      <c r="K919" s="101" t="str">
        <f aca="false">$K$55</f>
        <v>Novembro/2019</v>
      </c>
      <c r="L919" s="122"/>
      <c r="M919" s="122"/>
      <c r="N919" s="123"/>
      <c r="O919" s="122"/>
      <c r="P919" s="122"/>
      <c r="Q919" s="122"/>
      <c r="R919" s="122"/>
      <c r="S919" s="122"/>
      <c r="T919" s="122"/>
    </row>
    <row r="920" customFormat="false" ht="21.95" hidden="false" customHeight="true" outlineLevel="0" collapsed="false">
      <c r="A920" s="50"/>
      <c r="B920" s="103"/>
      <c r="C920" s="50"/>
      <c r="D920" s="50"/>
      <c r="E920" s="104"/>
      <c r="F920" s="104"/>
      <c r="G920" s="104"/>
      <c r="H920" s="50"/>
      <c r="I920" s="50"/>
      <c r="J920" s="50"/>
      <c r="K920" s="105"/>
      <c r="M920" s="38" t="s">
        <v>195</v>
      </c>
      <c r="N920" s="38" t="s">
        <v>13</v>
      </c>
      <c r="O920" s="38" t="s">
        <v>14</v>
      </c>
      <c r="P920" s="38" t="s">
        <v>196</v>
      </c>
      <c r="Q920" s="38" t="s">
        <v>197</v>
      </c>
      <c r="R920" s="38" t="s">
        <v>198</v>
      </c>
      <c r="S920" s="38" t="s">
        <v>199</v>
      </c>
      <c r="T920" s="38" t="s">
        <v>200</v>
      </c>
    </row>
    <row r="921" s="41" customFormat="true" ht="21.95" hidden="false" customHeight="true" outlineLevel="0" collapsed="false">
      <c r="A921" s="106" t="s">
        <v>201</v>
      </c>
      <c r="B921" s="106" t="str">
        <f aca="false">M921</f>
        <v>DEALMO DOS REIS</v>
      </c>
      <c r="C921" s="107"/>
      <c r="D921" s="108"/>
      <c r="E921" s="109"/>
      <c r="F921" s="110" t="s">
        <v>202</v>
      </c>
      <c r="G921" s="109" t="n">
        <f aca="false">P921</f>
        <v>348.68</v>
      </c>
      <c r="L921" s="41" t="n">
        <v>20</v>
      </c>
      <c r="M921" s="41" t="str">
        <f aca="false">VLOOKUP($L921,'Banco de dados'!$A:$J,2,FALSE())</f>
        <v>DEALMO DOS REIS</v>
      </c>
      <c r="N921" s="41" t="str">
        <f aca="false">VLOOKUP($L921,'Banco de dados'!$A:$J,3,FALSE())</f>
        <v>ENTRE BERTOLDO KERN E VINTE DE SETEMBRO</v>
      </c>
      <c r="O921" s="41" t="str">
        <f aca="false">VLOOKUP($L921,'Banco de dados'!$A:$J,4,FALSE())</f>
        <v>COLÔNIA 20</v>
      </c>
      <c r="P921" s="41" t="n">
        <f aca="false">VLOOKUP($L921,'Banco de dados'!$A:$J,5,FALSE())</f>
        <v>348.68</v>
      </c>
      <c r="Q921" s="41" t="n">
        <f aca="false">VLOOKUP($L921,'Banco de dados'!$A:$J,6,FALSE())</f>
        <v>6</v>
      </c>
      <c r="R921" s="41" t="n">
        <f aca="false">VLOOKUP($L921,'Banco de dados'!$A:$J,7,FALSE())</f>
        <v>0</v>
      </c>
      <c r="S921" s="41" t="n">
        <f aca="false">VLOOKUP($L921,'Banco de dados'!$A:$J,8,FALSE())</f>
        <v>2092.08</v>
      </c>
      <c r="T921" s="111" t="n">
        <f aca="false">J972</f>
        <v>277211.01</v>
      </c>
    </row>
    <row r="922" s="41" customFormat="true" ht="21.95" hidden="false" customHeight="true" outlineLevel="0" collapsed="false">
      <c r="A922" s="112" t="s">
        <v>203</v>
      </c>
      <c r="B922" s="106" t="str">
        <f aca="false">N921</f>
        <v>ENTRE BERTOLDO KERN E VINTE DE SETEMBRO</v>
      </c>
      <c r="C922" s="107"/>
      <c r="D922" s="108"/>
      <c r="E922" s="109"/>
      <c r="F922" s="113" t="s">
        <v>204</v>
      </c>
      <c r="G922" s="114" t="n">
        <f aca="false">Q921</f>
        <v>6</v>
      </c>
      <c r="O922" s="115" t="s">
        <v>205</v>
      </c>
      <c r="Q922" s="41" t="n">
        <f aca="false">Q921+1</f>
        <v>7</v>
      </c>
    </row>
    <row r="923" s="41" customFormat="true" ht="21.95" hidden="false" customHeight="true" outlineLevel="0" collapsed="false">
      <c r="A923" s="112" t="s">
        <v>206</v>
      </c>
      <c r="B923" s="106" t="str">
        <f aca="false">O921</f>
        <v>COLÔNIA 20</v>
      </c>
      <c r="C923" s="107"/>
      <c r="D923" s="108"/>
      <c r="E923" s="109"/>
      <c r="F923" s="113" t="s">
        <v>207</v>
      </c>
      <c r="G923" s="114" t="n">
        <f aca="false">R921</f>
        <v>0</v>
      </c>
    </row>
    <row r="924" customFormat="false" ht="21.95" hidden="false" customHeight="true" outlineLevel="0" collapsed="false">
      <c r="A924" s="49"/>
      <c r="B924" s="116"/>
      <c r="C924" s="49"/>
      <c r="D924" s="108"/>
      <c r="E924" s="109"/>
      <c r="F924" s="113" t="s">
        <v>208</v>
      </c>
      <c r="G924" s="114" t="n">
        <f aca="false">S921</f>
        <v>2092.08</v>
      </c>
      <c r="H924" s="49"/>
      <c r="I924" s="49"/>
      <c r="J924" s="49"/>
      <c r="K924" s="105"/>
    </row>
    <row r="925" customFormat="false" ht="21.95" hidden="false" customHeight="true" outlineLevel="0" collapsed="false">
      <c r="A925" s="117" t="s">
        <v>107</v>
      </c>
      <c r="B925" s="118" t="s">
        <v>108</v>
      </c>
      <c r="C925" s="119" t="s">
        <v>109</v>
      </c>
      <c r="D925" s="120" t="s">
        <v>110</v>
      </c>
      <c r="E925" s="55" t="s">
        <v>111</v>
      </c>
      <c r="F925" s="55" t="s">
        <v>112</v>
      </c>
      <c r="G925" s="55" t="s">
        <v>113</v>
      </c>
      <c r="H925" s="55" t="s">
        <v>114</v>
      </c>
      <c r="I925" s="55" t="s">
        <v>115</v>
      </c>
      <c r="J925" s="56" t="s">
        <v>116</v>
      </c>
      <c r="K925" s="57" t="str">
        <f aca="false">$K$7</f>
        <v>DATA BASE: AGOSTO/2019</v>
      </c>
      <c r="N925" s="90" t="s">
        <v>209</v>
      </c>
    </row>
    <row r="926" customFormat="false" ht="21.95" hidden="false" customHeight="true" outlineLevel="0" collapsed="false">
      <c r="A926" s="117"/>
      <c r="B926" s="118"/>
      <c r="C926" s="119"/>
      <c r="D926" s="120"/>
      <c r="E926" s="55"/>
      <c r="F926" s="55"/>
      <c r="G926" s="55"/>
      <c r="H926" s="55"/>
      <c r="I926" s="55"/>
      <c r="J926" s="56"/>
      <c r="K926" s="57"/>
      <c r="N926" s="90"/>
    </row>
    <row r="927" customFormat="false" ht="15" hidden="false" customHeight="true" outlineLevel="0" collapsed="false">
      <c r="A927" s="62"/>
      <c r="B927" s="63"/>
      <c r="C927" s="64"/>
      <c r="D927" s="65"/>
      <c r="E927" s="66"/>
      <c r="F927" s="66"/>
      <c r="G927" s="66"/>
      <c r="H927" s="67"/>
      <c r="I927" s="67"/>
      <c r="J927" s="67"/>
      <c r="K927" s="68"/>
      <c r="N927" s="90"/>
    </row>
    <row r="928" customFormat="false" ht="21.95" hidden="false" customHeight="true" outlineLevel="0" collapsed="false">
      <c r="A928" s="69" t="n">
        <v>1</v>
      </c>
      <c r="B928" s="70" t="str">
        <f aca="false">VLOOKUP($A928,$A$8:$J$54,2,FALSE())</f>
        <v>Serviços iniciais</v>
      </c>
      <c r="C928" s="71"/>
      <c r="D928" s="72"/>
      <c r="E928" s="73"/>
      <c r="F928" s="73"/>
      <c r="G928" s="73"/>
      <c r="H928" s="72"/>
      <c r="I928" s="72"/>
      <c r="J928" s="72"/>
      <c r="K928" s="74"/>
      <c r="N928" s="90"/>
    </row>
    <row r="929" customFormat="false" ht="21.95" hidden="false" customHeight="true" outlineLevel="0" collapsed="false">
      <c r="A929" s="76" t="s">
        <v>122</v>
      </c>
      <c r="B929" s="77" t="str">
        <f aca="false">VLOOKUP($A929,$A$8:$J$54,2,FALSE())</f>
        <v>Placa de obra</v>
      </c>
      <c r="C929" s="78" t="str">
        <f aca="false">VLOOKUP($A929,$A$8:$J$54,3,FALSE())</f>
        <v>m²</v>
      </c>
      <c r="D929" s="79"/>
      <c r="E929" s="80" t="n">
        <f aca="false">VLOOKUP($A929,$A$8:$J$54,5,FALSE())</f>
        <v>337.47</v>
      </c>
      <c r="F929" s="80" t="n">
        <f aca="false">VLOOKUP($A929,$A$8:$J$54,6,FALSE())</f>
        <v>59.55</v>
      </c>
      <c r="G929" s="80" t="n">
        <f aca="false">VLOOKUP($A929,$A$8:$J$54,7,FALSE())</f>
        <v>397.02</v>
      </c>
      <c r="H929" s="80" t="n">
        <f aca="false">J929-I929</f>
        <v>0</v>
      </c>
      <c r="I929" s="80" t="n">
        <f aca="false">TRUNC(D929*F929,2)</f>
        <v>0</v>
      </c>
      <c r="J929" s="80" t="n">
        <f aca="false">TRUNC(D929*G929,2)</f>
        <v>0</v>
      </c>
      <c r="K929" s="81" t="str">
        <f aca="false">VLOOKUP($A929,$A$8:$K$54,11,FALSE())</f>
        <v>74209/1</v>
      </c>
      <c r="N929" s="90"/>
    </row>
    <row r="930" customFormat="false" ht="21.95" hidden="false" customHeight="true" outlineLevel="0" collapsed="false">
      <c r="A930" s="76" t="s">
        <v>126</v>
      </c>
      <c r="B930" s="77" t="str">
        <f aca="false">VLOOKUP($A930,$A$8:$J$54,2,FALSE())</f>
        <v>Serviços de topografia e marcação</v>
      </c>
      <c r="C930" s="78" t="str">
        <f aca="false">VLOOKUP($A930,$A$8:$J$54,3,FALSE())</f>
        <v>m²</v>
      </c>
      <c r="D930" s="79" t="n">
        <f aca="false">G924</f>
        <v>2092.08</v>
      </c>
      <c r="E930" s="80" t="n">
        <f aca="false">VLOOKUP($A930,$A$8:$J$54,5,FALSE())</f>
        <v>0.45</v>
      </c>
      <c r="F930" s="80" t="n">
        <f aca="false">VLOOKUP($A930,$A$8:$J$54,6,FALSE())</f>
        <v>0.07</v>
      </c>
      <c r="G930" s="80" t="n">
        <f aca="false">VLOOKUP($A930,$A$8:$J$54,7,FALSE())</f>
        <v>0.52</v>
      </c>
      <c r="H930" s="80" t="n">
        <f aca="false">J930-I930</f>
        <v>941.44</v>
      </c>
      <c r="I930" s="80" t="n">
        <f aca="false">TRUNC(D930*F930,2)</f>
        <v>146.44</v>
      </c>
      <c r="J930" s="80" t="n">
        <f aca="false">TRUNC(D930*G930,2)</f>
        <v>1087.88</v>
      </c>
      <c r="K930" s="81" t="n">
        <f aca="false">VLOOKUP($A930,$A$8:$K$54,11,FALSE())</f>
        <v>78472</v>
      </c>
      <c r="N930" s="90"/>
    </row>
    <row r="931" customFormat="false" ht="21.95" hidden="false" customHeight="true" outlineLevel="0" collapsed="false">
      <c r="A931" s="76" t="s">
        <v>128</v>
      </c>
      <c r="B931" s="77" t="str">
        <f aca="false">VLOOKUP($A931,$A$8:$J$54,2,FALSE())</f>
        <v>Mobilização e desmobilização de obra</v>
      </c>
      <c r="C931" s="78" t="str">
        <f aca="false">VLOOKUP($A931,$A$8:$J$54,3,FALSE())</f>
        <v>unid</v>
      </c>
      <c r="D931" s="79"/>
      <c r="E931" s="80" t="n">
        <f aca="false">VLOOKUP($A931,$A$8:$J$54,5,FALSE())</f>
        <v>0</v>
      </c>
      <c r="F931" s="80" t="n">
        <f aca="false">VLOOKUP($A931,$A$8:$J$54,6,FALSE())</f>
        <v>11313.44</v>
      </c>
      <c r="G931" s="80" t="n">
        <f aca="false">VLOOKUP($A931,$A$8:$J$54,7,FALSE())</f>
        <v>11313.44</v>
      </c>
      <c r="H931" s="80" t="n">
        <f aca="false">J931-I931</f>
        <v>0</v>
      </c>
      <c r="I931" s="80" t="n">
        <f aca="false">TRUNC(D931*F931,2)</f>
        <v>0</v>
      </c>
      <c r="J931" s="80" t="n">
        <f aca="false">TRUNC(D931*G931,2)</f>
        <v>0</v>
      </c>
      <c r="K931" s="81" t="str">
        <f aca="false">VLOOKUP($A931,$A$8:$K$54,11,FALSE())</f>
        <v>CPU</v>
      </c>
      <c r="N931" s="90"/>
    </row>
    <row r="932" customFormat="false" ht="21.95" hidden="false" customHeight="true" outlineLevel="0" collapsed="false">
      <c r="A932" s="82" t="str">
        <f aca="false">CONCATENATE("Total ",A928," - ",B928)</f>
        <v>Total 1 - Serviços iniciais</v>
      </c>
      <c r="B932" s="70"/>
      <c r="C932" s="83"/>
      <c r="D932" s="83"/>
      <c r="E932" s="84"/>
      <c r="F932" s="84"/>
      <c r="G932" s="84"/>
      <c r="H932" s="85" t="n">
        <f aca="false">SUM(H929:H931)</f>
        <v>941.44</v>
      </c>
      <c r="I932" s="85" t="n">
        <f aca="false">SUM(I929:I931)</f>
        <v>146.44</v>
      </c>
      <c r="J932" s="85" t="n">
        <f aca="false">SUM(J929:J931)</f>
        <v>1087.88</v>
      </c>
      <c r="K932" s="86"/>
      <c r="N932" s="90"/>
    </row>
    <row r="933" customFormat="false" ht="21.95" hidden="false" customHeight="true" outlineLevel="0" collapsed="false">
      <c r="A933" s="88" t="n">
        <v>2</v>
      </c>
      <c r="B933" s="70" t="str">
        <f aca="false">VLOOKUP($A933,$A$8:$J$54,2,FALSE())</f>
        <v>Movimento em Terra</v>
      </c>
      <c r="C933" s="83"/>
      <c r="D933" s="83"/>
      <c r="E933" s="84"/>
      <c r="F933" s="84"/>
      <c r="G933" s="84"/>
      <c r="H933" s="84"/>
      <c r="I933" s="84"/>
      <c r="J933" s="84"/>
      <c r="K933" s="86"/>
      <c r="N933" s="90"/>
    </row>
    <row r="934" customFormat="false" ht="21.95" hidden="false" customHeight="true" outlineLevel="0" collapsed="false">
      <c r="A934" s="76" t="s">
        <v>133</v>
      </c>
      <c r="B934" s="77" t="str">
        <f aca="false">VLOOKUP($A934,$A$8:$J$54,2,FALSE())</f>
        <v>Limpeza, desmatamento e remoção da camada vegetal - exceto árvores</v>
      </c>
      <c r="C934" s="78" t="str">
        <f aca="false">VLOOKUP($A934,$A$8:$J$54,3,FALSE())</f>
        <v>m²</v>
      </c>
      <c r="D934" s="79" t="n">
        <f aca="false">TRUNC(P921*1.5*2,2)</f>
        <v>1046.04</v>
      </c>
      <c r="E934" s="80" t="n">
        <f aca="false">VLOOKUP($A934,$A$8:$J$54,5,FALSE())</f>
        <v>0.5</v>
      </c>
      <c r="F934" s="80" t="n">
        <f aca="false">VLOOKUP($A934,$A$8:$J$54,6,FALSE())</f>
        <v>0.12</v>
      </c>
      <c r="G934" s="80" t="n">
        <f aca="false">VLOOKUP($A934,$A$8:$J$54,7,FALSE())</f>
        <v>0.62</v>
      </c>
      <c r="H934" s="80" t="n">
        <f aca="false">J934-I934</f>
        <v>523.02</v>
      </c>
      <c r="I934" s="80" t="n">
        <f aca="false">TRUNC(D934*F934,2)</f>
        <v>125.52</v>
      </c>
      <c r="J934" s="80" t="n">
        <f aca="false">TRUNC(D934*G934,2)</f>
        <v>648.54</v>
      </c>
      <c r="K934" s="81" t="str">
        <f aca="false">VLOOKUP($A934,$A$8:$K$54,11,FALSE())</f>
        <v>73822/2</v>
      </c>
      <c r="N934" s="90"/>
    </row>
    <row r="935" customFormat="false" ht="21.95" hidden="false" customHeight="true" outlineLevel="0" collapsed="false">
      <c r="A935" s="76" t="s">
        <v>1</v>
      </c>
      <c r="B935" s="77" t="str">
        <f aca="false">VLOOKUP($A935,$A$8:$J$54,2,FALSE())</f>
        <v>Escavação de material de 1ª categoria, inclusive carga e transporte ate 1 km</v>
      </c>
      <c r="C935" s="78" t="str">
        <f aca="false">VLOOKUP($A935,$A$8:$J$54,3,FALSE())</f>
        <v>m³</v>
      </c>
      <c r="D935" s="79" t="n">
        <f aca="false">VLOOKUP(L921,'Banco de dados'!$A$3:$U$35,12,FALSE())</f>
        <v>449.47</v>
      </c>
      <c r="E935" s="80" t="n">
        <f aca="false">VLOOKUP($A935,$A$8:$J$54,5,FALSE())</f>
        <v>8.54</v>
      </c>
      <c r="F935" s="80" t="n">
        <f aca="false">VLOOKUP($A935,$A$8:$J$54,6,FALSE())</f>
        <v>2.13</v>
      </c>
      <c r="G935" s="80" t="n">
        <f aca="false">VLOOKUP($A935,$A$8:$J$54,7,FALSE())</f>
        <v>10.67</v>
      </c>
      <c r="H935" s="80" t="n">
        <f aca="false">J935-I935</f>
        <v>3838.47</v>
      </c>
      <c r="I935" s="80" t="n">
        <f aca="false">TRUNC(D935*F935,2)</f>
        <v>957.37</v>
      </c>
      <c r="J935" s="80" t="n">
        <f aca="false">TRUNC(D935*G935,2)</f>
        <v>4795.84</v>
      </c>
      <c r="K935" s="81" t="n">
        <f aca="false">VLOOKUP($A935,$A$8:$K$54,11,FALSE())</f>
        <v>89889</v>
      </c>
      <c r="N935" s="90"/>
    </row>
    <row r="936" customFormat="false" ht="21.95" hidden="false" customHeight="true" outlineLevel="0" collapsed="false">
      <c r="A936" s="76" t="s">
        <v>138</v>
      </c>
      <c r="B936" s="77" t="str">
        <f aca="false">VLOOKUP($A936,$A$8:$J$54,2,FALSE())</f>
        <v>Transporte do material excedente para bota fora -DMT 4 km</v>
      </c>
      <c r="C936" s="78" t="str">
        <f aca="false">VLOOKUP($A936,$A$8:$J$54,3,FALSE())</f>
        <v>m³xkm</v>
      </c>
      <c r="D936" s="79" t="n">
        <f aca="false">ROUND((D935)*1.25*N936,2)</f>
        <v>2247.35</v>
      </c>
      <c r="E936" s="80" t="n">
        <f aca="false">VLOOKUP($A936,$A$8:$J$54,5,FALSE())</f>
        <v>1.34</v>
      </c>
      <c r="F936" s="80" t="n">
        <f aca="false">VLOOKUP($A936,$A$8:$J$54,6,FALSE())</f>
        <v>0.07</v>
      </c>
      <c r="G936" s="80" t="n">
        <f aca="false">VLOOKUP($A936,$A$8:$J$54,7,FALSE())</f>
        <v>1.41</v>
      </c>
      <c r="H936" s="80" t="n">
        <f aca="false">J936-I936</f>
        <v>3011.45</v>
      </c>
      <c r="I936" s="80" t="n">
        <f aca="false">TRUNC(D936*F936,2)</f>
        <v>157.31</v>
      </c>
      <c r="J936" s="80" t="n">
        <f aca="false">TRUNC(D936*G936,2)</f>
        <v>3168.76</v>
      </c>
      <c r="K936" s="81" t="n">
        <f aca="false">VLOOKUP($A936,$A$8:$K$54,11,FALSE())</f>
        <v>95875</v>
      </c>
      <c r="N936" s="89" t="n">
        <f aca="false">$O$1-1</f>
        <v>4</v>
      </c>
    </row>
    <row r="937" customFormat="false" ht="21.95" hidden="false" customHeight="true" outlineLevel="0" collapsed="false">
      <c r="A937" s="76" t="s">
        <v>141</v>
      </c>
      <c r="B937" s="77" t="str">
        <f aca="false">VLOOKUP($A937,$A$8:$J$54,2,FALSE())</f>
        <v>Escavação de material com baixa capacidade de suporte, inclusive carga e transporte ate 1 km</v>
      </c>
      <c r="C937" s="78" t="str">
        <f aca="false">VLOOKUP($A937,$A$8:$J$54,3,FALSE())</f>
        <v>m³</v>
      </c>
      <c r="D937" s="79" t="n">
        <f aca="false">ROUND(P921*1.5*0.2,2)</f>
        <v>104.6</v>
      </c>
      <c r="E937" s="80" t="n">
        <f aca="false">VLOOKUP($A937,$A$8:$J$54,5,FALSE())</f>
        <v>8.54</v>
      </c>
      <c r="F937" s="80" t="n">
        <f aca="false">VLOOKUP($A937,$A$8:$J$54,6,FALSE())</f>
        <v>2.13</v>
      </c>
      <c r="G937" s="80" t="n">
        <f aca="false">VLOOKUP($A937,$A$8:$J$54,7,FALSE())</f>
        <v>10.67</v>
      </c>
      <c r="H937" s="80" t="n">
        <f aca="false">J937-I937</f>
        <v>893.29</v>
      </c>
      <c r="I937" s="80" t="n">
        <f aca="false">TRUNC(D937*F937,2)</f>
        <v>222.79</v>
      </c>
      <c r="J937" s="80" t="n">
        <f aca="false">TRUNC(D937*G937,2)</f>
        <v>1116.08</v>
      </c>
      <c r="K937" s="81" t="n">
        <f aca="false">VLOOKUP($A937,$A$8:$K$54,11,FALSE())</f>
        <v>89889</v>
      </c>
      <c r="N937" s="90"/>
    </row>
    <row r="938" customFormat="false" ht="21.95" hidden="false" customHeight="true" outlineLevel="0" collapsed="false">
      <c r="A938" s="76" t="s">
        <v>143</v>
      </c>
      <c r="B938" s="77" t="str">
        <f aca="false">VLOOKUP($A938,$A$8:$J$54,2,FALSE())</f>
        <v>Transporte do material excedente para bota fora -DMT 4 km</v>
      </c>
      <c r="C938" s="78" t="str">
        <f aca="false">VLOOKUP($A938,$A$8:$J$54,3,FALSE())</f>
        <v>m³xkm</v>
      </c>
      <c r="D938" s="79" t="n">
        <f aca="false">ROUND(D937*1.25*N938,2)</f>
        <v>523</v>
      </c>
      <c r="E938" s="80" t="n">
        <f aca="false">VLOOKUP($A938,$A$8:$J$54,5,FALSE())</f>
        <v>1.34</v>
      </c>
      <c r="F938" s="80" t="n">
        <f aca="false">VLOOKUP($A938,$A$8:$J$54,6,FALSE())</f>
        <v>0.07</v>
      </c>
      <c r="G938" s="80" t="n">
        <f aca="false">VLOOKUP($A938,$A$8:$J$54,7,FALSE())</f>
        <v>1.41</v>
      </c>
      <c r="H938" s="80" t="n">
        <f aca="false">J938-I938</f>
        <v>700.82</v>
      </c>
      <c r="I938" s="80" t="n">
        <f aca="false">TRUNC(D938*F938,2)</f>
        <v>36.61</v>
      </c>
      <c r="J938" s="80" t="n">
        <f aca="false">TRUNC(D938*G938,2)</f>
        <v>737.43</v>
      </c>
      <c r="K938" s="81" t="n">
        <f aca="false">VLOOKUP($A938,$A$8:$K$54,11,FALSE())</f>
        <v>95875</v>
      </c>
      <c r="N938" s="89" t="n">
        <f aca="false">$O$1-1</f>
        <v>4</v>
      </c>
    </row>
    <row r="939" customFormat="false" ht="21.95" hidden="false" customHeight="true" outlineLevel="0" collapsed="false">
      <c r="A939" s="76" t="s">
        <v>144</v>
      </c>
      <c r="B939" s="77" t="str">
        <f aca="false">VLOOKUP($A939,$A$8:$J$54,2,FALSE())</f>
        <v>Espalhamento de material  com trator de esteiras </v>
      </c>
      <c r="C939" s="78" t="str">
        <f aca="false">VLOOKUP($A939,$A$8:$J$54,3,FALSE())</f>
        <v>m³</v>
      </c>
      <c r="D939" s="79" t="n">
        <f aca="false">(((D935+D937)*1.25))</f>
        <v>692.5875</v>
      </c>
      <c r="E939" s="80" t="n">
        <f aca="false">VLOOKUP($A939,$A$8:$J$54,5,FALSE())</f>
        <v>1.71</v>
      </c>
      <c r="F939" s="80" t="n">
        <f aca="false">VLOOKUP($A939,$A$8:$J$54,6,FALSE())</f>
        <v>0.42</v>
      </c>
      <c r="G939" s="80" t="n">
        <f aca="false">VLOOKUP($A939,$A$8:$J$54,7,FALSE())</f>
        <v>2.13</v>
      </c>
      <c r="H939" s="80" t="n">
        <f aca="false">J939-I939</f>
        <v>1184.33</v>
      </c>
      <c r="I939" s="80" t="n">
        <f aca="false">TRUNC(D939*F939,2)</f>
        <v>290.88</v>
      </c>
      <c r="J939" s="80" t="n">
        <f aca="false">TRUNC(D939*G939,2)</f>
        <v>1475.21</v>
      </c>
      <c r="K939" s="81" t="str">
        <f aca="false">VLOOKUP($A939,$A$8:$K$54,11,FALSE())</f>
        <v>74034/1</v>
      </c>
      <c r="N939" s="90"/>
    </row>
    <row r="940" customFormat="false" ht="21.95" hidden="false" customHeight="true" outlineLevel="0" collapsed="false">
      <c r="A940" s="76" t="s">
        <v>2</v>
      </c>
      <c r="B940" s="77" t="str">
        <f aca="false">VLOOKUP($A940,$A$8:$J$54,2,FALSE())</f>
        <v>Execução de aterro com material  proveniente de jazida (exclusive indenização do material)</v>
      </c>
      <c r="C940" s="78" t="str">
        <f aca="false">VLOOKUP($A940,$A$8:$J$54,3,FALSE())</f>
        <v>m³</v>
      </c>
      <c r="D940" s="79" t="n">
        <f aca="false">VLOOKUP(L921,'Banco de dados'!$A$3:$U$35,13,FALSE())+D937</f>
        <v>113.84</v>
      </c>
      <c r="E940" s="80" t="n">
        <f aca="false">VLOOKUP($A940,$A$8:$J$54,5,FALSE())</f>
        <v>7.73</v>
      </c>
      <c r="F940" s="80" t="n">
        <f aca="false">VLOOKUP($A940,$A$8:$J$54,6,FALSE())</f>
        <v>1.93</v>
      </c>
      <c r="G940" s="80" t="n">
        <f aca="false">VLOOKUP($A940,$A$8:$J$54,7,FALSE())</f>
        <v>9.66</v>
      </c>
      <c r="H940" s="80" t="n">
        <f aca="false">J940-I940</f>
        <v>879.98</v>
      </c>
      <c r="I940" s="80" t="n">
        <f aca="false">TRUNC(D940*F940,2)</f>
        <v>219.71</v>
      </c>
      <c r="J940" s="80" t="n">
        <f aca="false">TRUNC(D940*G940,2)</f>
        <v>1099.69</v>
      </c>
      <c r="K940" s="81" t="str">
        <f aca="false">VLOOKUP($A940,$A$8:$K$54,11,FALSE())</f>
        <v>CPU</v>
      </c>
      <c r="N940" s="90"/>
    </row>
    <row r="941" customFormat="false" ht="21.95" hidden="false" customHeight="true" outlineLevel="0" collapsed="false">
      <c r="A941" s="76" t="s">
        <v>148</v>
      </c>
      <c r="B941" s="77" t="str">
        <f aca="false">VLOOKUP($A941,$A$8:$J$54,2,FALSE())</f>
        <v>Transporte de material de jazida com caminhão basculante - DMT 27 KM</v>
      </c>
      <c r="C941" s="78" t="str">
        <f aca="false">VLOOKUP($A941,$A$8:$J$54,3,FALSE())</f>
        <v>m³xkm</v>
      </c>
      <c r="D941" s="79" t="n">
        <f aca="false">ROUND(D940*1.25*N941,2)</f>
        <v>3842.1</v>
      </c>
      <c r="E941" s="80" t="n">
        <f aca="false">VLOOKUP($A941,$A$8:$J$54,5,FALSE())</f>
        <v>0.89</v>
      </c>
      <c r="F941" s="80" t="n">
        <f aca="false">VLOOKUP($A941,$A$8:$J$54,6,FALSE())</f>
        <v>0.05</v>
      </c>
      <c r="G941" s="80" t="n">
        <f aca="false">VLOOKUP($A941,$A$8:$J$54,7,FALSE())</f>
        <v>0.94</v>
      </c>
      <c r="H941" s="80" t="n">
        <f aca="false">J941-I941</f>
        <v>3419.47</v>
      </c>
      <c r="I941" s="80" t="n">
        <f aca="false">TRUNC(D941*F941,2)</f>
        <v>192.1</v>
      </c>
      <c r="J941" s="80" t="n">
        <f aca="false">TRUNC(D941*G941,2)</f>
        <v>3611.57</v>
      </c>
      <c r="K941" s="81" t="n">
        <f aca="false">VLOOKUP($A941,$A$8:$K$54,11,FALSE())</f>
        <v>93593</v>
      </c>
      <c r="N941" s="89" t="n">
        <f aca="false">$O$2</f>
        <v>27</v>
      </c>
    </row>
    <row r="942" customFormat="false" ht="21.95" hidden="false" customHeight="true" outlineLevel="0" collapsed="false">
      <c r="A942" s="76" t="s">
        <v>149</v>
      </c>
      <c r="B942" s="77" t="str">
        <f aca="false">VLOOKUP($A942,$A$8:$J$54,2,FALSE())</f>
        <v>Regularização do subleito</v>
      </c>
      <c r="C942" s="78" t="str">
        <f aca="false">VLOOKUP($A942,$A$8:$J$54,3,FALSE())</f>
        <v>m²</v>
      </c>
      <c r="D942" s="79" t="n">
        <f aca="false">ROUND((P921*Q922)+R921,2)</f>
        <v>2440.76</v>
      </c>
      <c r="E942" s="80" t="n">
        <f aca="false">VLOOKUP($A942,$A$8:$J$54,5,FALSE())</f>
        <v>1.33</v>
      </c>
      <c r="F942" s="80" t="n">
        <f aca="false">VLOOKUP($A942,$A$8:$J$54,6,FALSE())</f>
        <v>0.33</v>
      </c>
      <c r="G942" s="80" t="n">
        <f aca="false">VLOOKUP($A942,$A$8:$J$54,7,FALSE())</f>
        <v>1.66</v>
      </c>
      <c r="H942" s="80" t="n">
        <f aca="false">J942-I942</f>
        <v>3246.21</v>
      </c>
      <c r="I942" s="80" t="n">
        <f aca="false">TRUNC(D942*F942,2)</f>
        <v>805.45</v>
      </c>
      <c r="J942" s="80" t="n">
        <f aca="false">TRUNC(D942*G942,2)</f>
        <v>4051.66</v>
      </c>
      <c r="K942" s="81" t="n">
        <f aca="false">VLOOKUP($A942,$A$8:$K$54,11,FALSE())</f>
        <v>72961</v>
      </c>
      <c r="N942" s="90"/>
    </row>
    <row r="943" customFormat="false" ht="21.95" hidden="false" customHeight="true" outlineLevel="0" collapsed="false">
      <c r="A943" s="82" t="str">
        <f aca="false">CONCATENATE("Total ",A933," - ",B933)</f>
        <v>Total 2 - Movimento em Terra</v>
      </c>
      <c r="B943" s="70"/>
      <c r="C943" s="83"/>
      <c r="D943" s="83"/>
      <c r="E943" s="84"/>
      <c r="F943" s="84"/>
      <c r="G943" s="84"/>
      <c r="H943" s="85" t="n">
        <f aca="false">SUM(H934:H942)</f>
        <v>17697.04</v>
      </c>
      <c r="I943" s="85" t="n">
        <f aca="false">SUM(I934:I942)</f>
        <v>3007.74</v>
      </c>
      <c r="J943" s="85" t="n">
        <f aca="false">SUM(J934:J942)</f>
        <v>20704.78</v>
      </c>
      <c r="K943" s="86"/>
      <c r="M943" s="58"/>
      <c r="O943" s="38" t="n">
        <f aca="false">J943/D942</f>
        <v>8.4829233517429</v>
      </c>
    </row>
    <row r="944" customFormat="false" ht="21.95" hidden="false" customHeight="true" outlineLevel="0" collapsed="false">
      <c r="A944" s="88" t="n">
        <v>3</v>
      </c>
      <c r="B944" s="70" t="str">
        <f aca="false">VLOOKUP($A944,$A$8:$J$54,2,FALSE())</f>
        <v>Drenagem Pluvial</v>
      </c>
      <c r="C944" s="83"/>
      <c r="D944" s="83"/>
      <c r="E944" s="84"/>
      <c r="F944" s="84"/>
      <c r="G944" s="84"/>
      <c r="H944" s="84"/>
      <c r="I944" s="84"/>
      <c r="J944" s="84"/>
      <c r="K944" s="86"/>
      <c r="M944" s="58"/>
    </row>
    <row r="945" customFormat="false" ht="21.95" hidden="false" customHeight="true" outlineLevel="0" collapsed="false">
      <c r="A945" s="76" t="s">
        <v>152</v>
      </c>
      <c r="B945" s="77" t="str">
        <f aca="false">VLOOKUP($A945,$A$8:$J$54,2,FALSE())</f>
        <v>Escavação de vala para tubulação (material de 1ª categoria)</v>
      </c>
      <c r="C945" s="78" t="str">
        <f aca="false">VLOOKUP($A945,$A$8:$J$54,3,FALSE())</f>
        <v>m³</v>
      </c>
      <c r="D945" s="79" t="n">
        <f aca="false">ROUND(((((((((D950*1.27)+(D951*1.27)+(D952*2.02)+(D953*2.02)))))))),2)</f>
        <v>474.98</v>
      </c>
      <c r="E945" s="80" t="n">
        <f aca="false">VLOOKUP($A945,$A$8:$J$54,5,FALSE())</f>
        <v>11.34</v>
      </c>
      <c r="F945" s="80" t="n">
        <f aca="false">VLOOKUP($A945,$A$8:$J$54,6,FALSE())</f>
        <v>3.19</v>
      </c>
      <c r="G945" s="80" t="n">
        <f aca="false">VLOOKUP($A945,$A$8:$J$54,7,FALSE())</f>
        <v>14.53</v>
      </c>
      <c r="H945" s="80" t="n">
        <f aca="false">J945-I945</f>
        <v>5386.27</v>
      </c>
      <c r="I945" s="80" t="n">
        <f aca="false">TRUNC(D945*F945,2)</f>
        <v>1515.18</v>
      </c>
      <c r="J945" s="80" t="n">
        <f aca="false">TRUNC(D945*G945,2)</f>
        <v>6901.45</v>
      </c>
      <c r="K945" s="81" t="n">
        <f aca="false">VLOOKUP($A945,$A$8:$K$54,11,FALSE())</f>
        <v>90099</v>
      </c>
      <c r="M945" s="58"/>
    </row>
    <row r="946" customFormat="false" ht="21.95" hidden="false" customHeight="true" outlineLevel="0" collapsed="false">
      <c r="A946" s="76" t="s">
        <v>154</v>
      </c>
      <c r="B946" s="77" t="str">
        <f aca="false">VLOOKUP($A946,$A$8:$J$54,2,FALSE())</f>
        <v>Transporte do material excedente para bota fora - DMT 5 km</v>
      </c>
      <c r="C946" s="78" t="str">
        <f aca="false">VLOOKUP($A946,$A$8:$J$54,3,FALSE())</f>
        <v>m³xkm</v>
      </c>
      <c r="D946" s="79" t="n">
        <f aca="false">ROUND((D945-D956)*1.25*N946,2)</f>
        <v>654.5</v>
      </c>
      <c r="E946" s="80" t="n">
        <f aca="false">VLOOKUP($A946,$A$8:$J$54,5,FALSE())</f>
        <v>1.34</v>
      </c>
      <c r="F946" s="80" t="n">
        <f aca="false">VLOOKUP($A946,$A$8:$J$54,6,FALSE())</f>
        <v>0.07</v>
      </c>
      <c r="G946" s="80" t="n">
        <f aca="false">VLOOKUP($A946,$A$8:$J$54,7,FALSE())</f>
        <v>1.41</v>
      </c>
      <c r="H946" s="80" t="n">
        <f aca="false">J946-I946</f>
        <v>877.03</v>
      </c>
      <c r="I946" s="80" t="n">
        <f aca="false">TRUNC(D946*F946,2)</f>
        <v>45.81</v>
      </c>
      <c r="J946" s="80" t="n">
        <f aca="false">TRUNC(D946*G946,2)</f>
        <v>922.84</v>
      </c>
      <c r="K946" s="81" t="n">
        <f aca="false">VLOOKUP($A946,$A$8:$K$54,11,FALSE())</f>
        <v>95875</v>
      </c>
      <c r="N946" s="89" t="n">
        <f aca="false">$O$1</f>
        <v>5</v>
      </c>
    </row>
    <row r="947" customFormat="false" ht="21.95" hidden="false" customHeight="true" outlineLevel="0" collapsed="false">
      <c r="A947" s="76" t="s">
        <v>156</v>
      </c>
      <c r="B947" s="77" t="str">
        <f aca="false">VLOOKUP($A947,$A$8:$J$54,2,FALSE())</f>
        <v>Espalhamento de material  com trator de esteiras</v>
      </c>
      <c r="C947" s="78" t="str">
        <f aca="false">VLOOKUP($A947,$A$8:$J$54,3,FALSE())</f>
        <v>m³</v>
      </c>
      <c r="D947" s="79" t="n">
        <f aca="false">ROUND((D945-D956)*1.25,2)</f>
        <v>130.9</v>
      </c>
      <c r="E947" s="80" t="n">
        <f aca="false">VLOOKUP($A947,$A$8:$J$54,5,FALSE())</f>
        <v>1.67</v>
      </c>
      <c r="F947" s="80" t="n">
        <f aca="false">VLOOKUP($A947,$A$8:$J$54,6,FALSE())</f>
        <v>0.46</v>
      </c>
      <c r="G947" s="80" t="n">
        <f aca="false">VLOOKUP($A947,$A$8:$J$54,7,FALSE())</f>
        <v>2.13</v>
      </c>
      <c r="H947" s="80" t="n">
        <f aca="false">J947-I947</f>
        <v>218.6</v>
      </c>
      <c r="I947" s="80" t="n">
        <f aca="false">TRUNC(D947*F947,2)</f>
        <v>60.21</v>
      </c>
      <c r="J947" s="80" t="n">
        <f aca="false">TRUNC(D947*G947,2)</f>
        <v>278.81</v>
      </c>
      <c r="K947" s="81" t="str">
        <f aca="false">VLOOKUP($A947,$A$8:$K$54,11,FALSE())</f>
        <v>74034/1</v>
      </c>
      <c r="M947" s="58"/>
    </row>
    <row r="948" customFormat="false" ht="21.95" hidden="false" customHeight="true" outlineLevel="0" collapsed="false">
      <c r="A948" s="76" t="s">
        <v>158</v>
      </c>
      <c r="B948" s="77" t="str">
        <f aca="false">VLOOKUP($A948,$A$8:$J$54,2,FALSE())</f>
        <v>Camada drenante de brita (lastro para tubos)</v>
      </c>
      <c r="C948" s="78" t="str">
        <f aca="false">VLOOKUP($A948,$A$8:$J$54,3,FALSE())</f>
        <v>m³</v>
      </c>
      <c r="D948" s="79" t="n">
        <f aca="false">ROUND(((((((((D950*0.108)+(D951*0.108)+(D952*0.142)+(D953*0.142)))))))),2)</f>
        <v>40.39</v>
      </c>
      <c r="E948" s="80" t="n">
        <f aca="false">VLOOKUP($A948,$A$8:$J$54,5,FALSE())</f>
        <v>86.78</v>
      </c>
      <c r="F948" s="80" t="n">
        <f aca="false">VLOOKUP($A948,$A$8:$J$54,6,FALSE())</f>
        <v>1.95</v>
      </c>
      <c r="G948" s="80" t="n">
        <f aca="false">VLOOKUP($A948,$A$8:$J$54,7,FALSE())</f>
        <v>88.73</v>
      </c>
      <c r="H948" s="80" t="n">
        <f aca="false">J948-I948</f>
        <v>3505.04</v>
      </c>
      <c r="I948" s="80" t="n">
        <f aca="false">TRUNC(D948*F948,2)</f>
        <v>78.76</v>
      </c>
      <c r="J948" s="80" t="n">
        <f aca="false">TRUNC(D948*G948,2)</f>
        <v>3583.8</v>
      </c>
      <c r="K948" s="81" t="n">
        <f aca="false">VLOOKUP($A948,$A$8:$K$54,11,FALSE())</f>
        <v>88549</v>
      </c>
      <c r="M948" s="58"/>
    </row>
    <row r="949" customFormat="false" ht="21.95" hidden="false" customHeight="true" outlineLevel="0" collapsed="false">
      <c r="A949" s="76" t="s">
        <v>160</v>
      </c>
      <c r="B949" s="77" t="str">
        <f aca="false">VLOOKUP($A949,$A$8:$J$54,2,FALSE())</f>
        <v>Transporte de brita - DMT 60 KM</v>
      </c>
      <c r="C949" s="78" t="str">
        <f aca="false">VLOOKUP($A949,$A$8:$J$54,3,FALSE())</f>
        <v>m³xkm</v>
      </c>
      <c r="D949" s="79" t="n">
        <f aca="false">ROUND(D948*N949,2)</f>
        <v>2423.4</v>
      </c>
      <c r="E949" s="80" t="n">
        <f aca="false">VLOOKUP($A949,$A$8:$J$54,5,FALSE())</f>
        <v>0.94</v>
      </c>
      <c r="F949" s="80" t="n">
        <f aca="false">VLOOKUP($A949,$A$8:$J$54,6,FALSE())</f>
        <v>0.05</v>
      </c>
      <c r="G949" s="80" t="n">
        <f aca="false">VLOOKUP($A949,$A$8:$J$54,7,FALSE())</f>
        <v>0.99</v>
      </c>
      <c r="H949" s="80" t="n">
        <f aca="false">J949-I949</f>
        <v>2277.99</v>
      </c>
      <c r="I949" s="80" t="n">
        <f aca="false">TRUNC(D949*F949,2)</f>
        <v>121.17</v>
      </c>
      <c r="J949" s="80" t="n">
        <f aca="false">TRUNC(D949*G949,2)</f>
        <v>2399.16</v>
      </c>
      <c r="K949" s="81" t="n">
        <f aca="false">VLOOKUP($A949,$A$8:$K$54,11,FALSE())</f>
        <v>83356</v>
      </c>
      <c r="N949" s="89" t="n">
        <f aca="false">$O$3</f>
        <v>60</v>
      </c>
    </row>
    <row r="950" customFormat="false" ht="21.95" hidden="false" customHeight="true" outlineLevel="0" collapsed="false">
      <c r="A950" s="76" t="s">
        <v>3</v>
      </c>
      <c r="B950" s="77" t="str">
        <f aca="false">VLOOKUP($A950,$A$8:$J$54,2,FALSE())</f>
        <v>Fornecimento e assentamento de tubo de concreto ø400mm - PS1 (macho e femêa)</v>
      </c>
      <c r="C950" s="78" t="str">
        <f aca="false">VLOOKUP($A950,$A$8:$J$54,3,FALSE())</f>
        <v>m</v>
      </c>
      <c r="D950" s="79" t="n">
        <f aca="false">VLOOKUP(ORÇAMENTO!L921,'Banco de dados'!$A$3:$U$35,14,FALSE())</f>
        <v>367</v>
      </c>
      <c r="E950" s="80" t="n">
        <f aca="false">VLOOKUP($A950,$A$8:$J$54,5,FALSE())</f>
        <v>82.82</v>
      </c>
      <c r="F950" s="80" t="n">
        <f aca="false">VLOOKUP($A950,$A$8:$J$54,6,FALSE())</f>
        <v>23.35</v>
      </c>
      <c r="G950" s="80" t="n">
        <f aca="false">VLOOKUP($A950,$A$8:$J$54,7,FALSE())</f>
        <v>106.17</v>
      </c>
      <c r="H950" s="80" t="n">
        <f aca="false">J950-I950</f>
        <v>30394.94</v>
      </c>
      <c r="I950" s="80" t="n">
        <f aca="false">TRUNC(D950*F950,2)</f>
        <v>8569.45</v>
      </c>
      <c r="J950" s="80" t="n">
        <f aca="false">TRUNC(D950*G950,2)</f>
        <v>38964.39</v>
      </c>
      <c r="K950" s="81" t="n">
        <f aca="false">VLOOKUP($A950,$A$8:$K$54,11,FALSE())</f>
        <v>95571</v>
      </c>
      <c r="M950" s="58"/>
    </row>
    <row r="951" customFormat="false" ht="21.95" hidden="false" customHeight="true" outlineLevel="0" collapsed="false">
      <c r="A951" s="76" t="s">
        <v>4</v>
      </c>
      <c r="B951" s="77" t="str">
        <f aca="false">VLOOKUP($A951,$A$8:$J$54,2,FALSE())</f>
        <v>Fornecimento e assentamento de tubo de concreto ø400mm - PA1 (macho e femêa)</v>
      </c>
      <c r="C951" s="78" t="str">
        <f aca="false">VLOOKUP($A951,$A$8:$J$54,3,FALSE())</f>
        <v>m</v>
      </c>
      <c r="D951" s="79" t="n">
        <f aca="false">VLOOKUP(ORÇAMENTO!L921,'Banco de dados'!$A$3:$U$35,15,FALSE())</f>
        <v>7</v>
      </c>
      <c r="E951" s="80" t="n">
        <f aca="false">VLOOKUP($A951,$A$8:$J$54,5,FALSE())</f>
        <v>117.7</v>
      </c>
      <c r="F951" s="80" t="n">
        <f aca="false">VLOOKUP($A951,$A$8:$J$54,6,FALSE())</f>
        <v>33.19</v>
      </c>
      <c r="G951" s="80" t="n">
        <f aca="false">VLOOKUP($A951,$A$8:$J$54,7,FALSE())</f>
        <v>150.89</v>
      </c>
      <c r="H951" s="80" t="n">
        <f aca="false">J951-I951</f>
        <v>823.9</v>
      </c>
      <c r="I951" s="80" t="n">
        <f aca="false">TRUNC(D951*F951,2)</f>
        <v>232.33</v>
      </c>
      <c r="J951" s="80" t="n">
        <f aca="false">TRUNC(D951*G951,2)</f>
        <v>1056.23</v>
      </c>
      <c r="K951" s="81" t="n">
        <f aca="false">VLOOKUP($A951,$A$8:$K$54,11,FALSE())</f>
        <v>92219</v>
      </c>
      <c r="M951" s="58"/>
    </row>
    <row r="952" customFormat="false" ht="21.95" hidden="false" customHeight="true" outlineLevel="0" collapsed="false">
      <c r="A952" s="76" t="s">
        <v>5</v>
      </c>
      <c r="B952" s="77" t="str">
        <f aca="false">VLOOKUP($A952,$A$8:$J$54,2,FALSE())</f>
        <v>Fornecimento e assentamento de tubo de concreto  ø600mm - PS1 (macho e femêa)</v>
      </c>
      <c r="C952" s="78" t="str">
        <f aca="false">VLOOKUP($A952,$A$8:$J$54,3,FALSE())</f>
        <v>m</v>
      </c>
      <c r="D952" s="79" t="n">
        <f aca="false">VLOOKUP(ORÇAMENTO!L921,'Banco de dados'!$A$3:$U$35,16,FALSE())</f>
        <v>0</v>
      </c>
      <c r="E952" s="80" t="n">
        <f aca="false">VLOOKUP($A952,$A$8:$J$54,5,FALSE())</f>
        <v>130.86</v>
      </c>
      <c r="F952" s="80" t="n">
        <f aca="false">VLOOKUP($A952,$A$8:$J$54,6,FALSE())</f>
        <v>36.9</v>
      </c>
      <c r="G952" s="80" t="n">
        <f aca="false">VLOOKUP($A952,$A$8:$J$54,7,FALSE())</f>
        <v>167.76</v>
      </c>
      <c r="H952" s="80" t="n">
        <f aca="false">J952-I952</f>
        <v>0</v>
      </c>
      <c r="I952" s="80" t="n">
        <f aca="false">TRUNC(D952*F952,2)</f>
        <v>0</v>
      </c>
      <c r="J952" s="80" t="n">
        <f aca="false">TRUNC(D952*G952,2)</f>
        <v>0</v>
      </c>
      <c r="K952" s="81" t="str">
        <f aca="false">VLOOKUP($A952,$A$8:$K$54,11,FALSE())</f>
        <v>CPU 1</v>
      </c>
      <c r="M952" s="58"/>
    </row>
    <row r="953" customFormat="false" ht="21.95" hidden="false" customHeight="true" outlineLevel="0" collapsed="false">
      <c r="A953" s="76" t="s">
        <v>6</v>
      </c>
      <c r="B953" s="77" t="str">
        <f aca="false">VLOOKUP($A953,$A$8:$J$54,2,FALSE())</f>
        <v>Fornecimento e assentamento de tubo de concreto  ø600mm - PA1 (macho e femêa)</v>
      </c>
      <c r="C953" s="78" t="str">
        <f aca="false">VLOOKUP($A953,$A$8:$J$54,3,FALSE())</f>
        <v>m</v>
      </c>
      <c r="D953" s="79" t="n">
        <f aca="false">VLOOKUP(ORÇAMENTO!L921,'Banco de dados'!$A$3:$U$35,17,FALSE())</f>
        <v>0</v>
      </c>
      <c r="E953" s="80" t="n">
        <f aca="false">VLOOKUP($A953,$A$8:$J$54,5,FALSE())</f>
        <v>0</v>
      </c>
      <c r="F953" s="80" t="n">
        <f aca="false">VLOOKUP($A953,$A$8:$J$54,6,FALSE())</f>
        <v>0</v>
      </c>
      <c r="G953" s="80" t="n">
        <f aca="false">VLOOKUP($A953,$A$8:$J$54,7,FALSE())</f>
        <v>0</v>
      </c>
      <c r="H953" s="80" t="n">
        <f aca="false">J953-I953</f>
        <v>0</v>
      </c>
      <c r="I953" s="80" t="n">
        <f aca="false">TRUNC(D953*F953,2)</f>
        <v>0</v>
      </c>
      <c r="J953" s="80" t="n">
        <f aca="false">TRUNC(D953*G953,2)</f>
        <v>0</v>
      </c>
      <c r="K953" s="81" t="n">
        <f aca="false">VLOOKUP($A953,$A$8:$K$54,11,FALSE())</f>
        <v>0</v>
      </c>
      <c r="M953" s="58"/>
    </row>
    <row r="954" customFormat="false" ht="21.95" hidden="false" customHeight="true" outlineLevel="0" collapsed="false">
      <c r="A954" s="76" t="s">
        <v>167</v>
      </c>
      <c r="B954" s="77" t="str">
        <f aca="false">VLOOKUP($A954,$A$8:$J$54,2,FALSE())</f>
        <v>Isolamento de vala </v>
      </c>
      <c r="C954" s="78" t="str">
        <f aca="false">VLOOKUP($A954,$A$8:$J$54,3,FALSE())</f>
        <v>m²</v>
      </c>
      <c r="D954" s="79" t="n">
        <f aca="false">ROUND(((SUM(D950:D953)*2)/4)*1.2,2)</f>
        <v>224.4</v>
      </c>
      <c r="E954" s="80" t="n">
        <f aca="false">VLOOKUP($A954,$A$8:$J$54,5,FALSE())</f>
        <v>6.87</v>
      </c>
      <c r="F954" s="80" t="n">
        <f aca="false">VLOOKUP($A954,$A$8:$J$54,6,FALSE())</f>
        <v>1.93</v>
      </c>
      <c r="G954" s="80" t="n">
        <f aca="false">VLOOKUP($A954,$A$8:$J$54,7,FALSE())</f>
        <v>8.8</v>
      </c>
      <c r="H954" s="80" t="n">
        <f aca="false">J954-I954</f>
        <v>1541.63</v>
      </c>
      <c r="I954" s="80" t="n">
        <f aca="false">TRUNC(D954*F954,2)</f>
        <v>433.09</v>
      </c>
      <c r="J954" s="80" t="n">
        <f aca="false">TRUNC(D954*G954,2)</f>
        <v>1974.72</v>
      </c>
      <c r="K954" s="81" t="n">
        <f aca="false">VLOOKUP($A954,$A$8:$K$54,11,FALSE())</f>
        <v>85423</v>
      </c>
      <c r="M954" s="58"/>
    </row>
    <row r="955" customFormat="false" ht="21.95" hidden="false" customHeight="true" outlineLevel="0" collapsed="false">
      <c r="A955" s="76" t="s">
        <v>169</v>
      </c>
      <c r="B955" s="77" t="str">
        <f aca="false">VLOOKUP($A955,$A$8:$J$54,2,FALSE())</f>
        <v>Regularização do fundo da vala</v>
      </c>
      <c r="C955" s="78" t="str">
        <f aca="false">VLOOKUP($A955,$A$8:$J$54,3,FALSE())</f>
        <v>m²</v>
      </c>
      <c r="D955" s="79" t="n">
        <f aca="false">ROUND((((((((D950*1.08)+(D951*1.08)+(D952*1.42)+(D953*1.42))))))),2)</f>
        <v>403.92</v>
      </c>
      <c r="E955" s="80" t="n">
        <f aca="false">VLOOKUP($A955,$A$8:$J$54,5,FALSE())</f>
        <v>4.36</v>
      </c>
      <c r="F955" s="80" t="n">
        <f aca="false">VLOOKUP($A955,$A$8:$J$54,6,FALSE())</f>
        <v>1.22</v>
      </c>
      <c r="G955" s="80" t="n">
        <f aca="false">VLOOKUP($A955,$A$8:$J$54,7,FALSE())</f>
        <v>5.58</v>
      </c>
      <c r="H955" s="80" t="n">
        <f aca="false">J955-I955</f>
        <v>1761.09</v>
      </c>
      <c r="I955" s="80" t="n">
        <f aca="false">TRUNC(D955*F955,2)</f>
        <v>492.78</v>
      </c>
      <c r="J955" s="80" t="n">
        <f aca="false">TRUNC(D955*G955,2)</f>
        <v>2253.87</v>
      </c>
      <c r="K955" s="81" t="n">
        <f aca="false">VLOOKUP($A955,$A$8:$K$54,11,FALSE())</f>
        <v>94098</v>
      </c>
      <c r="M955" s="58"/>
    </row>
    <row r="956" customFormat="false" ht="21.95" hidden="false" customHeight="true" outlineLevel="0" collapsed="false">
      <c r="A956" s="76" t="s">
        <v>171</v>
      </c>
      <c r="B956" s="77" t="str">
        <f aca="false">VLOOKUP($A956,$A$8:$J$54,2,FALSE())</f>
        <v>Reaterro da vala</v>
      </c>
      <c r="C956" s="78" t="str">
        <f aca="false">VLOOKUP($A956,$A$8:$J$54,3,FALSE())</f>
        <v>m³</v>
      </c>
      <c r="D956" s="79" t="n">
        <f aca="false">ROUND((((((((D950*0.99)+(D951*0.99)+(D952*1.47)+(D953*1.47))))))),2)</f>
        <v>370.26</v>
      </c>
      <c r="E956" s="80" t="n">
        <f aca="false">VLOOKUP($A956,$A$8:$J$54,5,FALSE())</f>
        <v>19.46</v>
      </c>
      <c r="F956" s="80" t="n">
        <f aca="false">VLOOKUP($A956,$A$8:$J$54,6,FALSE())</f>
        <v>5.48</v>
      </c>
      <c r="G956" s="80" t="n">
        <f aca="false">VLOOKUP($A956,$A$8:$J$54,7,FALSE())</f>
        <v>24.94</v>
      </c>
      <c r="H956" s="80" t="n">
        <f aca="false">J956-I956</f>
        <v>7205.26</v>
      </c>
      <c r="I956" s="80" t="n">
        <f aca="false">TRUNC(D956*F956,2)</f>
        <v>2029.02</v>
      </c>
      <c r="J956" s="80" t="n">
        <f aca="false">TRUNC(D956*G956,2)</f>
        <v>9234.28</v>
      </c>
      <c r="K956" s="81" t="n">
        <f aca="false">VLOOKUP($A956,$A$8:$K$54,11,FALSE())</f>
        <v>93374</v>
      </c>
      <c r="M956" s="58"/>
    </row>
    <row r="957" customFormat="false" ht="21.95" hidden="false" customHeight="true" outlineLevel="0" collapsed="false">
      <c r="A957" s="76" t="s">
        <v>7</v>
      </c>
      <c r="B957" s="77" t="str">
        <f aca="false">VLOOKUP($A957,$A$8:$J$54,2,FALSE())</f>
        <v>Caixa coletora BL (0,80x0,80m), parede em alvenaria e tampa concreto</v>
      </c>
      <c r="C957" s="78" t="str">
        <f aca="false">VLOOKUP($A957,$A$8:$J$54,3,FALSE())</f>
        <v>unid</v>
      </c>
      <c r="D957" s="79" t="n">
        <f aca="false">VLOOKUP(ORÇAMENTO!L921,'Banco de dados'!$A$3:$U$35,18,FALSE())</f>
        <v>2</v>
      </c>
      <c r="E957" s="80" t="n">
        <f aca="false">VLOOKUP($A957,$A$8:$J$54,5,FALSE())</f>
        <v>804.89</v>
      </c>
      <c r="F957" s="80" t="n">
        <f aca="false">VLOOKUP($A957,$A$8:$J$54,6,FALSE())</f>
        <v>536.59</v>
      </c>
      <c r="G957" s="80" t="n">
        <f aca="false">VLOOKUP($A957,$A$8:$J$54,7,FALSE())</f>
        <v>1341.48</v>
      </c>
      <c r="H957" s="80" t="n">
        <f aca="false">J957-I957</f>
        <v>1609.78</v>
      </c>
      <c r="I957" s="80" t="n">
        <f aca="false">TRUNC(D957*F957,2)</f>
        <v>1073.18</v>
      </c>
      <c r="J957" s="80" t="n">
        <f aca="false">TRUNC(D957*G957,2)</f>
        <v>2682.96</v>
      </c>
      <c r="K957" s="81" t="str">
        <f aca="false">VLOOKUP($A957,$A$8:$K$54,11,FALSE())</f>
        <v>CPU</v>
      </c>
      <c r="M957" s="58"/>
    </row>
    <row r="958" customFormat="false" ht="34.5" hidden="false" customHeight="true" outlineLevel="0" collapsed="false">
      <c r="A958" s="76" t="s">
        <v>8</v>
      </c>
      <c r="B958" s="77" t="str">
        <f aca="false">VLOOKUP($A958,$A$8:$J$54,2,FALSE())</f>
        <v>Caixa coletora tipo mista: caixa BL: 0,80x0,80m com tampa concreto e caixa gradeada 1,00x0,50m com grelha metálica</v>
      </c>
      <c r="C958" s="78" t="str">
        <f aca="false">VLOOKUP($A958,$A$8:$J$54,3,FALSE())</f>
        <v>unid</v>
      </c>
      <c r="D958" s="79" t="n">
        <f aca="false">VLOOKUP(ORÇAMENTO!L921,'Banco de dados'!$A$3:$U$35,19,FALSE())</f>
        <v>6</v>
      </c>
      <c r="E958" s="80" t="n">
        <f aca="false">VLOOKUP($A958,$A$8:$J$54,5,FALSE())</f>
        <v>1458.86</v>
      </c>
      <c r="F958" s="80" t="n">
        <f aca="false">VLOOKUP($A958,$A$8:$J$54,6,FALSE())</f>
        <v>972.56</v>
      </c>
      <c r="G958" s="80" t="n">
        <f aca="false">VLOOKUP($A958,$A$8:$J$54,7,FALSE())</f>
        <v>2431.42</v>
      </c>
      <c r="H958" s="80" t="n">
        <f aca="false">J958-I958</f>
        <v>8753.16</v>
      </c>
      <c r="I958" s="80" t="n">
        <f aca="false">TRUNC(D958*F958,2)</f>
        <v>5835.36</v>
      </c>
      <c r="J958" s="80" t="n">
        <f aca="false">TRUNC(D958*G958,2)</f>
        <v>14588.52</v>
      </c>
      <c r="K958" s="81" t="str">
        <f aca="false">VLOOKUP($A958,$A$8:$K$54,11,FALSE())</f>
        <v>CPU</v>
      </c>
      <c r="M958" s="58"/>
    </row>
    <row r="959" customFormat="false" ht="21.95" hidden="false" customHeight="true" outlineLevel="0" collapsed="false">
      <c r="A959" s="82" t="str">
        <f aca="false">CONCATENATE("Total ",A944," - ",B944)</f>
        <v>Total 3 - Drenagem Pluvial</v>
      </c>
      <c r="B959" s="70"/>
      <c r="C959" s="83"/>
      <c r="D959" s="83"/>
      <c r="E959" s="84"/>
      <c r="F959" s="84"/>
      <c r="G959" s="84"/>
      <c r="H959" s="85" t="n">
        <f aca="false">SUM(H945:H958)</f>
        <v>64354.69</v>
      </c>
      <c r="I959" s="85" t="n">
        <f aca="false">SUM(I945:I958)</f>
        <v>20486.34</v>
      </c>
      <c r="J959" s="85" t="n">
        <f aca="false">SUM(J945:J958)</f>
        <v>84841.03</v>
      </c>
      <c r="K959" s="86"/>
      <c r="M959" s="58"/>
      <c r="O959" s="38" t="n">
        <f aca="false">J959/D942</f>
        <v>34.7600870220751</v>
      </c>
    </row>
    <row r="960" customFormat="false" ht="21.95" hidden="false" customHeight="true" outlineLevel="0" collapsed="false">
      <c r="A960" s="88" t="n">
        <v>4</v>
      </c>
      <c r="B960" s="70" t="str">
        <f aca="false">VLOOKUP($A960,$A$8:$J$54,2,FALSE())</f>
        <v>Pavimentação em Blocos de concreto</v>
      </c>
      <c r="C960" s="83"/>
      <c r="D960" s="83"/>
      <c r="E960" s="84"/>
      <c r="F960" s="84"/>
      <c r="G960" s="84"/>
      <c r="H960" s="84"/>
      <c r="I960" s="84"/>
      <c r="J960" s="84"/>
      <c r="K960" s="86"/>
      <c r="M960" s="58"/>
    </row>
    <row r="961" customFormat="false" ht="21.95" hidden="false" customHeight="true" outlineLevel="0" collapsed="false">
      <c r="A961" s="76" t="s">
        <v>9</v>
      </c>
      <c r="B961" s="77" t="str">
        <f aca="false">VLOOKUP($A961,$A$8:$J$54,2,FALSE())</f>
        <v>Fornecimento e execução de meio-fio (1,00x0,30x0,09x0,12) - trecho curvo</v>
      </c>
      <c r="C961" s="78" t="str">
        <f aca="false">VLOOKUP($A961,$A$8:$J$54,3,FALSE())</f>
        <v>m</v>
      </c>
      <c r="D961" s="79" t="n">
        <f aca="false">VLOOKUP(L921,'Banco de dados'!$A$3:$U$35,20,FALSE())</f>
        <v>0</v>
      </c>
      <c r="E961" s="80" t="n">
        <f aca="false">VLOOKUP($A961,$A$8:$J$54,5,FALSE())</f>
        <v>32.37</v>
      </c>
      <c r="F961" s="80" t="n">
        <f aca="false">VLOOKUP($A961,$A$8:$J$54,6,FALSE())</f>
        <v>9.13</v>
      </c>
      <c r="G961" s="80" t="n">
        <f aca="false">VLOOKUP($A961,$A$8:$J$54,7,FALSE())</f>
        <v>41.5</v>
      </c>
      <c r="H961" s="80" t="n">
        <f aca="false">J961-I961</f>
        <v>0</v>
      </c>
      <c r="I961" s="80" t="n">
        <f aca="false">TRUNC(D961*F961,2)</f>
        <v>0</v>
      </c>
      <c r="J961" s="80" t="n">
        <f aca="false">TRUNC(D961*G961,2)</f>
        <v>0</v>
      </c>
      <c r="K961" s="81" t="str">
        <f aca="false">VLOOKUP($A961,$A$8:$K$54,11,FALSE())</f>
        <v>94274 (CPU)</v>
      </c>
      <c r="M961" s="58"/>
      <c r="O961" s="121" t="n">
        <f aca="false">SUM(D961:D962)</f>
        <v>697</v>
      </c>
    </row>
    <row r="962" customFormat="false" ht="21.95" hidden="false" customHeight="true" outlineLevel="0" collapsed="false">
      <c r="A962" s="76" t="s">
        <v>10</v>
      </c>
      <c r="B962" s="77" t="str">
        <f aca="false">VLOOKUP($A962,$A$8:$J$54,2,FALSE())</f>
        <v>Fornecimento e execução de meio-fio (1,00x0,30x0,09x0,12) - trecho reto</v>
      </c>
      <c r="C962" s="78" t="str">
        <f aca="false">VLOOKUP($A962,$A$8:$J$54,3,FALSE())</f>
        <v>m</v>
      </c>
      <c r="D962" s="79" t="n">
        <f aca="false">VLOOKUP(L921,'Banco de dados'!$A$3:$U$35,21,FALSE())</f>
        <v>697</v>
      </c>
      <c r="E962" s="80" t="n">
        <f aca="false">VLOOKUP($A962,$A$8:$J$54,5,FALSE())</f>
        <v>28.97</v>
      </c>
      <c r="F962" s="80" t="n">
        <f aca="false">VLOOKUP($A962,$A$8:$J$54,6,FALSE())</f>
        <v>8.17</v>
      </c>
      <c r="G962" s="80" t="n">
        <f aca="false">VLOOKUP($A962,$A$8:$J$54,7,FALSE())</f>
        <v>37.14</v>
      </c>
      <c r="H962" s="80" t="n">
        <f aca="false">J962-I962</f>
        <v>20192.09</v>
      </c>
      <c r="I962" s="80" t="n">
        <f aca="false">TRUNC(D962*F962,2)</f>
        <v>5694.49</v>
      </c>
      <c r="J962" s="80" t="n">
        <f aca="false">TRUNC(D962*G962,2)</f>
        <v>25886.58</v>
      </c>
      <c r="K962" s="81" t="str">
        <f aca="false">VLOOKUP($A962,$A$8:$K$54,11,FALSE())</f>
        <v>94273 (CPU)</v>
      </c>
      <c r="M962" s="58"/>
    </row>
    <row r="963" customFormat="false" ht="21.95" hidden="false" customHeight="true" outlineLevel="0" collapsed="false">
      <c r="A963" s="76" t="s">
        <v>180</v>
      </c>
      <c r="B963" s="77" t="str">
        <f aca="false">VLOOKUP($A963,$A$8:$J$54,2,FALSE())</f>
        <v>Caiação de meio fio</v>
      </c>
      <c r="C963" s="78" t="str">
        <f aca="false">VLOOKUP($A963,$A$8:$J$54,3,FALSE())</f>
        <v>m²</v>
      </c>
      <c r="D963" s="79" t="n">
        <f aca="false">ROUND(O961*0.25,2)</f>
        <v>174.25</v>
      </c>
      <c r="E963" s="80" t="n">
        <f aca="false">VLOOKUP($A963,$A$8:$J$54,5,FALSE())</f>
        <v>3.71</v>
      </c>
      <c r="F963" s="80" t="n">
        <f aca="false">VLOOKUP($A963,$A$8:$J$54,6,FALSE())</f>
        <v>1.04</v>
      </c>
      <c r="G963" s="80" t="n">
        <f aca="false">VLOOKUP($A963,$A$8:$J$54,7,FALSE())</f>
        <v>4.75</v>
      </c>
      <c r="H963" s="80" t="n">
        <f aca="false">J963-I963</f>
        <v>646.46</v>
      </c>
      <c r="I963" s="80" t="n">
        <f aca="false">TRUNC(D963*F963,2)</f>
        <v>181.22</v>
      </c>
      <c r="J963" s="80" t="n">
        <f aca="false">TRUNC(D963*G963,2)</f>
        <v>827.68</v>
      </c>
      <c r="K963" s="81" t="n">
        <f aca="false">VLOOKUP($A963,$A$8:$K$54,11,FALSE())</f>
        <v>83693</v>
      </c>
      <c r="M963" s="58"/>
    </row>
    <row r="964" customFormat="false" ht="21.95" hidden="false" customHeight="true" outlineLevel="0" collapsed="false">
      <c r="A964" s="76" t="s">
        <v>182</v>
      </c>
      <c r="B964" s="77" t="str">
        <f aca="false">VLOOKUP($A964,$A$8:$J$54,2,FALSE())</f>
        <v>Colchão de pó de pedra para assentamento de paver</v>
      </c>
      <c r="C964" s="78" t="str">
        <f aca="false">VLOOKUP($A964,$A$8:$J$54,3,FALSE())</f>
        <v>m³</v>
      </c>
      <c r="D964" s="79" t="n">
        <f aca="false">TRUNC(D966*0.08,2)</f>
        <v>167.36</v>
      </c>
      <c r="E964" s="80" t="n">
        <f aca="false">VLOOKUP($A964,$A$8:$J$54,5,FALSE())</f>
        <v>78.75</v>
      </c>
      <c r="F964" s="80" t="n">
        <f aca="false">VLOOKUP($A964,$A$8:$J$54,6,FALSE())</f>
        <v>19.68</v>
      </c>
      <c r="G964" s="80" t="n">
        <f aca="false">VLOOKUP($A964,$A$8:$J$54,7,FALSE())</f>
        <v>98.43</v>
      </c>
      <c r="H964" s="80" t="n">
        <f aca="false">J964-I964</f>
        <v>13179.6</v>
      </c>
      <c r="I964" s="80" t="n">
        <f aca="false">TRUNC(D964*F964,2)</f>
        <v>3293.64</v>
      </c>
      <c r="J964" s="80" t="n">
        <f aca="false">TRUNC(D964*G964,2)</f>
        <v>16473.24</v>
      </c>
      <c r="K964" s="81" t="str">
        <f aca="false">VLOOKUP($A964,$A$8:$K$54,11,FALSE())</f>
        <v>73817/1</v>
      </c>
      <c r="M964" s="58"/>
    </row>
    <row r="965" customFormat="false" ht="21.95" hidden="false" customHeight="true" outlineLevel="0" collapsed="false">
      <c r="A965" s="76" t="s">
        <v>185</v>
      </c>
      <c r="B965" s="77" t="str">
        <f aca="false">VLOOKUP($A965,$A$8:$J$54,2,FALSE())</f>
        <v>Transporte de pó de pedra - DMT 60 KM</v>
      </c>
      <c r="C965" s="78" t="str">
        <f aca="false">VLOOKUP($A965,$A$8:$J$54,3,FALSE())</f>
        <v>m³xkm</v>
      </c>
      <c r="D965" s="79" t="n">
        <f aca="false">TRUNC(D964*N965,2)</f>
        <v>10041.6</v>
      </c>
      <c r="E965" s="80" t="n">
        <f aca="false">VLOOKUP($A965,$A$8:$J$54,5,FALSE())</f>
        <v>0.94</v>
      </c>
      <c r="F965" s="80" t="n">
        <f aca="false">VLOOKUP($A965,$A$8:$J$54,6,FALSE())</f>
        <v>0.05</v>
      </c>
      <c r="G965" s="80" t="n">
        <f aca="false">VLOOKUP($A965,$A$8:$J$54,7,FALSE())</f>
        <v>0.99</v>
      </c>
      <c r="H965" s="80" t="n">
        <f aca="false">J965-I965</f>
        <v>9439.1</v>
      </c>
      <c r="I965" s="80" t="n">
        <f aca="false">TRUNC(D965*F965,2)</f>
        <v>502.08</v>
      </c>
      <c r="J965" s="80" t="n">
        <f aca="false">TRUNC(D965*G965,2)</f>
        <v>9941.18</v>
      </c>
      <c r="K965" s="81" t="n">
        <f aca="false">VLOOKUP($A965,$A$8:$K$54,11,FALSE())</f>
        <v>83356</v>
      </c>
      <c r="M965" s="58"/>
      <c r="N965" s="89" t="n">
        <f aca="false">$O$3</f>
        <v>60</v>
      </c>
    </row>
    <row r="966" customFormat="false" ht="37.5" hidden="false" customHeight="true" outlineLevel="0" collapsed="false">
      <c r="A966" s="76" t="s">
        <v>186</v>
      </c>
      <c r="B966" s="77" t="str">
        <f aca="false">VLOOKUP($A966,$A$8:$J$54,2,FALSE())</f>
        <v>Fornecimento e assentamento de blocos de concreto (e=8 cm), exclusive colchão de pó de pedra, inclusive travamento</v>
      </c>
      <c r="C966" s="78" t="str">
        <f aca="false">VLOOKUP($A966,$A$8:$J$54,3,FALSE())</f>
        <v>m²</v>
      </c>
      <c r="D966" s="79" t="n">
        <f aca="false">D930</f>
        <v>2092.08</v>
      </c>
      <c r="E966" s="80" t="n">
        <f aca="false">VLOOKUP($A966,$A$8:$J$54,5,FALSE())</f>
        <v>55.1</v>
      </c>
      <c r="F966" s="80" t="n">
        <f aca="false">VLOOKUP($A966,$A$8:$J$54,6,FALSE())</f>
        <v>0</v>
      </c>
      <c r="G966" s="80" t="n">
        <f aca="false">VLOOKUP($A966,$A$8:$J$54,7,FALSE())</f>
        <v>55.1</v>
      </c>
      <c r="H966" s="80" t="n">
        <f aca="false">J966-I966</f>
        <v>115273.6</v>
      </c>
      <c r="I966" s="80" t="n">
        <f aca="false">TRUNC(D966*F966,2)</f>
        <v>0</v>
      </c>
      <c r="J966" s="80" t="n">
        <f aca="false">TRUNC(D966*G966,2)</f>
        <v>115273.6</v>
      </c>
      <c r="K966" s="81" t="str">
        <f aca="false">VLOOKUP($A966,$A$8:$K$54,11,FALSE())</f>
        <v>CPU</v>
      </c>
      <c r="M966" s="58"/>
    </row>
    <row r="967" customFormat="false" ht="21.95" hidden="false" customHeight="true" outlineLevel="0" collapsed="false">
      <c r="A967" s="82" t="str">
        <f aca="false">CONCATENATE("Total ",A960," - ",B960)</f>
        <v>Total 4 - Pavimentação em Blocos de concreto</v>
      </c>
      <c r="B967" s="70"/>
      <c r="C967" s="83"/>
      <c r="D967" s="83"/>
      <c r="E967" s="84"/>
      <c r="F967" s="84"/>
      <c r="G967" s="84"/>
      <c r="H967" s="85" t="n">
        <f aca="false">SUM(H961:H966)</f>
        <v>158730.85</v>
      </c>
      <c r="I967" s="85" t="n">
        <f aca="false">SUM(I961:I966)</f>
        <v>9671.43</v>
      </c>
      <c r="J967" s="85" t="n">
        <f aca="false">SUM(J961:J966)</f>
        <v>168402.28</v>
      </c>
      <c r="K967" s="86"/>
      <c r="M967" s="58"/>
      <c r="O967" s="38" t="n">
        <f aca="false">J967/D966</f>
        <v>80.4951435891553</v>
      </c>
    </row>
    <row r="968" customFormat="false" ht="21.95" hidden="false" customHeight="true" outlineLevel="0" collapsed="false">
      <c r="A968" s="88" t="n">
        <v>5</v>
      </c>
      <c r="B968" s="70" t="str">
        <f aca="false">VLOOKUP($A968,$A$8:$J$54,2,FALSE())</f>
        <v>Serviços complementares</v>
      </c>
      <c r="C968" s="83"/>
      <c r="D968" s="83"/>
      <c r="E968" s="84"/>
      <c r="F968" s="84"/>
      <c r="G968" s="84"/>
      <c r="H968" s="84"/>
      <c r="I968" s="84"/>
      <c r="J968" s="84"/>
      <c r="K968" s="86"/>
      <c r="M968" s="58"/>
    </row>
    <row r="969" customFormat="false" ht="21.95" hidden="false" customHeight="true" outlineLevel="0" collapsed="false">
      <c r="A969" s="76" t="s">
        <v>189</v>
      </c>
      <c r="B969" s="77" t="str">
        <f aca="false">VLOOKUP($A969,$A$8:$J$54,2,FALSE())</f>
        <v>Aterro de meio fio - material local</v>
      </c>
      <c r="C969" s="78" t="str">
        <f aca="false">VLOOKUP($A969,$A$8:$J$54,3,FALSE())</f>
        <v>m³</v>
      </c>
      <c r="D969" s="79" t="n">
        <f aca="false">TRUNC(O961*0.3,2)</f>
        <v>209.1</v>
      </c>
      <c r="E969" s="80" t="n">
        <f aca="false">VLOOKUP($A969,$A$8:$J$54,5,FALSE())</f>
        <v>5.32</v>
      </c>
      <c r="F969" s="80" t="n">
        <f aca="false">VLOOKUP($A969,$A$8:$J$54,6,FALSE())</f>
        <v>1.32</v>
      </c>
      <c r="G969" s="80" t="n">
        <f aca="false">VLOOKUP($A969,$A$8:$J$54,7,FALSE())</f>
        <v>6.64</v>
      </c>
      <c r="H969" s="80" t="n">
        <f aca="false">J969-I969</f>
        <v>1112.41</v>
      </c>
      <c r="I969" s="80" t="n">
        <f aca="false">TRUNC(D969*F969,2)</f>
        <v>276.01</v>
      </c>
      <c r="J969" s="80" t="n">
        <f aca="false">TRUNC(D969*G969,2)</f>
        <v>1388.42</v>
      </c>
      <c r="K969" s="81" t="n">
        <f aca="false">VLOOKUP($A969,$A$8:$K$54,11,FALSE())</f>
        <v>79473</v>
      </c>
      <c r="M969" s="58"/>
    </row>
    <row r="970" customFormat="false" ht="21.95" hidden="false" customHeight="true" outlineLevel="0" collapsed="false">
      <c r="A970" s="76" t="s">
        <v>191</v>
      </c>
      <c r="B970" s="77" t="str">
        <f aca="false">VLOOKUP($A970,$A$8:$J$54,2,FALSE())</f>
        <v>Limpeza final de Obra</v>
      </c>
      <c r="C970" s="78" t="str">
        <f aca="false">VLOOKUP($A970,$A$8:$J$54,3,FALSE())</f>
        <v>m²</v>
      </c>
      <c r="D970" s="79" t="n">
        <f aca="false">ROUND(D930*0.4,2)</f>
        <v>836.83</v>
      </c>
      <c r="E970" s="80" t="n">
        <f aca="false">VLOOKUP($A970,$A$8:$J$54,5,FALSE())</f>
        <v>0.57</v>
      </c>
      <c r="F970" s="80" t="n">
        <f aca="false">VLOOKUP($A970,$A$8:$J$54,6,FALSE())</f>
        <v>0.37</v>
      </c>
      <c r="G970" s="80" t="n">
        <f aca="false">VLOOKUP($A970,$A$8:$J$54,7,FALSE())</f>
        <v>0.94</v>
      </c>
      <c r="H970" s="80" t="n">
        <f aca="false">J970-I970</f>
        <v>477</v>
      </c>
      <c r="I970" s="80" t="n">
        <f aca="false">TRUNC(D970*F970,2)</f>
        <v>309.62</v>
      </c>
      <c r="J970" s="80" t="n">
        <f aca="false">TRUNC(D970*G970,2)</f>
        <v>786.62</v>
      </c>
      <c r="K970" s="81" t="str">
        <f aca="false">VLOOKUP($A970,$A$8:$K$54,11,FALSE())</f>
        <v>CPU</v>
      </c>
      <c r="M970" s="58"/>
      <c r="N970" s="90"/>
    </row>
    <row r="971" customFormat="false" ht="21.95" hidden="false" customHeight="true" outlineLevel="0" collapsed="false">
      <c r="A971" s="82" t="str">
        <f aca="false">CONCATENATE("Total ",A968," - ",B968)</f>
        <v>Total 5 - Serviços complementares</v>
      </c>
      <c r="B971" s="70"/>
      <c r="C971" s="83"/>
      <c r="D971" s="83"/>
      <c r="E971" s="84"/>
      <c r="F971" s="84"/>
      <c r="G971" s="84"/>
      <c r="H971" s="85" t="n">
        <f aca="false">SUM(H969:H970)</f>
        <v>1589.41</v>
      </c>
      <c r="I971" s="85" t="n">
        <f aca="false">SUM(I969:I970)</f>
        <v>585.63</v>
      </c>
      <c r="J971" s="85" t="n">
        <f aca="false">SUM(J969:J970)</f>
        <v>2175.04</v>
      </c>
      <c r="K971" s="86"/>
      <c r="M971" s="58"/>
      <c r="N971" s="90"/>
      <c r="O971" s="61"/>
    </row>
    <row r="972" customFormat="false" ht="21.95" hidden="false" customHeight="true" outlineLevel="0" collapsed="false">
      <c r="A972" s="92" t="s">
        <v>210</v>
      </c>
      <c r="B972" s="93"/>
      <c r="C972" s="94"/>
      <c r="D972" s="94"/>
      <c r="E972" s="95"/>
      <c r="F972" s="95"/>
      <c r="G972" s="95"/>
      <c r="H972" s="96" t="n">
        <f aca="false">H971+H967+H959+H943+H932</f>
        <v>243313.43</v>
      </c>
      <c r="I972" s="96" t="n">
        <f aca="false">I971+I967+I959+I943+I932</f>
        <v>33897.58</v>
      </c>
      <c r="J972" s="96" t="n">
        <f aca="false">J971+J967+J959+J943+J932</f>
        <v>277211.01</v>
      </c>
      <c r="K972" s="97"/>
      <c r="N972" s="90"/>
      <c r="O972" s="38" t="n">
        <f aca="false">J972/D966</f>
        <v>132.504975909143</v>
      </c>
    </row>
    <row r="973" customFormat="false" ht="28.5" hidden="false" customHeight="true" outlineLevel="0" collapsed="false">
      <c r="A973" s="98"/>
      <c r="B973" s="99"/>
      <c r="C973" s="98"/>
      <c r="D973" s="98"/>
      <c r="E973" s="100"/>
      <c r="F973" s="100"/>
      <c r="G973" s="100"/>
      <c r="H973" s="100"/>
      <c r="I973" s="100"/>
      <c r="J973" s="100"/>
      <c r="K973" s="101" t="str">
        <f aca="false">$K$55</f>
        <v>Novembro/2019</v>
      </c>
      <c r="L973" s="122"/>
      <c r="M973" s="122"/>
      <c r="N973" s="123"/>
      <c r="O973" s="122"/>
      <c r="P973" s="122"/>
      <c r="Q973" s="122"/>
      <c r="R973" s="122"/>
      <c r="S973" s="122"/>
      <c r="T973" s="122"/>
    </row>
    <row r="974" customFormat="false" ht="21.95" hidden="false" customHeight="true" outlineLevel="0" collapsed="false">
      <c r="A974" s="50"/>
      <c r="B974" s="103"/>
      <c r="C974" s="50"/>
      <c r="D974" s="50"/>
      <c r="E974" s="104"/>
      <c r="F974" s="104"/>
      <c r="G974" s="104"/>
      <c r="H974" s="50"/>
      <c r="I974" s="50"/>
      <c r="J974" s="50"/>
      <c r="K974" s="105"/>
      <c r="M974" s="38" t="s">
        <v>195</v>
      </c>
      <c r="N974" s="38" t="s">
        <v>13</v>
      </c>
      <c r="O974" s="38" t="s">
        <v>14</v>
      </c>
      <c r="P974" s="38" t="s">
        <v>196</v>
      </c>
      <c r="Q974" s="38" t="s">
        <v>197</v>
      </c>
      <c r="R974" s="38" t="s">
        <v>198</v>
      </c>
      <c r="S974" s="38" t="s">
        <v>199</v>
      </c>
      <c r="T974" s="38" t="s">
        <v>200</v>
      </c>
    </row>
    <row r="975" s="41" customFormat="true" ht="21.95" hidden="false" customHeight="true" outlineLevel="0" collapsed="false">
      <c r="A975" s="106" t="s">
        <v>201</v>
      </c>
      <c r="B975" s="106" t="str">
        <f aca="false">M975</f>
        <v>VALDIR DA COSTA</v>
      </c>
      <c r="C975" s="107"/>
      <c r="D975" s="108"/>
      <c r="E975" s="109"/>
      <c r="F975" s="110" t="s">
        <v>202</v>
      </c>
      <c r="G975" s="109" t="n">
        <f aca="false">P975</f>
        <v>228.04</v>
      </c>
      <c r="L975" s="41" t="n">
        <v>21</v>
      </c>
      <c r="M975" s="41" t="str">
        <f aca="false">VLOOKUP($L975,'Banco de dados'!$A:$J,2,FALSE())</f>
        <v>VALDIR DA COSTA</v>
      </c>
      <c r="N975" s="41" t="str">
        <f aca="false">VLOOKUP($L975,'Banco de dados'!$A:$J,3,FALSE())</f>
        <v>ENTRE OTTO RENZTSE E ERALDO EBERLE DE FREITAS</v>
      </c>
      <c r="O975" s="41" t="str">
        <f aca="false">VLOOKUP($L975,'Banco de dados'!$A:$J,4,FALSE())</f>
        <v>PRADO</v>
      </c>
      <c r="P975" s="41" t="n">
        <f aca="false">VLOOKUP($L975,'Banco de dados'!$A:$J,5,FALSE())</f>
        <v>228.04</v>
      </c>
      <c r="Q975" s="41" t="n">
        <f aca="false">VLOOKUP($L975,'Banco de dados'!$A:$J,6,FALSE())</f>
        <v>6</v>
      </c>
      <c r="R975" s="41" t="n">
        <f aca="false">VLOOKUP($L975,'Banco de dados'!$A:$J,7,FALSE())</f>
        <v>0</v>
      </c>
      <c r="S975" s="41" t="n">
        <f aca="false">VLOOKUP($L975,'Banco de dados'!$A:$J,8,FALSE())</f>
        <v>1368.24</v>
      </c>
      <c r="T975" s="111" t="n">
        <f aca="false">J1026</f>
        <v>150378.84</v>
      </c>
    </row>
    <row r="976" s="41" customFormat="true" ht="21.95" hidden="false" customHeight="true" outlineLevel="0" collapsed="false">
      <c r="A976" s="112" t="s">
        <v>203</v>
      </c>
      <c r="B976" s="106" t="str">
        <f aca="false">N975</f>
        <v>ENTRE OTTO RENZTSE E ERALDO EBERLE DE FREITAS</v>
      </c>
      <c r="C976" s="107"/>
      <c r="D976" s="108"/>
      <c r="E976" s="109"/>
      <c r="F976" s="113" t="s">
        <v>204</v>
      </c>
      <c r="G976" s="114" t="n">
        <f aca="false">Q975</f>
        <v>6</v>
      </c>
      <c r="O976" s="115" t="s">
        <v>205</v>
      </c>
      <c r="Q976" s="41" t="n">
        <f aca="false">Q975+1</f>
        <v>7</v>
      </c>
    </row>
    <row r="977" s="41" customFormat="true" ht="21.95" hidden="false" customHeight="true" outlineLevel="0" collapsed="false">
      <c r="A977" s="112" t="s">
        <v>206</v>
      </c>
      <c r="B977" s="106" t="str">
        <f aca="false">O975</f>
        <v>PRADO</v>
      </c>
      <c r="C977" s="107"/>
      <c r="D977" s="108"/>
      <c r="E977" s="109"/>
      <c r="F977" s="113" t="s">
        <v>207</v>
      </c>
      <c r="G977" s="114" t="n">
        <f aca="false">R975</f>
        <v>0</v>
      </c>
    </row>
    <row r="978" customFormat="false" ht="21.95" hidden="false" customHeight="true" outlineLevel="0" collapsed="false">
      <c r="A978" s="49"/>
      <c r="B978" s="116"/>
      <c r="C978" s="49"/>
      <c r="D978" s="108"/>
      <c r="E978" s="109"/>
      <c r="F978" s="113" t="s">
        <v>208</v>
      </c>
      <c r="G978" s="114" t="n">
        <f aca="false">S975</f>
        <v>1368.24</v>
      </c>
      <c r="H978" s="49"/>
      <c r="I978" s="49"/>
      <c r="J978" s="49"/>
      <c r="K978" s="105"/>
    </row>
    <row r="979" customFormat="false" ht="21.95" hidden="false" customHeight="true" outlineLevel="0" collapsed="false">
      <c r="A979" s="117" t="s">
        <v>107</v>
      </c>
      <c r="B979" s="118" t="s">
        <v>108</v>
      </c>
      <c r="C979" s="119" t="s">
        <v>109</v>
      </c>
      <c r="D979" s="120" t="s">
        <v>110</v>
      </c>
      <c r="E979" s="55" t="s">
        <v>111</v>
      </c>
      <c r="F979" s="55" t="s">
        <v>112</v>
      </c>
      <c r="G979" s="55" t="s">
        <v>113</v>
      </c>
      <c r="H979" s="55" t="s">
        <v>114</v>
      </c>
      <c r="I979" s="55" t="s">
        <v>115</v>
      </c>
      <c r="J979" s="56" t="s">
        <v>116</v>
      </c>
      <c r="K979" s="57" t="str">
        <f aca="false">$K$7</f>
        <v>DATA BASE: AGOSTO/2019</v>
      </c>
      <c r="N979" s="90" t="s">
        <v>209</v>
      </c>
    </row>
    <row r="980" customFormat="false" ht="21.95" hidden="false" customHeight="true" outlineLevel="0" collapsed="false">
      <c r="A980" s="117"/>
      <c r="B980" s="118"/>
      <c r="C980" s="119"/>
      <c r="D980" s="120"/>
      <c r="E980" s="55"/>
      <c r="F980" s="55"/>
      <c r="G980" s="55"/>
      <c r="H980" s="55"/>
      <c r="I980" s="55"/>
      <c r="J980" s="56"/>
      <c r="K980" s="57"/>
      <c r="N980" s="90"/>
    </row>
    <row r="981" customFormat="false" ht="15" hidden="false" customHeight="true" outlineLevel="0" collapsed="false">
      <c r="A981" s="62"/>
      <c r="B981" s="63"/>
      <c r="C981" s="64"/>
      <c r="D981" s="65"/>
      <c r="E981" s="66"/>
      <c r="F981" s="66"/>
      <c r="G981" s="66"/>
      <c r="H981" s="67"/>
      <c r="I981" s="67"/>
      <c r="J981" s="67"/>
      <c r="K981" s="68"/>
      <c r="N981" s="90"/>
    </row>
    <row r="982" customFormat="false" ht="21.95" hidden="false" customHeight="true" outlineLevel="0" collapsed="false">
      <c r="A982" s="69" t="n">
        <v>1</v>
      </c>
      <c r="B982" s="70" t="str">
        <f aca="false">VLOOKUP($A982,$A$8:$J$54,2,FALSE())</f>
        <v>Serviços iniciais</v>
      </c>
      <c r="C982" s="71"/>
      <c r="D982" s="72"/>
      <c r="E982" s="73"/>
      <c r="F982" s="73"/>
      <c r="G982" s="73"/>
      <c r="H982" s="72"/>
      <c r="I982" s="72"/>
      <c r="J982" s="72"/>
      <c r="K982" s="74"/>
      <c r="N982" s="90"/>
    </row>
    <row r="983" customFormat="false" ht="21.95" hidden="false" customHeight="true" outlineLevel="0" collapsed="false">
      <c r="A983" s="76" t="s">
        <v>122</v>
      </c>
      <c r="B983" s="77" t="str">
        <f aca="false">VLOOKUP($A983,$A$8:$J$54,2,FALSE())</f>
        <v>Placa de obra</v>
      </c>
      <c r="C983" s="78" t="str">
        <f aca="false">VLOOKUP($A983,$A$8:$J$54,3,FALSE())</f>
        <v>m²</v>
      </c>
      <c r="D983" s="79"/>
      <c r="E983" s="80" t="n">
        <f aca="false">VLOOKUP($A983,$A$8:$J$54,5,FALSE())</f>
        <v>337.47</v>
      </c>
      <c r="F983" s="80" t="n">
        <f aca="false">VLOOKUP($A983,$A$8:$J$54,6,FALSE())</f>
        <v>59.55</v>
      </c>
      <c r="G983" s="80" t="n">
        <f aca="false">VLOOKUP($A983,$A$8:$J$54,7,FALSE())</f>
        <v>397.02</v>
      </c>
      <c r="H983" s="80" t="n">
        <f aca="false">J983-I983</f>
        <v>0</v>
      </c>
      <c r="I983" s="80" t="n">
        <f aca="false">TRUNC(D983*F983,2)</f>
        <v>0</v>
      </c>
      <c r="J983" s="80" t="n">
        <f aca="false">TRUNC(D983*G983,2)</f>
        <v>0</v>
      </c>
      <c r="K983" s="81" t="str">
        <f aca="false">VLOOKUP($A983,$A$8:$K$54,11,FALSE())</f>
        <v>74209/1</v>
      </c>
      <c r="N983" s="90"/>
    </row>
    <row r="984" customFormat="false" ht="21.95" hidden="false" customHeight="true" outlineLevel="0" collapsed="false">
      <c r="A984" s="76" t="s">
        <v>126</v>
      </c>
      <c r="B984" s="77" t="str">
        <f aca="false">VLOOKUP($A984,$A$8:$J$54,2,FALSE())</f>
        <v>Serviços de topografia e marcação</v>
      </c>
      <c r="C984" s="78" t="str">
        <f aca="false">VLOOKUP($A984,$A$8:$J$54,3,FALSE())</f>
        <v>m²</v>
      </c>
      <c r="D984" s="79" t="n">
        <f aca="false">G978</f>
        <v>1368.24</v>
      </c>
      <c r="E984" s="80" t="n">
        <f aca="false">VLOOKUP($A984,$A$8:$J$54,5,FALSE())</f>
        <v>0.45</v>
      </c>
      <c r="F984" s="80" t="n">
        <f aca="false">VLOOKUP($A984,$A$8:$J$54,6,FALSE())</f>
        <v>0.07</v>
      </c>
      <c r="G984" s="80" t="n">
        <f aca="false">VLOOKUP($A984,$A$8:$J$54,7,FALSE())</f>
        <v>0.52</v>
      </c>
      <c r="H984" s="80" t="n">
        <f aca="false">J984-I984</f>
        <v>615.71</v>
      </c>
      <c r="I984" s="80" t="n">
        <f aca="false">TRUNC(D984*F984,2)</f>
        <v>95.77</v>
      </c>
      <c r="J984" s="80" t="n">
        <f aca="false">TRUNC(D984*G984,2)</f>
        <v>711.48</v>
      </c>
      <c r="K984" s="81" t="n">
        <f aca="false">VLOOKUP($A984,$A$8:$K$54,11,FALSE())</f>
        <v>78472</v>
      </c>
      <c r="N984" s="90"/>
    </row>
    <row r="985" customFormat="false" ht="21.95" hidden="false" customHeight="true" outlineLevel="0" collapsed="false">
      <c r="A985" s="76" t="s">
        <v>128</v>
      </c>
      <c r="B985" s="77" t="str">
        <f aca="false">VLOOKUP($A985,$A$8:$J$54,2,FALSE())</f>
        <v>Mobilização e desmobilização de obra</v>
      </c>
      <c r="C985" s="78" t="str">
        <f aca="false">VLOOKUP($A985,$A$8:$J$54,3,FALSE())</f>
        <v>unid</v>
      </c>
      <c r="D985" s="79"/>
      <c r="E985" s="80" t="n">
        <f aca="false">VLOOKUP($A985,$A$8:$J$54,5,FALSE())</f>
        <v>0</v>
      </c>
      <c r="F985" s="80" t="n">
        <f aca="false">VLOOKUP($A985,$A$8:$J$54,6,FALSE())</f>
        <v>11313.44</v>
      </c>
      <c r="G985" s="80" t="n">
        <f aca="false">VLOOKUP($A985,$A$8:$J$54,7,FALSE())</f>
        <v>11313.44</v>
      </c>
      <c r="H985" s="80" t="n">
        <f aca="false">J985-I985</f>
        <v>0</v>
      </c>
      <c r="I985" s="80" t="n">
        <f aca="false">TRUNC(D985*F985,2)</f>
        <v>0</v>
      </c>
      <c r="J985" s="80" t="n">
        <f aca="false">TRUNC(D985*G985,2)</f>
        <v>0</v>
      </c>
      <c r="K985" s="81" t="str">
        <f aca="false">VLOOKUP($A985,$A$8:$K$54,11,FALSE())</f>
        <v>CPU</v>
      </c>
      <c r="N985" s="90"/>
    </row>
    <row r="986" customFormat="false" ht="21.95" hidden="false" customHeight="true" outlineLevel="0" collapsed="false">
      <c r="A986" s="82" t="str">
        <f aca="false">CONCATENATE("Total ",A982," - ",B982)</f>
        <v>Total 1 - Serviços iniciais</v>
      </c>
      <c r="B986" s="70"/>
      <c r="C986" s="83"/>
      <c r="D986" s="83"/>
      <c r="E986" s="84"/>
      <c r="F986" s="84"/>
      <c r="G986" s="84"/>
      <c r="H986" s="85" t="n">
        <f aca="false">SUM(H983:H985)</f>
        <v>615.71</v>
      </c>
      <c r="I986" s="85" t="n">
        <f aca="false">SUM(I983:I985)</f>
        <v>95.77</v>
      </c>
      <c r="J986" s="85" t="n">
        <f aca="false">SUM(J983:J985)</f>
        <v>711.48</v>
      </c>
      <c r="K986" s="86"/>
      <c r="N986" s="90"/>
    </row>
    <row r="987" customFormat="false" ht="21.95" hidden="false" customHeight="true" outlineLevel="0" collapsed="false">
      <c r="A987" s="88" t="n">
        <v>2</v>
      </c>
      <c r="B987" s="70" t="str">
        <f aca="false">VLOOKUP($A987,$A$8:$J$54,2,FALSE())</f>
        <v>Movimento em Terra</v>
      </c>
      <c r="C987" s="83"/>
      <c r="D987" s="83"/>
      <c r="E987" s="84"/>
      <c r="F987" s="84"/>
      <c r="G987" s="84"/>
      <c r="H987" s="84"/>
      <c r="I987" s="84"/>
      <c r="J987" s="84"/>
      <c r="K987" s="86"/>
      <c r="N987" s="90"/>
    </row>
    <row r="988" customFormat="false" ht="21.95" hidden="false" customHeight="true" outlineLevel="0" collapsed="false">
      <c r="A988" s="76" t="s">
        <v>133</v>
      </c>
      <c r="B988" s="77" t="str">
        <f aca="false">VLOOKUP($A988,$A$8:$J$54,2,FALSE())</f>
        <v>Limpeza, desmatamento e remoção da camada vegetal - exceto árvores</v>
      </c>
      <c r="C988" s="78" t="str">
        <f aca="false">VLOOKUP($A988,$A$8:$J$54,3,FALSE())</f>
        <v>m²</v>
      </c>
      <c r="D988" s="79" t="n">
        <f aca="false">TRUNC(P975*1.5*2,2)</f>
        <v>684.12</v>
      </c>
      <c r="E988" s="80" t="n">
        <f aca="false">VLOOKUP($A988,$A$8:$J$54,5,FALSE())</f>
        <v>0.5</v>
      </c>
      <c r="F988" s="80" t="n">
        <f aca="false">VLOOKUP($A988,$A$8:$J$54,6,FALSE())</f>
        <v>0.12</v>
      </c>
      <c r="G988" s="80" t="n">
        <f aca="false">VLOOKUP($A988,$A$8:$J$54,7,FALSE())</f>
        <v>0.62</v>
      </c>
      <c r="H988" s="80" t="n">
        <f aca="false">J988-I988</f>
        <v>342.06</v>
      </c>
      <c r="I988" s="80" t="n">
        <f aca="false">TRUNC(D988*F988,2)</f>
        <v>82.09</v>
      </c>
      <c r="J988" s="80" t="n">
        <f aca="false">TRUNC(D988*G988,2)</f>
        <v>424.15</v>
      </c>
      <c r="K988" s="81" t="str">
        <f aca="false">VLOOKUP($A988,$A$8:$K$54,11,FALSE())</f>
        <v>73822/2</v>
      </c>
      <c r="N988" s="90"/>
    </row>
    <row r="989" customFormat="false" ht="21.95" hidden="false" customHeight="true" outlineLevel="0" collapsed="false">
      <c r="A989" s="76" t="s">
        <v>1</v>
      </c>
      <c r="B989" s="77" t="str">
        <f aca="false">VLOOKUP($A989,$A$8:$J$54,2,FALSE())</f>
        <v>Escavação de material de 1ª categoria, inclusive carga e transporte ate 1 km</v>
      </c>
      <c r="C989" s="78" t="str">
        <f aca="false">VLOOKUP($A989,$A$8:$J$54,3,FALSE())</f>
        <v>m³</v>
      </c>
      <c r="D989" s="79" t="n">
        <f aca="false">VLOOKUP(L975,'Banco de dados'!$A$3:$U$35,12,FALSE())</f>
        <v>199.95</v>
      </c>
      <c r="E989" s="80" t="n">
        <f aca="false">VLOOKUP($A989,$A$8:$J$54,5,FALSE())</f>
        <v>8.54</v>
      </c>
      <c r="F989" s="80" t="n">
        <f aca="false">VLOOKUP($A989,$A$8:$J$54,6,FALSE())</f>
        <v>2.13</v>
      </c>
      <c r="G989" s="80" t="n">
        <f aca="false">VLOOKUP($A989,$A$8:$J$54,7,FALSE())</f>
        <v>10.67</v>
      </c>
      <c r="H989" s="80" t="n">
        <f aca="false">J989-I989</f>
        <v>1707.57</v>
      </c>
      <c r="I989" s="80" t="n">
        <f aca="false">TRUNC(D989*F989,2)</f>
        <v>425.89</v>
      </c>
      <c r="J989" s="80" t="n">
        <f aca="false">TRUNC(D989*G989,2)</f>
        <v>2133.46</v>
      </c>
      <c r="K989" s="81" t="n">
        <f aca="false">VLOOKUP($A989,$A$8:$K$54,11,FALSE())</f>
        <v>89889</v>
      </c>
      <c r="N989" s="90"/>
    </row>
    <row r="990" customFormat="false" ht="21.95" hidden="false" customHeight="true" outlineLevel="0" collapsed="false">
      <c r="A990" s="76" t="s">
        <v>138</v>
      </c>
      <c r="B990" s="77" t="str">
        <f aca="false">VLOOKUP($A990,$A$8:$J$54,2,FALSE())</f>
        <v>Transporte do material excedente para bota fora -DMT 4 km</v>
      </c>
      <c r="C990" s="78" t="str">
        <f aca="false">VLOOKUP($A990,$A$8:$J$54,3,FALSE())</f>
        <v>m³xkm</v>
      </c>
      <c r="D990" s="79" t="n">
        <f aca="false">ROUND((D989)*1.25*N990,2)</f>
        <v>999.75</v>
      </c>
      <c r="E990" s="80" t="n">
        <f aca="false">VLOOKUP($A990,$A$8:$J$54,5,FALSE())</f>
        <v>1.34</v>
      </c>
      <c r="F990" s="80" t="n">
        <f aca="false">VLOOKUP($A990,$A$8:$J$54,6,FALSE())</f>
        <v>0.07</v>
      </c>
      <c r="G990" s="80" t="n">
        <f aca="false">VLOOKUP($A990,$A$8:$J$54,7,FALSE())</f>
        <v>1.41</v>
      </c>
      <c r="H990" s="80" t="n">
        <f aca="false">J990-I990</f>
        <v>1339.66</v>
      </c>
      <c r="I990" s="80" t="n">
        <f aca="false">TRUNC(D990*F990,2)</f>
        <v>69.98</v>
      </c>
      <c r="J990" s="80" t="n">
        <f aca="false">TRUNC(D990*G990,2)</f>
        <v>1409.64</v>
      </c>
      <c r="K990" s="81" t="n">
        <f aca="false">VLOOKUP($A990,$A$8:$K$54,11,FALSE())</f>
        <v>95875</v>
      </c>
      <c r="N990" s="89" t="n">
        <f aca="false">$O$1-1</f>
        <v>4</v>
      </c>
    </row>
    <row r="991" customFormat="false" ht="21.95" hidden="false" customHeight="true" outlineLevel="0" collapsed="false">
      <c r="A991" s="76" t="s">
        <v>141</v>
      </c>
      <c r="B991" s="77" t="str">
        <f aca="false">VLOOKUP($A991,$A$8:$J$54,2,FALSE())</f>
        <v>Escavação de material com baixa capacidade de suporte, inclusive carga e transporte ate 1 km</v>
      </c>
      <c r="C991" s="78" t="str">
        <f aca="false">VLOOKUP($A991,$A$8:$J$54,3,FALSE())</f>
        <v>m³</v>
      </c>
      <c r="D991" s="79" t="n">
        <f aca="false">ROUND(P975*1.5*0.2,2)</f>
        <v>68.41</v>
      </c>
      <c r="E991" s="80" t="n">
        <f aca="false">VLOOKUP($A991,$A$8:$J$54,5,FALSE())</f>
        <v>8.54</v>
      </c>
      <c r="F991" s="80" t="n">
        <f aca="false">VLOOKUP($A991,$A$8:$J$54,6,FALSE())</f>
        <v>2.13</v>
      </c>
      <c r="G991" s="80" t="n">
        <f aca="false">VLOOKUP($A991,$A$8:$J$54,7,FALSE())</f>
        <v>10.67</v>
      </c>
      <c r="H991" s="80" t="n">
        <f aca="false">J991-I991</f>
        <v>584.22</v>
      </c>
      <c r="I991" s="80" t="n">
        <f aca="false">TRUNC(D991*F991,2)</f>
        <v>145.71</v>
      </c>
      <c r="J991" s="80" t="n">
        <f aca="false">TRUNC(D991*G991,2)</f>
        <v>729.93</v>
      </c>
      <c r="K991" s="81" t="n">
        <f aca="false">VLOOKUP($A991,$A$8:$K$54,11,FALSE())</f>
        <v>89889</v>
      </c>
      <c r="N991" s="90"/>
    </row>
    <row r="992" customFormat="false" ht="21.95" hidden="false" customHeight="true" outlineLevel="0" collapsed="false">
      <c r="A992" s="76" t="s">
        <v>143</v>
      </c>
      <c r="B992" s="77" t="str">
        <f aca="false">VLOOKUP($A992,$A$8:$J$54,2,FALSE())</f>
        <v>Transporte do material excedente para bota fora -DMT 4 km</v>
      </c>
      <c r="C992" s="78" t="str">
        <f aca="false">VLOOKUP($A992,$A$8:$J$54,3,FALSE())</f>
        <v>m³xkm</v>
      </c>
      <c r="D992" s="79" t="n">
        <f aca="false">ROUND(D991*1.25*N992,2)</f>
        <v>342.05</v>
      </c>
      <c r="E992" s="80" t="n">
        <f aca="false">VLOOKUP($A992,$A$8:$J$54,5,FALSE())</f>
        <v>1.34</v>
      </c>
      <c r="F992" s="80" t="n">
        <f aca="false">VLOOKUP($A992,$A$8:$J$54,6,FALSE())</f>
        <v>0.07</v>
      </c>
      <c r="G992" s="80" t="n">
        <f aca="false">VLOOKUP($A992,$A$8:$J$54,7,FALSE())</f>
        <v>1.41</v>
      </c>
      <c r="H992" s="80" t="n">
        <f aca="false">J992-I992</f>
        <v>458.35</v>
      </c>
      <c r="I992" s="80" t="n">
        <f aca="false">TRUNC(D992*F992,2)</f>
        <v>23.94</v>
      </c>
      <c r="J992" s="80" t="n">
        <f aca="false">TRUNC(D992*G992,2)</f>
        <v>482.29</v>
      </c>
      <c r="K992" s="81" t="n">
        <f aca="false">VLOOKUP($A992,$A$8:$K$54,11,FALSE())</f>
        <v>95875</v>
      </c>
      <c r="N992" s="89" t="n">
        <f aca="false">$O$1-1</f>
        <v>4</v>
      </c>
    </row>
    <row r="993" customFormat="false" ht="21.95" hidden="false" customHeight="true" outlineLevel="0" collapsed="false">
      <c r="A993" s="76" t="s">
        <v>144</v>
      </c>
      <c r="B993" s="77" t="str">
        <f aca="false">VLOOKUP($A993,$A$8:$J$54,2,FALSE())</f>
        <v>Espalhamento de material  com trator de esteiras </v>
      </c>
      <c r="C993" s="78" t="str">
        <f aca="false">VLOOKUP($A993,$A$8:$J$54,3,FALSE())</f>
        <v>m³</v>
      </c>
      <c r="D993" s="79" t="n">
        <f aca="false">(((D989+D991)*1.25))</f>
        <v>335.45</v>
      </c>
      <c r="E993" s="80" t="n">
        <f aca="false">VLOOKUP($A993,$A$8:$J$54,5,FALSE())</f>
        <v>1.71</v>
      </c>
      <c r="F993" s="80" t="n">
        <f aca="false">VLOOKUP($A993,$A$8:$J$54,6,FALSE())</f>
        <v>0.42</v>
      </c>
      <c r="G993" s="80" t="n">
        <f aca="false">VLOOKUP($A993,$A$8:$J$54,7,FALSE())</f>
        <v>2.13</v>
      </c>
      <c r="H993" s="80" t="n">
        <f aca="false">J993-I993</f>
        <v>573.62</v>
      </c>
      <c r="I993" s="80" t="n">
        <f aca="false">TRUNC(D993*F993,2)</f>
        <v>140.88</v>
      </c>
      <c r="J993" s="80" t="n">
        <f aca="false">TRUNC(D993*G993,2)</f>
        <v>714.5</v>
      </c>
      <c r="K993" s="81" t="str">
        <f aca="false">VLOOKUP($A993,$A$8:$K$54,11,FALSE())</f>
        <v>74034/1</v>
      </c>
      <c r="N993" s="90"/>
    </row>
    <row r="994" customFormat="false" ht="21.95" hidden="false" customHeight="true" outlineLevel="0" collapsed="false">
      <c r="A994" s="76" t="s">
        <v>2</v>
      </c>
      <c r="B994" s="77" t="str">
        <f aca="false">VLOOKUP($A994,$A$8:$J$54,2,FALSE())</f>
        <v>Execução de aterro com material  proveniente de jazida (exclusive indenização do material)</v>
      </c>
      <c r="C994" s="78" t="str">
        <f aca="false">VLOOKUP($A994,$A$8:$J$54,3,FALSE())</f>
        <v>m³</v>
      </c>
      <c r="D994" s="79" t="n">
        <f aca="false">VLOOKUP(L975,'Banco de dados'!$A$3:$U$35,13,FALSE())+D991</f>
        <v>77.13</v>
      </c>
      <c r="E994" s="80" t="n">
        <f aca="false">VLOOKUP($A994,$A$8:$J$54,5,FALSE())</f>
        <v>7.73</v>
      </c>
      <c r="F994" s="80" t="n">
        <f aca="false">VLOOKUP($A994,$A$8:$J$54,6,FALSE())</f>
        <v>1.93</v>
      </c>
      <c r="G994" s="80" t="n">
        <f aca="false">VLOOKUP($A994,$A$8:$J$54,7,FALSE())</f>
        <v>9.66</v>
      </c>
      <c r="H994" s="80" t="n">
        <f aca="false">J994-I994</f>
        <v>596.21</v>
      </c>
      <c r="I994" s="80" t="n">
        <f aca="false">TRUNC(D994*F994,2)</f>
        <v>148.86</v>
      </c>
      <c r="J994" s="80" t="n">
        <f aca="false">TRUNC(D994*G994,2)</f>
        <v>745.07</v>
      </c>
      <c r="K994" s="81" t="str">
        <f aca="false">VLOOKUP($A994,$A$8:$K$54,11,FALSE())</f>
        <v>CPU</v>
      </c>
      <c r="N994" s="90"/>
    </row>
    <row r="995" customFormat="false" ht="21.95" hidden="false" customHeight="true" outlineLevel="0" collapsed="false">
      <c r="A995" s="76" t="s">
        <v>148</v>
      </c>
      <c r="B995" s="77" t="str">
        <f aca="false">VLOOKUP($A995,$A$8:$J$54,2,FALSE())</f>
        <v>Transporte de material de jazida com caminhão basculante - DMT 27 KM</v>
      </c>
      <c r="C995" s="78" t="str">
        <f aca="false">VLOOKUP($A995,$A$8:$J$54,3,FALSE())</f>
        <v>m³xkm</v>
      </c>
      <c r="D995" s="79" t="n">
        <f aca="false">ROUND(D994*1.25*N995,2)</f>
        <v>2603.14</v>
      </c>
      <c r="E995" s="80" t="n">
        <f aca="false">VLOOKUP($A995,$A$8:$J$54,5,FALSE())</f>
        <v>0.89</v>
      </c>
      <c r="F995" s="80" t="n">
        <f aca="false">VLOOKUP($A995,$A$8:$J$54,6,FALSE())</f>
        <v>0.05</v>
      </c>
      <c r="G995" s="80" t="n">
        <f aca="false">VLOOKUP($A995,$A$8:$J$54,7,FALSE())</f>
        <v>0.94</v>
      </c>
      <c r="H995" s="80" t="n">
        <f aca="false">J995-I995</f>
        <v>2316.8</v>
      </c>
      <c r="I995" s="80" t="n">
        <f aca="false">TRUNC(D995*F995,2)</f>
        <v>130.15</v>
      </c>
      <c r="J995" s="80" t="n">
        <f aca="false">TRUNC(D995*G995,2)</f>
        <v>2446.95</v>
      </c>
      <c r="K995" s="81" t="n">
        <f aca="false">VLOOKUP($A995,$A$8:$K$54,11,FALSE())</f>
        <v>93593</v>
      </c>
      <c r="N995" s="89" t="n">
        <f aca="false">$O$2</f>
        <v>27</v>
      </c>
    </row>
    <row r="996" customFormat="false" ht="21.95" hidden="false" customHeight="true" outlineLevel="0" collapsed="false">
      <c r="A996" s="76" t="s">
        <v>149</v>
      </c>
      <c r="B996" s="77" t="str">
        <f aca="false">VLOOKUP($A996,$A$8:$J$54,2,FALSE())</f>
        <v>Regularização do subleito</v>
      </c>
      <c r="C996" s="78" t="str">
        <f aca="false">VLOOKUP($A996,$A$8:$J$54,3,FALSE())</f>
        <v>m²</v>
      </c>
      <c r="D996" s="79" t="n">
        <f aca="false">ROUND((P975*Q976)+R975,2)</f>
        <v>1596.28</v>
      </c>
      <c r="E996" s="80" t="n">
        <f aca="false">VLOOKUP($A996,$A$8:$J$54,5,FALSE())</f>
        <v>1.33</v>
      </c>
      <c r="F996" s="80" t="n">
        <f aca="false">VLOOKUP($A996,$A$8:$J$54,6,FALSE())</f>
        <v>0.33</v>
      </c>
      <c r="G996" s="80" t="n">
        <f aca="false">VLOOKUP($A996,$A$8:$J$54,7,FALSE())</f>
        <v>1.66</v>
      </c>
      <c r="H996" s="80" t="n">
        <f aca="false">J996-I996</f>
        <v>2123.05</v>
      </c>
      <c r="I996" s="80" t="n">
        <f aca="false">TRUNC(D996*F996,2)</f>
        <v>526.77</v>
      </c>
      <c r="J996" s="80" t="n">
        <f aca="false">TRUNC(D996*G996,2)</f>
        <v>2649.82</v>
      </c>
      <c r="K996" s="81" t="n">
        <f aca="false">VLOOKUP($A996,$A$8:$K$54,11,FALSE())</f>
        <v>72961</v>
      </c>
      <c r="N996" s="90"/>
    </row>
    <row r="997" customFormat="false" ht="21.95" hidden="false" customHeight="true" outlineLevel="0" collapsed="false">
      <c r="A997" s="82" t="str">
        <f aca="false">CONCATENATE("Total ",A987," - ",B987)</f>
        <v>Total 2 - Movimento em Terra</v>
      </c>
      <c r="B997" s="70"/>
      <c r="C997" s="83"/>
      <c r="D997" s="83"/>
      <c r="E997" s="84"/>
      <c r="F997" s="84"/>
      <c r="G997" s="84"/>
      <c r="H997" s="85" t="n">
        <f aca="false">SUM(H988:H996)</f>
        <v>10041.54</v>
      </c>
      <c r="I997" s="85" t="n">
        <f aca="false">SUM(I988:I996)</f>
        <v>1694.27</v>
      </c>
      <c r="J997" s="85" t="n">
        <f aca="false">SUM(J988:J996)</f>
        <v>11735.81</v>
      </c>
      <c r="K997" s="86"/>
      <c r="M997" s="58"/>
      <c r="O997" s="38" t="n">
        <f aca="false">J997/D996</f>
        <v>7.3519745909239</v>
      </c>
    </row>
    <row r="998" customFormat="false" ht="21.95" hidden="false" customHeight="true" outlineLevel="0" collapsed="false">
      <c r="A998" s="88" t="n">
        <v>3</v>
      </c>
      <c r="B998" s="70" t="str">
        <f aca="false">VLOOKUP($A998,$A$8:$J$54,2,FALSE())</f>
        <v>Drenagem Pluvial</v>
      </c>
      <c r="C998" s="83"/>
      <c r="D998" s="83"/>
      <c r="E998" s="84"/>
      <c r="F998" s="84"/>
      <c r="G998" s="84"/>
      <c r="H998" s="84"/>
      <c r="I998" s="84"/>
      <c r="J998" s="84"/>
      <c r="K998" s="86"/>
      <c r="M998" s="58"/>
    </row>
    <row r="999" customFormat="false" ht="21.95" hidden="false" customHeight="true" outlineLevel="0" collapsed="false">
      <c r="A999" s="76" t="s">
        <v>152</v>
      </c>
      <c r="B999" s="77" t="str">
        <f aca="false">VLOOKUP($A999,$A$8:$J$54,2,FALSE())</f>
        <v>Escavação de vala para tubulação (material de 1ª categoria)</v>
      </c>
      <c r="C999" s="78" t="str">
        <f aca="false">VLOOKUP($A999,$A$8:$J$54,3,FALSE())</f>
        <v>m³</v>
      </c>
      <c r="D999" s="79" t="n">
        <f aca="false">ROUND(((((((((D1004*1.27)+(D1005*1.27)+(D1006*2.02)+(D1007*2.02)))))))),2)</f>
        <v>154.94</v>
      </c>
      <c r="E999" s="80" t="n">
        <f aca="false">VLOOKUP($A999,$A$8:$J$54,5,FALSE())</f>
        <v>11.34</v>
      </c>
      <c r="F999" s="80" t="n">
        <f aca="false">VLOOKUP($A999,$A$8:$J$54,6,FALSE())</f>
        <v>3.19</v>
      </c>
      <c r="G999" s="80" t="n">
        <f aca="false">VLOOKUP($A999,$A$8:$J$54,7,FALSE())</f>
        <v>14.53</v>
      </c>
      <c r="H999" s="80" t="n">
        <f aca="false">J999-I999</f>
        <v>1757.02</v>
      </c>
      <c r="I999" s="80" t="n">
        <f aca="false">TRUNC(D999*F999,2)</f>
        <v>494.25</v>
      </c>
      <c r="J999" s="80" t="n">
        <f aca="false">TRUNC(D999*G999,2)</f>
        <v>2251.27</v>
      </c>
      <c r="K999" s="81" t="n">
        <f aca="false">VLOOKUP($A999,$A$8:$K$54,11,FALSE())</f>
        <v>90099</v>
      </c>
      <c r="M999" s="58"/>
    </row>
    <row r="1000" customFormat="false" ht="21.95" hidden="false" customHeight="true" outlineLevel="0" collapsed="false">
      <c r="A1000" s="76" t="s">
        <v>154</v>
      </c>
      <c r="B1000" s="77" t="str">
        <f aca="false">VLOOKUP($A1000,$A$8:$J$54,2,FALSE())</f>
        <v>Transporte do material excedente para bota fora - DMT 5 km</v>
      </c>
      <c r="C1000" s="78" t="str">
        <f aca="false">VLOOKUP($A1000,$A$8:$J$54,3,FALSE())</f>
        <v>m³xkm</v>
      </c>
      <c r="D1000" s="79" t="n">
        <f aca="false">ROUND((D999-D1010)*1.25*N1000,2)</f>
        <v>213.5</v>
      </c>
      <c r="E1000" s="80" t="n">
        <f aca="false">VLOOKUP($A1000,$A$8:$J$54,5,FALSE())</f>
        <v>1.34</v>
      </c>
      <c r="F1000" s="80" t="n">
        <f aca="false">VLOOKUP($A1000,$A$8:$J$54,6,FALSE())</f>
        <v>0.07</v>
      </c>
      <c r="G1000" s="80" t="n">
        <f aca="false">VLOOKUP($A1000,$A$8:$J$54,7,FALSE())</f>
        <v>1.41</v>
      </c>
      <c r="H1000" s="80" t="n">
        <f aca="false">J1000-I1000</f>
        <v>286.09</v>
      </c>
      <c r="I1000" s="80" t="n">
        <f aca="false">TRUNC(D1000*F1000,2)</f>
        <v>14.94</v>
      </c>
      <c r="J1000" s="80" t="n">
        <f aca="false">TRUNC(D1000*G1000,2)</f>
        <v>301.03</v>
      </c>
      <c r="K1000" s="81" t="n">
        <f aca="false">VLOOKUP($A1000,$A$8:$K$54,11,FALSE())</f>
        <v>95875</v>
      </c>
      <c r="N1000" s="89" t="n">
        <f aca="false">$O$1</f>
        <v>5</v>
      </c>
    </row>
    <row r="1001" customFormat="false" ht="21.95" hidden="false" customHeight="true" outlineLevel="0" collapsed="false">
      <c r="A1001" s="76" t="s">
        <v>156</v>
      </c>
      <c r="B1001" s="77" t="str">
        <f aca="false">VLOOKUP($A1001,$A$8:$J$54,2,FALSE())</f>
        <v>Espalhamento de material  com trator de esteiras</v>
      </c>
      <c r="C1001" s="78" t="str">
        <f aca="false">VLOOKUP($A1001,$A$8:$J$54,3,FALSE())</f>
        <v>m³</v>
      </c>
      <c r="D1001" s="79" t="n">
        <f aca="false">ROUND((D999-D1010)*1.25,2)</f>
        <v>42.7</v>
      </c>
      <c r="E1001" s="80" t="n">
        <f aca="false">VLOOKUP($A1001,$A$8:$J$54,5,FALSE())</f>
        <v>1.67</v>
      </c>
      <c r="F1001" s="80" t="n">
        <f aca="false">VLOOKUP($A1001,$A$8:$J$54,6,FALSE())</f>
        <v>0.46</v>
      </c>
      <c r="G1001" s="80" t="n">
        <f aca="false">VLOOKUP($A1001,$A$8:$J$54,7,FALSE())</f>
        <v>2.13</v>
      </c>
      <c r="H1001" s="80" t="n">
        <f aca="false">J1001-I1001</f>
        <v>71.31</v>
      </c>
      <c r="I1001" s="80" t="n">
        <f aca="false">TRUNC(D1001*F1001,2)</f>
        <v>19.64</v>
      </c>
      <c r="J1001" s="80" t="n">
        <f aca="false">TRUNC(D1001*G1001,2)</f>
        <v>90.95</v>
      </c>
      <c r="K1001" s="81" t="str">
        <f aca="false">VLOOKUP($A1001,$A$8:$K$54,11,FALSE())</f>
        <v>74034/1</v>
      </c>
      <c r="M1001" s="58"/>
    </row>
    <row r="1002" customFormat="false" ht="21.95" hidden="false" customHeight="true" outlineLevel="0" collapsed="false">
      <c r="A1002" s="76" t="s">
        <v>158</v>
      </c>
      <c r="B1002" s="77" t="str">
        <f aca="false">VLOOKUP($A1002,$A$8:$J$54,2,FALSE())</f>
        <v>Camada drenante de brita (lastro para tubos)</v>
      </c>
      <c r="C1002" s="78" t="str">
        <f aca="false">VLOOKUP($A1002,$A$8:$J$54,3,FALSE())</f>
        <v>m³</v>
      </c>
      <c r="D1002" s="79" t="n">
        <f aca="false">ROUND(((((((((D1004*0.108)+(D1005*0.108)+(D1006*0.142)+(D1007*0.142)))))))),2)</f>
        <v>13.18</v>
      </c>
      <c r="E1002" s="80" t="n">
        <f aca="false">VLOOKUP($A1002,$A$8:$J$54,5,FALSE())</f>
        <v>86.78</v>
      </c>
      <c r="F1002" s="80" t="n">
        <f aca="false">VLOOKUP($A1002,$A$8:$J$54,6,FALSE())</f>
        <v>1.95</v>
      </c>
      <c r="G1002" s="80" t="n">
        <f aca="false">VLOOKUP($A1002,$A$8:$J$54,7,FALSE())</f>
        <v>88.73</v>
      </c>
      <c r="H1002" s="80" t="n">
        <f aca="false">J1002-I1002</f>
        <v>1143.76</v>
      </c>
      <c r="I1002" s="80" t="n">
        <f aca="false">TRUNC(D1002*F1002,2)</f>
        <v>25.7</v>
      </c>
      <c r="J1002" s="80" t="n">
        <f aca="false">TRUNC(D1002*G1002,2)</f>
        <v>1169.46</v>
      </c>
      <c r="K1002" s="81" t="n">
        <f aca="false">VLOOKUP($A1002,$A$8:$K$54,11,FALSE())</f>
        <v>88549</v>
      </c>
      <c r="M1002" s="58"/>
    </row>
    <row r="1003" customFormat="false" ht="21.95" hidden="false" customHeight="true" outlineLevel="0" collapsed="false">
      <c r="A1003" s="76" t="s">
        <v>160</v>
      </c>
      <c r="B1003" s="77" t="str">
        <f aca="false">VLOOKUP($A1003,$A$8:$J$54,2,FALSE())</f>
        <v>Transporte de brita - DMT 60 KM</v>
      </c>
      <c r="C1003" s="78" t="str">
        <f aca="false">VLOOKUP($A1003,$A$8:$J$54,3,FALSE())</f>
        <v>m³xkm</v>
      </c>
      <c r="D1003" s="79" t="n">
        <f aca="false">ROUND(D1002*N1003,2)</f>
        <v>790.8</v>
      </c>
      <c r="E1003" s="80" t="n">
        <f aca="false">VLOOKUP($A1003,$A$8:$J$54,5,FALSE())</f>
        <v>0.94</v>
      </c>
      <c r="F1003" s="80" t="n">
        <f aca="false">VLOOKUP($A1003,$A$8:$J$54,6,FALSE())</f>
        <v>0.05</v>
      </c>
      <c r="G1003" s="80" t="n">
        <f aca="false">VLOOKUP($A1003,$A$8:$J$54,7,FALSE())</f>
        <v>0.99</v>
      </c>
      <c r="H1003" s="80" t="n">
        <f aca="false">J1003-I1003</f>
        <v>743.35</v>
      </c>
      <c r="I1003" s="80" t="n">
        <f aca="false">TRUNC(D1003*F1003,2)</f>
        <v>39.54</v>
      </c>
      <c r="J1003" s="80" t="n">
        <f aca="false">TRUNC(D1003*G1003,2)</f>
        <v>782.89</v>
      </c>
      <c r="K1003" s="81" t="n">
        <f aca="false">VLOOKUP($A1003,$A$8:$K$54,11,FALSE())</f>
        <v>83356</v>
      </c>
      <c r="N1003" s="89" t="n">
        <f aca="false">$O$3</f>
        <v>60</v>
      </c>
    </row>
    <row r="1004" customFormat="false" ht="21.95" hidden="false" customHeight="true" outlineLevel="0" collapsed="false">
      <c r="A1004" s="76" t="s">
        <v>3</v>
      </c>
      <c r="B1004" s="77" t="str">
        <f aca="false">VLOOKUP($A1004,$A$8:$J$54,2,FALSE())</f>
        <v>Fornecimento e assentamento de tubo de concreto ø400mm - PS1 (macho e femêa)</v>
      </c>
      <c r="C1004" s="78" t="str">
        <f aca="false">VLOOKUP($A1004,$A$8:$J$54,3,FALSE())</f>
        <v>m</v>
      </c>
      <c r="D1004" s="79" t="n">
        <f aca="false">VLOOKUP(ORÇAMENTO!L975,'Banco de dados'!$A$3:$U$35,14,FALSE())</f>
        <v>113</v>
      </c>
      <c r="E1004" s="80" t="n">
        <f aca="false">VLOOKUP($A1004,$A$8:$J$54,5,FALSE())</f>
        <v>82.82</v>
      </c>
      <c r="F1004" s="80" t="n">
        <f aca="false">VLOOKUP($A1004,$A$8:$J$54,6,FALSE())</f>
        <v>23.35</v>
      </c>
      <c r="G1004" s="80" t="n">
        <f aca="false">VLOOKUP($A1004,$A$8:$J$54,7,FALSE())</f>
        <v>106.17</v>
      </c>
      <c r="H1004" s="80" t="n">
        <f aca="false">J1004-I1004</f>
        <v>9358.66</v>
      </c>
      <c r="I1004" s="80" t="n">
        <f aca="false">TRUNC(D1004*F1004,2)</f>
        <v>2638.55</v>
      </c>
      <c r="J1004" s="80" t="n">
        <f aca="false">TRUNC(D1004*G1004,2)</f>
        <v>11997.21</v>
      </c>
      <c r="K1004" s="81" t="n">
        <f aca="false">VLOOKUP($A1004,$A$8:$K$54,11,FALSE())</f>
        <v>95571</v>
      </c>
      <c r="M1004" s="58"/>
    </row>
    <row r="1005" customFormat="false" ht="21.95" hidden="false" customHeight="true" outlineLevel="0" collapsed="false">
      <c r="A1005" s="76" t="s">
        <v>4</v>
      </c>
      <c r="B1005" s="77" t="str">
        <f aca="false">VLOOKUP($A1005,$A$8:$J$54,2,FALSE())</f>
        <v>Fornecimento e assentamento de tubo de concreto ø400mm - PA1 (macho e femêa)</v>
      </c>
      <c r="C1005" s="78" t="str">
        <f aca="false">VLOOKUP($A1005,$A$8:$J$54,3,FALSE())</f>
        <v>m</v>
      </c>
      <c r="D1005" s="79" t="n">
        <f aca="false">VLOOKUP(ORÇAMENTO!L975,'Banco de dados'!$A$3:$U$35,15,FALSE())</f>
        <v>9</v>
      </c>
      <c r="E1005" s="80" t="n">
        <f aca="false">VLOOKUP($A1005,$A$8:$J$54,5,FALSE())</f>
        <v>117.7</v>
      </c>
      <c r="F1005" s="80" t="n">
        <f aca="false">VLOOKUP($A1005,$A$8:$J$54,6,FALSE())</f>
        <v>33.19</v>
      </c>
      <c r="G1005" s="80" t="n">
        <f aca="false">VLOOKUP($A1005,$A$8:$J$54,7,FALSE())</f>
        <v>150.89</v>
      </c>
      <c r="H1005" s="80" t="n">
        <f aca="false">J1005-I1005</f>
        <v>1059.3</v>
      </c>
      <c r="I1005" s="80" t="n">
        <f aca="false">TRUNC(D1005*F1005,2)</f>
        <v>298.71</v>
      </c>
      <c r="J1005" s="80" t="n">
        <f aca="false">TRUNC(D1005*G1005,2)</f>
        <v>1358.01</v>
      </c>
      <c r="K1005" s="81" t="n">
        <f aca="false">VLOOKUP($A1005,$A$8:$K$54,11,FALSE())</f>
        <v>92219</v>
      </c>
      <c r="M1005" s="58"/>
    </row>
    <row r="1006" customFormat="false" ht="21.95" hidden="false" customHeight="true" outlineLevel="0" collapsed="false">
      <c r="A1006" s="76" t="s">
        <v>5</v>
      </c>
      <c r="B1006" s="77" t="str">
        <f aca="false">VLOOKUP($A1006,$A$8:$J$54,2,FALSE())</f>
        <v>Fornecimento e assentamento de tubo de concreto  ø600mm - PS1 (macho e femêa)</v>
      </c>
      <c r="C1006" s="78" t="str">
        <f aca="false">VLOOKUP($A1006,$A$8:$J$54,3,FALSE())</f>
        <v>m</v>
      </c>
      <c r="D1006" s="79" t="n">
        <f aca="false">VLOOKUP(ORÇAMENTO!L975,'Banco de dados'!$A$3:$U$35,16,FALSE())</f>
        <v>0</v>
      </c>
      <c r="E1006" s="80" t="n">
        <f aca="false">VLOOKUP($A1006,$A$8:$J$54,5,FALSE())</f>
        <v>130.86</v>
      </c>
      <c r="F1006" s="80" t="n">
        <f aca="false">VLOOKUP($A1006,$A$8:$J$54,6,FALSE())</f>
        <v>36.9</v>
      </c>
      <c r="G1006" s="80" t="n">
        <f aca="false">VLOOKUP($A1006,$A$8:$J$54,7,FALSE())</f>
        <v>167.76</v>
      </c>
      <c r="H1006" s="80" t="n">
        <f aca="false">J1006-I1006</f>
        <v>0</v>
      </c>
      <c r="I1006" s="80" t="n">
        <f aca="false">TRUNC(D1006*F1006,2)</f>
        <v>0</v>
      </c>
      <c r="J1006" s="80" t="n">
        <f aca="false">TRUNC(D1006*G1006,2)</f>
        <v>0</v>
      </c>
      <c r="K1006" s="81" t="str">
        <f aca="false">VLOOKUP($A1006,$A$8:$K$54,11,FALSE())</f>
        <v>CPU 1</v>
      </c>
      <c r="M1006" s="58"/>
    </row>
    <row r="1007" customFormat="false" ht="21.95" hidden="false" customHeight="true" outlineLevel="0" collapsed="false">
      <c r="A1007" s="76" t="s">
        <v>6</v>
      </c>
      <c r="B1007" s="77" t="str">
        <f aca="false">VLOOKUP($A1007,$A$8:$J$54,2,FALSE())</f>
        <v>Fornecimento e assentamento de tubo de concreto  ø600mm - PA1 (macho e femêa)</v>
      </c>
      <c r="C1007" s="78" t="str">
        <f aca="false">VLOOKUP($A1007,$A$8:$J$54,3,FALSE())</f>
        <v>m</v>
      </c>
      <c r="D1007" s="79" t="n">
        <f aca="false">VLOOKUP(ORÇAMENTO!L975,'Banco de dados'!$A$3:$U$35,17,FALSE())</f>
        <v>0</v>
      </c>
      <c r="E1007" s="80" t="n">
        <f aca="false">VLOOKUP($A1007,$A$8:$J$54,5,FALSE())</f>
        <v>0</v>
      </c>
      <c r="F1007" s="80" t="n">
        <f aca="false">VLOOKUP($A1007,$A$8:$J$54,6,FALSE())</f>
        <v>0</v>
      </c>
      <c r="G1007" s="80" t="n">
        <f aca="false">VLOOKUP($A1007,$A$8:$J$54,7,FALSE())</f>
        <v>0</v>
      </c>
      <c r="H1007" s="80" t="n">
        <f aca="false">J1007-I1007</f>
        <v>0</v>
      </c>
      <c r="I1007" s="80" t="n">
        <f aca="false">TRUNC(D1007*F1007,2)</f>
        <v>0</v>
      </c>
      <c r="J1007" s="80" t="n">
        <f aca="false">TRUNC(D1007*G1007,2)</f>
        <v>0</v>
      </c>
      <c r="K1007" s="81" t="n">
        <f aca="false">VLOOKUP($A1007,$A$8:$K$54,11,FALSE())</f>
        <v>0</v>
      </c>
      <c r="M1007" s="58"/>
    </row>
    <row r="1008" customFormat="false" ht="21.95" hidden="false" customHeight="true" outlineLevel="0" collapsed="false">
      <c r="A1008" s="76" t="s">
        <v>167</v>
      </c>
      <c r="B1008" s="77" t="str">
        <f aca="false">VLOOKUP($A1008,$A$8:$J$54,2,FALSE())</f>
        <v>Isolamento de vala </v>
      </c>
      <c r="C1008" s="78" t="str">
        <f aca="false">VLOOKUP($A1008,$A$8:$J$54,3,FALSE())</f>
        <v>m²</v>
      </c>
      <c r="D1008" s="79" t="n">
        <f aca="false">ROUND(((SUM(D1004:D1007)*2)/4)*1.2,2)</f>
        <v>73.2</v>
      </c>
      <c r="E1008" s="80" t="n">
        <f aca="false">VLOOKUP($A1008,$A$8:$J$54,5,FALSE())</f>
        <v>6.87</v>
      </c>
      <c r="F1008" s="80" t="n">
        <f aca="false">VLOOKUP($A1008,$A$8:$J$54,6,FALSE())</f>
        <v>1.93</v>
      </c>
      <c r="G1008" s="80" t="n">
        <f aca="false">VLOOKUP($A1008,$A$8:$J$54,7,FALSE())</f>
        <v>8.8</v>
      </c>
      <c r="H1008" s="80" t="n">
        <f aca="false">J1008-I1008</f>
        <v>502.89</v>
      </c>
      <c r="I1008" s="80" t="n">
        <f aca="false">TRUNC(D1008*F1008,2)</f>
        <v>141.27</v>
      </c>
      <c r="J1008" s="80" t="n">
        <f aca="false">TRUNC(D1008*G1008,2)</f>
        <v>644.16</v>
      </c>
      <c r="K1008" s="81" t="n">
        <f aca="false">VLOOKUP($A1008,$A$8:$K$54,11,FALSE())</f>
        <v>85423</v>
      </c>
      <c r="M1008" s="58"/>
    </row>
    <row r="1009" customFormat="false" ht="21.95" hidden="false" customHeight="true" outlineLevel="0" collapsed="false">
      <c r="A1009" s="76" t="s">
        <v>169</v>
      </c>
      <c r="B1009" s="77" t="str">
        <f aca="false">VLOOKUP($A1009,$A$8:$J$54,2,FALSE())</f>
        <v>Regularização do fundo da vala</v>
      </c>
      <c r="C1009" s="78" t="str">
        <f aca="false">VLOOKUP($A1009,$A$8:$J$54,3,FALSE())</f>
        <v>m²</v>
      </c>
      <c r="D1009" s="79" t="n">
        <f aca="false">ROUND((((((((D1004*1.08)+(D1005*1.08)+(D1006*1.42)+(D1007*1.42))))))),2)</f>
        <v>131.76</v>
      </c>
      <c r="E1009" s="80" t="n">
        <f aca="false">VLOOKUP($A1009,$A$8:$J$54,5,FALSE())</f>
        <v>4.36</v>
      </c>
      <c r="F1009" s="80" t="n">
        <f aca="false">VLOOKUP($A1009,$A$8:$J$54,6,FALSE())</f>
        <v>1.22</v>
      </c>
      <c r="G1009" s="80" t="n">
        <f aca="false">VLOOKUP($A1009,$A$8:$J$54,7,FALSE())</f>
        <v>5.58</v>
      </c>
      <c r="H1009" s="80" t="n">
        <f aca="false">J1009-I1009</f>
        <v>574.48</v>
      </c>
      <c r="I1009" s="80" t="n">
        <f aca="false">TRUNC(D1009*F1009,2)</f>
        <v>160.74</v>
      </c>
      <c r="J1009" s="80" t="n">
        <f aca="false">TRUNC(D1009*G1009,2)</f>
        <v>735.22</v>
      </c>
      <c r="K1009" s="81" t="n">
        <f aca="false">VLOOKUP($A1009,$A$8:$K$54,11,FALSE())</f>
        <v>94098</v>
      </c>
      <c r="M1009" s="58"/>
    </row>
    <row r="1010" customFormat="false" ht="21.95" hidden="false" customHeight="true" outlineLevel="0" collapsed="false">
      <c r="A1010" s="76" t="s">
        <v>171</v>
      </c>
      <c r="B1010" s="77" t="str">
        <f aca="false">VLOOKUP($A1010,$A$8:$J$54,2,FALSE())</f>
        <v>Reaterro da vala</v>
      </c>
      <c r="C1010" s="78" t="str">
        <f aca="false">VLOOKUP($A1010,$A$8:$J$54,3,FALSE())</f>
        <v>m³</v>
      </c>
      <c r="D1010" s="79" t="n">
        <f aca="false">ROUND((((((((D1004*0.99)+(D1005*0.99)+(D1006*1.47)+(D1007*1.47))))))),2)</f>
        <v>120.78</v>
      </c>
      <c r="E1010" s="80" t="n">
        <f aca="false">VLOOKUP($A1010,$A$8:$J$54,5,FALSE())</f>
        <v>19.46</v>
      </c>
      <c r="F1010" s="80" t="n">
        <f aca="false">VLOOKUP($A1010,$A$8:$J$54,6,FALSE())</f>
        <v>5.48</v>
      </c>
      <c r="G1010" s="80" t="n">
        <f aca="false">VLOOKUP($A1010,$A$8:$J$54,7,FALSE())</f>
        <v>24.94</v>
      </c>
      <c r="H1010" s="80" t="n">
        <f aca="false">J1010-I1010</f>
        <v>2350.38</v>
      </c>
      <c r="I1010" s="80" t="n">
        <f aca="false">TRUNC(D1010*F1010,2)</f>
        <v>661.87</v>
      </c>
      <c r="J1010" s="80" t="n">
        <f aca="false">TRUNC(D1010*G1010,2)</f>
        <v>3012.25</v>
      </c>
      <c r="K1010" s="81" t="n">
        <f aca="false">VLOOKUP($A1010,$A$8:$K$54,11,FALSE())</f>
        <v>93374</v>
      </c>
      <c r="M1010" s="58"/>
    </row>
    <row r="1011" customFormat="false" ht="21.95" hidden="false" customHeight="true" outlineLevel="0" collapsed="false">
      <c r="A1011" s="76" t="s">
        <v>7</v>
      </c>
      <c r="B1011" s="77" t="str">
        <f aca="false">VLOOKUP($A1011,$A$8:$J$54,2,FALSE())</f>
        <v>Caixa coletora BL (0,80x0,80m), parede em alvenaria e tampa concreto</v>
      </c>
      <c r="C1011" s="78" t="str">
        <f aca="false">VLOOKUP($A1011,$A$8:$J$54,3,FALSE())</f>
        <v>unid</v>
      </c>
      <c r="D1011" s="79" t="n">
        <f aca="false">VLOOKUP(ORÇAMENTO!L975,'Banco de dados'!$A$3:$U$35,18,FALSE())</f>
        <v>3</v>
      </c>
      <c r="E1011" s="80" t="n">
        <f aca="false">VLOOKUP($A1011,$A$8:$J$54,5,FALSE())</f>
        <v>804.89</v>
      </c>
      <c r="F1011" s="80" t="n">
        <f aca="false">VLOOKUP($A1011,$A$8:$J$54,6,FALSE())</f>
        <v>536.59</v>
      </c>
      <c r="G1011" s="80" t="n">
        <f aca="false">VLOOKUP($A1011,$A$8:$J$54,7,FALSE())</f>
        <v>1341.48</v>
      </c>
      <c r="H1011" s="80" t="n">
        <f aca="false">J1011-I1011</f>
        <v>2414.67</v>
      </c>
      <c r="I1011" s="80" t="n">
        <f aca="false">TRUNC(D1011*F1011,2)</f>
        <v>1609.77</v>
      </c>
      <c r="J1011" s="80" t="n">
        <f aca="false">TRUNC(D1011*G1011,2)</f>
        <v>4024.44</v>
      </c>
      <c r="K1011" s="81" t="str">
        <f aca="false">VLOOKUP($A1011,$A$8:$K$54,11,FALSE())</f>
        <v>CPU</v>
      </c>
      <c r="M1011" s="58"/>
    </row>
    <row r="1012" customFormat="false" ht="34.5" hidden="false" customHeight="true" outlineLevel="0" collapsed="false">
      <c r="A1012" s="76" t="s">
        <v>8</v>
      </c>
      <c r="B1012" s="77" t="str">
        <f aca="false">VLOOKUP($A1012,$A$8:$J$54,2,FALSE())</f>
        <v>Caixa coletora tipo mista: caixa BL: 0,80x0,80m com tampa concreto e caixa gradeada 1,00x0,50m com grelha metálica</v>
      </c>
      <c r="C1012" s="78" t="str">
        <f aca="false">VLOOKUP($A1012,$A$8:$J$54,3,FALSE())</f>
        <v>unid</v>
      </c>
      <c r="D1012" s="79" t="n">
        <f aca="false">VLOOKUP(ORÇAMENTO!L975,'Banco de dados'!$A$3:$U$35,19,FALSE())</f>
        <v>0</v>
      </c>
      <c r="E1012" s="80" t="n">
        <f aca="false">VLOOKUP($A1012,$A$8:$J$54,5,FALSE())</f>
        <v>1458.86</v>
      </c>
      <c r="F1012" s="80" t="n">
        <f aca="false">VLOOKUP($A1012,$A$8:$J$54,6,FALSE())</f>
        <v>972.56</v>
      </c>
      <c r="G1012" s="80" t="n">
        <f aca="false">VLOOKUP($A1012,$A$8:$J$54,7,FALSE())</f>
        <v>2431.42</v>
      </c>
      <c r="H1012" s="80" t="n">
        <f aca="false">J1012-I1012</f>
        <v>0</v>
      </c>
      <c r="I1012" s="80" t="n">
        <f aca="false">TRUNC(D1012*F1012,2)</f>
        <v>0</v>
      </c>
      <c r="J1012" s="80" t="n">
        <f aca="false">TRUNC(D1012*G1012,2)</f>
        <v>0</v>
      </c>
      <c r="K1012" s="81" t="str">
        <f aca="false">VLOOKUP($A1012,$A$8:$K$54,11,FALSE())</f>
        <v>CPU</v>
      </c>
      <c r="M1012" s="58"/>
    </row>
    <row r="1013" customFormat="false" ht="21.95" hidden="false" customHeight="true" outlineLevel="0" collapsed="false">
      <c r="A1013" s="82" t="str">
        <f aca="false">CONCATENATE("Total ",A998," - ",B998)</f>
        <v>Total 3 - Drenagem Pluvial</v>
      </c>
      <c r="B1013" s="70"/>
      <c r="C1013" s="83"/>
      <c r="D1013" s="83"/>
      <c r="E1013" s="84"/>
      <c r="F1013" s="84"/>
      <c r="G1013" s="84"/>
      <c r="H1013" s="85" t="n">
        <f aca="false">SUM(H999:H1012)</f>
        <v>20261.91</v>
      </c>
      <c r="I1013" s="85" t="n">
        <f aca="false">SUM(I999:I1012)</f>
        <v>6104.98</v>
      </c>
      <c r="J1013" s="85" t="n">
        <f aca="false">SUM(J999:J1012)</f>
        <v>26366.89</v>
      </c>
      <c r="K1013" s="86"/>
      <c r="M1013" s="58"/>
      <c r="O1013" s="38" t="n">
        <f aca="false">J1013/D996</f>
        <v>16.517709925577</v>
      </c>
    </row>
    <row r="1014" customFormat="false" ht="21.95" hidden="false" customHeight="true" outlineLevel="0" collapsed="false">
      <c r="A1014" s="88" t="n">
        <v>4</v>
      </c>
      <c r="B1014" s="70" t="str">
        <f aca="false">VLOOKUP($A1014,$A$8:$J$54,2,FALSE())</f>
        <v>Pavimentação em Blocos de concreto</v>
      </c>
      <c r="C1014" s="83"/>
      <c r="D1014" s="83"/>
      <c r="E1014" s="84"/>
      <c r="F1014" s="84"/>
      <c r="G1014" s="84"/>
      <c r="H1014" s="84"/>
      <c r="I1014" s="84"/>
      <c r="J1014" s="84"/>
      <c r="K1014" s="86"/>
      <c r="M1014" s="58"/>
    </row>
    <row r="1015" customFormat="false" ht="21.95" hidden="false" customHeight="true" outlineLevel="0" collapsed="false">
      <c r="A1015" s="76" t="s">
        <v>9</v>
      </c>
      <c r="B1015" s="77" t="str">
        <f aca="false">VLOOKUP($A1015,$A$8:$J$54,2,FALSE())</f>
        <v>Fornecimento e execução de meio-fio (1,00x0,30x0,09x0,12) - trecho curvo</v>
      </c>
      <c r="C1015" s="78" t="str">
        <f aca="false">VLOOKUP($A1015,$A$8:$J$54,3,FALSE())</f>
        <v>m</v>
      </c>
      <c r="D1015" s="79" t="n">
        <f aca="false">VLOOKUP(L975,'Banco de dados'!$A$3:$U$35,20,FALSE())</f>
        <v>0</v>
      </c>
      <c r="E1015" s="80" t="n">
        <f aca="false">VLOOKUP($A1015,$A$8:$J$54,5,FALSE())</f>
        <v>32.37</v>
      </c>
      <c r="F1015" s="80" t="n">
        <f aca="false">VLOOKUP($A1015,$A$8:$J$54,6,FALSE())</f>
        <v>9.13</v>
      </c>
      <c r="G1015" s="80" t="n">
        <f aca="false">VLOOKUP($A1015,$A$8:$J$54,7,FALSE())</f>
        <v>41.5</v>
      </c>
      <c r="H1015" s="80" t="n">
        <f aca="false">J1015-I1015</f>
        <v>0</v>
      </c>
      <c r="I1015" s="80" t="n">
        <f aca="false">TRUNC(D1015*F1015,2)</f>
        <v>0</v>
      </c>
      <c r="J1015" s="80" t="n">
        <f aca="false">TRUNC(D1015*G1015,2)</f>
        <v>0</v>
      </c>
      <c r="K1015" s="81" t="str">
        <f aca="false">VLOOKUP($A1015,$A$8:$K$54,11,FALSE())</f>
        <v>94274 (CPU)</v>
      </c>
      <c r="M1015" s="58"/>
      <c r="O1015" s="121" t="n">
        <f aca="false">SUM(D1015:D1016)</f>
        <v>456</v>
      </c>
    </row>
    <row r="1016" customFormat="false" ht="21.95" hidden="false" customHeight="true" outlineLevel="0" collapsed="false">
      <c r="A1016" s="76" t="s">
        <v>10</v>
      </c>
      <c r="B1016" s="77" t="str">
        <f aca="false">VLOOKUP($A1016,$A$8:$J$54,2,FALSE())</f>
        <v>Fornecimento e execução de meio-fio (1,00x0,30x0,09x0,12) - trecho reto</v>
      </c>
      <c r="C1016" s="78" t="str">
        <f aca="false">VLOOKUP($A1016,$A$8:$J$54,3,FALSE())</f>
        <v>m</v>
      </c>
      <c r="D1016" s="79" t="n">
        <f aca="false">VLOOKUP(L975,'Banco de dados'!$A$3:$U$35,21,FALSE())</f>
        <v>456</v>
      </c>
      <c r="E1016" s="80" t="n">
        <f aca="false">VLOOKUP($A1016,$A$8:$J$54,5,FALSE())</f>
        <v>28.97</v>
      </c>
      <c r="F1016" s="80" t="n">
        <f aca="false">VLOOKUP($A1016,$A$8:$J$54,6,FALSE())</f>
        <v>8.17</v>
      </c>
      <c r="G1016" s="80" t="n">
        <f aca="false">VLOOKUP($A1016,$A$8:$J$54,7,FALSE())</f>
        <v>37.14</v>
      </c>
      <c r="H1016" s="80" t="n">
        <f aca="false">J1016-I1016</f>
        <v>13210.32</v>
      </c>
      <c r="I1016" s="80" t="n">
        <f aca="false">TRUNC(D1016*F1016,2)</f>
        <v>3725.52</v>
      </c>
      <c r="J1016" s="80" t="n">
        <f aca="false">TRUNC(D1016*G1016,2)</f>
        <v>16935.84</v>
      </c>
      <c r="K1016" s="81" t="str">
        <f aca="false">VLOOKUP($A1016,$A$8:$K$54,11,FALSE())</f>
        <v>94273 (CPU)</v>
      </c>
      <c r="M1016" s="58"/>
    </row>
    <row r="1017" customFormat="false" ht="21.95" hidden="false" customHeight="true" outlineLevel="0" collapsed="false">
      <c r="A1017" s="76" t="s">
        <v>180</v>
      </c>
      <c r="B1017" s="77" t="str">
        <f aca="false">VLOOKUP($A1017,$A$8:$J$54,2,FALSE())</f>
        <v>Caiação de meio fio</v>
      </c>
      <c r="C1017" s="78" t="str">
        <f aca="false">VLOOKUP($A1017,$A$8:$J$54,3,FALSE())</f>
        <v>m²</v>
      </c>
      <c r="D1017" s="79" t="n">
        <f aca="false">ROUND(O1015*0.25,2)</f>
        <v>114</v>
      </c>
      <c r="E1017" s="80" t="n">
        <f aca="false">VLOOKUP($A1017,$A$8:$J$54,5,FALSE())</f>
        <v>3.71</v>
      </c>
      <c r="F1017" s="80" t="n">
        <f aca="false">VLOOKUP($A1017,$A$8:$J$54,6,FALSE())</f>
        <v>1.04</v>
      </c>
      <c r="G1017" s="80" t="n">
        <f aca="false">VLOOKUP($A1017,$A$8:$J$54,7,FALSE())</f>
        <v>4.75</v>
      </c>
      <c r="H1017" s="80" t="n">
        <f aca="false">J1017-I1017</f>
        <v>422.94</v>
      </c>
      <c r="I1017" s="80" t="n">
        <f aca="false">TRUNC(D1017*F1017,2)</f>
        <v>118.56</v>
      </c>
      <c r="J1017" s="80" t="n">
        <f aca="false">TRUNC(D1017*G1017,2)</f>
        <v>541.5</v>
      </c>
      <c r="K1017" s="81" t="n">
        <f aca="false">VLOOKUP($A1017,$A$8:$K$54,11,FALSE())</f>
        <v>83693</v>
      </c>
      <c r="M1017" s="58"/>
    </row>
    <row r="1018" customFormat="false" ht="21.95" hidden="false" customHeight="true" outlineLevel="0" collapsed="false">
      <c r="A1018" s="76" t="s">
        <v>182</v>
      </c>
      <c r="B1018" s="77" t="str">
        <f aca="false">VLOOKUP($A1018,$A$8:$J$54,2,FALSE())</f>
        <v>Colchão de pó de pedra para assentamento de paver</v>
      </c>
      <c r="C1018" s="78" t="str">
        <f aca="false">VLOOKUP($A1018,$A$8:$J$54,3,FALSE())</f>
        <v>m³</v>
      </c>
      <c r="D1018" s="79" t="n">
        <f aca="false">TRUNC(D1020*0.08,2)</f>
        <v>109.45</v>
      </c>
      <c r="E1018" s="80" t="n">
        <f aca="false">VLOOKUP($A1018,$A$8:$J$54,5,FALSE())</f>
        <v>78.75</v>
      </c>
      <c r="F1018" s="80" t="n">
        <f aca="false">VLOOKUP($A1018,$A$8:$J$54,6,FALSE())</f>
        <v>19.68</v>
      </c>
      <c r="G1018" s="80" t="n">
        <f aca="false">VLOOKUP($A1018,$A$8:$J$54,7,FALSE())</f>
        <v>98.43</v>
      </c>
      <c r="H1018" s="80" t="n">
        <f aca="false">J1018-I1018</f>
        <v>8619.19</v>
      </c>
      <c r="I1018" s="80" t="n">
        <f aca="false">TRUNC(D1018*F1018,2)</f>
        <v>2153.97</v>
      </c>
      <c r="J1018" s="80" t="n">
        <f aca="false">TRUNC(D1018*G1018,2)</f>
        <v>10773.16</v>
      </c>
      <c r="K1018" s="81" t="str">
        <f aca="false">VLOOKUP($A1018,$A$8:$K$54,11,FALSE())</f>
        <v>73817/1</v>
      </c>
      <c r="M1018" s="58"/>
    </row>
    <row r="1019" customFormat="false" ht="21.95" hidden="false" customHeight="true" outlineLevel="0" collapsed="false">
      <c r="A1019" s="76" t="s">
        <v>185</v>
      </c>
      <c r="B1019" s="77" t="str">
        <f aca="false">VLOOKUP($A1019,$A$8:$J$54,2,FALSE())</f>
        <v>Transporte de pó de pedra - DMT 60 KM</v>
      </c>
      <c r="C1019" s="78" t="str">
        <f aca="false">VLOOKUP($A1019,$A$8:$J$54,3,FALSE())</f>
        <v>m³xkm</v>
      </c>
      <c r="D1019" s="79" t="n">
        <f aca="false">TRUNC(D1018*N1019,2)</f>
        <v>6567</v>
      </c>
      <c r="E1019" s="80" t="n">
        <f aca="false">VLOOKUP($A1019,$A$8:$J$54,5,FALSE())</f>
        <v>0.94</v>
      </c>
      <c r="F1019" s="80" t="n">
        <f aca="false">VLOOKUP($A1019,$A$8:$J$54,6,FALSE())</f>
        <v>0.05</v>
      </c>
      <c r="G1019" s="80" t="n">
        <f aca="false">VLOOKUP($A1019,$A$8:$J$54,7,FALSE())</f>
        <v>0.99</v>
      </c>
      <c r="H1019" s="80" t="n">
        <f aca="false">J1019-I1019</f>
        <v>6172.98</v>
      </c>
      <c r="I1019" s="80" t="n">
        <f aca="false">TRUNC(D1019*F1019,2)</f>
        <v>328.35</v>
      </c>
      <c r="J1019" s="80" t="n">
        <f aca="false">TRUNC(D1019*G1019,2)</f>
        <v>6501.33</v>
      </c>
      <c r="K1019" s="81" t="n">
        <f aca="false">VLOOKUP($A1019,$A$8:$K$54,11,FALSE())</f>
        <v>83356</v>
      </c>
      <c r="M1019" s="58"/>
      <c r="N1019" s="89" t="n">
        <f aca="false">$O$3</f>
        <v>60</v>
      </c>
    </row>
    <row r="1020" customFormat="false" ht="37.5" hidden="false" customHeight="true" outlineLevel="0" collapsed="false">
      <c r="A1020" s="76" t="s">
        <v>186</v>
      </c>
      <c r="B1020" s="77" t="str">
        <f aca="false">VLOOKUP($A1020,$A$8:$J$54,2,FALSE())</f>
        <v>Fornecimento e assentamento de blocos de concreto (e=8 cm), exclusive colchão de pó de pedra, inclusive travamento</v>
      </c>
      <c r="C1020" s="78" t="str">
        <f aca="false">VLOOKUP($A1020,$A$8:$J$54,3,FALSE())</f>
        <v>m²</v>
      </c>
      <c r="D1020" s="79" t="n">
        <f aca="false">D984</f>
        <v>1368.24</v>
      </c>
      <c r="E1020" s="80" t="n">
        <f aca="false">VLOOKUP($A1020,$A$8:$J$54,5,FALSE())</f>
        <v>55.1</v>
      </c>
      <c r="F1020" s="80" t="n">
        <f aca="false">VLOOKUP($A1020,$A$8:$J$54,6,FALSE())</f>
        <v>0</v>
      </c>
      <c r="G1020" s="80" t="n">
        <f aca="false">VLOOKUP($A1020,$A$8:$J$54,7,FALSE())</f>
        <v>55.1</v>
      </c>
      <c r="H1020" s="80" t="n">
        <f aca="false">J1020-I1020</f>
        <v>75390.02</v>
      </c>
      <c r="I1020" s="80" t="n">
        <f aca="false">TRUNC(D1020*F1020,2)</f>
        <v>0</v>
      </c>
      <c r="J1020" s="80" t="n">
        <f aca="false">TRUNC(D1020*G1020,2)</f>
        <v>75390.02</v>
      </c>
      <c r="K1020" s="81" t="str">
        <f aca="false">VLOOKUP($A1020,$A$8:$K$54,11,FALSE())</f>
        <v>CPU</v>
      </c>
      <c r="M1020" s="58"/>
    </row>
    <row r="1021" customFormat="false" ht="21.95" hidden="false" customHeight="true" outlineLevel="0" collapsed="false">
      <c r="A1021" s="82" t="str">
        <f aca="false">CONCATENATE("Total ",A1014," - ",B1014)</f>
        <v>Total 4 - Pavimentação em Blocos de concreto</v>
      </c>
      <c r="B1021" s="70"/>
      <c r="C1021" s="83"/>
      <c r="D1021" s="83"/>
      <c r="E1021" s="84"/>
      <c r="F1021" s="84"/>
      <c r="G1021" s="84"/>
      <c r="H1021" s="85" t="n">
        <f aca="false">SUM(H1015:H1020)</f>
        <v>103815.45</v>
      </c>
      <c r="I1021" s="85" t="n">
        <f aca="false">SUM(I1015:I1020)</f>
        <v>6326.4</v>
      </c>
      <c r="J1021" s="85" t="n">
        <f aca="false">SUM(J1015:J1020)</f>
        <v>110141.85</v>
      </c>
      <c r="K1021" s="86"/>
      <c r="M1021" s="58"/>
      <c r="O1021" s="38" t="n">
        <f aca="false">J1021/D1020</f>
        <v>80.498925627083</v>
      </c>
    </row>
    <row r="1022" customFormat="false" ht="21.95" hidden="false" customHeight="true" outlineLevel="0" collapsed="false">
      <c r="A1022" s="88" t="n">
        <v>5</v>
      </c>
      <c r="B1022" s="70" t="str">
        <f aca="false">VLOOKUP($A1022,$A$8:$J$54,2,FALSE())</f>
        <v>Serviços complementares</v>
      </c>
      <c r="C1022" s="83"/>
      <c r="D1022" s="83"/>
      <c r="E1022" s="84"/>
      <c r="F1022" s="84"/>
      <c r="G1022" s="84"/>
      <c r="H1022" s="84"/>
      <c r="I1022" s="84"/>
      <c r="J1022" s="84"/>
      <c r="K1022" s="86"/>
      <c r="M1022" s="58"/>
    </row>
    <row r="1023" customFormat="false" ht="21.95" hidden="false" customHeight="true" outlineLevel="0" collapsed="false">
      <c r="A1023" s="76" t="s">
        <v>189</v>
      </c>
      <c r="B1023" s="77" t="str">
        <f aca="false">VLOOKUP($A1023,$A$8:$J$54,2,FALSE())</f>
        <v>Aterro de meio fio - material local</v>
      </c>
      <c r="C1023" s="78" t="str">
        <f aca="false">VLOOKUP($A1023,$A$8:$J$54,3,FALSE())</f>
        <v>m³</v>
      </c>
      <c r="D1023" s="79" t="n">
        <f aca="false">TRUNC(O1015*0.3,2)</f>
        <v>136.8</v>
      </c>
      <c r="E1023" s="80" t="n">
        <f aca="false">VLOOKUP($A1023,$A$8:$J$54,5,FALSE())</f>
        <v>5.32</v>
      </c>
      <c r="F1023" s="80" t="n">
        <f aca="false">VLOOKUP($A1023,$A$8:$J$54,6,FALSE())</f>
        <v>1.32</v>
      </c>
      <c r="G1023" s="80" t="n">
        <f aca="false">VLOOKUP($A1023,$A$8:$J$54,7,FALSE())</f>
        <v>6.64</v>
      </c>
      <c r="H1023" s="80" t="n">
        <f aca="false">J1023-I1023</f>
        <v>727.78</v>
      </c>
      <c r="I1023" s="80" t="n">
        <f aca="false">TRUNC(D1023*F1023,2)</f>
        <v>180.57</v>
      </c>
      <c r="J1023" s="80" t="n">
        <f aca="false">TRUNC(D1023*G1023,2)</f>
        <v>908.35</v>
      </c>
      <c r="K1023" s="81" t="n">
        <f aca="false">VLOOKUP($A1023,$A$8:$K$54,11,FALSE())</f>
        <v>79473</v>
      </c>
      <c r="M1023" s="58"/>
    </row>
    <row r="1024" customFormat="false" ht="21.95" hidden="false" customHeight="true" outlineLevel="0" collapsed="false">
      <c r="A1024" s="76" t="s">
        <v>191</v>
      </c>
      <c r="B1024" s="77" t="str">
        <f aca="false">VLOOKUP($A1024,$A$8:$J$54,2,FALSE())</f>
        <v>Limpeza final de Obra</v>
      </c>
      <c r="C1024" s="78" t="str">
        <f aca="false">VLOOKUP($A1024,$A$8:$J$54,3,FALSE())</f>
        <v>m²</v>
      </c>
      <c r="D1024" s="79" t="n">
        <f aca="false">ROUND(D984*0.4,2)</f>
        <v>547.3</v>
      </c>
      <c r="E1024" s="80" t="n">
        <f aca="false">VLOOKUP($A1024,$A$8:$J$54,5,FALSE())</f>
        <v>0.57</v>
      </c>
      <c r="F1024" s="80" t="n">
        <f aca="false">VLOOKUP($A1024,$A$8:$J$54,6,FALSE())</f>
        <v>0.37</v>
      </c>
      <c r="G1024" s="80" t="n">
        <f aca="false">VLOOKUP($A1024,$A$8:$J$54,7,FALSE())</f>
        <v>0.94</v>
      </c>
      <c r="H1024" s="80" t="n">
        <f aca="false">J1024-I1024</f>
        <v>311.96</v>
      </c>
      <c r="I1024" s="80" t="n">
        <f aca="false">TRUNC(D1024*F1024,2)</f>
        <v>202.5</v>
      </c>
      <c r="J1024" s="80" t="n">
        <f aca="false">TRUNC(D1024*G1024,2)</f>
        <v>514.46</v>
      </c>
      <c r="K1024" s="81" t="str">
        <f aca="false">VLOOKUP($A1024,$A$8:$K$54,11,FALSE())</f>
        <v>CPU</v>
      </c>
      <c r="M1024" s="58"/>
      <c r="N1024" s="90"/>
    </row>
    <row r="1025" customFormat="false" ht="21.95" hidden="false" customHeight="true" outlineLevel="0" collapsed="false">
      <c r="A1025" s="82" t="str">
        <f aca="false">CONCATENATE("Total ",A1022," - ",B1022)</f>
        <v>Total 5 - Serviços complementares</v>
      </c>
      <c r="B1025" s="70"/>
      <c r="C1025" s="83"/>
      <c r="D1025" s="83"/>
      <c r="E1025" s="84"/>
      <c r="F1025" s="84"/>
      <c r="G1025" s="84"/>
      <c r="H1025" s="85" t="n">
        <f aca="false">SUM(H1023:H1024)</f>
        <v>1039.74</v>
      </c>
      <c r="I1025" s="85" t="n">
        <f aca="false">SUM(I1023:I1024)</f>
        <v>383.07</v>
      </c>
      <c r="J1025" s="85" t="n">
        <f aca="false">SUM(J1023:J1024)</f>
        <v>1422.81</v>
      </c>
      <c r="K1025" s="86"/>
      <c r="M1025" s="58"/>
      <c r="N1025" s="90"/>
      <c r="O1025" s="61"/>
    </row>
    <row r="1026" customFormat="false" ht="21.95" hidden="false" customHeight="true" outlineLevel="0" collapsed="false">
      <c r="A1026" s="92" t="s">
        <v>210</v>
      </c>
      <c r="B1026" s="93"/>
      <c r="C1026" s="94"/>
      <c r="D1026" s="94"/>
      <c r="E1026" s="95"/>
      <c r="F1026" s="95"/>
      <c r="G1026" s="95"/>
      <c r="H1026" s="96" t="n">
        <f aca="false">H1025+H1021+H1013+H997+H986</f>
        <v>135774.35</v>
      </c>
      <c r="I1026" s="96" t="n">
        <f aca="false">I1025+I1021+I1013+I997+I986</f>
        <v>14604.49</v>
      </c>
      <c r="J1026" s="96" t="n">
        <f aca="false">J1025+J1021+J1013+J997+J986</f>
        <v>150378.84</v>
      </c>
      <c r="K1026" s="97"/>
      <c r="N1026" s="90"/>
      <c r="O1026" s="38" t="n">
        <f aca="false">J1026/D1020</f>
        <v>109.906770741975</v>
      </c>
    </row>
    <row r="1027" customFormat="false" ht="28.5" hidden="false" customHeight="true" outlineLevel="0" collapsed="false">
      <c r="A1027" s="98"/>
      <c r="B1027" s="99"/>
      <c r="C1027" s="98"/>
      <c r="D1027" s="98"/>
      <c r="E1027" s="100"/>
      <c r="F1027" s="100"/>
      <c r="G1027" s="100"/>
      <c r="H1027" s="100"/>
      <c r="I1027" s="100"/>
      <c r="J1027" s="100"/>
      <c r="K1027" s="101" t="str">
        <f aca="false">$K$55</f>
        <v>Novembro/2019</v>
      </c>
      <c r="L1027" s="122"/>
      <c r="M1027" s="122"/>
      <c r="N1027" s="123"/>
      <c r="O1027" s="122"/>
      <c r="P1027" s="122"/>
      <c r="Q1027" s="122"/>
      <c r="R1027" s="122"/>
      <c r="S1027" s="122"/>
      <c r="T1027" s="122"/>
    </row>
    <row r="1028" customFormat="false" ht="21.95" hidden="false" customHeight="true" outlineLevel="0" collapsed="false">
      <c r="A1028" s="50"/>
      <c r="B1028" s="103"/>
      <c r="C1028" s="50"/>
      <c r="D1028" s="50"/>
      <c r="E1028" s="104"/>
      <c r="F1028" s="104"/>
      <c r="G1028" s="104"/>
      <c r="H1028" s="50"/>
      <c r="I1028" s="50"/>
      <c r="J1028" s="50"/>
      <c r="K1028" s="105"/>
      <c r="M1028" s="38" t="s">
        <v>195</v>
      </c>
      <c r="N1028" s="38" t="s">
        <v>13</v>
      </c>
      <c r="O1028" s="38" t="s">
        <v>14</v>
      </c>
      <c r="P1028" s="38" t="s">
        <v>196</v>
      </c>
      <c r="Q1028" s="38" t="s">
        <v>197</v>
      </c>
      <c r="R1028" s="38" t="s">
        <v>198</v>
      </c>
      <c r="S1028" s="38" t="s">
        <v>199</v>
      </c>
      <c r="T1028" s="38" t="s">
        <v>200</v>
      </c>
    </row>
    <row r="1029" s="41" customFormat="true" ht="21.95" hidden="false" customHeight="true" outlineLevel="0" collapsed="false">
      <c r="A1029" s="106" t="s">
        <v>201</v>
      </c>
      <c r="B1029" s="106" t="str">
        <f aca="false">M1029</f>
        <v>JOSÉ FARIAS GUIMARÃES FILHO</v>
      </c>
      <c r="C1029" s="107"/>
      <c r="D1029" s="108"/>
      <c r="E1029" s="109"/>
      <c r="F1029" s="110" t="s">
        <v>202</v>
      </c>
      <c r="G1029" s="109" t="n">
        <f aca="false">P1029</f>
        <v>402.79</v>
      </c>
      <c r="L1029" s="41" t="n">
        <v>22</v>
      </c>
      <c r="M1029" s="41" t="str">
        <f aca="false">VLOOKUP($L1029,'Banco de dados'!$A:$J,2,FALSE())</f>
        <v>JOSÉ FARIAS GUIMARÃES FILHO</v>
      </c>
      <c r="N1029" s="41" t="str">
        <f aca="false">VLOOKUP($L1029,'Banco de dados'!$A:$J,3,FALSE())</f>
        <v>ENTRE ESQ. COM MANOEL ORNÉLIO PEREIRA E VEREADOR PRAIA</v>
      </c>
      <c r="O1029" s="41" t="str">
        <f aca="false">VLOOKUP($L1029,'Banco de dados'!$A:$J,4,FALSE())</f>
        <v>OLARIA</v>
      </c>
      <c r="P1029" s="41" t="n">
        <f aca="false">VLOOKUP($L1029,'Banco de dados'!$A:$J,5,FALSE())</f>
        <v>402.79</v>
      </c>
      <c r="Q1029" s="41" t="n">
        <f aca="false">VLOOKUP($L1029,'Banco de dados'!$A:$J,6,FALSE())</f>
        <v>5</v>
      </c>
      <c r="R1029" s="41" t="n">
        <f aca="false">VLOOKUP($L1029,'Banco de dados'!$A:$J,7,FALSE())</f>
        <v>30.38</v>
      </c>
      <c r="S1029" s="41" t="n">
        <f aca="false">VLOOKUP($L1029,'Banco de dados'!$A:$J,8,FALSE())</f>
        <v>2044.33</v>
      </c>
      <c r="T1029" s="111" t="n">
        <f aca="false">J1080</f>
        <v>270458.88</v>
      </c>
    </row>
    <row r="1030" s="41" customFormat="true" ht="21.95" hidden="false" customHeight="true" outlineLevel="0" collapsed="false">
      <c r="A1030" s="112" t="s">
        <v>203</v>
      </c>
      <c r="B1030" s="106" t="str">
        <f aca="false">N1029</f>
        <v>ENTRE ESQ. COM MANOEL ORNÉLIO PEREIRA E VEREADOR PRAIA</v>
      </c>
      <c r="C1030" s="107"/>
      <c r="D1030" s="108"/>
      <c r="E1030" s="109"/>
      <c r="F1030" s="113" t="s">
        <v>204</v>
      </c>
      <c r="G1030" s="114" t="n">
        <f aca="false">Q1029</f>
        <v>5</v>
      </c>
      <c r="O1030" s="115" t="s">
        <v>205</v>
      </c>
      <c r="Q1030" s="41" t="n">
        <f aca="false">Q1029+1</f>
        <v>6</v>
      </c>
    </row>
    <row r="1031" s="41" customFormat="true" ht="21.95" hidden="false" customHeight="true" outlineLevel="0" collapsed="false">
      <c r="A1031" s="112" t="s">
        <v>206</v>
      </c>
      <c r="B1031" s="106" t="str">
        <f aca="false">O1029</f>
        <v>OLARIA</v>
      </c>
      <c r="C1031" s="107"/>
      <c r="D1031" s="108"/>
      <c r="E1031" s="109"/>
      <c r="F1031" s="113" t="s">
        <v>207</v>
      </c>
      <c r="G1031" s="114" t="n">
        <f aca="false">R1029</f>
        <v>30.38</v>
      </c>
    </row>
    <row r="1032" customFormat="false" ht="21.95" hidden="false" customHeight="true" outlineLevel="0" collapsed="false">
      <c r="A1032" s="49"/>
      <c r="B1032" s="116"/>
      <c r="C1032" s="49"/>
      <c r="D1032" s="108"/>
      <c r="E1032" s="109"/>
      <c r="F1032" s="113" t="s">
        <v>208</v>
      </c>
      <c r="G1032" s="114" t="n">
        <f aca="false">S1029</f>
        <v>2044.33</v>
      </c>
      <c r="H1032" s="49"/>
      <c r="I1032" s="49"/>
      <c r="J1032" s="49"/>
      <c r="K1032" s="105"/>
    </row>
    <row r="1033" customFormat="false" ht="21.95" hidden="false" customHeight="true" outlineLevel="0" collapsed="false">
      <c r="A1033" s="117" t="s">
        <v>107</v>
      </c>
      <c r="B1033" s="118" t="s">
        <v>108</v>
      </c>
      <c r="C1033" s="119" t="s">
        <v>109</v>
      </c>
      <c r="D1033" s="120" t="s">
        <v>110</v>
      </c>
      <c r="E1033" s="55" t="s">
        <v>111</v>
      </c>
      <c r="F1033" s="55" t="s">
        <v>112</v>
      </c>
      <c r="G1033" s="55" t="s">
        <v>113</v>
      </c>
      <c r="H1033" s="55" t="s">
        <v>114</v>
      </c>
      <c r="I1033" s="55" t="s">
        <v>115</v>
      </c>
      <c r="J1033" s="56" t="s">
        <v>116</v>
      </c>
      <c r="K1033" s="57" t="str">
        <f aca="false">$K$7</f>
        <v>DATA BASE: AGOSTO/2019</v>
      </c>
      <c r="N1033" s="90" t="s">
        <v>209</v>
      </c>
    </row>
    <row r="1034" customFormat="false" ht="21.95" hidden="false" customHeight="true" outlineLevel="0" collapsed="false">
      <c r="A1034" s="117"/>
      <c r="B1034" s="118"/>
      <c r="C1034" s="119"/>
      <c r="D1034" s="120"/>
      <c r="E1034" s="55"/>
      <c r="F1034" s="55"/>
      <c r="G1034" s="55"/>
      <c r="H1034" s="55"/>
      <c r="I1034" s="55"/>
      <c r="J1034" s="56"/>
      <c r="K1034" s="57"/>
      <c r="N1034" s="90"/>
    </row>
    <row r="1035" customFormat="false" ht="15" hidden="false" customHeight="true" outlineLevel="0" collapsed="false">
      <c r="A1035" s="62"/>
      <c r="B1035" s="63"/>
      <c r="C1035" s="64"/>
      <c r="D1035" s="65"/>
      <c r="E1035" s="66"/>
      <c r="F1035" s="66"/>
      <c r="G1035" s="66"/>
      <c r="H1035" s="67"/>
      <c r="I1035" s="67"/>
      <c r="J1035" s="67"/>
      <c r="K1035" s="68"/>
      <c r="N1035" s="90"/>
    </row>
    <row r="1036" customFormat="false" ht="21.95" hidden="false" customHeight="true" outlineLevel="0" collapsed="false">
      <c r="A1036" s="69" t="n">
        <v>1</v>
      </c>
      <c r="B1036" s="70" t="str">
        <f aca="false">VLOOKUP($A1036,$A$8:$J$54,2,FALSE())</f>
        <v>Serviços iniciais</v>
      </c>
      <c r="C1036" s="71"/>
      <c r="D1036" s="72"/>
      <c r="E1036" s="73"/>
      <c r="F1036" s="73"/>
      <c r="G1036" s="73"/>
      <c r="H1036" s="72"/>
      <c r="I1036" s="72"/>
      <c r="J1036" s="72"/>
      <c r="K1036" s="74"/>
      <c r="N1036" s="90"/>
    </row>
    <row r="1037" customFormat="false" ht="21.95" hidden="false" customHeight="true" outlineLevel="0" collapsed="false">
      <c r="A1037" s="76" t="s">
        <v>122</v>
      </c>
      <c r="B1037" s="77" t="str">
        <f aca="false">VLOOKUP($A1037,$A$8:$J$54,2,FALSE())</f>
        <v>Placa de obra</v>
      </c>
      <c r="C1037" s="78" t="str">
        <f aca="false">VLOOKUP($A1037,$A$8:$J$54,3,FALSE())</f>
        <v>m²</v>
      </c>
      <c r="D1037" s="79" t="n">
        <f aca="false">ROUND(1.25*2,2)</f>
        <v>2.5</v>
      </c>
      <c r="E1037" s="80" t="n">
        <f aca="false">VLOOKUP($A1037,$A$8:$J$54,5,FALSE())</f>
        <v>337.47</v>
      </c>
      <c r="F1037" s="80" t="n">
        <f aca="false">VLOOKUP($A1037,$A$8:$J$54,6,FALSE())</f>
        <v>59.55</v>
      </c>
      <c r="G1037" s="80" t="n">
        <f aca="false">VLOOKUP($A1037,$A$8:$J$54,7,FALSE())</f>
        <v>397.02</v>
      </c>
      <c r="H1037" s="80" t="n">
        <f aca="false">J1037-I1037</f>
        <v>843.68</v>
      </c>
      <c r="I1037" s="80" t="n">
        <f aca="false">TRUNC(D1037*F1037,2)</f>
        <v>148.87</v>
      </c>
      <c r="J1037" s="80" t="n">
        <f aca="false">TRUNC(D1037*G1037,2)</f>
        <v>992.55</v>
      </c>
      <c r="K1037" s="81" t="str">
        <f aca="false">VLOOKUP($A1037,$A$8:$K$54,11,FALSE())</f>
        <v>74209/1</v>
      </c>
      <c r="N1037" s="90"/>
    </row>
    <row r="1038" customFormat="false" ht="21.95" hidden="false" customHeight="true" outlineLevel="0" collapsed="false">
      <c r="A1038" s="76" t="s">
        <v>126</v>
      </c>
      <c r="B1038" s="77" t="str">
        <f aca="false">VLOOKUP($A1038,$A$8:$J$54,2,FALSE())</f>
        <v>Serviços de topografia e marcação</v>
      </c>
      <c r="C1038" s="78" t="str">
        <f aca="false">VLOOKUP($A1038,$A$8:$J$54,3,FALSE())</f>
        <v>m²</v>
      </c>
      <c r="D1038" s="79" t="n">
        <f aca="false">G1032</f>
        <v>2044.33</v>
      </c>
      <c r="E1038" s="80" t="n">
        <f aca="false">VLOOKUP($A1038,$A$8:$J$54,5,FALSE())</f>
        <v>0.45</v>
      </c>
      <c r="F1038" s="80" t="n">
        <f aca="false">VLOOKUP($A1038,$A$8:$J$54,6,FALSE())</f>
        <v>0.07</v>
      </c>
      <c r="G1038" s="80" t="n">
        <f aca="false">VLOOKUP($A1038,$A$8:$J$54,7,FALSE())</f>
        <v>0.52</v>
      </c>
      <c r="H1038" s="80" t="n">
        <f aca="false">J1038-I1038</f>
        <v>919.95</v>
      </c>
      <c r="I1038" s="80" t="n">
        <f aca="false">TRUNC(D1038*F1038,2)</f>
        <v>143.1</v>
      </c>
      <c r="J1038" s="80" t="n">
        <f aca="false">TRUNC(D1038*G1038,2)</f>
        <v>1063.05</v>
      </c>
      <c r="K1038" s="81" t="n">
        <f aca="false">VLOOKUP($A1038,$A$8:$K$54,11,FALSE())</f>
        <v>78472</v>
      </c>
      <c r="N1038" s="90"/>
    </row>
    <row r="1039" customFormat="false" ht="21.95" hidden="false" customHeight="true" outlineLevel="0" collapsed="false">
      <c r="A1039" s="76" t="s">
        <v>128</v>
      </c>
      <c r="B1039" s="77" t="str">
        <f aca="false">VLOOKUP($A1039,$A$8:$J$54,2,FALSE())</f>
        <v>Mobilização e desmobilização de obra</v>
      </c>
      <c r="C1039" s="78" t="str">
        <f aca="false">VLOOKUP($A1039,$A$8:$J$54,3,FALSE())</f>
        <v>unid</v>
      </c>
      <c r="D1039" s="79"/>
      <c r="E1039" s="80" t="n">
        <f aca="false">VLOOKUP($A1039,$A$8:$J$54,5,FALSE())</f>
        <v>0</v>
      </c>
      <c r="F1039" s="80" t="n">
        <f aca="false">VLOOKUP($A1039,$A$8:$J$54,6,FALSE())</f>
        <v>11313.44</v>
      </c>
      <c r="G1039" s="80" t="n">
        <f aca="false">VLOOKUP($A1039,$A$8:$J$54,7,FALSE())</f>
        <v>11313.44</v>
      </c>
      <c r="H1039" s="80" t="n">
        <f aca="false">J1039-I1039</f>
        <v>0</v>
      </c>
      <c r="I1039" s="80" t="n">
        <f aca="false">TRUNC(D1039*F1039,2)</f>
        <v>0</v>
      </c>
      <c r="J1039" s="80" t="n">
        <f aca="false">TRUNC(D1039*G1039,2)</f>
        <v>0</v>
      </c>
      <c r="K1039" s="81" t="str">
        <f aca="false">VLOOKUP($A1039,$A$8:$K$54,11,FALSE())</f>
        <v>CPU</v>
      </c>
      <c r="N1039" s="90"/>
    </row>
    <row r="1040" customFormat="false" ht="21.95" hidden="false" customHeight="true" outlineLevel="0" collapsed="false">
      <c r="A1040" s="82" t="str">
        <f aca="false">CONCATENATE("Total ",A1036," - ",B1036)</f>
        <v>Total 1 - Serviços iniciais</v>
      </c>
      <c r="B1040" s="70"/>
      <c r="C1040" s="83"/>
      <c r="D1040" s="83"/>
      <c r="E1040" s="84"/>
      <c r="F1040" s="84"/>
      <c r="G1040" s="84"/>
      <c r="H1040" s="85" t="n">
        <f aca="false">SUM(H1037:H1039)</f>
        <v>1763.63</v>
      </c>
      <c r="I1040" s="85" t="n">
        <f aca="false">SUM(I1037:I1039)</f>
        <v>291.97</v>
      </c>
      <c r="J1040" s="85" t="n">
        <f aca="false">SUM(J1037:J1039)</f>
        <v>2055.6</v>
      </c>
      <c r="K1040" s="86"/>
      <c r="N1040" s="90"/>
    </row>
    <row r="1041" customFormat="false" ht="21.95" hidden="false" customHeight="true" outlineLevel="0" collapsed="false">
      <c r="A1041" s="88" t="n">
        <v>2</v>
      </c>
      <c r="B1041" s="70" t="str">
        <f aca="false">VLOOKUP($A1041,$A$8:$J$54,2,FALSE())</f>
        <v>Movimento em Terra</v>
      </c>
      <c r="C1041" s="83"/>
      <c r="D1041" s="83"/>
      <c r="E1041" s="84"/>
      <c r="F1041" s="84"/>
      <c r="G1041" s="84"/>
      <c r="H1041" s="84"/>
      <c r="I1041" s="84"/>
      <c r="J1041" s="84"/>
      <c r="K1041" s="86"/>
      <c r="N1041" s="90"/>
    </row>
    <row r="1042" customFormat="false" ht="21.95" hidden="false" customHeight="true" outlineLevel="0" collapsed="false">
      <c r="A1042" s="76" t="s">
        <v>133</v>
      </c>
      <c r="B1042" s="77" t="str">
        <f aca="false">VLOOKUP($A1042,$A$8:$J$54,2,FALSE())</f>
        <v>Limpeza, desmatamento e remoção da camada vegetal - exceto árvores</v>
      </c>
      <c r="C1042" s="78" t="str">
        <f aca="false">VLOOKUP($A1042,$A$8:$J$54,3,FALSE())</f>
        <v>m²</v>
      </c>
      <c r="D1042" s="79" t="n">
        <f aca="false">TRUNC(P1029*1.5*2,2)</f>
        <v>1208.37</v>
      </c>
      <c r="E1042" s="80" t="n">
        <f aca="false">VLOOKUP($A1042,$A$8:$J$54,5,FALSE())</f>
        <v>0.5</v>
      </c>
      <c r="F1042" s="80" t="n">
        <f aca="false">VLOOKUP($A1042,$A$8:$J$54,6,FALSE())</f>
        <v>0.12</v>
      </c>
      <c r="G1042" s="80" t="n">
        <f aca="false">VLOOKUP($A1042,$A$8:$J$54,7,FALSE())</f>
        <v>0.62</v>
      </c>
      <c r="H1042" s="80" t="n">
        <f aca="false">J1042-I1042</f>
        <v>604.18</v>
      </c>
      <c r="I1042" s="80" t="n">
        <f aca="false">TRUNC(D1042*F1042,2)</f>
        <v>145</v>
      </c>
      <c r="J1042" s="80" t="n">
        <f aca="false">TRUNC(D1042*G1042,2)</f>
        <v>749.18</v>
      </c>
      <c r="K1042" s="81" t="str">
        <f aca="false">VLOOKUP($A1042,$A$8:$K$54,11,FALSE())</f>
        <v>73822/2</v>
      </c>
      <c r="N1042" s="90"/>
    </row>
    <row r="1043" customFormat="false" ht="21.95" hidden="false" customHeight="true" outlineLevel="0" collapsed="false">
      <c r="A1043" s="76" t="s">
        <v>1</v>
      </c>
      <c r="B1043" s="77" t="str">
        <f aca="false">VLOOKUP($A1043,$A$8:$J$54,2,FALSE())</f>
        <v>Escavação de material de 1ª categoria, inclusive carga e transporte ate 1 km</v>
      </c>
      <c r="C1043" s="78" t="str">
        <f aca="false">VLOOKUP($A1043,$A$8:$J$54,3,FALSE())</f>
        <v>m³</v>
      </c>
      <c r="D1043" s="79" t="n">
        <f aca="false">VLOOKUP(L1029,'Banco de dados'!$A$3:$U$35,12,FALSE())</f>
        <v>372.67</v>
      </c>
      <c r="E1043" s="80" t="n">
        <f aca="false">VLOOKUP($A1043,$A$8:$J$54,5,FALSE())</f>
        <v>8.54</v>
      </c>
      <c r="F1043" s="80" t="n">
        <f aca="false">VLOOKUP($A1043,$A$8:$J$54,6,FALSE())</f>
        <v>2.13</v>
      </c>
      <c r="G1043" s="80" t="n">
        <f aca="false">VLOOKUP($A1043,$A$8:$J$54,7,FALSE())</f>
        <v>10.67</v>
      </c>
      <c r="H1043" s="80" t="n">
        <f aca="false">J1043-I1043</f>
        <v>3182.6</v>
      </c>
      <c r="I1043" s="80" t="n">
        <f aca="false">TRUNC(D1043*F1043,2)</f>
        <v>793.78</v>
      </c>
      <c r="J1043" s="80" t="n">
        <f aca="false">TRUNC(D1043*G1043,2)</f>
        <v>3976.38</v>
      </c>
      <c r="K1043" s="81" t="n">
        <f aca="false">VLOOKUP($A1043,$A$8:$K$54,11,FALSE())</f>
        <v>89889</v>
      </c>
      <c r="N1043" s="90"/>
    </row>
    <row r="1044" customFormat="false" ht="21.95" hidden="false" customHeight="true" outlineLevel="0" collapsed="false">
      <c r="A1044" s="76" t="s">
        <v>138</v>
      </c>
      <c r="B1044" s="77" t="str">
        <f aca="false">VLOOKUP($A1044,$A$8:$J$54,2,FALSE())</f>
        <v>Transporte do material excedente para bota fora -DMT 4 km</v>
      </c>
      <c r="C1044" s="78" t="str">
        <f aca="false">VLOOKUP($A1044,$A$8:$J$54,3,FALSE())</f>
        <v>m³xkm</v>
      </c>
      <c r="D1044" s="79" t="n">
        <f aca="false">ROUND((D1043)*1.25*N1044,2)</f>
        <v>1863.35</v>
      </c>
      <c r="E1044" s="80" t="n">
        <f aca="false">VLOOKUP($A1044,$A$8:$J$54,5,FALSE())</f>
        <v>1.34</v>
      </c>
      <c r="F1044" s="80" t="n">
        <f aca="false">VLOOKUP($A1044,$A$8:$J$54,6,FALSE())</f>
        <v>0.07</v>
      </c>
      <c r="G1044" s="80" t="n">
        <f aca="false">VLOOKUP($A1044,$A$8:$J$54,7,FALSE())</f>
        <v>1.41</v>
      </c>
      <c r="H1044" s="80" t="n">
        <f aca="false">J1044-I1044</f>
        <v>2496.89</v>
      </c>
      <c r="I1044" s="80" t="n">
        <f aca="false">TRUNC(D1044*F1044,2)</f>
        <v>130.43</v>
      </c>
      <c r="J1044" s="80" t="n">
        <f aca="false">TRUNC(D1044*G1044,2)</f>
        <v>2627.32</v>
      </c>
      <c r="K1044" s="81" t="n">
        <f aca="false">VLOOKUP($A1044,$A$8:$K$54,11,FALSE())</f>
        <v>95875</v>
      </c>
      <c r="N1044" s="89" t="n">
        <f aca="false">$O$1-1</f>
        <v>4</v>
      </c>
    </row>
    <row r="1045" customFormat="false" ht="21.95" hidden="false" customHeight="true" outlineLevel="0" collapsed="false">
      <c r="A1045" s="76" t="s">
        <v>141</v>
      </c>
      <c r="B1045" s="77" t="str">
        <f aca="false">VLOOKUP($A1045,$A$8:$J$54,2,FALSE())</f>
        <v>Escavação de material com baixa capacidade de suporte, inclusive carga e transporte ate 1 km</v>
      </c>
      <c r="C1045" s="78" t="str">
        <f aca="false">VLOOKUP($A1045,$A$8:$J$54,3,FALSE())</f>
        <v>m³</v>
      </c>
      <c r="D1045" s="79" t="n">
        <f aca="false">ROUND(P1029*1.5*0.2,2)</f>
        <v>120.84</v>
      </c>
      <c r="E1045" s="80" t="n">
        <f aca="false">VLOOKUP($A1045,$A$8:$J$54,5,FALSE())</f>
        <v>8.54</v>
      </c>
      <c r="F1045" s="80" t="n">
        <f aca="false">VLOOKUP($A1045,$A$8:$J$54,6,FALSE())</f>
        <v>2.13</v>
      </c>
      <c r="G1045" s="80" t="n">
        <f aca="false">VLOOKUP($A1045,$A$8:$J$54,7,FALSE())</f>
        <v>10.67</v>
      </c>
      <c r="H1045" s="80" t="n">
        <f aca="false">J1045-I1045</f>
        <v>1031.98</v>
      </c>
      <c r="I1045" s="80" t="n">
        <f aca="false">TRUNC(D1045*F1045,2)</f>
        <v>257.38</v>
      </c>
      <c r="J1045" s="80" t="n">
        <f aca="false">TRUNC(D1045*G1045,2)</f>
        <v>1289.36</v>
      </c>
      <c r="K1045" s="81" t="n">
        <f aca="false">VLOOKUP($A1045,$A$8:$K$54,11,FALSE())</f>
        <v>89889</v>
      </c>
      <c r="N1045" s="90"/>
    </row>
    <row r="1046" customFormat="false" ht="21.95" hidden="false" customHeight="true" outlineLevel="0" collapsed="false">
      <c r="A1046" s="76" t="s">
        <v>143</v>
      </c>
      <c r="B1046" s="77" t="str">
        <f aca="false">VLOOKUP($A1046,$A$8:$J$54,2,FALSE())</f>
        <v>Transporte do material excedente para bota fora -DMT 4 km</v>
      </c>
      <c r="C1046" s="78" t="str">
        <f aca="false">VLOOKUP($A1046,$A$8:$J$54,3,FALSE())</f>
        <v>m³xkm</v>
      </c>
      <c r="D1046" s="79" t="n">
        <f aca="false">ROUND(D1045*1.25*N1046,2)</f>
        <v>604.2</v>
      </c>
      <c r="E1046" s="80" t="n">
        <f aca="false">VLOOKUP($A1046,$A$8:$J$54,5,FALSE())</f>
        <v>1.34</v>
      </c>
      <c r="F1046" s="80" t="n">
        <f aca="false">VLOOKUP($A1046,$A$8:$J$54,6,FALSE())</f>
        <v>0.07</v>
      </c>
      <c r="G1046" s="80" t="n">
        <f aca="false">VLOOKUP($A1046,$A$8:$J$54,7,FALSE())</f>
        <v>1.41</v>
      </c>
      <c r="H1046" s="80" t="n">
        <f aca="false">J1046-I1046</f>
        <v>809.63</v>
      </c>
      <c r="I1046" s="80" t="n">
        <f aca="false">TRUNC(D1046*F1046,2)</f>
        <v>42.29</v>
      </c>
      <c r="J1046" s="80" t="n">
        <f aca="false">TRUNC(D1046*G1046,2)</f>
        <v>851.92</v>
      </c>
      <c r="K1046" s="81" t="n">
        <f aca="false">VLOOKUP($A1046,$A$8:$K$54,11,FALSE())</f>
        <v>95875</v>
      </c>
      <c r="N1046" s="89" t="n">
        <f aca="false">$O$1-1</f>
        <v>4</v>
      </c>
    </row>
    <row r="1047" customFormat="false" ht="21.95" hidden="false" customHeight="true" outlineLevel="0" collapsed="false">
      <c r="A1047" s="76" t="s">
        <v>144</v>
      </c>
      <c r="B1047" s="77" t="str">
        <f aca="false">VLOOKUP($A1047,$A$8:$J$54,2,FALSE())</f>
        <v>Espalhamento de material  com trator de esteiras </v>
      </c>
      <c r="C1047" s="78" t="str">
        <f aca="false">VLOOKUP($A1047,$A$8:$J$54,3,FALSE())</f>
        <v>m³</v>
      </c>
      <c r="D1047" s="79" t="n">
        <f aca="false">(((D1043+D1045)*1.25))</f>
        <v>616.8875</v>
      </c>
      <c r="E1047" s="80" t="n">
        <f aca="false">VLOOKUP($A1047,$A$8:$J$54,5,FALSE())</f>
        <v>1.71</v>
      </c>
      <c r="F1047" s="80" t="n">
        <f aca="false">VLOOKUP($A1047,$A$8:$J$54,6,FALSE())</f>
        <v>0.42</v>
      </c>
      <c r="G1047" s="80" t="n">
        <f aca="false">VLOOKUP($A1047,$A$8:$J$54,7,FALSE())</f>
        <v>2.13</v>
      </c>
      <c r="H1047" s="80" t="n">
        <f aca="false">J1047-I1047</f>
        <v>1054.88</v>
      </c>
      <c r="I1047" s="80" t="n">
        <f aca="false">TRUNC(D1047*F1047,2)</f>
        <v>259.09</v>
      </c>
      <c r="J1047" s="80" t="n">
        <f aca="false">TRUNC(D1047*G1047,2)</f>
        <v>1313.97</v>
      </c>
      <c r="K1047" s="81" t="str">
        <f aca="false">VLOOKUP($A1047,$A$8:$K$54,11,FALSE())</f>
        <v>74034/1</v>
      </c>
      <c r="N1047" s="90"/>
    </row>
    <row r="1048" customFormat="false" ht="21.95" hidden="false" customHeight="true" outlineLevel="0" collapsed="false">
      <c r="A1048" s="76" t="s">
        <v>2</v>
      </c>
      <c r="B1048" s="77" t="str">
        <f aca="false">VLOOKUP($A1048,$A$8:$J$54,2,FALSE())</f>
        <v>Execução de aterro com material  proveniente de jazida (exclusive indenização do material)</v>
      </c>
      <c r="C1048" s="78" t="str">
        <f aca="false">VLOOKUP($A1048,$A$8:$J$54,3,FALSE())</f>
        <v>m³</v>
      </c>
      <c r="D1048" s="79" t="n">
        <f aca="false">VLOOKUP(L1029,'Banco de dados'!$A$3:$U$35,13,FALSE())+D1045</f>
        <v>173.89</v>
      </c>
      <c r="E1048" s="80" t="n">
        <f aca="false">VLOOKUP($A1048,$A$8:$J$54,5,FALSE())</f>
        <v>7.73</v>
      </c>
      <c r="F1048" s="80" t="n">
        <f aca="false">VLOOKUP($A1048,$A$8:$J$54,6,FALSE())</f>
        <v>1.93</v>
      </c>
      <c r="G1048" s="80" t="n">
        <f aca="false">VLOOKUP($A1048,$A$8:$J$54,7,FALSE())</f>
        <v>9.66</v>
      </c>
      <c r="H1048" s="80" t="n">
        <f aca="false">J1048-I1048</f>
        <v>1344.17</v>
      </c>
      <c r="I1048" s="80" t="n">
        <f aca="false">TRUNC(D1048*F1048,2)</f>
        <v>335.6</v>
      </c>
      <c r="J1048" s="80" t="n">
        <f aca="false">TRUNC(D1048*G1048,2)</f>
        <v>1679.77</v>
      </c>
      <c r="K1048" s="81" t="str">
        <f aca="false">VLOOKUP($A1048,$A$8:$K$54,11,FALSE())</f>
        <v>CPU</v>
      </c>
      <c r="N1048" s="90"/>
    </row>
    <row r="1049" customFormat="false" ht="21.95" hidden="false" customHeight="true" outlineLevel="0" collapsed="false">
      <c r="A1049" s="76" t="s">
        <v>148</v>
      </c>
      <c r="B1049" s="77" t="str">
        <f aca="false">VLOOKUP($A1049,$A$8:$J$54,2,FALSE())</f>
        <v>Transporte de material de jazida com caminhão basculante - DMT 27 KM</v>
      </c>
      <c r="C1049" s="78" t="str">
        <f aca="false">VLOOKUP($A1049,$A$8:$J$54,3,FALSE())</f>
        <v>m³xkm</v>
      </c>
      <c r="D1049" s="79" t="n">
        <f aca="false">ROUND(D1048*1.25*N1049,2)</f>
        <v>5868.79</v>
      </c>
      <c r="E1049" s="80" t="n">
        <f aca="false">VLOOKUP($A1049,$A$8:$J$54,5,FALSE())</f>
        <v>0.89</v>
      </c>
      <c r="F1049" s="80" t="n">
        <f aca="false">VLOOKUP($A1049,$A$8:$J$54,6,FALSE())</f>
        <v>0.05</v>
      </c>
      <c r="G1049" s="80" t="n">
        <f aca="false">VLOOKUP($A1049,$A$8:$J$54,7,FALSE())</f>
        <v>0.94</v>
      </c>
      <c r="H1049" s="80" t="n">
        <f aca="false">J1049-I1049</f>
        <v>5223.23</v>
      </c>
      <c r="I1049" s="80" t="n">
        <f aca="false">TRUNC(D1049*F1049,2)</f>
        <v>293.43</v>
      </c>
      <c r="J1049" s="80" t="n">
        <f aca="false">TRUNC(D1049*G1049,2)</f>
        <v>5516.66</v>
      </c>
      <c r="K1049" s="81" t="n">
        <f aca="false">VLOOKUP($A1049,$A$8:$K$54,11,FALSE())</f>
        <v>93593</v>
      </c>
      <c r="N1049" s="89" t="n">
        <f aca="false">$O$2</f>
        <v>27</v>
      </c>
    </row>
    <row r="1050" customFormat="false" ht="21.95" hidden="false" customHeight="true" outlineLevel="0" collapsed="false">
      <c r="A1050" s="76" t="s">
        <v>149</v>
      </c>
      <c r="B1050" s="77" t="str">
        <f aca="false">VLOOKUP($A1050,$A$8:$J$54,2,FALSE())</f>
        <v>Regularização do subleito</v>
      </c>
      <c r="C1050" s="78" t="str">
        <f aca="false">VLOOKUP($A1050,$A$8:$J$54,3,FALSE())</f>
        <v>m²</v>
      </c>
      <c r="D1050" s="79" t="n">
        <f aca="false">ROUND((P1029*Q1030)+R1029,2)</f>
        <v>2447.12</v>
      </c>
      <c r="E1050" s="80" t="n">
        <f aca="false">VLOOKUP($A1050,$A$8:$J$54,5,FALSE())</f>
        <v>1.33</v>
      </c>
      <c r="F1050" s="80" t="n">
        <f aca="false">VLOOKUP($A1050,$A$8:$J$54,6,FALSE())</f>
        <v>0.33</v>
      </c>
      <c r="G1050" s="80" t="n">
        <f aca="false">VLOOKUP($A1050,$A$8:$J$54,7,FALSE())</f>
        <v>1.66</v>
      </c>
      <c r="H1050" s="80" t="n">
        <f aca="false">J1050-I1050</f>
        <v>3254.67</v>
      </c>
      <c r="I1050" s="80" t="n">
        <f aca="false">TRUNC(D1050*F1050,2)</f>
        <v>807.54</v>
      </c>
      <c r="J1050" s="80" t="n">
        <f aca="false">TRUNC(D1050*G1050,2)</f>
        <v>4062.21</v>
      </c>
      <c r="K1050" s="81" t="n">
        <f aca="false">VLOOKUP($A1050,$A$8:$K$54,11,FALSE())</f>
        <v>72961</v>
      </c>
      <c r="N1050" s="90"/>
    </row>
    <row r="1051" customFormat="false" ht="21.95" hidden="false" customHeight="true" outlineLevel="0" collapsed="false">
      <c r="A1051" s="82" t="str">
        <f aca="false">CONCATENATE("Total ",A1041," - ",B1041)</f>
        <v>Total 2 - Movimento em Terra</v>
      </c>
      <c r="B1051" s="70"/>
      <c r="C1051" s="83"/>
      <c r="D1051" s="83"/>
      <c r="E1051" s="84"/>
      <c r="F1051" s="84"/>
      <c r="G1051" s="84"/>
      <c r="H1051" s="85" t="n">
        <f aca="false">SUM(H1042:H1050)</f>
        <v>19002.23</v>
      </c>
      <c r="I1051" s="85" t="n">
        <f aca="false">SUM(I1042:I1050)</f>
        <v>3064.54</v>
      </c>
      <c r="J1051" s="85" t="n">
        <f aca="false">SUM(J1042:J1050)</f>
        <v>22066.77</v>
      </c>
      <c r="K1051" s="86"/>
      <c r="M1051" s="58"/>
      <c r="O1051" s="38" t="n">
        <f aca="false">J1051/D1050</f>
        <v>9.01744499656739</v>
      </c>
    </row>
    <row r="1052" customFormat="false" ht="21.95" hidden="false" customHeight="true" outlineLevel="0" collapsed="false">
      <c r="A1052" s="88" t="n">
        <v>3</v>
      </c>
      <c r="B1052" s="70" t="str">
        <f aca="false">VLOOKUP($A1052,$A$8:$J$54,2,FALSE())</f>
        <v>Drenagem Pluvial</v>
      </c>
      <c r="C1052" s="83"/>
      <c r="D1052" s="83"/>
      <c r="E1052" s="84"/>
      <c r="F1052" s="84"/>
      <c r="G1052" s="84"/>
      <c r="H1052" s="84"/>
      <c r="I1052" s="84"/>
      <c r="J1052" s="84"/>
      <c r="K1052" s="86"/>
      <c r="M1052" s="58"/>
    </row>
    <row r="1053" customFormat="false" ht="21.95" hidden="false" customHeight="true" outlineLevel="0" collapsed="false">
      <c r="A1053" s="76" t="s">
        <v>152</v>
      </c>
      <c r="B1053" s="77" t="str">
        <f aca="false">VLOOKUP($A1053,$A$8:$J$54,2,FALSE())</f>
        <v>Escavação de vala para tubulação (material de 1ª categoria)</v>
      </c>
      <c r="C1053" s="78" t="str">
        <f aca="false">VLOOKUP($A1053,$A$8:$J$54,3,FALSE())</f>
        <v>m³</v>
      </c>
      <c r="D1053" s="79" t="n">
        <f aca="false">ROUND(((((((((D1058*1.27)+(D1059*1.27)+(D1060*2.02)+(D1061*2.02)))))))),2)</f>
        <v>370.84</v>
      </c>
      <c r="E1053" s="80" t="n">
        <f aca="false">VLOOKUP($A1053,$A$8:$J$54,5,FALSE())</f>
        <v>11.34</v>
      </c>
      <c r="F1053" s="80" t="n">
        <f aca="false">VLOOKUP($A1053,$A$8:$J$54,6,FALSE())</f>
        <v>3.19</v>
      </c>
      <c r="G1053" s="80" t="n">
        <f aca="false">VLOOKUP($A1053,$A$8:$J$54,7,FALSE())</f>
        <v>14.53</v>
      </c>
      <c r="H1053" s="80" t="n">
        <f aca="false">J1053-I1053</f>
        <v>4205.33</v>
      </c>
      <c r="I1053" s="80" t="n">
        <f aca="false">TRUNC(D1053*F1053,2)</f>
        <v>1182.97</v>
      </c>
      <c r="J1053" s="80" t="n">
        <f aca="false">TRUNC(D1053*G1053,2)</f>
        <v>5388.3</v>
      </c>
      <c r="K1053" s="81" t="n">
        <f aca="false">VLOOKUP($A1053,$A$8:$K$54,11,FALSE())</f>
        <v>90099</v>
      </c>
      <c r="M1053" s="58"/>
    </row>
    <row r="1054" customFormat="false" ht="21.95" hidden="false" customHeight="true" outlineLevel="0" collapsed="false">
      <c r="A1054" s="76" t="s">
        <v>154</v>
      </c>
      <c r="B1054" s="77" t="str">
        <f aca="false">VLOOKUP($A1054,$A$8:$J$54,2,FALSE())</f>
        <v>Transporte do material excedente para bota fora - DMT 5 km</v>
      </c>
      <c r="C1054" s="78" t="str">
        <f aca="false">VLOOKUP($A1054,$A$8:$J$54,3,FALSE())</f>
        <v>m³xkm</v>
      </c>
      <c r="D1054" s="79" t="n">
        <f aca="false">ROUND((D1053-D1064)*1.25*N1054,2)</f>
        <v>511</v>
      </c>
      <c r="E1054" s="80" t="n">
        <f aca="false">VLOOKUP($A1054,$A$8:$J$54,5,FALSE())</f>
        <v>1.34</v>
      </c>
      <c r="F1054" s="80" t="n">
        <f aca="false">VLOOKUP($A1054,$A$8:$J$54,6,FALSE())</f>
        <v>0.07</v>
      </c>
      <c r="G1054" s="80" t="n">
        <f aca="false">VLOOKUP($A1054,$A$8:$J$54,7,FALSE())</f>
        <v>1.41</v>
      </c>
      <c r="H1054" s="80" t="n">
        <f aca="false">J1054-I1054</f>
        <v>684.74</v>
      </c>
      <c r="I1054" s="80" t="n">
        <f aca="false">TRUNC(D1054*F1054,2)</f>
        <v>35.77</v>
      </c>
      <c r="J1054" s="80" t="n">
        <f aca="false">TRUNC(D1054*G1054,2)</f>
        <v>720.51</v>
      </c>
      <c r="K1054" s="81" t="n">
        <f aca="false">VLOOKUP($A1054,$A$8:$K$54,11,FALSE())</f>
        <v>95875</v>
      </c>
      <c r="N1054" s="89" t="n">
        <f aca="false">$O$1</f>
        <v>5</v>
      </c>
    </row>
    <row r="1055" customFormat="false" ht="21.95" hidden="false" customHeight="true" outlineLevel="0" collapsed="false">
      <c r="A1055" s="76" t="s">
        <v>156</v>
      </c>
      <c r="B1055" s="77" t="str">
        <f aca="false">VLOOKUP($A1055,$A$8:$J$54,2,FALSE())</f>
        <v>Espalhamento de material  com trator de esteiras</v>
      </c>
      <c r="C1055" s="78" t="str">
        <f aca="false">VLOOKUP($A1055,$A$8:$J$54,3,FALSE())</f>
        <v>m³</v>
      </c>
      <c r="D1055" s="79" t="n">
        <f aca="false">ROUND((D1053-D1064)*1.25,2)</f>
        <v>102.2</v>
      </c>
      <c r="E1055" s="80" t="n">
        <f aca="false">VLOOKUP($A1055,$A$8:$J$54,5,FALSE())</f>
        <v>1.67</v>
      </c>
      <c r="F1055" s="80" t="n">
        <f aca="false">VLOOKUP($A1055,$A$8:$J$54,6,FALSE())</f>
        <v>0.46</v>
      </c>
      <c r="G1055" s="80" t="n">
        <f aca="false">VLOOKUP($A1055,$A$8:$J$54,7,FALSE())</f>
        <v>2.13</v>
      </c>
      <c r="H1055" s="80" t="n">
        <f aca="false">J1055-I1055</f>
        <v>170.67</v>
      </c>
      <c r="I1055" s="80" t="n">
        <f aca="false">TRUNC(D1055*F1055,2)</f>
        <v>47.01</v>
      </c>
      <c r="J1055" s="80" t="n">
        <f aca="false">TRUNC(D1055*G1055,2)</f>
        <v>217.68</v>
      </c>
      <c r="K1055" s="81" t="str">
        <f aca="false">VLOOKUP($A1055,$A$8:$K$54,11,FALSE())</f>
        <v>74034/1</v>
      </c>
      <c r="M1055" s="58"/>
    </row>
    <row r="1056" customFormat="false" ht="21.95" hidden="false" customHeight="true" outlineLevel="0" collapsed="false">
      <c r="A1056" s="76" t="s">
        <v>158</v>
      </c>
      <c r="B1056" s="77" t="str">
        <f aca="false">VLOOKUP($A1056,$A$8:$J$54,2,FALSE())</f>
        <v>Camada drenante de brita (lastro para tubos)</v>
      </c>
      <c r="C1056" s="78" t="str">
        <f aca="false">VLOOKUP($A1056,$A$8:$J$54,3,FALSE())</f>
        <v>m³</v>
      </c>
      <c r="D1056" s="79" t="n">
        <f aca="false">ROUND(((((((((D1058*0.108)+(D1059*0.108)+(D1060*0.142)+(D1061*0.142)))))))),2)</f>
        <v>31.54</v>
      </c>
      <c r="E1056" s="80" t="n">
        <f aca="false">VLOOKUP($A1056,$A$8:$J$54,5,FALSE())</f>
        <v>86.78</v>
      </c>
      <c r="F1056" s="80" t="n">
        <f aca="false">VLOOKUP($A1056,$A$8:$J$54,6,FALSE())</f>
        <v>1.95</v>
      </c>
      <c r="G1056" s="80" t="n">
        <f aca="false">VLOOKUP($A1056,$A$8:$J$54,7,FALSE())</f>
        <v>88.73</v>
      </c>
      <c r="H1056" s="80" t="n">
        <f aca="false">J1056-I1056</f>
        <v>2737.04</v>
      </c>
      <c r="I1056" s="80" t="n">
        <f aca="false">TRUNC(D1056*F1056,2)</f>
        <v>61.5</v>
      </c>
      <c r="J1056" s="80" t="n">
        <f aca="false">TRUNC(D1056*G1056,2)</f>
        <v>2798.54</v>
      </c>
      <c r="K1056" s="81" t="n">
        <f aca="false">VLOOKUP($A1056,$A$8:$K$54,11,FALSE())</f>
        <v>88549</v>
      </c>
      <c r="M1056" s="58"/>
    </row>
    <row r="1057" customFormat="false" ht="21.95" hidden="false" customHeight="true" outlineLevel="0" collapsed="false">
      <c r="A1057" s="76" t="s">
        <v>160</v>
      </c>
      <c r="B1057" s="77" t="str">
        <f aca="false">VLOOKUP($A1057,$A$8:$J$54,2,FALSE())</f>
        <v>Transporte de brita - DMT 60 KM</v>
      </c>
      <c r="C1057" s="78" t="str">
        <f aca="false">VLOOKUP($A1057,$A$8:$J$54,3,FALSE())</f>
        <v>m³xkm</v>
      </c>
      <c r="D1057" s="79" t="n">
        <f aca="false">ROUND(D1056*N1057,2)</f>
        <v>1892.4</v>
      </c>
      <c r="E1057" s="80" t="n">
        <f aca="false">VLOOKUP($A1057,$A$8:$J$54,5,FALSE())</f>
        <v>0.94</v>
      </c>
      <c r="F1057" s="80" t="n">
        <f aca="false">VLOOKUP($A1057,$A$8:$J$54,6,FALSE())</f>
        <v>0.05</v>
      </c>
      <c r="G1057" s="80" t="n">
        <f aca="false">VLOOKUP($A1057,$A$8:$J$54,7,FALSE())</f>
        <v>0.99</v>
      </c>
      <c r="H1057" s="80" t="n">
        <f aca="false">J1057-I1057</f>
        <v>1778.85</v>
      </c>
      <c r="I1057" s="80" t="n">
        <f aca="false">TRUNC(D1057*F1057,2)</f>
        <v>94.62</v>
      </c>
      <c r="J1057" s="80" t="n">
        <f aca="false">TRUNC(D1057*G1057,2)</f>
        <v>1873.47</v>
      </c>
      <c r="K1057" s="81" t="n">
        <f aca="false">VLOOKUP($A1057,$A$8:$K$54,11,FALSE())</f>
        <v>83356</v>
      </c>
      <c r="N1057" s="89" t="n">
        <f aca="false">$O$3</f>
        <v>60</v>
      </c>
    </row>
    <row r="1058" customFormat="false" ht="21.95" hidden="false" customHeight="true" outlineLevel="0" collapsed="false">
      <c r="A1058" s="76" t="s">
        <v>3</v>
      </c>
      <c r="B1058" s="77" t="str">
        <f aca="false">VLOOKUP($A1058,$A$8:$J$54,2,FALSE())</f>
        <v>Fornecimento e assentamento de tubo de concreto ø400mm - PS1 (macho e femêa)</v>
      </c>
      <c r="C1058" s="78" t="str">
        <f aca="false">VLOOKUP($A1058,$A$8:$J$54,3,FALSE())</f>
        <v>m</v>
      </c>
      <c r="D1058" s="79" t="n">
        <f aca="false">VLOOKUP(ORÇAMENTO!L1029,'Banco de dados'!$A$3:$U$35,14,FALSE())</f>
        <v>252</v>
      </c>
      <c r="E1058" s="80" t="n">
        <f aca="false">VLOOKUP($A1058,$A$8:$J$54,5,FALSE())</f>
        <v>82.82</v>
      </c>
      <c r="F1058" s="80" t="n">
        <f aca="false">VLOOKUP($A1058,$A$8:$J$54,6,FALSE())</f>
        <v>23.35</v>
      </c>
      <c r="G1058" s="80" t="n">
        <f aca="false">VLOOKUP($A1058,$A$8:$J$54,7,FALSE())</f>
        <v>106.17</v>
      </c>
      <c r="H1058" s="80" t="n">
        <f aca="false">J1058-I1058</f>
        <v>20870.64</v>
      </c>
      <c r="I1058" s="80" t="n">
        <f aca="false">TRUNC(D1058*F1058,2)</f>
        <v>5884.2</v>
      </c>
      <c r="J1058" s="80" t="n">
        <f aca="false">TRUNC(D1058*G1058,2)</f>
        <v>26754.84</v>
      </c>
      <c r="K1058" s="81" t="n">
        <f aca="false">VLOOKUP($A1058,$A$8:$K$54,11,FALSE())</f>
        <v>95571</v>
      </c>
      <c r="M1058" s="58"/>
    </row>
    <row r="1059" customFormat="false" ht="21.95" hidden="false" customHeight="true" outlineLevel="0" collapsed="false">
      <c r="A1059" s="76" t="s">
        <v>4</v>
      </c>
      <c r="B1059" s="77" t="str">
        <f aca="false">VLOOKUP($A1059,$A$8:$J$54,2,FALSE())</f>
        <v>Fornecimento e assentamento de tubo de concreto ø400mm - PA1 (macho e femêa)</v>
      </c>
      <c r="C1059" s="78" t="str">
        <f aca="false">VLOOKUP($A1059,$A$8:$J$54,3,FALSE())</f>
        <v>m</v>
      </c>
      <c r="D1059" s="79" t="n">
        <f aca="false">VLOOKUP(ORÇAMENTO!L1029,'Banco de dados'!$A$3:$U$35,15,FALSE())</f>
        <v>40</v>
      </c>
      <c r="E1059" s="80" t="n">
        <f aca="false">VLOOKUP($A1059,$A$8:$J$54,5,FALSE())</f>
        <v>117.7</v>
      </c>
      <c r="F1059" s="80" t="n">
        <f aca="false">VLOOKUP($A1059,$A$8:$J$54,6,FALSE())</f>
        <v>33.19</v>
      </c>
      <c r="G1059" s="80" t="n">
        <f aca="false">VLOOKUP($A1059,$A$8:$J$54,7,FALSE())</f>
        <v>150.89</v>
      </c>
      <c r="H1059" s="80" t="n">
        <f aca="false">J1059-I1059</f>
        <v>4708</v>
      </c>
      <c r="I1059" s="80" t="n">
        <f aca="false">TRUNC(D1059*F1059,2)</f>
        <v>1327.6</v>
      </c>
      <c r="J1059" s="80" t="n">
        <f aca="false">TRUNC(D1059*G1059,2)</f>
        <v>6035.6</v>
      </c>
      <c r="K1059" s="81" t="n">
        <f aca="false">VLOOKUP($A1059,$A$8:$K$54,11,FALSE())</f>
        <v>92219</v>
      </c>
      <c r="M1059" s="58"/>
    </row>
    <row r="1060" customFormat="false" ht="21.95" hidden="false" customHeight="true" outlineLevel="0" collapsed="false">
      <c r="A1060" s="76" t="s">
        <v>5</v>
      </c>
      <c r="B1060" s="77" t="str">
        <f aca="false">VLOOKUP($A1060,$A$8:$J$54,2,FALSE())</f>
        <v>Fornecimento e assentamento de tubo de concreto  ø600mm - PS1 (macho e femêa)</v>
      </c>
      <c r="C1060" s="78" t="str">
        <f aca="false">VLOOKUP($A1060,$A$8:$J$54,3,FALSE())</f>
        <v>m</v>
      </c>
      <c r="D1060" s="79" t="n">
        <f aca="false">VLOOKUP(ORÇAMENTO!L1029,'Banco de dados'!$A$3:$U$35,16,FALSE())</f>
        <v>0</v>
      </c>
      <c r="E1060" s="80" t="n">
        <f aca="false">VLOOKUP($A1060,$A$8:$J$54,5,FALSE())</f>
        <v>130.86</v>
      </c>
      <c r="F1060" s="80" t="n">
        <f aca="false">VLOOKUP($A1060,$A$8:$J$54,6,FALSE())</f>
        <v>36.9</v>
      </c>
      <c r="G1060" s="80" t="n">
        <f aca="false">VLOOKUP($A1060,$A$8:$J$54,7,FALSE())</f>
        <v>167.76</v>
      </c>
      <c r="H1060" s="80" t="n">
        <f aca="false">J1060-I1060</f>
        <v>0</v>
      </c>
      <c r="I1060" s="80" t="n">
        <f aca="false">TRUNC(D1060*F1060,2)</f>
        <v>0</v>
      </c>
      <c r="J1060" s="80" t="n">
        <f aca="false">TRUNC(D1060*G1060,2)</f>
        <v>0</v>
      </c>
      <c r="K1060" s="81" t="str">
        <f aca="false">VLOOKUP($A1060,$A$8:$K$54,11,FALSE())</f>
        <v>CPU 1</v>
      </c>
      <c r="M1060" s="58"/>
    </row>
    <row r="1061" customFormat="false" ht="21.95" hidden="false" customHeight="true" outlineLevel="0" collapsed="false">
      <c r="A1061" s="76" t="s">
        <v>6</v>
      </c>
      <c r="B1061" s="77" t="str">
        <f aca="false">VLOOKUP($A1061,$A$8:$J$54,2,FALSE())</f>
        <v>Fornecimento e assentamento de tubo de concreto  ø600mm - PA1 (macho e femêa)</v>
      </c>
      <c r="C1061" s="78" t="str">
        <f aca="false">VLOOKUP($A1061,$A$8:$J$54,3,FALSE())</f>
        <v>m</v>
      </c>
      <c r="D1061" s="79" t="n">
        <f aca="false">VLOOKUP(ORÇAMENTO!L1029,'Banco de dados'!$A$3:$U$35,17,FALSE())</f>
        <v>0</v>
      </c>
      <c r="E1061" s="80" t="n">
        <f aca="false">VLOOKUP($A1061,$A$8:$J$54,5,FALSE())</f>
        <v>0</v>
      </c>
      <c r="F1061" s="80" t="n">
        <f aca="false">VLOOKUP($A1061,$A$8:$J$54,6,FALSE())</f>
        <v>0</v>
      </c>
      <c r="G1061" s="80" t="n">
        <f aca="false">VLOOKUP($A1061,$A$8:$J$54,7,FALSE())</f>
        <v>0</v>
      </c>
      <c r="H1061" s="80" t="n">
        <f aca="false">J1061-I1061</f>
        <v>0</v>
      </c>
      <c r="I1061" s="80" t="n">
        <f aca="false">TRUNC(D1061*F1061,2)</f>
        <v>0</v>
      </c>
      <c r="J1061" s="80" t="n">
        <f aca="false">TRUNC(D1061*G1061,2)</f>
        <v>0</v>
      </c>
      <c r="K1061" s="81" t="n">
        <f aca="false">VLOOKUP($A1061,$A$8:$K$54,11,FALSE())</f>
        <v>0</v>
      </c>
      <c r="M1061" s="58"/>
    </row>
    <row r="1062" customFormat="false" ht="21.95" hidden="false" customHeight="true" outlineLevel="0" collapsed="false">
      <c r="A1062" s="76" t="s">
        <v>167</v>
      </c>
      <c r="B1062" s="77" t="str">
        <f aca="false">VLOOKUP($A1062,$A$8:$J$54,2,FALSE())</f>
        <v>Isolamento de vala </v>
      </c>
      <c r="C1062" s="78" t="str">
        <f aca="false">VLOOKUP($A1062,$A$8:$J$54,3,FALSE())</f>
        <v>m²</v>
      </c>
      <c r="D1062" s="79" t="n">
        <f aca="false">ROUND(((SUM(D1058:D1061)*2)/4)*1.2,2)</f>
        <v>175.2</v>
      </c>
      <c r="E1062" s="80" t="n">
        <f aca="false">VLOOKUP($A1062,$A$8:$J$54,5,FALSE())</f>
        <v>6.87</v>
      </c>
      <c r="F1062" s="80" t="n">
        <f aca="false">VLOOKUP($A1062,$A$8:$J$54,6,FALSE())</f>
        <v>1.93</v>
      </c>
      <c r="G1062" s="80" t="n">
        <f aca="false">VLOOKUP($A1062,$A$8:$J$54,7,FALSE())</f>
        <v>8.8</v>
      </c>
      <c r="H1062" s="80" t="n">
        <f aca="false">J1062-I1062</f>
        <v>1203.63</v>
      </c>
      <c r="I1062" s="80" t="n">
        <f aca="false">TRUNC(D1062*F1062,2)</f>
        <v>338.13</v>
      </c>
      <c r="J1062" s="80" t="n">
        <f aca="false">TRUNC(D1062*G1062,2)</f>
        <v>1541.76</v>
      </c>
      <c r="K1062" s="81" t="n">
        <f aca="false">VLOOKUP($A1062,$A$8:$K$54,11,FALSE())</f>
        <v>85423</v>
      </c>
      <c r="M1062" s="58"/>
    </row>
    <row r="1063" customFormat="false" ht="21.95" hidden="false" customHeight="true" outlineLevel="0" collapsed="false">
      <c r="A1063" s="76" t="s">
        <v>169</v>
      </c>
      <c r="B1063" s="77" t="str">
        <f aca="false">VLOOKUP($A1063,$A$8:$J$54,2,FALSE())</f>
        <v>Regularização do fundo da vala</v>
      </c>
      <c r="C1063" s="78" t="str">
        <f aca="false">VLOOKUP($A1063,$A$8:$J$54,3,FALSE())</f>
        <v>m²</v>
      </c>
      <c r="D1063" s="79" t="n">
        <f aca="false">ROUND((((((((D1058*1.08)+(D1059*1.08)+(D1060*1.42)+(D1061*1.42))))))),2)</f>
        <v>315.36</v>
      </c>
      <c r="E1063" s="80" t="n">
        <f aca="false">VLOOKUP($A1063,$A$8:$J$54,5,FALSE())</f>
        <v>4.36</v>
      </c>
      <c r="F1063" s="80" t="n">
        <f aca="false">VLOOKUP($A1063,$A$8:$J$54,6,FALSE())</f>
        <v>1.22</v>
      </c>
      <c r="G1063" s="80" t="n">
        <f aca="false">VLOOKUP($A1063,$A$8:$J$54,7,FALSE())</f>
        <v>5.58</v>
      </c>
      <c r="H1063" s="80" t="n">
        <f aca="false">J1063-I1063</f>
        <v>1374.97</v>
      </c>
      <c r="I1063" s="80" t="n">
        <f aca="false">TRUNC(D1063*F1063,2)</f>
        <v>384.73</v>
      </c>
      <c r="J1063" s="80" t="n">
        <f aca="false">TRUNC(D1063*G1063,2)</f>
        <v>1759.7</v>
      </c>
      <c r="K1063" s="81" t="n">
        <f aca="false">VLOOKUP($A1063,$A$8:$K$54,11,FALSE())</f>
        <v>94098</v>
      </c>
      <c r="M1063" s="58"/>
    </row>
    <row r="1064" customFormat="false" ht="21.95" hidden="false" customHeight="true" outlineLevel="0" collapsed="false">
      <c r="A1064" s="76" t="s">
        <v>171</v>
      </c>
      <c r="B1064" s="77" t="str">
        <f aca="false">VLOOKUP($A1064,$A$8:$J$54,2,FALSE())</f>
        <v>Reaterro da vala</v>
      </c>
      <c r="C1064" s="78" t="str">
        <f aca="false">VLOOKUP($A1064,$A$8:$J$54,3,FALSE())</f>
        <v>m³</v>
      </c>
      <c r="D1064" s="79" t="n">
        <f aca="false">ROUND((((((((D1058*0.99)+(D1059*0.99)+(D1060*1.47)+(D1061*1.47))))))),2)</f>
        <v>289.08</v>
      </c>
      <c r="E1064" s="80" t="n">
        <f aca="false">VLOOKUP($A1064,$A$8:$J$54,5,FALSE())</f>
        <v>19.46</v>
      </c>
      <c r="F1064" s="80" t="n">
        <f aca="false">VLOOKUP($A1064,$A$8:$J$54,6,FALSE())</f>
        <v>5.48</v>
      </c>
      <c r="G1064" s="80" t="n">
        <f aca="false">VLOOKUP($A1064,$A$8:$J$54,7,FALSE())</f>
        <v>24.94</v>
      </c>
      <c r="H1064" s="80" t="n">
        <f aca="false">J1064-I1064</f>
        <v>5625.5</v>
      </c>
      <c r="I1064" s="80" t="n">
        <f aca="false">TRUNC(D1064*F1064,2)</f>
        <v>1584.15</v>
      </c>
      <c r="J1064" s="80" t="n">
        <f aca="false">TRUNC(D1064*G1064,2)</f>
        <v>7209.65</v>
      </c>
      <c r="K1064" s="81" t="n">
        <f aca="false">VLOOKUP($A1064,$A$8:$K$54,11,FALSE())</f>
        <v>93374</v>
      </c>
      <c r="M1064" s="58"/>
    </row>
    <row r="1065" customFormat="false" ht="21.95" hidden="false" customHeight="true" outlineLevel="0" collapsed="false">
      <c r="A1065" s="76" t="s">
        <v>7</v>
      </c>
      <c r="B1065" s="77" t="str">
        <f aca="false">VLOOKUP($A1065,$A$8:$J$54,2,FALSE())</f>
        <v>Caixa coletora BL (0,80x0,80m), parede em alvenaria e tampa concreto</v>
      </c>
      <c r="C1065" s="78" t="str">
        <f aca="false">VLOOKUP($A1065,$A$8:$J$54,3,FALSE())</f>
        <v>unid</v>
      </c>
      <c r="D1065" s="79" t="n">
        <f aca="false">VLOOKUP(ORÇAMENTO!L1029,'Banco de dados'!$A$3:$U$35,18,FALSE())</f>
        <v>15</v>
      </c>
      <c r="E1065" s="80" t="n">
        <f aca="false">VLOOKUP($A1065,$A$8:$J$54,5,FALSE())</f>
        <v>804.89</v>
      </c>
      <c r="F1065" s="80" t="n">
        <f aca="false">VLOOKUP($A1065,$A$8:$J$54,6,FALSE())</f>
        <v>536.59</v>
      </c>
      <c r="G1065" s="80" t="n">
        <f aca="false">VLOOKUP($A1065,$A$8:$J$54,7,FALSE())</f>
        <v>1341.48</v>
      </c>
      <c r="H1065" s="80" t="n">
        <f aca="false">J1065-I1065</f>
        <v>12073.35</v>
      </c>
      <c r="I1065" s="80" t="n">
        <f aca="false">TRUNC(D1065*F1065,2)</f>
        <v>8048.85</v>
      </c>
      <c r="J1065" s="80" t="n">
        <f aca="false">TRUNC(D1065*G1065,2)</f>
        <v>20122.2</v>
      </c>
      <c r="K1065" s="81" t="str">
        <f aca="false">VLOOKUP($A1065,$A$8:$K$54,11,FALSE())</f>
        <v>CPU</v>
      </c>
      <c r="M1065" s="58"/>
    </row>
    <row r="1066" customFormat="false" ht="34.5" hidden="false" customHeight="true" outlineLevel="0" collapsed="false">
      <c r="A1066" s="76" t="s">
        <v>8</v>
      </c>
      <c r="B1066" s="77" t="str">
        <f aca="false">VLOOKUP($A1066,$A$8:$J$54,2,FALSE())</f>
        <v>Caixa coletora tipo mista: caixa BL: 0,80x0,80m com tampa concreto e caixa gradeada 1,00x0,50m com grelha metálica</v>
      </c>
      <c r="C1066" s="78" t="str">
        <f aca="false">VLOOKUP($A1066,$A$8:$J$54,3,FALSE())</f>
        <v>unid</v>
      </c>
      <c r="D1066" s="79" t="n">
        <f aca="false">VLOOKUP(ORÇAMENTO!L1029,'Banco de dados'!$A$3:$U$35,19,FALSE())</f>
        <v>0</v>
      </c>
      <c r="E1066" s="80" t="n">
        <f aca="false">VLOOKUP($A1066,$A$8:$J$54,5,FALSE())</f>
        <v>1458.86</v>
      </c>
      <c r="F1066" s="80" t="n">
        <f aca="false">VLOOKUP($A1066,$A$8:$J$54,6,FALSE())</f>
        <v>972.56</v>
      </c>
      <c r="G1066" s="80" t="n">
        <f aca="false">VLOOKUP($A1066,$A$8:$J$54,7,FALSE())</f>
        <v>2431.42</v>
      </c>
      <c r="H1066" s="80" t="n">
        <f aca="false">J1066-I1066</f>
        <v>0</v>
      </c>
      <c r="I1066" s="80" t="n">
        <f aca="false">TRUNC(D1066*F1066,2)</f>
        <v>0</v>
      </c>
      <c r="J1066" s="80" t="n">
        <f aca="false">TRUNC(D1066*G1066,2)</f>
        <v>0</v>
      </c>
      <c r="K1066" s="81" t="str">
        <f aca="false">VLOOKUP($A1066,$A$8:$K$54,11,FALSE())</f>
        <v>CPU</v>
      </c>
      <c r="M1066" s="58"/>
    </row>
    <row r="1067" customFormat="false" ht="21.95" hidden="false" customHeight="true" outlineLevel="0" collapsed="false">
      <c r="A1067" s="82" t="str">
        <f aca="false">CONCATENATE("Total ",A1052," - ",B1052)</f>
        <v>Total 3 - Drenagem Pluvial</v>
      </c>
      <c r="B1067" s="70"/>
      <c r="C1067" s="83"/>
      <c r="D1067" s="83"/>
      <c r="E1067" s="84"/>
      <c r="F1067" s="84"/>
      <c r="G1067" s="84"/>
      <c r="H1067" s="85" t="n">
        <f aca="false">SUM(H1053:H1066)</f>
        <v>55432.72</v>
      </c>
      <c r="I1067" s="85" t="n">
        <f aca="false">SUM(I1053:I1066)</f>
        <v>18989.53</v>
      </c>
      <c r="J1067" s="85" t="n">
        <f aca="false">SUM(J1053:J1066)</f>
        <v>74422.25</v>
      </c>
      <c r="K1067" s="86"/>
      <c r="M1067" s="58"/>
      <c r="O1067" s="38" t="n">
        <f aca="false">J1067/D1050</f>
        <v>30.4121783974631</v>
      </c>
    </row>
    <row r="1068" customFormat="false" ht="21.95" hidden="false" customHeight="true" outlineLevel="0" collapsed="false">
      <c r="A1068" s="88" t="n">
        <v>4</v>
      </c>
      <c r="B1068" s="70" t="str">
        <f aca="false">VLOOKUP($A1068,$A$8:$J$54,2,FALSE())</f>
        <v>Pavimentação em Blocos de concreto</v>
      </c>
      <c r="C1068" s="83"/>
      <c r="D1068" s="83"/>
      <c r="E1068" s="84"/>
      <c r="F1068" s="84"/>
      <c r="G1068" s="84"/>
      <c r="H1068" s="84"/>
      <c r="I1068" s="84"/>
      <c r="J1068" s="84"/>
      <c r="K1068" s="86"/>
      <c r="M1068" s="58"/>
    </row>
    <row r="1069" customFormat="false" ht="21.95" hidden="false" customHeight="true" outlineLevel="0" collapsed="false">
      <c r="A1069" s="76" t="s">
        <v>9</v>
      </c>
      <c r="B1069" s="77" t="str">
        <f aca="false">VLOOKUP($A1069,$A$8:$J$54,2,FALSE())</f>
        <v>Fornecimento e execução de meio-fio (1,00x0,30x0,09x0,12) - trecho curvo</v>
      </c>
      <c r="C1069" s="78" t="str">
        <f aca="false">VLOOKUP($A1069,$A$8:$J$54,3,FALSE())</f>
        <v>m</v>
      </c>
      <c r="D1069" s="79" t="n">
        <f aca="false">VLOOKUP(L1029,'Banco de dados'!$A$3:$U$35,20,FALSE())</f>
        <v>26</v>
      </c>
      <c r="E1069" s="80" t="n">
        <f aca="false">VLOOKUP($A1069,$A$8:$J$54,5,FALSE())</f>
        <v>32.37</v>
      </c>
      <c r="F1069" s="80" t="n">
        <f aca="false">VLOOKUP($A1069,$A$8:$J$54,6,FALSE())</f>
        <v>9.13</v>
      </c>
      <c r="G1069" s="80" t="n">
        <f aca="false">VLOOKUP($A1069,$A$8:$J$54,7,FALSE())</f>
        <v>41.5</v>
      </c>
      <c r="H1069" s="80" t="n">
        <f aca="false">J1069-I1069</f>
        <v>841.62</v>
      </c>
      <c r="I1069" s="80" t="n">
        <f aca="false">TRUNC(D1069*F1069,2)</f>
        <v>237.38</v>
      </c>
      <c r="J1069" s="80" t="n">
        <f aca="false">TRUNC(D1069*G1069,2)</f>
        <v>1079</v>
      </c>
      <c r="K1069" s="81" t="str">
        <f aca="false">VLOOKUP($A1069,$A$8:$K$54,11,FALSE())</f>
        <v>94274 (CPU)</v>
      </c>
      <c r="M1069" s="58"/>
      <c r="O1069" s="121" t="n">
        <f aca="false">SUM(D1069:D1070)</f>
        <v>808</v>
      </c>
    </row>
    <row r="1070" customFormat="false" ht="21.95" hidden="false" customHeight="true" outlineLevel="0" collapsed="false">
      <c r="A1070" s="76" t="s">
        <v>10</v>
      </c>
      <c r="B1070" s="77" t="str">
        <f aca="false">VLOOKUP($A1070,$A$8:$J$54,2,FALSE())</f>
        <v>Fornecimento e execução de meio-fio (1,00x0,30x0,09x0,12) - trecho reto</v>
      </c>
      <c r="C1070" s="78" t="str">
        <f aca="false">VLOOKUP($A1070,$A$8:$J$54,3,FALSE())</f>
        <v>m</v>
      </c>
      <c r="D1070" s="79" t="n">
        <f aca="false">VLOOKUP(L1029,'Banco de dados'!$A$3:$U$35,21,FALSE())</f>
        <v>782</v>
      </c>
      <c r="E1070" s="80" t="n">
        <f aca="false">VLOOKUP($A1070,$A$8:$J$54,5,FALSE())</f>
        <v>28.97</v>
      </c>
      <c r="F1070" s="80" t="n">
        <f aca="false">VLOOKUP($A1070,$A$8:$J$54,6,FALSE())</f>
        <v>8.17</v>
      </c>
      <c r="G1070" s="80" t="n">
        <f aca="false">VLOOKUP($A1070,$A$8:$J$54,7,FALSE())</f>
        <v>37.14</v>
      </c>
      <c r="H1070" s="80" t="n">
        <f aca="false">J1070-I1070</f>
        <v>22654.54</v>
      </c>
      <c r="I1070" s="80" t="n">
        <f aca="false">TRUNC(D1070*F1070,2)</f>
        <v>6388.94</v>
      </c>
      <c r="J1070" s="80" t="n">
        <f aca="false">TRUNC(D1070*G1070,2)</f>
        <v>29043.48</v>
      </c>
      <c r="K1070" s="81" t="str">
        <f aca="false">VLOOKUP($A1070,$A$8:$K$54,11,FALSE())</f>
        <v>94273 (CPU)</v>
      </c>
      <c r="M1070" s="58"/>
    </row>
    <row r="1071" customFormat="false" ht="21.95" hidden="false" customHeight="true" outlineLevel="0" collapsed="false">
      <c r="A1071" s="76" t="s">
        <v>180</v>
      </c>
      <c r="B1071" s="77" t="str">
        <f aca="false">VLOOKUP($A1071,$A$8:$J$54,2,FALSE())</f>
        <v>Caiação de meio fio</v>
      </c>
      <c r="C1071" s="78" t="str">
        <f aca="false">VLOOKUP($A1071,$A$8:$J$54,3,FALSE())</f>
        <v>m²</v>
      </c>
      <c r="D1071" s="79" t="n">
        <f aca="false">ROUND(O1069*0.25,2)</f>
        <v>202</v>
      </c>
      <c r="E1071" s="80" t="n">
        <f aca="false">VLOOKUP($A1071,$A$8:$J$54,5,FALSE())</f>
        <v>3.71</v>
      </c>
      <c r="F1071" s="80" t="n">
        <f aca="false">VLOOKUP($A1071,$A$8:$J$54,6,FALSE())</f>
        <v>1.04</v>
      </c>
      <c r="G1071" s="80" t="n">
        <f aca="false">VLOOKUP($A1071,$A$8:$J$54,7,FALSE())</f>
        <v>4.75</v>
      </c>
      <c r="H1071" s="80" t="n">
        <f aca="false">J1071-I1071</f>
        <v>749.42</v>
      </c>
      <c r="I1071" s="80" t="n">
        <f aca="false">TRUNC(D1071*F1071,2)</f>
        <v>210.08</v>
      </c>
      <c r="J1071" s="80" t="n">
        <f aca="false">TRUNC(D1071*G1071,2)</f>
        <v>959.5</v>
      </c>
      <c r="K1071" s="81" t="n">
        <f aca="false">VLOOKUP($A1071,$A$8:$K$54,11,FALSE())</f>
        <v>83693</v>
      </c>
      <c r="M1071" s="58"/>
    </row>
    <row r="1072" customFormat="false" ht="21.95" hidden="false" customHeight="true" outlineLevel="0" collapsed="false">
      <c r="A1072" s="76" t="s">
        <v>182</v>
      </c>
      <c r="B1072" s="77" t="str">
        <f aca="false">VLOOKUP($A1072,$A$8:$J$54,2,FALSE())</f>
        <v>Colchão de pó de pedra para assentamento de paver</v>
      </c>
      <c r="C1072" s="78" t="str">
        <f aca="false">VLOOKUP($A1072,$A$8:$J$54,3,FALSE())</f>
        <v>m³</v>
      </c>
      <c r="D1072" s="79" t="n">
        <f aca="false">TRUNC(D1074*0.08,2)</f>
        <v>163.54</v>
      </c>
      <c r="E1072" s="80" t="n">
        <f aca="false">VLOOKUP($A1072,$A$8:$J$54,5,FALSE())</f>
        <v>78.75</v>
      </c>
      <c r="F1072" s="80" t="n">
        <f aca="false">VLOOKUP($A1072,$A$8:$J$54,6,FALSE())</f>
        <v>19.68</v>
      </c>
      <c r="G1072" s="80" t="n">
        <f aca="false">VLOOKUP($A1072,$A$8:$J$54,7,FALSE())</f>
        <v>98.43</v>
      </c>
      <c r="H1072" s="80" t="n">
        <f aca="false">J1072-I1072</f>
        <v>12878.78</v>
      </c>
      <c r="I1072" s="80" t="n">
        <f aca="false">TRUNC(D1072*F1072,2)</f>
        <v>3218.46</v>
      </c>
      <c r="J1072" s="80" t="n">
        <f aca="false">TRUNC(D1072*G1072,2)</f>
        <v>16097.24</v>
      </c>
      <c r="K1072" s="81" t="str">
        <f aca="false">VLOOKUP($A1072,$A$8:$K$54,11,FALSE())</f>
        <v>73817/1</v>
      </c>
      <c r="M1072" s="58"/>
    </row>
    <row r="1073" customFormat="false" ht="21.95" hidden="false" customHeight="true" outlineLevel="0" collapsed="false">
      <c r="A1073" s="76" t="s">
        <v>185</v>
      </c>
      <c r="B1073" s="77" t="str">
        <f aca="false">VLOOKUP($A1073,$A$8:$J$54,2,FALSE())</f>
        <v>Transporte de pó de pedra - DMT 60 KM</v>
      </c>
      <c r="C1073" s="78" t="str">
        <f aca="false">VLOOKUP($A1073,$A$8:$J$54,3,FALSE())</f>
        <v>m³xkm</v>
      </c>
      <c r="D1073" s="79" t="n">
        <f aca="false">TRUNC(D1072*N1073,2)</f>
        <v>9812.4</v>
      </c>
      <c r="E1073" s="80" t="n">
        <f aca="false">VLOOKUP($A1073,$A$8:$J$54,5,FALSE())</f>
        <v>0.94</v>
      </c>
      <c r="F1073" s="80" t="n">
        <f aca="false">VLOOKUP($A1073,$A$8:$J$54,6,FALSE())</f>
        <v>0.05</v>
      </c>
      <c r="G1073" s="80" t="n">
        <f aca="false">VLOOKUP($A1073,$A$8:$J$54,7,FALSE())</f>
        <v>0.99</v>
      </c>
      <c r="H1073" s="80" t="n">
        <f aca="false">J1073-I1073</f>
        <v>9223.65</v>
      </c>
      <c r="I1073" s="80" t="n">
        <f aca="false">TRUNC(D1073*F1073,2)</f>
        <v>490.62</v>
      </c>
      <c r="J1073" s="80" t="n">
        <f aca="false">TRUNC(D1073*G1073,2)</f>
        <v>9714.27</v>
      </c>
      <c r="K1073" s="81" t="n">
        <f aca="false">VLOOKUP($A1073,$A$8:$K$54,11,FALSE())</f>
        <v>83356</v>
      </c>
      <c r="M1073" s="58"/>
      <c r="N1073" s="89" t="n">
        <f aca="false">$O$3</f>
        <v>60</v>
      </c>
    </row>
    <row r="1074" customFormat="false" ht="37.5" hidden="false" customHeight="true" outlineLevel="0" collapsed="false">
      <c r="A1074" s="76" t="s">
        <v>186</v>
      </c>
      <c r="B1074" s="77" t="str">
        <f aca="false">VLOOKUP($A1074,$A$8:$J$54,2,FALSE())</f>
        <v>Fornecimento e assentamento de blocos de concreto (e=8 cm), exclusive colchão de pó de pedra, inclusive travamento</v>
      </c>
      <c r="C1074" s="78" t="str">
        <f aca="false">VLOOKUP($A1074,$A$8:$J$54,3,FALSE())</f>
        <v>m²</v>
      </c>
      <c r="D1074" s="79" t="n">
        <f aca="false">D1038</f>
        <v>2044.33</v>
      </c>
      <c r="E1074" s="80" t="n">
        <f aca="false">VLOOKUP($A1074,$A$8:$J$54,5,FALSE())</f>
        <v>55.1</v>
      </c>
      <c r="F1074" s="80" t="n">
        <f aca="false">VLOOKUP($A1074,$A$8:$J$54,6,FALSE())</f>
        <v>0</v>
      </c>
      <c r="G1074" s="80" t="n">
        <f aca="false">VLOOKUP($A1074,$A$8:$J$54,7,FALSE())</f>
        <v>55.1</v>
      </c>
      <c r="H1074" s="80" t="n">
        <f aca="false">J1074-I1074</f>
        <v>112642.58</v>
      </c>
      <c r="I1074" s="80" t="n">
        <f aca="false">TRUNC(D1074*F1074,2)</f>
        <v>0</v>
      </c>
      <c r="J1074" s="80" t="n">
        <f aca="false">TRUNC(D1074*G1074,2)</f>
        <v>112642.58</v>
      </c>
      <c r="K1074" s="81" t="str">
        <f aca="false">VLOOKUP($A1074,$A$8:$K$54,11,FALSE())</f>
        <v>CPU</v>
      </c>
      <c r="M1074" s="58"/>
    </row>
    <row r="1075" customFormat="false" ht="21.95" hidden="false" customHeight="true" outlineLevel="0" collapsed="false">
      <c r="A1075" s="82" t="str">
        <f aca="false">CONCATENATE("Total ",A1068," - ",B1068)</f>
        <v>Total 4 - Pavimentação em Blocos de concreto</v>
      </c>
      <c r="B1075" s="70"/>
      <c r="C1075" s="83"/>
      <c r="D1075" s="83"/>
      <c r="E1075" s="84"/>
      <c r="F1075" s="84"/>
      <c r="G1075" s="84"/>
      <c r="H1075" s="85" t="n">
        <f aca="false">SUM(H1069:H1074)</f>
        <v>158990.59</v>
      </c>
      <c r="I1075" s="85" t="n">
        <f aca="false">SUM(I1069:I1074)</f>
        <v>10545.48</v>
      </c>
      <c r="J1075" s="85" t="n">
        <f aca="false">SUM(J1069:J1074)</f>
        <v>169536.07</v>
      </c>
      <c r="K1075" s="86"/>
      <c r="M1075" s="58"/>
      <c r="O1075" s="38" t="n">
        <f aca="false">J1075/D1074</f>
        <v>82.9298939016695</v>
      </c>
    </row>
    <row r="1076" customFormat="false" ht="21.95" hidden="false" customHeight="true" outlineLevel="0" collapsed="false">
      <c r="A1076" s="88" t="n">
        <v>5</v>
      </c>
      <c r="B1076" s="70" t="str">
        <f aca="false">VLOOKUP($A1076,$A$8:$J$54,2,FALSE())</f>
        <v>Serviços complementares</v>
      </c>
      <c r="C1076" s="83"/>
      <c r="D1076" s="83"/>
      <c r="E1076" s="84"/>
      <c r="F1076" s="84"/>
      <c r="G1076" s="84"/>
      <c r="H1076" s="84"/>
      <c r="I1076" s="84"/>
      <c r="J1076" s="84"/>
      <c r="K1076" s="86"/>
      <c r="M1076" s="58"/>
    </row>
    <row r="1077" customFormat="false" ht="21.95" hidden="false" customHeight="true" outlineLevel="0" collapsed="false">
      <c r="A1077" s="76" t="s">
        <v>189</v>
      </c>
      <c r="B1077" s="77" t="str">
        <f aca="false">VLOOKUP($A1077,$A$8:$J$54,2,FALSE())</f>
        <v>Aterro de meio fio - material local</v>
      </c>
      <c r="C1077" s="78" t="str">
        <f aca="false">VLOOKUP($A1077,$A$8:$J$54,3,FALSE())</f>
        <v>m³</v>
      </c>
      <c r="D1077" s="79" t="n">
        <f aca="false">TRUNC(O1069*0.3,2)</f>
        <v>242.4</v>
      </c>
      <c r="E1077" s="80" t="n">
        <f aca="false">VLOOKUP($A1077,$A$8:$J$54,5,FALSE())</f>
        <v>5.32</v>
      </c>
      <c r="F1077" s="80" t="n">
        <f aca="false">VLOOKUP($A1077,$A$8:$J$54,6,FALSE())</f>
        <v>1.32</v>
      </c>
      <c r="G1077" s="80" t="n">
        <f aca="false">VLOOKUP($A1077,$A$8:$J$54,7,FALSE())</f>
        <v>6.64</v>
      </c>
      <c r="H1077" s="80" t="n">
        <f aca="false">J1077-I1077</f>
        <v>1289.57</v>
      </c>
      <c r="I1077" s="80" t="n">
        <f aca="false">TRUNC(D1077*F1077,2)</f>
        <v>319.96</v>
      </c>
      <c r="J1077" s="80" t="n">
        <f aca="false">TRUNC(D1077*G1077,2)</f>
        <v>1609.53</v>
      </c>
      <c r="K1077" s="81" t="n">
        <f aca="false">VLOOKUP($A1077,$A$8:$K$54,11,FALSE())</f>
        <v>79473</v>
      </c>
      <c r="M1077" s="58"/>
    </row>
    <row r="1078" customFormat="false" ht="21.95" hidden="false" customHeight="true" outlineLevel="0" collapsed="false">
      <c r="A1078" s="76" t="s">
        <v>191</v>
      </c>
      <c r="B1078" s="77" t="str">
        <f aca="false">VLOOKUP($A1078,$A$8:$J$54,2,FALSE())</f>
        <v>Limpeza final de Obra</v>
      </c>
      <c r="C1078" s="78" t="str">
        <f aca="false">VLOOKUP($A1078,$A$8:$J$54,3,FALSE())</f>
        <v>m²</v>
      </c>
      <c r="D1078" s="79" t="n">
        <f aca="false">ROUND(D1038*0.4,2)</f>
        <v>817.73</v>
      </c>
      <c r="E1078" s="80" t="n">
        <f aca="false">VLOOKUP($A1078,$A$8:$J$54,5,FALSE())</f>
        <v>0.57</v>
      </c>
      <c r="F1078" s="80" t="n">
        <f aca="false">VLOOKUP($A1078,$A$8:$J$54,6,FALSE())</f>
        <v>0.37</v>
      </c>
      <c r="G1078" s="80" t="n">
        <f aca="false">VLOOKUP($A1078,$A$8:$J$54,7,FALSE())</f>
        <v>0.94</v>
      </c>
      <c r="H1078" s="80" t="n">
        <f aca="false">J1078-I1078</f>
        <v>466.1</v>
      </c>
      <c r="I1078" s="80" t="n">
        <f aca="false">TRUNC(D1078*F1078,2)</f>
        <v>302.56</v>
      </c>
      <c r="J1078" s="80" t="n">
        <f aca="false">TRUNC(D1078*G1078,2)</f>
        <v>768.66</v>
      </c>
      <c r="K1078" s="81" t="str">
        <f aca="false">VLOOKUP($A1078,$A$8:$K$54,11,FALSE())</f>
        <v>CPU</v>
      </c>
      <c r="M1078" s="58"/>
      <c r="N1078" s="90"/>
    </row>
    <row r="1079" customFormat="false" ht="21.95" hidden="false" customHeight="true" outlineLevel="0" collapsed="false">
      <c r="A1079" s="82" t="str">
        <f aca="false">CONCATENATE("Total ",A1076," - ",B1076)</f>
        <v>Total 5 - Serviços complementares</v>
      </c>
      <c r="B1079" s="70"/>
      <c r="C1079" s="83"/>
      <c r="D1079" s="83"/>
      <c r="E1079" s="84"/>
      <c r="F1079" s="84"/>
      <c r="G1079" s="84"/>
      <c r="H1079" s="85" t="n">
        <f aca="false">SUM(H1077:H1078)</f>
        <v>1755.67</v>
      </c>
      <c r="I1079" s="85" t="n">
        <f aca="false">SUM(I1077:I1078)</f>
        <v>622.52</v>
      </c>
      <c r="J1079" s="85" t="n">
        <f aca="false">SUM(J1077:J1078)</f>
        <v>2378.19</v>
      </c>
      <c r="K1079" s="86"/>
      <c r="M1079" s="58"/>
      <c r="N1079" s="90"/>
      <c r="O1079" s="61"/>
    </row>
    <row r="1080" customFormat="false" ht="21.95" hidden="false" customHeight="true" outlineLevel="0" collapsed="false">
      <c r="A1080" s="92" t="s">
        <v>210</v>
      </c>
      <c r="B1080" s="93"/>
      <c r="C1080" s="94"/>
      <c r="D1080" s="94"/>
      <c r="E1080" s="95"/>
      <c r="F1080" s="95"/>
      <c r="G1080" s="95"/>
      <c r="H1080" s="96" t="n">
        <f aca="false">H1079+H1075+H1067+H1051+H1040</f>
        <v>236944.84</v>
      </c>
      <c r="I1080" s="96" t="n">
        <f aca="false">I1079+I1075+I1067+I1051+I1040</f>
        <v>33514.04</v>
      </c>
      <c r="J1080" s="96" t="n">
        <f aca="false">J1079+J1075+J1067+J1051+J1040</f>
        <v>270458.88</v>
      </c>
      <c r="K1080" s="97"/>
      <c r="N1080" s="90"/>
      <c r="O1080" s="38" t="n">
        <f aca="false">J1080/D1074</f>
        <v>132.297075325412</v>
      </c>
    </row>
    <row r="1081" customFormat="false" ht="28.5" hidden="false" customHeight="true" outlineLevel="0" collapsed="false">
      <c r="A1081" s="98"/>
      <c r="B1081" s="99"/>
      <c r="C1081" s="98"/>
      <c r="D1081" s="98"/>
      <c r="E1081" s="100"/>
      <c r="F1081" s="100"/>
      <c r="G1081" s="100"/>
      <c r="H1081" s="100"/>
      <c r="I1081" s="100"/>
      <c r="J1081" s="100"/>
      <c r="K1081" s="101" t="str">
        <f aca="false">$K$55</f>
        <v>Novembro/2019</v>
      </c>
      <c r="L1081" s="122"/>
      <c r="M1081" s="122"/>
      <c r="N1081" s="123"/>
      <c r="O1081" s="122"/>
      <c r="P1081" s="122"/>
      <c r="Q1081" s="122"/>
      <c r="R1081" s="122"/>
      <c r="S1081" s="122"/>
      <c r="T1081" s="122"/>
    </row>
    <row r="1082" customFormat="false" ht="21.95" hidden="false" customHeight="true" outlineLevel="0" collapsed="false">
      <c r="A1082" s="50"/>
      <c r="B1082" s="103"/>
      <c r="C1082" s="50"/>
      <c r="D1082" s="50"/>
      <c r="E1082" s="104"/>
      <c r="F1082" s="104"/>
      <c r="G1082" s="104"/>
      <c r="H1082" s="50"/>
      <c r="I1082" s="50"/>
      <c r="J1082" s="50"/>
      <c r="K1082" s="105"/>
      <c r="M1082" s="38" t="s">
        <v>195</v>
      </c>
      <c r="N1082" s="38" t="s">
        <v>13</v>
      </c>
      <c r="O1082" s="38" t="s">
        <v>14</v>
      </c>
      <c r="P1082" s="38" t="s">
        <v>196</v>
      </c>
      <c r="Q1082" s="38" t="s">
        <v>197</v>
      </c>
      <c r="R1082" s="38" t="s">
        <v>198</v>
      </c>
      <c r="S1082" s="38" t="s">
        <v>199</v>
      </c>
      <c r="T1082" s="38" t="s">
        <v>200</v>
      </c>
    </row>
    <row r="1083" s="41" customFormat="true" ht="21.95" hidden="false" customHeight="true" outlineLevel="0" collapsed="false">
      <c r="A1083" s="106" t="s">
        <v>201</v>
      </c>
      <c r="B1083" s="106" t="str">
        <f aca="false">M1083</f>
        <v>MANOEL ORNÉLIO PEREIRA</v>
      </c>
      <c r="C1083" s="107"/>
      <c r="D1083" s="108"/>
      <c r="E1083" s="109"/>
      <c r="F1083" s="110" t="s">
        <v>202</v>
      </c>
      <c r="G1083" s="109" t="n">
        <f aca="false">P1083</f>
        <v>106.29</v>
      </c>
      <c r="L1083" s="41" t="n">
        <v>23</v>
      </c>
      <c r="M1083" s="41" t="str">
        <f aca="false">VLOOKUP($L1083,'Banco de dados'!$A:$J,2,FALSE())</f>
        <v>MANOEL ORNÉLIO PEREIRA</v>
      </c>
      <c r="N1083" s="41" t="str">
        <f aca="false">VLOOKUP($L1083,'Banco de dados'!$A:$J,3,FALSE())</f>
        <v>ENTRE JOSÉ FARIAS G. FILHO AO FIM DA RUA</v>
      </c>
      <c r="O1083" s="41" t="str">
        <f aca="false">VLOOKUP($L1083,'Banco de dados'!$A:$J,4,FALSE())</f>
        <v>PRAIA</v>
      </c>
      <c r="P1083" s="41" t="n">
        <f aca="false">VLOOKUP($L1083,'Banco de dados'!$A:$J,5,FALSE())</f>
        <v>106.29</v>
      </c>
      <c r="Q1083" s="41" t="n">
        <f aca="false">VLOOKUP($L1083,'Banco de dados'!$A:$J,6,FALSE())</f>
        <v>4.5</v>
      </c>
      <c r="R1083" s="41" t="n">
        <f aca="false">VLOOKUP($L1083,'Banco de dados'!$A:$J,7,FALSE())</f>
        <v>23.8</v>
      </c>
      <c r="S1083" s="41" t="n">
        <f aca="false">VLOOKUP($L1083,'Banco de dados'!$A:$J,8,FALSE())</f>
        <v>502.11</v>
      </c>
      <c r="T1083" s="111" t="n">
        <f aca="false">J1134</f>
        <v>82283.43</v>
      </c>
    </row>
    <row r="1084" s="41" customFormat="true" ht="21.95" hidden="false" customHeight="true" outlineLevel="0" collapsed="false">
      <c r="A1084" s="112" t="s">
        <v>203</v>
      </c>
      <c r="B1084" s="106" t="str">
        <f aca="false">N1083</f>
        <v>ENTRE JOSÉ FARIAS G. FILHO AO FIM DA RUA</v>
      </c>
      <c r="C1084" s="107"/>
      <c r="D1084" s="108"/>
      <c r="E1084" s="109"/>
      <c r="F1084" s="113" t="s">
        <v>204</v>
      </c>
      <c r="G1084" s="114" t="n">
        <f aca="false">Q1083</f>
        <v>4.5</v>
      </c>
      <c r="O1084" s="115" t="s">
        <v>205</v>
      </c>
      <c r="Q1084" s="41" t="n">
        <f aca="false">Q1083+1</f>
        <v>5.5</v>
      </c>
    </row>
    <row r="1085" s="41" customFormat="true" ht="21.95" hidden="false" customHeight="true" outlineLevel="0" collapsed="false">
      <c r="A1085" s="112" t="s">
        <v>206</v>
      </c>
      <c r="B1085" s="106" t="str">
        <f aca="false">O1083</f>
        <v>PRAIA</v>
      </c>
      <c r="C1085" s="107"/>
      <c r="D1085" s="108"/>
      <c r="E1085" s="109"/>
      <c r="F1085" s="113" t="s">
        <v>207</v>
      </c>
      <c r="G1085" s="114" t="n">
        <f aca="false">R1083</f>
        <v>23.8</v>
      </c>
    </row>
    <row r="1086" customFormat="false" ht="21.95" hidden="false" customHeight="true" outlineLevel="0" collapsed="false">
      <c r="A1086" s="49"/>
      <c r="B1086" s="116"/>
      <c r="C1086" s="49"/>
      <c r="D1086" s="108"/>
      <c r="E1086" s="109"/>
      <c r="F1086" s="113" t="s">
        <v>208</v>
      </c>
      <c r="G1086" s="114" t="n">
        <f aca="false">S1083</f>
        <v>502.11</v>
      </c>
      <c r="H1086" s="49"/>
      <c r="I1086" s="49"/>
      <c r="J1086" s="49"/>
      <c r="K1086" s="105"/>
    </row>
    <row r="1087" customFormat="false" ht="21.95" hidden="false" customHeight="true" outlineLevel="0" collapsed="false">
      <c r="A1087" s="117" t="s">
        <v>107</v>
      </c>
      <c r="B1087" s="118" t="s">
        <v>108</v>
      </c>
      <c r="C1087" s="119" t="s">
        <v>109</v>
      </c>
      <c r="D1087" s="120" t="s">
        <v>110</v>
      </c>
      <c r="E1087" s="55" t="s">
        <v>111</v>
      </c>
      <c r="F1087" s="55" t="s">
        <v>112</v>
      </c>
      <c r="G1087" s="55" t="s">
        <v>113</v>
      </c>
      <c r="H1087" s="55" t="s">
        <v>114</v>
      </c>
      <c r="I1087" s="55" t="s">
        <v>115</v>
      </c>
      <c r="J1087" s="56" t="s">
        <v>116</v>
      </c>
      <c r="K1087" s="57" t="str">
        <f aca="false">$K$7</f>
        <v>DATA BASE: AGOSTO/2019</v>
      </c>
      <c r="N1087" s="90" t="s">
        <v>209</v>
      </c>
    </row>
    <row r="1088" customFormat="false" ht="21.95" hidden="false" customHeight="true" outlineLevel="0" collapsed="false">
      <c r="A1088" s="117"/>
      <c r="B1088" s="118"/>
      <c r="C1088" s="119"/>
      <c r="D1088" s="120"/>
      <c r="E1088" s="55"/>
      <c r="F1088" s="55"/>
      <c r="G1088" s="55"/>
      <c r="H1088" s="55"/>
      <c r="I1088" s="55"/>
      <c r="J1088" s="56"/>
      <c r="K1088" s="57"/>
      <c r="N1088" s="90"/>
    </row>
    <row r="1089" customFormat="false" ht="15" hidden="false" customHeight="true" outlineLevel="0" collapsed="false">
      <c r="A1089" s="62"/>
      <c r="B1089" s="63"/>
      <c r="C1089" s="64"/>
      <c r="D1089" s="65"/>
      <c r="E1089" s="66"/>
      <c r="F1089" s="66"/>
      <c r="G1089" s="66"/>
      <c r="H1089" s="67"/>
      <c r="I1089" s="67"/>
      <c r="J1089" s="67"/>
      <c r="K1089" s="68"/>
      <c r="N1089" s="90"/>
    </row>
    <row r="1090" customFormat="false" ht="21.95" hidden="false" customHeight="true" outlineLevel="0" collapsed="false">
      <c r="A1090" s="69" t="n">
        <v>1</v>
      </c>
      <c r="B1090" s="70" t="str">
        <f aca="false">VLOOKUP($A1090,$A$8:$J$54,2,FALSE())</f>
        <v>Serviços iniciais</v>
      </c>
      <c r="C1090" s="71"/>
      <c r="D1090" s="72"/>
      <c r="E1090" s="73"/>
      <c r="F1090" s="73"/>
      <c r="G1090" s="73"/>
      <c r="H1090" s="72"/>
      <c r="I1090" s="72"/>
      <c r="J1090" s="72"/>
      <c r="K1090" s="74"/>
      <c r="N1090" s="90"/>
    </row>
    <row r="1091" customFormat="false" ht="21.95" hidden="false" customHeight="true" outlineLevel="0" collapsed="false">
      <c r="A1091" s="76" t="s">
        <v>122</v>
      </c>
      <c r="B1091" s="77" t="str">
        <f aca="false">VLOOKUP($A1091,$A$8:$J$54,2,FALSE())</f>
        <v>Placa de obra</v>
      </c>
      <c r="C1091" s="78" t="str">
        <f aca="false">VLOOKUP($A1091,$A$8:$J$54,3,FALSE())</f>
        <v>m²</v>
      </c>
      <c r="D1091" s="79" t="n">
        <f aca="false">ROUND(1.25*2,2)</f>
        <v>2.5</v>
      </c>
      <c r="E1091" s="80" t="n">
        <f aca="false">VLOOKUP($A1091,$A$8:$J$54,5,FALSE())</f>
        <v>337.47</v>
      </c>
      <c r="F1091" s="80" t="n">
        <f aca="false">VLOOKUP($A1091,$A$8:$J$54,6,FALSE())</f>
        <v>59.55</v>
      </c>
      <c r="G1091" s="80" t="n">
        <f aca="false">VLOOKUP($A1091,$A$8:$J$54,7,FALSE())</f>
        <v>397.02</v>
      </c>
      <c r="H1091" s="80" t="n">
        <f aca="false">J1091-I1091</f>
        <v>843.68</v>
      </c>
      <c r="I1091" s="80" t="n">
        <f aca="false">TRUNC(D1091*F1091,2)</f>
        <v>148.87</v>
      </c>
      <c r="J1091" s="80" t="n">
        <f aca="false">TRUNC(D1091*G1091,2)</f>
        <v>992.55</v>
      </c>
      <c r="K1091" s="81" t="str">
        <f aca="false">VLOOKUP($A1091,$A$8:$K$54,11,FALSE())</f>
        <v>74209/1</v>
      </c>
      <c r="N1091" s="90"/>
    </row>
    <row r="1092" customFormat="false" ht="21.95" hidden="false" customHeight="true" outlineLevel="0" collapsed="false">
      <c r="A1092" s="76" t="s">
        <v>126</v>
      </c>
      <c r="B1092" s="77" t="str">
        <f aca="false">VLOOKUP($A1092,$A$8:$J$54,2,FALSE())</f>
        <v>Serviços de topografia e marcação</v>
      </c>
      <c r="C1092" s="78" t="str">
        <f aca="false">VLOOKUP($A1092,$A$8:$J$54,3,FALSE())</f>
        <v>m²</v>
      </c>
      <c r="D1092" s="79" t="n">
        <f aca="false">G1086</f>
        <v>502.11</v>
      </c>
      <c r="E1092" s="80" t="n">
        <f aca="false">VLOOKUP($A1092,$A$8:$J$54,5,FALSE())</f>
        <v>0.45</v>
      </c>
      <c r="F1092" s="80" t="n">
        <f aca="false">VLOOKUP($A1092,$A$8:$J$54,6,FALSE())</f>
        <v>0.07</v>
      </c>
      <c r="G1092" s="80" t="n">
        <f aca="false">VLOOKUP($A1092,$A$8:$J$54,7,FALSE())</f>
        <v>0.52</v>
      </c>
      <c r="H1092" s="80" t="n">
        <f aca="false">J1092-I1092</f>
        <v>225.95</v>
      </c>
      <c r="I1092" s="80" t="n">
        <f aca="false">TRUNC(D1092*F1092,2)</f>
        <v>35.14</v>
      </c>
      <c r="J1092" s="80" t="n">
        <f aca="false">TRUNC(D1092*G1092,2)</f>
        <v>261.09</v>
      </c>
      <c r="K1092" s="81" t="n">
        <f aca="false">VLOOKUP($A1092,$A$8:$K$54,11,FALSE())</f>
        <v>78472</v>
      </c>
      <c r="N1092" s="90"/>
    </row>
    <row r="1093" customFormat="false" ht="21.95" hidden="false" customHeight="true" outlineLevel="0" collapsed="false">
      <c r="A1093" s="76" t="s">
        <v>128</v>
      </c>
      <c r="B1093" s="77" t="str">
        <f aca="false">VLOOKUP($A1093,$A$8:$J$54,2,FALSE())</f>
        <v>Mobilização e desmobilização de obra</v>
      </c>
      <c r="C1093" s="78" t="str">
        <f aca="false">VLOOKUP($A1093,$A$8:$J$54,3,FALSE())</f>
        <v>unid</v>
      </c>
      <c r="D1093" s="79"/>
      <c r="E1093" s="80" t="n">
        <f aca="false">VLOOKUP($A1093,$A$8:$J$54,5,FALSE())</f>
        <v>0</v>
      </c>
      <c r="F1093" s="80" t="n">
        <f aca="false">VLOOKUP($A1093,$A$8:$J$54,6,FALSE())</f>
        <v>11313.44</v>
      </c>
      <c r="G1093" s="80" t="n">
        <f aca="false">VLOOKUP($A1093,$A$8:$J$54,7,FALSE())</f>
        <v>11313.44</v>
      </c>
      <c r="H1093" s="80" t="n">
        <f aca="false">J1093-I1093</f>
        <v>0</v>
      </c>
      <c r="I1093" s="80" t="n">
        <f aca="false">TRUNC(D1093*F1093,2)</f>
        <v>0</v>
      </c>
      <c r="J1093" s="80" t="n">
        <f aca="false">TRUNC(D1093*G1093,2)</f>
        <v>0</v>
      </c>
      <c r="K1093" s="81" t="str">
        <f aca="false">VLOOKUP($A1093,$A$8:$K$54,11,FALSE())</f>
        <v>CPU</v>
      </c>
      <c r="N1093" s="90"/>
    </row>
    <row r="1094" customFormat="false" ht="21.95" hidden="false" customHeight="true" outlineLevel="0" collapsed="false">
      <c r="A1094" s="82" t="str">
        <f aca="false">CONCATENATE("Total ",A1090," - ",B1090)</f>
        <v>Total 1 - Serviços iniciais</v>
      </c>
      <c r="B1094" s="70"/>
      <c r="C1094" s="83"/>
      <c r="D1094" s="83"/>
      <c r="E1094" s="84"/>
      <c r="F1094" s="84"/>
      <c r="G1094" s="84"/>
      <c r="H1094" s="85" t="n">
        <f aca="false">SUM(H1091:H1093)</f>
        <v>1069.63</v>
      </c>
      <c r="I1094" s="85" t="n">
        <f aca="false">SUM(I1091:I1093)</f>
        <v>184.01</v>
      </c>
      <c r="J1094" s="85" t="n">
        <f aca="false">SUM(J1091:J1093)</f>
        <v>1253.64</v>
      </c>
      <c r="K1094" s="86"/>
      <c r="N1094" s="90"/>
    </row>
    <row r="1095" customFormat="false" ht="21.95" hidden="false" customHeight="true" outlineLevel="0" collapsed="false">
      <c r="A1095" s="88" t="n">
        <v>2</v>
      </c>
      <c r="B1095" s="70" t="str">
        <f aca="false">VLOOKUP($A1095,$A$8:$J$54,2,FALSE())</f>
        <v>Movimento em Terra</v>
      </c>
      <c r="C1095" s="83"/>
      <c r="D1095" s="83"/>
      <c r="E1095" s="84"/>
      <c r="F1095" s="84"/>
      <c r="G1095" s="84"/>
      <c r="H1095" s="84"/>
      <c r="I1095" s="84"/>
      <c r="J1095" s="84"/>
      <c r="K1095" s="86"/>
      <c r="N1095" s="90"/>
    </row>
    <row r="1096" customFormat="false" ht="21.95" hidden="false" customHeight="true" outlineLevel="0" collapsed="false">
      <c r="A1096" s="76" t="s">
        <v>133</v>
      </c>
      <c r="B1096" s="77" t="str">
        <f aca="false">VLOOKUP($A1096,$A$8:$J$54,2,FALSE())</f>
        <v>Limpeza, desmatamento e remoção da camada vegetal - exceto árvores</v>
      </c>
      <c r="C1096" s="78" t="str">
        <f aca="false">VLOOKUP($A1096,$A$8:$J$54,3,FALSE())</f>
        <v>m²</v>
      </c>
      <c r="D1096" s="79" t="n">
        <f aca="false">TRUNC(P1083*1.5*2,2)</f>
        <v>318.87</v>
      </c>
      <c r="E1096" s="80" t="n">
        <f aca="false">VLOOKUP($A1096,$A$8:$J$54,5,FALSE())</f>
        <v>0.5</v>
      </c>
      <c r="F1096" s="80" t="n">
        <f aca="false">VLOOKUP($A1096,$A$8:$J$54,6,FALSE())</f>
        <v>0.12</v>
      </c>
      <c r="G1096" s="80" t="n">
        <f aca="false">VLOOKUP($A1096,$A$8:$J$54,7,FALSE())</f>
        <v>0.62</v>
      </c>
      <c r="H1096" s="80" t="n">
        <f aca="false">J1096-I1096</f>
        <v>159.43</v>
      </c>
      <c r="I1096" s="80" t="n">
        <f aca="false">TRUNC(D1096*F1096,2)</f>
        <v>38.26</v>
      </c>
      <c r="J1096" s="80" t="n">
        <f aca="false">TRUNC(D1096*G1096,2)</f>
        <v>197.69</v>
      </c>
      <c r="K1096" s="81" t="str">
        <f aca="false">VLOOKUP($A1096,$A$8:$K$54,11,FALSE())</f>
        <v>73822/2</v>
      </c>
      <c r="N1096" s="90"/>
    </row>
    <row r="1097" customFormat="false" ht="21.95" hidden="false" customHeight="true" outlineLevel="0" collapsed="false">
      <c r="A1097" s="76" t="s">
        <v>1</v>
      </c>
      <c r="B1097" s="77" t="str">
        <f aca="false">VLOOKUP($A1097,$A$8:$J$54,2,FALSE())</f>
        <v>Escavação de material de 1ª categoria, inclusive carga e transporte ate 1 km</v>
      </c>
      <c r="C1097" s="78" t="str">
        <f aca="false">VLOOKUP($A1097,$A$8:$J$54,3,FALSE())</f>
        <v>m³</v>
      </c>
      <c r="D1097" s="79" t="n">
        <f aca="false">VLOOKUP(L1083,'Banco de dados'!$A$3:$U$35,12,FALSE())</f>
        <v>86.08</v>
      </c>
      <c r="E1097" s="80" t="n">
        <f aca="false">VLOOKUP($A1097,$A$8:$J$54,5,FALSE())</f>
        <v>8.54</v>
      </c>
      <c r="F1097" s="80" t="n">
        <f aca="false">VLOOKUP($A1097,$A$8:$J$54,6,FALSE())</f>
        <v>2.13</v>
      </c>
      <c r="G1097" s="80" t="n">
        <f aca="false">VLOOKUP($A1097,$A$8:$J$54,7,FALSE())</f>
        <v>10.67</v>
      </c>
      <c r="H1097" s="80" t="n">
        <f aca="false">J1097-I1097</f>
        <v>735.12</v>
      </c>
      <c r="I1097" s="80" t="n">
        <f aca="false">TRUNC(D1097*F1097,2)</f>
        <v>183.35</v>
      </c>
      <c r="J1097" s="80" t="n">
        <f aca="false">TRUNC(D1097*G1097,2)</f>
        <v>918.47</v>
      </c>
      <c r="K1097" s="81" t="n">
        <f aca="false">VLOOKUP($A1097,$A$8:$K$54,11,FALSE())</f>
        <v>89889</v>
      </c>
      <c r="N1097" s="90"/>
    </row>
    <row r="1098" customFormat="false" ht="21.95" hidden="false" customHeight="true" outlineLevel="0" collapsed="false">
      <c r="A1098" s="76" t="s">
        <v>138</v>
      </c>
      <c r="B1098" s="77" t="str">
        <f aca="false">VLOOKUP($A1098,$A$8:$J$54,2,FALSE())</f>
        <v>Transporte do material excedente para bota fora -DMT 4 km</v>
      </c>
      <c r="C1098" s="78" t="str">
        <f aca="false">VLOOKUP($A1098,$A$8:$J$54,3,FALSE())</f>
        <v>m³xkm</v>
      </c>
      <c r="D1098" s="79" t="n">
        <f aca="false">ROUND((D1097)*1.25*N1098,2)</f>
        <v>430.4</v>
      </c>
      <c r="E1098" s="80" t="n">
        <f aca="false">VLOOKUP($A1098,$A$8:$J$54,5,FALSE())</f>
        <v>1.34</v>
      </c>
      <c r="F1098" s="80" t="n">
        <f aca="false">VLOOKUP($A1098,$A$8:$J$54,6,FALSE())</f>
        <v>0.07</v>
      </c>
      <c r="G1098" s="80" t="n">
        <f aca="false">VLOOKUP($A1098,$A$8:$J$54,7,FALSE())</f>
        <v>1.41</v>
      </c>
      <c r="H1098" s="80" t="n">
        <f aca="false">J1098-I1098</f>
        <v>576.74</v>
      </c>
      <c r="I1098" s="80" t="n">
        <f aca="false">TRUNC(D1098*F1098,2)</f>
        <v>30.12</v>
      </c>
      <c r="J1098" s="80" t="n">
        <f aca="false">TRUNC(D1098*G1098,2)</f>
        <v>606.86</v>
      </c>
      <c r="K1098" s="81" t="n">
        <f aca="false">VLOOKUP($A1098,$A$8:$K$54,11,FALSE())</f>
        <v>95875</v>
      </c>
      <c r="N1098" s="89" t="n">
        <f aca="false">$O$1-1</f>
        <v>4</v>
      </c>
    </row>
    <row r="1099" customFormat="false" ht="21.95" hidden="false" customHeight="true" outlineLevel="0" collapsed="false">
      <c r="A1099" s="76" t="s">
        <v>141</v>
      </c>
      <c r="B1099" s="77" t="str">
        <f aca="false">VLOOKUP($A1099,$A$8:$J$54,2,FALSE())</f>
        <v>Escavação de material com baixa capacidade de suporte, inclusive carga e transporte ate 1 km</v>
      </c>
      <c r="C1099" s="78" t="str">
        <f aca="false">VLOOKUP($A1099,$A$8:$J$54,3,FALSE())</f>
        <v>m³</v>
      </c>
      <c r="D1099" s="79" t="n">
        <f aca="false">ROUND(P1083*1.5*0.2,2)</f>
        <v>31.89</v>
      </c>
      <c r="E1099" s="80" t="n">
        <f aca="false">VLOOKUP($A1099,$A$8:$J$54,5,FALSE())</f>
        <v>8.54</v>
      </c>
      <c r="F1099" s="80" t="n">
        <f aca="false">VLOOKUP($A1099,$A$8:$J$54,6,FALSE())</f>
        <v>2.13</v>
      </c>
      <c r="G1099" s="80" t="n">
        <f aca="false">VLOOKUP($A1099,$A$8:$J$54,7,FALSE())</f>
        <v>10.67</v>
      </c>
      <c r="H1099" s="80" t="n">
        <f aca="false">J1099-I1099</f>
        <v>272.34</v>
      </c>
      <c r="I1099" s="80" t="n">
        <f aca="false">TRUNC(D1099*F1099,2)</f>
        <v>67.92</v>
      </c>
      <c r="J1099" s="80" t="n">
        <f aca="false">TRUNC(D1099*G1099,2)</f>
        <v>340.26</v>
      </c>
      <c r="K1099" s="81" t="n">
        <f aca="false">VLOOKUP($A1099,$A$8:$K$54,11,FALSE())</f>
        <v>89889</v>
      </c>
      <c r="N1099" s="90"/>
    </row>
    <row r="1100" customFormat="false" ht="21.95" hidden="false" customHeight="true" outlineLevel="0" collapsed="false">
      <c r="A1100" s="76" t="s">
        <v>143</v>
      </c>
      <c r="B1100" s="77" t="str">
        <f aca="false">VLOOKUP($A1100,$A$8:$J$54,2,FALSE())</f>
        <v>Transporte do material excedente para bota fora -DMT 4 km</v>
      </c>
      <c r="C1100" s="78" t="str">
        <f aca="false">VLOOKUP($A1100,$A$8:$J$54,3,FALSE())</f>
        <v>m³xkm</v>
      </c>
      <c r="D1100" s="79" t="n">
        <f aca="false">ROUND(D1099*1.25*N1100,2)</f>
        <v>159.45</v>
      </c>
      <c r="E1100" s="80" t="n">
        <f aca="false">VLOOKUP($A1100,$A$8:$J$54,5,FALSE())</f>
        <v>1.34</v>
      </c>
      <c r="F1100" s="80" t="n">
        <f aca="false">VLOOKUP($A1100,$A$8:$J$54,6,FALSE())</f>
        <v>0.07</v>
      </c>
      <c r="G1100" s="80" t="n">
        <f aca="false">VLOOKUP($A1100,$A$8:$J$54,7,FALSE())</f>
        <v>1.41</v>
      </c>
      <c r="H1100" s="80" t="n">
        <f aca="false">J1100-I1100</f>
        <v>213.66</v>
      </c>
      <c r="I1100" s="80" t="n">
        <f aca="false">TRUNC(D1100*F1100,2)</f>
        <v>11.16</v>
      </c>
      <c r="J1100" s="80" t="n">
        <f aca="false">TRUNC(D1100*G1100,2)</f>
        <v>224.82</v>
      </c>
      <c r="K1100" s="81" t="n">
        <f aca="false">VLOOKUP($A1100,$A$8:$K$54,11,FALSE())</f>
        <v>95875</v>
      </c>
      <c r="N1100" s="89" t="n">
        <f aca="false">$O$1-1</f>
        <v>4</v>
      </c>
    </row>
    <row r="1101" customFormat="false" ht="21.95" hidden="false" customHeight="true" outlineLevel="0" collapsed="false">
      <c r="A1101" s="76" t="s">
        <v>144</v>
      </c>
      <c r="B1101" s="77" t="str">
        <f aca="false">VLOOKUP($A1101,$A$8:$J$54,2,FALSE())</f>
        <v>Espalhamento de material  com trator de esteiras </v>
      </c>
      <c r="C1101" s="78" t="str">
        <f aca="false">VLOOKUP($A1101,$A$8:$J$54,3,FALSE())</f>
        <v>m³</v>
      </c>
      <c r="D1101" s="79" t="n">
        <f aca="false">(((D1097+D1099)*1.25))</f>
        <v>147.4625</v>
      </c>
      <c r="E1101" s="80" t="n">
        <f aca="false">VLOOKUP($A1101,$A$8:$J$54,5,FALSE())</f>
        <v>1.71</v>
      </c>
      <c r="F1101" s="80" t="n">
        <f aca="false">VLOOKUP($A1101,$A$8:$J$54,6,FALSE())</f>
        <v>0.42</v>
      </c>
      <c r="G1101" s="80" t="n">
        <f aca="false">VLOOKUP($A1101,$A$8:$J$54,7,FALSE())</f>
        <v>2.13</v>
      </c>
      <c r="H1101" s="80" t="n">
        <f aca="false">J1101-I1101</f>
        <v>252.16</v>
      </c>
      <c r="I1101" s="80" t="n">
        <f aca="false">TRUNC(D1101*F1101,2)</f>
        <v>61.93</v>
      </c>
      <c r="J1101" s="80" t="n">
        <f aca="false">TRUNC(D1101*G1101,2)</f>
        <v>314.09</v>
      </c>
      <c r="K1101" s="81" t="str">
        <f aca="false">VLOOKUP($A1101,$A$8:$K$54,11,FALSE())</f>
        <v>74034/1</v>
      </c>
      <c r="N1101" s="90"/>
    </row>
    <row r="1102" customFormat="false" ht="21.95" hidden="false" customHeight="true" outlineLevel="0" collapsed="false">
      <c r="A1102" s="76" t="s">
        <v>2</v>
      </c>
      <c r="B1102" s="77" t="str">
        <f aca="false">VLOOKUP($A1102,$A$8:$J$54,2,FALSE())</f>
        <v>Execução de aterro com material  proveniente de jazida (exclusive indenização do material)</v>
      </c>
      <c r="C1102" s="78" t="str">
        <f aca="false">VLOOKUP($A1102,$A$8:$J$54,3,FALSE())</f>
        <v>m³</v>
      </c>
      <c r="D1102" s="79" t="n">
        <f aca="false">VLOOKUP(L1083,'Banco de dados'!$A$3:$U$35,13,FALSE())+D1099</f>
        <v>42.08</v>
      </c>
      <c r="E1102" s="80" t="n">
        <f aca="false">VLOOKUP($A1102,$A$8:$J$54,5,FALSE())</f>
        <v>7.73</v>
      </c>
      <c r="F1102" s="80" t="n">
        <f aca="false">VLOOKUP($A1102,$A$8:$J$54,6,FALSE())</f>
        <v>1.93</v>
      </c>
      <c r="G1102" s="80" t="n">
        <f aca="false">VLOOKUP($A1102,$A$8:$J$54,7,FALSE())</f>
        <v>9.66</v>
      </c>
      <c r="H1102" s="80" t="n">
        <f aca="false">J1102-I1102</f>
        <v>325.28</v>
      </c>
      <c r="I1102" s="80" t="n">
        <f aca="false">TRUNC(D1102*F1102,2)</f>
        <v>81.21</v>
      </c>
      <c r="J1102" s="80" t="n">
        <f aca="false">TRUNC(D1102*G1102,2)</f>
        <v>406.49</v>
      </c>
      <c r="K1102" s="81" t="str">
        <f aca="false">VLOOKUP($A1102,$A$8:$K$54,11,FALSE())</f>
        <v>CPU</v>
      </c>
      <c r="N1102" s="90"/>
    </row>
    <row r="1103" customFormat="false" ht="21.95" hidden="false" customHeight="true" outlineLevel="0" collapsed="false">
      <c r="A1103" s="76" t="s">
        <v>148</v>
      </c>
      <c r="B1103" s="77" t="str">
        <f aca="false">VLOOKUP($A1103,$A$8:$J$54,2,FALSE())</f>
        <v>Transporte de material de jazida com caminhão basculante - DMT 27 KM</v>
      </c>
      <c r="C1103" s="78" t="str">
        <f aca="false">VLOOKUP($A1103,$A$8:$J$54,3,FALSE())</f>
        <v>m³xkm</v>
      </c>
      <c r="D1103" s="79" t="n">
        <f aca="false">ROUND(D1102*1.25*N1103,2)</f>
        <v>1420.2</v>
      </c>
      <c r="E1103" s="80" t="n">
        <f aca="false">VLOOKUP($A1103,$A$8:$J$54,5,FALSE())</f>
        <v>0.89</v>
      </c>
      <c r="F1103" s="80" t="n">
        <f aca="false">VLOOKUP($A1103,$A$8:$J$54,6,FALSE())</f>
        <v>0.05</v>
      </c>
      <c r="G1103" s="80" t="n">
        <f aca="false">VLOOKUP($A1103,$A$8:$J$54,7,FALSE())</f>
        <v>0.94</v>
      </c>
      <c r="H1103" s="80" t="n">
        <f aca="false">J1103-I1103</f>
        <v>1263.97</v>
      </c>
      <c r="I1103" s="80" t="n">
        <f aca="false">TRUNC(D1103*F1103,2)</f>
        <v>71.01</v>
      </c>
      <c r="J1103" s="80" t="n">
        <f aca="false">TRUNC(D1103*G1103,2)</f>
        <v>1334.98</v>
      </c>
      <c r="K1103" s="81" t="n">
        <f aca="false">VLOOKUP($A1103,$A$8:$K$54,11,FALSE())</f>
        <v>93593</v>
      </c>
      <c r="N1103" s="89" t="n">
        <f aca="false">$O$2</f>
        <v>27</v>
      </c>
    </row>
    <row r="1104" customFormat="false" ht="21.95" hidden="false" customHeight="true" outlineLevel="0" collapsed="false">
      <c r="A1104" s="76" t="s">
        <v>149</v>
      </c>
      <c r="B1104" s="77" t="str">
        <f aca="false">VLOOKUP($A1104,$A$8:$J$54,2,FALSE())</f>
        <v>Regularização do subleito</v>
      </c>
      <c r="C1104" s="78" t="str">
        <f aca="false">VLOOKUP($A1104,$A$8:$J$54,3,FALSE())</f>
        <v>m²</v>
      </c>
      <c r="D1104" s="79" t="n">
        <f aca="false">ROUND((P1083*Q1084)+R1083,2)</f>
        <v>608.4</v>
      </c>
      <c r="E1104" s="80" t="n">
        <f aca="false">VLOOKUP($A1104,$A$8:$J$54,5,FALSE())</f>
        <v>1.33</v>
      </c>
      <c r="F1104" s="80" t="n">
        <f aca="false">VLOOKUP($A1104,$A$8:$J$54,6,FALSE())</f>
        <v>0.33</v>
      </c>
      <c r="G1104" s="80" t="n">
        <f aca="false">VLOOKUP($A1104,$A$8:$J$54,7,FALSE())</f>
        <v>1.66</v>
      </c>
      <c r="H1104" s="80" t="n">
        <f aca="false">J1104-I1104</f>
        <v>809.17</v>
      </c>
      <c r="I1104" s="80" t="n">
        <f aca="false">TRUNC(D1104*F1104,2)</f>
        <v>200.77</v>
      </c>
      <c r="J1104" s="80" t="n">
        <f aca="false">TRUNC(D1104*G1104,2)</f>
        <v>1009.94</v>
      </c>
      <c r="K1104" s="81" t="n">
        <f aca="false">VLOOKUP($A1104,$A$8:$K$54,11,FALSE())</f>
        <v>72961</v>
      </c>
      <c r="N1104" s="90"/>
    </row>
    <row r="1105" customFormat="false" ht="21.95" hidden="false" customHeight="true" outlineLevel="0" collapsed="false">
      <c r="A1105" s="82" t="str">
        <f aca="false">CONCATENATE("Total ",A1095," - ",B1095)</f>
        <v>Total 2 - Movimento em Terra</v>
      </c>
      <c r="B1105" s="70"/>
      <c r="C1105" s="83"/>
      <c r="D1105" s="83"/>
      <c r="E1105" s="84"/>
      <c r="F1105" s="84"/>
      <c r="G1105" s="84"/>
      <c r="H1105" s="85" t="n">
        <f aca="false">SUM(H1096:H1104)</f>
        <v>4607.87</v>
      </c>
      <c r="I1105" s="85" t="n">
        <f aca="false">SUM(I1096:I1104)</f>
        <v>745.73</v>
      </c>
      <c r="J1105" s="85" t="n">
        <f aca="false">SUM(J1096:J1104)</f>
        <v>5353.6</v>
      </c>
      <c r="K1105" s="86"/>
      <c r="M1105" s="58"/>
      <c r="O1105" s="38" t="n">
        <f aca="false">J1105/D1104</f>
        <v>8.79947403024326</v>
      </c>
    </row>
    <row r="1106" customFormat="false" ht="21.95" hidden="false" customHeight="true" outlineLevel="0" collapsed="false">
      <c r="A1106" s="88" t="n">
        <v>3</v>
      </c>
      <c r="B1106" s="70" t="str">
        <f aca="false">VLOOKUP($A1106,$A$8:$J$54,2,FALSE())</f>
        <v>Drenagem Pluvial</v>
      </c>
      <c r="C1106" s="83"/>
      <c r="D1106" s="83"/>
      <c r="E1106" s="84"/>
      <c r="F1106" s="84"/>
      <c r="G1106" s="84"/>
      <c r="H1106" s="84"/>
      <c r="I1106" s="84"/>
      <c r="J1106" s="84"/>
      <c r="K1106" s="86"/>
      <c r="M1106" s="58"/>
    </row>
    <row r="1107" customFormat="false" ht="21.95" hidden="false" customHeight="true" outlineLevel="0" collapsed="false">
      <c r="A1107" s="76" t="s">
        <v>152</v>
      </c>
      <c r="B1107" s="77" t="str">
        <f aca="false">VLOOKUP($A1107,$A$8:$J$54,2,FALSE())</f>
        <v>Escavação de vala para tubulação (material de 1ª categoria)</v>
      </c>
      <c r="C1107" s="78" t="str">
        <f aca="false">VLOOKUP($A1107,$A$8:$J$54,3,FALSE())</f>
        <v>m³</v>
      </c>
      <c r="D1107" s="79" t="n">
        <f aca="false">ROUND(((((((((D1112*1.27)+(D1113*1.27)+(D1114*2.02)+(D1115*2.02)))))))),2)</f>
        <v>125.73</v>
      </c>
      <c r="E1107" s="80" t="n">
        <f aca="false">VLOOKUP($A1107,$A$8:$J$54,5,FALSE())</f>
        <v>11.34</v>
      </c>
      <c r="F1107" s="80" t="n">
        <f aca="false">VLOOKUP($A1107,$A$8:$J$54,6,FALSE())</f>
        <v>3.19</v>
      </c>
      <c r="G1107" s="80" t="n">
        <f aca="false">VLOOKUP($A1107,$A$8:$J$54,7,FALSE())</f>
        <v>14.53</v>
      </c>
      <c r="H1107" s="80" t="n">
        <f aca="false">J1107-I1107</f>
        <v>1425.78</v>
      </c>
      <c r="I1107" s="80" t="n">
        <f aca="false">TRUNC(D1107*F1107,2)</f>
        <v>401.07</v>
      </c>
      <c r="J1107" s="80" t="n">
        <f aca="false">TRUNC(D1107*G1107,2)</f>
        <v>1826.85</v>
      </c>
      <c r="K1107" s="81" t="n">
        <f aca="false">VLOOKUP($A1107,$A$8:$K$54,11,FALSE())</f>
        <v>90099</v>
      </c>
      <c r="M1107" s="58"/>
    </row>
    <row r="1108" customFormat="false" ht="21.95" hidden="false" customHeight="true" outlineLevel="0" collapsed="false">
      <c r="A1108" s="76" t="s">
        <v>154</v>
      </c>
      <c r="B1108" s="77" t="str">
        <f aca="false">VLOOKUP($A1108,$A$8:$J$54,2,FALSE())</f>
        <v>Transporte do material excedente para bota fora - DMT 5 km</v>
      </c>
      <c r="C1108" s="78" t="str">
        <f aca="false">VLOOKUP($A1108,$A$8:$J$54,3,FALSE())</f>
        <v>m³xkm</v>
      </c>
      <c r="D1108" s="79" t="n">
        <f aca="false">ROUND((D1107-D1118)*1.25*N1108,2)</f>
        <v>173.25</v>
      </c>
      <c r="E1108" s="80" t="n">
        <f aca="false">VLOOKUP($A1108,$A$8:$J$54,5,FALSE())</f>
        <v>1.34</v>
      </c>
      <c r="F1108" s="80" t="n">
        <f aca="false">VLOOKUP($A1108,$A$8:$J$54,6,FALSE())</f>
        <v>0.07</v>
      </c>
      <c r="G1108" s="80" t="n">
        <f aca="false">VLOOKUP($A1108,$A$8:$J$54,7,FALSE())</f>
        <v>1.41</v>
      </c>
      <c r="H1108" s="80" t="n">
        <f aca="false">J1108-I1108</f>
        <v>232.16</v>
      </c>
      <c r="I1108" s="80" t="n">
        <f aca="false">TRUNC(D1108*F1108,2)</f>
        <v>12.12</v>
      </c>
      <c r="J1108" s="80" t="n">
        <f aca="false">TRUNC(D1108*G1108,2)</f>
        <v>244.28</v>
      </c>
      <c r="K1108" s="81" t="n">
        <f aca="false">VLOOKUP($A1108,$A$8:$K$54,11,FALSE())</f>
        <v>95875</v>
      </c>
      <c r="N1108" s="89" t="n">
        <f aca="false">$O$1</f>
        <v>5</v>
      </c>
    </row>
    <row r="1109" customFormat="false" ht="21.95" hidden="false" customHeight="true" outlineLevel="0" collapsed="false">
      <c r="A1109" s="76" t="s">
        <v>156</v>
      </c>
      <c r="B1109" s="77" t="str">
        <f aca="false">VLOOKUP($A1109,$A$8:$J$54,2,FALSE())</f>
        <v>Espalhamento de material  com trator de esteiras</v>
      </c>
      <c r="C1109" s="78" t="str">
        <f aca="false">VLOOKUP($A1109,$A$8:$J$54,3,FALSE())</f>
        <v>m³</v>
      </c>
      <c r="D1109" s="79" t="n">
        <f aca="false">ROUND((D1107-D1118)*1.25,2)</f>
        <v>34.65</v>
      </c>
      <c r="E1109" s="80" t="n">
        <f aca="false">VLOOKUP($A1109,$A$8:$J$54,5,FALSE())</f>
        <v>1.67</v>
      </c>
      <c r="F1109" s="80" t="n">
        <f aca="false">VLOOKUP($A1109,$A$8:$J$54,6,FALSE())</f>
        <v>0.46</v>
      </c>
      <c r="G1109" s="80" t="n">
        <f aca="false">VLOOKUP($A1109,$A$8:$J$54,7,FALSE())</f>
        <v>2.13</v>
      </c>
      <c r="H1109" s="80" t="n">
        <f aca="false">J1109-I1109</f>
        <v>57.87</v>
      </c>
      <c r="I1109" s="80" t="n">
        <f aca="false">TRUNC(D1109*F1109,2)</f>
        <v>15.93</v>
      </c>
      <c r="J1109" s="80" t="n">
        <f aca="false">TRUNC(D1109*G1109,2)</f>
        <v>73.8</v>
      </c>
      <c r="K1109" s="81" t="str">
        <f aca="false">VLOOKUP($A1109,$A$8:$K$54,11,FALSE())</f>
        <v>74034/1</v>
      </c>
      <c r="M1109" s="58"/>
    </row>
    <row r="1110" customFormat="false" ht="21.95" hidden="false" customHeight="true" outlineLevel="0" collapsed="false">
      <c r="A1110" s="76" t="s">
        <v>158</v>
      </c>
      <c r="B1110" s="77" t="str">
        <f aca="false">VLOOKUP($A1110,$A$8:$J$54,2,FALSE())</f>
        <v>Camada drenante de brita (lastro para tubos)</v>
      </c>
      <c r="C1110" s="78" t="str">
        <f aca="false">VLOOKUP($A1110,$A$8:$J$54,3,FALSE())</f>
        <v>m³</v>
      </c>
      <c r="D1110" s="79" t="n">
        <f aca="false">ROUND(((((((((D1112*0.108)+(D1113*0.108)+(D1114*0.142)+(D1115*0.142)))))))),2)</f>
        <v>10.69</v>
      </c>
      <c r="E1110" s="80" t="n">
        <f aca="false">VLOOKUP($A1110,$A$8:$J$54,5,FALSE())</f>
        <v>86.78</v>
      </c>
      <c r="F1110" s="80" t="n">
        <f aca="false">VLOOKUP($A1110,$A$8:$J$54,6,FALSE())</f>
        <v>1.95</v>
      </c>
      <c r="G1110" s="80" t="n">
        <f aca="false">VLOOKUP($A1110,$A$8:$J$54,7,FALSE())</f>
        <v>88.73</v>
      </c>
      <c r="H1110" s="80" t="n">
        <f aca="false">J1110-I1110</f>
        <v>927.68</v>
      </c>
      <c r="I1110" s="80" t="n">
        <f aca="false">TRUNC(D1110*F1110,2)</f>
        <v>20.84</v>
      </c>
      <c r="J1110" s="80" t="n">
        <f aca="false">TRUNC(D1110*G1110,2)</f>
        <v>948.52</v>
      </c>
      <c r="K1110" s="81" t="n">
        <f aca="false">VLOOKUP($A1110,$A$8:$K$54,11,FALSE())</f>
        <v>88549</v>
      </c>
      <c r="M1110" s="58"/>
    </row>
    <row r="1111" customFormat="false" ht="21.95" hidden="false" customHeight="true" outlineLevel="0" collapsed="false">
      <c r="A1111" s="76" t="s">
        <v>160</v>
      </c>
      <c r="B1111" s="77" t="str">
        <f aca="false">VLOOKUP($A1111,$A$8:$J$54,2,FALSE())</f>
        <v>Transporte de brita - DMT 60 KM</v>
      </c>
      <c r="C1111" s="78" t="str">
        <f aca="false">VLOOKUP($A1111,$A$8:$J$54,3,FALSE())</f>
        <v>m³xkm</v>
      </c>
      <c r="D1111" s="79" t="n">
        <f aca="false">ROUND(D1110*N1111,2)</f>
        <v>641.4</v>
      </c>
      <c r="E1111" s="80" t="n">
        <f aca="false">VLOOKUP($A1111,$A$8:$J$54,5,FALSE())</f>
        <v>0.94</v>
      </c>
      <c r="F1111" s="80" t="n">
        <f aca="false">VLOOKUP($A1111,$A$8:$J$54,6,FALSE())</f>
        <v>0.05</v>
      </c>
      <c r="G1111" s="80" t="n">
        <f aca="false">VLOOKUP($A1111,$A$8:$J$54,7,FALSE())</f>
        <v>0.99</v>
      </c>
      <c r="H1111" s="80" t="n">
        <f aca="false">J1111-I1111</f>
        <v>602.91</v>
      </c>
      <c r="I1111" s="80" t="n">
        <f aca="false">TRUNC(D1111*F1111,2)</f>
        <v>32.07</v>
      </c>
      <c r="J1111" s="80" t="n">
        <f aca="false">TRUNC(D1111*G1111,2)</f>
        <v>634.98</v>
      </c>
      <c r="K1111" s="81" t="n">
        <f aca="false">VLOOKUP($A1111,$A$8:$K$54,11,FALSE())</f>
        <v>83356</v>
      </c>
      <c r="N1111" s="89" t="n">
        <f aca="false">$O$3</f>
        <v>60</v>
      </c>
    </row>
    <row r="1112" customFormat="false" ht="21.95" hidden="false" customHeight="true" outlineLevel="0" collapsed="false">
      <c r="A1112" s="76" t="s">
        <v>3</v>
      </c>
      <c r="B1112" s="77" t="str">
        <f aca="false">VLOOKUP($A1112,$A$8:$J$54,2,FALSE())</f>
        <v>Fornecimento e assentamento de tubo de concreto ø400mm - PS1 (macho e femêa)</v>
      </c>
      <c r="C1112" s="78" t="str">
        <f aca="false">VLOOKUP($A1112,$A$8:$J$54,3,FALSE())</f>
        <v>m</v>
      </c>
      <c r="D1112" s="79" t="n">
        <f aca="false">VLOOKUP(ORÇAMENTO!L1083,'Banco de dados'!$A$3:$U$35,14,FALSE())</f>
        <v>69</v>
      </c>
      <c r="E1112" s="80" t="n">
        <f aca="false">VLOOKUP($A1112,$A$8:$J$54,5,FALSE())</f>
        <v>82.82</v>
      </c>
      <c r="F1112" s="80" t="n">
        <f aca="false">VLOOKUP($A1112,$A$8:$J$54,6,FALSE())</f>
        <v>23.35</v>
      </c>
      <c r="G1112" s="80" t="n">
        <f aca="false">VLOOKUP($A1112,$A$8:$J$54,7,FALSE())</f>
        <v>106.17</v>
      </c>
      <c r="H1112" s="80" t="n">
        <f aca="false">J1112-I1112</f>
        <v>5714.58</v>
      </c>
      <c r="I1112" s="80" t="n">
        <f aca="false">TRUNC(D1112*F1112,2)</f>
        <v>1611.15</v>
      </c>
      <c r="J1112" s="80" t="n">
        <f aca="false">TRUNC(D1112*G1112,2)</f>
        <v>7325.73</v>
      </c>
      <c r="K1112" s="81" t="n">
        <f aca="false">VLOOKUP($A1112,$A$8:$K$54,11,FALSE())</f>
        <v>95571</v>
      </c>
      <c r="M1112" s="58"/>
    </row>
    <row r="1113" customFormat="false" ht="21.95" hidden="false" customHeight="true" outlineLevel="0" collapsed="false">
      <c r="A1113" s="76" t="s">
        <v>4</v>
      </c>
      <c r="B1113" s="77" t="str">
        <f aca="false">VLOOKUP($A1113,$A$8:$J$54,2,FALSE())</f>
        <v>Fornecimento e assentamento de tubo de concreto ø400mm - PA1 (macho e femêa)</v>
      </c>
      <c r="C1113" s="78" t="str">
        <f aca="false">VLOOKUP($A1113,$A$8:$J$54,3,FALSE())</f>
        <v>m</v>
      </c>
      <c r="D1113" s="79" t="n">
        <f aca="false">VLOOKUP(ORÇAMENTO!L1083,'Banco de dados'!$A$3:$U$35,15,FALSE())</f>
        <v>30</v>
      </c>
      <c r="E1113" s="80" t="n">
        <f aca="false">VLOOKUP($A1113,$A$8:$J$54,5,FALSE())</f>
        <v>117.7</v>
      </c>
      <c r="F1113" s="80" t="n">
        <f aca="false">VLOOKUP($A1113,$A$8:$J$54,6,FALSE())</f>
        <v>33.19</v>
      </c>
      <c r="G1113" s="80" t="n">
        <f aca="false">VLOOKUP($A1113,$A$8:$J$54,7,FALSE())</f>
        <v>150.89</v>
      </c>
      <c r="H1113" s="80" t="n">
        <f aca="false">J1113-I1113</f>
        <v>3531</v>
      </c>
      <c r="I1113" s="80" t="n">
        <f aca="false">TRUNC(D1113*F1113,2)</f>
        <v>995.7</v>
      </c>
      <c r="J1113" s="80" t="n">
        <f aca="false">TRUNC(D1113*G1113,2)</f>
        <v>4526.7</v>
      </c>
      <c r="K1113" s="81" t="n">
        <f aca="false">VLOOKUP($A1113,$A$8:$K$54,11,FALSE())</f>
        <v>92219</v>
      </c>
      <c r="M1113" s="58"/>
    </row>
    <row r="1114" customFormat="false" ht="21.95" hidden="false" customHeight="true" outlineLevel="0" collapsed="false">
      <c r="A1114" s="76" t="s">
        <v>5</v>
      </c>
      <c r="B1114" s="77" t="str">
        <f aca="false">VLOOKUP($A1114,$A$8:$J$54,2,FALSE())</f>
        <v>Fornecimento e assentamento de tubo de concreto  ø600mm - PS1 (macho e femêa)</v>
      </c>
      <c r="C1114" s="78" t="str">
        <f aca="false">VLOOKUP($A1114,$A$8:$J$54,3,FALSE())</f>
        <v>m</v>
      </c>
      <c r="D1114" s="79" t="n">
        <f aca="false">VLOOKUP(ORÇAMENTO!L1083,'Banco de dados'!$A$3:$U$35,16,FALSE())</f>
        <v>0</v>
      </c>
      <c r="E1114" s="80" t="n">
        <f aca="false">VLOOKUP($A1114,$A$8:$J$54,5,FALSE())</f>
        <v>130.86</v>
      </c>
      <c r="F1114" s="80" t="n">
        <f aca="false">VLOOKUP($A1114,$A$8:$J$54,6,FALSE())</f>
        <v>36.9</v>
      </c>
      <c r="G1114" s="80" t="n">
        <f aca="false">VLOOKUP($A1114,$A$8:$J$54,7,FALSE())</f>
        <v>167.76</v>
      </c>
      <c r="H1114" s="80" t="n">
        <f aca="false">J1114-I1114</f>
        <v>0</v>
      </c>
      <c r="I1114" s="80" t="n">
        <f aca="false">TRUNC(D1114*F1114,2)</f>
        <v>0</v>
      </c>
      <c r="J1114" s="80" t="n">
        <f aca="false">TRUNC(D1114*G1114,2)</f>
        <v>0</v>
      </c>
      <c r="K1114" s="81" t="str">
        <f aca="false">VLOOKUP($A1114,$A$8:$K$54,11,FALSE())</f>
        <v>CPU 1</v>
      </c>
      <c r="M1114" s="58"/>
    </row>
    <row r="1115" customFormat="false" ht="21.95" hidden="false" customHeight="true" outlineLevel="0" collapsed="false">
      <c r="A1115" s="76" t="s">
        <v>6</v>
      </c>
      <c r="B1115" s="77" t="str">
        <f aca="false">VLOOKUP($A1115,$A$8:$J$54,2,FALSE())</f>
        <v>Fornecimento e assentamento de tubo de concreto  ø600mm - PA1 (macho e femêa)</v>
      </c>
      <c r="C1115" s="78" t="str">
        <f aca="false">VLOOKUP($A1115,$A$8:$J$54,3,FALSE())</f>
        <v>m</v>
      </c>
      <c r="D1115" s="79" t="n">
        <f aca="false">VLOOKUP(ORÇAMENTO!L1083,'Banco de dados'!$A$3:$U$35,17,FALSE())</f>
        <v>0</v>
      </c>
      <c r="E1115" s="80" t="n">
        <f aca="false">VLOOKUP($A1115,$A$8:$J$54,5,FALSE())</f>
        <v>0</v>
      </c>
      <c r="F1115" s="80" t="n">
        <f aca="false">VLOOKUP($A1115,$A$8:$J$54,6,FALSE())</f>
        <v>0</v>
      </c>
      <c r="G1115" s="80" t="n">
        <f aca="false">VLOOKUP($A1115,$A$8:$J$54,7,FALSE())</f>
        <v>0</v>
      </c>
      <c r="H1115" s="80" t="n">
        <f aca="false">J1115-I1115</f>
        <v>0</v>
      </c>
      <c r="I1115" s="80" t="n">
        <f aca="false">TRUNC(D1115*F1115,2)</f>
        <v>0</v>
      </c>
      <c r="J1115" s="80" t="n">
        <f aca="false">TRUNC(D1115*G1115,2)</f>
        <v>0</v>
      </c>
      <c r="K1115" s="81" t="n">
        <f aca="false">VLOOKUP($A1115,$A$8:$K$54,11,FALSE())</f>
        <v>0</v>
      </c>
      <c r="M1115" s="58"/>
    </row>
    <row r="1116" customFormat="false" ht="21.95" hidden="false" customHeight="true" outlineLevel="0" collapsed="false">
      <c r="A1116" s="76" t="s">
        <v>167</v>
      </c>
      <c r="B1116" s="77" t="str">
        <f aca="false">VLOOKUP($A1116,$A$8:$J$54,2,FALSE())</f>
        <v>Isolamento de vala </v>
      </c>
      <c r="C1116" s="78" t="str">
        <f aca="false">VLOOKUP($A1116,$A$8:$J$54,3,FALSE())</f>
        <v>m²</v>
      </c>
      <c r="D1116" s="79" t="n">
        <f aca="false">ROUND(((SUM(D1112:D1115)*2)/4)*1.2,2)</f>
        <v>59.4</v>
      </c>
      <c r="E1116" s="80" t="n">
        <f aca="false">VLOOKUP($A1116,$A$8:$J$54,5,FALSE())</f>
        <v>6.87</v>
      </c>
      <c r="F1116" s="80" t="n">
        <f aca="false">VLOOKUP($A1116,$A$8:$J$54,6,FALSE())</f>
        <v>1.93</v>
      </c>
      <c r="G1116" s="80" t="n">
        <f aca="false">VLOOKUP($A1116,$A$8:$J$54,7,FALSE())</f>
        <v>8.8</v>
      </c>
      <c r="H1116" s="80" t="n">
        <f aca="false">J1116-I1116</f>
        <v>408.08</v>
      </c>
      <c r="I1116" s="80" t="n">
        <f aca="false">TRUNC(D1116*F1116,2)</f>
        <v>114.64</v>
      </c>
      <c r="J1116" s="80" t="n">
        <f aca="false">TRUNC(D1116*G1116,2)</f>
        <v>522.72</v>
      </c>
      <c r="K1116" s="81" t="n">
        <f aca="false">VLOOKUP($A1116,$A$8:$K$54,11,FALSE())</f>
        <v>85423</v>
      </c>
      <c r="M1116" s="58"/>
    </row>
    <row r="1117" customFormat="false" ht="21.95" hidden="false" customHeight="true" outlineLevel="0" collapsed="false">
      <c r="A1117" s="76" t="s">
        <v>169</v>
      </c>
      <c r="B1117" s="77" t="str">
        <f aca="false">VLOOKUP($A1117,$A$8:$J$54,2,FALSE())</f>
        <v>Regularização do fundo da vala</v>
      </c>
      <c r="C1117" s="78" t="str">
        <f aca="false">VLOOKUP($A1117,$A$8:$J$54,3,FALSE())</f>
        <v>m²</v>
      </c>
      <c r="D1117" s="79" t="n">
        <f aca="false">ROUND((((((((D1112*1.08)+(D1113*1.08)+(D1114*1.42)+(D1115*1.42))))))),2)</f>
        <v>106.92</v>
      </c>
      <c r="E1117" s="80" t="n">
        <f aca="false">VLOOKUP($A1117,$A$8:$J$54,5,FALSE())</f>
        <v>4.36</v>
      </c>
      <c r="F1117" s="80" t="n">
        <f aca="false">VLOOKUP($A1117,$A$8:$J$54,6,FALSE())</f>
        <v>1.22</v>
      </c>
      <c r="G1117" s="80" t="n">
        <f aca="false">VLOOKUP($A1117,$A$8:$J$54,7,FALSE())</f>
        <v>5.58</v>
      </c>
      <c r="H1117" s="80" t="n">
        <f aca="false">J1117-I1117</f>
        <v>466.17</v>
      </c>
      <c r="I1117" s="80" t="n">
        <f aca="false">TRUNC(D1117*F1117,2)</f>
        <v>130.44</v>
      </c>
      <c r="J1117" s="80" t="n">
        <f aca="false">TRUNC(D1117*G1117,2)</f>
        <v>596.61</v>
      </c>
      <c r="K1117" s="81" t="n">
        <f aca="false">VLOOKUP($A1117,$A$8:$K$54,11,FALSE())</f>
        <v>94098</v>
      </c>
      <c r="M1117" s="58"/>
    </row>
    <row r="1118" customFormat="false" ht="21.95" hidden="false" customHeight="true" outlineLevel="0" collapsed="false">
      <c r="A1118" s="76" t="s">
        <v>171</v>
      </c>
      <c r="B1118" s="77" t="str">
        <f aca="false">VLOOKUP($A1118,$A$8:$J$54,2,FALSE())</f>
        <v>Reaterro da vala</v>
      </c>
      <c r="C1118" s="78" t="str">
        <f aca="false">VLOOKUP($A1118,$A$8:$J$54,3,FALSE())</f>
        <v>m³</v>
      </c>
      <c r="D1118" s="79" t="n">
        <f aca="false">ROUND((((((((D1112*0.99)+(D1113*0.99)+(D1114*1.47)+(D1115*1.47))))))),2)</f>
        <v>98.01</v>
      </c>
      <c r="E1118" s="80" t="n">
        <f aca="false">VLOOKUP($A1118,$A$8:$J$54,5,FALSE())</f>
        <v>19.46</v>
      </c>
      <c r="F1118" s="80" t="n">
        <f aca="false">VLOOKUP($A1118,$A$8:$J$54,6,FALSE())</f>
        <v>5.48</v>
      </c>
      <c r="G1118" s="80" t="n">
        <f aca="false">VLOOKUP($A1118,$A$8:$J$54,7,FALSE())</f>
        <v>24.94</v>
      </c>
      <c r="H1118" s="80" t="n">
        <f aca="false">J1118-I1118</f>
        <v>1907.27</v>
      </c>
      <c r="I1118" s="80" t="n">
        <f aca="false">TRUNC(D1118*F1118,2)</f>
        <v>537.09</v>
      </c>
      <c r="J1118" s="80" t="n">
        <f aca="false">TRUNC(D1118*G1118,2)</f>
        <v>2444.36</v>
      </c>
      <c r="K1118" s="81" t="n">
        <f aca="false">VLOOKUP($A1118,$A$8:$K$54,11,FALSE())</f>
        <v>93374</v>
      </c>
      <c r="M1118" s="58"/>
    </row>
    <row r="1119" customFormat="false" ht="21.95" hidden="false" customHeight="true" outlineLevel="0" collapsed="false">
      <c r="A1119" s="76" t="s">
        <v>7</v>
      </c>
      <c r="B1119" s="77" t="str">
        <f aca="false">VLOOKUP($A1119,$A$8:$J$54,2,FALSE())</f>
        <v>Caixa coletora BL (0,80x0,80m), parede em alvenaria e tampa concreto</v>
      </c>
      <c r="C1119" s="78" t="str">
        <f aca="false">VLOOKUP($A1119,$A$8:$J$54,3,FALSE())</f>
        <v>unid</v>
      </c>
      <c r="D1119" s="79" t="n">
        <f aca="false">VLOOKUP(ORÇAMENTO!L1083,'Banco de dados'!$A$3:$U$35,18,FALSE())</f>
        <v>3</v>
      </c>
      <c r="E1119" s="80" t="n">
        <f aca="false">VLOOKUP($A1119,$A$8:$J$54,5,FALSE())</f>
        <v>804.89</v>
      </c>
      <c r="F1119" s="80" t="n">
        <f aca="false">VLOOKUP($A1119,$A$8:$J$54,6,FALSE())</f>
        <v>536.59</v>
      </c>
      <c r="G1119" s="80" t="n">
        <f aca="false">VLOOKUP($A1119,$A$8:$J$54,7,FALSE())</f>
        <v>1341.48</v>
      </c>
      <c r="H1119" s="80" t="n">
        <f aca="false">J1119-I1119</f>
        <v>2414.67</v>
      </c>
      <c r="I1119" s="80" t="n">
        <f aca="false">TRUNC(D1119*F1119,2)</f>
        <v>1609.77</v>
      </c>
      <c r="J1119" s="80" t="n">
        <f aca="false">TRUNC(D1119*G1119,2)</f>
        <v>4024.44</v>
      </c>
      <c r="K1119" s="81" t="str">
        <f aca="false">VLOOKUP($A1119,$A$8:$K$54,11,FALSE())</f>
        <v>CPU</v>
      </c>
      <c r="M1119" s="58"/>
    </row>
    <row r="1120" customFormat="false" ht="34.5" hidden="false" customHeight="true" outlineLevel="0" collapsed="false">
      <c r="A1120" s="76" t="s">
        <v>8</v>
      </c>
      <c r="B1120" s="77" t="str">
        <f aca="false">VLOOKUP($A1120,$A$8:$J$54,2,FALSE())</f>
        <v>Caixa coletora tipo mista: caixa BL: 0,80x0,80m com tampa concreto e caixa gradeada 1,00x0,50m com grelha metálica</v>
      </c>
      <c r="C1120" s="78" t="str">
        <f aca="false">VLOOKUP($A1120,$A$8:$J$54,3,FALSE())</f>
        <v>unid</v>
      </c>
      <c r="D1120" s="79" t="n">
        <f aca="false">VLOOKUP(ORÇAMENTO!L1083,'Banco de dados'!$A$3:$U$35,19,FALSE())</f>
        <v>4</v>
      </c>
      <c r="E1120" s="80" t="n">
        <f aca="false">VLOOKUP($A1120,$A$8:$J$54,5,FALSE())</f>
        <v>1458.86</v>
      </c>
      <c r="F1120" s="80" t="n">
        <f aca="false">VLOOKUP($A1120,$A$8:$J$54,6,FALSE())</f>
        <v>972.56</v>
      </c>
      <c r="G1120" s="80" t="n">
        <f aca="false">VLOOKUP($A1120,$A$8:$J$54,7,FALSE())</f>
        <v>2431.42</v>
      </c>
      <c r="H1120" s="80" t="n">
        <f aca="false">J1120-I1120</f>
        <v>5835.44</v>
      </c>
      <c r="I1120" s="80" t="n">
        <f aca="false">TRUNC(D1120*F1120,2)</f>
        <v>3890.24</v>
      </c>
      <c r="J1120" s="80" t="n">
        <f aca="false">TRUNC(D1120*G1120,2)</f>
        <v>9725.68</v>
      </c>
      <c r="K1120" s="81" t="str">
        <f aca="false">VLOOKUP($A1120,$A$8:$K$54,11,FALSE())</f>
        <v>CPU</v>
      </c>
      <c r="M1120" s="58"/>
    </row>
    <row r="1121" customFormat="false" ht="21.95" hidden="false" customHeight="true" outlineLevel="0" collapsed="false">
      <c r="A1121" s="82" t="str">
        <f aca="false">CONCATENATE("Total ",A1106," - ",B1106)</f>
        <v>Total 3 - Drenagem Pluvial</v>
      </c>
      <c r="B1121" s="70"/>
      <c r="C1121" s="83"/>
      <c r="D1121" s="83"/>
      <c r="E1121" s="84"/>
      <c r="F1121" s="84"/>
      <c r="G1121" s="84"/>
      <c r="H1121" s="85" t="n">
        <f aca="false">SUM(H1107:H1120)</f>
        <v>23523.61</v>
      </c>
      <c r="I1121" s="85" t="n">
        <f aca="false">SUM(I1107:I1120)</f>
        <v>9371.06</v>
      </c>
      <c r="J1121" s="85" t="n">
        <f aca="false">SUM(J1107:J1120)</f>
        <v>32894.67</v>
      </c>
      <c r="K1121" s="86"/>
      <c r="M1121" s="58"/>
      <c r="O1121" s="38" t="n">
        <f aca="false">J1121/D1104</f>
        <v>54.0675049309665</v>
      </c>
    </row>
    <row r="1122" customFormat="false" ht="21.95" hidden="false" customHeight="true" outlineLevel="0" collapsed="false">
      <c r="A1122" s="88" t="n">
        <v>4</v>
      </c>
      <c r="B1122" s="70" t="str">
        <f aca="false">VLOOKUP($A1122,$A$8:$J$54,2,FALSE())</f>
        <v>Pavimentação em Blocos de concreto</v>
      </c>
      <c r="C1122" s="83"/>
      <c r="D1122" s="83"/>
      <c r="E1122" s="84"/>
      <c r="F1122" s="84"/>
      <c r="G1122" s="84"/>
      <c r="H1122" s="84"/>
      <c r="I1122" s="84"/>
      <c r="J1122" s="84"/>
      <c r="K1122" s="86"/>
      <c r="M1122" s="58"/>
    </row>
    <row r="1123" customFormat="false" ht="21.95" hidden="false" customHeight="true" outlineLevel="0" collapsed="false">
      <c r="A1123" s="76" t="s">
        <v>9</v>
      </c>
      <c r="B1123" s="77" t="str">
        <f aca="false">VLOOKUP($A1123,$A$8:$J$54,2,FALSE())</f>
        <v>Fornecimento e execução de meio-fio (1,00x0,30x0,09x0,12) - trecho curvo</v>
      </c>
      <c r="C1123" s="78" t="str">
        <f aca="false">VLOOKUP($A1123,$A$8:$J$54,3,FALSE())</f>
        <v>m</v>
      </c>
      <c r="D1123" s="79" t="n">
        <f aca="false">VLOOKUP(L1083,'Banco de dados'!$A$3:$U$35,20,FALSE())</f>
        <v>0</v>
      </c>
      <c r="E1123" s="80" t="n">
        <f aca="false">VLOOKUP($A1123,$A$8:$J$54,5,FALSE())</f>
        <v>32.37</v>
      </c>
      <c r="F1123" s="80" t="n">
        <f aca="false">VLOOKUP($A1123,$A$8:$J$54,6,FALSE())</f>
        <v>9.13</v>
      </c>
      <c r="G1123" s="80" t="n">
        <f aca="false">VLOOKUP($A1123,$A$8:$J$54,7,FALSE())</f>
        <v>41.5</v>
      </c>
      <c r="H1123" s="80" t="n">
        <f aca="false">J1123-I1123</f>
        <v>0</v>
      </c>
      <c r="I1123" s="80" t="n">
        <f aca="false">TRUNC(D1123*F1123,2)</f>
        <v>0</v>
      </c>
      <c r="J1123" s="80" t="n">
        <f aca="false">TRUNC(D1123*G1123,2)</f>
        <v>0</v>
      </c>
      <c r="K1123" s="81" t="str">
        <f aca="false">VLOOKUP($A1123,$A$8:$K$54,11,FALSE())</f>
        <v>94274 (CPU)</v>
      </c>
      <c r="M1123" s="58"/>
      <c r="O1123" s="121" t="n">
        <f aca="false">SUM(D1123:D1124)</f>
        <v>213</v>
      </c>
    </row>
    <row r="1124" customFormat="false" ht="21.95" hidden="false" customHeight="true" outlineLevel="0" collapsed="false">
      <c r="A1124" s="76" t="s">
        <v>10</v>
      </c>
      <c r="B1124" s="77" t="str">
        <f aca="false">VLOOKUP($A1124,$A$8:$J$54,2,FALSE())</f>
        <v>Fornecimento e execução de meio-fio (1,00x0,30x0,09x0,12) - trecho reto</v>
      </c>
      <c r="C1124" s="78" t="str">
        <f aca="false">VLOOKUP($A1124,$A$8:$J$54,3,FALSE())</f>
        <v>m</v>
      </c>
      <c r="D1124" s="79" t="n">
        <f aca="false">VLOOKUP(L1083,'Banco de dados'!$A$3:$U$35,21,FALSE())</f>
        <v>213</v>
      </c>
      <c r="E1124" s="80" t="n">
        <f aca="false">VLOOKUP($A1124,$A$8:$J$54,5,FALSE())</f>
        <v>28.97</v>
      </c>
      <c r="F1124" s="80" t="n">
        <f aca="false">VLOOKUP($A1124,$A$8:$J$54,6,FALSE())</f>
        <v>8.17</v>
      </c>
      <c r="G1124" s="80" t="n">
        <f aca="false">VLOOKUP($A1124,$A$8:$J$54,7,FALSE())</f>
        <v>37.14</v>
      </c>
      <c r="H1124" s="80" t="n">
        <f aca="false">J1124-I1124</f>
        <v>6170.61</v>
      </c>
      <c r="I1124" s="80" t="n">
        <f aca="false">TRUNC(D1124*F1124,2)</f>
        <v>1740.21</v>
      </c>
      <c r="J1124" s="80" t="n">
        <f aca="false">TRUNC(D1124*G1124,2)</f>
        <v>7910.82</v>
      </c>
      <c r="K1124" s="81" t="str">
        <f aca="false">VLOOKUP($A1124,$A$8:$K$54,11,FALSE())</f>
        <v>94273 (CPU)</v>
      </c>
      <c r="M1124" s="58"/>
    </row>
    <row r="1125" customFormat="false" ht="21.95" hidden="false" customHeight="true" outlineLevel="0" collapsed="false">
      <c r="A1125" s="76" t="s">
        <v>180</v>
      </c>
      <c r="B1125" s="77" t="str">
        <f aca="false">VLOOKUP($A1125,$A$8:$J$54,2,FALSE())</f>
        <v>Caiação de meio fio</v>
      </c>
      <c r="C1125" s="78" t="str">
        <f aca="false">VLOOKUP($A1125,$A$8:$J$54,3,FALSE())</f>
        <v>m²</v>
      </c>
      <c r="D1125" s="79" t="n">
        <f aca="false">ROUND(O1123*0.25,2)</f>
        <v>53.25</v>
      </c>
      <c r="E1125" s="80" t="n">
        <f aca="false">VLOOKUP($A1125,$A$8:$J$54,5,FALSE())</f>
        <v>3.71</v>
      </c>
      <c r="F1125" s="80" t="n">
        <f aca="false">VLOOKUP($A1125,$A$8:$J$54,6,FALSE())</f>
        <v>1.04</v>
      </c>
      <c r="G1125" s="80" t="n">
        <f aca="false">VLOOKUP($A1125,$A$8:$J$54,7,FALSE())</f>
        <v>4.75</v>
      </c>
      <c r="H1125" s="80" t="n">
        <f aca="false">J1125-I1125</f>
        <v>197.55</v>
      </c>
      <c r="I1125" s="80" t="n">
        <f aca="false">TRUNC(D1125*F1125,2)</f>
        <v>55.38</v>
      </c>
      <c r="J1125" s="80" t="n">
        <f aca="false">TRUNC(D1125*G1125,2)</f>
        <v>252.93</v>
      </c>
      <c r="K1125" s="81" t="n">
        <f aca="false">VLOOKUP($A1125,$A$8:$K$54,11,FALSE())</f>
        <v>83693</v>
      </c>
      <c r="M1125" s="58"/>
    </row>
    <row r="1126" customFormat="false" ht="21.95" hidden="false" customHeight="true" outlineLevel="0" collapsed="false">
      <c r="A1126" s="76" t="s">
        <v>182</v>
      </c>
      <c r="B1126" s="77" t="str">
        <f aca="false">VLOOKUP($A1126,$A$8:$J$54,2,FALSE())</f>
        <v>Colchão de pó de pedra para assentamento de paver</v>
      </c>
      <c r="C1126" s="78" t="str">
        <f aca="false">VLOOKUP($A1126,$A$8:$J$54,3,FALSE())</f>
        <v>m³</v>
      </c>
      <c r="D1126" s="79" t="n">
        <f aca="false">TRUNC(D1128*0.08,2)</f>
        <v>40.16</v>
      </c>
      <c r="E1126" s="80" t="n">
        <f aca="false">VLOOKUP($A1126,$A$8:$J$54,5,FALSE())</f>
        <v>78.75</v>
      </c>
      <c r="F1126" s="80" t="n">
        <f aca="false">VLOOKUP($A1126,$A$8:$J$54,6,FALSE())</f>
        <v>19.68</v>
      </c>
      <c r="G1126" s="80" t="n">
        <f aca="false">VLOOKUP($A1126,$A$8:$J$54,7,FALSE())</f>
        <v>98.43</v>
      </c>
      <c r="H1126" s="80" t="n">
        <f aca="false">J1126-I1126</f>
        <v>3162.6</v>
      </c>
      <c r="I1126" s="80" t="n">
        <f aca="false">TRUNC(D1126*F1126,2)</f>
        <v>790.34</v>
      </c>
      <c r="J1126" s="80" t="n">
        <f aca="false">TRUNC(D1126*G1126,2)</f>
        <v>3952.94</v>
      </c>
      <c r="K1126" s="81" t="str">
        <f aca="false">VLOOKUP($A1126,$A$8:$K$54,11,FALSE())</f>
        <v>73817/1</v>
      </c>
      <c r="M1126" s="58"/>
    </row>
    <row r="1127" customFormat="false" ht="21.95" hidden="false" customHeight="true" outlineLevel="0" collapsed="false">
      <c r="A1127" s="76" t="s">
        <v>185</v>
      </c>
      <c r="B1127" s="77" t="str">
        <f aca="false">VLOOKUP($A1127,$A$8:$J$54,2,FALSE())</f>
        <v>Transporte de pó de pedra - DMT 60 KM</v>
      </c>
      <c r="C1127" s="78" t="str">
        <f aca="false">VLOOKUP($A1127,$A$8:$J$54,3,FALSE())</f>
        <v>m³xkm</v>
      </c>
      <c r="D1127" s="79" t="n">
        <f aca="false">TRUNC(D1126*N1127,2)</f>
        <v>2409.6</v>
      </c>
      <c r="E1127" s="80" t="n">
        <f aca="false">VLOOKUP($A1127,$A$8:$J$54,5,FALSE())</f>
        <v>0.94</v>
      </c>
      <c r="F1127" s="80" t="n">
        <f aca="false">VLOOKUP($A1127,$A$8:$J$54,6,FALSE())</f>
        <v>0.05</v>
      </c>
      <c r="G1127" s="80" t="n">
        <f aca="false">VLOOKUP($A1127,$A$8:$J$54,7,FALSE())</f>
        <v>0.99</v>
      </c>
      <c r="H1127" s="80" t="n">
        <f aca="false">J1127-I1127</f>
        <v>2265.02</v>
      </c>
      <c r="I1127" s="80" t="n">
        <f aca="false">TRUNC(D1127*F1127,2)</f>
        <v>120.48</v>
      </c>
      <c r="J1127" s="80" t="n">
        <f aca="false">TRUNC(D1127*G1127,2)</f>
        <v>2385.5</v>
      </c>
      <c r="K1127" s="81" t="n">
        <f aca="false">VLOOKUP($A1127,$A$8:$K$54,11,FALSE())</f>
        <v>83356</v>
      </c>
      <c r="M1127" s="58"/>
      <c r="N1127" s="89" t="n">
        <f aca="false">$O$3</f>
        <v>60</v>
      </c>
    </row>
    <row r="1128" customFormat="false" ht="37.5" hidden="false" customHeight="true" outlineLevel="0" collapsed="false">
      <c r="A1128" s="76" t="s">
        <v>186</v>
      </c>
      <c r="B1128" s="77" t="str">
        <f aca="false">VLOOKUP($A1128,$A$8:$J$54,2,FALSE())</f>
        <v>Fornecimento e assentamento de blocos de concreto (e=8 cm), exclusive colchão de pó de pedra, inclusive travamento</v>
      </c>
      <c r="C1128" s="78" t="str">
        <f aca="false">VLOOKUP($A1128,$A$8:$J$54,3,FALSE())</f>
        <v>m²</v>
      </c>
      <c r="D1128" s="79" t="n">
        <f aca="false">D1092</f>
        <v>502.11</v>
      </c>
      <c r="E1128" s="80" t="n">
        <f aca="false">VLOOKUP($A1128,$A$8:$J$54,5,FALSE())</f>
        <v>55.1</v>
      </c>
      <c r="F1128" s="80" t="n">
        <f aca="false">VLOOKUP($A1128,$A$8:$J$54,6,FALSE())</f>
        <v>0</v>
      </c>
      <c r="G1128" s="80" t="n">
        <f aca="false">VLOOKUP($A1128,$A$8:$J$54,7,FALSE())</f>
        <v>55.1</v>
      </c>
      <c r="H1128" s="80" t="n">
        <f aca="false">J1128-I1128</f>
        <v>27666.26</v>
      </c>
      <c r="I1128" s="80" t="n">
        <f aca="false">TRUNC(D1128*F1128,2)</f>
        <v>0</v>
      </c>
      <c r="J1128" s="80" t="n">
        <f aca="false">TRUNC(D1128*G1128,2)</f>
        <v>27666.26</v>
      </c>
      <c r="K1128" s="81" t="str">
        <f aca="false">VLOOKUP($A1128,$A$8:$K$54,11,FALSE())</f>
        <v>CPU</v>
      </c>
      <c r="M1128" s="58"/>
    </row>
    <row r="1129" customFormat="false" ht="21.95" hidden="false" customHeight="true" outlineLevel="0" collapsed="false">
      <c r="A1129" s="82" t="str">
        <f aca="false">CONCATENATE("Total ",A1122," - ",B1122)</f>
        <v>Total 4 - Pavimentação em Blocos de concreto</v>
      </c>
      <c r="B1129" s="70"/>
      <c r="C1129" s="83"/>
      <c r="D1129" s="83"/>
      <c r="E1129" s="84"/>
      <c r="F1129" s="84"/>
      <c r="G1129" s="84"/>
      <c r="H1129" s="85" t="n">
        <f aca="false">SUM(H1123:H1128)</f>
        <v>39462.04</v>
      </c>
      <c r="I1129" s="85" t="n">
        <f aca="false">SUM(I1123:I1128)</f>
        <v>2706.41</v>
      </c>
      <c r="J1129" s="85" t="n">
        <f aca="false">SUM(J1123:J1128)</f>
        <v>42168.45</v>
      </c>
      <c r="K1129" s="86"/>
      <c r="M1129" s="58"/>
      <c r="O1129" s="38" t="n">
        <f aca="false">J1129/D1128</f>
        <v>83.9824938758439</v>
      </c>
    </row>
    <row r="1130" customFormat="false" ht="21.95" hidden="false" customHeight="true" outlineLevel="0" collapsed="false">
      <c r="A1130" s="88" t="n">
        <v>5</v>
      </c>
      <c r="B1130" s="70" t="str">
        <f aca="false">VLOOKUP($A1130,$A$8:$J$54,2,FALSE())</f>
        <v>Serviços complementares</v>
      </c>
      <c r="C1130" s="83"/>
      <c r="D1130" s="83"/>
      <c r="E1130" s="84"/>
      <c r="F1130" s="84"/>
      <c r="G1130" s="84"/>
      <c r="H1130" s="84"/>
      <c r="I1130" s="84"/>
      <c r="J1130" s="84"/>
      <c r="K1130" s="86"/>
      <c r="M1130" s="58"/>
    </row>
    <row r="1131" customFormat="false" ht="21.95" hidden="false" customHeight="true" outlineLevel="0" collapsed="false">
      <c r="A1131" s="76" t="s">
        <v>189</v>
      </c>
      <c r="B1131" s="77" t="str">
        <f aca="false">VLOOKUP($A1131,$A$8:$J$54,2,FALSE())</f>
        <v>Aterro de meio fio - material local</v>
      </c>
      <c r="C1131" s="78" t="str">
        <f aca="false">VLOOKUP($A1131,$A$8:$J$54,3,FALSE())</f>
        <v>m³</v>
      </c>
      <c r="D1131" s="79" t="n">
        <f aca="false">TRUNC(O1123*0.3,2)</f>
        <v>63.9</v>
      </c>
      <c r="E1131" s="80" t="n">
        <f aca="false">VLOOKUP($A1131,$A$8:$J$54,5,FALSE())</f>
        <v>5.32</v>
      </c>
      <c r="F1131" s="80" t="n">
        <f aca="false">VLOOKUP($A1131,$A$8:$J$54,6,FALSE())</f>
        <v>1.32</v>
      </c>
      <c r="G1131" s="80" t="n">
        <f aca="false">VLOOKUP($A1131,$A$8:$J$54,7,FALSE())</f>
        <v>6.64</v>
      </c>
      <c r="H1131" s="80" t="n">
        <f aca="false">J1131-I1131</f>
        <v>339.95</v>
      </c>
      <c r="I1131" s="80" t="n">
        <f aca="false">TRUNC(D1131*F1131,2)</f>
        <v>84.34</v>
      </c>
      <c r="J1131" s="80" t="n">
        <f aca="false">TRUNC(D1131*G1131,2)</f>
        <v>424.29</v>
      </c>
      <c r="K1131" s="81" t="n">
        <f aca="false">VLOOKUP($A1131,$A$8:$K$54,11,FALSE())</f>
        <v>79473</v>
      </c>
      <c r="M1131" s="58"/>
    </row>
    <row r="1132" customFormat="false" ht="21.95" hidden="false" customHeight="true" outlineLevel="0" collapsed="false">
      <c r="A1132" s="76" t="s">
        <v>191</v>
      </c>
      <c r="B1132" s="77" t="str">
        <f aca="false">VLOOKUP($A1132,$A$8:$J$54,2,FALSE())</f>
        <v>Limpeza final de Obra</v>
      </c>
      <c r="C1132" s="78" t="str">
        <f aca="false">VLOOKUP($A1132,$A$8:$J$54,3,FALSE())</f>
        <v>m²</v>
      </c>
      <c r="D1132" s="79" t="n">
        <f aca="false">ROUND(D1092*0.4,2)</f>
        <v>200.84</v>
      </c>
      <c r="E1132" s="80" t="n">
        <f aca="false">VLOOKUP($A1132,$A$8:$J$54,5,FALSE())</f>
        <v>0.57</v>
      </c>
      <c r="F1132" s="80" t="n">
        <f aca="false">VLOOKUP($A1132,$A$8:$J$54,6,FALSE())</f>
        <v>0.37</v>
      </c>
      <c r="G1132" s="80" t="n">
        <f aca="false">VLOOKUP($A1132,$A$8:$J$54,7,FALSE())</f>
        <v>0.94</v>
      </c>
      <c r="H1132" s="80" t="n">
        <f aca="false">J1132-I1132</f>
        <v>114.47</v>
      </c>
      <c r="I1132" s="80" t="n">
        <f aca="false">TRUNC(D1132*F1132,2)</f>
        <v>74.31</v>
      </c>
      <c r="J1132" s="80" t="n">
        <f aca="false">TRUNC(D1132*G1132,2)</f>
        <v>188.78</v>
      </c>
      <c r="K1132" s="81" t="str">
        <f aca="false">VLOOKUP($A1132,$A$8:$K$54,11,FALSE())</f>
        <v>CPU</v>
      </c>
      <c r="M1132" s="58"/>
      <c r="N1132" s="90"/>
    </row>
    <row r="1133" customFormat="false" ht="21.95" hidden="false" customHeight="true" outlineLevel="0" collapsed="false">
      <c r="A1133" s="82" t="str">
        <f aca="false">CONCATENATE("Total ",A1130," - ",B1130)</f>
        <v>Total 5 - Serviços complementares</v>
      </c>
      <c r="B1133" s="70"/>
      <c r="C1133" s="83"/>
      <c r="D1133" s="83"/>
      <c r="E1133" s="84"/>
      <c r="F1133" s="84"/>
      <c r="G1133" s="84"/>
      <c r="H1133" s="85" t="n">
        <f aca="false">SUM(H1131:H1132)</f>
        <v>454.42</v>
      </c>
      <c r="I1133" s="85" t="n">
        <f aca="false">SUM(I1131:I1132)</f>
        <v>158.65</v>
      </c>
      <c r="J1133" s="85" t="n">
        <f aca="false">SUM(J1131:J1132)</f>
        <v>613.07</v>
      </c>
      <c r="K1133" s="86"/>
      <c r="M1133" s="58"/>
      <c r="N1133" s="90"/>
      <c r="O1133" s="61"/>
    </row>
    <row r="1134" customFormat="false" ht="21.95" hidden="false" customHeight="true" outlineLevel="0" collapsed="false">
      <c r="A1134" s="92" t="s">
        <v>210</v>
      </c>
      <c r="B1134" s="93"/>
      <c r="C1134" s="94"/>
      <c r="D1134" s="94"/>
      <c r="E1134" s="95"/>
      <c r="F1134" s="95"/>
      <c r="G1134" s="95"/>
      <c r="H1134" s="96" t="n">
        <f aca="false">H1133+H1129+H1121+H1105+H1094</f>
        <v>69117.57</v>
      </c>
      <c r="I1134" s="96" t="n">
        <f aca="false">I1133+I1129+I1121+I1105+I1094</f>
        <v>13165.86</v>
      </c>
      <c r="J1134" s="96" t="n">
        <f aca="false">J1133+J1129+J1121+J1105+J1094</f>
        <v>82283.43</v>
      </c>
      <c r="K1134" s="97"/>
      <c r="N1134" s="90"/>
      <c r="O1134" s="38" t="n">
        <f aca="false">J1134/D1128</f>
        <v>163.875306207803</v>
      </c>
    </row>
    <row r="1135" customFormat="false" ht="28.5" hidden="false" customHeight="true" outlineLevel="0" collapsed="false">
      <c r="A1135" s="98"/>
      <c r="B1135" s="99"/>
      <c r="C1135" s="98"/>
      <c r="D1135" s="98"/>
      <c r="E1135" s="100"/>
      <c r="F1135" s="100"/>
      <c r="G1135" s="100"/>
      <c r="H1135" s="100"/>
      <c r="I1135" s="100"/>
      <c r="J1135" s="100"/>
      <c r="K1135" s="101" t="str">
        <f aca="false">$K$55</f>
        <v>Novembro/2019</v>
      </c>
      <c r="L1135" s="122"/>
      <c r="M1135" s="122"/>
      <c r="N1135" s="123"/>
      <c r="O1135" s="122"/>
      <c r="P1135" s="122"/>
      <c r="Q1135" s="122"/>
      <c r="R1135" s="122"/>
      <c r="S1135" s="122"/>
      <c r="T1135" s="122"/>
    </row>
    <row r="1136" customFormat="false" ht="21.95" hidden="false" customHeight="true" outlineLevel="0" collapsed="false">
      <c r="A1136" s="50"/>
      <c r="B1136" s="103"/>
      <c r="C1136" s="50"/>
      <c r="D1136" s="50"/>
      <c r="E1136" s="104"/>
      <c r="F1136" s="104"/>
      <c r="G1136" s="104"/>
      <c r="H1136" s="50"/>
      <c r="I1136" s="50"/>
      <c r="J1136" s="50"/>
      <c r="K1136" s="105"/>
      <c r="M1136" s="38" t="s">
        <v>195</v>
      </c>
      <c r="N1136" s="38" t="s">
        <v>13</v>
      </c>
      <c r="O1136" s="38" t="s">
        <v>14</v>
      </c>
      <c r="P1136" s="38" t="s">
        <v>196</v>
      </c>
      <c r="Q1136" s="38" t="s">
        <v>197</v>
      </c>
      <c r="R1136" s="38" t="s">
        <v>198</v>
      </c>
      <c r="S1136" s="38" t="s">
        <v>199</v>
      </c>
      <c r="T1136" s="38" t="s">
        <v>200</v>
      </c>
    </row>
    <row r="1137" s="41" customFormat="true" ht="21.95" hidden="false" customHeight="true" outlineLevel="0" collapsed="false">
      <c r="A1137" s="106" t="s">
        <v>201</v>
      </c>
      <c r="B1137" s="106" t="str">
        <f aca="false">M1137</f>
        <v>MIGUEL TOSTES</v>
      </c>
      <c r="C1137" s="107"/>
      <c r="D1137" s="108"/>
      <c r="E1137" s="109"/>
      <c r="F1137" s="110" t="s">
        <v>202</v>
      </c>
      <c r="G1137" s="109" t="n">
        <f aca="false">P1137</f>
        <v>126.47</v>
      </c>
      <c r="L1137" s="41" t="n">
        <v>24</v>
      </c>
      <c r="M1137" s="41" t="str">
        <f aca="false">VLOOKUP($L1137,'Banco de dados'!$A:$J,2,FALSE())</f>
        <v>MIGUEL TOSTES</v>
      </c>
      <c r="N1137" s="41" t="str">
        <f aca="false">VLOOKUP($L1137,'Banco de dados'!$A:$J,3,FALSE())</f>
        <v>ENTRE JOSÉ FARIAS G. FILHO AO FIM DA RUA</v>
      </c>
      <c r="O1137" s="41" t="str">
        <f aca="false">VLOOKUP($L1137,'Banco de dados'!$A:$J,4,FALSE())</f>
        <v>OLARIA</v>
      </c>
      <c r="P1137" s="41" t="n">
        <f aca="false">VLOOKUP($L1137,'Banco de dados'!$A:$J,5,FALSE())</f>
        <v>126.47</v>
      </c>
      <c r="Q1137" s="41" t="n">
        <f aca="false">VLOOKUP($L1137,'Banco de dados'!$A:$J,6,FALSE())</f>
        <v>4</v>
      </c>
      <c r="R1137" s="41" t="n">
        <f aca="false">VLOOKUP($L1137,'Banco de dados'!$A:$J,7,FALSE())</f>
        <v>0</v>
      </c>
      <c r="S1137" s="41" t="n">
        <f aca="false">VLOOKUP($L1137,'Banco de dados'!$A:$J,8,FALSE())</f>
        <v>505.88</v>
      </c>
      <c r="T1137" s="111" t="n">
        <f aca="false">J1188</f>
        <v>88844.06</v>
      </c>
    </row>
    <row r="1138" s="41" customFormat="true" ht="21.95" hidden="false" customHeight="true" outlineLevel="0" collapsed="false">
      <c r="A1138" s="112" t="s">
        <v>203</v>
      </c>
      <c r="B1138" s="106" t="str">
        <f aca="false">N1137</f>
        <v>ENTRE JOSÉ FARIAS G. FILHO AO FIM DA RUA</v>
      </c>
      <c r="C1138" s="107"/>
      <c r="D1138" s="108"/>
      <c r="E1138" s="109"/>
      <c r="F1138" s="113" t="s">
        <v>204</v>
      </c>
      <c r="G1138" s="114" t="n">
        <f aca="false">Q1137</f>
        <v>4</v>
      </c>
      <c r="O1138" s="115" t="s">
        <v>205</v>
      </c>
      <c r="Q1138" s="41" t="n">
        <f aca="false">Q1137+1</f>
        <v>5</v>
      </c>
    </row>
    <row r="1139" s="41" customFormat="true" ht="21.95" hidden="false" customHeight="true" outlineLevel="0" collapsed="false">
      <c r="A1139" s="112" t="s">
        <v>206</v>
      </c>
      <c r="B1139" s="106" t="str">
        <f aca="false">O1137</f>
        <v>OLARIA</v>
      </c>
      <c r="C1139" s="107"/>
      <c r="D1139" s="108"/>
      <c r="E1139" s="109"/>
      <c r="F1139" s="113" t="s">
        <v>207</v>
      </c>
      <c r="G1139" s="114" t="n">
        <f aca="false">R1137</f>
        <v>0</v>
      </c>
    </row>
    <row r="1140" customFormat="false" ht="21.95" hidden="false" customHeight="true" outlineLevel="0" collapsed="false">
      <c r="A1140" s="49"/>
      <c r="B1140" s="116"/>
      <c r="C1140" s="49"/>
      <c r="D1140" s="108"/>
      <c r="E1140" s="109"/>
      <c r="F1140" s="113" t="s">
        <v>208</v>
      </c>
      <c r="G1140" s="114" t="n">
        <f aca="false">S1137</f>
        <v>505.88</v>
      </c>
      <c r="H1140" s="49"/>
      <c r="I1140" s="49"/>
      <c r="J1140" s="49"/>
      <c r="K1140" s="105"/>
    </row>
    <row r="1141" customFormat="false" ht="21.95" hidden="false" customHeight="true" outlineLevel="0" collapsed="false">
      <c r="A1141" s="117" t="s">
        <v>107</v>
      </c>
      <c r="B1141" s="118" t="s">
        <v>108</v>
      </c>
      <c r="C1141" s="119" t="s">
        <v>109</v>
      </c>
      <c r="D1141" s="120" t="s">
        <v>110</v>
      </c>
      <c r="E1141" s="55" t="s">
        <v>111</v>
      </c>
      <c r="F1141" s="55" t="s">
        <v>112</v>
      </c>
      <c r="G1141" s="55" t="s">
        <v>113</v>
      </c>
      <c r="H1141" s="55" t="s">
        <v>114</v>
      </c>
      <c r="I1141" s="55" t="s">
        <v>115</v>
      </c>
      <c r="J1141" s="56" t="s">
        <v>116</v>
      </c>
      <c r="K1141" s="57" t="str">
        <f aca="false">$K$7</f>
        <v>DATA BASE: AGOSTO/2019</v>
      </c>
      <c r="N1141" s="90" t="s">
        <v>209</v>
      </c>
    </row>
    <row r="1142" customFormat="false" ht="21.95" hidden="false" customHeight="true" outlineLevel="0" collapsed="false">
      <c r="A1142" s="117"/>
      <c r="B1142" s="118"/>
      <c r="C1142" s="119"/>
      <c r="D1142" s="120"/>
      <c r="E1142" s="55"/>
      <c r="F1142" s="55"/>
      <c r="G1142" s="55"/>
      <c r="H1142" s="55"/>
      <c r="I1142" s="55"/>
      <c r="J1142" s="56"/>
      <c r="K1142" s="57"/>
      <c r="N1142" s="90"/>
    </row>
    <row r="1143" customFormat="false" ht="15" hidden="false" customHeight="true" outlineLevel="0" collapsed="false">
      <c r="A1143" s="62"/>
      <c r="B1143" s="63"/>
      <c r="C1143" s="64"/>
      <c r="D1143" s="65"/>
      <c r="E1143" s="66"/>
      <c r="F1143" s="66"/>
      <c r="G1143" s="66"/>
      <c r="H1143" s="67"/>
      <c r="I1143" s="67"/>
      <c r="J1143" s="67"/>
      <c r="K1143" s="68"/>
      <c r="N1143" s="90"/>
    </row>
    <row r="1144" customFormat="false" ht="21.95" hidden="false" customHeight="true" outlineLevel="0" collapsed="false">
      <c r="A1144" s="69" t="n">
        <v>1</v>
      </c>
      <c r="B1144" s="70" t="str">
        <f aca="false">VLOOKUP($A1144,$A$8:$J$54,2,FALSE())</f>
        <v>Serviços iniciais</v>
      </c>
      <c r="C1144" s="71"/>
      <c r="D1144" s="72"/>
      <c r="E1144" s="73"/>
      <c r="F1144" s="73"/>
      <c r="G1144" s="73"/>
      <c r="H1144" s="72"/>
      <c r="I1144" s="72"/>
      <c r="J1144" s="72"/>
      <c r="K1144" s="74"/>
      <c r="N1144" s="90"/>
    </row>
    <row r="1145" customFormat="false" ht="21.95" hidden="false" customHeight="true" outlineLevel="0" collapsed="false">
      <c r="A1145" s="76" t="s">
        <v>122</v>
      </c>
      <c r="B1145" s="77" t="str">
        <f aca="false">VLOOKUP($A1145,$A$8:$J$54,2,FALSE())</f>
        <v>Placa de obra</v>
      </c>
      <c r="C1145" s="78" t="str">
        <f aca="false">VLOOKUP($A1145,$A$8:$J$54,3,FALSE())</f>
        <v>m²</v>
      </c>
      <c r="D1145" s="79"/>
      <c r="E1145" s="80" t="n">
        <f aca="false">VLOOKUP($A1145,$A$8:$J$54,5,FALSE())</f>
        <v>337.47</v>
      </c>
      <c r="F1145" s="80" t="n">
        <f aca="false">VLOOKUP($A1145,$A$8:$J$54,6,FALSE())</f>
        <v>59.55</v>
      </c>
      <c r="G1145" s="80" t="n">
        <f aca="false">VLOOKUP($A1145,$A$8:$J$54,7,FALSE())</f>
        <v>397.02</v>
      </c>
      <c r="H1145" s="80" t="n">
        <f aca="false">J1145-I1145</f>
        <v>0</v>
      </c>
      <c r="I1145" s="80" t="n">
        <f aca="false">TRUNC(D1145*F1145,2)</f>
        <v>0</v>
      </c>
      <c r="J1145" s="80" t="n">
        <f aca="false">TRUNC(D1145*G1145,2)</f>
        <v>0</v>
      </c>
      <c r="K1145" s="81" t="str">
        <f aca="false">VLOOKUP($A1145,$A$8:$K$54,11,FALSE())</f>
        <v>74209/1</v>
      </c>
      <c r="N1145" s="90"/>
    </row>
    <row r="1146" customFormat="false" ht="21.95" hidden="false" customHeight="true" outlineLevel="0" collapsed="false">
      <c r="A1146" s="76" t="s">
        <v>126</v>
      </c>
      <c r="B1146" s="77" t="str">
        <f aca="false">VLOOKUP($A1146,$A$8:$J$54,2,FALSE())</f>
        <v>Serviços de topografia e marcação</v>
      </c>
      <c r="C1146" s="78" t="str">
        <f aca="false">VLOOKUP($A1146,$A$8:$J$54,3,FALSE())</f>
        <v>m²</v>
      </c>
      <c r="D1146" s="79" t="n">
        <f aca="false">G1140</f>
        <v>505.88</v>
      </c>
      <c r="E1146" s="80" t="n">
        <f aca="false">VLOOKUP($A1146,$A$8:$J$54,5,FALSE())</f>
        <v>0.45</v>
      </c>
      <c r="F1146" s="80" t="n">
        <f aca="false">VLOOKUP($A1146,$A$8:$J$54,6,FALSE())</f>
        <v>0.07</v>
      </c>
      <c r="G1146" s="80" t="n">
        <f aca="false">VLOOKUP($A1146,$A$8:$J$54,7,FALSE())</f>
        <v>0.52</v>
      </c>
      <c r="H1146" s="80" t="n">
        <f aca="false">J1146-I1146</f>
        <v>227.64</v>
      </c>
      <c r="I1146" s="80" t="n">
        <f aca="false">TRUNC(D1146*F1146,2)</f>
        <v>35.41</v>
      </c>
      <c r="J1146" s="80" t="n">
        <f aca="false">TRUNC(D1146*G1146,2)</f>
        <v>263.05</v>
      </c>
      <c r="K1146" s="81" t="n">
        <f aca="false">VLOOKUP($A1146,$A$8:$K$54,11,FALSE())</f>
        <v>78472</v>
      </c>
      <c r="N1146" s="90"/>
    </row>
    <row r="1147" customFormat="false" ht="21.95" hidden="false" customHeight="true" outlineLevel="0" collapsed="false">
      <c r="A1147" s="76" t="s">
        <v>128</v>
      </c>
      <c r="B1147" s="77" t="str">
        <f aca="false">VLOOKUP($A1147,$A$8:$J$54,2,FALSE())</f>
        <v>Mobilização e desmobilização de obra</v>
      </c>
      <c r="C1147" s="78" t="str">
        <f aca="false">VLOOKUP($A1147,$A$8:$J$54,3,FALSE())</f>
        <v>unid</v>
      </c>
      <c r="D1147" s="79"/>
      <c r="E1147" s="80" t="n">
        <f aca="false">VLOOKUP($A1147,$A$8:$J$54,5,FALSE())</f>
        <v>0</v>
      </c>
      <c r="F1147" s="80" t="n">
        <f aca="false">VLOOKUP($A1147,$A$8:$J$54,6,FALSE())</f>
        <v>11313.44</v>
      </c>
      <c r="G1147" s="80" t="n">
        <f aca="false">VLOOKUP($A1147,$A$8:$J$54,7,FALSE())</f>
        <v>11313.44</v>
      </c>
      <c r="H1147" s="80" t="n">
        <f aca="false">J1147-I1147</f>
        <v>0</v>
      </c>
      <c r="I1147" s="80" t="n">
        <f aca="false">TRUNC(D1147*F1147,2)</f>
        <v>0</v>
      </c>
      <c r="J1147" s="80" t="n">
        <f aca="false">TRUNC(D1147*G1147,2)</f>
        <v>0</v>
      </c>
      <c r="K1147" s="81" t="str">
        <f aca="false">VLOOKUP($A1147,$A$8:$K$54,11,FALSE())</f>
        <v>CPU</v>
      </c>
      <c r="N1147" s="90"/>
    </row>
    <row r="1148" customFormat="false" ht="21.95" hidden="false" customHeight="true" outlineLevel="0" collapsed="false">
      <c r="A1148" s="82" t="str">
        <f aca="false">CONCATENATE("Total ",A1144," - ",B1144)</f>
        <v>Total 1 - Serviços iniciais</v>
      </c>
      <c r="B1148" s="70"/>
      <c r="C1148" s="83"/>
      <c r="D1148" s="83"/>
      <c r="E1148" s="84"/>
      <c r="F1148" s="84"/>
      <c r="G1148" s="84"/>
      <c r="H1148" s="85" t="n">
        <f aca="false">SUM(H1145:H1147)</f>
        <v>227.64</v>
      </c>
      <c r="I1148" s="85" t="n">
        <f aca="false">SUM(I1145:I1147)</f>
        <v>35.41</v>
      </c>
      <c r="J1148" s="85" t="n">
        <f aca="false">SUM(J1145:J1147)</f>
        <v>263.05</v>
      </c>
      <c r="K1148" s="86"/>
      <c r="N1148" s="90"/>
    </row>
    <row r="1149" customFormat="false" ht="21.95" hidden="false" customHeight="true" outlineLevel="0" collapsed="false">
      <c r="A1149" s="88" t="n">
        <v>2</v>
      </c>
      <c r="B1149" s="70" t="str">
        <f aca="false">VLOOKUP($A1149,$A$8:$J$54,2,FALSE())</f>
        <v>Movimento em Terra</v>
      </c>
      <c r="C1149" s="83"/>
      <c r="D1149" s="83"/>
      <c r="E1149" s="84"/>
      <c r="F1149" s="84"/>
      <c r="G1149" s="84"/>
      <c r="H1149" s="84"/>
      <c r="I1149" s="84"/>
      <c r="J1149" s="84"/>
      <c r="K1149" s="86"/>
      <c r="N1149" s="90"/>
    </row>
    <row r="1150" customFormat="false" ht="21.95" hidden="false" customHeight="true" outlineLevel="0" collapsed="false">
      <c r="A1150" s="76" t="s">
        <v>133</v>
      </c>
      <c r="B1150" s="77" t="str">
        <f aca="false">VLOOKUP($A1150,$A$8:$J$54,2,FALSE())</f>
        <v>Limpeza, desmatamento e remoção da camada vegetal - exceto árvores</v>
      </c>
      <c r="C1150" s="78" t="str">
        <f aca="false">VLOOKUP($A1150,$A$8:$J$54,3,FALSE())</f>
        <v>m²</v>
      </c>
      <c r="D1150" s="79" t="n">
        <f aca="false">TRUNC(P1137*1.5*2,2)</f>
        <v>379.41</v>
      </c>
      <c r="E1150" s="80" t="n">
        <f aca="false">VLOOKUP($A1150,$A$8:$J$54,5,FALSE())</f>
        <v>0.5</v>
      </c>
      <c r="F1150" s="80" t="n">
        <f aca="false">VLOOKUP($A1150,$A$8:$J$54,6,FALSE())</f>
        <v>0.12</v>
      </c>
      <c r="G1150" s="80" t="n">
        <f aca="false">VLOOKUP($A1150,$A$8:$J$54,7,FALSE())</f>
        <v>0.62</v>
      </c>
      <c r="H1150" s="80" t="n">
        <f aca="false">J1150-I1150</f>
        <v>189.71</v>
      </c>
      <c r="I1150" s="80" t="n">
        <f aca="false">TRUNC(D1150*F1150,2)</f>
        <v>45.52</v>
      </c>
      <c r="J1150" s="80" t="n">
        <f aca="false">TRUNC(D1150*G1150,2)</f>
        <v>235.23</v>
      </c>
      <c r="K1150" s="81" t="str">
        <f aca="false">VLOOKUP($A1150,$A$8:$K$54,11,FALSE())</f>
        <v>73822/2</v>
      </c>
      <c r="N1150" s="90"/>
    </row>
    <row r="1151" customFormat="false" ht="21.95" hidden="false" customHeight="true" outlineLevel="0" collapsed="false">
      <c r="A1151" s="76" t="s">
        <v>1</v>
      </c>
      <c r="B1151" s="77" t="str">
        <f aca="false">VLOOKUP($A1151,$A$8:$J$54,2,FALSE())</f>
        <v>Escavação de material de 1ª categoria, inclusive carga e transporte ate 1 km</v>
      </c>
      <c r="C1151" s="78" t="str">
        <f aca="false">VLOOKUP($A1151,$A$8:$J$54,3,FALSE())</f>
        <v>m³</v>
      </c>
      <c r="D1151" s="79" t="n">
        <f aca="false">VLOOKUP(L1137,'Banco de dados'!$A$3:$U$35,12,FALSE())</f>
        <v>56.72</v>
      </c>
      <c r="E1151" s="80" t="n">
        <f aca="false">VLOOKUP($A1151,$A$8:$J$54,5,FALSE())</f>
        <v>8.54</v>
      </c>
      <c r="F1151" s="80" t="n">
        <f aca="false">VLOOKUP($A1151,$A$8:$J$54,6,FALSE())</f>
        <v>2.13</v>
      </c>
      <c r="G1151" s="80" t="n">
        <f aca="false">VLOOKUP($A1151,$A$8:$J$54,7,FALSE())</f>
        <v>10.67</v>
      </c>
      <c r="H1151" s="80" t="n">
        <f aca="false">J1151-I1151</f>
        <v>484.39</v>
      </c>
      <c r="I1151" s="80" t="n">
        <f aca="false">TRUNC(D1151*F1151,2)</f>
        <v>120.81</v>
      </c>
      <c r="J1151" s="80" t="n">
        <f aca="false">TRUNC(D1151*G1151,2)</f>
        <v>605.2</v>
      </c>
      <c r="K1151" s="81" t="n">
        <f aca="false">VLOOKUP($A1151,$A$8:$K$54,11,FALSE())</f>
        <v>89889</v>
      </c>
      <c r="N1151" s="90"/>
    </row>
    <row r="1152" customFormat="false" ht="21.95" hidden="false" customHeight="true" outlineLevel="0" collapsed="false">
      <c r="A1152" s="76" t="s">
        <v>138</v>
      </c>
      <c r="B1152" s="77" t="str">
        <f aca="false">VLOOKUP($A1152,$A$8:$J$54,2,FALSE())</f>
        <v>Transporte do material excedente para bota fora -DMT 4 km</v>
      </c>
      <c r="C1152" s="78" t="str">
        <f aca="false">VLOOKUP($A1152,$A$8:$J$54,3,FALSE())</f>
        <v>m³xkm</v>
      </c>
      <c r="D1152" s="79" t="n">
        <f aca="false">ROUND((D1151)*1.25*N1152,2)</f>
        <v>283.6</v>
      </c>
      <c r="E1152" s="80" t="n">
        <f aca="false">VLOOKUP($A1152,$A$8:$J$54,5,FALSE())</f>
        <v>1.34</v>
      </c>
      <c r="F1152" s="80" t="n">
        <f aca="false">VLOOKUP($A1152,$A$8:$J$54,6,FALSE())</f>
        <v>0.07</v>
      </c>
      <c r="G1152" s="80" t="n">
        <f aca="false">VLOOKUP($A1152,$A$8:$J$54,7,FALSE())</f>
        <v>1.41</v>
      </c>
      <c r="H1152" s="80" t="n">
        <f aca="false">J1152-I1152</f>
        <v>380.02</v>
      </c>
      <c r="I1152" s="80" t="n">
        <f aca="false">TRUNC(D1152*F1152,2)</f>
        <v>19.85</v>
      </c>
      <c r="J1152" s="80" t="n">
        <f aca="false">TRUNC(D1152*G1152,2)</f>
        <v>399.87</v>
      </c>
      <c r="K1152" s="81" t="n">
        <f aca="false">VLOOKUP($A1152,$A$8:$K$54,11,FALSE())</f>
        <v>95875</v>
      </c>
      <c r="N1152" s="89" t="n">
        <f aca="false">$O$1-1</f>
        <v>4</v>
      </c>
    </row>
    <row r="1153" customFormat="false" ht="21.95" hidden="false" customHeight="true" outlineLevel="0" collapsed="false">
      <c r="A1153" s="76" t="s">
        <v>141</v>
      </c>
      <c r="B1153" s="77" t="str">
        <f aca="false">VLOOKUP($A1153,$A$8:$J$54,2,FALSE())</f>
        <v>Escavação de material com baixa capacidade de suporte, inclusive carga e transporte ate 1 km</v>
      </c>
      <c r="C1153" s="78" t="str">
        <f aca="false">VLOOKUP($A1153,$A$8:$J$54,3,FALSE())</f>
        <v>m³</v>
      </c>
      <c r="D1153" s="79" t="n">
        <f aca="false">ROUND(P1137*1.5*0.2,2)</f>
        <v>37.94</v>
      </c>
      <c r="E1153" s="80" t="n">
        <f aca="false">VLOOKUP($A1153,$A$8:$J$54,5,FALSE())</f>
        <v>8.54</v>
      </c>
      <c r="F1153" s="80" t="n">
        <f aca="false">VLOOKUP($A1153,$A$8:$J$54,6,FALSE())</f>
        <v>2.13</v>
      </c>
      <c r="G1153" s="80" t="n">
        <f aca="false">VLOOKUP($A1153,$A$8:$J$54,7,FALSE())</f>
        <v>10.67</v>
      </c>
      <c r="H1153" s="80" t="n">
        <f aca="false">J1153-I1153</f>
        <v>324</v>
      </c>
      <c r="I1153" s="80" t="n">
        <f aca="false">TRUNC(D1153*F1153,2)</f>
        <v>80.81</v>
      </c>
      <c r="J1153" s="80" t="n">
        <f aca="false">TRUNC(D1153*G1153,2)</f>
        <v>404.81</v>
      </c>
      <c r="K1153" s="81" t="n">
        <f aca="false">VLOOKUP($A1153,$A$8:$K$54,11,FALSE())</f>
        <v>89889</v>
      </c>
      <c r="N1153" s="90"/>
    </row>
    <row r="1154" customFormat="false" ht="21.95" hidden="false" customHeight="true" outlineLevel="0" collapsed="false">
      <c r="A1154" s="76" t="s">
        <v>143</v>
      </c>
      <c r="B1154" s="77" t="str">
        <f aca="false">VLOOKUP($A1154,$A$8:$J$54,2,FALSE())</f>
        <v>Transporte do material excedente para bota fora -DMT 4 km</v>
      </c>
      <c r="C1154" s="78" t="str">
        <f aca="false">VLOOKUP($A1154,$A$8:$J$54,3,FALSE())</f>
        <v>m³xkm</v>
      </c>
      <c r="D1154" s="79" t="n">
        <f aca="false">ROUND(D1153*1.25*N1154,2)</f>
        <v>189.7</v>
      </c>
      <c r="E1154" s="80" t="n">
        <f aca="false">VLOOKUP($A1154,$A$8:$J$54,5,FALSE())</f>
        <v>1.34</v>
      </c>
      <c r="F1154" s="80" t="n">
        <f aca="false">VLOOKUP($A1154,$A$8:$J$54,6,FALSE())</f>
        <v>0.07</v>
      </c>
      <c r="G1154" s="80" t="n">
        <f aca="false">VLOOKUP($A1154,$A$8:$J$54,7,FALSE())</f>
        <v>1.41</v>
      </c>
      <c r="H1154" s="80" t="n">
        <f aca="false">J1154-I1154</f>
        <v>254.2</v>
      </c>
      <c r="I1154" s="80" t="n">
        <f aca="false">TRUNC(D1154*F1154,2)</f>
        <v>13.27</v>
      </c>
      <c r="J1154" s="80" t="n">
        <f aca="false">TRUNC(D1154*G1154,2)</f>
        <v>267.47</v>
      </c>
      <c r="K1154" s="81" t="n">
        <f aca="false">VLOOKUP($A1154,$A$8:$K$54,11,FALSE())</f>
        <v>95875</v>
      </c>
      <c r="N1154" s="89" t="n">
        <f aca="false">$O$1-1</f>
        <v>4</v>
      </c>
    </row>
    <row r="1155" customFormat="false" ht="21.95" hidden="false" customHeight="true" outlineLevel="0" collapsed="false">
      <c r="A1155" s="76" t="s">
        <v>144</v>
      </c>
      <c r="B1155" s="77" t="str">
        <f aca="false">VLOOKUP($A1155,$A$8:$J$54,2,FALSE())</f>
        <v>Espalhamento de material  com trator de esteiras </v>
      </c>
      <c r="C1155" s="78" t="str">
        <f aca="false">VLOOKUP($A1155,$A$8:$J$54,3,FALSE())</f>
        <v>m³</v>
      </c>
      <c r="D1155" s="79" t="n">
        <f aca="false">(((D1151+D1153)*1.25))</f>
        <v>118.325</v>
      </c>
      <c r="E1155" s="80" t="n">
        <f aca="false">VLOOKUP($A1155,$A$8:$J$54,5,FALSE())</f>
        <v>1.71</v>
      </c>
      <c r="F1155" s="80" t="n">
        <f aca="false">VLOOKUP($A1155,$A$8:$J$54,6,FALSE())</f>
        <v>0.42</v>
      </c>
      <c r="G1155" s="80" t="n">
        <f aca="false">VLOOKUP($A1155,$A$8:$J$54,7,FALSE())</f>
        <v>2.13</v>
      </c>
      <c r="H1155" s="80" t="n">
        <f aca="false">J1155-I1155</f>
        <v>202.34</v>
      </c>
      <c r="I1155" s="80" t="n">
        <f aca="false">TRUNC(D1155*F1155,2)</f>
        <v>49.69</v>
      </c>
      <c r="J1155" s="80" t="n">
        <f aca="false">TRUNC(D1155*G1155,2)</f>
        <v>252.03</v>
      </c>
      <c r="K1155" s="81" t="str">
        <f aca="false">VLOOKUP($A1155,$A$8:$K$54,11,FALSE())</f>
        <v>74034/1</v>
      </c>
      <c r="N1155" s="90"/>
    </row>
    <row r="1156" customFormat="false" ht="21.95" hidden="false" customHeight="true" outlineLevel="0" collapsed="false">
      <c r="A1156" s="76" t="s">
        <v>2</v>
      </c>
      <c r="B1156" s="77" t="str">
        <f aca="false">VLOOKUP($A1156,$A$8:$J$54,2,FALSE())</f>
        <v>Execução de aterro com material  proveniente de jazida (exclusive indenização do material)</v>
      </c>
      <c r="C1156" s="78" t="str">
        <f aca="false">VLOOKUP($A1156,$A$8:$J$54,3,FALSE())</f>
        <v>m³</v>
      </c>
      <c r="D1156" s="79" t="n">
        <f aca="false">VLOOKUP(L1137,'Banco de dados'!$A$3:$U$35,13,FALSE())+D1153</f>
        <v>103.92</v>
      </c>
      <c r="E1156" s="80" t="n">
        <f aca="false">VLOOKUP($A1156,$A$8:$J$54,5,FALSE())</f>
        <v>7.73</v>
      </c>
      <c r="F1156" s="80" t="n">
        <f aca="false">VLOOKUP($A1156,$A$8:$J$54,6,FALSE())</f>
        <v>1.93</v>
      </c>
      <c r="G1156" s="80" t="n">
        <f aca="false">VLOOKUP($A1156,$A$8:$J$54,7,FALSE())</f>
        <v>9.66</v>
      </c>
      <c r="H1156" s="80" t="n">
        <f aca="false">J1156-I1156</f>
        <v>803.3</v>
      </c>
      <c r="I1156" s="80" t="n">
        <f aca="false">TRUNC(D1156*F1156,2)</f>
        <v>200.56</v>
      </c>
      <c r="J1156" s="80" t="n">
        <f aca="false">TRUNC(D1156*G1156,2)</f>
        <v>1003.86</v>
      </c>
      <c r="K1156" s="81" t="str">
        <f aca="false">VLOOKUP($A1156,$A$8:$K$54,11,FALSE())</f>
        <v>CPU</v>
      </c>
      <c r="N1156" s="90"/>
    </row>
    <row r="1157" customFormat="false" ht="21.95" hidden="false" customHeight="true" outlineLevel="0" collapsed="false">
      <c r="A1157" s="76" t="s">
        <v>148</v>
      </c>
      <c r="B1157" s="77" t="str">
        <f aca="false">VLOOKUP($A1157,$A$8:$J$54,2,FALSE())</f>
        <v>Transporte de material de jazida com caminhão basculante - DMT 27 KM</v>
      </c>
      <c r="C1157" s="78" t="str">
        <f aca="false">VLOOKUP($A1157,$A$8:$J$54,3,FALSE())</f>
        <v>m³xkm</v>
      </c>
      <c r="D1157" s="79" t="n">
        <f aca="false">ROUND(D1156*1.25*N1157,2)</f>
        <v>3507.3</v>
      </c>
      <c r="E1157" s="80" t="n">
        <f aca="false">VLOOKUP($A1157,$A$8:$J$54,5,FALSE())</f>
        <v>0.89</v>
      </c>
      <c r="F1157" s="80" t="n">
        <f aca="false">VLOOKUP($A1157,$A$8:$J$54,6,FALSE())</f>
        <v>0.05</v>
      </c>
      <c r="G1157" s="80" t="n">
        <f aca="false">VLOOKUP($A1157,$A$8:$J$54,7,FALSE())</f>
        <v>0.94</v>
      </c>
      <c r="H1157" s="80" t="n">
        <f aca="false">J1157-I1157</f>
        <v>3121.5</v>
      </c>
      <c r="I1157" s="80" t="n">
        <f aca="false">TRUNC(D1157*F1157,2)</f>
        <v>175.36</v>
      </c>
      <c r="J1157" s="80" t="n">
        <f aca="false">TRUNC(D1157*G1157,2)</f>
        <v>3296.86</v>
      </c>
      <c r="K1157" s="81" t="n">
        <f aca="false">VLOOKUP($A1157,$A$8:$K$54,11,FALSE())</f>
        <v>93593</v>
      </c>
      <c r="N1157" s="89" t="n">
        <f aca="false">$O$2</f>
        <v>27</v>
      </c>
    </row>
    <row r="1158" customFormat="false" ht="21.95" hidden="false" customHeight="true" outlineLevel="0" collapsed="false">
      <c r="A1158" s="76" t="s">
        <v>149</v>
      </c>
      <c r="B1158" s="77" t="str">
        <f aca="false">VLOOKUP($A1158,$A$8:$J$54,2,FALSE())</f>
        <v>Regularização do subleito</v>
      </c>
      <c r="C1158" s="78" t="str">
        <f aca="false">VLOOKUP($A1158,$A$8:$J$54,3,FALSE())</f>
        <v>m²</v>
      </c>
      <c r="D1158" s="79" t="n">
        <f aca="false">ROUND((P1137*Q1138)+R1137,2)</f>
        <v>632.35</v>
      </c>
      <c r="E1158" s="80" t="n">
        <f aca="false">VLOOKUP($A1158,$A$8:$J$54,5,FALSE())</f>
        <v>1.33</v>
      </c>
      <c r="F1158" s="80" t="n">
        <f aca="false">VLOOKUP($A1158,$A$8:$J$54,6,FALSE())</f>
        <v>0.33</v>
      </c>
      <c r="G1158" s="80" t="n">
        <f aca="false">VLOOKUP($A1158,$A$8:$J$54,7,FALSE())</f>
        <v>1.66</v>
      </c>
      <c r="H1158" s="80" t="n">
        <f aca="false">J1158-I1158</f>
        <v>841.03</v>
      </c>
      <c r="I1158" s="80" t="n">
        <f aca="false">TRUNC(D1158*F1158,2)</f>
        <v>208.67</v>
      </c>
      <c r="J1158" s="80" t="n">
        <f aca="false">TRUNC(D1158*G1158,2)</f>
        <v>1049.7</v>
      </c>
      <c r="K1158" s="81" t="n">
        <f aca="false">VLOOKUP($A1158,$A$8:$K$54,11,FALSE())</f>
        <v>72961</v>
      </c>
      <c r="N1158" s="90"/>
    </row>
    <row r="1159" customFormat="false" ht="21.95" hidden="false" customHeight="true" outlineLevel="0" collapsed="false">
      <c r="A1159" s="82" t="str">
        <f aca="false">CONCATENATE("Total ",A1149," - ",B1149)</f>
        <v>Total 2 - Movimento em Terra</v>
      </c>
      <c r="B1159" s="70"/>
      <c r="C1159" s="83"/>
      <c r="D1159" s="83"/>
      <c r="E1159" s="84"/>
      <c r="F1159" s="84"/>
      <c r="G1159" s="84"/>
      <c r="H1159" s="85" t="n">
        <f aca="false">SUM(H1150:H1158)</f>
        <v>6600.49</v>
      </c>
      <c r="I1159" s="85" t="n">
        <f aca="false">SUM(I1150:I1158)</f>
        <v>914.54</v>
      </c>
      <c r="J1159" s="85" t="n">
        <f aca="false">SUM(J1150:J1158)</f>
        <v>7515.03</v>
      </c>
      <c r="K1159" s="86"/>
      <c r="M1159" s="58"/>
      <c r="O1159" s="38" t="n">
        <f aca="false">J1159/D1158</f>
        <v>11.8842887641338</v>
      </c>
    </row>
    <row r="1160" customFormat="false" ht="21.95" hidden="false" customHeight="true" outlineLevel="0" collapsed="false">
      <c r="A1160" s="88" t="n">
        <v>3</v>
      </c>
      <c r="B1160" s="70" t="str">
        <f aca="false">VLOOKUP($A1160,$A$8:$J$54,2,FALSE())</f>
        <v>Drenagem Pluvial</v>
      </c>
      <c r="C1160" s="83"/>
      <c r="D1160" s="83"/>
      <c r="E1160" s="84"/>
      <c r="F1160" s="84"/>
      <c r="G1160" s="84"/>
      <c r="H1160" s="84"/>
      <c r="I1160" s="84"/>
      <c r="J1160" s="84"/>
      <c r="K1160" s="86"/>
      <c r="M1160" s="58"/>
    </row>
    <row r="1161" customFormat="false" ht="21.95" hidden="false" customHeight="true" outlineLevel="0" collapsed="false">
      <c r="A1161" s="76" t="s">
        <v>152</v>
      </c>
      <c r="B1161" s="77" t="str">
        <f aca="false">VLOOKUP($A1161,$A$8:$J$54,2,FALSE())</f>
        <v>Escavação de vala para tubulação (material de 1ª categoria)</v>
      </c>
      <c r="C1161" s="78" t="str">
        <f aca="false">VLOOKUP($A1161,$A$8:$J$54,3,FALSE())</f>
        <v>m³</v>
      </c>
      <c r="D1161" s="79" t="n">
        <f aca="false">ROUND(((((((((D1166*1.27)+(D1167*1.27)+(D1168*2.02)+(D1169*2.02)))))))),2)</f>
        <v>162.56</v>
      </c>
      <c r="E1161" s="80" t="n">
        <f aca="false">VLOOKUP($A1161,$A$8:$J$54,5,FALSE())</f>
        <v>11.34</v>
      </c>
      <c r="F1161" s="80" t="n">
        <f aca="false">VLOOKUP($A1161,$A$8:$J$54,6,FALSE())</f>
        <v>3.19</v>
      </c>
      <c r="G1161" s="80" t="n">
        <f aca="false">VLOOKUP($A1161,$A$8:$J$54,7,FALSE())</f>
        <v>14.53</v>
      </c>
      <c r="H1161" s="80" t="n">
        <f aca="false">J1161-I1161</f>
        <v>1843.43</v>
      </c>
      <c r="I1161" s="80" t="n">
        <f aca="false">TRUNC(D1161*F1161,2)</f>
        <v>518.56</v>
      </c>
      <c r="J1161" s="80" t="n">
        <f aca="false">TRUNC(D1161*G1161,2)</f>
        <v>2361.99</v>
      </c>
      <c r="K1161" s="81" t="n">
        <f aca="false">VLOOKUP($A1161,$A$8:$K$54,11,FALSE())</f>
        <v>90099</v>
      </c>
      <c r="M1161" s="58"/>
    </row>
    <row r="1162" customFormat="false" ht="21.95" hidden="false" customHeight="true" outlineLevel="0" collapsed="false">
      <c r="A1162" s="76" t="s">
        <v>154</v>
      </c>
      <c r="B1162" s="77" t="str">
        <f aca="false">VLOOKUP($A1162,$A$8:$J$54,2,FALSE())</f>
        <v>Transporte do material excedente para bota fora - DMT 5 km</v>
      </c>
      <c r="C1162" s="78" t="str">
        <f aca="false">VLOOKUP($A1162,$A$8:$J$54,3,FALSE())</f>
        <v>m³xkm</v>
      </c>
      <c r="D1162" s="79" t="n">
        <f aca="false">ROUND((D1161-D1172)*1.25*N1162,2)</f>
        <v>224</v>
      </c>
      <c r="E1162" s="80" t="n">
        <f aca="false">VLOOKUP($A1162,$A$8:$J$54,5,FALSE())</f>
        <v>1.34</v>
      </c>
      <c r="F1162" s="80" t="n">
        <f aca="false">VLOOKUP($A1162,$A$8:$J$54,6,FALSE())</f>
        <v>0.07</v>
      </c>
      <c r="G1162" s="80" t="n">
        <f aca="false">VLOOKUP($A1162,$A$8:$J$54,7,FALSE())</f>
        <v>1.41</v>
      </c>
      <c r="H1162" s="80" t="n">
        <f aca="false">J1162-I1162</f>
        <v>300.16</v>
      </c>
      <c r="I1162" s="80" t="n">
        <f aca="false">TRUNC(D1162*F1162,2)</f>
        <v>15.68</v>
      </c>
      <c r="J1162" s="80" t="n">
        <f aca="false">TRUNC(D1162*G1162,2)</f>
        <v>315.84</v>
      </c>
      <c r="K1162" s="81" t="n">
        <f aca="false">VLOOKUP($A1162,$A$8:$K$54,11,FALSE())</f>
        <v>95875</v>
      </c>
      <c r="N1162" s="89" t="n">
        <f aca="false">$O$1</f>
        <v>5</v>
      </c>
    </row>
    <row r="1163" customFormat="false" ht="21.95" hidden="false" customHeight="true" outlineLevel="0" collapsed="false">
      <c r="A1163" s="76" t="s">
        <v>156</v>
      </c>
      <c r="B1163" s="77" t="str">
        <f aca="false">VLOOKUP($A1163,$A$8:$J$54,2,FALSE())</f>
        <v>Espalhamento de material  com trator de esteiras</v>
      </c>
      <c r="C1163" s="78" t="str">
        <f aca="false">VLOOKUP($A1163,$A$8:$J$54,3,FALSE())</f>
        <v>m³</v>
      </c>
      <c r="D1163" s="79" t="n">
        <f aca="false">ROUND((D1161-D1172)*1.25,2)</f>
        <v>44.8</v>
      </c>
      <c r="E1163" s="80" t="n">
        <f aca="false">VLOOKUP($A1163,$A$8:$J$54,5,FALSE())</f>
        <v>1.67</v>
      </c>
      <c r="F1163" s="80" t="n">
        <f aca="false">VLOOKUP($A1163,$A$8:$J$54,6,FALSE())</f>
        <v>0.46</v>
      </c>
      <c r="G1163" s="80" t="n">
        <f aca="false">VLOOKUP($A1163,$A$8:$J$54,7,FALSE())</f>
        <v>2.13</v>
      </c>
      <c r="H1163" s="80" t="n">
        <f aca="false">J1163-I1163</f>
        <v>74.82</v>
      </c>
      <c r="I1163" s="80" t="n">
        <f aca="false">TRUNC(D1163*F1163,2)</f>
        <v>20.6</v>
      </c>
      <c r="J1163" s="80" t="n">
        <f aca="false">TRUNC(D1163*G1163,2)</f>
        <v>95.42</v>
      </c>
      <c r="K1163" s="81" t="str">
        <f aca="false">VLOOKUP($A1163,$A$8:$K$54,11,FALSE())</f>
        <v>74034/1</v>
      </c>
      <c r="M1163" s="58"/>
    </row>
    <row r="1164" customFormat="false" ht="21.95" hidden="false" customHeight="true" outlineLevel="0" collapsed="false">
      <c r="A1164" s="76" t="s">
        <v>158</v>
      </c>
      <c r="B1164" s="77" t="str">
        <f aca="false">VLOOKUP($A1164,$A$8:$J$54,2,FALSE())</f>
        <v>Camada drenante de brita (lastro para tubos)</v>
      </c>
      <c r="C1164" s="78" t="str">
        <f aca="false">VLOOKUP($A1164,$A$8:$J$54,3,FALSE())</f>
        <v>m³</v>
      </c>
      <c r="D1164" s="79" t="n">
        <f aca="false">ROUND(((((((((D1166*0.108)+(D1167*0.108)+(D1168*0.142)+(D1169*0.142)))))))),2)</f>
        <v>13.82</v>
      </c>
      <c r="E1164" s="80" t="n">
        <f aca="false">VLOOKUP($A1164,$A$8:$J$54,5,FALSE())</f>
        <v>86.78</v>
      </c>
      <c r="F1164" s="80" t="n">
        <f aca="false">VLOOKUP($A1164,$A$8:$J$54,6,FALSE())</f>
        <v>1.95</v>
      </c>
      <c r="G1164" s="80" t="n">
        <f aca="false">VLOOKUP($A1164,$A$8:$J$54,7,FALSE())</f>
        <v>88.73</v>
      </c>
      <c r="H1164" s="80" t="n">
        <f aca="false">J1164-I1164</f>
        <v>1199.3</v>
      </c>
      <c r="I1164" s="80" t="n">
        <f aca="false">TRUNC(D1164*F1164,2)</f>
        <v>26.94</v>
      </c>
      <c r="J1164" s="80" t="n">
        <f aca="false">TRUNC(D1164*G1164,2)</f>
        <v>1226.24</v>
      </c>
      <c r="K1164" s="81" t="n">
        <f aca="false">VLOOKUP($A1164,$A$8:$K$54,11,FALSE())</f>
        <v>88549</v>
      </c>
      <c r="M1164" s="58"/>
    </row>
    <row r="1165" customFormat="false" ht="21.95" hidden="false" customHeight="true" outlineLevel="0" collapsed="false">
      <c r="A1165" s="76" t="s">
        <v>160</v>
      </c>
      <c r="B1165" s="77" t="str">
        <f aca="false">VLOOKUP($A1165,$A$8:$J$54,2,FALSE())</f>
        <v>Transporte de brita - DMT 60 KM</v>
      </c>
      <c r="C1165" s="78" t="str">
        <f aca="false">VLOOKUP($A1165,$A$8:$J$54,3,FALSE())</f>
        <v>m³xkm</v>
      </c>
      <c r="D1165" s="79" t="n">
        <f aca="false">ROUND(D1164*N1165,2)</f>
        <v>829.2</v>
      </c>
      <c r="E1165" s="80" t="n">
        <f aca="false">VLOOKUP($A1165,$A$8:$J$54,5,FALSE())</f>
        <v>0.94</v>
      </c>
      <c r="F1165" s="80" t="n">
        <f aca="false">VLOOKUP($A1165,$A$8:$J$54,6,FALSE())</f>
        <v>0.05</v>
      </c>
      <c r="G1165" s="80" t="n">
        <f aca="false">VLOOKUP($A1165,$A$8:$J$54,7,FALSE())</f>
        <v>0.99</v>
      </c>
      <c r="H1165" s="80" t="n">
        <f aca="false">J1165-I1165</f>
        <v>779.44</v>
      </c>
      <c r="I1165" s="80" t="n">
        <f aca="false">TRUNC(D1165*F1165,2)</f>
        <v>41.46</v>
      </c>
      <c r="J1165" s="80" t="n">
        <f aca="false">TRUNC(D1165*G1165,2)</f>
        <v>820.9</v>
      </c>
      <c r="K1165" s="81" t="n">
        <f aca="false">VLOOKUP($A1165,$A$8:$K$54,11,FALSE())</f>
        <v>83356</v>
      </c>
      <c r="N1165" s="89" t="n">
        <f aca="false">$O$3</f>
        <v>60</v>
      </c>
    </row>
    <row r="1166" customFormat="false" ht="21.95" hidden="false" customHeight="true" outlineLevel="0" collapsed="false">
      <c r="A1166" s="76" t="s">
        <v>3</v>
      </c>
      <c r="B1166" s="77" t="str">
        <f aca="false">VLOOKUP($A1166,$A$8:$J$54,2,FALSE())</f>
        <v>Fornecimento e assentamento de tubo de concreto ø400mm - PS1 (macho e femêa)</v>
      </c>
      <c r="C1166" s="78" t="str">
        <f aca="false">VLOOKUP($A1166,$A$8:$J$54,3,FALSE())</f>
        <v>m</v>
      </c>
      <c r="D1166" s="79" t="n">
        <f aca="false">VLOOKUP(ORÇAMENTO!L1137,'Banco de dados'!$A$3:$U$35,14,FALSE())</f>
        <v>108</v>
      </c>
      <c r="E1166" s="80" t="n">
        <f aca="false">VLOOKUP($A1166,$A$8:$J$54,5,FALSE())</f>
        <v>82.82</v>
      </c>
      <c r="F1166" s="80" t="n">
        <f aca="false">VLOOKUP($A1166,$A$8:$J$54,6,FALSE())</f>
        <v>23.35</v>
      </c>
      <c r="G1166" s="80" t="n">
        <f aca="false">VLOOKUP($A1166,$A$8:$J$54,7,FALSE())</f>
        <v>106.17</v>
      </c>
      <c r="H1166" s="80" t="n">
        <f aca="false">J1166-I1166</f>
        <v>8944.56</v>
      </c>
      <c r="I1166" s="80" t="n">
        <f aca="false">TRUNC(D1166*F1166,2)</f>
        <v>2521.8</v>
      </c>
      <c r="J1166" s="80" t="n">
        <f aca="false">TRUNC(D1166*G1166,2)</f>
        <v>11466.36</v>
      </c>
      <c r="K1166" s="81" t="n">
        <f aca="false">VLOOKUP($A1166,$A$8:$K$54,11,FALSE())</f>
        <v>95571</v>
      </c>
      <c r="M1166" s="58"/>
    </row>
    <row r="1167" customFormat="false" ht="21.95" hidden="false" customHeight="true" outlineLevel="0" collapsed="false">
      <c r="A1167" s="76" t="s">
        <v>4</v>
      </c>
      <c r="B1167" s="77" t="str">
        <f aca="false">VLOOKUP($A1167,$A$8:$J$54,2,FALSE())</f>
        <v>Fornecimento e assentamento de tubo de concreto ø400mm - PA1 (macho e femêa)</v>
      </c>
      <c r="C1167" s="78" t="str">
        <f aca="false">VLOOKUP($A1167,$A$8:$J$54,3,FALSE())</f>
        <v>m</v>
      </c>
      <c r="D1167" s="79" t="n">
        <f aca="false">VLOOKUP(ORÇAMENTO!L1137,'Banco de dados'!$A$3:$U$35,15,FALSE())</f>
        <v>20</v>
      </c>
      <c r="E1167" s="80" t="n">
        <f aca="false">VLOOKUP($A1167,$A$8:$J$54,5,FALSE())</f>
        <v>117.7</v>
      </c>
      <c r="F1167" s="80" t="n">
        <f aca="false">VLOOKUP($A1167,$A$8:$J$54,6,FALSE())</f>
        <v>33.19</v>
      </c>
      <c r="G1167" s="80" t="n">
        <f aca="false">VLOOKUP($A1167,$A$8:$J$54,7,FALSE())</f>
        <v>150.89</v>
      </c>
      <c r="H1167" s="80" t="n">
        <f aca="false">J1167-I1167</f>
        <v>2354</v>
      </c>
      <c r="I1167" s="80" t="n">
        <f aca="false">TRUNC(D1167*F1167,2)</f>
        <v>663.8</v>
      </c>
      <c r="J1167" s="80" t="n">
        <f aca="false">TRUNC(D1167*G1167,2)</f>
        <v>3017.8</v>
      </c>
      <c r="K1167" s="81" t="n">
        <f aca="false">VLOOKUP($A1167,$A$8:$K$54,11,FALSE())</f>
        <v>92219</v>
      </c>
      <c r="M1167" s="58"/>
    </row>
    <row r="1168" customFormat="false" ht="21.95" hidden="false" customHeight="true" outlineLevel="0" collapsed="false">
      <c r="A1168" s="76" t="s">
        <v>5</v>
      </c>
      <c r="B1168" s="77" t="str">
        <f aca="false">VLOOKUP($A1168,$A$8:$J$54,2,FALSE())</f>
        <v>Fornecimento e assentamento de tubo de concreto  ø600mm - PS1 (macho e femêa)</v>
      </c>
      <c r="C1168" s="78" t="str">
        <f aca="false">VLOOKUP($A1168,$A$8:$J$54,3,FALSE())</f>
        <v>m</v>
      </c>
      <c r="D1168" s="79" t="n">
        <f aca="false">VLOOKUP(ORÇAMENTO!L1137,'Banco de dados'!$A$3:$U$35,16,FALSE())</f>
        <v>0</v>
      </c>
      <c r="E1168" s="80" t="n">
        <f aca="false">VLOOKUP($A1168,$A$8:$J$54,5,FALSE())</f>
        <v>130.86</v>
      </c>
      <c r="F1168" s="80" t="n">
        <f aca="false">VLOOKUP($A1168,$A$8:$J$54,6,FALSE())</f>
        <v>36.9</v>
      </c>
      <c r="G1168" s="80" t="n">
        <f aca="false">VLOOKUP($A1168,$A$8:$J$54,7,FALSE())</f>
        <v>167.76</v>
      </c>
      <c r="H1168" s="80" t="n">
        <f aca="false">J1168-I1168</f>
        <v>0</v>
      </c>
      <c r="I1168" s="80" t="n">
        <f aca="false">TRUNC(D1168*F1168,2)</f>
        <v>0</v>
      </c>
      <c r="J1168" s="80" t="n">
        <f aca="false">TRUNC(D1168*G1168,2)</f>
        <v>0</v>
      </c>
      <c r="K1168" s="81" t="str">
        <f aca="false">VLOOKUP($A1168,$A$8:$K$54,11,FALSE())</f>
        <v>CPU 1</v>
      </c>
      <c r="M1168" s="58"/>
    </row>
    <row r="1169" customFormat="false" ht="21.95" hidden="false" customHeight="true" outlineLevel="0" collapsed="false">
      <c r="A1169" s="76" t="s">
        <v>6</v>
      </c>
      <c r="B1169" s="77" t="str">
        <f aca="false">VLOOKUP($A1169,$A$8:$J$54,2,FALSE())</f>
        <v>Fornecimento e assentamento de tubo de concreto  ø600mm - PA1 (macho e femêa)</v>
      </c>
      <c r="C1169" s="78" t="str">
        <f aca="false">VLOOKUP($A1169,$A$8:$J$54,3,FALSE())</f>
        <v>m</v>
      </c>
      <c r="D1169" s="79" t="n">
        <f aca="false">VLOOKUP(ORÇAMENTO!L1137,'Banco de dados'!$A$3:$U$35,17,FALSE())</f>
        <v>0</v>
      </c>
      <c r="E1169" s="80" t="n">
        <f aca="false">VLOOKUP($A1169,$A$8:$J$54,5,FALSE())</f>
        <v>0</v>
      </c>
      <c r="F1169" s="80" t="n">
        <f aca="false">VLOOKUP($A1169,$A$8:$J$54,6,FALSE())</f>
        <v>0</v>
      </c>
      <c r="G1169" s="80" t="n">
        <f aca="false">VLOOKUP($A1169,$A$8:$J$54,7,FALSE())</f>
        <v>0</v>
      </c>
      <c r="H1169" s="80" t="n">
        <f aca="false">J1169-I1169</f>
        <v>0</v>
      </c>
      <c r="I1169" s="80" t="n">
        <f aca="false">TRUNC(D1169*F1169,2)</f>
        <v>0</v>
      </c>
      <c r="J1169" s="80" t="n">
        <f aca="false">TRUNC(D1169*G1169,2)</f>
        <v>0</v>
      </c>
      <c r="K1169" s="81" t="n">
        <f aca="false">VLOOKUP($A1169,$A$8:$K$54,11,FALSE())</f>
        <v>0</v>
      </c>
      <c r="M1169" s="58"/>
    </row>
    <row r="1170" customFormat="false" ht="21.95" hidden="false" customHeight="true" outlineLevel="0" collapsed="false">
      <c r="A1170" s="76" t="s">
        <v>167</v>
      </c>
      <c r="B1170" s="77" t="str">
        <f aca="false">VLOOKUP($A1170,$A$8:$J$54,2,FALSE())</f>
        <v>Isolamento de vala </v>
      </c>
      <c r="C1170" s="78" t="str">
        <f aca="false">VLOOKUP($A1170,$A$8:$J$54,3,FALSE())</f>
        <v>m²</v>
      </c>
      <c r="D1170" s="79" t="n">
        <f aca="false">ROUND(((SUM(D1166:D1169)*2)/4)*1.2,2)</f>
        <v>76.8</v>
      </c>
      <c r="E1170" s="80" t="n">
        <f aca="false">VLOOKUP($A1170,$A$8:$J$54,5,FALSE())</f>
        <v>6.87</v>
      </c>
      <c r="F1170" s="80" t="n">
        <f aca="false">VLOOKUP($A1170,$A$8:$J$54,6,FALSE())</f>
        <v>1.93</v>
      </c>
      <c r="G1170" s="80" t="n">
        <f aca="false">VLOOKUP($A1170,$A$8:$J$54,7,FALSE())</f>
        <v>8.8</v>
      </c>
      <c r="H1170" s="80" t="n">
        <f aca="false">J1170-I1170</f>
        <v>527.62</v>
      </c>
      <c r="I1170" s="80" t="n">
        <f aca="false">TRUNC(D1170*F1170,2)</f>
        <v>148.22</v>
      </c>
      <c r="J1170" s="80" t="n">
        <f aca="false">TRUNC(D1170*G1170,2)</f>
        <v>675.84</v>
      </c>
      <c r="K1170" s="81" t="n">
        <f aca="false">VLOOKUP($A1170,$A$8:$K$54,11,FALSE())</f>
        <v>85423</v>
      </c>
      <c r="M1170" s="58"/>
    </row>
    <row r="1171" customFormat="false" ht="21.95" hidden="false" customHeight="true" outlineLevel="0" collapsed="false">
      <c r="A1171" s="76" t="s">
        <v>169</v>
      </c>
      <c r="B1171" s="77" t="str">
        <f aca="false">VLOOKUP($A1171,$A$8:$J$54,2,FALSE())</f>
        <v>Regularização do fundo da vala</v>
      </c>
      <c r="C1171" s="78" t="str">
        <f aca="false">VLOOKUP($A1171,$A$8:$J$54,3,FALSE())</f>
        <v>m²</v>
      </c>
      <c r="D1171" s="79" t="n">
        <f aca="false">ROUND((((((((D1166*1.08)+(D1167*1.08)+(D1168*1.42)+(D1169*1.42))))))),2)</f>
        <v>138.24</v>
      </c>
      <c r="E1171" s="80" t="n">
        <f aca="false">VLOOKUP($A1171,$A$8:$J$54,5,FALSE())</f>
        <v>4.36</v>
      </c>
      <c r="F1171" s="80" t="n">
        <f aca="false">VLOOKUP($A1171,$A$8:$J$54,6,FALSE())</f>
        <v>1.22</v>
      </c>
      <c r="G1171" s="80" t="n">
        <f aca="false">VLOOKUP($A1171,$A$8:$J$54,7,FALSE())</f>
        <v>5.58</v>
      </c>
      <c r="H1171" s="80" t="n">
        <f aca="false">J1171-I1171</f>
        <v>602.72</v>
      </c>
      <c r="I1171" s="80" t="n">
        <f aca="false">TRUNC(D1171*F1171,2)</f>
        <v>168.65</v>
      </c>
      <c r="J1171" s="80" t="n">
        <f aca="false">TRUNC(D1171*G1171,2)</f>
        <v>771.37</v>
      </c>
      <c r="K1171" s="81" t="n">
        <f aca="false">VLOOKUP($A1171,$A$8:$K$54,11,FALSE())</f>
        <v>94098</v>
      </c>
      <c r="M1171" s="58"/>
    </row>
    <row r="1172" customFormat="false" ht="21.95" hidden="false" customHeight="true" outlineLevel="0" collapsed="false">
      <c r="A1172" s="76" t="s">
        <v>171</v>
      </c>
      <c r="B1172" s="77" t="str">
        <f aca="false">VLOOKUP($A1172,$A$8:$J$54,2,FALSE())</f>
        <v>Reaterro da vala</v>
      </c>
      <c r="C1172" s="78" t="str">
        <f aca="false">VLOOKUP($A1172,$A$8:$J$54,3,FALSE())</f>
        <v>m³</v>
      </c>
      <c r="D1172" s="79" t="n">
        <f aca="false">ROUND((((((((D1166*0.99)+(D1167*0.99)+(D1168*1.47)+(D1169*1.47))))))),2)</f>
        <v>126.72</v>
      </c>
      <c r="E1172" s="80" t="n">
        <f aca="false">VLOOKUP($A1172,$A$8:$J$54,5,FALSE())</f>
        <v>19.46</v>
      </c>
      <c r="F1172" s="80" t="n">
        <f aca="false">VLOOKUP($A1172,$A$8:$J$54,6,FALSE())</f>
        <v>5.48</v>
      </c>
      <c r="G1172" s="80" t="n">
        <f aca="false">VLOOKUP($A1172,$A$8:$J$54,7,FALSE())</f>
        <v>24.94</v>
      </c>
      <c r="H1172" s="80" t="n">
        <f aca="false">J1172-I1172</f>
        <v>2465.97</v>
      </c>
      <c r="I1172" s="80" t="n">
        <f aca="false">TRUNC(D1172*F1172,2)</f>
        <v>694.42</v>
      </c>
      <c r="J1172" s="80" t="n">
        <f aca="false">TRUNC(D1172*G1172,2)</f>
        <v>3160.39</v>
      </c>
      <c r="K1172" s="81" t="n">
        <f aca="false">VLOOKUP($A1172,$A$8:$K$54,11,FALSE())</f>
        <v>93374</v>
      </c>
      <c r="M1172" s="58"/>
    </row>
    <row r="1173" customFormat="false" ht="21.95" hidden="false" customHeight="true" outlineLevel="0" collapsed="false">
      <c r="A1173" s="76" t="s">
        <v>7</v>
      </c>
      <c r="B1173" s="77" t="str">
        <f aca="false">VLOOKUP($A1173,$A$8:$J$54,2,FALSE())</f>
        <v>Caixa coletora BL (0,80x0,80m), parede em alvenaria e tampa concreto</v>
      </c>
      <c r="C1173" s="78" t="str">
        <f aca="false">VLOOKUP($A1173,$A$8:$J$54,3,FALSE())</f>
        <v>unid</v>
      </c>
      <c r="D1173" s="79" t="n">
        <f aca="false">VLOOKUP(ORÇAMENTO!L1137,'Banco de dados'!$A$3:$U$35,18,FALSE())</f>
        <v>0</v>
      </c>
      <c r="E1173" s="80" t="n">
        <f aca="false">VLOOKUP($A1173,$A$8:$J$54,5,FALSE())</f>
        <v>804.89</v>
      </c>
      <c r="F1173" s="80" t="n">
        <f aca="false">VLOOKUP($A1173,$A$8:$J$54,6,FALSE())</f>
        <v>536.59</v>
      </c>
      <c r="G1173" s="80" t="n">
        <f aca="false">VLOOKUP($A1173,$A$8:$J$54,7,FALSE())</f>
        <v>1341.48</v>
      </c>
      <c r="H1173" s="80" t="n">
        <f aca="false">J1173-I1173</f>
        <v>0</v>
      </c>
      <c r="I1173" s="80" t="n">
        <f aca="false">TRUNC(D1173*F1173,2)</f>
        <v>0</v>
      </c>
      <c r="J1173" s="80" t="n">
        <f aca="false">TRUNC(D1173*G1173,2)</f>
        <v>0</v>
      </c>
      <c r="K1173" s="81" t="str">
        <f aca="false">VLOOKUP($A1173,$A$8:$K$54,11,FALSE())</f>
        <v>CPU</v>
      </c>
      <c r="M1173" s="58"/>
    </row>
    <row r="1174" customFormat="false" ht="34.5" hidden="false" customHeight="true" outlineLevel="0" collapsed="false">
      <c r="A1174" s="76" t="s">
        <v>8</v>
      </c>
      <c r="B1174" s="77" t="str">
        <f aca="false">VLOOKUP($A1174,$A$8:$J$54,2,FALSE())</f>
        <v>Caixa coletora tipo mista: caixa BL: 0,80x0,80m com tampa concreto e caixa gradeada 1,00x0,50m com grelha metálica</v>
      </c>
      <c r="C1174" s="78" t="str">
        <f aca="false">VLOOKUP($A1174,$A$8:$J$54,3,FALSE())</f>
        <v>unid</v>
      </c>
      <c r="D1174" s="79" t="n">
        <f aca="false">VLOOKUP(ORÇAMENTO!L1137,'Banco de dados'!$A$3:$U$35,19,FALSE())</f>
        <v>5</v>
      </c>
      <c r="E1174" s="80" t="n">
        <f aca="false">VLOOKUP($A1174,$A$8:$J$54,5,FALSE())</f>
        <v>1458.86</v>
      </c>
      <c r="F1174" s="80" t="n">
        <f aca="false">VLOOKUP($A1174,$A$8:$J$54,6,FALSE())</f>
        <v>972.56</v>
      </c>
      <c r="G1174" s="80" t="n">
        <f aca="false">VLOOKUP($A1174,$A$8:$J$54,7,FALSE())</f>
        <v>2431.42</v>
      </c>
      <c r="H1174" s="80" t="n">
        <f aca="false">J1174-I1174</f>
        <v>7294.3</v>
      </c>
      <c r="I1174" s="80" t="n">
        <f aca="false">TRUNC(D1174*F1174,2)</f>
        <v>4862.8</v>
      </c>
      <c r="J1174" s="80" t="n">
        <f aca="false">TRUNC(D1174*G1174,2)</f>
        <v>12157.1</v>
      </c>
      <c r="K1174" s="81" t="str">
        <f aca="false">VLOOKUP($A1174,$A$8:$K$54,11,FALSE())</f>
        <v>CPU</v>
      </c>
      <c r="M1174" s="58"/>
    </row>
    <row r="1175" customFormat="false" ht="21.95" hidden="false" customHeight="true" outlineLevel="0" collapsed="false">
      <c r="A1175" s="82" t="str">
        <f aca="false">CONCATENATE("Total ",A1160," - ",B1160)</f>
        <v>Total 3 - Drenagem Pluvial</v>
      </c>
      <c r="B1175" s="70"/>
      <c r="C1175" s="83"/>
      <c r="D1175" s="83"/>
      <c r="E1175" s="84"/>
      <c r="F1175" s="84"/>
      <c r="G1175" s="84"/>
      <c r="H1175" s="85" t="n">
        <f aca="false">SUM(H1161:H1174)</f>
        <v>26386.32</v>
      </c>
      <c r="I1175" s="85" t="n">
        <f aca="false">SUM(I1161:I1174)</f>
        <v>9682.93</v>
      </c>
      <c r="J1175" s="85" t="n">
        <f aca="false">SUM(J1161:J1174)</f>
        <v>36069.25</v>
      </c>
      <c r="K1175" s="86"/>
      <c r="M1175" s="58"/>
      <c r="O1175" s="38" t="n">
        <f aca="false">J1175/D1158</f>
        <v>57.0400094884162</v>
      </c>
    </row>
    <row r="1176" customFormat="false" ht="21.95" hidden="false" customHeight="true" outlineLevel="0" collapsed="false">
      <c r="A1176" s="88" t="n">
        <v>4</v>
      </c>
      <c r="B1176" s="70" t="str">
        <f aca="false">VLOOKUP($A1176,$A$8:$J$54,2,FALSE())</f>
        <v>Pavimentação em Blocos de concreto</v>
      </c>
      <c r="C1176" s="83"/>
      <c r="D1176" s="83"/>
      <c r="E1176" s="84"/>
      <c r="F1176" s="84"/>
      <c r="G1176" s="84"/>
      <c r="H1176" s="84"/>
      <c r="I1176" s="84"/>
      <c r="J1176" s="84"/>
      <c r="K1176" s="86"/>
      <c r="M1176" s="58"/>
    </row>
    <row r="1177" customFormat="false" ht="21.95" hidden="false" customHeight="true" outlineLevel="0" collapsed="false">
      <c r="A1177" s="76" t="s">
        <v>9</v>
      </c>
      <c r="B1177" s="77" t="str">
        <f aca="false">VLOOKUP($A1177,$A$8:$J$54,2,FALSE())</f>
        <v>Fornecimento e execução de meio-fio (1,00x0,30x0,09x0,12) - trecho curvo</v>
      </c>
      <c r="C1177" s="78" t="str">
        <f aca="false">VLOOKUP($A1177,$A$8:$J$54,3,FALSE())</f>
        <v>m</v>
      </c>
      <c r="D1177" s="79" t="n">
        <f aca="false">VLOOKUP(L1137,'Banco de dados'!$A$3:$U$35,20,FALSE())</f>
        <v>5</v>
      </c>
      <c r="E1177" s="80" t="n">
        <f aca="false">VLOOKUP($A1177,$A$8:$J$54,5,FALSE())</f>
        <v>32.37</v>
      </c>
      <c r="F1177" s="80" t="n">
        <f aca="false">VLOOKUP($A1177,$A$8:$J$54,6,FALSE())</f>
        <v>9.13</v>
      </c>
      <c r="G1177" s="80" t="n">
        <f aca="false">VLOOKUP($A1177,$A$8:$J$54,7,FALSE())</f>
        <v>41.5</v>
      </c>
      <c r="H1177" s="80" t="n">
        <f aca="false">J1177-I1177</f>
        <v>161.85</v>
      </c>
      <c r="I1177" s="80" t="n">
        <f aca="false">TRUNC(D1177*F1177,2)</f>
        <v>45.65</v>
      </c>
      <c r="J1177" s="80" t="n">
        <f aca="false">TRUNC(D1177*G1177,2)</f>
        <v>207.5</v>
      </c>
      <c r="K1177" s="81" t="str">
        <f aca="false">VLOOKUP($A1177,$A$8:$K$54,11,FALSE())</f>
        <v>94274 (CPU)</v>
      </c>
      <c r="M1177" s="58"/>
      <c r="O1177" s="121" t="n">
        <f aca="false">SUM(D1177:D1178)</f>
        <v>261</v>
      </c>
    </row>
    <row r="1178" customFormat="false" ht="21.95" hidden="false" customHeight="true" outlineLevel="0" collapsed="false">
      <c r="A1178" s="76" t="s">
        <v>10</v>
      </c>
      <c r="B1178" s="77" t="str">
        <f aca="false">VLOOKUP($A1178,$A$8:$J$54,2,FALSE())</f>
        <v>Fornecimento e execução de meio-fio (1,00x0,30x0,09x0,12) - trecho reto</v>
      </c>
      <c r="C1178" s="78" t="str">
        <f aca="false">VLOOKUP($A1178,$A$8:$J$54,3,FALSE())</f>
        <v>m</v>
      </c>
      <c r="D1178" s="79" t="n">
        <f aca="false">VLOOKUP(L1137,'Banco de dados'!$A$3:$U$35,21,FALSE())</f>
        <v>256</v>
      </c>
      <c r="E1178" s="80" t="n">
        <f aca="false">VLOOKUP($A1178,$A$8:$J$54,5,FALSE())</f>
        <v>28.97</v>
      </c>
      <c r="F1178" s="80" t="n">
        <f aca="false">VLOOKUP($A1178,$A$8:$J$54,6,FALSE())</f>
        <v>8.17</v>
      </c>
      <c r="G1178" s="80" t="n">
        <f aca="false">VLOOKUP($A1178,$A$8:$J$54,7,FALSE())</f>
        <v>37.14</v>
      </c>
      <c r="H1178" s="80" t="n">
        <f aca="false">J1178-I1178</f>
        <v>7416.32</v>
      </c>
      <c r="I1178" s="80" t="n">
        <f aca="false">TRUNC(D1178*F1178,2)</f>
        <v>2091.52</v>
      </c>
      <c r="J1178" s="80" t="n">
        <f aca="false">TRUNC(D1178*G1178,2)</f>
        <v>9507.84</v>
      </c>
      <c r="K1178" s="81" t="str">
        <f aca="false">VLOOKUP($A1178,$A$8:$K$54,11,FALSE())</f>
        <v>94273 (CPU)</v>
      </c>
      <c r="M1178" s="58"/>
    </row>
    <row r="1179" customFormat="false" ht="21.95" hidden="false" customHeight="true" outlineLevel="0" collapsed="false">
      <c r="A1179" s="76" t="s">
        <v>180</v>
      </c>
      <c r="B1179" s="77" t="str">
        <f aca="false">VLOOKUP($A1179,$A$8:$J$54,2,FALSE())</f>
        <v>Caiação de meio fio</v>
      </c>
      <c r="C1179" s="78" t="str">
        <f aca="false">VLOOKUP($A1179,$A$8:$J$54,3,FALSE())</f>
        <v>m²</v>
      </c>
      <c r="D1179" s="79" t="n">
        <f aca="false">ROUND(O1177*0.25,2)</f>
        <v>65.25</v>
      </c>
      <c r="E1179" s="80" t="n">
        <f aca="false">VLOOKUP($A1179,$A$8:$J$54,5,FALSE())</f>
        <v>3.71</v>
      </c>
      <c r="F1179" s="80" t="n">
        <f aca="false">VLOOKUP($A1179,$A$8:$J$54,6,FALSE())</f>
        <v>1.04</v>
      </c>
      <c r="G1179" s="80" t="n">
        <f aca="false">VLOOKUP($A1179,$A$8:$J$54,7,FALSE())</f>
        <v>4.75</v>
      </c>
      <c r="H1179" s="80" t="n">
        <f aca="false">J1179-I1179</f>
        <v>242.07</v>
      </c>
      <c r="I1179" s="80" t="n">
        <f aca="false">TRUNC(D1179*F1179,2)</f>
        <v>67.86</v>
      </c>
      <c r="J1179" s="80" t="n">
        <f aca="false">TRUNC(D1179*G1179,2)</f>
        <v>309.93</v>
      </c>
      <c r="K1179" s="81" t="n">
        <f aca="false">VLOOKUP($A1179,$A$8:$K$54,11,FALSE())</f>
        <v>83693</v>
      </c>
      <c r="M1179" s="58"/>
    </row>
    <row r="1180" customFormat="false" ht="21.95" hidden="false" customHeight="true" outlineLevel="0" collapsed="false">
      <c r="A1180" s="76" t="s">
        <v>182</v>
      </c>
      <c r="B1180" s="77" t="str">
        <f aca="false">VLOOKUP($A1180,$A$8:$J$54,2,FALSE())</f>
        <v>Colchão de pó de pedra para assentamento de paver</v>
      </c>
      <c r="C1180" s="78" t="str">
        <f aca="false">VLOOKUP($A1180,$A$8:$J$54,3,FALSE())</f>
        <v>m³</v>
      </c>
      <c r="D1180" s="79" t="n">
        <f aca="false">TRUNC(D1182*0.08,2)</f>
        <v>40.47</v>
      </c>
      <c r="E1180" s="80" t="n">
        <f aca="false">VLOOKUP($A1180,$A$8:$J$54,5,FALSE())</f>
        <v>78.75</v>
      </c>
      <c r="F1180" s="80" t="n">
        <f aca="false">VLOOKUP($A1180,$A$8:$J$54,6,FALSE())</f>
        <v>19.68</v>
      </c>
      <c r="G1180" s="80" t="n">
        <f aca="false">VLOOKUP($A1180,$A$8:$J$54,7,FALSE())</f>
        <v>98.43</v>
      </c>
      <c r="H1180" s="80" t="n">
        <f aca="false">J1180-I1180</f>
        <v>3187.02</v>
      </c>
      <c r="I1180" s="80" t="n">
        <f aca="false">TRUNC(D1180*F1180,2)</f>
        <v>796.44</v>
      </c>
      <c r="J1180" s="80" t="n">
        <f aca="false">TRUNC(D1180*G1180,2)</f>
        <v>3983.46</v>
      </c>
      <c r="K1180" s="81" t="str">
        <f aca="false">VLOOKUP($A1180,$A$8:$K$54,11,FALSE())</f>
        <v>73817/1</v>
      </c>
      <c r="M1180" s="58"/>
    </row>
    <row r="1181" customFormat="false" ht="21.95" hidden="false" customHeight="true" outlineLevel="0" collapsed="false">
      <c r="A1181" s="76" t="s">
        <v>185</v>
      </c>
      <c r="B1181" s="77" t="str">
        <f aca="false">VLOOKUP($A1181,$A$8:$J$54,2,FALSE())</f>
        <v>Transporte de pó de pedra - DMT 60 KM</v>
      </c>
      <c r="C1181" s="78" t="str">
        <f aca="false">VLOOKUP($A1181,$A$8:$J$54,3,FALSE())</f>
        <v>m³xkm</v>
      </c>
      <c r="D1181" s="79" t="n">
        <f aca="false">TRUNC(D1180*N1181,2)</f>
        <v>2428.2</v>
      </c>
      <c r="E1181" s="80" t="n">
        <f aca="false">VLOOKUP($A1181,$A$8:$J$54,5,FALSE())</f>
        <v>0.94</v>
      </c>
      <c r="F1181" s="80" t="n">
        <f aca="false">VLOOKUP($A1181,$A$8:$J$54,6,FALSE())</f>
        <v>0.05</v>
      </c>
      <c r="G1181" s="80" t="n">
        <f aca="false">VLOOKUP($A1181,$A$8:$J$54,7,FALSE())</f>
        <v>0.99</v>
      </c>
      <c r="H1181" s="80" t="n">
        <f aca="false">J1181-I1181</f>
        <v>2282.5</v>
      </c>
      <c r="I1181" s="80" t="n">
        <f aca="false">TRUNC(D1181*F1181,2)</f>
        <v>121.41</v>
      </c>
      <c r="J1181" s="80" t="n">
        <f aca="false">TRUNC(D1181*G1181,2)</f>
        <v>2403.91</v>
      </c>
      <c r="K1181" s="81" t="n">
        <f aca="false">VLOOKUP($A1181,$A$8:$K$54,11,FALSE())</f>
        <v>83356</v>
      </c>
      <c r="M1181" s="58"/>
      <c r="N1181" s="89" t="n">
        <f aca="false">$O$3</f>
        <v>60</v>
      </c>
    </row>
    <row r="1182" customFormat="false" ht="37.5" hidden="false" customHeight="true" outlineLevel="0" collapsed="false">
      <c r="A1182" s="76" t="s">
        <v>186</v>
      </c>
      <c r="B1182" s="77" t="str">
        <f aca="false">VLOOKUP($A1182,$A$8:$J$54,2,FALSE())</f>
        <v>Fornecimento e assentamento de blocos de concreto (e=8 cm), exclusive colchão de pó de pedra, inclusive travamento</v>
      </c>
      <c r="C1182" s="78" t="str">
        <f aca="false">VLOOKUP($A1182,$A$8:$J$54,3,FALSE())</f>
        <v>m²</v>
      </c>
      <c r="D1182" s="79" t="n">
        <f aca="false">D1146</f>
        <v>505.88</v>
      </c>
      <c r="E1182" s="80" t="n">
        <f aca="false">VLOOKUP($A1182,$A$8:$J$54,5,FALSE())</f>
        <v>55.1</v>
      </c>
      <c r="F1182" s="80" t="n">
        <f aca="false">VLOOKUP($A1182,$A$8:$J$54,6,FALSE())</f>
        <v>0</v>
      </c>
      <c r="G1182" s="80" t="n">
        <f aca="false">VLOOKUP($A1182,$A$8:$J$54,7,FALSE())</f>
        <v>55.1</v>
      </c>
      <c r="H1182" s="80" t="n">
        <f aca="false">J1182-I1182</f>
        <v>27873.98</v>
      </c>
      <c r="I1182" s="80" t="n">
        <f aca="false">TRUNC(D1182*F1182,2)</f>
        <v>0</v>
      </c>
      <c r="J1182" s="80" t="n">
        <f aca="false">TRUNC(D1182*G1182,2)</f>
        <v>27873.98</v>
      </c>
      <c r="K1182" s="81" t="str">
        <f aca="false">VLOOKUP($A1182,$A$8:$K$54,11,FALSE())</f>
        <v>CPU</v>
      </c>
      <c r="M1182" s="58"/>
    </row>
    <row r="1183" customFormat="false" ht="21.95" hidden="false" customHeight="true" outlineLevel="0" collapsed="false">
      <c r="A1183" s="82" t="str">
        <f aca="false">CONCATENATE("Total ",A1176," - ",B1176)</f>
        <v>Total 4 - Pavimentação em Blocos de concreto</v>
      </c>
      <c r="B1183" s="70"/>
      <c r="C1183" s="83"/>
      <c r="D1183" s="83"/>
      <c r="E1183" s="84"/>
      <c r="F1183" s="84"/>
      <c r="G1183" s="84"/>
      <c r="H1183" s="85" t="n">
        <f aca="false">SUM(H1177:H1182)</f>
        <v>41163.74</v>
      </c>
      <c r="I1183" s="85" t="n">
        <f aca="false">SUM(I1177:I1182)</f>
        <v>3122.88</v>
      </c>
      <c r="J1183" s="85" t="n">
        <f aca="false">SUM(J1177:J1182)</f>
        <v>44286.62</v>
      </c>
      <c r="K1183" s="86"/>
      <c r="M1183" s="58"/>
      <c r="O1183" s="38" t="n">
        <f aca="false">J1183/D1182</f>
        <v>87.5437257847711</v>
      </c>
    </row>
    <row r="1184" customFormat="false" ht="21.95" hidden="false" customHeight="true" outlineLevel="0" collapsed="false">
      <c r="A1184" s="88" t="n">
        <v>5</v>
      </c>
      <c r="B1184" s="70" t="str">
        <f aca="false">VLOOKUP($A1184,$A$8:$J$54,2,FALSE())</f>
        <v>Serviços complementares</v>
      </c>
      <c r="C1184" s="83"/>
      <c r="D1184" s="83"/>
      <c r="E1184" s="84"/>
      <c r="F1184" s="84"/>
      <c r="G1184" s="84"/>
      <c r="H1184" s="84"/>
      <c r="I1184" s="84"/>
      <c r="J1184" s="84"/>
      <c r="K1184" s="86"/>
      <c r="M1184" s="58"/>
    </row>
    <row r="1185" customFormat="false" ht="21.95" hidden="false" customHeight="true" outlineLevel="0" collapsed="false">
      <c r="A1185" s="76" t="s">
        <v>189</v>
      </c>
      <c r="B1185" s="77" t="str">
        <f aca="false">VLOOKUP($A1185,$A$8:$J$54,2,FALSE())</f>
        <v>Aterro de meio fio - material local</v>
      </c>
      <c r="C1185" s="78" t="str">
        <f aca="false">VLOOKUP($A1185,$A$8:$J$54,3,FALSE())</f>
        <v>m³</v>
      </c>
      <c r="D1185" s="79" t="n">
        <f aca="false">TRUNC(O1177*0.3,2)</f>
        <v>78.3</v>
      </c>
      <c r="E1185" s="80" t="n">
        <f aca="false">VLOOKUP($A1185,$A$8:$J$54,5,FALSE())</f>
        <v>5.32</v>
      </c>
      <c r="F1185" s="80" t="n">
        <f aca="false">VLOOKUP($A1185,$A$8:$J$54,6,FALSE())</f>
        <v>1.32</v>
      </c>
      <c r="G1185" s="80" t="n">
        <f aca="false">VLOOKUP($A1185,$A$8:$J$54,7,FALSE())</f>
        <v>6.64</v>
      </c>
      <c r="H1185" s="80" t="n">
        <f aca="false">J1185-I1185</f>
        <v>416.56</v>
      </c>
      <c r="I1185" s="80" t="n">
        <f aca="false">TRUNC(D1185*F1185,2)</f>
        <v>103.35</v>
      </c>
      <c r="J1185" s="80" t="n">
        <f aca="false">TRUNC(D1185*G1185,2)</f>
        <v>519.91</v>
      </c>
      <c r="K1185" s="81" t="n">
        <f aca="false">VLOOKUP($A1185,$A$8:$K$54,11,FALSE())</f>
        <v>79473</v>
      </c>
      <c r="M1185" s="58"/>
    </row>
    <row r="1186" customFormat="false" ht="21.95" hidden="false" customHeight="true" outlineLevel="0" collapsed="false">
      <c r="A1186" s="76" t="s">
        <v>191</v>
      </c>
      <c r="B1186" s="77" t="str">
        <f aca="false">VLOOKUP($A1186,$A$8:$J$54,2,FALSE())</f>
        <v>Limpeza final de Obra</v>
      </c>
      <c r="C1186" s="78" t="str">
        <f aca="false">VLOOKUP($A1186,$A$8:$J$54,3,FALSE())</f>
        <v>m²</v>
      </c>
      <c r="D1186" s="79" t="n">
        <f aca="false">ROUND(D1146*0.4,2)</f>
        <v>202.35</v>
      </c>
      <c r="E1186" s="80" t="n">
        <f aca="false">VLOOKUP($A1186,$A$8:$J$54,5,FALSE())</f>
        <v>0.57</v>
      </c>
      <c r="F1186" s="80" t="n">
        <f aca="false">VLOOKUP($A1186,$A$8:$J$54,6,FALSE())</f>
        <v>0.37</v>
      </c>
      <c r="G1186" s="80" t="n">
        <f aca="false">VLOOKUP($A1186,$A$8:$J$54,7,FALSE())</f>
        <v>0.94</v>
      </c>
      <c r="H1186" s="80" t="n">
        <f aca="false">J1186-I1186</f>
        <v>115.34</v>
      </c>
      <c r="I1186" s="80" t="n">
        <f aca="false">TRUNC(D1186*F1186,2)</f>
        <v>74.86</v>
      </c>
      <c r="J1186" s="80" t="n">
        <f aca="false">TRUNC(D1186*G1186,2)</f>
        <v>190.2</v>
      </c>
      <c r="K1186" s="81" t="str">
        <f aca="false">VLOOKUP($A1186,$A$8:$K$54,11,FALSE())</f>
        <v>CPU</v>
      </c>
      <c r="M1186" s="58"/>
      <c r="N1186" s="90"/>
    </row>
    <row r="1187" customFormat="false" ht="21.95" hidden="false" customHeight="true" outlineLevel="0" collapsed="false">
      <c r="A1187" s="82" t="str">
        <f aca="false">CONCATENATE("Total ",A1184," - ",B1184)</f>
        <v>Total 5 - Serviços complementares</v>
      </c>
      <c r="B1187" s="70"/>
      <c r="C1187" s="83"/>
      <c r="D1187" s="83"/>
      <c r="E1187" s="84"/>
      <c r="F1187" s="84"/>
      <c r="G1187" s="84"/>
      <c r="H1187" s="85" t="n">
        <f aca="false">SUM(H1185:H1186)</f>
        <v>531.9</v>
      </c>
      <c r="I1187" s="85" t="n">
        <f aca="false">SUM(I1185:I1186)</f>
        <v>178.21</v>
      </c>
      <c r="J1187" s="85" t="n">
        <f aca="false">SUM(J1185:J1186)</f>
        <v>710.11</v>
      </c>
      <c r="K1187" s="86"/>
      <c r="M1187" s="58"/>
      <c r="N1187" s="90"/>
      <c r="O1187" s="61"/>
    </row>
    <row r="1188" customFormat="false" ht="21.95" hidden="false" customHeight="true" outlineLevel="0" collapsed="false">
      <c r="A1188" s="92" t="s">
        <v>210</v>
      </c>
      <c r="B1188" s="93"/>
      <c r="C1188" s="94"/>
      <c r="D1188" s="94"/>
      <c r="E1188" s="95"/>
      <c r="F1188" s="95"/>
      <c r="G1188" s="95"/>
      <c r="H1188" s="96" t="n">
        <f aca="false">H1187+H1183+H1175+H1159+H1148</f>
        <v>74910.09</v>
      </c>
      <c r="I1188" s="96" t="n">
        <f aca="false">I1187+I1183+I1175+I1159+I1148</f>
        <v>13933.97</v>
      </c>
      <c r="J1188" s="96" t="n">
        <f aca="false">J1187+J1183+J1175+J1159+J1148</f>
        <v>88844.06</v>
      </c>
      <c r="K1188" s="97"/>
      <c r="N1188" s="90"/>
      <c r="O1188" s="38" t="n">
        <f aca="false">J1188/D1182</f>
        <v>175.622795919981</v>
      </c>
    </row>
    <row r="1189" customFormat="false" ht="28.5" hidden="false" customHeight="true" outlineLevel="0" collapsed="false">
      <c r="A1189" s="98"/>
      <c r="B1189" s="99"/>
      <c r="C1189" s="98"/>
      <c r="D1189" s="98"/>
      <c r="E1189" s="100"/>
      <c r="F1189" s="100"/>
      <c r="G1189" s="100"/>
      <c r="H1189" s="100"/>
      <c r="I1189" s="100"/>
      <c r="J1189" s="100"/>
      <c r="K1189" s="101" t="str">
        <f aca="false">$K$55</f>
        <v>Novembro/2019</v>
      </c>
      <c r="L1189" s="122"/>
      <c r="M1189" s="122"/>
      <c r="N1189" s="123"/>
      <c r="O1189" s="122"/>
      <c r="P1189" s="122"/>
      <c r="Q1189" s="122"/>
      <c r="R1189" s="122"/>
      <c r="S1189" s="122"/>
      <c r="T1189" s="122"/>
    </row>
    <row r="1190" customFormat="false" ht="21.95" hidden="false" customHeight="true" outlineLevel="0" collapsed="false">
      <c r="A1190" s="50"/>
      <c r="B1190" s="103"/>
      <c r="C1190" s="50"/>
      <c r="D1190" s="50"/>
      <c r="E1190" s="104"/>
      <c r="F1190" s="104"/>
      <c r="G1190" s="104"/>
      <c r="H1190" s="50"/>
      <c r="I1190" s="50"/>
      <c r="J1190" s="50"/>
      <c r="K1190" s="105"/>
      <c r="M1190" s="38" t="s">
        <v>195</v>
      </c>
      <c r="N1190" s="38" t="s">
        <v>13</v>
      </c>
      <c r="O1190" s="38" t="s">
        <v>14</v>
      </c>
      <c r="P1190" s="38" t="s">
        <v>196</v>
      </c>
      <c r="Q1190" s="38" t="s">
        <v>197</v>
      </c>
      <c r="R1190" s="38" t="s">
        <v>198</v>
      </c>
      <c r="S1190" s="38" t="s">
        <v>199</v>
      </c>
      <c r="T1190" s="38" t="s">
        <v>200</v>
      </c>
    </row>
    <row r="1191" s="41" customFormat="true" ht="21.95" hidden="false" customHeight="true" outlineLevel="0" collapsed="false">
      <c r="A1191" s="106" t="s">
        <v>201</v>
      </c>
      <c r="B1191" s="106" t="str">
        <f aca="false">M1191</f>
        <v>CARLOS MOMBACH</v>
      </c>
      <c r="C1191" s="107"/>
      <c r="D1191" s="108"/>
      <c r="E1191" s="109"/>
      <c r="F1191" s="110" t="s">
        <v>202</v>
      </c>
      <c r="G1191" s="109" t="n">
        <f aca="false">P1191</f>
        <v>130</v>
      </c>
      <c r="L1191" s="41" t="n">
        <v>25</v>
      </c>
      <c r="M1191" s="41" t="str">
        <f aca="false">VLOOKUP($L1191,'Banco de dados'!$A:$J,2,FALSE())</f>
        <v>CARLOS MOMBACH</v>
      </c>
      <c r="N1191" s="41" t="str">
        <f aca="false">VLOOKUP($L1191,'Banco de dados'!$A:$J,3,FALSE())</f>
        <v>ENTRE ERALDO EBERLE DE FREITAS E ALLAN KARDEC</v>
      </c>
      <c r="O1191" s="41" t="str">
        <f aca="false">VLOOKUP($L1191,'Banco de dados'!$A:$J,4,FALSE())</f>
        <v>PRADO</v>
      </c>
      <c r="P1191" s="41" t="n">
        <f aca="false">VLOOKUP($L1191,'Banco de dados'!$A:$J,5,FALSE())</f>
        <v>130</v>
      </c>
      <c r="Q1191" s="41" t="n">
        <f aca="false">VLOOKUP($L1191,'Banco de dados'!$A:$J,6,FALSE())</f>
        <v>8</v>
      </c>
      <c r="R1191" s="41" t="n">
        <f aca="false">VLOOKUP($L1191,'Banco de dados'!$A:$J,7,FALSE())</f>
        <v>0</v>
      </c>
      <c r="S1191" s="41" t="n">
        <f aca="false">VLOOKUP($L1191,'Banco de dados'!$A:$J,8,FALSE())</f>
        <v>1040</v>
      </c>
      <c r="T1191" s="111" t="n">
        <f aca="false">J1242</f>
        <v>115092.32</v>
      </c>
    </row>
    <row r="1192" s="41" customFormat="true" ht="21.95" hidden="false" customHeight="true" outlineLevel="0" collapsed="false">
      <c r="A1192" s="112" t="s">
        <v>203</v>
      </c>
      <c r="B1192" s="106" t="str">
        <f aca="false">N1191</f>
        <v>ENTRE ERALDO EBERLE DE FREITAS E ALLAN KARDEC</v>
      </c>
      <c r="C1192" s="107"/>
      <c r="D1192" s="108"/>
      <c r="E1192" s="109"/>
      <c r="F1192" s="113" t="s">
        <v>204</v>
      </c>
      <c r="G1192" s="114" t="n">
        <f aca="false">Q1191</f>
        <v>8</v>
      </c>
      <c r="O1192" s="115" t="s">
        <v>205</v>
      </c>
      <c r="Q1192" s="41" t="n">
        <f aca="false">Q1191+1</f>
        <v>9</v>
      </c>
    </row>
    <row r="1193" s="41" customFormat="true" ht="21.95" hidden="false" customHeight="true" outlineLevel="0" collapsed="false">
      <c r="A1193" s="112" t="s">
        <v>206</v>
      </c>
      <c r="B1193" s="106" t="str">
        <f aca="false">O1191</f>
        <v>PRADO</v>
      </c>
      <c r="C1193" s="107"/>
      <c r="D1193" s="108"/>
      <c r="E1193" s="109"/>
      <c r="F1193" s="113" t="s">
        <v>207</v>
      </c>
      <c r="G1193" s="114" t="n">
        <f aca="false">R1191</f>
        <v>0</v>
      </c>
    </row>
    <row r="1194" customFormat="false" ht="21.95" hidden="false" customHeight="true" outlineLevel="0" collapsed="false">
      <c r="A1194" s="49"/>
      <c r="B1194" s="116"/>
      <c r="C1194" s="49"/>
      <c r="D1194" s="108"/>
      <c r="E1194" s="109"/>
      <c r="F1194" s="113" t="s">
        <v>208</v>
      </c>
      <c r="G1194" s="114" t="n">
        <f aca="false">S1191</f>
        <v>1040</v>
      </c>
      <c r="H1194" s="49"/>
      <c r="I1194" s="49"/>
      <c r="J1194" s="49"/>
      <c r="K1194" s="105"/>
    </row>
    <row r="1195" customFormat="false" ht="21.95" hidden="false" customHeight="true" outlineLevel="0" collapsed="false">
      <c r="A1195" s="117" t="s">
        <v>107</v>
      </c>
      <c r="B1195" s="118" t="s">
        <v>108</v>
      </c>
      <c r="C1195" s="119" t="s">
        <v>109</v>
      </c>
      <c r="D1195" s="120" t="s">
        <v>110</v>
      </c>
      <c r="E1195" s="55" t="s">
        <v>111</v>
      </c>
      <c r="F1195" s="55" t="s">
        <v>112</v>
      </c>
      <c r="G1195" s="55" t="s">
        <v>113</v>
      </c>
      <c r="H1195" s="55" t="s">
        <v>114</v>
      </c>
      <c r="I1195" s="55" t="s">
        <v>115</v>
      </c>
      <c r="J1195" s="56" t="s">
        <v>116</v>
      </c>
      <c r="K1195" s="57" t="str">
        <f aca="false">$K$7</f>
        <v>DATA BASE: AGOSTO/2019</v>
      </c>
      <c r="N1195" s="90" t="s">
        <v>209</v>
      </c>
    </row>
    <row r="1196" customFormat="false" ht="21.95" hidden="false" customHeight="true" outlineLevel="0" collapsed="false">
      <c r="A1196" s="117"/>
      <c r="B1196" s="118"/>
      <c r="C1196" s="119"/>
      <c r="D1196" s="120"/>
      <c r="E1196" s="55"/>
      <c r="F1196" s="55"/>
      <c r="G1196" s="55"/>
      <c r="H1196" s="55"/>
      <c r="I1196" s="55"/>
      <c r="J1196" s="56"/>
      <c r="K1196" s="57"/>
      <c r="N1196" s="90"/>
    </row>
    <row r="1197" customFormat="false" ht="15" hidden="false" customHeight="true" outlineLevel="0" collapsed="false">
      <c r="A1197" s="62"/>
      <c r="B1197" s="63"/>
      <c r="C1197" s="64"/>
      <c r="D1197" s="65"/>
      <c r="E1197" s="66"/>
      <c r="F1197" s="66"/>
      <c r="G1197" s="66"/>
      <c r="H1197" s="67"/>
      <c r="I1197" s="67"/>
      <c r="J1197" s="67"/>
      <c r="K1197" s="68"/>
      <c r="N1197" s="90"/>
    </row>
    <row r="1198" customFormat="false" ht="21.95" hidden="false" customHeight="true" outlineLevel="0" collapsed="false">
      <c r="A1198" s="69" t="n">
        <v>1</v>
      </c>
      <c r="B1198" s="70" t="str">
        <f aca="false">VLOOKUP($A1198,$A$8:$J$54,2,FALSE())</f>
        <v>Serviços iniciais</v>
      </c>
      <c r="C1198" s="71"/>
      <c r="D1198" s="72"/>
      <c r="E1198" s="73"/>
      <c r="F1198" s="73"/>
      <c r="G1198" s="73"/>
      <c r="H1198" s="72"/>
      <c r="I1198" s="72"/>
      <c r="J1198" s="72"/>
      <c r="K1198" s="74"/>
      <c r="N1198" s="90"/>
    </row>
    <row r="1199" customFormat="false" ht="21.95" hidden="false" customHeight="true" outlineLevel="0" collapsed="false">
      <c r="A1199" s="76" t="s">
        <v>122</v>
      </c>
      <c r="B1199" s="77" t="str">
        <f aca="false">VLOOKUP($A1199,$A$8:$J$54,2,FALSE())</f>
        <v>Placa de obra</v>
      </c>
      <c r="C1199" s="78" t="str">
        <f aca="false">VLOOKUP($A1199,$A$8:$J$54,3,FALSE())</f>
        <v>m²</v>
      </c>
      <c r="D1199" s="79"/>
      <c r="E1199" s="80" t="n">
        <f aca="false">VLOOKUP($A1199,$A$8:$J$54,5,FALSE())</f>
        <v>337.47</v>
      </c>
      <c r="F1199" s="80" t="n">
        <f aca="false">VLOOKUP($A1199,$A$8:$J$54,6,FALSE())</f>
        <v>59.55</v>
      </c>
      <c r="G1199" s="80" t="n">
        <f aca="false">VLOOKUP($A1199,$A$8:$J$54,7,FALSE())</f>
        <v>397.02</v>
      </c>
      <c r="H1199" s="80" t="n">
        <f aca="false">J1199-I1199</f>
        <v>0</v>
      </c>
      <c r="I1199" s="80" t="n">
        <f aca="false">TRUNC(D1199*F1199,2)</f>
        <v>0</v>
      </c>
      <c r="J1199" s="80" t="n">
        <f aca="false">TRUNC(D1199*G1199,2)</f>
        <v>0</v>
      </c>
      <c r="K1199" s="81" t="str">
        <f aca="false">VLOOKUP($A1199,$A$8:$K$54,11,FALSE())</f>
        <v>74209/1</v>
      </c>
      <c r="N1199" s="90"/>
    </row>
    <row r="1200" customFormat="false" ht="21.95" hidden="false" customHeight="true" outlineLevel="0" collapsed="false">
      <c r="A1200" s="76" t="s">
        <v>126</v>
      </c>
      <c r="B1200" s="77" t="str">
        <f aca="false">VLOOKUP($A1200,$A$8:$J$54,2,FALSE())</f>
        <v>Serviços de topografia e marcação</v>
      </c>
      <c r="C1200" s="78" t="str">
        <f aca="false">VLOOKUP($A1200,$A$8:$J$54,3,FALSE())</f>
        <v>m²</v>
      </c>
      <c r="D1200" s="79" t="n">
        <f aca="false">G1194</f>
        <v>1040</v>
      </c>
      <c r="E1200" s="80" t="n">
        <f aca="false">VLOOKUP($A1200,$A$8:$J$54,5,FALSE())</f>
        <v>0.45</v>
      </c>
      <c r="F1200" s="80" t="n">
        <f aca="false">VLOOKUP($A1200,$A$8:$J$54,6,FALSE())</f>
        <v>0.07</v>
      </c>
      <c r="G1200" s="80" t="n">
        <f aca="false">VLOOKUP($A1200,$A$8:$J$54,7,FALSE())</f>
        <v>0.52</v>
      </c>
      <c r="H1200" s="80" t="n">
        <f aca="false">J1200-I1200</f>
        <v>468</v>
      </c>
      <c r="I1200" s="80" t="n">
        <f aca="false">TRUNC(D1200*F1200,2)</f>
        <v>72.8</v>
      </c>
      <c r="J1200" s="80" t="n">
        <f aca="false">TRUNC(D1200*G1200,2)</f>
        <v>540.8</v>
      </c>
      <c r="K1200" s="81" t="n">
        <f aca="false">VLOOKUP($A1200,$A$8:$K$54,11,FALSE())</f>
        <v>78472</v>
      </c>
      <c r="N1200" s="90"/>
    </row>
    <row r="1201" customFormat="false" ht="21.95" hidden="false" customHeight="true" outlineLevel="0" collapsed="false">
      <c r="A1201" s="76" t="s">
        <v>128</v>
      </c>
      <c r="B1201" s="77" t="str">
        <f aca="false">VLOOKUP($A1201,$A$8:$J$54,2,FALSE())</f>
        <v>Mobilização e desmobilização de obra</v>
      </c>
      <c r="C1201" s="78" t="str">
        <f aca="false">VLOOKUP($A1201,$A$8:$J$54,3,FALSE())</f>
        <v>unid</v>
      </c>
      <c r="D1201" s="79"/>
      <c r="E1201" s="80" t="n">
        <f aca="false">VLOOKUP($A1201,$A$8:$J$54,5,FALSE())</f>
        <v>0</v>
      </c>
      <c r="F1201" s="80" t="n">
        <f aca="false">VLOOKUP($A1201,$A$8:$J$54,6,FALSE())</f>
        <v>11313.44</v>
      </c>
      <c r="G1201" s="80" t="n">
        <f aca="false">VLOOKUP($A1201,$A$8:$J$54,7,FALSE())</f>
        <v>11313.44</v>
      </c>
      <c r="H1201" s="80" t="n">
        <f aca="false">J1201-I1201</f>
        <v>0</v>
      </c>
      <c r="I1201" s="80" t="n">
        <f aca="false">TRUNC(D1201*F1201,2)</f>
        <v>0</v>
      </c>
      <c r="J1201" s="80" t="n">
        <f aca="false">TRUNC(D1201*G1201,2)</f>
        <v>0</v>
      </c>
      <c r="K1201" s="81" t="str">
        <f aca="false">VLOOKUP($A1201,$A$8:$K$54,11,FALSE())</f>
        <v>CPU</v>
      </c>
      <c r="N1201" s="90"/>
    </row>
    <row r="1202" customFormat="false" ht="21.95" hidden="false" customHeight="true" outlineLevel="0" collapsed="false">
      <c r="A1202" s="82" t="str">
        <f aca="false">CONCATENATE("Total ",A1198," - ",B1198)</f>
        <v>Total 1 - Serviços iniciais</v>
      </c>
      <c r="B1202" s="70"/>
      <c r="C1202" s="83"/>
      <c r="D1202" s="83"/>
      <c r="E1202" s="84"/>
      <c r="F1202" s="84"/>
      <c r="G1202" s="84"/>
      <c r="H1202" s="85" t="n">
        <f aca="false">SUM(H1199:H1201)</f>
        <v>468</v>
      </c>
      <c r="I1202" s="85" t="n">
        <f aca="false">SUM(I1199:I1201)</f>
        <v>72.8</v>
      </c>
      <c r="J1202" s="85" t="n">
        <f aca="false">SUM(J1199:J1201)</f>
        <v>540.8</v>
      </c>
      <c r="K1202" s="86"/>
      <c r="N1202" s="90"/>
    </row>
    <row r="1203" customFormat="false" ht="21.95" hidden="false" customHeight="true" outlineLevel="0" collapsed="false">
      <c r="A1203" s="88" t="n">
        <v>2</v>
      </c>
      <c r="B1203" s="70" t="str">
        <f aca="false">VLOOKUP($A1203,$A$8:$J$54,2,FALSE())</f>
        <v>Movimento em Terra</v>
      </c>
      <c r="C1203" s="83"/>
      <c r="D1203" s="83"/>
      <c r="E1203" s="84"/>
      <c r="F1203" s="84"/>
      <c r="G1203" s="84"/>
      <c r="H1203" s="84"/>
      <c r="I1203" s="84"/>
      <c r="J1203" s="84"/>
      <c r="K1203" s="86"/>
      <c r="N1203" s="90"/>
    </row>
    <row r="1204" customFormat="false" ht="21.95" hidden="false" customHeight="true" outlineLevel="0" collapsed="false">
      <c r="A1204" s="76" t="s">
        <v>133</v>
      </c>
      <c r="B1204" s="77" t="str">
        <f aca="false">VLOOKUP($A1204,$A$8:$J$54,2,FALSE())</f>
        <v>Limpeza, desmatamento e remoção da camada vegetal - exceto árvores</v>
      </c>
      <c r="C1204" s="78" t="str">
        <f aca="false">VLOOKUP($A1204,$A$8:$J$54,3,FALSE())</f>
        <v>m²</v>
      </c>
      <c r="D1204" s="79" t="n">
        <f aca="false">TRUNC(P1191*1.5*2,2)</f>
        <v>390</v>
      </c>
      <c r="E1204" s="80" t="n">
        <f aca="false">VLOOKUP($A1204,$A$8:$J$54,5,FALSE())</f>
        <v>0.5</v>
      </c>
      <c r="F1204" s="80" t="n">
        <f aca="false">VLOOKUP($A1204,$A$8:$J$54,6,FALSE())</f>
        <v>0.12</v>
      </c>
      <c r="G1204" s="80" t="n">
        <f aca="false">VLOOKUP($A1204,$A$8:$J$54,7,FALSE())</f>
        <v>0.62</v>
      </c>
      <c r="H1204" s="80" t="n">
        <f aca="false">J1204-I1204</f>
        <v>195</v>
      </c>
      <c r="I1204" s="80" t="n">
        <f aca="false">TRUNC(D1204*F1204,2)</f>
        <v>46.8</v>
      </c>
      <c r="J1204" s="80" t="n">
        <f aca="false">TRUNC(D1204*G1204,2)</f>
        <v>241.8</v>
      </c>
      <c r="K1204" s="81" t="str">
        <f aca="false">VLOOKUP($A1204,$A$8:$K$54,11,FALSE())</f>
        <v>73822/2</v>
      </c>
      <c r="N1204" s="90"/>
    </row>
    <row r="1205" customFormat="false" ht="21.95" hidden="false" customHeight="true" outlineLevel="0" collapsed="false">
      <c r="A1205" s="76" t="s">
        <v>1</v>
      </c>
      <c r="B1205" s="77" t="str">
        <f aca="false">VLOOKUP($A1205,$A$8:$J$54,2,FALSE())</f>
        <v>Escavação de material de 1ª categoria, inclusive carga e transporte ate 1 km</v>
      </c>
      <c r="C1205" s="78" t="str">
        <f aca="false">VLOOKUP($A1205,$A$8:$J$54,3,FALSE())</f>
        <v>m³</v>
      </c>
      <c r="D1205" s="79" t="n">
        <f aca="false">VLOOKUP(L1191,'Banco de dados'!$A$3:$U$35,12,FALSE())</f>
        <v>273.07</v>
      </c>
      <c r="E1205" s="80" t="n">
        <f aca="false">VLOOKUP($A1205,$A$8:$J$54,5,FALSE())</f>
        <v>8.54</v>
      </c>
      <c r="F1205" s="80" t="n">
        <f aca="false">VLOOKUP($A1205,$A$8:$J$54,6,FALSE())</f>
        <v>2.13</v>
      </c>
      <c r="G1205" s="80" t="n">
        <f aca="false">VLOOKUP($A1205,$A$8:$J$54,7,FALSE())</f>
        <v>10.67</v>
      </c>
      <c r="H1205" s="80" t="n">
        <f aca="false">J1205-I1205</f>
        <v>2332.02</v>
      </c>
      <c r="I1205" s="80" t="n">
        <f aca="false">TRUNC(D1205*F1205,2)</f>
        <v>581.63</v>
      </c>
      <c r="J1205" s="80" t="n">
        <f aca="false">TRUNC(D1205*G1205,2)</f>
        <v>2913.65</v>
      </c>
      <c r="K1205" s="81" t="n">
        <f aca="false">VLOOKUP($A1205,$A$8:$K$54,11,FALSE())</f>
        <v>89889</v>
      </c>
      <c r="N1205" s="90"/>
    </row>
    <row r="1206" customFormat="false" ht="21.95" hidden="false" customHeight="true" outlineLevel="0" collapsed="false">
      <c r="A1206" s="76" t="s">
        <v>138</v>
      </c>
      <c r="B1206" s="77" t="str">
        <f aca="false">VLOOKUP($A1206,$A$8:$J$54,2,FALSE())</f>
        <v>Transporte do material excedente para bota fora -DMT 4 km</v>
      </c>
      <c r="C1206" s="78" t="str">
        <f aca="false">VLOOKUP($A1206,$A$8:$J$54,3,FALSE())</f>
        <v>m³xkm</v>
      </c>
      <c r="D1206" s="79" t="n">
        <f aca="false">ROUND((D1205)*1.25*N1206,2)</f>
        <v>1365.35</v>
      </c>
      <c r="E1206" s="80" t="n">
        <f aca="false">VLOOKUP($A1206,$A$8:$J$54,5,FALSE())</f>
        <v>1.34</v>
      </c>
      <c r="F1206" s="80" t="n">
        <f aca="false">VLOOKUP($A1206,$A$8:$J$54,6,FALSE())</f>
        <v>0.07</v>
      </c>
      <c r="G1206" s="80" t="n">
        <f aca="false">VLOOKUP($A1206,$A$8:$J$54,7,FALSE())</f>
        <v>1.41</v>
      </c>
      <c r="H1206" s="80" t="n">
        <f aca="false">J1206-I1206</f>
        <v>1829.57</v>
      </c>
      <c r="I1206" s="80" t="n">
        <f aca="false">TRUNC(D1206*F1206,2)</f>
        <v>95.57</v>
      </c>
      <c r="J1206" s="80" t="n">
        <f aca="false">TRUNC(D1206*G1206,2)</f>
        <v>1925.14</v>
      </c>
      <c r="K1206" s="81" t="n">
        <f aca="false">VLOOKUP($A1206,$A$8:$K$54,11,FALSE())</f>
        <v>95875</v>
      </c>
      <c r="N1206" s="89" t="n">
        <f aca="false">$O$1-1</f>
        <v>4</v>
      </c>
    </row>
    <row r="1207" customFormat="false" ht="21.95" hidden="false" customHeight="true" outlineLevel="0" collapsed="false">
      <c r="A1207" s="76" t="s">
        <v>141</v>
      </c>
      <c r="B1207" s="77" t="str">
        <f aca="false">VLOOKUP($A1207,$A$8:$J$54,2,FALSE())</f>
        <v>Escavação de material com baixa capacidade de suporte, inclusive carga e transporte ate 1 km</v>
      </c>
      <c r="C1207" s="78" t="str">
        <f aca="false">VLOOKUP($A1207,$A$8:$J$54,3,FALSE())</f>
        <v>m³</v>
      </c>
      <c r="D1207" s="79" t="n">
        <f aca="false">ROUND(P1191*1.5*0.2,2)</f>
        <v>39</v>
      </c>
      <c r="E1207" s="80" t="n">
        <f aca="false">VLOOKUP($A1207,$A$8:$J$54,5,FALSE())</f>
        <v>8.54</v>
      </c>
      <c r="F1207" s="80" t="n">
        <f aca="false">VLOOKUP($A1207,$A$8:$J$54,6,FALSE())</f>
        <v>2.13</v>
      </c>
      <c r="G1207" s="80" t="n">
        <f aca="false">VLOOKUP($A1207,$A$8:$J$54,7,FALSE())</f>
        <v>10.67</v>
      </c>
      <c r="H1207" s="80" t="n">
        <f aca="false">J1207-I1207</f>
        <v>333.06</v>
      </c>
      <c r="I1207" s="80" t="n">
        <f aca="false">TRUNC(D1207*F1207,2)</f>
        <v>83.07</v>
      </c>
      <c r="J1207" s="80" t="n">
        <f aca="false">TRUNC(D1207*G1207,2)</f>
        <v>416.13</v>
      </c>
      <c r="K1207" s="81" t="n">
        <f aca="false">VLOOKUP($A1207,$A$8:$K$54,11,FALSE())</f>
        <v>89889</v>
      </c>
      <c r="N1207" s="90"/>
    </row>
    <row r="1208" customFormat="false" ht="21.95" hidden="false" customHeight="true" outlineLevel="0" collapsed="false">
      <c r="A1208" s="76" t="s">
        <v>143</v>
      </c>
      <c r="B1208" s="77" t="str">
        <f aca="false">VLOOKUP($A1208,$A$8:$J$54,2,FALSE())</f>
        <v>Transporte do material excedente para bota fora -DMT 4 km</v>
      </c>
      <c r="C1208" s="78" t="str">
        <f aca="false">VLOOKUP($A1208,$A$8:$J$54,3,FALSE())</f>
        <v>m³xkm</v>
      </c>
      <c r="D1208" s="79" t="n">
        <f aca="false">ROUND(D1207*1.25*N1208,2)</f>
        <v>195</v>
      </c>
      <c r="E1208" s="80" t="n">
        <f aca="false">VLOOKUP($A1208,$A$8:$J$54,5,FALSE())</f>
        <v>1.34</v>
      </c>
      <c r="F1208" s="80" t="n">
        <f aca="false">VLOOKUP($A1208,$A$8:$J$54,6,FALSE())</f>
        <v>0.07</v>
      </c>
      <c r="G1208" s="80" t="n">
        <f aca="false">VLOOKUP($A1208,$A$8:$J$54,7,FALSE())</f>
        <v>1.41</v>
      </c>
      <c r="H1208" s="80" t="n">
        <f aca="false">J1208-I1208</f>
        <v>261.3</v>
      </c>
      <c r="I1208" s="80" t="n">
        <f aca="false">TRUNC(D1208*F1208,2)</f>
        <v>13.65</v>
      </c>
      <c r="J1208" s="80" t="n">
        <f aca="false">TRUNC(D1208*G1208,2)</f>
        <v>274.95</v>
      </c>
      <c r="K1208" s="81" t="n">
        <f aca="false">VLOOKUP($A1208,$A$8:$K$54,11,FALSE())</f>
        <v>95875</v>
      </c>
      <c r="N1208" s="89" t="n">
        <f aca="false">$O$1-1</f>
        <v>4</v>
      </c>
    </row>
    <row r="1209" customFormat="false" ht="21.95" hidden="false" customHeight="true" outlineLevel="0" collapsed="false">
      <c r="A1209" s="76" t="s">
        <v>144</v>
      </c>
      <c r="B1209" s="77" t="str">
        <f aca="false">VLOOKUP($A1209,$A$8:$J$54,2,FALSE())</f>
        <v>Espalhamento de material  com trator de esteiras </v>
      </c>
      <c r="C1209" s="78" t="str">
        <f aca="false">VLOOKUP($A1209,$A$8:$J$54,3,FALSE())</f>
        <v>m³</v>
      </c>
      <c r="D1209" s="79" t="n">
        <f aca="false">(((D1205+D1207)*1.25))</f>
        <v>390.0875</v>
      </c>
      <c r="E1209" s="80" t="n">
        <f aca="false">VLOOKUP($A1209,$A$8:$J$54,5,FALSE())</f>
        <v>1.71</v>
      </c>
      <c r="F1209" s="80" t="n">
        <f aca="false">VLOOKUP($A1209,$A$8:$J$54,6,FALSE())</f>
        <v>0.42</v>
      </c>
      <c r="G1209" s="80" t="n">
        <f aca="false">VLOOKUP($A1209,$A$8:$J$54,7,FALSE())</f>
        <v>2.13</v>
      </c>
      <c r="H1209" s="80" t="n">
        <f aca="false">J1209-I1209</f>
        <v>667.05</v>
      </c>
      <c r="I1209" s="80" t="n">
        <f aca="false">TRUNC(D1209*F1209,2)</f>
        <v>163.83</v>
      </c>
      <c r="J1209" s="80" t="n">
        <f aca="false">TRUNC(D1209*G1209,2)</f>
        <v>830.88</v>
      </c>
      <c r="K1209" s="81" t="str">
        <f aca="false">VLOOKUP($A1209,$A$8:$K$54,11,FALSE())</f>
        <v>74034/1</v>
      </c>
      <c r="N1209" s="90"/>
    </row>
    <row r="1210" customFormat="false" ht="21.95" hidden="false" customHeight="true" outlineLevel="0" collapsed="false">
      <c r="A1210" s="76" t="s">
        <v>2</v>
      </c>
      <c r="B1210" s="77" t="str">
        <f aca="false">VLOOKUP($A1210,$A$8:$J$54,2,FALSE())</f>
        <v>Execução de aterro com material  proveniente de jazida (exclusive indenização do material)</v>
      </c>
      <c r="C1210" s="78" t="str">
        <f aca="false">VLOOKUP($A1210,$A$8:$J$54,3,FALSE())</f>
        <v>m³</v>
      </c>
      <c r="D1210" s="79" t="n">
        <f aca="false">VLOOKUP(L1191,'Banco de dados'!$A$3:$U$35,13,FALSE())+D1207</f>
        <v>40.09</v>
      </c>
      <c r="E1210" s="80" t="n">
        <f aca="false">VLOOKUP($A1210,$A$8:$J$54,5,FALSE())</f>
        <v>7.73</v>
      </c>
      <c r="F1210" s="80" t="n">
        <f aca="false">VLOOKUP($A1210,$A$8:$J$54,6,FALSE())</f>
        <v>1.93</v>
      </c>
      <c r="G1210" s="80" t="n">
        <f aca="false">VLOOKUP($A1210,$A$8:$J$54,7,FALSE())</f>
        <v>9.66</v>
      </c>
      <c r="H1210" s="80" t="n">
        <f aca="false">J1210-I1210</f>
        <v>309.89</v>
      </c>
      <c r="I1210" s="80" t="n">
        <f aca="false">TRUNC(D1210*F1210,2)</f>
        <v>77.37</v>
      </c>
      <c r="J1210" s="80" t="n">
        <f aca="false">TRUNC(D1210*G1210,2)</f>
        <v>387.26</v>
      </c>
      <c r="K1210" s="81" t="str">
        <f aca="false">VLOOKUP($A1210,$A$8:$K$54,11,FALSE())</f>
        <v>CPU</v>
      </c>
      <c r="N1210" s="90"/>
    </row>
    <row r="1211" customFormat="false" ht="21.95" hidden="false" customHeight="true" outlineLevel="0" collapsed="false">
      <c r="A1211" s="76" t="s">
        <v>148</v>
      </c>
      <c r="B1211" s="77" t="str">
        <f aca="false">VLOOKUP($A1211,$A$8:$J$54,2,FALSE())</f>
        <v>Transporte de material de jazida com caminhão basculante - DMT 27 KM</v>
      </c>
      <c r="C1211" s="78" t="str">
        <f aca="false">VLOOKUP($A1211,$A$8:$J$54,3,FALSE())</f>
        <v>m³xkm</v>
      </c>
      <c r="D1211" s="79" t="n">
        <f aca="false">ROUND(D1210*1.25*N1211,2)</f>
        <v>1353.04</v>
      </c>
      <c r="E1211" s="80" t="n">
        <f aca="false">VLOOKUP($A1211,$A$8:$J$54,5,FALSE())</f>
        <v>0.89</v>
      </c>
      <c r="F1211" s="80" t="n">
        <f aca="false">VLOOKUP($A1211,$A$8:$J$54,6,FALSE())</f>
        <v>0.05</v>
      </c>
      <c r="G1211" s="80" t="n">
        <f aca="false">VLOOKUP($A1211,$A$8:$J$54,7,FALSE())</f>
        <v>0.94</v>
      </c>
      <c r="H1211" s="80" t="n">
        <f aca="false">J1211-I1211</f>
        <v>1204.2</v>
      </c>
      <c r="I1211" s="80" t="n">
        <f aca="false">TRUNC(D1211*F1211,2)</f>
        <v>67.65</v>
      </c>
      <c r="J1211" s="80" t="n">
        <f aca="false">TRUNC(D1211*G1211,2)</f>
        <v>1271.85</v>
      </c>
      <c r="K1211" s="81" t="n">
        <f aca="false">VLOOKUP($A1211,$A$8:$K$54,11,FALSE())</f>
        <v>93593</v>
      </c>
      <c r="N1211" s="89" t="n">
        <f aca="false">$O$2</f>
        <v>27</v>
      </c>
    </row>
    <row r="1212" customFormat="false" ht="21.95" hidden="false" customHeight="true" outlineLevel="0" collapsed="false">
      <c r="A1212" s="76" t="s">
        <v>149</v>
      </c>
      <c r="B1212" s="77" t="str">
        <f aca="false">VLOOKUP($A1212,$A$8:$J$54,2,FALSE())</f>
        <v>Regularização do subleito</v>
      </c>
      <c r="C1212" s="78" t="str">
        <f aca="false">VLOOKUP($A1212,$A$8:$J$54,3,FALSE())</f>
        <v>m²</v>
      </c>
      <c r="D1212" s="79" t="n">
        <f aca="false">ROUND((P1191*Q1192)+R1191,2)</f>
        <v>1170</v>
      </c>
      <c r="E1212" s="80" t="n">
        <f aca="false">VLOOKUP($A1212,$A$8:$J$54,5,FALSE())</f>
        <v>1.33</v>
      </c>
      <c r="F1212" s="80" t="n">
        <f aca="false">VLOOKUP($A1212,$A$8:$J$54,6,FALSE())</f>
        <v>0.33</v>
      </c>
      <c r="G1212" s="80" t="n">
        <f aca="false">VLOOKUP($A1212,$A$8:$J$54,7,FALSE())</f>
        <v>1.66</v>
      </c>
      <c r="H1212" s="80" t="n">
        <f aca="false">J1212-I1212</f>
        <v>1556.1</v>
      </c>
      <c r="I1212" s="80" t="n">
        <f aca="false">TRUNC(D1212*F1212,2)</f>
        <v>386.1</v>
      </c>
      <c r="J1212" s="80" t="n">
        <f aca="false">TRUNC(D1212*G1212,2)</f>
        <v>1942.2</v>
      </c>
      <c r="K1212" s="81" t="n">
        <f aca="false">VLOOKUP($A1212,$A$8:$K$54,11,FALSE())</f>
        <v>72961</v>
      </c>
      <c r="N1212" s="90"/>
    </row>
    <row r="1213" customFormat="false" ht="21.95" hidden="false" customHeight="true" outlineLevel="0" collapsed="false">
      <c r="A1213" s="82" t="str">
        <f aca="false">CONCATENATE("Total ",A1203," - ",B1203)</f>
        <v>Total 2 - Movimento em Terra</v>
      </c>
      <c r="B1213" s="70"/>
      <c r="C1213" s="83"/>
      <c r="D1213" s="83"/>
      <c r="E1213" s="84"/>
      <c r="F1213" s="84"/>
      <c r="G1213" s="84"/>
      <c r="H1213" s="85" t="n">
        <f aca="false">SUM(H1204:H1212)</f>
        <v>8688.19</v>
      </c>
      <c r="I1213" s="85" t="n">
        <f aca="false">SUM(I1204:I1212)</f>
        <v>1515.67</v>
      </c>
      <c r="J1213" s="85" t="n">
        <f aca="false">SUM(J1204:J1212)</f>
        <v>10203.86</v>
      </c>
      <c r="K1213" s="86"/>
      <c r="M1213" s="58"/>
      <c r="O1213" s="38" t="n">
        <f aca="false">J1213/D1212</f>
        <v>8.72124786324786</v>
      </c>
    </row>
    <row r="1214" customFormat="false" ht="21.95" hidden="false" customHeight="true" outlineLevel="0" collapsed="false">
      <c r="A1214" s="88" t="n">
        <v>3</v>
      </c>
      <c r="B1214" s="70" t="str">
        <f aca="false">VLOOKUP($A1214,$A$8:$J$54,2,FALSE())</f>
        <v>Drenagem Pluvial</v>
      </c>
      <c r="C1214" s="83"/>
      <c r="D1214" s="83"/>
      <c r="E1214" s="84"/>
      <c r="F1214" s="84"/>
      <c r="G1214" s="84"/>
      <c r="H1214" s="84"/>
      <c r="I1214" s="84"/>
      <c r="J1214" s="84"/>
      <c r="K1214" s="86"/>
      <c r="M1214" s="58"/>
    </row>
    <row r="1215" customFormat="false" ht="21.95" hidden="false" customHeight="true" outlineLevel="0" collapsed="false">
      <c r="A1215" s="76" t="s">
        <v>152</v>
      </c>
      <c r="B1215" s="77" t="str">
        <f aca="false">VLOOKUP($A1215,$A$8:$J$54,2,FALSE())</f>
        <v>Escavação de vala para tubulação (material de 1ª categoria)</v>
      </c>
      <c r="C1215" s="78" t="str">
        <f aca="false">VLOOKUP($A1215,$A$8:$J$54,3,FALSE())</f>
        <v>m³</v>
      </c>
      <c r="D1215" s="79" t="n">
        <f aca="false">ROUND(((((((((D1220*1.27)+(D1221*1.27)+(D1222*2.02)+(D1223*2.02)))))))),2)</f>
        <v>109.22</v>
      </c>
      <c r="E1215" s="80" t="n">
        <f aca="false">VLOOKUP($A1215,$A$8:$J$54,5,FALSE())</f>
        <v>11.34</v>
      </c>
      <c r="F1215" s="80" t="n">
        <f aca="false">VLOOKUP($A1215,$A$8:$J$54,6,FALSE())</f>
        <v>3.19</v>
      </c>
      <c r="G1215" s="80" t="n">
        <f aca="false">VLOOKUP($A1215,$A$8:$J$54,7,FALSE())</f>
        <v>14.53</v>
      </c>
      <c r="H1215" s="80" t="n">
        <f aca="false">J1215-I1215</f>
        <v>1238.55</v>
      </c>
      <c r="I1215" s="80" t="n">
        <f aca="false">TRUNC(D1215*F1215,2)</f>
        <v>348.41</v>
      </c>
      <c r="J1215" s="80" t="n">
        <f aca="false">TRUNC(D1215*G1215,2)</f>
        <v>1586.96</v>
      </c>
      <c r="K1215" s="81" t="n">
        <f aca="false">VLOOKUP($A1215,$A$8:$K$54,11,FALSE())</f>
        <v>90099</v>
      </c>
      <c r="M1215" s="58"/>
    </row>
    <row r="1216" customFormat="false" ht="21.95" hidden="false" customHeight="true" outlineLevel="0" collapsed="false">
      <c r="A1216" s="76" t="s">
        <v>154</v>
      </c>
      <c r="B1216" s="77" t="str">
        <f aca="false">VLOOKUP($A1216,$A$8:$J$54,2,FALSE())</f>
        <v>Transporte do material excedente para bota fora - DMT 5 km</v>
      </c>
      <c r="C1216" s="78" t="str">
        <f aca="false">VLOOKUP($A1216,$A$8:$J$54,3,FALSE())</f>
        <v>m³xkm</v>
      </c>
      <c r="D1216" s="79" t="n">
        <f aca="false">ROUND((D1215-D1226)*1.25*N1216,2)</f>
        <v>150.5</v>
      </c>
      <c r="E1216" s="80" t="n">
        <f aca="false">VLOOKUP($A1216,$A$8:$J$54,5,FALSE())</f>
        <v>1.34</v>
      </c>
      <c r="F1216" s="80" t="n">
        <f aca="false">VLOOKUP($A1216,$A$8:$J$54,6,FALSE())</f>
        <v>0.07</v>
      </c>
      <c r="G1216" s="80" t="n">
        <f aca="false">VLOOKUP($A1216,$A$8:$J$54,7,FALSE())</f>
        <v>1.41</v>
      </c>
      <c r="H1216" s="80" t="n">
        <f aca="false">J1216-I1216</f>
        <v>201.67</v>
      </c>
      <c r="I1216" s="80" t="n">
        <f aca="false">TRUNC(D1216*F1216,2)</f>
        <v>10.53</v>
      </c>
      <c r="J1216" s="80" t="n">
        <f aca="false">TRUNC(D1216*G1216,2)</f>
        <v>212.2</v>
      </c>
      <c r="K1216" s="81" t="n">
        <f aca="false">VLOOKUP($A1216,$A$8:$K$54,11,FALSE())</f>
        <v>95875</v>
      </c>
      <c r="N1216" s="89" t="n">
        <f aca="false">$O$1</f>
        <v>5</v>
      </c>
    </row>
    <row r="1217" customFormat="false" ht="21.95" hidden="false" customHeight="true" outlineLevel="0" collapsed="false">
      <c r="A1217" s="76" t="s">
        <v>156</v>
      </c>
      <c r="B1217" s="77" t="str">
        <f aca="false">VLOOKUP($A1217,$A$8:$J$54,2,FALSE())</f>
        <v>Espalhamento de material  com trator de esteiras</v>
      </c>
      <c r="C1217" s="78" t="str">
        <f aca="false">VLOOKUP($A1217,$A$8:$J$54,3,FALSE())</f>
        <v>m³</v>
      </c>
      <c r="D1217" s="79" t="n">
        <f aca="false">ROUND((D1215-D1226)*1.25,2)</f>
        <v>30.1</v>
      </c>
      <c r="E1217" s="80" t="n">
        <f aca="false">VLOOKUP($A1217,$A$8:$J$54,5,FALSE())</f>
        <v>1.67</v>
      </c>
      <c r="F1217" s="80" t="n">
        <f aca="false">VLOOKUP($A1217,$A$8:$J$54,6,FALSE())</f>
        <v>0.46</v>
      </c>
      <c r="G1217" s="80" t="n">
        <f aca="false">VLOOKUP($A1217,$A$8:$J$54,7,FALSE())</f>
        <v>2.13</v>
      </c>
      <c r="H1217" s="80" t="n">
        <f aca="false">J1217-I1217</f>
        <v>50.27</v>
      </c>
      <c r="I1217" s="80" t="n">
        <f aca="false">TRUNC(D1217*F1217,2)</f>
        <v>13.84</v>
      </c>
      <c r="J1217" s="80" t="n">
        <f aca="false">TRUNC(D1217*G1217,2)</f>
        <v>64.11</v>
      </c>
      <c r="K1217" s="81" t="str">
        <f aca="false">VLOOKUP($A1217,$A$8:$K$54,11,FALSE())</f>
        <v>74034/1</v>
      </c>
      <c r="M1217" s="58"/>
    </row>
    <row r="1218" customFormat="false" ht="21.95" hidden="false" customHeight="true" outlineLevel="0" collapsed="false">
      <c r="A1218" s="76" t="s">
        <v>158</v>
      </c>
      <c r="B1218" s="77" t="str">
        <f aca="false">VLOOKUP($A1218,$A$8:$J$54,2,FALSE())</f>
        <v>Camada drenante de brita (lastro para tubos)</v>
      </c>
      <c r="C1218" s="78" t="str">
        <f aca="false">VLOOKUP($A1218,$A$8:$J$54,3,FALSE())</f>
        <v>m³</v>
      </c>
      <c r="D1218" s="79" t="n">
        <f aca="false">ROUND(((((((((D1220*0.108)+(D1221*0.108)+(D1222*0.142)+(D1223*0.142)))))))),2)</f>
        <v>9.29</v>
      </c>
      <c r="E1218" s="80" t="n">
        <f aca="false">VLOOKUP($A1218,$A$8:$J$54,5,FALSE())</f>
        <v>86.78</v>
      </c>
      <c r="F1218" s="80" t="n">
        <f aca="false">VLOOKUP($A1218,$A$8:$J$54,6,FALSE())</f>
        <v>1.95</v>
      </c>
      <c r="G1218" s="80" t="n">
        <f aca="false">VLOOKUP($A1218,$A$8:$J$54,7,FALSE())</f>
        <v>88.73</v>
      </c>
      <c r="H1218" s="80" t="n">
        <f aca="false">J1218-I1218</f>
        <v>806.19</v>
      </c>
      <c r="I1218" s="80" t="n">
        <f aca="false">TRUNC(D1218*F1218,2)</f>
        <v>18.11</v>
      </c>
      <c r="J1218" s="80" t="n">
        <f aca="false">TRUNC(D1218*G1218,2)</f>
        <v>824.3</v>
      </c>
      <c r="K1218" s="81" t="n">
        <f aca="false">VLOOKUP($A1218,$A$8:$K$54,11,FALSE())</f>
        <v>88549</v>
      </c>
      <c r="M1218" s="58"/>
    </row>
    <row r="1219" customFormat="false" ht="21.95" hidden="false" customHeight="true" outlineLevel="0" collapsed="false">
      <c r="A1219" s="76" t="s">
        <v>160</v>
      </c>
      <c r="B1219" s="77" t="str">
        <f aca="false">VLOOKUP($A1219,$A$8:$J$54,2,FALSE())</f>
        <v>Transporte de brita - DMT 60 KM</v>
      </c>
      <c r="C1219" s="78" t="str">
        <f aca="false">VLOOKUP($A1219,$A$8:$J$54,3,FALSE())</f>
        <v>m³xkm</v>
      </c>
      <c r="D1219" s="79" t="n">
        <f aca="false">ROUND(D1218*N1219,2)</f>
        <v>557.4</v>
      </c>
      <c r="E1219" s="80" t="n">
        <f aca="false">VLOOKUP($A1219,$A$8:$J$54,5,FALSE())</f>
        <v>0.94</v>
      </c>
      <c r="F1219" s="80" t="n">
        <f aca="false">VLOOKUP($A1219,$A$8:$J$54,6,FALSE())</f>
        <v>0.05</v>
      </c>
      <c r="G1219" s="80" t="n">
        <f aca="false">VLOOKUP($A1219,$A$8:$J$54,7,FALSE())</f>
        <v>0.99</v>
      </c>
      <c r="H1219" s="80" t="n">
        <f aca="false">J1219-I1219</f>
        <v>523.95</v>
      </c>
      <c r="I1219" s="80" t="n">
        <f aca="false">TRUNC(D1219*F1219,2)</f>
        <v>27.87</v>
      </c>
      <c r="J1219" s="80" t="n">
        <f aca="false">TRUNC(D1219*G1219,2)</f>
        <v>551.82</v>
      </c>
      <c r="K1219" s="81" t="n">
        <f aca="false">VLOOKUP($A1219,$A$8:$K$54,11,FALSE())</f>
        <v>83356</v>
      </c>
      <c r="N1219" s="89" t="n">
        <f aca="false">$O$3</f>
        <v>60</v>
      </c>
    </row>
    <row r="1220" customFormat="false" ht="21.95" hidden="false" customHeight="true" outlineLevel="0" collapsed="false">
      <c r="A1220" s="76" t="s">
        <v>3</v>
      </c>
      <c r="B1220" s="77" t="str">
        <f aca="false">VLOOKUP($A1220,$A$8:$J$54,2,FALSE())</f>
        <v>Fornecimento e assentamento de tubo de concreto ø400mm - PS1 (macho e femêa)</v>
      </c>
      <c r="C1220" s="78" t="str">
        <f aca="false">VLOOKUP($A1220,$A$8:$J$54,3,FALSE())</f>
        <v>m</v>
      </c>
      <c r="D1220" s="79" t="n">
        <f aca="false">VLOOKUP(ORÇAMENTO!L1191,'Banco de dados'!$A$3:$U$35,14,FALSE())</f>
        <v>67</v>
      </c>
      <c r="E1220" s="80" t="n">
        <f aca="false">VLOOKUP($A1220,$A$8:$J$54,5,FALSE())</f>
        <v>82.82</v>
      </c>
      <c r="F1220" s="80" t="n">
        <f aca="false">VLOOKUP($A1220,$A$8:$J$54,6,FALSE())</f>
        <v>23.35</v>
      </c>
      <c r="G1220" s="80" t="n">
        <f aca="false">VLOOKUP($A1220,$A$8:$J$54,7,FALSE())</f>
        <v>106.17</v>
      </c>
      <c r="H1220" s="80" t="n">
        <f aca="false">J1220-I1220</f>
        <v>5548.94</v>
      </c>
      <c r="I1220" s="80" t="n">
        <f aca="false">TRUNC(D1220*F1220,2)</f>
        <v>1564.45</v>
      </c>
      <c r="J1220" s="80" t="n">
        <f aca="false">TRUNC(D1220*G1220,2)</f>
        <v>7113.39</v>
      </c>
      <c r="K1220" s="81" t="n">
        <f aca="false">VLOOKUP($A1220,$A$8:$K$54,11,FALSE())</f>
        <v>95571</v>
      </c>
      <c r="M1220" s="58"/>
    </row>
    <row r="1221" customFormat="false" ht="21.95" hidden="false" customHeight="true" outlineLevel="0" collapsed="false">
      <c r="A1221" s="76" t="s">
        <v>4</v>
      </c>
      <c r="B1221" s="77" t="str">
        <f aca="false">VLOOKUP($A1221,$A$8:$J$54,2,FALSE())</f>
        <v>Fornecimento e assentamento de tubo de concreto ø400mm - PA1 (macho e femêa)</v>
      </c>
      <c r="C1221" s="78" t="str">
        <f aca="false">VLOOKUP($A1221,$A$8:$J$54,3,FALSE())</f>
        <v>m</v>
      </c>
      <c r="D1221" s="79" t="n">
        <f aca="false">VLOOKUP(ORÇAMENTO!L1191,'Banco de dados'!$A$3:$U$35,15,FALSE())</f>
        <v>19</v>
      </c>
      <c r="E1221" s="80" t="n">
        <f aca="false">VLOOKUP($A1221,$A$8:$J$54,5,FALSE())</f>
        <v>117.7</v>
      </c>
      <c r="F1221" s="80" t="n">
        <f aca="false">VLOOKUP($A1221,$A$8:$J$54,6,FALSE())</f>
        <v>33.19</v>
      </c>
      <c r="G1221" s="80" t="n">
        <f aca="false">VLOOKUP($A1221,$A$8:$J$54,7,FALSE())</f>
        <v>150.89</v>
      </c>
      <c r="H1221" s="80" t="n">
        <f aca="false">J1221-I1221</f>
        <v>2236.3</v>
      </c>
      <c r="I1221" s="80" t="n">
        <f aca="false">TRUNC(D1221*F1221,2)</f>
        <v>630.61</v>
      </c>
      <c r="J1221" s="80" t="n">
        <f aca="false">TRUNC(D1221*G1221,2)</f>
        <v>2866.91</v>
      </c>
      <c r="K1221" s="81" t="n">
        <f aca="false">VLOOKUP($A1221,$A$8:$K$54,11,FALSE())</f>
        <v>92219</v>
      </c>
      <c r="M1221" s="58"/>
    </row>
    <row r="1222" customFormat="false" ht="21.95" hidden="false" customHeight="true" outlineLevel="0" collapsed="false">
      <c r="A1222" s="76" t="s">
        <v>5</v>
      </c>
      <c r="B1222" s="77" t="str">
        <f aca="false">VLOOKUP($A1222,$A$8:$J$54,2,FALSE())</f>
        <v>Fornecimento e assentamento de tubo de concreto  ø600mm - PS1 (macho e femêa)</v>
      </c>
      <c r="C1222" s="78" t="str">
        <f aca="false">VLOOKUP($A1222,$A$8:$J$54,3,FALSE())</f>
        <v>m</v>
      </c>
      <c r="D1222" s="79" t="n">
        <f aca="false">VLOOKUP(ORÇAMENTO!L1191,'Banco de dados'!$A$3:$U$35,16,FALSE())</f>
        <v>0</v>
      </c>
      <c r="E1222" s="80" t="n">
        <f aca="false">VLOOKUP($A1222,$A$8:$J$54,5,FALSE())</f>
        <v>130.86</v>
      </c>
      <c r="F1222" s="80" t="n">
        <f aca="false">VLOOKUP($A1222,$A$8:$J$54,6,FALSE())</f>
        <v>36.9</v>
      </c>
      <c r="G1222" s="80" t="n">
        <f aca="false">VLOOKUP($A1222,$A$8:$J$54,7,FALSE())</f>
        <v>167.76</v>
      </c>
      <c r="H1222" s="80" t="n">
        <f aca="false">J1222-I1222</f>
        <v>0</v>
      </c>
      <c r="I1222" s="80" t="n">
        <f aca="false">TRUNC(D1222*F1222,2)</f>
        <v>0</v>
      </c>
      <c r="J1222" s="80" t="n">
        <f aca="false">TRUNC(D1222*G1222,2)</f>
        <v>0</v>
      </c>
      <c r="K1222" s="81" t="str">
        <f aca="false">VLOOKUP($A1222,$A$8:$K$54,11,FALSE())</f>
        <v>CPU 1</v>
      </c>
      <c r="M1222" s="58"/>
    </row>
    <row r="1223" customFormat="false" ht="21.95" hidden="false" customHeight="true" outlineLevel="0" collapsed="false">
      <c r="A1223" s="76" t="s">
        <v>6</v>
      </c>
      <c r="B1223" s="77" t="str">
        <f aca="false">VLOOKUP($A1223,$A$8:$J$54,2,FALSE())</f>
        <v>Fornecimento e assentamento de tubo de concreto  ø600mm - PA1 (macho e femêa)</v>
      </c>
      <c r="C1223" s="78" t="str">
        <f aca="false">VLOOKUP($A1223,$A$8:$J$54,3,FALSE())</f>
        <v>m</v>
      </c>
      <c r="D1223" s="79" t="n">
        <f aca="false">VLOOKUP(ORÇAMENTO!L1191,'Banco de dados'!$A$3:$U$35,17,FALSE())</f>
        <v>0</v>
      </c>
      <c r="E1223" s="80" t="n">
        <f aca="false">VLOOKUP($A1223,$A$8:$J$54,5,FALSE())</f>
        <v>0</v>
      </c>
      <c r="F1223" s="80" t="n">
        <f aca="false">VLOOKUP($A1223,$A$8:$J$54,6,FALSE())</f>
        <v>0</v>
      </c>
      <c r="G1223" s="80" t="n">
        <f aca="false">VLOOKUP($A1223,$A$8:$J$54,7,FALSE())</f>
        <v>0</v>
      </c>
      <c r="H1223" s="80" t="n">
        <f aca="false">J1223-I1223</f>
        <v>0</v>
      </c>
      <c r="I1223" s="80" t="n">
        <f aca="false">TRUNC(D1223*F1223,2)</f>
        <v>0</v>
      </c>
      <c r="J1223" s="80" t="n">
        <f aca="false">TRUNC(D1223*G1223,2)</f>
        <v>0</v>
      </c>
      <c r="K1223" s="81" t="n">
        <f aca="false">VLOOKUP($A1223,$A$8:$K$54,11,FALSE())</f>
        <v>0</v>
      </c>
      <c r="M1223" s="58"/>
    </row>
    <row r="1224" customFormat="false" ht="21.95" hidden="false" customHeight="true" outlineLevel="0" collapsed="false">
      <c r="A1224" s="76" t="s">
        <v>167</v>
      </c>
      <c r="B1224" s="77" t="str">
        <f aca="false">VLOOKUP($A1224,$A$8:$J$54,2,FALSE())</f>
        <v>Isolamento de vala </v>
      </c>
      <c r="C1224" s="78" t="str">
        <f aca="false">VLOOKUP($A1224,$A$8:$J$54,3,FALSE())</f>
        <v>m²</v>
      </c>
      <c r="D1224" s="79" t="n">
        <f aca="false">ROUND(((SUM(D1220:D1223)*2)/4)*1.2,2)</f>
        <v>51.6</v>
      </c>
      <c r="E1224" s="80" t="n">
        <f aca="false">VLOOKUP($A1224,$A$8:$J$54,5,FALSE())</f>
        <v>6.87</v>
      </c>
      <c r="F1224" s="80" t="n">
        <f aca="false">VLOOKUP($A1224,$A$8:$J$54,6,FALSE())</f>
        <v>1.93</v>
      </c>
      <c r="G1224" s="80" t="n">
        <f aca="false">VLOOKUP($A1224,$A$8:$J$54,7,FALSE())</f>
        <v>8.8</v>
      </c>
      <c r="H1224" s="80" t="n">
        <f aca="false">J1224-I1224</f>
        <v>354.5</v>
      </c>
      <c r="I1224" s="80" t="n">
        <f aca="false">TRUNC(D1224*F1224,2)</f>
        <v>99.58</v>
      </c>
      <c r="J1224" s="80" t="n">
        <f aca="false">TRUNC(D1224*G1224,2)</f>
        <v>454.08</v>
      </c>
      <c r="K1224" s="81" t="n">
        <f aca="false">VLOOKUP($A1224,$A$8:$K$54,11,FALSE())</f>
        <v>85423</v>
      </c>
      <c r="M1224" s="58"/>
    </row>
    <row r="1225" customFormat="false" ht="21.95" hidden="false" customHeight="true" outlineLevel="0" collapsed="false">
      <c r="A1225" s="76" t="s">
        <v>169</v>
      </c>
      <c r="B1225" s="77" t="str">
        <f aca="false">VLOOKUP($A1225,$A$8:$J$54,2,FALSE())</f>
        <v>Regularização do fundo da vala</v>
      </c>
      <c r="C1225" s="78" t="str">
        <f aca="false">VLOOKUP($A1225,$A$8:$J$54,3,FALSE())</f>
        <v>m²</v>
      </c>
      <c r="D1225" s="79" t="n">
        <f aca="false">ROUND((((((((D1220*1.08)+(D1221*1.08)+(D1222*1.42)+(D1223*1.42))))))),2)</f>
        <v>92.88</v>
      </c>
      <c r="E1225" s="80" t="n">
        <f aca="false">VLOOKUP($A1225,$A$8:$J$54,5,FALSE())</f>
        <v>4.36</v>
      </c>
      <c r="F1225" s="80" t="n">
        <f aca="false">VLOOKUP($A1225,$A$8:$J$54,6,FALSE())</f>
        <v>1.22</v>
      </c>
      <c r="G1225" s="80" t="n">
        <f aca="false">VLOOKUP($A1225,$A$8:$J$54,7,FALSE())</f>
        <v>5.58</v>
      </c>
      <c r="H1225" s="80" t="n">
        <f aca="false">J1225-I1225</f>
        <v>404.96</v>
      </c>
      <c r="I1225" s="80" t="n">
        <f aca="false">TRUNC(D1225*F1225,2)</f>
        <v>113.31</v>
      </c>
      <c r="J1225" s="80" t="n">
        <f aca="false">TRUNC(D1225*G1225,2)</f>
        <v>518.27</v>
      </c>
      <c r="K1225" s="81" t="n">
        <f aca="false">VLOOKUP($A1225,$A$8:$K$54,11,FALSE())</f>
        <v>94098</v>
      </c>
      <c r="M1225" s="58"/>
    </row>
    <row r="1226" customFormat="false" ht="21.95" hidden="false" customHeight="true" outlineLevel="0" collapsed="false">
      <c r="A1226" s="76" t="s">
        <v>171</v>
      </c>
      <c r="B1226" s="77" t="str">
        <f aca="false">VLOOKUP($A1226,$A$8:$J$54,2,FALSE())</f>
        <v>Reaterro da vala</v>
      </c>
      <c r="C1226" s="78" t="str">
        <f aca="false">VLOOKUP($A1226,$A$8:$J$54,3,FALSE())</f>
        <v>m³</v>
      </c>
      <c r="D1226" s="79" t="n">
        <f aca="false">ROUND((((((((D1220*0.99)+(D1221*0.99)+(D1222*1.47)+(D1223*1.47))))))),2)</f>
        <v>85.14</v>
      </c>
      <c r="E1226" s="80" t="n">
        <f aca="false">VLOOKUP($A1226,$A$8:$J$54,5,FALSE())</f>
        <v>19.46</v>
      </c>
      <c r="F1226" s="80" t="n">
        <f aca="false">VLOOKUP($A1226,$A$8:$J$54,6,FALSE())</f>
        <v>5.48</v>
      </c>
      <c r="G1226" s="80" t="n">
        <f aca="false">VLOOKUP($A1226,$A$8:$J$54,7,FALSE())</f>
        <v>24.94</v>
      </c>
      <c r="H1226" s="80" t="n">
        <f aca="false">J1226-I1226</f>
        <v>1656.83</v>
      </c>
      <c r="I1226" s="80" t="n">
        <f aca="false">TRUNC(D1226*F1226,2)</f>
        <v>466.56</v>
      </c>
      <c r="J1226" s="80" t="n">
        <f aca="false">TRUNC(D1226*G1226,2)</f>
        <v>2123.39</v>
      </c>
      <c r="K1226" s="81" t="n">
        <f aca="false">VLOOKUP($A1226,$A$8:$K$54,11,FALSE())</f>
        <v>93374</v>
      </c>
      <c r="M1226" s="58"/>
    </row>
    <row r="1227" customFormat="false" ht="21.95" hidden="false" customHeight="true" outlineLevel="0" collapsed="false">
      <c r="A1227" s="76" t="s">
        <v>7</v>
      </c>
      <c r="B1227" s="77" t="str">
        <f aca="false">VLOOKUP($A1227,$A$8:$J$54,2,FALSE())</f>
        <v>Caixa coletora BL (0,80x0,80m), parede em alvenaria e tampa concreto</v>
      </c>
      <c r="C1227" s="78" t="str">
        <f aca="false">VLOOKUP($A1227,$A$8:$J$54,3,FALSE())</f>
        <v>unid</v>
      </c>
      <c r="D1227" s="79" t="n">
        <f aca="false">VLOOKUP(ORÇAMENTO!L1191,'Banco de dados'!$A$3:$U$35,18,FALSE())</f>
        <v>5</v>
      </c>
      <c r="E1227" s="80" t="n">
        <f aca="false">VLOOKUP($A1227,$A$8:$J$54,5,FALSE())</f>
        <v>804.89</v>
      </c>
      <c r="F1227" s="80" t="n">
        <f aca="false">VLOOKUP($A1227,$A$8:$J$54,6,FALSE())</f>
        <v>536.59</v>
      </c>
      <c r="G1227" s="80" t="n">
        <f aca="false">VLOOKUP($A1227,$A$8:$J$54,7,FALSE())</f>
        <v>1341.48</v>
      </c>
      <c r="H1227" s="80" t="n">
        <f aca="false">J1227-I1227</f>
        <v>4024.45</v>
      </c>
      <c r="I1227" s="80" t="n">
        <f aca="false">TRUNC(D1227*F1227,2)</f>
        <v>2682.95</v>
      </c>
      <c r="J1227" s="80" t="n">
        <f aca="false">TRUNC(D1227*G1227,2)</f>
        <v>6707.4</v>
      </c>
      <c r="K1227" s="81" t="str">
        <f aca="false">VLOOKUP($A1227,$A$8:$K$54,11,FALSE())</f>
        <v>CPU</v>
      </c>
      <c r="M1227" s="58"/>
    </row>
    <row r="1228" customFormat="false" ht="34.5" hidden="false" customHeight="true" outlineLevel="0" collapsed="false">
      <c r="A1228" s="76" t="s">
        <v>8</v>
      </c>
      <c r="B1228" s="77" t="str">
        <f aca="false">VLOOKUP($A1228,$A$8:$J$54,2,FALSE())</f>
        <v>Caixa coletora tipo mista: caixa BL: 0,80x0,80m com tampa concreto e caixa gradeada 1,00x0,50m com grelha metálica</v>
      </c>
      <c r="C1228" s="78" t="str">
        <f aca="false">VLOOKUP($A1228,$A$8:$J$54,3,FALSE())</f>
        <v>unid</v>
      </c>
      <c r="D1228" s="79" t="n">
        <f aca="false">VLOOKUP(ORÇAMENTO!L1191,'Banco de dados'!$A$3:$U$35,19,FALSE())</f>
        <v>0</v>
      </c>
      <c r="E1228" s="80" t="n">
        <f aca="false">VLOOKUP($A1228,$A$8:$J$54,5,FALSE())</f>
        <v>1458.86</v>
      </c>
      <c r="F1228" s="80" t="n">
        <f aca="false">VLOOKUP($A1228,$A$8:$J$54,6,FALSE())</f>
        <v>972.56</v>
      </c>
      <c r="G1228" s="80" t="n">
        <f aca="false">VLOOKUP($A1228,$A$8:$J$54,7,FALSE())</f>
        <v>2431.42</v>
      </c>
      <c r="H1228" s="80" t="n">
        <f aca="false">J1228-I1228</f>
        <v>0</v>
      </c>
      <c r="I1228" s="80" t="n">
        <f aca="false">TRUNC(D1228*F1228,2)</f>
        <v>0</v>
      </c>
      <c r="J1228" s="80" t="n">
        <f aca="false">TRUNC(D1228*G1228,2)</f>
        <v>0</v>
      </c>
      <c r="K1228" s="81" t="str">
        <f aca="false">VLOOKUP($A1228,$A$8:$K$54,11,FALSE())</f>
        <v>CPU</v>
      </c>
      <c r="M1228" s="58"/>
    </row>
    <row r="1229" customFormat="false" ht="21.95" hidden="false" customHeight="true" outlineLevel="0" collapsed="false">
      <c r="A1229" s="82" t="str">
        <f aca="false">CONCATENATE("Total ",A1214," - ",B1214)</f>
        <v>Total 3 - Drenagem Pluvial</v>
      </c>
      <c r="B1229" s="70"/>
      <c r="C1229" s="83"/>
      <c r="D1229" s="83"/>
      <c r="E1229" s="84"/>
      <c r="F1229" s="84"/>
      <c r="G1229" s="84"/>
      <c r="H1229" s="85" t="n">
        <f aca="false">SUM(H1215:H1228)</f>
        <v>17046.61</v>
      </c>
      <c r="I1229" s="85" t="n">
        <f aca="false">SUM(I1215:I1228)</f>
        <v>5976.22</v>
      </c>
      <c r="J1229" s="85" t="n">
        <f aca="false">SUM(J1215:J1228)</f>
        <v>23022.83</v>
      </c>
      <c r="K1229" s="86"/>
      <c r="M1229" s="58"/>
      <c r="O1229" s="38" t="n">
        <f aca="false">J1229/D1212</f>
        <v>19.6776324786325</v>
      </c>
    </row>
    <row r="1230" customFormat="false" ht="21.95" hidden="false" customHeight="true" outlineLevel="0" collapsed="false">
      <c r="A1230" s="88" t="n">
        <v>4</v>
      </c>
      <c r="B1230" s="70" t="str">
        <f aca="false">VLOOKUP($A1230,$A$8:$J$54,2,FALSE())</f>
        <v>Pavimentação em Blocos de concreto</v>
      </c>
      <c r="C1230" s="83"/>
      <c r="D1230" s="83"/>
      <c r="E1230" s="84"/>
      <c r="F1230" s="84"/>
      <c r="G1230" s="84"/>
      <c r="H1230" s="84"/>
      <c r="I1230" s="84"/>
      <c r="J1230" s="84"/>
      <c r="K1230" s="86"/>
      <c r="M1230" s="58"/>
    </row>
    <row r="1231" customFormat="false" ht="21.95" hidden="false" customHeight="true" outlineLevel="0" collapsed="false">
      <c r="A1231" s="76" t="s">
        <v>9</v>
      </c>
      <c r="B1231" s="77" t="str">
        <f aca="false">VLOOKUP($A1231,$A$8:$J$54,2,FALSE())</f>
        <v>Fornecimento e execução de meio-fio (1,00x0,30x0,09x0,12) - trecho curvo</v>
      </c>
      <c r="C1231" s="78" t="str">
        <f aca="false">VLOOKUP($A1231,$A$8:$J$54,3,FALSE())</f>
        <v>m</v>
      </c>
      <c r="D1231" s="79" t="n">
        <f aca="false">VLOOKUP(L1191,'Banco de dados'!$A$3:$U$35,20,FALSE())</f>
        <v>22</v>
      </c>
      <c r="E1231" s="80" t="n">
        <f aca="false">VLOOKUP($A1231,$A$8:$J$54,5,FALSE())</f>
        <v>32.37</v>
      </c>
      <c r="F1231" s="80" t="n">
        <f aca="false">VLOOKUP($A1231,$A$8:$J$54,6,FALSE())</f>
        <v>9.13</v>
      </c>
      <c r="G1231" s="80" t="n">
        <f aca="false">VLOOKUP($A1231,$A$8:$J$54,7,FALSE())</f>
        <v>41.5</v>
      </c>
      <c r="H1231" s="80" t="n">
        <f aca="false">J1231-I1231</f>
        <v>712.14</v>
      </c>
      <c r="I1231" s="80" t="n">
        <f aca="false">TRUNC(D1231*F1231,2)</f>
        <v>200.86</v>
      </c>
      <c r="J1231" s="80" t="n">
        <f aca="false">TRUNC(D1231*G1231,2)</f>
        <v>913</v>
      </c>
      <c r="K1231" s="81" t="str">
        <f aca="false">VLOOKUP($A1231,$A$8:$K$54,11,FALSE())</f>
        <v>94274 (CPU)</v>
      </c>
      <c r="M1231" s="58"/>
      <c r="O1231" s="121" t="n">
        <f aca="false">SUM(D1231:D1232)</f>
        <v>258</v>
      </c>
    </row>
    <row r="1232" customFormat="false" ht="21.95" hidden="false" customHeight="true" outlineLevel="0" collapsed="false">
      <c r="A1232" s="76" t="s">
        <v>10</v>
      </c>
      <c r="B1232" s="77" t="str">
        <f aca="false">VLOOKUP($A1232,$A$8:$J$54,2,FALSE())</f>
        <v>Fornecimento e execução de meio-fio (1,00x0,30x0,09x0,12) - trecho reto</v>
      </c>
      <c r="C1232" s="78" t="str">
        <f aca="false">VLOOKUP($A1232,$A$8:$J$54,3,FALSE())</f>
        <v>m</v>
      </c>
      <c r="D1232" s="79" t="n">
        <f aca="false">VLOOKUP(L1191,'Banco de dados'!$A$3:$U$35,21,FALSE())</f>
        <v>236</v>
      </c>
      <c r="E1232" s="80" t="n">
        <f aca="false">VLOOKUP($A1232,$A$8:$J$54,5,FALSE())</f>
        <v>28.97</v>
      </c>
      <c r="F1232" s="80" t="n">
        <f aca="false">VLOOKUP($A1232,$A$8:$J$54,6,FALSE())</f>
        <v>8.17</v>
      </c>
      <c r="G1232" s="80" t="n">
        <f aca="false">VLOOKUP($A1232,$A$8:$J$54,7,FALSE())</f>
        <v>37.14</v>
      </c>
      <c r="H1232" s="80" t="n">
        <f aca="false">J1232-I1232</f>
        <v>6836.92</v>
      </c>
      <c r="I1232" s="80" t="n">
        <f aca="false">TRUNC(D1232*F1232,2)</f>
        <v>1928.12</v>
      </c>
      <c r="J1232" s="80" t="n">
        <f aca="false">TRUNC(D1232*G1232,2)</f>
        <v>8765.04</v>
      </c>
      <c r="K1232" s="81" t="str">
        <f aca="false">VLOOKUP($A1232,$A$8:$K$54,11,FALSE())</f>
        <v>94273 (CPU)</v>
      </c>
      <c r="M1232" s="58"/>
    </row>
    <row r="1233" customFormat="false" ht="21.95" hidden="false" customHeight="true" outlineLevel="0" collapsed="false">
      <c r="A1233" s="76" t="s">
        <v>180</v>
      </c>
      <c r="B1233" s="77" t="str">
        <f aca="false">VLOOKUP($A1233,$A$8:$J$54,2,FALSE())</f>
        <v>Caiação de meio fio</v>
      </c>
      <c r="C1233" s="78" t="str">
        <f aca="false">VLOOKUP($A1233,$A$8:$J$54,3,FALSE())</f>
        <v>m²</v>
      </c>
      <c r="D1233" s="79" t="n">
        <f aca="false">ROUND(O1231*0.25,2)</f>
        <v>64.5</v>
      </c>
      <c r="E1233" s="80" t="n">
        <f aca="false">VLOOKUP($A1233,$A$8:$J$54,5,FALSE())</f>
        <v>3.71</v>
      </c>
      <c r="F1233" s="80" t="n">
        <f aca="false">VLOOKUP($A1233,$A$8:$J$54,6,FALSE())</f>
        <v>1.04</v>
      </c>
      <c r="G1233" s="80" t="n">
        <f aca="false">VLOOKUP($A1233,$A$8:$J$54,7,FALSE())</f>
        <v>4.75</v>
      </c>
      <c r="H1233" s="80" t="n">
        <f aca="false">J1233-I1233</f>
        <v>239.29</v>
      </c>
      <c r="I1233" s="80" t="n">
        <f aca="false">TRUNC(D1233*F1233,2)</f>
        <v>67.08</v>
      </c>
      <c r="J1233" s="80" t="n">
        <f aca="false">TRUNC(D1233*G1233,2)</f>
        <v>306.37</v>
      </c>
      <c r="K1233" s="81" t="n">
        <f aca="false">VLOOKUP($A1233,$A$8:$K$54,11,FALSE())</f>
        <v>83693</v>
      </c>
      <c r="M1233" s="58"/>
    </row>
    <row r="1234" customFormat="false" ht="21.95" hidden="false" customHeight="true" outlineLevel="0" collapsed="false">
      <c r="A1234" s="76" t="s">
        <v>182</v>
      </c>
      <c r="B1234" s="77" t="str">
        <f aca="false">VLOOKUP($A1234,$A$8:$J$54,2,FALSE())</f>
        <v>Colchão de pó de pedra para assentamento de paver</v>
      </c>
      <c r="C1234" s="78" t="str">
        <f aca="false">VLOOKUP($A1234,$A$8:$J$54,3,FALSE())</f>
        <v>m³</v>
      </c>
      <c r="D1234" s="79" t="n">
        <f aca="false">TRUNC(D1236*0.08,2)</f>
        <v>83.2</v>
      </c>
      <c r="E1234" s="80" t="n">
        <f aca="false">VLOOKUP($A1234,$A$8:$J$54,5,FALSE())</f>
        <v>78.75</v>
      </c>
      <c r="F1234" s="80" t="n">
        <f aca="false">VLOOKUP($A1234,$A$8:$J$54,6,FALSE())</f>
        <v>19.68</v>
      </c>
      <c r="G1234" s="80" t="n">
        <f aca="false">VLOOKUP($A1234,$A$8:$J$54,7,FALSE())</f>
        <v>98.43</v>
      </c>
      <c r="H1234" s="80" t="n">
        <f aca="false">J1234-I1234</f>
        <v>6552</v>
      </c>
      <c r="I1234" s="80" t="n">
        <f aca="false">TRUNC(D1234*F1234,2)</f>
        <v>1637.37</v>
      </c>
      <c r="J1234" s="80" t="n">
        <f aca="false">TRUNC(D1234*G1234,2)</f>
        <v>8189.37</v>
      </c>
      <c r="K1234" s="81" t="str">
        <f aca="false">VLOOKUP($A1234,$A$8:$K$54,11,FALSE())</f>
        <v>73817/1</v>
      </c>
      <c r="M1234" s="58"/>
    </row>
    <row r="1235" customFormat="false" ht="21.95" hidden="false" customHeight="true" outlineLevel="0" collapsed="false">
      <c r="A1235" s="76" t="s">
        <v>185</v>
      </c>
      <c r="B1235" s="77" t="str">
        <f aca="false">VLOOKUP($A1235,$A$8:$J$54,2,FALSE())</f>
        <v>Transporte de pó de pedra - DMT 60 KM</v>
      </c>
      <c r="C1235" s="78" t="str">
        <f aca="false">VLOOKUP($A1235,$A$8:$J$54,3,FALSE())</f>
        <v>m³xkm</v>
      </c>
      <c r="D1235" s="79" t="n">
        <f aca="false">TRUNC(D1234*N1235,2)</f>
        <v>4992</v>
      </c>
      <c r="E1235" s="80" t="n">
        <f aca="false">VLOOKUP($A1235,$A$8:$J$54,5,FALSE())</f>
        <v>0.94</v>
      </c>
      <c r="F1235" s="80" t="n">
        <f aca="false">VLOOKUP($A1235,$A$8:$J$54,6,FALSE())</f>
        <v>0.05</v>
      </c>
      <c r="G1235" s="80" t="n">
        <f aca="false">VLOOKUP($A1235,$A$8:$J$54,7,FALSE())</f>
        <v>0.99</v>
      </c>
      <c r="H1235" s="80" t="n">
        <f aca="false">J1235-I1235</f>
        <v>4692.48</v>
      </c>
      <c r="I1235" s="80" t="n">
        <f aca="false">TRUNC(D1235*F1235,2)</f>
        <v>249.6</v>
      </c>
      <c r="J1235" s="80" t="n">
        <f aca="false">TRUNC(D1235*G1235,2)</f>
        <v>4942.08</v>
      </c>
      <c r="K1235" s="81" t="n">
        <f aca="false">VLOOKUP($A1235,$A$8:$K$54,11,FALSE())</f>
        <v>83356</v>
      </c>
      <c r="M1235" s="58"/>
      <c r="N1235" s="89" t="n">
        <f aca="false">$O$3</f>
        <v>60</v>
      </c>
    </row>
    <row r="1236" customFormat="false" ht="37.5" hidden="false" customHeight="true" outlineLevel="0" collapsed="false">
      <c r="A1236" s="76" t="s">
        <v>186</v>
      </c>
      <c r="B1236" s="77" t="str">
        <f aca="false">VLOOKUP($A1236,$A$8:$J$54,2,FALSE())</f>
        <v>Fornecimento e assentamento de blocos de concreto (e=8 cm), exclusive colchão de pó de pedra, inclusive travamento</v>
      </c>
      <c r="C1236" s="78" t="str">
        <f aca="false">VLOOKUP($A1236,$A$8:$J$54,3,FALSE())</f>
        <v>m²</v>
      </c>
      <c r="D1236" s="79" t="n">
        <f aca="false">D1200</f>
        <v>1040</v>
      </c>
      <c r="E1236" s="80" t="n">
        <f aca="false">VLOOKUP($A1236,$A$8:$J$54,5,FALSE())</f>
        <v>55.1</v>
      </c>
      <c r="F1236" s="80" t="n">
        <f aca="false">VLOOKUP($A1236,$A$8:$J$54,6,FALSE())</f>
        <v>0</v>
      </c>
      <c r="G1236" s="80" t="n">
        <f aca="false">VLOOKUP($A1236,$A$8:$J$54,7,FALSE())</f>
        <v>55.1</v>
      </c>
      <c r="H1236" s="80" t="n">
        <f aca="false">J1236-I1236</f>
        <v>57304</v>
      </c>
      <c r="I1236" s="80" t="n">
        <f aca="false">TRUNC(D1236*F1236,2)</f>
        <v>0</v>
      </c>
      <c r="J1236" s="80" t="n">
        <f aca="false">TRUNC(D1236*G1236,2)</f>
        <v>57304</v>
      </c>
      <c r="K1236" s="81" t="str">
        <f aca="false">VLOOKUP($A1236,$A$8:$K$54,11,FALSE())</f>
        <v>CPU</v>
      </c>
      <c r="M1236" s="58"/>
    </row>
    <row r="1237" customFormat="false" ht="21.95" hidden="false" customHeight="true" outlineLevel="0" collapsed="false">
      <c r="A1237" s="82" t="str">
        <f aca="false">CONCATENATE("Total ",A1230," - ",B1230)</f>
        <v>Total 4 - Pavimentação em Blocos de concreto</v>
      </c>
      <c r="B1237" s="70"/>
      <c r="C1237" s="83"/>
      <c r="D1237" s="83"/>
      <c r="E1237" s="84"/>
      <c r="F1237" s="84"/>
      <c r="G1237" s="84"/>
      <c r="H1237" s="85" t="n">
        <f aca="false">SUM(H1231:H1236)</f>
        <v>76336.83</v>
      </c>
      <c r="I1237" s="85" t="n">
        <f aca="false">SUM(I1231:I1236)</f>
        <v>4083.03</v>
      </c>
      <c r="J1237" s="85" t="n">
        <f aca="false">SUM(J1231:J1236)</f>
        <v>80419.86</v>
      </c>
      <c r="K1237" s="86"/>
      <c r="M1237" s="58"/>
      <c r="O1237" s="38" t="n">
        <f aca="false">J1237/D1236</f>
        <v>77.3267884615385</v>
      </c>
    </row>
    <row r="1238" customFormat="false" ht="21.95" hidden="false" customHeight="true" outlineLevel="0" collapsed="false">
      <c r="A1238" s="88" t="n">
        <v>5</v>
      </c>
      <c r="B1238" s="70" t="str">
        <f aca="false">VLOOKUP($A1238,$A$8:$J$54,2,FALSE())</f>
        <v>Serviços complementares</v>
      </c>
      <c r="C1238" s="83"/>
      <c r="D1238" s="83"/>
      <c r="E1238" s="84"/>
      <c r="F1238" s="84"/>
      <c r="G1238" s="84"/>
      <c r="H1238" s="84"/>
      <c r="I1238" s="84"/>
      <c r="J1238" s="84"/>
      <c r="K1238" s="86"/>
      <c r="M1238" s="58"/>
    </row>
    <row r="1239" customFormat="false" ht="21.95" hidden="false" customHeight="true" outlineLevel="0" collapsed="false">
      <c r="A1239" s="76" t="s">
        <v>189</v>
      </c>
      <c r="B1239" s="77" t="str">
        <f aca="false">VLOOKUP($A1239,$A$8:$J$54,2,FALSE())</f>
        <v>Aterro de meio fio - material local</v>
      </c>
      <c r="C1239" s="78" t="str">
        <f aca="false">VLOOKUP($A1239,$A$8:$J$54,3,FALSE())</f>
        <v>m³</v>
      </c>
      <c r="D1239" s="79" t="n">
        <f aca="false">TRUNC(O1231*0.3,2)</f>
        <v>77.4</v>
      </c>
      <c r="E1239" s="80" t="n">
        <f aca="false">VLOOKUP($A1239,$A$8:$J$54,5,FALSE())</f>
        <v>5.32</v>
      </c>
      <c r="F1239" s="80" t="n">
        <f aca="false">VLOOKUP($A1239,$A$8:$J$54,6,FALSE())</f>
        <v>1.32</v>
      </c>
      <c r="G1239" s="80" t="n">
        <f aca="false">VLOOKUP($A1239,$A$8:$J$54,7,FALSE())</f>
        <v>6.64</v>
      </c>
      <c r="H1239" s="80" t="n">
        <f aca="false">J1239-I1239</f>
        <v>411.77</v>
      </c>
      <c r="I1239" s="80" t="n">
        <f aca="false">TRUNC(D1239*F1239,2)</f>
        <v>102.16</v>
      </c>
      <c r="J1239" s="80" t="n">
        <f aca="false">TRUNC(D1239*G1239,2)</f>
        <v>513.93</v>
      </c>
      <c r="K1239" s="81" t="n">
        <f aca="false">VLOOKUP($A1239,$A$8:$K$54,11,FALSE())</f>
        <v>79473</v>
      </c>
      <c r="M1239" s="58"/>
    </row>
    <row r="1240" customFormat="false" ht="21.95" hidden="false" customHeight="true" outlineLevel="0" collapsed="false">
      <c r="A1240" s="76" t="s">
        <v>191</v>
      </c>
      <c r="B1240" s="77" t="str">
        <f aca="false">VLOOKUP($A1240,$A$8:$J$54,2,FALSE())</f>
        <v>Limpeza final de Obra</v>
      </c>
      <c r="C1240" s="78" t="str">
        <f aca="false">VLOOKUP($A1240,$A$8:$J$54,3,FALSE())</f>
        <v>m²</v>
      </c>
      <c r="D1240" s="79" t="n">
        <f aca="false">ROUND(D1200*0.4,2)</f>
        <v>416</v>
      </c>
      <c r="E1240" s="80" t="n">
        <f aca="false">VLOOKUP($A1240,$A$8:$J$54,5,FALSE())</f>
        <v>0.57</v>
      </c>
      <c r="F1240" s="80" t="n">
        <f aca="false">VLOOKUP($A1240,$A$8:$J$54,6,FALSE())</f>
        <v>0.37</v>
      </c>
      <c r="G1240" s="80" t="n">
        <f aca="false">VLOOKUP($A1240,$A$8:$J$54,7,FALSE())</f>
        <v>0.94</v>
      </c>
      <c r="H1240" s="80" t="n">
        <f aca="false">J1240-I1240</f>
        <v>237.12</v>
      </c>
      <c r="I1240" s="80" t="n">
        <f aca="false">TRUNC(D1240*F1240,2)</f>
        <v>153.92</v>
      </c>
      <c r="J1240" s="80" t="n">
        <f aca="false">TRUNC(D1240*G1240,2)</f>
        <v>391.04</v>
      </c>
      <c r="K1240" s="81" t="str">
        <f aca="false">VLOOKUP($A1240,$A$8:$K$54,11,FALSE())</f>
        <v>CPU</v>
      </c>
      <c r="M1240" s="58"/>
      <c r="N1240" s="90"/>
    </row>
    <row r="1241" customFormat="false" ht="21.95" hidden="false" customHeight="true" outlineLevel="0" collapsed="false">
      <c r="A1241" s="82" t="str">
        <f aca="false">CONCATENATE("Total ",A1238," - ",B1238)</f>
        <v>Total 5 - Serviços complementares</v>
      </c>
      <c r="B1241" s="70"/>
      <c r="C1241" s="83"/>
      <c r="D1241" s="83"/>
      <c r="E1241" s="84"/>
      <c r="F1241" s="84"/>
      <c r="G1241" s="84"/>
      <c r="H1241" s="85" t="n">
        <f aca="false">SUM(H1239:H1240)</f>
        <v>648.89</v>
      </c>
      <c r="I1241" s="85" t="n">
        <f aca="false">SUM(I1239:I1240)</f>
        <v>256.08</v>
      </c>
      <c r="J1241" s="85" t="n">
        <f aca="false">SUM(J1239:J1240)</f>
        <v>904.97</v>
      </c>
      <c r="K1241" s="86"/>
      <c r="M1241" s="58"/>
      <c r="N1241" s="90"/>
      <c r="O1241" s="61"/>
    </row>
    <row r="1242" customFormat="false" ht="21.95" hidden="false" customHeight="true" outlineLevel="0" collapsed="false">
      <c r="A1242" s="92" t="s">
        <v>210</v>
      </c>
      <c r="B1242" s="93"/>
      <c r="C1242" s="94"/>
      <c r="D1242" s="94"/>
      <c r="E1242" s="95"/>
      <c r="F1242" s="95"/>
      <c r="G1242" s="95"/>
      <c r="H1242" s="96" t="n">
        <f aca="false">H1241+H1237+H1229+H1213+H1202</f>
        <v>103188.52</v>
      </c>
      <c r="I1242" s="96" t="n">
        <f aca="false">I1241+I1237+I1229+I1213+I1202</f>
        <v>11903.8</v>
      </c>
      <c r="J1242" s="96" t="n">
        <f aca="false">J1241+J1237+J1229+J1213+J1202</f>
        <v>115092.32</v>
      </c>
      <c r="K1242" s="97"/>
      <c r="N1242" s="90"/>
      <c r="O1242" s="38" t="n">
        <f aca="false">J1242/D1236</f>
        <v>110.665692307692</v>
      </c>
    </row>
    <row r="1243" customFormat="false" ht="28.5" hidden="false" customHeight="true" outlineLevel="0" collapsed="false">
      <c r="A1243" s="98"/>
      <c r="B1243" s="99"/>
      <c r="C1243" s="98"/>
      <c r="D1243" s="98"/>
      <c r="E1243" s="100"/>
      <c r="F1243" s="100"/>
      <c r="G1243" s="100"/>
      <c r="H1243" s="100"/>
      <c r="I1243" s="100"/>
      <c r="J1243" s="100"/>
      <c r="K1243" s="101" t="str">
        <f aca="false">$K$55</f>
        <v>Novembro/2019</v>
      </c>
      <c r="L1243" s="122"/>
      <c r="M1243" s="122"/>
      <c r="N1243" s="123"/>
      <c r="O1243" s="122"/>
      <c r="P1243" s="122"/>
      <c r="Q1243" s="122"/>
      <c r="R1243" s="122"/>
      <c r="S1243" s="122"/>
      <c r="T1243" s="122"/>
    </row>
    <row r="1244" customFormat="false" ht="21.95" hidden="false" customHeight="true" outlineLevel="0" collapsed="false">
      <c r="A1244" s="50"/>
      <c r="B1244" s="103"/>
      <c r="C1244" s="50"/>
      <c r="D1244" s="50"/>
      <c r="E1244" s="104"/>
      <c r="F1244" s="104"/>
      <c r="G1244" s="104"/>
      <c r="H1244" s="50"/>
      <c r="I1244" s="50"/>
      <c r="J1244" s="50"/>
      <c r="K1244" s="105"/>
      <c r="M1244" s="38" t="s">
        <v>195</v>
      </c>
      <c r="N1244" s="38" t="s">
        <v>13</v>
      </c>
      <c r="O1244" s="38" t="s">
        <v>14</v>
      </c>
      <c r="P1244" s="38" t="s">
        <v>196</v>
      </c>
      <c r="Q1244" s="38" t="s">
        <v>197</v>
      </c>
      <c r="R1244" s="38" t="s">
        <v>198</v>
      </c>
      <c r="S1244" s="38" t="s">
        <v>199</v>
      </c>
      <c r="T1244" s="38" t="s">
        <v>200</v>
      </c>
    </row>
    <row r="1245" s="41" customFormat="true" ht="21.95" hidden="false" customHeight="true" outlineLevel="0" collapsed="false">
      <c r="A1245" s="106" t="s">
        <v>201</v>
      </c>
      <c r="B1245" s="106" t="str">
        <f aca="false">M1245</f>
        <v>ALLAN KARDEC</v>
      </c>
      <c r="C1245" s="107"/>
      <c r="D1245" s="108"/>
      <c r="E1245" s="109"/>
      <c r="F1245" s="110" t="s">
        <v>202</v>
      </c>
      <c r="G1245" s="109" t="n">
        <f aca="false">P1245</f>
        <v>165.58</v>
      </c>
      <c r="L1245" s="41" t="n">
        <v>26</v>
      </c>
      <c r="M1245" s="41" t="str">
        <f aca="false">VLOOKUP($L1245,'Banco de dados'!$A:$J,2,FALSE())</f>
        <v>ALLAN KARDEC</v>
      </c>
      <c r="N1245" s="41" t="str">
        <f aca="false">VLOOKUP($L1245,'Banco de dados'!$A:$J,3,FALSE())</f>
        <v>ENTRE CARLOS MOMBACH E JOSÉ CARLOS SILVEIRA</v>
      </c>
      <c r="O1245" s="41" t="str">
        <f aca="false">VLOOKUP($L1245,'Banco de dados'!$A:$J,4,FALSE())</f>
        <v>PRADO</v>
      </c>
      <c r="P1245" s="41" t="n">
        <f aca="false">VLOOKUP($L1245,'Banco de dados'!$A:$J,5,FALSE())</f>
        <v>165.58</v>
      </c>
      <c r="Q1245" s="41" t="n">
        <f aca="false">VLOOKUP($L1245,'Banco de dados'!$A:$J,6,FALSE())</f>
        <v>8</v>
      </c>
      <c r="R1245" s="41" t="n">
        <f aca="false">VLOOKUP($L1245,'Banco de dados'!$A:$J,7,FALSE())</f>
        <v>55.83</v>
      </c>
      <c r="S1245" s="41" t="n">
        <f aca="false">VLOOKUP($L1245,'Banco de dados'!$A:$J,8,FALSE())</f>
        <v>1380.47</v>
      </c>
      <c r="T1245" s="111" t="n">
        <f aca="false">J1296</f>
        <v>146775.39</v>
      </c>
    </row>
    <row r="1246" s="41" customFormat="true" ht="21.95" hidden="false" customHeight="true" outlineLevel="0" collapsed="false">
      <c r="A1246" s="112" t="s">
        <v>203</v>
      </c>
      <c r="B1246" s="106" t="str">
        <f aca="false">N1245</f>
        <v>ENTRE CARLOS MOMBACH E JOSÉ CARLOS SILVEIRA</v>
      </c>
      <c r="C1246" s="107"/>
      <c r="D1246" s="108"/>
      <c r="E1246" s="109"/>
      <c r="F1246" s="113" t="s">
        <v>204</v>
      </c>
      <c r="G1246" s="114" t="n">
        <f aca="false">Q1245</f>
        <v>8</v>
      </c>
      <c r="O1246" s="115" t="s">
        <v>205</v>
      </c>
      <c r="Q1246" s="41" t="n">
        <f aca="false">Q1245+1</f>
        <v>9</v>
      </c>
    </row>
    <row r="1247" s="41" customFormat="true" ht="21.95" hidden="false" customHeight="true" outlineLevel="0" collapsed="false">
      <c r="A1247" s="112" t="s">
        <v>206</v>
      </c>
      <c r="B1247" s="106" t="str">
        <f aca="false">O1245</f>
        <v>PRADO</v>
      </c>
      <c r="C1247" s="107"/>
      <c r="D1247" s="108"/>
      <c r="E1247" s="109"/>
      <c r="F1247" s="113" t="s">
        <v>207</v>
      </c>
      <c r="G1247" s="114" t="n">
        <f aca="false">R1245</f>
        <v>55.83</v>
      </c>
    </row>
    <row r="1248" customFormat="false" ht="21.95" hidden="false" customHeight="true" outlineLevel="0" collapsed="false">
      <c r="A1248" s="49"/>
      <c r="B1248" s="116"/>
      <c r="C1248" s="49"/>
      <c r="D1248" s="108"/>
      <c r="E1248" s="109"/>
      <c r="F1248" s="113" t="s">
        <v>208</v>
      </c>
      <c r="G1248" s="114" t="n">
        <f aca="false">S1245</f>
        <v>1380.47</v>
      </c>
      <c r="H1248" s="49"/>
      <c r="I1248" s="49"/>
      <c r="J1248" s="49"/>
      <c r="K1248" s="105"/>
    </row>
    <row r="1249" customFormat="false" ht="21.95" hidden="false" customHeight="true" outlineLevel="0" collapsed="false">
      <c r="A1249" s="117" t="s">
        <v>107</v>
      </c>
      <c r="B1249" s="118" t="s">
        <v>108</v>
      </c>
      <c r="C1249" s="119" t="s">
        <v>109</v>
      </c>
      <c r="D1249" s="120" t="s">
        <v>110</v>
      </c>
      <c r="E1249" s="55" t="s">
        <v>111</v>
      </c>
      <c r="F1249" s="55" t="s">
        <v>112</v>
      </c>
      <c r="G1249" s="55" t="s">
        <v>113</v>
      </c>
      <c r="H1249" s="55" t="s">
        <v>114</v>
      </c>
      <c r="I1249" s="55" t="s">
        <v>115</v>
      </c>
      <c r="J1249" s="56" t="s">
        <v>116</v>
      </c>
      <c r="K1249" s="57" t="str">
        <f aca="false">$K$7</f>
        <v>DATA BASE: AGOSTO/2019</v>
      </c>
      <c r="N1249" s="90" t="s">
        <v>209</v>
      </c>
    </row>
    <row r="1250" customFormat="false" ht="21.95" hidden="false" customHeight="true" outlineLevel="0" collapsed="false">
      <c r="A1250" s="117"/>
      <c r="B1250" s="118"/>
      <c r="C1250" s="119"/>
      <c r="D1250" s="120"/>
      <c r="E1250" s="55"/>
      <c r="F1250" s="55"/>
      <c r="G1250" s="55"/>
      <c r="H1250" s="55"/>
      <c r="I1250" s="55"/>
      <c r="J1250" s="56"/>
      <c r="K1250" s="57"/>
      <c r="N1250" s="90"/>
    </row>
    <row r="1251" customFormat="false" ht="15" hidden="false" customHeight="true" outlineLevel="0" collapsed="false">
      <c r="A1251" s="62"/>
      <c r="B1251" s="63"/>
      <c r="C1251" s="64"/>
      <c r="D1251" s="65"/>
      <c r="E1251" s="66"/>
      <c r="F1251" s="66"/>
      <c r="G1251" s="66"/>
      <c r="H1251" s="67"/>
      <c r="I1251" s="67"/>
      <c r="J1251" s="67"/>
      <c r="K1251" s="68"/>
      <c r="N1251" s="90"/>
    </row>
    <row r="1252" customFormat="false" ht="21.95" hidden="false" customHeight="true" outlineLevel="0" collapsed="false">
      <c r="A1252" s="69" t="n">
        <v>1</v>
      </c>
      <c r="B1252" s="70" t="str">
        <f aca="false">VLOOKUP($A1252,$A$8:$J$54,2,FALSE())</f>
        <v>Serviços iniciais</v>
      </c>
      <c r="C1252" s="71"/>
      <c r="D1252" s="72"/>
      <c r="E1252" s="73"/>
      <c r="F1252" s="73"/>
      <c r="G1252" s="73"/>
      <c r="H1252" s="72"/>
      <c r="I1252" s="72"/>
      <c r="J1252" s="72"/>
      <c r="K1252" s="74"/>
      <c r="N1252" s="90"/>
    </row>
    <row r="1253" customFormat="false" ht="21.95" hidden="false" customHeight="true" outlineLevel="0" collapsed="false">
      <c r="A1253" s="76" t="s">
        <v>122</v>
      </c>
      <c r="B1253" s="77" t="str">
        <f aca="false">VLOOKUP($A1253,$A$8:$J$54,2,FALSE())</f>
        <v>Placa de obra</v>
      </c>
      <c r="C1253" s="78" t="str">
        <f aca="false">VLOOKUP($A1253,$A$8:$J$54,3,FALSE())</f>
        <v>m²</v>
      </c>
      <c r="D1253" s="79"/>
      <c r="E1253" s="80" t="n">
        <f aca="false">VLOOKUP($A1253,$A$8:$J$54,5,FALSE())</f>
        <v>337.47</v>
      </c>
      <c r="F1253" s="80" t="n">
        <f aca="false">VLOOKUP($A1253,$A$8:$J$54,6,FALSE())</f>
        <v>59.55</v>
      </c>
      <c r="G1253" s="80" t="n">
        <f aca="false">VLOOKUP($A1253,$A$8:$J$54,7,FALSE())</f>
        <v>397.02</v>
      </c>
      <c r="H1253" s="80" t="n">
        <f aca="false">J1253-I1253</f>
        <v>0</v>
      </c>
      <c r="I1253" s="80" t="n">
        <f aca="false">TRUNC(D1253*F1253,2)</f>
        <v>0</v>
      </c>
      <c r="J1253" s="80" t="n">
        <f aca="false">TRUNC(D1253*G1253,2)</f>
        <v>0</v>
      </c>
      <c r="K1253" s="81" t="str">
        <f aca="false">VLOOKUP($A1253,$A$8:$K$54,11,FALSE())</f>
        <v>74209/1</v>
      </c>
      <c r="N1253" s="90"/>
    </row>
    <row r="1254" customFormat="false" ht="21.95" hidden="false" customHeight="true" outlineLevel="0" collapsed="false">
      <c r="A1254" s="76" t="s">
        <v>126</v>
      </c>
      <c r="B1254" s="77" t="str">
        <f aca="false">VLOOKUP($A1254,$A$8:$J$54,2,FALSE())</f>
        <v>Serviços de topografia e marcação</v>
      </c>
      <c r="C1254" s="78" t="str">
        <f aca="false">VLOOKUP($A1254,$A$8:$J$54,3,FALSE())</f>
        <v>m²</v>
      </c>
      <c r="D1254" s="79" t="n">
        <f aca="false">G1248</f>
        <v>1380.47</v>
      </c>
      <c r="E1254" s="80" t="n">
        <f aca="false">VLOOKUP($A1254,$A$8:$J$54,5,FALSE())</f>
        <v>0.45</v>
      </c>
      <c r="F1254" s="80" t="n">
        <f aca="false">VLOOKUP($A1254,$A$8:$J$54,6,FALSE())</f>
        <v>0.07</v>
      </c>
      <c r="G1254" s="80" t="n">
        <f aca="false">VLOOKUP($A1254,$A$8:$J$54,7,FALSE())</f>
        <v>0.52</v>
      </c>
      <c r="H1254" s="80" t="n">
        <f aca="false">J1254-I1254</f>
        <v>621.21</v>
      </c>
      <c r="I1254" s="80" t="n">
        <f aca="false">TRUNC(D1254*F1254,2)</f>
        <v>96.63</v>
      </c>
      <c r="J1254" s="80" t="n">
        <f aca="false">TRUNC(D1254*G1254,2)</f>
        <v>717.84</v>
      </c>
      <c r="K1254" s="81" t="n">
        <f aca="false">VLOOKUP($A1254,$A$8:$K$54,11,FALSE())</f>
        <v>78472</v>
      </c>
      <c r="N1254" s="90"/>
    </row>
    <row r="1255" customFormat="false" ht="21.95" hidden="false" customHeight="true" outlineLevel="0" collapsed="false">
      <c r="A1255" s="76" t="s">
        <v>128</v>
      </c>
      <c r="B1255" s="77" t="str">
        <f aca="false">VLOOKUP($A1255,$A$8:$J$54,2,FALSE())</f>
        <v>Mobilização e desmobilização de obra</v>
      </c>
      <c r="C1255" s="78" t="str">
        <f aca="false">VLOOKUP($A1255,$A$8:$J$54,3,FALSE())</f>
        <v>unid</v>
      </c>
      <c r="D1255" s="79"/>
      <c r="E1255" s="80" t="n">
        <f aca="false">VLOOKUP($A1255,$A$8:$J$54,5,FALSE())</f>
        <v>0</v>
      </c>
      <c r="F1255" s="80" t="n">
        <f aca="false">VLOOKUP($A1255,$A$8:$J$54,6,FALSE())</f>
        <v>11313.44</v>
      </c>
      <c r="G1255" s="80" t="n">
        <f aca="false">VLOOKUP($A1255,$A$8:$J$54,7,FALSE())</f>
        <v>11313.44</v>
      </c>
      <c r="H1255" s="80" t="n">
        <f aca="false">J1255-I1255</f>
        <v>0</v>
      </c>
      <c r="I1255" s="80" t="n">
        <f aca="false">TRUNC(D1255*F1255,2)</f>
        <v>0</v>
      </c>
      <c r="J1255" s="80" t="n">
        <f aca="false">TRUNC(D1255*G1255,2)</f>
        <v>0</v>
      </c>
      <c r="K1255" s="81" t="str">
        <f aca="false">VLOOKUP($A1255,$A$8:$K$54,11,FALSE())</f>
        <v>CPU</v>
      </c>
      <c r="N1255" s="90"/>
    </row>
    <row r="1256" customFormat="false" ht="21.95" hidden="false" customHeight="true" outlineLevel="0" collapsed="false">
      <c r="A1256" s="82" t="str">
        <f aca="false">CONCATENATE("Total ",A1252," - ",B1252)</f>
        <v>Total 1 - Serviços iniciais</v>
      </c>
      <c r="B1256" s="70"/>
      <c r="C1256" s="83"/>
      <c r="D1256" s="83"/>
      <c r="E1256" s="84"/>
      <c r="F1256" s="84"/>
      <c r="G1256" s="84"/>
      <c r="H1256" s="85" t="n">
        <f aca="false">SUM(H1253:H1255)</f>
        <v>621.21</v>
      </c>
      <c r="I1256" s="85" t="n">
        <f aca="false">SUM(I1253:I1255)</f>
        <v>96.63</v>
      </c>
      <c r="J1256" s="85" t="n">
        <f aca="false">SUM(J1253:J1255)</f>
        <v>717.84</v>
      </c>
      <c r="K1256" s="86"/>
      <c r="N1256" s="90"/>
    </row>
    <row r="1257" customFormat="false" ht="21.95" hidden="false" customHeight="true" outlineLevel="0" collapsed="false">
      <c r="A1257" s="88" t="n">
        <v>2</v>
      </c>
      <c r="B1257" s="70" t="str">
        <f aca="false">VLOOKUP($A1257,$A$8:$J$54,2,FALSE())</f>
        <v>Movimento em Terra</v>
      </c>
      <c r="C1257" s="83"/>
      <c r="D1257" s="83"/>
      <c r="E1257" s="84"/>
      <c r="F1257" s="84"/>
      <c r="G1257" s="84"/>
      <c r="H1257" s="84"/>
      <c r="I1257" s="84"/>
      <c r="J1257" s="84"/>
      <c r="K1257" s="86"/>
      <c r="N1257" s="90"/>
    </row>
    <row r="1258" customFormat="false" ht="21.95" hidden="false" customHeight="true" outlineLevel="0" collapsed="false">
      <c r="A1258" s="76" t="s">
        <v>133</v>
      </c>
      <c r="B1258" s="77" t="str">
        <f aca="false">VLOOKUP($A1258,$A$8:$J$54,2,FALSE())</f>
        <v>Limpeza, desmatamento e remoção da camada vegetal - exceto árvores</v>
      </c>
      <c r="C1258" s="78" t="str">
        <f aca="false">VLOOKUP($A1258,$A$8:$J$54,3,FALSE())</f>
        <v>m²</v>
      </c>
      <c r="D1258" s="79" t="n">
        <f aca="false">TRUNC(P1245*1.5*2,2)</f>
        <v>496.74</v>
      </c>
      <c r="E1258" s="80" t="n">
        <f aca="false">VLOOKUP($A1258,$A$8:$J$54,5,FALSE())</f>
        <v>0.5</v>
      </c>
      <c r="F1258" s="80" t="n">
        <f aca="false">VLOOKUP($A1258,$A$8:$J$54,6,FALSE())</f>
        <v>0.12</v>
      </c>
      <c r="G1258" s="80" t="n">
        <f aca="false">VLOOKUP($A1258,$A$8:$J$54,7,FALSE())</f>
        <v>0.62</v>
      </c>
      <c r="H1258" s="80" t="n">
        <f aca="false">J1258-I1258</f>
        <v>248.37</v>
      </c>
      <c r="I1258" s="80" t="n">
        <f aca="false">TRUNC(D1258*F1258,2)</f>
        <v>59.6</v>
      </c>
      <c r="J1258" s="80" t="n">
        <f aca="false">TRUNC(D1258*G1258,2)</f>
        <v>307.97</v>
      </c>
      <c r="K1258" s="81" t="str">
        <f aca="false">VLOOKUP($A1258,$A$8:$K$54,11,FALSE())</f>
        <v>73822/2</v>
      </c>
      <c r="N1258" s="90"/>
    </row>
    <row r="1259" customFormat="false" ht="21.95" hidden="false" customHeight="true" outlineLevel="0" collapsed="false">
      <c r="A1259" s="76" t="s">
        <v>1</v>
      </c>
      <c r="B1259" s="77" t="str">
        <f aca="false">VLOOKUP($A1259,$A$8:$J$54,2,FALSE())</f>
        <v>Escavação de material de 1ª categoria, inclusive carga e transporte ate 1 km</v>
      </c>
      <c r="C1259" s="78" t="str">
        <f aca="false">VLOOKUP($A1259,$A$8:$J$54,3,FALSE())</f>
        <v>m³</v>
      </c>
      <c r="D1259" s="79" t="n">
        <f aca="false">VLOOKUP(L1245,'Banco de dados'!$A$3:$U$35,12,FALSE())</f>
        <v>270.36</v>
      </c>
      <c r="E1259" s="80" t="n">
        <f aca="false">VLOOKUP($A1259,$A$8:$J$54,5,FALSE())</f>
        <v>8.54</v>
      </c>
      <c r="F1259" s="80" t="n">
        <f aca="false">VLOOKUP($A1259,$A$8:$J$54,6,FALSE())</f>
        <v>2.13</v>
      </c>
      <c r="G1259" s="80" t="n">
        <f aca="false">VLOOKUP($A1259,$A$8:$J$54,7,FALSE())</f>
        <v>10.67</v>
      </c>
      <c r="H1259" s="80" t="n">
        <f aca="false">J1259-I1259</f>
        <v>2308.88</v>
      </c>
      <c r="I1259" s="80" t="n">
        <f aca="false">TRUNC(D1259*F1259,2)</f>
        <v>575.86</v>
      </c>
      <c r="J1259" s="80" t="n">
        <f aca="false">TRUNC(D1259*G1259,2)</f>
        <v>2884.74</v>
      </c>
      <c r="K1259" s="81" t="n">
        <f aca="false">VLOOKUP($A1259,$A$8:$K$54,11,FALSE())</f>
        <v>89889</v>
      </c>
      <c r="N1259" s="90"/>
    </row>
    <row r="1260" customFormat="false" ht="21.95" hidden="false" customHeight="true" outlineLevel="0" collapsed="false">
      <c r="A1260" s="76" t="s">
        <v>138</v>
      </c>
      <c r="B1260" s="77" t="str">
        <f aca="false">VLOOKUP($A1260,$A$8:$J$54,2,FALSE())</f>
        <v>Transporte do material excedente para bota fora -DMT 4 km</v>
      </c>
      <c r="C1260" s="78" t="str">
        <f aca="false">VLOOKUP($A1260,$A$8:$J$54,3,FALSE())</f>
        <v>m³xkm</v>
      </c>
      <c r="D1260" s="79" t="n">
        <f aca="false">ROUND((D1259)*1.25*N1260,2)</f>
        <v>1351.8</v>
      </c>
      <c r="E1260" s="80" t="n">
        <f aca="false">VLOOKUP($A1260,$A$8:$J$54,5,FALSE())</f>
        <v>1.34</v>
      </c>
      <c r="F1260" s="80" t="n">
        <f aca="false">VLOOKUP($A1260,$A$8:$J$54,6,FALSE())</f>
        <v>0.07</v>
      </c>
      <c r="G1260" s="80" t="n">
        <f aca="false">VLOOKUP($A1260,$A$8:$J$54,7,FALSE())</f>
        <v>1.41</v>
      </c>
      <c r="H1260" s="80" t="n">
        <f aca="false">J1260-I1260</f>
        <v>1811.41</v>
      </c>
      <c r="I1260" s="80" t="n">
        <f aca="false">TRUNC(D1260*F1260,2)</f>
        <v>94.62</v>
      </c>
      <c r="J1260" s="80" t="n">
        <f aca="false">TRUNC(D1260*G1260,2)</f>
        <v>1906.03</v>
      </c>
      <c r="K1260" s="81" t="n">
        <f aca="false">VLOOKUP($A1260,$A$8:$K$54,11,FALSE())</f>
        <v>95875</v>
      </c>
      <c r="N1260" s="89" t="n">
        <f aca="false">$O$1-1</f>
        <v>4</v>
      </c>
    </row>
    <row r="1261" customFormat="false" ht="21.95" hidden="false" customHeight="true" outlineLevel="0" collapsed="false">
      <c r="A1261" s="76" t="s">
        <v>141</v>
      </c>
      <c r="B1261" s="77" t="str">
        <f aca="false">VLOOKUP($A1261,$A$8:$J$54,2,FALSE())</f>
        <v>Escavação de material com baixa capacidade de suporte, inclusive carga e transporte ate 1 km</v>
      </c>
      <c r="C1261" s="78" t="str">
        <f aca="false">VLOOKUP($A1261,$A$8:$J$54,3,FALSE())</f>
        <v>m³</v>
      </c>
      <c r="D1261" s="79" t="n">
        <f aca="false">ROUND(P1245*1.5*0.2,2)</f>
        <v>49.67</v>
      </c>
      <c r="E1261" s="80" t="n">
        <f aca="false">VLOOKUP($A1261,$A$8:$J$54,5,FALSE())</f>
        <v>8.54</v>
      </c>
      <c r="F1261" s="80" t="n">
        <f aca="false">VLOOKUP($A1261,$A$8:$J$54,6,FALSE())</f>
        <v>2.13</v>
      </c>
      <c r="G1261" s="80" t="n">
        <f aca="false">VLOOKUP($A1261,$A$8:$J$54,7,FALSE())</f>
        <v>10.67</v>
      </c>
      <c r="H1261" s="80" t="n">
        <f aca="false">J1261-I1261</f>
        <v>424.18</v>
      </c>
      <c r="I1261" s="80" t="n">
        <f aca="false">TRUNC(D1261*F1261,2)</f>
        <v>105.79</v>
      </c>
      <c r="J1261" s="80" t="n">
        <f aca="false">TRUNC(D1261*G1261,2)</f>
        <v>529.97</v>
      </c>
      <c r="K1261" s="81" t="n">
        <f aca="false">VLOOKUP($A1261,$A$8:$K$54,11,FALSE())</f>
        <v>89889</v>
      </c>
      <c r="N1261" s="90"/>
    </row>
    <row r="1262" customFormat="false" ht="21.95" hidden="false" customHeight="true" outlineLevel="0" collapsed="false">
      <c r="A1262" s="76" t="s">
        <v>143</v>
      </c>
      <c r="B1262" s="77" t="str">
        <f aca="false">VLOOKUP($A1262,$A$8:$J$54,2,FALSE())</f>
        <v>Transporte do material excedente para bota fora -DMT 4 km</v>
      </c>
      <c r="C1262" s="78" t="str">
        <f aca="false">VLOOKUP($A1262,$A$8:$J$54,3,FALSE())</f>
        <v>m³xkm</v>
      </c>
      <c r="D1262" s="79" t="n">
        <f aca="false">ROUND(D1261*1.25*N1262,2)</f>
        <v>248.35</v>
      </c>
      <c r="E1262" s="80" t="n">
        <f aca="false">VLOOKUP($A1262,$A$8:$J$54,5,FALSE())</f>
        <v>1.34</v>
      </c>
      <c r="F1262" s="80" t="n">
        <f aca="false">VLOOKUP($A1262,$A$8:$J$54,6,FALSE())</f>
        <v>0.07</v>
      </c>
      <c r="G1262" s="80" t="n">
        <f aca="false">VLOOKUP($A1262,$A$8:$J$54,7,FALSE())</f>
        <v>1.41</v>
      </c>
      <c r="H1262" s="80" t="n">
        <f aca="false">J1262-I1262</f>
        <v>332.79</v>
      </c>
      <c r="I1262" s="80" t="n">
        <f aca="false">TRUNC(D1262*F1262,2)</f>
        <v>17.38</v>
      </c>
      <c r="J1262" s="80" t="n">
        <f aca="false">TRUNC(D1262*G1262,2)</f>
        <v>350.17</v>
      </c>
      <c r="K1262" s="81" t="n">
        <f aca="false">VLOOKUP($A1262,$A$8:$K$54,11,FALSE())</f>
        <v>95875</v>
      </c>
      <c r="N1262" s="89" t="n">
        <f aca="false">$O$1-1</f>
        <v>4</v>
      </c>
    </row>
    <row r="1263" customFormat="false" ht="21.95" hidden="false" customHeight="true" outlineLevel="0" collapsed="false">
      <c r="A1263" s="76" t="s">
        <v>144</v>
      </c>
      <c r="B1263" s="77" t="str">
        <f aca="false">VLOOKUP($A1263,$A$8:$J$54,2,FALSE())</f>
        <v>Espalhamento de material  com trator de esteiras </v>
      </c>
      <c r="C1263" s="78" t="str">
        <f aca="false">VLOOKUP($A1263,$A$8:$J$54,3,FALSE())</f>
        <v>m³</v>
      </c>
      <c r="D1263" s="79" t="n">
        <f aca="false">(((D1259+D1261)*1.25))</f>
        <v>400.0375</v>
      </c>
      <c r="E1263" s="80" t="n">
        <f aca="false">VLOOKUP($A1263,$A$8:$J$54,5,FALSE())</f>
        <v>1.71</v>
      </c>
      <c r="F1263" s="80" t="n">
        <f aca="false">VLOOKUP($A1263,$A$8:$J$54,6,FALSE())</f>
        <v>0.42</v>
      </c>
      <c r="G1263" s="80" t="n">
        <f aca="false">VLOOKUP($A1263,$A$8:$J$54,7,FALSE())</f>
        <v>2.13</v>
      </c>
      <c r="H1263" s="80" t="n">
        <f aca="false">J1263-I1263</f>
        <v>684.06</v>
      </c>
      <c r="I1263" s="80" t="n">
        <f aca="false">TRUNC(D1263*F1263,2)</f>
        <v>168.01</v>
      </c>
      <c r="J1263" s="80" t="n">
        <f aca="false">TRUNC(D1263*G1263,2)</f>
        <v>852.07</v>
      </c>
      <c r="K1263" s="81" t="str">
        <f aca="false">VLOOKUP($A1263,$A$8:$K$54,11,FALSE())</f>
        <v>74034/1</v>
      </c>
      <c r="N1263" s="90"/>
    </row>
    <row r="1264" customFormat="false" ht="21.95" hidden="false" customHeight="true" outlineLevel="0" collapsed="false">
      <c r="A1264" s="76" t="s">
        <v>2</v>
      </c>
      <c r="B1264" s="77" t="str">
        <f aca="false">VLOOKUP($A1264,$A$8:$J$54,2,FALSE())</f>
        <v>Execução de aterro com material  proveniente de jazida (exclusive indenização do material)</v>
      </c>
      <c r="C1264" s="78" t="str">
        <f aca="false">VLOOKUP($A1264,$A$8:$J$54,3,FALSE())</f>
        <v>m³</v>
      </c>
      <c r="D1264" s="79" t="n">
        <f aca="false">VLOOKUP(L1245,'Banco de dados'!$A$3:$U$35,13,FALSE())+D1261</f>
        <v>59.36</v>
      </c>
      <c r="E1264" s="80" t="n">
        <f aca="false">VLOOKUP($A1264,$A$8:$J$54,5,FALSE())</f>
        <v>7.73</v>
      </c>
      <c r="F1264" s="80" t="n">
        <f aca="false">VLOOKUP($A1264,$A$8:$J$54,6,FALSE())</f>
        <v>1.93</v>
      </c>
      <c r="G1264" s="80" t="n">
        <f aca="false">VLOOKUP($A1264,$A$8:$J$54,7,FALSE())</f>
        <v>9.66</v>
      </c>
      <c r="H1264" s="80" t="n">
        <f aca="false">J1264-I1264</f>
        <v>458.85</v>
      </c>
      <c r="I1264" s="80" t="n">
        <f aca="false">TRUNC(D1264*F1264,2)</f>
        <v>114.56</v>
      </c>
      <c r="J1264" s="80" t="n">
        <f aca="false">TRUNC(D1264*G1264,2)</f>
        <v>573.41</v>
      </c>
      <c r="K1264" s="81" t="str">
        <f aca="false">VLOOKUP($A1264,$A$8:$K$54,11,FALSE())</f>
        <v>CPU</v>
      </c>
      <c r="N1264" s="90"/>
    </row>
    <row r="1265" customFormat="false" ht="21.95" hidden="false" customHeight="true" outlineLevel="0" collapsed="false">
      <c r="A1265" s="76" t="s">
        <v>148</v>
      </c>
      <c r="B1265" s="77" t="str">
        <f aca="false">VLOOKUP($A1265,$A$8:$J$54,2,FALSE())</f>
        <v>Transporte de material de jazida com caminhão basculante - DMT 27 KM</v>
      </c>
      <c r="C1265" s="78" t="str">
        <f aca="false">VLOOKUP($A1265,$A$8:$J$54,3,FALSE())</f>
        <v>m³xkm</v>
      </c>
      <c r="D1265" s="79" t="n">
        <f aca="false">ROUND(D1264*1.25*N1265,2)</f>
        <v>2003.4</v>
      </c>
      <c r="E1265" s="80" t="n">
        <f aca="false">VLOOKUP($A1265,$A$8:$J$54,5,FALSE())</f>
        <v>0.89</v>
      </c>
      <c r="F1265" s="80" t="n">
        <f aca="false">VLOOKUP($A1265,$A$8:$J$54,6,FALSE())</f>
        <v>0.05</v>
      </c>
      <c r="G1265" s="80" t="n">
        <f aca="false">VLOOKUP($A1265,$A$8:$J$54,7,FALSE())</f>
        <v>0.94</v>
      </c>
      <c r="H1265" s="80" t="n">
        <f aca="false">J1265-I1265</f>
        <v>1783.02</v>
      </c>
      <c r="I1265" s="80" t="n">
        <f aca="false">TRUNC(D1265*F1265,2)</f>
        <v>100.17</v>
      </c>
      <c r="J1265" s="80" t="n">
        <f aca="false">TRUNC(D1265*G1265,2)</f>
        <v>1883.19</v>
      </c>
      <c r="K1265" s="81" t="n">
        <f aca="false">VLOOKUP($A1265,$A$8:$K$54,11,FALSE())</f>
        <v>93593</v>
      </c>
      <c r="N1265" s="89" t="n">
        <f aca="false">$O$2</f>
        <v>27</v>
      </c>
    </row>
    <row r="1266" customFormat="false" ht="21.95" hidden="false" customHeight="true" outlineLevel="0" collapsed="false">
      <c r="A1266" s="76" t="s">
        <v>149</v>
      </c>
      <c r="B1266" s="77" t="str">
        <f aca="false">VLOOKUP($A1266,$A$8:$J$54,2,FALSE())</f>
        <v>Regularização do subleito</v>
      </c>
      <c r="C1266" s="78" t="str">
        <f aca="false">VLOOKUP($A1266,$A$8:$J$54,3,FALSE())</f>
        <v>m²</v>
      </c>
      <c r="D1266" s="79" t="n">
        <f aca="false">ROUND((P1245*Q1246)+R1245,2)</f>
        <v>1546.05</v>
      </c>
      <c r="E1266" s="80" t="n">
        <f aca="false">VLOOKUP($A1266,$A$8:$J$54,5,FALSE())</f>
        <v>1.33</v>
      </c>
      <c r="F1266" s="80" t="n">
        <f aca="false">VLOOKUP($A1266,$A$8:$J$54,6,FALSE())</f>
        <v>0.33</v>
      </c>
      <c r="G1266" s="80" t="n">
        <f aca="false">VLOOKUP($A1266,$A$8:$J$54,7,FALSE())</f>
        <v>1.66</v>
      </c>
      <c r="H1266" s="80" t="n">
        <f aca="false">J1266-I1266</f>
        <v>2056.25</v>
      </c>
      <c r="I1266" s="80" t="n">
        <f aca="false">TRUNC(D1266*F1266,2)</f>
        <v>510.19</v>
      </c>
      <c r="J1266" s="80" t="n">
        <f aca="false">TRUNC(D1266*G1266,2)</f>
        <v>2566.44</v>
      </c>
      <c r="K1266" s="81" t="n">
        <f aca="false">VLOOKUP($A1266,$A$8:$K$54,11,FALSE())</f>
        <v>72961</v>
      </c>
      <c r="N1266" s="90"/>
    </row>
    <row r="1267" customFormat="false" ht="21.95" hidden="false" customHeight="true" outlineLevel="0" collapsed="false">
      <c r="A1267" s="82" t="str">
        <f aca="false">CONCATENATE("Total ",A1257," - ",B1257)</f>
        <v>Total 2 - Movimento em Terra</v>
      </c>
      <c r="B1267" s="70"/>
      <c r="C1267" s="83"/>
      <c r="D1267" s="83"/>
      <c r="E1267" s="84"/>
      <c r="F1267" s="84"/>
      <c r="G1267" s="84"/>
      <c r="H1267" s="85" t="n">
        <f aca="false">SUM(H1258:H1266)</f>
        <v>10107.81</v>
      </c>
      <c r="I1267" s="85" t="n">
        <f aca="false">SUM(I1258:I1266)</f>
        <v>1746.18</v>
      </c>
      <c r="J1267" s="85" t="n">
        <f aca="false">SUM(J1258:J1266)</f>
        <v>11853.99</v>
      </c>
      <c r="K1267" s="86"/>
      <c r="M1267" s="58"/>
      <c r="O1267" s="38" t="n">
        <f aca="false">J1267/D1266</f>
        <v>7.66727466770156</v>
      </c>
    </row>
    <row r="1268" customFormat="false" ht="21.95" hidden="false" customHeight="true" outlineLevel="0" collapsed="false">
      <c r="A1268" s="88" t="n">
        <v>3</v>
      </c>
      <c r="B1268" s="70" t="str">
        <f aca="false">VLOOKUP($A1268,$A$8:$J$54,2,FALSE())</f>
        <v>Drenagem Pluvial</v>
      </c>
      <c r="C1268" s="83"/>
      <c r="D1268" s="83"/>
      <c r="E1268" s="84"/>
      <c r="F1268" s="84"/>
      <c r="G1268" s="84"/>
      <c r="H1268" s="84"/>
      <c r="I1268" s="84"/>
      <c r="J1268" s="84"/>
      <c r="K1268" s="86"/>
      <c r="M1268" s="58"/>
    </row>
    <row r="1269" customFormat="false" ht="21.95" hidden="false" customHeight="true" outlineLevel="0" collapsed="false">
      <c r="A1269" s="76" t="s">
        <v>152</v>
      </c>
      <c r="B1269" s="77" t="str">
        <f aca="false">VLOOKUP($A1269,$A$8:$J$54,2,FALSE())</f>
        <v>Escavação de vala para tubulação (material de 1ª categoria)</v>
      </c>
      <c r="C1269" s="78" t="str">
        <f aca="false">VLOOKUP($A1269,$A$8:$J$54,3,FALSE())</f>
        <v>m³</v>
      </c>
      <c r="D1269" s="79" t="n">
        <f aca="false">ROUND(((((((((D1274*1.27)+(D1275*1.27)+(D1276*2.02)+(D1277*2.02)))))))),2)</f>
        <v>153.67</v>
      </c>
      <c r="E1269" s="80" t="n">
        <f aca="false">VLOOKUP($A1269,$A$8:$J$54,5,FALSE())</f>
        <v>11.34</v>
      </c>
      <c r="F1269" s="80" t="n">
        <f aca="false">VLOOKUP($A1269,$A$8:$J$54,6,FALSE())</f>
        <v>3.19</v>
      </c>
      <c r="G1269" s="80" t="n">
        <f aca="false">VLOOKUP($A1269,$A$8:$J$54,7,FALSE())</f>
        <v>14.53</v>
      </c>
      <c r="H1269" s="80" t="n">
        <f aca="false">J1269-I1269</f>
        <v>1742.62</v>
      </c>
      <c r="I1269" s="80" t="n">
        <f aca="false">TRUNC(D1269*F1269,2)</f>
        <v>490.2</v>
      </c>
      <c r="J1269" s="80" t="n">
        <f aca="false">TRUNC(D1269*G1269,2)</f>
        <v>2232.82</v>
      </c>
      <c r="K1269" s="81" t="n">
        <f aca="false">VLOOKUP($A1269,$A$8:$K$54,11,FALSE())</f>
        <v>90099</v>
      </c>
      <c r="M1269" s="58"/>
    </row>
    <row r="1270" customFormat="false" ht="21.95" hidden="false" customHeight="true" outlineLevel="0" collapsed="false">
      <c r="A1270" s="76" t="s">
        <v>154</v>
      </c>
      <c r="B1270" s="77" t="str">
        <f aca="false">VLOOKUP($A1270,$A$8:$J$54,2,FALSE())</f>
        <v>Transporte do material excedente para bota fora - DMT 5 km</v>
      </c>
      <c r="C1270" s="78" t="str">
        <f aca="false">VLOOKUP($A1270,$A$8:$J$54,3,FALSE())</f>
        <v>m³xkm</v>
      </c>
      <c r="D1270" s="79" t="n">
        <f aca="false">ROUND((D1269-D1280)*1.25*N1270,2)</f>
        <v>211.75</v>
      </c>
      <c r="E1270" s="80" t="n">
        <f aca="false">VLOOKUP($A1270,$A$8:$J$54,5,FALSE())</f>
        <v>1.34</v>
      </c>
      <c r="F1270" s="80" t="n">
        <f aca="false">VLOOKUP($A1270,$A$8:$J$54,6,FALSE())</f>
        <v>0.07</v>
      </c>
      <c r="G1270" s="80" t="n">
        <f aca="false">VLOOKUP($A1270,$A$8:$J$54,7,FALSE())</f>
        <v>1.41</v>
      </c>
      <c r="H1270" s="80" t="n">
        <f aca="false">J1270-I1270</f>
        <v>283.74</v>
      </c>
      <c r="I1270" s="80" t="n">
        <f aca="false">TRUNC(D1270*F1270,2)</f>
        <v>14.82</v>
      </c>
      <c r="J1270" s="80" t="n">
        <f aca="false">TRUNC(D1270*G1270,2)</f>
        <v>298.56</v>
      </c>
      <c r="K1270" s="81" t="n">
        <f aca="false">VLOOKUP($A1270,$A$8:$K$54,11,FALSE())</f>
        <v>95875</v>
      </c>
      <c r="N1270" s="89" t="n">
        <f aca="false">$O$1</f>
        <v>5</v>
      </c>
    </row>
    <row r="1271" customFormat="false" ht="21.95" hidden="false" customHeight="true" outlineLevel="0" collapsed="false">
      <c r="A1271" s="76" t="s">
        <v>156</v>
      </c>
      <c r="B1271" s="77" t="str">
        <f aca="false">VLOOKUP($A1271,$A$8:$J$54,2,FALSE())</f>
        <v>Espalhamento de material  com trator de esteiras</v>
      </c>
      <c r="C1271" s="78" t="str">
        <f aca="false">VLOOKUP($A1271,$A$8:$J$54,3,FALSE())</f>
        <v>m³</v>
      </c>
      <c r="D1271" s="79" t="n">
        <f aca="false">ROUND((D1269-D1280)*1.25,2)</f>
        <v>42.35</v>
      </c>
      <c r="E1271" s="80" t="n">
        <f aca="false">VLOOKUP($A1271,$A$8:$J$54,5,FALSE())</f>
        <v>1.67</v>
      </c>
      <c r="F1271" s="80" t="n">
        <f aca="false">VLOOKUP($A1271,$A$8:$J$54,6,FALSE())</f>
        <v>0.46</v>
      </c>
      <c r="G1271" s="80" t="n">
        <f aca="false">VLOOKUP($A1271,$A$8:$J$54,7,FALSE())</f>
        <v>2.13</v>
      </c>
      <c r="H1271" s="80" t="n">
        <f aca="false">J1271-I1271</f>
        <v>70.72</v>
      </c>
      <c r="I1271" s="80" t="n">
        <f aca="false">TRUNC(D1271*F1271,2)</f>
        <v>19.48</v>
      </c>
      <c r="J1271" s="80" t="n">
        <f aca="false">TRUNC(D1271*G1271,2)</f>
        <v>90.2</v>
      </c>
      <c r="K1271" s="81" t="str">
        <f aca="false">VLOOKUP($A1271,$A$8:$K$54,11,FALSE())</f>
        <v>74034/1</v>
      </c>
      <c r="M1271" s="58"/>
    </row>
    <row r="1272" customFormat="false" ht="21.95" hidden="false" customHeight="true" outlineLevel="0" collapsed="false">
      <c r="A1272" s="76" t="s">
        <v>158</v>
      </c>
      <c r="B1272" s="77" t="str">
        <f aca="false">VLOOKUP($A1272,$A$8:$J$54,2,FALSE())</f>
        <v>Camada drenante de brita (lastro para tubos)</v>
      </c>
      <c r="C1272" s="78" t="str">
        <f aca="false">VLOOKUP($A1272,$A$8:$J$54,3,FALSE())</f>
        <v>m³</v>
      </c>
      <c r="D1272" s="79" t="n">
        <f aca="false">ROUND(((((((((D1274*0.108)+(D1275*0.108)+(D1276*0.142)+(D1277*0.142)))))))),2)</f>
        <v>13.07</v>
      </c>
      <c r="E1272" s="80" t="n">
        <f aca="false">VLOOKUP($A1272,$A$8:$J$54,5,FALSE())</f>
        <v>86.78</v>
      </c>
      <c r="F1272" s="80" t="n">
        <f aca="false">VLOOKUP($A1272,$A$8:$J$54,6,FALSE())</f>
        <v>1.95</v>
      </c>
      <c r="G1272" s="80" t="n">
        <f aca="false">VLOOKUP($A1272,$A$8:$J$54,7,FALSE())</f>
        <v>88.73</v>
      </c>
      <c r="H1272" s="80" t="n">
        <f aca="false">J1272-I1272</f>
        <v>1134.22</v>
      </c>
      <c r="I1272" s="80" t="n">
        <f aca="false">TRUNC(D1272*F1272,2)</f>
        <v>25.48</v>
      </c>
      <c r="J1272" s="80" t="n">
        <f aca="false">TRUNC(D1272*G1272,2)</f>
        <v>1159.7</v>
      </c>
      <c r="K1272" s="81" t="n">
        <f aca="false">VLOOKUP($A1272,$A$8:$K$54,11,FALSE())</f>
        <v>88549</v>
      </c>
      <c r="M1272" s="58"/>
    </row>
    <row r="1273" customFormat="false" ht="21.95" hidden="false" customHeight="true" outlineLevel="0" collapsed="false">
      <c r="A1273" s="76" t="s">
        <v>160</v>
      </c>
      <c r="B1273" s="77" t="str">
        <f aca="false">VLOOKUP($A1273,$A$8:$J$54,2,FALSE())</f>
        <v>Transporte de brita - DMT 60 KM</v>
      </c>
      <c r="C1273" s="78" t="str">
        <f aca="false">VLOOKUP($A1273,$A$8:$J$54,3,FALSE())</f>
        <v>m³xkm</v>
      </c>
      <c r="D1273" s="79" t="n">
        <f aca="false">ROUND(D1272*N1273,2)</f>
        <v>784.2</v>
      </c>
      <c r="E1273" s="80" t="n">
        <f aca="false">VLOOKUP($A1273,$A$8:$J$54,5,FALSE())</f>
        <v>0.94</v>
      </c>
      <c r="F1273" s="80" t="n">
        <f aca="false">VLOOKUP($A1273,$A$8:$J$54,6,FALSE())</f>
        <v>0.05</v>
      </c>
      <c r="G1273" s="80" t="n">
        <f aca="false">VLOOKUP($A1273,$A$8:$J$54,7,FALSE())</f>
        <v>0.99</v>
      </c>
      <c r="H1273" s="80" t="n">
        <f aca="false">J1273-I1273</f>
        <v>737.14</v>
      </c>
      <c r="I1273" s="80" t="n">
        <f aca="false">TRUNC(D1273*F1273,2)</f>
        <v>39.21</v>
      </c>
      <c r="J1273" s="80" t="n">
        <f aca="false">TRUNC(D1273*G1273,2)</f>
        <v>776.35</v>
      </c>
      <c r="K1273" s="81" t="n">
        <f aca="false">VLOOKUP($A1273,$A$8:$K$54,11,FALSE())</f>
        <v>83356</v>
      </c>
      <c r="N1273" s="89" t="n">
        <f aca="false">$O$3</f>
        <v>60</v>
      </c>
    </row>
    <row r="1274" customFormat="false" ht="21.95" hidden="false" customHeight="true" outlineLevel="0" collapsed="false">
      <c r="A1274" s="76" t="s">
        <v>3</v>
      </c>
      <c r="B1274" s="77" t="str">
        <f aca="false">VLOOKUP($A1274,$A$8:$J$54,2,FALSE())</f>
        <v>Fornecimento e assentamento de tubo de concreto ø400mm - PS1 (macho e femêa)</v>
      </c>
      <c r="C1274" s="78" t="str">
        <f aca="false">VLOOKUP($A1274,$A$8:$J$54,3,FALSE())</f>
        <v>m</v>
      </c>
      <c r="D1274" s="79" t="n">
        <f aca="false">VLOOKUP(ORÇAMENTO!L1245,'Banco de dados'!$A$3:$U$35,14,FALSE())</f>
        <v>121</v>
      </c>
      <c r="E1274" s="80" t="n">
        <f aca="false">VLOOKUP($A1274,$A$8:$J$54,5,FALSE())</f>
        <v>82.82</v>
      </c>
      <c r="F1274" s="80" t="n">
        <f aca="false">VLOOKUP($A1274,$A$8:$J$54,6,FALSE())</f>
        <v>23.35</v>
      </c>
      <c r="G1274" s="80" t="n">
        <f aca="false">VLOOKUP($A1274,$A$8:$J$54,7,FALSE())</f>
        <v>106.17</v>
      </c>
      <c r="H1274" s="80" t="n">
        <f aca="false">J1274-I1274</f>
        <v>10021.22</v>
      </c>
      <c r="I1274" s="80" t="n">
        <f aca="false">TRUNC(D1274*F1274,2)</f>
        <v>2825.35</v>
      </c>
      <c r="J1274" s="80" t="n">
        <f aca="false">TRUNC(D1274*G1274,2)</f>
        <v>12846.57</v>
      </c>
      <c r="K1274" s="81" t="n">
        <f aca="false">VLOOKUP($A1274,$A$8:$K$54,11,FALSE())</f>
        <v>95571</v>
      </c>
      <c r="M1274" s="58"/>
    </row>
    <row r="1275" customFormat="false" ht="21.95" hidden="false" customHeight="true" outlineLevel="0" collapsed="false">
      <c r="A1275" s="76" t="s">
        <v>4</v>
      </c>
      <c r="B1275" s="77" t="str">
        <f aca="false">VLOOKUP($A1275,$A$8:$J$54,2,FALSE())</f>
        <v>Fornecimento e assentamento de tubo de concreto ø400mm - PA1 (macho e femêa)</v>
      </c>
      <c r="C1275" s="78" t="str">
        <f aca="false">VLOOKUP($A1275,$A$8:$J$54,3,FALSE())</f>
        <v>m</v>
      </c>
      <c r="D1275" s="79" t="n">
        <f aca="false">VLOOKUP(ORÇAMENTO!L1245,'Banco de dados'!$A$3:$U$35,15,FALSE())</f>
        <v>0</v>
      </c>
      <c r="E1275" s="80" t="n">
        <f aca="false">VLOOKUP($A1275,$A$8:$J$54,5,FALSE())</f>
        <v>117.7</v>
      </c>
      <c r="F1275" s="80" t="n">
        <f aca="false">VLOOKUP($A1275,$A$8:$J$54,6,FALSE())</f>
        <v>33.19</v>
      </c>
      <c r="G1275" s="80" t="n">
        <f aca="false">VLOOKUP($A1275,$A$8:$J$54,7,FALSE())</f>
        <v>150.89</v>
      </c>
      <c r="H1275" s="80" t="n">
        <f aca="false">J1275-I1275</f>
        <v>0</v>
      </c>
      <c r="I1275" s="80" t="n">
        <f aca="false">TRUNC(D1275*F1275,2)</f>
        <v>0</v>
      </c>
      <c r="J1275" s="80" t="n">
        <f aca="false">TRUNC(D1275*G1275,2)</f>
        <v>0</v>
      </c>
      <c r="K1275" s="81" t="n">
        <f aca="false">VLOOKUP($A1275,$A$8:$K$54,11,FALSE())</f>
        <v>92219</v>
      </c>
      <c r="M1275" s="58"/>
    </row>
    <row r="1276" customFormat="false" ht="21.95" hidden="false" customHeight="true" outlineLevel="0" collapsed="false">
      <c r="A1276" s="76" t="s">
        <v>5</v>
      </c>
      <c r="B1276" s="77" t="str">
        <f aca="false">VLOOKUP($A1276,$A$8:$J$54,2,FALSE())</f>
        <v>Fornecimento e assentamento de tubo de concreto  ø600mm - PS1 (macho e femêa)</v>
      </c>
      <c r="C1276" s="78" t="str">
        <f aca="false">VLOOKUP($A1276,$A$8:$J$54,3,FALSE())</f>
        <v>m</v>
      </c>
      <c r="D1276" s="79" t="n">
        <f aca="false">VLOOKUP(ORÇAMENTO!L1245,'Banco de dados'!$A$3:$U$35,16,FALSE())</f>
        <v>0</v>
      </c>
      <c r="E1276" s="80" t="n">
        <f aca="false">VLOOKUP($A1276,$A$8:$J$54,5,FALSE())</f>
        <v>130.86</v>
      </c>
      <c r="F1276" s="80" t="n">
        <f aca="false">VLOOKUP($A1276,$A$8:$J$54,6,FALSE())</f>
        <v>36.9</v>
      </c>
      <c r="G1276" s="80" t="n">
        <f aca="false">VLOOKUP($A1276,$A$8:$J$54,7,FALSE())</f>
        <v>167.76</v>
      </c>
      <c r="H1276" s="80" t="n">
        <f aca="false">J1276-I1276</f>
        <v>0</v>
      </c>
      <c r="I1276" s="80" t="n">
        <f aca="false">TRUNC(D1276*F1276,2)</f>
        <v>0</v>
      </c>
      <c r="J1276" s="80" t="n">
        <f aca="false">TRUNC(D1276*G1276,2)</f>
        <v>0</v>
      </c>
      <c r="K1276" s="81" t="str">
        <f aca="false">VLOOKUP($A1276,$A$8:$K$54,11,FALSE())</f>
        <v>CPU 1</v>
      </c>
      <c r="M1276" s="58"/>
    </row>
    <row r="1277" customFormat="false" ht="21.95" hidden="false" customHeight="true" outlineLevel="0" collapsed="false">
      <c r="A1277" s="76" t="s">
        <v>6</v>
      </c>
      <c r="B1277" s="77" t="str">
        <f aca="false">VLOOKUP($A1277,$A$8:$J$54,2,FALSE())</f>
        <v>Fornecimento e assentamento de tubo de concreto  ø600mm - PA1 (macho e femêa)</v>
      </c>
      <c r="C1277" s="78" t="str">
        <f aca="false">VLOOKUP($A1277,$A$8:$J$54,3,FALSE())</f>
        <v>m</v>
      </c>
      <c r="D1277" s="79" t="n">
        <f aca="false">VLOOKUP(ORÇAMENTO!L1245,'Banco de dados'!$A$3:$U$35,17,FALSE())</f>
        <v>0</v>
      </c>
      <c r="E1277" s="80" t="n">
        <f aca="false">VLOOKUP($A1277,$A$8:$J$54,5,FALSE())</f>
        <v>0</v>
      </c>
      <c r="F1277" s="80" t="n">
        <f aca="false">VLOOKUP($A1277,$A$8:$J$54,6,FALSE())</f>
        <v>0</v>
      </c>
      <c r="G1277" s="80" t="n">
        <f aca="false">VLOOKUP($A1277,$A$8:$J$54,7,FALSE())</f>
        <v>0</v>
      </c>
      <c r="H1277" s="80" t="n">
        <f aca="false">J1277-I1277</f>
        <v>0</v>
      </c>
      <c r="I1277" s="80" t="n">
        <f aca="false">TRUNC(D1277*F1277,2)</f>
        <v>0</v>
      </c>
      <c r="J1277" s="80" t="n">
        <f aca="false">TRUNC(D1277*G1277,2)</f>
        <v>0</v>
      </c>
      <c r="K1277" s="81" t="n">
        <f aca="false">VLOOKUP($A1277,$A$8:$K$54,11,FALSE())</f>
        <v>0</v>
      </c>
      <c r="M1277" s="58"/>
    </row>
    <row r="1278" customFormat="false" ht="21.95" hidden="false" customHeight="true" outlineLevel="0" collapsed="false">
      <c r="A1278" s="76" t="s">
        <v>167</v>
      </c>
      <c r="B1278" s="77" t="str">
        <f aca="false">VLOOKUP($A1278,$A$8:$J$54,2,FALSE())</f>
        <v>Isolamento de vala </v>
      </c>
      <c r="C1278" s="78" t="str">
        <f aca="false">VLOOKUP($A1278,$A$8:$J$54,3,FALSE())</f>
        <v>m²</v>
      </c>
      <c r="D1278" s="79" t="n">
        <f aca="false">ROUND(((SUM(D1274:D1277)*2)/4)*1.2,2)</f>
        <v>72.6</v>
      </c>
      <c r="E1278" s="80" t="n">
        <f aca="false">VLOOKUP($A1278,$A$8:$J$54,5,FALSE())</f>
        <v>6.87</v>
      </c>
      <c r="F1278" s="80" t="n">
        <f aca="false">VLOOKUP($A1278,$A$8:$J$54,6,FALSE())</f>
        <v>1.93</v>
      </c>
      <c r="G1278" s="80" t="n">
        <f aca="false">VLOOKUP($A1278,$A$8:$J$54,7,FALSE())</f>
        <v>8.8</v>
      </c>
      <c r="H1278" s="80" t="n">
        <f aca="false">J1278-I1278</f>
        <v>498.77</v>
      </c>
      <c r="I1278" s="80" t="n">
        <f aca="false">TRUNC(D1278*F1278,2)</f>
        <v>140.11</v>
      </c>
      <c r="J1278" s="80" t="n">
        <f aca="false">TRUNC(D1278*G1278,2)</f>
        <v>638.88</v>
      </c>
      <c r="K1278" s="81" t="n">
        <f aca="false">VLOOKUP($A1278,$A$8:$K$54,11,FALSE())</f>
        <v>85423</v>
      </c>
      <c r="M1278" s="58"/>
    </row>
    <row r="1279" customFormat="false" ht="21.95" hidden="false" customHeight="true" outlineLevel="0" collapsed="false">
      <c r="A1279" s="76" t="s">
        <v>169</v>
      </c>
      <c r="B1279" s="77" t="str">
        <f aca="false">VLOOKUP($A1279,$A$8:$J$54,2,FALSE())</f>
        <v>Regularização do fundo da vala</v>
      </c>
      <c r="C1279" s="78" t="str">
        <f aca="false">VLOOKUP($A1279,$A$8:$J$54,3,FALSE())</f>
        <v>m²</v>
      </c>
      <c r="D1279" s="79" t="n">
        <f aca="false">ROUND((((((((D1274*1.08)+(D1275*1.08)+(D1276*1.42)+(D1277*1.42))))))),2)</f>
        <v>130.68</v>
      </c>
      <c r="E1279" s="80" t="n">
        <f aca="false">VLOOKUP($A1279,$A$8:$J$54,5,FALSE())</f>
        <v>4.36</v>
      </c>
      <c r="F1279" s="80" t="n">
        <f aca="false">VLOOKUP($A1279,$A$8:$J$54,6,FALSE())</f>
        <v>1.22</v>
      </c>
      <c r="G1279" s="80" t="n">
        <f aca="false">VLOOKUP($A1279,$A$8:$J$54,7,FALSE())</f>
        <v>5.58</v>
      </c>
      <c r="H1279" s="80" t="n">
        <f aca="false">J1279-I1279</f>
        <v>569.77</v>
      </c>
      <c r="I1279" s="80" t="n">
        <f aca="false">TRUNC(D1279*F1279,2)</f>
        <v>159.42</v>
      </c>
      <c r="J1279" s="80" t="n">
        <f aca="false">TRUNC(D1279*G1279,2)</f>
        <v>729.19</v>
      </c>
      <c r="K1279" s="81" t="n">
        <f aca="false">VLOOKUP($A1279,$A$8:$K$54,11,FALSE())</f>
        <v>94098</v>
      </c>
      <c r="M1279" s="58"/>
    </row>
    <row r="1280" customFormat="false" ht="21.95" hidden="false" customHeight="true" outlineLevel="0" collapsed="false">
      <c r="A1280" s="76" t="s">
        <v>171</v>
      </c>
      <c r="B1280" s="77" t="str">
        <f aca="false">VLOOKUP($A1280,$A$8:$J$54,2,FALSE())</f>
        <v>Reaterro da vala</v>
      </c>
      <c r="C1280" s="78" t="str">
        <f aca="false">VLOOKUP($A1280,$A$8:$J$54,3,FALSE())</f>
        <v>m³</v>
      </c>
      <c r="D1280" s="79" t="n">
        <f aca="false">ROUND((((((((D1274*0.99)+(D1275*0.99)+(D1276*1.47)+(D1277*1.47))))))),2)</f>
        <v>119.79</v>
      </c>
      <c r="E1280" s="80" t="n">
        <f aca="false">VLOOKUP($A1280,$A$8:$J$54,5,FALSE())</f>
        <v>19.46</v>
      </c>
      <c r="F1280" s="80" t="n">
        <f aca="false">VLOOKUP($A1280,$A$8:$J$54,6,FALSE())</f>
        <v>5.48</v>
      </c>
      <c r="G1280" s="80" t="n">
        <f aca="false">VLOOKUP($A1280,$A$8:$J$54,7,FALSE())</f>
        <v>24.94</v>
      </c>
      <c r="H1280" s="80" t="n">
        <f aca="false">J1280-I1280</f>
        <v>2331.12</v>
      </c>
      <c r="I1280" s="80" t="n">
        <f aca="false">TRUNC(D1280*F1280,2)</f>
        <v>656.44</v>
      </c>
      <c r="J1280" s="80" t="n">
        <f aca="false">TRUNC(D1280*G1280,2)</f>
        <v>2987.56</v>
      </c>
      <c r="K1280" s="81" t="n">
        <f aca="false">VLOOKUP($A1280,$A$8:$K$54,11,FALSE())</f>
        <v>93374</v>
      </c>
      <c r="M1280" s="58"/>
    </row>
    <row r="1281" customFormat="false" ht="21.95" hidden="false" customHeight="true" outlineLevel="0" collapsed="false">
      <c r="A1281" s="76" t="s">
        <v>7</v>
      </c>
      <c r="B1281" s="77" t="str">
        <f aca="false">VLOOKUP($A1281,$A$8:$J$54,2,FALSE())</f>
        <v>Caixa coletora BL (0,80x0,80m), parede em alvenaria e tampa concreto</v>
      </c>
      <c r="C1281" s="78" t="str">
        <f aca="false">VLOOKUP($A1281,$A$8:$J$54,3,FALSE())</f>
        <v>unid</v>
      </c>
      <c r="D1281" s="79" t="n">
        <f aca="false">VLOOKUP(ORÇAMENTO!L1245,'Banco de dados'!$A$3:$U$35,18,FALSE())</f>
        <v>4</v>
      </c>
      <c r="E1281" s="80" t="n">
        <f aca="false">VLOOKUP($A1281,$A$8:$J$54,5,FALSE())</f>
        <v>804.89</v>
      </c>
      <c r="F1281" s="80" t="n">
        <f aca="false">VLOOKUP($A1281,$A$8:$J$54,6,FALSE())</f>
        <v>536.59</v>
      </c>
      <c r="G1281" s="80" t="n">
        <f aca="false">VLOOKUP($A1281,$A$8:$J$54,7,FALSE())</f>
        <v>1341.48</v>
      </c>
      <c r="H1281" s="80" t="n">
        <f aca="false">J1281-I1281</f>
        <v>3219.56</v>
      </c>
      <c r="I1281" s="80" t="n">
        <f aca="false">TRUNC(D1281*F1281,2)</f>
        <v>2146.36</v>
      </c>
      <c r="J1281" s="80" t="n">
        <f aca="false">TRUNC(D1281*G1281,2)</f>
        <v>5365.92</v>
      </c>
      <c r="K1281" s="81" t="str">
        <f aca="false">VLOOKUP($A1281,$A$8:$K$54,11,FALSE())</f>
        <v>CPU</v>
      </c>
      <c r="M1281" s="58"/>
    </row>
    <row r="1282" customFormat="false" ht="34.5" hidden="false" customHeight="true" outlineLevel="0" collapsed="false">
      <c r="A1282" s="76" t="s">
        <v>8</v>
      </c>
      <c r="B1282" s="77" t="str">
        <f aca="false">VLOOKUP($A1282,$A$8:$J$54,2,FALSE())</f>
        <v>Caixa coletora tipo mista: caixa BL: 0,80x0,80m com tampa concreto e caixa gradeada 1,00x0,50m com grelha metálica</v>
      </c>
      <c r="C1282" s="78" t="str">
        <f aca="false">VLOOKUP($A1282,$A$8:$J$54,3,FALSE())</f>
        <v>unid</v>
      </c>
      <c r="D1282" s="79" t="n">
        <f aca="false">VLOOKUP(ORÇAMENTO!L1245,'Banco de dados'!$A$3:$U$35,19,FALSE())</f>
        <v>0</v>
      </c>
      <c r="E1282" s="80" t="n">
        <f aca="false">VLOOKUP($A1282,$A$8:$J$54,5,FALSE())</f>
        <v>1458.86</v>
      </c>
      <c r="F1282" s="80" t="n">
        <f aca="false">VLOOKUP($A1282,$A$8:$J$54,6,FALSE())</f>
        <v>972.56</v>
      </c>
      <c r="G1282" s="80" t="n">
        <f aca="false">VLOOKUP($A1282,$A$8:$J$54,7,FALSE())</f>
        <v>2431.42</v>
      </c>
      <c r="H1282" s="80" t="n">
        <f aca="false">J1282-I1282</f>
        <v>0</v>
      </c>
      <c r="I1282" s="80" t="n">
        <f aca="false">TRUNC(D1282*F1282,2)</f>
        <v>0</v>
      </c>
      <c r="J1282" s="80" t="n">
        <f aca="false">TRUNC(D1282*G1282,2)</f>
        <v>0</v>
      </c>
      <c r="K1282" s="81" t="str">
        <f aca="false">VLOOKUP($A1282,$A$8:$K$54,11,FALSE())</f>
        <v>CPU</v>
      </c>
      <c r="M1282" s="58"/>
    </row>
    <row r="1283" customFormat="false" ht="21.95" hidden="false" customHeight="true" outlineLevel="0" collapsed="false">
      <c r="A1283" s="82" t="str">
        <f aca="false">CONCATENATE("Total ",A1268," - ",B1268)</f>
        <v>Total 3 - Drenagem Pluvial</v>
      </c>
      <c r="B1283" s="70"/>
      <c r="C1283" s="83"/>
      <c r="D1283" s="83"/>
      <c r="E1283" s="84"/>
      <c r="F1283" s="84"/>
      <c r="G1283" s="84"/>
      <c r="H1283" s="85" t="n">
        <f aca="false">SUM(H1269:H1282)</f>
        <v>20608.88</v>
      </c>
      <c r="I1283" s="85" t="n">
        <f aca="false">SUM(I1269:I1282)</f>
        <v>6516.87</v>
      </c>
      <c r="J1283" s="85" t="n">
        <f aca="false">SUM(J1269:J1282)</f>
        <v>27125.75</v>
      </c>
      <c r="K1283" s="86"/>
      <c r="M1283" s="58"/>
      <c r="O1283" s="38" t="n">
        <f aca="false">J1283/D1266</f>
        <v>17.5451958216099</v>
      </c>
    </row>
    <row r="1284" customFormat="false" ht="21.95" hidden="false" customHeight="true" outlineLevel="0" collapsed="false">
      <c r="A1284" s="88" t="n">
        <v>4</v>
      </c>
      <c r="B1284" s="70" t="str">
        <f aca="false">VLOOKUP($A1284,$A$8:$J$54,2,FALSE())</f>
        <v>Pavimentação em Blocos de concreto</v>
      </c>
      <c r="C1284" s="83"/>
      <c r="D1284" s="83"/>
      <c r="E1284" s="84"/>
      <c r="F1284" s="84"/>
      <c r="G1284" s="84"/>
      <c r="H1284" s="84"/>
      <c r="I1284" s="84"/>
      <c r="J1284" s="84"/>
      <c r="K1284" s="86"/>
      <c r="M1284" s="58"/>
    </row>
    <row r="1285" customFormat="false" ht="21.95" hidden="false" customHeight="true" outlineLevel="0" collapsed="false">
      <c r="A1285" s="76" t="s">
        <v>9</v>
      </c>
      <c r="B1285" s="77" t="str">
        <f aca="false">VLOOKUP($A1285,$A$8:$J$54,2,FALSE())</f>
        <v>Fornecimento e execução de meio-fio (1,00x0,30x0,09x0,12) - trecho curvo</v>
      </c>
      <c r="C1285" s="78" t="str">
        <f aca="false">VLOOKUP($A1285,$A$8:$J$54,3,FALSE())</f>
        <v>m</v>
      </c>
      <c r="D1285" s="79" t="n">
        <f aca="false">VLOOKUP(L1245,'Banco de dados'!$A$3:$U$35,20,FALSE())</f>
        <v>19</v>
      </c>
      <c r="E1285" s="80" t="n">
        <f aca="false">VLOOKUP($A1285,$A$8:$J$54,5,FALSE())</f>
        <v>32.37</v>
      </c>
      <c r="F1285" s="80" t="n">
        <f aca="false">VLOOKUP($A1285,$A$8:$J$54,6,FALSE())</f>
        <v>9.13</v>
      </c>
      <c r="G1285" s="80" t="n">
        <f aca="false">VLOOKUP($A1285,$A$8:$J$54,7,FALSE())</f>
        <v>41.5</v>
      </c>
      <c r="H1285" s="80" t="n">
        <f aca="false">J1285-I1285</f>
        <v>615.03</v>
      </c>
      <c r="I1285" s="80" t="n">
        <f aca="false">TRUNC(D1285*F1285,2)</f>
        <v>173.47</v>
      </c>
      <c r="J1285" s="80" t="n">
        <f aca="false">TRUNC(D1285*G1285,2)</f>
        <v>788.5</v>
      </c>
      <c r="K1285" s="81" t="str">
        <f aca="false">VLOOKUP($A1285,$A$8:$K$54,11,FALSE())</f>
        <v>94274 (CPU)</v>
      </c>
      <c r="M1285" s="58"/>
      <c r="O1285" s="121" t="n">
        <f aca="false">SUM(D1285:D1286)</f>
        <v>322</v>
      </c>
    </row>
    <row r="1286" customFormat="false" ht="21.95" hidden="false" customHeight="true" outlineLevel="0" collapsed="false">
      <c r="A1286" s="76" t="s">
        <v>10</v>
      </c>
      <c r="B1286" s="77" t="str">
        <f aca="false">VLOOKUP($A1286,$A$8:$J$54,2,FALSE())</f>
        <v>Fornecimento e execução de meio-fio (1,00x0,30x0,09x0,12) - trecho reto</v>
      </c>
      <c r="C1286" s="78" t="str">
        <f aca="false">VLOOKUP($A1286,$A$8:$J$54,3,FALSE())</f>
        <v>m</v>
      </c>
      <c r="D1286" s="79" t="n">
        <f aca="false">VLOOKUP(L1245,'Banco de dados'!$A$3:$U$35,21,FALSE())</f>
        <v>303</v>
      </c>
      <c r="E1286" s="80" t="n">
        <f aca="false">VLOOKUP($A1286,$A$8:$J$54,5,FALSE())</f>
        <v>28.97</v>
      </c>
      <c r="F1286" s="80" t="n">
        <f aca="false">VLOOKUP($A1286,$A$8:$J$54,6,FALSE())</f>
        <v>8.17</v>
      </c>
      <c r="G1286" s="80" t="n">
        <f aca="false">VLOOKUP($A1286,$A$8:$J$54,7,FALSE())</f>
        <v>37.14</v>
      </c>
      <c r="H1286" s="80" t="n">
        <f aca="false">J1286-I1286</f>
        <v>8777.91</v>
      </c>
      <c r="I1286" s="80" t="n">
        <f aca="false">TRUNC(D1286*F1286,2)</f>
        <v>2475.51</v>
      </c>
      <c r="J1286" s="80" t="n">
        <f aca="false">TRUNC(D1286*G1286,2)</f>
        <v>11253.42</v>
      </c>
      <c r="K1286" s="81" t="str">
        <f aca="false">VLOOKUP($A1286,$A$8:$K$54,11,FALSE())</f>
        <v>94273 (CPU)</v>
      </c>
      <c r="M1286" s="58"/>
    </row>
    <row r="1287" customFormat="false" ht="21.95" hidden="false" customHeight="true" outlineLevel="0" collapsed="false">
      <c r="A1287" s="76" t="s">
        <v>180</v>
      </c>
      <c r="B1287" s="77" t="str">
        <f aca="false">VLOOKUP($A1287,$A$8:$J$54,2,FALSE())</f>
        <v>Caiação de meio fio</v>
      </c>
      <c r="C1287" s="78" t="str">
        <f aca="false">VLOOKUP($A1287,$A$8:$J$54,3,FALSE())</f>
        <v>m²</v>
      </c>
      <c r="D1287" s="79" t="n">
        <f aca="false">ROUND(O1285*0.25,2)</f>
        <v>80.5</v>
      </c>
      <c r="E1287" s="80" t="n">
        <f aca="false">VLOOKUP($A1287,$A$8:$J$54,5,FALSE())</f>
        <v>3.71</v>
      </c>
      <c r="F1287" s="80" t="n">
        <f aca="false">VLOOKUP($A1287,$A$8:$J$54,6,FALSE())</f>
        <v>1.04</v>
      </c>
      <c r="G1287" s="80" t="n">
        <f aca="false">VLOOKUP($A1287,$A$8:$J$54,7,FALSE())</f>
        <v>4.75</v>
      </c>
      <c r="H1287" s="80" t="n">
        <f aca="false">J1287-I1287</f>
        <v>298.65</v>
      </c>
      <c r="I1287" s="80" t="n">
        <f aca="false">TRUNC(D1287*F1287,2)</f>
        <v>83.72</v>
      </c>
      <c r="J1287" s="80" t="n">
        <f aca="false">TRUNC(D1287*G1287,2)</f>
        <v>382.37</v>
      </c>
      <c r="K1287" s="81" t="n">
        <f aca="false">VLOOKUP($A1287,$A$8:$K$54,11,FALSE())</f>
        <v>83693</v>
      </c>
      <c r="M1287" s="58"/>
    </row>
    <row r="1288" customFormat="false" ht="21.95" hidden="false" customHeight="true" outlineLevel="0" collapsed="false">
      <c r="A1288" s="76" t="s">
        <v>182</v>
      </c>
      <c r="B1288" s="77" t="str">
        <f aca="false">VLOOKUP($A1288,$A$8:$J$54,2,FALSE())</f>
        <v>Colchão de pó de pedra para assentamento de paver</v>
      </c>
      <c r="C1288" s="78" t="str">
        <f aca="false">VLOOKUP($A1288,$A$8:$J$54,3,FALSE())</f>
        <v>m³</v>
      </c>
      <c r="D1288" s="79" t="n">
        <f aca="false">TRUNC(D1290*0.08,2)</f>
        <v>110.43</v>
      </c>
      <c r="E1288" s="80" t="n">
        <f aca="false">VLOOKUP($A1288,$A$8:$J$54,5,FALSE())</f>
        <v>78.75</v>
      </c>
      <c r="F1288" s="80" t="n">
        <f aca="false">VLOOKUP($A1288,$A$8:$J$54,6,FALSE())</f>
        <v>19.68</v>
      </c>
      <c r="G1288" s="80" t="n">
        <f aca="false">VLOOKUP($A1288,$A$8:$J$54,7,FALSE())</f>
        <v>98.43</v>
      </c>
      <c r="H1288" s="80" t="n">
        <f aca="false">J1288-I1288</f>
        <v>8696.36</v>
      </c>
      <c r="I1288" s="80" t="n">
        <f aca="false">TRUNC(D1288*F1288,2)</f>
        <v>2173.26</v>
      </c>
      <c r="J1288" s="80" t="n">
        <f aca="false">TRUNC(D1288*G1288,2)</f>
        <v>10869.62</v>
      </c>
      <c r="K1288" s="81" t="str">
        <f aca="false">VLOOKUP($A1288,$A$8:$K$54,11,FALSE())</f>
        <v>73817/1</v>
      </c>
      <c r="M1288" s="58"/>
    </row>
    <row r="1289" customFormat="false" ht="21.95" hidden="false" customHeight="true" outlineLevel="0" collapsed="false">
      <c r="A1289" s="76" t="s">
        <v>185</v>
      </c>
      <c r="B1289" s="77" t="str">
        <f aca="false">VLOOKUP($A1289,$A$8:$J$54,2,FALSE())</f>
        <v>Transporte de pó de pedra - DMT 60 KM</v>
      </c>
      <c r="C1289" s="78" t="str">
        <f aca="false">VLOOKUP($A1289,$A$8:$J$54,3,FALSE())</f>
        <v>m³xkm</v>
      </c>
      <c r="D1289" s="79" t="n">
        <f aca="false">TRUNC(D1288*N1289,2)</f>
        <v>6625.8</v>
      </c>
      <c r="E1289" s="80" t="n">
        <f aca="false">VLOOKUP($A1289,$A$8:$J$54,5,FALSE())</f>
        <v>0.94</v>
      </c>
      <c r="F1289" s="80" t="n">
        <f aca="false">VLOOKUP($A1289,$A$8:$J$54,6,FALSE())</f>
        <v>0.05</v>
      </c>
      <c r="G1289" s="80" t="n">
        <f aca="false">VLOOKUP($A1289,$A$8:$J$54,7,FALSE())</f>
        <v>0.99</v>
      </c>
      <c r="H1289" s="80" t="n">
        <f aca="false">J1289-I1289</f>
        <v>6228.25</v>
      </c>
      <c r="I1289" s="80" t="n">
        <f aca="false">TRUNC(D1289*F1289,2)</f>
        <v>331.29</v>
      </c>
      <c r="J1289" s="80" t="n">
        <f aca="false">TRUNC(D1289*G1289,2)</f>
        <v>6559.54</v>
      </c>
      <c r="K1289" s="81" t="n">
        <f aca="false">VLOOKUP($A1289,$A$8:$K$54,11,FALSE())</f>
        <v>83356</v>
      </c>
      <c r="M1289" s="58"/>
      <c r="N1289" s="89" t="n">
        <f aca="false">$O$3</f>
        <v>60</v>
      </c>
    </row>
    <row r="1290" customFormat="false" ht="37.5" hidden="false" customHeight="true" outlineLevel="0" collapsed="false">
      <c r="A1290" s="76" t="s">
        <v>186</v>
      </c>
      <c r="B1290" s="77" t="str">
        <f aca="false">VLOOKUP($A1290,$A$8:$J$54,2,FALSE())</f>
        <v>Fornecimento e assentamento de blocos de concreto (e=8 cm), exclusive colchão de pó de pedra, inclusive travamento</v>
      </c>
      <c r="C1290" s="78" t="str">
        <f aca="false">VLOOKUP($A1290,$A$8:$J$54,3,FALSE())</f>
        <v>m²</v>
      </c>
      <c r="D1290" s="79" t="n">
        <f aca="false">D1254</f>
        <v>1380.47</v>
      </c>
      <c r="E1290" s="80" t="n">
        <f aca="false">VLOOKUP($A1290,$A$8:$J$54,5,FALSE())</f>
        <v>55.1</v>
      </c>
      <c r="F1290" s="80" t="n">
        <f aca="false">VLOOKUP($A1290,$A$8:$J$54,6,FALSE())</f>
        <v>0</v>
      </c>
      <c r="G1290" s="80" t="n">
        <f aca="false">VLOOKUP($A1290,$A$8:$J$54,7,FALSE())</f>
        <v>55.1</v>
      </c>
      <c r="H1290" s="80" t="n">
        <f aca="false">J1290-I1290</f>
        <v>76063.89</v>
      </c>
      <c r="I1290" s="80" t="n">
        <f aca="false">TRUNC(D1290*F1290,2)</f>
        <v>0</v>
      </c>
      <c r="J1290" s="80" t="n">
        <f aca="false">TRUNC(D1290*G1290,2)</f>
        <v>76063.89</v>
      </c>
      <c r="K1290" s="81" t="str">
        <f aca="false">VLOOKUP($A1290,$A$8:$K$54,11,FALSE())</f>
        <v>CPU</v>
      </c>
      <c r="M1290" s="58"/>
    </row>
    <row r="1291" customFormat="false" ht="21.95" hidden="false" customHeight="true" outlineLevel="0" collapsed="false">
      <c r="A1291" s="82" t="str">
        <f aca="false">CONCATENATE("Total ",A1284," - ",B1284)</f>
        <v>Total 4 - Pavimentação em Blocos de concreto</v>
      </c>
      <c r="B1291" s="70"/>
      <c r="C1291" s="83"/>
      <c r="D1291" s="83"/>
      <c r="E1291" s="84"/>
      <c r="F1291" s="84"/>
      <c r="G1291" s="84"/>
      <c r="H1291" s="85" t="n">
        <f aca="false">SUM(H1285:H1290)</f>
        <v>100680.09</v>
      </c>
      <c r="I1291" s="85" t="n">
        <f aca="false">SUM(I1285:I1290)</f>
        <v>5237.25</v>
      </c>
      <c r="J1291" s="85" t="n">
        <f aca="false">SUM(J1285:J1290)</f>
        <v>105917.34</v>
      </c>
      <c r="K1291" s="86"/>
      <c r="M1291" s="58"/>
      <c r="O1291" s="38" t="n">
        <f aca="false">J1291/D1290</f>
        <v>76.725564481662</v>
      </c>
    </row>
    <row r="1292" customFormat="false" ht="21.95" hidden="false" customHeight="true" outlineLevel="0" collapsed="false">
      <c r="A1292" s="88" t="n">
        <v>5</v>
      </c>
      <c r="B1292" s="70" t="str">
        <f aca="false">VLOOKUP($A1292,$A$8:$J$54,2,FALSE())</f>
        <v>Serviços complementares</v>
      </c>
      <c r="C1292" s="83"/>
      <c r="D1292" s="83"/>
      <c r="E1292" s="84"/>
      <c r="F1292" s="84"/>
      <c r="G1292" s="84"/>
      <c r="H1292" s="84"/>
      <c r="I1292" s="84"/>
      <c r="J1292" s="84"/>
      <c r="K1292" s="86"/>
      <c r="M1292" s="58"/>
    </row>
    <row r="1293" customFormat="false" ht="21.95" hidden="false" customHeight="true" outlineLevel="0" collapsed="false">
      <c r="A1293" s="76" t="s">
        <v>189</v>
      </c>
      <c r="B1293" s="77" t="str">
        <f aca="false">VLOOKUP($A1293,$A$8:$J$54,2,FALSE())</f>
        <v>Aterro de meio fio - material local</v>
      </c>
      <c r="C1293" s="78" t="str">
        <f aca="false">VLOOKUP($A1293,$A$8:$J$54,3,FALSE())</f>
        <v>m³</v>
      </c>
      <c r="D1293" s="79" t="n">
        <f aca="false">TRUNC(O1285*0.3,2)</f>
        <v>96.6</v>
      </c>
      <c r="E1293" s="80" t="n">
        <f aca="false">VLOOKUP($A1293,$A$8:$J$54,5,FALSE())</f>
        <v>5.32</v>
      </c>
      <c r="F1293" s="80" t="n">
        <f aca="false">VLOOKUP($A1293,$A$8:$J$54,6,FALSE())</f>
        <v>1.32</v>
      </c>
      <c r="G1293" s="80" t="n">
        <f aca="false">VLOOKUP($A1293,$A$8:$J$54,7,FALSE())</f>
        <v>6.64</v>
      </c>
      <c r="H1293" s="80" t="n">
        <f aca="false">J1293-I1293</f>
        <v>513.91</v>
      </c>
      <c r="I1293" s="80" t="n">
        <f aca="false">TRUNC(D1293*F1293,2)</f>
        <v>127.51</v>
      </c>
      <c r="J1293" s="80" t="n">
        <f aca="false">TRUNC(D1293*G1293,2)</f>
        <v>641.42</v>
      </c>
      <c r="K1293" s="81" t="n">
        <f aca="false">VLOOKUP($A1293,$A$8:$K$54,11,FALSE())</f>
        <v>79473</v>
      </c>
      <c r="M1293" s="58"/>
    </row>
    <row r="1294" customFormat="false" ht="21.95" hidden="false" customHeight="true" outlineLevel="0" collapsed="false">
      <c r="A1294" s="76" t="s">
        <v>191</v>
      </c>
      <c r="B1294" s="77" t="str">
        <f aca="false">VLOOKUP($A1294,$A$8:$J$54,2,FALSE())</f>
        <v>Limpeza final de Obra</v>
      </c>
      <c r="C1294" s="78" t="str">
        <f aca="false">VLOOKUP($A1294,$A$8:$J$54,3,FALSE())</f>
        <v>m²</v>
      </c>
      <c r="D1294" s="79" t="n">
        <f aca="false">ROUND(D1254*0.4,2)</f>
        <v>552.19</v>
      </c>
      <c r="E1294" s="80" t="n">
        <f aca="false">VLOOKUP($A1294,$A$8:$J$54,5,FALSE())</f>
        <v>0.57</v>
      </c>
      <c r="F1294" s="80" t="n">
        <f aca="false">VLOOKUP($A1294,$A$8:$J$54,6,FALSE())</f>
        <v>0.37</v>
      </c>
      <c r="G1294" s="80" t="n">
        <f aca="false">VLOOKUP($A1294,$A$8:$J$54,7,FALSE())</f>
        <v>0.94</v>
      </c>
      <c r="H1294" s="80" t="n">
        <f aca="false">J1294-I1294</f>
        <v>314.74</v>
      </c>
      <c r="I1294" s="80" t="n">
        <f aca="false">TRUNC(D1294*F1294,2)</f>
        <v>204.31</v>
      </c>
      <c r="J1294" s="80" t="n">
        <f aca="false">TRUNC(D1294*G1294,2)</f>
        <v>519.05</v>
      </c>
      <c r="K1294" s="81" t="str">
        <f aca="false">VLOOKUP($A1294,$A$8:$K$54,11,FALSE())</f>
        <v>CPU</v>
      </c>
      <c r="M1294" s="58"/>
      <c r="N1294" s="90"/>
    </row>
    <row r="1295" customFormat="false" ht="21.95" hidden="false" customHeight="true" outlineLevel="0" collapsed="false">
      <c r="A1295" s="82" t="str">
        <f aca="false">CONCATENATE("Total ",A1292," - ",B1292)</f>
        <v>Total 5 - Serviços complementares</v>
      </c>
      <c r="B1295" s="70"/>
      <c r="C1295" s="83"/>
      <c r="D1295" s="83"/>
      <c r="E1295" s="84"/>
      <c r="F1295" s="84"/>
      <c r="G1295" s="84"/>
      <c r="H1295" s="85" t="n">
        <f aca="false">SUM(H1293:H1294)</f>
        <v>828.65</v>
      </c>
      <c r="I1295" s="85" t="n">
        <f aca="false">SUM(I1293:I1294)</f>
        <v>331.82</v>
      </c>
      <c r="J1295" s="85" t="n">
        <f aca="false">SUM(J1293:J1294)</f>
        <v>1160.47</v>
      </c>
      <c r="K1295" s="86"/>
      <c r="M1295" s="58"/>
      <c r="N1295" s="90"/>
      <c r="O1295" s="61"/>
    </row>
    <row r="1296" customFormat="false" ht="21.95" hidden="false" customHeight="true" outlineLevel="0" collapsed="false">
      <c r="A1296" s="92" t="s">
        <v>210</v>
      </c>
      <c r="B1296" s="93"/>
      <c r="C1296" s="94"/>
      <c r="D1296" s="94"/>
      <c r="E1296" s="95"/>
      <c r="F1296" s="95"/>
      <c r="G1296" s="95"/>
      <c r="H1296" s="96" t="n">
        <f aca="false">H1295+H1291+H1283+H1267+H1256</f>
        <v>132846.64</v>
      </c>
      <c r="I1296" s="96" t="n">
        <f aca="false">I1295+I1291+I1283+I1267+I1256</f>
        <v>13928.75</v>
      </c>
      <c r="J1296" s="96" t="n">
        <f aca="false">J1295+J1291+J1283+J1267+J1256</f>
        <v>146775.39</v>
      </c>
      <c r="K1296" s="97"/>
      <c r="N1296" s="90"/>
      <c r="O1296" s="38" t="n">
        <f aca="false">J1296/D1290</f>
        <v>106.322766883742</v>
      </c>
    </row>
    <row r="1297" customFormat="false" ht="28.5" hidden="false" customHeight="true" outlineLevel="0" collapsed="false">
      <c r="A1297" s="98"/>
      <c r="B1297" s="99"/>
      <c r="C1297" s="98"/>
      <c r="D1297" s="98"/>
      <c r="E1297" s="100"/>
      <c r="F1297" s="100"/>
      <c r="G1297" s="100"/>
      <c r="H1297" s="100"/>
      <c r="I1297" s="100"/>
      <c r="J1297" s="100"/>
      <c r="K1297" s="101" t="str">
        <f aca="false">$K$55</f>
        <v>Novembro/2019</v>
      </c>
      <c r="L1297" s="122"/>
      <c r="M1297" s="122"/>
      <c r="N1297" s="123"/>
      <c r="O1297" s="122"/>
      <c r="P1297" s="122"/>
      <c r="Q1297" s="122"/>
      <c r="R1297" s="122"/>
      <c r="S1297" s="122"/>
      <c r="T1297" s="122"/>
    </row>
    <row r="1298" customFormat="false" ht="21.95" hidden="false" customHeight="true" outlineLevel="0" collapsed="false">
      <c r="A1298" s="50"/>
      <c r="B1298" s="103"/>
      <c r="C1298" s="50"/>
      <c r="D1298" s="50"/>
      <c r="E1298" s="104"/>
      <c r="F1298" s="104"/>
      <c r="G1298" s="104"/>
      <c r="H1298" s="50"/>
      <c r="I1298" s="50"/>
      <c r="J1298" s="50"/>
      <c r="K1298" s="105"/>
      <c r="M1298" s="38" t="s">
        <v>195</v>
      </c>
      <c r="N1298" s="38" t="s">
        <v>13</v>
      </c>
      <c r="O1298" s="38" t="s">
        <v>14</v>
      </c>
      <c r="P1298" s="38" t="s">
        <v>196</v>
      </c>
      <c r="Q1298" s="38" t="s">
        <v>197</v>
      </c>
      <c r="R1298" s="38" t="s">
        <v>198</v>
      </c>
      <c r="S1298" s="38" t="s">
        <v>199</v>
      </c>
      <c r="T1298" s="38" t="s">
        <v>200</v>
      </c>
    </row>
    <row r="1299" s="41" customFormat="true" ht="21.95" hidden="false" customHeight="true" outlineLevel="0" collapsed="false">
      <c r="A1299" s="106" t="s">
        <v>201</v>
      </c>
      <c r="B1299" s="106" t="str">
        <f aca="false">M1299</f>
        <v>PEDRO JOSÉ ESPÍNDOLA - VIELA 450</v>
      </c>
      <c r="C1299" s="107"/>
      <c r="D1299" s="108"/>
      <c r="E1299" s="109"/>
      <c r="F1299" s="110" t="s">
        <v>202</v>
      </c>
      <c r="G1299" s="109" t="n">
        <f aca="false">P1299</f>
        <v>461.99</v>
      </c>
      <c r="L1299" s="41" t="n">
        <v>27</v>
      </c>
      <c r="M1299" s="41" t="str">
        <f aca="false">VLOOKUP($L1299,'Banco de dados'!$A:$J,2,FALSE())</f>
        <v>PEDRO JOSÉ ESPÍNDOLA - VIELA 450</v>
      </c>
      <c r="N1299" s="41" t="str">
        <f aca="false">VLOOKUP($L1299,'Banco de dados'!$A:$J,3,FALSE())</f>
        <v>ENTRE VRS 868 AO FIM DA RUA</v>
      </c>
      <c r="O1299" s="41" t="str">
        <f aca="false">VLOOKUP($L1299,'Banco de dados'!$A:$J,4,FALSE())</f>
        <v>RINCÃO</v>
      </c>
      <c r="P1299" s="41" t="n">
        <f aca="false">VLOOKUP($L1299,'Banco de dados'!$A:$J,5,FALSE())</f>
        <v>461.99</v>
      </c>
      <c r="Q1299" s="41" t="n">
        <f aca="false">VLOOKUP($L1299,'Banco de dados'!$A:$J,6,FALSE())</f>
        <v>4.5</v>
      </c>
      <c r="R1299" s="41" t="n">
        <f aca="false">VLOOKUP($L1299,'Banco de dados'!$A:$J,7,FALSE())</f>
        <v>25.51</v>
      </c>
      <c r="S1299" s="41" t="n">
        <f aca="false">VLOOKUP($L1299,'Banco de dados'!$A:$J,8,FALSE())</f>
        <v>2104.47</v>
      </c>
      <c r="T1299" s="111" t="n">
        <f aca="false">J1350</f>
        <v>266718.49</v>
      </c>
    </row>
    <row r="1300" s="41" customFormat="true" ht="21.95" hidden="false" customHeight="true" outlineLevel="0" collapsed="false">
      <c r="A1300" s="112" t="s">
        <v>203</v>
      </c>
      <c r="B1300" s="106" t="str">
        <f aca="false">N1299</f>
        <v>ENTRE VRS 868 AO FIM DA RUA</v>
      </c>
      <c r="C1300" s="107"/>
      <c r="D1300" s="108"/>
      <c r="E1300" s="109"/>
      <c r="F1300" s="113" t="s">
        <v>204</v>
      </c>
      <c r="G1300" s="114" t="n">
        <f aca="false">Q1299</f>
        <v>4.5</v>
      </c>
      <c r="O1300" s="115" t="s">
        <v>205</v>
      </c>
      <c r="Q1300" s="41" t="n">
        <f aca="false">Q1299+1</f>
        <v>5.5</v>
      </c>
    </row>
    <row r="1301" s="41" customFormat="true" ht="21.95" hidden="false" customHeight="true" outlineLevel="0" collapsed="false">
      <c r="A1301" s="112" t="s">
        <v>206</v>
      </c>
      <c r="B1301" s="106" t="str">
        <f aca="false">O1299</f>
        <v>RINCÃO</v>
      </c>
      <c r="C1301" s="107"/>
      <c r="D1301" s="108"/>
      <c r="E1301" s="109"/>
      <c r="F1301" s="113" t="s">
        <v>207</v>
      </c>
      <c r="G1301" s="114" t="n">
        <f aca="false">R1299</f>
        <v>25.51</v>
      </c>
    </row>
    <row r="1302" customFormat="false" ht="21.95" hidden="false" customHeight="true" outlineLevel="0" collapsed="false">
      <c r="A1302" s="49"/>
      <c r="B1302" s="116"/>
      <c r="C1302" s="49"/>
      <c r="D1302" s="108"/>
      <c r="E1302" s="109"/>
      <c r="F1302" s="113" t="s">
        <v>208</v>
      </c>
      <c r="G1302" s="114" t="n">
        <f aca="false">S1299</f>
        <v>2104.47</v>
      </c>
      <c r="H1302" s="49"/>
      <c r="I1302" s="49"/>
      <c r="J1302" s="49"/>
      <c r="K1302" s="105"/>
    </row>
    <row r="1303" customFormat="false" ht="21.95" hidden="false" customHeight="true" outlineLevel="0" collapsed="false">
      <c r="A1303" s="117" t="s">
        <v>107</v>
      </c>
      <c r="B1303" s="118" t="s">
        <v>108</v>
      </c>
      <c r="C1303" s="119" t="s">
        <v>109</v>
      </c>
      <c r="D1303" s="120" t="s">
        <v>110</v>
      </c>
      <c r="E1303" s="55" t="s">
        <v>111</v>
      </c>
      <c r="F1303" s="55" t="s">
        <v>112</v>
      </c>
      <c r="G1303" s="55" t="s">
        <v>113</v>
      </c>
      <c r="H1303" s="55" t="s">
        <v>114</v>
      </c>
      <c r="I1303" s="55" t="s">
        <v>115</v>
      </c>
      <c r="J1303" s="56" t="s">
        <v>116</v>
      </c>
      <c r="K1303" s="57" t="str">
        <f aca="false">$K$7</f>
        <v>DATA BASE: AGOSTO/2019</v>
      </c>
      <c r="N1303" s="90" t="s">
        <v>209</v>
      </c>
    </row>
    <row r="1304" customFormat="false" ht="21.95" hidden="false" customHeight="true" outlineLevel="0" collapsed="false">
      <c r="A1304" s="117"/>
      <c r="B1304" s="118"/>
      <c r="C1304" s="119"/>
      <c r="D1304" s="120"/>
      <c r="E1304" s="55"/>
      <c r="F1304" s="55"/>
      <c r="G1304" s="55"/>
      <c r="H1304" s="55"/>
      <c r="I1304" s="55"/>
      <c r="J1304" s="56"/>
      <c r="K1304" s="57"/>
      <c r="N1304" s="90"/>
    </row>
    <row r="1305" customFormat="false" ht="15" hidden="false" customHeight="true" outlineLevel="0" collapsed="false">
      <c r="A1305" s="62"/>
      <c r="B1305" s="63"/>
      <c r="C1305" s="64"/>
      <c r="D1305" s="65"/>
      <c r="E1305" s="66"/>
      <c r="F1305" s="66"/>
      <c r="G1305" s="66"/>
      <c r="H1305" s="67"/>
      <c r="I1305" s="67"/>
      <c r="J1305" s="67"/>
      <c r="K1305" s="68"/>
      <c r="N1305" s="90"/>
    </row>
    <row r="1306" customFormat="false" ht="21.95" hidden="false" customHeight="true" outlineLevel="0" collapsed="false">
      <c r="A1306" s="69" t="n">
        <v>1</v>
      </c>
      <c r="B1306" s="70" t="str">
        <f aca="false">VLOOKUP($A1306,$A$8:$J$54,2,FALSE())</f>
        <v>Serviços iniciais</v>
      </c>
      <c r="C1306" s="71"/>
      <c r="D1306" s="72"/>
      <c r="E1306" s="73"/>
      <c r="F1306" s="73"/>
      <c r="G1306" s="73"/>
      <c r="H1306" s="72"/>
      <c r="I1306" s="72"/>
      <c r="J1306" s="72"/>
      <c r="K1306" s="74"/>
      <c r="N1306" s="90"/>
    </row>
    <row r="1307" customFormat="false" ht="21.95" hidden="false" customHeight="true" outlineLevel="0" collapsed="false">
      <c r="A1307" s="76" t="s">
        <v>122</v>
      </c>
      <c r="B1307" s="77" t="str">
        <f aca="false">VLOOKUP($A1307,$A$8:$J$54,2,FALSE())</f>
        <v>Placa de obra</v>
      </c>
      <c r="C1307" s="78" t="str">
        <f aca="false">VLOOKUP($A1307,$A$8:$J$54,3,FALSE())</f>
        <v>m²</v>
      </c>
      <c r="D1307" s="79" t="n">
        <f aca="false">ROUND(1.25*2,2)</f>
        <v>2.5</v>
      </c>
      <c r="E1307" s="80" t="n">
        <f aca="false">VLOOKUP($A1307,$A$8:$J$54,5,FALSE())</f>
        <v>337.47</v>
      </c>
      <c r="F1307" s="80" t="n">
        <f aca="false">VLOOKUP($A1307,$A$8:$J$54,6,FALSE())</f>
        <v>59.55</v>
      </c>
      <c r="G1307" s="80" t="n">
        <f aca="false">VLOOKUP($A1307,$A$8:$J$54,7,FALSE())</f>
        <v>397.02</v>
      </c>
      <c r="H1307" s="80" t="n">
        <f aca="false">J1307-I1307</f>
        <v>843.68</v>
      </c>
      <c r="I1307" s="80" t="n">
        <f aca="false">TRUNC(D1307*F1307,2)</f>
        <v>148.87</v>
      </c>
      <c r="J1307" s="80" t="n">
        <f aca="false">TRUNC(D1307*G1307,2)</f>
        <v>992.55</v>
      </c>
      <c r="K1307" s="81" t="str">
        <f aca="false">VLOOKUP($A1307,$A$8:$K$54,11,FALSE())</f>
        <v>74209/1</v>
      </c>
      <c r="N1307" s="90"/>
    </row>
    <row r="1308" customFormat="false" ht="21.95" hidden="false" customHeight="true" outlineLevel="0" collapsed="false">
      <c r="A1308" s="76" t="s">
        <v>126</v>
      </c>
      <c r="B1308" s="77" t="str">
        <f aca="false">VLOOKUP($A1308,$A$8:$J$54,2,FALSE())</f>
        <v>Serviços de topografia e marcação</v>
      </c>
      <c r="C1308" s="78" t="str">
        <f aca="false">VLOOKUP($A1308,$A$8:$J$54,3,FALSE())</f>
        <v>m²</v>
      </c>
      <c r="D1308" s="79" t="n">
        <f aca="false">G1302</f>
        <v>2104.47</v>
      </c>
      <c r="E1308" s="80" t="n">
        <f aca="false">VLOOKUP($A1308,$A$8:$J$54,5,FALSE())</f>
        <v>0.45</v>
      </c>
      <c r="F1308" s="80" t="n">
        <f aca="false">VLOOKUP($A1308,$A$8:$J$54,6,FALSE())</f>
        <v>0.07</v>
      </c>
      <c r="G1308" s="80" t="n">
        <f aca="false">VLOOKUP($A1308,$A$8:$J$54,7,FALSE())</f>
        <v>0.52</v>
      </c>
      <c r="H1308" s="80" t="n">
        <f aca="false">J1308-I1308</f>
        <v>947.01</v>
      </c>
      <c r="I1308" s="80" t="n">
        <f aca="false">TRUNC(D1308*F1308,2)</f>
        <v>147.31</v>
      </c>
      <c r="J1308" s="80" t="n">
        <f aca="false">TRUNC(D1308*G1308,2)</f>
        <v>1094.32</v>
      </c>
      <c r="K1308" s="81" t="n">
        <f aca="false">VLOOKUP($A1308,$A$8:$K$54,11,FALSE())</f>
        <v>78472</v>
      </c>
      <c r="N1308" s="90"/>
    </row>
    <row r="1309" customFormat="false" ht="21.95" hidden="false" customHeight="true" outlineLevel="0" collapsed="false">
      <c r="A1309" s="76" t="s">
        <v>128</v>
      </c>
      <c r="B1309" s="77" t="str">
        <f aca="false">VLOOKUP($A1309,$A$8:$J$54,2,FALSE())</f>
        <v>Mobilização e desmobilização de obra</v>
      </c>
      <c r="C1309" s="78" t="str">
        <f aca="false">VLOOKUP($A1309,$A$8:$J$54,3,FALSE())</f>
        <v>unid</v>
      </c>
      <c r="D1309" s="79"/>
      <c r="E1309" s="80" t="n">
        <f aca="false">VLOOKUP($A1309,$A$8:$J$54,5,FALSE())</f>
        <v>0</v>
      </c>
      <c r="F1309" s="80" t="n">
        <f aca="false">VLOOKUP($A1309,$A$8:$J$54,6,FALSE())</f>
        <v>11313.44</v>
      </c>
      <c r="G1309" s="80" t="n">
        <f aca="false">VLOOKUP($A1309,$A$8:$J$54,7,FALSE())</f>
        <v>11313.44</v>
      </c>
      <c r="H1309" s="80" t="n">
        <f aca="false">J1309-I1309</f>
        <v>0</v>
      </c>
      <c r="I1309" s="80" t="n">
        <f aca="false">TRUNC(D1309*F1309,2)</f>
        <v>0</v>
      </c>
      <c r="J1309" s="80" t="n">
        <f aca="false">TRUNC(D1309*G1309,2)</f>
        <v>0</v>
      </c>
      <c r="K1309" s="81" t="str">
        <f aca="false">VLOOKUP($A1309,$A$8:$K$54,11,FALSE())</f>
        <v>CPU</v>
      </c>
      <c r="N1309" s="90"/>
    </row>
    <row r="1310" customFormat="false" ht="21.95" hidden="false" customHeight="true" outlineLevel="0" collapsed="false">
      <c r="A1310" s="82" t="str">
        <f aca="false">CONCATENATE("Total ",A1306," - ",B1306)</f>
        <v>Total 1 - Serviços iniciais</v>
      </c>
      <c r="B1310" s="70"/>
      <c r="C1310" s="83"/>
      <c r="D1310" s="83"/>
      <c r="E1310" s="84"/>
      <c r="F1310" s="84"/>
      <c r="G1310" s="84"/>
      <c r="H1310" s="85" t="n">
        <f aca="false">SUM(H1307:H1309)</f>
        <v>1790.69</v>
      </c>
      <c r="I1310" s="85" t="n">
        <f aca="false">SUM(I1307:I1309)</f>
        <v>296.18</v>
      </c>
      <c r="J1310" s="85" t="n">
        <f aca="false">SUM(J1307:J1309)</f>
        <v>2086.87</v>
      </c>
      <c r="K1310" s="86"/>
      <c r="N1310" s="90"/>
    </row>
    <row r="1311" customFormat="false" ht="21.95" hidden="false" customHeight="true" outlineLevel="0" collapsed="false">
      <c r="A1311" s="88" t="n">
        <v>2</v>
      </c>
      <c r="B1311" s="70" t="str">
        <f aca="false">VLOOKUP($A1311,$A$8:$J$54,2,FALSE())</f>
        <v>Movimento em Terra</v>
      </c>
      <c r="C1311" s="83"/>
      <c r="D1311" s="83"/>
      <c r="E1311" s="84"/>
      <c r="F1311" s="84"/>
      <c r="G1311" s="84"/>
      <c r="H1311" s="84"/>
      <c r="I1311" s="84"/>
      <c r="J1311" s="84"/>
      <c r="K1311" s="86"/>
      <c r="N1311" s="90"/>
    </row>
    <row r="1312" customFormat="false" ht="21.95" hidden="false" customHeight="true" outlineLevel="0" collapsed="false">
      <c r="A1312" s="76" t="s">
        <v>133</v>
      </c>
      <c r="B1312" s="77" t="str">
        <f aca="false">VLOOKUP($A1312,$A$8:$J$54,2,FALSE())</f>
        <v>Limpeza, desmatamento e remoção da camada vegetal - exceto árvores</v>
      </c>
      <c r="C1312" s="78" t="str">
        <f aca="false">VLOOKUP($A1312,$A$8:$J$54,3,FALSE())</f>
        <v>m²</v>
      </c>
      <c r="D1312" s="79" t="n">
        <f aca="false">TRUNC(P1299*1.5*2,2)</f>
        <v>1385.97</v>
      </c>
      <c r="E1312" s="80" t="n">
        <f aca="false">VLOOKUP($A1312,$A$8:$J$54,5,FALSE())</f>
        <v>0.5</v>
      </c>
      <c r="F1312" s="80" t="n">
        <f aca="false">VLOOKUP($A1312,$A$8:$J$54,6,FALSE())</f>
        <v>0.12</v>
      </c>
      <c r="G1312" s="80" t="n">
        <f aca="false">VLOOKUP($A1312,$A$8:$J$54,7,FALSE())</f>
        <v>0.62</v>
      </c>
      <c r="H1312" s="80" t="n">
        <f aca="false">J1312-I1312</f>
        <v>692.99</v>
      </c>
      <c r="I1312" s="80" t="n">
        <f aca="false">TRUNC(D1312*F1312,2)</f>
        <v>166.31</v>
      </c>
      <c r="J1312" s="80" t="n">
        <f aca="false">TRUNC(D1312*G1312,2)</f>
        <v>859.3</v>
      </c>
      <c r="K1312" s="81" t="str">
        <f aca="false">VLOOKUP($A1312,$A$8:$K$54,11,FALSE())</f>
        <v>73822/2</v>
      </c>
      <c r="N1312" s="90"/>
    </row>
    <row r="1313" customFormat="false" ht="21.95" hidden="false" customHeight="true" outlineLevel="0" collapsed="false">
      <c r="A1313" s="76" t="s">
        <v>1</v>
      </c>
      <c r="B1313" s="77" t="str">
        <f aca="false">VLOOKUP($A1313,$A$8:$J$54,2,FALSE())</f>
        <v>Escavação de material de 1ª categoria, inclusive carga e transporte ate 1 km</v>
      </c>
      <c r="C1313" s="78" t="str">
        <f aca="false">VLOOKUP($A1313,$A$8:$J$54,3,FALSE())</f>
        <v>m³</v>
      </c>
      <c r="D1313" s="79" t="n">
        <f aca="false">VLOOKUP(L1299,'Banco de dados'!$A$3:$U$35,12,FALSE())</f>
        <v>336.21</v>
      </c>
      <c r="E1313" s="80" t="n">
        <f aca="false">VLOOKUP($A1313,$A$8:$J$54,5,FALSE())</f>
        <v>8.54</v>
      </c>
      <c r="F1313" s="80" t="n">
        <f aca="false">VLOOKUP($A1313,$A$8:$J$54,6,FALSE())</f>
        <v>2.13</v>
      </c>
      <c r="G1313" s="80" t="n">
        <f aca="false">VLOOKUP($A1313,$A$8:$J$54,7,FALSE())</f>
        <v>10.67</v>
      </c>
      <c r="H1313" s="80" t="n">
        <f aca="false">J1313-I1313</f>
        <v>2871.24</v>
      </c>
      <c r="I1313" s="80" t="n">
        <f aca="false">TRUNC(D1313*F1313,2)</f>
        <v>716.12</v>
      </c>
      <c r="J1313" s="80" t="n">
        <f aca="false">TRUNC(D1313*G1313,2)</f>
        <v>3587.36</v>
      </c>
      <c r="K1313" s="81" t="n">
        <f aca="false">VLOOKUP($A1313,$A$8:$K$54,11,FALSE())</f>
        <v>89889</v>
      </c>
      <c r="N1313" s="90"/>
    </row>
    <row r="1314" customFormat="false" ht="21.95" hidden="false" customHeight="true" outlineLevel="0" collapsed="false">
      <c r="A1314" s="76" t="s">
        <v>138</v>
      </c>
      <c r="B1314" s="77" t="str">
        <f aca="false">VLOOKUP($A1314,$A$8:$J$54,2,FALSE())</f>
        <v>Transporte do material excedente para bota fora -DMT 4 km</v>
      </c>
      <c r="C1314" s="78" t="str">
        <f aca="false">VLOOKUP($A1314,$A$8:$J$54,3,FALSE())</f>
        <v>m³xkm</v>
      </c>
      <c r="D1314" s="79" t="n">
        <f aca="false">ROUND((D1313)*1.25*N1314,2)</f>
        <v>1681.05</v>
      </c>
      <c r="E1314" s="80" t="n">
        <f aca="false">VLOOKUP($A1314,$A$8:$J$54,5,FALSE())</f>
        <v>1.34</v>
      </c>
      <c r="F1314" s="80" t="n">
        <f aca="false">VLOOKUP($A1314,$A$8:$J$54,6,FALSE())</f>
        <v>0.07</v>
      </c>
      <c r="G1314" s="80" t="n">
        <f aca="false">VLOOKUP($A1314,$A$8:$J$54,7,FALSE())</f>
        <v>1.41</v>
      </c>
      <c r="H1314" s="80" t="n">
        <f aca="false">J1314-I1314</f>
        <v>2252.61</v>
      </c>
      <c r="I1314" s="80" t="n">
        <f aca="false">TRUNC(D1314*F1314,2)</f>
        <v>117.67</v>
      </c>
      <c r="J1314" s="80" t="n">
        <f aca="false">TRUNC(D1314*G1314,2)</f>
        <v>2370.28</v>
      </c>
      <c r="K1314" s="81" t="n">
        <f aca="false">VLOOKUP($A1314,$A$8:$K$54,11,FALSE())</f>
        <v>95875</v>
      </c>
      <c r="N1314" s="89" t="n">
        <f aca="false">$O$1-1</f>
        <v>4</v>
      </c>
    </row>
    <row r="1315" customFormat="false" ht="21.95" hidden="false" customHeight="true" outlineLevel="0" collapsed="false">
      <c r="A1315" s="76" t="s">
        <v>141</v>
      </c>
      <c r="B1315" s="77" t="str">
        <f aca="false">VLOOKUP($A1315,$A$8:$J$54,2,FALSE())</f>
        <v>Escavação de material com baixa capacidade de suporte, inclusive carga e transporte ate 1 km</v>
      </c>
      <c r="C1315" s="78" t="str">
        <f aca="false">VLOOKUP($A1315,$A$8:$J$54,3,FALSE())</f>
        <v>m³</v>
      </c>
      <c r="D1315" s="79" t="n">
        <f aca="false">ROUND(P1299*1.5*0.2,2)</f>
        <v>138.6</v>
      </c>
      <c r="E1315" s="80" t="n">
        <f aca="false">VLOOKUP($A1315,$A$8:$J$54,5,FALSE())</f>
        <v>8.54</v>
      </c>
      <c r="F1315" s="80" t="n">
        <f aca="false">VLOOKUP($A1315,$A$8:$J$54,6,FALSE())</f>
        <v>2.13</v>
      </c>
      <c r="G1315" s="80" t="n">
        <f aca="false">VLOOKUP($A1315,$A$8:$J$54,7,FALSE())</f>
        <v>10.67</v>
      </c>
      <c r="H1315" s="80" t="n">
        <f aca="false">J1315-I1315</f>
        <v>1183.65</v>
      </c>
      <c r="I1315" s="80" t="n">
        <f aca="false">TRUNC(D1315*F1315,2)</f>
        <v>295.21</v>
      </c>
      <c r="J1315" s="80" t="n">
        <f aca="false">TRUNC(D1315*G1315,2)</f>
        <v>1478.86</v>
      </c>
      <c r="K1315" s="81" t="n">
        <f aca="false">VLOOKUP($A1315,$A$8:$K$54,11,FALSE())</f>
        <v>89889</v>
      </c>
      <c r="N1315" s="90"/>
    </row>
    <row r="1316" customFormat="false" ht="21.95" hidden="false" customHeight="true" outlineLevel="0" collapsed="false">
      <c r="A1316" s="76" t="s">
        <v>143</v>
      </c>
      <c r="B1316" s="77" t="str">
        <f aca="false">VLOOKUP($A1316,$A$8:$J$54,2,FALSE())</f>
        <v>Transporte do material excedente para bota fora -DMT 4 km</v>
      </c>
      <c r="C1316" s="78" t="str">
        <f aca="false">VLOOKUP($A1316,$A$8:$J$54,3,FALSE())</f>
        <v>m³xkm</v>
      </c>
      <c r="D1316" s="79" t="n">
        <f aca="false">ROUND(D1315*1.25*N1316,2)</f>
        <v>693</v>
      </c>
      <c r="E1316" s="80" t="n">
        <f aca="false">VLOOKUP($A1316,$A$8:$J$54,5,FALSE())</f>
        <v>1.34</v>
      </c>
      <c r="F1316" s="80" t="n">
        <f aca="false">VLOOKUP($A1316,$A$8:$J$54,6,FALSE())</f>
        <v>0.07</v>
      </c>
      <c r="G1316" s="80" t="n">
        <f aca="false">VLOOKUP($A1316,$A$8:$J$54,7,FALSE())</f>
        <v>1.41</v>
      </c>
      <c r="H1316" s="80" t="n">
        <f aca="false">J1316-I1316</f>
        <v>928.62</v>
      </c>
      <c r="I1316" s="80" t="n">
        <f aca="false">TRUNC(D1316*F1316,2)</f>
        <v>48.51</v>
      </c>
      <c r="J1316" s="80" t="n">
        <f aca="false">TRUNC(D1316*G1316,2)</f>
        <v>977.13</v>
      </c>
      <c r="K1316" s="81" t="n">
        <f aca="false">VLOOKUP($A1316,$A$8:$K$54,11,FALSE())</f>
        <v>95875</v>
      </c>
      <c r="N1316" s="89" t="n">
        <f aca="false">$O$1-1</f>
        <v>4</v>
      </c>
    </row>
    <row r="1317" customFormat="false" ht="21.95" hidden="false" customHeight="true" outlineLevel="0" collapsed="false">
      <c r="A1317" s="76" t="s">
        <v>144</v>
      </c>
      <c r="B1317" s="77" t="str">
        <f aca="false">VLOOKUP($A1317,$A$8:$J$54,2,FALSE())</f>
        <v>Espalhamento de material  com trator de esteiras </v>
      </c>
      <c r="C1317" s="78" t="str">
        <f aca="false">VLOOKUP($A1317,$A$8:$J$54,3,FALSE())</f>
        <v>m³</v>
      </c>
      <c r="D1317" s="79" t="n">
        <f aca="false">(((D1313+D1315)*1.25))</f>
        <v>593.5125</v>
      </c>
      <c r="E1317" s="80" t="n">
        <f aca="false">VLOOKUP($A1317,$A$8:$J$54,5,FALSE())</f>
        <v>1.71</v>
      </c>
      <c r="F1317" s="80" t="n">
        <f aca="false">VLOOKUP($A1317,$A$8:$J$54,6,FALSE())</f>
        <v>0.42</v>
      </c>
      <c r="G1317" s="80" t="n">
        <f aca="false">VLOOKUP($A1317,$A$8:$J$54,7,FALSE())</f>
        <v>2.13</v>
      </c>
      <c r="H1317" s="80" t="n">
        <f aca="false">J1317-I1317</f>
        <v>1014.91</v>
      </c>
      <c r="I1317" s="80" t="n">
        <f aca="false">TRUNC(D1317*F1317,2)</f>
        <v>249.27</v>
      </c>
      <c r="J1317" s="80" t="n">
        <f aca="false">TRUNC(D1317*G1317,2)</f>
        <v>1264.18</v>
      </c>
      <c r="K1317" s="81" t="str">
        <f aca="false">VLOOKUP($A1317,$A$8:$K$54,11,FALSE())</f>
        <v>74034/1</v>
      </c>
      <c r="N1317" s="90"/>
    </row>
    <row r="1318" customFormat="false" ht="21.95" hidden="false" customHeight="true" outlineLevel="0" collapsed="false">
      <c r="A1318" s="76" t="s">
        <v>2</v>
      </c>
      <c r="B1318" s="77" t="str">
        <f aca="false">VLOOKUP($A1318,$A$8:$J$54,2,FALSE())</f>
        <v>Execução de aterro com material  proveniente de jazida (exclusive indenização do material)</v>
      </c>
      <c r="C1318" s="78" t="str">
        <f aca="false">VLOOKUP($A1318,$A$8:$J$54,3,FALSE())</f>
        <v>m³</v>
      </c>
      <c r="D1318" s="79" t="n">
        <f aca="false">VLOOKUP(L1299,'Banco de dados'!$A$3:$U$35,13,FALSE())+D1315</f>
        <v>158.55</v>
      </c>
      <c r="E1318" s="80" t="n">
        <f aca="false">VLOOKUP($A1318,$A$8:$J$54,5,FALSE())</f>
        <v>7.73</v>
      </c>
      <c r="F1318" s="80" t="n">
        <f aca="false">VLOOKUP($A1318,$A$8:$J$54,6,FALSE())</f>
        <v>1.93</v>
      </c>
      <c r="G1318" s="80" t="n">
        <f aca="false">VLOOKUP($A1318,$A$8:$J$54,7,FALSE())</f>
        <v>9.66</v>
      </c>
      <c r="H1318" s="80" t="n">
        <f aca="false">J1318-I1318</f>
        <v>1225.59</v>
      </c>
      <c r="I1318" s="80" t="n">
        <f aca="false">TRUNC(D1318*F1318,2)</f>
        <v>306</v>
      </c>
      <c r="J1318" s="80" t="n">
        <f aca="false">TRUNC(D1318*G1318,2)</f>
        <v>1531.59</v>
      </c>
      <c r="K1318" s="81" t="str">
        <f aca="false">VLOOKUP($A1318,$A$8:$K$54,11,FALSE())</f>
        <v>CPU</v>
      </c>
      <c r="N1318" s="90"/>
    </row>
    <row r="1319" customFormat="false" ht="21.95" hidden="false" customHeight="true" outlineLevel="0" collapsed="false">
      <c r="A1319" s="76" t="s">
        <v>148</v>
      </c>
      <c r="B1319" s="77" t="str">
        <f aca="false">VLOOKUP($A1319,$A$8:$J$54,2,FALSE())</f>
        <v>Transporte de material de jazida com caminhão basculante - DMT 27 KM</v>
      </c>
      <c r="C1319" s="78" t="str">
        <f aca="false">VLOOKUP($A1319,$A$8:$J$54,3,FALSE())</f>
        <v>m³xkm</v>
      </c>
      <c r="D1319" s="79" t="n">
        <f aca="false">ROUND(D1318*1.25*N1319,2)</f>
        <v>5351.06</v>
      </c>
      <c r="E1319" s="80" t="n">
        <f aca="false">VLOOKUP($A1319,$A$8:$J$54,5,FALSE())</f>
        <v>0.89</v>
      </c>
      <c r="F1319" s="80" t="n">
        <f aca="false">VLOOKUP($A1319,$A$8:$J$54,6,FALSE())</f>
        <v>0.05</v>
      </c>
      <c r="G1319" s="80" t="n">
        <f aca="false">VLOOKUP($A1319,$A$8:$J$54,7,FALSE())</f>
        <v>0.94</v>
      </c>
      <c r="H1319" s="80" t="n">
        <f aca="false">J1319-I1319</f>
        <v>4762.44</v>
      </c>
      <c r="I1319" s="80" t="n">
        <f aca="false">TRUNC(D1319*F1319,2)</f>
        <v>267.55</v>
      </c>
      <c r="J1319" s="80" t="n">
        <f aca="false">TRUNC(D1319*G1319,2)</f>
        <v>5029.99</v>
      </c>
      <c r="K1319" s="81" t="n">
        <f aca="false">VLOOKUP($A1319,$A$8:$K$54,11,FALSE())</f>
        <v>93593</v>
      </c>
      <c r="N1319" s="89" t="n">
        <f aca="false">$O$2</f>
        <v>27</v>
      </c>
    </row>
    <row r="1320" customFormat="false" ht="21.95" hidden="false" customHeight="true" outlineLevel="0" collapsed="false">
      <c r="A1320" s="76" t="s">
        <v>149</v>
      </c>
      <c r="B1320" s="77" t="str">
        <f aca="false">VLOOKUP($A1320,$A$8:$J$54,2,FALSE())</f>
        <v>Regularização do subleito</v>
      </c>
      <c r="C1320" s="78" t="str">
        <f aca="false">VLOOKUP($A1320,$A$8:$J$54,3,FALSE())</f>
        <v>m²</v>
      </c>
      <c r="D1320" s="79" t="n">
        <f aca="false">ROUND((P1299*Q1300)+R1299,2)</f>
        <v>2566.46</v>
      </c>
      <c r="E1320" s="80" t="n">
        <f aca="false">VLOOKUP($A1320,$A$8:$J$54,5,FALSE())</f>
        <v>1.33</v>
      </c>
      <c r="F1320" s="80" t="n">
        <f aca="false">VLOOKUP($A1320,$A$8:$J$54,6,FALSE())</f>
        <v>0.33</v>
      </c>
      <c r="G1320" s="80" t="n">
        <f aca="false">VLOOKUP($A1320,$A$8:$J$54,7,FALSE())</f>
        <v>1.66</v>
      </c>
      <c r="H1320" s="80" t="n">
        <f aca="false">J1320-I1320</f>
        <v>3413.39</v>
      </c>
      <c r="I1320" s="80" t="n">
        <f aca="false">TRUNC(D1320*F1320,2)</f>
        <v>846.93</v>
      </c>
      <c r="J1320" s="80" t="n">
        <f aca="false">TRUNC(D1320*G1320,2)</f>
        <v>4260.32</v>
      </c>
      <c r="K1320" s="81" t="n">
        <f aca="false">VLOOKUP($A1320,$A$8:$K$54,11,FALSE())</f>
        <v>72961</v>
      </c>
      <c r="N1320" s="90"/>
    </row>
    <row r="1321" customFormat="false" ht="21.95" hidden="false" customHeight="true" outlineLevel="0" collapsed="false">
      <c r="A1321" s="82" t="str">
        <f aca="false">CONCATENATE("Total ",A1311," - ",B1311)</f>
        <v>Total 2 - Movimento em Terra</v>
      </c>
      <c r="B1321" s="70"/>
      <c r="C1321" s="83"/>
      <c r="D1321" s="83"/>
      <c r="E1321" s="84"/>
      <c r="F1321" s="84"/>
      <c r="G1321" s="84"/>
      <c r="H1321" s="85" t="n">
        <f aca="false">SUM(H1312:H1320)</f>
        <v>18345.44</v>
      </c>
      <c r="I1321" s="85" t="n">
        <f aca="false">SUM(I1312:I1320)</f>
        <v>3013.57</v>
      </c>
      <c r="J1321" s="85" t="n">
        <f aca="false">SUM(J1312:J1320)</f>
        <v>21359.01</v>
      </c>
      <c r="K1321" s="86"/>
      <c r="M1321" s="58"/>
      <c r="O1321" s="38" t="n">
        <f aca="false">J1321/D1320</f>
        <v>8.32236232008292</v>
      </c>
    </row>
    <row r="1322" customFormat="false" ht="21.95" hidden="false" customHeight="true" outlineLevel="0" collapsed="false">
      <c r="A1322" s="88" t="n">
        <v>3</v>
      </c>
      <c r="B1322" s="70" t="str">
        <f aca="false">VLOOKUP($A1322,$A$8:$J$54,2,FALSE())</f>
        <v>Drenagem Pluvial</v>
      </c>
      <c r="C1322" s="83"/>
      <c r="D1322" s="83"/>
      <c r="E1322" s="84"/>
      <c r="F1322" s="84"/>
      <c r="G1322" s="84"/>
      <c r="H1322" s="84"/>
      <c r="I1322" s="84"/>
      <c r="J1322" s="84"/>
      <c r="K1322" s="86"/>
      <c r="M1322" s="58"/>
    </row>
    <row r="1323" customFormat="false" ht="21.95" hidden="false" customHeight="true" outlineLevel="0" collapsed="false">
      <c r="A1323" s="76" t="s">
        <v>152</v>
      </c>
      <c r="B1323" s="77" t="str">
        <f aca="false">VLOOKUP($A1323,$A$8:$J$54,2,FALSE())</f>
        <v>Escavação de vala para tubulação (material de 1ª categoria)</v>
      </c>
      <c r="C1323" s="78" t="str">
        <f aca="false">VLOOKUP($A1323,$A$8:$J$54,3,FALSE())</f>
        <v>m³</v>
      </c>
      <c r="D1323" s="79" t="n">
        <f aca="false">ROUND(((((((((D1328*1.27)+(D1329*1.27)+(D1330*2.02)+(D1331*2.02)))))))),2)</f>
        <v>474.98</v>
      </c>
      <c r="E1323" s="80" t="n">
        <f aca="false">VLOOKUP($A1323,$A$8:$J$54,5,FALSE())</f>
        <v>11.34</v>
      </c>
      <c r="F1323" s="80" t="n">
        <f aca="false">VLOOKUP($A1323,$A$8:$J$54,6,FALSE())</f>
        <v>3.19</v>
      </c>
      <c r="G1323" s="80" t="n">
        <f aca="false">VLOOKUP($A1323,$A$8:$J$54,7,FALSE())</f>
        <v>14.53</v>
      </c>
      <c r="H1323" s="80" t="n">
        <f aca="false">J1323-I1323</f>
        <v>5386.27</v>
      </c>
      <c r="I1323" s="80" t="n">
        <f aca="false">TRUNC(D1323*F1323,2)</f>
        <v>1515.18</v>
      </c>
      <c r="J1323" s="80" t="n">
        <f aca="false">TRUNC(D1323*G1323,2)</f>
        <v>6901.45</v>
      </c>
      <c r="K1323" s="81" t="n">
        <f aca="false">VLOOKUP($A1323,$A$8:$K$54,11,FALSE())</f>
        <v>90099</v>
      </c>
      <c r="M1323" s="58"/>
    </row>
    <row r="1324" customFormat="false" ht="21.95" hidden="false" customHeight="true" outlineLevel="0" collapsed="false">
      <c r="A1324" s="76" t="s">
        <v>154</v>
      </c>
      <c r="B1324" s="77" t="str">
        <f aca="false">VLOOKUP($A1324,$A$8:$J$54,2,FALSE())</f>
        <v>Transporte do material excedente para bota fora - DMT 5 km</v>
      </c>
      <c r="C1324" s="78" t="str">
        <f aca="false">VLOOKUP($A1324,$A$8:$J$54,3,FALSE())</f>
        <v>m³xkm</v>
      </c>
      <c r="D1324" s="79" t="n">
        <f aca="false">ROUND((D1323-D1334)*1.25*N1324,2)</f>
        <v>654.5</v>
      </c>
      <c r="E1324" s="80" t="n">
        <f aca="false">VLOOKUP($A1324,$A$8:$J$54,5,FALSE())</f>
        <v>1.34</v>
      </c>
      <c r="F1324" s="80" t="n">
        <f aca="false">VLOOKUP($A1324,$A$8:$J$54,6,FALSE())</f>
        <v>0.07</v>
      </c>
      <c r="G1324" s="80" t="n">
        <f aca="false">VLOOKUP($A1324,$A$8:$J$54,7,FALSE())</f>
        <v>1.41</v>
      </c>
      <c r="H1324" s="80" t="n">
        <f aca="false">J1324-I1324</f>
        <v>877.03</v>
      </c>
      <c r="I1324" s="80" t="n">
        <f aca="false">TRUNC(D1324*F1324,2)</f>
        <v>45.81</v>
      </c>
      <c r="J1324" s="80" t="n">
        <f aca="false">TRUNC(D1324*G1324,2)</f>
        <v>922.84</v>
      </c>
      <c r="K1324" s="81" t="n">
        <f aca="false">VLOOKUP($A1324,$A$8:$K$54,11,FALSE())</f>
        <v>95875</v>
      </c>
      <c r="N1324" s="89" t="n">
        <f aca="false">$O$1</f>
        <v>5</v>
      </c>
    </row>
    <row r="1325" customFormat="false" ht="21.95" hidden="false" customHeight="true" outlineLevel="0" collapsed="false">
      <c r="A1325" s="76" t="s">
        <v>156</v>
      </c>
      <c r="B1325" s="77" t="str">
        <f aca="false">VLOOKUP($A1325,$A$8:$J$54,2,FALSE())</f>
        <v>Espalhamento de material  com trator de esteiras</v>
      </c>
      <c r="C1325" s="78" t="str">
        <f aca="false">VLOOKUP($A1325,$A$8:$J$54,3,FALSE())</f>
        <v>m³</v>
      </c>
      <c r="D1325" s="79" t="n">
        <f aca="false">ROUND((D1323-D1334)*1.25,2)</f>
        <v>130.9</v>
      </c>
      <c r="E1325" s="80" t="n">
        <f aca="false">VLOOKUP($A1325,$A$8:$J$54,5,FALSE())</f>
        <v>1.67</v>
      </c>
      <c r="F1325" s="80" t="n">
        <f aca="false">VLOOKUP($A1325,$A$8:$J$54,6,FALSE())</f>
        <v>0.46</v>
      </c>
      <c r="G1325" s="80" t="n">
        <f aca="false">VLOOKUP($A1325,$A$8:$J$54,7,FALSE())</f>
        <v>2.13</v>
      </c>
      <c r="H1325" s="80" t="n">
        <f aca="false">J1325-I1325</f>
        <v>218.6</v>
      </c>
      <c r="I1325" s="80" t="n">
        <f aca="false">TRUNC(D1325*F1325,2)</f>
        <v>60.21</v>
      </c>
      <c r="J1325" s="80" t="n">
        <f aca="false">TRUNC(D1325*G1325,2)</f>
        <v>278.81</v>
      </c>
      <c r="K1325" s="81" t="str">
        <f aca="false">VLOOKUP($A1325,$A$8:$K$54,11,FALSE())</f>
        <v>74034/1</v>
      </c>
      <c r="M1325" s="58"/>
    </row>
    <row r="1326" customFormat="false" ht="21.95" hidden="false" customHeight="true" outlineLevel="0" collapsed="false">
      <c r="A1326" s="76" t="s">
        <v>158</v>
      </c>
      <c r="B1326" s="77" t="str">
        <f aca="false">VLOOKUP($A1326,$A$8:$J$54,2,FALSE())</f>
        <v>Camada drenante de brita (lastro para tubos)</v>
      </c>
      <c r="C1326" s="78" t="str">
        <f aca="false">VLOOKUP($A1326,$A$8:$J$54,3,FALSE())</f>
        <v>m³</v>
      </c>
      <c r="D1326" s="79" t="n">
        <f aca="false">ROUND(((((((((D1328*0.108)+(D1329*0.108)+(D1330*0.142)+(D1331*0.142)))))))),2)</f>
        <v>40.39</v>
      </c>
      <c r="E1326" s="80" t="n">
        <f aca="false">VLOOKUP($A1326,$A$8:$J$54,5,FALSE())</f>
        <v>86.78</v>
      </c>
      <c r="F1326" s="80" t="n">
        <f aca="false">VLOOKUP($A1326,$A$8:$J$54,6,FALSE())</f>
        <v>1.95</v>
      </c>
      <c r="G1326" s="80" t="n">
        <f aca="false">VLOOKUP($A1326,$A$8:$J$54,7,FALSE())</f>
        <v>88.73</v>
      </c>
      <c r="H1326" s="80" t="n">
        <f aca="false">J1326-I1326</f>
        <v>3505.04</v>
      </c>
      <c r="I1326" s="80" t="n">
        <f aca="false">TRUNC(D1326*F1326,2)</f>
        <v>78.76</v>
      </c>
      <c r="J1326" s="80" t="n">
        <f aca="false">TRUNC(D1326*G1326,2)</f>
        <v>3583.8</v>
      </c>
      <c r="K1326" s="81" t="n">
        <f aca="false">VLOOKUP($A1326,$A$8:$K$54,11,FALSE())</f>
        <v>88549</v>
      </c>
      <c r="M1326" s="58"/>
    </row>
    <row r="1327" customFormat="false" ht="21.95" hidden="false" customHeight="true" outlineLevel="0" collapsed="false">
      <c r="A1327" s="76" t="s">
        <v>160</v>
      </c>
      <c r="B1327" s="77" t="str">
        <f aca="false">VLOOKUP($A1327,$A$8:$J$54,2,FALSE())</f>
        <v>Transporte de brita - DMT 60 KM</v>
      </c>
      <c r="C1327" s="78" t="str">
        <f aca="false">VLOOKUP($A1327,$A$8:$J$54,3,FALSE())</f>
        <v>m³xkm</v>
      </c>
      <c r="D1327" s="79" t="n">
        <f aca="false">ROUND(D1326*N1327,2)</f>
        <v>2423.4</v>
      </c>
      <c r="E1327" s="80" t="n">
        <f aca="false">VLOOKUP($A1327,$A$8:$J$54,5,FALSE())</f>
        <v>0.94</v>
      </c>
      <c r="F1327" s="80" t="n">
        <f aca="false">VLOOKUP($A1327,$A$8:$J$54,6,FALSE())</f>
        <v>0.05</v>
      </c>
      <c r="G1327" s="80" t="n">
        <f aca="false">VLOOKUP($A1327,$A$8:$J$54,7,FALSE())</f>
        <v>0.99</v>
      </c>
      <c r="H1327" s="80" t="n">
        <f aca="false">J1327-I1327</f>
        <v>2277.99</v>
      </c>
      <c r="I1327" s="80" t="n">
        <f aca="false">TRUNC(D1327*F1327,2)</f>
        <v>121.17</v>
      </c>
      <c r="J1327" s="80" t="n">
        <f aca="false">TRUNC(D1327*G1327,2)</f>
        <v>2399.16</v>
      </c>
      <c r="K1327" s="81" t="n">
        <f aca="false">VLOOKUP($A1327,$A$8:$K$54,11,FALSE())</f>
        <v>83356</v>
      </c>
      <c r="N1327" s="89" t="n">
        <f aca="false">$O$3</f>
        <v>60</v>
      </c>
    </row>
    <row r="1328" customFormat="false" ht="21.95" hidden="false" customHeight="true" outlineLevel="0" collapsed="false">
      <c r="A1328" s="76" t="s">
        <v>3</v>
      </c>
      <c r="B1328" s="77" t="str">
        <f aca="false">VLOOKUP($A1328,$A$8:$J$54,2,FALSE())</f>
        <v>Fornecimento e assentamento de tubo de concreto ø400mm - PS1 (macho e femêa)</v>
      </c>
      <c r="C1328" s="78" t="str">
        <f aca="false">VLOOKUP($A1328,$A$8:$J$54,3,FALSE())</f>
        <v>m</v>
      </c>
      <c r="D1328" s="79" t="n">
        <f aca="false">VLOOKUP(ORÇAMENTO!L1299,'Banco de dados'!$A$3:$U$35,14,FALSE())</f>
        <v>319</v>
      </c>
      <c r="E1328" s="80" t="n">
        <f aca="false">VLOOKUP($A1328,$A$8:$J$54,5,FALSE())</f>
        <v>82.82</v>
      </c>
      <c r="F1328" s="80" t="n">
        <f aca="false">VLOOKUP($A1328,$A$8:$J$54,6,FALSE())</f>
        <v>23.35</v>
      </c>
      <c r="G1328" s="80" t="n">
        <f aca="false">VLOOKUP($A1328,$A$8:$J$54,7,FALSE())</f>
        <v>106.17</v>
      </c>
      <c r="H1328" s="80" t="n">
        <f aca="false">J1328-I1328</f>
        <v>26419.58</v>
      </c>
      <c r="I1328" s="80" t="n">
        <f aca="false">TRUNC(D1328*F1328,2)</f>
        <v>7448.65</v>
      </c>
      <c r="J1328" s="80" t="n">
        <f aca="false">TRUNC(D1328*G1328,2)</f>
        <v>33868.23</v>
      </c>
      <c r="K1328" s="81" t="n">
        <f aca="false">VLOOKUP($A1328,$A$8:$K$54,11,FALSE())</f>
        <v>95571</v>
      </c>
      <c r="M1328" s="58"/>
    </row>
    <row r="1329" customFormat="false" ht="21.95" hidden="false" customHeight="true" outlineLevel="0" collapsed="false">
      <c r="A1329" s="76" t="s">
        <v>4</v>
      </c>
      <c r="B1329" s="77" t="str">
        <f aca="false">VLOOKUP($A1329,$A$8:$J$54,2,FALSE())</f>
        <v>Fornecimento e assentamento de tubo de concreto ø400mm - PA1 (macho e femêa)</v>
      </c>
      <c r="C1329" s="78" t="str">
        <f aca="false">VLOOKUP($A1329,$A$8:$J$54,3,FALSE())</f>
        <v>m</v>
      </c>
      <c r="D1329" s="79" t="n">
        <f aca="false">VLOOKUP(ORÇAMENTO!L1299,'Banco de dados'!$A$3:$U$35,15,FALSE())</f>
        <v>55</v>
      </c>
      <c r="E1329" s="80" t="n">
        <f aca="false">VLOOKUP($A1329,$A$8:$J$54,5,FALSE())</f>
        <v>117.7</v>
      </c>
      <c r="F1329" s="80" t="n">
        <f aca="false">VLOOKUP($A1329,$A$8:$J$54,6,FALSE())</f>
        <v>33.19</v>
      </c>
      <c r="G1329" s="80" t="n">
        <f aca="false">VLOOKUP($A1329,$A$8:$J$54,7,FALSE())</f>
        <v>150.89</v>
      </c>
      <c r="H1329" s="80" t="n">
        <f aca="false">J1329-I1329</f>
        <v>6473.5</v>
      </c>
      <c r="I1329" s="80" t="n">
        <f aca="false">TRUNC(D1329*F1329,2)</f>
        <v>1825.45</v>
      </c>
      <c r="J1329" s="80" t="n">
        <f aca="false">TRUNC(D1329*G1329,2)</f>
        <v>8298.95</v>
      </c>
      <c r="K1329" s="81" t="n">
        <f aca="false">VLOOKUP($A1329,$A$8:$K$54,11,FALSE())</f>
        <v>92219</v>
      </c>
      <c r="M1329" s="58"/>
    </row>
    <row r="1330" customFormat="false" ht="21.95" hidden="false" customHeight="true" outlineLevel="0" collapsed="false">
      <c r="A1330" s="76" t="s">
        <v>5</v>
      </c>
      <c r="B1330" s="77" t="str">
        <f aca="false">VLOOKUP($A1330,$A$8:$J$54,2,FALSE())</f>
        <v>Fornecimento e assentamento de tubo de concreto  ø600mm - PS1 (macho e femêa)</v>
      </c>
      <c r="C1330" s="78" t="str">
        <f aca="false">VLOOKUP($A1330,$A$8:$J$54,3,FALSE())</f>
        <v>m</v>
      </c>
      <c r="D1330" s="79" t="n">
        <f aca="false">VLOOKUP(ORÇAMENTO!L1299,'Banco de dados'!$A$3:$U$35,16,FALSE())</f>
        <v>0</v>
      </c>
      <c r="E1330" s="80" t="n">
        <f aca="false">VLOOKUP($A1330,$A$8:$J$54,5,FALSE())</f>
        <v>130.86</v>
      </c>
      <c r="F1330" s="80" t="n">
        <f aca="false">VLOOKUP($A1330,$A$8:$J$54,6,FALSE())</f>
        <v>36.9</v>
      </c>
      <c r="G1330" s="80" t="n">
        <f aca="false">VLOOKUP($A1330,$A$8:$J$54,7,FALSE())</f>
        <v>167.76</v>
      </c>
      <c r="H1330" s="80" t="n">
        <f aca="false">J1330-I1330</f>
        <v>0</v>
      </c>
      <c r="I1330" s="80" t="n">
        <f aca="false">TRUNC(D1330*F1330,2)</f>
        <v>0</v>
      </c>
      <c r="J1330" s="80" t="n">
        <f aca="false">TRUNC(D1330*G1330,2)</f>
        <v>0</v>
      </c>
      <c r="K1330" s="81" t="str">
        <f aca="false">VLOOKUP($A1330,$A$8:$K$54,11,FALSE())</f>
        <v>CPU 1</v>
      </c>
      <c r="M1330" s="58"/>
    </row>
    <row r="1331" customFormat="false" ht="21.95" hidden="false" customHeight="true" outlineLevel="0" collapsed="false">
      <c r="A1331" s="76" t="s">
        <v>6</v>
      </c>
      <c r="B1331" s="77" t="str">
        <f aca="false">VLOOKUP($A1331,$A$8:$J$54,2,FALSE())</f>
        <v>Fornecimento e assentamento de tubo de concreto  ø600mm - PA1 (macho e femêa)</v>
      </c>
      <c r="C1331" s="78" t="str">
        <f aca="false">VLOOKUP($A1331,$A$8:$J$54,3,FALSE())</f>
        <v>m</v>
      </c>
      <c r="D1331" s="79" t="n">
        <f aca="false">VLOOKUP(ORÇAMENTO!L1299,'Banco de dados'!$A$3:$U$35,17,FALSE())</f>
        <v>0</v>
      </c>
      <c r="E1331" s="80" t="n">
        <f aca="false">VLOOKUP($A1331,$A$8:$J$54,5,FALSE())</f>
        <v>0</v>
      </c>
      <c r="F1331" s="80" t="n">
        <f aca="false">VLOOKUP($A1331,$A$8:$J$54,6,FALSE())</f>
        <v>0</v>
      </c>
      <c r="G1331" s="80" t="n">
        <f aca="false">VLOOKUP($A1331,$A$8:$J$54,7,FALSE())</f>
        <v>0</v>
      </c>
      <c r="H1331" s="80" t="n">
        <f aca="false">J1331-I1331</f>
        <v>0</v>
      </c>
      <c r="I1331" s="80" t="n">
        <f aca="false">TRUNC(D1331*F1331,2)</f>
        <v>0</v>
      </c>
      <c r="J1331" s="80" t="n">
        <f aca="false">TRUNC(D1331*G1331,2)</f>
        <v>0</v>
      </c>
      <c r="K1331" s="81" t="n">
        <f aca="false">VLOOKUP($A1331,$A$8:$K$54,11,FALSE())</f>
        <v>0</v>
      </c>
      <c r="M1331" s="58"/>
    </row>
    <row r="1332" customFormat="false" ht="21.95" hidden="false" customHeight="true" outlineLevel="0" collapsed="false">
      <c r="A1332" s="76" t="s">
        <v>167</v>
      </c>
      <c r="B1332" s="77" t="str">
        <f aca="false">VLOOKUP($A1332,$A$8:$J$54,2,FALSE())</f>
        <v>Isolamento de vala </v>
      </c>
      <c r="C1332" s="78" t="str">
        <f aca="false">VLOOKUP($A1332,$A$8:$J$54,3,FALSE())</f>
        <v>m²</v>
      </c>
      <c r="D1332" s="79" t="n">
        <f aca="false">ROUND(((SUM(D1328:D1331)*2)/4)*1.2,2)</f>
        <v>224.4</v>
      </c>
      <c r="E1332" s="80" t="n">
        <f aca="false">VLOOKUP($A1332,$A$8:$J$54,5,FALSE())</f>
        <v>6.87</v>
      </c>
      <c r="F1332" s="80" t="n">
        <f aca="false">VLOOKUP($A1332,$A$8:$J$54,6,FALSE())</f>
        <v>1.93</v>
      </c>
      <c r="G1332" s="80" t="n">
        <f aca="false">VLOOKUP($A1332,$A$8:$J$54,7,FALSE())</f>
        <v>8.8</v>
      </c>
      <c r="H1332" s="80" t="n">
        <f aca="false">J1332-I1332</f>
        <v>1541.63</v>
      </c>
      <c r="I1332" s="80" t="n">
        <f aca="false">TRUNC(D1332*F1332,2)</f>
        <v>433.09</v>
      </c>
      <c r="J1332" s="80" t="n">
        <f aca="false">TRUNC(D1332*G1332,2)</f>
        <v>1974.72</v>
      </c>
      <c r="K1332" s="81" t="n">
        <f aca="false">VLOOKUP($A1332,$A$8:$K$54,11,FALSE())</f>
        <v>85423</v>
      </c>
      <c r="M1332" s="58"/>
    </row>
    <row r="1333" customFormat="false" ht="21.95" hidden="false" customHeight="true" outlineLevel="0" collapsed="false">
      <c r="A1333" s="76" t="s">
        <v>169</v>
      </c>
      <c r="B1333" s="77" t="str">
        <f aca="false">VLOOKUP($A1333,$A$8:$J$54,2,FALSE())</f>
        <v>Regularização do fundo da vala</v>
      </c>
      <c r="C1333" s="78" t="str">
        <f aca="false">VLOOKUP($A1333,$A$8:$J$54,3,FALSE())</f>
        <v>m²</v>
      </c>
      <c r="D1333" s="79" t="n">
        <f aca="false">ROUND((((((((D1328*1.08)+(D1329*1.08)+(D1330*1.42)+(D1331*1.42))))))),2)</f>
        <v>403.92</v>
      </c>
      <c r="E1333" s="80" t="n">
        <f aca="false">VLOOKUP($A1333,$A$8:$J$54,5,FALSE())</f>
        <v>4.36</v>
      </c>
      <c r="F1333" s="80" t="n">
        <f aca="false">VLOOKUP($A1333,$A$8:$J$54,6,FALSE())</f>
        <v>1.22</v>
      </c>
      <c r="G1333" s="80" t="n">
        <f aca="false">VLOOKUP($A1333,$A$8:$J$54,7,FALSE())</f>
        <v>5.58</v>
      </c>
      <c r="H1333" s="80" t="n">
        <f aca="false">J1333-I1333</f>
        <v>1761.09</v>
      </c>
      <c r="I1333" s="80" t="n">
        <f aca="false">TRUNC(D1333*F1333,2)</f>
        <v>492.78</v>
      </c>
      <c r="J1333" s="80" t="n">
        <f aca="false">TRUNC(D1333*G1333,2)</f>
        <v>2253.87</v>
      </c>
      <c r="K1333" s="81" t="n">
        <f aca="false">VLOOKUP($A1333,$A$8:$K$54,11,FALSE())</f>
        <v>94098</v>
      </c>
      <c r="M1333" s="58"/>
    </row>
    <row r="1334" customFormat="false" ht="21.95" hidden="false" customHeight="true" outlineLevel="0" collapsed="false">
      <c r="A1334" s="76" t="s">
        <v>171</v>
      </c>
      <c r="B1334" s="77" t="str">
        <f aca="false">VLOOKUP($A1334,$A$8:$J$54,2,FALSE())</f>
        <v>Reaterro da vala</v>
      </c>
      <c r="C1334" s="78" t="str">
        <f aca="false">VLOOKUP($A1334,$A$8:$J$54,3,FALSE())</f>
        <v>m³</v>
      </c>
      <c r="D1334" s="79" t="n">
        <f aca="false">ROUND((((((((D1328*0.99)+(D1329*0.99)+(D1330*1.47)+(D1331*1.47))))))),2)</f>
        <v>370.26</v>
      </c>
      <c r="E1334" s="80" t="n">
        <f aca="false">VLOOKUP($A1334,$A$8:$J$54,5,FALSE())</f>
        <v>19.46</v>
      </c>
      <c r="F1334" s="80" t="n">
        <f aca="false">VLOOKUP($A1334,$A$8:$J$54,6,FALSE())</f>
        <v>5.48</v>
      </c>
      <c r="G1334" s="80" t="n">
        <f aca="false">VLOOKUP($A1334,$A$8:$J$54,7,FALSE())</f>
        <v>24.94</v>
      </c>
      <c r="H1334" s="80" t="n">
        <f aca="false">J1334-I1334</f>
        <v>7205.26</v>
      </c>
      <c r="I1334" s="80" t="n">
        <f aca="false">TRUNC(D1334*F1334,2)</f>
        <v>2029.02</v>
      </c>
      <c r="J1334" s="80" t="n">
        <f aca="false">TRUNC(D1334*G1334,2)</f>
        <v>9234.28</v>
      </c>
      <c r="K1334" s="81" t="n">
        <f aca="false">VLOOKUP($A1334,$A$8:$K$54,11,FALSE())</f>
        <v>93374</v>
      </c>
      <c r="M1334" s="58"/>
    </row>
    <row r="1335" customFormat="false" ht="21.95" hidden="false" customHeight="true" outlineLevel="0" collapsed="false">
      <c r="A1335" s="76" t="s">
        <v>7</v>
      </c>
      <c r="B1335" s="77" t="str">
        <f aca="false">VLOOKUP($A1335,$A$8:$J$54,2,FALSE())</f>
        <v>Caixa coletora BL (0,80x0,80m), parede em alvenaria e tampa concreto</v>
      </c>
      <c r="C1335" s="78" t="str">
        <f aca="false">VLOOKUP($A1335,$A$8:$J$54,3,FALSE())</f>
        <v>unid</v>
      </c>
      <c r="D1335" s="79" t="n">
        <f aca="false">VLOOKUP(ORÇAMENTO!L1299,'Banco de dados'!$A$3:$U$35,18,FALSE())</f>
        <v>8</v>
      </c>
      <c r="E1335" s="80" t="n">
        <f aca="false">VLOOKUP($A1335,$A$8:$J$54,5,FALSE())</f>
        <v>804.89</v>
      </c>
      <c r="F1335" s="80" t="n">
        <f aca="false">VLOOKUP($A1335,$A$8:$J$54,6,FALSE())</f>
        <v>536.59</v>
      </c>
      <c r="G1335" s="80" t="n">
        <f aca="false">VLOOKUP($A1335,$A$8:$J$54,7,FALSE())</f>
        <v>1341.48</v>
      </c>
      <c r="H1335" s="80" t="n">
        <f aca="false">J1335-I1335</f>
        <v>6439.12</v>
      </c>
      <c r="I1335" s="80" t="n">
        <f aca="false">TRUNC(D1335*F1335,2)</f>
        <v>4292.72</v>
      </c>
      <c r="J1335" s="80" t="n">
        <f aca="false">TRUNC(D1335*G1335,2)</f>
        <v>10731.84</v>
      </c>
      <c r="K1335" s="81" t="str">
        <f aca="false">VLOOKUP($A1335,$A$8:$K$54,11,FALSE())</f>
        <v>CPU</v>
      </c>
      <c r="M1335" s="58"/>
    </row>
    <row r="1336" customFormat="false" ht="34.5" hidden="false" customHeight="true" outlineLevel="0" collapsed="false">
      <c r="A1336" s="76" t="s">
        <v>8</v>
      </c>
      <c r="B1336" s="77" t="str">
        <f aca="false">VLOOKUP($A1336,$A$8:$J$54,2,FALSE())</f>
        <v>Caixa coletora tipo mista: caixa BL: 0,80x0,80m com tampa concreto e caixa gradeada 1,00x0,50m com grelha metálica</v>
      </c>
      <c r="C1336" s="78" t="str">
        <f aca="false">VLOOKUP($A1336,$A$8:$J$54,3,FALSE())</f>
        <v>unid</v>
      </c>
      <c r="D1336" s="79" t="n">
        <f aca="false">VLOOKUP(ORÇAMENTO!L1299,'Banco de dados'!$A$3:$U$35,19,FALSE())</f>
        <v>6</v>
      </c>
      <c r="E1336" s="80" t="n">
        <f aca="false">VLOOKUP($A1336,$A$8:$J$54,5,FALSE())</f>
        <v>1458.86</v>
      </c>
      <c r="F1336" s="80" t="n">
        <f aca="false">VLOOKUP($A1336,$A$8:$J$54,6,FALSE())</f>
        <v>972.56</v>
      </c>
      <c r="G1336" s="80" t="n">
        <f aca="false">VLOOKUP($A1336,$A$8:$J$54,7,FALSE())</f>
        <v>2431.42</v>
      </c>
      <c r="H1336" s="80" t="n">
        <f aca="false">J1336-I1336</f>
        <v>8753.16</v>
      </c>
      <c r="I1336" s="80" t="n">
        <f aca="false">TRUNC(D1336*F1336,2)</f>
        <v>5835.36</v>
      </c>
      <c r="J1336" s="80" t="n">
        <f aca="false">TRUNC(D1336*G1336,2)</f>
        <v>14588.52</v>
      </c>
      <c r="K1336" s="81" t="str">
        <f aca="false">VLOOKUP($A1336,$A$8:$K$54,11,FALSE())</f>
        <v>CPU</v>
      </c>
      <c r="M1336" s="58"/>
    </row>
    <row r="1337" customFormat="false" ht="21.95" hidden="false" customHeight="true" outlineLevel="0" collapsed="false">
      <c r="A1337" s="82" t="str">
        <f aca="false">CONCATENATE("Total ",A1322," - ",B1322)</f>
        <v>Total 3 - Drenagem Pluvial</v>
      </c>
      <c r="B1337" s="70"/>
      <c r="C1337" s="83"/>
      <c r="D1337" s="83"/>
      <c r="E1337" s="84"/>
      <c r="F1337" s="84"/>
      <c r="G1337" s="84"/>
      <c r="H1337" s="85" t="n">
        <f aca="false">SUM(H1323:H1336)</f>
        <v>70858.27</v>
      </c>
      <c r="I1337" s="85" t="n">
        <f aca="false">SUM(I1323:I1336)</f>
        <v>24178.2</v>
      </c>
      <c r="J1337" s="85" t="n">
        <f aca="false">SUM(J1323:J1336)</f>
        <v>95036.47</v>
      </c>
      <c r="K1337" s="86"/>
      <c r="M1337" s="58"/>
      <c r="O1337" s="38" t="n">
        <f aca="false">J1337/D1320</f>
        <v>37.0301777545725</v>
      </c>
    </row>
    <row r="1338" customFormat="false" ht="21.95" hidden="false" customHeight="true" outlineLevel="0" collapsed="false">
      <c r="A1338" s="88" t="n">
        <v>4</v>
      </c>
      <c r="B1338" s="70" t="str">
        <f aca="false">VLOOKUP($A1338,$A$8:$J$54,2,FALSE())</f>
        <v>Pavimentação em Blocos de concreto</v>
      </c>
      <c r="C1338" s="83"/>
      <c r="D1338" s="83"/>
      <c r="E1338" s="84"/>
      <c r="F1338" s="84"/>
      <c r="G1338" s="84"/>
      <c r="H1338" s="84"/>
      <c r="I1338" s="84"/>
      <c r="J1338" s="84"/>
      <c r="K1338" s="86"/>
      <c r="M1338" s="58"/>
    </row>
    <row r="1339" customFormat="false" ht="21.95" hidden="false" customHeight="true" outlineLevel="0" collapsed="false">
      <c r="A1339" s="76" t="s">
        <v>9</v>
      </c>
      <c r="B1339" s="77" t="str">
        <f aca="false">VLOOKUP($A1339,$A$8:$J$54,2,FALSE())</f>
        <v>Fornecimento e execução de meio-fio (1,00x0,30x0,09x0,12) - trecho curvo</v>
      </c>
      <c r="C1339" s="78" t="str">
        <f aca="false">VLOOKUP($A1339,$A$8:$J$54,3,FALSE())</f>
        <v>m</v>
      </c>
      <c r="D1339" s="79" t="n">
        <f aca="false">VLOOKUP(L1299,'Banco de dados'!$A$3:$U$35,20,FALSE())</f>
        <v>9</v>
      </c>
      <c r="E1339" s="80" t="n">
        <f aca="false">VLOOKUP($A1339,$A$8:$J$54,5,FALSE())</f>
        <v>32.37</v>
      </c>
      <c r="F1339" s="80" t="n">
        <f aca="false">VLOOKUP($A1339,$A$8:$J$54,6,FALSE())</f>
        <v>9.13</v>
      </c>
      <c r="G1339" s="80" t="n">
        <f aca="false">VLOOKUP($A1339,$A$8:$J$54,7,FALSE())</f>
        <v>41.5</v>
      </c>
      <c r="H1339" s="80" t="n">
        <f aca="false">J1339-I1339</f>
        <v>291.33</v>
      </c>
      <c r="I1339" s="80" t="n">
        <f aca="false">TRUNC(D1339*F1339,2)</f>
        <v>82.17</v>
      </c>
      <c r="J1339" s="80" t="n">
        <f aca="false">TRUNC(D1339*G1339,2)</f>
        <v>373.5</v>
      </c>
      <c r="K1339" s="81" t="str">
        <f aca="false">VLOOKUP($A1339,$A$8:$K$54,11,FALSE())</f>
        <v>94274 (CPU)</v>
      </c>
      <c r="M1339" s="58"/>
      <c r="O1339" s="121" t="n">
        <f aca="false">SUM(D1339:D1340)</f>
        <v>121</v>
      </c>
    </row>
    <row r="1340" customFormat="false" ht="21.95" hidden="false" customHeight="true" outlineLevel="0" collapsed="false">
      <c r="A1340" s="76" t="s">
        <v>10</v>
      </c>
      <c r="B1340" s="77" t="str">
        <f aca="false">VLOOKUP($A1340,$A$8:$J$54,2,FALSE())</f>
        <v>Fornecimento e execução de meio-fio (1,00x0,30x0,09x0,12) - trecho reto</v>
      </c>
      <c r="C1340" s="78" t="str">
        <f aca="false">VLOOKUP($A1340,$A$8:$J$54,3,FALSE())</f>
        <v>m</v>
      </c>
      <c r="D1340" s="79" t="n">
        <f aca="false">VLOOKUP(L1299,'Banco de dados'!$A$3:$U$35,21,FALSE())</f>
        <v>112</v>
      </c>
      <c r="E1340" s="80" t="n">
        <f aca="false">VLOOKUP($A1340,$A$8:$J$54,5,FALSE())</f>
        <v>28.97</v>
      </c>
      <c r="F1340" s="80" t="n">
        <f aca="false">VLOOKUP($A1340,$A$8:$J$54,6,FALSE())</f>
        <v>8.17</v>
      </c>
      <c r="G1340" s="80" t="n">
        <f aca="false">VLOOKUP($A1340,$A$8:$J$54,7,FALSE())</f>
        <v>37.14</v>
      </c>
      <c r="H1340" s="80" t="n">
        <f aca="false">J1340-I1340</f>
        <v>3244.64</v>
      </c>
      <c r="I1340" s="80" t="n">
        <f aca="false">TRUNC(D1340*F1340,2)</f>
        <v>915.04</v>
      </c>
      <c r="J1340" s="80" t="n">
        <f aca="false">TRUNC(D1340*G1340,2)</f>
        <v>4159.68</v>
      </c>
      <c r="K1340" s="81" t="str">
        <f aca="false">VLOOKUP($A1340,$A$8:$K$54,11,FALSE())</f>
        <v>94273 (CPU)</v>
      </c>
      <c r="M1340" s="58"/>
    </row>
    <row r="1341" customFormat="false" ht="21.95" hidden="false" customHeight="true" outlineLevel="0" collapsed="false">
      <c r="A1341" s="76" t="s">
        <v>180</v>
      </c>
      <c r="B1341" s="77" t="str">
        <f aca="false">VLOOKUP($A1341,$A$8:$J$54,2,FALSE())</f>
        <v>Caiação de meio fio</v>
      </c>
      <c r="C1341" s="78" t="str">
        <f aca="false">VLOOKUP($A1341,$A$8:$J$54,3,FALSE())</f>
        <v>m²</v>
      </c>
      <c r="D1341" s="79" t="n">
        <f aca="false">ROUND(O1339*0.25,2)</f>
        <v>30.25</v>
      </c>
      <c r="E1341" s="80" t="n">
        <f aca="false">VLOOKUP($A1341,$A$8:$J$54,5,FALSE())</f>
        <v>3.71</v>
      </c>
      <c r="F1341" s="80" t="n">
        <f aca="false">VLOOKUP($A1341,$A$8:$J$54,6,FALSE())</f>
        <v>1.04</v>
      </c>
      <c r="G1341" s="80" t="n">
        <f aca="false">VLOOKUP($A1341,$A$8:$J$54,7,FALSE())</f>
        <v>4.75</v>
      </c>
      <c r="H1341" s="80" t="n">
        <f aca="false">J1341-I1341</f>
        <v>112.22</v>
      </c>
      <c r="I1341" s="80" t="n">
        <f aca="false">TRUNC(D1341*F1341,2)</f>
        <v>31.46</v>
      </c>
      <c r="J1341" s="80" t="n">
        <f aca="false">TRUNC(D1341*G1341,2)</f>
        <v>143.68</v>
      </c>
      <c r="K1341" s="81" t="n">
        <f aca="false">VLOOKUP($A1341,$A$8:$K$54,11,FALSE())</f>
        <v>83693</v>
      </c>
      <c r="M1341" s="58"/>
    </row>
    <row r="1342" customFormat="false" ht="21.95" hidden="false" customHeight="true" outlineLevel="0" collapsed="false">
      <c r="A1342" s="76" t="s">
        <v>182</v>
      </c>
      <c r="B1342" s="77" t="str">
        <f aca="false">VLOOKUP($A1342,$A$8:$J$54,2,FALSE())</f>
        <v>Colchão de pó de pedra para assentamento de paver</v>
      </c>
      <c r="C1342" s="78" t="str">
        <f aca="false">VLOOKUP($A1342,$A$8:$J$54,3,FALSE())</f>
        <v>m³</v>
      </c>
      <c r="D1342" s="79" t="n">
        <f aca="false">TRUNC(D1344*0.08,2)</f>
        <v>168.35</v>
      </c>
      <c r="E1342" s="80" t="n">
        <f aca="false">VLOOKUP($A1342,$A$8:$J$54,5,FALSE())</f>
        <v>78.75</v>
      </c>
      <c r="F1342" s="80" t="n">
        <f aca="false">VLOOKUP($A1342,$A$8:$J$54,6,FALSE())</f>
        <v>19.68</v>
      </c>
      <c r="G1342" s="80" t="n">
        <f aca="false">VLOOKUP($A1342,$A$8:$J$54,7,FALSE())</f>
        <v>98.43</v>
      </c>
      <c r="H1342" s="80" t="n">
        <f aca="false">J1342-I1342</f>
        <v>13257.57</v>
      </c>
      <c r="I1342" s="80" t="n">
        <f aca="false">TRUNC(D1342*F1342,2)</f>
        <v>3313.12</v>
      </c>
      <c r="J1342" s="80" t="n">
        <f aca="false">TRUNC(D1342*G1342,2)</f>
        <v>16570.69</v>
      </c>
      <c r="K1342" s="81" t="str">
        <f aca="false">VLOOKUP($A1342,$A$8:$K$54,11,FALSE())</f>
        <v>73817/1</v>
      </c>
      <c r="M1342" s="58"/>
    </row>
    <row r="1343" customFormat="false" ht="21.95" hidden="false" customHeight="true" outlineLevel="0" collapsed="false">
      <c r="A1343" s="76" t="s">
        <v>185</v>
      </c>
      <c r="B1343" s="77" t="str">
        <f aca="false">VLOOKUP($A1343,$A$8:$J$54,2,FALSE())</f>
        <v>Transporte de pó de pedra - DMT 60 KM</v>
      </c>
      <c r="C1343" s="78" t="str">
        <f aca="false">VLOOKUP($A1343,$A$8:$J$54,3,FALSE())</f>
        <v>m³xkm</v>
      </c>
      <c r="D1343" s="79" t="n">
        <f aca="false">TRUNC(D1342*N1343,2)</f>
        <v>10101</v>
      </c>
      <c r="E1343" s="80" t="n">
        <f aca="false">VLOOKUP($A1343,$A$8:$J$54,5,FALSE())</f>
        <v>0.94</v>
      </c>
      <c r="F1343" s="80" t="n">
        <f aca="false">VLOOKUP($A1343,$A$8:$J$54,6,FALSE())</f>
        <v>0.05</v>
      </c>
      <c r="G1343" s="80" t="n">
        <f aca="false">VLOOKUP($A1343,$A$8:$J$54,7,FALSE())</f>
        <v>0.99</v>
      </c>
      <c r="H1343" s="80" t="n">
        <f aca="false">J1343-I1343</f>
        <v>9494.94</v>
      </c>
      <c r="I1343" s="80" t="n">
        <f aca="false">TRUNC(D1343*F1343,2)</f>
        <v>505.05</v>
      </c>
      <c r="J1343" s="80" t="n">
        <f aca="false">TRUNC(D1343*G1343,2)</f>
        <v>9999.99</v>
      </c>
      <c r="K1343" s="81" t="n">
        <f aca="false">VLOOKUP($A1343,$A$8:$K$54,11,FALSE())</f>
        <v>83356</v>
      </c>
      <c r="M1343" s="58"/>
      <c r="N1343" s="89" t="n">
        <f aca="false">$O$3</f>
        <v>60</v>
      </c>
    </row>
    <row r="1344" customFormat="false" ht="37.5" hidden="false" customHeight="true" outlineLevel="0" collapsed="false">
      <c r="A1344" s="76" t="s">
        <v>186</v>
      </c>
      <c r="B1344" s="77" t="str">
        <f aca="false">VLOOKUP($A1344,$A$8:$J$54,2,FALSE())</f>
        <v>Fornecimento e assentamento de blocos de concreto (e=8 cm), exclusive colchão de pó de pedra, inclusive travamento</v>
      </c>
      <c r="C1344" s="78" t="str">
        <f aca="false">VLOOKUP($A1344,$A$8:$J$54,3,FALSE())</f>
        <v>m²</v>
      </c>
      <c r="D1344" s="79" t="n">
        <f aca="false">D1308</f>
        <v>2104.47</v>
      </c>
      <c r="E1344" s="80" t="n">
        <f aca="false">VLOOKUP($A1344,$A$8:$J$54,5,FALSE())</f>
        <v>55.1</v>
      </c>
      <c r="F1344" s="80" t="n">
        <f aca="false">VLOOKUP($A1344,$A$8:$J$54,6,FALSE())</f>
        <v>0</v>
      </c>
      <c r="G1344" s="80" t="n">
        <f aca="false">VLOOKUP($A1344,$A$8:$J$54,7,FALSE())</f>
        <v>55.1</v>
      </c>
      <c r="H1344" s="80" t="n">
        <f aca="false">J1344-I1344</f>
        <v>115956.29</v>
      </c>
      <c r="I1344" s="80" t="n">
        <f aca="false">TRUNC(D1344*F1344,2)</f>
        <v>0</v>
      </c>
      <c r="J1344" s="80" t="n">
        <f aca="false">TRUNC(D1344*G1344,2)</f>
        <v>115956.29</v>
      </c>
      <c r="K1344" s="81" t="str">
        <f aca="false">VLOOKUP($A1344,$A$8:$K$54,11,FALSE())</f>
        <v>CPU</v>
      </c>
      <c r="M1344" s="58"/>
    </row>
    <row r="1345" customFormat="false" ht="21.95" hidden="false" customHeight="true" outlineLevel="0" collapsed="false">
      <c r="A1345" s="82" t="str">
        <f aca="false">CONCATENATE("Total ",A1338," - ",B1338)</f>
        <v>Total 4 - Pavimentação em Blocos de concreto</v>
      </c>
      <c r="B1345" s="70"/>
      <c r="C1345" s="83"/>
      <c r="D1345" s="83"/>
      <c r="E1345" s="84"/>
      <c r="F1345" s="84"/>
      <c r="G1345" s="84"/>
      <c r="H1345" s="85" t="n">
        <f aca="false">SUM(H1339:H1344)</f>
        <v>142356.99</v>
      </c>
      <c r="I1345" s="85" t="n">
        <f aca="false">SUM(I1339:I1344)</f>
        <v>4846.84</v>
      </c>
      <c r="J1345" s="85" t="n">
        <f aca="false">SUM(J1339:J1344)</f>
        <v>147203.83</v>
      </c>
      <c r="K1345" s="86"/>
      <c r="M1345" s="58"/>
      <c r="O1345" s="38" t="n">
        <f aca="false">J1345/D1344</f>
        <v>69.9481722238854</v>
      </c>
    </row>
    <row r="1346" customFormat="false" ht="21.95" hidden="false" customHeight="true" outlineLevel="0" collapsed="false">
      <c r="A1346" s="88" t="n">
        <v>5</v>
      </c>
      <c r="B1346" s="70" t="str">
        <f aca="false">VLOOKUP($A1346,$A$8:$J$54,2,FALSE())</f>
        <v>Serviços complementares</v>
      </c>
      <c r="C1346" s="83"/>
      <c r="D1346" s="83"/>
      <c r="E1346" s="84"/>
      <c r="F1346" s="84"/>
      <c r="G1346" s="84"/>
      <c r="H1346" s="84"/>
      <c r="I1346" s="84"/>
      <c r="J1346" s="84"/>
      <c r="K1346" s="86"/>
      <c r="M1346" s="58"/>
    </row>
    <row r="1347" customFormat="false" ht="21.95" hidden="false" customHeight="true" outlineLevel="0" collapsed="false">
      <c r="A1347" s="76" t="s">
        <v>189</v>
      </c>
      <c r="B1347" s="77" t="str">
        <f aca="false">VLOOKUP($A1347,$A$8:$J$54,2,FALSE())</f>
        <v>Aterro de meio fio - material local</v>
      </c>
      <c r="C1347" s="78" t="str">
        <f aca="false">VLOOKUP($A1347,$A$8:$J$54,3,FALSE())</f>
        <v>m³</v>
      </c>
      <c r="D1347" s="79" t="n">
        <f aca="false">TRUNC(O1339*0.3,2)</f>
        <v>36.3</v>
      </c>
      <c r="E1347" s="80" t="n">
        <f aca="false">VLOOKUP($A1347,$A$8:$J$54,5,FALSE())</f>
        <v>5.32</v>
      </c>
      <c r="F1347" s="80" t="n">
        <f aca="false">VLOOKUP($A1347,$A$8:$J$54,6,FALSE())</f>
        <v>1.32</v>
      </c>
      <c r="G1347" s="80" t="n">
        <f aca="false">VLOOKUP($A1347,$A$8:$J$54,7,FALSE())</f>
        <v>6.64</v>
      </c>
      <c r="H1347" s="80" t="n">
        <f aca="false">J1347-I1347</f>
        <v>193.12</v>
      </c>
      <c r="I1347" s="80" t="n">
        <f aca="false">TRUNC(D1347*F1347,2)</f>
        <v>47.91</v>
      </c>
      <c r="J1347" s="80" t="n">
        <f aca="false">TRUNC(D1347*G1347,2)</f>
        <v>241.03</v>
      </c>
      <c r="K1347" s="81" t="n">
        <f aca="false">VLOOKUP($A1347,$A$8:$K$54,11,FALSE())</f>
        <v>79473</v>
      </c>
      <c r="M1347" s="58"/>
    </row>
    <row r="1348" customFormat="false" ht="21.95" hidden="false" customHeight="true" outlineLevel="0" collapsed="false">
      <c r="A1348" s="76" t="s">
        <v>191</v>
      </c>
      <c r="B1348" s="77" t="str">
        <f aca="false">VLOOKUP($A1348,$A$8:$J$54,2,FALSE())</f>
        <v>Limpeza final de Obra</v>
      </c>
      <c r="C1348" s="78" t="str">
        <f aca="false">VLOOKUP($A1348,$A$8:$J$54,3,FALSE())</f>
        <v>m²</v>
      </c>
      <c r="D1348" s="79" t="n">
        <f aca="false">ROUND(D1308*0.4,2)</f>
        <v>841.79</v>
      </c>
      <c r="E1348" s="80" t="n">
        <f aca="false">VLOOKUP($A1348,$A$8:$J$54,5,FALSE())</f>
        <v>0.57</v>
      </c>
      <c r="F1348" s="80" t="n">
        <f aca="false">VLOOKUP($A1348,$A$8:$J$54,6,FALSE())</f>
        <v>0.37</v>
      </c>
      <c r="G1348" s="80" t="n">
        <f aca="false">VLOOKUP($A1348,$A$8:$J$54,7,FALSE())</f>
        <v>0.94</v>
      </c>
      <c r="H1348" s="80" t="n">
        <f aca="false">J1348-I1348</f>
        <v>479.82</v>
      </c>
      <c r="I1348" s="80" t="n">
        <f aca="false">TRUNC(D1348*F1348,2)</f>
        <v>311.46</v>
      </c>
      <c r="J1348" s="80" t="n">
        <f aca="false">TRUNC(D1348*G1348,2)</f>
        <v>791.28</v>
      </c>
      <c r="K1348" s="81" t="str">
        <f aca="false">VLOOKUP($A1348,$A$8:$K$54,11,FALSE())</f>
        <v>CPU</v>
      </c>
      <c r="M1348" s="58"/>
      <c r="N1348" s="90"/>
    </row>
    <row r="1349" customFormat="false" ht="21.95" hidden="false" customHeight="true" outlineLevel="0" collapsed="false">
      <c r="A1349" s="82" t="str">
        <f aca="false">CONCATENATE("Total ",A1346," - ",B1346)</f>
        <v>Total 5 - Serviços complementares</v>
      </c>
      <c r="B1349" s="70"/>
      <c r="C1349" s="83"/>
      <c r="D1349" s="83"/>
      <c r="E1349" s="84"/>
      <c r="F1349" s="84"/>
      <c r="G1349" s="84"/>
      <c r="H1349" s="85" t="n">
        <f aca="false">SUM(H1347:H1348)</f>
        <v>672.94</v>
      </c>
      <c r="I1349" s="85" t="n">
        <f aca="false">SUM(I1347:I1348)</f>
        <v>359.37</v>
      </c>
      <c r="J1349" s="85" t="n">
        <f aca="false">SUM(J1347:J1348)</f>
        <v>1032.31</v>
      </c>
      <c r="K1349" s="86"/>
      <c r="M1349" s="58"/>
      <c r="N1349" s="90"/>
      <c r="O1349" s="61"/>
    </row>
    <row r="1350" customFormat="false" ht="21.95" hidden="false" customHeight="true" outlineLevel="0" collapsed="false">
      <c r="A1350" s="92" t="s">
        <v>210</v>
      </c>
      <c r="B1350" s="93"/>
      <c r="C1350" s="94"/>
      <c r="D1350" s="94"/>
      <c r="E1350" s="95"/>
      <c r="F1350" s="95"/>
      <c r="G1350" s="95"/>
      <c r="H1350" s="96" t="n">
        <f aca="false">H1349+H1345+H1337+H1321+H1310</f>
        <v>234024.33</v>
      </c>
      <c r="I1350" s="96" t="n">
        <f aca="false">I1349+I1345+I1337+I1321+I1310</f>
        <v>32694.16</v>
      </c>
      <c r="J1350" s="96" t="n">
        <f aca="false">J1349+J1345+J1337+J1321+J1310</f>
        <v>266718.49</v>
      </c>
      <c r="K1350" s="97"/>
      <c r="N1350" s="90"/>
      <c r="O1350" s="38" t="n">
        <f aca="false">J1350/D1344</f>
        <v>126.739031680186</v>
      </c>
    </row>
    <row r="1351" customFormat="false" ht="28.5" hidden="false" customHeight="true" outlineLevel="0" collapsed="false">
      <c r="A1351" s="98"/>
      <c r="B1351" s="99"/>
      <c r="C1351" s="98"/>
      <c r="D1351" s="98"/>
      <c r="E1351" s="100"/>
      <c r="F1351" s="100"/>
      <c r="G1351" s="100"/>
      <c r="H1351" s="100"/>
      <c r="I1351" s="100"/>
      <c r="J1351" s="100"/>
      <c r="K1351" s="101" t="str">
        <f aca="false">$K$55</f>
        <v>Novembro/2019</v>
      </c>
      <c r="L1351" s="122"/>
      <c r="M1351" s="122"/>
      <c r="N1351" s="123"/>
      <c r="O1351" s="122"/>
      <c r="P1351" s="122"/>
      <c r="Q1351" s="122"/>
      <c r="R1351" s="122"/>
      <c r="S1351" s="122"/>
      <c r="T1351" s="122"/>
    </row>
    <row r="1352" customFormat="false" ht="21.95" hidden="false" customHeight="true" outlineLevel="0" collapsed="false">
      <c r="A1352" s="50"/>
      <c r="B1352" s="103"/>
      <c r="C1352" s="50"/>
      <c r="D1352" s="50"/>
      <c r="E1352" s="104"/>
      <c r="F1352" s="104"/>
      <c r="G1352" s="104"/>
      <c r="H1352" s="50"/>
      <c r="I1352" s="50"/>
      <c r="J1352" s="50"/>
      <c r="K1352" s="105"/>
      <c r="M1352" s="38" t="s">
        <v>195</v>
      </c>
      <c r="N1352" s="38" t="s">
        <v>13</v>
      </c>
      <c r="O1352" s="38" t="s">
        <v>14</v>
      </c>
      <c r="P1352" s="38" t="s">
        <v>196</v>
      </c>
      <c r="Q1352" s="38" t="s">
        <v>197</v>
      </c>
      <c r="R1352" s="38" t="s">
        <v>198</v>
      </c>
      <c r="S1352" s="38" t="s">
        <v>199</v>
      </c>
      <c r="T1352" s="38" t="s">
        <v>200</v>
      </c>
    </row>
    <row r="1353" s="41" customFormat="true" ht="21.95" hidden="false" customHeight="true" outlineLevel="0" collapsed="false">
      <c r="A1353" s="106" t="s">
        <v>201</v>
      </c>
      <c r="B1353" s="106" t="str">
        <f aca="false">M1353</f>
        <v>VIELA ENTRE JOSÉ ESP. E VENÂNCIO ARA.</v>
      </c>
      <c r="C1353" s="107"/>
      <c r="D1353" s="108"/>
      <c r="E1353" s="109"/>
      <c r="F1353" s="110" t="s">
        <v>202</v>
      </c>
      <c r="G1353" s="109" t="n">
        <f aca="false">P1353</f>
        <v>23.99</v>
      </c>
      <c r="L1353" s="41" t="n">
        <v>28</v>
      </c>
      <c r="M1353" s="41" t="str">
        <f aca="false">VLOOKUP($L1353,'Banco de dados'!$A:$J,2,FALSE())</f>
        <v>VIELA ENTRE JOSÉ ESP. E VENÂNCIO ARA.</v>
      </c>
      <c r="N1353" s="41" t="str">
        <f aca="false">VLOOKUP($L1353,'Banco de dados'!$A:$J,3,FALSE())</f>
        <v>ENTRE JOSÉ ESPÍNDOLA E VENÂNCIO ARAÚJO</v>
      </c>
      <c r="O1353" s="41" t="str">
        <f aca="false">VLOOKUP($L1353,'Banco de dados'!$A:$J,4,FALSE())</f>
        <v>RINCÃO</v>
      </c>
      <c r="P1353" s="41" t="n">
        <f aca="false">VLOOKUP($L1353,'Banco de dados'!$A:$J,5,FALSE())</f>
        <v>23.99</v>
      </c>
      <c r="Q1353" s="41" t="n">
        <f aca="false">VLOOKUP($L1353,'Banco de dados'!$A:$J,6,FALSE())</f>
        <v>6</v>
      </c>
      <c r="R1353" s="41" t="n">
        <f aca="false">VLOOKUP($L1353,'Banco de dados'!$A:$J,7,FALSE())</f>
        <v>0</v>
      </c>
      <c r="S1353" s="41" t="n">
        <f aca="false">VLOOKUP($L1353,'Banco de dados'!$A:$J,8,FALSE())</f>
        <v>143.94</v>
      </c>
      <c r="T1353" s="111" t="n">
        <f aca="false">J1404</f>
        <v>17861.67</v>
      </c>
    </row>
    <row r="1354" s="41" customFormat="true" ht="21.95" hidden="false" customHeight="true" outlineLevel="0" collapsed="false">
      <c r="A1354" s="112" t="s">
        <v>203</v>
      </c>
      <c r="B1354" s="106" t="str">
        <f aca="false">N1353</f>
        <v>ENTRE JOSÉ ESPÍNDOLA E VENÂNCIO ARAÚJO</v>
      </c>
      <c r="C1354" s="107"/>
      <c r="D1354" s="108"/>
      <c r="E1354" s="109"/>
      <c r="F1354" s="113" t="s">
        <v>204</v>
      </c>
      <c r="G1354" s="114" t="n">
        <f aca="false">Q1353</f>
        <v>6</v>
      </c>
      <c r="O1354" s="115" t="s">
        <v>205</v>
      </c>
      <c r="Q1354" s="41" t="n">
        <f aca="false">Q1353+1</f>
        <v>7</v>
      </c>
    </row>
    <row r="1355" s="41" customFormat="true" ht="21.95" hidden="false" customHeight="true" outlineLevel="0" collapsed="false">
      <c r="A1355" s="112" t="s">
        <v>206</v>
      </c>
      <c r="B1355" s="106" t="str">
        <f aca="false">O1353</f>
        <v>RINCÃO</v>
      </c>
      <c r="C1355" s="107"/>
      <c r="D1355" s="108"/>
      <c r="E1355" s="109"/>
      <c r="F1355" s="113" t="s">
        <v>207</v>
      </c>
      <c r="G1355" s="114" t="n">
        <f aca="false">R1353</f>
        <v>0</v>
      </c>
    </row>
    <row r="1356" customFormat="false" ht="21.95" hidden="false" customHeight="true" outlineLevel="0" collapsed="false">
      <c r="A1356" s="49"/>
      <c r="B1356" s="116"/>
      <c r="C1356" s="49"/>
      <c r="D1356" s="108"/>
      <c r="E1356" s="109"/>
      <c r="F1356" s="113" t="s">
        <v>208</v>
      </c>
      <c r="G1356" s="114" t="n">
        <f aca="false">S1353</f>
        <v>143.94</v>
      </c>
      <c r="H1356" s="49"/>
      <c r="I1356" s="49"/>
      <c r="J1356" s="49"/>
      <c r="K1356" s="105"/>
    </row>
    <row r="1357" customFormat="false" ht="21.95" hidden="false" customHeight="true" outlineLevel="0" collapsed="false">
      <c r="A1357" s="117" t="s">
        <v>107</v>
      </c>
      <c r="B1357" s="118" t="s">
        <v>108</v>
      </c>
      <c r="C1357" s="119" t="s">
        <v>109</v>
      </c>
      <c r="D1357" s="120" t="s">
        <v>110</v>
      </c>
      <c r="E1357" s="55" t="s">
        <v>111</v>
      </c>
      <c r="F1357" s="55" t="s">
        <v>112</v>
      </c>
      <c r="G1357" s="55" t="s">
        <v>113</v>
      </c>
      <c r="H1357" s="55" t="s">
        <v>114</v>
      </c>
      <c r="I1357" s="55" t="s">
        <v>115</v>
      </c>
      <c r="J1357" s="56" t="s">
        <v>116</v>
      </c>
      <c r="K1357" s="57" t="str">
        <f aca="false">$K$7</f>
        <v>DATA BASE: AGOSTO/2019</v>
      </c>
      <c r="N1357" s="90" t="s">
        <v>209</v>
      </c>
    </row>
    <row r="1358" customFormat="false" ht="21.95" hidden="false" customHeight="true" outlineLevel="0" collapsed="false">
      <c r="A1358" s="117"/>
      <c r="B1358" s="118"/>
      <c r="C1358" s="119"/>
      <c r="D1358" s="120"/>
      <c r="E1358" s="55"/>
      <c r="F1358" s="55"/>
      <c r="G1358" s="55"/>
      <c r="H1358" s="55"/>
      <c r="I1358" s="55"/>
      <c r="J1358" s="56"/>
      <c r="K1358" s="57"/>
      <c r="N1358" s="90"/>
    </row>
    <row r="1359" customFormat="false" ht="15" hidden="false" customHeight="true" outlineLevel="0" collapsed="false">
      <c r="A1359" s="62"/>
      <c r="B1359" s="63"/>
      <c r="C1359" s="64"/>
      <c r="D1359" s="65"/>
      <c r="E1359" s="66"/>
      <c r="F1359" s="66"/>
      <c r="G1359" s="66"/>
      <c r="H1359" s="67"/>
      <c r="I1359" s="67"/>
      <c r="J1359" s="67"/>
      <c r="K1359" s="68"/>
      <c r="N1359" s="90"/>
    </row>
    <row r="1360" customFormat="false" ht="21.95" hidden="false" customHeight="true" outlineLevel="0" collapsed="false">
      <c r="A1360" s="69" t="n">
        <v>1</v>
      </c>
      <c r="B1360" s="70" t="str">
        <f aca="false">VLOOKUP($A1360,$A$8:$J$54,2,FALSE())</f>
        <v>Serviços iniciais</v>
      </c>
      <c r="C1360" s="71"/>
      <c r="D1360" s="72"/>
      <c r="E1360" s="73"/>
      <c r="F1360" s="73"/>
      <c r="G1360" s="73"/>
      <c r="H1360" s="72"/>
      <c r="I1360" s="72"/>
      <c r="J1360" s="72"/>
      <c r="K1360" s="74"/>
      <c r="N1360" s="90"/>
    </row>
    <row r="1361" customFormat="false" ht="21.95" hidden="false" customHeight="true" outlineLevel="0" collapsed="false">
      <c r="A1361" s="76" t="s">
        <v>122</v>
      </c>
      <c r="B1361" s="77" t="str">
        <f aca="false">VLOOKUP($A1361,$A$8:$J$54,2,FALSE())</f>
        <v>Placa de obra</v>
      </c>
      <c r="C1361" s="78" t="str">
        <f aca="false">VLOOKUP($A1361,$A$8:$J$54,3,FALSE())</f>
        <v>m²</v>
      </c>
      <c r="D1361" s="79"/>
      <c r="E1361" s="80" t="n">
        <f aca="false">VLOOKUP($A1361,$A$8:$J$54,5,FALSE())</f>
        <v>337.47</v>
      </c>
      <c r="F1361" s="80" t="n">
        <f aca="false">VLOOKUP($A1361,$A$8:$J$54,6,FALSE())</f>
        <v>59.55</v>
      </c>
      <c r="G1361" s="80" t="n">
        <f aca="false">VLOOKUP($A1361,$A$8:$J$54,7,FALSE())</f>
        <v>397.02</v>
      </c>
      <c r="H1361" s="80" t="n">
        <f aca="false">J1361-I1361</f>
        <v>0</v>
      </c>
      <c r="I1361" s="80" t="n">
        <f aca="false">TRUNC(D1361*F1361,2)</f>
        <v>0</v>
      </c>
      <c r="J1361" s="80" t="n">
        <f aca="false">TRUNC(D1361*G1361,2)</f>
        <v>0</v>
      </c>
      <c r="K1361" s="81" t="str">
        <f aca="false">VLOOKUP($A1361,$A$8:$K$54,11,FALSE())</f>
        <v>74209/1</v>
      </c>
      <c r="N1361" s="90"/>
    </row>
    <row r="1362" customFormat="false" ht="21.95" hidden="false" customHeight="true" outlineLevel="0" collapsed="false">
      <c r="A1362" s="76" t="s">
        <v>126</v>
      </c>
      <c r="B1362" s="77" t="str">
        <f aca="false">VLOOKUP($A1362,$A$8:$J$54,2,FALSE())</f>
        <v>Serviços de topografia e marcação</v>
      </c>
      <c r="C1362" s="78" t="str">
        <f aca="false">VLOOKUP($A1362,$A$8:$J$54,3,FALSE())</f>
        <v>m²</v>
      </c>
      <c r="D1362" s="79" t="n">
        <f aca="false">G1356</f>
        <v>143.94</v>
      </c>
      <c r="E1362" s="80" t="n">
        <f aca="false">VLOOKUP($A1362,$A$8:$J$54,5,FALSE())</f>
        <v>0.45</v>
      </c>
      <c r="F1362" s="80" t="n">
        <f aca="false">VLOOKUP($A1362,$A$8:$J$54,6,FALSE())</f>
        <v>0.07</v>
      </c>
      <c r="G1362" s="80" t="n">
        <f aca="false">VLOOKUP($A1362,$A$8:$J$54,7,FALSE())</f>
        <v>0.52</v>
      </c>
      <c r="H1362" s="80" t="n">
        <f aca="false">J1362-I1362</f>
        <v>64.77</v>
      </c>
      <c r="I1362" s="80" t="n">
        <f aca="false">TRUNC(D1362*F1362,2)</f>
        <v>10.07</v>
      </c>
      <c r="J1362" s="80" t="n">
        <f aca="false">TRUNC(D1362*G1362,2)</f>
        <v>74.84</v>
      </c>
      <c r="K1362" s="81" t="n">
        <f aca="false">VLOOKUP($A1362,$A$8:$K$54,11,FALSE())</f>
        <v>78472</v>
      </c>
      <c r="N1362" s="90"/>
    </row>
    <row r="1363" customFormat="false" ht="21.95" hidden="false" customHeight="true" outlineLevel="0" collapsed="false">
      <c r="A1363" s="76" t="s">
        <v>128</v>
      </c>
      <c r="B1363" s="77" t="str">
        <f aca="false">VLOOKUP($A1363,$A$8:$J$54,2,FALSE())</f>
        <v>Mobilização e desmobilização de obra</v>
      </c>
      <c r="C1363" s="78" t="str">
        <f aca="false">VLOOKUP($A1363,$A$8:$J$54,3,FALSE())</f>
        <v>unid</v>
      </c>
      <c r="D1363" s="79"/>
      <c r="E1363" s="80" t="n">
        <f aca="false">VLOOKUP($A1363,$A$8:$J$54,5,FALSE())</f>
        <v>0</v>
      </c>
      <c r="F1363" s="80" t="n">
        <f aca="false">VLOOKUP($A1363,$A$8:$J$54,6,FALSE())</f>
        <v>11313.44</v>
      </c>
      <c r="G1363" s="80" t="n">
        <f aca="false">VLOOKUP($A1363,$A$8:$J$54,7,FALSE())</f>
        <v>11313.44</v>
      </c>
      <c r="H1363" s="80" t="n">
        <f aca="false">J1363-I1363</f>
        <v>0</v>
      </c>
      <c r="I1363" s="80" t="n">
        <f aca="false">TRUNC(D1363*F1363,2)</f>
        <v>0</v>
      </c>
      <c r="J1363" s="80" t="n">
        <f aca="false">TRUNC(D1363*G1363,2)</f>
        <v>0</v>
      </c>
      <c r="K1363" s="81" t="str">
        <f aca="false">VLOOKUP($A1363,$A$8:$K$54,11,FALSE())</f>
        <v>CPU</v>
      </c>
      <c r="N1363" s="90"/>
    </row>
    <row r="1364" customFormat="false" ht="21.95" hidden="false" customHeight="true" outlineLevel="0" collapsed="false">
      <c r="A1364" s="82" t="str">
        <f aca="false">CONCATENATE("Total ",A1360," - ",B1360)</f>
        <v>Total 1 - Serviços iniciais</v>
      </c>
      <c r="B1364" s="70"/>
      <c r="C1364" s="83"/>
      <c r="D1364" s="83"/>
      <c r="E1364" s="84"/>
      <c r="F1364" s="84"/>
      <c r="G1364" s="84"/>
      <c r="H1364" s="85" t="n">
        <f aca="false">SUM(H1361:H1363)</f>
        <v>64.77</v>
      </c>
      <c r="I1364" s="85" t="n">
        <f aca="false">SUM(I1361:I1363)</f>
        <v>10.07</v>
      </c>
      <c r="J1364" s="85" t="n">
        <f aca="false">SUM(J1361:J1363)</f>
        <v>74.84</v>
      </c>
      <c r="K1364" s="86"/>
      <c r="N1364" s="90"/>
    </row>
    <row r="1365" customFormat="false" ht="21.95" hidden="false" customHeight="true" outlineLevel="0" collapsed="false">
      <c r="A1365" s="88" t="n">
        <v>2</v>
      </c>
      <c r="B1365" s="70" t="str">
        <f aca="false">VLOOKUP($A1365,$A$8:$J$54,2,FALSE())</f>
        <v>Movimento em Terra</v>
      </c>
      <c r="C1365" s="83"/>
      <c r="D1365" s="83"/>
      <c r="E1365" s="84"/>
      <c r="F1365" s="84"/>
      <c r="G1365" s="84"/>
      <c r="H1365" s="84"/>
      <c r="I1365" s="84"/>
      <c r="J1365" s="84"/>
      <c r="K1365" s="86"/>
      <c r="N1365" s="90"/>
    </row>
    <row r="1366" customFormat="false" ht="21.95" hidden="false" customHeight="true" outlineLevel="0" collapsed="false">
      <c r="A1366" s="76" t="s">
        <v>133</v>
      </c>
      <c r="B1366" s="77" t="str">
        <f aca="false">VLOOKUP($A1366,$A$8:$J$54,2,FALSE())</f>
        <v>Limpeza, desmatamento e remoção da camada vegetal - exceto árvores</v>
      </c>
      <c r="C1366" s="78" t="str">
        <f aca="false">VLOOKUP($A1366,$A$8:$J$54,3,FALSE())</f>
        <v>m²</v>
      </c>
      <c r="D1366" s="79" t="n">
        <f aca="false">TRUNC(P1353*1.5*2,2)</f>
        <v>71.97</v>
      </c>
      <c r="E1366" s="80" t="n">
        <f aca="false">VLOOKUP($A1366,$A$8:$J$54,5,FALSE())</f>
        <v>0.5</v>
      </c>
      <c r="F1366" s="80" t="n">
        <f aca="false">VLOOKUP($A1366,$A$8:$J$54,6,FALSE())</f>
        <v>0.12</v>
      </c>
      <c r="G1366" s="80" t="n">
        <f aca="false">VLOOKUP($A1366,$A$8:$J$54,7,FALSE())</f>
        <v>0.62</v>
      </c>
      <c r="H1366" s="80" t="n">
        <f aca="false">J1366-I1366</f>
        <v>35.99</v>
      </c>
      <c r="I1366" s="80" t="n">
        <f aca="false">TRUNC(D1366*F1366,2)</f>
        <v>8.63</v>
      </c>
      <c r="J1366" s="80" t="n">
        <f aca="false">TRUNC(D1366*G1366,2)</f>
        <v>44.62</v>
      </c>
      <c r="K1366" s="81" t="str">
        <f aca="false">VLOOKUP($A1366,$A$8:$K$54,11,FALSE())</f>
        <v>73822/2</v>
      </c>
      <c r="N1366" s="90"/>
    </row>
    <row r="1367" customFormat="false" ht="21.95" hidden="false" customHeight="true" outlineLevel="0" collapsed="false">
      <c r="A1367" s="76" t="s">
        <v>1</v>
      </c>
      <c r="B1367" s="77" t="str">
        <f aca="false">VLOOKUP($A1367,$A$8:$J$54,2,FALSE())</f>
        <v>Escavação de material de 1ª categoria, inclusive carga e transporte ate 1 km</v>
      </c>
      <c r="C1367" s="78" t="str">
        <f aca="false">VLOOKUP($A1367,$A$8:$J$54,3,FALSE())</f>
        <v>m³</v>
      </c>
      <c r="D1367" s="79" t="n">
        <f aca="false">VLOOKUP(L1353,'Banco de dados'!$A$3:$U$35,12,FALSE())</f>
        <v>32.72</v>
      </c>
      <c r="E1367" s="80" t="n">
        <f aca="false">VLOOKUP($A1367,$A$8:$J$54,5,FALSE())</f>
        <v>8.54</v>
      </c>
      <c r="F1367" s="80" t="n">
        <f aca="false">VLOOKUP($A1367,$A$8:$J$54,6,FALSE())</f>
        <v>2.13</v>
      </c>
      <c r="G1367" s="80" t="n">
        <f aca="false">VLOOKUP($A1367,$A$8:$J$54,7,FALSE())</f>
        <v>10.67</v>
      </c>
      <c r="H1367" s="80" t="n">
        <f aca="false">J1367-I1367</f>
        <v>279.43</v>
      </c>
      <c r="I1367" s="80" t="n">
        <f aca="false">TRUNC(D1367*F1367,2)</f>
        <v>69.69</v>
      </c>
      <c r="J1367" s="80" t="n">
        <f aca="false">TRUNC(D1367*G1367,2)</f>
        <v>349.12</v>
      </c>
      <c r="K1367" s="81" t="n">
        <f aca="false">VLOOKUP($A1367,$A$8:$K$54,11,FALSE())</f>
        <v>89889</v>
      </c>
      <c r="N1367" s="90"/>
    </row>
    <row r="1368" customFormat="false" ht="21.95" hidden="false" customHeight="true" outlineLevel="0" collapsed="false">
      <c r="A1368" s="76" t="s">
        <v>138</v>
      </c>
      <c r="B1368" s="77" t="str">
        <f aca="false">VLOOKUP($A1368,$A$8:$J$54,2,FALSE())</f>
        <v>Transporte do material excedente para bota fora -DMT 4 km</v>
      </c>
      <c r="C1368" s="78" t="str">
        <f aca="false">VLOOKUP($A1368,$A$8:$J$54,3,FALSE())</f>
        <v>m³xkm</v>
      </c>
      <c r="D1368" s="79" t="n">
        <f aca="false">ROUND((D1367)*1.25*N1368,2)</f>
        <v>163.6</v>
      </c>
      <c r="E1368" s="80" t="n">
        <f aca="false">VLOOKUP($A1368,$A$8:$J$54,5,FALSE())</f>
        <v>1.34</v>
      </c>
      <c r="F1368" s="80" t="n">
        <f aca="false">VLOOKUP($A1368,$A$8:$J$54,6,FALSE())</f>
        <v>0.07</v>
      </c>
      <c r="G1368" s="80" t="n">
        <f aca="false">VLOOKUP($A1368,$A$8:$J$54,7,FALSE())</f>
        <v>1.41</v>
      </c>
      <c r="H1368" s="80" t="n">
        <f aca="false">J1368-I1368</f>
        <v>219.22</v>
      </c>
      <c r="I1368" s="80" t="n">
        <f aca="false">TRUNC(D1368*F1368,2)</f>
        <v>11.45</v>
      </c>
      <c r="J1368" s="80" t="n">
        <f aca="false">TRUNC(D1368*G1368,2)</f>
        <v>230.67</v>
      </c>
      <c r="K1368" s="81" t="n">
        <f aca="false">VLOOKUP($A1368,$A$8:$K$54,11,FALSE())</f>
        <v>95875</v>
      </c>
      <c r="N1368" s="89" t="n">
        <f aca="false">$O$1-1</f>
        <v>4</v>
      </c>
    </row>
    <row r="1369" customFormat="false" ht="21.95" hidden="false" customHeight="true" outlineLevel="0" collapsed="false">
      <c r="A1369" s="76" t="s">
        <v>141</v>
      </c>
      <c r="B1369" s="77" t="str">
        <f aca="false">VLOOKUP($A1369,$A$8:$J$54,2,FALSE())</f>
        <v>Escavação de material com baixa capacidade de suporte, inclusive carga e transporte ate 1 km</v>
      </c>
      <c r="C1369" s="78" t="str">
        <f aca="false">VLOOKUP($A1369,$A$8:$J$54,3,FALSE())</f>
        <v>m³</v>
      </c>
      <c r="D1369" s="79" t="n">
        <f aca="false">ROUND(P1353*1.5*0.2,2)</f>
        <v>7.2</v>
      </c>
      <c r="E1369" s="80" t="n">
        <f aca="false">VLOOKUP($A1369,$A$8:$J$54,5,FALSE())</f>
        <v>8.54</v>
      </c>
      <c r="F1369" s="80" t="n">
        <f aca="false">VLOOKUP($A1369,$A$8:$J$54,6,FALSE())</f>
        <v>2.13</v>
      </c>
      <c r="G1369" s="80" t="n">
        <f aca="false">VLOOKUP($A1369,$A$8:$J$54,7,FALSE())</f>
        <v>10.67</v>
      </c>
      <c r="H1369" s="80" t="n">
        <f aca="false">J1369-I1369</f>
        <v>61.49</v>
      </c>
      <c r="I1369" s="80" t="n">
        <f aca="false">TRUNC(D1369*F1369,2)</f>
        <v>15.33</v>
      </c>
      <c r="J1369" s="80" t="n">
        <f aca="false">TRUNC(D1369*G1369,2)</f>
        <v>76.82</v>
      </c>
      <c r="K1369" s="81" t="n">
        <f aca="false">VLOOKUP($A1369,$A$8:$K$54,11,FALSE())</f>
        <v>89889</v>
      </c>
      <c r="N1369" s="90"/>
    </row>
    <row r="1370" customFormat="false" ht="21.95" hidden="false" customHeight="true" outlineLevel="0" collapsed="false">
      <c r="A1370" s="76" t="s">
        <v>143</v>
      </c>
      <c r="B1370" s="77" t="str">
        <f aca="false">VLOOKUP($A1370,$A$8:$J$54,2,FALSE())</f>
        <v>Transporte do material excedente para bota fora -DMT 4 km</v>
      </c>
      <c r="C1370" s="78" t="str">
        <f aca="false">VLOOKUP($A1370,$A$8:$J$54,3,FALSE())</f>
        <v>m³xkm</v>
      </c>
      <c r="D1370" s="79" t="n">
        <f aca="false">ROUND(D1369*1.25*N1370,2)</f>
        <v>36</v>
      </c>
      <c r="E1370" s="80" t="n">
        <f aca="false">VLOOKUP($A1370,$A$8:$J$54,5,FALSE())</f>
        <v>1.34</v>
      </c>
      <c r="F1370" s="80" t="n">
        <f aca="false">VLOOKUP($A1370,$A$8:$J$54,6,FALSE())</f>
        <v>0.07</v>
      </c>
      <c r="G1370" s="80" t="n">
        <f aca="false">VLOOKUP($A1370,$A$8:$J$54,7,FALSE())</f>
        <v>1.41</v>
      </c>
      <c r="H1370" s="80" t="n">
        <f aca="false">J1370-I1370</f>
        <v>48.24</v>
      </c>
      <c r="I1370" s="80" t="n">
        <f aca="false">TRUNC(D1370*F1370,2)</f>
        <v>2.52</v>
      </c>
      <c r="J1370" s="80" t="n">
        <f aca="false">TRUNC(D1370*G1370,2)</f>
        <v>50.76</v>
      </c>
      <c r="K1370" s="81" t="n">
        <f aca="false">VLOOKUP($A1370,$A$8:$K$54,11,FALSE())</f>
        <v>95875</v>
      </c>
      <c r="N1370" s="89" t="n">
        <f aca="false">$O$1-1</f>
        <v>4</v>
      </c>
    </row>
    <row r="1371" customFormat="false" ht="21.95" hidden="false" customHeight="true" outlineLevel="0" collapsed="false">
      <c r="A1371" s="76" t="s">
        <v>144</v>
      </c>
      <c r="B1371" s="77" t="str">
        <f aca="false">VLOOKUP($A1371,$A$8:$J$54,2,FALSE())</f>
        <v>Espalhamento de material  com trator de esteiras </v>
      </c>
      <c r="C1371" s="78" t="str">
        <f aca="false">VLOOKUP($A1371,$A$8:$J$54,3,FALSE())</f>
        <v>m³</v>
      </c>
      <c r="D1371" s="79" t="n">
        <f aca="false">(((D1367+D1369)*1.25))</f>
        <v>49.9</v>
      </c>
      <c r="E1371" s="80" t="n">
        <f aca="false">VLOOKUP($A1371,$A$8:$J$54,5,FALSE())</f>
        <v>1.71</v>
      </c>
      <c r="F1371" s="80" t="n">
        <f aca="false">VLOOKUP($A1371,$A$8:$J$54,6,FALSE())</f>
        <v>0.42</v>
      </c>
      <c r="G1371" s="80" t="n">
        <f aca="false">VLOOKUP($A1371,$A$8:$J$54,7,FALSE())</f>
        <v>2.13</v>
      </c>
      <c r="H1371" s="80" t="n">
        <f aca="false">J1371-I1371</f>
        <v>85.33</v>
      </c>
      <c r="I1371" s="80" t="n">
        <f aca="false">TRUNC(D1371*F1371,2)</f>
        <v>20.95</v>
      </c>
      <c r="J1371" s="80" t="n">
        <f aca="false">TRUNC(D1371*G1371,2)</f>
        <v>106.28</v>
      </c>
      <c r="K1371" s="81" t="str">
        <f aca="false">VLOOKUP($A1371,$A$8:$K$54,11,FALSE())</f>
        <v>74034/1</v>
      </c>
      <c r="N1371" s="90"/>
    </row>
    <row r="1372" customFormat="false" ht="21.95" hidden="false" customHeight="true" outlineLevel="0" collapsed="false">
      <c r="A1372" s="76" t="s">
        <v>2</v>
      </c>
      <c r="B1372" s="77" t="str">
        <f aca="false">VLOOKUP($A1372,$A$8:$J$54,2,FALSE())</f>
        <v>Execução de aterro com material  proveniente de jazida (exclusive indenização do material)</v>
      </c>
      <c r="C1372" s="78" t="str">
        <f aca="false">VLOOKUP($A1372,$A$8:$J$54,3,FALSE())</f>
        <v>m³</v>
      </c>
      <c r="D1372" s="79" t="n">
        <f aca="false">VLOOKUP(L1353,'Banco de dados'!$A$3:$U$35,13,FALSE())+D1369</f>
        <v>7.32</v>
      </c>
      <c r="E1372" s="80" t="n">
        <f aca="false">VLOOKUP($A1372,$A$8:$J$54,5,FALSE())</f>
        <v>7.73</v>
      </c>
      <c r="F1372" s="80" t="n">
        <f aca="false">VLOOKUP($A1372,$A$8:$J$54,6,FALSE())</f>
        <v>1.93</v>
      </c>
      <c r="G1372" s="80" t="n">
        <f aca="false">VLOOKUP($A1372,$A$8:$J$54,7,FALSE())</f>
        <v>9.66</v>
      </c>
      <c r="H1372" s="80" t="n">
        <f aca="false">J1372-I1372</f>
        <v>56.59</v>
      </c>
      <c r="I1372" s="80" t="n">
        <f aca="false">TRUNC(D1372*F1372,2)</f>
        <v>14.12</v>
      </c>
      <c r="J1372" s="80" t="n">
        <f aca="false">TRUNC(D1372*G1372,2)</f>
        <v>70.71</v>
      </c>
      <c r="K1372" s="81" t="str">
        <f aca="false">VLOOKUP($A1372,$A$8:$K$54,11,FALSE())</f>
        <v>CPU</v>
      </c>
      <c r="N1372" s="90"/>
    </row>
    <row r="1373" customFormat="false" ht="21.95" hidden="false" customHeight="true" outlineLevel="0" collapsed="false">
      <c r="A1373" s="76" t="s">
        <v>148</v>
      </c>
      <c r="B1373" s="77" t="str">
        <f aca="false">VLOOKUP($A1373,$A$8:$J$54,2,FALSE())</f>
        <v>Transporte de material de jazida com caminhão basculante - DMT 27 KM</v>
      </c>
      <c r="C1373" s="78" t="str">
        <f aca="false">VLOOKUP($A1373,$A$8:$J$54,3,FALSE())</f>
        <v>m³xkm</v>
      </c>
      <c r="D1373" s="79" t="n">
        <f aca="false">ROUND(D1372*1.25*N1373,2)</f>
        <v>247.05</v>
      </c>
      <c r="E1373" s="80" t="n">
        <f aca="false">VLOOKUP($A1373,$A$8:$J$54,5,FALSE())</f>
        <v>0.89</v>
      </c>
      <c r="F1373" s="80" t="n">
        <f aca="false">VLOOKUP($A1373,$A$8:$J$54,6,FALSE())</f>
        <v>0.05</v>
      </c>
      <c r="G1373" s="80" t="n">
        <f aca="false">VLOOKUP($A1373,$A$8:$J$54,7,FALSE())</f>
        <v>0.94</v>
      </c>
      <c r="H1373" s="80" t="n">
        <f aca="false">J1373-I1373</f>
        <v>219.87</v>
      </c>
      <c r="I1373" s="80" t="n">
        <f aca="false">TRUNC(D1373*F1373,2)</f>
        <v>12.35</v>
      </c>
      <c r="J1373" s="80" t="n">
        <f aca="false">TRUNC(D1373*G1373,2)</f>
        <v>232.22</v>
      </c>
      <c r="K1373" s="81" t="n">
        <f aca="false">VLOOKUP($A1373,$A$8:$K$54,11,FALSE())</f>
        <v>93593</v>
      </c>
      <c r="N1373" s="89" t="n">
        <f aca="false">$O$2</f>
        <v>27</v>
      </c>
    </row>
    <row r="1374" customFormat="false" ht="21.95" hidden="false" customHeight="true" outlineLevel="0" collapsed="false">
      <c r="A1374" s="76" t="s">
        <v>149</v>
      </c>
      <c r="B1374" s="77" t="str">
        <f aca="false">VLOOKUP($A1374,$A$8:$J$54,2,FALSE())</f>
        <v>Regularização do subleito</v>
      </c>
      <c r="C1374" s="78" t="str">
        <f aca="false">VLOOKUP($A1374,$A$8:$J$54,3,FALSE())</f>
        <v>m²</v>
      </c>
      <c r="D1374" s="79" t="n">
        <f aca="false">ROUND((P1353*Q1354)+R1353,2)</f>
        <v>167.93</v>
      </c>
      <c r="E1374" s="80" t="n">
        <f aca="false">VLOOKUP($A1374,$A$8:$J$54,5,FALSE())</f>
        <v>1.33</v>
      </c>
      <c r="F1374" s="80" t="n">
        <f aca="false">VLOOKUP($A1374,$A$8:$J$54,6,FALSE())</f>
        <v>0.33</v>
      </c>
      <c r="G1374" s="80" t="n">
        <f aca="false">VLOOKUP($A1374,$A$8:$J$54,7,FALSE())</f>
        <v>1.66</v>
      </c>
      <c r="H1374" s="80" t="n">
        <f aca="false">J1374-I1374</f>
        <v>223.35</v>
      </c>
      <c r="I1374" s="80" t="n">
        <f aca="false">TRUNC(D1374*F1374,2)</f>
        <v>55.41</v>
      </c>
      <c r="J1374" s="80" t="n">
        <f aca="false">TRUNC(D1374*G1374,2)</f>
        <v>278.76</v>
      </c>
      <c r="K1374" s="81" t="n">
        <f aca="false">VLOOKUP($A1374,$A$8:$K$54,11,FALSE())</f>
        <v>72961</v>
      </c>
      <c r="N1374" s="90"/>
    </row>
    <row r="1375" customFormat="false" ht="21.95" hidden="false" customHeight="true" outlineLevel="0" collapsed="false">
      <c r="A1375" s="82" t="str">
        <f aca="false">CONCATENATE("Total ",A1365," - ",B1365)</f>
        <v>Total 2 - Movimento em Terra</v>
      </c>
      <c r="B1375" s="70"/>
      <c r="C1375" s="83"/>
      <c r="D1375" s="83"/>
      <c r="E1375" s="84"/>
      <c r="F1375" s="84"/>
      <c r="G1375" s="84"/>
      <c r="H1375" s="85" t="n">
        <f aca="false">SUM(H1366:H1374)</f>
        <v>1229.51</v>
      </c>
      <c r="I1375" s="85" t="n">
        <f aca="false">SUM(I1366:I1374)</f>
        <v>210.45</v>
      </c>
      <c r="J1375" s="85" t="n">
        <f aca="false">SUM(J1366:J1374)</f>
        <v>1439.96</v>
      </c>
      <c r="K1375" s="86"/>
      <c r="M1375" s="58"/>
      <c r="O1375" s="38" t="n">
        <f aca="false">J1375/D1374</f>
        <v>8.57476329422974</v>
      </c>
    </row>
    <row r="1376" customFormat="false" ht="21.95" hidden="false" customHeight="true" outlineLevel="0" collapsed="false">
      <c r="A1376" s="88" t="n">
        <v>3</v>
      </c>
      <c r="B1376" s="70" t="str">
        <f aca="false">VLOOKUP($A1376,$A$8:$J$54,2,FALSE())</f>
        <v>Drenagem Pluvial</v>
      </c>
      <c r="C1376" s="83"/>
      <c r="D1376" s="83"/>
      <c r="E1376" s="84"/>
      <c r="F1376" s="84"/>
      <c r="G1376" s="84"/>
      <c r="H1376" s="84"/>
      <c r="I1376" s="84"/>
      <c r="J1376" s="84"/>
      <c r="K1376" s="86"/>
      <c r="M1376" s="58"/>
    </row>
    <row r="1377" customFormat="false" ht="21.95" hidden="false" customHeight="true" outlineLevel="0" collapsed="false">
      <c r="A1377" s="76" t="s">
        <v>152</v>
      </c>
      <c r="B1377" s="77" t="str">
        <f aca="false">VLOOKUP($A1377,$A$8:$J$54,2,FALSE())</f>
        <v>Escavação de vala para tubulação (material de 1ª categoria)</v>
      </c>
      <c r="C1377" s="78" t="str">
        <f aca="false">VLOOKUP($A1377,$A$8:$J$54,3,FALSE())</f>
        <v>m³</v>
      </c>
      <c r="D1377" s="79" t="n">
        <f aca="false">ROUND(((((((((D1382*1.27)+(D1383*1.27)+(D1384*2.02)+(D1385*2.02)))))))),2)</f>
        <v>11.43</v>
      </c>
      <c r="E1377" s="80" t="n">
        <f aca="false">VLOOKUP($A1377,$A$8:$J$54,5,FALSE())</f>
        <v>11.34</v>
      </c>
      <c r="F1377" s="80" t="n">
        <f aca="false">VLOOKUP($A1377,$A$8:$J$54,6,FALSE())</f>
        <v>3.19</v>
      </c>
      <c r="G1377" s="80" t="n">
        <f aca="false">VLOOKUP($A1377,$A$8:$J$54,7,FALSE())</f>
        <v>14.53</v>
      </c>
      <c r="H1377" s="80" t="n">
        <f aca="false">J1377-I1377</f>
        <v>129.61</v>
      </c>
      <c r="I1377" s="80" t="n">
        <f aca="false">TRUNC(D1377*F1377,2)</f>
        <v>36.46</v>
      </c>
      <c r="J1377" s="80" t="n">
        <f aca="false">TRUNC(D1377*G1377,2)</f>
        <v>166.07</v>
      </c>
      <c r="K1377" s="81" t="n">
        <f aca="false">VLOOKUP($A1377,$A$8:$K$54,11,FALSE())</f>
        <v>90099</v>
      </c>
      <c r="M1377" s="58"/>
    </row>
    <row r="1378" customFormat="false" ht="21.95" hidden="false" customHeight="true" outlineLevel="0" collapsed="false">
      <c r="A1378" s="76" t="s">
        <v>154</v>
      </c>
      <c r="B1378" s="77" t="str">
        <f aca="false">VLOOKUP($A1378,$A$8:$J$54,2,FALSE())</f>
        <v>Transporte do material excedente para bota fora - DMT 5 km</v>
      </c>
      <c r="C1378" s="78" t="str">
        <f aca="false">VLOOKUP($A1378,$A$8:$J$54,3,FALSE())</f>
        <v>m³xkm</v>
      </c>
      <c r="D1378" s="79" t="n">
        <f aca="false">ROUND((D1377-D1388)*1.25*N1378,2)</f>
        <v>15.75</v>
      </c>
      <c r="E1378" s="80" t="n">
        <f aca="false">VLOOKUP($A1378,$A$8:$J$54,5,FALSE())</f>
        <v>1.34</v>
      </c>
      <c r="F1378" s="80" t="n">
        <f aca="false">VLOOKUP($A1378,$A$8:$J$54,6,FALSE())</f>
        <v>0.07</v>
      </c>
      <c r="G1378" s="80" t="n">
        <f aca="false">VLOOKUP($A1378,$A$8:$J$54,7,FALSE())</f>
        <v>1.41</v>
      </c>
      <c r="H1378" s="80" t="n">
        <f aca="false">J1378-I1378</f>
        <v>21.1</v>
      </c>
      <c r="I1378" s="80" t="n">
        <f aca="false">TRUNC(D1378*F1378,2)</f>
        <v>1.1</v>
      </c>
      <c r="J1378" s="80" t="n">
        <f aca="false">TRUNC(D1378*G1378,2)</f>
        <v>22.2</v>
      </c>
      <c r="K1378" s="81" t="n">
        <f aca="false">VLOOKUP($A1378,$A$8:$K$54,11,FALSE())</f>
        <v>95875</v>
      </c>
      <c r="N1378" s="89" t="n">
        <f aca="false">$O$1</f>
        <v>5</v>
      </c>
    </row>
    <row r="1379" customFormat="false" ht="21.95" hidden="false" customHeight="true" outlineLevel="0" collapsed="false">
      <c r="A1379" s="76" t="s">
        <v>156</v>
      </c>
      <c r="B1379" s="77" t="str">
        <f aca="false">VLOOKUP($A1379,$A$8:$J$54,2,FALSE())</f>
        <v>Espalhamento de material  com trator de esteiras</v>
      </c>
      <c r="C1379" s="78" t="str">
        <f aca="false">VLOOKUP($A1379,$A$8:$J$54,3,FALSE())</f>
        <v>m³</v>
      </c>
      <c r="D1379" s="79" t="n">
        <f aca="false">ROUND((D1377-D1388)*1.25,2)</f>
        <v>3.15</v>
      </c>
      <c r="E1379" s="80" t="n">
        <f aca="false">VLOOKUP($A1379,$A$8:$J$54,5,FALSE())</f>
        <v>1.67</v>
      </c>
      <c r="F1379" s="80" t="n">
        <f aca="false">VLOOKUP($A1379,$A$8:$J$54,6,FALSE())</f>
        <v>0.46</v>
      </c>
      <c r="G1379" s="80" t="n">
        <f aca="false">VLOOKUP($A1379,$A$8:$J$54,7,FALSE())</f>
        <v>2.13</v>
      </c>
      <c r="H1379" s="80" t="n">
        <f aca="false">J1379-I1379</f>
        <v>5.26</v>
      </c>
      <c r="I1379" s="80" t="n">
        <f aca="false">TRUNC(D1379*F1379,2)</f>
        <v>1.44</v>
      </c>
      <c r="J1379" s="80" t="n">
        <f aca="false">TRUNC(D1379*G1379,2)</f>
        <v>6.7</v>
      </c>
      <c r="K1379" s="81" t="str">
        <f aca="false">VLOOKUP($A1379,$A$8:$K$54,11,FALSE())</f>
        <v>74034/1</v>
      </c>
      <c r="M1379" s="58"/>
    </row>
    <row r="1380" customFormat="false" ht="21.95" hidden="false" customHeight="true" outlineLevel="0" collapsed="false">
      <c r="A1380" s="76" t="s">
        <v>158</v>
      </c>
      <c r="B1380" s="77" t="str">
        <f aca="false">VLOOKUP($A1380,$A$8:$J$54,2,FALSE())</f>
        <v>Camada drenante de brita (lastro para tubos)</v>
      </c>
      <c r="C1380" s="78" t="str">
        <f aca="false">VLOOKUP($A1380,$A$8:$J$54,3,FALSE())</f>
        <v>m³</v>
      </c>
      <c r="D1380" s="79" t="n">
        <f aca="false">ROUND(((((((((D1382*0.108)+(D1383*0.108)+(D1384*0.142)+(D1385*0.142)))))))),2)</f>
        <v>0.97</v>
      </c>
      <c r="E1380" s="80" t="n">
        <f aca="false">VLOOKUP($A1380,$A$8:$J$54,5,FALSE())</f>
        <v>86.78</v>
      </c>
      <c r="F1380" s="80" t="n">
        <f aca="false">VLOOKUP($A1380,$A$8:$J$54,6,FALSE())</f>
        <v>1.95</v>
      </c>
      <c r="G1380" s="80" t="n">
        <f aca="false">VLOOKUP($A1380,$A$8:$J$54,7,FALSE())</f>
        <v>88.73</v>
      </c>
      <c r="H1380" s="80" t="n">
        <f aca="false">J1380-I1380</f>
        <v>84.17</v>
      </c>
      <c r="I1380" s="80" t="n">
        <f aca="false">TRUNC(D1380*F1380,2)</f>
        <v>1.89</v>
      </c>
      <c r="J1380" s="80" t="n">
        <f aca="false">TRUNC(D1380*G1380,2)</f>
        <v>86.06</v>
      </c>
      <c r="K1380" s="81" t="n">
        <f aca="false">VLOOKUP($A1380,$A$8:$K$54,11,FALSE())</f>
        <v>88549</v>
      </c>
      <c r="M1380" s="58"/>
    </row>
    <row r="1381" customFormat="false" ht="21.95" hidden="false" customHeight="true" outlineLevel="0" collapsed="false">
      <c r="A1381" s="76" t="s">
        <v>160</v>
      </c>
      <c r="B1381" s="77" t="str">
        <f aca="false">VLOOKUP($A1381,$A$8:$J$54,2,FALSE())</f>
        <v>Transporte de brita - DMT 60 KM</v>
      </c>
      <c r="C1381" s="78" t="str">
        <f aca="false">VLOOKUP($A1381,$A$8:$J$54,3,FALSE())</f>
        <v>m³xkm</v>
      </c>
      <c r="D1381" s="79" t="n">
        <f aca="false">ROUND(D1380*N1381,2)</f>
        <v>58.2</v>
      </c>
      <c r="E1381" s="80" t="n">
        <f aca="false">VLOOKUP($A1381,$A$8:$J$54,5,FALSE())</f>
        <v>0.94</v>
      </c>
      <c r="F1381" s="80" t="n">
        <f aca="false">VLOOKUP($A1381,$A$8:$J$54,6,FALSE())</f>
        <v>0.05</v>
      </c>
      <c r="G1381" s="80" t="n">
        <f aca="false">VLOOKUP($A1381,$A$8:$J$54,7,FALSE())</f>
        <v>0.99</v>
      </c>
      <c r="H1381" s="80" t="n">
        <f aca="false">J1381-I1381</f>
        <v>54.7</v>
      </c>
      <c r="I1381" s="80" t="n">
        <f aca="false">TRUNC(D1381*F1381,2)</f>
        <v>2.91</v>
      </c>
      <c r="J1381" s="80" t="n">
        <f aca="false">TRUNC(D1381*G1381,2)</f>
        <v>57.61</v>
      </c>
      <c r="K1381" s="81" t="n">
        <f aca="false">VLOOKUP($A1381,$A$8:$K$54,11,FALSE())</f>
        <v>83356</v>
      </c>
      <c r="N1381" s="89" t="n">
        <f aca="false">$O$3</f>
        <v>60</v>
      </c>
    </row>
    <row r="1382" customFormat="false" ht="21.95" hidden="false" customHeight="true" outlineLevel="0" collapsed="false">
      <c r="A1382" s="76" t="s">
        <v>3</v>
      </c>
      <c r="B1382" s="77" t="str">
        <f aca="false">VLOOKUP($A1382,$A$8:$J$54,2,FALSE())</f>
        <v>Fornecimento e assentamento de tubo de concreto ø400mm - PS1 (macho e femêa)</v>
      </c>
      <c r="C1382" s="78" t="str">
        <f aca="false">VLOOKUP($A1382,$A$8:$J$54,3,FALSE())</f>
        <v>m</v>
      </c>
      <c r="D1382" s="79" t="n">
        <f aca="false">VLOOKUP(ORÇAMENTO!L1353,'Banco de dados'!$A$3:$U$35,14,FALSE())</f>
        <v>3</v>
      </c>
      <c r="E1382" s="80" t="n">
        <f aca="false">VLOOKUP($A1382,$A$8:$J$54,5,FALSE())</f>
        <v>82.82</v>
      </c>
      <c r="F1382" s="80" t="n">
        <f aca="false">VLOOKUP($A1382,$A$8:$J$54,6,FALSE())</f>
        <v>23.35</v>
      </c>
      <c r="G1382" s="80" t="n">
        <f aca="false">VLOOKUP($A1382,$A$8:$J$54,7,FALSE())</f>
        <v>106.17</v>
      </c>
      <c r="H1382" s="80" t="n">
        <f aca="false">J1382-I1382</f>
        <v>248.46</v>
      </c>
      <c r="I1382" s="80" t="n">
        <f aca="false">TRUNC(D1382*F1382,2)</f>
        <v>70.05</v>
      </c>
      <c r="J1382" s="80" t="n">
        <f aca="false">TRUNC(D1382*G1382,2)</f>
        <v>318.51</v>
      </c>
      <c r="K1382" s="81" t="n">
        <f aca="false">VLOOKUP($A1382,$A$8:$K$54,11,FALSE())</f>
        <v>95571</v>
      </c>
      <c r="M1382" s="58"/>
    </row>
    <row r="1383" customFormat="false" ht="21.95" hidden="false" customHeight="true" outlineLevel="0" collapsed="false">
      <c r="A1383" s="76" t="s">
        <v>4</v>
      </c>
      <c r="B1383" s="77" t="str">
        <f aca="false">VLOOKUP($A1383,$A$8:$J$54,2,FALSE())</f>
        <v>Fornecimento e assentamento de tubo de concreto ø400mm - PA1 (macho e femêa)</v>
      </c>
      <c r="C1383" s="78" t="str">
        <f aca="false">VLOOKUP($A1383,$A$8:$J$54,3,FALSE())</f>
        <v>m</v>
      </c>
      <c r="D1383" s="79" t="n">
        <f aca="false">VLOOKUP(ORÇAMENTO!L1353,'Banco de dados'!$A$3:$U$35,15,FALSE())</f>
        <v>6</v>
      </c>
      <c r="E1383" s="80" t="n">
        <f aca="false">VLOOKUP($A1383,$A$8:$J$54,5,FALSE())</f>
        <v>117.7</v>
      </c>
      <c r="F1383" s="80" t="n">
        <f aca="false">VLOOKUP($A1383,$A$8:$J$54,6,FALSE())</f>
        <v>33.19</v>
      </c>
      <c r="G1383" s="80" t="n">
        <f aca="false">VLOOKUP($A1383,$A$8:$J$54,7,FALSE())</f>
        <v>150.89</v>
      </c>
      <c r="H1383" s="80" t="n">
        <f aca="false">J1383-I1383</f>
        <v>706.2</v>
      </c>
      <c r="I1383" s="80" t="n">
        <f aca="false">TRUNC(D1383*F1383,2)</f>
        <v>199.14</v>
      </c>
      <c r="J1383" s="80" t="n">
        <f aca="false">TRUNC(D1383*G1383,2)</f>
        <v>905.34</v>
      </c>
      <c r="K1383" s="81" t="n">
        <f aca="false">VLOOKUP($A1383,$A$8:$K$54,11,FALSE())</f>
        <v>92219</v>
      </c>
      <c r="M1383" s="58"/>
    </row>
    <row r="1384" customFormat="false" ht="21.95" hidden="false" customHeight="true" outlineLevel="0" collapsed="false">
      <c r="A1384" s="76" t="s">
        <v>5</v>
      </c>
      <c r="B1384" s="77" t="str">
        <f aca="false">VLOOKUP($A1384,$A$8:$J$54,2,FALSE())</f>
        <v>Fornecimento e assentamento de tubo de concreto  ø600mm - PS1 (macho e femêa)</v>
      </c>
      <c r="C1384" s="78" t="str">
        <f aca="false">VLOOKUP($A1384,$A$8:$J$54,3,FALSE())</f>
        <v>m</v>
      </c>
      <c r="D1384" s="79" t="n">
        <f aca="false">VLOOKUP(ORÇAMENTO!L1353,'Banco de dados'!$A$3:$U$35,16,FALSE())</f>
        <v>0</v>
      </c>
      <c r="E1384" s="80" t="n">
        <f aca="false">VLOOKUP($A1384,$A$8:$J$54,5,FALSE())</f>
        <v>130.86</v>
      </c>
      <c r="F1384" s="80" t="n">
        <f aca="false">VLOOKUP($A1384,$A$8:$J$54,6,FALSE())</f>
        <v>36.9</v>
      </c>
      <c r="G1384" s="80" t="n">
        <f aca="false">VLOOKUP($A1384,$A$8:$J$54,7,FALSE())</f>
        <v>167.76</v>
      </c>
      <c r="H1384" s="80" t="n">
        <f aca="false">J1384-I1384</f>
        <v>0</v>
      </c>
      <c r="I1384" s="80" t="n">
        <f aca="false">TRUNC(D1384*F1384,2)</f>
        <v>0</v>
      </c>
      <c r="J1384" s="80" t="n">
        <f aca="false">TRUNC(D1384*G1384,2)</f>
        <v>0</v>
      </c>
      <c r="K1384" s="81" t="str">
        <f aca="false">VLOOKUP($A1384,$A$8:$K$54,11,FALSE())</f>
        <v>CPU 1</v>
      </c>
      <c r="M1384" s="58"/>
    </row>
    <row r="1385" customFormat="false" ht="21.95" hidden="false" customHeight="true" outlineLevel="0" collapsed="false">
      <c r="A1385" s="76" t="s">
        <v>6</v>
      </c>
      <c r="B1385" s="77" t="str">
        <f aca="false">VLOOKUP($A1385,$A$8:$J$54,2,FALSE())</f>
        <v>Fornecimento e assentamento de tubo de concreto  ø600mm - PA1 (macho e femêa)</v>
      </c>
      <c r="C1385" s="78" t="str">
        <f aca="false">VLOOKUP($A1385,$A$8:$J$54,3,FALSE())</f>
        <v>m</v>
      </c>
      <c r="D1385" s="79" t="n">
        <f aca="false">VLOOKUP(ORÇAMENTO!L1353,'Banco de dados'!$A$3:$U$35,17,FALSE())</f>
        <v>0</v>
      </c>
      <c r="E1385" s="80" t="n">
        <f aca="false">VLOOKUP($A1385,$A$8:$J$54,5,FALSE())</f>
        <v>0</v>
      </c>
      <c r="F1385" s="80" t="n">
        <f aca="false">VLOOKUP($A1385,$A$8:$J$54,6,FALSE())</f>
        <v>0</v>
      </c>
      <c r="G1385" s="80" t="n">
        <f aca="false">VLOOKUP($A1385,$A$8:$J$54,7,FALSE())</f>
        <v>0</v>
      </c>
      <c r="H1385" s="80" t="n">
        <f aca="false">J1385-I1385</f>
        <v>0</v>
      </c>
      <c r="I1385" s="80" t="n">
        <f aca="false">TRUNC(D1385*F1385,2)</f>
        <v>0</v>
      </c>
      <c r="J1385" s="80" t="n">
        <f aca="false">TRUNC(D1385*G1385,2)</f>
        <v>0</v>
      </c>
      <c r="K1385" s="81" t="n">
        <f aca="false">VLOOKUP($A1385,$A$8:$K$54,11,FALSE())</f>
        <v>0</v>
      </c>
      <c r="M1385" s="58"/>
    </row>
    <row r="1386" customFormat="false" ht="21.95" hidden="false" customHeight="true" outlineLevel="0" collapsed="false">
      <c r="A1386" s="76" t="s">
        <v>167</v>
      </c>
      <c r="B1386" s="77" t="str">
        <f aca="false">VLOOKUP($A1386,$A$8:$J$54,2,FALSE())</f>
        <v>Isolamento de vala </v>
      </c>
      <c r="C1386" s="78" t="str">
        <f aca="false">VLOOKUP($A1386,$A$8:$J$54,3,FALSE())</f>
        <v>m²</v>
      </c>
      <c r="D1386" s="79" t="n">
        <f aca="false">ROUND(((SUM(D1382:D1385)*2)/4)*1.2,2)</f>
        <v>5.4</v>
      </c>
      <c r="E1386" s="80" t="n">
        <f aca="false">VLOOKUP($A1386,$A$8:$J$54,5,FALSE())</f>
        <v>6.87</v>
      </c>
      <c r="F1386" s="80" t="n">
        <f aca="false">VLOOKUP($A1386,$A$8:$J$54,6,FALSE())</f>
        <v>1.93</v>
      </c>
      <c r="G1386" s="80" t="n">
        <f aca="false">VLOOKUP($A1386,$A$8:$J$54,7,FALSE())</f>
        <v>8.8</v>
      </c>
      <c r="H1386" s="80" t="n">
        <f aca="false">J1386-I1386</f>
        <v>37.1</v>
      </c>
      <c r="I1386" s="80" t="n">
        <f aca="false">TRUNC(D1386*F1386,2)</f>
        <v>10.42</v>
      </c>
      <c r="J1386" s="80" t="n">
        <f aca="false">TRUNC(D1386*G1386,2)</f>
        <v>47.52</v>
      </c>
      <c r="K1386" s="81" t="n">
        <f aca="false">VLOOKUP($A1386,$A$8:$K$54,11,FALSE())</f>
        <v>85423</v>
      </c>
      <c r="M1386" s="58"/>
    </row>
    <row r="1387" customFormat="false" ht="21.95" hidden="false" customHeight="true" outlineLevel="0" collapsed="false">
      <c r="A1387" s="76" t="s">
        <v>169</v>
      </c>
      <c r="B1387" s="77" t="str">
        <f aca="false">VLOOKUP($A1387,$A$8:$J$54,2,FALSE())</f>
        <v>Regularização do fundo da vala</v>
      </c>
      <c r="C1387" s="78" t="str">
        <f aca="false">VLOOKUP($A1387,$A$8:$J$54,3,FALSE())</f>
        <v>m²</v>
      </c>
      <c r="D1387" s="79" t="n">
        <f aca="false">ROUND((((((((D1382*1.08)+(D1383*1.08)+(D1384*1.42)+(D1385*1.42))))))),2)</f>
        <v>9.72</v>
      </c>
      <c r="E1387" s="80" t="n">
        <f aca="false">VLOOKUP($A1387,$A$8:$J$54,5,FALSE())</f>
        <v>4.36</v>
      </c>
      <c r="F1387" s="80" t="n">
        <f aca="false">VLOOKUP($A1387,$A$8:$J$54,6,FALSE())</f>
        <v>1.22</v>
      </c>
      <c r="G1387" s="80" t="n">
        <f aca="false">VLOOKUP($A1387,$A$8:$J$54,7,FALSE())</f>
        <v>5.58</v>
      </c>
      <c r="H1387" s="80" t="n">
        <f aca="false">J1387-I1387</f>
        <v>42.38</v>
      </c>
      <c r="I1387" s="80" t="n">
        <f aca="false">TRUNC(D1387*F1387,2)</f>
        <v>11.85</v>
      </c>
      <c r="J1387" s="80" t="n">
        <f aca="false">TRUNC(D1387*G1387,2)</f>
        <v>54.23</v>
      </c>
      <c r="K1387" s="81" t="n">
        <f aca="false">VLOOKUP($A1387,$A$8:$K$54,11,FALSE())</f>
        <v>94098</v>
      </c>
      <c r="M1387" s="58"/>
    </row>
    <row r="1388" customFormat="false" ht="21.95" hidden="false" customHeight="true" outlineLevel="0" collapsed="false">
      <c r="A1388" s="76" t="s">
        <v>171</v>
      </c>
      <c r="B1388" s="77" t="str">
        <f aca="false">VLOOKUP($A1388,$A$8:$J$54,2,FALSE())</f>
        <v>Reaterro da vala</v>
      </c>
      <c r="C1388" s="78" t="str">
        <f aca="false">VLOOKUP($A1388,$A$8:$J$54,3,FALSE())</f>
        <v>m³</v>
      </c>
      <c r="D1388" s="79" t="n">
        <f aca="false">ROUND((((((((D1382*0.99)+(D1383*0.99)+(D1384*1.47)+(D1385*1.47))))))),2)</f>
        <v>8.91</v>
      </c>
      <c r="E1388" s="80" t="n">
        <f aca="false">VLOOKUP($A1388,$A$8:$J$54,5,FALSE())</f>
        <v>19.46</v>
      </c>
      <c r="F1388" s="80" t="n">
        <f aca="false">VLOOKUP($A1388,$A$8:$J$54,6,FALSE())</f>
        <v>5.48</v>
      </c>
      <c r="G1388" s="80" t="n">
        <f aca="false">VLOOKUP($A1388,$A$8:$J$54,7,FALSE())</f>
        <v>24.94</v>
      </c>
      <c r="H1388" s="80" t="n">
        <f aca="false">J1388-I1388</f>
        <v>173.39</v>
      </c>
      <c r="I1388" s="80" t="n">
        <f aca="false">TRUNC(D1388*F1388,2)</f>
        <v>48.82</v>
      </c>
      <c r="J1388" s="80" t="n">
        <f aca="false">TRUNC(D1388*G1388,2)</f>
        <v>222.21</v>
      </c>
      <c r="K1388" s="81" t="n">
        <f aca="false">VLOOKUP($A1388,$A$8:$K$54,11,FALSE())</f>
        <v>93374</v>
      </c>
      <c r="M1388" s="58"/>
    </row>
    <row r="1389" customFormat="false" ht="21.95" hidden="false" customHeight="true" outlineLevel="0" collapsed="false">
      <c r="A1389" s="76" t="s">
        <v>7</v>
      </c>
      <c r="B1389" s="77" t="str">
        <f aca="false">VLOOKUP($A1389,$A$8:$J$54,2,FALSE())</f>
        <v>Caixa coletora BL (0,80x0,80m), parede em alvenaria e tampa concreto</v>
      </c>
      <c r="C1389" s="78" t="str">
        <f aca="false">VLOOKUP($A1389,$A$8:$J$54,3,FALSE())</f>
        <v>unid</v>
      </c>
      <c r="D1389" s="79" t="n">
        <f aca="false">VLOOKUP(ORÇAMENTO!L1353,'Banco de dados'!$A$3:$U$35,18,FALSE())</f>
        <v>2</v>
      </c>
      <c r="E1389" s="80" t="n">
        <f aca="false">VLOOKUP($A1389,$A$8:$J$54,5,FALSE())</f>
        <v>804.89</v>
      </c>
      <c r="F1389" s="80" t="n">
        <f aca="false">VLOOKUP($A1389,$A$8:$J$54,6,FALSE())</f>
        <v>536.59</v>
      </c>
      <c r="G1389" s="80" t="n">
        <f aca="false">VLOOKUP($A1389,$A$8:$J$54,7,FALSE())</f>
        <v>1341.48</v>
      </c>
      <c r="H1389" s="80" t="n">
        <f aca="false">J1389-I1389</f>
        <v>1609.78</v>
      </c>
      <c r="I1389" s="80" t="n">
        <f aca="false">TRUNC(D1389*F1389,2)</f>
        <v>1073.18</v>
      </c>
      <c r="J1389" s="80" t="n">
        <f aca="false">TRUNC(D1389*G1389,2)</f>
        <v>2682.96</v>
      </c>
      <c r="K1389" s="81" t="str">
        <f aca="false">VLOOKUP($A1389,$A$8:$K$54,11,FALSE())</f>
        <v>CPU</v>
      </c>
      <c r="M1389" s="58"/>
    </row>
    <row r="1390" customFormat="false" ht="34.5" hidden="false" customHeight="true" outlineLevel="0" collapsed="false">
      <c r="A1390" s="76" t="s">
        <v>8</v>
      </c>
      <c r="B1390" s="77" t="str">
        <f aca="false">VLOOKUP($A1390,$A$8:$J$54,2,FALSE())</f>
        <v>Caixa coletora tipo mista: caixa BL: 0,80x0,80m com tampa concreto e caixa gradeada 1,00x0,50m com grelha metálica</v>
      </c>
      <c r="C1390" s="78" t="str">
        <f aca="false">VLOOKUP($A1390,$A$8:$J$54,3,FALSE())</f>
        <v>unid</v>
      </c>
      <c r="D1390" s="79" t="n">
        <f aca="false">VLOOKUP(ORÇAMENTO!L1353,'Banco de dados'!$A$3:$U$35,19,FALSE())</f>
        <v>0</v>
      </c>
      <c r="E1390" s="80" t="n">
        <f aca="false">VLOOKUP($A1390,$A$8:$J$54,5,FALSE())</f>
        <v>1458.86</v>
      </c>
      <c r="F1390" s="80" t="n">
        <f aca="false">VLOOKUP($A1390,$A$8:$J$54,6,FALSE())</f>
        <v>972.56</v>
      </c>
      <c r="G1390" s="80" t="n">
        <f aca="false">VLOOKUP($A1390,$A$8:$J$54,7,FALSE())</f>
        <v>2431.42</v>
      </c>
      <c r="H1390" s="80" t="n">
        <f aca="false">J1390-I1390</f>
        <v>0</v>
      </c>
      <c r="I1390" s="80" t="n">
        <f aca="false">TRUNC(D1390*F1390,2)</f>
        <v>0</v>
      </c>
      <c r="J1390" s="80" t="n">
        <f aca="false">TRUNC(D1390*G1390,2)</f>
        <v>0</v>
      </c>
      <c r="K1390" s="81" t="str">
        <f aca="false">VLOOKUP($A1390,$A$8:$K$54,11,FALSE())</f>
        <v>CPU</v>
      </c>
      <c r="M1390" s="58"/>
    </row>
    <row r="1391" customFormat="false" ht="21.95" hidden="false" customHeight="true" outlineLevel="0" collapsed="false">
      <c r="A1391" s="82" t="str">
        <f aca="false">CONCATENATE("Total ",A1376," - ",B1376)</f>
        <v>Total 3 - Drenagem Pluvial</v>
      </c>
      <c r="B1391" s="70"/>
      <c r="C1391" s="83"/>
      <c r="D1391" s="83"/>
      <c r="E1391" s="84"/>
      <c r="F1391" s="84"/>
      <c r="G1391" s="84"/>
      <c r="H1391" s="85" t="n">
        <f aca="false">SUM(H1377:H1390)</f>
        <v>3112.15</v>
      </c>
      <c r="I1391" s="85" t="n">
        <f aca="false">SUM(I1377:I1390)</f>
        <v>1457.26</v>
      </c>
      <c r="J1391" s="85" t="n">
        <f aca="false">SUM(J1377:J1390)</f>
        <v>4569.41</v>
      </c>
      <c r="K1391" s="86"/>
      <c r="M1391" s="58"/>
      <c r="O1391" s="38" t="n">
        <f aca="false">J1391/D1374</f>
        <v>27.2102066337164</v>
      </c>
    </row>
    <row r="1392" customFormat="false" ht="21.95" hidden="false" customHeight="true" outlineLevel="0" collapsed="false">
      <c r="A1392" s="88" t="n">
        <v>4</v>
      </c>
      <c r="B1392" s="70" t="str">
        <f aca="false">VLOOKUP($A1392,$A$8:$J$54,2,FALSE())</f>
        <v>Pavimentação em Blocos de concreto</v>
      </c>
      <c r="C1392" s="83"/>
      <c r="D1392" s="83"/>
      <c r="E1392" s="84"/>
      <c r="F1392" s="84"/>
      <c r="G1392" s="84"/>
      <c r="H1392" s="84"/>
      <c r="I1392" s="84"/>
      <c r="J1392" s="84"/>
      <c r="K1392" s="86"/>
      <c r="M1392" s="58"/>
    </row>
    <row r="1393" customFormat="false" ht="21.95" hidden="false" customHeight="true" outlineLevel="0" collapsed="false">
      <c r="A1393" s="76" t="s">
        <v>9</v>
      </c>
      <c r="B1393" s="77" t="str">
        <f aca="false">VLOOKUP($A1393,$A$8:$J$54,2,FALSE())</f>
        <v>Fornecimento e execução de meio-fio (1,00x0,30x0,09x0,12) - trecho curvo</v>
      </c>
      <c r="C1393" s="78" t="str">
        <f aca="false">VLOOKUP($A1393,$A$8:$J$54,3,FALSE())</f>
        <v>m</v>
      </c>
      <c r="D1393" s="79" t="n">
        <f aca="false">VLOOKUP(L1353,'Banco de dados'!$A$3:$U$35,20,FALSE())</f>
        <v>0</v>
      </c>
      <c r="E1393" s="80" t="n">
        <f aca="false">VLOOKUP($A1393,$A$8:$J$54,5,FALSE())</f>
        <v>32.37</v>
      </c>
      <c r="F1393" s="80" t="n">
        <f aca="false">VLOOKUP($A1393,$A$8:$J$54,6,FALSE())</f>
        <v>9.13</v>
      </c>
      <c r="G1393" s="80" t="n">
        <f aca="false">VLOOKUP($A1393,$A$8:$J$54,7,FALSE())</f>
        <v>41.5</v>
      </c>
      <c r="H1393" s="80" t="n">
        <f aca="false">J1393-I1393</f>
        <v>0</v>
      </c>
      <c r="I1393" s="80" t="n">
        <f aca="false">TRUNC(D1393*F1393,2)</f>
        <v>0</v>
      </c>
      <c r="J1393" s="80" t="n">
        <f aca="false">TRUNC(D1393*G1393,2)</f>
        <v>0</v>
      </c>
      <c r="K1393" s="81" t="str">
        <f aca="false">VLOOKUP($A1393,$A$8:$K$54,11,FALSE())</f>
        <v>94274 (CPU)</v>
      </c>
      <c r="M1393" s="58"/>
      <c r="O1393" s="121" t="n">
        <f aca="false">SUM(D1393:D1394)</f>
        <v>49</v>
      </c>
    </row>
    <row r="1394" customFormat="false" ht="21.95" hidden="false" customHeight="true" outlineLevel="0" collapsed="false">
      <c r="A1394" s="76" t="s">
        <v>10</v>
      </c>
      <c r="B1394" s="77" t="str">
        <f aca="false">VLOOKUP($A1394,$A$8:$J$54,2,FALSE())</f>
        <v>Fornecimento e execução de meio-fio (1,00x0,30x0,09x0,12) - trecho reto</v>
      </c>
      <c r="C1394" s="78" t="str">
        <f aca="false">VLOOKUP($A1394,$A$8:$J$54,3,FALSE())</f>
        <v>m</v>
      </c>
      <c r="D1394" s="79" t="n">
        <f aca="false">VLOOKUP(L1353,'Banco de dados'!$A$3:$U$35,21,FALSE())</f>
        <v>49</v>
      </c>
      <c r="E1394" s="80" t="n">
        <f aca="false">VLOOKUP($A1394,$A$8:$J$54,5,FALSE())</f>
        <v>28.97</v>
      </c>
      <c r="F1394" s="80" t="n">
        <f aca="false">VLOOKUP($A1394,$A$8:$J$54,6,FALSE())</f>
        <v>8.17</v>
      </c>
      <c r="G1394" s="80" t="n">
        <f aca="false">VLOOKUP($A1394,$A$8:$J$54,7,FALSE())</f>
        <v>37.14</v>
      </c>
      <c r="H1394" s="80" t="n">
        <f aca="false">J1394-I1394</f>
        <v>1419.53</v>
      </c>
      <c r="I1394" s="80" t="n">
        <f aca="false">TRUNC(D1394*F1394,2)</f>
        <v>400.33</v>
      </c>
      <c r="J1394" s="80" t="n">
        <f aca="false">TRUNC(D1394*G1394,2)</f>
        <v>1819.86</v>
      </c>
      <c r="K1394" s="81" t="str">
        <f aca="false">VLOOKUP($A1394,$A$8:$K$54,11,FALSE())</f>
        <v>94273 (CPU)</v>
      </c>
      <c r="M1394" s="58"/>
    </row>
    <row r="1395" customFormat="false" ht="21.95" hidden="false" customHeight="true" outlineLevel="0" collapsed="false">
      <c r="A1395" s="76" t="s">
        <v>180</v>
      </c>
      <c r="B1395" s="77" t="str">
        <f aca="false">VLOOKUP($A1395,$A$8:$J$54,2,FALSE())</f>
        <v>Caiação de meio fio</v>
      </c>
      <c r="C1395" s="78" t="str">
        <f aca="false">VLOOKUP($A1395,$A$8:$J$54,3,FALSE())</f>
        <v>m²</v>
      </c>
      <c r="D1395" s="79" t="n">
        <f aca="false">ROUND(O1393*0.25,2)</f>
        <v>12.25</v>
      </c>
      <c r="E1395" s="80" t="n">
        <f aca="false">VLOOKUP($A1395,$A$8:$J$54,5,FALSE())</f>
        <v>3.71</v>
      </c>
      <c r="F1395" s="80" t="n">
        <f aca="false">VLOOKUP($A1395,$A$8:$J$54,6,FALSE())</f>
        <v>1.04</v>
      </c>
      <c r="G1395" s="80" t="n">
        <f aca="false">VLOOKUP($A1395,$A$8:$J$54,7,FALSE())</f>
        <v>4.75</v>
      </c>
      <c r="H1395" s="80" t="n">
        <f aca="false">J1395-I1395</f>
        <v>45.44</v>
      </c>
      <c r="I1395" s="80" t="n">
        <f aca="false">TRUNC(D1395*F1395,2)</f>
        <v>12.74</v>
      </c>
      <c r="J1395" s="80" t="n">
        <f aca="false">TRUNC(D1395*G1395,2)</f>
        <v>58.18</v>
      </c>
      <c r="K1395" s="81" t="n">
        <f aca="false">VLOOKUP($A1395,$A$8:$K$54,11,FALSE())</f>
        <v>83693</v>
      </c>
      <c r="M1395" s="58"/>
    </row>
    <row r="1396" customFormat="false" ht="21.95" hidden="false" customHeight="true" outlineLevel="0" collapsed="false">
      <c r="A1396" s="76" t="s">
        <v>182</v>
      </c>
      <c r="B1396" s="77" t="str">
        <f aca="false">VLOOKUP($A1396,$A$8:$J$54,2,FALSE())</f>
        <v>Colchão de pó de pedra para assentamento de paver</v>
      </c>
      <c r="C1396" s="78" t="str">
        <f aca="false">VLOOKUP($A1396,$A$8:$J$54,3,FALSE())</f>
        <v>m³</v>
      </c>
      <c r="D1396" s="79" t="n">
        <f aca="false">TRUNC(D1398*0.08,2)</f>
        <v>11.51</v>
      </c>
      <c r="E1396" s="80" t="n">
        <f aca="false">VLOOKUP($A1396,$A$8:$J$54,5,FALSE())</f>
        <v>78.75</v>
      </c>
      <c r="F1396" s="80" t="n">
        <f aca="false">VLOOKUP($A1396,$A$8:$J$54,6,FALSE())</f>
        <v>19.68</v>
      </c>
      <c r="G1396" s="80" t="n">
        <f aca="false">VLOOKUP($A1396,$A$8:$J$54,7,FALSE())</f>
        <v>98.43</v>
      </c>
      <c r="H1396" s="80" t="n">
        <f aca="false">J1396-I1396</f>
        <v>906.41</v>
      </c>
      <c r="I1396" s="80" t="n">
        <f aca="false">TRUNC(D1396*F1396,2)</f>
        <v>226.51</v>
      </c>
      <c r="J1396" s="80" t="n">
        <f aca="false">TRUNC(D1396*G1396,2)</f>
        <v>1132.92</v>
      </c>
      <c r="K1396" s="81" t="str">
        <f aca="false">VLOOKUP($A1396,$A$8:$K$54,11,FALSE())</f>
        <v>73817/1</v>
      </c>
      <c r="M1396" s="58"/>
    </row>
    <row r="1397" customFormat="false" ht="21.95" hidden="false" customHeight="true" outlineLevel="0" collapsed="false">
      <c r="A1397" s="76" t="s">
        <v>185</v>
      </c>
      <c r="B1397" s="77" t="str">
        <f aca="false">VLOOKUP($A1397,$A$8:$J$54,2,FALSE())</f>
        <v>Transporte de pó de pedra - DMT 60 KM</v>
      </c>
      <c r="C1397" s="78" t="str">
        <f aca="false">VLOOKUP($A1397,$A$8:$J$54,3,FALSE())</f>
        <v>m³xkm</v>
      </c>
      <c r="D1397" s="79" t="n">
        <f aca="false">TRUNC(D1396*N1397,2)</f>
        <v>690.6</v>
      </c>
      <c r="E1397" s="80" t="n">
        <f aca="false">VLOOKUP($A1397,$A$8:$J$54,5,FALSE())</f>
        <v>0.94</v>
      </c>
      <c r="F1397" s="80" t="n">
        <f aca="false">VLOOKUP($A1397,$A$8:$J$54,6,FALSE())</f>
        <v>0.05</v>
      </c>
      <c r="G1397" s="80" t="n">
        <f aca="false">VLOOKUP($A1397,$A$8:$J$54,7,FALSE())</f>
        <v>0.99</v>
      </c>
      <c r="H1397" s="80" t="n">
        <f aca="false">J1397-I1397</f>
        <v>649.16</v>
      </c>
      <c r="I1397" s="80" t="n">
        <f aca="false">TRUNC(D1397*F1397,2)</f>
        <v>34.53</v>
      </c>
      <c r="J1397" s="80" t="n">
        <f aca="false">TRUNC(D1397*G1397,2)</f>
        <v>683.69</v>
      </c>
      <c r="K1397" s="81" t="n">
        <f aca="false">VLOOKUP($A1397,$A$8:$K$54,11,FALSE())</f>
        <v>83356</v>
      </c>
      <c r="M1397" s="58"/>
      <c r="N1397" s="89" t="n">
        <f aca="false">$O$3</f>
        <v>60</v>
      </c>
    </row>
    <row r="1398" customFormat="false" ht="37.5" hidden="false" customHeight="true" outlineLevel="0" collapsed="false">
      <c r="A1398" s="76" t="s">
        <v>186</v>
      </c>
      <c r="B1398" s="77" t="str">
        <f aca="false">VLOOKUP($A1398,$A$8:$J$54,2,FALSE())</f>
        <v>Fornecimento e assentamento de blocos de concreto (e=8 cm), exclusive colchão de pó de pedra, inclusive travamento</v>
      </c>
      <c r="C1398" s="78" t="str">
        <f aca="false">VLOOKUP($A1398,$A$8:$J$54,3,FALSE())</f>
        <v>m²</v>
      </c>
      <c r="D1398" s="79" t="n">
        <f aca="false">D1362</f>
        <v>143.94</v>
      </c>
      <c r="E1398" s="80" t="n">
        <f aca="false">VLOOKUP($A1398,$A$8:$J$54,5,FALSE())</f>
        <v>55.1</v>
      </c>
      <c r="F1398" s="80" t="n">
        <f aca="false">VLOOKUP($A1398,$A$8:$J$54,6,FALSE())</f>
        <v>0</v>
      </c>
      <c r="G1398" s="80" t="n">
        <f aca="false">VLOOKUP($A1398,$A$8:$J$54,7,FALSE())</f>
        <v>55.1</v>
      </c>
      <c r="H1398" s="80" t="n">
        <f aca="false">J1398-I1398</f>
        <v>7931.09</v>
      </c>
      <c r="I1398" s="80" t="n">
        <f aca="false">TRUNC(D1398*F1398,2)</f>
        <v>0</v>
      </c>
      <c r="J1398" s="80" t="n">
        <f aca="false">TRUNC(D1398*G1398,2)</f>
        <v>7931.09</v>
      </c>
      <c r="K1398" s="81" t="str">
        <f aca="false">VLOOKUP($A1398,$A$8:$K$54,11,FALSE())</f>
        <v>CPU</v>
      </c>
      <c r="M1398" s="58"/>
    </row>
    <row r="1399" customFormat="false" ht="21.95" hidden="false" customHeight="true" outlineLevel="0" collapsed="false">
      <c r="A1399" s="82" t="str">
        <f aca="false">CONCATENATE("Total ",A1392," - ",B1392)</f>
        <v>Total 4 - Pavimentação em Blocos de concreto</v>
      </c>
      <c r="B1399" s="70"/>
      <c r="C1399" s="83"/>
      <c r="D1399" s="83"/>
      <c r="E1399" s="84"/>
      <c r="F1399" s="84"/>
      <c r="G1399" s="84"/>
      <c r="H1399" s="85" t="n">
        <f aca="false">SUM(H1393:H1398)</f>
        <v>10951.63</v>
      </c>
      <c r="I1399" s="85" t="n">
        <f aca="false">SUM(I1393:I1398)</f>
        <v>674.11</v>
      </c>
      <c r="J1399" s="85" t="n">
        <f aca="false">SUM(J1393:J1398)</f>
        <v>11625.74</v>
      </c>
      <c r="K1399" s="86"/>
      <c r="M1399" s="58"/>
      <c r="O1399" s="38" t="n">
        <f aca="false">J1399/D1398</f>
        <v>80.7679588717521</v>
      </c>
    </row>
    <row r="1400" customFormat="false" ht="21.95" hidden="false" customHeight="true" outlineLevel="0" collapsed="false">
      <c r="A1400" s="88" t="n">
        <v>5</v>
      </c>
      <c r="B1400" s="70" t="str">
        <f aca="false">VLOOKUP($A1400,$A$8:$J$54,2,FALSE())</f>
        <v>Serviços complementares</v>
      </c>
      <c r="C1400" s="83"/>
      <c r="D1400" s="83"/>
      <c r="E1400" s="84"/>
      <c r="F1400" s="84"/>
      <c r="G1400" s="84"/>
      <c r="H1400" s="84"/>
      <c r="I1400" s="84"/>
      <c r="J1400" s="84"/>
      <c r="K1400" s="86"/>
      <c r="M1400" s="58"/>
    </row>
    <row r="1401" customFormat="false" ht="21.95" hidden="false" customHeight="true" outlineLevel="0" collapsed="false">
      <c r="A1401" s="76" t="s">
        <v>189</v>
      </c>
      <c r="B1401" s="77" t="str">
        <f aca="false">VLOOKUP($A1401,$A$8:$J$54,2,FALSE())</f>
        <v>Aterro de meio fio - material local</v>
      </c>
      <c r="C1401" s="78" t="str">
        <f aca="false">VLOOKUP($A1401,$A$8:$J$54,3,FALSE())</f>
        <v>m³</v>
      </c>
      <c r="D1401" s="79" t="n">
        <f aca="false">TRUNC(O1393*0.3,2)</f>
        <v>14.7</v>
      </c>
      <c r="E1401" s="80" t="n">
        <f aca="false">VLOOKUP($A1401,$A$8:$J$54,5,FALSE())</f>
        <v>5.32</v>
      </c>
      <c r="F1401" s="80" t="n">
        <f aca="false">VLOOKUP($A1401,$A$8:$J$54,6,FALSE())</f>
        <v>1.32</v>
      </c>
      <c r="G1401" s="80" t="n">
        <f aca="false">VLOOKUP($A1401,$A$8:$J$54,7,FALSE())</f>
        <v>6.64</v>
      </c>
      <c r="H1401" s="80" t="n">
        <f aca="false">J1401-I1401</f>
        <v>78.2</v>
      </c>
      <c r="I1401" s="80" t="n">
        <f aca="false">TRUNC(D1401*F1401,2)</f>
        <v>19.4</v>
      </c>
      <c r="J1401" s="80" t="n">
        <f aca="false">TRUNC(D1401*G1401,2)</f>
        <v>97.6</v>
      </c>
      <c r="K1401" s="81" t="n">
        <f aca="false">VLOOKUP($A1401,$A$8:$K$54,11,FALSE())</f>
        <v>79473</v>
      </c>
      <c r="M1401" s="58"/>
    </row>
    <row r="1402" customFormat="false" ht="21.95" hidden="false" customHeight="true" outlineLevel="0" collapsed="false">
      <c r="A1402" s="76" t="s">
        <v>191</v>
      </c>
      <c r="B1402" s="77" t="str">
        <f aca="false">VLOOKUP($A1402,$A$8:$J$54,2,FALSE())</f>
        <v>Limpeza final de Obra</v>
      </c>
      <c r="C1402" s="78" t="str">
        <f aca="false">VLOOKUP($A1402,$A$8:$J$54,3,FALSE())</f>
        <v>m²</v>
      </c>
      <c r="D1402" s="79" t="n">
        <f aca="false">ROUND(D1362*0.4,2)</f>
        <v>57.58</v>
      </c>
      <c r="E1402" s="80" t="n">
        <f aca="false">VLOOKUP($A1402,$A$8:$J$54,5,FALSE())</f>
        <v>0.57</v>
      </c>
      <c r="F1402" s="80" t="n">
        <f aca="false">VLOOKUP($A1402,$A$8:$J$54,6,FALSE())</f>
        <v>0.37</v>
      </c>
      <c r="G1402" s="80" t="n">
        <f aca="false">VLOOKUP($A1402,$A$8:$J$54,7,FALSE())</f>
        <v>0.94</v>
      </c>
      <c r="H1402" s="80" t="n">
        <f aca="false">J1402-I1402</f>
        <v>32.82</v>
      </c>
      <c r="I1402" s="80" t="n">
        <f aca="false">TRUNC(D1402*F1402,2)</f>
        <v>21.3</v>
      </c>
      <c r="J1402" s="80" t="n">
        <f aca="false">TRUNC(D1402*G1402,2)</f>
        <v>54.12</v>
      </c>
      <c r="K1402" s="81" t="str">
        <f aca="false">VLOOKUP($A1402,$A$8:$K$54,11,FALSE())</f>
        <v>CPU</v>
      </c>
      <c r="M1402" s="58"/>
      <c r="N1402" s="90"/>
    </row>
    <row r="1403" customFormat="false" ht="21.95" hidden="false" customHeight="true" outlineLevel="0" collapsed="false">
      <c r="A1403" s="82" t="str">
        <f aca="false">CONCATENATE("Total ",A1400," - ",B1400)</f>
        <v>Total 5 - Serviços complementares</v>
      </c>
      <c r="B1403" s="70"/>
      <c r="C1403" s="83"/>
      <c r="D1403" s="83"/>
      <c r="E1403" s="84"/>
      <c r="F1403" s="84"/>
      <c r="G1403" s="84"/>
      <c r="H1403" s="85" t="n">
        <f aca="false">SUM(H1401:H1402)</f>
        <v>111.02</v>
      </c>
      <c r="I1403" s="85" t="n">
        <f aca="false">SUM(I1401:I1402)</f>
        <v>40.7</v>
      </c>
      <c r="J1403" s="85" t="n">
        <f aca="false">SUM(J1401:J1402)</f>
        <v>151.72</v>
      </c>
      <c r="K1403" s="86"/>
      <c r="M1403" s="58"/>
      <c r="N1403" s="90"/>
      <c r="O1403" s="61"/>
    </row>
    <row r="1404" customFormat="false" ht="21.95" hidden="false" customHeight="true" outlineLevel="0" collapsed="false">
      <c r="A1404" s="92" t="s">
        <v>210</v>
      </c>
      <c r="B1404" s="93"/>
      <c r="C1404" s="94"/>
      <c r="D1404" s="94"/>
      <c r="E1404" s="95"/>
      <c r="F1404" s="95"/>
      <c r="G1404" s="95"/>
      <c r="H1404" s="96" t="n">
        <f aca="false">H1403+H1399+H1391+H1375+H1364</f>
        <v>15469.08</v>
      </c>
      <c r="I1404" s="96" t="n">
        <f aca="false">I1403+I1399+I1391+I1375+I1364</f>
        <v>2392.59</v>
      </c>
      <c r="J1404" s="96" t="n">
        <f aca="false">J1403+J1399+J1391+J1375+J1364</f>
        <v>17861.67</v>
      </c>
      <c r="K1404" s="97"/>
      <c r="N1404" s="90"/>
      <c r="O1404" s="38" t="n">
        <f aca="false">J1404/D1398</f>
        <v>124.091079616507</v>
      </c>
    </row>
    <row r="1405" customFormat="false" ht="28.5" hidden="false" customHeight="true" outlineLevel="0" collapsed="false">
      <c r="A1405" s="98"/>
      <c r="B1405" s="99"/>
      <c r="C1405" s="98"/>
      <c r="D1405" s="98"/>
      <c r="E1405" s="100"/>
      <c r="F1405" s="100"/>
      <c r="G1405" s="100"/>
      <c r="H1405" s="100"/>
      <c r="I1405" s="100"/>
      <c r="J1405" s="100"/>
      <c r="K1405" s="101" t="str">
        <f aca="false">$K$55</f>
        <v>Novembro/2019</v>
      </c>
      <c r="L1405" s="122"/>
      <c r="M1405" s="122"/>
      <c r="N1405" s="123"/>
      <c r="O1405" s="122"/>
      <c r="P1405" s="122"/>
      <c r="Q1405" s="122"/>
      <c r="R1405" s="122"/>
      <c r="S1405" s="122"/>
      <c r="T1405" s="122"/>
    </row>
    <row r="1406" customFormat="false" ht="21.95" hidden="false" customHeight="true" outlineLevel="0" collapsed="false">
      <c r="A1406" s="50"/>
      <c r="B1406" s="103"/>
      <c r="C1406" s="50"/>
      <c r="D1406" s="50"/>
      <c r="E1406" s="104"/>
      <c r="F1406" s="104"/>
      <c r="G1406" s="104"/>
      <c r="H1406" s="50"/>
      <c r="I1406" s="50"/>
      <c r="J1406" s="50"/>
      <c r="K1406" s="105"/>
      <c r="M1406" s="38" t="s">
        <v>195</v>
      </c>
      <c r="N1406" s="38" t="s">
        <v>13</v>
      </c>
      <c r="O1406" s="38" t="s">
        <v>14</v>
      </c>
      <c r="P1406" s="38" t="s">
        <v>196</v>
      </c>
      <c r="Q1406" s="38" t="s">
        <v>197</v>
      </c>
      <c r="R1406" s="38" t="s">
        <v>198</v>
      </c>
      <c r="S1406" s="38" t="s">
        <v>199</v>
      </c>
      <c r="T1406" s="38" t="s">
        <v>200</v>
      </c>
    </row>
    <row r="1407" s="41" customFormat="true" ht="21.95" hidden="false" customHeight="true" outlineLevel="0" collapsed="false">
      <c r="A1407" s="106" t="s">
        <v>201</v>
      </c>
      <c r="B1407" s="106" t="str">
        <f aca="false">M1407</f>
        <v>VENÂNCIO ARAÚJO - VIELA 500</v>
      </c>
      <c r="C1407" s="107"/>
      <c r="D1407" s="108"/>
      <c r="E1407" s="109"/>
      <c r="F1407" s="110" t="s">
        <v>202</v>
      </c>
      <c r="G1407" s="109" t="n">
        <f aca="false">P1407</f>
        <v>584.81</v>
      </c>
      <c r="L1407" s="41" t="n">
        <v>29</v>
      </c>
      <c r="M1407" s="41" t="str">
        <f aca="false">VLOOKUP($L1407,'Banco de dados'!$A:$J,2,FALSE())</f>
        <v>VENÂNCIO ARAÚJO - VIELA 500</v>
      </c>
      <c r="N1407" s="41" t="str">
        <f aca="false">VLOOKUP($L1407,'Banco de dados'!$A:$J,3,FALSE())</f>
        <v>ENTRE VRS 868 AO FIM DA RUA</v>
      </c>
      <c r="O1407" s="41" t="str">
        <f aca="false">VLOOKUP($L1407,'Banco de dados'!$A:$J,4,FALSE())</f>
        <v>RINCÃO</v>
      </c>
      <c r="P1407" s="41" t="n">
        <f aca="false">VLOOKUP($L1407,'Banco de dados'!$A:$J,5,FALSE())</f>
        <v>584.81</v>
      </c>
      <c r="Q1407" s="41" t="n">
        <f aca="false">VLOOKUP($L1407,'Banco de dados'!$A:$J,6,FALSE())</f>
        <v>6</v>
      </c>
      <c r="R1407" s="41" t="n">
        <f aca="false">VLOOKUP($L1407,'Banco de dados'!$A:$J,7,FALSE())</f>
        <v>25.97</v>
      </c>
      <c r="S1407" s="41" t="n">
        <f aca="false">VLOOKUP($L1407,'Banco de dados'!$A:$J,8,FALSE())</f>
        <v>3534.83</v>
      </c>
      <c r="T1407" s="111" t="n">
        <f aca="false">J1458</f>
        <v>440967.58</v>
      </c>
    </row>
    <row r="1408" s="41" customFormat="true" ht="21.95" hidden="false" customHeight="true" outlineLevel="0" collapsed="false">
      <c r="A1408" s="112" t="s">
        <v>203</v>
      </c>
      <c r="B1408" s="106" t="str">
        <f aca="false">N1407</f>
        <v>ENTRE VRS 868 AO FIM DA RUA</v>
      </c>
      <c r="C1408" s="107"/>
      <c r="D1408" s="108"/>
      <c r="E1408" s="109"/>
      <c r="F1408" s="113" t="s">
        <v>204</v>
      </c>
      <c r="G1408" s="114" t="n">
        <f aca="false">Q1407</f>
        <v>6</v>
      </c>
      <c r="O1408" s="115" t="s">
        <v>205</v>
      </c>
      <c r="Q1408" s="41" t="n">
        <f aca="false">Q1407+1</f>
        <v>7</v>
      </c>
    </row>
    <row r="1409" s="41" customFormat="true" ht="21.95" hidden="false" customHeight="true" outlineLevel="0" collapsed="false">
      <c r="A1409" s="112" t="s">
        <v>206</v>
      </c>
      <c r="B1409" s="106" t="str">
        <f aca="false">O1407</f>
        <v>RINCÃO</v>
      </c>
      <c r="C1409" s="107"/>
      <c r="D1409" s="108"/>
      <c r="E1409" s="109"/>
      <c r="F1409" s="113" t="s">
        <v>207</v>
      </c>
      <c r="G1409" s="114" t="n">
        <f aca="false">R1407</f>
        <v>25.97</v>
      </c>
    </row>
    <row r="1410" customFormat="false" ht="21.95" hidden="false" customHeight="true" outlineLevel="0" collapsed="false">
      <c r="A1410" s="49"/>
      <c r="B1410" s="116"/>
      <c r="C1410" s="49"/>
      <c r="D1410" s="108"/>
      <c r="E1410" s="109"/>
      <c r="F1410" s="113" t="s">
        <v>208</v>
      </c>
      <c r="G1410" s="114" t="n">
        <f aca="false">S1407</f>
        <v>3534.83</v>
      </c>
      <c r="H1410" s="49"/>
      <c r="I1410" s="49"/>
      <c r="J1410" s="49"/>
      <c r="K1410" s="105"/>
    </row>
    <row r="1411" customFormat="false" ht="21.95" hidden="false" customHeight="true" outlineLevel="0" collapsed="false">
      <c r="A1411" s="117" t="s">
        <v>107</v>
      </c>
      <c r="B1411" s="118" t="s">
        <v>108</v>
      </c>
      <c r="C1411" s="119" t="s">
        <v>109</v>
      </c>
      <c r="D1411" s="120" t="s">
        <v>110</v>
      </c>
      <c r="E1411" s="55" t="s">
        <v>111</v>
      </c>
      <c r="F1411" s="55" t="s">
        <v>112</v>
      </c>
      <c r="G1411" s="55" t="s">
        <v>113</v>
      </c>
      <c r="H1411" s="55" t="s">
        <v>114</v>
      </c>
      <c r="I1411" s="55" t="s">
        <v>115</v>
      </c>
      <c r="J1411" s="56" t="s">
        <v>116</v>
      </c>
      <c r="K1411" s="57" t="str">
        <f aca="false">$K$7</f>
        <v>DATA BASE: AGOSTO/2019</v>
      </c>
      <c r="N1411" s="90" t="s">
        <v>209</v>
      </c>
    </row>
    <row r="1412" customFormat="false" ht="21.95" hidden="false" customHeight="true" outlineLevel="0" collapsed="false">
      <c r="A1412" s="117"/>
      <c r="B1412" s="118"/>
      <c r="C1412" s="119"/>
      <c r="D1412" s="120"/>
      <c r="E1412" s="55"/>
      <c r="F1412" s="55"/>
      <c r="G1412" s="55"/>
      <c r="H1412" s="55"/>
      <c r="I1412" s="55"/>
      <c r="J1412" s="56"/>
      <c r="K1412" s="57"/>
      <c r="N1412" s="90"/>
    </row>
    <row r="1413" customFormat="false" ht="15" hidden="false" customHeight="true" outlineLevel="0" collapsed="false">
      <c r="A1413" s="62"/>
      <c r="B1413" s="63"/>
      <c r="C1413" s="64"/>
      <c r="D1413" s="65"/>
      <c r="E1413" s="66"/>
      <c r="F1413" s="66"/>
      <c r="G1413" s="66"/>
      <c r="H1413" s="67"/>
      <c r="I1413" s="67"/>
      <c r="J1413" s="67"/>
      <c r="K1413" s="68"/>
      <c r="N1413" s="90"/>
    </row>
    <row r="1414" customFormat="false" ht="21.95" hidden="false" customHeight="true" outlineLevel="0" collapsed="false">
      <c r="A1414" s="69" t="n">
        <v>1</v>
      </c>
      <c r="B1414" s="70" t="str">
        <f aca="false">VLOOKUP($A1414,$A$8:$J$54,2,FALSE())</f>
        <v>Serviços iniciais</v>
      </c>
      <c r="C1414" s="71"/>
      <c r="D1414" s="72"/>
      <c r="E1414" s="73"/>
      <c r="F1414" s="73"/>
      <c r="G1414" s="73"/>
      <c r="H1414" s="72"/>
      <c r="I1414" s="72"/>
      <c r="J1414" s="72"/>
      <c r="K1414" s="74"/>
      <c r="N1414" s="90"/>
    </row>
    <row r="1415" customFormat="false" ht="21.95" hidden="false" customHeight="true" outlineLevel="0" collapsed="false">
      <c r="A1415" s="76" t="s">
        <v>122</v>
      </c>
      <c r="B1415" s="77" t="str">
        <f aca="false">VLOOKUP($A1415,$A$8:$J$54,2,FALSE())</f>
        <v>Placa de obra</v>
      </c>
      <c r="C1415" s="78" t="str">
        <f aca="false">VLOOKUP($A1415,$A$8:$J$54,3,FALSE())</f>
        <v>m²</v>
      </c>
      <c r="D1415" s="79"/>
      <c r="E1415" s="80" t="n">
        <f aca="false">VLOOKUP($A1415,$A$8:$J$54,5,FALSE())</f>
        <v>337.47</v>
      </c>
      <c r="F1415" s="80" t="n">
        <f aca="false">VLOOKUP($A1415,$A$8:$J$54,6,FALSE())</f>
        <v>59.55</v>
      </c>
      <c r="G1415" s="80" t="n">
        <f aca="false">VLOOKUP($A1415,$A$8:$J$54,7,FALSE())</f>
        <v>397.02</v>
      </c>
      <c r="H1415" s="80" t="n">
        <f aca="false">J1415-I1415</f>
        <v>0</v>
      </c>
      <c r="I1415" s="80" t="n">
        <f aca="false">TRUNC(D1415*F1415,2)</f>
        <v>0</v>
      </c>
      <c r="J1415" s="80" t="n">
        <f aca="false">TRUNC(D1415*G1415,2)</f>
        <v>0</v>
      </c>
      <c r="K1415" s="81" t="str">
        <f aca="false">VLOOKUP($A1415,$A$8:$K$54,11,FALSE())</f>
        <v>74209/1</v>
      </c>
      <c r="N1415" s="90"/>
    </row>
    <row r="1416" customFormat="false" ht="21.95" hidden="false" customHeight="true" outlineLevel="0" collapsed="false">
      <c r="A1416" s="76" t="s">
        <v>126</v>
      </c>
      <c r="B1416" s="77" t="str">
        <f aca="false">VLOOKUP($A1416,$A$8:$J$54,2,FALSE())</f>
        <v>Serviços de topografia e marcação</v>
      </c>
      <c r="C1416" s="78" t="str">
        <f aca="false">VLOOKUP($A1416,$A$8:$J$54,3,FALSE())</f>
        <v>m²</v>
      </c>
      <c r="D1416" s="79" t="n">
        <f aca="false">G1410</f>
        <v>3534.83</v>
      </c>
      <c r="E1416" s="80" t="n">
        <f aca="false">VLOOKUP($A1416,$A$8:$J$54,5,FALSE())</f>
        <v>0.45</v>
      </c>
      <c r="F1416" s="80" t="n">
        <f aca="false">VLOOKUP($A1416,$A$8:$J$54,6,FALSE())</f>
        <v>0.07</v>
      </c>
      <c r="G1416" s="80" t="n">
        <f aca="false">VLOOKUP($A1416,$A$8:$J$54,7,FALSE())</f>
        <v>0.52</v>
      </c>
      <c r="H1416" s="80" t="n">
        <f aca="false">J1416-I1416</f>
        <v>1590.68</v>
      </c>
      <c r="I1416" s="80" t="n">
        <f aca="false">TRUNC(D1416*F1416,2)</f>
        <v>247.43</v>
      </c>
      <c r="J1416" s="80" t="n">
        <f aca="false">TRUNC(D1416*G1416,2)</f>
        <v>1838.11</v>
      </c>
      <c r="K1416" s="81" t="n">
        <f aca="false">VLOOKUP($A1416,$A$8:$K$54,11,FALSE())</f>
        <v>78472</v>
      </c>
      <c r="N1416" s="90"/>
    </row>
    <row r="1417" customFormat="false" ht="21.95" hidden="false" customHeight="true" outlineLevel="0" collapsed="false">
      <c r="A1417" s="76" t="s">
        <v>128</v>
      </c>
      <c r="B1417" s="77" t="str">
        <f aca="false">VLOOKUP($A1417,$A$8:$J$54,2,FALSE())</f>
        <v>Mobilização e desmobilização de obra</v>
      </c>
      <c r="C1417" s="78" t="str">
        <f aca="false">VLOOKUP($A1417,$A$8:$J$54,3,FALSE())</f>
        <v>unid</v>
      </c>
      <c r="D1417" s="79"/>
      <c r="E1417" s="80" t="n">
        <f aca="false">VLOOKUP($A1417,$A$8:$J$54,5,FALSE())</f>
        <v>0</v>
      </c>
      <c r="F1417" s="80" t="n">
        <f aca="false">VLOOKUP($A1417,$A$8:$J$54,6,FALSE())</f>
        <v>11313.44</v>
      </c>
      <c r="G1417" s="80" t="n">
        <f aca="false">VLOOKUP($A1417,$A$8:$J$54,7,FALSE())</f>
        <v>11313.44</v>
      </c>
      <c r="H1417" s="80" t="n">
        <f aca="false">J1417-I1417</f>
        <v>0</v>
      </c>
      <c r="I1417" s="80" t="n">
        <f aca="false">TRUNC(D1417*F1417,2)</f>
        <v>0</v>
      </c>
      <c r="J1417" s="80" t="n">
        <f aca="false">TRUNC(D1417*G1417,2)</f>
        <v>0</v>
      </c>
      <c r="K1417" s="81" t="str">
        <f aca="false">VLOOKUP($A1417,$A$8:$K$54,11,FALSE())</f>
        <v>CPU</v>
      </c>
      <c r="N1417" s="90"/>
    </row>
    <row r="1418" customFormat="false" ht="21.95" hidden="false" customHeight="true" outlineLevel="0" collapsed="false">
      <c r="A1418" s="82" t="str">
        <f aca="false">CONCATENATE("Total ",A1414," - ",B1414)</f>
        <v>Total 1 - Serviços iniciais</v>
      </c>
      <c r="B1418" s="70"/>
      <c r="C1418" s="83"/>
      <c r="D1418" s="83"/>
      <c r="E1418" s="84"/>
      <c r="F1418" s="84"/>
      <c r="G1418" s="84"/>
      <c r="H1418" s="85" t="n">
        <f aca="false">SUM(H1415:H1417)</f>
        <v>1590.68</v>
      </c>
      <c r="I1418" s="85" t="n">
        <f aca="false">SUM(I1415:I1417)</f>
        <v>247.43</v>
      </c>
      <c r="J1418" s="85" t="n">
        <f aca="false">SUM(J1415:J1417)</f>
        <v>1838.11</v>
      </c>
      <c r="K1418" s="86"/>
      <c r="N1418" s="90"/>
    </row>
    <row r="1419" customFormat="false" ht="21.95" hidden="false" customHeight="true" outlineLevel="0" collapsed="false">
      <c r="A1419" s="88" t="n">
        <v>2</v>
      </c>
      <c r="B1419" s="70" t="str">
        <f aca="false">VLOOKUP($A1419,$A$8:$J$54,2,FALSE())</f>
        <v>Movimento em Terra</v>
      </c>
      <c r="C1419" s="83"/>
      <c r="D1419" s="83"/>
      <c r="E1419" s="84"/>
      <c r="F1419" s="84"/>
      <c r="G1419" s="84"/>
      <c r="H1419" s="84"/>
      <c r="I1419" s="84"/>
      <c r="J1419" s="84"/>
      <c r="K1419" s="86"/>
      <c r="N1419" s="90"/>
    </row>
    <row r="1420" customFormat="false" ht="21.95" hidden="false" customHeight="true" outlineLevel="0" collapsed="false">
      <c r="A1420" s="76" t="s">
        <v>133</v>
      </c>
      <c r="B1420" s="77" t="str">
        <f aca="false">VLOOKUP($A1420,$A$8:$J$54,2,FALSE())</f>
        <v>Limpeza, desmatamento e remoção da camada vegetal - exceto árvores</v>
      </c>
      <c r="C1420" s="78" t="str">
        <f aca="false">VLOOKUP($A1420,$A$8:$J$54,3,FALSE())</f>
        <v>m²</v>
      </c>
      <c r="D1420" s="79" t="n">
        <f aca="false">TRUNC(P1407*1.5*2,2)</f>
        <v>1754.43</v>
      </c>
      <c r="E1420" s="80" t="n">
        <f aca="false">VLOOKUP($A1420,$A$8:$J$54,5,FALSE())</f>
        <v>0.5</v>
      </c>
      <c r="F1420" s="80" t="n">
        <f aca="false">VLOOKUP($A1420,$A$8:$J$54,6,FALSE())</f>
        <v>0.12</v>
      </c>
      <c r="G1420" s="80" t="n">
        <f aca="false">VLOOKUP($A1420,$A$8:$J$54,7,FALSE())</f>
        <v>0.62</v>
      </c>
      <c r="H1420" s="80" t="n">
        <f aca="false">J1420-I1420</f>
        <v>877.21</v>
      </c>
      <c r="I1420" s="80" t="n">
        <f aca="false">TRUNC(D1420*F1420,2)</f>
        <v>210.53</v>
      </c>
      <c r="J1420" s="80" t="n">
        <f aca="false">TRUNC(D1420*G1420,2)</f>
        <v>1087.74</v>
      </c>
      <c r="K1420" s="81" t="str">
        <f aca="false">VLOOKUP($A1420,$A$8:$K$54,11,FALSE())</f>
        <v>73822/2</v>
      </c>
      <c r="N1420" s="90"/>
    </row>
    <row r="1421" customFormat="false" ht="21.95" hidden="false" customHeight="true" outlineLevel="0" collapsed="false">
      <c r="A1421" s="76" t="s">
        <v>1</v>
      </c>
      <c r="B1421" s="77" t="str">
        <f aca="false">VLOOKUP($A1421,$A$8:$J$54,2,FALSE())</f>
        <v>Escavação de material de 1ª categoria, inclusive carga e transporte ate 1 km</v>
      </c>
      <c r="C1421" s="78" t="str">
        <f aca="false">VLOOKUP($A1421,$A$8:$J$54,3,FALSE())</f>
        <v>m³</v>
      </c>
      <c r="D1421" s="79" t="n">
        <f aca="false">VLOOKUP(L1407,'Banco de dados'!$A$3:$U$35,12,FALSE())</f>
        <v>871.36</v>
      </c>
      <c r="E1421" s="80" t="n">
        <f aca="false">VLOOKUP($A1421,$A$8:$J$54,5,FALSE())</f>
        <v>8.54</v>
      </c>
      <c r="F1421" s="80" t="n">
        <f aca="false">VLOOKUP($A1421,$A$8:$J$54,6,FALSE())</f>
        <v>2.13</v>
      </c>
      <c r="G1421" s="80" t="n">
        <f aca="false">VLOOKUP($A1421,$A$8:$J$54,7,FALSE())</f>
        <v>10.67</v>
      </c>
      <c r="H1421" s="80" t="n">
        <f aca="false">J1421-I1421</f>
        <v>7441.42</v>
      </c>
      <c r="I1421" s="80" t="n">
        <f aca="false">TRUNC(D1421*F1421,2)</f>
        <v>1855.99</v>
      </c>
      <c r="J1421" s="80" t="n">
        <f aca="false">TRUNC(D1421*G1421,2)</f>
        <v>9297.41</v>
      </c>
      <c r="K1421" s="81" t="n">
        <f aca="false">VLOOKUP($A1421,$A$8:$K$54,11,FALSE())</f>
        <v>89889</v>
      </c>
      <c r="N1421" s="90"/>
    </row>
    <row r="1422" customFormat="false" ht="21.95" hidden="false" customHeight="true" outlineLevel="0" collapsed="false">
      <c r="A1422" s="76" t="s">
        <v>138</v>
      </c>
      <c r="B1422" s="77" t="str">
        <f aca="false">VLOOKUP($A1422,$A$8:$J$54,2,FALSE())</f>
        <v>Transporte do material excedente para bota fora -DMT 4 km</v>
      </c>
      <c r="C1422" s="78" t="str">
        <f aca="false">VLOOKUP($A1422,$A$8:$J$54,3,FALSE())</f>
        <v>m³xkm</v>
      </c>
      <c r="D1422" s="79" t="n">
        <f aca="false">ROUND((D1421)*1.25*N1422,2)</f>
        <v>4356.8</v>
      </c>
      <c r="E1422" s="80" t="n">
        <f aca="false">VLOOKUP($A1422,$A$8:$J$54,5,FALSE())</f>
        <v>1.34</v>
      </c>
      <c r="F1422" s="80" t="n">
        <f aca="false">VLOOKUP($A1422,$A$8:$J$54,6,FALSE())</f>
        <v>0.07</v>
      </c>
      <c r="G1422" s="80" t="n">
        <f aca="false">VLOOKUP($A1422,$A$8:$J$54,7,FALSE())</f>
        <v>1.41</v>
      </c>
      <c r="H1422" s="80" t="n">
        <f aca="false">J1422-I1422</f>
        <v>5838.11</v>
      </c>
      <c r="I1422" s="80" t="n">
        <f aca="false">TRUNC(D1422*F1422,2)</f>
        <v>304.97</v>
      </c>
      <c r="J1422" s="80" t="n">
        <f aca="false">TRUNC(D1422*G1422,2)</f>
        <v>6143.08</v>
      </c>
      <c r="K1422" s="81" t="n">
        <f aca="false">VLOOKUP($A1422,$A$8:$K$54,11,FALSE())</f>
        <v>95875</v>
      </c>
      <c r="N1422" s="89" t="n">
        <f aca="false">$O$1-1</f>
        <v>4</v>
      </c>
    </row>
    <row r="1423" customFormat="false" ht="21.95" hidden="false" customHeight="true" outlineLevel="0" collapsed="false">
      <c r="A1423" s="76" t="s">
        <v>141</v>
      </c>
      <c r="B1423" s="77" t="str">
        <f aca="false">VLOOKUP($A1423,$A$8:$J$54,2,FALSE())</f>
        <v>Escavação de material com baixa capacidade de suporte, inclusive carga e transporte ate 1 km</v>
      </c>
      <c r="C1423" s="78" t="str">
        <f aca="false">VLOOKUP($A1423,$A$8:$J$54,3,FALSE())</f>
        <v>m³</v>
      </c>
      <c r="D1423" s="79" t="n">
        <f aca="false">ROUND(P1407*1.5*0.2,2)</f>
        <v>175.44</v>
      </c>
      <c r="E1423" s="80" t="n">
        <f aca="false">VLOOKUP($A1423,$A$8:$J$54,5,FALSE())</f>
        <v>8.54</v>
      </c>
      <c r="F1423" s="80" t="n">
        <f aca="false">VLOOKUP($A1423,$A$8:$J$54,6,FALSE())</f>
        <v>2.13</v>
      </c>
      <c r="G1423" s="80" t="n">
        <f aca="false">VLOOKUP($A1423,$A$8:$J$54,7,FALSE())</f>
        <v>10.67</v>
      </c>
      <c r="H1423" s="80" t="n">
        <f aca="false">J1423-I1423</f>
        <v>1498.26</v>
      </c>
      <c r="I1423" s="80" t="n">
        <f aca="false">TRUNC(D1423*F1423,2)</f>
        <v>373.68</v>
      </c>
      <c r="J1423" s="80" t="n">
        <f aca="false">TRUNC(D1423*G1423,2)</f>
        <v>1871.94</v>
      </c>
      <c r="K1423" s="81" t="n">
        <f aca="false">VLOOKUP($A1423,$A$8:$K$54,11,FALSE())</f>
        <v>89889</v>
      </c>
      <c r="N1423" s="90"/>
    </row>
    <row r="1424" customFormat="false" ht="21.95" hidden="false" customHeight="true" outlineLevel="0" collapsed="false">
      <c r="A1424" s="76" t="s">
        <v>143</v>
      </c>
      <c r="B1424" s="77" t="str">
        <f aca="false">VLOOKUP($A1424,$A$8:$J$54,2,FALSE())</f>
        <v>Transporte do material excedente para bota fora -DMT 4 km</v>
      </c>
      <c r="C1424" s="78" t="str">
        <f aca="false">VLOOKUP($A1424,$A$8:$J$54,3,FALSE())</f>
        <v>m³xkm</v>
      </c>
      <c r="D1424" s="79" t="n">
        <f aca="false">ROUND(D1423*1.25*N1424,2)</f>
        <v>877.2</v>
      </c>
      <c r="E1424" s="80" t="n">
        <f aca="false">VLOOKUP($A1424,$A$8:$J$54,5,FALSE())</f>
        <v>1.34</v>
      </c>
      <c r="F1424" s="80" t="n">
        <f aca="false">VLOOKUP($A1424,$A$8:$J$54,6,FALSE())</f>
        <v>0.07</v>
      </c>
      <c r="G1424" s="80" t="n">
        <f aca="false">VLOOKUP($A1424,$A$8:$J$54,7,FALSE())</f>
        <v>1.41</v>
      </c>
      <c r="H1424" s="80" t="n">
        <f aca="false">J1424-I1424</f>
        <v>1175.45</v>
      </c>
      <c r="I1424" s="80" t="n">
        <f aca="false">TRUNC(D1424*F1424,2)</f>
        <v>61.4</v>
      </c>
      <c r="J1424" s="80" t="n">
        <f aca="false">TRUNC(D1424*G1424,2)</f>
        <v>1236.85</v>
      </c>
      <c r="K1424" s="81" t="n">
        <f aca="false">VLOOKUP($A1424,$A$8:$K$54,11,FALSE())</f>
        <v>95875</v>
      </c>
      <c r="N1424" s="89" t="n">
        <f aca="false">$O$1-1</f>
        <v>4</v>
      </c>
    </row>
    <row r="1425" customFormat="false" ht="21.95" hidden="false" customHeight="true" outlineLevel="0" collapsed="false">
      <c r="A1425" s="76" t="s">
        <v>144</v>
      </c>
      <c r="B1425" s="77" t="str">
        <f aca="false">VLOOKUP($A1425,$A$8:$J$54,2,FALSE())</f>
        <v>Espalhamento de material  com trator de esteiras </v>
      </c>
      <c r="C1425" s="78" t="str">
        <f aca="false">VLOOKUP($A1425,$A$8:$J$54,3,FALSE())</f>
        <v>m³</v>
      </c>
      <c r="D1425" s="79" t="n">
        <f aca="false">(((D1421+D1423)*1.25))</f>
        <v>1308.5</v>
      </c>
      <c r="E1425" s="80" t="n">
        <f aca="false">VLOOKUP($A1425,$A$8:$J$54,5,FALSE())</f>
        <v>1.71</v>
      </c>
      <c r="F1425" s="80" t="n">
        <f aca="false">VLOOKUP($A1425,$A$8:$J$54,6,FALSE())</f>
        <v>0.42</v>
      </c>
      <c r="G1425" s="80" t="n">
        <f aca="false">VLOOKUP($A1425,$A$8:$J$54,7,FALSE())</f>
        <v>2.13</v>
      </c>
      <c r="H1425" s="80" t="n">
        <f aca="false">J1425-I1425</f>
        <v>2237.53</v>
      </c>
      <c r="I1425" s="80" t="n">
        <f aca="false">TRUNC(D1425*F1425,2)</f>
        <v>549.57</v>
      </c>
      <c r="J1425" s="80" t="n">
        <f aca="false">TRUNC(D1425*G1425,2)</f>
        <v>2787.1</v>
      </c>
      <c r="K1425" s="81" t="str">
        <f aca="false">VLOOKUP($A1425,$A$8:$K$54,11,FALSE())</f>
        <v>74034/1</v>
      </c>
      <c r="N1425" s="90"/>
    </row>
    <row r="1426" customFormat="false" ht="21.95" hidden="false" customHeight="true" outlineLevel="0" collapsed="false">
      <c r="A1426" s="76" t="s">
        <v>2</v>
      </c>
      <c r="B1426" s="77" t="str">
        <f aca="false">VLOOKUP($A1426,$A$8:$J$54,2,FALSE())</f>
        <v>Execução de aterro com material  proveniente de jazida (exclusive indenização do material)</v>
      </c>
      <c r="C1426" s="78" t="str">
        <f aca="false">VLOOKUP($A1426,$A$8:$J$54,3,FALSE())</f>
        <v>m³</v>
      </c>
      <c r="D1426" s="79" t="n">
        <f aca="false">VLOOKUP(L1407,'Banco de dados'!$A$3:$U$35,13,FALSE())+D1423</f>
        <v>200.09</v>
      </c>
      <c r="E1426" s="80" t="n">
        <f aca="false">VLOOKUP($A1426,$A$8:$J$54,5,FALSE())</f>
        <v>7.73</v>
      </c>
      <c r="F1426" s="80" t="n">
        <f aca="false">VLOOKUP($A1426,$A$8:$J$54,6,FALSE())</f>
        <v>1.93</v>
      </c>
      <c r="G1426" s="80" t="n">
        <f aca="false">VLOOKUP($A1426,$A$8:$J$54,7,FALSE())</f>
        <v>9.66</v>
      </c>
      <c r="H1426" s="80" t="n">
        <f aca="false">J1426-I1426</f>
        <v>1546.69</v>
      </c>
      <c r="I1426" s="80" t="n">
        <f aca="false">TRUNC(D1426*F1426,2)</f>
        <v>386.17</v>
      </c>
      <c r="J1426" s="80" t="n">
        <f aca="false">TRUNC(D1426*G1426,2)</f>
        <v>1932.86</v>
      </c>
      <c r="K1426" s="81" t="str">
        <f aca="false">VLOOKUP($A1426,$A$8:$K$54,11,FALSE())</f>
        <v>CPU</v>
      </c>
      <c r="N1426" s="90"/>
    </row>
    <row r="1427" customFormat="false" ht="21.95" hidden="false" customHeight="true" outlineLevel="0" collapsed="false">
      <c r="A1427" s="76" t="s">
        <v>148</v>
      </c>
      <c r="B1427" s="77" t="str">
        <f aca="false">VLOOKUP($A1427,$A$8:$J$54,2,FALSE())</f>
        <v>Transporte de material de jazida com caminhão basculante - DMT 27 KM</v>
      </c>
      <c r="C1427" s="78" t="str">
        <f aca="false">VLOOKUP($A1427,$A$8:$J$54,3,FALSE())</f>
        <v>m³xkm</v>
      </c>
      <c r="D1427" s="79" t="n">
        <f aca="false">ROUND(D1426*1.25*N1427,2)</f>
        <v>6753.04</v>
      </c>
      <c r="E1427" s="80" t="n">
        <f aca="false">VLOOKUP($A1427,$A$8:$J$54,5,FALSE())</f>
        <v>0.89</v>
      </c>
      <c r="F1427" s="80" t="n">
        <f aca="false">VLOOKUP($A1427,$A$8:$J$54,6,FALSE())</f>
        <v>0.05</v>
      </c>
      <c r="G1427" s="80" t="n">
        <f aca="false">VLOOKUP($A1427,$A$8:$J$54,7,FALSE())</f>
        <v>0.94</v>
      </c>
      <c r="H1427" s="80" t="n">
        <f aca="false">J1427-I1427</f>
        <v>6010.2</v>
      </c>
      <c r="I1427" s="80" t="n">
        <f aca="false">TRUNC(D1427*F1427,2)</f>
        <v>337.65</v>
      </c>
      <c r="J1427" s="80" t="n">
        <f aca="false">TRUNC(D1427*G1427,2)</f>
        <v>6347.85</v>
      </c>
      <c r="K1427" s="81" t="n">
        <f aca="false">VLOOKUP($A1427,$A$8:$K$54,11,FALSE())</f>
        <v>93593</v>
      </c>
      <c r="N1427" s="89" t="n">
        <f aca="false">$O$2</f>
        <v>27</v>
      </c>
    </row>
    <row r="1428" customFormat="false" ht="21.95" hidden="false" customHeight="true" outlineLevel="0" collapsed="false">
      <c r="A1428" s="76" t="s">
        <v>149</v>
      </c>
      <c r="B1428" s="77" t="str">
        <f aca="false">VLOOKUP($A1428,$A$8:$J$54,2,FALSE())</f>
        <v>Regularização do subleito</v>
      </c>
      <c r="C1428" s="78" t="str">
        <f aca="false">VLOOKUP($A1428,$A$8:$J$54,3,FALSE())</f>
        <v>m²</v>
      </c>
      <c r="D1428" s="79" t="n">
        <f aca="false">ROUND((P1407*Q1408)+R1407,2)</f>
        <v>4119.64</v>
      </c>
      <c r="E1428" s="80" t="n">
        <f aca="false">VLOOKUP($A1428,$A$8:$J$54,5,FALSE())</f>
        <v>1.33</v>
      </c>
      <c r="F1428" s="80" t="n">
        <f aca="false">VLOOKUP($A1428,$A$8:$J$54,6,FALSE())</f>
        <v>0.33</v>
      </c>
      <c r="G1428" s="80" t="n">
        <f aca="false">VLOOKUP($A1428,$A$8:$J$54,7,FALSE())</f>
        <v>1.66</v>
      </c>
      <c r="H1428" s="80" t="n">
        <f aca="false">J1428-I1428</f>
        <v>5479.12</v>
      </c>
      <c r="I1428" s="80" t="n">
        <f aca="false">TRUNC(D1428*F1428,2)</f>
        <v>1359.48</v>
      </c>
      <c r="J1428" s="80" t="n">
        <f aca="false">TRUNC(D1428*G1428,2)</f>
        <v>6838.6</v>
      </c>
      <c r="K1428" s="81" t="n">
        <f aca="false">VLOOKUP($A1428,$A$8:$K$54,11,FALSE())</f>
        <v>72961</v>
      </c>
      <c r="N1428" s="90"/>
    </row>
    <row r="1429" customFormat="false" ht="21.95" hidden="false" customHeight="true" outlineLevel="0" collapsed="false">
      <c r="A1429" s="82" t="str">
        <f aca="false">CONCATENATE("Total ",A1419," - ",B1419)</f>
        <v>Total 2 - Movimento em Terra</v>
      </c>
      <c r="B1429" s="70"/>
      <c r="C1429" s="83"/>
      <c r="D1429" s="83"/>
      <c r="E1429" s="84"/>
      <c r="F1429" s="84"/>
      <c r="G1429" s="84"/>
      <c r="H1429" s="85" t="n">
        <f aca="false">SUM(H1420:H1428)</f>
        <v>32103.99</v>
      </c>
      <c r="I1429" s="85" t="n">
        <f aca="false">SUM(I1420:I1428)</f>
        <v>5439.44</v>
      </c>
      <c r="J1429" s="85" t="n">
        <f aca="false">SUM(J1420:J1428)</f>
        <v>37543.43</v>
      </c>
      <c r="K1429" s="86"/>
      <c r="M1429" s="58"/>
      <c r="O1429" s="38" t="n">
        <f aca="false">J1429/D1428</f>
        <v>9.11327931566836</v>
      </c>
    </row>
    <row r="1430" customFormat="false" ht="21.95" hidden="false" customHeight="true" outlineLevel="0" collapsed="false">
      <c r="A1430" s="88" t="n">
        <v>3</v>
      </c>
      <c r="B1430" s="70" t="str">
        <f aca="false">VLOOKUP($A1430,$A$8:$J$54,2,FALSE())</f>
        <v>Drenagem Pluvial</v>
      </c>
      <c r="C1430" s="83"/>
      <c r="D1430" s="83"/>
      <c r="E1430" s="84"/>
      <c r="F1430" s="84"/>
      <c r="G1430" s="84"/>
      <c r="H1430" s="84"/>
      <c r="I1430" s="84"/>
      <c r="J1430" s="84"/>
      <c r="K1430" s="86"/>
      <c r="M1430" s="58"/>
    </row>
    <row r="1431" customFormat="false" ht="21.95" hidden="false" customHeight="true" outlineLevel="0" collapsed="false">
      <c r="A1431" s="76" t="s">
        <v>152</v>
      </c>
      <c r="B1431" s="77" t="str">
        <f aca="false">VLOOKUP($A1431,$A$8:$J$54,2,FALSE())</f>
        <v>Escavação de vala para tubulação (material de 1ª categoria)</v>
      </c>
      <c r="C1431" s="78" t="str">
        <f aca="false">VLOOKUP($A1431,$A$8:$J$54,3,FALSE())</f>
        <v>m³</v>
      </c>
      <c r="D1431" s="79" t="n">
        <f aca="false">ROUND(((((((((D1436*1.27)+(D1437*1.27)+(D1438*2.02)+(D1439*2.02)))))))),2)</f>
        <v>603.16</v>
      </c>
      <c r="E1431" s="80" t="n">
        <f aca="false">VLOOKUP($A1431,$A$8:$J$54,5,FALSE())</f>
        <v>11.34</v>
      </c>
      <c r="F1431" s="80" t="n">
        <f aca="false">VLOOKUP($A1431,$A$8:$J$54,6,FALSE())</f>
        <v>3.19</v>
      </c>
      <c r="G1431" s="80" t="n">
        <f aca="false">VLOOKUP($A1431,$A$8:$J$54,7,FALSE())</f>
        <v>14.53</v>
      </c>
      <c r="H1431" s="80" t="n">
        <f aca="false">J1431-I1431</f>
        <v>6839.83</v>
      </c>
      <c r="I1431" s="80" t="n">
        <f aca="false">TRUNC(D1431*F1431,2)</f>
        <v>1924.08</v>
      </c>
      <c r="J1431" s="80" t="n">
        <f aca="false">TRUNC(D1431*G1431,2)</f>
        <v>8763.91</v>
      </c>
      <c r="K1431" s="81" t="n">
        <f aca="false">VLOOKUP($A1431,$A$8:$K$54,11,FALSE())</f>
        <v>90099</v>
      </c>
      <c r="M1431" s="58"/>
    </row>
    <row r="1432" customFormat="false" ht="21.95" hidden="false" customHeight="true" outlineLevel="0" collapsed="false">
      <c r="A1432" s="76" t="s">
        <v>154</v>
      </c>
      <c r="B1432" s="77" t="str">
        <f aca="false">VLOOKUP($A1432,$A$8:$J$54,2,FALSE())</f>
        <v>Transporte do material excedente para bota fora - DMT 5 km</v>
      </c>
      <c r="C1432" s="78" t="str">
        <f aca="false">VLOOKUP($A1432,$A$8:$J$54,3,FALSE())</f>
        <v>m³xkm</v>
      </c>
      <c r="D1432" s="79" t="n">
        <f aca="false">ROUND((D1431-D1442)*1.25*N1432,2)</f>
        <v>877.56</v>
      </c>
      <c r="E1432" s="80" t="n">
        <f aca="false">VLOOKUP($A1432,$A$8:$J$54,5,FALSE())</f>
        <v>1.34</v>
      </c>
      <c r="F1432" s="80" t="n">
        <f aca="false">VLOOKUP($A1432,$A$8:$J$54,6,FALSE())</f>
        <v>0.07</v>
      </c>
      <c r="G1432" s="80" t="n">
        <f aca="false">VLOOKUP($A1432,$A$8:$J$54,7,FALSE())</f>
        <v>1.41</v>
      </c>
      <c r="H1432" s="80" t="n">
        <f aca="false">J1432-I1432</f>
        <v>1175.93</v>
      </c>
      <c r="I1432" s="80" t="n">
        <f aca="false">TRUNC(D1432*F1432,2)</f>
        <v>61.42</v>
      </c>
      <c r="J1432" s="80" t="n">
        <f aca="false">TRUNC(D1432*G1432,2)</f>
        <v>1237.35</v>
      </c>
      <c r="K1432" s="81" t="n">
        <f aca="false">VLOOKUP($A1432,$A$8:$K$54,11,FALSE())</f>
        <v>95875</v>
      </c>
      <c r="N1432" s="89" t="n">
        <f aca="false">$O$1</f>
        <v>5</v>
      </c>
    </row>
    <row r="1433" customFormat="false" ht="21.95" hidden="false" customHeight="true" outlineLevel="0" collapsed="false">
      <c r="A1433" s="76" t="s">
        <v>156</v>
      </c>
      <c r="B1433" s="77" t="str">
        <f aca="false">VLOOKUP($A1433,$A$8:$J$54,2,FALSE())</f>
        <v>Espalhamento de material  com trator de esteiras</v>
      </c>
      <c r="C1433" s="78" t="str">
        <f aca="false">VLOOKUP($A1433,$A$8:$J$54,3,FALSE())</f>
        <v>m³</v>
      </c>
      <c r="D1433" s="79" t="n">
        <f aca="false">ROUND((D1431-D1442)*1.25,2)</f>
        <v>175.51</v>
      </c>
      <c r="E1433" s="80" t="n">
        <f aca="false">VLOOKUP($A1433,$A$8:$J$54,5,FALSE())</f>
        <v>1.67</v>
      </c>
      <c r="F1433" s="80" t="n">
        <f aca="false">VLOOKUP($A1433,$A$8:$J$54,6,FALSE())</f>
        <v>0.46</v>
      </c>
      <c r="G1433" s="80" t="n">
        <f aca="false">VLOOKUP($A1433,$A$8:$J$54,7,FALSE())</f>
        <v>2.13</v>
      </c>
      <c r="H1433" s="80" t="n">
        <f aca="false">J1433-I1433</f>
        <v>293.1</v>
      </c>
      <c r="I1433" s="80" t="n">
        <f aca="false">TRUNC(D1433*F1433,2)</f>
        <v>80.73</v>
      </c>
      <c r="J1433" s="80" t="n">
        <f aca="false">TRUNC(D1433*G1433,2)</f>
        <v>373.83</v>
      </c>
      <c r="K1433" s="81" t="str">
        <f aca="false">VLOOKUP($A1433,$A$8:$K$54,11,FALSE())</f>
        <v>74034/1</v>
      </c>
      <c r="M1433" s="58"/>
    </row>
    <row r="1434" customFormat="false" ht="21.95" hidden="false" customHeight="true" outlineLevel="0" collapsed="false">
      <c r="A1434" s="76" t="s">
        <v>158</v>
      </c>
      <c r="B1434" s="77" t="str">
        <f aca="false">VLOOKUP($A1434,$A$8:$J$54,2,FALSE())</f>
        <v>Camada drenante de brita (lastro para tubos)</v>
      </c>
      <c r="C1434" s="78" t="str">
        <f aca="false">VLOOKUP($A1434,$A$8:$J$54,3,FALSE())</f>
        <v>m³</v>
      </c>
      <c r="D1434" s="79" t="n">
        <f aca="false">ROUND(((((((((D1436*0.108)+(D1437*0.108)+(D1438*0.142)+(D1439*0.142)))))))),2)</f>
        <v>49.18</v>
      </c>
      <c r="E1434" s="80" t="n">
        <f aca="false">VLOOKUP($A1434,$A$8:$J$54,5,FALSE())</f>
        <v>86.78</v>
      </c>
      <c r="F1434" s="80" t="n">
        <f aca="false">VLOOKUP($A1434,$A$8:$J$54,6,FALSE())</f>
        <v>1.95</v>
      </c>
      <c r="G1434" s="80" t="n">
        <f aca="false">VLOOKUP($A1434,$A$8:$J$54,7,FALSE())</f>
        <v>88.73</v>
      </c>
      <c r="H1434" s="80" t="n">
        <f aca="false">J1434-I1434</f>
        <v>4267.84</v>
      </c>
      <c r="I1434" s="80" t="n">
        <f aca="false">TRUNC(D1434*F1434,2)</f>
        <v>95.9</v>
      </c>
      <c r="J1434" s="80" t="n">
        <f aca="false">TRUNC(D1434*G1434,2)</f>
        <v>4363.74</v>
      </c>
      <c r="K1434" s="81" t="n">
        <f aca="false">VLOOKUP($A1434,$A$8:$K$54,11,FALSE())</f>
        <v>88549</v>
      </c>
      <c r="M1434" s="58"/>
    </row>
    <row r="1435" customFormat="false" ht="21.95" hidden="false" customHeight="true" outlineLevel="0" collapsed="false">
      <c r="A1435" s="76" t="s">
        <v>160</v>
      </c>
      <c r="B1435" s="77" t="str">
        <f aca="false">VLOOKUP($A1435,$A$8:$J$54,2,FALSE())</f>
        <v>Transporte de brita - DMT 60 KM</v>
      </c>
      <c r="C1435" s="78" t="str">
        <f aca="false">VLOOKUP($A1435,$A$8:$J$54,3,FALSE())</f>
        <v>m³xkm</v>
      </c>
      <c r="D1435" s="79" t="n">
        <f aca="false">ROUND(D1434*N1435,2)</f>
        <v>2950.8</v>
      </c>
      <c r="E1435" s="80" t="n">
        <f aca="false">VLOOKUP($A1435,$A$8:$J$54,5,FALSE())</f>
        <v>0.94</v>
      </c>
      <c r="F1435" s="80" t="n">
        <f aca="false">VLOOKUP($A1435,$A$8:$J$54,6,FALSE())</f>
        <v>0.05</v>
      </c>
      <c r="G1435" s="80" t="n">
        <f aca="false">VLOOKUP($A1435,$A$8:$J$54,7,FALSE())</f>
        <v>0.99</v>
      </c>
      <c r="H1435" s="80" t="n">
        <f aca="false">J1435-I1435</f>
        <v>2773.75</v>
      </c>
      <c r="I1435" s="80" t="n">
        <f aca="false">TRUNC(D1435*F1435,2)</f>
        <v>147.54</v>
      </c>
      <c r="J1435" s="80" t="n">
        <f aca="false">TRUNC(D1435*G1435,2)</f>
        <v>2921.29</v>
      </c>
      <c r="K1435" s="81" t="n">
        <f aca="false">VLOOKUP($A1435,$A$8:$K$54,11,FALSE())</f>
        <v>83356</v>
      </c>
      <c r="N1435" s="89" t="n">
        <f aca="false">$O$3</f>
        <v>60</v>
      </c>
    </row>
    <row r="1436" customFormat="false" ht="21.95" hidden="false" customHeight="true" outlineLevel="0" collapsed="false">
      <c r="A1436" s="76" t="s">
        <v>3</v>
      </c>
      <c r="B1436" s="77" t="str">
        <f aca="false">VLOOKUP($A1436,$A$8:$J$54,2,FALSE())</f>
        <v>Fornecimento e assentamento de tubo de concreto ø400mm - PS1 (macho e femêa)</v>
      </c>
      <c r="C1436" s="78" t="str">
        <f aca="false">VLOOKUP($A1436,$A$8:$J$54,3,FALSE())</f>
        <v>m</v>
      </c>
      <c r="D1436" s="79" t="n">
        <f aca="false">VLOOKUP(ORÇAMENTO!L1407,'Banco de dados'!$A$3:$U$35,14,FALSE())</f>
        <v>298</v>
      </c>
      <c r="E1436" s="80" t="n">
        <f aca="false">VLOOKUP($A1436,$A$8:$J$54,5,FALSE())</f>
        <v>82.82</v>
      </c>
      <c r="F1436" s="80" t="n">
        <f aca="false">VLOOKUP($A1436,$A$8:$J$54,6,FALSE())</f>
        <v>23.35</v>
      </c>
      <c r="G1436" s="80" t="n">
        <f aca="false">VLOOKUP($A1436,$A$8:$J$54,7,FALSE())</f>
        <v>106.17</v>
      </c>
      <c r="H1436" s="80" t="n">
        <f aca="false">J1436-I1436</f>
        <v>24680.36</v>
      </c>
      <c r="I1436" s="80" t="n">
        <f aca="false">TRUNC(D1436*F1436,2)</f>
        <v>6958.3</v>
      </c>
      <c r="J1436" s="80" t="n">
        <f aca="false">TRUNC(D1436*G1436,2)</f>
        <v>31638.66</v>
      </c>
      <c r="K1436" s="81" t="n">
        <f aca="false">VLOOKUP($A1436,$A$8:$K$54,11,FALSE())</f>
        <v>95571</v>
      </c>
      <c r="M1436" s="58"/>
    </row>
    <row r="1437" customFormat="false" ht="21.95" hidden="false" customHeight="true" outlineLevel="0" collapsed="false">
      <c r="A1437" s="76" t="s">
        <v>4</v>
      </c>
      <c r="B1437" s="77" t="str">
        <f aca="false">VLOOKUP($A1437,$A$8:$J$54,2,FALSE())</f>
        <v>Fornecimento e assentamento de tubo de concreto ø400mm - PA1 (macho e femêa)</v>
      </c>
      <c r="C1437" s="78" t="str">
        <f aca="false">VLOOKUP($A1437,$A$8:$J$54,3,FALSE())</f>
        <v>m</v>
      </c>
      <c r="D1437" s="79" t="n">
        <f aca="false">VLOOKUP(ORÇAMENTO!L1407,'Banco de dados'!$A$3:$U$35,15,FALSE())</f>
        <v>64</v>
      </c>
      <c r="E1437" s="80" t="n">
        <f aca="false">VLOOKUP($A1437,$A$8:$J$54,5,FALSE())</f>
        <v>117.7</v>
      </c>
      <c r="F1437" s="80" t="n">
        <f aca="false">VLOOKUP($A1437,$A$8:$J$54,6,FALSE())</f>
        <v>33.19</v>
      </c>
      <c r="G1437" s="80" t="n">
        <f aca="false">VLOOKUP($A1437,$A$8:$J$54,7,FALSE())</f>
        <v>150.89</v>
      </c>
      <c r="H1437" s="80" t="n">
        <f aca="false">J1437-I1437</f>
        <v>7532.8</v>
      </c>
      <c r="I1437" s="80" t="n">
        <f aca="false">TRUNC(D1437*F1437,2)</f>
        <v>2124.16</v>
      </c>
      <c r="J1437" s="80" t="n">
        <f aca="false">TRUNC(D1437*G1437,2)</f>
        <v>9656.96</v>
      </c>
      <c r="K1437" s="81" t="n">
        <f aca="false">VLOOKUP($A1437,$A$8:$K$54,11,FALSE())</f>
        <v>92219</v>
      </c>
      <c r="M1437" s="58"/>
    </row>
    <row r="1438" customFormat="false" ht="21.95" hidden="false" customHeight="true" outlineLevel="0" collapsed="false">
      <c r="A1438" s="76" t="s">
        <v>5</v>
      </c>
      <c r="B1438" s="77" t="str">
        <f aca="false">VLOOKUP($A1438,$A$8:$J$54,2,FALSE())</f>
        <v>Fornecimento e assentamento de tubo de concreto  ø600mm - PS1 (macho e femêa)</v>
      </c>
      <c r="C1438" s="78" t="str">
        <f aca="false">VLOOKUP($A1438,$A$8:$J$54,3,FALSE())</f>
        <v>m</v>
      </c>
      <c r="D1438" s="79" t="n">
        <f aca="false">VLOOKUP(ORÇAMENTO!L1407,'Banco de dados'!$A$3:$U$35,16,FALSE())</f>
        <v>71</v>
      </c>
      <c r="E1438" s="80" t="n">
        <f aca="false">VLOOKUP($A1438,$A$8:$J$54,5,FALSE())</f>
        <v>130.86</v>
      </c>
      <c r="F1438" s="80" t="n">
        <f aca="false">VLOOKUP($A1438,$A$8:$J$54,6,FALSE())</f>
        <v>36.9</v>
      </c>
      <c r="G1438" s="80" t="n">
        <f aca="false">VLOOKUP($A1438,$A$8:$J$54,7,FALSE())</f>
        <v>167.76</v>
      </c>
      <c r="H1438" s="80" t="n">
        <f aca="false">J1438-I1438</f>
        <v>9291.06</v>
      </c>
      <c r="I1438" s="80" t="n">
        <f aca="false">TRUNC(D1438*F1438,2)</f>
        <v>2619.9</v>
      </c>
      <c r="J1438" s="80" t="n">
        <f aca="false">TRUNC(D1438*G1438,2)</f>
        <v>11910.96</v>
      </c>
      <c r="K1438" s="81" t="str">
        <f aca="false">VLOOKUP($A1438,$A$8:$K$54,11,FALSE())</f>
        <v>CPU 1</v>
      </c>
      <c r="M1438" s="58"/>
    </row>
    <row r="1439" customFormat="false" ht="21.95" hidden="false" customHeight="true" outlineLevel="0" collapsed="false">
      <c r="A1439" s="76" t="s">
        <v>6</v>
      </c>
      <c r="B1439" s="77" t="str">
        <f aca="false">VLOOKUP($A1439,$A$8:$J$54,2,FALSE())</f>
        <v>Fornecimento e assentamento de tubo de concreto  ø600mm - PA1 (macho e femêa)</v>
      </c>
      <c r="C1439" s="78" t="str">
        <f aca="false">VLOOKUP($A1439,$A$8:$J$54,3,FALSE())</f>
        <v>m</v>
      </c>
      <c r="D1439" s="79" t="n">
        <f aca="false">VLOOKUP(ORÇAMENTO!L1407,'Banco de dados'!$A$3:$U$35,17,FALSE())</f>
        <v>0</v>
      </c>
      <c r="E1439" s="80" t="n">
        <f aca="false">VLOOKUP($A1439,$A$8:$J$54,5,FALSE())</f>
        <v>0</v>
      </c>
      <c r="F1439" s="80" t="n">
        <f aca="false">VLOOKUP($A1439,$A$8:$J$54,6,FALSE())</f>
        <v>0</v>
      </c>
      <c r="G1439" s="80" t="n">
        <f aca="false">VLOOKUP($A1439,$A$8:$J$54,7,FALSE())</f>
        <v>0</v>
      </c>
      <c r="H1439" s="80" t="n">
        <f aca="false">J1439-I1439</f>
        <v>0</v>
      </c>
      <c r="I1439" s="80" t="n">
        <f aca="false">TRUNC(D1439*F1439,2)</f>
        <v>0</v>
      </c>
      <c r="J1439" s="80" t="n">
        <f aca="false">TRUNC(D1439*G1439,2)</f>
        <v>0</v>
      </c>
      <c r="K1439" s="81" t="n">
        <f aca="false">VLOOKUP($A1439,$A$8:$K$54,11,FALSE())</f>
        <v>0</v>
      </c>
      <c r="M1439" s="58"/>
    </row>
    <row r="1440" customFormat="false" ht="21.95" hidden="false" customHeight="true" outlineLevel="0" collapsed="false">
      <c r="A1440" s="76" t="s">
        <v>167</v>
      </c>
      <c r="B1440" s="77" t="str">
        <f aca="false">VLOOKUP($A1440,$A$8:$J$54,2,FALSE())</f>
        <v>Isolamento de vala </v>
      </c>
      <c r="C1440" s="78" t="str">
        <f aca="false">VLOOKUP($A1440,$A$8:$J$54,3,FALSE())</f>
        <v>m²</v>
      </c>
      <c r="D1440" s="79" t="n">
        <f aca="false">ROUND(((SUM(D1436:D1439)*2)/4)*1.2,2)</f>
        <v>259.8</v>
      </c>
      <c r="E1440" s="80" t="n">
        <f aca="false">VLOOKUP($A1440,$A$8:$J$54,5,FALSE())</f>
        <v>6.87</v>
      </c>
      <c r="F1440" s="80" t="n">
        <f aca="false">VLOOKUP($A1440,$A$8:$J$54,6,FALSE())</f>
        <v>1.93</v>
      </c>
      <c r="G1440" s="80" t="n">
        <f aca="false">VLOOKUP($A1440,$A$8:$J$54,7,FALSE())</f>
        <v>8.8</v>
      </c>
      <c r="H1440" s="80" t="n">
        <f aca="false">J1440-I1440</f>
        <v>1784.83</v>
      </c>
      <c r="I1440" s="80" t="n">
        <f aca="false">TRUNC(D1440*F1440,2)</f>
        <v>501.41</v>
      </c>
      <c r="J1440" s="80" t="n">
        <f aca="false">TRUNC(D1440*G1440,2)</f>
        <v>2286.24</v>
      </c>
      <c r="K1440" s="81" t="n">
        <f aca="false">VLOOKUP($A1440,$A$8:$K$54,11,FALSE())</f>
        <v>85423</v>
      </c>
      <c r="M1440" s="58"/>
    </row>
    <row r="1441" customFormat="false" ht="21.95" hidden="false" customHeight="true" outlineLevel="0" collapsed="false">
      <c r="A1441" s="76" t="s">
        <v>169</v>
      </c>
      <c r="B1441" s="77" t="str">
        <f aca="false">VLOOKUP($A1441,$A$8:$J$54,2,FALSE())</f>
        <v>Regularização do fundo da vala</v>
      </c>
      <c r="C1441" s="78" t="str">
        <f aca="false">VLOOKUP($A1441,$A$8:$J$54,3,FALSE())</f>
        <v>m²</v>
      </c>
      <c r="D1441" s="79" t="n">
        <f aca="false">ROUND((((((((D1436*1.08)+(D1437*1.08)+(D1438*1.42)+(D1439*1.42))))))),2)</f>
        <v>491.78</v>
      </c>
      <c r="E1441" s="80" t="n">
        <f aca="false">VLOOKUP($A1441,$A$8:$J$54,5,FALSE())</f>
        <v>4.36</v>
      </c>
      <c r="F1441" s="80" t="n">
        <f aca="false">VLOOKUP($A1441,$A$8:$J$54,6,FALSE())</f>
        <v>1.22</v>
      </c>
      <c r="G1441" s="80" t="n">
        <f aca="false">VLOOKUP($A1441,$A$8:$J$54,7,FALSE())</f>
        <v>5.58</v>
      </c>
      <c r="H1441" s="80" t="n">
        <f aca="false">J1441-I1441</f>
        <v>2144.16</v>
      </c>
      <c r="I1441" s="80" t="n">
        <f aca="false">TRUNC(D1441*F1441,2)</f>
        <v>599.97</v>
      </c>
      <c r="J1441" s="80" t="n">
        <f aca="false">TRUNC(D1441*G1441,2)</f>
        <v>2744.13</v>
      </c>
      <c r="K1441" s="81" t="n">
        <f aca="false">VLOOKUP($A1441,$A$8:$K$54,11,FALSE())</f>
        <v>94098</v>
      </c>
      <c r="M1441" s="58"/>
    </row>
    <row r="1442" customFormat="false" ht="21.95" hidden="false" customHeight="true" outlineLevel="0" collapsed="false">
      <c r="A1442" s="76" t="s">
        <v>171</v>
      </c>
      <c r="B1442" s="77" t="str">
        <f aca="false">VLOOKUP($A1442,$A$8:$J$54,2,FALSE())</f>
        <v>Reaterro da vala</v>
      </c>
      <c r="C1442" s="78" t="str">
        <f aca="false">VLOOKUP($A1442,$A$8:$J$54,3,FALSE())</f>
        <v>m³</v>
      </c>
      <c r="D1442" s="79" t="n">
        <f aca="false">ROUND((((((((D1436*0.99)+(D1437*0.99)+(D1438*1.47)+(D1439*1.47))))))),2)</f>
        <v>462.75</v>
      </c>
      <c r="E1442" s="80" t="n">
        <f aca="false">VLOOKUP($A1442,$A$8:$J$54,5,FALSE())</f>
        <v>19.46</v>
      </c>
      <c r="F1442" s="80" t="n">
        <f aca="false">VLOOKUP($A1442,$A$8:$J$54,6,FALSE())</f>
        <v>5.48</v>
      </c>
      <c r="G1442" s="80" t="n">
        <f aca="false">VLOOKUP($A1442,$A$8:$J$54,7,FALSE())</f>
        <v>24.94</v>
      </c>
      <c r="H1442" s="80" t="n">
        <f aca="false">J1442-I1442</f>
        <v>9005.11</v>
      </c>
      <c r="I1442" s="80" t="n">
        <f aca="false">TRUNC(D1442*F1442,2)</f>
        <v>2535.87</v>
      </c>
      <c r="J1442" s="80" t="n">
        <f aca="false">TRUNC(D1442*G1442,2)</f>
        <v>11540.98</v>
      </c>
      <c r="K1442" s="81" t="n">
        <f aca="false">VLOOKUP($A1442,$A$8:$K$54,11,FALSE())</f>
        <v>93374</v>
      </c>
      <c r="M1442" s="58"/>
    </row>
    <row r="1443" customFormat="false" ht="21.95" hidden="false" customHeight="true" outlineLevel="0" collapsed="false">
      <c r="A1443" s="76" t="s">
        <v>7</v>
      </c>
      <c r="B1443" s="77" t="str">
        <f aca="false">VLOOKUP($A1443,$A$8:$J$54,2,FALSE())</f>
        <v>Caixa coletora BL (0,80x0,80m), parede em alvenaria e tampa concreto</v>
      </c>
      <c r="C1443" s="78" t="str">
        <f aca="false">VLOOKUP($A1443,$A$8:$J$54,3,FALSE())</f>
        <v>unid</v>
      </c>
      <c r="D1443" s="79" t="n">
        <f aca="false">VLOOKUP(ORÇAMENTO!L1407,'Banco de dados'!$A$3:$U$35,18,FALSE())</f>
        <v>16</v>
      </c>
      <c r="E1443" s="80" t="n">
        <f aca="false">VLOOKUP($A1443,$A$8:$J$54,5,FALSE())</f>
        <v>804.89</v>
      </c>
      <c r="F1443" s="80" t="n">
        <f aca="false">VLOOKUP($A1443,$A$8:$J$54,6,FALSE())</f>
        <v>536.59</v>
      </c>
      <c r="G1443" s="80" t="n">
        <f aca="false">VLOOKUP($A1443,$A$8:$J$54,7,FALSE())</f>
        <v>1341.48</v>
      </c>
      <c r="H1443" s="80" t="n">
        <f aca="false">J1443-I1443</f>
        <v>12878.24</v>
      </c>
      <c r="I1443" s="80" t="n">
        <f aca="false">TRUNC(D1443*F1443,2)</f>
        <v>8585.44</v>
      </c>
      <c r="J1443" s="80" t="n">
        <f aca="false">TRUNC(D1443*G1443,2)</f>
        <v>21463.68</v>
      </c>
      <c r="K1443" s="81" t="str">
        <f aca="false">VLOOKUP($A1443,$A$8:$K$54,11,FALSE())</f>
        <v>CPU</v>
      </c>
      <c r="M1443" s="58"/>
    </row>
    <row r="1444" customFormat="false" ht="34.5" hidden="false" customHeight="true" outlineLevel="0" collapsed="false">
      <c r="A1444" s="76" t="s">
        <v>8</v>
      </c>
      <c r="B1444" s="77" t="str">
        <f aca="false">VLOOKUP($A1444,$A$8:$J$54,2,FALSE())</f>
        <v>Caixa coletora tipo mista: caixa BL: 0,80x0,80m com tampa concreto e caixa gradeada 1,00x0,50m com grelha metálica</v>
      </c>
      <c r="C1444" s="78" t="str">
        <f aca="false">VLOOKUP($A1444,$A$8:$J$54,3,FALSE())</f>
        <v>unid</v>
      </c>
      <c r="D1444" s="79" t="n">
        <f aca="false">VLOOKUP(ORÇAMENTO!L1407,'Banco de dados'!$A$3:$U$35,19,FALSE())</f>
        <v>2</v>
      </c>
      <c r="E1444" s="80" t="n">
        <f aca="false">VLOOKUP($A1444,$A$8:$J$54,5,FALSE())</f>
        <v>1458.86</v>
      </c>
      <c r="F1444" s="80" t="n">
        <f aca="false">VLOOKUP($A1444,$A$8:$J$54,6,FALSE())</f>
        <v>972.56</v>
      </c>
      <c r="G1444" s="80" t="n">
        <f aca="false">VLOOKUP($A1444,$A$8:$J$54,7,FALSE())</f>
        <v>2431.42</v>
      </c>
      <c r="H1444" s="80" t="n">
        <f aca="false">J1444-I1444</f>
        <v>2917.72</v>
      </c>
      <c r="I1444" s="80" t="n">
        <f aca="false">TRUNC(D1444*F1444,2)</f>
        <v>1945.12</v>
      </c>
      <c r="J1444" s="80" t="n">
        <f aca="false">TRUNC(D1444*G1444,2)</f>
        <v>4862.84</v>
      </c>
      <c r="K1444" s="81" t="str">
        <f aca="false">VLOOKUP($A1444,$A$8:$K$54,11,FALSE())</f>
        <v>CPU</v>
      </c>
      <c r="M1444" s="58"/>
    </row>
    <row r="1445" customFormat="false" ht="21.95" hidden="false" customHeight="true" outlineLevel="0" collapsed="false">
      <c r="A1445" s="82" t="str">
        <f aca="false">CONCATENATE("Total ",A1430," - ",B1430)</f>
        <v>Total 3 - Drenagem Pluvial</v>
      </c>
      <c r="B1445" s="70"/>
      <c r="C1445" s="83"/>
      <c r="D1445" s="83"/>
      <c r="E1445" s="84"/>
      <c r="F1445" s="84"/>
      <c r="G1445" s="84"/>
      <c r="H1445" s="85" t="n">
        <f aca="false">SUM(H1431:H1444)</f>
        <v>85584.73</v>
      </c>
      <c r="I1445" s="85" t="n">
        <f aca="false">SUM(I1431:I1444)</f>
        <v>28179.84</v>
      </c>
      <c r="J1445" s="85" t="n">
        <f aca="false">SUM(J1431:J1444)</f>
        <v>113764.57</v>
      </c>
      <c r="K1445" s="86"/>
      <c r="M1445" s="58"/>
      <c r="O1445" s="38" t="n">
        <f aca="false">J1445/D1428</f>
        <v>27.6151726849919</v>
      </c>
    </row>
    <row r="1446" customFormat="false" ht="21.95" hidden="false" customHeight="true" outlineLevel="0" collapsed="false">
      <c r="A1446" s="88" t="n">
        <v>4</v>
      </c>
      <c r="B1446" s="70" t="str">
        <f aca="false">VLOOKUP($A1446,$A$8:$J$54,2,FALSE())</f>
        <v>Pavimentação em Blocos de concreto</v>
      </c>
      <c r="C1446" s="83"/>
      <c r="D1446" s="83"/>
      <c r="E1446" s="84"/>
      <c r="F1446" s="84"/>
      <c r="G1446" s="84"/>
      <c r="H1446" s="84"/>
      <c r="I1446" s="84"/>
      <c r="J1446" s="84"/>
      <c r="K1446" s="86"/>
      <c r="M1446" s="58"/>
    </row>
    <row r="1447" customFormat="false" ht="21.95" hidden="false" customHeight="true" outlineLevel="0" collapsed="false">
      <c r="A1447" s="76" t="s">
        <v>9</v>
      </c>
      <c r="B1447" s="77" t="str">
        <f aca="false">VLOOKUP($A1447,$A$8:$J$54,2,FALSE())</f>
        <v>Fornecimento e execução de meio-fio (1,00x0,30x0,09x0,12) - trecho curvo</v>
      </c>
      <c r="C1447" s="78" t="str">
        <f aca="false">VLOOKUP($A1447,$A$8:$J$54,3,FALSE())</f>
        <v>m</v>
      </c>
      <c r="D1447" s="79" t="n">
        <f aca="false">VLOOKUP(L1407,'Banco de dados'!$A$3:$U$35,20,FALSE())</f>
        <v>9</v>
      </c>
      <c r="E1447" s="80" t="n">
        <f aca="false">VLOOKUP($A1447,$A$8:$J$54,5,FALSE())</f>
        <v>32.37</v>
      </c>
      <c r="F1447" s="80" t="n">
        <f aca="false">VLOOKUP($A1447,$A$8:$J$54,6,FALSE())</f>
        <v>9.13</v>
      </c>
      <c r="G1447" s="80" t="n">
        <f aca="false">VLOOKUP($A1447,$A$8:$J$54,7,FALSE())</f>
        <v>41.5</v>
      </c>
      <c r="H1447" s="80" t="n">
        <f aca="false">J1447-I1447</f>
        <v>291.33</v>
      </c>
      <c r="I1447" s="80" t="n">
        <f aca="false">TRUNC(D1447*F1447,2)</f>
        <v>82.17</v>
      </c>
      <c r="J1447" s="80" t="n">
        <f aca="false">TRUNC(D1447*G1447,2)</f>
        <v>373.5</v>
      </c>
      <c r="K1447" s="81" t="str">
        <f aca="false">VLOOKUP($A1447,$A$8:$K$54,11,FALSE())</f>
        <v>94274 (CPU)</v>
      </c>
      <c r="M1447" s="58"/>
      <c r="O1447" s="121" t="n">
        <f aca="false">SUM(D1447:D1448)</f>
        <v>1167</v>
      </c>
    </row>
    <row r="1448" customFormat="false" ht="21.95" hidden="false" customHeight="true" outlineLevel="0" collapsed="false">
      <c r="A1448" s="76" t="s">
        <v>10</v>
      </c>
      <c r="B1448" s="77" t="str">
        <f aca="false">VLOOKUP($A1448,$A$8:$J$54,2,FALSE())</f>
        <v>Fornecimento e execução de meio-fio (1,00x0,30x0,09x0,12) - trecho reto</v>
      </c>
      <c r="C1448" s="78" t="str">
        <f aca="false">VLOOKUP($A1448,$A$8:$J$54,3,FALSE())</f>
        <v>m</v>
      </c>
      <c r="D1448" s="79" t="n">
        <f aca="false">VLOOKUP(L1407,'Banco de dados'!$A$3:$U$35,21,FALSE())</f>
        <v>1158</v>
      </c>
      <c r="E1448" s="80" t="n">
        <f aca="false">VLOOKUP($A1448,$A$8:$J$54,5,FALSE())</f>
        <v>28.97</v>
      </c>
      <c r="F1448" s="80" t="n">
        <f aca="false">VLOOKUP($A1448,$A$8:$J$54,6,FALSE())</f>
        <v>8.17</v>
      </c>
      <c r="G1448" s="80" t="n">
        <f aca="false">VLOOKUP($A1448,$A$8:$J$54,7,FALSE())</f>
        <v>37.14</v>
      </c>
      <c r="H1448" s="80" t="n">
        <f aca="false">J1448-I1448</f>
        <v>33547.26</v>
      </c>
      <c r="I1448" s="80" t="n">
        <f aca="false">TRUNC(D1448*F1448,2)</f>
        <v>9460.86</v>
      </c>
      <c r="J1448" s="80" t="n">
        <f aca="false">TRUNC(D1448*G1448,2)</f>
        <v>43008.12</v>
      </c>
      <c r="K1448" s="81" t="str">
        <f aca="false">VLOOKUP($A1448,$A$8:$K$54,11,FALSE())</f>
        <v>94273 (CPU)</v>
      </c>
      <c r="M1448" s="58"/>
    </row>
    <row r="1449" customFormat="false" ht="21.95" hidden="false" customHeight="true" outlineLevel="0" collapsed="false">
      <c r="A1449" s="76" t="s">
        <v>180</v>
      </c>
      <c r="B1449" s="77" t="str">
        <f aca="false">VLOOKUP($A1449,$A$8:$J$54,2,FALSE())</f>
        <v>Caiação de meio fio</v>
      </c>
      <c r="C1449" s="78" t="str">
        <f aca="false">VLOOKUP($A1449,$A$8:$J$54,3,FALSE())</f>
        <v>m²</v>
      </c>
      <c r="D1449" s="79" t="n">
        <f aca="false">ROUND(O1447*0.25,2)</f>
        <v>291.75</v>
      </c>
      <c r="E1449" s="80" t="n">
        <f aca="false">VLOOKUP($A1449,$A$8:$J$54,5,FALSE())</f>
        <v>3.71</v>
      </c>
      <c r="F1449" s="80" t="n">
        <f aca="false">VLOOKUP($A1449,$A$8:$J$54,6,FALSE())</f>
        <v>1.04</v>
      </c>
      <c r="G1449" s="80" t="n">
        <f aca="false">VLOOKUP($A1449,$A$8:$J$54,7,FALSE())</f>
        <v>4.75</v>
      </c>
      <c r="H1449" s="80" t="n">
        <f aca="false">J1449-I1449</f>
        <v>1082.39</v>
      </c>
      <c r="I1449" s="80" t="n">
        <f aca="false">TRUNC(D1449*F1449,2)</f>
        <v>303.42</v>
      </c>
      <c r="J1449" s="80" t="n">
        <f aca="false">TRUNC(D1449*G1449,2)</f>
        <v>1385.81</v>
      </c>
      <c r="K1449" s="81" t="n">
        <f aca="false">VLOOKUP($A1449,$A$8:$K$54,11,FALSE())</f>
        <v>83693</v>
      </c>
      <c r="M1449" s="58"/>
    </row>
    <row r="1450" customFormat="false" ht="21.95" hidden="false" customHeight="true" outlineLevel="0" collapsed="false">
      <c r="A1450" s="76" t="s">
        <v>182</v>
      </c>
      <c r="B1450" s="77" t="str">
        <f aca="false">VLOOKUP($A1450,$A$8:$J$54,2,FALSE())</f>
        <v>Colchão de pó de pedra para assentamento de paver</v>
      </c>
      <c r="C1450" s="78" t="str">
        <f aca="false">VLOOKUP($A1450,$A$8:$J$54,3,FALSE())</f>
        <v>m³</v>
      </c>
      <c r="D1450" s="79" t="n">
        <f aca="false">TRUNC(D1452*0.08,2)</f>
        <v>282.78</v>
      </c>
      <c r="E1450" s="80" t="n">
        <f aca="false">VLOOKUP($A1450,$A$8:$J$54,5,FALSE())</f>
        <v>78.75</v>
      </c>
      <c r="F1450" s="80" t="n">
        <f aca="false">VLOOKUP($A1450,$A$8:$J$54,6,FALSE())</f>
        <v>19.68</v>
      </c>
      <c r="G1450" s="80" t="n">
        <f aca="false">VLOOKUP($A1450,$A$8:$J$54,7,FALSE())</f>
        <v>98.43</v>
      </c>
      <c r="H1450" s="80" t="n">
        <f aca="false">J1450-I1450</f>
        <v>22268.92</v>
      </c>
      <c r="I1450" s="80" t="n">
        <f aca="false">TRUNC(D1450*F1450,2)</f>
        <v>5565.11</v>
      </c>
      <c r="J1450" s="80" t="n">
        <f aca="false">TRUNC(D1450*G1450,2)</f>
        <v>27834.03</v>
      </c>
      <c r="K1450" s="81" t="str">
        <f aca="false">VLOOKUP($A1450,$A$8:$K$54,11,FALSE())</f>
        <v>73817/1</v>
      </c>
      <c r="M1450" s="58"/>
    </row>
    <row r="1451" customFormat="false" ht="21.95" hidden="false" customHeight="true" outlineLevel="0" collapsed="false">
      <c r="A1451" s="76" t="s">
        <v>185</v>
      </c>
      <c r="B1451" s="77" t="str">
        <f aca="false">VLOOKUP($A1451,$A$8:$J$54,2,FALSE())</f>
        <v>Transporte de pó de pedra - DMT 60 KM</v>
      </c>
      <c r="C1451" s="78" t="str">
        <f aca="false">VLOOKUP($A1451,$A$8:$J$54,3,FALSE())</f>
        <v>m³xkm</v>
      </c>
      <c r="D1451" s="79" t="n">
        <f aca="false">TRUNC(D1450*N1451,2)</f>
        <v>16966.8</v>
      </c>
      <c r="E1451" s="80" t="n">
        <f aca="false">VLOOKUP($A1451,$A$8:$J$54,5,FALSE())</f>
        <v>0.94</v>
      </c>
      <c r="F1451" s="80" t="n">
        <f aca="false">VLOOKUP($A1451,$A$8:$J$54,6,FALSE())</f>
        <v>0.05</v>
      </c>
      <c r="G1451" s="80" t="n">
        <f aca="false">VLOOKUP($A1451,$A$8:$J$54,7,FALSE())</f>
        <v>0.99</v>
      </c>
      <c r="H1451" s="80" t="n">
        <f aca="false">J1451-I1451</f>
        <v>15948.79</v>
      </c>
      <c r="I1451" s="80" t="n">
        <f aca="false">TRUNC(D1451*F1451,2)</f>
        <v>848.34</v>
      </c>
      <c r="J1451" s="80" t="n">
        <f aca="false">TRUNC(D1451*G1451,2)</f>
        <v>16797.13</v>
      </c>
      <c r="K1451" s="81" t="n">
        <f aca="false">VLOOKUP($A1451,$A$8:$K$54,11,FALSE())</f>
        <v>83356</v>
      </c>
      <c r="M1451" s="58"/>
      <c r="N1451" s="89" t="n">
        <f aca="false">$O$3</f>
        <v>60</v>
      </c>
    </row>
    <row r="1452" customFormat="false" ht="37.5" hidden="false" customHeight="true" outlineLevel="0" collapsed="false">
      <c r="A1452" s="76" t="s">
        <v>186</v>
      </c>
      <c r="B1452" s="77" t="str">
        <f aca="false">VLOOKUP($A1452,$A$8:$J$54,2,FALSE())</f>
        <v>Fornecimento e assentamento de blocos de concreto (e=8 cm), exclusive colchão de pó de pedra, inclusive travamento</v>
      </c>
      <c r="C1452" s="78" t="str">
        <f aca="false">VLOOKUP($A1452,$A$8:$J$54,3,FALSE())</f>
        <v>m²</v>
      </c>
      <c r="D1452" s="79" t="n">
        <f aca="false">D1416</f>
        <v>3534.83</v>
      </c>
      <c r="E1452" s="80" t="n">
        <f aca="false">VLOOKUP($A1452,$A$8:$J$54,5,FALSE())</f>
        <v>55.1</v>
      </c>
      <c r="F1452" s="80" t="n">
        <f aca="false">VLOOKUP($A1452,$A$8:$J$54,6,FALSE())</f>
        <v>0</v>
      </c>
      <c r="G1452" s="80" t="n">
        <f aca="false">VLOOKUP($A1452,$A$8:$J$54,7,FALSE())</f>
        <v>55.1</v>
      </c>
      <c r="H1452" s="80" t="n">
        <f aca="false">J1452-I1452</f>
        <v>194769.13</v>
      </c>
      <c r="I1452" s="80" t="n">
        <f aca="false">TRUNC(D1452*F1452,2)</f>
        <v>0</v>
      </c>
      <c r="J1452" s="80" t="n">
        <f aca="false">TRUNC(D1452*G1452,2)</f>
        <v>194769.13</v>
      </c>
      <c r="K1452" s="81" t="str">
        <f aca="false">VLOOKUP($A1452,$A$8:$K$54,11,FALSE())</f>
        <v>CPU</v>
      </c>
      <c r="M1452" s="58"/>
    </row>
    <row r="1453" customFormat="false" ht="21.95" hidden="false" customHeight="true" outlineLevel="0" collapsed="false">
      <c r="A1453" s="82" t="str">
        <f aca="false">CONCATENATE("Total ",A1446," - ",B1446)</f>
        <v>Total 4 - Pavimentação em Blocos de concreto</v>
      </c>
      <c r="B1453" s="70"/>
      <c r="C1453" s="83"/>
      <c r="D1453" s="83"/>
      <c r="E1453" s="84"/>
      <c r="F1453" s="84"/>
      <c r="G1453" s="84"/>
      <c r="H1453" s="85" t="n">
        <f aca="false">SUM(H1447:H1452)</f>
        <v>267907.82</v>
      </c>
      <c r="I1453" s="85" t="n">
        <f aca="false">SUM(I1447:I1452)</f>
        <v>16259.9</v>
      </c>
      <c r="J1453" s="85" t="n">
        <f aca="false">SUM(J1447:J1452)</f>
        <v>284167.72</v>
      </c>
      <c r="K1453" s="86"/>
      <c r="M1453" s="58"/>
      <c r="O1453" s="38" t="n">
        <f aca="false">J1453/D1452</f>
        <v>80.3907740966327</v>
      </c>
    </row>
    <row r="1454" customFormat="false" ht="21.95" hidden="false" customHeight="true" outlineLevel="0" collapsed="false">
      <c r="A1454" s="88" t="n">
        <v>5</v>
      </c>
      <c r="B1454" s="70" t="str">
        <f aca="false">VLOOKUP($A1454,$A$8:$J$54,2,FALSE())</f>
        <v>Serviços complementares</v>
      </c>
      <c r="C1454" s="83"/>
      <c r="D1454" s="83"/>
      <c r="E1454" s="84"/>
      <c r="F1454" s="84"/>
      <c r="G1454" s="84"/>
      <c r="H1454" s="84"/>
      <c r="I1454" s="84"/>
      <c r="J1454" s="84"/>
      <c r="K1454" s="86"/>
      <c r="M1454" s="58"/>
    </row>
    <row r="1455" customFormat="false" ht="21.95" hidden="false" customHeight="true" outlineLevel="0" collapsed="false">
      <c r="A1455" s="76" t="s">
        <v>189</v>
      </c>
      <c r="B1455" s="77" t="str">
        <f aca="false">VLOOKUP($A1455,$A$8:$J$54,2,FALSE())</f>
        <v>Aterro de meio fio - material local</v>
      </c>
      <c r="C1455" s="78" t="str">
        <f aca="false">VLOOKUP($A1455,$A$8:$J$54,3,FALSE())</f>
        <v>m³</v>
      </c>
      <c r="D1455" s="79" t="n">
        <f aca="false">TRUNC(O1447*0.3,2)</f>
        <v>350.1</v>
      </c>
      <c r="E1455" s="80" t="n">
        <f aca="false">VLOOKUP($A1455,$A$8:$J$54,5,FALSE())</f>
        <v>5.32</v>
      </c>
      <c r="F1455" s="80" t="n">
        <f aca="false">VLOOKUP($A1455,$A$8:$J$54,6,FALSE())</f>
        <v>1.32</v>
      </c>
      <c r="G1455" s="80" t="n">
        <f aca="false">VLOOKUP($A1455,$A$8:$J$54,7,FALSE())</f>
        <v>6.64</v>
      </c>
      <c r="H1455" s="80" t="n">
        <f aca="false">J1455-I1455</f>
        <v>1862.53</v>
      </c>
      <c r="I1455" s="80" t="n">
        <f aca="false">TRUNC(D1455*F1455,2)</f>
        <v>462.13</v>
      </c>
      <c r="J1455" s="80" t="n">
        <f aca="false">TRUNC(D1455*G1455,2)</f>
        <v>2324.66</v>
      </c>
      <c r="K1455" s="81" t="n">
        <f aca="false">VLOOKUP($A1455,$A$8:$K$54,11,FALSE())</f>
        <v>79473</v>
      </c>
      <c r="M1455" s="58"/>
    </row>
    <row r="1456" customFormat="false" ht="21.95" hidden="false" customHeight="true" outlineLevel="0" collapsed="false">
      <c r="A1456" s="76" t="s">
        <v>191</v>
      </c>
      <c r="B1456" s="77" t="str">
        <f aca="false">VLOOKUP($A1456,$A$8:$J$54,2,FALSE())</f>
        <v>Limpeza final de Obra</v>
      </c>
      <c r="C1456" s="78" t="str">
        <f aca="false">VLOOKUP($A1456,$A$8:$J$54,3,FALSE())</f>
        <v>m²</v>
      </c>
      <c r="D1456" s="79" t="n">
        <f aca="false">ROUND(D1416*0.4,2)</f>
        <v>1413.93</v>
      </c>
      <c r="E1456" s="80" t="n">
        <f aca="false">VLOOKUP($A1456,$A$8:$J$54,5,FALSE())</f>
        <v>0.57</v>
      </c>
      <c r="F1456" s="80" t="n">
        <f aca="false">VLOOKUP($A1456,$A$8:$J$54,6,FALSE())</f>
        <v>0.37</v>
      </c>
      <c r="G1456" s="80" t="n">
        <f aca="false">VLOOKUP($A1456,$A$8:$J$54,7,FALSE())</f>
        <v>0.94</v>
      </c>
      <c r="H1456" s="80" t="n">
        <f aca="false">J1456-I1456</f>
        <v>805.94</v>
      </c>
      <c r="I1456" s="80" t="n">
        <f aca="false">TRUNC(D1456*F1456,2)</f>
        <v>523.15</v>
      </c>
      <c r="J1456" s="80" t="n">
        <f aca="false">TRUNC(D1456*G1456,2)</f>
        <v>1329.09</v>
      </c>
      <c r="K1456" s="81" t="str">
        <f aca="false">VLOOKUP($A1456,$A$8:$K$54,11,FALSE())</f>
        <v>CPU</v>
      </c>
      <c r="M1456" s="58"/>
      <c r="N1456" s="90"/>
    </row>
    <row r="1457" customFormat="false" ht="21.95" hidden="false" customHeight="true" outlineLevel="0" collapsed="false">
      <c r="A1457" s="82" t="str">
        <f aca="false">CONCATENATE("Total ",A1454," - ",B1454)</f>
        <v>Total 5 - Serviços complementares</v>
      </c>
      <c r="B1457" s="70"/>
      <c r="C1457" s="83"/>
      <c r="D1457" s="83"/>
      <c r="E1457" s="84"/>
      <c r="F1457" s="84"/>
      <c r="G1457" s="84"/>
      <c r="H1457" s="85" t="n">
        <f aca="false">SUM(H1455:H1456)</f>
        <v>2668.47</v>
      </c>
      <c r="I1457" s="85" t="n">
        <f aca="false">SUM(I1455:I1456)</f>
        <v>985.28</v>
      </c>
      <c r="J1457" s="85" t="n">
        <f aca="false">SUM(J1455:J1456)</f>
        <v>3653.75</v>
      </c>
      <c r="K1457" s="86"/>
      <c r="M1457" s="58"/>
      <c r="N1457" s="90"/>
      <c r="O1457" s="61"/>
    </row>
    <row r="1458" customFormat="false" ht="21.95" hidden="false" customHeight="true" outlineLevel="0" collapsed="false">
      <c r="A1458" s="92" t="s">
        <v>210</v>
      </c>
      <c r="B1458" s="93"/>
      <c r="C1458" s="94"/>
      <c r="D1458" s="94"/>
      <c r="E1458" s="95"/>
      <c r="F1458" s="95"/>
      <c r="G1458" s="95"/>
      <c r="H1458" s="96" t="n">
        <f aca="false">H1457+H1453+H1445+H1429+H1418</f>
        <v>389855.69</v>
      </c>
      <c r="I1458" s="96" t="n">
        <f aca="false">I1457+I1453+I1445+I1429+I1418</f>
        <v>51111.89</v>
      </c>
      <c r="J1458" s="96" t="n">
        <f aca="false">J1457+J1453+J1445+J1429+J1418</f>
        <v>440967.58</v>
      </c>
      <c r="K1458" s="97"/>
      <c r="N1458" s="90"/>
      <c r="O1458" s="38" t="n">
        <f aca="false">J1458/D1452</f>
        <v>124.749303361123</v>
      </c>
    </row>
    <row r="1459" customFormat="false" ht="28.5" hidden="false" customHeight="true" outlineLevel="0" collapsed="false">
      <c r="A1459" s="98"/>
      <c r="B1459" s="99"/>
      <c r="C1459" s="98"/>
      <c r="D1459" s="98"/>
      <c r="E1459" s="100"/>
      <c r="F1459" s="100"/>
      <c r="G1459" s="100"/>
      <c r="H1459" s="100"/>
      <c r="I1459" s="100"/>
      <c r="J1459" s="100"/>
      <c r="K1459" s="101" t="str">
        <f aca="false">$K$55</f>
        <v>Novembro/2019</v>
      </c>
      <c r="L1459" s="122"/>
      <c r="M1459" s="122"/>
      <c r="N1459" s="123"/>
      <c r="O1459" s="122"/>
      <c r="P1459" s="122"/>
      <c r="Q1459" s="122"/>
      <c r="R1459" s="122"/>
      <c r="S1459" s="122"/>
      <c r="T1459" s="122"/>
    </row>
    <row r="1460" customFormat="false" ht="21.95" hidden="false" customHeight="true" outlineLevel="0" collapsed="false">
      <c r="A1460" s="50"/>
      <c r="B1460" s="103"/>
      <c r="C1460" s="50"/>
      <c r="D1460" s="50"/>
      <c r="E1460" s="104"/>
      <c r="F1460" s="104"/>
      <c r="G1460" s="104"/>
      <c r="H1460" s="50"/>
      <c r="I1460" s="50"/>
      <c r="J1460" s="50"/>
      <c r="K1460" s="105"/>
      <c r="M1460" s="38" t="s">
        <v>195</v>
      </c>
      <c r="N1460" s="38" t="s">
        <v>13</v>
      </c>
      <c r="O1460" s="38" t="s">
        <v>14</v>
      </c>
      <c r="P1460" s="38" t="s">
        <v>196</v>
      </c>
      <c r="Q1460" s="38" t="s">
        <v>197</v>
      </c>
      <c r="R1460" s="38" t="s">
        <v>198</v>
      </c>
      <c r="S1460" s="38" t="s">
        <v>199</v>
      </c>
      <c r="T1460" s="38" t="s">
        <v>200</v>
      </c>
    </row>
    <row r="1461" s="41" customFormat="true" ht="21.95" hidden="false" customHeight="true" outlineLevel="0" collapsed="false">
      <c r="A1461" s="106" t="s">
        <v>201</v>
      </c>
      <c r="B1461" s="106" t="str">
        <f aca="false">M1461</f>
        <v>EUCLIDES DA CUNHA</v>
      </c>
      <c r="C1461" s="107"/>
      <c r="D1461" s="108"/>
      <c r="E1461" s="109"/>
      <c r="F1461" s="110" t="s">
        <v>202</v>
      </c>
      <c r="G1461" s="109" t="n">
        <f aca="false">P1461</f>
        <v>297.92</v>
      </c>
      <c r="L1461" s="41" t="n">
        <v>30</v>
      </c>
      <c r="M1461" s="41" t="str">
        <f aca="false">VLOOKUP($L1461,'Banco de dados'!$A:$J,2,FALSE())</f>
        <v>EUCLIDES DA CUNHA</v>
      </c>
      <c r="N1461" s="41" t="str">
        <f aca="false">VLOOKUP($L1461,'Banco de dados'!$A:$J,3,FALSE())</f>
        <v>ENTRE ESQ. COM CLÉBER M. PEREIRA E CASAS TINGUITÉ</v>
      </c>
      <c r="O1461" s="41" t="str">
        <f aca="false">VLOOKUP($L1461,'Banco de dados'!$A:$J,4,FALSE())</f>
        <v>COLÔNIA 20</v>
      </c>
      <c r="P1461" s="41" t="n">
        <f aca="false">VLOOKUP($L1461,'Banco de dados'!$A:$J,5,FALSE())</f>
        <v>297.92</v>
      </c>
      <c r="Q1461" s="41" t="n">
        <f aca="false">VLOOKUP($L1461,'Banco de dados'!$A:$J,6,FALSE())</f>
        <v>6</v>
      </c>
      <c r="R1461" s="41" t="n">
        <f aca="false">VLOOKUP($L1461,'Banco de dados'!$A:$J,7,FALSE())</f>
        <v>43.83</v>
      </c>
      <c r="S1461" s="41" t="n">
        <f aca="false">VLOOKUP($L1461,'Banco de dados'!$A:$J,8,FALSE())</f>
        <v>1831.35</v>
      </c>
      <c r="T1461" s="111" t="n">
        <f aca="false">J1512</f>
        <v>221905.65</v>
      </c>
    </row>
    <row r="1462" s="41" customFormat="true" ht="21.95" hidden="false" customHeight="true" outlineLevel="0" collapsed="false">
      <c r="A1462" s="112" t="s">
        <v>203</v>
      </c>
      <c r="B1462" s="106" t="str">
        <f aca="false">N1461</f>
        <v>ENTRE ESQ. COM CLÉBER M. PEREIRA E CASAS TINGUITÉ</v>
      </c>
      <c r="C1462" s="107"/>
      <c r="D1462" s="108"/>
      <c r="E1462" s="109"/>
      <c r="F1462" s="113" t="s">
        <v>204</v>
      </c>
      <c r="G1462" s="114" t="n">
        <f aca="false">Q1461</f>
        <v>6</v>
      </c>
      <c r="O1462" s="115" t="s">
        <v>205</v>
      </c>
      <c r="Q1462" s="41" t="n">
        <f aca="false">Q1461+1</f>
        <v>7</v>
      </c>
    </row>
    <row r="1463" s="41" customFormat="true" ht="21.95" hidden="false" customHeight="true" outlineLevel="0" collapsed="false">
      <c r="A1463" s="112" t="s">
        <v>206</v>
      </c>
      <c r="B1463" s="106" t="str">
        <f aca="false">O1461</f>
        <v>COLÔNIA 20</v>
      </c>
      <c r="C1463" s="107"/>
      <c r="D1463" s="108"/>
      <c r="E1463" s="109"/>
      <c r="F1463" s="113" t="s">
        <v>207</v>
      </c>
      <c r="G1463" s="114" t="n">
        <f aca="false">R1461</f>
        <v>43.83</v>
      </c>
    </row>
    <row r="1464" customFormat="false" ht="21.95" hidden="false" customHeight="true" outlineLevel="0" collapsed="false">
      <c r="A1464" s="49"/>
      <c r="B1464" s="116"/>
      <c r="C1464" s="49"/>
      <c r="D1464" s="108"/>
      <c r="E1464" s="109"/>
      <c r="F1464" s="113" t="s">
        <v>208</v>
      </c>
      <c r="G1464" s="114" t="n">
        <f aca="false">S1461</f>
        <v>1831.35</v>
      </c>
      <c r="H1464" s="49"/>
      <c r="I1464" s="49"/>
      <c r="J1464" s="49"/>
      <c r="K1464" s="105"/>
    </row>
    <row r="1465" customFormat="false" ht="21.95" hidden="false" customHeight="true" outlineLevel="0" collapsed="false">
      <c r="A1465" s="117" t="s">
        <v>107</v>
      </c>
      <c r="B1465" s="118" t="s">
        <v>108</v>
      </c>
      <c r="C1465" s="119" t="s">
        <v>109</v>
      </c>
      <c r="D1465" s="120" t="s">
        <v>110</v>
      </c>
      <c r="E1465" s="55" t="s">
        <v>111</v>
      </c>
      <c r="F1465" s="55" t="s">
        <v>112</v>
      </c>
      <c r="G1465" s="55" t="s">
        <v>113</v>
      </c>
      <c r="H1465" s="55" t="s">
        <v>114</v>
      </c>
      <c r="I1465" s="55" t="s">
        <v>115</v>
      </c>
      <c r="J1465" s="56" t="s">
        <v>116</v>
      </c>
      <c r="K1465" s="57" t="str">
        <f aca="false">$K$7</f>
        <v>DATA BASE: AGOSTO/2019</v>
      </c>
      <c r="N1465" s="90" t="s">
        <v>209</v>
      </c>
    </row>
    <row r="1466" customFormat="false" ht="21.95" hidden="false" customHeight="true" outlineLevel="0" collapsed="false">
      <c r="A1466" s="117"/>
      <c r="B1466" s="118"/>
      <c r="C1466" s="119"/>
      <c r="D1466" s="120"/>
      <c r="E1466" s="55"/>
      <c r="F1466" s="55"/>
      <c r="G1466" s="55"/>
      <c r="H1466" s="55"/>
      <c r="I1466" s="55"/>
      <c r="J1466" s="56"/>
      <c r="K1466" s="57"/>
      <c r="N1466" s="90"/>
    </row>
    <row r="1467" customFormat="false" ht="15" hidden="false" customHeight="true" outlineLevel="0" collapsed="false">
      <c r="A1467" s="62"/>
      <c r="B1467" s="63"/>
      <c r="C1467" s="64"/>
      <c r="D1467" s="65"/>
      <c r="E1467" s="66"/>
      <c r="F1467" s="66"/>
      <c r="G1467" s="66"/>
      <c r="H1467" s="67"/>
      <c r="I1467" s="67"/>
      <c r="J1467" s="67"/>
      <c r="K1467" s="68"/>
      <c r="N1467" s="90"/>
    </row>
    <row r="1468" customFormat="false" ht="21.95" hidden="false" customHeight="true" outlineLevel="0" collapsed="false">
      <c r="A1468" s="69" t="n">
        <v>1</v>
      </c>
      <c r="B1468" s="70" t="str">
        <f aca="false">VLOOKUP($A1468,$A$8:$J$54,2,FALSE())</f>
        <v>Serviços iniciais</v>
      </c>
      <c r="C1468" s="71"/>
      <c r="D1468" s="72"/>
      <c r="E1468" s="73"/>
      <c r="F1468" s="73"/>
      <c r="G1468" s="73"/>
      <c r="H1468" s="72"/>
      <c r="I1468" s="72"/>
      <c r="J1468" s="72"/>
      <c r="K1468" s="74"/>
      <c r="N1468" s="90"/>
    </row>
    <row r="1469" customFormat="false" ht="21.95" hidden="false" customHeight="true" outlineLevel="0" collapsed="false">
      <c r="A1469" s="76" t="s">
        <v>122</v>
      </c>
      <c r="B1469" s="77" t="str">
        <f aca="false">VLOOKUP($A1469,$A$8:$J$54,2,FALSE())</f>
        <v>Placa de obra</v>
      </c>
      <c r="C1469" s="78" t="str">
        <f aca="false">VLOOKUP($A1469,$A$8:$J$54,3,FALSE())</f>
        <v>m²</v>
      </c>
      <c r="D1469" s="79"/>
      <c r="E1469" s="80" t="n">
        <f aca="false">VLOOKUP($A1469,$A$8:$J$54,5,FALSE())</f>
        <v>337.47</v>
      </c>
      <c r="F1469" s="80" t="n">
        <f aca="false">VLOOKUP($A1469,$A$8:$J$54,6,FALSE())</f>
        <v>59.55</v>
      </c>
      <c r="G1469" s="80" t="n">
        <f aca="false">VLOOKUP($A1469,$A$8:$J$54,7,FALSE())</f>
        <v>397.02</v>
      </c>
      <c r="H1469" s="80" t="n">
        <f aca="false">J1469-I1469</f>
        <v>0</v>
      </c>
      <c r="I1469" s="80" t="n">
        <f aca="false">TRUNC(D1469*F1469,2)</f>
        <v>0</v>
      </c>
      <c r="J1469" s="80" t="n">
        <f aca="false">TRUNC(D1469*G1469,2)</f>
        <v>0</v>
      </c>
      <c r="K1469" s="81" t="str">
        <f aca="false">VLOOKUP($A1469,$A$8:$K$54,11,FALSE())</f>
        <v>74209/1</v>
      </c>
      <c r="N1469" s="90"/>
    </row>
    <row r="1470" customFormat="false" ht="21.95" hidden="false" customHeight="true" outlineLevel="0" collapsed="false">
      <c r="A1470" s="76" t="s">
        <v>126</v>
      </c>
      <c r="B1470" s="77" t="str">
        <f aca="false">VLOOKUP($A1470,$A$8:$J$54,2,FALSE())</f>
        <v>Serviços de topografia e marcação</v>
      </c>
      <c r="C1470" s="78" t="str">
        <f aca="false">VLOOKUP($A1470,$A$8:$J$54,3,FALSE())</f>
        <v>m²</v>
      </c>
      <c r="D1470" s="79" t="n">
        <f aca="false">G1464</f>
        <v>1831.35</v>
      </c>
      <c r="E1470" s="80" t="n">
        <f aca="false">VLOOKUP($A1470,$A$8:$J$54,5,FALSE())</f>
        <v>0.45</v>
      </c>
      <c r="F1470" s="80" t="n">
        <f aca="false">VLOOKUP($A1470,$A$8:$J$54,6,FALSE())</f>
        <v>0.07</v>
      </c>
      <c r="G1470" s="80" t="n">
        <f aca="false">VLOOKUP($A1470,$A$8:$J$54,7,FALSE())</f>
        <v>0.52</v>
      </c>
      <c r="H1470" s="80" t="n">
        <f aca="false">J1470-I1470</f>
        <v>824.11</v>
      </c>
      <c r="I1470" s="80" t="n">
        <f aca="false">TRUNC(D1470*F1470,2)</f>
        <v>128.19</v>
      </c>
      <c r="J1470" s="80" t="n">
        <f aca="false">TRUNC(D1470*G1470,2)</f>
        <v>952.3</v>
      </c>
      <c r="K1470" s="81" t="n">
        <f aca="false">VLOOKUP($A1470,$A$8:$K$54,11,FALSE())</f>
        <v>78472</v>
      </c>
      <c r="N1470" s="90"/>
    </row>
    <row r="1471" customFormat="false" ht="21.95" hidden="false" customHeight="true" outlineLevel="0" collapsed="false">
      <c r="A1471" s="76" t="s">
        <v>128</v>
      </c>
      <c r="B1471" s="77" t="str">
        <f aca="false">VLOOKUP($A1471,$A$8:$J$54,2,FALSE())</f>
        <v>Mobilização e desmobilização de obra</v>
      </c>
      <c r="C1471" s="78" t="str">
        <f aca="false">VLOOKUP($A1471,$A$8:$J$54,3,FALSE())</f>
        <v>unid</v>
      </c>
      <c r="D1471" s="79"/>
      <c r="E1471" s="80" t="n">
        <f aca="false">VLOOKUP($A1471,$A$8:$J$54,5,FALSE())</f>
        <v>0</v>
      </c>
      <c r="F1471" s="80" t="n">
        <f aca="false">VLOOKUP($A1471,$A$8:$J$54,6,FALSE())</f>
        <v>11313.44</v>
      </c>
      <c r="G1471" s="80" t="n">
        <f aca="false">VLOOKUP($A1471,$A$8:$J$54,7,FALSE())</f>
        <v>11313.44</v>
      </c>
      <c r="H1471" s="80" t="n">
        <f aca="false">J1471-I1471</f>
        <v>0</v>
      </c>
      <c r="I1471" s="80" t="n">
        <f aca="false">TRUNC(D1471*F1471,2)</f>
        <v>0</v>
      </c>
      <c r="J1471" s="80" t="n">
        <f aca="false">TRUNC(D1471*G1471,2)</f>
        <v>0</v>
      </c>
      <c r="K1471" s="81" t="str">
        <f aca="false">VLOOKUP($A1471,$A$8:$K$54,11,FALSE())</f>
        <v>CPU</v>
      </c>
      <c r="N1471" s="90"/>
    </row>
    <row r="1472" customFormat="false" ht="21.95" hidden="false" customHeight="true" outlineLevel="0" collapsed="false">
      <c r="A1472" s="82" t="str">
        <f aca="false">CONCATENATE("Total ",A1468," - ",B1468)</f>
        <v>Total 1 - Serviços iniciais</v>
      </c>
      <c r="B1472" s="70"/>
      <c r="C1472" s="83"/>
      <c r="D1472" s="83"/>
      <c r="E1472" s="84"/>
      <c r="F1472" s="84"/>
      <c r="G1472" s="84"/>
      <c r="H1472" s="85" t="n">
        <f aca="false">SUM(H1469:H1471)</f>
        <v>824.11</v>
      </c>
      <c r="I1472" s="85" t="n">
        <f aca="false">SUM(I1469:I1471)</f>
        <v>128.19</v>
      </c>
      <c r="J1472" s="85" t="n">
        <f aca="false">SUM(J1469:J1471)</f>
        <v>952.3</v>
      </c>
      <c r="K1472" s="86"/>
      <c r="N1472" s="90"/>
    </row>
    <row r="1473" customFormat="false" ht="21.95" hidden="false" customHeight="true" outlineLevel="0" collapsed="false">
      <c r="A1473" s="88" t="n">
        <v>2</v>
      </c>
      <c r="B1473" s="70" t="str">
        <f aca="false">VLOOKUP($A1473,$A$8:$J$54,2,FALSE())</f>
        <v>Movimento em Terra</v>
      </c>
      <c r="C1473" s="83"/>
      <c r="D1473" s="83"/>
      <c r="E1473" s="84"/>
      <c r="F1473" s="84"/>
      <c r="G1473" s="84"/>
      <c r="H1473" s="84"/>
      <c r="I1473" s="84"/>
      <c r="J1473" s="84"/>
      <c r="K1473" s="86"/>
      <c r="N1473" s="90"/>
    </row>
    <row r="1474" customFormat="false" ht="21.95" hidden="false" customHeight="true" outlineLevel="0" collapsed="false">
      <c r="A1474" s="76" t="s">
        <v>133</v>
      </c>
      <c r="B1474" s="77" t="str">
        <f aca="false">VLOOKUP($A1474,$A$8:$J$54,2,FALSE())</f>
        <v>Limpeza, desmatamento e remoção da camada vegetal - exceto árvores</v>
      </c>
      <c r="C1474" s="78" t="str">
        <f aca="false">VLOOKUP($A1474,$A$8:$J$54,3,FALSE())</f>
        <v>m²</v>
      </c>
      <c r="D1474" s="79" t="n">
        <f aca="false">TRUNC(P1461*1.5*2,2)</f>
        <v>893.76</v>
      </c>
      <c r="E1474" s="80" t="n">
        <f aca="false">VLOOKUP($A1474,$A$8:$J$54,5,FALSE())</f>
        <v>0.5</v>
      </c>
      <c r="F1474" s="80" t="n">
        <f aca="false">VLOOKUP($A1474,$A$8:$J$54,6,FALSE())</f>
        <v>0.12</v>
      </c>
      <c r="G1474" s="80" t="n">
        <f aca="false">VLOOKUP($A1474,$A$8:$J$54,7,FALSE())</f>
        <v>0.62</v>
      </c>
      <c r="H1474" s="80" t="n">
        <f aca="false">J1474-I1474</f>
        <v>446.88</v>
      </c>
      <c r="I1474" s="80" t="n">
        <f aca="false">TRUNC(D1474*F1474,2)</f>
        <v>107.25</v>
      </c>
      <c r="J1474" s="80" t="n">
        <f aca="false">TRUNC(D1474*G1474,2)</f>
        <v>554.13</v>
      </c>
      <c r="K1474" s="81" t="str">
        <f aca="false">VLOOKUP($A1474,$A$8:$K$54,11,FALSE())</f>
        <v>73822/2</v>
      </c>
      <c r="N1474" s="90"/>
    </row>
    <row r="1475" customFormat="false" ht="21.95" hidden="false" customHeight="true" outlineLevel="0" collapsed="false">
      <c r="A1475" s="76" t="s">
        <v>1</v>
      </c>
      <c r="B1475" s="77" t="str">
        <f aca="false">VLOOKUP($A1475,$A$8:$J$54,2,FALSE())</f>
        <v>Escavação de material de 1ª categoria, inclusive carga e transporte ate 1 km</v>
      </c>
      <c r="C1475" s="78" t="str">
        <f aca="false">VLOOKUP($A1475,$A$8:$J$54,3,FALSE())</f>
        <v>m³</v>
      </c>
      <c r="D1475" s="79" t="n">
        <f aca="false">VLOOKUP(L1461,'Banco de dados'!$A$3:$U$35,12,FALSE())</f>
        <v>597.58</v>
      </c>
      <c r="E1475" s="80" t="n">
        <f aca="false">VLOOKUP($A1475,$A$8:$J$54,5,FALSE())</f>
        <v>8.54</v>
      </c>
      <c r="F1475" s="80" t="n">
        <f aca="false">VLOOKUP($A1475,$A$8:$J$54,6,FALSE())</f>
        <v>2.13</v>
      </c>
      <c r="G1475" s="80" t="n">
        <f aca="false">VLOOKUP($A1475,$A$8:$J$54,7,FALSE())</f>
        <v>10.67</v>
      </c>
      <c r="H1475" s="80" t="n">
        <f aca="false">J1475-I1475</f>
        <v>5103.33</v>
      </c>
      <c r="I1475" s="80" t="n">
        <f aca="false">TRUNC(D1475*F1475,2)</f>
        <v>1272.84</v>
      </c>
      <c r="J1475" s="80" t="n">
        <f aca="false">TRUNC(D1475*G1475,2)</f>
        <v>6376.17</v>
      </c>
      <c r="K1475" s="81" t="n">
        <f aca="false">VLOOKUP($A1475,$A$8:$K$54,11,FALSE())</f>
        <v>89889</v>
      </c>
      <c r="N1475" s="90"/>
    </row>
    <row r="1476" customFormat="false" ht="21.95" hidden="false" customHeight="true" outlineLevel="0" collapsed="false">
      <c r="A1476" s="76" t="s">
        <v>138</v>
      </c>
      <c r="B1476" s="77" t="str">
        <f aca="false">VLOOKUP($A1476,$A$8:$J$54,2,FALSE())</f>
        <v>Transporte do material excedente para bota fora -DMT 4 km</v>
      </c>
      <c r="C1476" s="78" t="str">
        <f aca="false">VLOOKUP($A1476,$A$8:$J$54,3,FALSE())</f>
        <v>m³xkm</v>
      </c>
      <c r="D1476" s="79" t="n">
        <f aca="false">ROUND((D1475)*1.25*N1476,2)</f>
        <v>2987.9</v>
      </c>
      <c r="E1476" s="80" t="n">
        <f aca="false">VLOOKUP($A1476,$A$8:$J$54,5,FALSE())</f>
        <v>1.34</v>
      </c>
      <c r="F1476" s="80" t="n">
        <f aca="false">VLOOKUP($A1476,$A$8:$J$54,6,FALSE())</f>
        <v>0.07</v>
      </c>
      <c r="G1476" s="80" t="n">
        <f aca="false">VLOOKUP($A1476,$A$8:$J$54,7,FALSE())</f>
        <v>1.41</v>
      </c>
      <c r="H1476" s="80" t="n">
        <f aca="false">J1476-I1476</f>
        <v>4003.78</v>
      </c>
      <c r="I1476" s="80" t="n">
        <f aca="false">TRUNC(D1476*F1476,2)</f>
        <v>209.15</v>
      </c>
      <c r="J1476" s="80" t="n">
        <f aca="false">TRUNC(D1476*G1476,2)</f>
        <v>4212.93</v>
      </c>
      <c r="K1476" s="81" t="n">
        <f aca="false">VLOOKUP($A1476,$A$8:$K$54,11,FALSE())</f>
        <v>95875</v>
      </c>
      <c r="N1476" s="89" t="n">
        <f aca="false">$O$1-1</f>
        <v>4</v>
      </c>
    </row>
    <row r="1477" customFormat="false" ht="21.95" hidden="false" customHeight="true" outlineLevel="0" collapsed="false">
      <c r="A1477" s="76" t="s">
        <v>141</v>
      </c>
      <c r="B1477" s="77" t="str">
        <f aca="false">VLOOKUP($A1477,$A$8:$J$54,2,FALSE())</f>
        <v>Escavação de material com baixa capacidade de suporte, inclusive carga e transporte ate 1 km</v>
      </c>
      <c r="C1477" s="78" t="str">
        <f aca="false">VLOOKUP($A1477,$A$8:$J$54,3,FALSE())</f>
        <v>m³</v>
      </c>
      <c r="D1477" s="79" t="n">
        <f aca="false">ROUND(P1461*1.5*0.2,2)</f>
        <v>89.38</v>
      </c>
      <c r="E1477" s="80" t="n">
        <f aca="false">VLOOKUP($A1477,$A$8:$J$54,5,FALSE())</f>
        <v>8.54</v>
      </c>
      <c r="F1477" s="80" t="n">
        <f aca="false">VLOOKUP($A1477,$A$8:$J$54,6,FALSE())</f>
        <v>2.13</v>
      </c>
      <c r="G1477" s="80" t="n">
        <f aca="false">VLOOKUP($A1477,$A$8:$J$54,7,FALSE())</f>
        <v>10.67</v>
      </c>
      <c r="H1477" s="80" t="n">
        <f aca="false">J1477-I1477</f>
        <v>763.31</v>
      </c>
      <c r="I1477" s="80" t="n">
        <f aca="false">TRUNC(D1477*F1477,2)</f>
        <v>190.37</v>
      </c>
      <c r="J1477" s="80" t="n">
        <f aca="false">TRUNC(D1477*G1477,2)</f>
        <v>953.68</v>
      </c>
      <c r="K1477" s="81" t="n">
        <f aca="false">VLOOKUP($A1477,$A$8:$K$54,11,FALSE())</f>
        <v>89889</v>
      </c>
      <c r="N1477" s="90"/>
    </row>
    <row r="1478" customFormat="false" ht="21.95" hidden="false" customHeight="true" outlineLevel="0" collapsed="false">
      <c r="A1478" s="76" t="s">
        <v>143</v>
      </c>
      <c r="B1478" s="77" t="str">
        <f aca="false">VLOOKUP($A1478,$A$8:$J$54,2,FALSE())</f>
        <v>Transporte do material excedente para bota fora -DMT 4 km</v>
      </c>
      <c r="C1478" s="78" t="str">
        <f aca="false">VLOOKUP($A1478,$A$8:$J$54,3,FALSE())</f>
        <v>m³xkm</v>
      </c>
      <c r="D1478" s="79" t="n">
        <f aca="false">ROUND(D1477*1.25*N1478,2)</f>
        <v>446.9</v>
      </c>
      <c r="E1478" s="80" t="n">
        <f aca="false">VLOOKUP($A1478,$A$8:$J$54,5,FALSE())</f>
        <v>1.34</v>
      </c>
      <c r="F1478" s="80" t="n">
        <f aca="false">VLOOKUP($A1478,$A$8:$J$54,6,FALSE())</f>
        <v>0.07</v>
      </c>
      <c r="G1478" s="80" t="n">
        <f aca="false">VLOOKUP($A1478,$A$8:$J$54,7,FALSE())</f>
        <v>1.41</v>
      </c>
      <c r="H1478" s="80" t="n">
        <f aca="false">J1478-I1478</f>
        <v>598.84</v>
      </c>
      <c r="I1478" s="80" t="n">
        <f aca="false">TRUNC(D1478*F1478,2)</f>
        <v>31.28</v>
      </c>
      <c r="J1478" s="80" t="n">
        <f aca="false">TRUNC(D1478*G1478,2)</f>
        <v>630.12</v>
      </c>
      <c r="K1478" s="81" t="n">
        <f aca="false">VLOOKUP($A1478,$A$8:$K$54,11,FALSE())</f>
        <v>95875</v>
      </c>
      <c r="N1478" s="89" t="n">
        <f aca="false">$O$1-1</f>
        <v>4</v>
      </c>
    </row>
    <row r="1479" customFormat="false" ht="21.95" hidden="false" customHeight="true" outlineLevel="0" collapsed="false">
      <c r="A1479" s="76" t="s">
        <v>144</v>
      </c>
      <c r="B1479" s="77" t="str">
        <f aca="false">VLOOKUP($A1479,$A$8:$J$54,2,FALSE())</f>
        <v>Espalhamento de material  com trator de esteiras </v>
      </c>
      <c r="C1479" s="78" t="str">
        <f aca="false">VLOOKUP($A1479,$A$8:$J$54,3,FALSE())</f>
        <v>m³</v>
      </c>
      <c r="D1479" s="79" t="n">
        <f aca="false">(((D1475+D1477)*1.25))</f>
        <v>858.7</v>
      </c>
      <c r="E1479" s="80" t="n">
        <f aca="false">VLOOKUP($A1479,$A$8:$J$54,5,FALSE())</f>
        <v>1.71</v>
      </c>
      <c r="F1479" s="80" t="n">
        <f aca="false">VLOOKUP($A1479,$A$8:$J$54,6,FALSE())</f>
        <v>0.42</v>
      </c>
      <c r="G1479" s="80" t="n">
        <f aca="false">VLOOKUP($A1479,$A$8:$J$54,7,FALSE())</f>
        <v>2.13</v>
      </c>
      <c r="H1479" s="80" t="n">
        <f aca="false">J1479-I1479</f>
        <v>1468.38</v>
      </c>
      <c r="I1479" s="80" t="n">
        <f aca="false">TRUNC(D1479*F1479,2)</f>
        <v>360.65</v>
      </c>
      <c r="J1479" s="80" t="n">
        <f aca="false">TRUNC(D1479*G1479,2)</f>
        <v>1829.03</v>
      </c>
      <c r="K1479" s="81" t="str">
        <f aca="false">VLOOKUP($A1479,$A$8:$K$54,11,FALSE())</f>
        <v>74034/1</v>
      </c>
      <c r="N1479" s="90"/>
    </row>
    <row r="1480" customFormat="false" ht="21.95" hidden="false" customHeight="true" outlineLevel="0" collapsed="false">
      <c r="A1480" s="76" t="s">
        <v>2</v>
      </c>
      <c r="B1480" s="77" t="str">
        <f aca="false">VLOOKUP($A1480,$A$8:$J$54,2,FALSE())</f>
        <v>Execução de aterro com material  proveniente de jazida (exclusive indenização do material)</v>
      </c>
      <c r="C1480" s="78" t="str">
        <f aca="false">VLOOKUP($A1480,$A$8:$J$54,3,FALSE())</f>
        <v>m³</v>
      </c>
      <c r="D1480" s="79" t="n">
        <f aca="false">VLOOKUP(L1461,'Banco de dados'!$A$3:$U$35,13,FALSE())+D1477</f>
        <v>226.01</v>
      </c>
      <c r="E1480" s="80" t="n">
        <f aca="false">VLOOKUP($A1480,$A$8:$J$54,5,FALSE())</f>
        <v>7.73</v>
      </c>
      <c r="F1480" s="80" t="n">
        <f aca="false">VLOOKUP($A1480,$A$8:$J$54,6,FALSE())</f>
        <v>1.93</v>
      </c>
      <c r="G1480" s="80" t="n">
        <f aca="false">VLOOKUP($A1480,$A$8:$J$54,7,FALSE())</f>
        <v>9.66</v>
      </c>
      <c r="H1480" s="80" t="n">
        <f aca="false">J1480-I1480</f>
        <v>1747.06</v>
      </c>
      <c r="I1480" s="80" t="n">
        <f aca="false">TRUNC(D1480*F1480,2)</f>
        <v>436.19</v>
      </c>
      <c r="J1480" s="80" t="n">
        <f aca="false">TRUNC(D1480*G1480,2)</f>
        <v>2183.25</v>
      </c>
      <c r="K1480" s="81" t="str">
        <f aca="false">VLOOKUP($A1480,$A$8:$K$54,11,FALSE())</f>
        <v>CPU</v>
      </c>
      <c r="N1480" s="90"/>
    </row>
    <row r="1481" customFormat="false" ht="21.95" hidden="false" customHeight="true" outlineLevel="0" collapsed="false">
      <c r="A1481" s="76" t="s">
        <v>148</v>
      </c>
      <c r="B1481" s="77" t="str">
        <f aca="false">VLOOKUP($A1481,$A$8:$J$54,2,FALSE())</f>
        <v>Transporte de material de jazida com caminhão basculante - DMT 27 KM</v>
      </c>
      <c r="C1481" s="78" t="str">
        <f aca="false">VLOOKUP($A1481,$A$8:$J$54,3,FALSE())</f>
        <v>m³xkm</v>
      </c>
      <c r="D1481" s="79" t="n">
        <f aca="false">ROUND(D1480*1.25*N1481,2)</f>
        <v>7627.84</v>
      </c>
      <c r="E1481" s="80" t="n">
        <f aca="false">VLOOKUP($A1481,$A$8:$J$54,5,FALSE())</f>
        <v>0.89</v>
      </c>
      <c r="F1481" s="80" t="n">
        <f aca="false">VLOOKUP($A1481,$A$8:$J$54,6,FALSE())</f>
        <v>0.05</v>
      </c>
      <c r="G1481" s="80" t="n">
        <f aca="false">VLOOKUP($A1481,$A$8:$J$54,7,FALSE())</f>
        <v>0.94</v>
      </c>
      <c r="H1481" s="80" t="n">
        <f aca="false">J1481-I1481</f>
        <v>6788.77</v>
      </c>
      <c r="I1481" s="80" t="n">
        <f aca="false">TRUNC(D1481*F1481,2)</f>
        <v>381.39</v>
      </c>
      <c r="J1481" s="80" t="n">
        <f aca="false">TRUNC(D1481*G1481,2)</f>
        <v>7170.16</v>
      </c>
      <c r="K1481" s="81" t="n">
        <f aca="false">VLOOKUP($A1481,$A$8:$K$54,11,FALSE())</f>
        <v>93593</v>
      </c>
      <c r="N1481" s="89" t="n">
        <f aca="false">$O$2</f>
        <v>27</v>
      </c>
    </row>
    <row r="1482" customFormat="false" ht="21.95" hidden="false" customHeight="true" outlineLevel="0" collapsed="false">
      <c r="A1482" s="76" t="s">
        <v>149</v>
      </c>
      <c r="B1482" s="77" t="str">
        <f aca="false">VLOOKUP($A1482,$A$8:$J$54,2,FALSE())</f>
        <v>Regularização do subleito</v>
      </c>
      <c r="C1482" s="78" t="str">
        <f aca="false">VLOOKUP($A1482,$A$8:$J$54,3,FALSE())</f>
        <v>m²</v>
      </c>
      <c r="D1482" s="79" t="n">
        <f aca="false">ROUND((P1461*Q1462)+R1461,2)</f>
        <v>2129.27</v>
      </c>
      <c r="E1482" s="80" t="n">
        <f aca="false">VLOOKUP($A1482,$A$8:$J$54,5,FALSE())</f>
        <v>1.33</v>
      </c>
      <c r="F1482" s="80" t="n">
        <f aca="false">VLOOKUP($A1482,$A$8:$J$54,6,FALSE())</f>
        <v>0.33</v>
      </c>
      <c r="G1482" s="80" t="n">
        <f aca="false">VLOOKUP($A1482,$A$8:$J$54,7,FALSE())</f>
        <v>1.66</v>
      </c>
      <c r="H1482" s="80" t="n">
        <f aca="false">J1482-I1482</f>
        <v>2831.93</v>
      </c>
      <c r="I1482" s="80" t="n">
        <f aca="false">TRUNC(D1482*F1482,2)</f>
        <v>702.65</v>
      </c>
      <c r="J1482" s="80" t="n">
        <f aca="false">TRUNC(D1482*G1482,2)</f>
        <v>3534.58</v>
      </c>
      <c r="K1482" s="81" t="n">
        <f aca="false">VLOOKUP($A1482,$A$8:$K$54,11,FALSE())</f>
        <v>72961</v>
      </c>
      <c r="N1482" s="90"/>
    </row>
    <row r="1483" customFormat="false" ht="21.95" hidden="false" customHeight="true" outlineLevel="0" collapsed="false">
      <c r="A1483" s="82" t="str">
        <f aca="false">CONCATENATE("Total ",A1473," - ",B1473)</f>
        <v>Total 2 - Movimento em Terra</v>
      </c>
      <c r="B1483" s="70"/>
      <c r="C1483" s="83"/>
      <c r="D1483" s="83"/>
      <c r="E1483" s="84"/>
      <c r="F1483" s="84"/>
      <c r="G1483" s="84"/>
      <c r="H1483" s="85" t="n">
        <f aca="false">SUM(H1474:H1482)</f>
        <v>23752.28</v>
      </c>
      <c r="I1483" s="85" t="n">
        <f aca="false">SUM(I1474:I1482)</f>
        <v>3691.77</v>
      </c>
      <c r="J1483" s="85" t="n">
        <f aca="false">SUM(J1474:J1482)</f>
        <v>27444.05</v>
      </c>
      <c r="K1483" s="86"/>
      <c r="M1483" s="58"/>
      <c r="O1483" s="38" t="n">
        <f aca="false">J1483/D1482</f>
        <v>12.8889478553683</v>
      </c>
    </row>
    <row r="1484" customFormat="false" ht="21.95" hidden="false" customHeight="true" outlineLevel="0" collapsed="false">
      <c r="A1484" s="88" t="n">
        <v>3</v>
      </c>
      <c r="B1484" s="70" t="str">
        <f aca="false">VLOOKUP($A1484,$A$8:$J$54,2,FALSE())</f>
        <v>Drenagem Pluvial</v>
      </c>
      <c r="C1484" s="83"/>
      <c r="D1484" s="83"/>
      <c r="E1484" s="84"/>
      <c r="F1484" s="84"/>
      <c r="G1484" s="84"/>
      <c r="H1484" s="84"/>
      <c r="I1484" s="84"/>
      <c r="J1484" s="84"/>
      <c r="K1484" s="86"/>
      <c r="M1484" s="58"/>
    </row>
    <row r="1485" customFormat="false" ht="21.95" hidden="false" customHeight="true" outlineLevel="0" collapsed="false">
      <c r="A1485" s="76" t="s">
        <v>152</v>
      </c>
      <c r="B1485" s="77" t="str">
        <f aca="false">VLOOKUP($A1485,$A$8:$J$54,2,FALSE())</f>
        <v>Escavação de vala para tubulação (material de 1ª categoria)</v>
      </c>
      <c r="C1485" s="78" t="str">
        <f aca="false">VLOOKUP($A1485,$A$8:$J$54,3,FALSE())</f>
        <v>m³</v>
      </c>
      <c r="D1485" s="79" t="n">
        <f aca="false">ROUND(((((((((D1490*1.27)+(D1491*1.27)+(D1492*2.02)+(D1493*2.02)))))))),2)</f>
        <v>162.56</v>
      </c>
      <c r="E1485" s="80" t="n">
        <f aca="false">VLOOKUP($A1485,$A$8:$J$54,5,FALSE())</f>
        <v>11.34</v>
      </c>
      <c r="F1485" s="80" t="n">
        <f aca="false">VLOOKUP($A1485,$A$8:$J$54,6,FALSE())</f>
        <v>3.19</v>
      </c>
      <c r="G1485" s="80" t="n">
        <f aca="false">VLOOKUP($A1485,$A$8:$J$54,7,FALSE())</f>
        <v>14.53</v>
      </c>
      <c r="H1485" s="80" t="n">
        <f aca="false">J1485-I1485</f>
        <v>1843.43</v>
      </c>
      <c r="I1485" s="80" t="n">
        <f aca="false">TRUNC(D1485*F1485,2)</f>
        <v>518.56</v>
      </c>
      <c r="J1485" s="80" t="n">
        <f aca="false">TRUNC(D1485*G1485,2)</f>
        <v>2361.99</v>
      </c>
      <c r="K1485" s="81" t="n">
        <f aca="false">VLOOKUP($A1485,$A$8:$K$54,11,FALSE())</f>
        <v>90099</v>
      </c>
      <c r="M1485" s="58"/>
    </row>
    <row r="1486" customFormat="false" ht="21.95" hidden="false" customHeight="true" outlineLevel="0" collapsed="false">
      <c r="A1486" s="76" t="s">
        <v>154</v>
      </c>
      <c r="B1486" s="77" t="str">
        <f aca="false">VLOOKUP($A1486,$A$8:$J$54,2,FALSE())</f>
        <v>Transporte do material excedente para bota fora - DMT 5 km</v>
      </c>
      <c r="C1486" s="78" t="str">
        <f aca="false">VLOOKUP($A1486,$A$8:$J$54,3,FALSE())</f>
        <v>m³xkm</v>
      </c>
      <c r="D1486" s="79" t="n">
        <f aca="false">ROUND((D1485-D1496)*1.25*N1486,2)</f>
        <v>224</v>
      </c>
      <c r="E1486" s="80" t="n">
        <f aca="false">VLOOKUP($A1486,$A$8:$J$54,5,FALSE())</f>
        <v>1.34</v>
      </c>
      <c r="F1486" s="80" t="n">
        <f aca="false">VLOOKUP($A1486,$A$8:$J$54,6,FALSE())</f>
        <v>0.07</v>
      </c>
      <c r="G1486" s="80" t="n">
        <f aca="false">VLOOKUP($A1486,$A$8:$J$54,7,FALSE())</f>
        <v>1.41</v>
      </c>
      <c r="H1486" s="80" t="n">
        <f aca="false">J1486-I1486</f>
        <v>300.16</v>
      </c>
      <c r="I1486" s="80" t="n">
        <f aca="false">TRUNC(D1486*F1486,2)</f>
        <v>15.68</v>
      </c>
      <c r="J1486" s="80" t="n">
        <f aca="false">TRUNC(D1486*G1486,2)</f>
        <v>315.84</v>
      </c>
      <c r="K1486" s="81" t="n">
        <f aca="false">VLOOKUP($A1486,$A$8:$K$54,11,FALSE())</f>
        <v>95875</v>
      </c>
      <c r="N1486" s="89" t="n">
        <f aca="false">$O$1</f>
        <v>5</v>
      </c>
    </row>
    <row r="1487" customFormat="false" ht="21.95" hidden="false" customHeight="true" outlineLevel="0" collapsed="false">
      <c r="A1487" s="76" t="s">
        <v>156</v>
      </c>
      <c r="B1487" s="77" t="str">
        <f aca="false">VLOOKUP($A1487,$A$8:$J$54,2,FALSE())</f>
        <v>Espalhamento de material  com trator de esteiras</v>
      </c>
      <c r="C1487" s="78" t="str">
        <f aca="false">VLOOKUP($A1487,$A$8:$J$54,3,FALSE())</f>
        <v>m³</v>
      </c>
      <c r="D1487" s="79" t="n">
        <f aca="false">ROUND((D1485-D1496)*1.25,2)</f>
        <v>44.8</v>
      </c>
      <c r="E1487" s="80" t="n">
        <f aca="false">VLOOKUP($A1487,$A$8:$J$54,5,FALSE())</f>
        <v>1.67</v>
      </c>
      <c r="F1487" s="80" t="n">
        <f aca="false">VLOOKUP($A1487,$A$8:$J$54,6,FALSE())</f>
        <v>0.46</v>
      </c>
      <c r="G1487" s="80" t="n">
        <f aca="false">VLOOKUP($A1487,$A$8:$J$54,7,FALSE())</f>
        <v>2.13</v>
      </c>
      <c r="H1487" s="80" t="n">
        <f aca="false">J1487-I1487</f>
        <v>74.82</v>
      </c>
      <c r="I1487" s="80" t="n">
        <f aca="false">TRUNC(D1487*F1487,2)</f>
        <v>20.6</v>
      </c>
      <c r="J1487" s="80" t="n">
        <f aca="false">TRUNC(D1487*G1487,2)</f>
        <v>95.42</v>
      </c>
      <c r="K1487" s="81" t="str">
        <f aca="false">VLOOKUP($A1487,$A$8:$K$54,11,FALSE())</f>
        <v>74034/1</v>
      </c>
      <c r="M1487" s="58"/>
    </row>
    <row r="1488" customFormat="false" ht="21.95" hidden="false" customHeight="true" outlineLevel="0" collapsed="false">
      <c r="A1488" s="76" t="s">
        <v>158</v>
      </c>
      <c r="B1488" s="77" t="str">
        <f aca="false">VLOOKUP($A1488,$A$8:$J$54,2,FALSE())</f>
        <v>Camada drenante de brita (lastro para tubos)</v>
      </c>
      <c r="C1488" s="78" t="str">
        <f aca="false">VLOOKUP($A1488,$A$8:$J$54,3,FALSE())</f>
        <v>m³</v>
      </c>
      <c r="D1488" s="79" t="n">
        <f aca="false">ROUND(((((((((D1490*0.108)+(D1491*0.108)+(D1492*0.142)+(D1493*0.142)))))))),2)</f>
        <v>13.82</v>
      </c>
      <c r="E1488" s="80" t="n">
        <f aca="false">VLOOKUP($A1488,$A$8:$J$54,5,FALSE())</f>
        <v>86.78</v>
      </c>
      <c r="F1488" s="80" t="n">
        <f aca="false">VLOOKUP($A1488,$A$8:$J$54,6,FALSE())</f>
        <v>1.95</v>
      </c>
      <c r="G1488" s="80" t="n">
        <f aca="false">VLOOKUP($A1488,$A$8:$J$54,7,FALSE())</f>
        <v>88.73</v>
      </c>
      <c r="H1488" s="80" t="n">
        <f aca="false">J1488-I1488</f>
        <v>1199.3</v>
      </c>
      <c r="I1488" s="80" t="n">
        <f aca="false">TRUNC(D1488*F1488,2)</f>
        <v>26.94</v>
      </c>
      <c r="J1488" s="80" t="n">
        <f aca="false">TRUNC(D1488*G1488,2)</f>
        <v>1226.24</v>
      </c>
      <c r="K1488" s="81" t="n">
        <f aca="false">VLOOKUP($A1488,$A$8:$K$54,11,FALSE())</f>
        <v>88549</v>
      </c>
      <c r="M1488" s="58"/>
    </row>
    <row r="1489" customFormat="false" ht="21.95" hidden="false" customHeight="true" outlineLevel="0" collapsed="false">
      <c r="A1489" s="76" t="s">
        <v>160</v>
      </c>
      <c r="B1489" s="77" t="str">
        <f aca="false">VLOOKUP($A1489,$A$8:$J$54,2,FALSE())</f>
        <v>Transporte de brita - DMT 60 KM</v>
      </c>
      <c r="C1489" s="78" t="str">
        <f aca="false">VLOOKUP($A1489,$A$8:$J$54,3,FALSE())</f>
        <v>m³xkm</v>
      </c>
      <c r="D1489" s="79" t="n">
        <f aca="false">ROUND(D1488*N1489,2)</f>
        <v>829.2</v>
      </c>
      <c r="E1489" s="80" t="n">
        <f aca="false">VLOOKUP($A1489,$A$8:$J$54,5,FALSE())</f>
        <v>0.94</v>
      </c>
      <c r="F1489" s="80" t="n">
        <f aca="false">VLOOKUP($A1489,$A$8:$J$54,6,FALSE())</f>
        <v>0.05</v>
      </c>
      <c r="G1489" s="80" t="n">
        <f aca="false">VLOOKUP($A1489,$A$8:$J$54,7,FALSE())</f>
        <v>0.99</v>
      </c>
      <c r="H1489" s="80" t="n">
        <f aca="false">J1489-I1489</f>
        <v>779.44</v>
      </c>
      <c r="I1489" s="80" t="n">
        <f aca="false">TRUNC(D1489*F1489,2)</f>
        <v>41.46</v>
      </c>
      <c r="J1489" s="80" t="n">
        <f aca="false">TRUNC(D1489*G1489,2)</f>
        <v>820.9</v>
      </c>
      <c r="K1489" s="81" t="n">
        <f aca="false">VLOOKUP($A1489,$A$8:$K$54,11,FALSE())</f>
        <v>83356</v>
      </c>
      <c r="N1489" s="89" t="n">
        <f aca="false">$O$3</f>
        <v>60</v>
      </c>
    </row>
    <row r="1490" customFormat="false" ht="21.95" hidden="false" customHeight="true" outlineLevel="0" collapsed="false">
      <c r="A1490" s="76" t="s">
        <v>3</v>
      </c>
      <c r="B1490" s="77" t="str">
        <f aca="false">VLOOKUP($A1490,$A$8:$J$54,2,FALSE())</f>
        <v>Fornecimento e assentamento de tubo de concreto ø400mm - PS1 (macho e femêa)</v>
      </c>
      <c r="C1490" s="78" t="str">
        <f aca="false">VLOOKUP($A1490,$A$8:$J$54,3,FALSE())</f>
        <v>m</v>
      </c>
      <c r="D1490" s="79" t="n">
        <f aca="false">VLOOKUP(ORÇAMENTO!L1461,'Banco de dados'!$A$3:$U$35,14,FALSE())</f>
        <v>75</v>
      </c>
      <c r="E1490" s="80" t="n">
        <f aca="false">VLOOKUP($A1490,$A$8:$J$54,5,FALSE())</f>
        <v>82.82</v>
      </c>
      <c r="F1490" s="80" t="n">
        <f aca="false">VLOOKUP($A1490,$A$8:$J$54,6,FALSE())</f>
        <v>23.35</v>
      </c>
      <c r="G1490" s="80" t="n">
        <f aca="false">VLOOKUP($A1490,$A$8:$J$54,7,FALSE())</f>
        <v>106.17</v>
      </c>
      <c r="H1490" s="80" t="n">
        <f aca="false">J1490-I1490</f>
        <v>6211.5</v>
      </c>
      <c r="I1490" s="80" t="n">
        <f aca="false">TRUNC(D1490*F1490,2)</f>
        <v>1751.25</v>
      </c>
      <c r="J1490" s="80" t="n">
        <f aca="false">TRUNC(D1490*G1490,2)</f>
        <v>7962.75</v>
      </c>
      <c r="K1490" s="81" t="n">
        <f aca="false">VLOOKUP($A1490,$A$8:$K$54,11,FALSE())</f>
        <v>95571</v>
      </c>
      <c r="M1490" s="58"/>
    </row>
    <row r="1491" customFormat="false" ht="21.95" hidden="false" customHeight="true" outlineLevel="0" collapsed="false">
      <c r="A1491" s="76" t="s">
        <v>4</v>
      </c>
      <c r="B1491" s="77" t="str">
        <f aca="false">VLOOKUP($A1491,$A$8:$J$54,2,FALSE())</f>
        <v>Fornecimento e assentamento de tubo de concreto ø400mm - PA1 (macho e femêa)</v>
      </c>
      <c r="C1491" s="78" t="str">
        <f aca="false">VLOOKUP($A1491,$A$8:$J$54,3,FALSE())</f>
        <v>m</v>
      </c>
      <c r="D1491" s="79" t="n">
        <f aca="false">VLOOKUP(ORÇAMENTO!L1461,'Banco de dados'!$A$3:$U$35,15,FALSE())</f>
        <v>53</v>
      </c>
      <c r="E1491" s="80" t="n">
        <f aca="false">VLOOKUP($A1491,$A$8:$J$54,5,FALSE())</f>
        <v>117.7</v>
      </c>
      <c r="F1491" s="80" t="n">
        <f aca="false">VLOOKUP($A1491,$A$8:$J$54,6,FALSE())</f>
        <v>33.19</v>
      </c>
      <c r="G1491" s="80" t="n">
        <f aca="false">VLOOKUP($A1491,$A$8:$J$54,7,FALSE())</f>
        <v>150.89</v>
      </c>
      <c r="H1491" s="80" t="n">
        <f aca="false">J1491-I1491</f>
        <v>6238.1</v>
      </c>
      <c r="I1491" s="80" t="n">
        <f aca="false">TRUNC(D1491*F1491,2)</f>
        <v>1759.07</v>
      </c>
      <c r="J1491" s="80" t="n">
        <f aca="false">TRUNC(D1491*G1491,2)</f>
        <v>7997.17</v>
      </c>
      <c r="K1491" s="81" t="n">
        <f aca="false">VLOOKUP($A1491,$A$8:$K$54,11,FALSE())</f>
        <v>92219</v>
      </c>
      <c r="M1491" s="58"/>
    </row>
    <row r="1492" customFormat="false" ht="21.95" hidden="false" customHeight="true" outlineLevel="0" collapsed="false">
      <c r="A1492" s="76" t="s">
        <v>5</v>
      </c>
      <c r="B1492" s="77" t="str">
        <f aca="false">VLOOKUP($A1492,$A$8:$J$54,2,FALSE())</f>
        <v>Fornecimento e assentamento de tubo de concreto  ø600mm - PS1 (macho e femêa)</v>
      </c>
      <c r="C1492" s="78" t="str">
        <f aca="false">VLOOKUP($A1492,$A$8:$J$54,3,FALSE())</f>
        <v>m</v>
      </c>
      <c r="D1492" s="79" t="n">
        <f aca="false">VLOOKUP(ORÇAMENTO!L1461,'Banco de dados'!$A$3:$U$35,16,FALSE())</f>
        <v>0</v>
      </c>
      <c r="E1492" s="80" t="n">
        <f aca="false">VLOOKUP($A1492,$A$8:$J$54,5,FALSE())</f>
        <v>130.86</v>
      </c>
      <c r="F1492" s="80" t="n">
        <f aca="false">VLOOKUP($A1492,$A$8:$J$54,6,FALSE())</f>
        <v>36.9</v>
      </c>
      <c r="G1492" s="80" t="n">
        <f aca="false">VLOOKUP($A1492,$A$8:$J$54,7,FALSE())</f>
        <v>167.76</v>
      </c>
      <c r="H1492" s="80" t="n">
        <f aca="false">J1492-I1492</f>
        <v>0</v>
      </c>
      <c r="I1492" s="80" t="n">
        <f aca="false">TRUNC(D1492*F1492,2)</f>
        <v>0</v>
      </c>
      <c r="J1492" s="80" t="n">
        <f aca="false">TRUNC(D1492*G1492,2)</f>
        <v>0</v>
      </c>
      <c r="K1492" s="81" t="str">
        <f aca="false">VLOOKUP($A1492,$A$8:$K$54,11,FALSE())</f>
        <v>CPU 1</v>
      </c>
      <c r="M1492" s="58"/>
    </row>
    <row r="1493" customFormat="false" ht="21.95" hidden="false" customHeight="true" outlineLevel="0" collapsed="false">
      <c r="A1493" s="76" t="s">
        <v>6</v>
      </c>
      <c r="B1493" s="77" t="str">
        <f aca="false">VLOOKUP($A1493,$A$8:$J$54,2,FALSE())</f>
        <v>Fornecimento e assentamento de tubo de concreto  ø600mm - PA1 (macho e femêa)</v>
      </c>
      <c r="C1493" s="78" t="str">
        <f aca="false">VLOOKUP($A1493,$A$8:$J$54,3,FALSE())</f>
        <v>m</v>
      </c>
      <c r="D1493" s="79" t="n">
        <f aca="false">VLOOKUP(ORÇAMENTO!L1461,'Banco de dados'!$A$3:$U$35,17,FALSE())</f>
        <v>0</v>
      </c>
      <c r="E1493" s="80" t="n">
        <f aca="false">VLOOKUP($A1493,$A$8:$J$54,5,FALSE())</f>
        <v>0</v>
      </c>
      <c r="F1493" s="80" t="n">
        <f aca="false">VLOOKUP($A1493,$A$8:$J$54,6,FALSE())</f>
        <v>0</v>
      </c>
      <c r="G1493" s="80" t="n">
        <f aca="false">VLOOKUP($A1493,$A$8:$J$54,7,FALSE())</f>
        <v>0</v>
      </c>
      <c r="H1493" s="80" t="n">
        <f aca="false">J1493-I1493</f>
        <v>0</v>
      </c>
      <c r="I1493" s="80" t="n">
        <f aca="false">TRUNC(D1493*F1493,2)</f>
        <v>0</v>
      </c>
      <c r="J1493" s="80" t="n">
        <f aca="false">TRUNC(D1493*G1493,2)</f>
        <v>0</v>
      </c>
      <c r="K1493" s="81" t="n">
        <f aca="false">VLOOKUP($A1493,$A$8:$K$54,11,FALSE())</f>
        <v>0</v>
      </c>
      <c r="M1493" s="58"/>
    </row>
    <row r="1494" customFormat="false" ht="21.95" hidden="false" customHeight="true" outlineLevel="0" collapsed="false">
      <c r="A1494" s="76" t="s">
        <v>167</v>
      </c>
      <c r="B1494" s="77" t="str">
        <f aca="false">VLOOKUP($A1494,$A$8:$J$54,2,FALSE())</f>
        <v>Isolamento de vala </v>
      </c>
      <c r="C1494" s="78" t="str">
        <f aca="false">VLOOKUP($A1494,$A$8:$J$54,3,FALSE())</f>
        <v>m²</v>
      </c>
      <c r="D1494" s="79" t="n">
        <f aca="false">ROUND(((SUM(D1490:D1493)*2)/4)*1.2,2)</f>
        <v>76.8</v>
      </c>
      <c r="E1494" s="80" t="n">
        <f aca="false">VLOOKUP($A1494,$A$8:$J$54,5,FALSE())</f>
        <v>6.87</v>
      </c>
      <c r="F1494" s="80" t="n">
        <f aca="false">VLOOKUP($A1494,$A$8:$J$54,6,FALSE())</f>
        <v>1.93</v>
      </c>
      <c r="G1494" s="80" t="n">
        <f aca="false">VLOOKUP($A1494,$A$8:$J$54,7,FALSE())</f>
        <v>8.8</v>
      </c>
      <c r="H1494" s="80" t="n">
        <f aca="false">J1494-I1494</f>
        <v>527.62</v>
      </c>
      <c r="I1494" s="80" t="n">
        <f aca="false">TRUNC(D1494*F1494,2)</f>
        <v>148.22</v>
      </c>
      <c r="J1494" s="80" t="n">
        <f aca="false">TRUNC(D1494*G1494,2)</f>
        <v>675.84</v>
      </c>
      <c r="K1494" s="81" t="n">
        <f aca="false">VLOOKUP($A1494,$A$8:$K$54,11,FALSE())</f>
        <v>85423</v>
      </c>
      <c r="M1494" s="58"/>
    </row>
    <row r="1495" customFormat="false" ht="21.95" hidden="false" customHeight="true" outlineLevel="0" collapsed="false">
      <c r="A1495" s="76" t="s">
        <v>169</v>
      </c>
      <c r="B1495" s="77" t="str">
        <f aca="false">VLOOKUP($A1495,$A$8:$J$54,2,FALSE())</f>
        <v>Regularização do fundo da vala</v>
      </c>
      <c r="C1495" s="78" t="str">
        <f aca="false">VLOOKUP($A1495,$A$8:$J$54,3,FALSE())</f>
        <v>m²</v>
      </c>
      <c r="D1495" s="79" t="n">
        <f aca="false">ROUND((((((((D1490*1.08)+(D1491*1.08)+(D1492*1.42)+(D1493*1.42))))))),2)</f>
        <v>138.24</v>
      </c>
      <c r="E1495" s="80" t="n">
        <f aca="false">VLOOKUP($A1495,$A$8:$J$54,5,FALSE())</f>
        <v>4.36</v>
      </c>
      <c r="F1495" s="80" t="n">
        <f aca="false">VLOOKUP($A1495,$A$8:$J$54,6,FALSE())</f>
        <v>1.22</v>
      </c>
      <c r="G1495" s="80" t="n">
        <f aca="false">VLOOKUP($A1495,$A$8:$J$54,7,FALSE())</f>
        <v>5.58</v>
      </c>
      <c r="H1495" s="80" t="n">
        <f aca="false">J1495-I1495</f>
        <v>602.72</v>
      </c>
      <c r="I1495" s="80" t="n">
        <f aca="false">TRUNC(D1495*F1495,2)</f>
        <v>168.65</v>
      </c>
      <c r="J1495" s="80" t="n">
        <f aca="false">TRUNC(D1495*G1495,2)</f>
        <v>771.37</v>
      </c>
      <c r="K1495" s="81" t="n">
        <f aca="false">VLOOKUP($A1495,$A$8:$K$54,11,FALSE())</f>
        <v>94098</v>
      </c>
      <c r="M1495" s="58"/>
    </row>
    <row r="1496" customFormat="false" ht="21.95" hidden="false" customHeight="true" outlineLevel="0" collapsed="false">
      <c r="A1496" s="76" t="s">
        <v>171</v>
      </c>
      <c r="B1496" s="77" t="str">
        <f aca="false">VLOOKUP($A1496,$A$8:$J$54,2,FALSE())</f>
        <v>Reaterro da vala</v>
      </c>
      <c r="C1496" s="78" t="str">
        <f aca="false">VLOOKUP($A1496,$A$8:$J$54,3,FALSE())</f>
        <v>m³</v>
      </c>
      <c r="D1496" s="79" t="n">
        <f aca="false">ROUND((((((((D1490*0.99)+(D1491*0.99)+(D1492*1.47)+(D1493*1.47))))))),2)</f>
        <v>126.72</v>
      </c>
      <c r="E1496" s="80" t="n">
        <f aca="false">VLOOKUP($A1496,$A$8:$J$54,5,FALSE())</f>
        <v>19.46</v>
      </c>
      <c r="F1496" s="80" t="n">
        <f aca="false">VLOOKUP($A1496,$A$8:$J$54,6,FALSE())</f>
        <v>5.48</v>
      </c>
      <c r="G1496" s="80" t="n">
        <f aca="false">VLOOKUP($A1496,$A$8:$J$54,7,FALSE())</f>
        <v>24.94</v>
      </c>
      <c r="H1496" s="80" t="n">
        <f aca="false">J1496-I1496</f>
        <v>2465.97</v>
      </c>
      <c r="I1496" s="80" t="n">
        <f aca="false">TRUNC(D1496*F1496,2)</f>
        <v>694.42</v>
      </c>
      <c r="J1496" s="80" t="n">
        <f aca="false">TRUNC(D1496*G1496,2)</f>
        <v>3160.39</v>
      </c>
      <c r="K1496" s="81" t="n">
        <f aca="false">VLOOKUP($A1496,$A$8:$K$54,11,FALSE())</f>
        <v>93374</v>
      </c>
      <c r="M1496" s="58"/>
    </row>
    <row r="1497" customFormat="false" ht="21.95" hidden="false" customHeight="true" outlineLevel="0" collapsed="false">
      <c r="A1497" s="76" t="s">
        <v>7</v>
      </c>
      <c r="B1497" s="77" t="str">
        <f aca="false">VLOOKUP($A1497,$A$8:$J$54,2,FALSE())</f>
        <v>Caixa coletora BL (0,80x0,80m), parede em alvenaria e tampa concreto</v>
      </c>
      <c r="C1497" s="78" t="str">
        <f aca="false">VLOOKUP($A1497,$A$8:$J$54,3,FALSE())</f>
        <v>unid</v>
      </c>
      <c r="D1497" s="79" t="n">
        <f aca="false">VLOOKUP(ORÇAMENTO!L1461,'Banco de dados'!$A$3:$U$35,18,FALSE())</f>
        <v>0</v>
      </c>
      <c r="E1497" s="80" t="n">
        <f aca="false">VLOOKUP($A1497,$A$8:$J$54,5,FALSE())</f>
        <v>804.89</v>
      </c>
      <c r="F1497" s="80" t="n">
        <f aca="false">VLOOKUP($A1497,$A$8:$J$54,6,FALSE())</f>
        <v>536.59</v>
      </c>
      <c r="G1497" s="80" t="n">
        <f aca="false">VLOOKUP($A1497,$A$8:$J$54,7,FALSE())</f>
        <v>1341.48</v>
      </c>
      <c r="H1497" s="80" t="n">
        <f aca="false">J1497-I1497</f>
        <v>0</v>
      </c>
      <c r="I1497" s="80" t="n">
        <f aca="false">TRUNC(D1497*F1497,2)</f>
        <v>0</v>
      </c>
      <c r="J1497" s="80" t="n">
        <f aca="false">TRUNC(D1497*G1497,2)</f>
        <v>0</v>
      </c>
      <c r="K1497" s="81" t="str">
        <f aca="false">VLOOKUP($A1497,$A$8:$K$54,11,FALSE())</f>
        <v>CPU</v>
      </c>
      <c r="M1497" s="58"/>
    </row>
    <row r="1498" customFormat="false" ht="34.5" hidden="false" customHeight="true" outlineLevel="0" collapsed="false">
      <c r="A1498" s="76" t="s">
        <v>8</v>
      </c>
      <c r="B1498" s="77" t="str">
        <f aca="false">VLOOKUP($A1498,$A$8:$J$54,2,FALSE())</f>
        <v>Caixa coletora tipo mista: caixa BL: 0,80x0,80m com tampa concreto e caixa gradeada 1,00x0,50m com grelha metálica</v>
      </c>
      <c r="C1498" s="78" t="str">
        <f aca="false">VLOOKUP($A1498,$A$8:$J$54,3,FALSE())</f>
        <v>unid</v>
      </c>
      <c r="D1498" s="79" t="n">
        <f aca="false">VLOOKUP(ORÇAMENTO!L1461,'Banco de dados'!$A$3:$U$35,19,FALSE())</f>
        <v>8</v>
      </c>
      <c r="E1498" s="80" t="n">
        <f aca="false">VLOOKUP($A1498,$A$8:$J$54,5,FALSE())</f>
        <v>1458.86</v>
      </c>
      <c r="F1498" s="80" t="n">
        <f aca="false">VLOOKUP($A1498,$A$8:$J$54,6,FALSE())</f>
        <v>972.56</v>
      </c>
      <c r="G1498" s="80" t="n">
        <f aca="false">VLOOKUP($A1498,$A$8:$J$54,7,FALSE())</f>
        <v>2431.42</v>
      </c>
      <c r="H1498" s="80" t="n">
        <f aca="false">J1498-I1498</f>
        <v>11670.88</v>
      </c>
      <c r="I1498" s="80" t="n">
        <f aca="false">TRUNC(D1498*F1498,2)</f>
        <v>7780.48</v>
      </c>
      <c r="J1498" s="80" t="n">
        <f aca="false">TRUNC(D1498*G1498,2)</f>
        <v>19451.36</v>
      </c>
      <c r="K1498" s="81" t="str">
        <f aca="false">VLOOKUP($A1498,$A$8:$K$54,11,FALSE())</f>
        <v>CPU</v>
      </c>
      <c r="M1498" s="58"/>
    </row>
    <row r="1499" customFormat="false" ht="21.95" hidden="false" customHeight="true" outlineLevel="0" collapsed="false">
      <c r="A1499" s="82" t="str">
        <f aca="false">CONCATENATE("Total ",A1484," - ",B1484)</f>
        <v>Total 3 - Drenagem Pluvial</v>
      </c>
      <c r="B1499" s="70"/>
      <c r="C1499" s="83"/>
      <c r="D1499" s="83"/>
      <c r="E1499" s="84"/>
      <c r="F1499" s="84"/>
      <c r="G1499" s="84"/>
      <c r="H1499" s="85" t="n">
        <f aca="false">SUM(H1485:H1498)</f>
        <v>31913.94</v>
      </c>
      <c r="I1499" s="85" t="n">
        <f aca="false">SUM(I1485:I1498)</f>
        <v>12925.33</v>
      </c>
      <c r="J1499" s="85" t="n">
        <f aca="false">SUM(J1485:J1498)</f>
        <v>44839.27</v>
      </c>
      <c r="K1499" s="86"/>
      <c r="M1499" s="58"/>
      <c r="O1499" s="38" t="n">
        <f aca="false">J1499/D1482</f>
        <v>21.0585177079469</v>
      </c>
    </row>
    <row r="1500" customFormat="false" ht="21.95" hidden="false" customHeight="true" outlineLevel="0" collapsed="false">
      <c r="A1500" s="88" t="n">
        <v>4</v>
      </c>
      <c r="B1500" s="70" t="str">
        <f aca="false">VLOOKUP($A1500,$A$8:$J$54,2,FALSE())</f>
        <v>Pavimentação em Blocos de concreto</v>
      </c>
      <c r="C1500" s="83"/>
      <c r="D1500" s="83"/>
      <c r="E1500" s="84"/>
      <c r="F1500" s="84"/>
      <c r="G1500" s="84"/>
      <c r="H1500" s="84"/>
      <c r="I1500" s="84"/>
      <c r="J1500" s="84"/>
      <c r="K1500" s="86"/>
      <c r="M1500" s="58"/>
    </row>
    <row r="1501" customFormat="false" ht="21.95" hidden="false" customHeight="true" outlineLevel="0" collapsed="false">
      <c r="A1501" s="76" t="s">
        <v>9</v>
      </c>
      <c r="B1501" s="77" t="str">
        <f aca="false">VLOOKUP($A1501,$A$8:$J$54,2,FALSE())</f>
        <v>Fornecimento e execução de meio-fio (1,00x0,30x0,09x0,12) - trecho curvo</v>
      </c>
      <c r="C1501" s="78" t="str">
        <f aca="false">VLOOKUP($A1501,$A$8:$J$54,3,FALSE())</f>
        <v>m</v>
      </c>
      <c r="D1501" s="79" t="n">
        <f aca="false">VLOOKUP(L1461,'Banco de dados'!$A$3:$U$35,20,FALSE())</f>
        <v>19</v>
      </c>
      <c r="E1501" s="80" t="n">
        <f aca="false">VLOOKUP($A1501,$A$8:$J$54,5,FALSE())</f>
        <v>32.37</v>
      </c>
      <c r="F1501" s="80" t="n">
        <f aca="false">VLOOKUP($A1501,$A$8:$J$54,6,FALSE())</f>
        <v>9.13</v>
      </c>
      <c r="G1501" s="80" t="n">
        <f aca="false">VLOOKUP($A1501,$A$8:$J$54,7,FALSE())</f>
        <v>41.5</v>
      </c>
      <c r="H1501" s="80" t="n">
        <f aca="false">J1501-I1501</f>
        <v>615.03</v>
      </c>
      <c r="I1501" s="80" t="n">
        <f aca="false">TRUNC(D1501*F1501,2)</f>
        <v>173.47</v>
      </c>
      <c r="J1501" s="80" t="n">
        <f aca="false">TRUNC(D1501*G1501,2)</f>
        <v>788.5</v>
      </c>
      <c r="K1501" s="81" t="str">
        <f aca="false">VLOOKUP($A1501,$A$8:$K$54,11,FALSE())</f>
        <v>94274 (CPU)</v>
      </c>
      <c r="M1501" s="58"/>
      <c r="O1501" s="121" t="n">
        <f aca="false">SUM(D1501:D1502)</f>
        <v>592</v>
      </c>
    </row>
    <row r="1502" customFormat="false" ht="21.95" hidden="false" customHeight="true" outlineLevel="0" collapsed="false">
      <c r="A1502" s="76" t="s">
        <v>10</v>
      </c>
      <c r="B1502" s="77" t="str">
        <f aca="false">VLOOKUP($A1502,$A$8:$J$54,2,FALSE())</f>
        <v>Fornecimento e execução de meio-fio (1,00x0,30x0,09x0,12) - trecho reto</v>
      </c>
      <c r="C1502" s="78" t="str">
        <f aca="false">VLOOKUP($A1502,$A$8:$J$54,3,FALSE())</f>
        <v>m</v>
      </c>
      <c r="D1502" s="79" t="n">
        <f aca="false">VLOOKUP(L1461,'Banco de dados'!$A$3:$U$35,21,FALSE())</f>
        <v>573</v>
      </c>
      <c r="E1502" s="80" t="n">
        <f aca="false">VLOOKUP($A1502,$A$8:$J$54,5,FALSE())</f>
        <v>28.97</v>
      </c>
      <c r="F1502" s="80" t="n">
        <f aca="false">VLOOKUP($A1502,$A$8:$J$54,6,FALSE())</f>
        <v>8.17</v>
      </c>
      <c r="G1502" s="80" t="n">
        <f aca="false">VLOOKUP($A1502,$A$8:$J$54,7,FALSE())</f>
        <v>37.14</v>
      </c>
      <c r="H1502" s="80" t="n">
        <f aca="false">J1502-I1502</f>
        <v>16599.81</v>
      </c>
      <c r="I1502" s="80" t="n">
        <f aca="false">TRUNC(D1502*F1502,2)</f>
        <v>4681.41</v>
      </c>
      <c r="J1502" s="80" t="n">
        <f aca="false">TRUNC(D1502*G1502,2)</f>
        <v>21281.22</v>
      </c>
      <c r="K1502" s="81" t="str">
        <f aca="false">VLOOKUP($A1502,$A$8:$K$54,11,FALSE())</f>
        <v>94273 (CPU)</v>
      </c>
      <c r="M1502" s="58"/>
    </row>
    <row r="1503" customFormat="false" ht="21.95" hidden="false" customHeight="true" outlineLevel="0" collapsed="false">
      <c r="A1503" s="76" t="s">
        <v>180</v>
      </c>
      <c r="B1503" s="77" t="str">
        <f aca="false">VLOOKUP($A1503,$A$8:$J$54,2,FALSE())</f>
        <v>Caiação de meio fio</v>
      </c>
      <c r="C1503" s="78" t="str">
        <f aca="false">VLOOKUP($A1503,$A$8:$J$54,3,FALSE())</f>
        <v>m²</v>
      </c>
      <c r="D1503" s="79" t="n">
        <f aca="false">ROUND(O1501*0.25,2)</f>
        <v>148</v>
      </c>
      <c r="E1503" s="80" t="n">
        <f aca="false">VLOOKUP($A1503,$A$8:$J$54,5,FALSE())</f>
        <v>3.71</v>
      </c>
      <c r="F1503" s="80" t="n">
        <f aca="false">VLOOKUP($A1503,$A$8:$J$54,6,FALSE())</f>
        <v>1.04</v>
      </c>
      <c r="G1503" s="80" t="n">
        <f aca="false">VLOOKUP($A1503,$A$8:$J$54,7,FALSE())</f>
        <v>4.75</v>
      </c>
      <c r="H1503" s="80" t="n">
        <f aca="false">J1503-I1503</f>
        <v>549.08</v>
      </c>
      <c r="I1503" s="80" t="n">
        <f aca="false">TRUNC(D1503*F1503,2)</f>
        <v>153.92</v>
      </c>
      <c r="J1503" s="80" t="n">
        <f aca="false">TRUNC(D1503*G1503,2)</f>
        <v>703</v>
      </c>
      <c r="K1503" s="81" t="n">
        <f aca="false">VLOOKUP($A1503,$A$8:$K$54,11,FALSE())</f>
        <v>83693</v>
      </c>
      <c r="M1503" s="58"/>
    </row>
    <row r="1504" customFormat="false" ht="21.95" hidden="false" customHeight="true" outlineLevel="0" collapsed="false">
      <c r="A1504" s="76" t="s">
        <v>182</v>
      </c>
      <c r="B1504" s="77" t="str">
        <f aca="false">VLOOKUP($A1504,$A$8:$J$54,2,FALSE())</f>
        <v>Colchão de pó de pedra para assentamento de paver</v>
      </c>
      <c r="C1504" s="78" t="str">
        <f aca="false">VLOOKUP($A1504,$A$8:$J$54,3,FALSE())</f>
        <v>m³</v>
      </c>
      <c r="D1504" s="79" t="n">
        <f aca="false">TRUNC(D1506*0.08,2)</f>
        <v>146.5</v>
      </c>
      <c r="E1504" s="80" t="n">
        <f aca="false">VLOOKUP($A1504,$A$8:$J$54,5,FALSE())</f>
        <v>78.75</v>
      </c>
      <c r="F1504" s="80" t="n">
        <f aca="false">VLOOKUP($A1504,$A$8:$J$54,6,FALSE())</f>
        <v>19.68</v>
      </c>
      <c r="G1504" s="80" t="n">
        <f aca="false">VLOOKUP($A1504,$A$8:$J$54,7,FALSE())</f>
        <v>98.43</v>
      </c>
      <c r="H1504" s="80" t="n">
        <f aca="false">J1504-I1504</f>
        <v>11536.87</v>
      </c>
      <c r="I1504" s="80" t="n">
        <f aca="false">TRUNC(D1504*F1504,2)</f>
        <v>2883.12</v>
      </c>
      <c r="J1504" s="80" t="n">
        <f aca="false">TRUNC(D1504*G1504,2)</f>
        <v>14419.99</v>
      </c>
      <c r="K1504" s="81" t="str">
        <f aca="false">VLOOKUP($A1504,$A$8:$K$54,11,FALSE())</f>
        <v>73817/1</v>
      </c>
      <c r="M1504" s="58"/>
    </row>
    <row r="1505" customFormat="false" ht="21.95" hidden="false" customHeight="true" outlineLevel="0" collapsed="false">
      <c r="A1505" s="76" t="s">
        <v>185</v>
      </c>
      <c r="B1505" s="77" t="str">
        <f aca="false">VLOOKUP($A1505,$A$8:$J$54,2,FALSE())</f>
        <v>Transporte de pó de pedra - DMT 60 KM</v>
      </c>
      <c r="C1505" s="78" t="str">
        <f aca="false">VLOOKUP($A1505,$A$8:$J$54,3,FALSE())</f>
        <v>m³xkm</v>
      </c>
      <c r="D1505" s="79" t="n">
        <f aca="false">TRUNC(D1504*N1505,2)</f>
        <v>8790</v>
      </c>
      <c r="E1505" s="80" t="n">
        <f aca="false">VLOOKUP($A1505,$A$8:$J$54,5,FALSE())</f>
        <v>0.94</v>
      </c>
      <c r="F1505" s="80" t="n">
        <f aca="false">VLOOKUP($A1505,$A$8:$J$54,6,FALSE())</f>
        <v>0.05</v>
      </c>
      <c r="G1505" s="80" t="n">
        <f aca="false">VLOOKUP($A1505,$A$8:$J$54,7,FALSE())</f>
        <v>0.99</v>
      </c>
      <c r="H1505" s="80" t="n">
        <f aca="false">J1505-I1505</f>
        <v>8262.6</v>
      </c>
      <c r="I1505" s="80" t="n">
        <f aca="false">TRUNC(D1505*F1505,2)</f>
        <v>439.5</v>
      </c>
      <c r="J1505" s="80" t="n">
        <f aca="false">TRUNC(D1505*G1505,2)</f>
        <v>8702.1</v>
      </c>
      <c r="K1505" s="81" t="n">
        <f aca="false">VLOOKUP($A1505,$A$8:$K$54,11,FALSE())</f>
        <v>83356</v>
      </c>
      <c r="M1505" s="58"/>
      <c r="N1505" s="89" t="n">
        <f aca="false">$O$3</f>
        <v>60</v>
      </c>
    </row>
    <row r="1506" customFormat="false" ht="37.5" hidden="false" customHeight="true" outlineLevel="0" collapsed="false">
      <c r="A1506" s="76" t="s">
        <v>186</v>
      </c>
      <c r="B1506" s="77" t="str">
        <f aca="false">VLOOKUP($A1506,$A$8:$J$54,2,FALSE())</f>
        <v>Fornecimento e assentamento de blocos de concreto (e=8 cm), exclusive colchão de pó de pedra, inclusive travamento</v>
      </c>
      <c r="C1506" s="78" t="str">
        <f aca="false">VLOOKUP($A1506,$A$8:$J$54,3,FALSE())</f>
        <v>m²</v>
      </c>
      <c r="D1506" s="79" t="n">
        <f aca="false">D1470</f>
        <v>1831.35</v>
      </c>
      <c r="E1506" s="80" t="n">
        <f aca="false">VLOOKUP($A1506,$A$8:$J$54,5,FALSE())</f>
        <v>55.1</v>
      </c>
      <c r="F1506" s="80" t="n">
        <f aca="false">VLOOKUP($A1506,$A$8:$J$54,6,FALSE())</f>
        <v>0</v>
      </c>
      <c r="G1506" s="80" t="n">
        <f aca="false">VLOOKUP($A1506,$A$8:$J$54,7,FALSE())</f>
        <v>55.1</v>
      </c>
      <c r="H1506" s="80" t="n">
        <f aca="false">J1506-I1506</f>
        <v>100907.38</v>
      </c>
      <c r="I1506" s="80" t="n">
        <f aca="false">TRUNC(D1506*F1506,2)</f>
        <v>0</v>
      </c>
      <c r="J1506" s="80" t="n">
        <f aca="false">TRUNC(D1506*G1506,2)</f>
        <v>100907.38</v>
      </c>
      <c r="K1506" s="81" t="str">
        <f aca="false">VLOOKUP($A1506,$A$8:$K$54,11,FALSE())</f>
        <v>CPU</v>
      </c>
      <c r="M1506" s="58"/>
    </row>
    <row r="1507" customFormat="false" ht="21.95" hidden="false" customHeight="true" outlineLevel="0" collapsed="false">
      <c r="A1507" s="82" t="str">
        <f aca="false">CONCATENATE("Total ",A1500," - ",B1500)</f>
        <v>Total 4 - Pavimentação em Blocos de concreto</v>
      </c>
      <c r="B1507" s="70"/>
      <c r="C1507" s="83"/>
      <c r="D1507" s="83"/>
      <c r="E1507" s="84"/>
      <c r="F1507" s="84"/>
      <c r="G1507" s="84"/>
      <c r="H1507" s="85" t="n">
        <f aca="false">SUM(H1501:H1506)</f>
        <v>138470.77</v>
      </c>
      <c r="I1507" s="85" t="n">
        <f aca="false">SUM(I1501:I1506)</f>
        <v>8331.42</v>
      </c>
      <c r="J1507" s="85" t="n">
        <f aca="false">SUM(J1501:J1506)</f>
        <v>146802.19</v>
      </c>
      <c r="K1507" s="86"/>
      <c r="M1507" s="58"/>
      <c r="O1507" s="38" t="n">
        <f aca="false">J1507/D1506</f>
        <v>80.1606410571436</v>
      </c>
    </row>
    <row r="1508" customFormat="false" ht="21.95" hidden="false" customHeight="true" outlineLevel="0" collapsed="false">
      <c r="A1508" s="88" t="n">
        <v>5</v>
      </c>
      <c r="B1508" s="70" t="str">
        <f aca="false">VLOOKUP($A1508,$A$8:$J$54,2,FALSE())</f>
        <v>Serviços complementares</v>
      </c>
      <c r="C1508" s="83"/>
      <c r="D1508" s="83"/>
      <c r="E1508" s="84"/>
      <c r="F1508" s="84"/>
      <c r="G1508" s="84"/>
      <c r="H1508" s="84"/>
      <c r="I1508" s="84"/>
      <c r="J1508" s="84"/>
      <c r="K1508" s="86"/>
      <c r="M1508" s="58"/>
    </row>
    <row r="1509" customFormat="false" ht="21.95" hidden="false" customHeight="true" outlineLevel="0" collapsed="false">
      <c r="A1509" s="76" t="s">
        <v>189</v>
      </c>
      <c r="B1509" s="77" t="str">
        <f aca="false">VLOOKUP($A1509,$A$8:$J$54,2,FALSE())</f>
        <v>Aterro de meio fio - material local</v>
      </c>
      <c r="C1509" s="78" t="str">
        <f aca="false">VLOOKUP($A1509,$A$8:$J$54,3,FALSE())</f>
        <v>m³</v>
      </c>
      <c r="D1509" s="79" t="n">
        <f aca="false">TRUNC(O1501*0.3,2)</f>
        <v>177.6</v>
      </c>
      <c r="E1509" s="80" t="n">
        <f aca="false">VLOOKUP($A1509,$A$8:$J$54,5,FALSE())</f>
        <v>5.32</v>
      </c>
      <c r="F1509" s="80" t="n">
        <f aca="false">VLOOKUP($A1509,$A$8:$J$54,6,FALSE())</f>
        <v>1.32</v>
      </c>
      <c r="G1509" s="80" t="n">
        <f aca="false">VLOOKUP($A1509,$A$8:$J$54,7,FALSE())</f>
        <v>6.64</v>
      </c>
      <c r="H1509" s="80" t="n">
        <f aca="false">J1509-I1509</f>
        <v>944.83</v>
      </c>
      <c r="I1509" s="80" t="n">
        <f aca="false">TRUNC(D1509*F1509,2)</f>
        <v>234.43</v>
      </c>
      <c r="J1509" s="80" t="n">
        <f aca="false">TRUNC(D1509*G1509,2)</f>
        <v>1179.26</v>
      </c>
      <c r="K1509" s="81" t="n">
        <f aca="false">VLOOKUP($A1509,$A$8:$K$54,11,FALSE())</f>
        <v>79473</v>
      </c>
      <c r="M1509" s="58"/>
    </row>
    <row r="1510" customFormat="false" ht="21.95" hidden="false" customHeight="true" outlineLevel="0" collapsed="false">
      <c r="A1510" s="76" t="s">
        <v>191</v>
      </c>
      <c r="B1510" s="77" t="str">
        <f aca="false">VLOOKUP($A1510,$A$8:$J$54,2,FALSE())</f>
        <v>Limpeza final de Obra</v>
      </c>
      <c r="C1510" s="78" t="str">
        <f aca="false">VLOOKUP($A1510,$A$8:$J$54,3,FALSE())</f>
        <v>m²</v>
      </c>
      <c r="D1510" s="79" t="n">
        <f aca="false">ROUND(D1470*0.4,2)</f>
        <v>732.54</v>
      </c>
      <c r="E1510" s="80" t="n">
        <f aca="false">VLOOKUP($A1510,$A$8:$J$54,5,FALSE())</f>
        <v>0.57</v>
      </c>
      <c r="F1510" s="80" t="n">
        <f aca="false">VLOOKUP($A1510,$A$8:$J$54,6,FALSE())</f>
        <v>0.37</v>
      </c>
      <c r="G1510" s="80" t="n">
        <f aca="false">VLOOKUP($A1510,$A$8:$J$54,7,FALSE())</f>
        <v>0.94</v>
      </c>
      <c r="H1510" s="80" t="n">
        <f aca="false">J1510-I1510</f>
        <v>417.55</v>
      </c>
      <c r="I1510" s="80" t="n">
        <f aca="false">TRUNC(D1510*F1510,2)</f>
        <v>271.03</v>
      </c>
      <c r="J1510" s="80" t="n">
        <f aca="false">TRUNC(D1510*G1510,2)</f>
        <v>688.58</v>
      </c>
      <c r="K1510" s="81" t="str">
        <f aca="false">VLOOKUP($A1510,$A$8:$K$54,11,FALSE())</f>
        <v>CPU</v>
      </c>
      <c r="M1510" s="58"/>
      <c r="N1510" s="90"/>
    </row>
    <row r="1511" customFormat="false" ht="21.95" hidden="false" customHeight="true" outlineLevel="0" collapsed="false">
      <c r="A1511" s="82" t="str">
        <f aca="false">CONCATENATE("Total ",A1508," - ",B1508)</f>
        <v>Total 5 - Serviços complementares</v>
      </c>
      <c r="B1511" s="70"/>
      <c r="C1511" s="83"/>
      <c r="D1511" s="83"/>
      <c r="E1511" s="84"/>
      <c r="F1511" s="84"/>
      <c r="G1511" s="84"/>
      <c r="H1511" s="85" t="n">
        <f aca="false">SUM(H1509:H1510)</f>
        <v>1362.38</v>
      </c>
      <c r="I1511" s="85" t="n">
        <f aca="false">SUM(I1509:I1510)</f>
        <v>505.46</v>
      </c>
      <c r="J1511" s="85" t="n">
        <f aca="false">SUM(J1509:J1510)</f>
        <v>1867.84</v>
      </c>
      <c r="K1511" s="86"/>
      <c r="M1511" s="58"/>
      <c r="N1511" s="90"/>
      <c r="O1511" s="61"/>
    </row>
    <row r="1512" customFormat="false" ht="21.95" hidden="false" customHeight="true" outlineLevel="0" collapsed="false">
      <c r="A1512" s="92" t="s">
        <v>210</v>
      </c>
      <c r="B1512" s="93"/>
      <c r="C1512" s="94"/>
      <c r="D1512" s="94"/>
      <c r="E1512" s="95"/>
      <c r="F1512" s="95"/>
      <c r="G1512" s="95"/>
      <c r="H1512" s="96" t="n">
        <f aca="false">H1511+H1507+H1499+H1483+H1472</f>
        <v>196323.48</v>
      </c>
      <c r="I1512" s="96" t="n">
        <f aca="false">I1511+I1507+I1499+I1483+I1472</f>
        <v>25582.17</v>
      </c>
      <c r="J1512" s="96" t="n">
        <f aca="false">J1511+J1507+J1499+J1483+J1472</f>
        <v>221905.65</v>
      </c>
      <c r="K1512" s="97"/>
      <c r="N1512" s="90"/>
      <c r="O1512" s="38" t="n">
        <f aca="false">J1512/D1506</f>
        <v>121.170529936932</v>
      </c>
    </row>
    <row r="1513" customFormat="false" ht="28.5" hidden="false" customHeight="true" outlineLevel="0" collapsed="false">
      <c r="A1513" s="98"/>
      <c r="B1513" s="99"/>
      <c r="C1513" s="98"/>
      <c r="D1513" s="98"/>
      <c r="E1513" s="100"/>
      <c r="F1513" s="100"/>
      <c r="G1513" s="100"/>
      <c r="H1513" s="100"/>
      <c r="I1513" s="100"/>
      <c r="J1513" s="100"/>
      <c r="K1513" s="101" t="str">
        <f aca="false">$K$55</f>
        <v>Novembro/2019</v>
      </c>
      <c r="L1513" s="122"/>
      <c r="M1513" s="122"/>
      <c r="N1513" s="123"/>
      <c r="O1513" s="122"/>
      <c r="P1513" s="122"/>
      <c r="Q1513" s="122"/>
      <c r="R1513" s="122"/>
      <c r="S1513" s="122"/>
      <c r="T1513" s="122"/>
    </row>
    <row r="1514" customFormat="false" ht="21.95" hidden="false" customHeight="true" outlineLevel="0" collapsed="false">
      <c r="A1514" s="50"/>
      <c r="B1514" s="103"/>
      <c r="C1514" s="50"/>
      <c r="D1514" s="50"/>
      <c r="E1514" s="104"/>
      <c r="F1514" s="104"/>
      <c r="G1514" s="104"/>
      <c r="H1514" s="50"/>
      <c r="I1514" s="50"/>
      <c r="J1514" s="50"/>
      <c r="K1514" s="105"/>
      <c r="M1514" s="38" t="s">
        <v>195</v>
      </c>
      <c r="N1514" s="38" t="s">
        <v>13</v>
      </c>
      <c r="O1514" s="38" t="s">
        <v>14</v>
      </c>
      <c r="P1514" s="38" t="s">
        <v>196</v>
      </c>
      <c r="Q1514" s="38" t="s">
        <v>197</v>
      </c>
      <c r="R1514" s="38" t="s">
        <v>198</v>
      </c>
      <c r="S1514" s="38" t="s">
        <v>199</v>
      </c>
      <c r="T1514" s="38" t="s">
        <v>200</v>
      </c>
    </row>
    <row r="1515" s="41" customFormat="true" ht="21.95" hidden="false" customHeight="true" outlineLevel="0" collapsed="false">
      <c r="A1515" s="106" t="s">
        <v>201</v>
      </c>
      <c r="B1515" s="106" t="str">
        <f aca="false">M1515</f>
        <v>LUIZ NOSCHANG</v>
      </c>
      <c r="C1515" s="107"/>
      <c r="D1515" s="108"/>
      <c r="E1515" s="109"/>
      <c r="F1515" s="110" t="s">
        <v>202</v>
      </c>
      <c r="G1515" s="109" t="n">
        <f aca="false">P1515</f>
        <v>288.83</v>
      </c>
      <c r="L1515" s="41" t="n">
        <v>31</v>
      </c>
      <c r="M1515" s="41" t="str">
        <f aca="false">VLOOKUP($L1515,'Banco de dados'!$A:$J,2,FALSE())</f>
        <v>LUIZ NOSCHANG</v>
      </c>
      <c r="N1515" s="41" t="str">
        <f aca="false">VLOOKUP($L1515,'Banco de dados'!$A:$J,3,FALSE())</f>
        <v>ENTRE JÚLIO DE CASTILHOS AO FIM DA RUA</v>
      </c>
      <c r="O1515" s="41" t="str">
        <f aca="false">VLOOKUP($L1515,'Banco de dados'!$A:$J,4,FALSE())</f>
        <v>PASSO DA ALDEIA</v>
      </c>
      <c r="P1515" s="41" t="n">
        <f aca="false">VLOOKUP($L1515,'Banco de dados'!$A:$J,5,FALSE())</f>
        <v>288.83</v>
      </c>
      <c r="Q1515" s="41" t="n">
        <f aca="false">VLOOKUP($L1515,'Banco de dados'!$A:$J,6,FALSE())</f>
        <v>4.5</v>
      </c>
      <c r="R1515" s="41" t="n">
        <f aca="false">VLOOKUP($L1515,'Banco de dados'!$A:$J,7,FALSE())</f>
        <v>0</v>
      </c>
      <c r="S1515" s="41" t="n">
        <f aca="false">VLOOKUP($L1515,'Banco de dados'!$A:$J,8,FALSE())</f>
        <v>1299.74</v>
      </c>
      <c r="T1515" s="111" t="n">
        <f aca="false">J1566</f>
        <v>195264.54</v>
      </c>
    </row>
    <row r="1516" s="41" customFormat="true" ht="21.95" hidden="false" customHeight="true" outlineLevel="0" collapsed="false">
      <c r="A1516" s="112" t="s">
        <v>203</v>
      </c>
      <c r="B1516" s="106" t="str">
        <f aca="false">N1515</f>
        <v>ENTRE JÚLIO DE CASTILHOS AO FIM DA RUA</v>
      </c>
      <c r="C1516" s="107"/>
      <c r="D1516" s="108"/>
      <c r="E1516" s="109"/>
      <c r="F1516" s="113" t="s">
        <v>204</v>
      </c>
      <c r="G1516" s="114" t="n">
        <f aca="false">Q1515</f>
        <v>4.5</v>
      </c>
      <c r="O1516" s="115" t="s">
        <v>205</v>
      </c>
      <c r="Q1516" s="41" t="n">
        <f aca="false">Q1515+1</f>
        <v>5.5</v>
      </c>
    </row>
    <row r="1517" s="41" customFormat="true" ht="21.95" hidden="false" customHeight="true" outlineLevel="0" collapsed="false">
      <c r="A1517" s="112" t="s">
        <v>206</v>
      </c>
      <c r="B1517" s="106" t="str">
        <f aca="false">O1515</f>
        <v>PASSO DA ALDEIA</v>
      </c>
      <c r="C1517" s="107"/>
      <c r="D1517" s="108"/>
      <c r="E1517" s="109"/>
      <c r="F1517" s="113" t="s">
        <v>207</v>
      </c>
      <c r="G1517" s="114" t="n">
        <f aca="false">R1515</f>
        <v>0</v>
      </c>
    </row>
    <row r="1518" customFormat="false" ht="21.95" hidden="false" customHeight="true" outlineLevel="0" collapsed="false">
      <c r="A1518" s="49"/>
      <c r="B1518" s="116"/>
      <c r="C1518" s="49"/>
      <c r="D1518" s="108"/>
      <c r="E1518" s="109"/>
      <c r="F1518" s="113" t="s">
        <v>208</v>
      </c>
      <c r="G1518" s="114" t="n">
        <f aca="false">S1515</f>
        <v>1299.74</v>
      </c>
      <c r="H1518" s="49"/>
      <c r="I1518" s="49"/>
      <c r="J1518" s="49"/>
      <c r="K1518" s="105"/>
    </row>
    <row r="1519" customFormat="false" ht="21.95" hidden="false" customHeight="true" outlineLevel="0" collapsed="false">
      <c r="A1519" s="117" t="s">
        <v>107</v>
      </c>
      <c r="B1519" s="118" t="s">
        <v>108</v>
      </c>
      <c r="C1519" s="119" t="s">
        <v>109</v>
      </c>
      <c r="D1519" s="120" t="s">
        <v>110</v>
      </c>
      <c r="E1519" s="55" t="s">
        <v>111</v>
      </c>
      <c r="F1519" s="55" t="s">
        <v>112</v>
      </c>
      <c r="G1519" s="55" t="s">
        <v>113</v>
      </c>
      <c r="H1519" s="55" t="s">
        <v>114</v>
      </c>
      <c r="I1519" s="55" t="s">
        <v>115</v>
      </c>
      <c r="J1519" s="56" t="s">
        <v>116</v>
      </c>
      <c r="K1519" s="57" t="str">
        <f aca="false">$K$7</f>
        <v>DATA BASE: AGOSTO/2019</v>
      </c>
      <c r="N1519" s="90" t="s">
        <v>209</v>
      </c>
    </row>
    <row r="1520" customFormat="false" ht="21.95" hidden="false" customHeight="true" outlineLevel="0" collapsed="false">
      <c r="A1520" s="117"/>
      <c r="B1520" s="118"/>
      <c r="C1520" s="119"/>
      <c r="D1520" s="120"/>
      <c r="E1520" s="55"/>
      <c r="F1520" s="55"/>
      <c r="G1520" s="55"/>
      <c r="H1520" s="55"/>
      <c r="I1520" s="55"/>
      <c r="J1520" s="56"/>
      <c r="K1520" s="57"/>
      <c r="N1520" s="90"/>
    </row>
    <row r="1521" customFormat="false" ht="15" hidden="false" customHeight="true" outlineLevel="0" collapsed="false">
      <c r="A1521" s="62"/>
      <c r="B1521" s="63"/>
      <c r="C1521" s="64"/>
      <c r="D1521" s="65"/>
      <c r="E1521" s="66"/>
      <c r="F1521" s="66"/>
      <c r="G1521" s="66"/>
      <c r="H1521" s="67"/>
      <c r="I1521" s="67"/>
      <c r="J1521" s="67"/>
      <c r="K1521" s="68"/>
      <c r="N1521" s="90"/>
    </row>
    <row r="1522" customFormat="false" ht="21.95" hidden="false" customHeight="true" outlineLevel="0" collapsed="false">
      <c r="A1522" s="69" t="n">
        <v>1</v>
      </c>
      <c r="B1522" s="70" t="str">
        <f aca="false">VLOOKUP($A1522,$A$8:$J$54,2,FALSE())</f>
        <v>Serviços iniciais</v>
      </c>
      <c r="C1522" s="71"/>
      <c r="D1522" s="72"/>
      <c r="E1522" s="73"/>
      <c r="F1522" s="73"/>
      <c r="G1522" s="73"/>
      <c r="H1522" s="72"/>
      <c r="I1522" s="72"/>
      <c r="J1522" s="72"/>
      <c r="K1522" s="74"/>
      <c r="N1522" s="90"/>
    </row>
    <row r="1523" customFormat="false" ht="21.95" hidden="false" customHeight="true" outlineLevel="0" collapsed="false">
      <c r="A1523" s="76" t="s">
        <v>122</v>
      </c>
      <c r="B1523" s="77" t="str">
        <f aca="false">VLOOKUP($A1523,$A$8:$J$54,2,FALSE())</f>
        <v>Placa de obra</v>
      </c>
      <c r="C1523" s="78" t="str">
        <f aca="false">VLOOKUP($A1523,$A$8:$J$54,3,FALSE())</f>
        <v>m²</v>
      </c>
      <c r="D1523" s="79"/>
      <c r="E1523" s="80" t="n">
        <f aca="false">VLOOKUP($A1523,$A$8:$J$54,5,FALSE())</f>
        <v>337.47</v>
      </c>
      <c r="F1523" s="80" t="n">
        <f aca="false">VLOOKUP($A1523,$A$8:$J$54,6,FALSE())</f>
        <v>59.55</v>
      </c>
      <c r="G1523" s="80" t="n">
        <f aca="false">VLOOKUP($A1523,$A$8:$J$54,7,FALSE())</f>
        <v>397.02</v>
      </c>
      <c r="H1523" s="80" t="n">
        <f aca="false">J1523-I1523</f>
        <v>0</v>
      </c>
      <c r="I1523" s="80" t="n">
        <f aca="false">TRUNC(D1523*F1523,2)</f>
        <v>0</v>
      </c>
      <c r="J1523" s="80" t="n">
        <f aca="false">TRUNC(D1523*G1523,2)</f>
        <v>0</v>
      </c>
      <c r="K1523" s="81" t="str">
        <f aca="false">VLOOKUP($A1523,$A$8:$K$54,11,FALSE())</f>
        <v>74209/1</v>
      </c>
      <c r="N1523" s="90"/>
    </row>
    <row r="1524" customFormat="false" ht="21.95" hidden="false" customHeight="true" outlineLevel="0" collapsed="false">
      <c r="A1524" s="76" t="s">
        <v>126</v>
      </c>
      <c r="B1524" s="77" t="str">
        <f aca="false">VLOOKUP($A1524,$A$8:$J$54,2,FALSE())</f>
        <v>Serviços de topografia e marcação</v>
      </c>
      <c r="C1524" s="78" t="str">
        <f aca="false">VLOOKUP($A1524,$A$8:$J$54,3,FALSE())</f>
        <v>m²</v>
      </c>
      <c r="D1524" s="79" t="n">
        <f aca="false">G1518</f>
        <v>1299.74</v>
      </c>
      <c r="E1524" s="80" t="n">
        <f aca="false">VLOOKUP($A1524,$A$8:$J$54,5,FALSE())</f>
        <v>0.45</v>
      </c>
      <c r="F1524" s="80" t="n">
        <f aca="false">VLOOKUP($A1524,$A$8:$J$54,6,FALSE())</f>
        <v>0.07</v>
      </c>
      <c r="G1524" s="80" t="n">
        <f aca="false">VLOOKUP($A1524,$A$8:$J$54,7,FALSE())</f>
        <v>0.52</v>
      </c>
      <c r="H1524" s="80" t="n">
        <f aca="false">J1524-I1524</f>
        <v>584.88</v>
      </c>
      <c r="I1524" s="80" t="n">
        <f aca="false">TRUNC(D1524*F1524,2)</f>
        <v>90.98</v>
      </c>
      <c r="J1524" s="80" t="n">
        <f aca="false">TRUNC(D1524*G1524,2)</f>
        <v>675.86</v>
      </c>
      <c r="K1524" s="81" t="n">
        <f aca="false">VLOOKUP($A1524,$A$8:$K$54,11,FALSE())</f>
        <v>78472</v>
      </c>
      <c r="N1524" s="90"/>
    </row>
    <row r="1525" customFormat="false" ht="21.95" hidden="false" customHeight="true" outlineLevel="0" collapsed="false">
      <c r="A1525" s="76" t="s">
        <v>128</v>
      </c>
      <c r="B1525" s="77" t="str">
        <f aca="false">VLOOKUP($A1525,$A$8:$J$54,2,FALSE())</f>
        <v>Mobilização e desmobilização de obra</v>
      </c>
      <c r="C1525" s="78" t="str">
        <f aca="false">VLOOKUP($A1525,$A$8:$J$54,3,FALSE())</f>
        <v>unid</v>
      </c>
      <c r="D1525" s="79"/>
      <c r="E1525" s="80" t="n">
        <f aca="false">VLOOKUP($A1525,$A$8:$J$54,5,FALSE())</f>
        <v>0</v>
      </c>
      <c r="F1525" s="80" t="n">
        <f aca="false">VLOOKUP($A1525,$A$8:$J$54,6,FALSE())</f>
        <v>11313.44</v>
      </c>
      <c r="G1525" s="80" t="n">
        <f aca="false">VLOOKUP($A1525,$A$8:$J$54,7,FALSE())</f>
        <v>11313.44</v>
      </c>
      <c r="H1525" s="80" t="n">
        <f aca="false">J1525-I1525</f>
        <v>0</v>
      </c>
      <c r="I1525" s="80" t="n">
        <f aca="false">TRUNC(D1525*F1525,2)</f>
        <v>0</v>
      </c>
      <c r="J1525" s="80" t="n">
        <f aca="false">TRUNC(D1525*G1525,2)</f>
        <v>0</v>
      </c>
      <c r="K1525" s="81" t="str">
        <f aca="false">VLOOKUP($A1525,$A$8:$K$54,11,FALSE())</f>
        <v>CPU</v>
      </c>
      <c r="N1525" s="90"/>
    </row>
    <row r="1526" customFormat="false" ht="21.95" hidden="false" customHeight="true" outlineLevel="0" collapsed="false">
      <c r="A1526" s="82" t="str">
        <f aca="false">CONCATENATE("Total ",A1522," - ",B1522)</f>
        <v>Total 1 - Serviços iniciais</v>
      </c>
      <c r="B1526" s="70"/>
      <c r="C1526" s="83"/>
      <c r="D1526" s="83"/>
      <c r="E1526" s="84"/>
      <c r="F1526" s="84"/>
      <c r="G1526" s="84"/>
      <c r="H1526" s="85" t="n">
        <f aca="false">SUM(H1523:H1525)</f>
        <v>584.88</v>
      </c>
      <c r="I1526" s="85" t="n">
        <f aca="false">SUM(I1523:I1525)</f>
        <v>90.98</v>
      </c>
      <c r="J1526" s="85" t="n">
        <f aca="false">SUM(J1523:J1525)</f>
        <v>675.86</v>
      </c>
      <c r="K1526" s="86"/>
      <c r="N1526" s="90"/>
    </row>
    <row r="1527" customFormat="false" ht="21.95" hidden="false" customHeight="true" outlineLevel="0" collapsed="false">
      <c r="A1527" s="88" t="n">
        <v>2</v>
      </c>
      <c r="B1527" s="70" t="str">
        <f aca="false">VLOOKUP($A1527,$A$8:$J$54,2,FALSE())</f>
        <v>Movimento em Terra</v>
      </c>
      <c r="C1527" s="83"/>
      <c r="D1527" s="83"/>
      <c r="E1527" s="84"/>
      <c r="F1527" s="84"/>
      <c r="G1527" s="84"/>
      <c r="H1527" s="84"/>
      <c r="I1527" s="84"/>
      <c r="J1527" s="84"/>
      <c r="K1527" s="86"/>
      <c r="N1527" s="90"/>
    </row>
    <row r="1528" customFormat="false" ht="21.95" hidden="false" customHeight="true" outlineLevel="0" collapsed="false">
      <c r="A1528" s="76" t="s">
        <v>133</v>
      </c>
      <c r="B1528" s="77" t="str">
        <f aca="false">VLOOKUP($A1528,$A$8:$J$54,2,FALSE())</f>
        <v>Limpeza, desmatamento e remoção da camada vegetal - exceto árvores</v>
      </c>
      <c r="C1528" s="78" t="str">
        <f aca="false">VLOOKUP($A1528,$A$8:$J$54,3,FALSE())</f>
        <v>m²</v>
      </c>
      <c r="D1528" s="79" t="n">
        <f aca="false">TRUNC(P1515*1.5*2,2)</f>
        <v>866.49</v>
      </c>
      <c r="E1528" s="80" t="n">
        <f aca="false">VLOOKUP($A1528,$A$8:$J$54,5,FALSE())</f>
        <v>0.5</v>
      </c>
      <c r="F1528" s="80" t="n">
        <f aca="false">VLOOKUP($A1528,$A$8:$J$54,6,FALSE())</f>
        <v>0.12</v>
      </c>
      <c r="G1528" s="80" t="n">
        <f aca="false">VLOOKUP($A1528,$A$8:$J$54,7,FALSE())</f>
        <v>0.62</v>
      </c>
      <c r="H1528" s="80" t="n">
        <f aca="false">J1528-I1528</f>
        <v>433.25</v>
      </c>
      <c r="I1528" s="80" t="n">
        <f aca="false">TRUNC(D1528*F1528,2)</f>
        <v>103.97</v>
      </c>
      <c r="J1528" s="80" t="n">
        <f aca="false">TRUNC(D1528*G1528,2)</f>
        <v>537.22</v>
      </c>
      <c r="K1528" s="81" t="str">
        <f aca="false">VLOOKUP($A1528,$A$8:$K$54,11,FALSE())</f>
        <v>73822/2</v>
      </c>
      <c r="N1528" s="90"/>
    </row>
    <row r="1529" customFormat="false" ht="21.95" hidden="false" customHeight="true" outlineLevel="0" collapsed="false">
      <c r="A1529" s="76" t="s">
        <v>1</v>
      </c>
      <c r="B1529" s="77" t="str">
        <f aca="false">VLOOKUP($A1529,$A$8:$J$54,2,FALSE())</f>
        <v>Escavação de material de 1ª categoria, inclusive carga e transporte ate 1 km</v>
      </c>
      <c r="C1529" s="78" t="str">
        <f aca="false">VLOOKUP($A1529,$A$8:$J$54,3,FALSE())</f>
        <v>m³</v>
      </c>
      <c r="D1529" s="79" t="n">
        <f aca="false">VLOOKUP(L1515,'Banco de dados'!$A$3:$U$35,12,FALSE())</f>
        <v>320.86</v>
      </c>
      <c r="E1529" s="80" t="n">
        <f aca="false">VLOOKUP($A1529,$A$8:$J$54,5,FALSE())</f>
        <v>8.54</v>
      </c>
      <c r="F1529" s="80" t="n">
        <f aca="false">VLOOKUP($A1529,$A$8:$J$54,6,FALSE())</f>
        <v>2.13</v>
      </c>
      <c r="G1529" s="80" t="n">
        <f aca="false">VLOOKUP($A1529,$A$8:$J$54,7,FALSE())</f>
        <v>10.67</v>
      </c>
      <c r="H1529" s="80" t="n">
        <f aca="false">J1529-I1529</f>
        <v>2740.14</v>
      </c>
      <c r="I1529" s="80" t="n">
        <f aca="false">TRUNC(D1529*F1529,2)</f>
        <v>683.43</v>
      </c>
      <c r="J1529" s="80" t="n">
        <f aca="false">TRUNC(D1529*G1529,2)</f>
        <v>3423.57</v>
      </c>
      <c r="K1529" s="81" t="n">
        <f aca="false">VLOOKUP($A1529,$A$8:$K$54,11,FALSE())</f>
        <v>89889</v>
      </c>
      <c r="N1529" s="90"/>
    </row>
    <row r="1530" customFormat="false" ht="21.95" hidden="false" customHeight="true" outlineLevel="0" collapsed="false">
      <c r="A1530" s="76" t="s">
        <v>138</v>
      </c>
      <c r="B1530" s="77" t="str">
        <f aca="false">VLOOKUP($A1530,$A$8:$J$54,2,FALSE())</f>
        <v>Transporte do material excedente para bota fora -DMT 4 km</v>
      </c>
      <c r="C1530" s="78" t="str">
        <f aca="false">VLOOKUP($A1530,$A$8:$J$54,3,FALSE())</f>
        <v>m³xkm</v>
      </c>
      <c r="D1530" s="79" t="n">
        <f aca="false">ROUND((D1529)*1.25*N1530,2)</f>
        <v>1604.3</v>
      </c>
      <c r="E1530" s="80" t="n">
        <f aca="false">VLOOKUP($A1530,$A$8:$J$54,5,FALSE())</f>
        <v>1.34</v>
      </c>
      <c r="F1530" s="80" t="n">
        <f aca="false">VLOOKUP($A1530,$A$8:$J$54,6,FALSE())</f>
        <v>0.07</v>
      </c>
      <c r="G1530" s="80" t="n">
        <f aca="false">VLOOKUP($A1530,$A$8:$J$54,7,FALSE())</f>
        <v>1.41</v>
      </c>
      <c r="H1530" s="80" t="n">
        <f aca="false">J1530-I1530</f>
        <v>2149.76</v>
      </c>
      <c r="I1530" s="80" t="n">
        <f aca="false">TRUNC(D1530*F1530,2)</f>
        <v>112.3</v>
      </c>
      <c r="J1530" s="80" t="n">
        <f aca="false">TRUNC(D1530*G1530,2)</f>
        <v>2262.06</v>
      </c>
      <c r="K1530" s="81" t="n">
        <f aca="false">VLOOKUP($A1530,$A$8:$K$54,11,FALSE())</f>
        <v>95875</v>
      </c>
      <c r="N1530" s="89" t="n">
        <f aca="false">$O$1-1</f>
        <v>4</v>
      </c>
    </row>
    <row r="1531" customFormat="false" ht="21.95" hidden="false" customHeight="true" outlineLevel="0" collapsed="false">
      <c r="A1531" s="76" t="s">
        <v>141</v>
      </c>
      <c r="B1531" s="77" t="str">
        <f aca="false">VLOOKUP($A1531,$A$8:$J$54,2,FALSE())</f>
        <v>Escavação de material com baixa capacidade de suporte, inclusive carga e transporte ate 1 km</v>
      </c>
      <c r="C1531" s="78" t="str">
        <f aca="false">VLOOKUP($A1531,$A$8:$J$54,3,FALSE())</f>
        <v>m³</v>
      </c>
      <c r="D1531" s="79" t="n">
        <f aca="false">ROUND(P1515*1.5*0.2,2)</f>
        <v>86.65</v>
      </c>
      <c r="E1531" s="80" t="n">
        <f aca="false">VLOOKUP($A1531,$A$8:$J$54,5,FALSE())</f>
        <v>8.54</v>
      </c>
      <c r="F1531" s="80" t="n">
        <f aca="false">VLOOKUP($A1531,$A$8:$J$54,6,FALSE())</f>
        <v>2.13</v>
      </c>
      <c r="G1531" s="80" t="n">
        <f aca="false">VLOOKUP($A1531,$A$8:$J$54,7,FALSE())</f>
        <v>10.67</v>
      </c>
      <c r="H1531" s="80" t="n">
        <f aca="false">J1531-I1531</f>
        <v>739.99</v>
      </c>
      <c r="I1531" s="80" t="n">
        <f aca="false">TRUNC(D1531*F1531,2)</f>
        <v>184.56</v>
      </c>
      <c r="J1531" s="80" t="n">
        <f aca="false">TRUNC(D1531*G1531,2)</f>
        <v>924.55</v>
      </c>
      <c r="K1531" s="81" t="n">
        <f aca="false">VLOOKUP($A1531,$A$8:$K$54,11,FALSE())</f>
        <v>89889</v>
      </c>
      <c r="N1531" s="90"/>
    </row>
    <row r="1532" customFormat="false" ht="21.95" hidden="false" customHeight="true" outlineLevel="0" collapsed="false">
      <c r="A1532" s="76" t="s">
        <v>143</v>
      </c>
      <c r="B1532" s="77" t="str">
        <f aca="false">VLOOKUP($A1532,$A$8:$J$54,2,FALSE())</f>
        <v>Transporte do material excedente para bota fora -DMT 4 km</v>
      </c>
      <c r="C1532" s="78" t="str">
        <f aca="false">VLOOKUP($A1532,$A$8:$J$54,3,FALSE())</f>
        <v>m³xkm</v>
      </c>
      <c r="D1532" s="79" t="n">
        <f aca="false">ROUND(D1531*1.25*N1532,2)</f>
        <v>433.25</v>
      </c>
      <c r="E1532" s="80" t="n">
        <f aca="false">VLOOKUP($A1532,$A$8:$J$54,5,FALSE())</f>
        <v>1.34</v>
      </c>
      <c r="F1532" s="80" t="n">
        <f aca="false">VLOOKUP($A1532,$A$8:$J$54,6,FALSE())</f>
        <v>0.07</v>
      </c>
      <c r="G1532" s="80" t="n">
        <f aca="false">VLOOKUP($A1532,$A$8:$J$54,7,FALSE())</f>
        <v>1.41</v>
      </c>
      <c r="H1532" s="80" t="n">
        <f aca="false">J1532-I1532</f>
        <v>580.56</v>
      </c>
      <c r="I1532" s="80" t="n">
        <f aca="false">TRUNC(D1532*F1532,2)</f>
        <v>30.32</v>
      </c>
      <c r="J1532" s="80" t="n">
        <f aca="false">TRUNC(D1532*G1532,2)</f>
        <v>610.88</v>
      </c>
      <c r="K1532" s="81" t="n">
        <f aca="false">VLOOKUP($A1532,$A$8:$K$54,11,FALSE())</f>
        <v>95875</v>
      </c>
      <c r="N1532" s="89" t="n">
        <f aca="false">$O$1-1</f>
        <v>4</v>
      </c>
    </row>
    <row r="1533" customFormat="false" ht="21.95" hidden="false" customHeight="true" outlineLevel="0" collapsed="false">
      <c r="A1533" s="76" t="s">
        <v>144</v>
      </c>
      <c r="B1533" s="77" t="str">
        <f aca="false">VLOOKUP($A1533,$A$8:$J$54,2,FALSE())</f>
        <v>Espalhamento de material  com trator de esteiras </v>
      </c>
      <c r="C1533" s="78" t="str">
        <f aca="false">VLOOKUP($A1533,$A$8:$J$54,3,FALSE())</f>
        <v>m³</v>
      </c>
      <c r="D1533" s="79" t="n">
        <f aca="false">(((D1529+D1531)*1.25))</f>
        <v>509.3875</v>
      </c>
      <c r="E1533" s="80" t="n">
        <f aca="false">VLOOKUP($A1533,$A$8:$J$54,5,FALSE())</f>
        <v>1.71</v>
      </c>
      <c r="F1533" s="80" t="n">
        <f aca="false">VLOOKUP($A1533,$A$8:$J$54,6,FALSE())</f>
        <v>0.42</v>
      </c>
      <c r="G1533" s="80" t="n">
        <f aca="false">VLOOKUP($A1533,$A$8:$J$54,7,FALSE())</f>
        <v>2.13</v>
      </c>
      <c r="H1533" s="80" t="n">
        <f aca="false">J1533-I1533</f>
        <v>871.05</v>
      </c>
      <c r="I1533" s="80" t="n">
        <f aca="false">TRUNC(D1533*F1533,2)</f>
        <v>213.94</v>
      </c>
      <c r="J1533" s="80" t="n">
        <f aca="false">TRUNC(D1533*G1533,2)</f>
        <v>1084.99</v>
      </c>
      <c r="K1533" s="81" t="str">
        <f aca="false">VLOOKUP($A1533,$A$8:$K$54,11,FALSE())</f>
        <v>74034/1</v>
      </c>
      <c r="N1533" s="90"/>
    </row>
    <row r="1534" customFormat="false" ht="21.95" hidden="false" customHeight="true" outlineLevel="0" collapsed="false">
      <c r="A1534" s="76" t="s">
        <v>2</v>
      </c>
      <c r="B1534" s="77" t="str">
        <f aca="false">VLOOKUP($A1534,$A$8:$J$54,2,FALSE())</f>
        <v>Execução de aterro com material  proveniente de jazida (exclusive indenização do material)</v>
      </c>
      <c r="C1534" s="78" t="str">
        <f aca="false">VLOOKUP($A1534,$A$8:$J$54,3,FALSE())</f>
        <v>m³</v>
      </c>
      <c r="D1534" s="79" t="n">
        <f aca="false">VLOOKUP(L1515,'Banco de dados'!$A$3:$U$35,13,FALSE())+D1531</f>
        <v>104.17</v>
      </c>
      <c r="E1534" s="80" t="n">
        <f aca="false">VLOOKUP($A1534,$A$8:$J$54,5,FALSE())</f>
        <v>7.73</v>
      </c>
      <c r="F1534" s="80" t="n">
        <f aca="false">VLOOKUP($A1534,$A$8:$J$54,6,FALSE())</f>
        <v>1.93</v>
      </c>
      <c r="G1534" s="80" t="n">
        <f aca="false">VLOOKUP($A1534,$A$8:$J$54,7,FALSE())</f>
        <v>9.66</v>
      </c>
      <c r="H1534" s="80" t="n">
        <f aca="false">J1534-I1534</f>
        <v>805.24</v>
      </c>
      <c r="I1534" s="80" t="n">
        <f aca="false">TRUNC(D1534*F1534,2)</f>
        <v>201.04</v>
      </c>
      <c r="J1534" s="80" t="n">
        <f aca="false">TRUNC(D1534*G1534,2)</f>
        <v>1006.28</v>
      </c>
      <c r="K1534" s="81" t="str">
        <f aca="false">VLOOKUP($A1534,$A$8:$K$54,11,FALSE())</f>
        <v>CPU</v>
      </c>
      <c r="N1534" s="90"/>
    </row>
    <row r="1535" customFormat="false" ht="21.95" hidden="false" customHeight="true" outlineLevel="0" collapsed="false">
      <c r="A1535" s="76" t="s">
        <v>148</v>
      </c>
      <c r="B1535" s="77" t="str">
        <f aca="false">VLOOKUP($A1535,$A$8:$J$54,2,FALSE())</f>
        <v>Transporte de material de jazida com caminhão basculante - DMT 27 KM</v>
      </c>
      <c r="C1535" s="78" t="str">
        <f aca="false">VLOOKUP($A1535,$A$8:$J$54,3,FALSE())</f>
        <v>m³xkm</v>
      </c>
      <c r="D1535" s="79" t="n">
        <f aca="false">ROUND(D1534*1.25*N1535,2)</f>
        <v>3515.74</v>
      </c>
      <c r="E1535" s="80" t="n">
        <f aca="false">VLOOKUP($A1535,$A$8:$J$54,5,FALSE())</f>
        <v>0.89</v>
      </c>
      <c r="F1535" s="80" t="n">
        <f aca="false">VLOOKUP($A1535,$A$8:$J$54,6,FALSE())</f>
        <v>0.05</v>
      </c>
      <c r="G1535" s="80" t="n">
        <f aca="false">VLOOKUP($A1535,$A$8:$J$54,7,FALSE())</f>
        <v>0.94</v>
      </c>
      <c r="H1535" s="80" t="n">
        <f aca="false">J1535-I1535</f>
        <v>3129.01</v>
      </c>
      <c r="I1535" s="80" t="n">
        <f aca="false">TRUNC(D1535*F1535,2)</f>
        <v>175.78</v>
      </c>
      <c r="J1535" s="80" t="n">
        <f aca="false">TRUNC(D1535*G1535,2)</f>
        <v>3304.79</v>
      </c>
      <c r="K1535" s="81" t="n">
        <f aca="false">VLOOKUP($A1535,$A$8:$K$54,11,FALSE())</f>
        <v>93593</v>
      </c>
      <c r="N1535" s="89" t="n">
        <f aca="false">$O$2</f>
        <v>27</v>
      </c>
    </row>
    <row r="1536" customFormat="false" ht="21.95" hidden="false" customHeight="true" outlineLevel="0" collapsed="false">
      <c r="A1536" s="76" t="s">
        <v>149</v>
      </c>
      <c r="B1536" s="77" t="str">
        <f aca="false">VLOOKUP($A1536,$A$8:$J$54,2,FALSE())</f>
        <v>Regularização do subleito</v>
      </c>
      <c r="C1536" s="78" t="str">
        <f aca="false">VLOOKUP($A1536,$A$8:$J$54,3,FALSE())</f>
        <v>m²</v>
      </c>
      <c r="D1536" s="79" t="n">
        <f aca="false">ROUND((P1515*Q1516)+R1515,2)</f>
        <v>1588.57</v>
      </c>
      <c r="E1536" s="80" t="n">
        <f aca="false">VLOOKUP($A1536,$A$8:$J$54,5,FALSE())</f>
        <v>1.33</v>
      </c>
      <c r="F1536" s="80" t="n">
        <f aca="false">VLOOKUP($A1536,$A$8:$J$54,6,FALSE())</f>
        <v>0.33</v>
      </c>
      <c r="G1536" s="80" t="n">
        <f aca="false">VLOOKUP($A1536,$A$8:$J$54,7,FALSE())</f>
        <v>1.66</v>
      </c>
      <c r="H1536" s="80" t="n">
        <f aca="false">J1536-I1536</f>
        <v>2112.8</v>
      </c>
      <c r="I1536" s="80" t="n">
        <f aca="false">TRUNC(D1536*F1536,2)</f>
        <v>524.22</v>
      </c>
      <c r="J1536" s="80" t="n">
        <f aca="false">TRUNC(D1536*G1536,2)</f>
        <v>2637.02</v>
      </c>
      <c r="K1536" s="81" t="n">
        <f aca="false">VLOOKUP($A1536,$A$8:$K$54,11,FALSE())</f>
        <v>72961</v>
      </c>
      <c r="N1536" s="90"/>
    </row>
    <row r="1537" customFormat="false" ht="21.95" hidden="false" customHeight="true" outlineLevel="0" collapsed="false">
      <c r="A1537" s="82" t="str">
        <f aca="false">CONCATENATE("Total ",A1527," - ",B1527)</f>
        <v>Total 2 - Movimento em Terra</v>
      </c>
      <c r="B1537" s="70"/>
      <c r="C1537" s="83"/>
      <c r="D1537" s="83"/>
      <c r="E1537" s="84"/>
      <c r="F1537" s="84"/>
      <c r="G1537" s="84"/>
      <c r="H1537" s="85" t="n">
        <f aca="false">SUM(H1528:H1536)</f>
        <v>13561.8</v>
      </c>
      <c r="I1537" s="85" t="n">
        <f aca="false">SUM(I1528:I1536)</f>
        <v>2229.56</v>
      </c>
      <c r="J1537" s="85" t="n">
        <f aca="false">SUM(J1528:J1536)</f>
        <v>15791.36</v>
      </c>
      <c r="K1537" s="86"/>
      <c r="M1537" s="58"/>
      <c r="O1537" s="38" t="n">
        <f aca="false">J1537/D1536</f>
        <v>9.94061325594717</v>
      </c>
    </row>
    <row r="1538" customFormat="false" ht="21.95" hidden="false" customHeight="true" outlineLevel="0" collapsed="false">
      <c r="A1538" s="88" t="n">
        <v>3</v>
      </c>
      <c r="B1538" s="70" t="str">
        <f aca="false">VLOOKUP($A1538,$A$8:$J$54,2,FALSE())</f>
        <v>Drenagem Pluvial</v>
      </c>
      <c r="C1538" s="83"/>
      <c r="D1538" s="83"/>
      <c r="E1538" s="84"/>
      <c r="F1538" s="84"/>
      <c r="G1538" s="84"/>
      <c r="H1538" s="84"/>
      <c r="I1538" s="84"/>
      <c r="J1538" s="84"/>
      <c r="K1538" s="86"/>
      <c r="M1538" s="58"/>
    </row>
    <row r="1539" customFormat="false" ht="21.95" hidden="false" customHeight="true" outlineLevel="0" collapsed="false">
      <c r="A1539" s="76" t="s">
        <v>152</v>
      </c>
      <c r="B1539" s="77" t="str">
        <f aca="false">VLOOKUP($A1539,$A$8:$J$54,2,FALSE())</f>
        <v>Escavação de vala para tubulação (material de 1ª categoria)</v>
      </c>
      <c r="C1539" s="78" t="str">
        <f aca="false">VLOOKUP($A1539,$A$8:$J$54,3,FALSE())</f>
        <v>m³</v>
      </c>
      <c r="D1539" s="79" t="n">
        <f aca="false">ROUND(((((((((D1544*1.27)+(D1545*1.27)+(D1546*2.02)+(D1547*2.02)))))))),2)</f>
        <v>255.27</v>
      </c>
      <c r="E1539" s="80" t="n">
        <f aca="false">VLOOKUP($A1539,$A$8:$J$54,5,FALSE())</f>
        <v>11.34</v>
      </c>
      <c r="F1539" s="80" t="n">
        <f aca="false">VLOOKUP($A1539,$A$8:$J$54,6,FALSE())</f>
        <v>3.19</v>
      </c>
      <c r="G1539" s="80" t="n">
        <f aca="false">VLOOKUP($A1539,$A$8:$J$54,7,FALSE())</f>
        <v>14.53</v>
      </c>
      <c r="H1539" s="80" t="n">
        <f aca="false">J1539-I1539</f>
        <v>2894.76</v>
      </c>
      <c r="I1539" s="80" t="n">
        <f aca="false">TRUNC(D1539*F1539,2)</f>
        <v>814.31</v>
      </c>
      <c r="J1539" s="80" t="n">
        <f aca="false">TRUNC(D1539*G1539,2)</f>
        <v>3709.07</v>
      </c>
      <c r="K1539" s="81" t="n">
        <f aca="false">VLOOKUP($A1539,$A$8:$K$54,11,FALSE())</f>
        <v>90099</v>
      </c>
      <c r="M1539" s="58"/>
    </row>
    <row r="1540" customFormat="false" ht="21.95" hidden="false" customHeight="true" outlineLevel="0" collapsed="false">
      <c r="A1540" s="76" t="s">
        <v>154</v>
      </c>
      <c r="B1540" s="77" t="str">
        <f aca="false">VLOOKUP($A1540,$A$8:$J$54,2,FALSE())</f>
        <v>Transporte do material excedente para bota fora - DMT 5 km</v>
      </c>
      <c r="C1540" s="78" t="str">
        <f aca="false">VLOOKUP($A1540,$A$8:$J$54,3,FALSE())</f>
        <v>m³xkm</v>
      </c>
      <c r="D1540" s="79" t="n">
        <f aca="false">ROUND((D1539-D1550)*1.25*N1540,2)</f>
        <v>351.75</v>
      </c>
      <c r="E1540" s="80" t="n">
        <f aca="false">VLOOKUP($A1540,$A$8:$J$54,5,FALSE())</f>
        <v>1.34</v>
      </c>
      <c r="F1540" s="80" t="n">
        <f aca="false">VLOOKUP($A1540,$A$8:$J$54,6,FALSE())</f>
        <v>0.07</v>
      </c>
      <c r="G1540" s="80" t="n">
        <f aca="false">VLOOKUP($A1540,$A$8:$J$54,7,FALSE())</f>
        <v>1.41</v>
      </c>
      <c r="H1540" s="80" t="n">
        <f aca="false">J1540-I1540</f>
        <v>471.34</v>
      </c>
      <c r="I1540" s="80" t="n">
        <f aca="false">TRUNC(D1540*F1540,2)</f>
        <v>24.62</v>
      </c>
      <c r="J1540" s="80" t="n">
        <f aca="false">TRUNC(D1540*G1540,2)</f>
        <v>495.96</v>
      </c>
      <c r="K1540" s="81" t="n">
        <f aca="false">VLOOKUP($A1540,$A$8:$K$54,11,FALSE())</f>
        <v>95875</v>
      </c>
      <c r="N1540" s="89" t="n">
        <f aca="false">$O$1</f>
        <v>5</v>
      </c>
    </row>
    <row r="1541" customFormat="false" ht="21.95" hidden="false" customHeight="true" outlineLevel="0" collapsed="false">
      <c r="A1541" s="76" t="s">
        <v>156</v>
      </c>
      <c r="B1541" s="77" t="str">
        <f aca="false">VLOOKUP($A1541,$A$8:$J$54,2,FALSE())</f>
        <v>Espalhamento de material  com trator de esteiras</v>
      </c>
      <c r="C1541" s="78" t="str">
        <f aca="false">VLOOKUP($A1541,$A$8:$J$54,3,FALSE())</f>
        <v>m³</v>
      </c>
      <c r="D1541" s="79" t="n">
        <f aca="false">ROUND((D1539-D1550)*1.25,2)</f>
        <v>70.35</v>
      </c>
      <c r="E1541" s="80" t="n">
        <f aca="false">VLOOKUP($A1541,$A$8:$J$54,5,FALSE())</f>
        <v>1.67</v>
      </c>
      <c r="F1541" s="80" t="n">
        <f aca="false">VLOOKUP($A1541,$A$8:$J$54,6,FALSE())</f>
        <v>0.46</v>
      </c>
      <c r="G1541" s="80" t="n">
        <f aca="false">VLOOKUP($A1541,$A$8:$J$54,7,FALSE())</f>
        <v>2.13</v>
      </c>
      <c r="H1541" s="80" t="n">
        <f aca="false">J1541-I1541</f>
        <v>117.48</v>
      </c>
      <c r="I1541" s="80" t="n">
        <f aca="false">TRUNC(D1541*F1541,2)</f>
        <v>32.36</v>
      </c>
      <c r="J1541" s="80" t="n">
        <f aca="false">TRUNC(D1541*G1541,2)</f>
        <v>149.84</v>
      </c>
      <c r="K1541" s="81" t="str">
        <f aca="false">VLOOKUP($A1541,$A$8:$K$54,11,FALSE())</f>
        <v>74034/1</v>
      </c>
      <c r="M1541" s="58"/>
    </row>
    <row r="1542" customFormat="false" ht="21.95" hidden="false" customHeight="true" outlineLevel="0" collapsed="false">
      <c r="A1542" s="76" t="s">
        <v>158</v>
      </c>
      <c r="B1542" s="77" t="str">
        <f aca="false">VLOOKUP($A1542,$A$8:$J$54,2,FALSE())</f>
        <v>Camada drenante de brita (lastro para tubos)</v>
      </c>
      <c r="C1542" s="78" t="str">
        <f aca="false">VLOOKUP($A1542,$A$8:$J$54,3,FALSE())</f>
        <v>m³</v>
      </c>
      <c r="D1542" s="79" t="n">
        <f aca="false">ROUND(((((((((D1544*0.108)+(D1545*0.108)+(D1546*0.142)+(D1547*0.142)))))))),2)</f>
        <v>21.71</v>
      </c>
      <c r="E1542" s="80" t="n">
        <f aca="false">VLOOKUP($A1542,$A$8:$J$54,5,FALSE())</f>
        <v>86.78</v>
      </c>
      <c r="F1542" s="80" t="n">
        <f aca="false">VLOOKUP($A1542,$A$8:$J$54,6,FALSE())</f>
        <v>1.95</v>
      </c>
      <c r="G1542" s="80" t="n">
        <f aca="false">VLOOKUP($A1542,$A$8:$J$54,7,FALSE())</f>
        <v>88.73</v>
      </c>
      <c r="H1542" s="80" t="n">
        <f aca="false">J1542-I1542</f>
        <v>1883.99</v>
      </c>
      <c r="I1542" s="80" t="n">
        <f aca="false">TRUNC(D1542*F1542,2)</f>
        <v>42.33</v>
      </c>
      <c r="J1542" s="80" t="n">
        <f aca="false">TRUNC(D1542*G1542,2)</f>
        <v>1926.32</v>
      </c>
      <c r="K1542" s="81" t="n">
        <f aca="false">VLOOKUP($A1542,$A$8:$K$54,11,FALSE())</f>
        <v>88549</v>
      </c>
      <c r="M1542" s="58"/>
    </row>
    <row r="1543" customFormat="false" ht="21.95" hidden="false" customHeight="true" outlineLevel="0" collapsed="false">
      <c r="A1543" s="76" t="s">
        <v>160</v>
      </c>
      <c r="B1543" s="77" t="str">
        <f aca="false">VLOOKUP($A1543,$A$8:$J$54,2,FALSE())</f>
        <v>Transporte de brita - DMT 60 KM</v>
      </c>
      <c r="C1543" s="78" t="str">
        <f aca="false">VLOOKUP($A1543,$A$8:$J$54,3,FALSE())</f>
        <v>m³xkm</v>
      </c>
      <c r="D1543" s="79" t="n">
        <f aca="false">ROUND(D1542*N1543,2)</f>
        <v>1302.6</v>
      </c>
      <c r="E1543" s="80" t="n">
        <f aca="false">VLOOKUP($A1543,$A$8:$J$54,5,FALSE())</f>
        <v>0.94</v>
      </c>
      <c r="F1543" s="80" t="n">
        <f aca="false">VLOOKUP($A1543,$A$8:$J$54,6,FALSE())</f>
        <v>0.05</v>
      </c>
      <c r="G1543" s="80" t="n">
        <f aca="false">VLOOKUP($A1543,$A$8:$J$54,7,FALSE())</f>
        <v>0.99</v>
      </c>
      <c r="H1543" s="80" t="n">
        <f aca="false">J1543-I1543</f>
        <v>1224.44</v>
      </c>
      <c r="I1543" s="80" t="n">
        <f aca="false">TRUNC(D1543*F1543,2)</f>
        <v>65.13</v>
      </c>
      <c r="J1543" s="80" t="n">
        <f aca="false">TRUNC(D1543*G1543,2)</f>
        <v>1289.57</v>
      </c>
      <c r="K1543" s="81" t="n">
        <f aca="false">VLOOKUP($A1543,$A$8:$K$54,11,FALSE())</f>
        <v>83356</v>
      </c>
      <c r="N1543" s="89" t="n">
        <f aca="false">$O$3</f>
        <v>60</v>
      </c>
    </row>
    <row r="1544" customFormat="false" ht="21.95" hidden="false" customHeight="true" outlineLevel="0" collapsed="false">
      <c r="A1544" s="76" t="s">
        <v>3</v>
      </c>
      <c r="B1544" s="77" t="str">
        <f aca="false">VLOOKUP($A1544,$A$8:$J$54,2,FALSE())</f>
        <v>Fornecimento e assentamento de tubo de concreto ø400mm - PS1 (macho e femêa)</v>
      </c>
      <c r="C1544" s="78" t="str">
        <f aca="false">VLOOKUP($A1544,$A$8:$J$54,3,FALSE())</f>
        <v>m</v>
      </c>
      <c r="D1544" s="79" t="n">
        <f aca="false">VLOOKUP(ORÇAMENTO!L1515,'Banco de dados'!$A$3:$U$35,14,FALSE())</f>
        <v>173</v>
      </c>
      <c r="E1544" s="80" t="n">
        <f aca="false">VLOOKUP($A1544,$A$8:$J$54,5,FALSE())</f>
        <v>82.82</v>
      </c>
      <c r="F1544" s="80" t="n">
        <f aca="false">VLOOKUP($A1544,$A$8:$J$54,6,FALSE())</f>
        <v>23.35</v>
      </c>
      <c r="G1544" s="80" t="n">
        <f aca="false">VLOOKUP($A1544,$A$8:$J$54,7,FALSE())</f>
        <v>106.17</v>
      </c>
      <c r="H1544" s="80" t="n">
        <f aca="false">J1544-I1544</f>
        <v>14327.86</v>
      </c>
      <c r="I1544" s="80" t="n">
        <f aca="false">TRUNC(D1544*F1544,2)</f>
        <v>4039.55</v>
      </c>
      <c r="J1544" s="80" t="n">
        <f aca="false">TRUNC(D1544*G1544,2)</f>
        <v>18367.41</v>
      </c>
      <c r="K1544" s="81" t="n">
        <f aca="false">VLOOKUP($A1544,$A$8:$K$54,11,FALSE())</f>
        <v>95571</v>
      </c>
      <c r="M1544" s="58"/>
    </row>
    <row r="1545" customFormat="false" ht="21.95" hidden="false" customHeight="true" outlineLevel="0" collapsed="false">
      <c r="A1545" s="76" t="s">
        <v>4</v>
      </c>
      <c r="B1545" s="77" t="str">
        <f aca="false">VLOOKUP($A1545,$A$8:$J$54,2,FALSE())</f>
        <v>Fornecimento e assentamento de tubo de concreto ø400mm - PA1 (macho e femêa)</v>
      </c>
      <c r="C1545" s="78" t="str">
        <f aca="false">VLOOKUP($A1545,$A$8:$J$54,3,FALSE())</f>
        <v>m</v>
      </c>
      <c r="D1545" s="79" t="n">
        <f aca="false">VLOOKUP(ORÇAMENTO!L1515,'Banco de dados'!$A$3:$U$35,15,FALSE())</f>
        <v>28</v>
      </c>
      <c r="E1545" s="80" t="n">
        <f aca="false">VLOOKUP($A1545,$A$8:$J$54,5,FALSE())</f>
        <v>117.7</v>
      </c>
      <c r="F1545" s="80" t="n">
        <f aca="false">VLOOKUP($A1545,$A$8:$J$54,6,FALSE())</f>
        <v>33.19</v>
      </c>
      <c r="G1545" s="80" t="n">
        <f aca="false">VLOOKUP($A1545,$A$8:$J$54,7,FALSE())</f>
        <v>150.89</v>
      </c>
      <c r="H1545" s="80" t="n">
        <f aca="false">J1545-I1545</f>
        <v>3295.6</v>
      </c>
      <c r="I1545" s="80" t="n">
        <f aca="false">TRUNC(D1545*F1545,2)</f>
        <v>929.32</v>
      </c>
      <c r="J1545" s="80" t="n">
        <f aca="false">TRUNC(D1545*G1545,2)</f>
        <v>4224.92</v>
      </c>
      <c r="K1545" s="81" t="n">
        <f aca="false">VLOOKUP($A1545,$A$8:$K$54,11,FALSE())</f>
        <v>92219</v>
      </c>
      <c r="M1545" s="58"/>
    </row>
    <row r="1546" customFormat="false" ht="21.95" hidden="false" customHeight="true" outlineLevel="0" collapsed="false">
      <c r="A1546" s="76" t="s">
        <v>5</v>
      </c>
      <c r="B1546" s="77" t="str">
        <f aca="false">VLOOKUP($A1546,$A$8:$J$54,2,FALSE())</f>
        <v>Fornecimento e assentamento de tubo de concreto  ø600mm - PS1 (macho e femêa)</v>
      </c>
      <c r="C1546" s="78" t="str">
        <f aca="false">VLOOKUP($A1546,$A$8:$J$54,3,FALSE())</f>
        <v>m</v>
      </c>
      <c r="D1546" s="79" t="n">
        <f aca="false">VLOOKUP(ORÇAMENTO!L1515,'Banco de dados'!$A$3:$U$35,16,FALSE())</f>
        <v>0</v>
      </c>
      <c r="E1546" s="80" t="n">
        <f aca="false">VLOOKUP($A1546,$A$8:$J$54,5,FALSE())</f>
        <v>130.86</v>
      </c>
      <c r="F1546" s="80" t="n">
        <f aca="false">VLOOKUP($A1546,$A$8:$J$54,6,FALSE())</f>
        <v>36.9</v>
      </c>
      <c r="G1546" s="80" t="n">
        <f aca="false">VLOOKUP($A1546,$A$8:$J$54,7,FALSE())</f>
        <v>167.76</v>
      </c>
      <c r="H1546" s="80" t="n">
        <f aca="false">J1546-I1546</f>
        <v>0</v>
      </c>
      <c r="I1546" s="80" t="n">
        <f aca="false">TRUNC(D1546*F1546,2)</f>
        <v>0</v>
      </c>
      <c r="J1546" s="80" t="n">
        <f aca="false">TRUNC(D1546*G1546,2)</f>
        <v>0</v>
      </c>
      <c r="K1546" s="81" t="str">
        <f aca="false">VLOOKUP($A1546,$A$8:$K$54,11,FALSE())</f>
        <v>CPU 1</v>
      </c>
      <c r="M1546" s="58"/>
    </row>
    <row r="1547" customFormat="false" ht="21.95" hidden="false" customHeight="true" outlineLevel="0" collapsed="false">
      <c r="A1547" s="76" t="s">
        <v>6</v>
      </c>
      <c r="B1547" s="77" t="str">
        <f aca="false">VLOOKUP($A1547,$A$8:$J$54,2,FALSE())</f>
        <v>Fornecimento e assentamento de tubo de concreto  ø600mm - PA1 (macho e femêa)</v>
      </c>
      <c r="C1547" s="78" t="str">
        <f aca="false">VLOOKUP($A1547,$A$8:$J$54,3,FALSE())</f>
        <v>m</v>
      </c>
      <c r="D1547" s="79" t="n">
        <f aca="false">VLOOKUP(ORÇAMENTO!L1515,'Banco de dados'!$A$3:$U$35,17,FALSE())</f>
        <v>0</v>
      </c>
      <c r="E1547" s="80" t="n">
        <f aca="false">VLOOKUP($A1547,$A$8:$J$54,5,FALSE())</f>
        <v>0</v>
      </c>
      <c r="F1547" s="80" t="n">
        <f aca="false">VLOOKUP($A1547,$A$8:$J$54,6,FALSE())</f>
        <v>0</v>
      </c>
      <c r="G1547" s="80" t="n">
        <f aca="false">VLOOKUP($A1547,$A$8:$J$54,7,FALSE())</f>
        <v>0</v>
      </c>
      <c r="H1547" s="80" t="n">
        <f aca="false">J1547-I1547</f>
        <v>0</v>
      </c>
      <c r="I1547" s="80" t="n">
        <f aca="false">TRUNC(D1547*F1547,2)</f>
        <v>0</v>
      </c>
      <c r="J1547" s="80" t="n">
        <f aca="false">TRUNC(D1547*G1547,2)</f>
        <v>0</v>
      </c>
      <c r="K1547" s="81" t="n">
        <f aca="false">VLOOKUP($A1547,$A$8:$K$54,11,FALSE())</f>
        <v>0</v>
      </c>
      <c r="M1547" s="58"/>
    </row>
    <row r="1548" customFormat="false" ht="21.95" hidden="false" customHeight="true" outlineLevel="0" collapsed="false">
      <c r="A1548" s="76" t="s">
        <v>167</v>
      </c>
      <c r="B1548" s="77" t="str">
        <f aca="false">VLOOKUP($A1548,$A$8:$J$54,2,FALSE())</f>
        <v>Isolamento de vala </v>
      </c>
      <c r="C1548" s="78" t="str">
        <f aca="false">VLOOKUP($A1548,$A$8:$J$54,3,FALSE())</f>
        <v>m²</v>
      </c>
      <c r="D1548" s="79" t="n">
        <f aca="false">ROUND(((SUM(D1544:D1547)*2)/4)*1.2,2)</f>
        <v>120.6</v>
      </c>
      <c r="E1548" s="80" t="n">
        <f aca="false">VLOOKUP($A1548,$A$8:$J$54,5,FALSE())</f>
        <v>6.87</v>
      </c>
      <c r="F1548" s="80" t="n">
        <f aca="false">VLOOKUP($A1548,$A$8:$J$54,6,FALSE())</f>
        <v>1.93</v>
      </c>
      <c r="G1548" s="80" t="n">
        <f aca="false">VLOOKUP($A1548,$A$8:$J$54,7,FALSE())</f>
        <v>8.8</v>
      </c>
      <c r="H1548" s="80" t="n">
        <f aca="false">J1548-I1548</f>
        <v>828.53</v>
      </c>
      <c r="I1548" s="80" t="n">
        <f aca="false">TRUNC(D1548*F1548,2)</f>
        <v>232.75</v>
      </c>
      <c r="J1548" s="80" t="n">
        <f aca="false">TRUNC(D1548*G1548,2)</f>
        <v>1061.28</v>
      </c>
      <c r="K1548" s="81" t="n">
        <f aca="false">VLOOKUP($A1548,$A$8:$K$54,11,FALSE())</f>
        <v>85423</v>
      </c>
      <c r="M1548" s="58"/>
    </row>
    <row r="1549" customFormat="false" ht="21.95" hidden="false" customHeight="true" outlineLevel="0" collapsed="false">
      <c r="A1549" s="76" t="s">
        <v>169</v>
      </c>
      <c r="B1549" s="77" t="str">
        <f aca="false">VLOOKUP($A1549,$A$8:$J$54,2,FALSE())</f>
        <v>Regularização do fundo da vala</v>
      </c>
      <c r="C1549" s="78" t="str">
        <f aca="false">VLOOKUP($A1549,$A$8:$J$54,3,FALSE())</f>
        <v>m²</v>
      </c>
      <c r="D1549" s="79" t="n">
        <f aca="false">ROUND((((((((D1544*1.08)+(D1545*1.08)+(D1546*1.42)+(D1547*1.42))))))),2)</f>
        <v>217.08</v>
      </c>
      <c r="E1549" s="80" t="n">
        <f aca="false">VLOOKUP($A1549,$A$8:$J$54,5,FALSE())</f>
        <v>4.36</v>
      </c>
      <c r="F1549" s="80" t="n">
        <f aca="false">VLOOKUP($A1549,$A$8:$J$54,6,FALSE())</f>
        <v>1.22</v>
      </c>
      <c r="G1549" s="80" t="n">
        <f aca="false">VLOOKUP($A1549,$A$8:$J$54,7,FALSE())</f>
        <v>5.58</v>
      </c>
      <c r="H1549" s="80" t="n">
        <f aca="false">J1549-I1549</f>
        <v>946.47</v>
      </c>
      <c r="I1549" s="80" t="n">
        <f aca="false">TRUNC(D1549*F1549,2)</f>
        <v>264.83</v>
      </c>
      <c r="J1549" s="80" t="n">
        <f aca="false">TRUNC(D1549*G1549,2)</f>
        <v>1211.3</v>
      </c>
      <c r="K1549" s="81" t="n">
        <f aca="false">VLOOKUP($A1549,$A$8:$K$54,11,FALSE())</f>
        <v>94098</v>
      </c>
      <c r="M1549" s="58"/>
    </row>
    <row r="1550" customFormat="false" ht="21.95" hidden="false" customHeight="true" outlineLevel="0" collapsed="false">
      <c r="A1550" s="76" t="s">
        <v>171</v>
      </c>
      <c r="B1550" s="77" t="str">
        <f aca="false">VLOOKUP($A1550,$A$8:$J$54,2,FALSE())</f>
        <v>Reaterro da vala</v>
      </c>
      <c r="C1550" s="78" t="str">
        <f aca="false">VLOOKUP($A1550,$A$8:$J$54,3,FALSE())</f>
        <v>m³</v>
      </c>
      <c r="D1550" s="79" t="n">
        <f aca="false">ROUND((((((((D1544*0.99)+(D1545*0.99)+(D1546*1.47)+(D1547*1.47))))))),2)</f>
        <v>198.99</v>
      </c>
      <c r="E1550" s="80" t="n">
        <f aca="false">VLOOKUP($A1550,$A$8:$J$54,5,FALSE())</f>
        <v>19.46</v>
      </c>
      <c r="F1550" s="80" t="n">
        <f aca="false">VLOOKUP($A1550,$A$8:$J$54,6,FALSE())</f>
        <v>5.48</v>
      </c>
      <c r="G1550" s="80" t="n">
        <f aca="false">VLOOKUP($A1550,$A$8:$J$54,7,FALSE())</f>
        <v>24.94</v>
      </c>
      <c r="H1550" s="80" t="n">
        <f aca="false">J1550-I1550</f>
        <v>3872.35</v>
      </c>
      <c r="I1550" s="80" t="n">
        <f aca="false">TRUNC(D1550*F1550,2)</f>
        <v>1090.46</v>
      </c>
      <c r="J1550" s="80" t="n">
        <f aca="false">TRUNC(D1550*G1550,2)</f>
        <v>4962.81</v>
      </c>
      <c r="K1550" s="81" t="n">
        <f aca="false">VLOOKUP($A1550,$A$8:$K$54,11,FALSE())</f>
        <v>93374</v>
      </c>
      <c r="M1550" s="58"/>
    </row>
    <row r="1551" customFormat="false" ht="21.95" hidden="false" customHeight="true" outlineLevel="0" collapsed="false">
      <c r="A1551" s="76" t="s">
        <v>7</v>
      </c>
      <c r="B1551" s="77" t="str">
        <f aca="false">VLOOKUP($A1551,$A$8:$J$54,2,FALSE())</f>
        <v>Caixa coletora BL (0,80x0,80m), parede em alvenaria e tampa concreto</v>
      </c>
      <c r="C1551" s="78" t="str">
        <f aca="false">VLOOKUP($A1551,$A$8:$J$54,3,FALSE())</f>
        <v>unid</v>
      </c>
      <c r="D1551" s="79" t="n">
        <f aca="false">VLOOKUP(ORÇAMENTO!L1515,'Banco de dados'!$A$3:$U$35,18,FALSE())</f>
        <v>0</v>
      </c>
      <c r="E1551" s="80" t="n">
        <f aca="false">VLOOKUP($A1551,$A$8:$J$54,5,FALSE())</f>
        <v>804.89</v>
      </c>
      <c r="F1551" s="80" t="n">
        <f aca="false">VLOOKUP($A1551,$A$8:$J$54,6,FALSE())</f>
        <v>536.59</v>
      </c>
      <c r="G1551" s="80" t="n">
        <f aca="false">VLOOKUP($A1551,$A$8:$J$54,7,FALSE())</f>
        <v>1341.48</v>
      </c>
      <c r="H1551" s="80" t="n">
        <f aca="false">J1551-I1551</f>
        <v>0</v>
      </c>
      <c r="I1551" s="80" t="n">
        <f aca="false">TRUNC(D1551*F1551,2)</f>
        <v>0</v>
      </c>
      <c r="J1551" s="80" t="n">
        <f aca="false">TRUNC(D1551*G1551,2)</f>
        <v>0</v>
      </c>
      <c r="K1551" s="81" t="str">
        <f aca="false">VLOOKUP($A1551,$A$8:$K$54,11,FALSE())</f>
        <v>CPU</v>
      </c>
      <c r="M1551" s="58"/>
    </row>
    <row r="1552" customFormat="false" ht="34.5" hidden="false" customHeight="true" outlineLevel="0" collapsed="false">
      <c r="A1552" s="76" t="s">
        <v>8</v>
      </c>
      <c r="B1552" s="77" t="str">
        <f aca="false">VLOOKUP($A1552,$A$8:$J$54,2,FALSE())</f>
        <v>Caixa coletora tipo mista: caixa BL: 0,80x0,80m com tampa concreto e caixa gradeada 1,00x0,50m com grelha metálica</v>
      </c>
      <c r="C1552" s="78" t="str">
        <f aca="false">VLOOKUP($A1552,$A$8:$J$54,3,FALSE())</f>
        <v>unid</v>
      </c>
      <c r="D1552" s="79" t="n">
        <f aca="false">VLOOKUP(ORÇAMENTO!L1515,'Banco de dados'!$A$3:$U$35,19,FALSE())</f>
        <v>12</v>
      </c>
      <c r="E1552" s="80" t="n">
        <f aca="false">VLOOKUP($A1552,$A$8:$J$54,5,FALSE())</f>
        <v>1458.86</v>
      </c>
      <c r="F1552" s="80" t="n">
        <f aca="false">VLOOKUP($A1552,$A$8:$J$54,6,FALSE())</f>
        <v>972.56</v>
      </c>
      <c r="G1552" s="80" t="n">
        <f aca="false">VLOOKUP($A1552,$A$8:$J$54,7,FALSE())</f>
        <v>2431.42</v>
      </c>
      <c r="H1552" s="80" t="n">
        <f aca="false">J1552-I1552</f>
        <v>17506.32</v>
      </c>
      <c r="I1552" s="80" t="n">
        <f aca="false">TRUNC(D1552*F1552,2)</f>
        <v>11670.72</v>
      </c>
      <c r="J1552" s="80" t="n">
        <f aca="false">TRUNC(D1552*G1552,2)</f>
        <v>29177.04</v>
      </c>
      <c r="K1552" s="81" t="str">
        <f aca="false">VLOOKUP($A1552,$A$8:$K$54,11,FALSE())</f>
        <v>CPU</v>
      </c>
      <c r="M1552" s="58"/>
    </row>
    <row r="1553" customFormat="false" ht="21.95" hidden="false" customHeight="true" outlineLevel="0" collapsed="false">
      <c r="A1553" s="82" t="str">
        <f aca="false">CONCATENATE("Total ",A1538," - ",B1538)</f>
        <v>Total 3 - Drenagem Pluvial</v>
      </c>
      <c r="B1553" s="70"/>
      <c r="C1553" s="83"/>
      <c r="D1553" s="83"/>
      <c r="E1553" s="84"/>
      <c r="F1553" s="84"/>
      <c r="G1553" s="84"/>
      <c r="H1553" s="85" t="n">
        <f aca="false">SUM(H1539:H1552)</f>
        <v>47369.14</v>
      </c>
      <c r="I1553" s="85" t="n">
        <f aca="false">SUM(I1539:I1552)</f>
        <v>19206.38</v>
      </c>
      <c r="J1553" s="85" t="n">
        <f aca="false">SUM(J1539:J1552)</f>
        <v>66575.52</v>
      </c>
      <c r="K1553" s="86"/>
      <c r="M1553" s="58"/>
      <c r="O1553" s="38" t="n">
        <f aca="false">J1553/D1536</f>
        <v>41.9090880477411</v>
      </c>
    </row>
    <row r="1554" customFormat="false" ht="21.95" hidden="false" customHeight="true" outlineLevel="0" collapsed="false">
      <c r="A1554" s="88" t="n">
        <v>4</v>
      </c>
      <c r="B1554" s="70" t="str">
        <f aca="false">VLOOKUP($A1554,$A$8:$J$54,2,FALSE())</f>
        <v>Pavimentação em Blocos de concreto</v>
      </c>
      <c r="C1554" s="83"/>
      <c r="D1554" s="83"/>
      <c r="E1554" s="84"/>
      <c r="F1554" s="84"/>
      <c r="G1554" s="84"/>
      <c r="H1554" s="84"/>
      <c r="I1554" s="84"/>
      <c r="J1554" s="84"/>
      <c r="K1554" s="86"/>
      <c r="M1554" s="58"/>
    </row>
    <row r="1555" customFormat="false" ht="21.95" hidden="false" customHeight="true" outlineLevel="0" collapsed="false">
      <c r="A1555" s="76" t="s">
        <v>9</v>
      </c>
      <c r="B1555" s="77" t="str">
        <f aca="false">VLOOKUP($A1555,$A$8:$J$54,2,FALSE())</f>
        <v>Fornecimento e execução de meio-fio (1,00x0,30x0,09x0,12) - trecho curvo</v>
      </c>
      <c r="C1555" s="78" t="str">
        <f aca="false">VLOOKUP($A1555,$A$8:$J$54,3,FALSE())</f>
        <v>m</v>
      </c>
      <c r="D1555" s="79" t="n">
        <f aca="false">VLOOKUP(L1515,'Banco de dados'!$A$3:$U$35,20,FALSE())</f>
        <v>0</v>
      </c>
      <c r="E1555" s="80" t="n">
        <f aca="false">VLOOKUP($A1555,$A$8:$J$54,5,FALSE())</f>
        <v>32.37</v>
      </c>
      <c r="F1555" s="80" t="n">
        <f aca="false">VLOOKUP($A1555,$A$8:$J$54,6,FALSE())</f>
        <v>9.13</v>
      </c>
      <c r="G1555" s="80" t="n">
        <f aca="false">VLOOKUP($A1555,$A$8:$J$54,7,FALSE())</f>
        <v>41.5</v>
      </c>
      <c r="H1555" s="80" t="n">
        <f aca="false">J1555-I1555</f>
        <v>0</v>
      </c>
      <c r="I1555" s="80" t="n">
        <f aca="false">TRUNC(D1555*F1555,2)</f>
        <v>0</v>
      </c>
      <c r="J1555" s="80" t="n">
        <f aca="false">TRUNC(D1555*G1555,2)</f>
        <v>0</v>
      </c>
      <c r="K1555" s="81" t="str">
        <f aca="false">VLOOKUP($A1555,$A$8:$K$54,11,FALSE())</f>
        <v>94274 (CPU)</v>
      </c>
      <c r="M1555" s="58"/>
      <c r="O1555" s="121" t="n">
        <f aca="false">SUM(D1555:D1556)</f>
        <v>588</v>
      </c>
    </row>
    <row r="1556" customFormat="false" ht="21.95" hidden="false" customHeight="true" outlineLevel="0" collapsed="false">
      <c r="A1556" s="76" t="s">
        <v>10</v>
      </c>
      <c r="B1556" s="77" t="str">
        <f aca="false">VLOOKUP($A1556,$A$8:$J$54,2,FALSE())</f>
        <v>Fornecimento e execução de meio-fio (1,00x0,30x0,09x0,12) - trecho reto</v>
      </c>
      <c r="C1556" s="78" t="str">
        <f aca="false">VLOOKUP($A1556,$A$8:$J$54,3,FALSE())</f>
        <v>m</v>
      </c>
      <c r="D1556" s="79" t="n">
        <f aca="false">VLOOKUP(L1515,'Banco de dados'!$A$3:$U$35,21,FALSE())</f>
        <v>588</v>
      </c>
      <c r="E1556" s="80" t="n">
        <f aca="false">VLOOKUP($A1556,$A$8:$J$54,5,FALSE())</f>
        <v>28.97</v>
      </c>
      <c r="F1556" s="80" t="n">
        <f aca="false">VLOOKUP($A1556,$A$8:$J$54,6,FALSE())</f>
        <v>8.17</v>
      </c>
      <c r="G1556" s="80" t="n">
        <f aca="false">VLOOKUP($A1556,$A$8:$J$54,7,FALSE())</f>
        <v>37.14</v>
      </c>
      <c r="H1556" s="80" t="n">
        <f aca="false">J1556-I1556</f>
        <v>17034.36</v>
      </c>
      <c r="I1556" s="80" t="n">
        <f aca="false">TRUNC(D1556*F1556,2)</f>
        <v>4803.96</v>
      </c>
      <c r="J1556" s="80" t="n">
        <f aca="false">TRUNC(D1556*G1556,2)</f>
        <v>21838.32</v>
      </c>
      <c r="K1556" s="81" t="str">
        <f aca="false">VLOOKUP($A1556,$A$8:$K$54,11,FALSE())</f>
        <v>94273 (CPU)</v>
      </c>
      <c r="M1556" s="58"/>
    </row>
    <row r="1557" customFormat="false" ht="21.95" hidden="false" customHeight="true" outlineLevel="0" collapsed="false">
      <c r="A1557" s="76" t="s">
        <v>180</v>
      </c>
      <c r="B1557" s="77" t="str">
        <f aca="false">VLOOKUP($A1557,$A$8:$J$54,2,FALSE())</f>
        <v>Caiação de meio fio</v>
      </c>
      <c r="C1557" s="78" t="str">
        <f aca="false">VLOOKUP($A1557,$A$8:$J$54,3,FALSE())</f>
        <v>m²</v>
      </c>
      <c r="D1557" s="79" t="n">
        <f aca="false">ROUND(O1555*0.25,2)</f>
        <v>147</v>
      </c>
      <c r="E1557" s="80" t="n">
        <f aca="false">VLOOKUP($A1557,$A$8:$J$54,5,FALSE())</f>
        <v>3.71</v>
      </c>
      <c r="F1557" s="80" t="n">
        <f aca="false">VLOOKUP($A1557,$A$8:$J$54,6,FALSE())</f>
        <v>1.04</v>
      </c>
      <c r="G1557" s="80" t="n">
        <f aca="false">VLOOKUP($A1557,$A$8:$J$54,7,FALSE())</f>
        <v>4.75</v>
      </c>
      <c r="H1557" s="80" t="n">
        <f aca="false">J1557-I1557</f>
        <v>545.37</v>
      </c>
      <c r="I1557" s="80" t="n">
        <f aca="false">TRUNC(D1557*F1557,2)</f>
        <v>152.88</v>
      </c>
      <c r="J1557" s="80" t="n">
        <f aca="false">TRUNC(D1557*G1557,2)</f>
        <v>698.25</v>
      </c>
      <c r="K1557" s="81" t="n">
        <f aca="false">VLOOKUP($A1557,$A$8:$K$54,11,FALSE())</f>
        <v>83693</v>
      </c>
      <c r="M1557" s="58"/>
    </row>
    <row r="1558" customFormat="false" ht="21.95" hidden="false" customHeight="true" outlineLevel="0" collapsed="false">
      <c r="A1558" s="76" t="s">
        <v>182</v>
      </c>
      <c r="B1558" s="77" t="str">
        <f aca="false">VLOOKUP($A1558,$A$8:$J$54,2,FALSE())</f>
        <v>Colchão de pó de pedra para assentamento de paver</v>
      </c>
      <c r="C1558" s="78" t="str">
        <f aca="false">VLOOKUP($A1558,$A$8:$J$54,3,FALSE())</f>
        <v>m³</v>
      </c>
      <c r="D1558" s="79" t="n">
        <f aca="false">TRUNC(D1560*0.08,2)</f>
        <v>103.97</v>
      </c>
      <c r="E1558" s="80" t="n">
        <f aca="false">VLOOKUP($A1558,$A$8:$J$54,5,FALSE())</f>
        <v>78.75</v>
      </c>
      <c r="F1558" s="80" t="n">
        <f aca="false">VLOOKUP($A1558,$A$8:$J$54,6,FALSE())</f>
        <v>19.68</v>
      </c>
      <c r="G1558" s="80" t="n">
        <f aca="false">VLOOKUP($A1558,$A$8:$J$54,7,FALSE())</f>
        <v>98.43</v>
      </c>
      <c r="H1558" s="80" t="n">
        <f aca="false">J1558-I1558</f>
        <v>8187.64</v>
      </c>
      <c r="I1558" s="80" t="n">
        <f aca="false">TRUNC(D1558*F1558,2)</f>
        <v>2046.12</v>
      </c>
      <c r="J1558" s="80" t="n">
        <f aca="false">TRUNC(D1558*G1558,2)</f>
        <v>10233.76</v>
      </c>
      <c r="K1558" s="81" t="str">
        <f aca="false">VLOOKUP($A1558,$A$8:$K$54,11,FALSE())</f>
        <v>73817/1</v>
      </c>
      <c r="M1558" s="58"/>
    </row>
    <row r="1559" customFormat="false" ht="21.95" hidden="false" customHeight="true" outlineLevel="0" collapsed="false">
      <c r="A1559" s="76" t="s">
        <v>185</v>
      </c>
      <c r="B1559" s="77" t="str">
        <f aca="false">VLOOKUP($A1559,$A$8:$J$54,2,FALSE())</f>
        <v>Transporte de pó de pedra - DMT 60 KM</v>
      </c>
      <c r="C1559" s="78" t="str">
        <f aca="false">VLOOKUP($A1559,$A$8:$J$54,3,FALSE())</f>
        <v>m³xkm</v>
      </c>
      <c r="D1559" s="79" t="n">
        <f aca="false">TRUNC(D1558*N1559,2)</f>
        <v>6238.2</v>
      </c>
      <c r="E1559" s="80" t="n">
        <f aca="false">VLOOKUP($A1559,$A$8:$J$54,5,FALSE())</f>
        <v>0.94</v>
      </c>
      <c r="F1559" s="80" t="n">
        <f aca="false">VLOOKUP($A1559,$A$8:$J$54,6,FALSE())</f>
        <v>0.05</v>
      </c>
      <c r="G1559" s="80" t="n">
        <f aca="false">VLOOKUP($A1559,$A$8:$J$54,7,FALSE())</f>
        <v>0.99</v>
      </c>
      <c r="H1559" s="80" t="n">
        <f aca="false">J1559-I1559</f>
        <v>5863.9</v>
      </c>
      <c r="I1559" s="80" t="n">
        <f aca="false">TRUNC(D1559*F1559,2)</f>
        <v>311.91</v>
      </c>
      <c r="J1559" s="80" t="n">
        <f aca="false">TRUNC(D1559*G1559,2)</f>
        <v>6175.81</v>
      </c>
      <c r="K1559" s="81" t="n">
        <f aca="false">VLOOKUP($A1559,$A$8:$K$54,11,FALSE())</f>
        <v>83356</v>
      </c>
      <c r="M1559" s="58"/>
      <c r="N1559" s="89" t="n">
        <f aca="false">$O$3</f>
        <v>60</v>
      </c>
    </row>
    <row r="1560" customFormat="false" ht="37.5" hidden="false" customHeight="true" outlineLevel="0" collapsed="false">
      <c r="A1560" s="76" t="s">
        <v>186</v>
      </c>
      <c r="B1560" s="77" t="str">
        <f aca="false">VLOOKUP($A1560,$A$8:$J$54,2,FALSE())</f>
        <v>Fornecimento e assentamento de blocos de concreto (e=8 cm), exclusive colchão de pó de pedra, inclusive travamento</v>
      </c>
      <c r="C1560" s="78" t="str">
        <f aca="false">VLOOKUP($A1560,$A$8:$J$54,3,FALSE())</f>
        <v>m²</v>
      </c>
      <c r="D1560" s="79" t="n">
        <f aca="false">D1524</f>
        <v>1299.74</v>
      </c>
      <c r="E1560" s="80" t="n">
        <f aca="false">VLOOKUP($A1560,$A$8:$J$54,5,FALSE())</f>
        <v>55.1</v>
      </c>
      <c r="F1560" s="80" t="n">
        <f aca="false">VLOOKUP($A1560,$A$8:$J$54,6,FALSE())</f>
        <v>0</v>
      </c>
      <c r="G1560" s="80" t="n">
        <f aca="false">VLOOKUP($A1560,$A$8:$J$54,7,FALSE())</f>
        <v>55.1</v>
      </c>
      <c r="H1560" s="80" t="n">
        <f aca="false">J1560-I1560</f>
        <v>71615.67</v>
      </c>
      <c r="I1560" s="80" t="n">
        <f aca="false">TRUNC(D1560*F1560,2)</f>
        <v>0</v>
      </c>
      <c r="J1560" s="80" t="n">
        <f aca="false">TRUNC(D1560*G1560,2)</f>
        <v>71615.67</v>
      </c>
      <c r="K1560" s="81" t="str">
        <f aca="false">VLOOKUP($A1560,$A$8:$K$54,11,FALSE())</f>
        <v>CPU</v>
      </c>
      <c r="M1560" s="58"/>
    </row>
    <row r="1561" customFormat="false" ht="21.95" hidden="false" customHeight="true" outlineLevel="0" collapsed="false">
      <c r="A1561" s="82" t="str">
        <f aca="false">CONCATENATE("Total ",A1554," - ",B1554)</f>
        <v>Total 4 - Pavimentação em Blocos de concreto</v>
      </c>
      <c r="B1561" s="70"/>
      <c r="C1561" s="83"/>
      <c r="D1561" s="83"/>
      <c r="E1561" s="84"/>
      <c r="F1561" s="84"/>
      <c r="G1561" s="84"/>
      <c r="H1561" s="85" t="n">
        <f aca="false">SUM(H1555:H1560)</f>
        <v>103246.94</v>
      </c>
      <c r="I1561" s="85" t="n">
        <f aca="false">SUM(I1555:I1560)</f>
        <v>7314.87</v>
      </c>
      <c r="J1561" s="85" t="n">
        <f aca="false">SUM(J1555:J1560)</f>
        <v>110561.81</v>
      </c>
      <c r="K1561" s="86"/>
      <c r="M1561" s="58"/>
      <c r="O1561" s="38" t="n">
        <f aca="false">J1561/D1560</f>
        <v>85.0645590656593</v>
      </c>
    </row>
    <row r="1562" customFormat="false" ht="21.95" hidden="false" customHeight="true" outlineLevel="0" collapsed="false">
      <c r="A1562" s="88" t="n">
        <v>5</v>
      </c>
      <c r="B1562" s="70" t="str">
        <f aca="false">VLOOKUP($A1562,$A$8:$J$54,2,FALSE())</f>
        <v>Serviços complementares</v>
      </c>
      <c r="C1562" s="83"/>
      <c r="D1562" s="83"/>
      <c r="E1562" s="84"/>
      <c r="F1562" s="84"/>
      <c r="G1562" s="84"/>
      <c r="H1562" s="84"/>
      <c r="I1562" s="84"/>
      <c r="J1562" s="84"/>
      <c r="K1562" s="86"/>
      <c r="M1562" s="58"/>
    </row>
    <row r="1563" customFormat="false" ht="21.95" hidden="false" customHeight="true" outlineLevel="0" collapsed="false">
      <c r="A1563" s="76" t="s">
        <v>189</v>
      </c>
      <c r="B1563" s="77" t="str">
        <f aca="false">VLOOKUP($A1563,$A$8:$J$54,2,FALSE())</f>
        <v>Aterro de meio fio - material local</v>
      </c>
      <c r="C1563" s="78" t="str">
        <f aca="false">VLOOKUP($A1563,$A$8:$J$54,3,FALSE())</f>
        <v>m³</v>
      </c>
      <c r="D1563" s="79" t="n">
        <f aca="false">TRUNC(O1555*0.3,2)</f>
        <v>176.4</v>
      </c>
      <c r="E1563" s="80" t="n">
        <f aca="false">VLOOKUP($A1563,$A$8:$J$54,5,FALSE())</f>
        <v>5.32</v>
      </c>
      <c r="F1563" s="80" t="n">
        <f aca="false">VLOOKUP($A1563,$A$8:$J$54,6,FALSE())</f>
        <v>1.32</v>
      </c>
      <c r="G1563" s="80" t="n">
        <f aca="false">VLOOKUP($A1563,$A$8:$J$54,7,FALSE())</f>
        <v>6.64</v>
      </c>
      <c r="H1563" s="80" t="n">
        <f aca="false">J1563-I1563</f>
        <v>938.45</v>
      </c>
      <c r="I1563" s="80" t="n">
        <f aca="false">TRUNC(D1563*F1563,2)</f>
        <v>232.84</v>
      </c>
      <c r="J1563" s="80" t="n">
        <f aca="false">TRUNC(D1563*G1563,2)</f>
        <v>1171.29</v>
      </c>
      <c r="K1563" s="81" t="n">
        <f aca="false">VLOOKUP($A1563,$A$8:$K$54,11,FALSE())</f>
        <v>79473</v>
      </c>
      <c r="M1563" s="58"/>
    </row>
    <row r="1564" customFormat="false" ht="21.95" hidden="false" customHeight="true" outlineLevel="0" collapsed="false">
      <c r="A1564" s="76" t="s">
        <v>191</v>
      </c>
      <c r="B1564" s="77" t="str">
        <f aca="false">VLOOKUP($A1564,$A$8:$J$54,2,FALSE())</f>
        <v>Limpeza final de Obra</v>
      </c>
      <c r="C1564" s="78" t="str">
        <f aca="false">VLOOKUP($A1564,$A$8:$J$54,3,FALSE())</f>
        <v>m²</v>
      </c>
      <c r="D1564" s="79" t="n">
        <f aca="false">ROUND(D1524*0.4,2)</f>
        <v>519.9</v>
      </c>
      <c r="E1564" s="80" t="n">
        <f aca="false">VLOOKUP($A1564,$A$8:$J$54,5,FALSE())</f>
        <v>0.57</v>
      </c>
      <c r="F1564" s="80" t="n">
        <f aca="false">VLOOKUP($A1564,$A$8:$J$54,6,FALSE())</f>
        <v>0.37</v>
      </c>
      <c r="G1564" s="80" t="n">
        <f aca="false">VLOOKUP($A1564,$A$8:$J$54,7,FALSE())</f>
        <v>0.94</v>
      </c>
      <c r="H1564" s="80" t="n">
        <f aca="false">J1564-I1564</f>
        <v>296.34</v>
      </c>
      <c r="I1564" s="80" t="n">
        <f aca="false">TRUNC(D1564*F1564,2)</f>
        <v>192.36</v>
      </c>
      <c r="J1564" s="80" t="n">
        <f aca="false">TRUNC(D1564*G1564,2)</f>
        <v>488.7</v>
      </c>
      <c r="K1564" s="81" t="str">
        <f aca="false">VLOOKUP($A1564,$A$8:$K$54,11,FALSE())</f>
        <v>CPU</v>
      </c>
      <c r="M1564" s="58"/>
      <c r="N1564" s="90"/>
    </row>
    <row r="1565" customFormat="false" ht="21.95" hidden="false" customHeight="true" outlineLevel="0" collapsed="false">
      <c r="A1565" s="82" t="str">
        <f aca="false">CONCATENATE("Total ",A1562," - ",B1562)</f>
        <v>Total 5 - Serviços complementares</v>
      </c>
      <c r="B1565" s="70"/>
      <c r="C1565" s="83"/>
      <c r="D1565" s="83"/>
      <c r="E1565" s="84"/>
      <c r="F1565" s="84"/>
      <c r="G1565" s="84"/>
      <c r="H1565" s="85" t="n">
        <f aca="false">SUM(H1563:H1564)</f>
        <v>1234.79</v>
      </c>
      <c r="I1565" s="85" t="n">
        <f aca="false">SUM(I1563:I1564)</f>
        <v>425.2</v>
      </c>
      <c r="J1565" s="85" t="n">
        <f aca="false">SUM(J1563:J1564)</f>
        <v>1659.99</v>
      </c>
      <c r="K1565" s="86"/>
      <c r="M1565" s="58"/>
      <c r="N1565" s="90"/>
      <c r="O1565" s="61"/>
    </row>
    <row r="1566" customFormat="false" ht="21.95" hidden="false" customHeight="true" outlineLevel="0" collapsed="false">
      <c r="A1566" s="92" t="s">
        <v>210</v>
      </c>
      <c r="B1566" s="93"/>
      <c r="C1566" s="94"/>
      <c r="D1566" s="94"/>
      <c r="E1566" s="95"/>
      <c r="F1566" s="95"/>
      <c r="G1566" s="95"/>
      <c r="H1566" s="96" t="n">
        <f aca="false">H1565+H1561+H1553+H1537+H1526</f>
        <v>165997.55</v>
      </c>
      <c r="I1566" s="96" t="n">
        <f aca="false">I1565+I1561+I1553+I1537+I1526</f>
        <v>29266.99</v>
      </c>
      <c r="J1566" s="96" t="n">
        <f aca="false">J1565+J1561+J1553+J1537+J1526</f>
        <v>195264.54</v>
      </c>
      <c r="K1566" s="97"/>
      <c r="N1566" s="90"/>
      <c r="O1566" s="38" t="n">
        <f aca="false">J1566/D1560</f>
        <v>150.233539015495</v>
      </c>
    </row>
    <row r="1567" customFormat="false" ht="28.5" hidden="false" customHeight="true" outlineLevel="0" collapsed="false">
      <c r="A1567" s="98"/>
      <c r="B1567" s="99"/>
      <c r="C1567" s="98"/>
      <c r="D1567" s="98"/>
      <c r="E1567" s="100"/>
      <c r="F1567" s="100"/>
      <c r="G1567" s="100"/>
      <c r="H1567" s="100"/>
      <c r="I1567" s="100"/>
      <c r="J1567" s="100"/>
      <c r="K1567" s="101" t="str">
        <f aca="false">$K$55</f>
        <v>Novembro/2019</v>
      </c>
      <c r="L1567" s="122"/>
      <c r="M1567" s="122"/>
      <c r="N1567" s="123"/>
      <c r="O1567" s="122"/>
      <c r="P1567" s="122"/>
      <c r="Q1567" s="122"/>
      <c r="R1567" s="122"/>
      <c r="S1567" s="122"/>
      <c r="T1567" s="122"/>
    </row>
    <row r="1568" customFormat="false" ht="21.95" hidden="false" customHeight="true" outlineLevel="0" collapsed="false">
      <c r="A1568" s="50"/>
      <c r="B1568" s="103"/>
      <c r="C1568" s="50"/>
      <c r="D1568" s="50"/>
      <c r="E1568" s="104"/>
      <c r="F1568" s="104"/>
      <c r="G1568" s="104"/>
      <c r="H1568" s="50"/>
      <c r="I1568" s="50"/>
      <c r="J1568" s="50"/>
      <c r="K1568" s="105"/>
      <c r="M1568" s="38" t="s">
        <v>195</v>
      </c>
      <c r="N1568" s="38" t="s">
        <v>13</v>
      </c>
      <c r="O1568" s="38" t="s">
        <v>14</v>
      </c>
      <c r="P1568" s="38" t="s">
        <v>196</v>
      </c>
      <c r="Q1568" s="38" t="s">
        <v>197</v>
      </c>
      <c r="R1568" s="38" t="s">
        <v>198</v>
      </c>
      <c r="S1568" s="38" t="s">
        <v>199</v>
      </c>
      <c r="T1568" s="38" t="s">
        <v>200</v>
      </c>
    </row>
    <row r="1569" s="41" customFormat="true" ht="21.95" hidden="false" customHeight="true" outlineLevel="0" collapsed="false">
      <c r="A1569" s="106" t="s">
        <v>201</v>
      </c>
      <c r="B1569" s="106" t="str">
        <f aca="false">M1569</f>
        <v>MIGUEL HAETINGER</v>
      </c>
      <c r="C1569" s="107"/>
      <c r="D1569" s="108"/>
      <c r="E1569" s="109"/>
      <c r="F1569" s="110" t="s">
        <v>202</v>
      </c>
      <c r="G1569" s="109" t="n">
        <f aca="false">P1569</f>
        <v>41.63</v>
      </c>
      <c r="L1569" s="41" t="n">
        <v>32</v>
      </c>
      <c r="M1569" s="41" t="str">
        <f aca="false">VLOOKUP($L1569,'Banco de dados'!$A:$J,2,FALSE())</f>
        <v>MIGUEL HAETINGER</v>
      </c>
      <c r="N1569" s="41" t="str">
        <f aca="false">VLOOKUP($L1569,'Banco de dados'!$A:$J,3,FALSE())</f>
        <v>ENTRE GETÚLIO VARGAS E RIACHUELO</v>
      </c>
      <c r="O1569" s="41" t="str">
        <f aca="false">VLOOKUP($L1569,'Banco de dados'!$A:$J,4,FALSE())</f>
        <v>PRAIA</v>
      </c>
      <c r="P1569" s="41" t="n">
        <f aca="false">VLOOKUP($L1569,'Banco de dados'!$A:$J,5,FALSE())</f>
        <v>41.63</v>
      </c>
      <c r="Q1569" s="41" t="n">
        <f aca="false">VLOOKUP($L1569,'Banco de dados'!$A:$J,6,FALSE())</f>
        <v>8</v>
      </c>
      <c r="R1569" s="41" t="n">
        <f aca="false">VLOOKUP($L1569,'Banco de dados'!$A:$J,7,FALSE())</f>
        <v>0</v>
      </c>
      <c r="S1569" s="41" t="n">
        <f aca="false">VLOOKUP($L1569,'Banco de dados'!$A:$J,8,FALSE())</f>
        <v>333.04</v>
      </c>
      <c r="T1569" s="111" t="n">
        <f aca="false">J1620</f>
        <v>28388.28</v>
      </c>
    </row>
    <row r="1570" s="41" customFormat="true" ht="21.95" hidden="false" customHeight="true" outlineLevel="0" collapsed="false">
      <c r="A1570" s="112" t="s">
        <v>203</v>
      </c>
      <c r="B1570" s="106" t="str">
        <f aca="false">N1569</f>
        <v>ENTRE GETÚLIO VARGAS E RIACHUELO</v>
      </c>
      <c r="C1570" s="107"/>
      <c r="D1570" s="108"/>
      <c r="E1570" s="109"/>
      <c r="F1570" s="113" t="s">
        <v>204</v>
      </c>
      <c r="G1570" s="114" t="n">
        <f aca="false">Q1569</f>
        <v>8</v>
      </c>
      <c r="O1570" s="115" t="s">
        <v>205</v>
      </c>
      <c r="Q1570" s="41" t="n">
        <f aca="false">Q1569+1</f>
        <v>9</v>
      </c>
    </row>
    <row r="1571" s="41" customFormat="true" ht="21.95" hidden="false" customHeight="true" outlineLevel="0" collapsed="false">
      <c r="A1571" s="112" t="s">
        <v>206</v>
      </c>
      <c r="B1571" s="106" t="str">
        <f aca="false">O1569</f>
        <v>PRAIA</v>
      </c>
      <c r="C1571" s="107"/>
      <c r="D1571" s="108"/>
      <c r="E1571" s="109"/>
      <c r="F1571" s="113" t="s">
        <v>207</v>
      </c>
      <c r="G1571" s="114" t="n">
        <f aca="false">R1569</f>
        <v>0</v>
      </c>
    </row>
    <row r="1572" customFormat="false" ht="21.95" hidden="false" customHeight="true" outlineLevel="0" collapsed="false">
      <c r="A1572" s="49"/>
      <c r="B1572" s="116"/>
      <c r="C1572" s="49"/>
      <c r="D1572" s="108"/>
      <c r="E1572" s="109"/>
      <c r="F1572" s="113" t="s">
        <v>208</v>
      </c>
      <c r="G1572" s="114" t="n">
        <f aca="false">S1569</f>
        <v>333.04</v>
      </c>
      <c r="H1572" s="49"/>
      <c r="I1572" s="49"/>
      <c r="J1572" s="49"/>
      <c r="K1572" s="105"/>
    </row>
    <row r="1573" customFormat="false" ht="21.95" hidden="false" customHeight="true" outlineLevel="0" collapsed="false">
      <c r="A1573" s="117" t="s">
        <v>107</v>
      </c>
      <c r="B1573" s="118" t="s">
        <v>108</v>
      </c>
      <c r="C1573" s="119" t="s">
        <v>109</v>
      </c>
      <c r="D1573" s="120" t="s">
        <v>110</v>
      </c>
      <c r="E1573" s="55" t="s">
        <v>111</v>
      </c>
      <c r="F1573" s="55" t="s">
        <v>112</v>
      </c>
      <c r="G1573" s="55" t="s">
        <v>113</v>
      </c>
      <c r="H1573" s="55" t="s">
        <v>114</v>
      </c>
      <c r="I1573" s="55" t="s">
        <v>115</v>
      </c>
      <c r="J1573" s="56" t="s">
        <v>116</v>
      </c>
      <c r="K1573" s="57" t="str">
        <f aca="false">$K$7</f>
        <v>DATA BASE: AGOSTO/2019</v>
      </c>
      <c r="N1573" s="90" t="s">
        <v>209</v>
      </c>
    </row>
    <row r="1574" customFormat="false" ht="21.95" hidden="false" customHeight="true" outlineLevel="0" collapsed="false">
      <c r="A1574" s="117"/>
      <c r="B1574" s="118"/>
      <c r="C1574" s="119"/>
      <c r="D1574" s="120"/>
      <c r="E1574" s="55"/>
      <c r="F1574" s="55"/>
      <c r="G1574" s="55"/>
      <c r="H1574" s="55"/>
      <c r="I1574" s="55"/>
      <c r="J1574" s="56"/>
      <c r="K1574" s="57"/>
      <c r="N1574" s="90"/>
    </row>
    <row r="1575" customFormat="false" ht="15" hidden="false" customHeight="true" outlineLevel="0" collapsed="false">
      <c r="A1575" s="62"/>
      <c r="B1575" s="63"/>
      <c r="C1575" s="64"/>
      <c r="D1575" s="65"/>
      <c r="E1575" s="66"/>
      <c r="F1575" s="66"/>
      <c r="G1575" s="66"/>
      <c r="H1575" s="67"/>
      <c r="I1575" s="67"/>
      <c r="J1575" s="67"/>
      <c r="K1575" s="68"/>
      <c r="N1575" s="90"/>
    </row>
    <row r="1576" customFormat="false" ht="21.95" hidden="false" customHeight="true" outlineLevel="0" collapsed="false">
      <c r="A1576" s="69" t="n">
        <v>1</v>
      </c>
      <c r="B1576" s="70" t="str">
        <f aca="false">VLOOKUP($A1576,$A$8:$J$54,2,FALSE())</f>
        <v>Serviços iniciais</v>
      </c>
      <c r="C1576" s="71"/>
      <c r="D1576" s="72"/>
      <c r="E1576" s="73"/>
      <c r="F1576" s="73"/>
      <c r="G1576" s="73"/>
      <c r="H1576" s="72"/>
      <c r="I1576" s="72"/>
      <c r="J1576" s="72"/>
      <c r="K1576" s="74"/>
      <c r="N1576" s="90"/>
    </row>
    <row r="1577" customFormat="false" ht="21.95" hidden="false" customHeight="true" outlineLevel="0" collapsed="false">
      <c r="A1577" s="76" t="s">
        <v>122</v>
      </c>
      <c r="B1577" s="77" t="str">
        <f aca="false">VLOOKUP($A1577,$A$8:$J$54,2,FALSE())</f>
        <v>Placa de obra</v>
      </c>
      <c r="C1577" s="78" t="str">
        <f aca="false">VLOOKUP($A1577,$A$8:$J$54,3,FALSE())</f>
        <v>m²</v>
      </c>
      <c r="D1577" s="79"/>
      <c r="E1577" s="80" t="n">
        <f aca="false">VLOOKUP($A1577,$A$8:$J$54,5,FALSE())</f>
        <v>337.47</v>
      </c>
      <c r="F1577" s="80" t="n">
        <f aca="false">VLOOKUP($A1577,$A$8:$J$54,6,FALSE())</f>
        <v>59.55</v>
      </c>
      <c r="G1577" s="80" t="n">
        <f aca="false">VLOOKUP($A1577,$A$8:$J$54,7,FALSE())</f>
        <v>397.02</v>
      </c>
      <c r="H1577" s="80" t="n">
        <f aca="false">J1577-I1577</f>
        <v>0</v>
      </c>
      <c r="I1577" s="80" t="n">
        <f aca="false">TRUNC(D1577*F1577,2)</f>
        <v>0</v>
      </c>
      <c r="J1577" s="80" t="n">
        <f aca="false">TRUNC(D1577*G1577,2)</f>
        <v>0</v>
      </c>
      <c r="K1577" s="81" t="str">
        <f aca="false">VLOOKUP($A1577,$A$8:$K$54,11,FALSE())</f>
        <v>74209/1</v>
      </c>
      <c r="N1577" s="90"/>
    </row>
    <row r="1578" customFormat="false" ht="21.95" hidden="false" customHeight="true" outlineLevel="0" collapsed="false">
      <c r="A1578" s="76" t="s">
        <v>126</v>
      </c>
      <c r="B1578" s="77" t="str">
        <f aca="false">VLOOKUP($A1578,$A$8:$J$54,2,FALSE())</f>
        <v>Serviços de topografia e marcação</v>
      </c>
      <c r="C1578" s="78" t="str">
        <f aca="false">VLOOKUP($A1578,$A$8:$J$54,3,FALSE())</f>
        <v>m²</v>
      </c>
      <c r="D1578" s="79" t="n">
        <f aca="false">G1572</f>
        <v>333.04</v>
      </c>
      <c r="E1578" s="80" t="n">
        <f aca="false">VLOOKUP($A1578,$A$8:$J$54,5,FALSE())</f>
        <v>0.45</v>
      </c>
      <c r="F1578" s="80" t="n">
        <f aca="false">VLOOKUP($A1578,$A$8:$J$54,6,FALSE())</f>
        <v>0.07</v>
      </c>
      <c r="G1578" s="80" t="n">
        <f aca="false">VLOOKUP($A1578,$A$8:$J$54,7,FALSE())</f>
        <v>0.52</v>
      </c>
      <c r="H1578" s="80" t="n">
        <f aca="false">J1578-I1578</f>
        <v>149.87</v>
      </c>
      <c r="I1578" s="80" t="n">
        <f aca="false">TRUNC(D1578*F1578,2)</f>
        <v>23.31</v>
      </c>
      <c r="J1578" s="80" t="n">
        <f aca="false">TRUNC(D1578*G1578,2)</f>
        <v>173.18</v>
      </c>
      <c r="K1578" s="81" t="n">
        <f aca="false">VLOOKUP($A1578,$A$8:$K$54,11,FALSE())</f>
        <v>78472</v>
      </c>
      <c r="N1578" s="90"/>
    </row>
    <row r="1579" customFormat="false" ht="21.95" hidden="false" customHeight="true" outlineLevel="0" collapsed="false">
      <c r="A1579" s="76" t="s">
        <v>128</v>
      </c>
      <c r="B1579" s="77" t="str">
        <f aca="false">VLOOKUP($A1579,$A$8:$J$54,2,FALSE())</f>
        <v>Mobilização e desmobilização de obra</v>
      </c>
      <c r="C1579" s="78" t="str">
        <f aca="false">VLOOKUP($A1579,$A$8:$J$54,3,FALSE())</f>
        <v>unid</v>
      </c>
      <c r="D1579" s="79"/>
      <c r="E1579" s="80" t="n">
        <f aca="false">VLOOKUP($A1579,$A$8:$J$54,5,FALSE())</f>
        <v>0</v>
      </c>
      <c r="F1579" s="80" t="n">
        <f aca="false">VLOOKUP($A1579,$A$8:$J$54,6,FALSE())</f>
        <v>11313.44</v>
      </c>
      <c r="G1579" s="80" t="n">
        <f aca="false">VLOOKUP($A1579,$A$8:$J$54,7,FALSE())</f>
        <v>11313.44</v>
      </c>
      <c r="H1579" s="80" t="n">
        <f aca="false">J1579-I1579</f>
        <v>0</v>
      </c>
      <c r="I1579" s="80" t="n">
        <f aca="false">TRUNC(D1579*F1579,2)</f>
        <v>0</v>
      </c>
      <c r="J1579" s="80" t="n">
        <f aca="false">TRUNC(D1579*G1579,2)</f>
        <v>0</v>
      </c>
      <c r="K1579" s="81" t="str">
        <f aca="false">VLOOKUP($A1579,$A$8:$K$54,11,FALSE())</f>
        <v>CPU</v>
      </c>
      <c r="N1579" s="90"/>
    </row>
    <row r="1580" customFormat="false" ht="21.95" hidden="false" customHeight="true" outlineLevel="0" collapsed="false">
      <c r="A1580" s="82" t="str">
        <f aca="false">CONCATENATE("Total ",A1576," - ",B1576)</f>
        <v>Total 1 - Serviços iniciais</v>
      </c>
      <c r="B1580" s="70"/>
      <c r="C1580" s="83"/>
      <c r="D1580" s="83"/>
      <c r="E1580" s="84"/>
      <c r="F1580" s="84"/>
      <c r="G1580" s="84"/>
      <c r="H1580" s="85" t="n">
        <f aca="false">SUM(H1577:H1579)</f>
        <v>149.87</v>
      </c>
      <c r="I1580" s="85" t="n">
        <f aca="false">SUM(I1577:I1579)</f>
        <v>23.31</v>
      </c>
      <c r="J1580" s="85" t="n">
        <f aca="false">SUM(J1577:J1579)</f>
        <v>173.18</v>
      </c>
      <c r="K1580" s="86"/>
      <c r="N1580" s="90"/>
    </row>
    <row r="1581" customFormat="false" ht="21.95" hidden="false" customHeight="true" outlineLevel="0" collapsed="false">
      <c r="A1581" s="88" t="n">
        <v>2</v>
      </c>
      <c r="B1581" s="70" t="str">
        <f aca="false">VLOOKUP($A1581,$A$8:$J$54,2,FALSE())</f>
        <v>Movimento em Terra</v>
      </c>
      <c r="C1581" s="83"/>
      <c r="D1581" s="83"/>
      <c r="E1581" s="84"/>
      <c r="F1581" s="84"/>
      <c r="G1581" s="84"/>
      <c r="H1581" s="84"/>
      <c r="I1581" s="84"/>
      <c r="J1581" s="84"/>
      <c r="K1581" s="86"/>
      <c r="N1581" s="90"/>
    </row>
    <row r="1582" customFormat="false" ht="21.95" hidden="false" customHeight="true" outlineLevel="0" collapsed="false">
      <c r="A1582" s="76" t="s">
        <v>133</v>
      </c>
      <c r="B1582" s="77" t="str">
        <f aca="false">VLOOKUP($A1582,$A$8:$J$54,2,FALSE())</f>
        <v>Limpeza, desmatamento e remoção da camada vegetal - exceto árvores</v>
      </c>
      <c r="C1582" s="78" t="str">
        <f aca="false">VLOOKUP($A1582,$A$8:$J$54,3,FALSE())</f>
        <v>m²</v>
      </c>
      <c r="D1582" s="79" t="n">
        <f aca="false">TRUNC(P1569*1.5*2,2)</f>
        <v>124.89</v>
      </c>
      <c r="E1582" s="80" t="n">
        <f aca="false">VLOOKUP($A1582,$A$8:$J$54,5,FALSE())</f>
        <v>0.5</v>
      </c>
      <c r="F1582" s="80" t="n">
        <f aca="false">VLOOKUP($A1582,$A$8:$J$54,6,FALSE())</f>
        <v>0.12</v>
      </c>
      <c r="G1582" s="80" t="n">
        <f aca="false">VLOOKUP($A1582,$A$8:$J$54,7,FALSE())</f>
        <v>0.62</v>
      </c>
      <c r="H1582" s="80" t="n">
        <f aca="false">J1582-I1582</f>
        <v>62.45</v>
      </c>
      <c r="I1582" s="80" t="n">
        <f aca="false">TRUNC(D1582*F1582,2)</f>
        <v>14.98</v>
      </c>
      <c r="J1582" s="80" t="n">
        <f aca="false">TRUNC(D1582*G1582,2)</f>
        <v>77.43</v>
      </c>
      <c r="K1582" s="81" t="str">
        <f aca="false">VLOOKUP($A1582,$A$8:$K$54,11,FALSE())</f>
        <v>73822/2</v>
      </c>
      <c r="N1582" s="90"/>
    </row>
    <row r="1583" customFormat="false" ht="21.95" hidden="false" customHeight="true" outlineLevel="0" collapsed="false">
      <c r="A1583" s="76" t="s">
        <v>1</v>
      </c>
      <c r="B1583" s="77" t="str">
        <f aca="false">VLOOKUP($A1583,$A$8:$J$54,2,FALSE())</f>
        <v>Escavação de material de 1ª categoria, inclusive carga e transporte ate 1 km</v>
      </c>
      <c r="C1583" s="78" t="str">
        <f aca="false">VLOOKUP($A1583,$A$8:$J$54,3,FALSE())</f>
        <v>m³</v>
      </c>
      <c r="D1583" s="79" t="n">
        <f aca="false">VLOOKUP(L1569,'Banco de dados'!$A$3:$U$35,12,FALSE())</f>
        <v>34.17</v>
      </c>
      <c r="E1583" s="80" t="n">
        <f aca="false">VLOOKUP($A1583,$A$8:$J$54,5,FALSE())</f>
        <v>8.54</v>
      </c>
      <c r="F1583" s="80" t="n">
        <f aca="false">VLOOKUP($A1583,$A$8:$J$54,6,FALSE())</f>
        <v>2.13</v>
      </c>
      <c r="G1583" s="80" t="n">
        <f aca="false">VLOOKUP($A1583,$A$8:$J$54,7,FALSE())</f>
        <v>10.67</v>
      </c>
      <c r="H1583" s="80" t="n">
        <f aca="false">J1583-I1583</f>
        <v>291.81</v>
      </c>
      <c r="I1583" s="80" t="n">
        <f aca="false">TRUNC(D1583*F1583,2)</f>
        <v>72.78</v>
      </c>
      <c r="J1583" s="80" t="n">
        <f aca="false">TRUNC(D1583*G1583,2)</f>
        <v>364.59</v>
      </c>
      <c r="K1583" s="81" t="n">
        <f aca="false">VLOOKUP($A1583,$A$8:$K$54,11,FALSE())</f>
        <v>89889</v>
      </c>
      <c r="N1583" s="90"/>
    </row>
    <row r="1584" customFormat="false" ht="21.95" hidden="false" customHeight="true" outlineLevel="0" collapsed="false">
      <c r="A1584" s="76" t="s">
        <v>138</v>
      </c>
      <c r="B1584" s="77" t="str">
        <f aca="false">VLOOKUP($A1584,$A$8:$J$54,2,FALSE())</f>
        <v>Transporte do material excedente para bota fora -DMT 4 km</v>
      </c>
      <c r="C1584" s="78" t="str">
        <f aca="false">VLOOKUP($A1584,$A$8:$J$54,3,FALSE())</f>
        <v>m³xkm</v>
      </c>
      <c r="D1584" s="79" t="n">
        <f aca="false">ROUND((D1583)*1.25*N1584,2)</f>
        <v>170.85</v>
      </c>
      <c r="E1584" s="80" t="n">
        <f aca="false">VLOOKUP($A1584,$A$8:$J$54,5,FALSE())</f>
        <v>1.34</v>
      </c>
      <c r="F1584" s="80" t="n">
        <f aca="false">VLOOKUP($A1584,$A$8:$J$54,6,FALSE())</f>
        <v>0.07</v>
      </c>
      <c r="G1584" s="80" t="n">
        <f aca="false">VLOOKUP($A1584,$A$8:$J$54,7,FALSE())</f>
        <v>1.41</v>
      </c>
      <c r="H1584" s="80" t="n">
        <f aca="false">J1584-I1584</f>
        <v>228.94</v>
      </c>
      <c r="I1584" s="80" t="n">
        <f aca="false">TRUNC(D1584*F1584,2)</f>
        <v>11.95</v>
      </c>
      <c r="J1584" s="80" t="n">
        <f aca="false">TRUNC(D1584*G1584,2)</f>
        <v>240.89</v>
      </c>
      <c r="K1584" s="81" t="n">
        <f aca="false">VLOOKUP($A1584,$A$8:$K$54,11,FALSE())</f>
        <v>95875</v>
      </c>
      <c r="N1584" s="89" t="n">
        <f aca="false">$O$1-1</f>
        <v>4</v>
      </c>
    </row>
    <row r="1585" customFormat="false" ht="21.95" hidden="false" customHeight="true" outlineLevel="0" collapsed="false">
      <c r="A1585" s="76" t="s">
        <v>141</v>
      </c>
      <c r="B1585" s="77" t="str">
        <f aca="false">VLOOKUP($A1585,$A$8:$J$54,2,FALSE())</f>
        <v>Escavação de material com baixa capacidade de suporte, inclusive carga e transporte ate 1 km</v>
      </c>
      <c r="C1585" s="78" t="str">
        <f aca="false">VLOOKUP($A1585,$A$8:$J$54,3,FALSE())</f>
        <v>m³</v>
      </c>
      <c r="D1585" s="79" t="n">
        <f aca="false">ROUND(P1569*1.5*0.2,2)</f>
        <v>12.49</v>
      </c>
      <c r="E1585" s="80" t="n">
        <f aca="false">VLOOKUP($A1585,$A$8:$J$54,5,FALSE())</f>
        <v>8.54</v>
      </c>
      <c r="F1585" s="80" t="n">
        <f aca="false">VLOOKUP($A1585,$A$8:$J$54,6,FALSE())</f>
        <v>2.13</v>
      </c>
      <c r="G1585" s="80" t="n">
        <f aca="false">VLOOKUP($A1585,$A$8:$J$54,7,FALSE())</f>
        <v>10.67</v>
      </c>
      <c r="H1585" s="80" t="n">
        <f aca="false">J1585-I1585</f>
        <v>106.66</v>
      </c>
      <c r="I1585" s="80" t="n">
        <f aca="false">TRUNC(D1585*F1585,2)</f>
        <v>26.6</v>
      </c>
      <c r="J1585" s="80" t="n">
        <f aca="false">TRUNC(D1585*G1585,2)</f>
        <v>133.26</v>
      </c>
      <c r="K1585" s="81" t="n">
        <f aca="false">VLOOKUP($A1585,$A$8:$K$54,11,FALSE())</f>
        <v>89889</v>
      </c>
      <c r="N1585" s="90"/>
    </row>
    <row r="1586" customFormat="false" ht="21.95" hidden="false" customHeight="true" outlineLevel="0" collapsed="false">
      <c r="A1586" s="76" t="s">
        <v>143</v>
      </c>
      <c r="B1586" s="77" t="str">
        <f aca="false">VLOOKUP($A1586,$A$8:$J$54,2,FALSE())</f>
        <v>Transporte do material excedente para bota fora -DMT 4 km</v>
      </c>
      <c r="C1586" s="78" t="str">
        <f aca="false">VLOOKUP($A1586,$A$8:$J$54,3,FALSE())</f>
        <v>m³xkm</v>
      </c>
      <c r="D1586" s="79" t="n">
        <f aca="false">ROUND(D1585*1.25*N1586,2)</f>
        <v>62.45</v>
      </c>
      <c r="E1586" s="80" t="n">
        <f aca="false">VLOOKUP($A1586,$A$8:$J$54,5,FALSE())</f>
        <v>1.34</v>
      </c>
      <c r="F1586" s="80" t="n">
        <f aca="false">VLOOKUP($A1586,$A$8:$J$54,6,FALSE())</f>
        <v>0.07</v>
      </c>
      <c r="G1586" s="80" t="n">
        <f aca="false">VLOOKUP($A1586,$A$8:$J$54,7,FALSE())</f>
        <v>1.41</v>
      </c>
      <c r="H1586" s="80" t="n">
        <f aca="false">J1586-I1586</f>
        <v>83.68</v>
      </c>
      <c r="I1586" s="80" t="n">
        <f aca="false">TRUNC(D1586*F1586,2)</f>
        <v>4.37</v>
      </c>
      <c r="J1586" s="80" t="n">
        <f aca="false">TRUNC(D1586*G1586,2)</f>
        <v>88.05</v>
      </c>
      <c r="K1586" s="81" t="n">
        <f aca="false">VLOOKUP($A1586,$A$8:$K$54,11,FALSE())</f>
        <v>95875</v>
      </c>
      <c r="N1586" s="89" t="n">
        <f aca="false">$O$1-1</f>
        <v>4</v>
      </c>
    </row>
    <row r="1587" customFormat="false" ht="21.95" hidden="false" customHeight="true" outlineLevel="0" collapsed="false">
      <c r="A1587" s="76" t="s">
        <v>144</v>
      </c>
      <c r="B1587" s="77" t="str">
        <f aca="false">VLOOKUP($A1587,$A$8:$J$54,2,FALSE())</f>
        <v>Espalhamento de material  com trator de esteiras </v>
      </c>
      <c r="C1587" s="78" t="str">
        <f aca="false">VLOOKUP($A1587,$A$8:$J$54,3,FALSE())</f>
        <v>m³</v>
      </c>
      <c r="D1587" s="79" t="n">
        <f aca="false">(((D1583+D1585)*1.25))</f>
        <v>58.325</v>
      </c>
      <c r="E1587" s="80" t="n">
        <f aca="false">VLOOKUP($A1587,$A$8:$J$54,5,FALSE())</f>
        <v>1.71</v>
      </c>
      <c r="F1587" s="80" t="n">
        <f aca="false">VLOOKUP($A1587,$A$8:$J$54,6,FALSE())</f>
        <v>0.42</v>
      </c>
      <c r="G1587" s="80" t="n">
        <f aca="false">VLOOKUP($A1587,$A$8:$J$54,7,FALSE())</f>
        <v>2.13</v>
      </c>
      <c r="H1587" s="80" t="n">
        <f aca="false">J1587-I1587</f>
        <v>99.74</v>
      </c>
      <c r="I1587" s="80" t="n">
        <f aca="false">TRUNC(D1587*F1587,2)</f>
        <v>24.49</v>
      </c>
      <c r="J1587" s="80" t="n">
        <f aca="false">TRUNC(D1587*G1587,2)</f>
        <v>124.23</v>
      </c>
      <c r="K1587" s="81" t="str">
        <f aca="false">VLOOKUP($A1587,$A$8:$K$54,11,FALSE())</f>
        <v>74034/1</v>
      </c>
      <c r="N1587" s="90"/>
    </row>
    <row r="1588" customFormat="false" ht="21.95" hidden="false" customHeight="true" outlineLevel="0" collapsed="false">
      <c r="A1588" s="76" t="s">
        <v>2</v>
      </c>
      <c r="B1588" s="77" t="str">
        <f aca="false">VLOOKUP($A1588,$A$8:$J$54,2,FALSE())</f>
        <v>Execução de aterro com material  proveniente de jazida (exclusive indenização do material)</v>
      </c>
      <c r="C1588" s="78" t="str">
        <f aca="false">VLOOKUP($A1588,$A$8:$J$54,3,FALSE())</f>
        <v>m³</v>
      </c>
      <c r="D1588" s="79" t="n">
        <f aca="false">VLOOKUP(L1569,'Banco de dados'!$A$3:$U$35,13,FALSE())+D1585</f>
        <v>15.92</v>
      </c>
      <c r="E1588" s="80" t="n">
        <f aca="false">VLOOKUP($A1588,$A$8:$J$54,5,FALSE())</f>
        <v>7.73</v>
      </c>
      <c r="F1588" s="80" t="n">
        <f aca="false">VLOOKUP($A1588,$A$8:$J$54,6,FALSE())</f>
        <v>1.93</v>
      </c>
      <c r="G1588" s="80" t="n">
        <f aca="false">VLOOKUP($A1588,$A$8:$J$54,7,FALSE())</f>
        <v>9.66</v>
      </c>
      <c r="H1588" s="80" t="n">
        <f aca="false">J1588-I1588</f>
        <v>123.06</v>
      </c>
      <c r="I1588" s="80" t="n">
        <f aca="false">TRUNC(D1588*F1588,2)</f>
        <v>30.72</v>
      </c>
      <c r="J1588" s="80" t="n">
        <f aca="false">TRUNC(D1588*G1588,2)</f>
        <v>153.78</v>
      </c>
      <c r="K1588" s="81" t="str">
        <f aca="false">VLOOKUP($A1588,$A$8:$K$54,11,FALSE())</f>
        <v>CPU</v>
      </c>
      <c r="N1588" s="90"/>
    </row>
    <row r="1589" customFormat="false" ht="21.95" hidden="false" customHeight="true" outlineLevel="0" collapsed="false">
      <c r="A1589" s="76" t="s">
        <v>148</v>
      </c>
      <c r="B1589" s="77" t="str">
        <f aca="false">VLOOKUP($A1589,$A$8:$J$54,2,FALSE())</f>
        <v>Transporte de material de jazida com caminhão basculante - DMT 27 KM</v>
      </c>
      <c r="C1589" s="78" t="str">
        <f aca="false">VLOOKUP($A1589,$A$8:$J$54,3,FALSE())</f>
        <v>m³xkm</v>
      </c>
      <c r="D1589" s="79" t="n">
        <f aca="false">ROUND(D1588*1.25*N1589,2)</f>
        <v>537.3</v>
      </c>
      <c r="E1589" s="80" t="n">
        <f aca="false">VLOOKUP($A1589,$A$8:$J$54,5,FALSE())</f>
        <v>0.89</v>
      </c>
      <c r="F1589" s="80" t="n">
        <f aca="false">VLOOKUP($A1589,$A$8:$J$54,6,FALSE())</f>
        <v>0.05</v>
      </c>
      <c r="G1589" s="80" t="n">
        <f aca="false">VLOOKUP($A1589,$A$8:$J$54,7,FALSE())</f>
        <v>0.94</v>
      </c>
      <c r="H1589" s="80" t="n">
        <f aca="false">J1589-I1589</f>
        <v>478.2</v>
      </c>
      <c r="I1589" s="80" t="n">
        <f aca="false">TRUNC(D1589*F1589,2)</f>
        <v>26.86</v>
      </c>
      <c r="J1589" s="80" t="n">
        <f aca="false">TRUNC(D1589*G1589,2)</f>
        <v>505.06</v>
      </c>
      <c r="K1589" s="81" t="n">
        <f aca="false">VLOOKUP($A1589,$A$8:$K$54,11,FALSE())</f>
        <v>93593</v>
      </c>
      <c r="N1589" s="89" t="n">
        <f aca="false">$O$2</f>
        <v>27</v>
      </c>
    </row>
    <row r="1590" customFormat="false" ht="21.95" hidden="false" customHeight="true" outlineLevel="0" collapsed="false">
      <c r="A1590" s="76" t="s">
        <v>149</v>
      </c>
      <c r="B1590" s="77" t="str">
        <f aca="false">VLOOKUP($A1590,$A$8:$J$54,2,FALSE())</f>
        <v>Regularização do subleito</v>
      </c>
      <c r="C1590" s="78" t="str">
        <f aca="false">VLOOKUP($A1590,$A$8:$J$54,3,FALSE())</f>
        <v>m²</v>
      </c>
      <c r="D1590" s="79" t="n">
        <f aca="false">ROUND((P1569*Q1570)+R1569,2)</f>
        <v>374.67</v>
      </c>
      <c r="E1590" s="80" t="n">
        <f aca="false">VLOOKUP($A1590,$A$8:$J$54,5,FALSE())</f>
        <v>1.33</v>
      </c>
      <c r="F1590" s="80" t="n">
        <f aca="false">VLOOKUP($A1590,$A$8:$J$54,6,FALSE())</f>
        <v>0.33</v>
      </c>
      <c r="G1590" s="80" t="n">
        <f aca="false">VLOOKUP($A1590,$A$8:$J$54,7,FALSE())</f>
        <v>1.66</v>
      </c>
      <c r="H1590" s="80" t="n">
        <f aca="false">J1590-I1590</f>
        <v>498.31</v>
      </c>
      <c r="I1590" s="80" t="n">
        <f aca="false">TRUNC(D1590*F1590,2)</f>
        <v>123.64</v>
      </c>
      <c r="J1590" s="80" t="n">
        <f aca="false">TRUNC(D1590*G1590,2)</f>
        <v>621.95</v>
      </c>
      <c r="K1590" s="81" t="n">
        <f aca="false">VLOOKUP($A1590,$A$8:$K$54,11,FALSE())</f>
        <v>72961</v>
      </c>
      <c r="N1590" s="90"/>
    </row>
    <row r="1591" customFormat="false" ht="21.95" hidden="false" customHeight="true" outlineLevel="0" collapsed="false">
      <c r="A1591" s="82" t="str">
        <f aca="false">CONCATENATE("Total ",A1581," - ",B1581)</f>
        <v>Total 2 - Movimento em Terra</v>
      </c>
      <c r="B1591" s="70"/>
      <c r="C1591" s="83"/>
      <c r="D1591" s="83"/>
      <c r="E1591" s="84"/>
      <c r="F1591" s="84"/>
      <c r="G1591" s="84"/>
      <c r="H1591" s="85" t="n">
        <f aca="false">SUM(H1582:H1590)</f>
        <v>1972.85</v>
      </c>
      <c r="I1591" s="85" t="n">
        <f aca="false">SUM(I1582:I1590)</f>
        <v>336.39</v>
      </c>
      <c r="J1591" s="85" t="n">
        <f aca="false">SUM(J1582:J1590)</f>
        <v>2309.24</v>
      </c>
      <c r="K1591" s="86"/>
      <c r="M1591" s="58"/>
      <c r="O1591" s="38" t="n">
        <f aca="false">J1591/D1590</f>
        <v>6.1633971228014</v>
      </c>
    </row>
    <row r="1592" customFormat="false" ht="21.95" hidden="false" customHeight="true" outlineLevel="0" collapsed="false">
      <c r="A1592" s="88" t="n">
        <v>3</v>
      </c>
      <c r="B1592" s="70" t="str">
        <f aca="false">VLOOKUP($A1592,$A$8:$J$54,2,FALSE())</f>
        <v>Drenagem Pluvial</v>
      </c>
      <c r="C1592" s="83"/>
      <c r="D1592" s="83"/>
      <c r="E1592" s="84"/>
      <c r="F1592" s="84"/>
      <c r="G1592" s="84"/>
      <c r="H1592" s="84"/>
      <c r="I1592" s="84"/>
      <c r="J1592" s="84"/>
      <c r="K1592" s="86"/>
      <c r="M1592" s="58"/>
    </row>
    <row r="1593" customFormat="false" ht="21.95" hidden="false" customHeight="true" outlineLevel="0" collapsed="false">
      <c r="A1593" s="76" t="s">
        <v>152</v>
      </c>
      <c r="B1593" s="77" t="str">
        <f aca="false">VLOOKUP($A1593,$A$8:$J$54,2,FALSE())</f>
        <v>Escavação de vala para tubulação (material de 1ª categoria)</v>
      </c>
      <c r="C1593" s="78" t="str">
        <f aca="false">VLOOKUP($A1593,$A$8:$J$54,3,FALSE())</f>
        <v>m³</v>
      </c>
      <c r="D1593" s="79" t="n">
        <f aca="false">ROUND(((((((((D1598*1.27)+(D1599*1.27)+(D1600*2.02)+(D1601*2.02)))))))),2)</f>
        <v>0</v>
      </c>
      <c r="E1593" s="80" t="n">
        <f aca="false">VLOOKUP($A1593,$A$8:$J$54,5,FALSE())</f>
        <v>11.34</v>
      </c>
      <c r="F1593" s="80" t="n">
        <f aca="false">VLOOKUP($A1593,$A$8:$J$54,6,FALSE())</f>
        <v>3.19</v>
      </c>
      <c r="G1593" s="80" t="n">
        <f aca="false">VLOOKUP($A1593,$A$8:$J$54,7,FALSE())</f>
        <v>14.53</v>
      </c>
      <c r="H1593" s="80" t="n">
        <f aca="false">J1593-I1593</f>
        <v>0</v>
      </c>
      <c r="I1593" s="80" t="n">
        <f aca="false">TRUNC(D1593*F1593,2)</f>
        <v>0</v>
      </c>
      <c r="J1593" s="80" t="n">
        <f aca="false">TRUNC(D1593*G1593,2)</f>
        <v>0</v>
      </c>
      <c r="K1593" s="81" t="n">
        <f aca="false">VLOOKUP($A1593,$A$8:$K$54,11,FALSE())</f>
        <v>90099</v>
      </c>
      <c r="M1593" s="58"/>
    </row>
    <row r="1594" customFormat="false" ht="21.95" hidden="false" customHeight="true" outlineLevel="0" collapsed="false">
      <c r="A1594" s="76" t="s">
        <v>154</v>
      </c>
      <c r="B1594" s="77" t="str">
        <f aca="false">VLOOKUP($A1594,$A$8:$J$54,2,FALSE())</f>
        <v>Transporte do material excedente para bota fora - DMT 5 km</v>
      </c>
      <c r="C1594" s="78" t="str">
        <f aca="false">VLOOKUP($A1594,$A$8:$J$54,3,FALSE())</f>
        <v>m³xkm</v>
      </c>
      <c r="D1594" s="79" t="n">
        <f aca="false">ROUND((D1593-D1604)*1.25*N1594,2)</f>
        <v>0</v>
      </c>
      <c r="E1594" s="80" t="n">
        <f aca="false">VLOOKUP($A1594,$A$8:$J$54,5,FALSE())</f>
        <v>1.34</v>
      </c>
      <c r="F1594" s="80" t="n">
        <f aca="false">VLOOKUP($A1594,$A$8:$J$54,6,FALSE())</f>
        <v>0.07</v>
      </c>
      <c r="G1594" s="80" t="n">
        <f aca="false">VLOOKUP($A1594,$A$8:$J$54,7,FALSE())</f>
        <v>1.41</v>
      </c>
      <c r="H1594" s="80" t="n">
        <f aca="false">J1594-I1594</f>
        <v>0</v>
      </c>
      <c r="I1594" s="80" t="n">
        <f aca="false">TRUNC(D1594*F1594,2)</f>
        <v>0</v>
      </c>
      <c r="J1594" s="80" t="n">
        <f aca="false">TRUNC(D1594*G1594,2)</f>
        <v>0</v>
      </c>
      <c r="K1594" s="81" t="n">
        <f aca="false">VLOOKUP($A1594,$A$8:$K$54,11,FALSE())</f>
        <v>95875</v>
      </c>
      <c r="N1594" s="89" t="n">
        <f aca="false">$O$1</f>
        <v>5</v>
      </c>
    </row>
    <row r="1595" customFormat="false" ht="21.95" hidden="false" customHeight="true" outlineLevel="0" collapsed="false">
      <c r="A1595" s="76" t="s">
        <v>156</v>
      </c>
      <c r="B1595" s="77" t="str">
        <f aca="false">VLOOKUP($A1595,$A$8:$J$54,2,FALSE())</f>
        <v>Espalhamento de material  com trator de esteiras</v>
      </c>
      <c r="C1595" s="78" t="str">
        <f aca="false">VLOOKUP($A1595,$A$8:$J$54,3,FALSE())</f>
        <v>m³</v>
      </c>
      <c r="D1595" s="79" t="n">
        <f aca="false">ROUND((D1593-D1604)*1.25,2)</f>
        <v>0</v>
      </c>
      <c r="E1595" s="80" t="n">
        <f aca="false">VLOOKUP($A1595,$A$8:$J$54,5,FALSE())</f>
        <v>1.67</v>
      </c>
      <c r="F1595" s="80" t="n">
        <f aca="false">VLOOKUP($A1595,$A$8:$J$54,6,FALSE())</f>
        <v>0.46</v>
      </c>
      <c r="G1595" s="80" t="n">
        <f aca="false">VLOOKUP($A1595,$A$8:$J$54,7,FALSE())</f>
        <v>2.13</v>
      </c>
      <c r="H1595" s="80" t="n">
        <f aca="false">J1595-I1595</f>
        <v>0</v>
      </c>
      <c r="I1595" s="80" t="n">
        <f aca="false">TRUNC(D1595*F1595,2)</f>
        <v>0</v>
      </c>
      <c r="J1595" s="80" t="n">
        <f aca="false">TRUNC(D1595*G1595,2)</f>
        <v>0</v>
      </c>
      <c r="K1595" s="81" t="str">
        <f aca="false">VLOOKUP($A1595,$A$8:$K$54,11,FALSE())</f>
        <v>74034/1</v>
      </c>
      <c r="M1595" s="58"/>
    </row>
    <row r="1596" customFormat="false" ht="21.95" hidden="false" customHeight="true" outlineLevel="0" collapsed="false">
      <c r="A1596" s="76" t="s">
        <v>158</v>
      </c>
      <c r="B1596" s="77" t="str">
        <f aca="false">VLOOKUP($A1596,$A$8:$J$54,2,FALSE())</f>
        <v>Camada drenante de brita (lastro para tubos)</v>
      </c>
      <c r="C1596" s="78" t="str">
        <f aca="false">VLOOKUP($A1596,$A$8:$J$54,3,FALSE())</f>
        <v>m³</v>
      </c>
      <c r="D1596" s="79" t="n">
        <f aca="false">ROUND(((((((((D1598*0.108)+(D1599*0.108)+(D1600*0.142)+(D1601*0.142)))))))),2)</f>
        <v>0</v>
      </c>
      <c r="E1596" s="80" t="n">
        <f aca="false">VLOOKUP($A1596,$A$8:$J$54,5,FALSE())</f>
        <v>86.78</v>
      </c>
      <c r="F1596" s="80" t="n">
        <f aca="false">VLOOKUP($A1596,$A$8:$J$54,6,FALSE())</f>
        <v>1.95</v>
      </c>
      <c r="G1596" s="80" t="n">
        <f aca="false">VLOOKUP($A1596,$A$8:$J$54,7,FALSE())</f>
        <v>88.73</v>
      </c>
      <c r="H1596" s="80" t="n">
        <f aca="false">J1596-I1596</f>
        <v>0</v>
      </c>
      <c r="I1596" s="80" t="n">
        <f aca="false">TRUNC(D1596*F1596,2)</f>
        <v>0</v>
      </c>
      <c r="J1596" s="80" t="n">
        <f aca="false">TRUNC(D1596*G1596,2)</f>
        <v>0</v>
      </c>
      <c r="K1596" s="81" t="n">
        <f aca="false">VLOOKUP($A1596,$A$8:$K$54,11,FALSE())</f>
        <v>88549</v>
      </c>
      <c r="M1596" s="58"/>
    </row>
    <row r="1597" customFormat="false" ht="21.95" hidden="false" customHeight="true" outlineLevel="0" collapsed="false">
      <c r="A1597" s="76" t="s">
        <v>160</v>
      </c>
      <c r="B1597" s="77" t="str">
        <f aca="false">VLOOKUP($A1597,$A$8:$J$54,2,FALSE())</f>
        <v>Transporte de brita - DMT 60 KM</v>
      </c>
      <c r="C1597" s="78" t="str">
        <f aca="false">VLOOKUP($A1597,$A$8:$J$54,3,FALSE())</f>
        <v>m³xkm</v>
      </c>
      <c r="D1597" s="79" t="n">
        <f aca="false">ROUND(D1596*N1597,2)</f>
        <v>0</v>
      </c>
      <c r="E1597" s="80" t="n">
        <f aca="false">VLOOKUP($A1597,$A$8:$J$54,5,FALSE())</f>
        <v>0.94</v>
      </c>
      <c r="F1597" s="80" t="n">
        <f aca="false">VLOOKUP($A1597,$A$8:$J$54,6,FALSE())</f>
        <v>0.05</v>
      </c>
      <c r="G1597" s="80" t="n">
        <f aca="false">VLOOKUP($A1597,$A$8:$J$54,7,FALSE())</f>
        <v>0.99</v>
      </c>
      <c r="H1597" s="80" t="n">
        <f aca="false">J1597-I1597</f>
        <v>0</v>
      </c>
      <c r="I1597" s="80" t="n">
        <f aca="false">TRUNC(D1597*F1597,2)</f>
        <v>0</v>
      </c>
      <c r="J1597" s="80" t="n">
        <f aca="false">TRUNC(D1597*G1597,2)</f>
        <v>0</v>
      </c>
      <c r="K1597" s="81" t="n">
        <f aca="false">VLOOKUP($A1597,$A$8:$K$54,11,FALSE())</f>
        <v>83356</v>
      </c>
      <c r="N1597" s="89" t="n">
        <f aca="false">$O$3</f>
        <v>60</v>
      </c>
    </row>
    <row r="1598" customFormat="false" ht="21.95" hidden="false" customHeight="true" outlineLevel="0" collapsed="false">
      <c r="A1598" s="76" t="s">
        <v>3</v>
      </c>
      <c r="B1598" s="77" t="str">
        <f aca="false">VLOOKUP($A1598,$A$8:$J$54,2,FALSE())</f>
        <v>Fornecimento e assentamento de tubo de concreto ø400mm - PS1 (macho e femêa)</v>
      </c>
      <c r="C1598" s="78" t="str">
        <f aca="false">VLOOKUP($A1598,$A$8:$J$54,3,FALSE())</f>
        <v>m</v>
      </c>
      <c r="D1598" s="79" t="n">
        <f aca="false">VLOOKUP(ORÇAMENTO!L1569,'Banco de dados'!$A$3:$U$35,14,FALSE())</f>
        <v>0</v>
      </c>
      <c r="E1598" s="80" t="n">
        <f aca="false">VLOOKUP($A1598,$A$8:$J$54,5,FALSE())</f>
        <v>82.82</v>
      </c>
      <c r="F1598" s="80" t="n">
        <f aca="false">VLOOKUP($A1598,$A$8:$J$54,6,FALSE())</f>
        <v>23.35</v>
      </c>
      <c r="G1598" s="80" t="n">
        <f aca="false">VLOOKUP($A1598,$A$8:$J$54,7,FALSE())</f>
        <v>106.17</v>
      </c>
      <c r="H1598" s="80" t="n">
        <f aca="false">J1598-I1598</f>
        <v>0</v>
      </c>
      <c r="I1598" s="80" t="n">
        <f aca="false">TRUNC(D1598*F1598,2)</f>
        <v>0</v>
      </c>
      <c r="J1598" s="80" t="n">
        <f aca="false">TRUNC(D1598*G1598,2)</f>
        <v>0</v>
      </c>
      <c r="K1598" s="81" t="n">
        <f aca="false">VLOOKUP($A1598,$A$8:$K$54,11,FALSE())</f>
        <v>95571</v>
      </c>
      <c r="M1598" s="58"/>
    </row>
    <row r="1599" customFormat="false" ht="21.95" hidden="false" customHeight="true" outlineLevel="0" collapsed="false">
      <c r="A1599" s="76" t="s">
        <v>4</v>
      </c>
      <c r="B1599" s="77" t="str">
        <f aca="false">VLOOKUP($A1599,$A$8:$J$54,2,FALSE())</f>
        <v>Fornecimento e assentamento de tubo de concreto ø400mm - PA1 (macho e femêa)</v>
      </c>
      <c r="C1599" s="78" t="str">
        <f aca="false">VLOOKUP($A1599,$A$8:$J$54,3,FALSE())</f>
        <v>m</v>
      </c>
      <c r="D1599" s="79" t="n">
        <f aca="false">VLOOKUP(ORÇAMENTO!L1569,'Banco de dados'!$A$3:$U$35,15,FALSE())</f>
        <v>0</v>
      </c>
      <c r="E1599" s="80" t="n">
        <f aca="false">VLOOKUP($A1599,$A$8:$J$54,5,FALSE())</f>
        <v>117.7</v>
      </c>
      <c r="F1599" s="80" t="n">
        <f aca="false">VLOOKUP($A1599,$A$8:$J$54,6,FALSE())</f>
        <v>33.19</v>
      </c>
      <c r="G1599" s="80" t="n">
        <f aca="false">VLOOKUP($A1599,$A$8:$J$54,7,FALSE())</f>
        <v>150.89</v>
      </c>
      <c r="H1599" s="80" t="n">
        <f aca="false">J1599-I1599</f>
        <v>0</v>
      </c>
      <c r="I1599" s="80" t="n">
        <f aca="false">TRUNC(D1599*F1599,2)</f>
        <v>0</v>
      </c>
      <c r="J1599" s="80" t="n">
        <f aca="false">TRUNC(D1599*G1599,2)</f>
        <v>0</v>
      </c>
      <c r="K1599" s="81" t="n">
        <f aca="false">VLOOKUP($A1599,$A$8:$K$54,11,FALSE())</f>
        <v>92219</v>
      </c>
      <c r="M1599" s="58"/>
    </row>
    <row r="1600" customFormat="false" ht="21.95" hidden="false" customHeight="true" outlineLevel="0" collapsed="false">
      <c r="A1600" s="76" t="s">
        <v>5</v>
      </c>
      <c r="B1600" s="77" t="str">
        <f aca="false">VLOOKUP($A1600,$A$8:$J$54,2,FALSE())</f>
        <v>Fornecimento e assentamento de tubo de concreto  ø600mm - PS1 (macho e femêa)</v>
      </c>
      <c r="C1600" s="78" t="str">
        <f aca="false">VLOOKUP($A1600,$A$8:$J$54,3,FALSE())</f>
        <v>m</v>
      </c>
      <c r="D1600" s="79" t="n">
        <f aca="false">VLOOKUP(ORÇAMENTO!L1569,'Banco de dados'!$A$3:$U$35,16,FALSE())</f>
        <v>0</v>
      </c>
      <c r="E1600" s="80" t="n">
        <f aca="false">VLOOKUP($A1600,$A$8:$J$54,5,FALSE())</f>
        <v>130.86</v>
      </c>
      <c r="F1600" s="80" t="n">
        <f aca="false">VLOOKUP($A1600,$A$8:$J$54,6,FALSE())</f>
        <v>36.9</v>
      </c>
      <c r="G1600" s="80" t="n">
        <f aca="false">VLOOKUP($A1600,$A$8:$J$54,7,FALSE())</f>
        <v>167.76</v>
      </c>
      <c r="H1600" s="80" t="n">
        <f aca="false">J1600-I1600</f>
        <v>0</v>
      </c>
      <c r="I1600" s="80" t="n">
        <f aca="false">TRUNC(D1600*F1600,2)</f>
        <v>0</v>
      </c>
      <c r="J1600" s="80" t="n">
        <f aca="false">TRUNC(D1600*G1600,2)</f>
        <v>0</v>
      </c>
      <c r="K1600" s="81" t="str">
        <f aca="false">VLOOKUP($A1600,$A$8:$K$54,11,FALSE())</f>
        <v>CPU 1</v>
      </c>
      <c r="M1600" s="58"/>
    </row>
    <row r="1601" customFormat="false" ht="21.95" hidden="false" customHeight="true" outlineLevel="0" collapsed="false">
      <c r="A1601" s="76" t="s">
        <v>6</v>
      </c>
      <c r="B1601" s="77" t="str">
        <f aca="false">VLOOKUP($A1601,$A$8:$J$54,2,FALSE())</f>
        <v>Fornecimento e assentamento de tubo de concreto  ø600mm - PA1 (macho e femêa)</v>
      </c>
      <c r="C1601" s="78" t="str">
        <f aca="false">VLOOKUP($A1601,$A$8:$J$54,3,FALSE())</f>
        <v>m</v>
      </c>
      <c r="D1601" s="79" t="n">
        <f aca="false">VLOOKUP(ORÇAMENTO!L1569,'Banco de dados'!$A$3:$U$35,17,FALSE())</f>
        <v>0</v>
      </c>
      <c r="E1601" s="80" t="n">
        <f aca="false">VLOOKUP($A1601,$A$8:$J$54,5,FALSE())</f>
        <v>0</v>
      </c>
      <c r="F1601" s="80" t="n">
        <f aca="false">VLOOKUP($A1601,$A$8:$J$54,6,FALSE())</f>
        <v>0</v>
      </c>
      <c r="G1601" s="80" t="n">
        <f aca="false">VLOOKUP($A1601,$A$8:$J$54,7,FALSE())</f>
        <v>0</v>
      </c>
      <c r="H1601" s="80" t="n">
        <f aca="false">J1601-I1601</f>
        <v>0</v>
      </c>
      <c r="I1601" s="80" t="n">
        <f aca="false">TRUNC(D1601*F1601,2)</f>
        <v>0</v>
      </c>
      <c r="J1601" s="80" t="n">
        <f aca="false">TRUNC(D1601*G1601,2)</f>
        <v>0</v>
      </c>
      <c r="K1601" s="81" t="n">
        <f aca="false">VLOOKUP($A1601,$A$8:$K$54,11,FALSE())</f>
        <v>0</v>
      </c>
      <c r="M1601" s="58"/>
    </row>
    <row r="1602" customFormat="false" ht="21.95" hidden="false" customHeight="true" outlineLevel="0" collapsed="false">
      <c r="A1602" s="76" t="s">
        <v>167</v>
      </c>
      <c r="B1602" s="77" t="str">
        <f aca="false">VLOOKUP($A1602,$A$8:$J$54,2,FALSE())</f>
        <v>Isolamento de vala </v>
      </c>
      <c r="C1602" s="78" t="str">
        <f aca="false">VLOOKUP($A1602,$A$8:$J$54,3,FALSE())</f>
        <v>m²</v>
      </c>
      <c r="D1602" s="79" t="n">
        <f aca="false">ROUND(((SUM(D1598:D1601)*2)/4)*1.2,2)</f>
        <v>0</v>
      </c>
      <c r="E1602" s="80" t="n">
        <f aca="false">VLOOKUP($A1602,$A$8:$J$54,5,FALSE())</f>
        <v>6.87</v>
      </c>
      <c r="F1602" s="80" t="n">
        <f aca="false">VLOOKUP($A1602,$A$8:$J$54,6,FALSE())</f>
        <v>1.93</v>
      </c>
      <c r="G1602" s="80" t="n">
        <f aca="false">VLOOKUP($A1602,$A$8:$J$54,7,FALSE())</f>
        <v>8.8</v>
      </c>
      <c r="H1602" s="80" t="n">
        <f aca="false">J1602-I1602</f>
        <v>0</v>
      </c>
      <c r="I1602" s="80" t="n">
        <f aca="false">TRUNC(D1602*F1602,2)</f>
        <v>0</v>
      </c>
      <c r="J1602" s="80" t="n">
        <f aca="false">TRUNC(D1602*G1602,2)</f>
        <v>0</v>
      </c>
      <c r="K1602" s="81" t="n">
        <f aca="false">VLOOKUP($A1602,$A$8:$K$54,11,FALSE())</f>
        <v>85423</v>
      </c>
      <c r="M1602" s="58"/>
    </row>
    <row r="1603" customFormat="false" ht="21.95" hidden="false" customHeight="true" outlineLevel="0" collapsed="false">
      <c r="A1603" s="76" t="s">
        <v>169</v>
      </c>
      <c r="B1603" s="77" t="str">
        <f aca="false">VLOOKUP($A1603,$A$8:$J$54,2,FALSE())</f>
        <v>Regularização do fundo da vala</v>
      </c>
      <c r="C1603" s="78" t="str">
        <f aca="false">VLOOKUP($A1603,$A$8:$J$54,3,FALSE())</f>
        <v>m²</v>
      </c>
      <c r="D1603" s="79" t="n">
        <f aca="false">ROUND((((((((D1598*1.08)+(D1599*1.08)+(D1600*1.42)+(D1601*1.42))))))),2)</f>
        <v>0</v>
      </c>
      <c r="E1603" s="80" t="n">
        <f aca="false">VLOOKUP($A1603,$A$8:$J$54,5,FALSE())</f>
        <v>4.36</v>
      </c>
      <c r="F1603" s="80" t="n">
        <f aca="false">VLOOKUP($A1603,$A$8:$J$54,6,FALSE())</f>
        <v>1.22</v>
      </c>
      <c r="G1603" s="80" t="n">
        <f aca="false">VLOOKUP($A1603,$A$8:$J$54,7,FALSE())</f>
        <v>5.58</v>
      </c>
      <c r="H1603" s="80" t="n">
        <f aca="false">J1603-I1603</f>
        <v>0</v>
      </c>
      <c r="I1603" s="80" t="n">
        <f aca="false">TRUNC(D1603*F1603,2)</f>
        <v>0</v>
      </c>
      <c r="J1603" s="80" t="n">
        <f aca="false">TRUNC(D1603*G1603,2)</f>
        <v>0</v>
      </c>
      <c r="K1603" s="81" t="n">
        <f aca="false">VLOOKUP($A1603,$A$8:$K$54,11,FALSE())</f>
        <v>94098</v>
      </c>
      <c r="M1603" s="58"/>
    </row>
    <row r="1604" customFormat="false" ht="21.95" hidden="false" customHeight="true" outlineLevel="0" collapsed="false">
      <c r="A1604" s="76" t="s">
        <v>171</v>
      </c>
      <c r="B1604" s="77" t="str">
        <f aca="false">VLOOKUP($A1604,$A$8:$J$54,2,FALSE())</f>
        <v>Reaterro da vala</v>
      </c>
      <c r="C1604" s="78" t="str">
        <f aca="false">VLOOKUP($A1604,$A$8:$J$54,3,FALSE())</f>
        <v>m³</v>
      </c>
      <c r="D1604" s="79" t="n">
        <f aca="false">ROUND((((((((D1598*0.99)+(D1599*0.99)+(D1600*1.47)+(D1601*1.47))))))),2)</f>
        <v>0</v>
      </c>
      <c r="E1604" s="80" t="n">
        <f aca="false">VLOOKUP($A1604,$A$8:$J$54,5,FALSE())</f>
        <v>19.46</v>
      </c>
      <c r="F1604" s="80" t="n">
        <f aca="false">VLOOKUP($A1604,$A$8:$J$54,6,FALSE())</f>
        <v>5.48</v>
      </c>
      <c r="G1604" s="80" t="n">
        <f aca="false">VLOOKUP($A1604,$A$8:$J$54,7,FALSE())</f>
        <v>24.94</v>
      </c>
      <c r="H1604" s="80" t="n">
        <f aca="false">J1604-I1604</f>
        <v>0</v>
      </c>
      <c r="I1604" s="80" t="n">
        <f aca="false">TRUNC(D1604*F1604,2)</f>
        <v>0</v>
      </c>
      <c r="J1604" s="80" t="n">
        <f aca="false">TRUNC(D1604*G1604,2)</f>
        <v>0</v>
      </c>
      <c r="K1604" s="81" t="n">
        <f aca="false">VLOOKUP($A1604,$A$8:$K$54,11,FALSE())</f>
        <v>93374</v>
      </c>
      <c r="M1604" s="58"/>
    </row>
    <row r="1605" customFormat="false" ht="21.95" hidden="false" customHeight="true" outlineLevel="0" collapsed="false">
      <c r="A1605" s="76" t="s">
        <v>7</v>
      </c>
      <c r="B1605" s="77" t="str">
        <f aca="false">VLOOKUP($A1605,$A$8:$J$54,2,FALSE())</f>
        <v>Caixa coletora BL (0,80x0,80m), parede em alvenaria e tampa concreto</v>
      </c>
      <c r="C1605" s="78" t="str">
        <f aca="false">VLOOKUP($A1605,$A$8:$J$54,3,FALSE())</f>
        <v>unid</v>
      </c>
      <c r="D1605" s="79" t="n">
        <f aca="false">VLOOKUP(ORÇAMENTO!L1569,'Banco de dados'!$A$3:$U$35,18,FALSE())</f>
        <v>0</v>
      </c>
      <c r="E1605" s="80" t="n">
        <f aca="false">VLOOKUP($A1605,$A$8:$J$54,5,FALSE())</f>
        <v>804.89</v>
      </c>
      <c r="F1605" s="80" t="n">
        <f aca="false">VLOOKUP($A1605,$A$8:$J$54,6,FALSE())</f>
        <v>536.59</v>
      </c>
      <c r="G1605" s="80" t="n">
        <f aca="false">VLOOKUP($A1605,$A$8:$J$54,7,FALSE())</f>
        <v>1341.48</v>
      </c>
      <c r="H1605" s="80" t="n">
        <f aca="false">J1605-I1605</f>
        <v>0</v>
      </c>
      <c r="I1605" s="80" t="n">
        <f aca="false">TRUNC(D1605*F1605,2)</f>
        <v>0</v>
      </c>
      <c r="J1605" s="80" t="n">
        <f aca="false">TRUNC(D1605*G1605,2)</f>
        <v>0</v>
      </c>
      <c r="K1605" s="81" t="str">
        <f aca="false">VLOOKUP($A1605,$A$8:$K$54,11,FALSE())</f>
        <v>CPU</v>
      </c>
      <c r="M1605" s="58"/>
    </row>
    <row r="1606" customFormat="false" ht="34.5" hidden="false" customHeight="true" outlineLevel="0" collapsed="false">
      <c r="A1606" s="76" t="s">
        <v>8</v>
      </c>
      <c r="B1606" s="77" t="str">
        <f aca="false">VLOOKUP($A1606,$A$8:$J$54,2,FALSE())</f>
        <v>Caixa coletora tipo mista: caixa BL: 0,80x0,80m com tampa concreto e caixa gradeada 1,00x0,50m com grelha metálica</v>
      </c>
      <c r="C1606" s="78" t="str">
        <f aca="false">VLOOKUP($A1606,$A$8:$J$54,3,FALSE())</f>
        <v>unid</v>
      </c>
      <c r="D1606" s="79" t="n">
        <f aca="false">VLOOKUP(ORÇAMENTO!L1569,'Banco de dados'!$A$3:$U$35,19,FALSE())</f>
        <v>0</v>
      </c>
      <c r="E1606" s="80" t="n">
        <f aca="false">VLOOKUP($A1606,$A$8:$J$54,5,FALSE())</f>
        <v>1458.86</v>
      </c>
      <c r="F1606" s="80" t="n">
        <f aca="false">VLOOKUP($A1606,$A$8:$J$54,6,FALSE())</f>
        <v>972.56</v>
      </c>
      <c r="G1606" s="80" t="n">
        <f aca="false">VLOOKUP($A1606,$A$8:$J$54,7,FALSE())</f>
        <v>2431.42</v>
      </c>
      <c r="H1606" s="80" t="n">
        <f aca="false">J1606-I1606</f>
        <v>0</v>
      </c>
      <c r="I1606" s="80" t="n">
        <f aca="false">TRUNC(D1606*F1606,2)</f>
        <v>0</v>
      </c>
      <c r="J1606" s="80" t="n">
        <f aca="false">TRUNC(D1606*G1606,2)</f>
        <v>0</v>
      </c>
      <c r="K1606" s="81" t="str">
        <f aca="false">VLOOKUP($A1606,$A$8:$K$54,11,FALSE())</f>
        <v>CPU</v>
      </c>
      <c r="M1606" s="58"/>
    </row>
    <row r="1607" customFormat="false" ht="21.95" hidden="false" customHeight="true" outlineLevel="0" collapsed="false">
      <c r="A1607" s="82" t="str">
        <f aca="false">CONCATENATE("Total ",A1592," - ",B1592)</f>
        <v>Total 3 - Drenagem Pluvial</v>
      </c>
      <c r="B1607" s="70"/>
      <c r="C1607" s="83"/>
      <c r="D1607" s="83"/>
      <c r="E1607" s="84"/>
      <c r="F1607" s="84"/>
      <c r="G1607" s="84"/>
      <c r="H1607" s="85" t="n">
        <f aca="false">SUM(H1593:H1606)</f>
        <v>0</v>
      </c>
      <c r="I1607" s="85" t="n">
        <f aca="false">SUM(I1593:I1606)</f>
        <v>0</v>
      </c>
      <c r="J1607" s="85" t="n">
        <f aca="false">SUM(J1593:J1606)</f>
        <v>0</v>
      </c>
      <c r="K1607" s="86"/>
      <c r="M1607" s="58"/>
      <c r="O1607" s="38" t="n">
        <f aca="false">J1607/D1590</f>
        <v>0</v>
      </c>
    </row>
    <row r="1608" customFormat="false" ht="21.95" hidden="false" customHeight="true" outlineLevel="0" collapsed="false">
      <c r="A1608" s="88" t="n">
        <v>4</v>
      </c>
      <c r="B1608" s="70" t="str">
        <f aca="false">VLOOKUP($A1608,$A$8:$J$54,2,FALSE())</f>
        <v>Pavimentação em Blocos de concreto</v>
      </c>
      <c r="C1608" s="83"/>
      <c r="D1608" s="83"/>
      <c r="E1608" s="84"/>
      <c r="F1608" s="84"/>
      <c r="G1608" s="84"/>
      <c r="H1608" s="84"/>
      <c r="I1608" s="84"/>
      <c r="J1608" s="84"/>
      <c r="K1608" s="86"/>
      <c r="M1608" s="58"/>
    </row>
    <row r="1609" customFormat="false" ht="21.95" hidden="false" customHeight="true" outlineLevel="0" collapsed="false">
      <c r="A1609" s="76" t="s">
        <v>9</v>
      </c>
      <c r="B1609" s="77" t="str">
        <f aca="false">VLOOKUP($A1609,$A$8:$J$54,2,FALSE())</f>
        <v>Fornecimento e execução de meio-fio (1,00x0,30x0,09x0,12) - trecho curvo</v>
      </c>
      <c r="C1609" s="78" t="str">
        <f aca="false">VLOOKUP($A1609,$A$8:$J$54,3,FALSE())</f>
        <v>m</v>
      </c>
      <c r="D1609" s="79" t="n">
        <f aca="false">VLOOKUP(L1569,'Banco de dados'!$A$3:$U$35,20,FALSE())</f>
        <v>0</v>
      </c>
      <c r="E1609" s="80" t="n">
        <f aca="false">VLOOKUP($A1609,$A$8:$J$54,5,FALSE())</f>
        <v>32.37</v>
      </c>
      <c r="F1609" s="80" t="n">
        <f aca="false">VLOOKUP($A1609,$A$8:$J$54,6,FALSE())</f>
        <v>9.13</v>
      </c>
      <c r="G1609" s="80" t="n">
        <f aca="false">VLOOKUP($A1609,$A$8:$J$54,7,FALSE())</f>
        <v>41.5</v>
      </c>
      <c r="H1609" s="80" t="n">
        <f aca="false">J1609-I1609</f>
        <v>0</v>
      </c>
      <c r="I1609" s="80" t="n">
        <f aca="false">TRUNC(D1609*F1609,2)</f>
        <v>0</v>
      </c>
      <c r="J1609" s="80" t="n">
        <f aca="false">TRUNC(D1609*G1609,2)</f>
        <v>0</v>
      </c>
      <c r="K1609" s="81" t="str">
        <f aca="false">VLOOKUP($A1609,$A$8:$K$54,11,FALSE())</f>
        <v>94274 (CPU)</v>
      </c>
      <c r="M1609" s="58"/>
      <c r="O1609" s="121" t="n">
        <f aca="false">SUM(D1609:D1610)</f>
        <v>80</v>
      </c>
    </row>
    <row r="1610" customFormat="false" ht="21.95" hidden="false" customHeight="true" outlineLevel="0" collapsed="false">
      <c r="A1610" s="76" t="s">
        <v>10</v>
      </c>
      <c r="B1610" s="77" t="str">
        <f aca="false">VLOOKUP($A1610,$A$8:$J$54,2,FALSE())</f>
        <v>Fornecimento e execução de meio-fio (1,00x0,30x0,09x0,12) - trecho reto</v>
      </c>
      <c r="C1610" s="78" t="str">
        <f aca="false">VLOOKUP($A1610,$A$8:$J$54,3,FALSE())</f>
        <v>m</v>
      </c>
      <c r="D1610" s="79" t="n">
        <f aca="false">VLOOKUP(L1569,'Banco de dados'!$A$3:$U$35,21,FALSE())</f>
        <v>80</v>
      </c>
      <c r="E1610" s="80" t="n">
        <f aca="false">VLOOKUP($A1610,$A$8:$J$54,5,FALSE())</f>
        <v>28.97</v>
      </c>
      <c r="F1610" s="80" t="n">
        <f aca="false">VLOOKUP($A1610,$A$8:$J$54,6,FALSE())</f>
        <v>8.17</v>
      </c>
      <c r="G1610" s="80" t="n">
        <f aca="false">VLOOKUP($A1610,$A$8:$J$54,7,FALSE())</f>
        <v>37.14</v>
      </c>
      <c r="H1610" s="80" t="n">
        <f aca="false">J1610-I1610</f>
        <v>2317.6</v>
      </c>
      <c r="I1610" s="80" t="n">
        <f aca="false">TRUNC(D1610*F1610,2)</f>
        <v>653.6</v>
      </c>
      <c r="J1610" s="80" t="n">
        <f aca="false">TRUNC(D1610*G1610,2)</f>
        <v>2971.2</v>
      </c>
      <c r="K1610" s="81" t="str">
        <f aca="false">VLOOKUP($A1610,$A$8:$K$54,11,FALSE())</f>
        <v>94273 (CPU)</v>
      </c>
      <c r="M1610" s="58"/>
    </row>
    <row r="1611" customFormat="false" ht="21.95" hidden="false" customHeight="true" outlineLevel="0" collapsed="false">
      <c r="A1611" s="76" t="s">
        <v>180</v>
      </c>
      <c r="B1611" s="77" t="str">
        <f aca="false">VLOOKUP($A1611,$A$8:$J$54,2,FALSE())</f>
        <v>Caiação de meio fio</v>
      </c>
      <c r="C1611" s="78" t="str">
        <f aca="false">VLOOKUP($A1611,$A$8:$J$54,3,FALSE())</f>
        <v>m²</v>
      </c>
      <c r="D1611" s="79" t="n">
        <f aca="false">ROUND(O1609*0.25,2)</f>
        <v>20</v>
      </c>
      <c r="E1611" s="80" t="n">
        <f aca="false">VLOOKUP($A1611,$A$8:$J$54,5,FALSE())</f>
        <v>3.71</v>
      </c>
      <c r="F1611" s="80" t="n">
        <f aca="false">VLOOKUP($A1611,$A$8:$J$54,6,FALSE())</f>
        <v>1.04</v>
      </c>
      <c r="G1611" s="80" t="n">
        <f aca="false">VLOOKUP($A1611,$A$8:$J$54,7,FALSE())</f>
        <v>4.75</v>
      </c>
      <c r="H1611" s="80" t="n">
        <f aca="false">J1611-I1611</f>
        <v>74.2</v>
      </c>
      <c r="I1611" s="80" t="n">
        <f aca="false">TRUNC(D1611*F1611,2)</f>
        <v>20.8</v>
      </c>
      <c r="J1611" s="80" t="n">
        <f aca="false">TRUNC(D1611*G1611,2)</f>
        <v>95</v>
      </c>
      <c r="K1611" s="81" t="n">
        <f aca="false">VLOOKUP($A1611,$A$8:$K$54,11,FALSE())</f>
        <v>83693</v>
      </c>
      <c r="M1611" s="58"/>
    </row>
    <row r="1612" customFormat="false" ht="21.95" hidden="false" customHeight="true" outlineLevel="0" collapsed="false">
      <c r="A1612" s="76" t="s">
        <v>182</v>
      </c>
      <c r="B1612" s="77" t="str">
        <f aca="false">VLOOKUP($A1612,$A$8:$J$54,2,FALSE())</f>
        <v>Colchão de pó de pedra para assentamento de paver</v>
      </c>
      <c r="C1612" s="78" t="str">
        <f aca="false">VLOOKUP($A1612,$A$8:$J$54,3,FALSE())</f>
        <v>m³</v>
      </c>
      <c r="D1612" s="79" t="n">
        <f aca="false">TRUNC(D1614*0.08,2)</f>
        <v>26.64</v>
      </c>
      <c r="E1612" s="80" t="n">
        <f aca="false">VLOOKUP($A1612,$A$8:$J$54,5,FALSE())</f>
        <v>78.75</v>
      </c>
      <c r="F1612" s="80" t="n">
        <f aca="false">VLOOKUP($A1612,$A$8:$J$54,6,FALSE())</f>
        <v>19.68</v>
      </c>
      <c r="G1612" s="80" t="n">
        <f aca="false">VLOOKUP($A1612,$A$8:$J$54,7,FALSE())</f>
        <v>98.43</v>
      </c>
      <c r="H1612" s="80" t="n">
        <f aca="false">J1612-I1612</f>
        <v>2097.9</v>
      </c>
      <c r="I1612" s="80" t="n">
        <f aca="false">TRUNC(D1612*F1612,2)</f>
        <v>524.27</v>
      </c>
      <c r="J1612" s="80" t="n">
        <f aca="false">TRUNC(D1612*G1612,2)</f>
        <v>2622.17</v>
      </c>
      <c r="K1612" s="81" t="str">
        <f aca="false">VLOOKUP($A1612,$A$8:$K$54,11,FALSE())</f>
        <v>73817/1</v>
      </c>
      <c r="M1612" s="58"/>
    </row>
    <row r="1613" customFormat="false" ht="21.95" hidden="false" customHeight="true" outlineLevel="0" collapsed="false">
      <c r="A1613" s="76" t="s">
        <v>185</v>
      </c>
      <c r="B1613" s="77" t="str">
        <f aca="false">VLOOKUP($A1613,$A$8:$J$54,2,FALSE())</f>
        <v>Transporte de pó de pedra - DMT 60 KM</v>
      </c>
      <c r="C1613" s="78" t="str">
        <f aca="false">VLOOKUP($A1613,$A$8:$J$54,3,FALSE())</f>
        <v>m³xkm</v>
      </c>
      <c r="D1613" s="79" t="n">
        <f aca="false">TRUNC(D1612*N1613,2)</f>
        <v>1598.4</v>
      </c>
      <c r="E1613" s="80" t="n">
        <f aca="false">VLOOKUP($A1613,$A$8:$J$54,5,FALSE())</f>
        <v>0.94</v>
      </c>
      <c r="F1613" s="80" t="n">
        <f aca="false">VLOOKUP($A1613,$A$8:$J$54,6,FALSE())</f>
        <v>0.05</v>
      </c>
      <c r="G1613" s="80" t="n">
        <f aca="false">VLOOKUP($A1613,$A$8:$J$54,7,FALSE())</f>
        <v>0.99</v>
      </c>
      <c r="H1613" s="80" t="n">
        <f aca="false">J1613-I1613</f>
        <v>1502.49</v>
      </c>
      <c r="I1613" s="80" t="n">
        <f aca="false">TRUNC(D1613*F1613,2)</f>
        <v>79.92</v>
      </c>
      <c r="J1613" s="80" t="n">
        <f aca="false">TRUNC(D1613*G1613,2)</f>
        <v>1582.41</v>
      </c>
      <c r="K1613" s="81" t="n">
        <f aca="false">VLOOKUP($A1613,$A$8:$K$54,11,FALSE())</f>
        <v>83356</v>
      </c>
      <c r="M1613" s="58"/>
      <c r="N1613" s="89" t="n">
        <f aca="false">$O$3</f>
        <v>60</v>
      </c>
    </row>
    <row r="1614" customFormat="false" ht="37.5" hidden="false" customHeight="true" outlineLevel="0" collapsed="false">
      <c r="A1614" s="76" t="s">
        <v>186</v>
      </c>
      <c r="B1614" s="77" t="str">
        <f aca="false">VLOOKUP($A1614,$A$8:$J$54,2,FALSE())</f>
        <v>Fornecimento e assentamento de blocos de concreto (e=8 cm), exclusive colchão de pó de pedra, inclusive travamento</v>
      </c>
      <c r="C1614" s="78" t="str">
        <f aca="false">VLOOKUP($A1614,$A$8:$J$54,3,FALSE())</f>
        <v>m²</v>
      </c>
      <c r="D1614" s="79" t="n">
        <f aca="false">D1578</f>
        <v>333.04</v>
      </c>
      <c r="E1614" s="80" t="n">
        <f aca="false">VLOOKUP($A1614,$A$8:$J$54,5,FALSE())</f>
        <v>55.1</v>
      </c>
      <c r="F1614" s="80" t="n">
        <f aca="false">VLOOKUP($A1614,$A$8:$J$54,6,FALSE())</f>
        <v>0</v>
      </c>
      <c r="G1614" s="80" t="n">
        <f aca="false">VLOOKUP($A1614,$A$8:$J$54,7,FALSE())</f>
        <v>55.1</v>
      </c>
      <c r="H1614" s="80" t="n">
        <f aca="false">J1614-I1614</f>
        <v>18350.5</v>
      </c>
      <c r="I1614" s="80" t="n">
        <f aca="false">TRUNC(D1614*F1614,2)</f>
        <v>0</v>
      </c>
      <c r="J1614" s="80" t="n">
        <f aca="false">TRUNC(D1614*G1614,2)</f>
        <v>18350.5</v>
      </c>
      <c r="K1614" s="81" t="str">
        <f aca="false">VLOOKUP($A1614,$A$8:$K$54,11,FALSE())</f>
        <v>CPU</v>
      </c>
      <c r="M1614" s="58"/>
    </row>
    <row r="1615" customFormat="false" ht="21.95" hidden="false" customHeight="true" outlineLevel="0" collapsed="false">
      <c r="A1615" s="82" t="str">
        <f aca="false">CONCATENATE("Total ",A1608," - ",B1608)</f>
        <v>Total 4 - Pavimentação em Blocos de concreto</v>
      </c>
      <c r="B1615" s="70"/>
      <c r="C1615" s="83"/>
      <c r="D1615" s="83"/>
      <c r="E1615" s="84"/>
      <c r="F1615" s="84"/>
      <c r="G1615" s="84"/>
      <c r="H1615" s="85" t="n">
        <f aca="false">SUM(H1609:H1614)</f>
        <v>24342.69</v>
      </c>
      <c r="I1615" s="85" t="n">
        <f aca="false">SUM(I1609:I1614)</f>
        <v>1278.59</v>
      </c>
      <c r="J1615" s="85" t="n">
        <f aca="false">SUM(J1609:J1614)</f>
        <v>25621.28</v>
      </c>
      <c r="K1615" s="86"/>
      <c r="M1615" s="58"/>
      <c r="O1615" s="38" t="n">
        <f aca="false">J1615/D1614</f>
        <v>76.9315397549844</v>
      </c>
    </row>
    <row r="1616" customFormat="false" ht="21.95" hidden="false" customHeight="true" outlineLevel="0" collapsed="false">
      <c r="A1616" s="88" t="n">
        <v>5</v>
      </c>
      <c r="B1616" s="70" t="str">
        <f aca="false">VLOOKUP($A1616,$A$8:$J$54,2,FALSE())</f>
        <v>Serviços complementares</v>
      </c>
      <c r="C1616" s="83"/>
      <c r="D1616" s="83"/>
      <c r="E1616" s="84"/>
      <c r="F1616" s="84"/>
      <c r="G1616" s="84"/>
      <c r="H1616" s="84"/>
      <c r="I1616" s="84"/>
      <c r="J1616" s="84"/>
      <c r="K1616" s="86"/>
      <c r="M1616" s="58"/>
    </row>
    <row r="1617" customFormat="false" ht="21.95" hidden="false" customHeight="true" outlineLevel="0" collapsed="false">
      <c r="A1617" s="76" t="s">
        <v>189</v>
      </c>
      <c r="B1617" s="77" t="str">
        <f aca="false">VLOOKUP($A1617,$A$8:$J$54,2,FALSE())</f>
        <v>Aterro de meio fio - material local</v>
      </c>
      <c r="C1617" s="78" t="str">
        <f aca="false">VLOOKUP($A1617,$A$8:$J$54,3,FALSE())</f>
        <v>m³</v>
      </c>
      <c r="D1617" s="79" t="n">
        <f aca="false">TRUNC(O1609*0.3,2)</f>
        <v>24</v>
      </c>
      <c r="E1617" s="80" t="n">
        <f aca="false">VLOOKUP($A1617,$A$8:$J$54,5,FALSE())</f>
        <v>5.32</v>
      </c>
      <c r="F1617" s="80" t="n">
        <f aca="false">VLOOKUP($A1617,$A$8:$J$54,6,FALSE())</f>
        <v>1.32</v>
      </c>
      <c r="G1617" s="80" t="n">
        <f aca="false">VLOOKUP($A1617,$A$8:$J$54,7,FALSE())</f>
        <v>6.64</v>
      </c>
      <c r="H1617" s="80" t="n">
        <f aca="false">J1617-I1617</f>
        <v>127.68</v>
      </c>
      <c r="I1617" s="80" t="n">
        <f aca="false">TRUNC(D1617*F1617,2)</f>
        <v>31.68</v>
      </c>
      <c r="J1617" s="80" t="n">
        <f aca="false">TRUNC(D1617*G1617,2)</f>
        <v>159.36</v>
      </c>
      <c r="K1617" s="81" t="n">
        <f aca="false">VLOOKUP($A1617,$A$8:$K$54,11,FALSE())</f>
        <v>79473</v>
      </c>
      <c r="M1617" s="58"/>
    </row>
    <row r="1618" customFormat="false" ht="21.95" hidden="false" customHeight="true" outlineLevel="0" collapsed="false">
      <c r="A1618" s="76" t="s">
        <v>191</v>
      </c>
      <c r="B1618" s="77" t="str">
        <f aca="false">VLOOKUP($A1618,$A$8:$J$54,2,FALSE())</f>
        <v>Limpeza final de Obra</v>
      </c>
      <c r="C1618" s="78" t="str">
        <f aca="false">VLOOKUP($A1618,$A$8:$J$54,3,FALSE())</f>
        <v>m²</v>
      </c>
      <c r="D1618" s="79" t="n">
        <f aca="false">ROUND(D1578*0.4,2)</f>
        <v>133.22</v>
      </c>
      <c r="E1618" s="80" t="n">
        <f aca="false">VLOOKUP($A1618,$A$8:$J$54,5,FALSE())</f>
        <v>0.57</v>
      </c>
      <c r="F1618" s="80" t="n">
        <f aca="false">VLOOKUP($A1618,$A$8:$J$54,6,FALSE())</f>
        <v>0.37</v>
      </c>
      <c r="G1618" s="80" t="n">
        <f aca="false">VLOOKUP($A1618,$A$8:$J$54,7,FALSE())</f>
        <v>0.94</v>
      </c>
      <c r="H1618" s="80" t="n">
        <f aca="false">J1618-I1618</f>
        <v>75.93</v>
      </c>
      <c r="I1618" s="80" t="n">
        <f aca="false">TRUNC(D1618*F1618,2)</f>
        <v>49.29</v>
      </c>
      <c r="J1618" s="80" t="n">
        <f aca="false">TRUNC(D1618*G1618,2)</f>
        <v>125.22</v>
      </c>
      <c r="K1618" s="81" t="str">
        <f aca="false">VLOOKUP($A1618,$A$8:$K$54,11,FALSE())</f>
        <v>CPU</v>
      </c>
      <c r="M1618" s="58"/>
      <c r="N1618" s="90"/>
    </row>
    <row r="1619" customFormat="false" ht="21.95" hidden="false" customHeight="true" outlineLevel="0" collapsed="false">
      <c r="A1619" s="82" t="str">
        <f aca="false">CONCATENATE("Total ",A1616," - ",B1616)</f>
        <v>Total 5 - Serviços complementares</v>
      </c>
      <c r="B1619" s="70"/>
      <c r="C1619" s="83"/>
      <c r="D1619" s="83"/>
      <c r="E1619" s="84"/>
      <c r="F1619" s="84"/>
      <c r="G1619" s="84"/>
      <c r="H1619" s="85" t="n">
        <f aca="false">SUM(H1617:H1618)</f>
        <v>203.61</v>
      </c>
      <c r="I1619" s="85" t="n">
        <f aca="false">SUM(I1617:I1618)</f>
        <v>80.97</v>
      </c>
      <c r="J1619" s="85" t="n">
        <f aca="false">SUM(J1617:J1618)</f>
        <v>284.58</v>
      </c>
      <c r="K1619" s="86"/>
      <c r="M1619" s="58"/>
      <c r="N1619" s="90"/>
      <c r="O1619" s="61"/>
    </row>
    <row r="1620" customFormat="false" ht="21.95" hidden="false" customHeight="true" outlineLevel="0" collapsed="false">
      <c r="A1620" s="92" t="s">
        <v>210</v>
      </c>
      <c r="B1620" s="93"/>
      <c r="C1620" s="94"/>
      <c r="D1620" s="94"/>
      <c r="E1620" s="95"/>
      <c r="F1620" s="95"/>
      <c r="G1620" s="95"/>
      <c r="H1620" s="96" t="n">
        <f aca="false">H1619+H1615+H1607+H1591+H1580</f>
        <v>26669.02</v>
      </c>
      <c r="I1620" s="96" t="n">
        <f aca="false">I1619+I1615+I1607+I1591+I1580</f>
        <v>1719.26</v>
      </c>
      <c r="J1620" s="96" t="n">
        <f aca="false">J1619+J1615+J1607+J1591+J1580</f>
        <v>28388.28</v>
      </c>
      <c r="K1620" s="97"/>
      <c r="N1620" s="90"/>
      <c r="O1620" s="38" t="n">
        <f aca="false">J1620/D1614</f>
        <v>85.2398510689407</v>
      </c>
    </row>
    <row r="1621" customFormat="false" ht="28.5" hidden="false" customHeight="true" outlineLevel="0" collapsed="false">
      <c r="A1621" s="98"/>
      <c r="B1621" s="99"/>
      <c r="C1621" s="98"/>
      <c r="D1621" s="98"/>
      <c r="E1621" s="100"/>
      <c r="F1621" s="100"/>
      <c r="G1621" s="100"/>
      <c r="H1621" s="100"/>
      <c r="I1621" s="100"/>
      <c r="J1621" s="100"/>
      <c r="K1621" s="101" t="str">
        <f aca="false">$K$55</f>
        <v>Novembro/2019</v>
      </c>
      <c r="L1621" s="122"/>
      <c r="M1621" s="122"/>
      <c r="N1621" s="123"/>
      <c r="O1621" s="122"/>
      <c r="P1621" s="122"/>
      <c r="Q1621" s="122"/>
      <c r="R1621" s="122"/>
      <c r="S1621" s="122"/>
      <c r="T1621" s="122"/>
    </row>
    <row r="1622" customFormat="false" ht="21.95" hidden="false" customHeight="true" outlineLevel="0" collapsed="false">
      <c r="A1622" s="50"/>
      <c r="B1622" s="103"/>
      <c r="C1622" s="50"/>
      <c r="D1622" s="50"/>
      <c r="E1622" s="104"/>
      <c r="F1622" s="104"/>
      <c r="G1622" s="104"/>
      <c r="H1622" s="50"/>
      <c r="I1622" s="50"/>
      <c r="J1622" s="50"/>
      <c r="K1622" s="105"/>
      <c r="M1622" s="38" t="s">
        <v>195</v>
      </c>
      <c r="N1622" s="38" t="s">
        <v>13</v>
      </c>
      <c r="O1622" s="38" t="s">
        <v>14</v>
      </c>
      <c r="P1622" s="38" t="s">
        <v>196</v>
      </c>
      <c r="Q1622" s="38" t="s">
        <v>197</v>
      </c>
      <c r="R1622" s="38" t="s">
        <v>198</v>
      </c>
      <c r="S1622" s="38" t="s">
        <v>199</v>
      </c>
      <c r="T1622" s="38" t="s">
        <v>200</v>
      </c>
    </row>
    <row r="1623" s="41" customFormat="true" ht="21.95" hidden="false" customHeight="true" outlineLevel="0" collapsed="false">
      <c r="A1623" s="106" t="s">
        <v>201</v>
      </c>
      <c r="B1623" s="106" t="str">
        <f aca="false">M1623</f>
        <v>FRANKLIN PRAIA FILHO</v>
      </c>
      <c r="C1623" s="107"/>
      <c r="D1623" s="108"/>
      <c r="E1623" s="109"/>
      <c r="F1623" s="110" t="s">
        <v>202</v>
      </c>
      <c r="G1623" s="109" t="n">
        <f aca="false">P1623</f>
        <v>55.62</v>
      </c>
      <c r="L1623" s="41" t="n">
        <v>33</v>
      </c>
      <c r="M1623" s="41" t="str">
        <f aca="false">VLOOKUP($L1623,'Banco de dados'!$A:$J,2,FALSE())</f>
        <v>FRANKLIN PRAIA FILHO</v>
      </c>
      <c r="N1623" s="41" t="str">
        <f aca="false">VLOOKUP($L1623,'Banco de dados'!$A:$J,3,FALSE())</f>
        <v>ENTRE GETÚLIO VARGAS E RIACHUELO</v>
      </c>
      <c r="O1623" s="41" t="str">
        <f aca="false">VLOOKUP($L1623,'Banco de dados'!$A:$J,4,FALSE())</f>
        <v>PRAIA</v>
      </c>
      <c r="P1623" s="41" t="n">
        <f aca="false">VLOOKUP($L1623,'Banco de dados'!$A:$J,5,FALSE())</f>
        <v>55.62</v>
      </c>
      <c r="Q1623" s="41" t="n">
        <f aca="false">VLOOKUP($L1623,'Banco de dados'!$A:$J,6,FALSE())</f>
        <v>6</v>
      </c>
      <c r="R1623" s="41" t="n">
        <f aca="false">VLOOKUP($L1623,'Banco de dados'!$A:$J,7,FALSE())</f>
        <v>9</v>
      </c>
      <c r="S1623" s="41" t="n">
        <f aca="false">VLOOKUP($L1623,'Banco de dados'!$A:$J,8,FALSE())</f>
        <v>342.72</v>
      </c>
      <c r="T1623" s="111" t="n">
        <f aca="false">J1674</f>
        <v>30863.78</v>
      </c>
    </row>
    <row r="1624" s="41" customFormat="true" ht="21.95" hidden="false" customHeight="true" outlineLevel="0" collapsed="false">
      <c r="A1624" s="112" t="s">
        <v>203</v>
      </c>
      <c r="B1624" s="106" t="str">
        <f aca="false">N1623</f>
        <v>ENTRE GETÚLIO VARGAS E RIACHUELO</v>
      </c>
      <c r="C1624" s="107"/>
      <c r="D1624" s="108"/>
      <c r="E1624" s="109"/>
      <c r="F1624" s="113" t="s">
        <v>204</v>
      </c>
      <c r="G1624" s="114" t="n">
        <f aca="false">Q1623</f>
        <v>6</v>
      </c>
      <c r="O1624" s="115" t="s">
        <v>205</v>
      </c>
      <c r="Q1624" s="41" t="n">
        <f aca="false">Q1623+1</f>
        <v>7</v>
      </c>
    </row>
    <row r="1625" s="41" customFormat="true" ht="21.95" hidden="false" customHeight="true" outlineLevel="0" collapsed="false">
      <c r="A1625" s="112" t="s">
        <v>206</v>
      </c>
      <c r="B1625" s="106" t="str">
        <f aca="false">O1623</f>
        <v>PRAIA</v>
      </c>
      <c r="C1625" s="107"/>
      <c r="D1625" s="108"/>
      <c r="E1625" s="109"/>
      <c r="F1625" s="113" t="s">
        <v>207</v>
      </c>
      <c r="G1625" s="114" t="n">
        <f aca="false">R1623</f>
        <v>9</v>
      </c>
    </row>
    <row r="1626" customFormat="false" ht="21.95" hidden="false" customHeight="true" outlineLevel="0" collapsed="false">
      <c r="A1626" s="49"/>
      <c r="B1626" s="116"/>
      <c r="C1626" s="49"/>
      <c r="D1626" s="108"/>
      <c r="E1626" s="109"/>
      <c r="F1626" s="113" t="s">
        <v>208</v>
      </c>
      <c r="G1626" s="114" t="n">
        <f aca="false">S1623</f>
        <v>342.72</v>
      </c>
      <c r="H1626" s="49"/>
      <c r="I1626" s="49"/>
      <c r="J1626" s="49"/>
      <c r="K1626" s="105"/>
    </row>
    <row r="1627" customFormat="false" ht="21.95" hidden="false" customHeight="true" outlineLevel="0" collapsed="false">
      <c r="A1627" s="117" t="s">
        <v>107</v>
      </c>
      <c r="B1627" s="118" t="s">
        <v>108</v>
      </c>
      <c r="C1627" s="119" t="s">
        <v>109</v>
      </c>
      <c r="D1627" s="120" t="s">
        <v>110</v>
      </c>
      <c r="E1627" s="55" t="s">
        <v>111</v>
      </c>
      <c r="F1627" s="55" t="s">
        <v>112</v>
      </c>
      <c r="G1627" s="55" t="s">
        <v>113</v>
      </c>
      <c r="H1627" s="55" t="s">
        <v>114</v>
      </c>
      <c r="I1627" s="55" t="s">
        <v>115</v>
      </c>
      <c r="J1627" s="56" t="s">
        <v>116</v>
      </c>
      <c r="K1627" s="57" t="str">
        <f aca="false">$K$7</f>
        <v>DATA BASE: AGOSTO/2019</v>
      </c>
      <c r="N1627" s="90" t="s">
        <v>209</v>
      </c>
    </row>
    <row r="1628" customFormat="false" ht="21.95" hidden="false" customHeight="true" outlineLevel="0" collapsed="false">
      <c r="A1628" s="117"/>
      <c r="B1628" s="118"/>
      <c r="C1628" s="119"/>
      <c r="D1628" s="120"/>
      <c r="E1628" s="55"/>
      <c r="F1628" s="55"/>
      <c r="G1628" s="55"/>
      <c r="H1628" s="55"/>
      <c r="I1628" s="55"/>
      <c r="J1628" s="56"/>
      <c r="K1628" s="57"/>
      <c r="N1628" s="90"/>
    </row>
    <row r="1629" customFormat="false" ht="15" hidden="false" customHeight="true" outlineLevel="0" collapsed="false">
      <c r="A1629" s="62"/>
      <c r="B1629" s="63"/>
      <c r="C1629" s="64"/>
      <c r="D1629" s="65"/>
      <c r="E1629" s="66"/>
      <c r="F1629" s="66"/>
      <c r="G1629" s="66"/>
      <c r="H1629" s="67"/>
      <c r="I1629" s="67"/>
      <c r="J1629" s="67"/>
      <c r="K1629" s="68"/>
      <c r="N1629" s="90"/>
    </row>
    <row r="1630" customFormat="false" ht="21.95" hidden="false" customHeight="true" outlineLevel="0" collapsed="false">
      <c r="A1630" s="69" t="n">
        <v>1</v>
      </c>
      <c r="B1630" s="70" t="str">
        <f aca="false">VLOOKUP($A1630,$A$8:$J$54,2,FALSE())</f>
        <v>Serviços iniciais</v>
      </c>
      <c r="C1630" s="71"/>
      <c r="D1630" s="72"/>
      <c r="E1630" s="73"/>
      <c r="F1630" s="73"/>
      <c r="G1630" s="73"/>
      <c r="H1630" s="72"/>
      <c r="I1630" s="72"/>
      <c r="J1630" s="72"/>
      <c r="K1630" s="74"/>
      <c r="N1630" s="90"/>
    </row>
    <row r="1631" customFormat="false" ht="21.95" hidden="false" customHeight="true" outlineLevel="0" collapsed="false">
      <c r="A1631" s="76" t="s">
        <v>122</v>
      </c>
      <c r="B1631" s="77" t="str">
        <f aca="false">VLOOKUP($A1631,$A$8:$J$54,2,FALSE())</f>
        <v>Placa de obra</v>
      </c>
      <c r="C1631" s="78" t="str">
        <f aca="false">VLOOKUP($A1631,$A$8:$J$54,3,FALSE())</f>
        <v>m²</v>
      </c>
      <c r="D1631" s="79"/>
      <c r="E1631" s="80" t="n">
        <f aca="false">VLOOKUP($A1631,$A$8:$J$54,5,FALSE())</f>
        <v>337.47</v>
      </c>
      <c r="F1631" s="80" t="n">
        <f aca="false">VLOOKUP($A1631,$A$8:$J$54,6,FALSE())</f>
        <v>59.55</v>
      </c>
      <c r="G1631" s="80" t="n">
        <f aca="false">VLOOKUP($A1631,$A$8:$J$54,7,FALSE())</f>
        <v>397.02</v>
      </c>
      <c r="H1631" s="80" t="n">
        <f aca="false">J1631-I1631</f>
        <v>0</v>
      </c>
      <c r="I1631" s="80" t="n">
        <f aca="false">TRUNC(D1631*F1631,2)</f>
        <v>0</v>
      </c>
      <c r="J1631" s="80" t="n">
        <f aca="false">TRUNC(D1631*G1631,2)</f>
        <v>0</v>
      </c>
      <c r="K1631" s="81" t="str">
        <f aca="false">VLOOKUP($A1631,$A$8:$K$54,11,FALSE())</f>
        <v>74209/1</v>
      </c>
      <c r="N1631" s="90"/>
    </row>
    <row r="1632" customFormat="false" ht="21.95" hidden="false" customHeight="true" outlineLevel="0" collapsed="false">
      <c r="A1632" s="76" t="s">
        <v>126</v>
      </c>
      <c r="B1632" s="77" t="str">
        <f aca="false">VLOOKUP($A1632,$A$8:$J$54,2,FALSE())</f>
        <v>Serviços de topografia e marcação</v>
      </c>
      <c r="C1632" s="78" t="str">
        <f aca="false">VLOOKUP($A1632,$A$8:$J$54,3,FALSE())</f>
        <v>m²</v>
      </c>
      <c r="D1632" s="79" t="n">
        <f aca="false">G1626</f>
        <v>342.72</v>
      </c>
      <c r="E1632" s="80" t="n">
        <f aca="false">VLOOKUP($A1632,$A$8:$J$54,5,FALSE())</f>
        <v>0.45</v>
      </c>
      <c r="F1632" s="80" t="n">
        <f aca="false">VLOOKUP($A1632,$A$8:$J$54,6,FALSE())</f>
        <v>0.07</v>
      </c>
      <c r="G1632" s="80" t="n">
        <f aca="false">VLOOKUP($A1632,$A$8:$J$54,7,FALSE())</f>
        <v>0.52</v>
      </c>
      <c r="H1632" s="80" t="n">
        <f aca="false">J1632-I1632</f>
        <v>154.22</v>
      </c>
      <c r="I1632" s="80" t="n">
        <f aca="false">TRUNC(D1632*F1632,2)</f>
        <v>23.99</v>
      </c>
      <c r="J1632" s="80" t="n">
        <f aca="false">TRUNC(D1632*G1632,2)</f>
        <v>178.21</v>
      </c>
      <c r="K1632" s="81" t="n">
        <f aca="false">VLOOKUP($A1632,$A$8:$K$54,11,FALSE())</f>
        <v>78472</v>
      </c>
      <c r="N1632" s="90"/>
    </row>
    <row r="1633" customFormat="false" ht="21.95" hidden="false" customHeight="true" outlineLevel="0" collapsed="false">
      <c r="A1633" s="76" t="s">
        <v>128</v>
      </c>
      <c r="B1633" s="77" t="str">
        <f aca="false">VLOOKUP($A1633,$A$8:$J$54,2,FALSE())</f>
        <v>Mobilização e desmobilização de obra</v>
      </c>
      <c r="C1633" s="78" t="str">
        <f aca="false">VLOOKUP($A1633,$A$8:$J$54,3,FALSE())</f>
        <v>unid</v>
      </c>
      <c r="D1633" s="79"/>
      <c r="E1633" s="80" t="n">
        <f aca="false">VLOOKUP($A1633,$A$8:$J$54,5,FALSE())</f>
        <v>0</v>
      </c>
      <c r="F1633" s="80" t="n">
        <f aca="false">VLOOKUP($A1633,$A$8:$J$54,6,FALSE())</f>
        <v>11313.44</v>
      </c>
      <c r="G1633" s="80" t="n">
        <f aca="false">VLOOKUP($A1633,$A$8:$J$54,7,FALSE())</f>
        <v>11313.44</v>
      </c>
      <c r="H1633" s="80" t="n">
        <f aca="false">J1633-I1633</f>
        <v>0</v>
      </c>
      <c r="I1633" s="80" t="n">
        <f aca="false">TRUNC(D1633*F1633,2)</f>
        <v>0</v>
      </c>
      <c r="J1633" s="80" t="n">
        <f aca="false">TRUNC(D1633*G1633,2)</f>
        <v>0</v>
      </c>
      <c r="K1633" s="81" t="str">
        <f aca="false">VLOOKUP($A1633,$A$8:$K$54,11,FALSE())</f>
        <v>CPU</v>
      </c>
      <c r="N1633" s="90"/>
    </row>
    <row r="1634" customFormat="false" ht="21.95" hidden="false" customHeight="true" outlineLevel="0" collapsed="false">
      <c r="A1634" s="82" t="str">
        <f aca="false">CONCATENATE("Total ",A1630," - ",B1630)</f>
        <v>Total 1 - Serviços iniciais</v>
      </c>
      <c r="B1634" s="70"/>
      <c r="C1634" s="83"/>
      <c r="D1634" s="83"/>
      <c r="E1634" s="84"/>
      <c r="F1634" s="84"/>
      <c r="G1634" s="84"/>
      <c r="H1634" s="85" t="n">
        <f aca="false">SUM(H1631:H1633)</f>
        <v>154.22</v>
      </c>
      <c r="I1634" s="85" t="n">
        <f aca="false">SUM(I1631:I1633)</f>
        <v>23.99</v>
      </c>
      <c r="J1634" s="85" t="n">
        <f aca="false">SUM(J1631:J1633)</f>
        <v>178.21</v>
      </c>
      <c r="K1634" s="86"/>
      <c r="N1634" s="90"/>
    </row>
    <row r="1635" customFormat="false" ht="21.95" hidden="false" customHeight="true" outlineLevel="0" collapsed="false">
      <c r="A1635" s="88" t="n">
        <v>2</v>
      </c>
      <c r="B1635" s="70" t="str">
        <f aca="false">VLOOKUP($A1635,$A$8:$J$54,2,FALSE())</f>
        <v>Movimento em Terra</v>
      </c>
      <c r="C1635" s="83"/>
      <c r="D1635" s="83"/>
      <c r="E1635" s="84"/>
      <c r="F1635" s="84"/>
      <c r="G1635" s="84"/>
      <c r="H1635" s="84"/>
      <c r="I1635" s="84"/>
      <c r="J1635" s="84"/>
      <c r="K1635" s="86"/>
      <c r="N1635" s="90"/>
    </row>
    <row r="1636" customFormat="false" ht="21.95" hidden="false" customHeight="true" outlineLevel="0" collapsed="false">
      <c r="A1636" s="76" t="s">
        <v>133</v>
      </c>
      <c r="B1636" s="77" t="str">
        <f aca="false">VLOOKUP($A1636,$A$8:$J$54,2,FALSE())</f>
        <v>Limpeza, desmatamento e remoção da camada vegetal - exceto árvores</v>
      </c>
      <c r="C1636" s="78" t="str">
        <f aca="false">VLOOKUP($A1636,$A$8:$J$54,3,FALSE())</f>
        <v>m²</v>
      </c>
      <c r="D1636" s="79" t="n">
        <f aca="false">TRUNC(P1623*1.5*2,2)</f>
        <v>166.86</v>
      </c>
      <c r="E1636" s="80" t="n">
        <f aca="false">VLOOKUP($A1636,$A$8:$J$54,5,FALSE())</f>
        <v>0.5</v>
      </c>
      <c r="F1636" s="80" t="n">
        <f aca="false">VLOOKUP($A1636,$A$8:$J$54,6,FALSE())</f>
        <v>0.12</v>
      </c>
      <c r="G1636" s="80" t="n">
        <f aca="false">VLOOKUP($A1636,$A$8:$J$54,7,FALSE())</f>
        <v>0.62</v>
      </c>
      <c r="H1636" s="80" t="n">
        <f aca="false">J1636-I1636</f>
        <v>83.43</v>
      </c>
      <c r="I1636" s="80" t="n">
        <f aca="false">TRUNC(D1636*F1636,2)</f>
        <v>20.02</v>
      </c>
      <c r="J1636" s="80" t="n">
        <f aca="false">TRUNC(D1636*G1636,2)</f>
        <v>103.45</v>
      </c>
      <c r="K1636" s="81" t="str">
        <f aca="false">VLOOKUP($A1636,$A$8:$K$54,11,FALSE())</f>
        <v>73822/2</v>
      </c>
      <c r="N1636" s="90"/>
    </row>
    <row r="1637" customFormat="false" ht="21.95" hidden="false" customHeight="true" outlineLevel="0" collapsed="false">
      <c r="A1637" s="76" t="s">
        <v>1</v>
      </c>
      <c r="B1637" s="77" t="str">
        <f aca="false">VLOOKUP($A1637,$A$8:$J$54,2,FALSE())</f>
        <v>Escavação de material de 1ª categoria, inclusive carga e transporte ate 1 km</v>
      </c>
      <c r="C1637" s="78" t="str">
        <f aca="false">VLOOKUP($A1637,$A$8:$J$54,3,FALSE())</f>
        <v>m³</v>
      </c>
      <c r="D1637" s="79" t="n">
        <f aca="false">VLOOKUP(L1623,'Banco de dados'!$A$3:$U$35,12,FALSE())</f>
        <v>48.82</v>
      </c>
      <c r="E1637" s="80" t="n">
        <f aca="false">VLOOKUP($A1637,$A$8:$J$54,5,FALSE())</f>
        <v>8.54</v>
      </c>
      <c r="F1637" s="80" t="n">
        <f aca="false">VLOOKUP($A1637,$A$8:$J$54,6,FALSE())</f>
        <v>2.13</v>
      </c>
      <c r="G1637" s="80" t="n">
        <f aca="false">VLOOKUP($A1637,$A$8:$J$54,7,FALSE())</f>
        <v>10.67</v>
      </c>
      <c r="H1637" s="80" t="n">
        <f aca="false">J1637-I1637</f>
        <v>416.92</v>
      </c>
      <c r="I1637" s="80" t="n">
        <f aca="false">TRUNC(D1637*F1637,2)</f>
        <v>103.98</v>
      </c>
      <c r="J1637" s="80" t="n">
        <f aca="false">TRUNC(D1637*G1637,2)</f>
        <v>520.9</v>
      </c>
      <c r="K1637" s="81" t="n">
        <f aca="false">VLOOKUP($A1637,$A$8:$K$54,11,FALSE())</f>
        <v>89889</v>
      </c>
      <c r="N1637" s="90"/>
    </row>
    <row r="1638" customFormat="false" ht="21.95" hidden="false" customHeight="true" outlineLevel="0" collapsed="false">
      <c r="A1638" s="76" t="s">
        <v>138</v>
      </c>
      <c r="B1638" s="77" t="str">
        <f aca="false">VLOOKUP($A1638,$A$8:$J$54,2,FALSE())</f>
        <v>Transporte do material excedente para bota fora -DMT 4 km</v>
      </c>
      <c r="C1638" s="78" t="str">
        <f aca="false">VLOOKUP($A1638,$A$8:$J$54,3,FALSE())</f>
        <v>m³xkm</v>
      </c>
      <c r="D1638" s="79" t="n">
        <f aca="false">ROUND((D1637)*1.25*N1638,2)</f>
        <v>244.1</v>
      </c>
      <c r="E1638" s="80" t="n">
        <f aca="false">VLOOKUP($A1638,$A$8:$J$54,5,FALSE())</f>
        <v>1.34</v>
      </c>
      <c r="F1638" s="80" t="n">
        <f aca="false">VLOOKUP($A1638,$A$8:$J$54,6,FALSE())</f>
        <v>0.07</v>
      </c>
      <c r="G1638" s="80" t="n">
        <f aca="false">VLOOKUP($A1638,$A$8:$J$54,7,FALSE())</f>
        <v>1.41</v>
      </c>
      <c r="H1638" s="80" t="n">
        <f aca="false">J1638-I1638</f>
        <v>327.1</v>
      </c>
      <c r="I1638" s="80" t="n">
        <f aca="false">TRUNC(D1638*F1638,2)</f>
        <v>17.08</v>
      </c>
      <c r="J1638" s="80" t="n">
        <f aca="false">TRUNC(D1638*G1638,2)</f>
        <v>344.18</v>
      </c>
      <c r="K1638" s="81" t="n">
        <f aca="false">VLOOKUP($A1638,$A$8:$K$54,11,FALSE())</f>
        <v>95875</v>
      </c>
      <c r="N1638" s="89" t="n">
        <f aca="false">$O$1-1</f>
        <v>4</v>
      </c>
    </row>
    <row r="1639" customFormat="false" ht="21.95" hidden="false" customHeight="true" outlineLevel="0" collapsed="false">
      <c r="A1639" s="76" t="s">
        <v>141</v>
      </c>
      <c r="B1639" s="77" t="str">
        <f aca="false">VLOOKUP($A1639,$A$8:$J$54,2,FALSE())</f>
        <v>Escavação de material com baixa capacidade de suporte, inclusive carga e transporte ate 1 km</v>
      </c>
      <c r="C1639" s="78" t="str">
        <f aca="false">VLOOKUP($A1639,$A$8:$J$54,3,FALSE())</f>
        <v>m³</v>
      </c>
      <c r="D1639" s="79" t="n">
        <f aca="false">ROUND(P1623*1.5*0.2,2)</f>
        <v>16.69</v>
      </c>
      <c r="E1639" s="80" t="n">
        <f aca="false">VLOOKUP($A1639,$A$8:$J$54,5,FALSE())</f>
        <v>8.54</v>
      </c>
      <c r="F1639" s="80" t="n">
        <f aca="false">VLOOKUP($A1639,$A$8:$J$54,6,FALSE())</f>
        <v>2.13</v>
      </c>
      <c r="G1639" s="80" t="n">
        <f aca="false">VLOOKUP($A1639,$A$8:$J$54,7,FALSE())</f>
        <v>10.67</v>
      </c>
      <c r="H1639" s="80" t="n">
        <f aca="false">J1639-I1639</f>
        <v>142.54</v>
      </c>
      <c r="I1639" s="80" t="n">
        <f aca="false">TRUNC(D1639*F1639,2)</f>
        <v>35.54</v>
      </c>
      <c r="J1639" s="80" t="n">
        <f aca="false">TRUNC(D1639*G1639,2)</f>
        <v>178.08</v>
      </c>
      <c r="K1639" s="81" t="n">
        <f aca="false">VLOOKUP($A1639,$A$8:$K$54,11,FALSE())</f>
        <v>89889</v>
      </c>
      <c r="N1639" s="90"/>
    </row>
    <row r="1640" customFormat="false" ht="21.95" hidden="false" customHeight="true" outlineLevel="0" collapsed="false">
      <c r="A1640" s="76" t="s">
        <v>143</v>
      </c>
      <c r="B1640" s="77" t="str">
        <f aca="false">VLOOKUP($A1640,$A$8:$J$54,2,FALSE())</f>
        <v>Transporte do material excedente para bota fora -DMT 4 km</v>
      </c>
      <c r="C1640" s="78" t="str">
        <f aca="false">VLOOKUP($A1640,$A$8:$J$54,3,FALSE())</f>
        <v>m³xkm</v>
      </c>
      <c r="D1640" s="79" t="n">
        <f aca="false">ROUND(D1639*1.25*N1640,2)</f>
        <v>83.45</v>
      </c>
      <c r="E1640" s="80" t="n">
        <f aca="false">VLOOKUP($A1640,$A$8:$J$54,5,FALSE())</f>
        <v>1.34</v>
      </c>
      <c r="F1640" s="80" t="n">
        <f aca="false">VLOOKUP($A1640,$A$8:$J$54,6,FALSE())</f>
        <v>0.07</v>
      </c>
      <c r="G1640" s="80" t="n">
        <f aca="false">VLOOKUP($A1640,$A$8:$J$54,7,FALSE())</f>
        <v>1.41</v>
      </c>
      <c r="H1640" s="80" t="n">
        <f aca="false">J1640-I1640</f>
        <v>111.82</v>
      </c>
      <c r="I1640" s="80" t="n">
        <f aca="false">TRUNC(D1640*F1640,2)</f>
        <v>5.84</v>
      </c>
      <c r="J1640" s="80" t="n">
        <f aca="false">TRUNC(D1640*G1640,2)</f>
        <v>117.66</v>
      </c>
      <c r="K1640" s="81" t="n">
        <f aca="false">VLOOKUP($A1640,$A$8:$K$54,11,FALSE())</f>
        <v>95875</v>
      </c>
      <c r="N1640" s="89" t="n">
        <f aca="false">$O$1-1</f>
        <v>4</v>
      </c>
    </row>
    <row r="1641" customFormat="false" ht="21.95" hidden="false" customHeight="true" outlineLevel="0" collapsed="false">
      <c r="A1641" s="76" t="s">
        <v>144</v>
      </c>
      <c r="B1641" s="77" t="str">
        <f aca="false">VLOOKUP($A1641,$A$8:$J$54,2,FALSE())</f>
        <v>Espalhamento de material  com trator de esteiras </v>
      </c>
      <c r="C1641" s="78" t="str">
        <f aca="false">VLOOKUP($A1641,$A$8:$J$54,3,FALSE())</f>
        <v>m³</v>
      </c>
      <c r="D1641" s="79" t="n">
        <f aca="false">(((D1637+D1639)*1.25))</f>
        <v>81.8875</v>
      </c>
      <c r="E1641" s="80" t="n">
        <f aca="false">VLOOKUP($A1641,$A$8:$J$54,5,FALSE())</f>
        <v>1.71</v>
      </c>
      <c r="F1641" s="80" t="n">
        <f aca="false">VLOOKUP($A1641,$A$8:$J$54,6,FALSE())</f>
        <v>0.42</v>
      </c>
      <c r="G1641" s="80" t="n">
        <f aca="false">VLOOKUP($A1641,$A$8:$J$54,7,FALSE())</f>
        <v>2.13</v>
      </c>
      <c r="H1641" s="80" t="n">
        <f aca="false">J1641-I1641</f>
        <v>140.03</v>
      </c>
      <c r="I1641" s="80" t="n">
        <f aca="false">TRUNC(D1641*F1641,2)</f>
        <v>34.39</v>
      </c>
      <c r="J1641" s="80" t="n">
        <f aca="false">TRUNC(D1641*G1641,2)</f>
        <v>174.42</v>
      </c>
      <c r="K1641" s="81" t="str">
        <f aca="false">VLOOKUP($A1641,$A$8:$K$54,11,FALSE())</f>
        <v>74034/1</v>
      </c>
      <c r="N1641" s="90"/>
    </row>
    <row r="1642" customFormat="false" ht="21.95" hidden="false" customHeight="true" outlineLevel="0" collapsed="false">
      <c r="A1642" s="76" t="s">
        <v>2</v>
      </c>
      <c r="B1642" s="77" t="str">
        <f aca="false">VLOOKUP($A1642,$A$8:$J$54,2,FALSE())</f>
        <v>Execução de aterro com material  proveniente de jazida (exclusive indenização do material)</v>
      </c>
      <c r="C1642" s="78" t="str">
        <f aca="false">VLOOKUP($A1642,$A$8:$J$54,3,FALSE())</f>
        <v>m³</v>
      </c>
      <c r="D1642" s="79" t="n">
        <f aca="false">VLOOKUP(L1623,'Banco de dados'!$A$3:$U$35,13,FALSE())+D1639</f>
        <v>16.69</v>
      </c>
      <c r="E1642" s="80" t="n">
        <f aca="false">VLOOKUP($A1642,$A$8:$J$54,5,FALSE())</f>
        <v>7.73</v>
      </c>
      <c r="F1642" s="80" t="n">
        <f aca="false">VLOOKUP($A1642,$A$8:$J$54,6,FALSE())</f>
        <v>1.93</v>
      </c>
      <c r="G1642" s="80" t="n">
        <f aca="false">VLOOKUP($A1642,$A$8:$J$54,7,FALSE())</f>
        <v>9.66</v>
      </c>
      <c r="H1642" s="80" t="n">
        <f aca="false">J1642-I1642</f>
        <v>129.01</v>
      </c>
      <c r="I1642" s="80" t="n">
        <f aca="false">TRUNC(D1642*F1642,2)</f>
        <v>32.21</v>
      </c>
      <c r="J1642" s="80" t="n">
        <f aca="false">TRUNC(D1642*G1642,2)</f>
        <v>161.22</v>
      </c>
      <c r="K1642" s="81" t="str">
        <f aca="false">VLOOKUP($A1642,$A$8:$K$54,11,FALSE())</f>
        <v>CPU</v>
      </c>
      <c r="N1642" s="90"/>
    </row>
    <row r="1643" customFormat="false" ht="21.95" hidden="false" customHeight="true" outlineLevel="0" collapsed="false">
      <c r="A1643" s="76" t="s">
        <v>148</v>
      </c>
      <c r="B1643" s="77" t="str">
        <f aca="false">VLOOKUP($A1643,$A$8:$J$54,2,FALSE())</f>
        <v>Transporte de material de jazida com caminhão basculante - DMT 27 KM</v>
      </c>
      <c r="C1643" s="78" t="str">
        <f aca="false">VLOOKUP($A1643,$A$8:$J$54,3,FALSE())</f>
        <v>m³xkm</v>
      </c>
      <c r="D1643" s="79" t="n">
        <f aca="false">ROUND(D1642*1.25*N1643,2)</f>
        <v>563.29</v>
      </c>
      <c r="E1643" s="80" t="n">
        <f aca="false">VLOOKUP($A1643,$A$8:$J$54,5,FALSE())</f>
        <v>0.89</v>
      </c>
      <c r="F1643" s="80" t="n">
        <f aca="false">VLOOKUP($A1643,$A$8:$J$54,6,FALSE())</f>
        <v>0.05</v>
      </c>
      <c r="G1643" s="80" t="n">
        <f aca="false">VLOOKUP($A1643,$A$8:$J$54,7,FALSE())</f>
        <v>0.94</v>
      </c>
      <c r="H1643" s="80" t="n">
        <f aca="false">J1643-I1643</f>
        <v>501.33</v>
      </c>
      <c r="I1643" s="80" t="n">
        <f aca="false">TRUNC(D1643*F1643,2)</f>
        <v>28.16</v>
      </c>
      <c r="J1643" s="80" t="n">
        <f aca="false">TRUNC(D1643*G1643,2)</f>
        <v>529.49</v>
      </c>
      <c r="K1643" s="81" t="n">
        <f aca="false">VLOOKUP($A1643,$A$8:$K$54,11,FALSE())</f>
        <v>93593</v>
      </c>
      <c r="N1643" s="89" t="n">
        <f aca="false">$O$2</f>
        <v>27</v>
      </c>
    </row>
    <row r="1644" customFormat="false" ht="21.95" hidden="false" customHeight="true" outlineLevel="0" collapsed="false">
      <c r="A1644" s="76" t="s">
        <v>149</v>
      </c>
      <c r="B1644" s="77" t="str">
        <f aca="false">VLOOKUP($A1644,$A$8:$J$54,2,FALSE())</f>
        <v>Regularização do subleito</v>
      </c>
      <c r="C1644" s="78" t="str">
        <f aca="false">VLOOKUP($A1644,$A$8:$J$54,3,FALSE())</f>
        <v>m²</v>
      </c>
      <c r="D1644" s="79" t="n">
        <f aca="false">ROUND((P1623*Q1624)+R1623,2)</f>
        <v>398.34</v>
      </c>
      <c r="E1644" s="80" t="n">
        <f aca="false">VLOOKUP($A1644,$A$8:$J$54,5,FALSE())</f>
        <v>1.33</v>
      </c>
      <c r="F1644" s="80" t="n">
        <f aca="false">VLOOKUP($A1644,$A$8:$J$54,6,FALSE())</f>
        <v>0.33</v>
      </c>
      <c r="G1644" s="80" t="n">
        <f aca="false">VLOOKUP($A1644,$A$8:$J$54,7,FALSE())</f>
        <v>1.66</v>
      </c>
      <c r="H1644" s="80" t="n">
        <f aca="false">J1644-I1644</f>
        <v>529.79</v>
      </c>
      <c r="I1644" s="80" t="n">
        <f aca="false">TRUNC(D1644*F1644,2)</f>
        <v>131.45</v>
      </c>
      <c r="J1644" s="80" t="n">
        <f aca="false">TRUNC(D1644*G1644,2)</f>
        <v>661.24</v>
      </c>
      <c r="K1644" s="81" t="n">
        <f aca="false">VLOOKUP($A1644,$A$8:$K$54,11,FALSE())</f>
        <v>72961</v>
      </c>
      <c r="N1644" s="90"/>
    </row>
    <row r="1645" customFormat="false" ht="21.95" hidden="false" customHeight="true" outlineLevel="0" collapsed="false">
      <c r="A1645" s="82" t="str">
        <f aca="false">CONCATENATE("Total ",A1635," - ",B1635)</f>
        <v>Total 2 - Movimento em Terra</v>
      </c>
      <c r="B1645" s="70"/>
      <c r="C1645" s="83"/>
      <c r="D1645" s="83"/>
      <c r="E1645" s="84"/>
      <c r="F1645" s="84"/>
      <c r="G1645" s="84"/>
      <c r="H1645" s="85" t="n">
        <f aca="false">SUM(H1636:H1644)</f>
        <v>2381.97</v>
      </c>
      <c r="I1645" s="85" t="n">
        <f aca="false">SUM(I1636:I1644)</f>
        <v>408.67</v>
      </c>
      <c r="J1645" s="85" t="n">
        <f aca="false">SUM(J1636:J1644)</f>
        <v>2790.64</v>
      </c>
      <c r="K1645" s="86"/>
      <c r="M1645" s="58"/>
      <c r="O1645" s="38" t="n">
        <f aca="false">J1645/D1644</f>
        <v>7.00567354521263</v>
      </c>
    </row>
    <row r="1646" customFormat="false" ht="21.95" hidden="false" customHeight="true" outlineLevel="0" collapsed="false">
      <c r="A1646" s="88" t="n">
        <v>3</v>
      </c>
      <c r="B1646" s="70" t="str">
        <f aca="false">VLOOKUP($A1646,$A$8:$J$54,2,FALSE())</f>
        <v>Drenagem Pluvial</v>
      </c>
      <c r="C1646" s="83"/>
      <c r="D1646" s="83"/>
      <c r="E1646" s="84"/>
      <c r="F1646" s="84"/>
      <c r="G1646" s="84"/>
      <c r="H1646" s="84"/>
      <c r="I1646" s="84"/>
      <c r="J1646" s="84"/>
      <c r="K1646" s="86"/>
      <c r="M1646" s="58"/>
    </row>
    <row r="1647" customFormat="false" ht="21.95" hidden="false" customHeight="true" outlineLevel="0" collapsed="false">
      <c r="A1647" s="76" t="s">
        <v>152</v>
      </c>
      <c r="B1647" s="77" t="str">
        <f aca="false">VLOOKUP($A1647,$A$8:$J$54,2,FALSE())</f>
        <v>Escavação de vala para tubulação (material de 1ª categoria)</v>
      </c>
      <c r="C1647" s="78" t="str">
        <f aca="false">VLOOKUP($A1647,$A$8:$J$54,3,FALSE())</f>
        <v>m³</v>
      </c>
      <c r="D1647" s="79" t="n">
        <f aca="false">ROUND(((((((((D1652*1.27)+(D1653*1.27)+(D1654*2.02)+(D1655*2.02)))))))),2)</f>
        <v>0</v>
      </c>
      <c r="E1647" s="80" t="n">
        <f aca="false">VLOOKUP($A1647,$A$8:$J$54,5,FALSE())</f>
        <v>11.34</v>
      </c>
      <c r="F1647" s="80" t="n">
        <f aca="false">VLOOKUP($A1647,$A$8:$J$54,6,FALSE())</f>
        <v>3.19</v>
      </c>
      <c r="G1647" s="80" t="n">
        <f aca="false">VLOOKUP($A1647,$A$8:$J$54,7,FALSE())</f>
        <v>14.53</v>
      </c>
      <c r="H1647" s="80" t="n">
        <f aca="false">J1647-I1647</f>
        <v>0</v>
      </c>
      <c r="I1647" s="80" t="n">
        <f aca="false">TRUNC(D1647*F1647,2)</f>
        <v>0</v>
      </c>
      <c r="J1647" s="80" t="n">
        <f aca="false">TRUNC(D1647*G1647,2)</f>
        <v>0</v>
      </c>
      <c r="K1647" s="81" t="n">
        <f aca="false">VLOOKUP($A1647,$A$8:$K$54,11,FALSE())</f>
        <v>90099</v>
      </c>
      <c r="M1647" s="58"/>
    </row>
    <row r="1648" customFormat="false" ht="21.95" hidden="false" customHeight="true" outlineLevel="0" collapsed="false">
      <c r="A1648" s="76" t="s">
        <v>154</v>
      </c>
      <c r="B1648" s="77" t="str">
        <f aca="false">VLOOKUP($A1648,$A$8:$J$54,2,FALSE())</f>
        <v>Transporte do material excedente para bota fora - DMT 5 km</v>
      </c>
      <c r="C1648" s="78" t="str">
        <f aca="false">VLOOKUP($A1648,$A$8:$J$54,3,FALSE())</f>
        <v>m³xkm</v>
      </c>
      <c r="D1648" s="79" t="n">
        <f aca="false">ROUND((D1647-D1658)*1.25*N1648,2)</f>
        <v>0</v>
      </c>
      <c r="E1648" s="80" t="n">
        <f aca="false">VLOOKUP($A1648,$A$8:$J$54,5,FALSE())</f>
        <v>1.34</v>
      </c>
      <c r="F1648" s="80" t="n">
        <f aca="false">VLOOKUP($A1648,$A$8:$J$54,6,FALSE())</f>
        <v>0.07</v>
      </c>
      <c r="G1648" s="80" t="n">
        <f aca="false">VLOOKUP($A1648,$A$8:$J$54,7,FALSE())</f>
        <v>1.41</v>
      </c>
      <c r="H1648" s="80" t="n">
        <f aca="false">J1648-I1648</f>
        <v>0</v>
      </c>
      <c r="I1648" s="80" t="n">
        <f aca="false">TRUNC(D1648*F1648,2)</f>
        <v>0</v>
      </c>
      <c r="J1648" s="80" t="n">
        <f aca="false">TRUNC(D1648*G1648,2)</f>
        <v>0</v>
      </c>
      <c r="K1648" s="81" t="n">
        <f aca="false">VLOOKUP($A1648,$A$8:$K$54,11,FALSE())</f>
        <v>95875</v>
      </c>
      <c r="N1648" s="89" t="n">
        <f aca="false">$O$1</f>
        <v>5</v>
      </c>
    </row>
    <row r="1649" customFormat="false" ht="21.95" hidden="false" customHeight="true" outlineLevel="0" collapsed="false">
      <c r="A1649" s="76" t="s">
        <v>156</v>
      </c>
      <c r="B1649" s="77" t="str">
        <f aca="false">VLOOKUP($A1649,$A$8:$J$54,2,FALSE())</f>
        <v>Espalhamento de material  com trator de esteiras</v>
      </c>
      <c r="C1649" s="78" t="str">
        <f aca="false">VLOOKUP($A1649,$A$8:$J$54,3,FALSE())</f>
        <v>m³</v>
      </c>
      <c r="D1649" s="79" t="n">
        <f aca="false">ROUND((D1647-D1658)*1.25,2)</f>
        <v>0</v>
      </c>
      <c r="E1649" s="80" t="n">
        <f aca="false">VLOOKUP($A1649,$A$8:$J$54,5,FALSE())</f>
        <v>1.67</v>
      </c>
      <c r="F1649" s="80" t="n">
        <f aca="false">VLOOKUP($A1649,$A$8:$J$54,6,FALSE())</f>
        <v>0.46</v>
      </c>
      <c r="G1649" s="80" t="n">
        <f aca="false">VLOOKUP($A1649,$A$8:$J$54,7,FALSE())</f>
        <v>2.13</v>
      </c>
      <c r="H1649" s="80" t="n">
        <f aca="false">J1649-I1649</f>
        <v>0</v>
      </c>
      <c r="I1649" s="80" t="n">
        <f aca="false">TRUNC(D1649*F1649,2)</f>
        <v>0</v>
      </c>
      <c r="J1649" s="80" t="n">
        <f aca="false">TRUNC(D1649*G1649,2)</f>
        <v>0</v>
      </c>
      <c r="K1649" s="81" t="str">
        <f aca="false">VLOOKUP($A1649,$A$8:$K$54,11,FALSE())</f>
        <v>74034/1</v>
      </c>
      <c r="M1649" s="58"/>
    </row>
    <row r="1650" customFormat="false" ht="21.95" hidden="false" customHeight="true" outlineLevel="0" collapsed="false">
      <c r="A1650" s="76" t="s">
        <v>158</v>
      </c>
      <c r="B1650" s="77" t="str">
        <f aca="false">VLOOKUP($A1650,$A$8:$J$54,2,FALSE())</f>
        <v>Camada drenante de brita (lastro para tubos)</v>
      </c>
      <c r="C1650" s="78" t="str">
        <f aca="false">VLOOKUP($A1650,$A$8:$J$54,3,FALSE())</f>
        <v>m³</v>
      </c>
      <c r="D1650" s="79" t="n">
        <f aca="false">ROUND(((((((((D1652*0.108)+(D1653*0.108)+(D1654*0.142)+(D1655*0.142)))))))),2)</f>
        <v>0</v>
      </c>
      <c r="E1650" s="80" t="n">
        <f aca="false">VLOOKUP($A1650,$A$8:$J$54,5,FALSE())</f>
        <v>86.78</v>
      </c>
      <c r="F1650" s="80" t="n">
        <f aca="false">VLOOKUP($A1650,$A$8:$J$54,6,FALSE())</f>
        <v>1.95</v>
      </c>
      <c r="G1650" s="80" t="n">
        <f aca="false">VLOOKUP($A1650,$A$8:$J$54,7,FALSE())</f>
        <v>88.73</v>
      </c>
      <c r="H1650" s="80" t="n">
        <f aca="false">J1650-I1650</f>
        <v>0</v>
      </c>
      <c r="I1650" s="80" t="n">
        <f aca="false">TRUNC(D1650*F1650,2)</f>
        <v>0</v>
      </c>
      <c r="J1650" s="80" t="n">
        <f aca="false">TRUNC(D1650*G1650,2)</f>
        <v>0</v>
      </c>
      <c r="K1650" s="81" t="n">
        <f aca="false">VLOOKUP($A1650,$A$8:$K$54,11,FALSE())</f>
        <v>88549</v>
      </c>
      <c r="M1650" s="58"/>
    </row>
    <row r="1651" customFormat="false" ht="21.95" hidden="false" customHeight="true" outlineLevel="0" collapsed="false">
      <c r="A1651" s="76" t="s">
        <v>160</v>
      </c>
      <c r="B1651" s="77" t="str">
        <f aca="false">VLOOKUP($A1651,$A$8:$J$54,2,FALSE())</f>
        <v>Transporte de brita - DMT 60 KM</v>
      </c>
      <c r="C1651" s="78" t="str">
        <f aca="false">VLOOKUP($A1651,$A$8:$J$54,3,FALSE())</f>
        <v>m³xkm</v>
      </c>
      <c r="D1651" s="79" t="n">
        <f aca="false">ROUND(D1650*N1651,2)</f>
        <v>0</v>
      </c>
      <c r="E1651" s="80" t="n">
        <f aca="false">VLOOKUP($A1651,$A$8:$J$54,5,FALSE())</f>
        <v>0.94</v>
      </c>
      <c r="F1651" s="80" t="n">
        <f aca="false">VLOOKUP($A1651,$A$8:$J$54,6,FALSE())</f>
        <v>0.05</v>
      </c>
      <c r="G1651" s="80" t="n">
        <f aca="false">VLOOKUP($A1651,$A$8:$J$54,7,FALSE())</f>
        <v>0.99</v>
      </c>
      <c r="H1651" s="80" t="n">
        <f aca="false">J1651-I1651</f>
        <v>0</v>
      </c>
      <c r="I1651" s="80" t="n">
        <f aca="false">TRUNC(D1651*F1651,2)</f>
        <v>0</v>
      </c>
      <c r="J1651" s="80" t="n">
        <f aca="false">TRUNC(D1651*G1651,2)</f>
        <v>0</v>
      </c>
      <c r="K1651" s="81" t="n">
        <f aca="false">VLOOKUP($A1651,$A$8:$K$54,11,FALSE())</f>
        <v>83356</v>
      </c>
      <c r="N1651" s="89" t="n">
        <f aca="false">$O$3</f>
        <v>60</v>
      </c>
    </row>
    <row r="1652" customFormat="false" ht="21.95" hidden="false" customHeight="true" outlineLevel="0" collapsed="false">
      <c r="A1652" s="76" t="s">
        <v>3</v>
      </c>
      <c r="B1652" s="77" t="str">
        <f aca="false">VLOOKUP($A1652,$A$8:$J$54,2,FALSE())</f>
        <v>Fornecimento e assentamento de tubo de concreto ø400mm - PS1 (macho e femêa)</v>
      </c>
      <c r="C1652" s="78" t="str">
        <f aca="false">VLOOKUP($A1652,$A$8:$J$54,3,FALSE())</f>
        <v>m</v>
      </c>
      <c r="D1652" s="79" t="n">
        <f aca="false">VLOOKUP(ORÇAMENTO!L1623,'Banco de dados'!$A$3:$U$35,14,FALSE())</f>
        <v>0</v>
      </c>
      <c r="E1652" s="80" t="n">
        <f aca="false">VLOOKUP($A1652,$A$8:$J$54,5,FALSE())</f>
        <v>82.82</v>
      </c>
      <c r="F1652" s="80" t="n">
        <f aca="false">VLOOKUP($A1652,$A$8:$J$54,6,FALSE())</f>
        <v>23.35</v>
      </c>
      <c r="G1652" s="80" t="n">
        <f aca="false">VLOOKUP($A1652,$A$8:$J$54,7,FALSE())</f>
        <v>106.17</v>
      </c>
      <c r="H1652" s="80" t="n">
        <f aca="false">J1652-I1652</f>
        <v>0</v>
      </c>
      <c r="I1652" s="80" t="n">
        <f aca="false">TRUNC(D1652*F1652,2)</f>
        <v>0</v>
      </c>
      <c r="J1652" s="80" t="n">
        <f aca="false">TRUNC(D1652*G1652,2)</f>
        <v>0</v>
      </c>
      <c r="K1652" s="81" t="n">
        <f aca="false">VLOOKUP($A1652,$A$8:$K$54,11,FALSE())</f>
        <v>95571</v>
      </c>
      <c r="M1652" s="58"/>
    </row>
    <row r="1653" customFormat="false" ht="21.95" hidden="false" customHeight="true" outlineLevel="0" collapsed="false">
      <c r="A1653" s="76" t="s">
        <v>4</v>
      </c>
      <c r="B1653" s="77" t="str">
        <f aca="false">VLOOKUP($A1653,$A$8:$J$54,2,FALSE())</f>
        <v>Fornecimento e assentamento de tubo de concreto ø400mm - PA1 (macho e femêa)</v>
      </c>
      <c r="C1653" s="78" t="str">
        <f aca="false">VLOOKUP($A1653,$A$8:$J$54,3,FALSE())</f>
        <v>m</v>
      </c>
      <c r="D1653" s="79" t="n">
        <f aca="false">VLOOKUP(ORÇAMENTO!L1623,'Banco de dados'!$A$3:$U$35,15,FALSE())</f>
        <v>0</v>
      </c>
      <c r="E1653" s="80" t="n">
        <f aca="false">VLOOKUP($A1653,$A$8:$J$54,5,FALSE())</f>
        <v>117.7</v>
      </c>
      <c r="F1653" s="80" t="n">
        <f aca="false">VLOOKUP($A1653,$A$8:$J$54,6,FALSE())</f>
        <v>33.19</v>
      </c>
      <c r="G1653" s="80" t="n">
        <f aca="false">VLOOKUP($A1653,$A$8:$J$54,7,FALSE())</f>
        <v>150.89</v>
      </c>
      <c r="H1653" s="80" t="n">
        <f aca="false">J1653-I1653</f>
        <v>0</v>
      </c>
      <c r="I1653" s="80" t="n">
        <f aca="false">TRUNC(D1653*F1653,2)</f>
        <v>0</v>
      </c>
      <c r="J1653" s="80" t="n">
        <f aca="false">TRUNC(D1653*G1653,2)</f>
        <v>0</v>
      </c>
      <c r="K1653" s="81" t="n">
        <f aca="false">VLOOKUP($A1653,$A$8:$K$54,11,FALSE())</f>
        <v>92219</v>
      </c>
      <c r="M1653" s="58"/>
    </row>
    <row r="1654" customFormat="false" ht="21.95" hidden="false" customHeight="true" outlineLevel="0" collapsed="false">
      <c r="A1654" s="76" t="s">
        <v>5</v>
      </c>
      <c r="B1654" s="77" t="str">
        <f aca="false">VLOOKUP($A1654,$A$8:$J$54,2,FALSE())</f>
        <v>Fornecimento e assentamento de tubo de concreto  ø600mm - PS1 (macho e femêa)</v>
      </c>
      <c r="C1654" s="78" t="str">
        <f aca="false">VLOOKUP($A1654,$A$8:$J$54,3,FALSE())</f>
        <v>m</v>
      </c>
      <c r="D1654" s="79" t="n">
        <f aca="false">VLOOKUP(ORÇAMENTO!L1623,'Banco de dados'!$A$3:$U$35,16,FALSE())</f>
        <v>0</v>
      </c>
      <c r="E1654" s="80" t="n">
        <f aca="false">VLOOKUP($A1654,$A$8:$J$54,5,FALSE())</f>
        <v>130.86</v>
      </c>
      <c r="F1654" s="80" t="n">
        <f aca="false">VLOOKUP($A1654,$A$8:$J$54,6,FALSE())</f>
        <v>36.9</v>
      </c>
      <c r="G1654" s="80" t="n">
        <f aca="false">VLOOKUP($A1654,$A$8:$J$54,7,FALSE())</f>
        <v>167.76</v>
      </c>
      <c r="H1654" s="80" t="n">
        <f aca="false">J1654-I1654</f>
        <v>0</v>
      </c>
      <c r="I1654" s="80" t="n">
        <f aca="false">TRUNC(D1654*F1654,2)</f>
        <v>0</v>
      </c>
      <c r="J1654" s="80" t="n">
        <f aca="false">TRUNC(D1654*G1654,2)</f>
        <v>0</v>
      </c>
      <c r="K1654" s="81" t="str">
        <f aca="false">VLOOKUP($A1654,$A$8:$K$54,11,FALSE())</f>
        <v>CPU 1</v>
      </c>
      <c r="M1654" s="58"/>
    </row>
    <row r="1655" customFormat="false" ht="21.95" hidden="false" customHeight="true" outlineLevel="0" collapsed="false">
      <c r="A1655" s="76" t="s">
        <v>6</v>
      </c>
      <c r="B1655" s="77" t="str">
        <f aca="false">VLOOKUP($A1655,$A$8:$J$54,2,FALSE())</f>
        <v>Fornecimento e assentamento de tubo de concreto  ø600mm - PA1 (macho e femêa)</v>
      </c>
      <c r="C1655" s="78" t="str">
        <f aca="false">VLOOKUP($A1655,$A$8:$J$54,3,FALSE())</f>
        <v>m</v>
      </c>
      <c r="D1655" s="79" t="n">
        <f aca="false">VLOOKUP(ORÇAMENTO!L1623,'Banco de dados'!$A$3:$U$35,17,FALSE())</f>
        <v>0</v>
      </c>
      <c r="E1655" s="80" t="n">
        <f aca="false">VLOOKUP($A1655,$A$8:$J$54,5,FALSE())</f>
        <v>0</v>
      </c>
      <c r="F1655" s="80" t="n">
        <f aca="false">VLOOKUP($A1655,$A$8:$J$54,6,FALSE())</f>
        <v>0</v>
      </c>
      <c r="G1655" s="80" t="n">
        <f aca="false">VLOOKUP($A1655,$A$8:$J$54,7,FALSE())</f>
        <v>0</v>
      </c>
      <c r="H1655" s="80" t="n">
        <f aca="false">J1655-I1655</f>
        <v>0</v>
      </c>
      <c r="I1655" s="80" t="n">
        <f aca="false">TRUNC(D1655*F1655,2)</f>
        <v>0</v>
      </c>
      <c r="J1655" s="80" t="n">
        <f aca="false">TRUNC(D1655*G1655,2)</f>
        <v>0</v>
      </c>
      <c r="K1655" s="81" t="n">
        <f aca="false">VLOOKUP($A1655,$A$8:$K$54,11,FALSE())</f>
        <v>0</v>
      </c>
      <c r="M1655" s="58"/>
    </row>
    <row r="1656" customFormat="false" ht="21.95" hidden="false" customHeight="true" outlineLevel="0" collapsed="false">
      <c r="A1656" s="76" t="s">
        <v>167</v>
      </c>
      <c r="B1656" s="77" t="str">
        <f aca="false">VLOOKUP($A1656,$A$8:$J$54,2,FALSE())</f>
        <v>Isolamento de vala </v>
      </c>
      <c r="C1656" s="78" t="str">
        <f aca="false">VLOOKUP($A1656,$A$8:$J$54,3,FALSE())</f>
        <v>m²</v>
      </c>
      <c r="D1656" s="79" t="n">
        <f aca="false">ROUND(((SUM(D1652:D1655)*2)/4)*1.2,2)</f>
        <v>0</v>
      </c>
      <c r="E1656" s="80" t="n">
        <f aca="false">VLOOKUP($A1656,$A$8:$J$54,5,FALSE())</f>
        <v>6.87</v>
      </c>
      <c r="F1656" s="80" t="n">
        <f aca="false">VLOOKUP($A1656,$A$8:$J$54,6,FALSE())</f>
        <v>1.93</v>
      </c>
      <c r="G1656" s="80" t="n">
        <f aca="false">VLOOKUP($A1656,$A$8:$J$54,7,FALSE())</f>
        <v>8.8</v>
      </c>
      <c r="H1656" s="80" t="n">
        <f aca="false">J1656-I1656</f>
        <v>0</v>
      </c>
      <c r="I1656" s="80" t="n">
        <f aca="false">TRUNC(D1656*F1656,2)</f>
        <v>0</v>
      </c>
      <c r="J1656" s="80" t="n">
        <f aca="false">TRUNC(D1656*G1656,2)</f>
        <v>0</v>
      </c>
      <c r="K1656" s="81" t="n">
        <f aca="false">VLOOKUP($A1656,$A$8:$K$54,11,FALSE())</f>
        <v>85423</v>
      </c>
      <c r="M1656" s="58"/>
    </row>
    <row r="1657" customFormat="false" ht="21.95" hidden="false" customHeight="true" outlineLevel="0" collapsed="false">
      <c r="A1657" s="76" t="s">
        <v>169</v>
      </c>
      <c r="B1657" s="77" t="str">
        <f aca="false">VLOOKUP($A1657,$A$8:$J$54,2,FALSE())</f>
        <v>Regularização do fundo da vala</v>
      </c>
      <c r="C1657" s="78" t="str">
        <f aca="false">VLOOKUP($A1657,$A$8:$J$54,3,FALSE())</f>
        <v>m²</v>
      </c>
      <c r="D1657" s="79" t="n">
        <f aca="false">ROUND((((((((D1652*1.08)+(D1653*1.08)+(D1654*1.42)+(D1655*1.42))))))),2)</f>
        <v>0</v>
      </c>
      <c r="E1657" s="80" t="n">
        <f aca="false">VLOOKUP($A1657,$A$8:$J$54,5,FALSE())</f>
        <v>4.36</v>
      </c>
      <c r="F1657" s="80" t="n">
        <f aca="false">VLOOKUP($A1657,$A$8:$J$54,6,FALSE())</f>
        <v>1.22</v>
      </c>
      <c r="G1657" s="80" t="n">
        <f aca="false">VLOOKUP($A1657,$A$8:$J$54,7,FALSE())</f>
        <v>5.58</v>
      </c>
      <c r="H1657" s="80" t="n">
        <f aca="false">J1657-I1657</f>
        <v>0</v>
      </c>
      <c r="I1657" s="80" t="n">
        <f aca="false">TRUNC(D1657*F1657,2)</f>
        <v>0</v>
      </c>
      <c r="J1657" s="80" t="n">
        <f aca="false">TRUNC(D1657*G1657,2)</f>
        <v>0</v>
      </c>
      <c r="K1657" s="81" t="n">
        <f aca="false">VLOOKUP($A1657,$A$8:$K$54,11,FALSE())</f>
        <v>94098</v>
      </c>
      <c r="M1657" s="58"/>
    </row>
    <row r="1658" customFormat="false" ht="21.95" hidden="false" customHeight="true" outlineLevel="0" collapsed="false">
      <c r="A1658" s="76" t="s">
        <v>171</v>
      </c>
      <c r="B1658" s="77" t="str">
        <f aca="false">VLOOKUP($A1658,$A$8:$J$54,2,FALSE())</f>
        <v>Reaterro da vala</v>
      </c>
      <c r="C1658" s="78" t="str">
        <f aca="false">VLOOKUP($A1658,$A$8:$J$54,3,FALSE())</f>
        <v>m³</v>
      </c>
      <c r="D1658" s="79" t="n">
        <f aca="false">ROUND((((((((D1652*0.99)+(D1653*0.99)+(D1654*1.47)+(D1655*1.47))))))),2)</f>
        <v>0</v>
      </c>
      <c r="E1658" s="80" t="n">
        <f aca="false">VLOOKUP($A1658,$A$8:$J$54,5,FALSE())</f>
        <v>19.46</v>
      </c>
      <c r="F1658" s="80" t="n">
        <f aca="false">VLOOKUP($A1658,$A$8:$J$54,6,FALSE())</f>
        <v>5.48</v>
      </c>
      <c r="G1658" s="80" t="n">
        <f aca="false">VLOOKUP($A1658,$A$8:$J$54,7,FALSE())</f>
        <v>24.94</v>
      </c>
      <c r="H1658" s="80" t="n">
        <f aca="false">J1658-I1658</f>
        <v>0</v>
      </c>
      <c r="I1658" s="80" t="n">
        <f aca="false">TRUNC(D1658*F1658,2)</f>
        <v>0</v>
      </c>
      <c r="J1658" s="80" t="n">
        <f aca="false">TRUNC(D1658*G1658,2)</f>
        <v>0</v>
      </c>
      <c r="K1658" s="81" t="n">
        <f aca="false">VLOOKUP($A1658,$A$8:$K$54,11,FALSE())</f>
        <v>93374</v>
      </c>
      <c r="M1658" s="58"/>
    </row>
    <row r="1659" customFormat="false" ht="21.95" hidden="false" customHeight="true" outlineLevel="0" collapsed="false">
      <c r="A1659" s="76" t="s">
        <v>7</v>
      </c>
      <c r="B1659" s="77" t="str">
        <f aca="false">VLOOKUP($A1659,$A$8:$J$54,2,FALSE())</f>
        <v>Caixa coletora BL (0,80x0,80m), parede em alvenaria e tampa concreto</v>
      </c>
      <c r="C1659" s="78" t="str">
        <f aca="false">VLOOKUP($A1659,$A$8:$J$54,3,FALSE())</f>
        <v>unid</v>
      </c>
      <c r="D1659" s="79" t="n">
        <f aca="false">VLOOKUP(ORÇAMENTO!L1623,'Banco de dados'!$A$3:$U$35,18,FALSE())</f>
        <v>0</v>
      </c>
      <c r="E1659" s="80" t="n">
        <f aca="false">VLOOKUP($A1659,$A$8:$J$54,5,FALSE())</f>
        <v>804.89</v>
      </c>
      <c r="F1659" s="80" t="n">
        <f aca="false">VLOOKUP($A1659,$A$8:$J$54,6,FALSE())</f>
        <v>536.59</v>
      </c>
      <c r="G1659" s="80" t="n">
        <f aca="false">VLOOKUP($A1659,$A$8:$J$54,7,FALSE())</f>
        <v>1341.48</v>
      </c>
      <c r="H1659" s="80" t="n">
        <f aca="false">J1659-I1659</f>
        <v>0</v>
      </c>
      <c r="I1659" s="80" t="n">
        <f aca="false">TRUNC(D1659*F1659,2)</f>
        <v>0</v>
      </c>
      <c r="J1659" s="80" t="n">
        <f aca="false">TRUNC(D1659*G1659,2)</f>
        <v>0</v>
      </c>
      <c r="K1659" s="81" t="str">
        <f aca="false">VLOOKUP($A1659,$A$8:$K$54,11,FALSE())</f>
        <v>CPU</v>
      </c>
      <c r="M1659" s="58"/>
    </row>
    <row r="1660" customFormat="false" ht="34.5" hidden="false" customHeight="true" outlineLevel="0" collapsed="false">
      <c r="A1660" s="76" t="s">
        <v>8</v>
      </c>
      <c r="B1660" s="77" t="str">
        <f aca="false">VLOOKUP($A1660,$A$8:$J$54,2,FALSE())</f>
        <v>Caixa coletora tipo mista: caixa BL: 0,80x0,80m com tampa concreto e caixa gradeada 1,00x0,50m com grelha metálica</v>
      </c>
      <c r="C1660" s="78" t="str">
        <f aca="false">VLOOKUP($A1660,$A$8:$J$54,3,FALSE())</f>
        <v>unid</v>
      </c>
      <c r="D1660" s="79" t="n">
        <f aca="false">VLOOKUP(ORÇAMENTO!L1623,'Banco de dados'!$A$3:$U$35,19,FALSE())</f>
        <v>0</v>
      </c>
      <c r="E1660" s="80" t="n">
        <f aca="false">VLOOKUP($A1660,$A$8:$J$54,5,FALSE())</f>
        <v>1458.86</v>
      </c>
      <c r="F1660" s="80" t="n">
        <f aca="false">VLOOKUP($A1660,$A$8:$J$54,6,FALSE())</f>
        <v>972.56</v>
      </c>
      <c r="G1660" s="80" t="n">
        <f aca="false">VLOOKUP($A1660,$A$8:$J$54,7,FALSE())</f>
        <v>2431.42</v>
      </c>
      <c r="H1660" s="80" t="n">
        <f aca="false">J1660-I1660</f>
        <v>0</v>
      </c>
      <c r="I1660" s="80" t="n">
        <f aca="false">TRUNC(D1660*F1660,2)</f>
        <v>0</v>
      </c>
      <c r="J1660" s="80" t="n">
        <f aca="false">TRUNC(D1660*G1660,2)</f>
        <v>0</v>
      </c>
      <c r="K1660" s="81" t="str">
        <f aca="false">VLOOKUP($A1660,$A$8:$K$54,11,FALSE())</f>
        <v>CPU</v>
      </c>
      <c r="M1660" s="58"/>
    </row>
    <row r="1661" customFormat="false" ht="21.95" hidden="false" customHeight="true" outlineLevel="0" collapsed="false">
      <c r="A1661" s="82" t="str">
        <f aca="false">CONCATENATE("Total ",A1646," - ",B1646)</f>
        <v>Total 3 - Drenagem Pluvial</v>
      </c>
      <c r="B1661" s="70"/>
      <c r="C1661" s="83"/>
      <c r="D1661" s="83"/>
      <c r="E1661" s="84"/>
      <c r="F1661" s="84"/>
      <c r="G1661" s="84"/>
      <c r="H1661" s="85" t="n">
        <f aca="false">SUM(H1647:H1660)</f>
        <v>0</v>
      </c>
      <c r="I1661" s="85" t="n">
        <f aca="false">SUM(I1647:I1660)</f>
        <v>0</v>
      </c>
      <c r="J1661" s="85" t="n">
        <f aca="false">SUM(J1647:J1660)</f>
        <v>0</v>
      </c>
      <c r="K1661" s="86"/>
      <c r="M1661" s="58"/>
      <c r="O1661" s="38" t="n">
        <f aca="false">J1661/D1644</f>
        <v>0</v>
      </c>
    </row>
    <row r="1662" customFormat="false" ht="21.95" hidden="false" customHeight="true" outlineLevel="0" collapsed="false">
      <c r="A1662" s="88" t="n">
        <v>4</v>
      </c>
      <c r="B1662" s="70" t="str">
        <f aca="false">VLOOKUP($A1662,$A$8:$J$54,2,FALSE())</f>
        <v>Pavimentação em Blocos de concreto</v>
      </c>
      <c r="C1662" s="83"/>
      <c r="D1662" s="83"/>
      <c r="E1662" s="84"/>
      <c r="F1662" s="84"/>
      <c r="G1662" s="84"/>
      <c r="H1662" s="84"/>
      <c r="I1662" s="84"/>
      <c r="J1662" s="84"/>
      <c r="K1662" s="86"/>
      <c r="M1662" s="58"/>
    </row>
    <row r="1663" customFormat="false" ht="21.95" hidden="false" customHeight="true" outlineLevel="0" collapsed="false">
      <c r="A1663" s="76" t="s">
        <v>9</v>
      </c>
      <c r="B1663" s="77" t="str">
        <f aca="false">VLOOKUP($A1663,$A$8:$J$54,2,FALSE())</f>
        <v>Fornecimento e execução de meio-fio (1,00x0,30x0,09x0,12) - trecho curvo</v>
      </c>
      <c r="C1663" s="78" t="str">
        <f aca="false">VLOOKUP($A1663,$A$8:$J$54,3,FALSE())</f>
        <v>m</v>
      </c>
      <c r="D1663" s="79" t="n">
        <f aca="false">VLOOKUP(L1623,'Banco de dados'!$A$3:$U$35,20,FALSE())</f>
        <v>0</v>
      </c>
      <c r="E1663" s="80" t="n">
        <f aca="false">VLOOKUP($A1663,$A$8:$J$54,5,FALSE())</f>
        <v>32.37</v>
      </c>
      <c r="F1663" s="80" t="n">
        <f aca="false">VLOOKUP($A1663,$A$8:$J$54,6,FALSE())</f>
        <v>9.13</v>
      </c>
      <c r="G1663" s="80" t="n">
        <f aca="false">VLOOKUP($A1663,$A$8:$J$54,7,FALSE())</f>
        <v>41.5</v>
      </c>
      <c r="H1663" s="80" t="n">
        <f aca="false">J1663-I1663</f>
        <v>0</v>
      </c>
      <c r="I1663" s="80" t="n">
        <f aca="false">TRUNC(D1663*F1663,2)</f>
        <v>0</v>
      </c>
      <c r="J1663" s="80" t="n">
        <f aca="false">TRUNC(D1663*G1663,2)</f>
        <v>0</v>
      </c>
      <c r="K1663" s="81" t="str">
        <f aca="false">VLOOKUP($A1663,$A$8:$K$54,11,FALSE())</f>
        <v>94274 (CPU)</v>
      </c>
      <c r="M1663" s="58"/>
      <c r="O1663" s="121" t="n">
        <f aca="false">SUM(D1663:D1664)</f>
        <v>113</v>
      </c>
    </row>
    <row r="1664" customFormat="false" ht="21.95" hidden="false" customHeight="true" outlineLevel="0" collapsed="false">
      <c r="A1664" s="76" t="s">
        <v>10</v>
      </c>
      <c r="B1664" s="77" t="str">
        <f aca="false">VLOOKUP($A1664,$A$8:$J$54,2,FALSE())</f>
        <v>Fornecimento e execução de meio-fio (1,00x0,30x0,09x0,12) - trecho reto</v>
      </c>
      <c r="C1664" s="78" t="str">
        <f aca="false">VLOOKUP($A1664,$A$8:$J$54,3,FALSE())</f>
        <v>m</v>
      </c>
      <c r="D1664" s="79" t="n">
        <f aca="false">VLOOKUP(L1623,'Banco de dados'!$A$3:$U$35,21,FALSE())</f>
        <v>113</v>
      </c>
      <c r="E1664" s="80" t="n">
        <f aca="false">VLOOKUP($A1664,$A$8:$J$54,5,FALSE())</f>
        <v>28.97</v>
      </c>
      <c r="F1664" s="80" t="n">
        <f aca="false">VLOOKUP($A1664,$A$8:$J$54,6,FALSE())</f>
        <v>8.17</v>
      </c>
      <c r="G1664" s="80" t="n">
        <f aca="false">VLOOKUP($A1664,$A$8:$J$54,7,FALSE())</f>
        <v>37.14</v>
      </c>
      <c r="H1664" s="80" t="n">
        <f aca="false">J1664-I1664</f>
        <v>3273.61</v>
      </c>
      <c r="I1664" s="80" t="n">
        <f aca="false">TRUNC(D1664*F1664,2)</f>
        <v>923.21</v>
      </c>
      <c r="J1664" s="80" t="n">
        <f aca="false">TRUNC(D1664*G1664,2)</f>
        <v>4196.82</v>
      </c>
      <c r="K1664" s="81" t="str">
        <f aca="false">VLOOKUP($A1664,$A$8:$K$54,11,FALSE())</f>
        <v>94273 (CPU)</v>
      </c>
      <c r="M1664" s="58"/>
    </row>
    <row r="1665" customFormat="false" ht="21.95" hidden="false" customHeight="true" outlineLevel="0" collapsed="false">
      <c r="A1665" s="76" t="s">
        <v>180</v>
      </c>
      <c r="B1665" s="77" t="str">
        <f aca="false">VLOOKUP($A1665,$A$8:$J$54,2,FALSE())</f>
        <v>Caiação de meio fio</v>
      </c>
      <c r="C1665" s="78" t="str">
        <f aca="false">VLOOKUP($A1665,$A$8:$J$54,3,FALSE())</f>
        <v>m²</v>
      </c>
      <c r="D1665" s="79" t="n">
        <f aca="false">ROUND(O1663*0.25,2)</f>
        <v>28.25</v>
      </c>
      <c r="E1665" s="80" t="n">
        <f aca="false">VLOOKUP($A1665,$A$8:$J$54,5,FALSE())</f>
        <v>3.71</v>
      </c>
      <c r="F1665" s="80" t="n">
        <f aca="false">VLOOKUP($A1665,$A$8:$J$54,6,FALSE())</f>
        <v>1.04</v>
      </c>
      <c r="G1665" s="80" t="n">
        <f aca="false">VLOOKUP($A1665,$A$8:$J$54,7,FALSE())</f>
        <v>4.75</v>
      </c>
      <c r="H1665" s="80" t="n">
        <f aca="false">J1665-I1665</f>
        <v>104.8</v>
      </c>
      <c r="I1665" s="80" t="n">
        <f aca="false">TRUNC(D1665*F1665,2)</f>
        <v>29.38</v>
      </c>
      <c r="J1665" s="80" t="n">
        <f aca="false">TRUNC(D1665*G1665,2)</f>
        <v>134.18</v>
      </c>
      <c r="K1665" s="81" t="n">
        <f aca="false">VLOOKUP($A1665,$A$8:$K$54,11,FALSE())</f>
        <v>83693</v>
      </c>
      <c r="M1665" s="58"/>
    </row>
    <row r="1666" customFormat="false" ht="21.95" hidden="false" customHeight="true" outlineLevel="0" collapsed="false">
      <c r="A1666" s="76" t="s">
        <v>182</v>
      </c>
      <c r="B1666" s="77" t="str">
        <f aca="false">VLOOKUP($A1666,$A$8:$J$54,2,FALSE())</f>
        <v>Colchão de pó de pedra para assentamento de paver</v>
      </c>
      <c r="C1666" s="78" t="str">
        <f aca="false">VLOOKUP($A1666,$A$8:$J$54,3,FALSE())</f>
        <v>m³</v>
      </c>
      <c r="D1666" s="79" t="n">
        <f aca="false">TRUNC(D1668*0.08,2)</f>
        <v>27.41</v>
      </c>
      <c r="E1666" s="80" t="n">
        <f aca="false">VLOOKUP($A1666,$A$8:$J$54,5,FALSE())</f>
        <v>78.75</v>
      </c>
      <c r="F1666" s="80" t="n">
        <f aca="false">VLOOKUP($A1666,$A$8:$J$54,6,FALSE())</f>
        <v>19.68</v>
      </c>
      <c r="G1666" s="80" t="n">
        <f aca="false">VLOOKUP($A1666,$A$8:$J$54,7,FALSE())</f>
        <v>98.43</v>
      </c>
      <c r="H1666" s="80" t="n">
        <f aca="false">J1666-I1666</f>
        <v>2158.54</v>
      </c>
      <c r="I1666" s="80" t="n">
        <f aca="false">TRUNC(D1666*F1666,2)</f>
        <v>539.42</v>
      </c>
      <c r="J1666" s="80" t="n">
        <f aca="false">TRUNC(D1666*G1666,2)</f>
        <v>2697.96</v>
      </c>
      <c r="K1666" s="81" t="str">
        <f aca="false">VLOOKUP($A1666,$A$8:$K$54,11,FALSE())</f>
        <v>73817/1</v>
      </c>
      <c r="M1666" s="58"/>
    </row>
    <row r="1667" customFormat="false" ht="21.95" hidden="false" customHeight="true" outlineLevel="0" collapsed="false">
      <c r="A1667" s="76" t="s">
        <v>185</v>
      </c>
      <c r="B1667" s="77" t="str">
        <f aca="false">VLOOKUP($A1667,$A$8:$J$54,2,FALSE())</f>
        <v>Transporte de pó de pedra - DMT 60 KM</v>
      </c>
      <c r="C1667" s="78" t="str">
        <f aca="false">VLOOKUP($A1667,$A$8:$J$54,3,FALSE())</f>
        <v>m³xkm</v>
      </c>
      <c r="D1667" s="79" t="n">
        <f aca="false">TRUNC(D1666*N1667,2)</f>
        <v>1644.6</v>
      </c>
      <c r="E1667" s="80" t="n">
        <f aca="false">VLOOKUP($A1667,$A$8:$J$54,5,FALSE())</f>
        <v>0.94</v>
      </c>
      <c r="F1667" s="80" t="n">
        <f aca="false">VLOOKUP($A1667,$A$8:$J$54,6,FALSE())</f>
        <v>0.05</v>
      </c>
      <c r="G1667" s="80" t="n">
        <f aca="false">VLOOKUP($A1667,$A$8:$J$54,7,FALSE())</f>
        <v>0.99</v>
      </c>
      <c r="H1667" s="80" t="n">
        <f aca="false">J1667-I1667</f>
        <v>1545.92</v>
      </c>
      <c r="I1667" s="80" t="n">
        <f aca="false">TRUNC(D1667*F1667,2)</f>
        <v>82.23</v>
      </c>
      <c r="J1667" s="80" t="n">
        <f aca="false">TRUNC(D1667*G1667,2)</f>
        <v>1628.15</v>
      </c>
      <c r="K1667" s="81" t="n">
        <f aca="false">VLOOKUP($A1667,$A$8:$K$54,11,FALSE())</f>
        <v>83356</v>
      </c>
      <c r="M1667" s="58"/>
      <c r="N1667" s="89" t="n">
        <f aca="false">$O$3</f>
        <v>60</v>
      </c>
    </row>
    <row r="1668" customFormat="false" ht="37.5" hidden="false" customHeight="true" outlineLevel="0" collapsed="false">
      <c r="A1668" s="76" t="s">
        <v>186</v>
      </c>
      <c r="B1668" s="77" t="str">
        <f aca="false">VLOOKUP($A1668,$A$8:$J$54,2,FALSE())</f>
        <v>Fornecimento e assentamento de blocos de concreto (e=8 cm), exclusive colchão de pó de pedra, inclusive travamento</v>
      </c>
      <c r="C1668" s="78" t="str">
        <f aca="false">VLOOKUP($A1668,$A$8:$J$54,3,FALSE())</f>
        <v>m²</v>
      </c>
      <c r="D1668" s="79" t="n">
        <f aca="false">D1632</f>
        <v>342.72</v>
      </c>
      <c r="E1668" s="80" t="n">
        <f aca="false">VLOOKUP($A1668,$A$8:$J$54,5,FALSE())</f>
        <v>55.1</v>
      </c>
      <c r="F1668" s="80" t="n">
        <f aca="false">VLOOKUP($A1668,$A$8:$J$54,6,FALSE())</f>
        <v>0</v>
      </c>
      <c r="G1668" s="80" t="n">
        <f aca="false">VLOOKUP($A1668,$A$8:$J$54,7,FALSE())</f>
        <v>55.1</v>
      </c>
      <c r="H1668" s="80" t="n">
        <f aca="false">J1668-I1668</f>
        <v>18883.87</v>
      </c>
      <c r="I1668" s="80" t="n">
        <f aca="false">TRUNC(D1668*F1668,2)</f>
        <v>0</v>
      </c>
      <c r="J1668" s="80" t="n">
        <f aca="false">TRUNC(D1668*G1668,2)</f>
        <v>18883.87</v>
      </c>
      <c r="K1668" s="81" t="str">
        <f aca="false">VLOOKUP($A1668,$A$8:$K$54,11,FALSE())</f>
        <v>CPU</v>
      </c>
      <c r="M1668" s="58"/>
    </row>
    <row r="1669" customFormat="false" ht="21.95" hidden="false" customHeight="true" outlineLevel="0" collapsed="false">
      <c r="A1669" s="82" t="str">
        <f aca="false">CONCATENATE("Total ",A1662," - ",B1662)</f>
        <v>Total 4 - Pavimentação em Blocos de concreto</v>
      </c>
      <c r="B1669" s="70"/>
      <c r="C1669" s="83"/>
      <c r="D1669" s="83"/>
      <c r="E1669" s="84"/>
      <c r="F1669" s="84"/>
      <c r="G1669" s="84"/>
      <c r="H1669" s="85" t="n">
        <f aca="false">SUM(H1663:H1668)</f>
        <v>25966.74</v>
      </c>
      <c r="I1669" s="85" t="n">
        <f aca="false">SUM(I1663:I1668)</f>
        <v>1574.24</v>
      </c>
      <c r="J1669" s="85" t="n">
        <f aca="false">SUM(J1663:J1668)</f>
        <v>27540.98</v>
      </c>
      <c r="K1669" s="86"/>
      <c r="M1669" s="58"/>
      <c r="O1669" s="38" t="n">
        <f aca="false">J1669/D1668</f>
        <v>80.360002334267</v>
      </c>
    </row>
    <row r="1670" customFormat="false" ht="21.95" hidden="false" customHeight="true" outlineLevel="0" collapsed="false">
      <c r="A1670" s="88" t="n">
        <v>5</v>
      </c>
      <c r="B1670" s="70" t="str">
        <f aca="false">VLOOKUP($A1670,$A$8:$J$54,2,FALSE())</f>
        <v>Serviços complementares</v>
      </c>
      <c r="C1670" s="83"/>
      <c r="D1670" s="83"/>
      <c r="E1670" s="84"/>
      <c r="F1670" s="84"/>
      <c r="G1670" s="84"/>
      <c r="H1670" s="84"/>
      <c r="I1670" s="84"/>
      <c r="J1670" s="84"/>
      <c r="K1670" s="86"/>
      <c r="M1670" s="58"/>
    </row>
    <row r="1671" customFormat="false" ht="21.95" hidden="false" customHeight="true" outlineLevel="0" collapsed="false">
      <c r="A1671" s="76" t="s">
        <v>189</v>
      </c>
      <c r="B1671" s="77" t="str">
        <f aca="false">VLOOKUP($A1671,$A$8:$J$54,2,FALSE())</f>
        <v>Aterro de meio fio - material local</v>
      </c>
      <c r="C1671" s="78" t="str">
        <f aca="false">VLOOKUP($A1671,$A$8:$J$54,3,FALSE())</f>
        <v>m³</v>
      </c>
      <c r="D1671" s="79" t="n">
        <f aca="false">TRUNC(O1663*0.3,2)</f>
        <v>33.9</v>
      </c>
      <c r="E1671" s="80" t="n">
        <f aca="false">VLOOKUP($A1671,$A$8:$J$54,5,FALSE())</f>
        <v>5.32</v>
      </c>
      <c r="F1671" s="80" t="n">
        <f aca="false">VLOOKUP($A1671,$A$8:$J$54,6,FALSE())</f>
        <v>1.32</v>
      </c>
      <c r="G1671" s="80" t="n">
        <f aca="false">VLOOKUP($A1671,$A$8:$J$54,7,FALSE())</f>
        <v>6.64</v>
      </c>
      <c r="H1671" s="80" t="n">
        <f aca="false">J1671-I1671</f>
        <v>180.35</v>
      </c>
      <c r="I1671" s="80" t="n">
        <f aca="false">TRUNC(D1671*F1671,2)</f>
        <v>44.74</v>
      </c>
      <c r="J1671" s="80" t="n">
        <f aca="false">TRUNC(D1671*G1671,2)</f>
        <v>225.09</v>
      </c>
      <c r="K1671" s="81" t="n">
        <f aca="false">VLOOKUP($A1671,$A$8:$K$54,11,FALSE())</f>
        <v>79473</v>
      </c>
      <c r="M1671" s="58"/>
    </row>
    <row r="1672" customFormat="false" ht="21.95" hidden="false" customHeight="true" outlineLevel="0" collapsed="false">
      <c r="A1672" s="76" t="s">
        <v>191</v>
      </c>
      <c r="B1672" s="77" t="str">
        <f aca="false">VLOOKUP($A1672,$A$8:$J$54,2,FALSE())</f>
        <v>Limpeza final de Obra</v>
      </c>
      <c r="C1672" s="78" t="str">
        <f aca="false">VLOOKUP($A1672,$A$8:$J$54,3,FALSE())</f>
        <v>m²</v>
      </c>
      <c r="D1672" s="79" t="n">
        <f aca="false">ROUND(D1632*0.4,2)</f>
        <v>137.09</v>
      </c>
      <c r="E1672" s="80" t="n">
        <f aca="false">VLOOKUP($A1672,$A$8:$J$54,5,FALSE())</f>
        <v>0.57</v>
      </c>
      <c r="F1672" s="80" t="n">
        <f aca="false">VLOOKUP($A1672,$A$8:$J$54,6,FALSE())</f>
        <v>0.37</v>
      </c>
      <c r="G1672" s="80" t="n">
        <f aca="false">VLOOKUP($A1672,$A$8:$J$54,7,FALSE())</f>
        <v>0.94</v>
      </c>
      <c r="H1672" s="80" t="n">
        <f aca="false">J1672-I1672</f>
        <v>78.14</v>
      </c>
      <c r="I1672" s="80" t="n">
        <f aca="false">TRUNC(D1672*F1672,2)</f>
        <v>50.72</v>
      </c>
      <c r="J1672" s="80" t="n">
        <f aca="false">TRUNC(D1672*G1672,2)</f>
        <v>128.86</v>
      </c>
      <c r="K1672" s="81" t="str">
        <f aca="false">VLOOKUP($A1672,$A$8:$K$54,11,FALSE())</f>
        <v>CPU</v>
      </c>
      <c r="M1672" s="58"/>
      <c r="N1672" s="90"/>
    </row>
    <row r="1673" customFormat="false" ht="21.95" hidden="false" customHeight="true" outlineLevel="0" collapsed="false">
      <c r="A1673" s="82" t="str">
        <f aca="false">CONCATENATE("Total ",A1670," - ",B1670)</f>
        <v>Total 5 - Serviços complementares</v>
      </c>
      <c r="B1673" s="70"/>
      <c r="C1673" s="83"/>
      <c r="D1673" s="83"/>
      <c r="E1673" s="84"/>
      <c r="F1673" s="84"/>
      <c r="G1673" s="84"/>
      <c r="H1673" s="85" t="n">
        <f aca="false">SUM(H1671:H1672)</f>
        <v>258.49</v>
      </c>
      <c r="I1673" s="85" t="n">
        <f aca="false">SUM(I1671:I1672)</f>
        <v>95.46</v>
      </c>
      <c r="J1673" s="85" t="n">
        <f aca="false">SUM(J1671:J1672)</f>
        <v>353.95</v>
      </c>
      <c r="K1673" s="86"/>
      <c r="M1673" s="58"/>
      <c r="N1673" s="90"/>
      <c r="O1673" s="61"/>
    </row>
    <row r="1674" customFormat="false" ht="21.95" hidden="false" customHeight="true" outlineLevel="0" collapsed="false">
      <c r="A1674" s="92" t="s">
        <v>210</v>
      </c>
      <c r="B1674" s="93"/>
      <c r="C1674" s="94"/>
      <c r="D1674" s="94"/>
      <c r="E1674" s="95"/>
      <c r="F1674" s="95"/>
      <c r="G1674" s="95"/>
      <c r="H1674" s="96" t="n">
        <f aca="false">H1673+H1669+H1661+H1645+H1634</f>
        <v>28761.42</v>
      </c>
      <c r="I1674" s="96" t="n">
        <f aca="false">I1673+I1669+I1661+I1645+I1634</f>
        <v>2102.36</v>
      </c>
      <c r="J1674" s="96" t="n">
        <f aca="false">J1673+J1669+J1661+J1645+J1634</f>
        <v>30863.78</v>
      </c>
      <c r="K1674" s="97"/>
      <c r="N1674" s="90"/>
      <c r="O1674" s="38" t="n">
        <f aca="false">J1674/D1668</f>
        <v>90.0553804855275</v>
      </c>
    </row>
    <row r="1675" customFormat="false" ht="28.5" hidden="false" customHeight="true" outlineLevel="0" collapsed="false">
      <c r="A1675" s="98"/>
      <c r="B1675" s="99"/>
      <c r="C1675" s="98"/>
      <c r="D1675" s="98"/>
      <c r="E1675" s="100"/>
      <c r="F1675" s="100"/>
      <c r="G1675" s="100"/>
      <c r="H1675" s="100"/>
      <c r="I1675" s="100"/>
      <c r="J1675" s="100"/>
      <c r="K1675" s="101" t="str">
        <f aca="false">$K$55</f>
        <v>Novembro/2019</v>
      </c>
      <c r="L1675" s="122"/>
      <c r="M1675" s="122"/>
      <c r="N1675" s="123"/>
      <c r="O1675" s="122"/>
      <c r="P1675" s="122"/>
      <c r="Q1675" s="122"/>
      <c r="R1675" s="122"/>
      <c r="S1675" s="122"/>
      <c r="T1675" s="122"/>
    </row>
    <row r="1676" customFormat="false" ht="21.95" hidden="false" customHeight="true" outlineLevel="0" collapsed="false">
      <c r="A1676" s="50"/>
      <c r="B1676" s="103"/>
      <c r="C1676" s="50"/>
      <c r="D1676" s="50"/>
      <c r="E1676" s="104"/>
      <c r="F1676" s="104"/>
      <c r="G1676" s="104"/>
      <c r="H1676" s="50"/>
      <c r="I1676" s="50"/>
      <c r="J1676" s="50"/>
      <c r="K1676" s="105"/>
      <c r="M1676" s="38" t="s">
        <v>195</v>
      </c>
      <c r="N1676" s="38" t="s">
        <v>13</v>
      </c>
      <c r="O1676" s="38" t="s">
        <v>14</v>
      </c>
      <c r="P1676" s="38" t="s">
        <v>196</v>
      </c>
      <c r="Q1676" s="38" t="s">
        <v>197</v>
      </c>
      <c r="R1676" s="38" t="s">
        <v>198</v>
      </c>
      <c r="S1676" s="38" t="s">
        <v>199</v>
      </c>
      <c r="T1676" s="38" t="s">
        <v>200</v>
      </c>
    </row>
    <row r="1677" s="41" customFormat="true" ht="21.95" hidden="false" customHeight="true" outlineLevel="0" collapsed="false">
      <c r="A1677" s="106" t="s">
        <v>201</v>
      </c>
      <c r="B1677" s="106" t="str">
        <f aca="false">M1677</f>
        <v>RIACHUELO</v>
      </c>
      <c r="C1677" s="107"/>
      <c r="D1677" s="108"/>
      <c r="E1677" s="109"/>
      <c r="F1677" s="110" t="s">
        <v>202</v>
      </c>
      <c r="G1677" s="109" t="n">
        <f aca="false">P1677</f>
        <v>93.2</v>
      </c>
      <c r="L1677" s="41" t="n">
        <v>34</v>
      </c>
      <c r="M1677" s="41" t="str">
        <f aca="false">VLOOKUP($L1677,'Banco de dados'!$A:$J,2,FALSE())</f>
        <v>RIACHUELO</v>
      </c>
      <c r="N1677" s="41" t="str">
        <f aca="false">VLOOKUP($L1677,'Banco de dados'!$A:$J,3,FALSE())</f>
        <v>ENTRE ESQ. COM MIGUEL HAETINGER ATÉ A PONTE</v>
      </c>
      <c r="O1677" s="41" t="str">
        <f aca="false">VLOOKUP($L1677,'Banco de dados'!$A:$J,4,FALSE())</f>
        <v>PRAIA</v>
      </c>
      <c r="P1677" s="41" t="n">
        <f aca="false">VLOOKUP($L1677,'Banco de dados'!$A:$J,5,FALSE())</f>
        <v>93.2</v>
      </c>
      <c r="Q1677" s="41" t="n">
        <f aca="false">VLOOKUP($L1677,'Banco de dados'!$A:$J,6,FALSE())</f>
        <v>8</v>
      </c>
      <c r="R1677" s="41" t="n">
        <f aca="false">VLOOKUP($L1677,'Banco de dados'!$A:$J,7,FALSE())</f>
        <v>-135.93</v>
      </c>
      <c r="S1677" s="41" t="n">
        <f aca="false">VLOOKUP($L1677,'Banco de dados'!$A:$J,8,FALSE())</f>
        <v>609.67</v>
      </c>
      <c r="T1677" s="111" t="n">
        <f aca="false">J1728</f>
        <v>83700.21</v>
      </c>
    </row>
    <row r="1678" s="41" customFormat="true" ht="21.95" hidden="false" customHeight="true" outlineLevel="0" collapsed="false">
      <c r="A1678" s="112" t="s">
        <v>203</v>
      </c>
      <c r="B1678" s="106" t="str">
        <f aca="false">N1677</f>
        <v>ENTRE ESQ. COM MIGUEL HAETINGER ATÉ A PONTE</v>
      </c>
      <c r="C1678" s="107"/>
      <c r="D1678" s="108"/>
      <c r="E1678" s="109"/>
      <c r="F1678" s="113" t="s">
        <v>204</v>
      </c>
      <c r="G1678" s="114" t="n">
        <f aca="false">Q1677</f>
        <v>8</v>
      </c>
      <c r="O1678" s="115" t="s">
        <v>205</v>
      </c>
      <c r="Q1678" s="41" t="n">
        <f aca="false">Q1677+1</f>
        <v>9</v>
      </c>
    </row>
    <row r="1679" s="41" customFormat="true" ht="21.95" hidden="false" customHeight="true" outlineLevel="0" collapsed="false">
      <c r="A1679" s="112" t="s">
        <v>206</v>
      </c>
      <c r="B1679" s="106" t="str">
        <f aca="false">O1677</f>
        <v>PRAIA</v>
      </c>
      <c r="C1679" s="107"/>
      <c r="D1679" s="108"/>
      <c r="E1679" s="109"/>
      <c r="F1679" s="113" t="s">
        <v>207</v>
      </c>
      <c r="G1679" s="114" t="n">
        <f aca="false">R1677</f>
        <v>-135.93</v>
      </c>
    </row>
    <row r="1680" customFormat="false" ht="21.95" hidden="false" customHeight="true" outlineLevel="0" collapsed="false">
      <c r="A1680" s="49"/>
      <c r="B1680" s="116"/>
      <c r="C1680" s="49"/>
      <c r="D1680" s="108"/>
      <c r="E1680" s="109"/>
      <c r="F1680" s="113" t="s">
        <v>208</v>
      </c>
      <c r="G1680" s="114" t="n">
        <f aca="false">S1677</f>
        <v>609.67</v>
      </c>
      <c r="H1680" s="49"/>
      <c r="I1680" s="49"/>
      <c r="J1680" s="49"/>
      <c r="K1680" s="105"/>
    </row>
    <row r="1681" customFormat="false" ht="21.95" hidden="false" customHeight="true" outlineLevel="0" collapsed="false">
      <c r="A1681" s="117" t="s">
        <v>107</v>
      </c>
      <c r="B1681" s="118" t="s">
        <v>108</v>
      </c>
      <c r="C1681" s="119" t="s">
        <v>109</v>
      </c>
      <c r="D1681" s="120" t="s">
        <v>110</v>
      </c>
      <c r="E1681" s="55" t="s">
        <v>111</v>
      </c>
      <c r="F1681" s="55" t="s">
        <v>112</v>
      </c>
      <c r="G1681" s="55" t="s">
        <v>113</v>
      </c>
      <c r="H1681" s="55" t="s">
        <v>114</v>
      </c>
      <c r="I1681" s="55" t="s">
        <v>115</v>
      </c>
      <c r="J1681" s="56" t="s">
        <v>116</v>
      </c>
      <c r="K1681" s="57" t="str">
        <f aca="false">$K$7</f>
        <v>DATA BASE: AGOSTO/2019</v>
      </c>
      <c r="N1681" s="90" t="s">
        <v>209</v>
      </c>
    </row>
    <row r="1682" customFormat="false" ht="21.95" hidden="false" customHeight="true" outlineLevel="0" collapsed="false">
      <c r="A1682" s="117"/>
      <c r="B1682" s="118"/>
      <c r="C1682" s="119"/>
      <c r="D1682" s="120"/>
      <c r="E1682" s="55"/>
      <c r="F1682" s="55"/>
      <c r="G1682" s="55"/>
      <c r="H1682" s="55"/>
      <c r="I1682" s="55"/>
      <c r="J1682" s="56"/>
      <c r="K1682" s="57"/>
      <c r="N1682" s="90"/>
    </row>
    <row r="1683" customFormat="false" ht="15" hidden="false" customHeight="true" outlineLevel="0" collapsed="false">
      <c r="A1683" s="62"/>
      <c r="B1683" s="63"/>
      <c r="C1683" s="64"/>
      <c r="D1683" s="65"/>
      <c r="E1683" s="66"/>
      <c r="F1683" s="66"/>
      <c r="G1683" s="66"/>
      <c r="H1683" s="67"/>
      <c r="I1683" s="67"/>
      <c r="J1683" s="67"/>
      <c r="K1683" s="68"/>
      <c r="N1683" s="90"/>
    </row>
    <row r="1684" customFormat="false" ht="21.95" hidden="false" customHeight="true" outlineLevel="0" collapsed="false">
      <c r="A1684" s="69" t="n">
        <v>1</v>
      </c>
      <c r="B1684" s="70" t="str">
        <f aca="false">VLOOKUP($A1684,$A$8:$J$54,2,FALSE())</f>
        <v>Serviços iniciais</v>
      </c>
      <c r="C1684" s="71"/>
      <c r="D1684" s="72"/>
      <c r="E1684" s="73"/>
      <c r="F1684" s="73"/>
      <c r="G1684" s="73"/>
      <c r="H1684" s="72"/>
      <c r="I1684" s="72"/>
      <c r="J1684" s="72"/>
      <c r="K1684" s="74"/>
      <c r="N1684" s="90"/>
    </row>
    <row r="1685" customFormat="false" ht="21.95" hidden="false" customHeight="true" outlineLevel="0" collapsed="false">
      <c r="A1685" s="76" t="s">
        <v>122</v>
      </c>
      <c r="B1685" s="77" t="str">
        <f aca="false">VLOOKUP($A1685,$A$8:$J$54,2,FALSE())</f>
        <v>Placa de obra</v>
      </c>
      <c r="C1685" s="78" t="str">
        <f aca="false">VLOOKUP($A1685,$A$8:$J$54,3,FALSE())</f>
        <v>m²</v>
      </c>
      <c r="D1685" s="79"/>
      <c r="E1685" s="80" t="n">
        <f aca="false">VLOOKUP($A1685,$A$8:$J$54,5,FALSE())</f>
        <v>337.47</v>
      </c>
      <c r="F1685" s="80" t="n">
        <f aca="false">VLOOKUP($A1685,$A$8:$J$54,6,FALSE())</f>
        <v>59.55</v>
      </c>
      <c r="G1685" s="80" t="n">
        <f aca="false">VLOOKUP($A1685,$A$8:$J$54,7,FALSE())</f>
        <v>397.02</v>
      </c>
      <c r="H1685" s="80" t="n">
        <f aca="false">J1685-I1685</f>
        <v>0</v>
      </c>
      <c r="I1685" s="80" t="n">
        <f aca="false">TRUNC(D1685*F1685,2)</f>
        <v>0</v>
      </c>
      <c r="J1685" s="80" t="n">
        <f aca="false">TRUNC(D1685*G1685,2)</f>
        <v>0</v>
      </c>
      <c r="K1685" s="81" t="str">
        <f aca="false">VLOOKUP($A1685,$A$8:$K$54,11,FALSE())</f>
        <v>74209/1</v>
      </c>
      <c r="N1685" s="90"/>
    </row>
    <row r="1686" customFormat="false" ht="21.95" hidden="false" customHeight="true" outlineLevel="0" collapsed="false">
      <c r="A1686" s="76" t="s">
        <v>126</v>
      </c>
      <c r="B1686" s="77" t="str">
        <f aca="false">VLOOKUP($A1686,$A$8:$J$54,2,FALSE())</f>
        <v>Serviços de topografia e marcação</v>
      </c>
      <c r="C1686" s="78" t="str">
        <f aca="false">VLOOKUP($A1686,$A$8:$J$54,3,FALSE())</f>
        <v>m²</v>
      </c>
      <c r="D1686" s="79" t="n">
        <f aca="false">G1680</f>
        <v>609.67</v>
      </c>
      <c r="E1686" s="80" t="n">
        <f aca="false">VLOOKUP($A1686,$A$8:$J$54,5,FALSE())</f>
        <v>0.45</v>
      </c>
      <c r="F1686" s="80" t="n">
        <f aca="false">VLOOKUP($A1686,$A$8:$J$54,6,FALSE())</f>
        <v>0.07</v>
      </c>
      <c r="G1686" s="80" t="n">
        <f aca="false">VLOOKUP($A1686,$A$8:$J$54,7,FALSE())</f>
        <v>0.52</v>
      </c>
      <c r="H1686" s="80" t="n">
        <f aca="false">J1686-I1686</f>
        <v>274.35</v>
      </c>
      <c r="I1686" s="80" t="n">
        <f aca="false">TRUNC(D1686*F1686,2)</f>
        <v>42.67</v>
      </c>
      <c r="J1686" s="80" t="n">
        <f aca="false">TRUNC(D1686*G1686,2)</f>
        <v>317.02</v>
      </c>
      <c r="K1686" s="81" t="n">
        <f aca="false">VLOOKUP($A1686,$A$8:$K$54,11,FALSE())</f>
        <v>78472</v>
      </c>
      <c r="N1686" s="90"/>
    </row>
    <row r="1687" customFormat="false" ht="21.95" hidden="false" customHeight="true" outlineLevel="0" collapsed="false">
      <c r="A1687" s="76" t="s">
        <v>128</v>
      </c>
      <c r="B1687" s="77" t="str">
        <f aca="false">VLOOKUP($A1687,$A$8:$J$54,2,FALSE())</f>
        <v>Mobilização e desmobilização de obra</v>
      </c>
      <c r="C1687" s="78" t="str">
        <f aca="false">VLOOKUP($A1687,$A$8:$J$54,3,FALSE())</f>
        <v>unid</v>
      </c>
      <c r="D1687" s="79"/>
      <c r="E1687" s="80" t="n">
        <f aca="false">VLOOKUP($A1687,$A$8:$J$54,5,FALSE())</f>
        <v>0</v>
      </c>
      <c r="F1687" s="80" t="n">
        <f aca="false">VLOOKUP($A1687,$A$8:$J$54,6,FALSE())</f>
        <v>11313.44</v>
      </c>
      <c r="G1687" s="80" t="n">
        <f aca="false">VLOOKUP($A1687,$A$8:$J$54,7,FALSE())</f>
        <v>11313.44</v>
      </c>
      <c r="H1687" s="80" t="n">
        <f aca="false">J1687-I1687</f>
        <v>0</v>
      </c>
      <c r="I1687" s="80" t="n">
        <f aca="false">TRUNC(D1687*F1687,2)</f>
        <v>0</v>
      </c>
      <c r="J1687" s="80" t="n">
        <f aca="false">TRUNC(D1687*G1687,2)</f>
        <v>0</v>
      </c>
      <c r="K1687" s="81" t="str">
        <f aca="false">VLOOKUP($A1687,$A$8:$K$54,11,FALSE())</f>
        <v>CPU</v>
      </c>
      <c r="N1687" s="90"/>
    </row>
    <row r="1688" customFormat="false" ht="21.95" hidden="false" customHeight="true" outlineLevel="0" collapsed="false">
      <c r="A1688" s="82" t="str">
        <f aca="false">CONCATENATE("Total ",A1684," - ",B1684)</f>
        <v>Total 1 - Serviços iniciais</v>
      </c>
      <c r="B1688" s="70"/>
      <c r="C1688" s="83"/>
      <c r="D1688" s="83"/>
      <c r="E1688" s="84"/>
      <c r="F1688" s="84"/>
      <c r="G1688" s="84"/>
      <c r="H1688" s="85" t="n">
        <f aca="false">SUM(H1685:H1687)</f>
        <v>274.35</v>
      </c>
      <c r="I1688" s="85" t="n">
        <f aca="false">SUM(I1685:I1687)</f>
        <v>42.67</v>
      </c>
      <c r="J1688" s="85" t="n">
        <f aca="false">SUM(J1685:J1687)</f>
        <v>317.02</v>
      </c>
      <c r="K1688" s="86"/>
      <c r="N1688" s="90"/>
    </row>
    <row r="1689" customFormat="false" ht="21.95" hidden="false" customHeight="true" outlineLevel="0" collapsed="false">
      <c r="A1689" s="88" t="n">
        <v>2</v>
      </c>
      <c r="B1689" s="70" t="str">
        <f aca="false">VLOOKUP($A1689,$A$8:$J$54,2,FALSE())</f>
        <v>Movimento em Terra</v>
      </c>
      <c r="C1689" s="83"/>
      <c r="D1689" s="83"/>
      <c r="E1689" s="84"/>
      <c r="F1689" s="84"/>
      <c r="G1689" s="84"/>
      <c r="H1689" s="84"/>
      <c r="I1689" s="84"/>
      <c r="J1689" s="84"/>
      <c r="K1689" s="86"/>
      <c r="N1689" s="90"/>
    </row>
    <row r="1690" customFormat="false" ht="21.95" hidden="false" customHeight="true" outlineLevel="0" collapsed="false">
      <c r="A1690" s="76" t="s">
        <v>133</v>
      </c>
      <c r="B1690" s="77" t="str">
        <f aca="false">VLOOKUP($A1690,$A$8:$J$54,2,FALSE())</f>
        <v>Limpeza, desmatamento e remoção da camada vegetal - exceto árvores</v>
      </c>
      <c r="C1690" s="78" t="str">
        <f aca="false">VLOOKUP($A1690,$A$8:$J$54,3,FALSE())</f>
        <v>m²</v>
      </c>
      <c r="D1690" s="79" t="n">
        <f aca="false">TRUNC(P1677*1.5*2,2)</f>
        <v>279.6</v>
      </c>
      <c r="E1690" s="80" t="n">
        <f aca="false">VLOOKUP($A1690,$A$8:$J$54,5,FALSE())</f>
        <v>0.5</v>
      </c>
      <c r="F1690" s="80" t="n">
        <f aca="false">VLOOKUP($A1690,$A$8:$J$54,6,FALSE())</f>
        <v>0.12</v>
      </c>
      <c r="G1690" s="80" t="n">
        <f aca="false">VLOOKUP($A1690,$A$8:$J$54,7,FALSE())</f>
        <v>0.62</v>
      </c>
      <c r="H1690" s="80" t="n">
        <f aca="false">J1690-I1690</f>
        <v>139.8</v>
      </c>
      <c r="I1690" s="80" t="n">
        <f aca="false">TRUNC(D1690*F1690,2)</f>
        <v>33.55</v>
      </c>
      <c r="J1690" s="80" t="n">
        <f aca="false">TRUNC(D1690*G1690,2)</f>
        <v>173.35</v>
      </c>
      <c r="K1690" s="81" t="str">
        <f aca="false">VLOOKUP($A1690,$A$8:$K$54,11,FALSE())</f>
        <v>73822/2</v>
      </c>
      <c r="N1690" s="90"/>
    </row>
    <row r="1691" customFormat="false" ht="21.95" hidden="false" customHeight="true" outlineLevel="0" collapsed="false">
      <c r="A1691" s="76" t="s">
        <v>1</v>
      </c>
      <c r="B1691" s="77" t="str">
        <f aca="false">VLOOKUP($A1691,$A$8:$J$54,2,FALSE())</f>
        <v>Escavação de material de 1ª categoria, inclusive carga e transporte ate 1 km</v>
      </c>
      <c r="C1691" s="78" t="str">
        <f aca="false">VLOOKUP($A1691,$A$8:$J$54,3,FALSE())</f>
        <v>m³</v>
      </c>
      <c r="D1691" s="79" t="n">
        <f aca="false">VLOOKUP(L1677,'Banco de dados'!$A$3:$U$35,12,FALSE())</f>
        <v>103.94</v>
      </c>
      <c r="E1691" s="80" t="n">
        <f aca="false">VLOOKUP($A1691,$A$8:$J$54,5,FALSE())</f>
        <v>8.54</v>
      </c>
      <c r="F1691" s="80" t="n">
        <f aca="false">VLOOKUP($A1691,$A$8:$J$54,6,FALSE())</f>
        <v>2.13</v>
      </c>
      <c r="G1691" s="80" t="n">
        <f aca="false">VLOOKUP($A1691,$A$8:$J$54,7,FALSE())</f>
        <v>10.67</v>
      </c>
      <c r="H1691" s="80" t="n">
        <f aca="false">J1691-I1691</f>
        <v>887.64</v>
      </c>
      <c r="I1691" s="80" t="n">
        <f aca="false">TRUNC(D1691*F1691,2)</f>
        <v>221.39</v>
      </c>
      <c r="J1691" s="80" t="n">
        <f aca="false">TRUNC(D1691*G1691,2)</f>
        <v>1109.03</v>
      </c>
      <c r="K1691" s="81" t="n">
        <f aca="false">VLOOKUP($A1691,$A$8:$K$54,11,FALSE())</f>
        <v>89889</v>
      </c>
      <c r="N1691" s="90"/>
    </row>
    <row r="1692" customFormat="false" ht="21.95" hidden="false" customHeight="true" outlineLevel="0" collapsed="false">
      <c r="A1692" s="76" t="s">
        <v>138</v>
      </c>
      <c r="B1692" s="77" t="str">
        <f aca="false">VLOOKUP($A1692,$A$8:$J$54,2,FALSE())</f>
        <v>Transporte do material excedente para bota fora -DMT 4 km</v>
      </c>
      <c r="C1692" s="78" t="str">
        <f aca="false">VLOOKUP($A1692,$A$8:$J$54,3,FALSE())</f>
        <v>m³xkm</v>
      </c>
      <c r="D1692" s="79" t="n">
        <f aca="false">ROUND((D1691)*1.25*N1692,2)</f>
        <v>519.7</v>
      </c>
      <c r="E1692" s="80" t="n">
        <f aca="false">VLOOKUP($A1692,$A$8:$J$54,5,FALSE())</f>
        <v>1.34</v>
      </c>
      <c r="F1692" s="80" t="n">
        <f aca="false">VLOOKUP($A1692,$A$8:$J$54,6,FALSE())</f>
        <v>0.07</v>
      </c>
      <c r="G1692" s="80" t="n">
        <f aca="false">VLOOKUP($A1692,$A$8:$J$54,7,FALSE())</f>
        <v>1.41</v>
      </c>
      <c r="H1692" s="80" t="n">
        <f aca="false">J1692-I1692</f>
        <v>696.4</v>
      </c>
      <c r="I1692" s="80" t="n">
        <f aca="false">TRUNC(D1692*F1692,2)</f>
        <v>36.37</v>
      </c>
      <c r="J1692" s="80" t="n">
        <f aca="false">TRUNC(D1692*G1692,2)</f>
        <v>732.77</v>
      </c>
      <c r="K1692" s="81" t="n">
        <f aca="false">VLOOKUP($A1692,$A$8:$K$54,11,FALSE())</f>
        <v>95875</v>
      </c>
      <c r="N1692" s="89" t="n">
        <f aca="false">$O$1-1</f>
        <v>4</v>
      </c>
    </row>
    <row r="1693" customFormat="false" ht="21.95" hidden="false" customHeight="true" outlineLevel="0" collapsed="false">
      <c r="A1693" s="76" t="s">
        <v>141</v>
      </c>
      <c r="B1693" s="77" t="str">
        <f aca="false">VLOOKUP($A1693,$A$8:$J$54,2,FALSE())</f>
        <v>Escavação de material com baixa capacidade de suporte, inclusive carga e transporte ate 1 km</v>
      </c>
      <c r="C1693" s="78" t="str">
        <f aca="false">VLOOKUP($A1693,$A$8:$J$54,3,FALSE())</f>
        <v>m³</v>
      </c>
      <c r="D1693" s="79" t="n">
        <f aca="false">ROUND(P1677*1.5*0.2,2)</f>
        <v>27.96</v>
      </c>
      <c r="E1693" s="80" t="n">
        <f aca="false">VLOOKUP($A1693,$A$8:$J$54,5,FALSE())</f>
        <v>8.54</v>
      </c>
      <c r="F1693" s="80" t="n">
        <f aca="false">VLOOKUP($A1693,$A$8:$J$54,6,FALSE())</f>
        <v>2.13</v>
      </c>
      <c r="G1693" s="80" t="n">
        <f aca="false">VLOOKUP($A1693,$A$8:$J$54,7,FALSE())</f>
        <v>10.67</v>
      </c>
      <c r="H1693" s="80" t="n">
        <f aca="false">J1693-I1693</f>
        <v>238.78</v>
      </c>
      <c r="I1693" s="80" t="n">
        <f aca="false">TRUNC(D1693*F1693,2)</f>
        <v>59.55</v>
      </c>
      <c r="J1693" s="80" t="n">
        <f aca="false">TRUNC(D1693*G1693,2)</f>
        <v>298.33</v>
      </c>
      <c r="K1693" s="81" t="n">
        <f aca="false">VLOOKUP($A1693,$A$8:$K$54,11,FALSE())</f>
        <v>89889</v>
      </c>
      <c r="N1693" s="90"/>
    </row>
    <row r="1694" customFormat="false" ht="21.95" hidden="false" customHeight="true" outlineLevel="0" collapsed="false">
      <c r="A1694" s="76" t="s">
        <v>143</v>
      </c>
      <c r="B1694" s="77" t="str">
        <f aca="false">VLOOKUP($A1694,$A$8:$J$54,2,FALSE())</f>
        <v>Transporte do material excedente para bota fora -DMT 4 km</v>
      </c>
      <c r="C1694" s="78" t="str">
        <f aca="false">VLOOKUP($A1694,$A$8:$J$54,3,FALSE())</f>
        <v>m³xkm</v>
      </c>
      <c r="D1694" s="79" t="n">
        <f aca="false">ROUND(D1693*1.25*N1694,2)</f>
        <v>139.8</v>
      </c>
      <c r="E1694" s="80" t="n">
        <f aca="false">VLOOKUP($A1694,$A$8:$J$54,5,FALSE())</f>
        <v>1.34</v>
      </c>
      <c r="F1694" s="80" t="n">
        <f aca="false">VLOOKUP($A1694,$A$8:$J$54,6,FALSE())</f>
        <v>0.07</v>
      </c>
      <c r="G1694" s="80" t="n">
        <f aca="false">VLOOKUP($A1694,$A$8:$J$54,7,FALSE())</f>
        <v>1.41</v>
      </c>
      <c r="H1694" s="80" t="n">
        <f aca="false">J1694-I1694</f>
        <v>187.33</v>
      </c>
      <c r="I1694" s="80" t="n">
        <f aca="false">TRUNC(D1694*F1694,2)</f>
        <v>9.78</v>
      </c>
      <c r="J1694" s="80" t="n">
        <f aca="false">TRUNC(D1694*G1694,2)</f>
        <v>197.11</v>
      </c>
      <c r="K1694" s="81" t="n">
        <f aca="false">VLOOKUP($A1694,$A$8:$K$54,11,FALSE())</f>
        <v>95875</v>
      </c>
      <c r="N1694" s="89" t="n">
        <f aca="false">$O$1-1</f>
        <v>4</v>
      </c>
    </row>
    <row r="1695" customFormat="false" ht="21.95" hidden="false" customHeight="true" outlineLevel="0" collapsed="false">
      <c r="A1695" s="76" t="s">
        <v>144</v>
      </c>
      <c r="B1695" s="77" t="str">
        <f aca="false">VLOOKUP($A1695,$A$8:$J$54,2,FALSE())</f>
        <v>Espalhamento de material  com trator de esteiras </v>
      </c>
      <c r="C1695" s="78" t="str">
        <f aca="false">VLOOKUP($A1695,$A$8:$J$54,3,FALSE())</f>
        <v>m³</v>
      </c>
      <c r="D1695" s="79" t="n">
        <f aca="false">(((D1691+D1693)*1.25))</f>
        <v>164.875</v>
      </c>
      <c r="E1695" s="80" t="n">
        <f aca="false">VLOOKUP($A1695,$A$8:$J$54,5,FALSE())</f>
        <v>1.71</v>
      </c>
      <c r="F1695" s="80" t="n">
        <f aca="false">VLOOKUP($A1695,$A$8:$J$54,6,FALSE())</f>
        <v>0.42</v>
      </c>
      <c r="G1695" s="80" t="n">
        <f aca="false">VLOOKUP($A1695,$A$8:$J$54,7,FALSE())</f>
        <v>2.13</v>
      </c>
      <c r="H1695" s="80" t="n">
        <f aca="false">J1695-I1695</f>
        <v>281.94</v>
      </c>
      <c r="I1695" s="80" t="n">
        <f aca="false">TRUNC(D1695*F1695,2)</f>
        <v>69.24</v>
      </c>
      <c r="J1695" s="80" t="n">
        <f aca="false">TRUNC(D1695*G1695,2)</f>
        <v>351.18</v>
      </c>
      <c r="K1695" s="81" t="str">
        <f aca="false">VLOOKUP($A1695,$A$8:$K$54,11,FALSE())</f>
        <v>74034/1</v>
      </c>
      <c r="N1695" s="90"/>
    </row>
    <row r="1696" customFormat="false" ht="21.95" hidden="false" customHeight="true" outlineLevel="0" collapsed="false">
      <c r="A1696" s="76" t="s">
        <v>2</v>
      </c>
      <c r="B1696" s="77" t="str">
        <f aca="false">VLOOKUP($A1696,$A$8:$J$54,2,FALSE())</f>
        <v>Execução de aterro com material  proveniente de jazida (exclusive indenização do material)</v>
      </c>
      <c r="C1696" s="78" t="str">
        <f aca="false">VLOOKUP($A1696,$A$8:$J$54,3,FALSE())</f>
        <v>m³</v>
      </c>
      <c r="D1696" s="79" t="n">
        <f aca="false">VLOOKUP(L1677,'Banco de dados'!$A$3:$U$35,13,FALSE())+D1693</f>
        <v>31.32</v>
      </c>
      <c r="E1696" s="80" t="n">
        <f aca="false">VLOOKUP($A1696,$A$8:$J$54,5,FALSE())</f>
        <v>7.73</v>
      </c>
      <c r="F1696" s="80" t="n">
        <f aca="false">VLOOKUP($A1696,$A$8:$J$54,6,FALSE())</f>
        <v>1.93</v>
      </c>
      <c r="G1696" s="80" t="n">
        <f aca="false">VLOOKUP($A1696,$A$8:$J$54,7,FALSE())</f>
        <v>9.66</v>
      </c>
      <c r="H1696" s="80" t="n">
        <f aca="false">J1696-I1696</f>
        <v>242.11</v>
      </c>
      <c r="I1696" s="80" t="n">
        <f aca="false">TRUNC(D1696*F1696,2)</f>
        <v>60.44</v>
      </c>
      <c r="J1696" s="80" t="n">
        <f aca="false">TRUNC(D1696*G1696,2)</f>
        <v>302.55</v>
      </c>
      <c r="K1696" s="81" t="str">
        <f aca="false">VLOOKUP($A1696,$A$8:$K$54,11,FALSE())</f>
        <v>CPU</v>
      </c>
      <c r="N1696" s="90"/>
    </row>
    <row r="1697" customFormat="false" ht="21.95" hidden="false" customHeight="true" outlineLevel="0" collapsed="false">
      <c r="A1697" s="76" t="s">
        <v>148</v>
      </c>
      <c r="B1697" s="77" t="str">
        <f aca="false">VLOOKUP($A1697,$A$8:$J$54,2,FALSE())</f>
        <v>Transporte de material de jazida com caminhão basculante - DMT 27 KM</v>
      </c>
      <c r="C1697" s="78" t="str">
        <f aca="false">VLOOKUP($A1697,$A$8:$J$54,3,FALSE())</f>
        <v>m³xkm</v>
      </c>
      <c r="D1697" s="79" t="n">
        <f aca="false">ROUND(D1696*1.25*N1697,2)</f>
        <v>1057.05</v>
      </c>
      <c r="E1697" s="80" t="n">
        <f aca="false">VLOOKUP($A1697,$A$8:$J$54,5,FALSE())</f>
        <v>0.89</v>
      </c>
      <c r="F1697" s="80" t="n">
        <f aca="false">VLOOKUP($A1697,$A$8:$J$54,6,FALSE())</f>
        <v>0.05</v>
      </c>
      <c r="G1697" s="80" t="n">
        <f aca="false">VLOOKUP($A1697,$A$8:$J$54,7,FALSE())</f>
        <v>0.94</v>
      </c>
      <c r="H1697" s="80" t="n">
        <f aca="false">J1697-I1697</f>
        <v>940.77</v>
      </c>
      <c r="I1697" s="80" t="n">
        <f aca="false">TRUNC(D1697*F1697,2)</f>
        <v>52.85</v>
      </c>
      <c r="J1697" s="80" t="n">
        <f aca="false">TRUNC(D1697*G1697,2)</f>
        <v>993.62</v>
      </c>
      <c r="K1697" s="81" t="n">
        <f aca="false">VLOOKUP($A1697,$A$8:$K$54,11,FALSE())</f>
        <v>93593</v>
      </c>
      <c r="N1697" s="89" t="n">
        <f aca="false">$O$2</f>
        <v>27</v>
      </c>
    </row>
    <row r="1698" customFormat="false" ht="21.95" hidden="false" customHeight="true" outlineLevel="0" collapsed="false">
      <c r="A1698" s="76" t="s">
        <v>149</v>
      </c>
      <c r="B1698" s="77" t="str">
        <f aca="false">VLOOKUP($A1698,$A$8:$J$54,2,FALSE())</f>
        <v>Regularização do subleito</v>
      </c>
      <c r="C1698" s="78" t="str">
        <f aca="false">VLOOKUP($A1698,$A$8:$J$54,3,FALSE())</f>
        <v>m²</v>
      </c>
      <c r="D1698" s="79" t="n">
        <f aca="false">ROUND((P1677*Q1678)+R1677,2)</f>
        <v>702.87</v>
      </c>
      <c r="E1698" s="80" t="n">
        <f aca="false">VLOOKUP($A1698,$A$8:$J$54,5,FALSE())</f>
        <v>1.33</v>
      </c>
      <c r="F1698" s="80" t="n">
        <f aca="false">VLOOKUP($A1698,$A$8:$J$54,6,FALSE())</f>
        <v>0.33</v>
      </c>
      <c r="G1698" s="80" t="n">
        <f aca="false">VLOOKUP($A1698,$A$8:$J$54,7,FALSE())</f>
        <v>1.66</v>
      </c>
      <c r="H1698" s="80" t="n">
        <f aca="false">J1698-I1698</f>
        <v>934.82</v>
      </c>
      <c r="I1698" s="80" t="n">
        <f aca="false">TRUNC(D1698*F1698,2)</f>
        <v>231.94</v>
      </c>
      <c r="J1698" s="80" t="n">
        <f aca="false">TRUNC(D1698*G1698,2)</f>
        <v>1166.76</v>
      </c>
      <c r="K1698" s="81" t="n">
        <f aca="false">VLOOKUP($A1698,$A$8:$K$54,11,FALSE())</f>
        <v>72961</v>
      </c>
      <c r="N1698" s="90"/>
    </row>
    <row r="1699" customFormat="false" ht="21.95" hidden="false" customHeight="true" outlineLevel="0" collapsed="false">
      <c r="A1699" s="82" t="str">
        <f aca="false">CONCATENATE("Total ",A1689," - ",B1689)</f>
        <v>Total 2 - Movimento em Terra</v>
      </c>
      <c r="B1699" s="70"/>
      <c r="C1699" s="83"/>
      <c r="D1699" s="83"/>
      <c r="E1699" s="84"/>
      <c r="F1699" s="84"/>
      <c r="G1699" s="84"/>
      <c r="H1699" s="85" t="n">
        <f aca="false">SUM(H1690:H1698)</f>
        <v>4549.59</v>
      </c>
      <c r="I1699" s="85" t="n">
        <f aca="false">SUM(I1690:I1698)</f>
        <v>775.11</v>
      </c>
      <c r="J1699" s="85" t="n">
        <f aca="false">SUM(J1690:J1698)</f>
        <v>5324.7</v>
      </c>
      <c r="K1699" s="86"/>
      <c r="M1699" s="58"/>
      <c r="O1699" s="38" t="n">
        <f aca="false">J1699/D1698</f>
        <v>7.57565410388834</v>
      </c>
    </row>
    <row r="1700" customFormat="false" ht="21.95" hidden="false" customHeight="true" outlineLevel="0" collapsed="false">
      <c r="A1700" s="88" t="n">
        <v>3</v>
      </c>
      <c r="B1700" s="70" t="str">
        <f aca="false">VLOOKUP($A1700,$A$8:$J$54,2,FALSE())</f>
        <v>Drenagem Pluvial</v>
      </c>
      <c r="C1700" s="83"/>
      <c r="D1700" s="83"/>
      <c r="E1700" s="84"/>
      <c r="F1700" s="84"/>
      <c r="G1700" s="84"/>
      <c r="H1700" s="84"/>
      <c r="I1700" s="84"/>
      <c r="J1700" s="84"/>
      <c r="K1700" s="86"/>
      <c r="M1700" s="58"/>
    </row>
    <row r="1701" customFormat="false" ht="21.95" hidden="false" customHeight="true" outlineLevel="0" collapsed="false">
      <c r="A1701" s="76" t="s">
        <v>152</v>
      </c>
      <c r="B1701" s="77" t="str">
        <f aca="false">VLOOKUP($A1701,$A$8:$J$54,2,FALSE())</f>
        <v>Escavação de vala para tubulação (material de 1ª categoria)</v>
      </c>
      <c r="C1701" s="78" t="str">
        <f aca="false">VLOOKUP($A1701,$A$8:$J$54,3,FALSE())</f>
        <v>m³</v>
      </c>
      <c r="D1701" s="79" t="n">
        <f aca="false">ROUND(((((((((D1706*1.27)+(D1707*1.27)+(D1708*2.02)+(D1709*2.02)))))))),2)</f>
        <v>146.05</v>
      </c>
      <c r="E1701" s="80" t="n">
        <f aca="false">VLOOKUP($A1701,$A$8:$J$54,5,FALSE())</f>
        <v>11.34</v>
      </c>
      <c r="F1701" s="80" t="n">
        <f aca="false">VLOOKUP($A1701,$A$8:$J$54,6,FALSE())</f>
        <v>3.19</v>
      </c>
      <c r="G1701" s="80" t="n">
        <f aca="false">VLOOKUP($A1701,$A$8:$J$54,7,FALSE())</f>
        <v>14.53</v>
      </c>
      <c r="H1701" s="80" t="n">
        <f aca="false">J1701-I1701</f>
        <v>1656.21</v>
      </c>
      <c r="I1701" s="80" t="n">
        <f aca="false">TRUNC(D1701*F1701,2)</f>
        <v>465.89</v>
      </c>
      <c r="J1701" s="80" t="n">
        <f aca="false">TRUNC(D1701*G1701,2)</f>
        <v>2122.1</v>
      </c>
      <c r="K1701" s="81" t="n">
        <f aca="false">VLOOKUP($A1701,$A$8:$K$54,11,FALSE())</f>
        <v>90099</v>
      </c>
      <c r="M1701" s="58"/>
    </row>
    <row r="1702" customFormat="false" ht="21.95" hidden="false" customHeight="true" outlineLevel="0" collapsed="false">
      <c r="A1702" s="76" t="s">
        <v>154</v>
      </c>
      <c r="B1702" s="77" t="str">
        <f aca="false">VLOOKUP($A1702,$A$8:$J$54,2,FALSE())</f>
        <v>Transporte do material excedente para bota fora - DMT 5 km</v>
      </c>
      <c r="C1702" s="78" t="str">
        <f aca="false">VLOOKUP($A1702,$A$8:$J$54,3,FALSE())</f>
        <v>m³xkm</v>
      </c>
      <c r="D1702" s="79" t="n">
        <f aca="false">ROUND((D1701-D1712)*1.25*N1702,2)</f>
        <v>201.25</v>
      </c>
      <c r="E1702" s="80" t="n">
        <f aca="false">VLOOKUP($A1702,$A$8:$J$54,5,FALSE())</f>
        <v>1.34</v>
      </c>
      <c r="F1702" s="80" t="n">
        <f aca="false">VLOOKUP($A1702,$A$8:$J$54,6,FALSE())</f>
        <v>0.07</v>
      </c>
      <c r="G1702" s="80" t="n">
        <f aca="false">VLOOKUP($A1702,$A$8:$J$54,7,FALSE())</f>
        <v>1.41</v>
      </c>
      <c r="H1702" s="80" t="n">
        <f aca="false">J1702-I1702</f>
        <v>269.68</v>
      </c>
      <c r="I1702" s="80" t="n">
        <f aca="false">TRUNC(D1702*F1702,2)</f>
        <v>14.08</v>
      </c>
      <c r="J1702" s="80" t="n">
        <f aca="false">TRUNC(D1702*G1702,2)</f>
        <v>283.76</v>
      </c>
      <c r="K1702" s="81" t="n">
        <f aca="false">VLOOKUP($A1702,$A$8:$K$54,11,FALSE())</f>
        <v>95875</v>
      </c>
      <c r="N1702" s="89" t="n">
        <f aca="false">$O$1</f>
        <v>5</v>
      </c>
    </row>
    <row r="1703" customFormat="false" ht="21.95" hidden="false" customHeight="true" outlineLevel="0" collapsed="false">
      <c r="A1703" s="76" t="s">
        <v>156</v>
      </c>
      <c r="B1703" s="77" t="str">
        <f aca="false">VLOOKUP($A1703,$A$8:$J$54,2,FALSE())</f>
        <v>Espalhamento de material  com trator de esteiras</v>
      </c>
      <c r="C1703" s="78" t="str">
        <f aca="false">VLOOKUP($A1703,$A$8:$J$54,3,FALSE())</f>
        <v>m³</v>
      </c>
      <c r="D1703" s="79" t="n">
        <f aca="false">ROUND((D1701-D1712)*1.25,2)</f>
        <v>40.25</v>
      </c>
      <c r="E1703" s="80" t="n">
        <f aca="false">VLOOKUP($A1703,$A$8:$J$54,5,FALSE())</f>
        <v>1.67</v>
      </c>
      <c r="F1703" s="80" t="n">
        <f aca="false">VLOOKUP($A1703,$A$8:$J$54,6,FALSE())</f>
        <v>0.46</v>
      </c>
      <c r="G1703" s="80" t="n">
        <f aca="false">VLOOKUP($A1703,$A$8:$J$54,7,FALSE())</f>
        <v>2.13</v>
      </c>
      <c r="H1703" s="80" t="n">
        <f aca="false">J1703-I1703</f>
        <v>67.22</v>
      </c>
      <c r="I1703" s="80" t="n">
        <f aca="false">TRUNC(D1703*F1703,2)</f>
        <v>18.51</v>
      </c>
      <c r="J1703" s="80" t="n">
        <f aca="false">TRUNC(D1703*G1703,2)</f>
        <v>85.73</v>
      </c>
      <c r="K1703" s="81" t="str">
        <f aca="false">VLOOKUP($A1703,$A$8:$K$54,11,FALSE())</f>
        <v>74034/1</v>
      </c>
      <c r="M1703" s="58"/>
    </row>
    <row r="1704" customFormat="false" ht="21.95" hidden="false" customHeight="true" outlineLevel="0" collapsed="false">
      <c r="A1704" s="76" t="s">
        <v>158</v>
      </c>
      <c r="B1704" s="77" t="str">
        <f aca="false">VLOOKUP($A1704,$A$8:$J$54,2,FALSE())</f>
        <v>Camada drenante de brita (lastro para tubos)</v>
      </c>
      <c r="C1704" s="78" t="str">
        <f aca="false">VLOOKUP($A1704,$A$8:$J$54,3,FALSE())</f>
        <v>m³</v>
      </c>
      <c r="D1704" s="79" t="n">
        <f aca="false">ROUND(((((((((D1706*0.108)+(D1707*0.108)+(D1708*0.142)+(D1709*0.142)))))))),2)</f>
        <v>12.42</v>
      </c>
      <c r="E1704" s="80" t="n">
        <f aca="false">VLOOKUP($A1704,$A$8:$J$54,5,FALSE())</f>
        <v>86.78</v>
      </c>
      <c r="F1704" s="80" t="n">
        <f aca="false">VLOOKUP($A1704,$A$8:$J$54,6,FALSE())</f>
        <v>1.95</v>
      </c>
      <c r="G1704" s="80" t="n">
        <f aca="false">VLOOKUP($A1704,$A$8:$J$54,7,FALSE())</f>
        <v>88.73</v>
      </c>
      <c r="H1704" s="80" t="n">
        <f aca="false">J1704-I1704</f>
        <v>1077.81</v>
      </c>
      <c r="I1704" s="80" t="n">
        <f aca="false">TRUNC(D1704*F1704,2)</f>
        <v>24.21</v>
      </c>
      <c r="J1704" s="80" t="n">
        <f aca="false">TRUNC(D1704*G1704,2)</f>
        <v>1102.02</v>
      </c>
      <c r="K1704" s="81" t="n">
        <f aca="false">VLOOKUP($A1704,$A$8:$K$54,11,FALSE())</f>
        <v>88549</v>
      </c>
      <c r="M1704" s="58"/>
    </row>
    <row r="1705" customFormat="false" ht="21.95" hidden="false" customHeight="true" outlineLevel="0" collapsed="false">
      <c r="A1705" s="76" t="s">
        <v>160</v>
      </c>
      <c r="B1705" s="77" t="str">
        <f aca="false">VLOOKUP($A1705,$A$8:$J$54,2,FALSE())</f>
        <v>Transporte de brita - DMT 60 KM</v>
      </c>
      <c r="C1705" s="78" t="str">
        <f aca="false">VLOOKUP($A1705,$A$8:$J$54,3,FALSE())</f>
        <v>m³xkm</v>
      </c>
      <c r="D1705" s="79" t="n">
        <f aca="false">ROUND(D1704*N1705,2)</f>
        <v>745.2</v>
      </c>
      <c r="E1705" s="80" t="n">
        <f aca="false">VLOOKUP($A1705,$A$8:$J$54,5,FALSE())</f>
        <v>0.94</v>
      </c>
      <c r="F1705" s="80" t="n">
        <f aca="false">VLOOKUP($A1705,$A$8:$J$54,6,FALSE())</f>
        <v>0.05</v>
      </c>
      <c r="G1705" s="80" t="n">
        <f aca="false">VLOOKUP($A1705,$A$8:$J$54,7,FALSE())</f>
        <v>0.99</v>
      </c>
      <c r="H1705" s="80" t="n">
        <f aca="false">J1705-I1705</f>
        <v>700.48</v>
      </c>
      <c r="I1705" s="80" t="n">
        <f aca="false">TRUNC(D1705*F1705,2)</f>
        <v>37.26</v>
      </c>
      <c r="J1705" s="80" t="n">
        <f aca="false">TRUNC(D1705*G1705,2)</f>
        <v>737.74</v>
      </c>
      <c r="K1705" s="81" t="n">
        <f aca="false">VLOOKUP($A1705,$A$8:$K$54,11,FALSE())</f>
        <v>83356</v>
      </c>
      <c r="N1705" s="89" t="n">
        <f aca="false">$O$3</f>
        <v>60</v>
      </c>
    </row>
    <row r="1706" customFormat="false" ht="21.95" hidden="false" customHeight="true" outlineLevel="0" collapsed="false">
      <c r="A1706" s="76" t="s">
        <v>3</v>
      </c>
      <c r="B1706" s="77" t="str">
        <f aca="false">VLOOKUP($A1706,$A$8:$J$54,2,FALSE())</f>
        <v>Fornecimento e assentamento de tubo de concreto ø400mm - PS1 (macho e femêa)</v>
      </c>
      <c r="C1706" s="78" t="str">
        <f aca="false">VLOOKUP($A1706,$A$8:$J$54,3,FALSE())</f>
        <v>m</v>
      </c>
      <c r="D1706" s="79" t="n">
        <f aca="false">VLOOKUP(ORÇAMENTO!L1677,'Banco de dados'!$A$3:$U$35,14,FALSE())</f>
        <v>70</v>
      </c>
      <c r="E1706" s="80" t="n">
        <f aca="false">VLOOKUP($A1706,$A$8:$J$54,5,FALSE())</f>
        <v>82.82</v>
      </c>
      <c r="F1706" s="80" t="n">
        <f aca="false">VLOOKUP($A1706,$A$8:$J$54,6,FALSE())</f>
        <v>23.35</v>
      </c>
      <c r="G1706" s="80" t="n">
        <f aca="false">VLOOKUP($A1706,$A$8:$J$54,7,FALSE())</f>
        <v>106.17</v>
      </c>
      <c r="H1706" s="80" t="n">
        <f aca="false">J1706-I1706</f>
        <v>5797.4</v>
      </c>
      <c r="I1706" s="80" t="n">
        <f aca="false">TRUNC(D1706*F1706,2)</f>
        <v>1634.5</v>
      </c>
      <c r="J1706" s="80" t="n">
        <f aca="false">TRUNC(D1706*G1706,2)</f>
        <v>7431.9</v>
      </c>
      <c r="K1706" s="81" t="n">
        <f aca="false">VLOOKUP($A1706,$A$8:$K$54,11,FALSE())</f>
        <v>95571</v>
      </c>
      <c r="M1706" s="58"/>
    </row>
    <row r="1707" customFormat="false" ht="21.95" hidden="false" customHeight="true" outlineLevel="0" collapsed="false">
      <c r="A1707" s="76" t="s">
        <v>4</v>
      </c>
      <c r="B1707" s="77" t="str">
        <f aca="false">VLOOKUP($A1707,$A$8:$J$54,2,FALSE())</f>
        <v>Fornecimento e assentamento de tubo de concreto ø400mm - PA1 (macho e femêa)</v>
      </c>
      <c r="C1707" s="78" t="str">
        <f aca="false">VLOOKUP($A1707,$A$8:$J$54,3,FALSE())</f>
        <v>m</v>
      </c>
      <c r="D1707" s="79" t="n">
        <f aca="false">VLOOKUP(ORÇAMENTO!L1677,'Banco de dados'!$A$3:$U$35,15,FALSE())</f>
        <v>45</v>
      </c>
      <c r="E1707" s="80" t="n">
        <f aca="false">VLOOKUP($A1707,$A$8:$J$54,5,FALSE())</f>
        <v>117.7</v>
      </c>
      <c r="F1707" s="80" t="n">
        <f aca="false">VLOOKUP($A1707,$A$8:$J$54,6,FALSE())</f>
        <v>33.19</v>
      </c>
      <c r="G1707" s="80" t="n">
        <f aca="false">VLOOKUP($A1707,$A$8:$J$54,7,FALSE())</f>
        <v>150.89</v>
      </c>
      <c r="H1707" s="80" t="n">
        <f aca="false">J1707-I1707</f>
        <v>5296.5</v>
      </c>
      <c r="I1707" s="80" t="n">
        <f aca="false">TRUNC(D1707*F1707,2)</f>
        <v>1493.55</v>
      </c>
      <c r="J1707" s="80" t="n">
        <f aca="false">TRUNC(D1707*G1707,2)</f>
        <v>6790.05</v>
      </c>
      <c r="K1707" s="81" t="n">
        <f aca="false">VLOOKUP($A1707,$A$8:$K$54,11,FALSE())</f>
        <v>92219</v>
      </c>
      <c r="M1707" s="58"/>
    </row>
    <row r="1708" customFormat="false" ht="21.95" hidden="false" customHeight="true" outlineLevel="0" collapsed="false">
      <c r="A1708" s="76" t="s">
        <v>5</v>
      </c>
      <c r="B1708" s="77" t="str">
        <f aca="false">VLOOKUP($A1708,$A$8:$J$54,2,FALSE())</f>
        <v>Fornecimento e assentamento de tubo de concreto  ø600mm - PS1 (macho e femêa)</v>
      </c>
      <c r="C1708" s="78" t="str">
        <f aca="false">VLOOKUP($A1708,$A$8:$J$54,3,FALSE())</f>
        <v>m</v>
      </c>
      <c r="D1708" s="79" t="n">
        <f aca="false">VLOOKUP(ORÇAMENTO!L1677,'Banco de dados'!$A$3:$U$35,16,FALSE())</f>
        <v>0</v>
      </c>
      <c r="E1708" s="80" t="n">
        <f aca="false">VLOOKUP($A1708,$A$8:$J$54,5,FALSE())</f>
        <v>130.86</v>
      </c>
      <c r="F1708" s="80" t="n">
        <f aca="false">VLOOKUP($A1708,$A$8:$J$54,6,FALSE())</f>
        <v>36.9</v>
      </c>
      <c r="G1708" s="80" t="n">
        <f aca="false">VLOOKUP($A1708,$A$8:$J$54,7,FALSE())</f>
        <v>167.76</v>
      </c>
      <c r="H1708" s="80" t="n">
        <f aca="false">J1708-I1708</f>
        <v>0</v>
      </c>
      <c r="I1708" s="80" t="n">
        <f aca="false">TRUNC(D1708*F1708,2)</f>
        <v>0</v>
      </c>
      <c r="J1708" s="80" t="n">
        <f aca="false">TRUNC(D1708*G1708,2)</f>
        <v>0</v>
      </c>
      <c r="K1708" s="81" t="str">
        <f aca="false">VLOOKUP($A1708,$A$8:$K$54,11,FALSE())</f>
        <v>CPU 1</v>
      </c>
      <c r="M1708" s="58"/>
    </row>
    <row r="1709" customFormat="false" ht="21.95" hidden="false" customHeight="true" outlineLevel="0" collapsed="false">
      <c r="A1709" s="76" t="s">
        <v>6</v>
      </c>
      <c r="B1709" s="77" t="str">
        <f aca="false">VLOOKUP($A1709,$A$8:$J$54,2,FALSE())</f>
        <v>Fornecimento e assentamento de tubo de concreto  ø600mm - PA1 (macho e femêa)</v>
      </c>
      <c r="C1709" s="78" t="str">
        <f aca="false">VLOOKUP($A1709,$A$8:$J$54,3,FALSE())</f>
        <v>m</v>
      </c>
      <c r="D1709" s="79" t="n">
        <f aca="false">VLOOKUP(ORÇAMENTO!L1677,'Banco de dados'!$A$3:$U$35,17,FALSE())</f>
        <v>0</v>
      </c>
      <c r="E1709" s="80" t="n">
        <f aca="false">VLOOKUP($A1709,$A$8:$J$54,5,FALSE())</f>
        <v>0</v>
      </c>
      <c r="F1709" s="80" t="n">
        <f aca="false">VLOOKUP($A1709,$A$8:$J$54,6,FALSE())</f>
        <v>0</v>
      </c>
      <c r="G1709" s="80" t="n">
        <f aca="false">VLOOKUP($A1709,$A$8:$J$54,7,FALSE())</f>
        <v>0</v>
      </c>
      <c r="H1709" s="80" t="n">
        <f aca="false">J1709-I1709</f>
        <v>0</v>
      </c>
      <c r="I1709" s="80" t="n">
        <f aca="false">TRUNC(D1709*F1709,2)</f>
        <v>0</v>
      </c>
      <c r="J1709" s="80" t="n">
        <f aca="false">TRUNC(D1709*G1709,2)</f>
        <v>0</v>
      </c>
      <c r="K1709" s="81" t="n">
        <f aca="false">VLOOKUP($A1709,$A$8:$K$54,11,FALSE())</f>
        <v>0</v>
      </c>
      <c r="M1709" s="58"/>
    </row>
    <row r="1710" customFormat="false" ht="21.95" hidden="false" customHeight="true" outlineLevel="0" collapsed="false">
      <c r="A1710" s="76" t="s">
        <v>167</v>
      </c>
      <c r="B1710" s="77" t="str">
        <f aca="false">VLOOKUP($A1710,$A$8:$J$54,2,FALSE())</f>
        <v>Isolamento de vala </v>
      </c>
      <c r="C1710" s="78" t="str">
        <f aca="false">VLOOKUP($A1710,$A$8:$J$54,3,FALSE())</f>
        <v>m²</v>
      </c>
      <c r="D1710" s="79" t="n">
        <f aca="false">ROUND(((SUM(D1706:D1709)*2)/4)*1.2,2)</f>
        <v>69</v>
      </c>
      <c r="E1710" s="80" t="n">
        <f aca="false">VLOOKUP($A1710,$A$8:$J$54,5,FALSE())</f>
        <v>6.87</v>
      </c>
      <c r="F1710" s="80" t="n">
        <f aca="false">VLOOKUP($A1710,$A$8:$J$54,6,FALSE())</f>
        <v>1.93</v>
      </c>
      <c r="G1710" s="80" t="n">
        <f aca="false">VLOOKUP($A1710,$A$8:$J$54,7,FALSE())</f>
        <v>8.8</v>
      </c>
      <c r="H1710" s="80" t="n">
        <f aca="false">J1710-I1710</f>
        <v>474.03</v>
      </c>
      <c r="I1710" s="80" t="n">
        <f aca="false">TRUNC(D1710*F1710,2)</f>
        <v>133.17</v>
      </c>
      <c r="J1710" s="80" t="n">
        <f aca="false">TRUNC(D1710*G1710,2)</f>
        <v>607.2</v>
      </c>
      <c r="K1710" s="81" t="n">
        <f aca="false">VLOOKUP($A1710,$A$8:$K$54,11,FALSE())</f>
        <v>85423</v>
      </c>
      <c r="M1710" s="58"/>
    </row>
    <row r="1711" customFormat="false" ht="21.95" hidden="false" customHeight="true" outlineLevel="0" collapsed="false">
      <c r="A1711" s="76" t="s">
        <v>169</v>
      </c>
      <c r="B1711" s="77" t="str">
        <f aca="false">VLOOKUP($A1711,$A$8:$J$54,2,FALSE())</f>
        <v>Regularização do fundo da vala</v>
      </c>
      <c r="C1711" s="78" t="str">
        <f aca="false">VLOOKUP($A1711,$A$8:$J$54,3,FALSE())</f>
        <v>m²</v>
      </c>
      <c r="D1711" s="79" t="n">
        <f aca="false">ROUND((((((((D1706*1.08)+(D1707*1.08)+(D1708*1.42)+(D1709*1.42))))))),2)</f>
        <v>124.2</v>
      </c>
      <c r="E1711" s="80" t="n">
        <f aca="false">VLOOKUP($A1711,$A$8:$J$54,5,FALSE())</f>
        <v>4.36</v>
      </c>
      <c r="F1711" s="80" t="n">
        <f aca="false">VLOOKUP($A1711,$A$8:$J$54,6,FALSE())</f>
        <v>1.22</v>
      </c>
      <c r="G1711" s="80" t="n">
        <f aca="false">VLOOKUP($A1711,$A$8:$J$54,7,FALSE())</f>
        <v>5.58</v>
      </c>
      <c r="H1711" s="80" t="n">
        <f aca="false">J1711-I1711</f>
        <v>541.51</v>
      </c>
      <c r="I1711" s="80" t="n">
        <f aca="false">TRUNC(D1711*F1711,2)</f>
        <v>151.52</v>
      </c>
      <c r="J1711" s="80" t="n">
        <f aca="false">TRUNC(D1711*G1711,2)</f>
        <v>693.03</v>
      </c>
      <c r="K1711" s="81" t="n">
        <f aca="false">VLOOKUP($A1711,$A$8:$K$54,11,FALSE())</f>
        <v>94098</v>
      </c>
      <c r="M1711" s="58"/>
    </row>
    <row r="1712" customFormat="false" ht="21.95" hidden="false" customHeight="true" outlineLevel="0" collapsed="false">
      <c r="A1712" s="76" t="s">
        <v>171</v>
      </c>
      <c r="B1712" s="77" t="str">
        <f aca="false">VLOOKUP($A1712,$A$8:$J$54,2,FALSE())</f>
        <v>Reaterro da vala</v>
      </c>
      <c r="C1712" s="78" t="str">
        <f aca="false">VLOOKUP($A1712,$A$8:$J$54,3,FALSE())</f>
        <v>m³</v>
      </c>
      <c r="D1712" s="79" t="n">
        <f aca="false">ROUND((((((((D1706*0.99)+(D1707*0.99)+(D1708*1.47)+(D1709*1.47))))))),2)</f>
        <v>113.85</v>
      </c>
      <c r="E1712" s="80" t="n">
        <f aca="false">VLOOKUP($A1712,$A$8:$J$54,5,FALSE())</f>
        <v>19.46</v>
      </c>
      <c r="F1712" s="80" t="n">
        <f aca="false">VLOOKUP($A1712,$A$8:$J$54,6,FALSE())</f>
        <v>5.48</v>
      </c>
      <c r="G1712" s="80" t="n">
        <f aca="false">VLOOKUP($A1712,$A$8:$J$54,7,FALSE())</f>
        <v>24.94</v>
      </c>
      <c r="H1712" s="80" t="n">
        <f aca="false">J1712-I1712</f>
        <v>2215.52</v>
      </c>
      <c r="I1712" s="80" t="n">
        <f aca="false">TRUNC(D1712*F1712,2)</f>
        <v>623.89</v>
      </c>
      <c r="J1712" s="80" t="n">
        <f aca="false">TRUNC(D1712*G1712,2)</f>
        <v>2839.41</v>
      </c>
      <c r="K1712" s="81" t="n">
        <f aca="false">VLOOKUP($A1712,$A$8:$K$54,11,FALSE())</f>
        <v>93374</v>
      </c>
      <c r="M1712" s="58"/>
    </row>
    <row r="1713" customFormat="false" ht="21.95" hidden="false" customHeight="true" outlineLevel="0" collapsed="false">
      <c r="A1713" s="76" t="s">
        <v>7</v>
      </c>
      <c r="B1713" s="77" t="str">
        <f aca="false">VLOOKUP($A1713,$A$8:$J$54,2,FALSE())</f>
        <v>Caixa coletora BL (0,80x0,80m), parede em alvenaria e tampa concreto</v>
      </c>
      <c r="C1713" s="78" t="str">
        <f aca="false">VLOOKUP($A1713,$A$8:$J$54,3,FALSE())</f>
        <v>unid</v>
      </c>
      <c r="D1713" s="79" t="n">
        <f aca="false">VLOOKUP(ORÇAMENTO!L1677,'Banco de dados'!$A$3:$U$35,18,FALSE())</f>
        <v>5</v>
      </c>
      <c r="E1713" s="80" t="n">
        <f aca="false">VLOOKUP($A1713,$A$8:$J$54,5,FALSE())</f>
        <v>804.89</v>
      </c>
      <c r="F1713" s="80" t="n">
        <f aca="false">VLOOKUP($A1713,$A$8:$J$54,6,FALSE())</f>
        <v>536.59</v>
      </c>
      <c r="G1713" s="80" t="n">
        <f aca="false">VLOOKUP($A1713,$A$8:$J$54,7,FALSE())</f>
        <v>1341.48</v>
      </c>
      <c r="H1713" s="80" t="n">
        <f aca="false">J1713-I1713</f>
        <v>4024.45</v>
      </c>
      <c r="I1713" s="80" t="n">
        <f aca="false">TRUNC(D1713*F1713,2)</f>
        <v>2682.95</v>
      </c>
      <c r="J1713" s="80" t="n">
        <f aca="false">TRUNC(D1713*G1713,2)</f>
        <v>6707.4</v>
      </c>
      <c r="K1713" s="81" t="str">
        <f aca="false">VLOOKUP($A1713,$A$8:$K$54,11,FALSE())</f>
        <v>CPU</v>
      </c>
      <c r="M1713" s="58"/>
    </row>
    <row r="1714" customFormat="false" ht="34.5" hidden="false" customHeight="true" outlineLevel="0" collapsed="false">
      <c r="A1714" s="76" t="s">
        <v>8</v>
      </c>
      <c r="B1714" s="77" t="str">
        <f aca="false">VLOOKUP($A1714,$A$8:$J$54,2,FALSE())</f>
        <v>Caixa coletora tipo mista: caixa BL: 0,80x0,80m com tampa concreto e caixa gradeada 1,00x0,50m com grelha metálica</v>
      </c>
      <c r="C1714" s="78" t="str">
        <f aca="false">VLOOKUP($A1714,$A$8:$J$54,3,FALSE())</f>
        <v>unid</v>
      </c>
      <c r="D1714" s="79" t="n">
        <f aca="false">VLOOKUP(ORÇAMENTO!L1677,'Banco de dados'!$A$3:$U$35,19,FALSE())</f>
        <v>0</v>
      </c>
      <c r="E1714" s="80" t="n">
        <f aca="false">VLOOKUP($A1714,$A$8:$J$54,5,FALSE())</f>
        <v>1458.86</v>
      </c>
      <c r="F1714" s="80" t="n">
        <f aca="false">VLOOKUP($A1714,$A$8:$J$54,6,FALSE())</f>
        <v>972.56</v>
      </c>
      <c r="G1714" s="80" t="n">
        <f aca="false">VLOOKUP($A1714,$A$8:$J$54,7,FALSE())</f>
        <v>2431.42</v>
      </c>
      <c r="H1714" s="80" t="n">
        <f aca="false">J1714-I1714</f>
        <v>0</v>
      </c>
      <c r="I1714" s="80" t="n">
        <f aca="false">TRUNC(D1714*F1714,2)</f>
        <v>0</v>
      </c>
      <c r="J1714" s="80" t="n">
        <f aca="false">TRUNC(D1714*G1714,2)</f>
        <v>0</v>
      </c>
      <c r="K1714" s="81" t="str">
        <f aca="false">VLOOKUP($A1714,$A$8:$K$54,11,FALSE())</f>
        <v>CPU</v>
      </c>
      <c r="M1714" s="58"/>
    </row>
    <row r="1715" customFormat="false" ht="21.95" hidden="false" customHeight="true" outlineLevel="0" collapsed="false">
      <c r="A1715" s="82" t="str">
        <f aca="false">CONCATENATE("Total ",A1700," - ",B1700)</f>
        <v>Total 3 - Drenagem Pluvial</v>
      </c>
      <c r="B1715" s="70"/>
      <c r="C1715" s="83"/>
      <c r="D1715" s="83"/>
      <c r="E1715" s="84"/>
      <c r="F1715" s="84"/>
      <c r="G1715" s="84"/>
      <c r="H1715" s="85" t="n">
        <f aca="false">SUM(H1701:H1714)</f>
        <v>22120.81</v>
      </c>
      <c r="I1715" s="85" t="n">
        <f aca="false">SUM(I1701:I1714)</f>
        <v>7279.53</v>
      </c>
      <c r="J1715" s="85" t="n">
        <f aca="false">SUM(J1701:J1714)</f>
        <v>29400.34</v>
      </c>
      <c r="K1715" s="86"/>
      <c r="M1715" s="58"/>
      <c r="O1715" s="38" t="n">
        <f aca="false">J1715/D1698</f>
        <v>41.8289868681264</v>
      </c>
    </row>
    <row r="1716" customFormat="false" ht="21.95" hidden="false" customHeight="true" outlineLevel="0" collapsed="false">
      <c r="A1716" s="88" t="n">
        <v>4</v>
      </c>
      <c r="B1716" s="70" t="str">
        <f aca="false">VLOOKUP($A1716,$A$8:$J$54,2,FALSE())</f>
        <v>Pavimentação em Blocos de concreto</v>
      </c>
      <c r="C1716" s="83"/>
      <c r="D1716" s="83"/>
      <c r="E1716" s="84"/>
      <c r="F1716" s="84"/>
      <c r="G1716" s="84"/>
      <c r="H1716" s="84"/>
      <c r="I1716" s="84"/>
      <c r="J1716" s="84"/>
      <c r="K1716" s="86"/>
      <c r="M1716" s="58"/>
    </row>
    <row r="1717" customFormat="false" ht="21.95" hidden="false" customHeight="true" outlineLevel="0" collapsed="false">
      <c r="A1717" s="76" t="s">
        <v>9</v>
      </c>
      <c r="B1717" s="77" t="str">
        <f aca="false">VLOOKUP($A1717,$A$8:$J$54,2,FALSE())</f>
        <v>Fornecimento e execução de meio-fio (1,00x0,30x0,09x0,12) - trecho curvo</v>
      </c>
      <c r="C1717" s="78" t="str">
        <f aca="false">VLOOKUP($A1717,$A$8:$J$54,3,FALSE())</f>
        <v>m</v>
      </c>
      <c r="D1717" s="79" t="n">
        <f aca="false">VLOOKUP(L1677,'Banco de dados'!$A$3:$U$35,20,FALSE())</f>
        <v>19</v>
      </c>
      <c r="E1717" s="80" t="n">
        <f aca="false">VLOOKUP($A1717,$A$8:$J$54,5,FALSE())</f>
        <v>32.37</v>
      </c>
      <c r="F1717" s="80" t="n">
        <f aca="false">VLOOKUP($A1717,$A$8:$J$54,6,FALSE())</f>
        <v>9.13</v>
      </c>
      <c r="G1717" s="80" t="n">
        <f aca="false">VLOOKUP($A1717,$A$8:$J$54,7,FALSE())</f>
        <v>41.5</v>
      </c>
      <c r="H1717" s="80" t="n">
        <f aca="false">J1717-I1717</f>
        <v>615.03</v>
      </c>
      <c r="I1717" s="80" t="n">
        <f aca="false">TRUNC(D1717*F1717,2)</f>
        <v>173.47</v>
      </c>
      <c r="J1717" s="80" t="n">
        <f aca="false">TRUNC(D1717*G1717,2)</f>
        <v>788.5</v>
      </c>
      <c r="K1717" s="81" t="str">
        <f aca="false">VLOOKUP($A1717,$A$8:$K$54,11,FALSE())</f>
        <v>94274 (CPU)</v>
      </c>
      <c r="M1717" s="58"/>
      <c r="O1717" s="121" t="n">
        <f aca="false">SUM(D1717:D1718)</f>
        <v>175</v>
      </c>
    </row>
    <row r="1718" customFormat="false" ht="21.95" hidden="false" customHeight="true" outlineLevel="0" collapsed="false">
      <c r="A1718" s="76" t="s">
        <v>10</v>
      </c>
      <c r="B1718" s="77" t="str">
        <f aca="false">VLOOKUP($A1718,$A$8:$J$54,2,FALSE())</f>
        <v>Fornecimento e execução de meio-fio (1,00x0,30x0,09x0,12) - trecho reto</v>
      </c>
      <c r="C1718" s="78" t="str">
        <f aca="false">VLOOKUP($A1718,$A$8:$J$54,3,FALSE())</f>
        <v>m</v>
      </c>
      <c r="D1718" s="79" t="n">
        <f aca="false">VLOOKUP(L1677,'Banco de dados'!$A$3:$U$35,21,FALSE())</f>
        <v>156</v>
      </c>
      <c r="E1718" s="80" t="n">
        <f aca="false">VLOOKUP($A1718,$A$8:$J$54,5,FALSE())</f>
        <v>28.97</v>
      </c>
      <c r="F1718" s="80" t="n">
        <f aca="false">VLOOKUP($A1718,$A$8:$J$54,6,FALSE())</f>
        <v>8.17</v>
      </c>
      <c r="G1718" s="80" t="n">
        <f aca="false">VLOOKUP($A1718,$A$8:$J$54,7,FALSE())</f>
        <v>37.14</v>
      </c>
      <c r="H1718" s="80" t="n">
        <f aca="false">J1718-I1718</f>
        <v>4519.32</v>
      </c>
      <c r="I1718" s="80" t="n">
        <f aca="false">TRUNC(D1718*F1718,2)</f>
        <v>1274.52</v>
      </c>
      <c r="J1718" s="80" t="n">
        <f aca="false">TRUNC(D1718*G1718,2)</f>
        <v>5793.84</v>
      </c>
      <c r="K1718" s="81" t="str">
        <f aca="false">VLOOKUP($A1718,$A$8:$K$54,11,FALSE())</f>
        <v>94273 (CPU)</v>
      </c>
      <c r="M1718" s="58"/>
    </row>
    <row r="1719" customFormat="false" ht="21.95" hidden="false" customHeight="true" outlineLevel="0" collapsed="false">
      <c r="A1719" s="76" t="s">
        <v>180</v>
      </c>
      <c r="B1719" s="77" t="str">
        <f aca="false">VLOOKUP($A1719,$A$8:$J$54,2,FALSE())</f>
        <v>Caiação de meio fio</v>
      </c>
      <c r="C1719" s="78" t="str">
        <f aca="false">VLOOKUP($A1719,$A$8:$J$54,3,FALSE())</f>
        <v>m²</v>
      </c>
      <c r="D1719" s="79" t="n">
        <f aca="false">ROUND(O1717*0.25,2)</f>
        <v>43.75</v>
      </c>
      <c r="E1719" s="80" t="n">
        <f aca="false">VLOOKUP($A1719,$A$8:$J$54,5,FALSE())</f>
        <v>3.71</v>
      </c>
      <c r="F1719" s="80" t="n">
        <f aca="false">VLOOKUP($A1719,$A$8:$J$54,6,FALSE())</f>
        <v>1.04</v>
      </c>
      <c r="G1719" s="80" t="n">
        <f aca="false">VLOOKUP($A1719,$A$8:$J$54,7,FALSE())</f>
        <v>4.75</v>
      </c>
      <c r="H1719" s="80" t="n">
        <f aca="false">J1719-I1719</f>
        <v>162.31</v>
      </c>
      <c r="I1719" s="80" t="n">
        <f aca="false">TRUNC(D1719*F1719,2)</f>
        <v>45.5</v>
      </c>
      <c r="J1719" s="80" t="n">
        <f aca="false">TRUNC(D1719*G1719,2)</f>
        <v>207.81</v>
      </c>
      <c r="K1719" s="81" t="n">
        <f aca="false">VLOOKUP($A1719,$A$8:$K$54,11,FALSE())</f>
        <v>83693</v>
      </c>
      <c r="M1719" s="58"/>
    </row>
    <row r="1720" customFormat="false" ht="21.95" hidden="false" customHeight="true" outlineLevel="0" collapsed="false">
      <c r="A1720" s="76" t="s">
        <v>182</v>
      </c>
      <c r="B1720" s="77" t="str">
        <f aca="false">VLOOKUP($A1720,$A$8:$J$54,2,FALSE())</f>
        <v>Colchão de pó de pedra para assentamento de paver</v>
      </c>
      <c r="C1720" s="78" t="str">
        <f aca="false">VLOOKUP($A1720,$A$8:$J$54,3,FALSE())</f>
        <v>m³</v>
      </c>
      <c r="D1720" s="79" t="n">
        <f aca="false">TRUNC(D1722*0.08,2)</f>
        <v>48.77</v>
      </c>
      <c r="E1720" s="80" t="n">
        <f aca="false">VLOOKUP($A1720,$A$8:$J$54,5,FALSE())</f>
        <v>78.75</v>
      </c>
      <c r="F1720" s="80" t="n">
        <f aca="false">VLOOKUP($A1720,$A$8:$J$54,6,FALSE())</f>
        <v>19.68</v>
      </c>
      <c r="G1720" s="80" t="n">
        <f aca="false">VLOOKUP($A1720,$A$8:$J$54,7,FALSE())</f>
        <v>98.43</v>
      </c>
      <c r="H1720" s="80" t="n">
        <f aca="false">J1720-I1720</f>
        <v>3840.64</v>
      </c>
      <c r="I1720" s="80" t="n">
        <f aca="false">TRUNC(D1720*F1720,2)</f>
        <v>959.79</v>
      </c>
      <c r="J1720" s="80" t="n">
        <f aca="false">TRUNC(D1720*G1720,2)</f>
        <v>4800.43</v>
      </c>
      <c r="K1720" s="81" t="str">
        <f aca="false">VLOOKUP($A1720,$A$8:$K$54,11,FALSE())</f>
        <v>73817/1</v>
      </c>
      <c r="M1720" s="58"/>
    </row>
    <row r="1721" customFormat="false" ht="21.95" hidden="false" customHeight="true" outlineLevel="0" collapsed="false">
      <c r="A1721" s="76" t="s">
        <v>185</v>
      </c>
      <c r="B1721" s="77" t="str">
        <f aca="false">VLOOKUP($A1721,$A$8:$J$54,2,FALSE())</f>
        <v>Transporte de pó de pedra - DMT 60 KM</v>
      </c>
      <c r="C1721" s="78" t="str">
        <f aca="false">VLOOKUP($A1721,$A$8:$J$54,3,FALSE())</f>
        <v>m³xkm</v>
      </c>
      <c r="D1721" s="79" t="n">
        <f aca="false">TRUNC(D1720*N1721,2)</f>
        <v>2926.2</v>
      </c>
      <c r="E1721" s="80" t="n">
        <f aca="false">VLOOKUP($A1721,$A$8:$J$54,5,FALSE())</f>
        <v>0.94</v>
      </c>
      <c r="F1721" s="80" t="n">
        <f aca="false">VLOOKUP($A1721,$A$8:$J$54,6,FALSE())</f>
        <v>0.05</v>
      </c>
      <c r="G1721" s="80" t="n">
        <f aca="false">VLOOKUP($A1721,$A$8:$J$54,7,FALSE())</f>
        <v>0.99</v>
      </c>
      <c r="H1721" s="80" t="n">
        <f aca="false">J1721-I1721</f>
        <v>2750.62</v>
      </c>
      <c r="I1721" s="80" t="n">
        <f aca="false">TRUNC(D1721*F1721,2)</f>
        <v>146.31</v>
      </c>
      <c r="J1721" s="80" t="n">
        <f aca="false">TRUNC(D1721*G1721,2)</f>
        <v>2896.93</v>
      </c>
      <c r="K1721" s="81" t="n">
        <f aca="false">VLOOKUP($A1721,$A$8:$K$54,11,FALSE())</f>
        <v>83356</v>
      </c>
      <c r="M1721" s="58"/>
      <c r="N1721" s="89" t="n">
        <f aca="false">$O$3</f>
        <v>60</v>
      </c>
    </row>
    <row r="1722" customFormat="false" ht="37.5" hidden="false" customHeight="true" outlineLevel="0" collapsed="false">
      <c r="A1722" s="76" t="s">
        <v>186</v>
      </c>
      <c r="B1722" s="77" t="str">
        <f aca="false">VLOOKUP($A1722,$A$8:$J$54,2,FALSE())</f>
        <v>Fornecimento e assentamento de blocos de concreto (e=8 cm), exclusive colchão de pó de pedra, inclusive travamento</v>
      </c>
      <c r="C1722" s="78" t="str">
        <f aca="false">VLOOKUP($A1722,$A$8:$J$54,3,FALSE())</f>
        <v>m²</v>
      </c>
      <c r="D1722" s="79" t="n">
        <f aca="false">D1686</f>
        <v>609.67</v>
      </c>
      <c r="E1722" s="80" t="n">
        <f aca="false">VLOOKUP($A1722,$A$8:$J$54,5,FALSE())</f>
        <v>55.1</v>
      </c>
      <c r="F1722" s="80" t="n">
        <f aca="false">VLOOKUP($A1722,$A$8:$J$54,6,FALSE())</f>
        <v>0</v>
      </c>
      <c r="G1722" s="80" t="n">
        <f aca="false">VLOOKUP($A1722,$A$8:$J$54,7,FALSE())</f>
        <v>55.1</v>
      </c>
      <c r="H1722" s="80" t="n">
        <f aca="false">J1722-I1722</f>
        <v>33592.81</v>
      </c>
      <c r="I1722" s="80" t="n">
        <f aca="false">TRUNC(D1722*F1722,2)</f>
        <v>0</v>
      </c>
      <c r="J1722" s="80" t="n">
        <f aca="false">TRUNC(D1722*G1722,2)</f>
        <v>33592.81</v>
      </c>
      <c r="K1722" s="81" t="str">
        <f aca="false">VLOOKUP($A1722,$A$8:$K$54,11,FALSE())</f>
        <v>CPU</v>
      </c>
      <c r="M1722" s="58"/>
    </row>
    <row r="1723" customFormat="false" ht="21.95" hidden="false" customHeight="true" outlineLevel="0" collapsed="false">
      <c r="A1723" s="82" t="str">
        <f aca="false">CONCATENATE("Total ",A1716," - ",B1716)</f>
        <v>Total 4 - Pavimentação em Blocos de concreto</v>
      </c>
      <c r="B1723" s="70"/>
      <c r="C1723" s="83"/>
      <c r="D1723" s="83"/>
      <c r="E1723" s="84"/>
      <c r="F1723" s="84"/>
      <c r="G1723" s="84"/>
      <c r="H1723" s="85" t="n">
        <f aca="false">SUM(H1717:H1722)</f>
        <v>45480.73</v>
      </c>
      <c r="I1723" s="85" t="n">
        <f aca="false">SUM(I1717:I1722)</f>
        <v>2599.59</v>
      </c>
      <c r="J1723" s="85" t="n">
        <f aca="false">SUM(J1717:J1722)</f>
        <v>48080.32</v>
      </c>
      <c r="K1723" s="86"/>
      <c r="M1723" s="58"/>
      <c r="O1723" s="38" t="n">
        <f aca="false">J1723/D1722</f>
        <v>78.8628602358653</v>
      </c>
    </row>
    <row r="1724" customFormat="false" ht="21.95" hidden="false" customHeight="true" outlineLevel="0" collapsed="false">
      <c r="A1724" s="88" t="n">
        <v>5</v>
      </c>
      <c r="B1724" s="70" t="str">
        <f aca="false">VLOOKUP($A1724,$A$8:$J$54,2,FALSE())</f>
        <v>Serviços complementares</v>
      </c>
      <c r="C1724" s="83"/>
      <c r="D1724" s="83"/>
      <c r="E1724" s="84"/>
      <c r="F1724" s="84"/>
      <c r="G1724" s="84"/>
      <c r="H1724" s="84"/>
      <c r="I1724" s="84"/>
      <c r="J1724" s="84"/>
      <c r="K1724" s="86"/>
      <c r="M1724" s="58"/>
    </row>
    <row r="1725" customFormat="false" ht="21.95" hidden="false" customHeight="true" outlineLevel="0" collapsed="false">
      <c r="A1725" s="76" t="s">
        <v>189</v>
      </c>
      <c r="B1725" s="77" t="str">
        <f aca="false">VLOOKUP($A1725,$A$8:$J$54,2,FALSE())</f>
        <v>Aterro de meio fio - material local</v>
      </c>
      <c r="C1725" s="78" t="str">
        <f aca="false">VLOOKUP($A1725,$A$8:$J$54,3,FALSE())</f>
        <v>m³</v>
      </c>
      <c r="D1725" s="79" t="n">
        <f aca="false">TRUNC(O1717*0.3,2)</f>
        <v>52.5</v>
      </c>
      <c r="E1725" s="80" t="n">
        <f aca="false">VLOOKUP($A1725,$A$8:$J$54,5,FALSE())</f>
        <v>5.32</v>
      </c>
      <c r="F1725" s="80" t="n">
        <f aca="false">VLOOKUP($A1725,$A$8:$J$54,6,FALSE())</f>
        <v>1.32</v>
      </c>
      <c r="G1725" s="80" t="n">
        <f aca="false">VLOOKUP($A1725,$A$8:$J$54,7,FALSE())</f>
        <v>6.64</v>
      </c>
      <c r="H1725" s="80" t="n">
        <f aca="false">J1725-I1725</f>
        <v>279.3</v>
      </c>
      <c r="I1725" s="80" t="n">
        <f aca="false">TRUNC(D1725*F1725,2)</f>
        <v>69.3</v>
      </c>
      <c r="J1725" s="80" t="n">
        <f aca="false">TRUNC(D1725*G1725,2)</f>
        <v>348.6</v>
      </c>
      <c r="K1725" s="81" t="n">
        <f aca="false">VLOOKUP($A1725,$A$8:$K$54,11,FALSE())</f>
        <v>79473</v>
      </c>
      <c r="M1725" s="58"/>
    </row>
    <row r="1726" customFormat="false" ht="21.95" hidden="false" customHeight="true" outlineLevel="0" collapsed="false">
      <c r="A1726" s="76" t="s">
        <v>191</v>
      </c>
      <c r="B1726" s="77" t="str">
        <f aca="false">VLOOKUP($A1726,$A$8:$J$54,2,FALSE())</f>
        <v>Limpeza final de Obra</v>
      </c>
      <c r="C1726" s="78" t="str">
        <f aca="false">VLOOKUP($A1726,$A$8:$J$54,3,FALSE())</f>
        <v>m²</v>
      </c>
      <c r="D1726" s="79" t="n">
        <f aca="false">ROUND(D1686*0.4,2)</f>
        <v>243.87</v>
      </c>
      <c r="E1726" s="80" t="n">
        <f aca="false">VLOOKUP($A1726,$A$8:$J$54,5,FALSE())</f>
        <v>0.57</v>
      </c>
      <c r="F1726" s="80" t="n">
        <f aca="false">VLOOKUP($A1726,$A$8:$J$54,6,FALSE())</f>
        <v>0.37</v>
      </c>
      <c r="G1726" s="80" t="n">
        <f aca="false">VLOOKUP($A1726,$A$8:$J$54,7,FALSE())</f>
        <v>0.94</v>
      </c>
      <c r="H1726" s="80" t="n">
        <f aca="false">J1726-I1726</f>
        <v>139</v>
      </c>
      <c r="I1726" s="80" t="n">
        <f aca="false">TRUNC(D1726*F1726,2)</f>
        <v>90.23</v>
      </c>
      <c r="J1726" s="80" t="n">
        <f aca="false">TRUNC(D1726*G1726,2)</f>
        <v>229.23</v>
      </c>
      <c r="K1726" s="81" t="str">
        <f aca="false">VLOOKUP($A1726,$A$8:$K$54,11,FALSE())</f>
        <v>CPU</v>
      </c>
      <c r="M1726" s="58"/>
      <c r="N1726" s="90"/>
    </row>
    <row r="1727" customFormat="false" ht="21.95" hidden="false" customHeight="true" outlineLevel="0" collapsed="false">
      <c r="A1727" s="82" t="str">
        <f aca="false">CONCATENATE("Total ",A1724," - ",B1724)</f>
        <v>Total 5 - Serviços complementares</v>
      </c>
      <c r="B1727" s="70"/>
      <c r="C1727" s="83"/>
      <c r="D1727" s="83"/>
      <c r="E1727" s="84"/>
      <c r="F1727" s="84"/>
      <c r="G1727" s="84"/>
      <c r="H1727" s="85" t="n">
        <f aca="false">SUM(H1725:H1726)</f>
        <v>418.3</v>
      </c>
      <c r="I1727" s="85" t="n">
        <f aca="false">SUM(I1725:I1726)</f>
        <v>159.53</v>
      </c>
      <c r="J1727" s="85" t="n">
        <f aca="false">SUM(J1725:J1726)</f>
        <v>577.83</v>
      </c>
      <c r="K1727" s="86"/>
      <c r="M1727" s="58"/>
      <c r="N1727" s="90"/>
      <c r="O1727" s="61"/>
    </row>
    <row r="1728" customFormat="false" ht="21.95" hidden="false" customHeight="true" outlineLevel="0" collapsed="false">
      <c r="A1728" s="92" t="s">
        <v>210</v>
      </c>
      <c r="B1728" s="93"/>
      <c r="C1728" s="94"/>
      <c r="D1728" s="94"/>
      <c r="E1728" s="95"/>
      <c r="F1728" s="95"/>
      <c r="G1728" s="95"/>
      <c r="H1728" s="96" t="n">
        <f aca="false">H1727+H1723+H1715+H1699+H1688</f>
        <v>72843.78</v>
      </c>
      <c r="I1728" s="96" t="n">
        <f aca="false">I1727+I1723+I1715+I1699+I1688</f>
        <v>10856.43</v>
      </c>
      <c r="J1728" s="96" t="n">
        <f aca="false">J1727+J1723+J1715+J1699+J1688</f>
        <v>83700.21</v>
      </c>
      <c r="K1728" s="97"/>
      <c r="N1728" s="90"/>
      <c r="O1728" s="38" t="n">
        <f aca="false">J1728/D1722</f>
        <v>137.287729427395</v>
      </c>
    </row>
    <row r="1729" customFormat="false" ht="28.5" hidden="false" customHeight="true" outlineLevel="0" collapsed="false">
      <c r="A1729" s="98"/>
      <c r="B1729" s="99"/>
      <c r="C1729" s="98"/>
      <c r="D1729" s="98"/>
      <c r="E1729" s="100"/>
      <c r="F1729" s="100"/>
      <c r="G1729" s="100"/>
      <c r="H1729" s="100"/>
      <c r="I1729" s="100"/>
      <c r="J1729" s="100"/>
      <c r="K1729" s="101" t="str">
        <f aca="false">$K$55</f>
        <v>Novembro/2019</v>
      </c>
      <c r="L1729" s="122"/>
      <c r="M1729" s="122"/>
      <c r="N1729" s="123"/>
      <c r="O1729" s="122"/>
      <c r="P1729" s="122"/>
      <c r="Q1729" s="122"/>
      <c r="R1729" s="122"/>
      <c r="S1729" s="122"/>
      <c r="T1729" s="122"/>
    </row>
    <row r="1730" customFormat="false" ht="21.95" hidden="false" customHeight="true" outlineLevel="0" collapsed="false">
      <c r="A1730" s="50"/>
      <c r="B1730" s="103"/>
      <c r="C1730" s="50"/>
      <c r="D1730" s="50"/>
      <c r="E1730" s="104"/>
      <c r="F1730" s="104"/>
      <c r="G1730" s="104"/>
      <c r="H1730" s="50"/>
      <c r="I1730" s="50"/>
      <c r="J1730" s="50"/>
      <c r="K1730" s="105"/>
      <c r="M1730" s="38" t="s">
        <v>195</v>
      </c>
      <c r="N1730" s="38" t="s">
        <v>13</v>
      </c>
      <c r="O1730" s="38" t="s">
        <v>14</v>
      </c>
      <c r="P1730" s="38" t="s">
        <v>196</v>
      </c>
      <c r="Q1730" s="38" t="s">
        <v>197</v>
      </c>
      <c r="R1730" s="38" t="s">
        <v>198</v>
      </c>
      <c r="S1730" s="38" t="s">
        <v>199</v>
      </c>
      <c r="T1730" s="38" t="s">
        <v>200</v>
      </c>
    </row>
    <row r="1731" s="41" customFormat="true" ht="21.95" hidden="false" customHeight="true" outlineLevel="0" collapsed="false">
      <c r="A1731" s="106" t="s">
        <v>201</v>
      </c>
      <c r="B1731" s="106" t="str">
        <f aca="false">M1731</f>
        <v>GETÚLIO VARGAS</v>
      </c>
      <c r="C1731" s="107"/>
      <c r="D1731" s="108"/>
      <c r="E1731" s="109"/>
      <c r="F1731" s="110" t="s">
        <v>202</v>
      </c>
      <c r="G1731" s="109" t="n">
        <f aca="false">P1731</f>
        <v>184.64</v>
      </c>
      <c r="L1731" s="41" t="n">
        <v>35</v>
      </c>
      <c r="M1731" s="41" t="str">
        <f aca="false">VLOOKUP($L1731,'Banco de dados'!$A:$J,2,FALSE())</f>
        <v>GETÚLIO VARGAS</v>
      </c>
      <c r="N1731" s="41" t="str">
        <f aca="false">VLOOKUP($L1731,'Banco de dados'!$A:$J,3,FALSE())</f>
        <v>ENTRE ESQ. COM MIGUEL HAETINGER ATÉ ESQ. COM NAVEGANTES</v>
      </c>
      <c r="O1731" s="41" t="str">
        <f aca="false">VLOOKUP($L1731,'Banco de dados'!$A:$J,4,FALSE())</f>
        <v>PRAIA</v>
      </c>
      <c r="P1731" s="41" t="n">
        <f aca="false">VLOOKUP($L1731,'Banco de dados'!$A:$J,5,FALSE())</f>
        <v>184.64</v>
      </c>
      <c r="Q1731" s="41" t="n">
        <f aca="false">VLOOKUP($L1731,'Banco de dados'!$A:$J,6,FALSE())</f>
        <v>6</v>
      </c>
      <c r="R1731" s="41" t="n">
        <f aca="false">VLOOKUP($L1731,'Banco de dados'!$A:$J,7,FALSE())</f>
        <v>71.61</v>
      </c>
      <c r="S1731" s="41" t="n">
        <f aca="false">VLOOKUP($L1731,'Banco de dados'!$A:$J,8,FALSE())</f>
        <v>1179.45</v>
      </c>
      <c r="T1731" s="111" t="n">
        <f aca="false">J1782</f>
        <v>127619.85</v>
      </c>
    </row>
    <row r="1732" s="41" customFormat="true" ht="21.95" hidden="false" customHeight="true" outlineLevel="0" collapsed="false">
      <c r="A1732" s="112" t="s">
        <v>203</v>
      </c>
      <c r="B1732" s="106" t="str">
        <f aca="false">N1731</f>
        <v>ENTRE ESQ. COM MIGUEL HAETINGER ATÉ ESQ. COM NAVEGANTES</v>
      </c>
      <c r="C1732" s="107"/>
      <c r="D1732" s="108"/>
      <c r="E1732" s="109"/>
      <c r="F1732" s="113" t="s">
        <v>204</v>
      </c>
      <c r="G1732" s="114" t="n">
        <f aca="false">Q1731</f>
        <v>6</v>
      </c>
      <c r="O1732" s="115" t="s">
        <v>205</v>
      </c>
      <c r="Q1732" s="41" t="n">
        <f aca="false">Q1731+1</f>
        <v>7</v>
      </c>
    </row>
    <row r="1733" s="41" customFormat="true" ht="21.95" hidden="false" customHeight="true" outlineLevel="0" collapsed="false">
      <c r="A1733" s="112" t="s">
        <v>206</v>
      </c>
      <c r="B1733" s="106" t="str">
        <f aca="false">O1731</f>
        <v>PRAIA</v>
      </c>
      <c r="C1733" s="107"/>
      <c r="D1733" s="108"/>
      <c r="E1733" s="109"/>
      <c r="F1733" s="113" t="s">
        <v>207</v>
      </c>
      <c r="G1733" s="114" t="n">
        <f aca="false">R1731</f>
        <v>71.61</v>
      </c>
    </row>
    <row r="1734" customFormat="false" ht="21.95" hidden="false" customHeight="true" outlineLevel="0" collapsed="false">
      <c r="A1734" s="49"/>
      <c r="B1734" s="116"/>
      <c r="C1734" s="49"/>
      <c r="D1734" s="108"/>
      <c r="E1734" s="109"/>
      <c r="F1734" s="113" t="s">
        <v>208</v>
      </c>
      <c r="G1734" s="114" t="n">
        <f aca="false">S1731</f>
        <v>1179.45</v>
      </c>
      <c r="H1734" s="49"/>
      <c r="I1734" s="49"/>
      <c r="J1734" s="49"/>
      <c r="K1734" s="105"/>
    </row>
    <row r="1735" customFormat="false" ht="21.95" hidden="false" customHeight="true" outlineLevel="0" collapsed="false">
      <c r="A1735" s="117" t="s">
        <v>107</v>
      </c>
      <c r="B1735" s="118" t="s">
        <v>108</v>
      </c>
      <c r="C1735" s="119" t="s">
        <v>109</v>
      </c>
      <c r="D1735" s="120" t="s">
        <v>110</v>
      </c>
      <c r="E1735" s="55" t="s">
        <v>111</v>
      </c>
      <c r="F1735" s="55" t="s">
        <v>112</v>
      </c>
      <c r="G1735" s="55" t="s">
        <v>113</v>
      </c>
      <c r="H1735" s="55" t="s">
        <v>114</v>
      </c>
      <c r="I1735" s="55" t="s">
        <v>115</v>
      </c>
      <c r="J1735" s="56" t="s">
        <v>116</v>
      </c>
      <c r="K1735" s="57" t="str">
        <f aca="false">$K$7</f>
        <v>DATA BASE: AGOSTO/2019</v>
      </c>
      <c r="N1735" s="90" t="s">
        <v>209</v>
      </c>
    </row>
    <row r="1736" customFormat="false" ht="21.95" hidden="false" customHeight="true" outlineLevel="0" collapsed="false">
      <c r="A1736" s="117"/>
      <c r="B1736" s="118"/>
      <c r="C1736" s="119"/>
      <c r="D1736" s="120"/>
      <c r="E1736" s="55"/>
      <c r="F1736" s="55"/>
      <c r="G1736" s="55"/>
      <c r="H1736" s="55"/>
      <c r="I1736" s="55"/>
      <c r="J1736" s="56"/>
      <c r="K1736" s="57"/>
      <c r="N1736" s="90"/>
    </row>
    <row r="1737" customFormat="false" ht="15" hidden="false" customHeight="true" outlineLevel="0" collapsed="false">
      <c r="A1737" s="62"/>
      <c r="B1737" s="63"/>
      <c r="C1737" s="64"/>
      <c r="D1737" s="65"/>
      <c r="E1737" s="66"/>
      <c r="F1737" s="66"/>
      <c r="G1737" s="66"/>
      <c r="H1737" s="67"/>
      <c r="I1737" s="67"/>
      <c r="J1737" s="67"/>
      <c r="K1737" s="68"/>
      <c r="N1737" s="90"/>
    </row>
    <row r="1738" customFormat="false" ht="21.95" hidden="false" customHeight="true" outlineLevel="0" collapsed="false">
      <c r="A1738" s="69" t="n">
        <v>1</v>
      </c>
      <c r="B1738" s="70" t="str">
        <f aca="false">VLOOKUP($A1738,$A$8:$J$54,2,FALSE())</f>
        <v>Serviços iniciais</v>
      </c>
      <c r="C1738" s="71"/>
      <c r="D1738" s="72"/>
      <c r="E1738" s="73"/>
      <c r="F1738" s="73"/>
      <c r="G1738" s="73"/>
      <c r="H1738" s="72"/>
      <c r="I1738" s="72"/>
      <c r="J1738" s="72"/>
      <c r="K1738" s="74"/>
      <c r="N1738" s="90"/>
    </row>
    <row r="1739" customFormat="false" ht="21.95" hidden="false" customHeight="true" outlineLevel="0" collapsed="false">
      <c r="A1739" s="76" t="s">
        <v>122</v>
      </c>
      <c r="B1739" s="77" t="str">
        <f aca="false">VLOOKUP($A1739,$A$8:$J$54,2,FALSE())</f>
        <v>Placa de obra</v>
      </c>
      <c r="C1739" s="78" t="str">
        <f aca="false">VLOOKUP($A1739,$A$8:$J$54,3,FALSE())</f>
        <v>m²</v>
      </c>
      <c r="D1739" s="79"/>
      <c r="E1739" s="80" t="n">
        <f aca="false">VLOOKUP($A1739,$A$8:$J$54,5,FALSE())</f>
        <v>337.47</v>
      </c>
      <c r="F1739" s="80" t="n">
        <f aca="false">VLOOKUP($A1739,$A$8:$J$54,6,FALSE())</f>
        <v>59.55</v>
      </c>
      <c r="G1739" s="80" t="n">
        <f aca="false">VLOOKUP($A1739,$A$8:$J$54,7,FALSE())</f>
        <v>397.02</v>
      </c>
      <c r="H1739" s="80" t="n">
        <f aca="false">J1739-I1739</f>
        <v>0</v>
      </c>
      <c r="I1739" s="80" t="n">
        <f aca="false">TRUNC(D1739*F1739,2)</f>
        <v>0</v>
      </c>
      <c r="J1739" s="80" t="n">
        <f aca="false">TRUNC(D1739*G1739,2)</f>
        <v>0</v>
      </c>
      <c r="K1739" s="81" t="str">
        <f aca="false">VLOOKUP($A1739,$A$8:$K$54,11,FALSE())</f>
        <v>74209/1</v>
      </c>
      <c r="N1739" s="90"/>
    </row>
    <row r="1740" customFormat="false" ht="21.95" hidden="false" customHeight="true" outlineLevel="0" collapsed="false">
      <c r="A1740" s="76" t="s">
        <v>126</v>
      </c>
      <c r="B1740" s="77" t="str">
        <f aca="false">VLOOKUP($A1740,$A$8:$J$54,2,FALSE())</f>
        <v>Serviços de topografia e marcação</v>
      </c>
      <c r="C1740" s="78" t="str">
        <f aca="false">VLOOKUP($A1740,$A$8:$J$54,3,FALSE())</f>
        <v>m²</v>
      </c>
      <c r="D1740" s="79" t="n">
        <f aca="false">G1734</f>
        <v>1179.45</v>
      </c>
      <c r="E1740" s="80" t="n">
        <f aca="false">VLOOKUP($A1740,$A$8:$J$54,5,FALSE())</f>
        <v>0.45</v>
      </c>
      <c r="F1740" s="80" t="n">
        <f aca="false">VLOOKUP($A1740,$A$8:$J$54,6,FALSE())</f>
        <v>0.07</v>
      </c>
      <c r="G1740" s="80" t="n">
        <f aca="false">VLOOKUP($A1740,$A$8:$J$54,7,FALSE())</f>
        <v>0.52</v>
      </c>
      <c r="H1740" s="80" t="n">
        <f aca="false">J1740-I1740</f>
        <v>530.75</v>
      </c>
      <c r="I1740" s="80" t="n">
        <f aca="false">TRUNC(D1740*F1740,2)</f>
        <v>82.56</v>
      </c>
      <c r="J1740" s="80" t="n">
        <f aca="false">TRUNC(D1740*G1740,2)</f>
        <v>613.31</v>
      </c>
      <c r="K1740" s="81" t="n">
        <f aca="false">VLOOKUP($A1740,$A$8:$K$54,11,FALSE())</f>
        <v>78472</v>
      </c>
      <c r="N1740" s="90"/>
    </row>
    <row r="1741" customFormat="false" ht="21.95" hidden="false" customHeight="true" outlineLevel="0" collapsed="false">
      <c r="A1741" s="76" t="s">
        <v>128</v>
      </c>
      <c r="B1741" s="77" t="str">
        <f aca="false">VLOOKUP($A1741,$A$8:$J$54,2,FALSE())</f>
        <v>Mobilização e desmobilização de obra</v>
      </c>
      <c r="C1741" s="78" t="str">
        <f aca="false">VLOOKUP($A1741,$A$8:$J$54,3,FALSE())</f>
        <v>unid</v>
      </c>
      <c r="D1741" s="79"/>
      <c r="E1741" s="80" t="n">
        <f aca="false">VLOOKUP($A1741,$A$8:$J$54,5,FALSE())</f>
        <v>0</v>
      </c>
      <c r="F1741" s="80" t="n">
        <f aca="false">VLOOKUP($A1741,$A$8:$J$54,6,FALSE())</f>
        <v>11313.44</v>
      </c>
      <c r="G1741" s="80" t="n">
        <f aca="false">VLOOKUP($A1741,$A$8:$J$54,7,FALSE())</f>
        <v>11313.44</v>
      </c>
      <c r="H1741" s="80" t="n">
        <f aca="false">J1741-I1741</f>
        <v>0</v>
      </c>
      <c r="I1741" s="80" t="n">
        <f aca="false">TRUNC(D1741*F1741,2)</f>
        <v>0</v>
      </c>
      <c r="J1741" s="80" t="n">
        <f aca="false">TRUNC(D1741*G1741,2)</f>
        <v>0</v>
      </c>
      <c r="K1741" s="81" t="str">
        <f aca="false">VLOOKUP($A1741,$A$8:$K$54,11,FALSE())</f>
        <v>CPU</v>
      </c>
      <c r="N1741" s="90"/>
    </row>
    <row r="1742" customFormat="false" ht="21.95" hidden="false" customHeight="true" outlineLevel="0" collapsed="false">
      <c r="A1742" s="82" t="str">
        <f aca="false">CONCATENATE("Total ",A1738," - ",B1738)</f>
        <v>Total 1 - Serviços iniciais</v>
      </c>
      <c r="B1742" s="70"/>
      <c r="C1742" s="83"/>
      <c r="D1742" s="83"/>
      <c r="E1742" s="84"/>
      <c r="F1742" s="84"/>
      <c r="G1742" s="84"/>
      <c r="H1742" s="85" t="n">
        <f aca="false">SUM(H1739:H1741)</f>
        <v>530.75</v>
      </c>
      <c r="I1742" s="85" t="n">
        <f aca="false">SUM(I1739:I1741)</f>
        <v>82.56</v>
      </c>
      <c r="J1742" s="85" t="n">
        <f aca="false">SUM(J1739:J1741)</f>
        <v>613.31</v>
      </c>
      <c r="K1742" s="86"/>
      <c r="N1742" s="90"/>
    </row>
    <row r="1743" customFormat="false" ht="21.95" hidden="false" customHeight="true" outlineLevel="0" collapsed="false">
      <c r="A1743" s="88" t="n">
        <v>2</v>
      </c>
      <c r="B1743" s="70" t="str">
        <f aca="false">VLOOKUP($A1743,$A$8:$J$54,2,FALSE())</f>
        <v>Movimento em Terra</v>
      </c>
      <c r="C1743" s="83"/>
      <c r="D1743" s="83"/>
      <c r="E1743" s="84"/>
      <c r="F1743" s="84"/>
      <c r="G1743" s="84"/>
      <c r="H1743" s="84"/>
      <c r="I1743" s="84"/>
      <c r="J1743" s="84"/>
      <c r="K1743" s="86"/>
      <c r="N1743" s="90"/>
    </row>
    <row r="1744" customFormat="false" ht="21.95" hidden="false" customHeight="true" outlineLevel="0" collapsed="false">
      <c r="A1744" s="76" t="s">
        <v>133</v>
      </c>
      <c r="B1744" s="77" t="str">
        <f aca="false">VLOOKUP($A1744,$A$8:$J$54,2,FALSE())</f>
        <v>Limpeza, desmatamento e remoção da camada vegetal - exceto árvores</v>
      </c>
      <c r="C1744" s="78" t="str">
        <f aca="false">VLOOKUP($A1744,$A$8:$J$54,3,FALSE())</f>
        <v>m²</v>
      </c>
      <c r="D1744" s="79" t="n">
        <f aca="false">TRUNC(P1731*1.5*2,2)</f>
        <v>553.92</v>
      </c>
      <c r="E1744" s="80" t="n">
        <f aca="false">VLOOKUP($A1744,$A$8:$J$54,5,FALSE())</f>
        <v>0.5</v>
      </c>
      <c r="F1744" s="80" t="n">
        <f aca="false">VLOOKUP($A1744,$A$8:$J$54,6,FALSE())</f>
        <v>0.12</v>
      </c>
      <c r="G1744" s="80" t="n">
        <f aca="false">VLOOKUP($A1744,$A$8:$J$54,7,FALSE())</f>
        <v>0.62</v>
      </c>
      <c r="H1744" s="80" t="n">
        <f aca="false">J1744-I1744</f>
        <v>276.96</v>
      </c>
      <c r="I1744" s="80" t="n">
        <f aca="false">TRUNC(D1744*F1744,2)</f>
        <v>66.47</v>
      </c>
      <c r="J1744" s="80" t="n">
        <f aca="false">TRUNC(D1744*G1744,2)</f>
        <v>343.43</v>
      </c>
      <c r="K1744" s="81" t="str">
        <f aca="false">VLOOKUP($A1744,$A$8:$K$54,11,FALSE())</f>
        <v>73822/2</v>
      </c>
      <c r="N1744" s="90"/>
    </row>
    <row r="1745" customFormat="false" ht="21.95" hidden="false" customHeight="true" outlineLevel="0" collapsed="false">
      <c r="A1745" s="76" t="s">
        <v>1</v>
      </c>
      <c r="B1745" s="77" t="str">
        <f aca="false">VLOOKUP($A1745,$A$8:$J$54,2,FALSE())</f>
        <v>Escavação de material de 1ª categoria, inclusive carga e transporte ate 1 km</v>
      </c>
      <c r="C1745" s="78" t="str">
        <f aca="false">VLOOKUP($A1745,$A$8:$J$54,3,FALSE())</f>
        <v>m³</v>
      </c>
      <c r="D1745" s="79" t="n">
        <f aca="false">VLOOKUP(L1731,'Banco de dados'!$A$3:$U$35,12,FALSE())</f>
        <v>230.07</v>
      </c>
      <c r="E1745" s="80" t="n">
        <f aca="false">VLOOKUP($A1745,$A$8:$J$54,5,FALSE())</f>
        <v>8.54</v>
      </c>
      <c r="F1745" s="80" t="n">
        <f aca="false">VLOOKUP($A1745,$A$8:$J$54,6,FALSE())</f>
        <v>2.13</v>
      </c>
      <c r="G1745" s="80" t="n">
        <f aca="false">VLOOKUP($A1745,$A$8:$J$54,7,FALSE())</f>
        <v>10.67</v>
      </c>
      <c r="H1745" s="80" t="n">
        <f aca="false">J1745-I1745</f>
        <v>1964.8</v>
      </c>
      <c r="I1745" s="80" t="n">
        <f aca="false">TRUNC(D1745*F1745,2)</f>
        <v>490.04</v>
      </c>
      <c r="J1745" s="80" t="n">
        <f aca="false">TRUNC(D1745*G1745,2)</f>
        <v>2454.84</v>
      </c>
      <c r="K1745" s="81" t="n">
        <f aca="false">VLOOKUP($A1745,$A$8:$K$54,11,FALSE())</f>
        <v>89889</v>
      </c>
      <c r="N1745" s="90"/>
    </row>
    <row r="1746" customFormat="false" ht="21.95" hidden="false" customHeight="true" outlineLevel="0" collapsed="false">
      <c r="A1746" s="76" t="s">
        <v>138</v>
      </c>
      <c r="B1746" s="77" t="str">
        <f aca="false">VLOOKUP($A1746,$A$8:$J$54,2,FALSE())</f>
        <v>Transporte do material excedente para bota fora -DMT 4 km</v>
      </c>
      <c r="C1746" s="78" t="str">
        <f aca="false">VLOOKUP($A1746,$A$8:$J$54,3,FALSE())</f>
        <v>m³xkm</v>
      </c>
      <c r="D1746" s="79" t="n">
        <f aca="false">ROUND((D1745)*1.25*N1746,2)</f>
        <v>1150.35</v>
      </c>
      <c r="E1746" s="80" t="n">
        <f aca="false">VLOOKUP($A1746,$A$8:$J$54,5,FALSE())</f>
        <v>1.34</v>
      </c>
      <c r="F1746" s="80" t="n">
        <f aca="false">VLOOKUP($A1746,$A$8:$J$54,6,FALSE())</f>
        <v>0.07</v>
      </c>
      <c r="G1746" s="80" t="n">
        <f aca="false">VLOOKUP($A1746,$A$8:$J$54,7,FALSE())</f>
        <v>1.41</v>
      </c>
      <c r="H1746" s="80" t="n">
        <f aca="false">J1746-I1746</f>
        <v>1541.47</v>
      </c>
      <c r="I1746" s="80" t="n">
        <f aca="false">TRUNC(D1746*F1746,2)</f>
        <v>80.52</v>
      </c>
      <c r="J1746" s="80" t="n">
        <f aca="false">TRUNC(D1746*G1746,2)</f>
        <v>1621.99</v>
      </c>
      <c r="K1746" s="81" t="n">
        <f aca="false">VLOOKUP($A1746,$A$8:$K$54,11,FALSE())</f>
        <v>95875</v>
      </c>
      <c r="N1746" s="89" t="n">
        <f aca="false">$O$1-1</f>
        <v>4</v>
      </c>
    </row>
    <row r="1747" customFormat="false" ht="21.95" hidden="false" customHeight="true" outlineLevel="0" collapsed="false">
      <c r="A1747" s="76" t="s">
        <v>141</v>
      </c>
      <c r="B1747" s="77" t="str">
        <f aca="false">VLOOKUP($A1747,$A$8:$J$54,2,FALSE())</f>
        <v>Escavação de material com baixa capacidade de suporte, inclusive carga e transporte ate 1 km</v>
      </c>
      <c r="C1747" s="78" t="str">
        <f aca="false">VLOOKUP($A1747,$A$8:$J$54,3,FALSE())</f>
        <v>m³</v>
      </c>
      <c r="D1747" s="79" t="n">
        <f aca="false">ROUND(P1731*1.5*0.2,2)</f>
        <v>55.39</v>
      </c>
      <c r="E1747" s="80" t="n">
        <f aca="false">VLOOKUP($A1747,$A$8:$J$54,5,FALSE())</f>
        <v>8.54</v>
      </c>
      <c r="F1747" s="80" t="n">
        <f aca="false">VLOOKUP($A1747,$A$8:$J$54,6,FALSE())</f>
        <v>2.13</v>
      </c>
      <c r="G1747" s="80" t="n">
        <f aca="false">VLOOKUP($A1747,$A$8:$J$54,7,FALSE())</f>
        <v>10.67</v>
      </c>
      <c r="H1747" s="80" t="n">
        <f aca="false">J1747-I1747</f>
        <v>473.03</v>
      </c>
      <c r="I1747" s="80" t="n">
        <f aca="false">TRUNC(D1747*F1747,2)</f>
        <v>117.98</v>
      </c>
      <c r="J1747" s="80" t="n">
        <f aca="false">TRUNC(D1747*G1747,2)</f>
        <v>591.01</v>
      </c>
      <c r="K1747" s="81" t="n">
        <f aca="false">VLOOKUP($A1747,$A$8:$K$54,11,FALSE())</f>
        <v>89889</v>
      </c>
      <c r="N1747" s="90"/>
    </row>
    <row r="1748" customFormat="false" ht="21.95" hidden="false" customHeight="true" outlineLevel="0" collapsed="false">
      <c r="A1748" s="76" t="s">
        <v>143</v>
      </c>
      <c r="B1748" s="77" t="str">
        <f aca="false">VLOOKUP($A1748,$A$8:$J$54,2,FALSE())</f>
        <v>Transporte do material excedente para bota fora -DMT 4 km</v>
      </c>
      <c r="C1748" s="78" t="str">
        <f aca="false">VLOOKUP($A1748,$A$8:$J$54,3,FALSE())</f>
        <v>m³xkm</v>
      </c>
      <c r="D1748" s="79" t="n">
        <f aca="false">ROUND(D1747*1.25*N1748,2)</f>
        <v>276.95</v>
      </c>
      <c r="E1748" s="80" t="n">
        <f aca="false">VLOOKUP($A1748,$A$8:$J$54,5,FALSE())</f>
        <v>1.34</v>
      </c>
      <c r="F1748" s="80" t="n">
        <f aca="false">VLOOKUP($A1748,$A$8:$J$54,6,FALSE())</f>
        <v>0.07</v>
      </c>
      <c r="G1748" s="80" t="n">
        <f aca="false">VLOOKUP($A1748,$A$8:$J$54,7,FALSE())</f>
        <v>1.41</v>
      </c>
      <c r="H1748" s="80" t="n">
        <f aca="false">J1748-I1748</f>
        <v>371.11</v>
      </c>
      <c r="I1748" s="80" t="n">
        <f aca="false">TRUNC(D1748*F1748,2)</f>
        <v>19.38</v>
      </c>
      <c r="J1748" s="80" t="n">
        <f aca="false">TRUNC(D1748*G1748,2)</f>
        <v>390.49</v>
      </c>
      <c r="K1748" s="81" t="n">
        <f aca="false">VLOOKUP($A1748,$A$8:$K$54,11,FALSE())</f>
        <v>95875</v>
      </c>
      <c r="N1748" s="89" t="n">
        <f aca="false">$O$1-1</f>
        <v>4</v>
      </c>
    </row>
    <row r="1749" customFormat="false" ht="21.95" hidden="false" customHeight="true" outlineLevel="0" collapsed="false">
      <c r="A1749" s="76" t="s">
        <v>144</v>
      </c>
      <c r="B1749" s="77" t="str">
        <f aca="false">VLOOKUP($A1749,$A$8:$J$54,2,FALSE())</f>
        <v>Espalhamento de material  com trator de esteiras </v>
      </c>
      <c r="C1749" s="78" t="str">
        <f aca="false">VLOOKUP($A1749,$A$8:$J$54,3,FALSE())</f>
        <v>m³</v>
      </c>
      <c r="D1749" s="79" t="n">
        <f aca="false">(((D1745+D1747)*1.25))</f>
        <v>356.825</v>
      </c>
      <c r="E1749" s="80" t="n">
        <f aca="false">VLOOKUP($A1749,$A$8:$J$54,5,FALSE())</f>
        <v>1.71</v>
      </c>
      <c r="F1749" s="80" t="n">
        <f aca="false">VLOOKUP($A1749,$A$8:$J$54,6,FALSE())</f>
        <v>0.42</v>
      </c>
      <c r="G1749" s="80" t="n">
        <f aca="false">VLOOKUP($A1749,$A$8:$J$54,7,FALSE())</f>
        <v>2.13</v>
      </c>
      <c r="H1749" s="80" t="n">
        <f aca="false">J1749-I1749</f>
        <v>610.17</v>
      </c>
      <c r="I1749" s="80" t="n">
        <f aca="false">TRUNC(D1749*F1749,2)</f>
        <v>149.86</v>
      </c>
      <c r="J1749" s="80" t="n">
        <f aca="false">TRUNC(D1749*G1749,2)</f>
        <v>760.03</v>
      </c>
      <c r="K1749" s="81" t="str">
        <f aca="false">VLOOKUP($A1749,$A$8:$K$54,11,FALSE())</f>
        <v>74034/1</v>
      </c>
      <c r="N1749" s="90"/>
    </row>
    <row r="1750" customFormat="false" ht="21.95" hidden="false" customHeight="true" outlineLevel="0" collapsed="false">
      <c r="A1750" s="76" t="s">
        <v>2</v>
      </c>
      <c r="B1750" s="77" t="str">
        <f aca="false">VLOOKUP($A1750,$A$8:$J$54,2,FALSE())</f>
        <v>Execução de aterro com material  proveniente de jazida (exclusive indenização do material)</v>
      </c>
      <c r="C1750" s="78" t="str">
        <f aca="false">VLOOKUP($A1750,$A$8:$J$54,3,FALSE())</f>
        <v>m³</v>
      </c>
      <c r="D1750" s="79" t="n">
        <f aca="false">VLOOKUP(L1731,'Banco de dados'!$A$3:$U$35,13,FALSE())+D1747</f>
        <v>72.86</v>
      </c>
      <c r="E1750" s="80" t="n">
        <f aca="false">VLOOKUP($A1750,$A$8:$J$54,5,FALSE())</f>
        <v>7.73</v>
      </c>
      <c r="F1750" s="80" t="n">
        <f aca="false">VLOOKUP($A1750,$A$8:$J$54,6,FALSE())</f>
        <v>1.93</v>
      </c>
      <c r="G1750" s="80" t="n">
        <f aca="false">VLOOKUP($A1750,$A$8:$J$54,7,FALSE())</f>
        <v>9.66</v>
      </c>
      <c r="H1750" s="80" t="n">
        <f aca="false">J1750-I1750</f>
        <v>563.21</v>
      </c>
      <c r="I1750" s="80" t="n">
        <f aca="false">TRUNC(D1750*F1750,2)</f>
        <v>140.61</v>
      </c>
      <c r="J1750" s="80" t="n">
        <f aca="false">TRUNC(D1750*G1750,2)</f>
        <v>703.82</v>
      </c>
      <c r="K1750" s="81" t="str">
        <f aca="false">VLOOKUP($A1750,$A$8:$K$54,11,FALSE())</f>
        <v>CPU</v>
      </c>
      <c r="N1750" s="90"/>
    </row>
    <row r="1751" customFormat="false" ht="21.95" hidden="false" customHeight="true" outlineLevel="0" collapsed="false">
      <c r="A1751" s="76" t="s">
        <v>148</v>
      </c>
      <c r="B1751" s="77" t="str">
        <f aca="false">VLOOKUP($A1751,$A$8:$J$54,2,FALSE())</f>
        <v>Transporte de material de jazida com caminhão basculante - DMT 27 KM</v>
      </c>
      <c r="C1751" s="78" t="str">
        <f aca="false">VLOOKUP($A1751,$A$8:$J$54,3,FALSE())</f>
        <v>m³xkm</v>
      </c>
      <c r="D1751" s="79" t="n">
        <f aca="false">ROUND(D1750*1.25*N1751,2)</f>
        <v>2459.03</v>
      </c>
      <c r="E1751" s="80" t="n">
        <f aca="false">VLOOKUP($A1751,$A$8:$J$54,5,FALSE())</f>
        <v>0.89</v>
      </c>
      <c r="F1751" s="80" t="n">
        <f aca="false">VLOOKUP($A1751,$A$8:$J$54,6,FALSE())</f>
        <v>0.05</v>
      </c>
      <c r="G1751" s="80" t="n">
        <f aca="false">VLOOKUP($A1751,$A$8:$J$54,7,FALSE())</f>
        <v>0.94</v>
      </c>
      <c r="H1751" s="80" t="n">
        <f aca="false">J1751-I1751</f>
        <v>2188.53</v>
      </c>
      <c r="I1751" s="80" t="n">
        <f aca="false">TRUNC(D1751*F1751,2)</f>
        <v>122.95</v>
      </c>
      <c r="J1751" s="80" t="n">
        <f aca="false">TRUNC(D1751*G1751,2)</f>
        <v>2311.48</v>
      </c>
      <c r="K1751" s="81" t="n">
        <f aca="false">VLOOKUP($A1751,$A$8:$K$54,11,FALSE())</f>
        <v>93593</v>
      </c>
      <c r="N1751" s="89" t="n">
        <f aca="false">$O$2</f>
        <v>27</v>
      </c>
    </row>
    <row r="1752" customFormat="false" ht="21.95" hidden="false" customHeight="true" outlineLevel="0" collapsed="false">
      <c r="A1752" s="76" t="s">
        <v>149</v>
      </c>
      <c r="B1752" s="77" t="str">
        <f aca="false">VLOOKUP($A1752,$A$8:$J$54,2,FALSE())</f>
        <v>Regularização do subleito</v>
      </c>
      <c r="C1752" s="78" t="str">
        <f aca="false">VLOOKUP($A1752,$A$8:$J$54,3,FALSE())</f>
        <v>m²</v>
      </c>
      <c r="D1752" s="79" t="n">
        <f aca="false">ROUND((P1731*Q1732)+R1731,2)</f>
        <v>1364.09</v>
      </c>
      <c r="E1752" s="80" t="n">
        <f aca="false">VLOOKUP($A1752,$A$8:$J$54,5,FALSE())</f>
        <v>1.33</v>
      </c>
      <c r="F1752" s="80" t="n">
        <f aca="false">VLOOKUP($A1752,$A$8:$J$54,6,FALSE())</f>
        <v>0.33</v>
      </c>
      <c r="G1752" s="80" t="n">
        <f aca="false">VLOOKUP($A1752,$A$8:$J$54,7,FALSE())</f>
        <v>1.66</v>
      </c>
      <c r="H1752" s="80" t="n">
        <f aca="false">J1752-I1752</f>
        <v>1814.24</v>
      </c>
      <c r="I1752" s="80" t="n">
        <f aca="false">TRUNC(D1752*F1752,2)</f>
        <v>450.14</v>
      </c>
      <c r="J1752" s="80" t="n">
        <f aca="false">TRUNC(D1752*G1752,2)</f>
        <v>2264.38</v>
      </c>
      <c r="K1752" s="81" t="n">
        <f aca="false">VLOOKUP($A1752,$A$8:$K$54,11,FALSE())</f>
        <v>72961</v>
      </c>
      <c r="N1752" s="90"/>
    </row>
    <row r="1753" customFormat="false" ht="21.95" hidden="false" customHeight="true" outlineLevel="0" collapsed="false">
      <c r="A1753" s="82" t="str">
        <f aca="false">CONCATENATE("Total ",A1743," - ",B1743)</f>
        <v>Total 2 - Movimento em Terra</v>
      </c>
      <c r="B1753" s="70"/>
      <c r="C1753" s="83"/>
      <c r="D1753" s="83"/>
      <c r="E1753" s="84"/>
      <c r="F1753" s="84"/>
      <c r="G1753" s="84"/>
      <c r="H1753" s="85" t="n">
        <f aca="false">SUM(H1744:H1752)</f>
        <v>9803.52</v>
      </c>
      <c r="I1753" s="85" t="n">
        <f aca="false">SUM(I1744:I1752)</f>
        <v>1637.95</v>
      </c>
      <c r="J1753" s="85" t="n">
        <f aca="false">SUM(J1744:J1752)</f>
        <v>11441.47</v>
      </c>
      <c r="K1753" s="86"/>
      <c r="M1753" s="58"/>
      <c r="O1753" s="38" t="n">
        <f aca="false">J1753/D1752</f>
        <v>8.3876210513969</v>
      </c>
    </row>
    <row r="1754" customFormat="false" ht="21.95" hidden="false" customHeight="true" outlineLevel="0" collapsed="false">
      <c r="A1754" s="88" t="n">
        <v>3</v>
      </c>
      <c r="B1754" s="70" t="str">
        <f aca="false">VLOOKUP($A1754,$A$8:$J$54,2,FALSE())</f>
        <v>Drenagem Pluvial</v>
      </c>
      <c r="C1754" s="83"/>
      <c r="D1754" s="83"/>
      <c r="E1754" s="84"/>
      <c r="F1754" s="84"/>
      <c r="G1754" s="84"/>
      <c r="H1754" s="84"/>
      <c r="I1754" s="84"/>
      <c r="J1754" s="84"/>
      <c r="K1754" s="86"/>
      <c r="M1754" s="58"/>
    </row>
    <row r="1755" customFormat="false" ht="21.95" hidden="false" customHeight="true" outlineLevel="0" collapsed="false">
      <c r="A1755" s="76" t="s">
        <v>152</v>
      </c>
      <c r="B1755" s="77" t="str">
        <f aca="false">VLOOKUP($A1755,$A$8:$J$54,2,FALSE())</f>
        <v>Escavação de vala para tubulação (material de 1ª categoria)</v>
      </c>
      <c r="C1755" s="78" t="str">
        <f aca="false">VLOOKUP($A1755,$A$8:$J$54,3,FALSE())</f>
        <v>m³</v>
      </c>
      <c r="D1755" s="79" t="n">
        <f aca="false">ROUND(((((((((D1760*1.27)+(D1761*1.27)+(D1762*2.02)+(D1763*2.02)))))))),2)</f>
        <v>90.17</v>
      </c>
      <c r="E1755" s="80" t="n">
        <f aca="false">VLOOKUP($A1755,$A$8:$J$54,5,FALSE())</f>
        <v>11.34</v>
      </c>
      <c r="F1755" s="80" t="n">
        <f aca="false">VLOOKUP($A1755,$A$8:$J$54,6,FALSE())</f>
        <v>3.19</v>
      </c>
      <c r="G1755" s="80" t="n">
        <f aca="false">VLOOKUP($A1755,$A$8:$J$54,7,FALSE())</f>
        <v>14.53</v>
      </c>
      <c r="H1755" s="80" t="n">
        <f aca="false">J1755-I1755</f>
        <v>1022.53</v>
      </c>
      <c r="I1755" s="80" t="n">
        <f aca="false">TRUNC(D1755*F1755,2)</f>
        <v>287.64</v>
      </c>
      <c r="J1755" s="80" t="n">
        <f aca="false">TRUNC(D1755*G1755,2)</f>
        <v>1310.17</v>
      </c>
      <c r="K1755" s="81" t="n">
        <f aca="false">VLOOKUP($A1755,$A$8:$K$54,11,FALSE())</f>
        <v>90099</v>
      </c>
      <c r="M1755" s="58"/>
    </row>
    <row r="1756" customFormat="false" ht="21.95" hidden="false" customHeight="true" outlineLevel="0" collapsed="false">
      <c r="A1756" s="76" t="s">
        <v>154</v>
      </c>
      <c r="B1756" s="77" t="str">
        <f aca="false">VLOOKUP($A1756,$A$8:$J$54,2,FALSE())</f>
        <v>Transporte do material excedente para bota fora - DMT 5 km</v>
      </c>
      <c r="C1756" s="78" t="str">
        <f aca="false">VLOOKUP($A1756,$A$8:$J$54,3,FALSE())</f>
        <v>m³xkm</v>
      </c>
      <c r="D1756" s="79" t="n">
        <f aca="false">ROUND((D1755-D1766)*1.25*N1756,2)</f>
        <v>124.25</v>
      </c>
      <c r="E1756" s="80" t="n">
        <f aca="false">VLOOKUP($A1756,$A$8:$J$54,5,FALSE())</f>
        <v>1.34</v>
      </c>
      <c r="F1756" s="80" t="n">
        <f aca="false">VLOOKUP($A1756,$A$8:$J$54,6,FALSE())</f>
        <v>0.07</v>
      </c>
      <c r="G1756" s="80" t="n">
        <f aca="false">VLOOKUP($A1756,$A$8:$J$54,7,FALSE())</f>
        <v>1.41</v>
      </c>
      <c r="H1756" s="80" t="n">
        <f aca="false">J1756-I1756</f>
        <v>166.5</v>
      </c>
      <c r="I1756" s="80" t="n">
        <f aca="false">TRUNC(D1756*F1756,2)</f>
        <v>8.69</v>
      </c>
      <c r="J1756" s="80" t="n">
        <f aca="false">TRUNC(D1756*G1756,2)</f>
        <v>175.19</v>
      </c>
      <c r="K1756" s="81" t="n">
        <f aca="false">VLOOKUP($A1756,$A$8:$K$54,11,FALSE())</f>
        <v>95875</v>
      </c>
      <c r="N1756" s="89" t="n">
        <f aca="false">$O$1</f>
        <v>5</v>
      </c>
    </row>
    <row r="1757" customFormat="false" ht="21.95" hidden="false" customHeight="true" outlineLevel="0" collapsed="false">
      <c r="A1757" s="76" t="s">
        <v>156</v>
      </c>
      <c r="B1757" s="77" t="str">
        <f aca="false">VLOOKUP($A1757,$A$8:$J$54,2,FALSE())</f>
        <v>Espalhamento de material  com trator de esteiras</v>
      </c>
      <c r="C1757" s="78" t="str">
        <f aca="false">VLOOKUP($A1757,$A$8:$J$54,3,FALSE())</f>
        <v>m³</v>
      </c>
      <c r="D1757" s="79" t="n">
        <f aca="false">ROUND((D1755-D1766)*1.25,2)</f>
        <v>24.85</v>
      </c>
      <c r="E1757" s="80" t="n">
        <f aca="false">VLOOKUP($A1757,$A$8:$J$54,5,FALSE())</f>
        <v>1.67</v>
      </c>
      <c r="F1757" s="80" t="n">
        <f aca="false">VLOOKUP($A1757,$A$8:$J$54,6,FALSE())</f>
        <v>0.46</v>
      </c>
      <c r="G1757" s="80" t="n">
        <f aca="false">VLOOKUP($A1757,$A$8:$J$54,7,FALSE())</f>
        <v>2.13</v>
      </c>
      <c r="H1757" s="80" t="n">
        <f aca="false">J1757-I1757</f>
        <v>41.5</v>
      </c>
      <c r="I1757" s="80" t="n">
        <f aca="false">TRUNC(D1757*F1757,2)</f>
        <v>11.43</v>
      </c>
      <c r="J1757" s="80" t="n">
        <f aca="false">TRUNC(D1757*G1757,2)</f>
        <v>52.93</v>
      </c>
      <c r="K1757" s="81" t="str">
        <f aca="false">VLOOKUP($A1757,$A$8:$K$54,11,FALSE())</f>
        <v>74034/1</v>
      </c>
      <c r="M1757" s="58"/>
    </row>
    <row r="1758" customFormat="false" ht="21.95" hidden="false" customHeight="true" outlineLevel="0" collapsed="false">
      <c r="A1758" s="76" t="s">
        <v>158</v>
      </c>
      <c r="B1758" s="77" t="str">
        <f aca="false">VLOOKUP($A1758,$A$8:$J$54,2,FALSE())</f>
        <v>Camada drenante de brita (lastro para tubos)</v>
      </c>
      <c r="C1758" s="78" t="str">
        <f aca="false">VLOOKUP($A1758,$A$8:$J$54,3,FALSE())</f>
        <v>m³</v>
      </c>
      <c r="D1758" s="79" t="n">
        <f aca="false">ROUND(((((((((D1760*0.108)+(D1761*0.108)+(D1762*0.142)+(D1763*0.142)))))))),2)</f>
        <v>7.67</v>
      </c>
      <c r="E1758" s="80" t="n">
        <f aca="false">VLOOKUP($A1758,$A$8:$J$54,5,FALSE())</f>
        <v>86.78</v>
      </c>
      <c r="F1758" s="80" t="n">
        <f aca="false">VLOOKUP($A1758,$A$8:$J$54,6,FALSE())</f>
        <v>1.95</v>
      </c>
      <c r="G1758" s="80" t="n">
        <f aca="false">VLOOKUP($A1758,$A$8:$J$54,7,FALSE())</f>
        <v>88.73</v>
      </c>
      <c r="H1758" s="80" t="n">
        <f aca="false">J1758-I1758</f>
        <v>665.6</v>
      </c>
      <c r="I1758" s="80" t="n">
        <f aca="false">TRUNC(D1758*F1758,2)</f>
        <v>14.95</v>
      </c>
      <c r="J1758" s="80" t="n">
        <f aca="false">TRUNC(D1758*G1758,2)</f>
        <v>680.55</v>
      </c>
      <c r="K1758" s="81" t="n">
        <f aca="false">VLOOKUP($A1758,$A$8:$K$54,11,FALSE())</f>
        <v>88549</v>
      </c>
      <c r="M1758" s="58"/>
    </row>
    <row r="1759" customFormat="false" ht="21.95" hidden="false" customHeight="true" outlineLevel="0" collapsed="false">
      <c r="A1759" s="76" t="s">
        <v>160</v>
      </c>
      <c r="B1759" s="77" t="str">
        <f aca="false">VLOOKUP($A1759,$A$8:$J$54,2,FALSE())</f>
        <v>Transporte de brita - DMT 60 KM</v>
      </c>
      <c r="C1759" s="78" t="str">
        <f aca="false">VLOOKUP($A1759,$A$8:$J$54,3,FALSE())</f>
        <v>m³xkm</v>
      </c>
      <c r="D1759" s="79" t="n">
        <f aca="false">ROUND(D1758*N1759,2)</f>
        <v>460.2</v>
      </c>
      <c r="E1759" s="80" t="n">
        <f aca="false">VLOOKUP($A1759,$A$8:$J$54,5,FALSE())</f>
        <v>0.94</v>
      </c>
      <c r="F1759" s="80" t="n">
        <f aca="false">VLOOKUP($A1759,$A$8:$J$54,6,FALSE())</f>
        <v>0.05</v>
      </c>
      <c r="G1759" s="80" t="n">
        <f aca="false">VLOOKUP($A1759,$A$8:$J$54,7,FALSE())</f>
        <v>0.99</v>
      </c>
      <c r="H1759" s="80" t="n">
        <f aca="false">J1759-I1759</f>
        <v>432.58</v>
      </c>
      <c r="I1759" s="80" t="n">
        <f aca="false">TRUNC(D1759*F1759,2)</f>
        <v>23.01</v>
      </c>
      <c r="J1759" s="80" t="n">
        <f aca="false">TRUNC(D1759*G1759,2)</f>
        <v>455.59</v>
      </c>
      <c r="K1759" s="81" t="n">
        <f aca="false">VLOOKUP($A1759,$A$8:$K$54,11,FALSE())</f>
        <v>83356</v>
      </c>
      <c r="N1759" s="89" t="n">
        <f aca="false">$O$3</f>
        <v>60</v>
      </c>
    </row>
    <row r="1760" customFormat="false" ht="21.95" hidden="false" customHeight="true" outlineLevel="0" collapsed="false">
      <c r="A1760" s="76" t="s">
        <v>3</v>
      </c>
      <c r="B1760" s="77" t="str">
        <f aca="false">VLOOKUP($A1760,$A$8:$J$54,2,FALSE())</f>
        <v>Fornecimento e assentamento de tubo de concreto ø400mm - PS1 (macho e femêa)</v>
      </c>
      <c r="C1760" s="78" t="str">
        <f aca="false">VLOOKUP($A1760,$A$8:$J$54,3,FALSE())</f>
        <v>m</v>
      </c>
      <c r="D1760" s="79" t="n">
        <f aca="false">VLOOKUP(ORÇAMENTO!L1731,'Banco de dados'!$A$3:$U$35,14,FALSE())</f>
        <v>49</v>
      </c>
      <c r="E1760" s="80" t="n">
        <f aca="false">VLOOKUP($A1760,$A$8:$J$54,5,FALSE())</f>
        <v>82.82</v>
      </c>
      <c r="F1760" s="80" t="n">
        <f aca="false">VLOOKUP($A1760,$A$8:$J$54,6,FALSE())</f>
        <v>23.35</v>
      </c>
      <c r="G1760" s="80" t="n">
        <f aca="false">VLOOKUP($A1760,$A$8:$J$54,7,FALSE())</f>
        <v>106.17</v>
      </c>
      <c r="H1760" s="80" t="n">
        <f aca="false">J1760-I1760</f>
        <v>4058.18</v>
      </c>
      <c r="I1760" s="80" t="n">
        <f aca="false">TRUNC(D1760*F1760,2)</f>
        <v>1144.15</v>
      </c>
      <c r="J1760" s="80" t="n">
        <f aca="false">TRUNC(D1760*G1760,2)</f>
        <v>5202.33</v>
      </c>
      <c r="K1760" s="81" t="n">
        <f aca="false">VLOOKUP($A1760,$A$8:$K$54,11,FALSE())</f>
        <v>95571</v>
      </c>
      <c r="M1760" s="58"/>
    </row>
    <row r="1761" customFormat="false" ht="21.95" hidden="false" customHeight="true" outlineLevel="0" collapsed="false">
      <c r="A1761" s="76" t="s">
        <v>4</v>
      </c>
      <c r="B1761" s="77" t="str">
        <f aca="false">VLOOKUP($A1761,$A$8:$J$54,2,FALSE())</f>
        <v>Fornecimento e assentamento de tubo de concreto ø400mm - PA1 (macho e femêa)</v>
      </c>
      <c r="C1761" s="78" t="str">
        <f aca="false">VLOOKUP($A1761,$A$8:$J$54,3,FALSE())</f>
        <v>m</v>
      </c>
      <c r="D1761" s="79" t="n">
        <f aca="false">VLOOKUP(ORÇAMENTO!L1731,'Banco de dados'!$A$3:$U$35,15,FALSE())</f>
        <v>22</v>
      </c>
      <c r="E1761" s="80" t="n">
        <f aca="false">VLOOKUP($A1761,$A$8:$J$54,5,FALSE())</f>
        <v>117.7</v>
      </c>
      <c r="F1761" s="80" t="n">
        <f aca="false">VLOOKUP($A1761,$A$8:$J$54,6,FALSE())</f>
        <v>33.19</v>
      </c>
      <c r="G1761" s="80" t="n">
        <f aca="false">VLOOKUP($A1761,$A$8:$J$54,7,FALSE())</f>
        <v>150.89</v>
      </c>
      <c r="H1761" s="80" t="n">
        <f aca="false">J1761-I1761</f>
        <v>2589.4</v>
      </c>
      <c r="I1761" s="80" t="n">
        <f aca="false">TRUNC(D1761*F1761,2)</f>
        <v>730.18</v>
      </c>
      <c r="J1761" s="80" t="n">
        <f aca="false">TRUNC(D1761*G1761,2)</f>
        <v>3319.58</v>
      </c>
      <c r="K1761" s="81" t="n">
        <f aca="false">VLOOKUP($A1761,$A$8:$K$54,11,FALSE())</f>
        <v>92219</v>
      </c>
      <c r="M1761" s="58"/>
    </row>
    <row r="1762" customFormat="false" ht="21.95" hidden="false" customHeight="true" outlineLevel="0" collapsed="false">
      <c r="A1762" s="76" t="s">
        <v>5</v>
      </c>
      <c r="B1762" s="77" t="str">
        <f aca="false">VLOOKUP($A1762,$A$8:$J$54,2,FALSE())</f>
        <v>Fornecimento e assentamento de tubo de concreto  ø600mm - PS1 (macho e femêa)</v>
      </c>
      <c r="C1762" s="78" t="str">
        <f aca="false">VLOOKUP($A1762,$A$8:$J$54,3,FALSE())</f>
        <v>m</v>
      </c>
      <c r="D1762" s="79" t="n">
        <f aca="false">VLOOKUP(ORÇAMENTO!L1731,'Banco de dados'!$A$3:$U$35,16,FALSE())</f>
        <v>0</v>
      </c>
      <c r="E1762" s="80" t="n">
        <f aca="false">VLOOKUP($A1762,$A$8:$J$54,5,FALSE())</f>
        <v>130.86</v>
      </c>
      <c r="F1762" s="80" t="n">
        <f aca="false">VLOOKUP($A1762,$A$8:$J$54,6,FALSE())</f>
        <v>36.9</v>
      </c>
      <c r="G1762" s="80" t="n">
        <f aca="false">VLOOKUP($A1762,$A$8:$J$54,7,FALSE())</f>
        <v>167.76</v>
      </c>
      <c r="H1762" s="80" t="n">
        <f aca="false">J1762-I1762</f>
        <v>0</v>
      </c>
      <c r="I1762" s="80" t="n">
        <f aca="false">TRUNC(D1762*F1762,2)</f>
        <v>0</v>
      </c>
      <c r="J1762" s="80" t="n">
        <f aca="false">TRUNC(D1762*G1762,2)</f>
        <v>0</v>
      </c>
      <c r="K1762" s="81" t="str">
        <f aca="false">VLOOKUP($A1762,$A$8:$K$54,11,FALSE())</f>
        <v>CPU 1</v>
      </c>
      <c r="M1762" s="58"/>
    </row>
    <row r="1763" customFormat="false" ht="21.95" hidden="false" customHeight="true" outlineLevel="0" collapsed="false">
      <c r="A1763" s="76" t="s">
        <v>6</v>
      </c>
      <c r="B1763" s="77" t="str">
        <f aca="false">VLOOKUP($A1763,$A$8:$J$54,2,FALSE())</f>
        <v>Fornecimento e assentamento de tubo de concreto  ø600mm - PA1 (macho e femêa)</v>
      </c>
      <c r="C1763" s="78" t="str">
        <f aca="false">VLOOKUP($A1763,$A$8:$J$54,3,FALSE())</f>
        <v>m</v>
      </c>
      <c r="D1763" s="79" t="n">
        <f aca="false">VLOOKUP(ORÇAMENTO!L1731,'Banco de dados'!$A$3:$U$35,17,FALSE())</f>
        <v>0</v>
      </c>
      <c r="E1763" s="80" t="n">
        <f aca="false">VLOOKUP($A1763,$A$8:$J$54,5,FALSE())</f>
        <v>0</v>
      </c>
      <c r="F1763" s="80" t="n">
        <f aca="false">VLOOKUP($A1763,$A$8:$J$54,6,FALSE())</f>
        <v>0</v>
      </c>
      <c r="G1763" s="80" t="n">
        <f aca="false">VLOOKUP($A1763,$A$8:$J$54,7,FALSE())</f>
        <v>0</v>
      </c>
      <c r="H1763" s="80" t="n">
        <f aca="false">J1763-I1763</f>
        <v>0</v>
      </c>
      <c r="I1763" s="80" t="n">
        <f aca="false">TRUNC(D1763*F1763,2)</f>
        <v>0</v>
      </c>
      <c r="J1763" s="80" t="n">
        <f aca="false">TRUNC(D1763*G1763,2)</f>
        <v>0</v>
      </c>
      <c r="K1763" s="81" t="n">
        <f aca="false">VLOOKUP($A1763,$A$8:$K$54,11,FALSE())</f>
        <v>0</v>
      </c>
      <c r="M1763" s="58"/>
    </row>
    <row r="1764" customFormat="false" ht="21.95" hidden="false" customHeight="true" outlineLevel="0" collapsed="false">
      <c r="A1764" s="76" t="s">
        <v>167</v>
      </c>
      <c r="B1764" s="77" t="str">
        <f aca="false">VLOOKUP($A1764,$A$8:$J$54,2,FALSE())</f>
        <v>Isolamento de vala </v>
      </c>
      <c r="C1764" s="78" t="str">
        <f aca="false">VLOOKUP($A1764,$A$8:$J$54,3,FALSE())</f>
        <v>m²</v>
      </c>
      <c r="D1764" s="79" t="n">
        <f aca="false">ROUND(((SUM(D1760:D1763)*2)/4)*1.2,2)</f>
        <v>42.6</v>
      </c>
      <c r="E1764" s="80" t="n">
        <f aca="false">VLOOKUP($A1764,$A$8:$J$54,5,FALSE())</f>
        <v>6.87</v>
      </c>
      <c r="F1764" s="80" t="n">
        <f aca="false">VLOOKUP($A1764,$A$8:$J$54,6,FALSE())</f>
        <v>1.93</v>
      </c>
      <c r="G1764" s="80" t="n">
        <f aca="false">VLOOKUP($A1764,$A$8:$J$54,7,FALSE())</f>
        <v>8.8</v>
      </c>
      <c r="H1764" s="80" t="n">
        <f aca="false">J1764-I1764</f>
        <v>292.67</v>
      </c>
      <c r="I1764" s="80" t="n">
        <f aca="false">TRUNC(D1764*F1764,2)</f>
        <v>82.21</v>
      </c>
      <c r="J1764" s="80" t="n">
        <f aca="false">TRUNC(D1764*G1764,2)</f>
        <v>374.88</v>
      </c>
      <c r="K1764" s="81" t="n">
        <f aca="false">VLOOKUP($A1764,$A$8:$K$54,11,FALSE())</f>
        <v>85423</v>
      </c>
      <c r="M1764" s="58"/>
    </row>
    <row r="1765" customFormat="false" ht="21.95" hidden="false" customHeight="true" outlineLevel="0" collapsed="false">
      <c r="A1765" s="76" t="s">
        <v>169</v>
      </c>
      <c r="B1765" s="77" t="str">
        <f aca="false">VLOOKUP($A1765,$A$8:$J$54,2,FALSE())</f>
        <v>Regularização do fundo da vala</v>
      </c>
      <c r="C1765" s="78" t="str">
        <f aca="false">VLOOKUP($A1765,$A$8:$J$54,3,FALSE())</f>
        <v>m²</v>
      </c>
      <c r="D1765" s="79" t="n">
        <f aca="false">ROUND((((((((D1760*1.08)+(D1761*1.08)+(D1762*1.42)+(D1763*1.42))))))),2)</f>
        <v>76.68</v>
      </c>
      <c r="E1765" s="80" t="n">
        <f aca="false">VLOOKUP($A1765,$A$8:$J$54,5,FALSE())</f>
        <v>4.36</v>
      </c>
      <c r="F1765" s="80" t="n">
        <f aca="false">VLOOKUP($A1765,$A$8:$J$54,6,FALSE())</f>
        <v>1.22</v>
      </c>
      <c r="G1765" s="80" t="n">
        <f aca="false">VLOOKUP($A1765,$A$8:$J$54,7,FALSE())</f>
        <v>5.58</v>
      </c>
      <c r="H1765" s="80" t="n">
        <f aca="false">J1765-I1765</f>
        <v>334.33</v>
      </c>
      <c r="I1765" s="80" t="n">
        <f aca="false">TRUNC(D1765*F1765,2)</f>
        <v>93.54</v>
      </c>
      <c r="J1765" s="80" t="n">
        <f aca="false">TRUNC(D1765*G1765,2)</f>
        <v>427.87</v>
      </c>
      <c r="K1765" s="81" t="n">
        <f aca="false">VLOOKUP($A1765,$A$8:$K$54,11,FALSE())</f>
        <v>94098</v>
      </c>
      <c r="M1765" s="58"/>
    </row>
    <row r="1766" customFormat="false" ht="21.95" hidden="false" customHeight="true" outlineLevel="0" collapsed="false">
      <c r="A1766" s="76" t="s">
        <v>171</v>
      </c>
      <c r="B1766" s="77" t="str">
        <f aca="false">VLOOKUP($A1766,$A$8:$J$54,2,FALSE())</f>
        <v>Reaterro da vala</v>
      </c>
      <c r="C1766" s="78" t="str">
        <f aca="false">VLOOKUP($A1766,$A$8:$J$54,3,FALSE())</f>
        <v>m³</v>
      </c>
      <c r="D1766" s="79" t="n">
        <f aca="false">ROUND((((((((D1760*0.99)+(D1761*0.99)+(D1762*1.47)+(D1763*1.47))))))),2)</f>
        <v>70.29</v>
      </c>
      <c r="E1766" s="80" t="n">
        <f aca="false">VLOOKUP($A1766,$A$8:$J$54,5,FALSE())</f>
        <v>19.46</v>
      </c>
      <c r="F1766" s="80" t="n">
        <f aca="false">VLOOKUP($A1766,$A$8:$J$54,6,FALSE())</f>
        <v>5.48</v>
      </c>
      <c r="G1766" s="80" t="n">
        <f aca="false">VLOOKUP($A1766,$A$8:$J$54,7,FALSE())</f>
        <v>24.94</v>
      </c>
      <c r="H1766" s="80" t="n">
        <f aca="false">J1766-I1766</f>
        <v>1367.85</v>
      </c>
      <c r="I1766" s="80" t="n">
        <f aca="false">TRUNC(D1766*F1766,2)</f>
        <v>385.18</v>
      </c>
      <c r="J1766" s="80" t="n">
        <f aca="false">TRUNC(D1766*G1766,2)</f>
        <v>1753.03</v>
      </c>
      <c r="K1766" s="81" t="n">
        <f aca="false">VLOOKUP($A1766,$A$8:$K$54,11,FALSE())</f>
        <v>93374</v>
      </c>
      <c r="M1766" s="58"/>
    </row>
    <row r="1767" customFormat="false" ht="21.95" hidden="false" customHeight="true" outlineLevel="0" collapsed="false">
      <c r="A1767" s="76" t="s">
        <v>7</v>
      </c>
      <c r="B1767" s="77" t="str">
        <f aca="false">VLOOKUP($A1767,$A$8:$J$54,2,FALSE())</f>
        <v>Caixa coletora BL (0,80x0,80m), parede em alvenaria e tampa concreto</v>
      </c>
      <c r="C1767" s="78" t="str">
        <f aca="false">VLOOKUP($A1767,$A$8:$J$54,3,FALSE())</f>
        <v>unid</v>
      </c>
      <c r="D1767" s="79" t="n">
        <f aca="false">VLOOKUP(ORÇAMENTO!L1731,'Banco de dados'!$A$3:$U$35,18,FALSE())</f>
        <v>5</v>
      </c>
      <c r="E1767" s="80" t="n">
        <f aca="false">VLOOKUP($A1767,$A$8:$J$54,5,FALSE())</f>
        <v>804.89</v>
      </c>
      <c r="F1767" s="80" t="n">
        <f aca="false">VLOOKUP($A1767,$A$8:$J$54,6,FALSE())</f>
        <v>536.59</v>
      </c>
      <c r="G1767" s="80" t="n">
        <f aca="false">VLOOKUP($A1767,$A$8:$J$54,7,FALSE())</f>
        <v>1341.48</v>
      </c>
      <c r="H1767" s="80" t="n">
        <f aca="false">J1767-I1767</f>
        <v>4024.45</v>
      </c>
      <c r="I1767" s="80" t="n">
        <f aca="false">TRUNC(D1767*F1767,2)</f>
        <v>2682.95</v>
      </c>
      <c r="J1767" s="80" t="n">
        <f aca="false">TRUNC(D1767*G1767,2)</f>
        <v>6707.4</v>
      </c>
      <c r="K1767" s="81" t="str">
        <f aca="false">VLOOKUP($A1767,$A$8:$K$54,11,FALSE())</f>
        <v>CPU</v>
      </c>
      <c r="M1767" s="58"/>
    </row>
    <row r="1768" customFormat="false" ht="34.5" hidden="false" customHeight="true" outlineLevel="0" collapsed="false">
      <c r="A1768" s="76" t="s">
        <v>8</v>
      </c>
      <c r="B1768" s="77" t="str">
        <f aca="false">VLOOKUP($A1768,$A$8:$J$54,2,FALSE())</f>
        <v>Caixa coletora tipo mista: caixa BL: 0,80x0,80m com tampa concreto e caixa gradeada 1,00x0,50m com grelha metálica</v>
      </c>
      <c r="C1768" s="78" t="str">
        <f aca="false">VLOOKUP($A1768,$A$8:$J$54,3,FALSE())</f>
        <v>unid</v>
      </c>
      <c r="D1768" s="79" t="n">
        <f aca="false">VLOOKUP(ORÇAMENTO!L1731,'Banco de dados'!$A$3:$U$35,19,FALSE())</f>
        <v>0</v>
      </c>
      <c r="E1768" s="80" t="n">
        <f aca="false">VLOOKUP($A1768,$A$8:$J$54,5,FALSE())</f>
        <v>1458.86</v>
      </c>
      <c r="F1768" s="80" t="n">
        <f aca="false">VLOOKUP($A1768,$A$8:$J$54,6,FALSE())</f>
        <v>972.56</v>
      </c>
      <c r="G1768" s="80" t="n">
        <f aca="false">VLOOKUP($A1768,$A$8:$J$54,7,FALSE())</f>
        <v>2431.42</v>
      </c>
      <c r="H1768" s="80" t="n">
        <f aca="false">J1768-I1768</f>
        <v>0</v>
      </c>
      <c r="I1768" s="80" t="n">
        <f aca="false">TRUNC(D1768*F1768,2)</f>
        <v>0</v>
      </c>
      <c r="J1768" s="80" t="n">
        <f aca="false">TRUNC(D1768*G1768,2)</f>
        <v>0</v>
      </c>
      <c r="K1768" s="81" t="str">
        <f aca="false">VLOOKUP($A1768,$A$8:$K$54,11,FALSE())</f>
        <v>CPU</v>
      </c>
      <c r="M1768" s="58"/>
    </row>
    <row r="1769" customFormat="false" ht="21.95" hidden="false" customHeight="true" outlineLevel="0" collapsed="false">
      <c r="A1769" s="82" t="str">
        <f aca="false">CONCATENATE("Total ",A1754," - ",B1754)</f>
        <v>Total 3 - Drenagem Pluvial</v>
      </c>
      <c r="B1769" s="70"/>
      <c r="C1769" s="83"/>
      <c r="D1769" s="83"/>
      <c r="E1769" s="84"/>
      <c r="F1769" s="84"/>
      <c r="G1769" s="84"/>
      <c r="H1769" s="85" t="n">
        <f aca="false">SUM(H1755:H1768)</f>
        <v>14995.59</v>
      </c>
      <c r="I1769" s="85" t="n">
        <f aca="false">SUM(I1755:I1768)</f>
        <v>5463.93</v>
      </c>
      <c r="J1769" s="85" t="n">
        <f aca="false">SUM(J1755:J1768)</f>
        <v>20459.52</v>
      </c>
      <c r="K1769" s="86"/>
      <c r="M1769" s="58"/>
      <c r="O1769" s="38" t="n">
        <f aca="false">J1769/D1752</f>
        <v>14.9986584462902</v>
      </c>
    </row>
    <row r="1770" customFormat="false" ht="21.95" hidden="false" customHeight="true" outlineLevel="0" collapsed="false">
      <c r="A1770" s="88" t="n">
        <v>4</v>
      </c>
      <c r="B1770" s="70" t="str">
        <f aca="false">VLOOKUP($A1770,$A$8:$J$54,2,FALSE())</f>
        <v>Pavimentação em Blocos de concreto</v>
      </c>
      <c r="C1770" s="83"/>
      <c r="D1770" s="83"/>
      <c r="E1770" s="84"/>
      <c r="F1770" s="84"/>
      <c r="G1770" s="84"/>
      <c r="H1770" s="84"/>
      <c r="I1770" s="84"/>
      <c r="J1770" s="84"/>
      <c r="K1770" s="86"/>
      <c r="M1770" s="58"/>
    </row>
    <row r="1771" customFormat="false" ht="21.95" hidden="false" customHeight="true" outlineLevel="0" collapsed="false">
      <c r="A1771" s="76" t="s">
        <v>9</v>
      </c>
      <c r="B1771" s="77" t="str">
        <f aca="false">VLOOKUP($A1771,$A$8:$J$54,2,FALSE())</f>
        <v>Fornecimento e execução de meio-fio (1,00x0,30x0,09x0,12) - trecho curvo</v>
      </c>
      <c r="C1771" s="78" t="str">
        <f aca="false">VLOOKUP($A1771,$A$8:$J$54,3,FALSE())</f>
        <v>m</v>
      </c>
      <c r="D1771" s="79" t="n">
        <f aca="false">VLOOKUP(L1731,'Banco de dados'!$A$3:$U$35,20,FALSE())</f>
        <v>43</v>
      </c>
      <c r="E1771" s="80" t="n">
        <f aca="false">VLOOKUP($A1771,$A$8:$J$54,5,FALSE())</f>
        <v>32.37</v>
      </c>
      <c r="F1771" s="80" t="n">
        <f aca="false">VLOOKUP($A1771,$A$8:$J$54,6,FALSE())</f>
        <v>9.13</v>
      </c>
      <c r="G1771" s="80" t="n">
        <f aca="false">VLOOKUP($A1771,$A$8:$J$54,7,FALSE())</f>
        <v>41.5</v>
      </c>
      <c r="H1771" s="80" t="n">
        <f aca="false">J1771-I1771</f>
        <v>1391.91</v>
      </c>
      <c r="I1771" s="80" t="n">
        <f aca="false">TRUNC(D1771*F1771,2)</f>
        <v>392.59</v>
      </c>
      <c r="J1771" s="80" t="n">
        <f aca="false">TRUNC(D1771*G1771,2)</f>
        <v>1784.5</v>
      </c>
      <c r="K1771" s="81" t="str">
        <f aca="false">VLOOKUP($A1771,$A$8:$K$54,11,FALSE())</f>
        <v>94274 (CPU)</v>
      </c>
      <c r="M1771" s="58"/>
      <c r="O1771" s="121" t="n">
        <f aca="false">SUM(D1771:D1772)</f>
        <v>362</v>
      </c>
    </row>
    <row r="1772" customFormat="false" ht="21.95" hidden="false" customHeight="true" outlineLevel="0" collapsed="false">
      <c r="A1772" s="76" t="s">
        <v>10</v>
      </c>
      <c r="B1772" s="77" t="str">
        <f aca="false">VLOOKUP($A1772,$A$8:$J$54,2,FALSE())</f>
        <v>Fornecimento e execução de meio-fio (1,00x0,30x0,09x0,12) - trecho reto</v>
      </c>
      <c r="C1772" s="78" t="str">
        <f aca="false">VLOOKUP($A1772,$A$8:$J$54,3,FALSE())</f>
        <v>m</v>
      </c>
      <c r="D1772" s="79" t="n">
        <f aca="false">VLOOKUP(L1731,'Banco de dados'!$A$3:$U$35,21,FALSE())</f>
        <v>319</v>
      </c>
      <c r="E1772" s="80" t="n">
        <f aca="false">VLOOKUP($A1772,$A$8:$J$54,5,FALSE())</f>
        <v>28.97</v>
      </c>
      <c r="F1772" s="80" t="n">
        <f aca="false">VLOOKUP($A1772,$A$8:$J$54,6,FALSE())</f>
        <v>8.17</v>
      </c>
      <c r="G1772" s="80" t="n">
        <f aca="false">VLOOKUP($A1772,$A$8:$J$54,7,FALSE())</f>
        <v>37.14</v>
      </c>
      <c r="H1772" s="80" t="n">
        <f aca="false">J1772-I1772</f>
        <v>9241.43</v>
      </c>
      <c r="I1772" s="80" t="n">
        <f aca="false">TRUNC(D1772*F1772,2)</f>
        <v>2606.23</v>
      </c>
      <c r="J1772" s="80" t="n">
        <f aca="false">TRUNC(D1772*G1772,2)</f>
        <v>11847.66</v>
      </c>
      <c r="K1772" s="81" t="str">
        <f aca="false">VLOOKUP($A1772,$A$8:$K$54,11,FALSE())</f>
        <v>94273 (CPU)</v>
      </c>
      <c r="M1772" s="58"/>
    </row>
    <row r="1773" customFormat="false" ht="21.95" hidden="false" customHeight="true" outlineLevel="0" collapsed="false">
      <c r="A1773" s="76" t="s">
        <v>180</v>
      </c>
      <c r="B1773" s="77" t="str">
        <f aca="false">VLOOKUP($A1773,$A$8:$J$54,2,FALSE())</f>
        <v>Caiação de meio fio</v>
      </c>
      <c r="C1773" s="78" t="str">
        <f aca="false">VLOOKUP($A1773,$A$8:$J$54,3,FALSE())</f>
        <v>m²</v>
      </c>
      <c r="D1773" s="79" t="n">
        <f aca="false">ROUND(O1771*0.25,2)</f>
        <v>90.5</v>
      </c>
      <c r="E1773" s="80" t="n">
        <f aca="false">VLOOKUP($A1773,$A$8:$J$54,5,FALSE())</f>
        <v>3.71</v>
      </c>
      <c r="F1773" s="80" t="n">
        <f aca="false">VLOOKUP($A1773,$A$8:$J$54,6,FALSE())</f>
        <v>1.04</v>
      </c>
      <c r="G1773" s="80" t="n">
        <f aca="false">VLOOKUP($A1773,$A$8:$J$54,7,FALSE())</f>
        <v>4.75</v>
      </c>
      <c r="H1773" s="80" t="n">
        <f aca="false">J1773-I1773</f>
        <v>335.75</v>
      </c>
      <c r="I1773" s="80" t="n">
        <f aca="false">TRUNC(D1773*F1773,2)</f>
        <v>94.12</v>
      </c>
      <c r="J1773" s="80" t="n">
        <f aca="false">TRUNC(D1773*G1773,2)</f>
        <v>429.87</v>
      </c>
      <c r="K1773" s="81" t="n">
        <f aca="false">VLOOKUP($A1773,$A$8:$K$54,11,FALSE())</f>
        <v>83693</v>
      </c>
      <c r="M1773" s="58"/>
    </row>
    <row r="1774" customFormat="false" ht="21.95" hidden="false" customHeight="true" outlineLevel="0" collapsed="false">
      <c r="A1774" s="76" t="s">
        <v>182</v>
      </c>
      <c r="B1774" s="77" t="str">
        <f aca="false">VLOOKUP($A1774,$A$8:$J$54,2,FALSE())</f>
        <v>Colchão de pó de pedra para assentamento de paver</v>
      </c>
      <c r="C1774" s="78" t="str">
        <f aca="false">VLOOKUP($A1774,$A$8:$J$54,3,FALSE())</f>
        <v>m³</v>
      </c>
      <c r="D1774" s="79" t="n">
        <f aca="false">TRUNC(D1776*0.08,2)</f>
        <v>94.35</v>
      </c>
      <c r="E1774" s="80" t="n">
        <f aca="false">VLOOKUP($A1774,$A$8:$J$54,5,FALSE())</f>
        <v>78.75</v>
      </c>
      <c r="F1774" s="80" t="n">
        <f aca="false">VLOOKUP($A1774,$A$8:$J$54,6,FALSE())</f>
        <v>19.68</v>
      </c>
      <c r="G1774" s="80" t="n">
        <f aca="false">VLOOKUP($A1774,$A$8:$J$54,7,FALSE())</f>
        <v>98.43</v>
      </c>
      <c r="H1774" s="80" t="n">
        <f aca="false">J1774-I1774</f>
        <v>7430.07</v>
      </c>
      <c r="I1774" s="80" t="n">
        <f aca="false">TRUNC(D1774*F1774,2)</f>
        <v>1856.8</v>
      </c>
      <c r="J1774" s="80" t="n">
        <f aca="false">TRUNC(D1774*G1774,2)</f>
        <v>9286.87</v>
      </c>
      <c r="K1774" s="81" t="str">
        <f aca="false">VLOOKUP($A1774,$A$8:$K$54,11,FALSE())</f>
        <v>73817/1</v>
      </c>
      <c r="M1774" s="58"/>
    </row>
    <row r="1775" customFormat="false" ht="21.95" hidden="false" customHeight="true" outlineLevel="0" collapsed="false">
      <c r="A1775" s="76" t="s">
        <v>185</v>
      </c>
      <c r="B1775" s="77" t="str">
        <f aca="false">VLOOKUP($A1775,$A$8:$J$54,2,FALSE())</f>
        <v>Transporte de pó de pedra - DMT 60 KM</v>
      </c>
      <c r="C1775" s="78" t="str">
        <f aca="false">VLOOKUP($A1775,$A$8:$J$54,3,FALSE())</f>
        <v>m³xkm</v>
      </c>
      <c r="D1775" s="79" t="n">
        <f aca="false">TRUNC(D1774*N1775,2)</f>
        <v>5661</v>
      </c>
      <c r="E1775" s="80" t="n">
        <f aca="false">VLOOKUP($A1775,$A$8:$J$54,5,FALSE())</f>
        <v>0.94</v>
      </c>
      <c r="F1775" s="80" t="n">
        <f aca="false">VLOOKUP($A1775,$A$8:$J$54,6,FALSE())</f>
        <v>0.05</v>
      </c>
      <c r="G1775" s="80" t="n">
        <f aca="false">VLOOKUP($A1775,$A$8:$J$54,7,FALSE())</f>
        <v>0.99</v>
      </c>
      <c r="H1775" s="80" t="n">
        <f aca="false">J1775-I1775</f>
        <v>5321.34</v>
      </c>
      <c r="I1775" s="80" t="n">
        <f aca="false">TRUNC(D1775*F1775,2)</f>
        <v>283.05</v>
      </c>
      <c r="J1775" s="80" t="n">
        <f aca="false">TRUNC(D1775*G1775,2)</f>
        <v>5604.39</v>
      </c>
      <c r="K1775" s="81" t="n">
        <f aca="false">VLOOKUP($A1775,$A$8:$K$54,11,FALSE())</f>
        <v>83356</v>
      </c>
      <c r="M1775" s="58"/>
      <c r="N1775" s="89" t="n">
        <f aca="false">$O$3</f>
        <v>60</v>
      </c>
    </row>
    <row r="1776" customFormat="false" ht="37.5" hidden="false" customHeight="true" outlineLevel="0" collapsed="false">
      <c r="A1776" s="76" t="s">
        <v>186</v>
      </c>
      <c r="B1776" s="77" t="str">
        <f aca="false">VLOOKUP($A1776,$A$8:$J$54,2,FALSE())</f>
        <v>Fornecimento e assentamento de blocos de concreto (e=8 cm), exclusive colchão de pó de pedra, inclusive travamento</v>
      </c>
      <c r="C1776" s="78" t="str">
        <f aca="false">VLOOKUP($A1776,$A$8:$J$54,3,FALSE())</f>
        <v>m²</v>
      </c>
      <c r="D1776" s="79" t="n">
        <f aca="false">D1740</f>
        <v>1179.45</v>
      </c>
      <c r="E1776" s="80" t="n">
        <f aca="false">VLOOKUP($A1776,$A$8:$J$54,5,FALSE())</f>
        <v>55.1</v>
      </c>
      <c r="F1776" s="80" t="n">
        <f aca="false">VLOOKUP($A1776,$A$8:$J$54,6,FALSE())</f>
        <v>0</v>
      </c>
      <c r="G1776" s="80" t="n">
        <f aca="false">VLOOKUP($A1776,$A$8:$J$54,7,FALSE())</f>
        <v>55.1</v>
      </c>
      <c r="H1776" s="80" t="n">
        <f aca="false">J1776-I1776</f>
        <v>64987.69</v>
      </c>
      <c r="I1776" s="80" t="n">
        <f aca="false">TRUNC(D1776*F1776,2)</f>
        <v>0</v>
      </c>
      <c r="J1776" s="80" t="n">
        <f aca="false">TRUNC(D1776*G1776,2)</f>
        <v>64987.69</v>
      </c>
      <c r="K1776" s="81" t="str">
        <f aca="false">VLOOKUP($A1776,$A$8:$K$54,11,FALSE())</f>
        <v>CPU</v>
      </c>
      <c r="M1776" s="58"/>
    </row>
    <row r="1777" customFormat="false" ht="21.95" hidden="false" customHeight="true" outlineLevel="0" collapsed="false">
      <c r="A1777" s="82" t="str">
        <f aca="false">CONCATENATE("Total ",A1770," - ",B1770)</f>
        <v>Total 4 - Pavimentação em Blocos de concreto</v>
      </c>
      <c r="B1777" s="70"/>
      <c r="C1777" s="83"/>
      <c r="D1777" s="83"/>
      <c r="E1777" s="84"/>
      <c r="F1777" s="84"/>
      <c r="G1777" s="84"/>
      <c r="H1777" s="85" t="n">
        <f aca="false">SUM(H1771:H1776)</f>
        <v>88708.19</v>
      </c>
      <c r="I1777" s="85" t="n">
        <f aca="false">SUM(I1771:I1776)</f>
        <v>5232.79</v>
      </c>
      <c r="J1777" s="85" t="n">
        <f aca="false">SUM(J1771:J1776)</f>
        <v>93940.98</v>
      </c>
      <c r="K1777" s="86"/>
      <c r="M1777" s="58"/>
      <c r="O1777" s="38" t="n">
        <f aca="false">J1777/D1776</f>
        <v>79.6481241256518</v>
      </c>
    </row>
    <row r="1778" customFormat="false" ht="21.95" hidden="false" customHeight="true" outlineLevel="0" collapsed="false">
      <c r="A1778" s="88" t="n">
        <v>5</v>
      </c>
      <c r="B1778" s="70" t="str">
        <f aca="false">VLOOKUP($A1778,$A$8:$J$54,2,FALSE())</f>
        <v>Serviços complementares</v>
      </c>
      <c r="C1778" s="83"/>
      <c r="D1778" s="83"/>
      <c r="E1778" s="84"/>
      <c r="F1778" s="84"/>
      <c r="G1778" s="84"/>
      <c r="H1778" s="84"/>
      <c r="I1778" s="84"/>
      <c r="J1778" s="84"/>
      <c r="K1778" s="86"/>
      <c r="M1778" s="58"/>
    </row>
    <row r="1779" customFormat="false" ht="21.95" hidden="false" customHeight="true" outlineLevel="0" collapsed="false">
      <c r="A1779" s="76" t="s">
        <v>189</v>
      </c>
      <c r="B1779" s="77" t="str">
        <f aca="false">VLOOKUP($A1779,$A$8:$J$54,2,FALSE())</f>
        <v>Aterro de meio fio - material local</v>
      </c>
      <c r="C1779" s="78" t="str">
        <f aca="false">VLOOKUP($A1779,$A$8:$J$54,3,FALSE())</f>
        <v>m³</v>
      </c>
      <c r="D1779" s="79" t="n">
        <f aca="false">TRUNC(O1771*0.3,2)</f>
        <v>108.6</v>
      </c>
      <c r="E1779" s="80" t="n">
        <f aca="false">VLOOKUP($A1779,$A$8:$J$54,5,FALSE())</f>
        <v>5.32</v>
      </c>
      <c r="F1779" s="80" t="n">
        <f aca="false">VLOOKUP($A1779,$A$8:$J$54,6,FALSE())</f>
        <v>1.32</v>
      </c>
      <c r="G1779" s="80" t="n">
        <f aca="false">VLOOKUP($A1779,$A$8:$J$54,7,FALSE())</f>
        <v>6.64</v>
      </c>
      <c r="H1779" s="80" t="n">
        <f aca="false">J1779-I1779</f>
        <v>577.75</v>
      </c>
      <c r="I1779" s="80" t="n">
        <f aca="false">TRUNC(D1779*F1779,2)</f>
        <v>143.35</v>
      </c>
      <c r="J1779" s="80" t="n">
        <f aca="false">TRUNC(D1779*G1779,2)</f>
        <v>721.1</v>
      </c>
      <c r="K1779" s="81" t="n">
        <f aca="false">VLOOKUP($A1779,$A$8:$K$54,11,FALSE())</f>
        <v>79473</v>
      </c>
      <c r="M1779" s="58"/>
    </row>
    <row r="1780" customFormat="false" ht="21.95" hidden="false" customHeight="true" outlineLevel="0" collapsed="false">
      <c r="A1780" s="76" t="s">
        <v>191</v>
      </c>
      <c r="B1780" s="77" t="str">
        <f aca="false">VLOOKUP($A1780,$A$8:$J$54,2,FALSE())</f>
        <v>Limpeza final de Obra</v>
      </c>
      <c r="C1780" s="78" t="str">
        <f aca="false">VLOOKUP($A1780,$A$8:$J$54,3,FALSE())</f>
        <v>m²</v>
      </c>
      <c r="D1780" s="79" t="n">
        <f aca="false">ROUND(D1740*0.4,2)</f>
        <v>471.78</v>
      </c>
      <c r="E1780" s="80" t="n">
        <f aca="false">VLOOKUP($A1780,$A$8:$J$54,5,FALSE())</f>
        <v>0.57</v>
      </c>
      <c r="F1780" s="80" t="n">
        <f aca="false">VLOOKUP($A1780,$A$8:$J$54,6,FALSE())</f>
        <v>0.37</v>
      </c>
      <c r="G1780" s="80" t="n">
        <f aca="false">VLOOKUP($A1780,$A$8:$J$54,7,FALSE())</f>
        <v>0.94</v>
      </c>
      <c r="H1780" s="80" t="n">
        <f aca="false">J1780-I1780</f>
        <v>268.92</v>
      </c>
      <c r="I1780" s="80" t="n">
        <f aca="false">TRUNC(D1780*F1780,2)</f>
        <v>174.55</v>
      </c>
      <c r="J1780" s="80" t="n">
        <f aca="false">TRUNC(D1780*G1780,2)</f>
        <v>443.47</v>
      </c>
      <c r="K1780" s="81" t="str">
        <f aca="false">VLOOKUP($A1780,$A$8:$K$54,11,FALSE())</f>
        <v>CPU</v>
      </c>
      <c r="M1780" s="58"/>
      <c r="N1780" s="90"/>
    </row>
    <row r="1781" customFormat="false" ht="21.95" hidden="false" customHeight="true" outlineLevel="0" collapsed="false">
      <c r="A1781" s="82" t="str">
        <f aca="false">CONCATENATE("Total ",A1778," - ",B1778)</f>
        <v>Total 5 - Serviços complementares</v>
      </c>
      <c r="B1781" s="70"/>
      <c r="C1781" s="83"/>
      <c r="D1781" s="83"/>
      <c r="E1781" s="84"/>
      <c r="F1781" s="84"/>
      <c r="G1781" s="84"/>
      <c r="H1781" s="85" t="n">
        <f aca="false">SUM(H1779:H1780)</f>
        <v>846.67</v>
      </c>
      <c r="I1781" s="85" t="n">
        <f aca="false">SUM(I1779:I1780)</f>
        <v>317.9</v>
      </c>
      <c r="J1781" s="85" t="n">
        <f aca="false">SUM(J1779:J1780)</f>
        <v>1164.57</v>
      </c>
      <c r="K1781" s="86"/>
      <c r="M1781" s="58"/>
      <c r="N1781" s="90"/>
      <c r="O1781" s="61"/>
    </row>
    <row r="1782" customFormat="false" ht="21.95" hidden="false" customHeight="true" outlineLevel="0" collapsed="false">
      <c r="A1782" s="92" t="s">
        <v>210</v>
      </c>
      <c r="B1782" s="93"/>
      <c r="C1782" s="94"/>
      <c r="D1782" s="94"/>
      <c r="E1782" s="95"/>
      <c r="F1782" s="95"/>
      <c r="G1782" s="95"/>
      <c r="H1782" s="96" t="n">
        <f aca="false">H1781+H1777+H1769+H1753+H1742</f>
        <v>114884.72</v>
      </c>
      <c r="I1782" s="96" t="n">
        <f aca="false">I1781+I1777+I1769+I1753+I1742</f>
        <v>12735.13</v>
      </c>
      <c r="J1782" s="96" t="n">
        <f aca="false">J1781+J1777+J1769+J1753+J1742</f>
        <v>127619.85</v>
      </c>
      <c r="K1782" s="97"/>
      <c r="N1782" s="90"/>
      <c r="O1782" s="38" t="n">
        <f aca="false">J1782/D1776</f>
        <v>108.202848785451</v>
      </c>
    </row>
    <row r="1783" customFormat="false" ht="28.5" hidden="false" customHeight="true" outlineLevel="0" collapsed="false">
      <c r="A1783" s="98"/>
      <c r="B1783" s="99"/>
      <c r="C1783" s="98"/>
      <c r="D1783" s="98"/>
      <c r="E1783" s="100"/>
      <c r="F1783" s="100"/>
      <c r="G1783" s="100"/>
      <c r="H1783" s="100"/>
      <c r="I1783" s="100"/>
      <c r="J1783" s="100"/>
      <c r="K1783" s="101" t="str">
        <f aca="false">$K$55</f>
        <v>Novembro/2019</v>
      </c>
      <c r="L1783" s="122"/>
      <c r="M1783" s="122"/>
      <c r="N1783" s="123"/>
      <c r="O1783" s="122"/>
      <c r="P1783" s="122"/>
      <c r="Q1783" s="122"/>
      <c r="R1783" s="122"/>
      <c r="S1783" s="122"/>
      <c r="T1783" s="122"/>
    </row>
    <row r="1784" customFormat="false" ht="21.95" hidden="false" customHeight="true" outlineLevel="0" collapsed="false">
      <c r="A1784" s="50"/>
      <c r="B1784" s="103"/>
      <c r="C1784" s="50"/>
      <c r="D1784" s="50"/>
      <c r="E1784" s="104"/>
      <c r="F1784" s="104"/>
      <c r="G1784" s="104"/>
      <c r="H1784" s="50"/>
      <c r="I1784" s="50"/>
      <c r="J1784" s="50"/>
      <c r="K1784" s="105"/>
      <c r="M1784" s="38" t="s">
        <v>195</v>
      </c>
      <c r="N1784" s="38" t="s">
        <v>13</v>
      </c>
      <c r="O1784" s="38" t="s">
        <v>14</v>
      </c>
      <c r="P1784" s="38" t="s">
        <v>196</v>
      </c>
      <c r="Q1784" s="38" t="s">
        <v>197</v>
      </c>
      <c r="R1784" s="38" t="s">
        <v>198</v>
      </c>
      <c r="S1784" s="38" t="s">
        <v>199</v>
      </c>
      <c r="T1784" s="38" t="s">
        <v>200</v>
      </c>
    </row>
    <row r="1785" s="41" customFormat="true" ht="21.95" hidden="false" customHeight="true" outlineLevel="0" collapsed="false">
      <c r="A1785" s="106" t="s">
        <v>201</v>
      </c>
      <c r="B1785" s="106" t="str">
        <f aca="false">M1785</f>
        <v>DAVID CANABARRO</v>
      </c>
      <c r="C1785" s="107"/>
      <c r="D1785" s="108"/>
      <c r="E1785" s="109"/>
      <c r="F1785" s="110" t="s">
        <v>202</v>
      </c>
      <c r="G1785" s="109" t="n">
        <f aca="false">P1785</f>
        <v>149.05</v>
      </c>
      <c r="L1785" s="41" t="n">
        <v>39</v>
      </c>
      <c r="M1785" s="41" t="str">
        <f aca="false">VLOOKUP($L1785,'Banco de dados'!$A:$J,2,FALSE())</f>
        <v>DAVID CANABARRO</v>
      </c>
      <c r="N1785" s="41" t="str">
        <f aca="false">VLOOKUP($L1785,'Banco de dados'!$A:$J,3,FALSE())</f>
        <v>150 METROS APÓS ESQ. COM JOÃO PESSOA EM DIREÇÃO AO PEREIRA CORUJA</v>
      </c>
      <c r="O1785" s="41" t="str">
        <f aca="false">VLOOKUP($L1785,'Banco de dados'!$A:$J,4,FALSE())</f>
        <v>CENTRO</v>
      </c>
      <c r="P1785" s="41" t="n">
        <f aca="false">VLOOKUP($L1785,'Banco de dados'!$A:$J,5,FALSE())</f>
        <v>149.05</v>
      </c>
      <c r="Q1785" s="41" t="n">
        <f aca="false">VLOOKUP($L1785,'Banco de dados'!$A:$J,6,FALSE())</f>
        <v>7</v>
      </c>
      <c r="R1785" s="41" t="n">
        <f aca="false">VLOOKUP($L1785,'Banco de dados'!$A:$J,7,FALSE())</f>
        <v>0</v>
      </c>
      <c r="S1785" s="41" t="n">
        <f aca="false">VLOOKUP($L1785,'Banco de dados'!$A:$J,8,FALSE())</f>
        <v>1043.35</v>
      </c>
      <c r="T1785" s="111" t="n">
        <f aca="false">J1836</f>
        <v>114544.72</v>
      </c>
    </row>
    <row r="1786" s="41" customFormat="true" ht="21.95" hidden="false" customHeight="true" outlineLevel="0" collapsed="false">
      <c r="A1786" s="112" t="s">
        <v>203</v>
      </c>
      <c r="B1786" s="106" t="str">
        <f aca="false">N1785</f>
        <v>150 METROS APÓS ESQ. COM JOÃO PESSOA EM DIREÇÃO AO PEREIRA CORUJA</v>
      </c>
      <c r="C1786" s="107"/>
      <c r="D1786" s="108"/>
      <c r="E1786" s="109"/>
      <c r="F1786" s="113" t="s">
        <v>204</v>
      </c>
      <c r="G1786" s="114" t="n">
        <f aca="false">Q1785</f>
        <v>7</v>
      </c>
      <c r="O1786" s="115" t="s">
        <v>205</v>
      </c>
      <c r="Q1786" s="41" t="n">
        <f aca="false">Q1785+1</f>
        <v>8</v>
      </c>
    </row>
    <row r="1787" s="41" customFormat="true" ht="21.95" hidden="false" customHeight="true" outlineLevel="0" collapsed="false">
      <c r="A1787" s="112" t="s">
        <v>206</v>
      </c>
      <c r="B1787" s="106" t="str">
        <f aca="false">O1785</f>
        <v>CENTRO</v>
      </c>
      <c r="C1787" s="107"/>
      <c r="D1787" s="108"/>
      <c r="E1787" s="109"/>
      <c r="F1787" s="113" t="s">
        <v>207</v>
      </c>
      <c r="G1787" s="114" t="n">
        <f aca="false">R1785</f>
        <v>0</v>
      </c>
    </row>
    <row r="1788" customFormat="false" ht="21.95" hidden="false" customHeight="true" outlineLevel="0" collapsed="false">
      <c r="A1788" s="49"/>
      <c r="B1788" s="116"/>
      <c r="C1788" s="49"/>
      <c r="D1788" s="108"/>
      <c r="E1788" s="109"/>
      <c r="F1788" s="113" t="s">
        <v>208</v>
      </c>
      <c r="G1788" s="114" t="n">
        <f aca="false">S1785</f>
        <v>1043.35</v>
      </c>
      <c r="H1788" s="49"/>
      <c r="I1788" s="49"/>
      <c r="J1788" s="49"/>
      <c r="K1788" s="105"/>
    </row>
    <row r="1789" customFormat="false" ht="21.95" hidden="false" customHeight="true" outlineLevel="0" collapsed="false">
      <c r="A1789" s="117" t="s">
        <v>107</v>
      </c>
      <c r="B1789" s="118" t="s">
        <v>108</v>
      </c>
      <c r="C1789" s="119" t="s">
        <v>109</v>
      </c>
      <c r="D1789" s="120" t="s">
        <v>110</v>
      </c>
      <c r="E1789" s="55" t="s">
        <v>111</v>
      </c>
      <c r="F1789" s="55" t="s">
        <v>112</v>
      </c>
      <c r="G1789" s="55" t="s">
        <v>113</v>
      </c>
      <c r="H1789" s="55" t="s">
        <v>114</v>
      </c>
      <c r="I1789" s="55" t="s">
        <v>115</v>
      </c>
      <c r="J1789" s="56" t="s">
        <v>116</v>
      </c>
      <c r="K1789" s="57" t="str">
        <f aca="false">$K$7</f>
        <v>DATA BASE: AGOSTO/2019</v>
      </c>
      <c r="N1789" s="90" t="s">
        <v>209</v>
      </c>
    </row>
    <row r="1790" customFormat="false" ht="21.95" hidden="false" customHeight="true" outlineLevel="0" collapsed="false">
      <c r="A1790" s="117"/>
      <c r="B1790" s="118"/>
      <c r="C1790" s="119"/>
      <c r="D1790" s="120"/>
      <c r="E1790" s="55"/>
      <c r="F1790" s="55"/>
      <c r="G1790" s="55"/>
      <c r="H1790" s="55"/>
      <c r="I1790" s="55"/>
      <c r="J1790" s="56"/>
      <c r="K1790" s="57"/>
      <c r="N1790" s="90"/>
    </row>
    <row r="1791" customFormat="false" ht="15" hidden="false" customHeight="true" outlineLevel="0" collapsed="false">
      <c r="A1791" s="62"/>
      <c r="B1791" s="63"/>
      <c r="C1791" s="64"/>
      <c r="D1791" s="65"/>
      <c r="E1791" s="66"/>
      <c r="F1791" s="66"/>
      <c r="G1791" s="66"/>
      <c r="H1791" s="67"/>
      <c r="I1791" s="67"/>
      <c r="J1791" s="67"/>
      <c r="K1791" s="68"/>
      <c r="N1791" s="90"/>
    </row>
    <row r="1792" customFormat="false" ht="21.95" hidden="false" customHeight="true" outlineLevel="0" collapsed="false">
      <c r="A1792" s="69" t="n">
        <v>1</v>
      </c>
      <c r="B1792" s="70" t="str">
        <f aca="false">VLOOKUP($A1792,$A$8:$J$54,2,FALSE())</f>
        <v>Serviços iniciais</v>
      </c>
      <c r="C1792" s="71"/>
      <c r="D1792" s="72"/>
      <c r="E1792" s="73"/>
      <c r="F1792" s="73"/>
      <c r="G1792" s="73"/>
      <c r="H1792" s="72"/>
      <c r="I1792" s="72"/>
      <c r="J1792" s="72"/>
      <c r="K1792" s="74"/>
      <c r="N1792" s="90"/>
    </row>
    <row r="1793" customFormat="false" ht="21.95" hidden="false" customHeight="true" outlineLevel="0" collapsed="false">
      <c r="A1793" s="76" t="s">
        <v>122</v>
      </c>
      <c r="B1793" s="77" t="str">
        <f aca="false">VLOOKUP($A1793,$A$8:$J$54,2,FALSE())</f>
        <v>Placa de obra</v>
      </c>
      <c r="C1793" s="78" t="str">
        <f aca="false">VLOOKUP($A1793,$A$8:$J$54,3,FALSE())</f>
        <v>m²</v>
      </c>
      <c r="D1793" s="79" t="n">
        <f aca="false">ROUND(1.25*2,2)</f>
        <v>2.5</v>
      </c>
      <c r="E1793" s="80" t="n">
        <f aca="false">VLOOKUP($A1793,$A$8:$J$54,5,FALSE())</f>
        <v>337.47</v>
      </c>
      <c r="F1793" s="80" t="n">
        <f aca="false">VLOOKUP($A1793,$A$8:$J$54,6,FALSE())</f>
        <v>59.55</v>
      </c>
      <c r="G1793" s="80" t="n">
        <f aca="false">VLOOKUP($A1793,$A$8:$J$54,7,FALSE())</f>
        <v>397.02</v>
      </c>
      <c r="H1793" s="80" t="n">
        <f aca="false">J1793-I1793</f>
        <v>843.68</v>
      </c>
      <c r="I1793" s="80" t="n">
        <f aca="false">TRUNC(D1793*F1793,2)</f>
        <v>148.87</v>
      </c>
      <c r="J1793" s="80" t="n">
        <f aca="false">TRUNC(D1793*G1793,2)</f>
        <v>992.55</v>
      </c>
      <c r="K1793" s="81" t="str">
        <f aca="false">VLOOKUP($A1793,$A$8:$K$54,11,FALSE())</f>
        <v>74209/1</v>
      </c>
      <c r="N1793" s="90"/>
    </row>
    <row r="1794" customFormat="false" ht="21.95" hidden="false" customHeight="true" outlineLevel="0" collapsed="false">
      <c r="A1794" s="76" t="s">
        <v>126</v>
      </c>
      <c r="B1794" s="77" t="str">
        <f aca="false">VLOOKUP($A1794,$A$8:$J$54,2,FALSE())</f>
        <v>Serviços de topografia e marcação</v>
      </c>
      <c r="C1794" s="78" t="str">
        <f aca="false">VLOOKUP($A1794,$A$8:$J$54,3,FALSE())</f>
        <v>m²</v>
      </c>
      <c r="D1794" s="79" t="n">
        <f aca="false">G1788</f>
        <v>1043.35</v>
      </c>
      <c r="E1794" s="80" t="n">
        <f aca="false">VLOOKUP($A1794,$A$8:$J$54,5,FALSE())</f>
        <v>0.45</v>
      </c>
      <c r="F1794" s="80" t="n">
        <f aca="false">VLOOKUP($A1794,$A$8:$J$54,6,FALSE())</f>
        <v>0.07</v>
      </c>
      <c r="G1794" s="80" t="n">
        <f aca="false">VLOOKUP($A1794,$A$8:$J$54,7,FALSE())</f>
        <v>0.52</v>
      </c>
      <c r="H1794" s="80" t="n">
        <f aca="false">J1794-I1794</f>
        <v>469.51</v>
      </c>
      <c r="I1794" s="80" t="n">
        <f aca="false">TRUNC(D1794*F1794,2)</f>
        <v>73.03</v>
      </c>
      <c r="J1794" s="80" t="n">
        <f aca="false">TRUNC(D1794*G1794,2)</f>
        <v>542.54</v>
      </c>
      <c r="K1794" s="81" t="n">
        <f aca="false">VLOOKUP($A1794,$A$8:$K$54,11,FALSE())</f>
        <v>78472</v>
      </c>
      <c r="N1794" s="90"/>
    </row>
    <row r="1795" customFormat="false" ht="21.95" hidden="false" customHeight="true" outlineLevel="0" collapsed="false">
      <c r="A1795" s="76" t="s">
        <v>128</v>
      </c>
      <c r="B1795" s="77" t="str">
        <f aca="false">VLOOKUP($A1795,$A$8:$J$54,2,FALSE())</f>
        <v>Mobilização e desmobilização de obra</v>
      </c>
      <c r="C1795" s="78" t="str">
        <f aca="false">VLOOKUP($A1795,$A$8:$J$54,3,FALSE())</f>
        <v>unid</v>
      </c>
      <c r="D1795" s="79"/>
      <c r="E1795" s="80" t="n">
        <f aca="false">VLOOKUP($A1795,$A$8:$J$54,5,FALSE())</f>
        <v>0</v>
      </c>
      <c r="F1795" s="80" t="n">
        <f aca="false">VLOOKUP($A1795,$A$8:$J$54,6,FALSE())</f>
        <v>11313.44</v>
      </c>
      <c r="G1795" s="80" t="n">
        <f aca="false">VLOOKUP($A1795,$A$8:$J$54,7,FALSE())</f>
        <v>11313.44</v>
      </c>
      <c r="H1795" s="80" t="n">
        <f aca="false">J1795-I1795</f>
        <v>0</v>
      </c>
      <c r="I1795" s="80" t="n">
        <f aca="false">TRUNC(D1795*F1795,2)</f>
        <v>0</v>
      </c>
      <c r="J1795" s="80" t="n">
        <f aca="false">TRUNC(D1795*G1795,2)</f>
        <v>0</v>
      </c>
      <c r="K1795" s="81" t="str">
        <f aca="false">VLOOKUP($A1795,$A$8:$K$54,11,FALSE())</f>
        <v>CPU</v>
      </c>
      <c r="N1795" s="90"/>
    </row>
    <row r="1796" customFormat="false" ht="21.95" hidden="false" customHeight="true" outlineLevel="0" collapsed="false">
      <c r="A1796" s="82" t="str">
        <f aca="false">CONCATENATE("Total ",A1792," - ",B1792)</f>
        <v>Total 1 - Serviços iniciais</v>
      </c>
      <c r="B1796" s="70"/>
      <c r="C1796" s="83"/>
      <c r="D1796" s="83"/>
      <c r="E1796" s="84"/>
      <c r="F1796" s="84"/>
      <c r="G1796" s="84"/>
      <c r="H1796" s="85" t="n">
        <f aca="false">SUM(H1793:H1795)</f>
        <v>1313.19</v>
      </c>
      <c r="I1796" s="85" t="n">
        <f aca="false">SUM(I1793:I1795)</f>
        <v>221.9</v>
      </c>
      <c r="J1796" s="85" t="n">
        <f aca="false">SUM(J1793:J1795)</f>
        <v>1535.09</v>
      </c>
      <c r="K1796" s="86"/>
      <c r="N1796" s="90"/>
    </row>
    <row r="1797" customFormat="false" ht="21.95" hidden="false" customHeight="true" outlineLevel="0" collapsed="false">
      <c r="A1797" s="88" t="n">
        <v>2</v>
      </c>
      <c r="B1797" s="70" t="str">
        <f aca="false">VLOOKUP($A1797,$A$8:$J$54,2,FALSE())</f>
        <v>Movimento em Terra</v>
      </c>
      <c r="C1797" s="83"/>
      <c r="D1797" s="83"/>
      <c r="E1797" s="84"/>
      <c r="F1797" s="84"/>
      <c r="G1797" s="84"/>
      <c r="H1797" s="84"/>
      <c r="I1797" s="84"/>
      <c r="J1797" s="84"/>
      <c r="K1797" s="86"/>
      <c r="N1797" s="90"/>
    </row>
    <row r="1798" customFormat="false" ht="21.95" hidden="false" customHeight="true" outlineLevel="0" collapsed="false">
      <c r="A1798" s="76" t="s">
        <v>133</v>
      </c>
      <c r="B1798" s="77" t="str">
        <f aca="false">VLOOKUP($A1798,$A$8:$J$54,2,FALSE())</f>
        <v>Limpeza, desmatamento e remoção da camada vegetal - exceto árvores</v>
      </c>
      <c r="C1798" s="78" t="str">
        <f aca="false">VLOOKUP($A1798,$A$8:$J$54,3,FALSE())</f>
        <v>m²</v>
      </c>
      <c r="D1798" s="79" t="n">
        <f aca="false">TRUNC(P1785*1.5*2,2)</f>
        <v>447.15</v>
      </c>
      <c r="E1798" s="80" t="n">
        <f aca="false">VLOOKUP($A1798,$A$8:$J$54,5,FALSE())</f>
        <v>0.5</v>
      </c>
      <c r="F1798" s="80" t="n">
        <f aca="false">VLOOKUP($A1798,$A$8:$J$54,6,FALSE())</f>
        <v>0.12</v>
      </c>
      <c r="G1798" s="80" t="n">
        <f aca="false">VLOOKUP($A1798,$A$8:$J$54,7,FALSE())</f>
        <v>0.62</v>
      </c>
      <c r="H1798" s="80" t="n">
        <f aca="false">J1798-I1798</f>
        <v>223.58</v>
      </c>
      <c r="I1798" s="80" t="n">
        <f aca="false">TRUNC(D1798*F1798,2)</f>
        <v>53.65</v>
      </c>
      <c r="J1798" s="80" t="n">
        <f aca="false">TRUNC(D1798*G1798,2)</f>
        <v>277.23</v>
      </c>
      <c r="K1798" s="81" t="str">
        <f aca="false">VLOOKUP($A1798,$A$8:$K$54,11,FALSE())</f>
        <v>73822/2</v>
      </c>
      <c r="N1798" s="90"/>
    </row>
    <row r="1799" customFormat="false" ht="21.95" hidden="false" customHeight="true" outlineLevel="0" collapsed="false">
      <c r="A1799" s="76" t="s">
        <v>1</v>
      </c>
      <c r="B1799" s="77" t="str">
        <f aca="false">VLOOKUP($A1799,$A$8:$J$54,2,FALSE())</f>
        <v>Escavação de material de 1ª categoria, inclusive carga e transporte ate 1 km</v>
      </c>
      <c r="C1799" s="78" t="str">
        <f aca="false">VLOOKUP($A1799,$A$8:$J$54,3,FALSE())</f>
        <v>m³</v>
      </c>
      <c r="D1799" s="79" t="n">
        <f aca="false">VLOOKUP(L1785,'Banco de dados'!$A$3:$U$35,12,FALSE())</f>
        <v>190.5</v>
      </c>
      <c r="E1799" s="80" t="n">
        <f aca="false">VLOOKUP($A1799,$A$8:$J$54,5,FALSE())</f>
        <v>8.54</v>
      </c>
      <c r="F1799" s="80" t="n">
        <f aca="false">VLOOKUP($A1799,$A$8:$J$54,6,FALSE())</f>
        <v>2.13</v>
      </c>
      <c r="G1799" s="80" t="n">
        <f aca="false">VLOOKUP($A1799,$A$8:$J$54,7,FALSE())</f>
        <v>10.67</v>
      </c>
      <c r="H1799" s="80" t="n">
        <f aca="false">J1799-I1799</f>
        <v>1626.87</v>
      </c>
      <c r="I1799" s="80" t="n">
        <f aca="false">TRUNC(D1799*F1799,2)</f>
        <v>405.76</v>
      </c>
      <c r="J1799" s="80" t="n">
        <f aca="false">TRUNC(D1799*G1799,2)</f>
        <v>2032.63</v>
      </c>
      <c r="K1799" s="81" t="n">
        <f aca="false">VLOOKUP($A1799,$A$8:$K$54,11,FALSE())</f>
        <v>89889</v>
      </c>
      <c r="N1799" s="90"/>
    </row>
    <row r="1800" customFormat="false" ht="21.95" hidden="false" customHeight="true" outlineLevel="0" collapsed="false">
      <c r="A1800" s="76" t="s">
        <v>138</v>
      </c>
      <c r="B1800" s="77" t="str">
        <f aca="false">VLOOKUP($A1800,$A$8:$J$54,2,FALSE())</f>
        <v>Transporte do material excedente para bota fora -DMT 4 km</v>
      </c>
      <c r="C1800" s="78" t="str">
        <f aca="false">VLOOKUP($A1800,$A$8:$J$54,3,FALSE())</f>
        <v>m³xkm</v>
      </c>
      <c r="D1800" s="79" t="n">
        <f aca="false">ROUND((D1799)*1.25*N1800,2)</f>
        <v>952.5</v>
      </c>
      <c r="E1800" s="80" t="n">
        <f aca="false">VLOOKUP($A1800,$A$8:$J$54,5,FALSE())</f>
        <v>1.34</v>
      </c>
      <c r="F1800" s="80" t="n">
        <f aca="false">VLOOKUP($A1800,$A$8:$J$54,6,FALSE())</f>
        <v>0.07</v>
      </c>
      <c r="G1800" s="80" t="n">
        <f aca="false">VLOOKUP($A1800,$A$8:$J$54,7,FALSE())</f>
        <v>1.41</v>
      </c>
      <c r="H1800" s="80" t="n">
        <f aca="false">J1800-I1800</f>
        <v>1276.35</v>
      </c>
      <c r="I1800" s="80" t="n">
        <f aca="false">TRUNC(D1800*F1800,2)</f>
        <v>66.67</v>
      </c>
      <c r="J1800" s="80" t="n">
        <f aca="false">TRUNC(D1800*G1800,2)</f>
        <v>1343.02</v>
      </c>
      <c r="K1800" s="81" t="n">
        <f aca="false">VLOOKUP($A1800,$A$8:$K$54,11,FALSE())</f>
        <v>95875</v>
      </c>
      <c r="N1800" s="89" t="n">
        <f aca="false">$O$1-1</f>
        <v>4</v>
      </c>
    </row>
    <row r="1801" customFormat="false" ht="21.95" hidden="false" customHeight="true" outlineLevel="0" collapsed="false">
      <c r="A1801" s="76" t="s">
        <v>141</v>
      </c>
      <c r="B1801" s="77" t="str">
        <f aca="false">VLOOKUP($A1801,$A$8:$J$54,2,FALSE())</f>
        <v>Escavação de material com baixa capacidade de suporte, inclusive carga e transporte ate 1 km</v>
      </c>
      <c r="C1801" s="78" t="str">
        <f aca="false">VLOOKUP($A1801,$A$8:$J$54,3,FALSE())</f>
        <v>m³</v>
      </c>
      <c r="D1801" s="79" t="n">
        <f aca="false">ROUND(P1785*1.5*0.2,2)</f>
        <v>44.72</v>
      </c>
      <c r="E1801" s="80" t="n">
        <f aca="false">VLOOKUP($A1801,$A$8:$J$54,5,FALSE())</f>
        <v>8.54</v>
      </c>
      <c r="F1801" s="80" t="n">
        <f aca="false">VLOOKUP($A1801,$A$8:$J$54,6,FALSE())</f>
        <v>2.13</v>
      </c>
      <c r="G1801" s="80" t="n">
        <f aca="false">VLOOKUP($A1801,$A$8:$J$54,7,FALSE())</f>
        <v>10.67</v>
      </c>
      <c r="H1801" s="80" t="n">
        <f aca="false">J1801-I1801</f>
        <v>381.91</v>
      </c>
      <c r="I1801" s="80" t="n">
        <f aca="false">TRUNC(D1801*F1801,2)</f>
        <v>95.25</v>
      </c>
      <c r="J1801" s="80" t="n">
        <f aca="false">TRUNC(D1801*G1801,2)</f>
        <v>477.16</v>
      </c>
      <c r="K1801" s="81" t="n">
        <f aca="false">VLOOKUP($A1801,$A$8:$K$54,11,FALSE())</f>
        <v>89889</v>
      </c>
      <c r="N1801" s="90"/>
    </row>
    <row r="1802" customFormat="false" ht="21.95" hidden="false" customHeight="true" outlineLevel="0" collapsed="false">
      <c r="A1802" s="76" t="s">
        <v>143</v>
      </c>
      <c r="B1802" s="77" t="str">
        <f aca="false">VLOOKUP($A1802,$A$8:$J$54,2,FALSE())</f>
        <v>Transporte do material excedente para bota fora -DMT 4 km</v>
      </c>
      <c r="C1802" s="78" t="str">
        <f aca="false">VLOOKUP($A1802,$A$8:$J$54,3,FALSE())</f>
        <v>m³xkm</v>
      </c>
      <c r="D1802" s="79" t="n">
        <f aca="false">ROUND(D1801*1.25*N1802,2)</f>
        <v>223.6</v>
      </c>
      <c r="E1802" s="80" t="n">
        <f aca="false">VLOOKUP($A1802,$A$8:$J$54,5,FALSE())</f>
        <v>1.34</v>
      </c>
      <c r="F1802" s="80" t="n">
        <f aca="false">VLOOKUP($A1802,$A$8:$J$54,6,FALSE())</f>
        <v>0.07</v>
      </c>
      <c r="G1802" s="80" t="n">
        <f aca="false">VLOOKUP($A1802,$A$8:$J$54,7,FALSE())</f>
        <v>1.41</v>
      </c>
      <c r="H1802" s="80" t="n">
        <f aca="false">J1802-I1802</f>
        <v>299.62</v>
      </c>
      <c r="I1802" s="80" t="n">
        <f aca="false">TRUNC(D1802*F1802,2)</f>
        <v>15.65</v>
      </c>
      <c r="J1802" s="80" t="n">
        <f aca="false">TRUNC(D1802*G1802,2)</f>
        <v>315.27</v>
      </c>
      <c r="K1802" s="81" t="n">
        <f aca="false">VLOOKUP($A1802,$A$8:$K$54,11,FALSE())</f>
        <v>95875</v>
      </c>
      <c r="N1802" s="89" t="n">
        <f aca="false">$O$1-1</f>
        <v>4</v>
      </c>
    </row>
    <row r="1803" customFormat="false" ht="21.95" hidden="false" customHeight="true" outlineLevel="0" collapsed="false">
      <c r="A1803" s="76" t="s">
        <v>144</v>
      </c>
      <c r="B1803" s="77" t="str">
        <f aca="false">VLOOKUP($A1803,$A$8:$J$54,2,FALSE())</f>
        <v>Espalhamento de material  com trator de esteiras </v>
      </c>
      <c r="C1803" s="78" t="str">
        <f aca="false">VLOOKUP($A1803,$A$8:$J$54,3,FALSE())</f>
        <v>m³</v>
      </c>
      <c r="D1803" s="79" t="n">
        <f aca="false">(((D1799+D1801)*1.25))</f>
        <v>294.025</v>
      </c>
      <c r="E1803" s="80" t="n">
        <f aca="false">VLOOKUP($A1803,$A$8:$J$54,5,FALSE())</f>
        <v>1.71</v>
      </c>
      <c r="F1803" s="80" t="n">
        <f aca="false">VLOOKUP($A1803,$A$8:$J$54,6,FALSE())</f>
        <v>0.42</v>
      </c>
      <c r="G1803" s="80" t="n">
        <f aca="false">VLOOKUP($A1803,$A$8:$J$54,7,FALSE())</f>
        <v>2.13</v>
      </c>
      <c r="H1803" s="80" t="n">
        <f aca="false">J1803-I1803</f>
        <v>502.78</v>
      </c>
      <c r="I1803" s="80" t="n">
        <f aca="false">TRUNC(D1803*F1803,2)</f>
        <v>123.49</v>
      </c>
      <c r="J1803" s="80" t="n">
        <f aca="false">TRUNC(D1803*G1803,2)</f>
        <v>626.27</v>
      </c>
      <c r="K1803" s="81" t="str">
        <f aca="false">VLOOKUP($A1803,$A$8:$K$54,11,FALSE())</f>
        <v>74034/1</v>
      </c>
      <c r="N1803" s="90"/>
    </row>
    <row r="1804" customFormat="false" ht="21.95" hidden="false" customHeight="true" outlineLevel="0" collapsed="false">
      <c r="A1804" s="76" t="s">
        <v>2</v>
      </c>
      <c r="B1804" s="77" t="str">
        <f aca="false">VLOOKUP($A1804,$A$8:$J$54,2,FALSE())</f>
        <v>Execução de aterro com material  proveniente de jazida (exclusive indenização do material)</v>
      </c>
      <c r="C1804" s="78" t="str">
        <f aca="false">VLOOKUP($A1804,$A$8:$J$54,3,FALSE())</f>
        <v>m³</v>
      </c>
      <c r="D1804" s="79" t="n">
        <f aca="false">VLOOKUP(L1785,'Banco de dados'!$A$3:$U$35,13,FALSE())+D1801</f>
        <v>69.39</v>
      </c>
      <c r="E1804" s="80" t="n">
        <f aca="false">VLOOKUP($A1804,$A$8:$J$54,5,FALSE())</f>
        <v>7.73</v>
      </c>
      <c r="F1804" s="80" t="n">
        <f aca="false">VLOOKUP($A1804,$A$8:$J$54,6,FALSE())</f>
        <v>1.93</v>
      </c>
      <c r="G1804" s="80" t="n">
        <f aca="false">VLOOKUP($A1804,$A$8:$J$54,7,FALSE())</f>
        <v>9.66</v>
      </c>
      <c r="H1804" s="80" t="n">
        <f aca="false">J1804-I1804</f>
        <v>536.38</v>
      </c>
      <c r="I1804" s="80" t="n">
        <f aca="false">TRUNC(D1804*F1804,2)</f>
        <v>133.92</v>
      </c>
      <c r="J1804" s="80" t="n">
        <f aca="false">TRUNC(D1804*G1804,2)</f>
        <v>670.3</v>
      </c>
      <c r="K1804" s="81" t="str">
        <f aca="false">VLOOKUP($A1804,$A$8:$K$54,11,FALSE())</f>
        <v>CPU</v>
      </c>
      <c r="N1804" s="90"/>
    </row>
    <row r="1805" customFormat="false" ht="21.95" hidden="false" customHeight="true" outlineLevel="0" collapsed="false">
      <c r="A1805" s="76" t="s">
        <v>148</v>
      </c>
      <c r="B1805" s="77" t="str">
        <f aca="false">VLOOKUP($A1805,$A$8:$J$54,2,FALSE())</f>
        <v>Transporte de material de jazida com caminhão basculante - DMT 27 KM</v>
      </c>
      <c r="C1805" s="78" t="str">
        <f aca="false">VLOOKUP($A1805,$A$8:$J$54,3,FALSE())</f>
        <v>m³xkm</v>
      </c>
      <c r="D1805" s="79" t="n">
        <f aca="false">ROUND(D1804*1.25*N1805,2)</f>
        <v>2341.91</v>
      </c>
      <c r="E1805" s="80" t="n">
        <f aca="false">VLOOKUP($A1805,$A$8:$J$54,5,FALSE())</f>
        <v>0.89</v>
      </c>
      <c r="F1805" s="80" t="n">
        <f aca="false">VLOOKUP($A1805,$A$8:$J$54,6,FALSE())</f>
        <v>0.05</v>
      </c>
      <c r="G1805" s="80" t="n">
        <f aca="false">VLOOKUP($A1805,$A$8:$J$54,7,FALSE())</f>
        <v>0.94</v>
      </c>
      <c r="H1805" s="80" t="n">
        <f aca="false">J1805-I1805</f>
        <v>2084.3</v>
      </c>
      <c r="I1805" s="80" t="n">
        <f aca="false">TRUNC(D1805*F1805,2)</f>
        <v>117.09</v>
      </c>
      <c r="J1805" s="80" t="n">
        <f aca="false">TRUNC(D1805*G1805,2)</f>
        <v>2201.39</v>
      </c>
      <c r="K1805" s="81" t="n">
        <f aca="false">VLOOKUP($A1805,$A$8:$K$54,11,FALSE())</f>
        <v>93593</v>
      </c>
      <c r="N1805" s="89" t="n">
        <f aca="false">$O$2</f>
        <v>27</v>
      </c>
    </row>
    <row r="1806" customFormat="false" ht="21.95" hidden="false" customHeight="true" outlineLevel="0" collapsed="false">
      <c r="A1806" s="76" t="s">
        <v>149</v>
      </c>
      <c r="B1806" s="77" t="str">
        <f aca="false">VLOOKUP($A1806,$A$8:$J$54,2,FALSE())</f>
        <v>Regularização do subleito</v>
      </c>
      <c r="C1806" s="78" t="str">
        <f aca="false">VLOOKUP($A1806,$A$8:$J$54,3,FALSE())</f>
        <v>m²</v>
      </c>
      <c r="D1806" s="79" t="n">
        <f aca="false">ROUND((P1785*Q1786)+R1785,2)</f>
        <v>1192.4</v>
      </c>
      <c r="E1806" s="80" t="n">
        <f aca="false">VLOOKUP($A1806,$A$8:$J$54,5,FALSE())</f>
        <v>1.33</v>
      </c>
      <c r="F1806" s="80" t="n">
        <f aca="false">VLOOKUP($A1806,$A$8:$J$54,6,FALSE())</f>
        <v>0.33</v>
      </c>
      <c r="G1806" s="80" t="n">
        <f aca="false">VLOOKUP($A1806,$A$8:$J$54,7,FALSE())</f>
        <v>1.66</v>
      </c>
      <c r="H1806" s="80" t="n">
        <f aca="false">J1806-I1806</f>
        <v>1585.89</v>
      </c>
      <c r="I1806" s="80" t="n">
        <f aca="false">TRUNC(D1806*F1806,2)</f>
        <v>393.49</v>
      </c>
      <c r="J1806" s="80" t="n">
        <f aca="false">TRUNC(D1806*G1806,2)</f>
        <v>1979.38</v>
      </c>
      <c r="K1806" s="81" t="n">
        <f aca="false">VLOOKUP($A1806,$A$8:$K$54,11,FALSE())</f>
        <v>72961</v>
      </c>
      <c r="N1806" s="90"/>
    </row>
    <row r="1807" customFormat="false" ht="21.95" hidden="false" customHeight="true" outlineLevel="0" collapsed="false">
      <c r="A1807" s="82" t="str">
        <f aca="false">CONCATENATE("Total ",A1797," - ",B1797)</f>
        <v>Total 2 - Movimento em Terra</v>
      </c>
      <c r="B1807" s="70"/>
      <c r="C1807" s="83"/>
      <c r="D1807" s="83"/>
      <c r="E1807" s="84"/>
      <c r="F1807" s="84"/>
      <c r="G1807" s="84"/>
      <c r="H1807" s="85" t="n">
        <f aca="false">SUM(H1798:H1806)</f>
        <v>8517.68</v>
      </c>
      <c r="I1807" s="85" t="n">
        <f aca="false">SUM(I1798:I1806)</f>
        <v>1404.97</v>
      </c>
      <c r="J1807" s="85" t="n">
        <f aca="false">SUM(J1798:J1806)</f>
        <v>9922.65</v>
      </c>
      <c r="K1807" s="86"/>
      <c r="M1807" s="58"/>
      <c r="O1807" s="38" t="n">
        <f aca="false">J1807/D1806</f>
        <v>8.32157832941966</v>
      </c>
    </row>
    <row r="1808" customFormat="false" ht="21.95" hidden="false" customHeight="true" outlineLevel="0" collapsed="false">
      <c r="A1808" s="88" t="n">
        <v>3</v>
      </c>
      <c r="B1808" s="70" t="str">
        <f aca="false">VLOOKUP($A1808,$A$8:$J$54,2,FALSE())</f>
        <v>Drenagem Pluvial</v>
      </c>
      <c r="C1808" s="83"/>
      <c r="D1808" s="83"/>
      <c r="E1808" s="84"/>
      <c r="F1808" s="84"/>
      <c r="G1808" s="84"/>
      <c r="H1808" s="84"/>
      <c r="I1808" s="84"/>
      <c r="J1808" s="84"/>
      <c r="K1808" s="86"/>
      <c r="M1808" s="58"/>
    </row>
    <row r="1809" customFormat="false" ht="21.95" hidden="false" customHeight="true" outlineLevel="0" collapsed="false">
      <c r="A1809" s="76" t="s">
        <v>152</v>
      </c>
      <c r="B1809" s="77" t="str">
        <f aca="false">VLOOKUP($A1809,$A$8:$J$54,2,FALSE())</f>
        <v>Escavação de vala para tubulação (material de 1ª categoria)</v>
      </c>
      <c r="C1809" s="78" t="str">
        <f aca="false">VLOOKUP($A1809,$A$8:$J$54,3,FALSE())</f>
        <v>m³</v>
      </c>
      <c r="D1809" s="79" t="n">
        <f aca="false">ROUND(((((((((D1814*1.27)+(D1815*1.27)+(D1816*2.02)+(D1817*2.02)))))))),2)</f>
        <v>97.79</v>
      </c>
      <c r="E1809" s="80" t="n">
        <f aca="false">VLOOKUP($A1809,$A$8:$J$54,5,FALSE())</f>
        <v>11.34</v>
      </c>
      <c r="F1809" s="80" t="n">
        <f aca="false">VLOOKUP($A1809,$A$8:$J$54,6,FALSE())</f>
        <v>3.19</v>
      </c>
      <c r="G1809" s="80" t="n">
        <f aca="false">VLOOKUP($A1809,$A$8:$J$54,7,FALSE())</f>
        <v>14.53</v>
      </c>
      <c r="H1809" s="80" t="n">
        <f aca="false">J1809-I1809</f>
        <v>1108.93</v>
      </c>
      <c r="I1809" s="80" t="n">
        <f aca="false">TRUNC(D1809*F1809,2)</f>
        <v>311.95</v>
      </c>
      <c r="J1809" s="80" t="n">
        <f aca="false">TRUNC(D1809*G1809,2)</f>
        <v>1420.88</v>
      </c>
      <c r="K1809" s="81" t="n">
        <f aca="false">VLOOKUP($A1809,$A$8:$K$54,11,FALSE())</f>
        <v>90099</v>
      </c>
      <c r="M1809" s="58"/>
    </row>
    <row r="1810" customFormat="false" ht="21.95" hidden="false" customHeight="true" outlineLevel="0" collapsed="false">
      <c r="A1810" s="76" t="s">
        <v>154</v>
      </c>
      <c r="B1810" s="77" t="str">
        <f aca="false">VLOOKUP($A1810,$A$8:$J$54,2,FALSE())</f>
        <v>Transporte do material excedente para bota fora - DMT 5 km</v>
      </c>
      <c r="C1810" s="78" t="str">
        <f aca="false">VLOOKUP($A1810,$A$8:$J$54,3,FALSE())</f>
        <v>m³xkm</v>
      </c>
      <c r="D1810" s="79" t="n">
        <f aca="false">ROUND((D1809-D1820)*1.25*N1810,2)</f>
        <v>134.75</v>
      </c>
      <c r="E1810" s="80" t="n">
        <f aca="false">VLOOKUP($A1810,$A$8:$J$54,5,FALSE())</f>
        <v>1.34</v>
      </c>
      <c r="F1810" s="80" t="n">
        <f aca="false">VLOOKUP($A1810,$A$8:$J$54,6,FALSE())</f>
        <v>0.07</v>
      </c>
      <c r="G1810" s="80" t="n">
        <f aca="false">VLOOKUP($A1810,$A$8:$J$54,7,FALSE())</f>
        <v>1.41</v>
      </c>
      <c r="H1810" s="80" t="n">
        <f aca="false">J1810-I1810</f>
        <v>180.56</v>
      </c>
      <c r="I1810" s="80" t="n">
        <f aca="false">TRUNC(D1810*F1810,2)</f>
        <v>9.43</v>
      </c>
      <c r="J1810" s="80" t="n">
        <f aca="false">TRUNC(D1810*G1810,2)</f>
        <v>189.99</v>
      </c>
      <c r="K1810" s="81" t="n">
        <f aca="false">VLOOKUP($A1810,$A$8:$K$54,11,FALSE())</f>
        <v>95875</v>
      </c>
      <c r="N1810" s="89" t="n">
        <f aca="false">$O$1</f>
        <v>5</v>
      </c>
    </row>
    <row r="1811" customFormat="false" ht="21.95" hidden="false" customHeight="true" outlineLevel="0" collapsed="false">
      <c r="A1811" s="76" t="s">
        <v>156</v>
      </c>
      <c r="B1811" s="77" t="str">
        <f aca="false">VLOOKUP($A1811,$A$8:$J$54,2,FALSE())</f>
        <v>Espalhamento de material  com trator de esteiras</v>
      </c>
      <c r="C1811" s="78" t="str">
        <f aca="false">VLOOKUP($A1811,$A$8:$J$54,3,FALSE())</f>
        <v>m³</v>
      </c>
      <c r="D1811" s="79" t="n">
        <f aca="false">ROUND((D1809-D1820)*1.25,2)</f>
        <v>26.95</v>
      </c>
      <c r="E1811" s="80" t="n">
        <f aca="false">VLOOKUP($A1811,$A$8:$J$54,5,FALSE())</f>
        <v>1.67</v>
      </c>
      <c r="F1811" s="80" t="n">
        <f aca="false">VLOOKUP($A1811,$A$8:$J$54,6,FALSE())</f>
        <v>0.46</v>
      </c>
      <c r="G1811" s="80" t="n">
        <f aca="false">VLOOKUP($A1811,$A$8:$J$54,7,FALSE())</f>
        <v>2.13</v>
      </c>
      <c r="H1811" s="80" t="n">
        <f aca="false">J1811-I1811</f>
        <v>45.01</v>
      </c>
      <c r="I1811" s="80" t="n">
        <f aca="false">TRUNC(D1811*F1811,2)</f>
        <v>12.39</v>
      </c>
      <c r="J1811" s="80" t="n">
        <f aca="false">TRUNC(D1811*G1811,2)</f>
        <v>57.4</v>
      </c>
      <c r="K1811" s="81" t="str">
        <f aca="false">VLOOKUP($A1811,$A$8:$K$54,11,FALSE())</f>
        <v>74034/1</v>
      </c>
      <c r="M1811" s="58"/>
    </row>
    <row r="1812" customFormat="false" ht="21.95" hidden="false" customHeight="true" outlineLevel="0" collapsed="false">
      <c r="A1812" s="76" t="s">
        <v>158</v>
      </c>
      <c r="B1812" s="77" t="str">
        <f aca="false">VLOOKUP($A1812,$A$8:$J$54,2,FALSE())</f>
        <v>Camada drenante de brita (lastro para tubos)</v>
      </c>
      <c r="C1812" s="78" t="str">
        <f aca="false">VLOOKUP($A1812,$A$8:$J$54,3,FALSE())</f>
        <v>m³</v>
      </c>
      <c r="D1812" s="79" t="n">
        <f aca="false">ROUND(((((((((D1814*0.108)+(D1815*0.108)+(D1816*0.142)+(D1817*0.142)))))))),2)</f>
        <v>8.32</v>
      </c>
      <c r="E1812" s="80" t="n">
        <f aca="false">VLOOKUP($A1812,$A$8:$J$54,5,FALSE())</f>
        <v>86.78</v>
      </c>
      <c r="F1812" s="80" t="n">
        <f aca="false">VLOOKUP($A1812,$A$8:$J$54,6,FALSE())</f>
        <v>1.95</v>
      </c>
      <c r="G1812" s="80" t="n">
        <f aca="false">VLOOKUP($A1812,$A$8:$J$54,7,FALSE())</f>
        <v>88.73</v>
      </c>
      <c r="H1812" s="80" t="n">
        <f aca="false">J1812-I1812</f>
        <v>722.01</v>
      </c>
      <c r="I1812" s="80" t="n">
        <f aca="false">TRUNC(D1812*F1812,2)</f>
        <v>16.22</v>
      </c>
      <c r="J1812" s="80" t="n">
        <f aca="false">TRUNC(D1812*G1812,2)</f>
        <v>738.23</v>
      </c>
      <c r="K1812" s="81" t="n">
        <f aca="false">VLOOKUP($A1812,$A$8:$K$54,11,FALSE())</f>
        <v>88549</v>
      </c>
      <c r="M1812" s="58"/>
    </row>
    <row r="1813" customFormat="false" ht="21.95" hidden="false" customHeight="true" outlineLevel="0" collapsed="false">
      <c r="A1813" s="76" t="s">
        <v>160</v>
      </c>
      <c r="B1813" s="77" t="str">
        <f aca="false">VLOOKUP($A1813,$A$8:$J$54,2,FALSE())</f>
        <v>Transporte de brita - DMT 60 KM</v>
      </c>
      <c r="C1813" s="78" t="str">
        <f aca="false">VLOOKUP($A1813,$A$8:$J$54,3,FALSE())</f>
        <v>m³xkm</v>
      </c>
      <c r="D1813" s="79" t="n">
        <f aca="false">ROUND(D1812*N1813,2)</f>
        <v>499.2</v>
      </c>
      <c r="E1813" s="80" t="n">
        <f aca="false">VLOOKUP($A1813,$A$8:$J$54,5,FALSE())</f>
        <v>0.94</v>
      </c>
      <c r="F1813" s="80" t="n">
        <f aca="false">VLOOKUP($A1813,$A$8:$J$54,6,FALSE())</f>
        <v>0.05</v>
      </c>
      <c r="G1813" s="80" t="n">
        <f aca="false">VLOOKUP($A1813,$A$8:$J$54,7,FALSE())</f>
        <v>0.99</v>
      </c>
      <c r="H1813" s="80" t="n">
        <f aca="false">J1813-I1813</f>
        <v>469.24</v>
      </c>
      <c r="I1813" s="80" t="n">
        <f aca="false">TRUNC(D1813*F1813,2)</f>
        <v>24.96</v>
      </c>
      <c r="J1813" s="80" t="n">
        <f aca="false">TRUNC(D1813*G1813,2)</f>
        <v>494.2</v>
      </c>
      <c r="K1813" s="81" t="n">
        <f aca="false">VLOOKUP($A1813,$A$8:$K$54,11,FALSE())</f>
        <v>83356</v>
      </c>
      <c r="N1813" s="89" t="n">
        <f aca="false">$O$3</f>
        <v>60</v>
      </c>
    </row>
    <row r="1814" customFormat="false" ht="21.95" hidden="false" customHeight="true" outlineLevel="0" collapsed="false">
      <c r="A1814" s="76" t="s">
        <v>3</v>
      </c>
      <c r="B1814" s="77" t="str">
        <f aca="false">VLOOKUP($A1814,$A$8:$J$54,2,FALSE())</f>
        <v>Fornecimento e assentamento de tubo de concreto ø400mm - PS1 (macho e femêa)</v>
      </c>
      <c r="C1814" s="78" t="str">
        <f aca="false">VLOOKUP($A1814,$A$8:$J$54,3,FALSE())</f>
        <v>m</v>
      </c>
      <c r="D1814" s="79" t="n">
        <f aca="false">VLOOKUP(ORÇAMENTO!L1785,'Banco de dados'!$A$3:$U$35,14,FALSE())</f>
        <v>59</v>
      </c>
      <c r="E1814" s="80" t="n">
        <f aca="false">VLOOKUP($A1814,$A$8:$J$54,5,FALSE())</f>
        <v>82.82</v>
      </c>
      <c r="F1814" s="80" t="n">
        <f aca="false">VLOOKUP($A1814,$A$8:$J$54,6,FALSE())</f>
        <v>23.35</v>
      </c>
      <c r="G1814" s="80" t="n">
        <f aca="false">VLOOKUP($A1814,$A$8:$J$54,7,FALSE())</f>
        <v>106.17</v>
      </c>
      <c r="H1814" s="80" t="n">
        <f aca="false">J1814-I1814</f>
        <v>4886.38</v>
      </c>
      <c r="I1814" s="80" t="n">
        <f aca="false">TRUNC(D1814*F1814,2)</f>
        <v>1377.65</v>
      </c>
      <c r="J1814" s="80" t="n">
        <f aca="false">TRUNC(D1814*G1814,2)</f>
        <v>6264.03</v>
      </c>
      <c r="K1814" s="81" t="n">
        <f aca="false">VLOOKUP($A1814,$A$8:$K$54,11,FALSE())</f>
        <v>95571</v>
      </c>
      <c r="M1814" s="58"/>
    </row>
    <row r="1815" customFormat="false" ht="21.95" hidden="false" customHeight="true" outlineLevel="0" collapsed="false">
      <c r="A1815" s="76" t="s">
        <v>4</v>
      </c>
      <c r="B1815" s="77" t="str">
        <f aca="false">VLOOKUP($A1815,$A$8:$J$54,2,FALSE())</f>
        <v>Fornecimento e assentamento de tubo de concreto ø400mm - PA1 (macho e femêa)</v>
      </c>
      <c r="C1815" s="78" t="str">
        <f aca="false">VLOOKUP($A1815,$A$8:$J$54,3,FALSE())</f>
        <v>m</v>
      </c>
      <c r="D1815" s="79" t="n">
        <f aca="false">VLOOKUP(ORÇAMENTO!L1785,'Banco de dados'!$A$3:$U$35,15,FALSE())</f>
        <v>18</v>
      </c>
      <c r="E1815" s="80" t="n">
        <f aca="false">VLOOKUP($A1815,$A$8:$J$54,5,FALSE())</f>
        <v>117.7</v>
      </c>
      <c r="F1815" s="80" t="n">
        <f aca="false">VLOOKUP($A1815,$A$8:$J$54,6,FALSE())</f>
        <v>33.19</v>
      </c>
      <c r="G1815" s="80" t="n">
        <f aca="false">VLOOKUP($A1815,$A$8:$J$54,7,FALSE())</f>
        <v>150.89</v>
      </c>
      <c r="H1815" s="80" t="n">
        <f aca="false">J1815-I1815</f>
        <v>2118.6</v>
      </c>
      <c r="I1815" s="80" t="n">
        <f aca="false">TRUNC(D1815*F1815,2)</f>
        <v>597.42</v>
      </c>
      <c r="J1815" s="80" t="n">
        <f aca="false">TRUNC(D1815*G1815,2)</f>
        <v>2716.02</v>
      </c>
      <c r="K1815" s="81" t="n">
        <f aca="false">VLOOKUP($A1815,$A$8:$K$54,11,FALSE())</f>
        <v>92219</v>
      </c>
      <c r="M1815" s="58"/>
    </row>
    <row r="1816" customFormat="false" ht="21.95" hidden="false" customHeight="true" outlineLevel="0" collapsed="false">
      <c r="A1816" s="76" t="s">
        <v>5</v>
      </c>
      <c r="B1816" s="77" t="str">
        <f aca="false">VLOOKUP($A1816,$A$8:$J$54,2,FALSE())</f>
        <v>Fornecimento e assentamento de tubo de concreto  ø600mm - PS1 (macho e femêa)</v>
      </c>
      <c r="C1816" s="78" t="str">
        <f aca="false">VLOOKUP($A1816,$A$8:$J$54,3,FALSE())</f>
        <v>m</v>
      </c>
      <c r="D1816" s="79" t="n">
        <f aca="false">VLOOKUP(ORÇAMENTO!L1785,'Banco de dados'!$A$3:$U$35,16,FALSE())</f>
        <v>0</v>
      </c>
      <c r="E1816" s="80" t="n">
        <f aca="false">VLOOKUP($A1816,$A$8:$J$54,5,FALSE())</f>
        <v>130.86</v>
      </c>
      <c r="F1816" s="80" t="n">
        <f aca="false">VLOOKUP($A1816,$A$8:$J$54,6,FALSE())</f>
        <v>36.9</v>
      </c>
      <c r="G1816" s="80" t="n">
        <f aca="false">VLOOKUP($A1816,$A$8:$J$54,7,FALSE())</f>
        <v>167.76</v>
      </c>
      <c r="H1816" s="80" t="n">
        <f aca="false">J1816-I1816</f>
        <v>0</v>
      </c>
      <c r="I1816" s="80" t="n">
        <f aca="false">TRUNC(D1816*F1816,2)</f>
        <v>0</v>
      </c>
      <c r="J1816" s="80" t="n">
        <f aca="false">TRUNC(D1816*G1816,2)</f>
        <v>0</v>
      </c>
      <c r="K1816" s="81" t="str">
        <f aca="false">VLOOKUP($A1816,$A$8:$K$54,11,FALSE())</f>
        <v>CPU 1</v>
      </c>
      <c r="M1816" s="58"/>
    </row>
    <row r="1817" customFormat="false" ht="21.95" hidden="false" customHeight="true" outlineLevel="0" collapsed="false">
      <c r="A1817" s="76" t="s">
        <v>6</v>
      </c>
      <c r="B1817" s="77" t="str">
        <f aca="false">VLOOKUP($A1817,$A$8:$J$54,2,FALSE())</f>
        <v>Fornecimento e assentamento de tubo de concreto  ø600mm - PA1 (macho e femêa)</v>
      </c>
      <c r="C1817" s="78" t="str">
        <f aca="false">VLOOKUP($A1817,$A$8:$J$54,3,FALSE())</f>
        <v>m</v>
      </c>
      <c r="D1817" s="79" t="n">
        <f aca="false">VLOOKUP(ORÇAMENTO!L1785,'Banco de dados'!$A$3:$U$35,17,FALSE())</f>
        <v>0</v>
      </c>
      <c r="E1817" s="80" t="n">
        <f aca="false">VLOOKUP($A1817,$A$8:$J$54,5,FALSE())</f>
        <v>0</v>
      </c>
      <c r="F1817" s="80" t="n">
        <f aca="false">VLOOKUP($A1817,$A$8:$J$54,6,FALSE())</f>
        <v>0</v>
      </c>
      <c r="G1817" s="80" t="n">
        <f aca="false">VLOOKUP($A1817,$A$8:$J$54,7,FALSE())</f>
        <v>0</v>
      </c>
      <c r="H1817" s="80" t="n">
        <f aca="false">J1817-I1817</f>
        <v>0</v>
      </c>
      <c r="I1817" s="80" t="n">
        <f aca="false">TRUNC(D1817*F1817,2)</f>
        <v>0</v>
      </c>
      <c r="J1817" s="80" t="n">
        <f aca="false">TRUNC(D1817*G1817,2)</f>
        <v>0</v>
      </c>
      <c r="K1817" s="81" t="n">
        <f aca="false">VLOOKUP($A1817,$A$8:$K$54,11,FALSE())</f>
        <v>0</v>
      </c>
      <c r="M1817" s="58"/>
    </row>
    <row r="1818" customFormat="false" ht="21.95" hidden="false" customHeight="true" outlineLevel="0" collapsed="false">
      <c r="A1818" s="76" t="s">
        <v>167</v>
      </c>
      <c r="B1818" s="77" t="str">
        <f aca="false">VLOOKUP($A1818,$A$8:$J$54,2,FALSE())</f>
        <v>Isolamento de vala </v>
      </c>
      <c r="C1818" s="78" t="str">
        <f aca="false">VLOOKUP($A1818,$A$8:$J$54,3,FALSE())</f>
        <v>m²</v>
      </c>
      <c r="D1818" s="79" t="n">
        <f aca="false">ROUND(((SUM(D1814:D1817)*2)/4)*1.2,2)</f>
        <v>46.2</v>
      </c>
      <c r="E1818" s="80" t="n">
        <f aca="false">VLOOKUP($A1818,$A$8:$J$54,5,FALSE())</f>
        <v>6.87</v>
      </c>
      <c r="F1818" s="80" t="n">
        <f aca="false">VLOOKUP($A1818,$A$8:$J$54,6,FALSE())</f>
        <v>1.93</v>
      </c>
      <c r="G1818" s="80" t="n">
        <f aca="false">VLOOKUP($A1818,$A$8:$J$54,7,FALSE())</f>
        <v>8.8</v>
      </c>
      <c r="H1818" s="80" t="n">
        <f aca="false">J1818-I1818</f>
        <v>317.4</v>
      </c>
      <c r="I1818" s="80" t="n">
        <f aca="false">TRUNC(D1818*F1818,2)</f>
        <v>89.16</v>
      </c>
      <c r="J1818" s="80" t="n">
        <f aca="false">TRUNC(D1818*G1818,2)</f>
        <v>406.56</v>
      </c>
      <c r="K1818" s="81" t="n">
        <f aca="false">VLOOKUP($A1818,$A$8:$K$54,11,FALSE())</f>
        <v>85423</v>
      </c>
      <c r="M1818" s="58"/>
    </row>
    <row r="1819" customFormat="false" ht="21.95" hidden="false" customHeight="true" outlineLevel="0" collapsed="false">
      <c r="A1819" s="76" t="s">
        <v>169</v>
      </c>
      <c r="B1819" s="77" t="str">
        <f aca="false">VLOOKUP($A1819,$A$8:$J$54,2,FALSE())</f>
        <v>Regularização do fundo da vala</v>
      </c>
      <c r="C1819" s="78" t="str">
        <f aca="false">VLOOKUP($A1819,$A$8:$J$54,3,FALSE())</f>
        <v>m²</v>
      </c>
      <c r="D1819" s="79" t="n">
        <f aca="false">ROUND((((((((D1814*1.08)+(D1815*1.08)+(D1816*1.42)+(D1817*1.42))))))),2)</f>
        <v>83.16</v>
      </c>
      <c r="E1819" s="80" t="n">
        <f aca="false">VLOOKUP($A1819,$A$8:$J$54,5,FALSE())</f>
        <v>4.36</v>
      </c>
      <c r="F1819" s="80" t="n">
        <f aca="false">VLOOKUP($A1819,$A$8:$J$54,6,FALSE())</f>
        <v>1.22</v>
      </c>
      <c r="G1819" s="80" t="n">
        <f aca="false">VLOOKUP($A1819,$A$8:$J$54,7,FALSE())</f>
        <v>5.58</v>
      </c>
      <c r="H1819" s="80" t="n">
        <f aca="false">J1819-I1819</f>
        <v>362.58</v>
      </c>
      <c r="I1819" s="80" t="n">
        <f aca="false">TRUNC(D1819*F1819,2)</f>
        <v>101.45</v>
      </c>
      <c r="J1819" s="80" t="n">
        <f aca="false">TRUNC(D1819*G1819,2)</f>
        <v>464.03</v>
      </c>
      <c r="K1819" s="81" t="n">
        <f aca="false">VLOOKUP($A1819,$A$8:$K$54,11,FALSE())</f>
        <v>94098</v>
      </c>
      <c r="M1819" s="58"/>
    </row>
    <row r="1820" customFormat="false" ht="21.95" hidden="false" customHeight="true" outlineLevel="0" collapsed="false">
      <c r="A1820" s="76" t="s">
        <v>171</v>
      </c>
      <c r="B1820" s="77" t="str">
        <f aca="false">VLOOKUP($A1820,$A$8:$J$54,2,FALSE())</f>
        <v>Reaterro da vala</v>
      </c>
      <c r="C1820" s="78" t="str">
        <f aca="false">VLOOKUP($A1820,$A$8:$J$54,3,FALSE())</f>
        <v>m³</v>
      </c>
      <c r="D1820" s="79" t="n">
        <f aca="false">ROUND((((((((D1814*0.99)+(D1815*0.99)+(D1816*1.47)+(D1817*1.47))))))),2)</f>
        <v>76.23</v>
      </c>
      <c r="E1820" s="80" t="n">
        <f aca="false">VLOOKUP($A1820,$A$8:$J$54,5,FALSE())</f>
        <v>19.46</v>
      </c>
      <c r="F1820" s="80" t="n">
        <f aca="false">VLOOKUP($A1820,$A$8:$J$54,6,FALSE())</f>
        <v>5.48</v>
      </c>
      <c r="G1820" s="80" t="n">
        <f aca="false">VLOOKUP($A1820,$A$8:$J$54,7,FALSE())</f>
        <v>24.94</v>
      </c>
      <c r="H1820" s="80" t="n">
        <f aca="false">J1820-I1820</f>
        <v>1483.43</v>
      </c>
      <c r="I1820" s="80" t="n">
        <f aca="false">TRUNC(D1820*F1820,2)</f>
        <v>417.74</v>
      </c>
      <c r="J1820" s="80" t="n">
        <f aca="false">TRUNC(D1820*G1820,2)</f>
        <v>1901.17</v>
      </c>
      <c r="K1820" s="81" t="n">
        <f aca="false">VLOOKUP($A1820,$A$8:$K$54,11,FALSE())</f>
        <v>93374</v>
      </c>
      <c r="M1820" s="58"/>
    </row>
    <row r="1821" customFormat="false" ht="21.95" hidden="false" customHeight="true" outlineLevel="0" collapsed="false">
      <c r="A1821" s="76" t="s">
        <v>7</v>
      </c>
      <c r="B1821" s="77" t="str">
        <f aca="false">VLOOKUP($A1821,$A$8:$J$54,2,FALSE())</f>
        <v>Caixa coletora BL (0,80x0,80m), parede em alvenaria e tampa concreto</v>
      </c>
      <c r="C1821" s="78" t="str">
        <f aca="false">VLOOKUP($A1821,$A$8:$J$54,3,FALSE())</f>
        <v>unid</v>
      </c>
      <c r="D1821" s="79" t="n">
        <f aca="false">VLOOKUP(ORÇAMENTO!L1785,'Banco de dados'!$A$3:$U$35,18,FALSE())</f>
        <v>4</v>
      </c>
      <c r="E1821" s="80" t="n">
        <f aca="false">VLOOKUP($A1821,$A$8:$J$54,5,FALSE())</f>
        <v>804.89</v>
      </c>
      <c r="F1821" s="80" t="n">
        <f aca="false">VLOOKUP($A1821,$A$8:$J$54,6,FALSE())</f>
        <v>536.59</v>
      </c>
      <c r="G1821" s="80" t="n">
        <f aca="false">VLOOKUP($A1821,$A$8:$J$54,7,FALSE())</f>
        <v>1341.48</v>
      </c>
      <c r="H1821" s="80" t="n">
        <f aca="false">J1821-I1821</f>
        <v>3219.56</v>
      </c>
      <c r="I1821" s="80" t="n">
        <f aca="false">TRUNC(D1821*F1821,2)</f>
        <v>2146.36</v>
      </c>
      <c r="J1821" s="80" t="n">
        <f aca="false">TRUNC(D1821*G1821,2)</f>
        <v>5365.92</v>
      </c>
      <c r="K1821" s="81" t="str">
        <f aca="false">VLOOKUP($A1821,$A$8:$K$54,11,FALSE())</f>
        <v>CPU</v>
      </c>
      <c r="M1821" s="58"/>
    </row>
    <row r="1822" customFormat="false" ht="34.5" hidden="false" customHeight="true" outlineLevel="0" collapsed="false">
      <c r="A1822" s="76" t="s">
        <v>8</v>
      </c>
      <c r="B1822" s="77" t="str">
        <f aca="false">VLOOKUP($A1822,$A$8:$J$54,2,FALSE())</f>
        <v>Caixa coletora tipo mista: caixa BL: 0,80x0,80m com tampa concreto e caixa gradeada 1,00x0,50m com grelha metálica</v>
      </c>
      <c r="C1822" s="78" t="str">
        <f aca="false">VLOOKUP($A1822,$A$8:$J$54,3,FALSE())</f>
        <v>unid</v>
      </c>
      <c r="D1822" s="79" t="n">
        <f aca="false">VLOOKUP(ORÇAMENTO!L1785,'Banco de dados'!$A$3:$U$35,19,FALSE())</f>
        <v>0</v>
      </c>
      <c r="E1822" s="80" t="n">
        <f aca="false">VLOOKUP($A1822,$A$8:$J$54,5,FALSE())</f>
        <v>1458.86</v>
      </c>
      <c r="F1822" s="80" t="n">
        <f aca="false">VLOOKUP($A1822,$A$8:$J$54,6,FALSE())</f>
        <v>972.56</v>
      </c>
      <c r="G1822" s="80" t="n">
        <f aca="false">VLOOKUP($A1822,$A$8:$J$54,7,FALSE())</f>
        <v>2431.42</v>
      </c>
      <c r="H1822" s="80" t="n">
        <f aca="false">J1822-I1822</f>
        <v>0</v>
      </c>
      <c r="I1822" s="80" t="n">
        <f aca="false">TRUNC(D1822*F1822,2)</f>
        <v>0</v>
      </c>
      <c r="J1822" s="80" t="n">
        <f aca="false">TRUNC(D1822*G1822,2)</f>
        <v>0</v>
      </c>
      <c r="K1822" s="81" t="str">
        <f aca="false">VLOOKUP($A1822,$A$8:$K$54,11,FALSE())</f>
        <v>CPU</v>
      </c>
      <c r="M1822" s="58"/>
    </row>
    <row r="1823" customFormat="false" ht="21.95" hidden="false" customHeight="true" outlineLevel="0" collapsed="false">
      <c r="A1823" s="82" t="str">
        <f aca="false">CONCATENATE("Total ",A1808," - ",B1808)</f>
        <v>Total 3 - Drenagem Pluvial</v>
      </c>
      <c r="B1823" s="70"/>
      <c r="C1823" s="83"/>
      <c r="D1823" s="83"/>
      <c r="E1823" s="84"/>
      <c r="F1823" s="84"/>
      <c r="G1823" s="84"/>
      <c r="H1823" s="85" t="n">
        <f aca="false">SUM(H1809:H1822)</f>
        <v>14913.7</v>
      </c>
      <c r="I1823" s="85" t="n">
        <f aca="false">SUM(I1809:I1822)</f>
        <v>5104.73</v>
      </c>
      <c r="J1823" s="85" t="n">
        <f aca="false">SUM(J1809:J1822)</f>
        <v>20018.43</v>
      </c>
      <c r="K1823" s="86"/>
      <c r="M1823" s="58"/>
      <c r="O1823" s="38" t="n">
        <f aca="false">J1823/D1806</f>
        <v>16.7883512244213</v>
      </c>
    </row>
    <row r="1824" customFormat="false" ht="21.95" hidden="false" customHeight="true" outlineLevel="0" collapsed="false">
      <c r="A1824" s="88" t="n">
        <v>4</v>
      </c>
      <c r="B1824" s="70" t="str">
        <f aca="false">VLOOKUP($A1824,$A$8:$J$54,2,FALSE())</f>
        <v>Pavimentação em Blocos de concreto</v>
      </c>
      <c r="C1824" s="83"/>
      <c r="D1824" s="83"/>
      <c r="E1824" s="84"/>
      <c r="F1824" s="84"/>
      <c r="G1824" s="84"/>
      <c r="H1824" s="84"/>
      <c r="I1824" s="84"/>
      <c r="J1824" s="84"/>
      <c r="K1824" s="86"/>
      <c r="M1824" s="58"/>
    </row>
    <row r="1825" customFormat="false" ht="21.95" hidden="false" customHeight="true" outlineLevel="0" collapsed="false">
      <c r="A1825" s="76" t="s">
        <v>9</v>
      </c>
      <c r="B1825" s="77" t="str">
        <f aca="false">VLOOKUP($A1825,$A$8:$J$54,2,FALSE())</f>
        <v>Fornecimento e execução de meio-fio (1,00x0,30x0,09x0,12) - trecho curvo</v>
      </c>
      <c r="C1825" s="78" t="str">
        <f aca="false">VLOOKUP($A1825,$A$8:$J$54,3,FALSE())</f>
        <v>m</v>
      </c>
      <c r="D1825" s="79" t="n">
        <f aca="false">VLOOKUP(L1785,'Banco de dados'!$A$3:$U$35,20,FALSE())</f>
        <v>0</v>
      </c>
      <c r="E1825" s="80" t="n">
        <f aca="false">VLOOKUP($A1825,$A$8:$J$54,5,FALSE())</f>
        <v>32.37</v>
      </c>
      <c r="F1825" s="80" t="n">
        <f aca="false">VLOOKUP($A1825,$A$8:$J$54,6,FALSE())</f>
        <v>9.13</v>
      </c>
      <c r="G1825" s="80" t="n">
        <f aca="false">VLOOKUP($A1825,$A$8:$J$54,7,FALSE())</f>
        <v>41.5</v>
      </c>
      <c r="H1825" s="80" t="n">
        <f aca="false">J1825-I1825</f>
        <v>0</v>
      </c>
      <c r="I1825" s="80" t="n">
        <f aca="false">TRUNC(D1825*F1825,2)</f>
        <v>0</v>
      </c>
      <c r="J1825" s="80" t="n">
        <f aca="false">TRUNC(D1825*G1825,2)</f>
        <v>0</v>
      </c>
      <c r="K1825" s="81" t="str">
        <f aca="false">VLOOKUP($A1825,$A$8:$K$54,11,FALSE())</f>
        <v>94274 (CPU)</v>
      </c>
      <c r="M1825" s="58"/>
      <c r="O1825" s="121" t="n">
        <f aca="false">SUM(D1825:D1826)</f>
        <v>298</v>
      </c>
    </row>
    <row r="1826" customFormat="false" ht="21.95" hidden="false" customHeight="true" outlineLevel="0" collapsed="false">
      <c r="A1826" s="76" t="s">
        <v>10</v>
      </c>
      <c r="B1826" s="77" t="str">
        <f aca="false">VLOOKUP($A1826,$A$8:$J$54,2,FALSE())</f>
        <v>Fornecimento e execução de meio-fio (1,00x0,30x0,09x0,12) - trecho reto</v>
      </c>
      <c r="C1826" s="78" t="str">
        <f aca="false">VLOOKUP($A1826,$A$8:$J$54,3,FALSE())</f>
        <v>m</v>
      </c>
      <c r="D1826" s="79" t="n">
        <f aca="false">VLOOKUP(L1785,'Banco de dados'!$A$3:$U$35,21,FALSE())</f>
        <v>298</v>
      </c>
      <c r="E1826" s="80" t="n">
        <f aca="false">VLOOKUP($A1826,$A$8:$J$54,5,FALSE())</f>
        <v>28.97</v>
      </c>
      <c r="F1826" s="80" t="n">
        <f aca="false">VLOOKUP($A1826,$A$8:$J$54,6,FALSE())</f>
        <v>8.17</v>
      </c>
      <c r="G1826" s="80" t="n">
        <f aca="false">VLOOKUP($A1826,$A$8:$J$54,7,FALSE())</f>
        <v>37.14</v>
      </c>
      <c r="H1826" s="80" t="n">
        <f aca="false">J1826-I1826</f>
        <v>8633.06</v>
      </c>
      <c r="I1826" s="80" t="n">
        <f aca="false">TRUNC(D1826*F1826,2)</f>
        <v>2434.66</v>
      </c>
      <c r="J1826" s="80" t="n">
        <f aca="false">TRUNC(D1826*G1826,2)</f>
        <v>11067.72</v>
      </c>
      <c r="K1826" s="81" t="str">
        <f aca="false">VLOOKUP($A1826,$A$8:$K$54,11,FALSE())</f>
        <v>94273 (CPU)</v>
      </c>
      <c r="M1826" s="58"/>
    </row>
    <row r="1827" customFormat="false" ht="21.95" hidden="false" customHeight="true" outlineLevel="0" collapsed="false">
      <c r="A1827" s="76" t="s">
        <v>180</v>
      </c>
      <c r="B1827" s="77" t="str">
        <f aca="false">VLOOKUP($A1827,$A$8:$J$54,2,FALSE())</f>
        <v>Caiação de meio fio</v>
      </c>
      <c r="C1827" s="78" t="str">
        <f aca="false">VLOOKUP($A1827,$A$8:$J$54,3,FALSE())</f>
        <v>m²</v>
      </c>
      <c r="D1827" s="79" t="n">
        <f aca="false">ROUND(O1825*0.25,2)</f>
        <v>74.5</v>
      </c>
      <c r="E1827" s="80" t="n">
        <f aca="false">VLOOKUP($A1827,$A$8:$J$54,5,FALSE())</f>
        <v>3.71</v>
      </c>
      <c r="F1827" s="80" t="n">
        <f aca="false">VLOOKUP($A1827,$A$8:$J$54,6,FALSE())</f>
        <v>1.04</v>
      </c>
      <c r="G1827" s="80" t="n">
        <f aca="false">VLOOKUP($A1827,$A$8:$J$54,7,FALSE())</f>
        <v>4.75</v>
      </c>
      <c r="H1827" s="80" t="n">
        <f aca="false">J1827-I1827</f>
        <v>276.39</v>
      </c>
      <c r="I1827" s="80" t="n">
        <f aca="false">TRUNC(D1827*F1827,2)</f>
        <v>77.48</v>
      </c>
      <c r="J1827" s="80" t="n">
        <f aca="false">TRUNC(D1827*G1827,2)</f>
        <v>353.87</v>
      </c>
      <c r="K1827" s="81" t="n">
        <f aca="false">VLOOKUP($A1827,$A$8:$K$54,11,FALSE())</f>
        <v>83693</v>
      </c>
      <c r="M1827" s="58"/>
    </row>
    <row r="1828" customFormat="false" ht="21.95" hidden="false" customHeight="true" outlineLevel="0" collapsed="false">
      <c r="A1828" s="76" t="s">
        <v>182</v>
      </c>
      <c r="B1828" s="77" t="str">
        <f aca="false">VLOOKUP($A1828,$A$8:$J$54,2,FALSE())</f>
        <v>Colchão de pó de pedra para assentamento de paver</v>
      </c>
      <c r="C1828" s="78" t="str">
        <f aca="false">VLOOKUP($A1828,$A$8:$J$54,3,FALSE())</f>
        <v>m³</v>
      </c>
      <c r="D1828" s="79" t="n">
        <f aca="false">TRUNC(D1830*0.08,2)</f>
        <v>83.46</v>
      </c>
      <c r="E1828" s="80" t="n">
        <f aca="false">VLOOKUP($A1828,$A$8:$J$54,5,FALSE())</f>
        <v>78.75</v>
      </c>
      <c r="F1828" s="80" t="n">
        <f aca="false">VLOOKUP($A1828,$A$8:$J$54,6,FALSE())</f>
        <v>19.68</v>
      </c>
      <c r="G1828" s="80" t="n">
        <f aca="false">VLOOKUP($A1828,$A$8:$J$54,7,FALSE())</f>
        <v>98.43</v>
      </c>
      <c r="H1828" s="80" t="n">
        <f aca="false">J1828-I1828</f>
        <v>6572.47</v>
      </c>
      <c r="I1828" s="80" t="n">
        <f aca="false">TRUNC(D1828*F1828,2)</f>
        <v>1642.49</v>
      </c>
      <c r="J1828" s="80" t="n">
        <f aca="false">TRUNC(D1828*G1828,2)</f>
        <v>8214.96</v>
      </c>
      <c r="K1828" s="81" t="str">
        <f aca="false">VLOOKUP($A1828,$A$8:$K$54,11,FALSE())</f>
        <v>73817/1</v>
      </c>
      <c r="M1828" s="58"/>
    </row>
    <row r="1829" customFormat="false" ht="21.95" hidden="false" customHeight="true" outlineLevel="0" collapsed="false">
      <c r="A1829" s="76" t="s">
        <v>185</v>
      </c>
      <c r="B1829" s="77" t="str">
        <f aca="false">VLOOKUP($A1829,$A$8:$J$54,2,FALSE())</f>
        <v>Transporte de pó de pedra - DMT 60 KM</v>
      </c>
      <c r="C1829" s="78" t="str">
        <f aca="false">VLOOKUP($A1829,$A$8:$J$54,3,FALSE())</f>
        <v>m³xkm</v>
      </c>
      <c r="D1829" s="79" t="n">
        <f aca="false">TRUNC(D1828*N1829,2)</f>
        <v>5007.6</v>
      </c>
      <c r="E1829" s="80" t="n">
        <f aca="false">VLOOKUP($A1829,$A$8:$J$54,5,FALSE())</f>
        <v>0.94</v>
      </c>
      <c r="F1829" s="80" t="n">
        <f aca="false">VLOOKUP($A1829,$A$8:$J$54,6,FALSE())</f>
        <v>0.05</v>
      </c>
      <c r="G1829" s="80" t="n">
        <f aca="false">VLOOKUP($A1829,$A$8:$J$54,7,FALSE())</f>
        <v>0.99</v>
      </c>
      <c r="H1829" s="80" t="n">
        <f aca="false">J1829-I1829</f>
        <v>4707.14</v>
      </c>
      <c r="I1829" s="80" t="n">
        <f aca="false">TRUNC(D1829*F1829,2)</f>
        <v>250.38</v>
      </c>
      <c r="J1829" s="80" t="n">
        <f aca="false">TRUNC(D1829*G1829,2)</f>
        <v>4957.52</v>
      </c>
      <c r="K1829" s="81" t="n">
        <f aca="false">VLOOKUP($A1829,$A$8:$K$54,11,FALSE())</f>
        <v>83356</v>
      </c>
      <c r="M1829" s="58"/>
      <c r="N1829" s="89" t="n">
        <f aca="false">$O$3</f>
        <v>60</v>
      </c>
    </row>
    <row r="1830" customFormat="false" ht="37.5" hidden="false" customHeight="true" outlineLevel="0" collapsed="false">
      <c r="A1830" s="76" t="s">
        <v>186</v>
      </c>
      <c r="B1830" s="77" t="str">
        <f aca="false">VLOOKUP($A1830,$A$8:$J$54,2,FALSE())</f>
        <v>Fornecimento e assentamento de blocos de concreto (e=8 cm), exclusive colchão de pó de pedra, inclusive travamento</v>
      </c>
      <c r="C1830" s="78" t="str">
        <f aca="false">VLOOKUP($A1830,$A$8:$J$54,3,FALSE())</f>
        <v>m²</v>
      </c>
      <c r="D1830" s="79" t="n">
        <f aca="false">D1794</f>
        <v>1043.35</v>
      </c>
      <c r="E1830" s="80" t="n">
        <f aca="false">VLOOKUP($A1830,$A$8:$J$54,5,FALSE())</f>
        <v>55.1</v>
      </c>
      <c r="F1830" s="80" t="n">
        <f aca="false">VLOOKUP($A1830,$A$8:$J$54,6,FALSE())</f>
        <v>0</v>
      </c>
      <c r="G1830" s="80" t="n">
        <f aca="false">VLOOKUP($A1830,$A$8:$J$54,7,FALSE())</f>
        <v>55.1</v>
      </c>
      <c r="H1830" s="80" t="n">
        <f aca="false">J1830-I1830</f>
        <v>57488.58</v>
      </c>
      <c r="I1830" s="80" t="n">
        <f aca="false">TRUNC(D1830*F1830,2)</f>
        <v>0</v>
      </c>
      <c r="J1830" s="80" t="n">
        <f aca="false">TRUNC(D1830*G1830,2)</f>
        <v>57488.58</v>
      </c>
      <c r="K1830" s="81" t="str">
        <f aca="false">VLOOKUP($A1830,$A$8:$K$54,11,FALSE())</f>
        <v>CPU</v>
      </c>
      <c r="M1830" s="58"/>
    </row>
    <row r="1831" customFormat="false" ht="21.95" hidden="false" customHeight="true" outlineLevel="0" collapsed="false">
      <c r="A1831" s="82" t="str">
        <f aca="false">CONCATENATE("Total ",A1824," - ",B1824)</f>
        <v>Total 4 - Pavimentação em Blocos de concreto</v>
      </c>
      <c r="B1831" s="70"/>
      <c r="C1831" s="83"/>
      <c r="D1831" s="83"/>
      <c r="E1831" s="84"/>
      <c r="F1831" s="84"/>
      <c r="G1831" s="84"/>
      <c r="H1831" s="85" t="n">
        <f aca="false">SUM(H1825:H1830)</f>
        <v>77677.64</v>
      </c>
      <c r="I1831" s="85" t="n">
        <f aca="false">SUM(I1825:I1830)</f>
        <v>4405.01</v>
      </c>
      <c r="J1831" s="85" t="n">
        <f aca="false">SUM(J1825:J1830)</f>
        <v>82082.65</v>
      </c>
      <c r="K1831" s="86"/>
      <c r="M1831" s="58"/>
      <c r="O1831" s="38" t="n">
        <f aca="false">J1831/D1830</f>
        <v>78.6722097091101</v>
      </c>
    </row>
    <row r="1832" customFormat="false" ht="21.95" hidden="false" customHeight="true" outlineLevel="0" collapsed="false">
      <c r="A1832" s="88" t="n">
        <v>5</v>
      </c>
      <c r="B1832" s="70" t="str">
        <f aca="false">VLOOKUP($A1832,$A$8:$J$54,2,FALSE())</f>
        <v>Serviços complementares</v>
      </c>
      <c r="C1832" s="83"/>
      <c r="D1832" s="83"/>
      <c r="E1832" s="84"/>
      <c r="F1832" s="84"/>
      <c r="G1832" s="84"/>
      <c r="H1832" s="84"/>
      <c r="I1832" s="84"/>
      <c r="J1832" s="84"/>
      <c r="K1832" s="86"/>
      <c r="M1832" s="58"/>
    </row>
    <row r="1833" customFormat="false" ht="21.95" hidden="false" customHeight="true" outlineLevel="0" collapsed="false">
      <c r="A1833" s="76" t="s">
        <v>189</v>
      </c>
      <c r="B1833" s="77" t="str">
        <f aca="false">VLOOKUP($A1833,$A$8:$J$54,2,FALSE())</f>
        <v>Aterro de meio fio - material local</v>
      </c>
      <c r="C1833" s="78" t="str">
        <f aca="false">VLOOKUP($A1833,$A$8:$J$54,3,FALSE())</f>
        <v>m³</v>
      </c>
      <c r="D1833" s="79" t="n">
        <f aca="false">TRUNC(O1825*0.3,2)</f>
        <v>89.4</v>
      </c>
      <c r="E1833" s="80" t="n">
        <f aca="false">VLOOKUP($A1833,$A$8:$J$54,5,FALSE())</f>
        <v>5.32</v>
      </c>
      <c r="F1833" s="80" t="n">
        <f aca="false">VLOOKUP($A1833,$A$8:$J$54,6,FALSE())</f>
        <v>1.32</v>
      </c>
      <c r="G1833" s="80" t="n">
        <f aca="false">VLOOKUP($A1833,$A$8:$J$54,7,FALSE())</f>
        <v>6.64</v>
      </c>
      <c r="H1833" s="80" t="n">
        <f aca="false">J1833-I1833</f>
        <v>475.61</v>
      </c>
      <c r="I1833" s="80" t="n">
        <f aca="false">TRUNC(D1833*F1833,2)</f>
        <v>118</v>
      </c>
      <c r="J1833" s="80" t="n">
        <f aca="false">TRUNC(D1833*G1833,2)</f>
        <v>593.61</v>
      </c>
      <c r="K1833" s="81" t="n">
        <f aca="false">VLOOKUP($A1833,$A$8:$K$54,11,FALSE())</f>
        <v>79473</v>
      </c>
      <c r="M1833" s="58"/>
    </row>
    <row r="1834" customFormat="false" ht="21.95" hidden="false" customHeight="true" outlineLevel="0" collapsed="false">
      <c r="A1834" s="76" t="s">
        <v>191</v>
      </c>
      <c r="B1834" s="77" t="str">
        <f aca="false">VLOOKUP($A1834,$A$8:$J$54,2,FALSE())</f>
        <v>Limpeza final de Obra</v>
      </c>
      <c r="C1834" s="78" t="str">
        <f aca="false">VLOOKUP($A1834,$A$8:$J$54,3,FALSE())</f>
        <v>m²</v>
      </c>
      <c r="D1834" s="79" t="n">
        <f aca="false">ROUND(D1794*0.4,2)</f>
        <v>417.34</v>
      </c>
      <c r="E1834" s="80" t="n">
        <f aca="false">VLOOKUP($A1834,$A$8:$J$54,5,FALSE())</f>
        <v>0.57</v>
      </c>
      <c r="F1834" s="80" t="n">
        <f aca="false">VLOOKUP($A1834,$A$8:$J$54,6,FALSE())</f>
        <v>0.37</v>
      </c>
      <c r="G1834" s="80" t="n">
        <f aca="false">VLOOKUP($A1834,$A$8:$J$54,7,FALSE())</f>
        <v>0.94</v>
      </c>
      <c r="H1834" s="80" t="n">
        <f aca="false">J1834-I1834</f>
        <v>237.88</v>
      </c>
      <c r="I1834" s="80" t="n">
        <f aca="false">TRUNC(D1834*F1834,2)</f>
        <v>154.41</v>
      </c>
      <c r="J1834" s="80" t="n">
        <f aca="false">TRUNC(D1834*G1834,2)</f>
        <v>392.29</v>
      </c>
      <c r="K1834" s="81" t="str">
        <f aca="false">VLOOKUP($A1834,$A$8:$K$54,11,FALSE())</f>
        <v>CPU</v>
      </c>
      <c r="M1834" s="58"/>
      <c r="N1834" s="90"/>
    </row>
    <row r="1835" customFormat="false" ht="21.95" hidden="false" customHeight="true" outlineLevel="0" collapsed="false">
      <c r="A1835" s="82" t="str">
        <f aca="false">CONCATENATE("Total ",A1832," - ",B1832)</f>
        <v>Total 5 - Serviços complementares</v>
      </c>
      <c r="B1835" s="70"/>
      <c r="C1835" s="83"/>
      <c r="D1835" s="83"/>
      <c r="E1835" s="84"/>
      <c r="F1835" s="84"/>
      <c r="G1835" s="84"/>
      <c r="H1835" s="85" t="n">
        <f aca="false">SUM(H1833:H1834)</f>
        <v>713.49</v>
      </c>
      <c r="I1835" s="85" t="n">
        <f aca="false">SUM(I1833:I1834)</f>
        <v>272.41</v>
      </c>
      <c r="J1835" s="85" t="n">
        <f aca="false">SUM(J1833:J1834)</f>
        <v>985.9</v>
      </c>
      <c r="K1835" s="86"/>
      <c r="M1835" s="58"/>
      <c r="N1835" s="90"/>
      <c r="O1835" s="61"/>
    </row>
    <row r="1836" customFormat="false" ht="21.95" hidden="false" customHeight="true" outlineLevel="0" collapsed="false">
      <c r="A1836" s="92" t="s">
        <v>210</v>
      </c>
      <c r="B1836" s="93"/>
      <c r="C1836" s="94"/>
      <c r="D1836" s="94"/>
      <c r="E1836" s="95"/>
      <c r="F1836" s="95"/>
      <c r="G1836" s="95"/>
      <c r="H1836" s="96" t="n">
        <f aca="false">H1835+H1831+H1823+H1807+H1796</f>
        <v>103135.7</v>
      </c>
      <c r="I1836" s="96" t="n">
        <f aca="false">I1835+I1831+I1823+I1807+I1796</f>
        <v>11409.02</v>
      </c>
      <c r="J1836" s="96" t="n">
        <f aca="false">J1835+J1831+J1823+J1807+J1796</f>
        <v>114544.72</v>
      </c>
      <c r="K1836" s="97"/>
      <c r="N1836" s="90"/>
      <c r="O1836" s="38" t="n">
        <f aca="false">J1836/D1830</f>
        <v>109.78551780323</v>
      </c>
    </row>
    <row r="1837" customFormat="false" ht="28.5" hidden="false" customHeight="true" outlineLevel="0" collapsed="false">
      <c r="A1837" s="98"/>
      <c r="B1837" s="99"/>
      <c r="C1837" s="98"/>
      <c r="D1837" s="98"/>
      <c r="E1837" s="100"/>
      <c r="F1837" s="100"/>
      <c r="G1837" s="100"/>
      <c r="H1837" s="100"/>
      <c r="I1837" s="100"/>
      <c r="J1837" s="100"/>
      <c r="K1837" s="101" t="str">
        <f aca="false">$K$55</f>
        <v>Novembro/2019</v>
      </c>
      <c r="L1837" s="122"/>
      <c r="M1837" s="122"/>
      <c r="N1837" s="123"/>
      <c r="O1837" s="122"/>
      <c r="P1837" s="122"/>
      <c r="Q1837" s="122"/>
      <c r="R1837" s="122"/>
      <c r="S1837" s="122"/>
      <c r="T1837" s="122"/>
    </row>
  </sheetData>
  <mergeCells count="376"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A7:AA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J817:J818"/>
    <mergeCell ref="K817:K818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J871:J872"/>
    <mergeCell ref="K871:K872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J925:J926"/>
    <mergeCell ref="K925:K926"/>
    <mergeCell ref="A979:A980"/>
    <mergeCell ref="B979:B980"/>
    <mergeCell ref="C979:C980"/>
    <mergeCell ref="D979:D980"/>
    <mergeCell ref="E979:E980"/>
    <mergeCell ref="F979:F980"/>
    <mergeCell ref="G979:G980"/>
    <mergeCell ref="H979:H980"/>
    <mergeCell ref="I979:I980"/>
    <mergeCell ref="J979:J980"/>
    <mergeCell ref="K979:K980"/>
    <mergeCell ref="A1033:A1034"/>
    <mergeCell ref="B1033:B1034"/>
    <mergeCell ref="C1033:C1034"/>
    <mergeCell ref="D1033:D1034"/>
    <mergeCell ref="E1033:E1034"/>
    <mergeCell ref="F1033:F1034"/>
    <mergeCell ref="G1033:G1034"/>
    <mergeCell ref="H1033:H1034"/>
    <mergeCell ref="I1033:I1034"/>
    <mergeCell ref="J1033:J1034"/>
    <mergeCell ref="K1033:K1034"/>
    <mergeCell ref="A1087:A1088"/>
    <mergeCell ref="B1087:B1088"/>
    <mergeCell ref="C1087:C1088"/>
    <mergeCell ref="D1087:D1088"/>
    <mergeCell ref="E1087:E1088"/>
    <mergeCell ref="F1087:F1088"/>
    <mergeCell ref="G1087:G1088"/>
    <mergeCell ref="H1087:H1088"/>
    <mergeCell ref="I1087:I1088"/>
    <mergeCell ref="J1087:J1088"/>
    <mergeCell ref="K1087:K1088"/>
    <mergeCell ref="A1141:A1142"/>
    <mergeCell ref="B1141:B1142"/>
    <mergeCell ref="C1141:C1142"/>
    <mergeCell ref="D1141:D1142"/>
    <mergeCell ref="E1141:E1142"/>
    <mergeCell ref="F1141:F1142"/>
    <mergeCell ref="G1141:G1142"/>
    <mergeCell ref="H1141:H1142"/>
    <mergeCell ref="I1141:I1142"/>
    <mergeCell ref="J1141:J1142"/>
    <mergeCell ref="K1141:K1142"/>
    <mergeCell ref="A1195:A1196"/>
    <mergeCell ref="B1195:B1196"/>
    <mergeCell ref="C1195:C1196"/>
    <mergeCell ref="D1195:D1196"/>
    <mergeCell ref="E1195:E1196"/>
    <mergeCell ref="F1195:F1196"/>
    <mergeCell ref="G1195:G1196"/>
    <mergeCell ref="H1195:H1196"/>
    <mergeCell ref="I1195:I1196"/>
    <mergeCell ref="J1195:J1196"/>
    <mergeCell ref="K1195:K1196"/>
    <mergeCell ref="A1249:A1250"/>
    <mergeCell ref="B1249:B1250"/>
    <mergeCell ref="C1249:C1250"/>
    <mergeCell ref="D1249:D1250"/>
    <mergeCell ref="E1249:E1250"/>
    <mergeCell ref="F1249:F1250"/>
    <mergeCell ref="G1249:G1250"/>
    <mergeCell ref="H1249:H1250"/>
    <mergeCell ref="I1249:I1250"/>
    <mergeCell ref="J1249:J1250"/>
    <mergeCell ref="K1249:K1250"/>
    <mergeCell ref="A1303:A1304"/>
    <mergeCell ref="B1303:B1304"/>
    <mergeCell ref="C1303:C1304"/>
    <mergeCell ref="D1303:D1304"/>
    <mergeCell ref="E1303:E1304"/>
    <mergeCell ref="F1303:F1304"/>
    <mergeCell ref="G1303:G1304"/>
    <mergeCell ref="H1303:H1304"/>
    <mergeCell ref="I1303:I1304"/>
    <mergeCell ref="J1303:J1304"/>
    <mergeCell ref="K1303:K1304"/>
    <mergeCell ref="A1357:A1358"/>
    <mergeCell ref="B1357:B1358"/>
    <mergeCell ref="C1357:C1358"/>
    <mergeCell ref="D1357:D1358"/>
    <mergeCell ref="E1357:E1358"/>
    <mergeCell ref="F1357:F1358"/>
    <mergeCell ref="G1357:G1358"/>
    <mergeCell ref="H1357:H1358"/>
    <mergeCell ref="I1357:I1358"/>
    <mergeCell ref="J1357:J1358"/>
    <mergeCell ref="K1357:K1358"/>
    <mergeCell ref="A1411:A1412"/>
    <mergeCell ref="B1411:B1412"/>
    <mergeCell ref="C1411:C1412"/>
    <mergeCell ref="D1411:D1412"/>
    <mergeCell ref="E1411:E1412"/>
    <mergeCell ref="F1411:F1412"/>
    <mergeCell ref="G1411:G1412"/>
    <mergeCell ref="H1411:H1412"/>
    <mergeCell ref="I1411:I1412"/>
    <mergeCell ref="J1411:J1412"/>
    <mergeCell ref="K1411:K1412"/>
    <mergeCell ref="A1465:A1466"/>
    <mergeCell ref="B1465:B1466"/>
    <mergeCell ref="C1465:C1466"/>
    <mergeCell ref="D1465:D1466"/>
    <mergeCell ref="E1465:E1466"/>
    <mergeCell ref="F1465:F1466"/>
    <mergeCell ref="G1465:G1466"/>
    <mergeCell ref="H1465:H1466"/>
    <mergeCell ref="I1465:I1466"/>
    <mergeCell ref="J1465:J1466"/>
    <mergeCell ref="K1465:K1466"/>
    <mergeCell ref="A1519:A1520"/>
    <mergeCell ref="B1519:B1520"/>
    <mergeCell ref="C1519:C1520"/>
    <mergeCell ref="D1519:D1520"/>
    <mergeCell ref="E1519:E1520"/>
    <mergeCell ref="F1519:F1520"/>
    <mergeCell ref="G1519:G1520"/>
    <mergeCell ref="H1519:H1520"/>
    <mergeCell ref="I1519:I1520"/>
    <mergeCell ref="J1519:J1520"/>
    <mergeCell ref="K1519:K1520"/>
    <mergeCell ref="A1573:A1574"/>
    <mergeCell ref="B1573:B1574"/>
    <mergeCell ref="C1573:C1574"/>
    <mergeCell ref="D1573:D1574"/>
    <mergeCell ref="E1573:E1574"/>
    <mergeCell ref="F1573:F1574"/>
    <mergeCell ref="G1573:G1574"/>
    <mergeCell ref="H1573:H1574"/>
    <mergeCell ref="I1573:I1574"/>
    <mergeCell ref="J1573:J1574"/>
    <mergeCell ref="K1573:K1574"/>
    <mergeCell ref="A1627:A1628"/>
    <mergeCell ref="B1627:B1628"/>
    <mergeCell ref="C1627:C1628"/>
    <mergeCell ref="D1627:D1628"/>
    <mergeCell ref="E1627:E1628"/>
    <mergeCell ref="F1627:F1628"/>
    <mergeCell ref="G1627:G1628"/>
    <mergeCell ref="H1627:H1628"/>
    <mergeCell ref="I1627:I1628"/>
    <mergeCell ref="J1627:J1628"/>
    <mergeCell ref="K1627:K1628"/>
    <mergeCell ref="A1681:A1682"/>
    <mergeCell ref="B1681:B1682"/>
    <mergeCell ref="C1681:C1682"/>
    <mergeCell ref="D1681:D1682"/>
    <mergeCell ref="E1681:E1682"/>
    <mergeCell ref="F1681:F1682"/>
    <mergeCell ref="G1681:G1682"/>
    <mergeCell ref="H1681:H1682"/>
    <mergeCell ref="I1681:I1682"/>
    <mergeCell ref="J1681:J1682"/>
    <mergeCell ref="K1681:K1682"/>
    <mergeCell ref="A1735:A1736"/>
    <mergeCell ref="B1735:B1736"/>
    <mergeCell ref="C1735:C1736"/>
    <mergeCell ref="D1735:D1736"/>
    <mergeCell ref="E1735:E1736"/>
    <mergeCell ref="F1735:F1736"/>
    <mergeCell ref="G1735:G1736"/>
    <mergeCell ref="H1735:H1736"/>
    <mergeCell ref="I1735:I1736"/>
    <mergeCell ref="J1735:J1736"/>
    <mergeCell ref="K1735:K1736"/>
    <mergeCell ref="A1789:A1790"/>
    <mergeCell ref="B1789:B1790"/>
    <mergeCell ref="C1789:C1790"/>
    <mergeCell ref="D1789:D1790"/>
    <mergeCell ref="E1789:E1790"/>
    <mergeCell ref="F1789:F1790"/>
    <mergeCell ref="G1789:G1790"/>
    <mergeCell ref="H1789:H1790"/>
    <mergeCell ref="I1789:I1790"/>
    <mergeCell ref="J1789:J1790"/>
    <mergeCell ref="K1789:K1790"/>
  </mergeCells>
  <printOptions headings="false" gridLines="false" gridLinesSet="true" horizontalCentered="true" verticalCentered="false"/>
  <pageMargins left="0" right="0" top="0.7875" bottom="0.315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55" man="true" max="16383" min="0"/>
    <brk id="109" man="true" max="16383" min="0"/>
    <brk id="163" man="true" max="16383" min="0"/>
    <brk id="217" man="true" max="16383" min="0"/>
    <brk id="271" man="true" max="16383" min="0"/>
    <brk id="325" man="true" max="16383" min="0"/>
    <brk id="379" man="true" max="16383" min="0"/>
    <brk id="433" man="true" max="16383" min="0"/>
    <brk id="487" man="true" max="16383" min="0"/>
    <brk id="541" man="true" max="16383" min="0"/>
    <brk id="595" man="true" max="16383" min="0"/>
    <brk id="649" man="true" max="16383" min="0"/>
    <brk id="703" man="true" max="16383" min="0"/>
    <brk id="757" man="true" max="16383" min="0"/>
    <brk id="811" man="true" max="16383" min="0"/>
    <brk id="865" man="true" max="16383" min="0"/>
    <brk id="919" man="true" max="16383" min="0"/>
    <brk id="973" man="true" max="16383" min="0"/>
    <brk id="1027" man="true" max="16383" min="0"/>
    <brk id="1081" man="true" max="16383" min="0"/>
    <brk id="1135" man="true" max="16383" min="0"/>
    <brk id="1189" man="true" max="16383" min="0"/>
    <brk id="1243" man="true" max="16383" min="0"/>
    <brk id="1297" man="true" max="16383" min="0"/>
    <brk id="1351" man="true" max="16383" min="0"/>
    <brk id="1405" man="true" max="16383" min="0"/>
    <brk id="1459" man="true" max="16383" min="0"/>
    <brk id="1513" man="true" max="16383" min="0"/>
    <brk id="1567" man="true" max="16383" min="0"/>
    <brk id="1621" man="true" max="16383" min="0"/>
    <brk id="1675" man="true" max="16383" min="0"/>
    <brk id="1729" man="true" max="16383" min="0"/>
    <brk id="17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D1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2" activeCellId="0" sqref="Q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105.99"/>
    <col collapsed="false" customWidth="true" hidden="false" outlineLevel="0" max="3" min="3" style="60" width="13.7"/>
    <col collapsed="false" customWidth="true" hidden="false" outlineLevel="0" max="4" min="4" style="124" width="16.7"/>
    <col collapsed="false" customWidth="true" hidden="false" outlineLevel="0" max="5" min="5" style="41" width="20.28"/>
    <col collapsed="false" customWidth="true" hidden="false" outlineLevel="0" max="6" min="6" style="125" width="10.41"/>
    <col collapsed="false" customWidth="true" hidden="false" outlineLevel="0" max="7" min="7" style="125" width="11.28"/>
    <col collapsed="false" customWidth="true" hidden="false" outlineLevel="0" max="8" min="8" style="124" width="17.99"/>
    <col collapsed="false" customWidth="true" hidden="false" outlineLevel="0" max="9" min="9" style="90" width="19.41"/>
    <col collapsed="false" customWidth="true" hidden="false" outlineLevel="0" max="10" min="10" style="41" width="9.41"/>
    <col collapsed="false" customWidth="true" hidden="false" outlineLevel="0" max="11" min="11" style="126" width="18.41"/>
    <col collapsed="false" customWidth="true" hidden="false" outlineLevel="0" max="12" min="12" style="90" width="19.41"/>
    <col collapsed="false" customWidth="true" hidden="false" outlineLevel="0" max="13" min="13" style="41" width="9.41"/>
    <col collapsed="false" customWidth="true" hidden="false" outlineLevel="0" max="14" min="14" style="126" width="18.41"/>
    <col collapsed="false" customWidth="true" hidden="false" outlineLevel="0" max="15" min="15" style="90" width="19.41"/>
    <col collapsed="false" customWidth="true" hidden="false" outlineLevel="0" max="16" min="16" style="41" width="9.41"/>
    <col collapsed="false" customWidth="true" hidden="false" outlineLevel="0" max="17" min="17" style="126" width="18.41"/>
    <col collapsed="false" customWidth="true" hidden="false" outlineLevel="0" max="18" min="18" style="90" width="19.41"/>
    <col collapsed="false" customWidth="true" hidden="false" outlineLevel="0" max="19" min="19" style="41" width="9.41"/>
    <col collapsed="false" customWidth="true" hidden="false" outlineLevel="0" max="20" min="20" style="126" width="18.41"/>
    <col collapsed="false" customWidth="true" hidden="false" outlineLevel="0" max="21" min="21" style="90" width="19.41"/>
    <col collapsed="false" customWidth="true" hidden="false" outlineLevel="0" max="22" min="22" style="41" width="9.41"/>
    <col collapsed="false" customWidth="true" hidden="false" outlineLevel="0" max="23" min="23" style="126" width="18.41"/>
    <col collapsed="false" customWidth="true" hidden="false" outlineLevel="0" max="24" min="24" style="90" width="19.41"/>
    <col collapsed="false" customWidth="true" hidden="false" outlineLevel="0" max="25" min="25" style="41" width="9.41"/>
    <col collapsed="false" customWidth="true" hidden="false" outlineLevel="0" max="26" min="26" style="126" width="18.41"/>
    <col collapsed="false" customWidth="true" hidden="false" outlineLevel="0" max="27" min="27" style="90" width="19.41"/>
    <col collapsed="false" customWidth="true" hidden="false" outlineLevel="0" max="28" min="28" style="41" width="10.41"/>
    <col collapsed="false" customWidth="true" hidden="false" outlineLevel="0" max="29" min="29" style="126" width="18.41"/>
    <col collapsed="false" customWidth="true" hidden="false" outlineLevel="0" max="30" min="30" style="90" width="19.41"/>
    <col collapsed="false" customWidth="false" hidden="false" outlineLevel="0" max="257" min="31" style="41" width="9.14"/>
  </cols>
  <sheetData>
    <row r="2" customFormat="false" ht="18" hidden="false" customHeight="false" outlineLevel="0" collapsed="false"/>
    <row r="3" customFormat="false" ht="20.1" hidden="false" customHeight="true" outlineLevel="0" collapsed="false">
      <c r="A3" s="127" t="s">
        <v>211</v>
      </c>
      <c r="B3" s="127"/>
      <c r="C3" s="127"/>
      <c r="D3" s="127"/>
      <c r="E3" s="127"/>
      <c r="F3" s="127"/>
      <c r="G3" s="128"/>
      <c r="H3" s="129"/>
      <c r="I3" s="130"/>
      <c r="J3" s="131"/>
      <c r="K3" s="131"/>
      <c r="L3" s="130"/>
      <c r="M3" s="131"/>
      <c r="N3" s="131"/>
      <c r="O3" s="130"/>
      <c r="P3" s="131"/>
      <c r="Q3" s="131"/>
      <c r="R3" s="130"/>
      <c r="S3" s="131"/>
      <c r="T3" s="131"/>
      <c r="U3" s="130"/>
      <c r="V3" s="131"/>
      <c r="W3" s="131"/>
      <c r="X3" s="130"/>
      <c r="Y3" s="131"/>
      <c r="Z3" s="131"/>
      <c r="AA3" s="130"/>
      <c r="AB3" s="131"/>
      <c r="AC3" s="131"/>
      <c r="AD3" s="130"/>
    </row>
    <row r="4" customFormat="false" ht="32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0"/>
      <c r="J4" s="131"/>
      <c r="K4" s="131"/>
      <c r="L4" s="130"/>
      <c r="M4" s="131"/>
      <c r="N4" s="131"/>
      <c r="O4" s="130"/>
      <c r="P4" s="131"/>
      <c r="Q4" s="131"/>
      <c r="R4" s="130"/>
      <c r="S4" s="131"/>
      <c r="T4" s="131"/>
      <c r="U4" s="130"/>
      <c r="V4" s="131"/>
      <c r="W4" s="131"/>
      <c r="X4" s="130"/>
      <c r="Y4" s="131"/>
      <c r="Z4" s="131"/>
      <c r="AA4" s="130"/>
      <c r="AB4" s="131"/>
      <c r="AC4" s="131"/>
      <c r="AD4" s="130"/>
    </row>
    <row r="5" s="140" customFormat="true" ht="12.75" hidden="false" customHeight="true" outlineLevel="0" collapsed="false">
      <c r="A5" s="132" t="s">
        <v>107</v>
      </c>
      <c r="B5" s="133" t="s">
        <v>108</v>
      </c>
      <c r="C5" s="134" t="s">
        <v>109</v>
      </c>
      <c r="D5" s="135" t="s">
        <v>110</v>
      </c>
      <c r="E5" s="136" t="s">
        <v>116</v>
      </c>
      <c r="F5" s="136" t="s">
        <v>212</v>
      </c>
      <c r="G5" s="137" t="s">
        <v>213</v>
      </c>
      <c r="H5" s="137"/>
      <c r="I5" s="137"/>
      <c r="J5" s="137" t="s">
        <v>214</v>
      </c>
      <c r="K5" s="137"/>
      <c r="L5" s="137"/>
      <c r="M5" s="137" t="s">
        <v>215</v>
      </c>
      <c r="N5" s="137"/>
      <c r="O5" s="137"/>
      <c r="P5" s="138" t="s">
        <v>216</v>
      </c>
      <c r="Q5" s="138"/>
      <c r="R5" s="138"/>
      <c r="S5" s="139" t="s">
        <v>217</v>
      </c>
      <c r="T5" s="139"/>
      <c r="U5" s="139"/>
      <c r="V5" s="137" t="s">
        <v>218</v>
      </c>
      <c r="W5" s="137"/>
      <c r="X5" s="137"/>
      <c r="Y5" s="137" t="s">
        <v>219</v>
      </c>
      <c r="Z5" s="137"/>
      <c r="AA5" s="137"/>
      <c r="AB5" s="138" t="s">
        <v>220</v>
      </c>
      <c r="AC5" s="138"/>
      <c r="AD5" s="138"/>
    </row>
    <row r="6" s="140" customFormat="true" ht="31.5" hidden="false" customHeight="true" outlineLevel="0" collapsed="false">
      <c r="A6" s="132"/>
      <c r="B6" s="133"/>
      <c r="C6" s="134"/>
      <c r="D6" s="135"/>
      <c r="E6" s="136"/>
      <c r="F6" s="136"/>
      <c r="G6" s="141" t="s">
        <v>221</v>
      </c>
      <c r="H6" s="142" t="s">
        <v>222</v>
      </c>
      <c r="I6" s="143" t="s">
        <v>223</v>
      </c>
      <c r="J6" s="141" t="s">
        <v>221</v>
      </c>
      <c r="K6" s="142" t="s">
        <v>222</v>
      </c>
      <c r="L6" s="143" t="s">
        <v>223</v>
      </c>
      <c r="M6" s="141" t="s">
        <v>221</v>
      </c>
      <c r="N6" s="142" t="s">
        <v>222</v>
      </c>
      <c r="O6" s="143" t="s">
        <v>223</v>
      </c>
      <c r="P6" s="141" t="s">
        <v>221</v>
      </c>
      <c r="Q6" s="142" t="s">
        <v>222</v>
      </c>
      <c r="R6" s="144" t="s">
        <v>223</v>
      </c>
      <c r="S6" s="145" t="s">
        <v>221</v>
      </c>
      <c r="T6" s="142" t="s">
        <v>222</v>
      </c>
      <c r="U6" s="143" t="s">
        <v>223</v>
      </c>
      <c r="V6" s="141" t="s">
        <v>221</v>
      </c>
      <c r="W6" s="142" t="s">
        <v>222</v>
      </c>
      <c r="X6" s="143" t="s">
        <v>223</v>
      </c>
      <c r="Y6" s="141" t="s">
        <v>221</v>
      </c>
      <c r="Z6" s="142" t="s">
        <v>222</v>
      </c>
      <c r="AA6" s="143" t="s">
        <v>223</v>
      </c>
      <c r="AB6" s="141" t="s">
        <v>221</v>
      </c>
      <c r="AC6" s="142" t="s">
        <v>222</v>
      </c>
      <c r="AD6" s="144" t="s">
        <v>223</v>
      </c>
    </row>
    <row r="7" customFormat="false" ht="25.5" hidden="false" customHeight="true" outlineLevel="0" collapsed="false">
      <c r="A7" s="146" t="n">
        <f aca="false">ORÇAMENTO!A10</f>
        <v>1</v>
      </c>
      <c r="B7" s="147" t="str">
        <f aca="false">VLOOKUP($A7,ORÇAMENTO!$A$7:$J$54,2,FALSE())</f>
        <v>Serviços iniciais</v>
      </c>
      <c r="C7" s="148"/>
      <c r="D7" s="72"/>
      <c r="E7" s="72"/>
      <c r="F7" s="149"/>
      <c r="G7" s="149"/>
      <c r="H7" s="72"/>
      <c r="I7" s="150"/>
      <c r="J7" s="107"/>
      <c r="K7" s="107"/>
      <c r="L7" s="150"/>
      <c r="M7" s="107"/>
      <c r="N7" s="107"/>
      <c r="O7" s="150"/>
      <c r="P7" s="107"/>
      <c r="Q7" s="107"/>
      <c r="R7" s="151"/>
      <c r="S7" s="152"/>
      <c r="T7" s="107"/>
      <c r="U7" s="150"/>
      <c r="V7" s="107"/>
      <c r="W7" s="107"/>
      <c r="X7" s="150"/>
      <c r="Y7" s="107"/>
      <c r="Z7" s="107"/>
      <c r="AA7" s="150"/>
      <c r="AB7" s="107"/>
      <c r="AC7" s="107"/>
      <c r="AD7" s="151"/>
    </row>
    <row r="8" customFormat="false" ht="25.5" hidden="false" customHeight="true" outlineLevel="0" collapsed="false">
      <c r="A8" s="153" t="str">
        <f aca="false">ORÇAMENTO!A11</f>
        <v>1.1</v>
      </c>
      <c r="B8" s="41" t="str">
        <f aca="false">VLOOKUP($A8,ORÇAMENTO!$A$7:$J$54,2,FALSE())</f>
        <v>Placa de obra</v>
      </c>
      <c r="C8" s="154" t="str">
        <f aca="false">VLOOKUP($A8,ORÇAMENTO!$A$7:$J$54,3,FALSE())</f>
        <v>m²</v>
      </c>
      <c r="D8" s="124" t="n">
        <f aca="false">VLOOKUP($A8,ORÇAMENTO!$A$7:$J$54,4,FALSE())</f>
        <v>15</v>
      </c>
      <c r="E8" s="155" t="n">
        <f aca="false">VLOOKUP($A8,ORÇAMENTO!$A$7:$J$54,10,FALSE())</f>
        <v>5955.3</v>
      </c>
      <c r="F8" s="156" t="n">
        <f aca="false">E8/ORÇAMENTO!$J$54</f>
        <v>0.00130064244809262</v>
      </c>
      <c r="G8" s="157" t="n">
        <v>1</v>
      </c>
      <c r="H8" s="58" t="n">
        <f aca="false">ROUND($D8*G8,2)</f>
        <v>15</v>
      </c>
      <c r="I8" s="158" t="n">
        <f aca="false">$E8*G8</f>
        <v>5955.3</v>
      </c>
      <c r="J8" s="157"/>
      <c r="K8" s="159" t="n">
        <f aca="false">ROUND($D8*J8,2)</f>
        <v>0</v>
      </c>
      <c r="L8" s="160" t="n">
        <f aca="false">$E8*J8</f>
        <v>0</v>
      </c>
      <c r="M8" s="157"/>
      <c r="N8" s="159" t="n">
        <f aca="false">ROUND($D8*M8,2)</f>
        <v>0</v>
      </c>
      <c r="O8" s="160" t="n">
        <f aca="false">$E8*M8</f>
        <v>0</v>
      </c>
      <c r="P8" s="157"/>
      <c r="Q8" s="159" t="n">
        <f aca="false">ROUND($D8*P8,2)</f>
        <v>0</v>
      </c>
      <c r="R8" s="161" t="n">
        <f aca="false">$E8*P8</f>
        <v>0</v>
      </c>
      <c r="S8" s="162"/>
      <c r="T8" s="159" t="n">
        <f aca="false">ROUND($D8*S8,2)</f>
        <v>0</v>
      </c>
      <c r="U8" s="160" t="n">
        <f aca="false">$E8*S8</f>
        <v>0</v>
      </c>
      <c r="V8" s="157"/>
      <c r="W8" s="159" t="n">
        <f aca="false">ROUND($D8*V8,2)</f>
        <v>0</v>
      </c>
      <c r="X8" s="160" t="n">
        <f aca="false">$E8*V8</f>
        <v>0</v>
      </c>
      <c r="Y8" s="157"/>
      <c r="Z8" s="159" t="n">
        <f aca="false">ROUND($D8*Y8,2)</f>
        <v>0</v>
      </c>
      <c r="AA8" s="160" t="n">
        <f aca="false">$E8*Y8</f>
        <v>0</v>
      </c>
      <c r="AB8" s="157"/>
      <c r="AC8" s="159" t="n">
        <f aca="false">ROUND($D8*AB8,2)</f>
        <v>0</v>
      </c>
      <c r="AD8" s="161" t="n">
        <f aca="false">$E8*AB8</f>
        <v>0</v>
      </c>
    </row>
    <row r="9" customFormat="false" ht="25.5" hidden="false" customHeight="true" outlineLevel="0" collapsed="false">
      <c r="A9" s="153" t="str">
        <f aca="false">ORÇAMENTO!A12</f>
        <v>1.2</v>
      </c>
      <c r="B9" s="41" t="str">
        <f aca="false">VLOOKUP($A9,ORÇAMENTO!$A$7:$J$54,2,FALSE())</f>
        <v>Serviços de topografia e marcação</v>
      </c>
      <c r="C9" s="154" t="str">
        <f aca="false">VLOOKUP($A9,ORÇAMENTO!$A$7:$J$54,3,FALSE())</f>
        <v>m²</v>
      </c>
      <c r="D9" s="124" t="n">
        <f aca="false">VLOOKUP($A9,ORÇAMENTO!$A$7:$J$54,4,FALSE())</f>
        <v>36761.92</v>
      </c>
      <c r="E9" s="155" t="n">
        <f aca="false">VLOOKUP($A9,ORÇAMENTO!$A$7:$J$54,10,FALSE())</f>
        <v>19116.09</v>
      </c>
      <c r="F9" s="156" t="n">
        <f aca="false">E9/ORÇAMENTO!$J$54</f>
        <v>0.00417496987482726</v>
      </c>
      <c r="G9" s="157" t="n">
        <f aca="false">1/8</f>
        <v>0.125</v>
      </c>
      <c r="H9" s="58" t="n">
        <f aca="false">ROUND($D9*G9,2)</f>
        <v>4595.24</v>
      </c>
      <c r="I9" s="158" t="n">
        <f aca="false">$E9*G9</f>
        <v>2389.51125</v>
      </c>
      <c r="J9" s="157" t="n">
        <f aca="false">1/8</f>
        <v>0.125</v>
      </c>
      <c r="K9" s="58" t="n">
        <f aca="false">ROUND($D9*J9,2)</f>
        <v>4595.24</v>
      </c>
      <c r="L9" s="158" t="n">
        <f aca="false">$E9*J9</f>
        <v>2389.51125</v>
      </c>
      <c r="M9" s="157" t="n">
        <f aca="false">1/8</f>
        <v>0.125</v>
      </c>
      <c r="N9" s="58" t="n">
        <f aca="false">ROUND($D9*M9,2)</f>
        <v>4595.24</v>
      </c>
      <c r="O9" s="158" t="n">
        <f aca="false">$E9*M9</f>
        <v>2389.51125</v>
      </c>
      <c r="P9" s="157" t="n">
        <f aca="false">1/8</f>
        <v>0.125</v>
      </c>
      <c r="Q9" s="58" t="n">
        <f aca="false">ROUND($D9*P9,2)</f>
        <v>4595.24</v>
      </c>
      <c r="R9" s="163" t="n">
        <f aca="false">$E9*P9</f>
        <v>2389.51125</v>
      </c>
      <c r="S9" s="162" t="n">
        <f aca="false">1/8</f>
        <v>0.125</v>
      </c>
      <c r="T9" s="58" t="n">
        <f aca="false">ROUND($D9*S9,2)</f>
        <v>4595.24</v>
      </c>
      <c r="U9" s="158" t="n">
        <f aca="false">$E9*S9</f>
        <v>2389.51125</v>
      </c>
      <c r="V9" s="157" t="n">
        <f aca="false">1/8</f>
        <v>0.125</v>
      </c>
      <c r="W9" s="58" t="n">
        <f aca="false">ROUND($D9*V9,2)</f>
        <v>4595.24</v>
      </c>
      <c r="X9" s="158" t="n">
        <f aca="false">$E9*V9</f>
        <v>2389.51125</v>
      </c>
      <c r="Y9" s="157" t="n">
        <f aca="false">1/8</f>
        <v>0.125</v>
      </c>
      <c r="Z9" s="58" t="n">
        <f aca="false">ROUND($D9*Y9,2)</f>
        <v>4595.24</v>
      </c>
      <c r="AA9" s="158" t="n">
        <f aca="false">$E9*Y9</f>
        <v>2389.51125</v>
      </c>
      <c r="AB9" s="157" t="n">
        <f aca="false">1/8</f>
        <v>0.125</v>
      </c>
      <c r="AC9" s="58" t="n">
        <f aca="false">ROUND($D9*AB9,2)</f>
        <v>4595.24</v>
      </c>
      <c r="AD9" s="163" t="n">
        <f aca="false">$E9*AB9</f>
        <v>2389.51125</v>
      </c>
    </row>
    <row r="10" customFormat="false" ht="25.5" hidden="false" customHeight="true" outlineLevel="0" collapsed="false">
      <c r="A10" s="153" t="str">
        <f aca="false">ORÇAMENTO!A13</f>
        <v>1.3</v>
      </c>
      <c r="B10" s="41" t="str">
        <f aca="false">VLOOKUP($A10,ORÇAMENTO!$A$7:$J$54,2,FALSE())</f>
        <v>Mobilização e desmobilização de obra</v>
      </c>
      <c r="C10" s="154" t="str">
        <f aca="false">VLOOKUP($A10,ORÇAMENTO!$A$7:$J$54,3,FALSE())</f>
        <v>unid</v>
      </c>
      <c r="D10" s="124" t="n">
        <f aca="false">VLOOKUP($A10,ORÇAMENTO!$A$7:$J$54,4,FALSE())</f>
        <v>1</v>
      </c>
      <c r="E10" s="155" t="n">
        <f aca="false">VLOOKUP($A10,ORÇAMENTO!$A$7:$J$54,10,FALSE())</f>
        <v>11313.44</v>
      </c>
      <c r="F10" s="156" t="n">
        <f aca="false">E10/ORÇAMENTO!$J$54</f>
        <v>0.00247086465802712</v>
      </c>
      <c r="G10" s="157" t="n">
        <v>0.5</v>
      </c>
      <c r="H10" s="58" t="n">
        <f aca="false">ROUND($D10*G10,2)</f>
        <v>0.5</v>
      </c>
      <c r="I10" s="158" t="n">
        <f aca="false">$E10*G10</f>
        <v>5656.72</v>
      </c>
      <c r="J10" s="157"/>
      <c r="K10" s="58" t="n">
        <f aca="false">ROUND($D10*J10,2)</f>
        <v>0</v>
      </c>
      <c r="L10" s="158" t="n">
        <f aca="false">$E10*J10</f>
        <v>0</v>
      </c>
      <c r="M10" s="157"/>
      <c r="N10" s="58" t="n">
        <f aca="false">ROUND($D10*M10,2)</f>
        <v>0</v>
      </c>
      <c r="O10" s="158" t="n">
        <f aca="false">$E10*M10</f>
        <v>0</v>
      </c>
      <c r="P10" s="157"/>
      <c r="Q10" s="58" t="n">
        <f aca="false">ROUND($D10*P10,2)</f>
        <v>0</v>
      </c>
      <c r="R10" s="163" t="n">
        <f aca="false">$E10*P10</f>
        <v>0</v>
      </c>
      <c r="S10" s="162"/>
      <c r="T10" s="58" t="n">
        <f aca="false">ROUND($D10*S10,2)</f>
        <v>0</v>
      </c>
      <c r="U10" s="158" t="n">
        <f aca="false">$E10*S10</f>
        <v>0</v>
      </c>
      <c r="V10" s="157"/>
      <c r="W10" s="58" t="n">
        <f aca="false">ROUND($D10*V10,2)</f>
        <v>0</v>
      </c>
      <c r="X10" s="158" t="n">
        <f aca="false">$E10*V10</f>
        <v>0</v>
      </c>
      <c r="Y10" s="157"/>
      <c r="Z10" s="58" t="n">
        <f aca="false">ROUND($D10*Y10,2)</f>
        <v>0</v>
      </c>
      <c r="AA10" s="158" t="n">
        <f aca="false">$E10*Y10</f>
        <v>0</v>
      </c>
      <c r="AB10" s="157" t="n">
        <v>0.5</v>
      </c>
      <c r="AC10" s="58" t="n">
        <f aca="false">ROUND($D10*AB10,2)</f>
        <v>0.5</v>
      </c>
      <c r="AD10" s="163" t="n">
        <f aca="false">$E10*AB10</f>
        <v>5656.72</v>
      </c>
    </row>
    <row r="11" customFormat="false" ht="21.75" hidden="false" customHeight="true" outlineLevel="0" collapsed="false">
      <c r="A11" s="164" t="str">
        <f aca="false">CONCATENATE("TOTAL ",A7)</f>
        <v>TOTAL 1</v>
      </c>
      <c r="B11" s="147"/>
      <c r="C11" s="148"/>
      <c r="D11" s="147"/>
      <c r="E11" s="84" t="n">
        <f aca="false">SUM(E8:E10)</f>
        <v>36384.83</v>
      </c>
      <c r="F11" s="165" t="n">
        <f aca="false">SUM(F8:F10)</f>
        <v>0.007946476980947</v>
      </c>
      <c r="G11" s="166"/>
      <c r="H11" s="167" t="str">
        <f aca="false">G$5</f>
        <v>MÊS 1</v>
      </c>
      <c r="I11" s="168" t="n">
        <f aca="false">SUM(I8:I10)</f>
        <v>14001.53125</v>
      </c>
      <c r="J11" s="166"/>
      <c r="K11" s="167" t="str">
        <f aca="false">J$5</f>
        <v>MÊS 2</v>
      </c>
      <c r="L11" s="168" t="n">
        <f aca="false">SUM(L8:L10)</f>
        <v>2389.51125</v>
      </c>
      <c r="M11" s="166"/>
      <c r="N11" s="167" t="str">
        <f aca="false">M$5</f>
        <v>MÊS 3</v>
      </c>
      <c r="O11" s="168" t="n">
        <f aca="false">SUM(O8:O10)</f>
        <v>2389.51125</v>
      </c>
      <c r="P11" s="166"/>
      <c r="Q11" s="167" t="str">
        <f aca="false">P$5</f>
        <v>MÊS 4</v>
      </c>
      <c r="R11" s="169" t="n">
        <f aca="false">SUM(R8:R10)</f>
        <v>2389.51125</v>
      </c>
      <c r="S11" s="170"/>
      <c r="T11" s="167" t="str">
        <f aca="false">S$5</f>
        <v>MÊS 5</v>
      </c>
      <c r="U11" s="168" t="n">
        <f aca="false">SUM(U8:U10)</f>
        <v>2389.51125</v>
      </c>
      <c r="V11" s="166"/>
      <c r="W11" s="167" t="str">
        <f aca="false">V$5</f>
        <v>MÊS 6</v>
      </c>
      <c r="X11" s="168" t="n">
        <f aca="false">SUM(X8:X10)</f>
        <v>2389.51125</v>
      </c>
      <c r="Y11" s="166"/>
      <c r="Z11" s="167" t="str">
        <f aca="false">Y$5</f>
        <v>MÊS 7</v>
      </c>
      <c r="AA11" s="168" t="n">
        <f aca="false">SUM(AA8:AA10)</f>
        <v>2389.51125</v>
      </c>
      <c r="AB11" s="166"/>
      <c r="AC11" s="167" t="str">
        <f aca="false">AB$5</f>
        <v>MÊS 8</v>
      </c>
      <c r="AD11" s="169" t="n">
        <f aca="false">SUM(AD8:AD10)</f>
        <v>8046.23125</v>
      </c>
    </row>
    <row r="12" customFormat="false" ht="21.75" hidden="false" customHeight="true" outlineLevel="0" collapsed="false">
      <c r="A12" s="164" t="n">
        <f aca="false">ORÇAMENTO!A15</f>
        <v>2</v>
      </c>
      <c r="B12" s="147" t="str">
        <f aca="false">VLOOKUP($A12,ORÇAMENTO!$A$7:$J$54,2,FALSE())</f>
        <v>Movimento em Terra</v>
      </c>
      <c r="C12" s="148"/>
      <c r="D12" s="147"/>
      <c r="E12" s="84"/>
      <c r="F12" s="165"/>
      <c r="G12" s="166"/>
      <c r="H12" s="167"/>
      <c r="I12" s="168"/>
      <c r="J12" s="166"/>
      <c r="K12" s="167"/>
      <c r="L12" s="168"/>
      <c r="M12" s="166"/>
      <c r="N12" s="167"/>
      <c r="O12" s="168"/>
      <c r="P12" s="166"/>
      <c r="Q12" s="167"/>
      <c r="R12" s="169"/>
      <c r="S12" s="170"/>
      <c r="T12" s="167"/>
      <c r="U12" s="168"/>
      <c r="V12" s="166"/>
      <c r="W12" s="167"/>
      <c r="X12" s="168"/>
      <c r="Y12" s="166"/>
      <c r="Z12" s="167"/>
      <c r="AA12" s="168"/>
      <c r="AB12" s="166"/>
      <c r="AC12" s="167"/>
      <c r="AD12" s="169"/>
    </row>
    <row r="13" customFormat="false" ht="25.5" hidden="false" customHeight="true" outlineLevel="0" collapsed="false">
      <c r="A13" s="153" t="str">
        <f aca="false">ORÇAMENTO!A16</f>
        <v>2.1</v>
      </c>
      <c r="B13" s="41" t="str">
        <f aca="false">VLOOKUP($A13,ORÇAMENTO!$A$7:$J$54,2,FALSE())</f>
        <v>Limpeza, desmatamento e remoção da camada vegetal - exceto árvores</v>
      </c>
      <c r="C13" s="154" t="str">
        <f aca="false">VLOOKUP($A13,ORÇAMENTO!$A$7:$J$54,3,FALSE())</f>
        <v>m²</v>
      </c>
      <c r="D13" s="124" t="n">
        <f aca="false">VLOOKUP($A13,ORÇAMENTO!$A$7:$J$54,4,FALSE())</f>
        <v>18307.8</v>
      </c>
      <c r="E13" s="155" t="n">
        <f aca="false">VLOOKUP($A13,ORÇAMENTO!$A$7:$J$54,10,FALSE())</f>
        <v>11350.71</v>
      </c>
      <c r="F13" s="156" t="n">
        <f aca="false">E13/ORÇAMENTO!$J$54</f>
        <v>0.00247900445686856</v>
      </c>
      <c r="G13" s="157" t="n">
        <v>0.2</v>
      </c>
      <c r="H13" s="58" t="n">
        <f aca="false">ROUND($D13*G13,2)</f>
        <v>3661.56</v>
      </c>
      <c r="I13" s="158" t="n">
        <f aca="false">$E13*G13</f>
        <v>2270.142</v>
      </c>
      <c r="J13" s="157" t="n">
        <v>0.2</v>
      </c>
      <c r="K13" s="58" t="n">
        <f aca="false">ROUND($D13*J13,2)</f>
        <v>3661.56</v>
      </c>
      <c r="L13" s="158" t="n">
        <f aca="false">$E13*J13</f>
        <v>2270.142</v>
      </c>
      <c r="M13" s="157" t="n">
        <v>0.2</v>
      </c>
      <c r="N13" s="58" t="n">
        <f aca="false">ROUND($D13*M13,2)</f>
        <v>3661.56</v>
      </c>
      <c r="O13" s="158" t="n">
        <f aca="false">$E13*M13</f>
        <v>2270.142</v>
      </c>
      <c r="P13" s="157" t="n">
        <v>0.2</v>
      </c>
      <c r="Q13" s="58" t="n">
        <f aca="false">ROUND($D13*P13,2)</f>
        <v>3661.56</v>
      </c>
      <c r="R13" s="163" t="n">
        <f aca="false">$E13*P13</f>
        <v>2270.142</v>
      </c>
      <c r="S13" s="162" t="n">
        <v>0.2</v>
      </c>
      <c r="T13" s="58" t="n">
        <f aca="false">ROUND($D13*S13,2)</f>
        <v>3661.56</v>
      </c>
      <c r="U13" s="158" t="n">
        <f aca="false">$E13*S13</f>
        <v>2270.142</v>
      </c>
      <c r="V13" s="157"/>
      <c r="W13" s="58" t="n">
        <f aca="false">ROUND($D13*V13,2)</f>
        <v>0</v>
      </c>
      <c r="X13" s="158" t="n">
        <f aca="false">$E13*V13</f>
        <v>0</v>
      </c>
      <c r="Y13" s="157"/>
      <c r="Z13" s="58" t="n">
        <f aca="false">ROUND($D13*Y13,2)</f>
        <v>0</v>
      </c>
      <c r="AA13" s="158" t="n">
        <f aca="false">$E13*Y13</f>
        <v>0</v>
      </c>
      <c r="AB13" s="157"/>
      <c r="AC13" s="58" t="n">
        <f aca="false">ROUND($D13*AB13,2)</f>
        <v>0</v>
      </c>
      <c r="AD13" s="163" t="n">
        <f aca="false">$E13*AB13</f>
        <v>0</v>
      </c>
    </row>
    <row r="14" customFormat="false" ht="25.5" hidden="false" customHeight="true" outlineLevel="0" collapsed="false">
      <c r="A14" s="153" t="str">
        <f aca="false">ORÇAMENTO!A17</f>
        <v>2.2</v>
      </c>
      <c r="B14" s="41" t="str">
        <f aca="false">VLOOKUP($A14,ORÇAMENTO!$A$7:$J$54,2,FALSE())</f>
        <v>Escavação de material de 1ª categoria, inclusive carga e transporte ate 1 km</v>
      </c>
      <c r="C14" s="154" t="str">
        <f aca="false">VLOOKUP($A14,ORÇAMENTO!$A$7:$J$54,3,FALSE())</f>
        <v>m³</v>
      </c>
      <c r="D14" s="124" t="n">
        <f aca="false">VLOOKUP($A14,ORÇAMENTO!$A$7:$J$54,4,FALSE())</f>
        <v>7628.72</v>
      </c>
      <c r="E14" s="155" t="n">
        <f aca="false">VLOOKUP($A14,ORÇAMENTO!$A$7:$J$54,10,FALSE())</f>
        <v>81398.29</v>
      </c>
      <c r="F14" s="156" t="n">
        <f aca="false">E14/ORÇAMENTO!$J$54</f>
        <v>0.0177774538942039</v>
      </c>
      <c r="G14" s="157" t="n">
        <v>0.2</v>
      </c>
      <c r="H14" s="58" t="n">
        <f aca="false">ROUND($D14*G14,2)</f>
        <v>1525.74</v>
      </c>
      <c r="I14" s="158" t="n">
        <f aca="false">$E14*G14</f>
        <v>16279.658</v>
      </c>
      <c r="J14" s="157" t="n">
        <v>0.2</v>
      </c>
      <c r="K14" s="58" t="n">
        <f aca="false">ROUND($D14*J14,2)</f>
        <v>1525.74</v>
      </c>
      <c r="L14" s="158" t="n">
        <f aca="false">$E14*J14</f>
        <v>16279.658</v>
      </c>
      <c r="M14" s="157" t="n">
        <v>0.2</v>
      </c>
      <c r="N14" s="58" t="n">
        <f aca="false">ROUND($D14*M14,2)</f>
        <v>1525.74</v>
      </c>
      <c r="O14" s="158" t="n">
        <f aca="false">$E14*M14</f>
        <v>16279.658</v>
      </c>
      <c r="P14" s="157" t="n">
        <v>0.2</v>
      </c>
      <c r="Q14" s="58" t="n">
        <f aca="false">ROUND($D14*P14,2)</f>
        <v>1525.74</v>
      </c>
      <c r="R14" s="163" t="n">
        <f aca="false">$E14*P14</f>
        <v>16279.658</v>
      </c>
      <c r="S14" s="162" t="n">
        <v>0.2</v>
      </c>
      <c r="T14" s="58" t="n">
        <f aca="false">ROUND($D14*S14,2)</f>
        <v>1525.74</v>
      </c>
      <c r="U14" s="158" t="n">
        <f aca="false">$E14*S14</f>
        <v>16279.658</v>
      </c>
      <c r="V14" s="157"/>
      <c r="W14" s="58" t="n">
        <f aca="false">ROUND($D14*V14,2)</f>
        <v>0</v>
      </c>
      <c r="X14" s="158" t="n">
        <f aca="false">$E14*V14</f>
        <v>0</v>
      </c>
      <c r="Y14" s="157"/>
      <c r="Z14" s="58" t="n">
        <f aca="false">ROUND($D14*Y14,2)</f>
        <v>0</v>
      </c>
      <c r="AA14" s="158" t="n">
        <f aca="false">$E14*Y14</f>
        <v>0</v>
      </c>
      <c r="AB14" s="157"/>
      <c r="AC14" s="58" t="n">
        <f aca="false">ROUND($D14*AB14,2)</f>
        <v>0</v>
      </c>
      <c r="AD14" s="163" t="n">
        <f aca="false">$E14*AB14</f>
        <v>0</v>
      </c>
    </row>
    <row r="15" customFormat="false" ht="25.5" hidden="false" customHeight="true" outlineLevel="0" collapsed="false">
      <c r="A15" s="153" t="str">
        <f aca="false">ORÇAMENTO!A18</f>
        <v>2.3</v>
      </c>
      <c r="B15" s="41" t="str">
        <f aca="false">VLOOKUP($A15,ORÇAMENTO!$A$7:$J$54,2,FALSE())</f>
        <v>Transporte do material excedente para bota fora -DMT 4 km</v>
      </c>
      <c r="C15" s="154" t="str">
        <f aca="false">VLOOKUP($A15,ORÇAMENTO!$A$7:$J$54,3,FALSE())</f>
        <v>m³xkm</v>
      </c>
      <c r="D15" s="124" t="n">
        <f aca="false">VLOOKUP($A15,ORÇAMENTO!$A$7:$J$54,4,FALSE())</f>
        <v>38143.6</v>
      </c>
      <c r="E15" s="155" t="n">
        <f aca="false">VLOOKUP($A15,ORÇAMENTO!$A$7:$J$54,10,FALSE())</f>
        <v>53782.3</v>
      </c>
      <c r="F15" s="156" t="n">
        <f aca="false">E15/ORÇAMENTO!$J$54</f>
        <v>0.0117460988255926</v>
      </c>
      <c r="G15" s="157" t="n">
        <v>0.2</v>
      </c>
      <c r="H15" s="58" t="n">
        <f aca="false">ROUND($D15*G15,2)</f>
        <v>7628.72</v>
      </c>
      <c r="I15" s="158" t="n">
        <f aca="false">$E15*G15</f>
        <v>10756.46</v>
      </c>
      <c r="J15" s="157" t="n">
        <v>0.2</v>
      </c>
      <c r="K15" s="58" t="n">
        <f aca="false">ROUND($D15*J15,2)</f>
        <v>7628.72</v>
      </c>
      <c r="L15" s="158" t="n">
        <f aca="false">$E15*J15</f>
        <v>10756.46</v>
      </c>
      <c r="M15" s="157" t="n">
        <v>0.2</v>
      </c>
      <c r="N15" s="58" t="n">
        <f aca="false">ROUND($D15*M15,2)</f>
        <v>7628.72</v>
      </c>
      <c r="O15" s="158" t="n">
        <f aca="false">$E15*M15</f>
        <v>10756.46</v>
      </c>
      <c r="P15" s="157" t="n">
        <v>0.2</v>
      </c>
      <c r="Q15" s="58" t="n">
        <f aca="false">ROUND($D15*P15,2)</f>
        <v>7628.72</v>
      </c>
      <c r="R15" s="163" t="n">
        <f aca="false">$E15*P15</f>
        <v>10756.46</v>
      </c>
      <c r="S15" s="162" t="n">
        <v>0.2</v>
      </c>
      <c r="T15" s="58" t="n">
        <f aca="false">ROUND($D15*S15,2)</f>
        <v>7628.72</v>
      </c>
      <c r="U15" s="158" t="n">
        <f aca="false">$E15*S15</f>
        <v>10756.46</v>
      </c>
      <c r="V15" s="157"/>
      <c r="W15" s="58" t="n">
        <f aca="false">ROUND($D15*V15,2)</f>
        <v>0</v>
      </c>
      <c r="X15" s="158" t="n">
        <f aca="false">$E15*V15</f>
        <v>0</v>
      </c>
      <c r="Y15" s="157"/>
      <c r="Z15" s="58" t="n">
        <f aca="false">ROUND($D15*Y15,2)</f>
        <v>0</v>
      </c>
      <c r="AA15" s="158" t="n">
        <f aca="false">$E15*Y15</f>
        <v>0</v>
      </c>
      <c r="AB15" s="157"/>
      <c r="AC15" s="58" t="n">
        <f aca="false">ROUND($D15*AB15,2)</f>
        <v>0</v>
      </c>
      <c r="AD15" s="163" t="n">
        <f aca="false">$E15*AB15</f>
        <v>0</v>
      </c>
    </row>
    <row r="16" customFormat="false" ht="25.5" hidden="false" customHeight="true" outlineLevel="0" collapsed="false">
      <c r="A16" s="153" t="str">
        <f aca="false">ORÇAMENTO!A19</f>
        <v>2.4</v>
      </c>
      <c r="B16" s="41" t="str">
        <f aca="false">VLOOKUP($A16,ORÇAMENTO!$A$7:$J$54,2,FALSE())</f>
        <v>Escavação de material com baixa capacidade de suporte, inclusive carga e transporte ate 1 km</v>
      </c>
      <c r="C16" s="154" t="str">
        <f aca="false">VLOOKUP($A16,ORÇAMENTO!$A$7:$J$54,3,FALSE())</f>
        <v>m³</v>
      </c>
      <c r="D16" s="124" t="n">
        <f aca="false">VLOOKUP($A16,ORÇAMENTO!$A$7:$J$54,4,FALSE())</f>
        <v>1830.79</v>
      </c>
      <c r="E16" s="155" t="n">
        <f aca="false">VLOOKUP($A16,ORÇAMENTO!$A$7:$J$54,10,FALSE())</f>
        <v>19534.37</v>
      </c>
      <c r="F16" s="156" t="n">
        <f aca="false">E16/ORÇAMENTO!$J$54</f>
        <v>0.00426632257295971</v>
      </c>
      <c r="G16" s="157" t="n">
        <v>0.2</v>
      </c>
      <c r="H16" s="58" t="n">
        <f aca="false">ROUND($D16*G16,2)</f>
        <v>366.16</v>
      </c>
      <c r="I16" s="158" t="n">
        <f aca="false">$E16*G16</f>
        <v>3906.874</v>
      </c>
      <c r="J16" s="157" t="n">
        <v>0.2</v>
      </c>
      <c r="K16" s="58" t="n">
        <f aca="false">ROUND($D16*J16,2)</f>
        <v>366.16</v>
      </c>
      <c r="L16" s="158" t="n">
        <f aca="false">$E16*J16</f>
        <v>3906.874</v>
      </c>
      <c r="M16" s="157" t="n">
        <v>0.2</v>
      </c>
      <c r="N16" s="58" t="n">
        <f aca="false">ROUND($D16*M16,2)</f>
        <v>366.16</v>
      </c>
      <c r="O16" s="158" t="n">
        <f aca="false">$E16*M16</f>
        <v>3906.874</v>
      </c>
      <c r="P16" s="157" t="n">
        <v>0.2</v>
      </c>
      <c r="Q16" s="58" t="n">
        <f aca="false">ROUND($D16*P16,2)</f>
        <v>366.16</v>
      </c>
      <c r="R16" s="163" t="n">
        <f aca="false">$E16*P16</f>
        <v>3906.874</v>
      </c>
      <c r="S16" s="162" t="n">
        <v>0.2</v>
      </c>
      <c r="T16" s="58" t="n">
        <f aca="false">ROUND($D16*S16,2)</f>
        <v>366.16</v>
      </c>
      <c r="U16" s="158" t="n">
        <f aca="false">$E16*S16</f>
        <v>3906.874</v>
      </c>
      <c r="V16" s="157"/>
      <c r="W16" s="58" t="n">
        <f aca="false">ROUND($D16*V16,2)</f>
        <v>0</v>
      </c>
      <c r="X16" s="158" t="n">
        <f aca="false">$E16*V16</f>
        <v>0</v>
      </c>
      <c r="Y16" s="157"/>
      <c r="Z16" s="58" t="n">
        <f aca="false">ROUND($D16*Y16,2)</f>
        <v>0</v>
      </c>
      <c r="AA16" s="158" t="n">
        <f aca="false">$E16*Y16</f>
        <v>0</v>
      </c>
      <c r="AB16" s="157"/>
      <c r="AC16" s="58" t="n">
        <f aca="false">ROUND($D16*AB16,2)</f>
        <v>0</v>
      </c>
      <c r="AD16" s="163" t="n">
        <f aca="false">$E16*AB16</f>
        <v>0</v>
      </c>
    </row>
    <row r="17" customFormat="false" ht="25.5" hidden="false" customHeight="true" outlineLevel="0" collapsed="false">
      <c r="A17" s="153" t="str">
        <f aca="false">ORÇAMENTO!A20</f>
        <v>2.5</v>
      </c>
      <c r="B17" s="41" t="str">
        <f aca="false">VLOOKUP($A17,ORÇAMENTO!$A$7:$J$54,2,FALSE())</f>
        <v>Transporte do material excedente para bota fora -DMT 4 km</v>
      </c>
      <c r="C17" s="154" t="str">
        <f aca="false">VLOOKUP($A17,ORÇAMENTO!$A$7:$J$54,3,FALSE())</f>
        <v>m³xkm</v>
      </c>
      <c r="D17" s="124" t="n">
        <f aca="false">VLOOKUP($A17,ORÇAMENTO!$A$7:$J$54,4,FALSE())</f>
        <v>9153.95</v>
      </c>
      <c r="E17" s="155" t="n">
        <f aca="false">VLOOKUP($A17,ORÇAMENTO!$A$7:$J$54,10,FALSE())</f>
        <v>12906.93</v>
      </c>
      <c r="F17" s="156" t="n">
        <f aca="false">E17/ORÇAMENTO!$J$54</f>
        <v>0.002818884192662</v>
      </c>
      <c r="G17" s="157" t="n">
        <v>0.2</v>
      </c>
      <c r="H17" s="58" t="n">
        <f aca="false">ROUND($D17*G17,2)</f>
        <v>1830.79</v>
      </c>
      <c r="I17" s="158" t="n">
        <f aca="false">$E17*G17</f>
        <v>2581.386</v>
      </c>
      <c r="J17" s="157" t="n">
        <v>0.2</v>
      </c>
      <c r="K17" s="58" t="n">
        <f aca="false">ROUND($D17*J17,2)</f>
        <v>1830.79</v>
      </c>
      <c r="L17" s="158" t="n">
        <f aca="false">$E17*J17</f>
        <v>2581.386</v>
      </c>
      <c r="M17" s="157" t="n">
        <v>0.2</v>
      </c>
      <c r="N17" s="58" t="n">
        <f aca="false">ROUND($D17*M17,2)</f>
        <v>1830.79</v>
      </c>
      <c r="O17" s="158" t="n">
        <f aca="false">$E17*M17</f>
        <v>2581.386</v>
      </c>
      <c r="P17" s="157" t="n">
        <v>0.2</v>
      </c>
      <c r="Q17" s="58" t="n">
        <f aca="false">ROUND($D17*P17,2)</f>
        <v>1830.79</v>
      </c>
      <c r="R17" s="163" t="n">
        <f aca="false">$E17*P17</f>
        <v>2581.386</v>
      </c>
      <c r="S17" s="162" t="n">
        <v>0.2</v>
      </c>
      <c r="T17" s="58" t="n">
        <f aca="false">ROUND($D17*S17,2)</f>
        <v>1830.79</v>
      </c>
      <c r="U17" s="158" t="n">
        <f aca="false">$E17*S17</f>
        <v>2581.386</v>
      </c>
      <c r="V17" s="157"/>
      <c r="W17" s="58" t="n">
        <f aca="false">ROUND($D17*V17,2)</f>
        <v>0</v>
      </c>
      <c r="X17" s="158" t="n">
        <f aca="false">$E17*V17</f>
        <v>0</v>
      </c>
      <c r="Y17" s="157"/>
      <c r="Z17" s="58" t="n">
        <f aca="false">ROUND($D17*Y17,2)</f>
        <v>0</v>
      </c>
      <c r="AA17" s="158" t="n">
        <f aca="false">$E17*Y17</f>
        <v>0</v>
      </c>
      <c r="AB17" s="157"/>
      <c r="AC17" s="58" t="n">
        <f aca="false">ROUND($D17*AB17,2)</f>
        <v>0</v>
      </c>
      <c r="AD17" s="163" t="n">
        <f aca="false">$E17*AB17</f>
        <v>0</v>
      </c>
    </row>
    <row r="18" customFormat="false" ht="25.5" hidden="false" customHeight="true" outlineLevel="0" collapsed="false">
      <c r="A18" s="153" t="str">
        <f aca="false">ORÇAMENTO!A21</f>
        <v>2.6</v>
      </c>
      <c r="B18" s="41" t="str">
        <f aca="false">VLOOKUP($A18,ORÇAMENTO!$A$7:$J$54,2,FALSE())</f>
        <v>Espalhamento de material  com trator de esteiras </v>
      </c>
      <c r="C18" s="154" t="str">
        <f aca="false">VLOOKUP($A18,ORÇAMENTO!$A$7:$J$54,3,FALSE())</f>
        <v>m³</v>
      </c>
      <c r="D18" s="124" t="n">
        <f aca="false">VLOOKUP($A18,ORÇAMENTO!$A$7:$J$54,4,FALSE())</f>
        <v>11824.3875</v>
      </c>
      <c r="E18" s="155" t="n">
        <f aca="false">VLOOKUP($A18,ORÇAMENTO!$A$7:$J$54,10,FALSE())</f>
        <v>25185.8</v>
      </c>
      <c r="F18" s="156" t="n">
        <f aca="false">E18/ORÇAMENTO!$J$54</f>
        <v>0.00550059956159572</v>
      </c>
      <c r="G18" s="157" t="n">
        <v>0.2</v>
      </c>
      <c r="H18" s="58" t="n">
        <f aca="false">ROUND($D18*G18,2)</f>
        <v>2364.88</v>
      </c>
      <c r="I18" s="158" t="n">
        <f aca="false">$E18*G18</f>
        <v>5037.16</v>
      </c>
      <c r="J18" s="157" t="n">
        <v>0.2</v>
      </c>
      <c r="K18" s="58" t="n">
        <f aca="false">ROUND($D18*J18,2)</f>
        <v>2364.88</v>
      </c>
      <c r="L18" s="158" t="n">
        <f aca="false">$E18*J18</f>
        <v>5037.16</v>
      </c>
      <c r="M18" s="157" t="n">
        <v>0.2</v>
      </c>
      <c r="N18" s="58" t="n">
        <f aca="false">ROUND($D18*M18,2)</f>
        <v>2364.88</v>
      </c>
      <c r="O18" s="158" t="n">
        <f aca="false">$E18*M18</f>
        <v>5037.16</v>
      </c>
      <c r="P18" s="157" t="n">
        <v>0.2</v>
      </c>
      <c r="Q18" s="58" t="n">
        <f aca="false">ROUND($D18*P18,2)</f>
        <v>2364.88</v>
      </c>
      <c r="R18" s="163" t="n">
        <f aca="false">$E18*P18</f>
        <v>5037.16</v>
      </c>
      <c r="S18" s="162" t="n">
        <v>0.2</v>
      </c>
      <c r="T18" s="58" t="n">
        <f aca="false">ROUND($D18*S18,2)</f>
        <v>2364.88</v>
      </c>
      <c r="U18" s="158" t="n">
        <f aca="false">$E18*S18</f>
        <v>5037.16</v>
      </c>
      <c r="V18" s="157"/>
      <c r="W18" s="58" t="n">
        <f aca="false">ROUND($D18*V18,2)</f>
        <v>0</v>
      </c>
      <c r="X18" s="158" t="n">
        <f aca="false">$E18*V18</f>
        <v>0</v>
      </c>
      <c r="Y18" s="157"/>
      <c r="Z18" s="58" t="n">
        <f aca="false">ROUND($D18*Y18,2)</f>
        <v>0</v>
      </c>
      <c r="AA18" s="158" t="n">
        <f aca="false">$E18*Y18</f>
        <v>0</v>
      </c>
      <c r="AB18" s="157"/>
      <c r="AC18" s="58" t="n">
        <f aca="false">ROUND($D18*AB18,2)</f>
        <v>0</v>
      </c>
      <c r="AD18" s="163" t="n">
        <f aca="false">$E18*AB18</f>
        <v>0</v>
      </c>
    </row>
    <row r="19" customFormat="false" ht="25.5" hidden="false" customHeight="true" outlineLevel="0" collapsed="false">
      <c r="A19" s="153" t="str">
        <f aca="false">ORÇAMENTO!A22</f>
        <v>2.7</v>
      </c>
      <c r="B19" s="41" t="str">
        <f aca="false">VLOOKUP($A19,ORÇAMENTO!$A$7:$J$54,2,FALSE())</f>
        <v>Execução de aterro com material  proveniente de jazida (exclusive indenização do material)</v>
      </c>
      <c r="C19" s="154" t="str">
        <f aca="false">VLOOKUP($A19,ORÇAMENTO!$A$7:$J$54,3,FALSE())</f>
        <v>m³</v>
      </c>
      <c r="D19" s="124" t="n">
        <f aca="false">VLOOKUP($A19,ORÇAMENTO!$A$7:$J$54,4,FALSE())</f>
        <v>2359.8</v>
      </c>
      <c r="E19" s="155" t="n">
        <f aca="false">VLOOKUP($A19,ORÇAMENTO!$A$7:$J$54,10,FALSE())</f>
        <v>22795.52</v>
      </c>
      <c r="F19" s="156" t="n">
        <f aca="false">E19/ORÇAMENTO!$J$54</f>
        <v>0.00497856043160616</v>
      </c>
      <c r="G19" s="157" t="n">
        <v>0.2</v>
      </c>
      <c r="H19" s="58" t="n">
        <f aca="false">ROUND($D19*G19,2)</f>
        <v>471.96</v>
      </c>
      <c r="I19" s="158" t="n">
        <f aca="false">$E19*G19</f>
        <v>4559.104</v>
      </c>
      <c r="J19" s="157" t="n">
        <v>0.2</v>
      </c>
      <c r="K19" s="58" t="n">
        <f aca="false">ROUND($D19*J19,2)</f>
        <v>471.96</v>
      </c>
      <c r="L19" s="158" t="n">
        <f aca="false">$E19*J19</f>
        <v>4559.104</v>
      </c>
      <c r="M19" s="157" t="n">
        <v>0.2</v>
      </c>
      <c r="N19" s="58" t="n">
        <f aca="false">ROUND($D19*M19,2)</f>
        <v>471.96</v>
      </c>
      <c r="O19" s="158" t="n">
        <f aca="false">$E19*M19</f>
        <v>4559.104</v>
      </c>
      <c r="P19" s="157" t="n">
        <v>0.2</v>
      </c>
      <c r="Q19" s="58" t="n">
        <f aca="false">ROUND($D19*P19,2)</f>
        <v>471.96</v>
      </c>
      <c r="R19" s="163" t="n">
        <f aca="false">$E19*P19</f>
        <v>4559.104</v>
      </c>
      <c r="S19" s="162" t="n">
        <v>0.2</v>
      </c>
      <c r="T19" s="58" t="n">
        <f aca="false">ROUND($D19*S19,2)</f>
        <v>471.96</v>
      </c>
      <c r="U19" s="158" t="n">
        <f aca="false">$E19*S19</f>
        <v>4559.104</v>
      </c>
      <c r="V19" s="157"/>
      <c r="W19" s="58" t="n">
        <f aca="false">ROUND($D19*V19,2)</f>
        <v>0</v>
      </c>
      <c r="X19" s="158" t="n">
        <f aca="false">$E19*V19</f>
        <v>0</v>
      </c>
      <c r="Y19" s="157"/>
      <c r="Z19" s="58" t="n">
        <f aca="false">ROUND($D19*Y19,2)</f>
        <v>0</v>
      </c>
      <c r="AA19" s="158" t="n">
        <f aca="false">$E19*Y19</f>
        <v>0</v>
      </c>
      <c r="AB19" s="157"/>
      <c r="AC19" s="58" t="n">
        <f aca="false">ROUND($D19*AB19,2)</f>
        <v>0</v>
      </c>
      <c r="AD19" s="163" t="n">
        <f aca="false">$E19*AB19</f>
        <v>0</v>
      </c>
    </row>
    <row r="20" customFormat="false" ht="25.5" hidden="false" customHeight="true" outlineLevel="0" collapsed="false">
      <c r="A20" s="153" t="str">
        <f aca="false">ORÇAMENTO!A23</f>
        <v>2.8</v>
      </c>
      <c r="B20" s="41" t="str">
        <f aca="false">VLOOKUP($A20,ORÇAMENTO!$A$7:$J$54,2,FALSE())</f>
        <v>Transporte de material de jazida com caminhão basculante - DMT 27 KM</v>
      </c>
      <c r="C20" s="154" t="str">
        <f aca="false">VLOOKUP($A20,ORÇAMENTO!$A$7:$J$54,3,FALSE())</f>
        <v>m³xkm</v>
      </c>
      <c r="D20" s="124" t="n">
        <f aca="false">VLOOKUP($A20,ORÇAMENTO!$A$7:$J$54,4,FALSE())</f>
        <v>79643.27</v>
      </c>
      <c r="E20" s="155" t="n">
        <f aca="false">VLOOKUP($A20,ORÇAMENTO!$A$7:$J$54,10,FALSE())</f>
        <v>74864.5</v>
      </c>
      <c r="F20" s="156" t="n">
        <f aca="false">E20/ORÇAMENTO!$J$54</f>
        <v>0.0163504687514029</v>
      </c>
      <c r="G20" s="157" t="n">
        <v>0.2</v>
      </c>
      <c r="H20" s="58" t="n">
        <f aca="false">ROUND($D20*G20,2)</f>
        <v>15928.65</v>
      </c>
      <c r="I20" s="158" t="n">
        <f aca="false">$E20*G20</f>
        <v>14972.9</v>
      </c>
      <c r="J20" s="157" t="n">
        <v>0.2</v>
      </c>
      <c r="K20" s="58" t="n">
        <f aca="false">ROUND($D20*J20,2)</f>
        <v>15928.65</v>
      </c>
      <c r="L20" s="158" t="n">
        <f aca="false">$E20*J20</f>
        <v>14972.9</v>
      </c>
      <c r="M20" s="157" t="n">
        <v>0.2</v>
      </c>
      <c r="N20" s="58" t="n">
        <f aca="false">ROUND($D20*M20,2)</f>
        <v>15928.65</v>
      </c>
      <c r="O20" s="158" t="n">
        <f aca="false">$E20*M20</f>
        <v>14972.9</v>
      </c>
      <c r="P20" s="157" t="n">
        <v>0.2</v>
      </c>
      <c r="Q20" s="58" t="n">
        <f aca="false">ROUND($D20*P20,2)</f>
        <v>15928.65</v>
      </c>
      <c r="R20" s="163" t="n">
        <f aca="false">$E20*P20</f>
        <v>14972.9</v>
      </c>
      <c r="S20" s="162" t="n">
        <v>0.2</v>
      </c>
      <c r="T20" s="58" t="n">
        <f aca="false">ROUND($D20*S20,2)</f>
        <v>15928.65</v>
      </c>
      <c r="U20" s="158" t="n">
        <f aca="false">$E20*S20</f>
        <v>14972.9</v>
      </c>
      <c r="V20" s="157"/>
      <c r="W20" s="58" t="n">
        <f aca="false">ROUND($D20*V20,2)</f>
        <v>0</v>
      </c>
      <c r="X20" s="158" t="n">
        <f aca="false">$E20*V20</f>
        <v>0</v>
      </c>
      <c r="Y20" s="157"/>
      <c r="Z20" s="58" t="n">
        <f aca="false">ROUND($D20*Y20,2)</f>
        <v>0</v>
      </c>
      <c r="AA20" s="158" t="n">
        <f aca="false">$E20*Y20</f>
        <v>0</v>
      </c>
      <c r="AB20" s="157"/>
      <c r="AC20" s="58" t="n">
        <f aca="false">ROUND($D20*AB20,2)</f>
        <v>0</v>
      </c>
      <c r="AD20" s="163" t="n">
        <f aca="false">$E20*AB20</f>
        <v>0</v>
      </c>
    </row>
    <row r="21" customFormat="false" ht="25.5" hidden="false" customHeight="true" outlineLevel="0" collapsed="false">
      <c r="A21" s="153" t="str">
        <f aca="false">ORÇAMENTO!A24</f>
        <v>2.9</v>
      </c>
      <c r="B21" s="41" t="str">
        <f aca="false">VLOOKUP($A21,ORÇAMENTO!$A$7:$J$54,2,FALSE())</f>
        <v>Regularização do subleito</v>
      </c>
      <c r="C21" s="154" t="str">
        <f aca="false">VLOOKUP($A21,ORÇAMENTO!$A$7:$J$54,3,FALSE())</f>
        <v>m²</v>
      </c>
      <c r="D21" s="124" t="n">
        <f aca="false">VLOOKUP($A21,ORÇAMENTO!$A$7:$J$54,4,FALSE())</f>
        <v>42864.52</v>
      </c>
      <c r="E21" s="155" t="n">
        <f aca="false">VLOOKUP($A21,ORÇAMENTO!$A$7:$J$54,10,FALSE())</f>
        <v>71154.96</v>
      </c>
      <c r="F21" s="156" t="n">
        <f aca="false">E21/ORÇAMENTO!$J$54</f>
        <v>0.0155403021457075</v>
      </c>
      <c r="G21" s="157" t="n">
        <v>0.2</v>
      </c>
      <c r="H21" s="58" t="n">
        <f aca="false">ROUND($D21*G21,2)</f>
        <v>8572.9</v>
      </c>
      <c r="I21" s="158" t="n">
        <f aca="false">$E21*G21</f>
        <v>14230.992</v>
      </c>
      <c r="J21" s="157" t="n">
        <v>0.2</v>
      </c>
      <c r="K21" s="58" t="n">
        <f aca="false">ROUND($D21*J21,2)</f>
        <v>8572.9</v>
      </c>
      <c r="L21" s="158" t="n">
        <f aca="false">$E21*J21</f>
        <v>14230.992</v>
      </c>
      <c r="M21" s="157" t="n">
        <v>0.2</v>
      </c>
      <c r="N21" s="58" t="n">
        <f aca="false">ROUND($D21*M21,2)</f>
        <v>8572.9</v>
      </c>
      <c r="O21" s="158" t="n">
        <f aca="false">$E21*M21</f>
        <v>14230.992</v>
      </c>
      <c r="P21" s="157" t="n">
        <v>0.2</v>
      </c>
      <c r="Q21" s="58" t="n">
        <f aca="false">ROUND($D21*P21,2)</f>
        <v>8572.9</v>
      </c>
      <c r="R21" s="163" t="n">
        <f aca="false">$E21*P21</f>
        <v>14230.992</v>
      </c>
      <c r="S21" s="162" t="n">
        <v>0.2</v>
      </c>
      <c r="T21" s="58" t="n">
        <f aca="false">ROUND($D21*S21,2)</f>
        <v>8572.9</v>
      </c>
      <c r="U21" s="158" t="n">
        <f aca="false">$E21*S21</f>
        <v>14230.992</v>
      </c>
      <c r="V21" s="157"/>
      <c r="W21" s="58" t="n">
        <f aca="false">ROUND($D21*V21,2)</f>
        <v>0</v>
      </c>
      <c r="X21" s="158" t="n">
        <f aca="false">$E21*V21</f>
        <v>0</v>
      </c>
      <c r="Y21" s="157"/>
      <c r="Z21" s="58" t="n">
        <f aca="false">ROUND($D21*Y21,2)</f>
        <v>0</v>
      </c>
      <c r="AA21" s="158" t="n">
        <f aca="false">$E21*Y21</f>
        <v>0</v>
      </c>
      <c r="AB21" s="157"/>
      <c r="AC21" s="58" t="n">
        <f aca="false">ROUND($D21*AB21,2)</f>
        <v>0</v>
      </c>
      <c r="AD21" s="163" t="n">
        <f aca="false">$E21*AB21</f>
        <v>0</v>
      </c>
    </row>
    <row r="22" customFormat="false" ht="21.75" hidden="false" customHeight="true" outlineLevel="0" collapsed="false">
      <c r="A22" s="164" t="str">
        <f aca="false">CONCATENATE("TOTAL ",A12)</f>
        <v>TOTAL 2</v>
      </c>
      <c r="B22" s="147"/>
      <c r="C22" s="148"/>
      <c r="D22" s="147"/>
      <c r="E22" s="84" t="n">
        <f aca="false">SUM(E13:E21)</f>
        <v>372973.38</v>
      </c>
      <c r="F22" s="165" t="n">
        <f aca="false">SUM(F13:F21)</f>
        <v>0.0814576948325991</v>
      </c>
      <c r="G22" s="166"/>
      <c r="H22" s="167" t="str">
        <f aca="false">G$5</f>
        <v>MÊS 1</v>
      </c>
      <c r="I22" s="168" t="n">
        <f aca="false">SUM(I13:I21)</f>
        <v>74594.676</v>
      </c>
      <c r="J22" s="166"/>
      <c r="K22" s="167" t="str">
        <f aca="false">J$5</f>
        <v>MÊS 2</v>
      </c>
      <c r="L22" s="168" t="n">
        <f aca="false">SUM(L13:L21)</f>
        <v>74594.676</v>
      </c>
      <c r="M22" s="166"/>
      <c r="N22" s="167" t="str">
        <f aca="false">M$5</f>
        <v>MÊS 3</v>
      </c>
      <c r="O22" s="168" t="n">
        <f aca="false">SUM(O13:O21)</f>
        <v>74594.676</v>
      </c>
      <c r="P22" s="166"/>
      <c r="Q22" s="167" t="str">
        <f aca="false">P$5</f>
        <v>MÊS 4</v>
      </c>
      <c r="R22" s="169" t="n">
        <f aca="false">SUM(R13:R21)</f>
        <v>74594.676</v>
      </c>
      <c r="S22" s="170"/>
      <c r="T22" s="167" t="str">
        <f aca="false">S$5</f>
        <v>MÊS 5</v>
      </c>
      <c r="U22" s="168" t="n">
        <f aca="false">SUM(U13:U21)</f>
        <v>74594.676</v>
      </c>
      <c r="V22" s="166"/>
      <c r="W22" s="167" t="str">
        <f aca="false">V$5</f>
        <v>MÊS 6</v>
      </c>
      <c r="X22" s="168" t="n">
        <f aca="false">SUM(X13:X21)</f>
        <v>0</v>
      </c>
      <c r="Y22" s="166"/>
      <c r="Z22" s="167" t="str">
        <f aca="false">Y$5</f>
        <v>MÊS 7</v>
      </c>
      <c r="AA22" s="168" t="n">
        <f aca="false">SUM(AA13:AA21)</f>
        <v>0</v>
      </c>
      <c r="AB22" s="166"/>
      <c r="AC22" s="167" t="str">
        <f aca="false">AB$5</f>
        <v>MÊS 8</v>
      </c>
      <c r="AD22" s="169" t="n">
        <f aca="false">SUM(AD13:AD21)</f>
        <v>0</v>
      </c>
    </row>
    <row r="23" customFormat="false" ht="21.75" hidden="false" customHeight="true" outlineLevel="0" collapsed="false">
      <c r="A23" s="164" t="n">
        <f aca="false">ORÇAMENTO!A26</f>
        <v>3</v>
      </c>
      <c r="B23" s="147" t="str">
        <f aca="false">VLOOKUP($A23,ORÇAMENTO!$A$7:$J$54,2,FALSE())</f>
        <v>Drenagem Pluvial</v>
      </c>
      <c r="C23" s="148"/>
      <c r="D23" s="147"/>
      <c r="E23" s="84"/>
      <c r="F23" s="165"/>
      <c r="G23" s="166"/>
      <c r="H23" s="167"/>
      <c r="I23" s="168"/>
      <c r="J23" s="166"/>
      <c r="K23" s="167"/>
      <c r="L23" s="168"/>
      <c r="M23" s="166"/>
      <c r="N23" s="167"/>
      <c r="O23" s="168"/>
      <c r="P23" s="166"/>
      <c r="Q23" s="167"/>
      <c r="R23" s="169"/>
      <c r="S23" s="170"/>
      <c r="T23" s="167"/>
      <c r="U23" s="168"/>
      <c r="V23" s="166"/>
      <c r="W23" s="167"/>
      <c r="X23" s="168"/>
      <c r="Y23" s="166"/>
      <c r="Z23" s="167"/>
      <c r="AA23" s="168"/>
      <c r="AB23" s="166"/>
      <c r="AC23" s="167"/>
      <c r="AD23" s="169"/>
    </row>
    <row r="24" customFormat="false" ht="25.5" hidden="false" customHeight="true" outlineLevel="0" collapsed="false">
      <c r="A24" s="153" t="str">
        <f aca="false">ORÇAMENTO!A27</f>
        <v>3.1</v>
      </c>
      <c r="B24" s="41" t="str">
        <f aca="false">VLOOKUP($A24,ORÇAMENTO!$A$7:$J$54,2,FALSE())</f>
        <v>Escavação de vala para tubulação (material de 1ª categoria)</v>
      </c>
      <c r="C24" s="154" t="str">
        <f aca="false">VLOOKUP($A24,ORÇAMENTO!$A$7:$J$54,3,FALSE())</f>
        <v>m³</v>
      </c>
      <c r="D24" s="124" t="n">
        <f aca="false">VLOOKUP($A24,ORÇAMENTO!$A$7:$J$54,4,FALSE())</f>
        <v>5922.46</v>
      </c>
      <c r="E24" s="155" t="n">
        <f aca="false">VLOOKUP($A24,ORÇAMENTO!$A$7:$J$54,10,FALSE())</f>
        <v>86053.18</v>
      </c>
      <c r="F24" s="156" t="n">
        <f aca="false">E24/ORÇAMENTO!$J$54</f>
        <v>0.0187940857221894</v>
      </c>
      <c r="G24" s="157" t="n">
        <v>0.2</v>
      </c>
      <c r="H24" s="58" t="n">
        <f aca="false">ROUND($D24*G24,2)</f>
        <v>1184.49</v>
      </c>
      <c r="I24" s="158" t="n">
        <f aca="false">$E24*G24</f>
        <v>17210.636</v>
      </c>
      <c r="J24" s="157" t="n">
        <v>0.2</v>
      </c>
      <c r="K24" s="58" t="n">
        <f aca="false">ROUND($D24*J24,2)</f>
        <v>1184.49</v>
      </c>
      <c r="L24" s="158" t="n">
        <f aca="false">$E24*J24</f>
        <v>17210.636</v>
      </c>
      <c r="M24" s="157" t="n">
        <v>0.2</v>
      </c>
      <c r="N24" s="58" t="n">
        <f aca="false">ROUND($D24*M24,2)</f>
        <v>1184.49</v>
      </c>
      <c r="O24" s="158" t="n">
        <f aca="false">$E24*M24</f>
        <v>17210.636</v>
      </c>
      <c r="P24" s="157" t="n">
        <v>0.2</v>
      </c>
      <c r="Q24" s="58" t="n">
        <f aca="false">ROUND($D24*P24,2)</f>
        <v>1184.49</v>
      </c>
      <c r="R24" s="163" t="n">
        <f aca="false">$E24*P24</f>
        <v>17210.636</v>
      </c>
      <c r="S24" s="162" t="n">
        <v>0.2</v>
      </c>
      <c r="T24" s="58" t="n">
        <f aca="false">ROUND($D24*S24,2)</f>
        <v>1184.49</v>
      </c>
      <c r="U24" s="158" t="n">
        <f aca="false">$E24*S24</f>
        <v>17210.636</v>
      </c>
      <c r="V24" s="157"/>
      <c r="W24" s="58" t="n">
        <f aca="false">ROUND($D24*V24,2)</f>
        <v>0</v>
      </c>
      <c r="X24" s="158" t="n">
        <f aca="false">$E24*V24</f>
        <v>0</v>
      </c>
      <c r="Y24" s="157"/>
      <c r="Z24" s="58" t="n">
        <f aca="false">ROUND($D24*Y24,2)</f>
        <v>0</v>
      </c>
      <c r="AA24" s="158" t="n">
        <f aca="false">$E24*Y24</f>
        <v>0</v>
      </c>
      <c r="AB24" s="157"/>
      <c r="AC24" s="58" t="n">
        <f aca="false">ROUND($D24*AB24,2)</f>
        <v>0</v>
      </c>
      <c r="AD24" s="163" t="n">
        <f aca="false">$E24*AB24</f>
        <v>0</v>
      </c>
    </row>
    <row r="25" customFormat="false" ht="25.5" hidden="false" customHeight="true" outlineLevel="0" collapsed="false">
      <c r="A25" s="153" t="str">
        <f aca="false">ORÇAMENTO!A28</f>
        <v>3.2</v>
      </c>
      <c r="B25" s="41" t="str">
        <f aca="false">VLOOKUP($A25,ORÇAMENTO!$A$7:$J$54,2,FALSE())</f>
        <v>Transporte do material excedente para bota fora - DMT 5 km</v>
      </c>
      <c r="C25" s="154" t="str">
        <f aca="false">VLOOKUP($A25,ORÇAMENTO!$A$7:$J$54,3,FALSE())</f>
        <v>m³xkm</v>
      </c>
      <c r="D25" s="124" t="n">
        <f aca="false">VLOOKUP($A25,ORÇAMENTO!$A$7:$J$54,4,FALSE())</f>
        <v>8260.94</v>
      </c>
      <c r="E25" s="155" t="n">
        <f aca="false">VLOOKUP($A25,ORÇAMENTO!$A$7:$J$54,10,FALSE())</f>
        <v>11647.8</v>
      </c>
      <c r="F25" s="156" t="n">
        <f aca="false">E25/ORÇAMENTO!$J$54</f>
        <v>0.00254388915871462</v>
      </c>
      <c r="G25" s="157" t="n">
        <v>0.2</v>
      </c>
      <c r="H25" s="58" t="n">
        <f aca="false">ROUND($D25*G25,2)</f>
        <v>1652.19</v>
      </c>
      <c r="I25" s="158" t="n">
        <f aca="false">$E25*G25</f>
        <v>2329.56</v>
      </c>
      <c r="J25" s="157" t="n">
        <v>0.2</v>
      </c>
      <c r="K25" s="58" t="n">
        <f aca="false">ROUND($D25*J25,2)</f>
        <v>1652.19</v>
      </c>
      <c r="L25" s="158" t="n">
        <f aca="false">$E25*J25</f>
        <v>2329.56</v>
      </c>
      <c r="M25" s="157" t="n">
        <v>0.2</v>
      </c>
      <c r="N25" s="58" t="n">
        <f aca="false">ROUND($D25*M25,2)</f>
        <v>1652.19</v>
      </c>
      <c r="O25" s="158" t="n">
        <f aca="false">$E25*M25</f>
        <v>2329.56</v>
      </c>
      <c r="P25" s="157" t="n">
        <v>0.2</v>
      </c>
      <c r="Q25" s="58" t="n">
        <f aca="false">ROUND($D25*P25,2)</f>
        <v>1652.19</v>
      </c>
      <c r="R25" s="163" t="n">
        <f aca="false">$E25*P25</f>
        <v>2329.56</v>
      </c>
      <c r="S25" s="162" t="n">
        <v>0.2</v>
      </c>
      <c r="T25" s="58" t="n">
        <f aca="false">ROUND($D25*S25,2)</f>
        <v>1652.19</v>
      </c>
      <c r="U25" s="158" t="n">
        <f aca="false">$E25*S25</f>
        <v>2329.56</v>
      </c>
      <c r="V25" s="157"/>
      <c r="W25" s="58" t="n">
        <f aca="false">ROUND($D25*V25,2)</f>
        <v>0</v>
      </c>
      <c r="X25" s="158" t="n">
        <f aca="false">$E25*V25</f>
        <v>0</v>
      </c>
      <c r="Y25" s="157"/>
      <c r="Z25" s="58" t="n">
        <f aca="false">ROUND($D25*Y25,2)</f>
        <v>0</v>
      </c>
      <c r="AA25" s="158" t="n">
        <f aca="false">$E25*Y25</f>
        <v>0</v>
      </c>
      <c r="AB25" s="157"/>
      <c r="AC25" s="58" t="n">
        <f aca="false">ROUND($D25*AB25,2)</f>
        <v>0</v>
      </c>
      <c r="AD25" s="163" t="n">
        <f aca="false">$E25*AB25</f>
        <v>0</v>
      </c>
    </row>
    <row r="26" customFormat="false" ht="25.5" hidden="false" customHeight="true" outlineLevel="0" collapsed="false">
      <c r="A26" s="153" t="str">
        <f aca="false">ORÇAMENTO!A29</f>
        <v>3.3</v>
      </c>
      <c r="B26" s="41" t="str">
        <f aca="false">VLOOKUP($A26,ORÇAMENTO!$A$7:$J$54,2,FALSE())</f>
        <v>Espalhamento de material  com trator de esteiras</v>
      </c>
      <c r="C26" s="154" t="str">
        <f aca="false">VLOOKUP($A26,ORÇAMENTO!$A$7:$J$54,3,FALSE())</f>
        <v>m³</v>
      </c>
      <c r="D26" s="124" t="n">
        <f aca="false">VLOOKUP($A26,ORÇAMENTO!$A$7:$J$54,4,FALSE())</f>
        <v>1652.19</v>
      </c>
      <c r="E26" s="155" t="n">
        <f aca="false">VLOOKUP($A26,ORÇAMENTO!$A$7:$J$54,10,FALSE())</f>
        <v>3519.03</v>
      </c>
      <c r="F26" s="156" t="n">
        <f aca="false">E26/ORÇAMENTO!$J$54</f>
        <v>0.0007685590640457</v>
      </c>
      <c r="G26" s="157" t="n">
        <v>0.2</v>
      </c>
      <c r="H26" s="58" t="n">
        <f aca="false">ROUND($D26*G26,2)</f>
        <v>330.44</v>
      </c>
      <c r="I26" s="158" t="n">
        <f aca="false">$E26*G26</f>
        <v>703.806</v>
      </c>
      <c r="J26" s="157" t="n">
        <v>0.2</v>
      </c>
      <c r="K26" s="58" t="n">
        <f aca="false">ROUND($D26*J26,2)</f>
        <v>330.44</v>
      </c>
      <c r="L26" s="158" t="n">
        <f aca="false">$E26*J26</f>
        <v>703.806</v>
      </c>
      <c r="M26" s="157" t="n">
        <v>0.2</v>
      </c>
      <c r="N26" s="58" t="n">
        <f aca="false">ROUND($D26*M26,2)</f>
        <v>330.44</v>
      </c>
      <c r="O26" s="158" t="n">
        <f aca="false">$E26*M26</f>
        <v>703.806</v>
      </c>
      <c r="P26" s="157" t="n">
        <v>0.2</v>
      </c>
      <c r="Q26" s="58" t="n">
        <f aca="false">ROUND($D26*P26,2)</f>
        <v>330.44</v>
      </c>
      <c r="R26" s="163" t="n">
        <f aca="false">$E26*P26</f>
        <v>703.806</v>
      </c>
      <c r="S26" s="162" t="n">
        <v>0.2</v>
      </c>
      <c r="T26" s="58" t="n">
        <f aca="false">ROUND($D26*S26,2)</f>
        <v>330.44</v>
      </c>
      <c r="U26" s="158" t="n">
        <f aca="false">$E26*S26</f>
        <v>703.806</v>
      </c>
      <c r="V26" s="157"/>
      <c r="W26" s="58" t="n">
        <f aca="false">ROUND($D26*V26,2)</f>
        <v>0</v>
      </c>
      <c r="X26" s="158" t="n">
        <f aca="false">$E26*V26</f>
        <v>0</v>
      </c>
      <c r="Y26" s="157"/>
      <c r="Z26" s="58" t="n">
        <f aca="false">ROUND($D26*Y26,2)</f>
        <v>0</v>
      </c>
      <c r="AA26" s="158" t="n">
        <f aca="false">$E26*Y26</f>
        <v>0</v>
      </c>
      <c r="AB26" s="157"/>
      <c r="AC26" s="58" t="n">
        <f aca="false">ROUND($D26*AB26,2)</f>
        <v>0</v>
      </c>
      <c r="AD26" s="163" t="n">
        <f aca="false">$E26*AB26</f>
        <v>0</v>
      </c>
    </row>
    <row r="27" customFormat="false" ht="25.5" hidden="false" customHeight="true" outlineLevel="0" collapsed="false">
      <c r="A27" s="153" t="str">
        <f aca="false">ORÇAMENTO!A30</f>
        <v>3.4</v>
      </c>
      <c r="B27" s="41" t="str">
        <f aca="false">VLOOKUP($A27,ORÇAMENTO!$A$7:$J$54,2,FALSE())</f>
        <v>Camada drenante de brita (lastro para tubos)</v>
      </c>
      <c r="C27" s="154" t="str">
        <f aca="false">VLOOKUP($A27,ORÇAMENTO!$A$7:$J$54,3,FALSE())</f>
        <v>m³</v>
      </c>
      <c r="D27" s="124" t="n">
        <f aca="false">VLOOKUP($A27,ORÇAMENTO!$A$7:$J$54,4,FALSE())</f>
        <v>499.1</v>
      </c>
      <c r="E27" s="155" t="n">
        <f aca="false">VLOOKUP($A27,ORÇAMENTO!$A$7:$J$54,10,FALSE())</f>
        <v>44284.99</v>
      </c>
      <c r="F27" s="156" t="n">
        <f aca="false">E27/ORÇAMENTO!$J$54</f>
        <v>0.00967187846243799</v>
      </c>
      <c r="G27" s="157" t="n">
        <v>0.2</v>
      </c>
      <c r="H27" s="58" t="n">
        <f aca="false">ROUND($D27*G27,2)</f>
        <v>99.82</v>
      </c>
      <c r="I27" s="158" t="n">
        <f aca="false">$E27*G27</f>
        <v>8856.998</v>
      </c>
      <c r="J27" s="157" t="n">
        <v>0.2</v>
      </c>
      <c r="K27" s="58" t="n">
        <f aca="false">ROUND($D27*J27,2)</f>
        <v>99.82</v>
      </c>
      <c r="L27" s="158" t="n">
        <f aca="false">$E27*J27</f>
        <v>8856.998</v>
      </c>
      <c r="M27" s="157" t="n">
        <v>0.2</v>
      </c>
      <c r="N27" s="58" t="n">
        <f aca="false">ROUND($D27*M27,2)</f>
        <v>99.82</v>
      </c>
      <c r="O27" s="158" t="n">
        <f aca="false">$E27*M27</f>
        <v>8856.998</v>
      </c>
      <c r="P27" s="157" t="n">
        <v>0.2</v>
      </c>
      <c r="Q27" s="58" t="n">
        <f aca="false">ROUND($D27*P27,2)</f>
        <v>99.82</v>
      </c>
      <c r="R27" s="163" t="n">
        <f aca="false">$E27*P27</f>
        <v>8856.998</v>
      </c>
      <c r="S27" s="162" t="n">
        <v>0.2</v>
      </c>
      <c r="T27" s="58" t="n">
        <f aca="false">ROUND($D27*S27,2)</f>
        <v>99.82</v>
      </c>
      <c r="U27" s="158" t="n">
        <f aca="false">$E27*S27</f>
        <v>8856.998</v>
      </c>
      <c r="V27" s="157"/>
      <c r="W27" s="58" t="n">
        <f aca="false">ROUND($D27*V27,2)</f>
        <v>0</v>
      </c>
      <c r="X27" s="158" t="n">
        <f aca="false">$E27*V27</f>
        <v>0</v>
      </c>
      <c r="Y27" s="157"/>
      <c r="Z27" s="58" t="n">
        <f aca="false">ROUND($D27*Y27,2)</f>
        <v>0</v>
      </c>
      <c r="AA27" s="158" t="n">
        <f aca="false">$E27*Y27</f>
        <v>0</v>
      </c>
      <c r="AB27" s="157"/>
      <c r="AC27" s="58" t="n">
        <f aca="false">ROUND($D27*AB27,2)</f>
        <v>0</v>
      </c>
      <c r="AD27" s="163" t="n">
        <f aca="false">$E27*AB27</f>
        <v>0</v>
      </c>
    </row>
    <row r="28" customFormat="false" ht="25.5" hidden="false" customHeight="true" outlineLevel="0" collapsed="false">
      <c r="A28" s="153" t="str">
        <f aca="false">ORÇAMENTO!A31</f>
        <v>3.5</v>
      </c>
      <c r="B28" s="41" t="str">
        <f aca="false">VLOOKUP($A28,ORÇAMENTO!$A$7:$J$54,2,FALSE())</f>
        <v>Transporte de brita - DMT 60 KM</v>
      </c>
      <c r="C28" s="154" t="str">
        <f aca="false">VLOOKUP($A28,ORÇAMENTO!$A$7:$J$54,3,FALSE())</f>
        <v>m³xkm</v>
      </c>
      <c r="D28" s="124" t="n">
        <f aca="false">VLOOKUP($A28,ORÇAMENTO!$A$7:$J$54,4,FALSE())</f>
        <v>29946</v>
      </c>
      <c r="E28" s="155" t="n">
        <f aca="false">VLOOKUP($A28,ORÇAMENTO!$A$7:$J$54,10,FALSE())</f>
        <v>29646.39</v>
      </c>
      <c r="F28" s="156" t="n">
        <f aca="false">E28/ORÇAMENTO!$J$54</f>
        <v>0.00647479610879526</v>
      </c>
      <c r="G28" s="157" t="n">
        <v>0.2</v>
      </c>
      <c r="H28" s="58" t="n">
        <f aca="false">ROUND($D28*G28,2)</f>
        <v>5989.2</v>
      </c>
      <c r="I28" s="158" t="n">
        <f aca="false">$E28*G28</f>
        <v>5929.278</v>
      </c>
      <c r="J28" s="157" t="n">
        <v>0.2</v>
      </c>
      <c r="K28" s="58" t="n">
        <f aca="false">ROUND($D28*J28,2)</f>
        <v>5989.2</v>
      </c>
      <c r="L28" s="158" t="n">
        <f aca="false">$E28*J28</f>
        <v>5929.278</v>
      </c>
      <c r="M28" s="157" t="n">
        <v>0.2</v>
      </c>
      <c r="N28" s="58" t="n">
        <f aca="false">ROUND($D28*M28,2)</f>
        <v>5989.2</v>
      </c>
      <c r="O28" s="158" t="n">
        <f aca="false">$E28*M28</f>
        <v>5929.278</v>
      </c>
      <c r="P28" s="157" t="n">
        <v>0.2</v>
      </c>
      <c r="Q28" s="58" t="n">
        <f aca="false">ROUND($D28*P28,2)</f>
        <v>5989.2</v>
      </c>
      <c r="R28" s="163" t="n">
        <f aca="false">$E28*P28</f>
        <v>5929.278</v>
      </c>
      <c r="S28" s="162" t="n">
        <v>0.2</v>
      </c>
      <c r="T28" s="58" t="n">
        <f aca="false">ROUND($D28*S28,2)</f>
        <v>5989.2</v>
      </c>
      <c r="U28" s="158" t="n">
        <f aca="false">$E28*S28</f>
        <v>5929.278</v>
      </c>
      <c r="V28" s="157"/>
      <c r="W28" s="58" t="n">
        <f aca="false">ROUND($D28*V28,2)</f>
        <v>0</v>
      </c>
      <c r="X28" s="158" t="n">
        <f aca="false">$E28*V28</f>
        <v>0</v>
      </c>
      <c r="Y28" s="157"/>
      <c r="Z28" s="58" t="n">
        <f aca="false">ROUND($D28*Y28,2)</f>
        <v>0</v>
      </c>
      <c r="AA28" s="158" t="n">
        <f aca="false">$E28*Y28</f>
        <v>0</v>
      </c>
      <c r="AB28" s="157"/>
      <c r="AC28" s="58" t="n">
        <f aca="false">ROUND($D28*AB28,2)</f>
        <v>0</v>
      </c>
      <c r="AD28" s="163" t="n">
        <f aca="false">$E28*AB28</f>
        <v>0</v>
      </c>
    </row>
    <row r="29" customFormat="false" ht="25.5" hidden="false" customHeight="true" outlineLevel="0" collapsed="false">
      <c r="A29" s="153" t="str">
        <f aca="false">ORÇAMENTO!A32</f>
        <v>3.6</v>
      </c>
      <c r="B29" s="41" t="str">
        <f aca="false">VLOOKUP($A29,ORÇAMENTO!$A$7:$J$54,2,FALSE())</f>
        <v>Fornecimento e assentamento de tubo de concreto ø400mm - PS1 (macho e femêa)</v>
      </c>
      <c r="C29" s="154" t="str">
        <f aca="false">VLOOKUP($A29,ORÇAMENTO!$A$7:$J$54,3,FALSE())</f>
        <v>m</v>
      </c>
      <c r="D29" s="124" t="n">
        <f aca="false">VLOOKUP($A29,ORÇAMENTO!$A$7:$J$54,4,FALSE())</f>
        <v>3721</v>
      </c>
      <c r="E29" s="155" t="n">
        <f aca="false">VLOOKUP($A29,ORÇAMENTO!$A$7:$J$54,10,FALSE())</f>
        <v>395058.57</v>
      </c>
      <c r="F29" s="156" t="n">
        <f aca="false">E29/ORÇAMENTO!$J$54</f>
        <v>0.0862811186043974</v>
      </c>
      <c r="G29" s="157" t="n">
        <v>0.2</v>
      </c>
      <c r="H29" s="58" t="n">
        <f aca="false">ROUND($D29*G29,2)</f>
        <v>744.2</v>
      </c>
      <c r="I29" s="158" t="n">
        <f aca="false">$E29*G29</f>
        <v>79011.714</v>
      </c>
      <c r="J29" s="157" t="n">
        <v>0.2</v>
      </c>
      <c r="K29" s="58" t="n">
        <f aca="false">ROUND($D29*J29,2)</f>
        <v>744.2</v>
      </c>
      <c r="L29" s="158" t="n">
        <f aca="false">$E29*J29</f>
        <v>79011.714</v>
      </c>
      <c r="M29" s="157" t="n">
        <v>0.2</v>
      </c>
      <c r="N29" s="58" t="n">
        <f aca="false">ROUND($D29*M29,2)</f>
        <v>744.2</v>
      </c>
      <c r="O29" s="158" t="n">
        <f aca="false">$E29*M29</f>
        <v>79011.714</v>
      </c>
      <c r="P29" s="157" t="n">
        <v>0.2</v>
      </c>
      <c r="Q29" s="58" t="n">
        <f aca="false">ROUND($D29*P29,2)</f>
        <v>744.2</v>
      </c>
      <c r="R29" s="163" t="n">
        <f aca="false">$E29*P29</f>
        <v>79011.714</v>
      </c>
      <c r="S29" s="162" t="n">
        <v>0.2</v>
      </c>
      <c r="T29" s="58" t="n">
        <f aca="false">ROUND($D29*S29,2)</f>
        <v>744.2</v>
      </c>
      <c r="U29" s="158" t="n">
        <f aca="false">$E29*S29</f>
        <v>79011.714</v>
      </c>
      <c r="V29" s="157"/>
      <c r="W29" s="58" t="n">
        <f aca="false">ROUND($D29*V29,2)</f>
        <v>0</v>
      </c>
      <c r="X29" s="158" t="n">
        <f aca="false">$E29*V29</f>
        <v>0</v>
      </c>
      <c r="Y29" s="157"/>
      <c r="Z29" s="58" t="n">
        <f aca="false">ROUND($D29*Y29,2)</f>
        <v>0</v>
      </c>
      <c r="AA29" s="158" t="n">
        <f aca="false">$E29*Y29</f>
        <v>0</v>
      </c>
      <c r="AB29" s="157"/>
      <c r="AC29" s="58" t="n">
        <f aca="false">ROUND($D29*AB29,2)</f>
        <v>0</v>
      </c>
      <c r="AD29" s="163" t="n">
        <f aca="false">$E29*AB29</f>
        <v>0</v>
      </c>
    </row>
    <row r="30" customFormat="false" ht="25.5" hidden="false" customHeight="true" outlineLevel="0" collapsed="false">
      <c r="A30" s="153" t="str">
        <f aca="false">ORÇAMENTO!A33</f>
        <v>3.7</v>
      </c>
      <c r="B30" s="41" t="str">
        <f aca="false">VLOOKUP($A30,ORÇAMENTO!$A$7:$J$54,2,FALSE())</f>
        <v>Fornecimento e assentamento de tubo de concreto ø400mm - PA1 (macho e femêa)</v>
      </c>
      <c r="C30" s="154" t="str">
        <f aca="false">VLOOKUP($A30,ORÇAMENTO!$A$7:$J$54,3,FALSE())</f>
        <v>m</v>
      </c>
      <c r="D30" s="124" t="n">
        <f aca="false">VLOOKUP($A30,ORÇAMENTO!$A$7:$J$54,4,FALSE())</f>
        <v>699</v>
      </c>
      <c r="E30" s="155" t="n">
        <f aca="false">VLOOKUP($A30,ORÇAMENTO!$A$7:$J$54,10,FALSE())</f>
        <v>105472.11</v>
      </c>
      <c r="F30" s="156" t="n">
        <f aca="false">E30/ORÇAMENTO!$J$54</f>
        <v>0.0230351961036209</v>
      </c>
      <c r="G30" s="157" t="n">
        <v>0.2</v>
      </c>
      <c r="H30" s="58" t="n">
        <f aca="false">ROUND($D30*G30,2)</f>
        <v>139.8</v>
      </c>
      <c r="I30" s="158" t="n">
        <f aca="false">$E30*G30</f>
        <v>21094.422</v>
      </c>
      <c r="J30" s="157" t="n">
        <v>0.2</v>
      </c>
      <c r="K30" s="58" t="n">
        <f aca="false">ROUND($D30*J30,2)</f>
        <v>139.8</v>
      </c>
      <c r="L30" s="158" t="n">
        <f aca="false">$E30*J30</f>
        <v>21094.422</v>
      </c>
      <c r="M30" s="157" t="n">
        <v>0.2</v>
      </c>
      <c r="N30" s="58" t="n">
        <f aca="false">ROUND($D30*M30,2)</f>
        <v>139.8</v>
      </c>
      <c r="O30" s="158" t="n">
        <f aca="false">$E30*M30</f>
        <v>21094.422</v>
      </c>
      <c r="P30" s="157" t="n">
        <v>0.2</v>
      </c>
      <c r="Q30" s="58" t="n">
        <f aca="false">ROUND($D30*P30,2)</f>
        <v>139.8</v>
      </c>
      <c r="R30" s="163" t="n">
        <f aca="false">$E30*P30</f>
        <v>21094.422</v>
      </c>
      <c r="S30" s="162" t="n">
        <v>0.2</v>
      </c>
      <c r="T30" s="58" t="n">
        <f aca="false">ROUND($D30*S30,2)</f>
        <v>139.8</v>
      </c>
      <c r="U30" s="158" t="n">
        <f aca="false">$E30*S30</f>
        <v>21094.422</v>
      </c>
      <c r="V30" s="157"/>
      <c r="W30" s="58" t="n">
        <f aca="false">ROUND($D30*V30,2)</f>
        <v>0</v>
      </c>
      <c r="X30" s="158" t="n">
        <f aca="false">$E30*V30</f>
        <v>0</v>
      </c>
      <c r="Y30" s="157"/>
      <c r="Z30" s="58" t="n">
        <f aca="false">ROUND($D30*Y30,2)</f>
        <v>0</v>
      </c>
      <c r="AA30" s="158" t="n">
        <f aca="false">$E30*Y30</f>
        <v>0</v>
      </c>
      <c r="AB30" s="157"/>
      <c r="AC30" s="58" t="n">
        <f aca="false">ROUND($D30*AB30,2)</f>
        <v>0</v>
      </c>
      <c r="AD30" s="163" t="n">
        <f aca="false">$E30*AB30</f>
        <v>0</v>
      </c>
    </row>
    <row r="31" customFormat="false" ht="25.5" hidden="false" customHeight="true" outlineLevel="0" collapsed="false">
      <c r="A31" s="153" t="str">
        <f aca="false">ORÇAMENTO!A34</f>
        <v>3.8</v>
      </c>
      <c r="B31" s="41" t="str">
        <f aca="false">VLOOKUP($A31,ORÇAMENTO!$A$7:$J$54,2,FALSE())</f>
        <v>Fornecimento e assentamento de tubo de concreto  ø600mm - PS1 (macho e femêa)</v>
      </c>
      <c r="C31" s="154" t="str">
        <f aca="false">VLOOKUP($A31,ORÇAMENTO!$A$7:$J$54,3,FALSE())</f>
        <v>m</v>
      </c>
      <c r="D31" s="124" t="n">
        <f aca="false">VLOOKUP($A31,ORÇAMENTO!$A$7:$J$54,4,FALSE())</f>
        <v>153</v>
      </c>
      <c r="E31" s="155" t="n">
        <f aca="false">VLOOKUP($A31,ORÇAMENTO!$A$7:$J$54,10,FALSE())</f>
        <v>25667.28</v>
      </c>
      <c r="F31" s="156" t="n">
        <f aca="false">E31/ORÇAMENTO!$J$54</f>
        <v>0.00560575519202704</v>
      </c>
      <c r="G31" s="157" t="n">
        <v>0.2</v>
      </c>
      <c r="H31" s="58" t="n">
        <f aca="false">ROUND($D31*G31,2)</f>
        <v>30.6</v>
      </c>
      <c r="I31" s="158" t="n">
        <f aca="false">$E31*G31</f>
        <v>5133.456</v>
      </c>
      <c r="J31" s="157" t="n">
        <v>0.2</v>
      </c>
      <c r="K31" s="58" t="n">
        <f aca="false">ROUND($D31*J31,2)</f>
        <v>30.6</v>
      </c>
      <c r="L31" s="158" t="n">
        <f aca="false">$E31*J31</f>
        <v>5133.456</v>
      </c>
      <c r="M31" s="157" t="n">
        <v>0.2</v>
      </c>
      <c r="N31" s="58" t="n">
        <f aca="false">ROUND($D31*M31,2)</f>
        <v>30.6</v>
      </c>
      <c r="O31" s="158" t="n">
        <f aca="false">$E31*M31</f>
        <v>5133.456</v>
      </c>
      <c r="P31" s="157" t="n">
        <v>0.2</v>
      </c>
      <c r="Q31" s="58" t="n">
        <f aca="false">ROUND($D31*P31,2)</f>
        <v>30.6</v>
      </c>
      <c r="R31" s="163" t="n">
        <f aca="false">$E31*P31</f>
        <v>5133.456</v>
      </c>
      <c r="S31" s="162" t="n">
        <v>0.2</v>
      </c>
      <c r="T31" s="58" t="n">
        <f aca="false">ROUND($D31*S31,2)</f>
        <v>30.6</v>
      </c>
      <c r="U31" s="158" t="n">
        <f aca="false">$E31*S31</f>
        <v>5133.456</v>
      </c>
      <c r="V31" s="157"/>
      <c r="W31" s="58" t="n">
        <f aca="false">ROUND($D31*V31,2)</f>
        <v>0</v>
      </c>
      <c r="X31" s="158" t="n">
        <f aca="false">$E31*V31</f>
        <v>0</v>
      </c>
      <c r="Y31" s="157"/>
      <c r="Z31" s="58" t="n">
        <f aca="false">ROUND($D31*Y31,2)</f>
        <v>0</v>
      </c>
      <c r="AA31" s="158" t="n">
        <f aca="false">$E31*Y31</f>
        <v>0</v>
      </c>
      <c r="AB31" s="157"/>
      <c r="AC31" s="58" t="n">
        <f aca="false">ROUND($D31*AB31,2)</f>
        <v>0</v>
      </c>
      <c r="AD31" s="163" t="n">
        <f aca="false">$E31*AB31</f>
        <v>0</v>
      </c>
    </row>
    <row r="32" customFormat="false" ht="25.5" hidden="false" customHeight="true" outlineLevel="0" collapsed="false">
      <c r="A32" s="153" t="str">
        <f aca="false">ORÇAMENTO!A35</f>
        <v>3.9</v>
      </c>
      <c r="B32" s="41" t="str">
        <f aca="false">VLOOKUP($A32,ORÇAMENTO!$A$7:$J$54,2,FALSE())</f>
        <v>Fornecimento e assentamento de tubo de concreto  ø600mm - PA1 (macho e femêa)</v>
      </c>
      <c r="C32" s="154" t="str">
        <f aca="false">VLOOKUP($A32,ORÇAMENTO!$A$7:$J$54,3,FALSE())</f>
        <v>m</v>
      </c>
      <c r="D32" s="124" t="n">
        <f aca="false">VLOOKUP($A32,ORÇAMENTO!$A$7:$J$54,4,FALSE())</f>
        <v>0</v>
      </c>
      <c r="E32" s="155" t="n">
        <f aca="false">VLOOKUP($A32,ORÇAMENTO!$A$7:$J$54,10,FALSE())</f>
        <v>0</v>
      </c>
      <c r="F32" s="156" t="n">
        <f aca="false">E32/ORÇAMENTO!$J$54</f>
        <v>0</v>
      </c>
      <c r="G32" s="157" t="n">
        <v>0.2</v>
      </c>
      <c r="H32" s="58" t="n">
        <f aca="false">ROUND($D32*G32,2)</f>
        <v>0</v>
      </c>
      <c r="I32" s="158" t="n">
        <f aca="false">$E32*G32</f>
        <v>0</v>
      </c>
      <c r="J32" s="157" t="n">
        <v>0.2</v>
      </c>
      <c r="K32" s="58" t="n">
        <f aca="false">ROUND($D32*J32,2)</f>
        <v>0</v>
      </c>
      <c r="L32" s="158" t="n">
        <f aca="false">$E32*J32</f>
        <v>0</v>
      </c>
      <c r="M32" s="157" t="n">
        <v>0.2</v>
      </c>
      <c r="N32" s="58" t="n">
        <f aca="false">ROUND($D32*M32,2)</f>
        <v>0</v>
      </c>
      <c r="O32" s="158" t="n">
        <f aca="false">$E32*M32</f>
        <v>0</v>
      </c>
      <c r="P32" s="157" t="n">
        <v>0.2</v>
      </c>
      <c r="Q32" s="58" t="n">
        <f aca="false">ROUND($D32*P32,2)</f>
        <v>0</v>
      </c>
      <c r="R32" s="163" t="n">
        <f aca="false">$E32*P32</f>
        <v>0</v>
      </c>
      <c r="S32" s="162" t="n">
        <v>0.2</v>
      </c>
      <c r="T32" s="58" t="n">
        <f aca="false">ROUND($D32*S32,2)</f>
        <v>0</v>
      </c>
      <c r="U32" s="158" t="n">
        <f aca="false">$E32*S32</f>
        <v>0</v>
      </c>
      <c r="V32" s="157"/>
      <c r="W32" s="58" t="n">
        <f aca="false">ROUND($D32*V32,2)</f>
        <v>0</v>
      </c>
      <c r="X32" s="158" t="n">
        <f aca="false">$E32*V32</f>
        <v>0</v>
      </c>
      <c r="Y32" s="157"/>
      <c r="Z32" s="58" t="n">
        <f aca="false">ROUND($D32*Y32,2)</f>
        <v>0</v>
      </c>
      <c r="AA32" s="158" t="n">
        <f aca="false">$E32*Y32</f>
        <v>0</v>
      </c>
      <c r="AB32" s="157"/>
      <c r="AC32" s="58" t="n">
        <f aca="false">ROUND($D32*AB32,2)</f>
        <v>0</v>
      </c>
      <c r="AD32" s="163" t="n">
        <f aca="false">$E32*AB32</f>
        <v>0</v>
      </c>
    </row>
    <row r="33" customFormat="false" ht="25.5" hidden="false" customHeight="true" outlineLevel="0" collapsed="false">
      <c r="A33" s="153" t="str">
        <f aca="false">ORÇAMENTO!A36</f>
        <v>3.10</v>
      </c>
      <c r="B33" s="41" t="str">
        <f aca="false">VLOOKUP($A33,ORÇAMENTO!$A$7:$J$54,2,FALSE())</f>
        <v>Isolamento de vala </v>
      </c>
      <c r="C33" s="154" t="str">
        <f aca="false">VLOOKUP($A33,ORÇAMENTO!$A$7:$J$54,3,FALSE())</f>
        <v>m²</v>
      </c>
      <c r="D33" s="124" t="n">
        <f aca="false">VLOOKUP($A33,ORÇAMENTO!$A$7:$J$54,4,FALSE())</f>
        <v>2743.8</v>
      </c>
      <c r="E33" s="155" t="n">
        <f aca="false">VLOOKUP($A33,ORÇAMENTO!$A$7:$J$54,10,FALSE())</f>
        <v>24145.44</v>
      </c>
      <c r="F33" s="156" t="n">
        <f aca="false">E33/ORÇAMENTO!$J$54</f>
        <v>0.00527338407668352</v>
      </c>
      <c r="G33" s="157" t="n">
        <v>0.2</v>
      </c>
      <c r="H33" s="58" t="n">
        <f aca="false">ROUND($D33*G33,2)</f>
        <v>548.76</v>
      </c>
      <c r="I33" s="158" t="n">
        <f aca="false">$E33*G33</f>
        <v>4829.088</v>
      </c>
      <c r="J33" s="157" t="n">
        <v>0.2</v>
      </c>
      <c r="K33" s="58" t="n">
        <f aca="false">ROUND($D33*J33,2)</f>
        <v>548.76</v>
      </c>
      <c r="L33" s="158" t="n">
        <f aca="false">$E33*J33</f>
        <v>4829.088</v>
      </c>
      <c r="M33" s="157" t="n">
        <v>0.2</v>
      </c>
      <c r="N33" s="58" t="n">
        <f aca="false">ROUND($D33*M33,2)</f>
        <v>548.76</v>
      </c>
      <c r="O33" s="158" t="n">
        <f aca="false">$E33*M33</f>
        <v>4829.088</v>
      </c>
      <c r="P33" s="157" t="n">
        <v>0.2</v>
      </c>
      <c r="Q33" s="58" t="n">
        <f aca="false">ROUND($D33*P33,2)</f>
        <v>548.76</v>
      </c>
      <c r="R33" s="163" t="n">
        <f aca="false">$E33*P33</f>
        <v>4829.088</v>
      </c>
      <c r="S33" s="162" t="n">
        <v>0.2</v>
      </c>
      <c r="T33" s="58" t="n">
        <f aca="false">ROUND($D33*S33,2)</f>
        <v>548.76</v>
      </c>
      <c r="U33" s="158" t="n">
        <f aca="false">$E33*S33</f>
        <v>4829.088</v>
      </c>
      <c r="V33" s="157"/>
      <c r="W33" s="58" t="n">
        <f aca="false">ROUND($D33*V33,2)</f>
        <v>0</v>
      </c>
      <c r="X33" s="158" t="n">
        <f aca="false">$E33*V33</f>
        <v>0</v>
      </c>
      <c r="Y33" s="157"/>
      <c r="Z33" s="58" t="n">
        <f aca="false">ROUND($D33*Y33,2)</f>
        <v>0</v>
      </c>
      <c r="AA33" s="158" t="n">
        <f aca="false">$E33*Y33</f>
        <v>0</v>
      </c>
      <c r="AB33" s="157"/>
      <c r="AC33" s="58" t="n">
        <f aca="false">ROUND($D33*AB33,2)</f>
        <v>0</v>
      </c>
      <c r="AD33" s="163" t="n">
        <f aca="false">$E33*AB33</f>
        <v>0</v>
      </c>
    </row>
    <row r="34" customFormat="false" ht="25.5" hidden="false" customHeight="true" outlineLevel="0" collapsed="false">
      <c r="A34" s="153" t="str">
        <f aca="false">ORÇAMENTO!A37</f>
        <v>3.11</v>
      </c>
      <c r="B34" s="41" t="str">
        <f aca="false">VLOOKUP($A34,ORÇAMENTO!$A$7:$J$54,2,FALSE())</f>
        <v>Regularização do fundo da vala</v>
      </c>
      <c r="C34" s="154" t="str">
        <f aca="false">VLOOKUP($A34,ORÇAMENTO!$A$7:$J$54,3,FALSE())</f>
        <v>m²</v>
      </c>
      <c r="D34" s="124" t="n">
        <f aca="false">VLOOKUP($A34,ORÇAMENTO!$A$7:$J$54,4,FALSE())</f>
        <v>4990.86</v>
      </c>
      <c r="E34" s="155" t="n">
        <f aca="false">VLOOKUP($A34,ORÇAMENTO!$A$7:$J$54,10,FALSE())</f>
        <v>27848.85</v>
      </c>
      <c r="F34" s="156" t="n">
        <f aca="false">E34/ORÇAMENTO!$J$54</f>
        <v>0.0060822118853062</v>
      </c>
      <c r="G34" s="157" t="n">
        <v>0.2</v>
      </c>
      <c r="H34" s="58" t="n">
        <f aca="false">ROUND($D34*G34,2)</f>
        <v>998.17</v>
      </c>
      <c r="I34" s="158" t="n">
        <f aca="false">$E34*G34</f>
        <v>5569.77</v>
      </c>
      <c r="J34" s="157" t="n">
        <v>0.2</v>
      </c>
      <c r="K34" s="58" t="n">
        <f aca="false">ROUND($D34*J34,2)</f>
        <v>998.17</v>
      </c>
      <c r="L34" s="158" t="n">
        <f aca="false">$E34*J34</f>
        <v>5569.77</v>
      </c>
      <c r="M34" s="157" t="n">
        <v>0.2</v>
      </c>
      <c r="N34" s="58" t="n">
        <f aca="false">ROUND($D34*M34,2)</f>
        <v>998.17</v>
      </c>
      <c r="O34" s="158" t="n">
        <f aca="false">$E34*M34</f>
        <v>5569.77</v>
      </c>
      <c r="P34" s="157" t="n">
        <v>0.2</v>
      </c>
      <c r="Q34" s="58" t="n">
        <f aca="false">ROUND($D34*P34,2)</f>
        <v>998.17</v>
      </c>
      <c r="R34" s="163" t="n">
        <f aca="false">$E34*P34</f>
        <v>5569.77</v>
      </c>
      <c r="S34" s="162" t="n">
        <v>0.2</v>
      </c>
      <c r="T34" s="58" t="n">
        <f aca="false">ROUND($D34*S34,2)</f>
        <v>998.17</v>
      </c>
      <c r="U34" s="158" t="n">
        <f aca="false">$E34*S34</f>
        <v>5569.77</v>
      </c>
      <c r="V34" s="157"/>
      <c r="W34" s="58" t="n">
        <f aca="false">ROUND($D34*V34,2)</f>
        <v>0</v>
      </c>
      <c r="X34" s="158" t="n">
        <f aca="false">$E34*V34</f>
        <v>0</v>
      </c>
      <c r="Y34" s="157"/>
      <c r="Z34" s="58" t="n">
        <f aca="false">ROUND($D34*Y34,2)</f>
        <v>0</v>
      </c>
      <c r="AA34" s="158" t="n">
        <f aca="false">$E34*Y34</f>
        <v>0</v>
      </c>
      <c r="AB34" s="157"/>
      <c r="AC34" s="58" t="n">
        <f aca="false">ROUND($D34*AB34,2)</f>
        <v>0</v>
      </c>
      <c r="AD34" s="163" t="n">
        <f aca="false">$E34*AB34</f>
        <v>0</v>
      </c>
    </row>
    <row r="35" customFormat="false" ht="25.5" hidden="false" customHeight="true" outlineLevel="0" collapsed="false">
      <c r="A35" s="153" t="str">
        <f aca="false">ORÇAMENTO!A38</f>
        <v>3.12</v>
      </c>
      <c r="B35" s="41" t="str">
        <f aca="false">VLOOKUP($A35,ORÇAMENTO!$A$7:$J$54,2,FALSE())</f>
        <v>Reaterro da vala</v>
      </c>
      <c r="C35" s="154" t="str">
        <f aca="false">VLOOKUP($A35,ORÇAMENTO!$A$7:$J$54,3,FALSE())</f>
        <v>m³</v>
      </c>
      <c r="D35" s="124" t="n">
        <f aca="false">VLOOKUP($A35,ORÇAMENTO!$A$7:$J$54,4,FALSE())</f>
        <v>4600.71</v>
      </c>
      <c r="E35" s="155" t="n">
        <f aca="false">VLOOKUP($A35,ORÇAMENTO!$A$7:$J$54,10,FALSE())</f>
        <v>114741.57</v>
      </c>
      <c r="F35" s="156" t="n">
        <f aca="false">E35/ORÇAMENTO!$J$54</f>
        <v>0.0250596538382265</v>
      </c>
      <c r="G35" s="157" t="n">
        <v>0.2</v>
      </c>
      <c r="H35" s="58" t="n">
        <f aca="false">ROUND($D35*G35,2)</f>
        <v>920.14</v>
      </c>
      <c r="I35" s="158" t="n">
        <f aca="false">$E35*G35</f>
        <v>22948.314</v>
      </c>
      <c r="J35" s="157" t="n">
        <v>0.2</v>
      </c>
      <c r="K35" s="58" t="n">
        <f aca="false">ROUND($D35*J35,2)</f>
        <v>920.14</v>
      </c>
      <c r="L35" s="158" t="n">
        <f aca="false">$E35*J35</f>
        <v>22948.314</v>
      </c>
      <c r="M35" s="157" t="n">
        <v>0.2</v>
      </c>
      <c r="N35" s="58" t="n">
        <f aca="false">ROUND($D35*M35,2)</f>
        <v>920.14</v>
      </c>
      <c r="O35" s="158" t="n">
        <f aca="false">$E35*M35</f>
        <v>22948.314</v>
      </c>
      <c r="P35" s="157" t="n">
        <v>0.2</v>
      </c>
      <c r="Q35" s="58" t="n">
        <f aca="false">ROUND($D35*P35,2)</f>
        <v>920.14</v>
      </c>
      <c r="R35" s="163" t="n">
        <f aca="false">$E35*P35</f>
        <v>22948.314</v>
      </c>
      <c r="S35" s="162" t="n">
        <v>0.2</v>
      </c>
      <c r="T35" s="58" t="n">
        <f aca="false">ROUND($D35*S35,2)</f>
        <v>920.14</v>
      </c>
      <c r="U35" s="158" t="n">
        <f aca="false">$E35*S35</f>
        <v>22948.314</v>
      </c>
      <c r="V35" s="157"/>
      <c r="W35" s="58" t="n">
        <f aca="false">ROUND($D35*V35,2)</f>
        <v>0</v>
      </c>
      <c r="X35" s="158" t="n">
        <f aca="false">$E35*V35</f>
        <v>0</v>
      </c>
      <c r="Y35" s="157"/>
      <c r="Z35" s="58" t="n">
        <f aca="false">ROUND($D35*Y35,2)</f>
        <v>0</v>
      </c>
      <c r="AA35" s="158" t="n">
        <f aca="false">$E35*Y35</f>
        <v>0</v>
      </c>
      <c r="AB35" s="157"/>
      <c r="AC35" s="58" t="n">
        <f aca="false">ROUND($D35*AB35,2)</f>
        <v>0</v>
      </c>
      <c r="AD35" s="163" t="n">
        <f aca="false">$E35*AB35</f>
        <v>0</v>
      </c>
    </row>
    <row r="36" customFormat="false" ht="25.5" hidden="false" customHeight="true" outlineLevel="0" collapsed="false">
      <c r="A36" s="153" t="str">
        <f aca="false">ORÇAMENTO!A39</f>
        <v>3.13</v>
      </c>
      <c r="B36" s="41" t="str">
        <f aca="false">VLOOKUP($A36,ORÇAMENTO!$A$7:$J$54,2,FALSE())</f>
        <v>Caixa coletora BL (0,80x0,80m), parede em alvenaria e tampa concreto</v>
      </c>
      <c r="C36" s="154" t="str">
        <f aca="false">VLOOKUP($A36,ORÇAMENTO!$A$7:$J$54,3,FALSE())</f>
        <v>unid</v>
      </c>
      <c r="D36" s="124" t="n">
        <f aca="false">VLOOKUP($A36,ORÇAMENTO!$A$7:$J$54,4,FALSE())</f>
        <v>139</v>
      </c>
      <c r="E36" s="155" t="n">
        <f aca="false">VLOOKUP($A36,ORÇAMENTO!$A$7:$J$54,10,FALSE())</f>
        <v>186465.72</v>
      </c>
      <c r="F36" s="156" t="n">
        <f aca="false">E36/ORÇAMENTO!$J$54</f>
        <v>0.0407242675509466</v>
      </c>
      <c r="G36" s="157" t="n">
        <v>0.1</v>
      </c>
      <c r="H36" s="58" t="n">
        <f aca="false">ROUND($D36*G36,2)</f>
        <v>13.9</v>
      </c>
      <c r="I36" s="158" t="n">
        <f aca="false">$E36*G36</f>
        <v>18646.572</v>
      </c>
      <c r="J36" s="157" t="n">
        <v>0.1</v>
      </c>
      <c r="K36" s="58" t="n">
        <f aca="false">ROUND($D36*J36,2)</f>
        <v>13.9</v>
      </c>
      <c r="L36" s="158" t="n">
        <f aca="false">$E36*J36</f>
        <v>18646.572</v>
      </c>
      <c r="M36" s="157" t="n">
        <v>0.2</v>
      </c>
      <c r="N36" s="58" t="n">
        <f aca="false">ROUND($D36*M36,2)</f>
        <v>27.8</v>
      </c>
      <c r="O36" s="158" t="n">
        <f aca="false">$E36*M36</f>
        <v>37293.144</v>
      </c>
      <c r="P36" s="157" t="n">
        <v>0.2</v>
      </c>
      <c r="Q36" s="58" t="n">
        <f aca="false">ROUND($D36*P36,2)</f>
        <v>27.8</v>
      </c>
      <c r="R36" s="163" t="n">
        <f aca="false">$E36*P36</f>
        <v>37293.144</v>
      </c>
      <c r="S36" s="162" t="n">
        <v>0.2</v>
      </c>
      <c r="T36" s="58" t="n">
        <f aca="false">ROUND($D36*S36,2)</f>
        <v>27.8</v>
      </c>
      <c r="U36" s="158" t="n">
        <f aca="false">$E36*S36</f>
        <v>37293.144</v>
      </c>
      <c r="V36" s="157" t="n">
        <v>0.2</v>
      </c>
      <c r="W36" s="58" t="n">
        <f aca="false">ROUND($D36*V36,2)</f>
        <v>27.8</v>
      </c>
      <c r="X36" s="158" t="n">
        <f aca="false">$E36*V36</f>
        <v>37293.144</v>
      </c>
      <c r="Y36" s="157"/>
      <c r="Z36" s="58" t="n">
        <f aca="false">ROUND($D36*Y36,2)</f>
        <v>0</v>
      </c>
      <c r="AA36" s="158" t="n">
        <f aca="false">$E36*Y36</f>
        <v>0</v>
      </c>
      <c r="AB36" s="157"/>
      <c r="AC36" s="58" t="n">
        <f aca="false">ROUND($D36*AB36,2)</f>
        <v>0</v>
      </c>
      <c r="AD36" s="163" t="n">
        <f aca="false">$E36*AB36</f>
        <v>0</v>
      </c>
    </row>
    <row r="37" customFormat="false" ht="36" hidden="false" customHeight="true" outlineLevel="0" collapsed="false">
      <c r="A37" s="153" t="str">
        <f aca="false">ORÇAMENTO!A40</f>
        <v>3.14</v>
      </c>
      <c r="B37" s="42" t="str">
        <f aca="false">VLOOKUP($A37,ORÇAMENTO!$A$7:$J$54,2,FALSE())</f>
        <v>Caixa coletora tipo mista: caixa BL: 0,80x0,80m com tampa concreto e caixa gradeada 1,00x0,50m com grelha metálica</v>
      </c>
      <c r="C37" s="154" t="str">
        <f aca="false">VLOOKUP($A37,ORÇAMENTO!$A$7:$J$54,3,FALSE())</f>
        <v>unid</v>
      </c>
      <c r="D37" s="124" t="n">
        <f aca="false">VLOOKUP($A37,ORÇAMENTO!$A$7:$J$54,4,FALSE())</f>
        <v>62</v>
      </c>
      <c r="E37" s="155" t="n">
        <f aca="false">VLOOKUP($A37,ORÇAMENTO!$A$7:$J$54,10,FALSE())</f>
        <v>150748.04</v>
      </c>
      <c r="F37" s="156" t="n">
        <f aca="false">E37/ORÇAMENTO!$J$54</f>
        <v>0.0329234966820754</v>
      </c>
      <c r="G37" s="157" t="n">
        <v>0.1</v>
      </c>
      <c r="H37" s="58" t="n">
        <f aca="false">ROUND($D37*G37,2)</f>
        <v>6.2</v>
      </c>
      <c r="I37" s="158" t="n">
        <f aca="false">$E37*G37</f>
        <v>15074.804</v>
      </c>
      <c r="J37" s="157" t="n">
        <v>0.1</v>
      </c>
      <c r="K37" s="58" t="n">
        <f aca="false">ROUND($D37*J37,2)</f>
        <v>6.2</v>
      </c>
      <c r="L37" s="158" t="n">
        <f aca="false">$E37*J37</f>
        <v>15074.804</v>
      </c>
      <c r="M37" s="157" t="n">
        <v>0.2</v>
      </c>
      <c r="N37" s="58" t="n">
        <f aca="false">ROUND($D37*M37,2)</f>
        <v>12.4</v>
      </c>
      <c r="O37" s="158" t="n">
        <f aca="false">$E37*M37</f>
        <v>30149.608</v>
      </c>
      <c r="P37" s="157" t="n">
        <v>0.2</v>
      </c>
      <c r="Q37" s="58" t="n">
        <f aca="false">ROUND($D37*P37,2)</f>
        <v>12.4</v>
      </c>
      <c r="R37" s="163" t="n">
        <f aca="false">$E37*P37</f>
        <v>30149.608</v>
      </c>
      <c r="S37" s="162" t="n">
        <v>0.2</v>
      </c>
      <c r="T37" s="58" t="n">
        <f aca="false">ROUND($D37*S37,2)</f>
        <v>12.4</v>
      </c>
      <c r="U37" s="158" t="n">
        <f aca="false">$E37*S37</f>
        <v>30149.608</v>
      </c>
      <c r="V37" s="157" t="n">
        <v>0.2</v>
      </c>
      <c r="W37" s="58" t="n">
        <f aca="false">ROUND($D37*V37,2)</f>
        <v>12.4</v>
      </c>
      <c r="X37" s="158" t="n">
        <f aca="false">$E37*V37</f>
        <v>30149.608</v>
      </c>
      <c r="Y37" s="157"/>
      <c r="Z37" s="58" t="n">
        <f aca="false">ROUND($D37*Y37,2)</f>
        <v>0</v>
      </c>
      <c r="AA37" s="158" t="n">
        <f aca="false">$E37*Y37</f>
        <v>0</v>
      </c>
      <c r="AB37" s="157"/>
      <c r="AC37" s="58" t="n">
        <f aca="false">ROUND($D37*AB37,2)</f>
        <v>0</v>
      </c>
      <c r="AD37" s="163" t="n">
        <f aca="false">$E37*AB37</f>
        <v>0</v>
      </c>
    </row>
    <row r="38" customFormat="false" ht="21.75" hidden="false" customHeight="true" outlineLevel="0" collapsed="false">
      <c r="A38" s="164" t="str">
        <f aca="false">CONCATENATE("TOTAL ",A23)</f>
        <v>TOTAL 3</v>
      </c>
      <c r="B38" s="147"/>
      <c r="C38" s="148"/>
      <c r="D38" s="147"/>
      <c r="E38" s="84" t="n">
        <f aca="false">SUM(E24:E37)</f>
        <v>1205298.97</v>
      </c>
      <c r="F38" s="165" t="n">
        <f aca="false">SUM(F24:F37)</f>
        <v>0.263238292449467</v>
      </c>
      <c r="G38" s="166"/>
      <c r="H38" s="167" t="str">
        <f aca="false">G$5</f>
        <v>MÊS 1</v>
      </c>
      <c r="I38" s="168" t="n">
        <f aca="false">SUM(I24:I37)</f>
        <v>207338.418</v>
      </c>
      <c r="J38" s="166"/>
      <c r="K38" s="167" t="str">
        <f aca="false">J$5</f>
        <v>MÊS 2</v>
      </c>
      <c r="L38" s="168" t="n">
        <f aca="false">SUM(L24:L37)</f>
        <v>207338.418</v>
      </c>
      <c r="M38" s="166"/>
      <c r="N38" s="167" t="str">
        <f aca="false">M$5</f>
        <v>MÊS 3</v>
      </c>
      <c r="O38" s="168" t="n">
        <f aca="false">SUM(O24:O37)</f>
        <v>241059.794</v>
      </c>
      <c r="P38" s="166"/>
      <c r="Q38" s="167" t="str">
        <f aca="false">P$5</f>
        <v>MÊS 4</v>
      </c>
      <c r="R38" s="169" t="n">
        <f aca="false">SUM(R24:R37)</f>
        <v>241059.794</v>
      </c>
      <c r="S38" s="170"/>
      <c r="T38" s="167" t="str">
        <f aca="false">S$5</f>
        <v>MÊS 5</v>
      </c>
      <c r="U38" s="168" t="n">
        <f aca="false">SUM(U24:U37)</f>
        <v>241059.794</v>
      </c>
      <c r="V38" s="166"/>
      <c r="W38" s="167" t="str">
        <f aca="false">V$5</f>
        <v>MÊS 6</v>
      </c>
      <c r="X38" s="168" t="n">
        <f aca="false">SUM(X24:X37)</f>
        <v>67442.752</v>
      </c>
      <c r="Y38" s="166"/>
      <c r="Z38" s="167" t="str">
        <f aca="false">Y$5</f>
        <v>MÊS 7</v>
      </c>
      <c r="AA38" s="168" t="n">
        <f aca="false">SUM(AA24:AA37)</f>
        <v>0</v>
      </c>
      <c r="AB38" s="166"/>
      <c r="AC38" s="167" t="str">
        <f aca="false">AB$5</f>
        <v>MÊS 8</v>
      </c>
      <c r="AD38" s="169" t="n">
        <f aca="false">SUM(AD24:AD37)</f>
        <v>0</v>
      </c>
    </row>
    <row r="39" customFormat="false" ht="21.75" hidden="false" customHeight="true" outlineLevel="0" collapsed="false">
      <c r="A39" s="164" t="n">
        <f aca="false">ORÇAMENTO!A42</f>
        <v>4</v>
      </c>
      <c r="B39" s="147" t="str">
        <f aca="false">VLOOKUP($A39,ORÇAMENTO!$A$7:$J$54,2,FALSE())</f>
        <v>Pavimentação em Blocos de concreto</v>
      </c>
      <c r="C39" s="148"/>
      <c r="D39" s="147"/>
      <c r="E39" s="84"/>
      <c r="F39" s="165"/>
      <c r="G39" s="166"/>
      <c r="H39" s="167"/>
      <c r="I39" s="168"/>
      <c r="J39" s="166"/>
      <c r="K39" s="167"/>
      <c r="L39" s="168"/>
      <c r="M39" s="166"/>
      <c r="N39" s="167"/>
      <c r="O39" s="168"/>
      <c r="P39" s="166"/>
      <c r="Q39" s="167"/>
      <c r="R39" s="169"/>
      <c r="S39" s="170"/>
      <c r="T39" s="167"/>
      <c r="U39" s="168"/>
      <c r="V39" s="166"/>
      <c r="W39" s="167"/>
      <c r="X39" s="168"/>
      <c r="Y39" s="166"/>
      <c r="Z39" s="167"/>
      <c r="AA39" s="168"/>
      <c r="AB39" s="166"/>
      <c r="AC39" s="167"/>
      <c r="AD39" s="169"/>
    </row>
    <row r="40" customFormat="false" ht="25.5" hidden="false" customHeight="true" outlineLevel="0" collapsed="false">
      <c r="A40" s="153" t="str">
        <f aca="false">ORÇAMENTO!A43</f>
        <v>4.1</v>
      </c>
      <c r="B40" s="41" t="str">
        <f aca="false">VLOOKUP($A40,ORÇAMENTO!$A$7:$J$54,2,FALSE())</f>
        <v>Fornecimento e execução de meio-fio (1,00x0,30x0,09x0,12) - trecho curvo</v>
      </c>
      <c r="C40" s="154" t="str">
        <f aca="false">VLOOKUP($A40,ORÇAMENTO!$A$7:$J$54,3,FALSE())</f>
        <v>m</v>
      </c>
      <c r="D40" s="124" t="n">
        <f aca="false">VLOOKUP($A40,ORÇAMENTO!$A$7:$J$54,4,FALSE())</f>
        <v>305</v>
      </c>
      <c r="E40" s="155" t="n">
        <f aca="false">VLOOKUP($A40,ORÇAMENTO!$A$7:$J$54,10,FALSE())</f>
        <v>12657.5</v>
      </c>
      <c r="F40" s="156" t="n">
        <f aca="false">E40/ORÇAMENTO!$J$54</f>
        <v>0.00276440847425525</v>
      </c>
      <c r="G40" s="157"/>
      <c r="H40" s="58" t="n">
        <f aca="false">ROUND($D40*G40,2)</f>
        <v>0</v>
      </c>
      <c r="I40" s="158" t="n">
        <f aca="false">$E40*G40</f>
        <v>0</v>
      </c>
      <c r="J40" s="157" t="n">
        <v>0.1</v>
      </c>
      <c r="K40" s="58" t="n">
        <f aca="false">ROUND($D40*J40,2)</f>
        <v>30.5</v>
      </c>
      <c r="L40" s="158" t="n">
        <f aca="false">$E40*J40</f>
        <v>1265.75</v>
      </c>
      <c r="M40" s="157" t="n">
        <v>0.1</v>
      </c>
      <c r="N40" s="58" t="n">
        <f aca="false">ROUND($D40*M40,2)</f>
        <v>30.5</v>
      </c>
      <c r="O40" s="158" t="n">
        <f aca="false">$E40*M40</f>
        <v>1265.75</v>
      </c>
      <c r="P40" s="157" t="n">
        <v>0.15</v>
      </c>
      <c r="Q40" s="58" t="n">
        <f aca="false">ROUND($D40*P40,2)</f>
        <v>45.75</v>
      </c>
      <c r="R40" s="163" t="n">
        <f aca="false">$E40*P40</f>
        <v>1898.625</v>
      </c>
      <c r="S40" s="162" t="n">
        <v>0.15</v>
      </c>
      <c r="T40" s="58" t="n">
        <f aca="false">ROUND($D40*S40,2)</f>
        <v>45.75</v>
      </c>
      <c r="U40" s="158" t="n">
        <f aca="false">$E40*S40</f>
        <v>1898.625</v>
      </c>
      <c r="V40" s="157" t="n">
        <v>0.2</v>
      </c>
      <c r="W40" s="58" t="n">
        <f aca="false">ROUND($D40*V40,2)</f>
        <v>61</v>
      </c>
      <c r="X40" s="158" t="n">
        <f aca="false">$E40*V40</f>
        <v>2531.5</v>
      </c>
      <c r="Y40" s="157" t="n">
        <v>0.2</v>
      </c>
      <c r="Z40" s="58" t="n">
        <f aca="false">ROUND($D40*Y40,2)</f>
        <v>61</v>
      </c>
      <c r="AA40" s="158" t="n">
        <f aca="false">$E40*Y40</f>
        <v>2531.5</v>
      </c>
      <c r="AB40" s="157" t="n">
        <v>0.1</v>
      </c>
      <c r="AC40" s="58" t="n">
        <f aca="false">ROUND($D40*AB40,2)</f>
        <v>30.5</v>
      </c>
      <c r="AD40" s="163" t="n">
        <f aca="false">$E40*AB40</f>
        <v>1265.75</v>
      </c>
    </row>
    <row r="41" customFormat="false" ht="25.5" hidden="false" customHeight="true" outlineLevel="0" collapsed="false">
      <c r="A41" s="153" t="str">
        <f aca="false">ORÇAMENTO!A44</f>
        <v>4.2</v>
      </c>
      <c r="B41" s="41" t="str">
        <f aca="false">VLOOKUP($A41,ORÇAMENTO!$A$7:$J$54,2,FALSE())</f>
        <v>Fornecimento e execução de meio-fio (1,00x0,30x0,09x0,12) - trecho reto</v>
      </c>
      <c r="C41" s="154" t="str">
        <f aca="false">VLOOKUP($A41,ORÇAMENTO!$A$7:$J$54,3,FALSE())</f>
        <v>m</v>
      </c>
      <c r="D41" s="124" t="n">
        <f aca="false">VLOOKUP($A41,ORÇAMENTO!$A$7:$J$54,4,FALSE())</f>
        <v>11084</v>
      </c>
      <c r="E41" s="155" t="n">
        <f aca="false">VLOOKUP($A41,ORÇAMENTO!$A$7:$J$54,10,FALSE())</f>
        <v>411659.76</v>
      </c>
      <c r="F41" s="156" t="n">
        <f aca="false">E41/ORÇAMENTO!$J$54</f>
        <v>0.0899068322381103</v>
      </c>
      <c r="G41" s="157"/>
      <c r="H41" s="58" t="n">
        <f aca="false">ROUND($D41*G41,2)</f>
        <v>0</v>
      </c>
      <c r="I41" s="158" t="n">
        <f aca="false">$E41*G41</f>
        <v>0</v>
      </c>
      <c r="J41" s="157" t="n">
        <v>0.1</v>
      </c>
      <c r="K41" s="58" t="n">
        <f aca="false">ROUND($D41*J41,2)</f>
        <v>1108.4</v>
      </c>
      <c r="L41" s="158" t="n">
        <f aca="false">$E41*J41</f>
        <v>41165.976</v>
      </c>
      <c r="M41" s="157" t="n">
        <v>0.1</v>
      </c>
      <c r="N41" s="58" t="n">
        <f aca="false">ROUND($D41*M41,2)</f>
        <v>1108.4</v>
      </c>
      <c r="O41" s="158" t="n">
        <f aca="false">$E41*M41</f>
        <v>41165.976</v>
      </c>
      <c r="P41" s="157" t="n">
        <v>0.15</v>
      </c>
      <c r="Q41" s="58" t="n">
        <f aca="false">ROUND($D41*P41,2)</f>
        <v>1662.6</v>
      </c>
      <c r="R41" s="163" t="n">
        <f aca="false">$E41*P41</f>
        <v>61748.964</v>
      </c>
      <c r="S41" s="162" t="n">
        <v>0.15</v>
      </c>
      <c r="T41" s="58" t="n">
        <f aca="false">ROUND($D41*S41,2)</f>
        <v>1662.6</v>
      </c>
      <c r="U41" s="158" t="n">
        <f aca="false">$E41*S41</f>
        <v>61748.964</v>
      </c>
      <c r="V41" s="157" t="n">
        <v>0.2</v>
      </c>
      <c r="W41" s="58" t="n">
        <f aca="false">ROUND($D41*V41,2)</f>
        <v>2216.8</v>
      </c>
      <c r="X41" s="158" t="n">
        <f aca="false">$E41*V41</f>
        <v>82331.952</v>
      </c>
      <c r="Y41" s="157" t="n">
        <v>0.2</v>
      </c>
      <c r="Z41" s="58" t="n">
        <f aca="false">ROUND($D41*Y41,2)</f>
        <v>2216.8</v>
      </c>
      <c r="AA41" s="158" t="n">
        <f aca="false">$E41*Y41</f>
        <v>82331.952</v>
      </c>
      <c r="AB41" s="157" t="n">
        <v>0.1</v>
      </c>
      <c r="AC41" s="58" t="n">
        <f aca="false">ROUND($D41*AB41,2)</f>
        <v>1108.4</v>
      </c>
      <c r="AD41" s="163" t="n">
        <f aca="false">$E41*AB41</f>
        <v>41165.976</v>
      </c>
    </row>
    <row r="42" customFormat="false" ht="25.5" hidden="false" customHeight="true" outlineLevel="0" collapsed="false">
      <c r="A42" s="153" t="str">
        <f aca="false">ORÇAMENTO!A45</f>
        <v>4.3</v>
      </c>
      <c r="B42" s="41" t="str">
        <f aca="false">VLOOKUP($A42,ORÇAMENTO!$A$7:$J$54,2,FALSE())</f>
        <v>Caiação de meio fio</v>
      </c>
      <c r="C42" s="154" t="str">
        <f aca="false">VLOOKUP($A42,ORÇAMENTO!$A$7:$J$54,3,FALSE())</f>
        <v>m²</v>
      </c>
      <c r="D42" s="124" t="n">
        <f aca="false">VLOOKUP($A42,ORÇAMENTO!$A$7:$J$54,4,FALSE())</f>
        <v>2847.25</v>
      </c>
      <c r="E42" s="155" t="n">
        <f aca="false">VLOOKUP($A42,ORÇAMENTO!$A$7:$J$54,10,FALSE())</f>
        <v>13524.3</v>
      </c>
      <c r="F42" s="156" t="n">
        <f aca="false">E42/ORÇAMENTO!$J$54</f>
        <v>0.00295371831154416</v>
      </c>
      <c r="G42" s="157"/>
      <c r="H42" s="58" t="n">
        <f aca="false">ROUND($D42*G42,2)</f>
        <v>0</v>
      </c>
      <c r="I42" s="158" t="n">
        <f aca="false">$E42*G42</f>
        <v>0</v>
      </c>
      <c r="J42" s="157" t="n">
        <v>0.1</v>
      </c>
      <c r="K42" s="58" t="n">
        <f aca="false">ROUND($D42*J42,2)</f>
        <v>284.73</v>
      </c>
      <c r="L42" s="158" t="n">
        <f aca="false">$E42*J42</f>
        <v>1352.43</v>
      </c>
      <c r="M42" s="157" t="n">
        <v>0.1</v>
      </c>
      <c r="N42" s="58" t="n">
        <f aca="false">ROUND($D42*M42,2)</f>
        <v>284.73</v>
      </c>
      <c r="O42" s="158" t="n">
        <f aca="false">$E42*M42</f>
        <v>1352.43</v>
      </c>
      <c r="P42" s="157" t="n">
        <v>0.15</v>
      </c>
      <c r="Q42" s="58" t="n">
        <f aca="false">ROUND($D42*P42,2)</f>
        <v>427.09</v>
      </c>
      <c r="R42" s="163" t="n">
        <f aca="false">$E42*P42</f>
        <v>2028.645</v>
      </c>
      <c r="S42" s="162" t="n">
        <v>0.15</v>
      </c>
      <c r="T42" s="58" t="n">
        <f aca="false">ROUND($D42*S42,2)</f>
        <v>427.09</v>
      </c>
      <c r="U42" s="158" t="n">
        <f aca="false">$E42*S42</f>
        <v>2028.645</v>
      </c>
      <c r="V42" s="157" t="n">
        <v>0.2</v>
      </c>
      <c r="W42" s="58" t="n">
        <f aca="false">ROUND($D42*V42,2)</f>
        <v>569.45</v>
      </c>
      <c r="X42" s="158" t="n">
        <f aca="false">$E42*V42</f>
        <v>2704.86</v>
      </c>
      <c r="Y42" s="157" t="n">
        <v>0.2</v>
      </c>
      <c r="Z42" s="58" t="n">
        <f aca="false">ROUND($D42*Y42,2)</f>
        <v>569.45</v>
      </c>
      <c r="AA42" s="158" t="n">
        <f aca="false">$E42*Y42</f>
        <v>2704.86</v>
      </c>
      <c r="AB42" s="157" t="n">
        <v>0.1</v>
      </c>
      <c r="AC42" s="58" t="n">
        <f aca="false">ROUND($D42*AB42,2)</f>
        <v>284.73</v>
      </c>
      <c r="AD42" s="163" t="n">
        <f aca="false">$E42*AB42</f>
        <v>1352.43</v>
      </c>
    </row>
    <row r="43" customFormat="false" ht="25.5" hidden="false" customHeight="true" outlineLevel="0" collapsed="false">
      <c r="A43" s="153" t="str">
        <f aca="false">ORÇAMENTO!A46</f>
        <v>4.4</v>
      </c>
      <c r="B43" s="41" t="str">
        <f aca="false">VLOOKUP($A43,ORÇAMENTO!$A$7:$J$54,2,FALSE())</f>
        <v>Colchão de pó de pedra para assentamento de paver</v>
      </c>
      <c r="C43" s="154" t="str">
        <f aca="false">VLOOKUP($A43,ORÇAMENTO!$A$7:$J$54,3,FALSE())</f>
        <v>m³</v>
      </c>
      <c r="D43" s="124" t="n">
        <f aca="false">VLOOKUP($A43,ORÇAMENTO!$A$7:$J$54,4,FALSE())</f>
        <v>2940.81</v>
      </c>
      <c r="E43" s="155" t="n">
        <f aca="false">VLOOKUP($A43,ORÇAMENTO!$A$7:$J$54,10,FALSE())</f>
        <v>289463.78</v>
      </c>
      <c r="F43" s="156" t="n">
        <f aca="false">E43/ORÇAMENTO!$J$54</f>
        <v>0.0632191290872571</v>
      </c>
      <c r="G43" s="157"/>
      <c r="H43" s="58" t="n">
        <f aca="false">ROUND($D43*G43,2)</f>
        <v>0</v>
      </c>
      <c r="I43" s="158" t="n">
        <f aca="false">$E43*G43</f>
        <v>0</v>
      </c>
      <c r="J43" s="157" t="n">
        <v>0.1</v>
      </c>
      <c r="K43" s="58" t="n">
        <f aca="false">ROUND($D43*J43,2)</f>
        <v>294.08</v>
      </c>
      <c r="L43" s="158" t="n">
        <f aca="false">$E43*J43</f>
        <v>28946.378</v>
      </c>
      <c r="M43" s="157" t="n">
        <v>0.1</v>
      </c>
      <c r="N43" s="58" t="n">
        <f aca="false">ROUND($D43*M43,2)</f>
        <v>294.08</v>
      </c>
      <c r="O43" s="158" t="n">
        <f aca="false">$E43*M43</f>
        <v>28946.378</v>
      </c>
      <c r="P43" s="157" t="n">
        <v>0.15</v>
      </c>
      <c r="Q43" s="58" t="n">
        <f aca="false">ROUND($D43*P43,2)</f>
        <v>441.12</v>
      </c>
      <c r="R43" s="163" t="n">
        <f aca="false">$E43*P43</f>
        <v>43419.567</v>
      </c>
      <c r="S43" s="162" t="n">
        <v>0.15</v>
      </c>
      <c r="T43" s="58" t="n">
        <f aca="false">ROUND($D43*S43,2)</f>
        <v>441.12</v>
      </c>
      <c r="U43" s="158" t="n">
        <f aca="false">$E43*S43</f>
        <v>43419.567</v>
      </c>
      <c r="V43" s="157" t="n">
        <v>0.2</v>
      </c>
      <c r="W43" s="58" t="n">
        <f aca="false">ROUND($D43*V43,2)</f>
        <v>588.16</v>
      </c>
      <c r="X43" s="158" t="n">
        <f aca="false">$E43*V43</f>
        <v>57892.756</v>
      </c>
      <c r="Y43" s="157" t="n">
        <v>0.2</v>
      </c>
      <c r="Z43" s="58" t="n">
        <f aca="false">ROUND($D43*Y43,2)</f>
        <v>588.16</v>
      </c>
      <c r="AA43" s="158" t="n">
        <f aca="false">$E43*Y43</f>
        <v>57892.756</v>
      </c>
      <c r="AB43" s="157" t="n">
        <v>0.1</v>
      </c>
      <c r="AC43" s="58" t="n">
        <f aca="false">ROUND($D43*AB43,2)</f>
        <v>294.08</v>
      </c>
      <c r="AD43" s="163" t="n">
        <f aca="false">$E43*AB43</f>
        <v>28946.378</v>
      </c>
    </row>
    <row r="44" customFormat="false" ht="25.5" hidden="false" customHeight="true" outlineLevel="0" collapsed="false">
      <c r="A44" s="153" t="str">
        <f aca="false">ORÇAMENTO!A47</f>
        <v>4.5</v>
      </c>
      <c r="B44" s="41" t="str">
        <f aca="false">VLOOKUP($A44,ORÇAMENTO!$A$7:$J$54,2,FALSE())</f>
        <v>Transporte de pó de pedra - DMT 60 KM</v>
      </c>
      <c r="C44" s="154" t="str">
        <f aca="false">VLOOKUP($A44,ORÇAMENTO!$A$7:$J$54,3,FALSE())</f>
        <v>m³xkm</v>
      </c>
      <c r="D44" s="124" t="n">
        <f aca="false">VLOOKUP($A44,ORÇAMENTO!$A$7:$J$54,4,FALSE())</f>
        <v>176448.6</v>
      </c>
      <c r="E44" s="155" t="n">
        <f aca="false">VLOOKUP($A44,ORÇAMENTO!$A$7:$J$54,10,FALSE())</f>
        <v>174684</v>
      </c>
      <c r="F44" s="156" t="n">
        <f aca="false">E44/ORÇAMENTO!$J$54</f>
        <v>0.0381511301534113</v>
      </c>
      <c r="G44" s="157"/>
      <c r="H44" s="58" t="n">
        <f aca="false">ROUND($D44*G44,2)</f>
        <v>0</v>
      </c>
      <c r="I44" s="158" t="n">
        <f aca="false">$E44*G44</f>
        <v>0</v>
      </c>
      <c r="J44" s="157" t="n">
        <v>0.1</v>
      </c>
      <c r="K44" s="58" t="n">
        <f aca="false">ROUND($D44*J44,2)</f>
        <v>17644.86</v>
      </c>
      <c r="L44" s="158" t="n">
        <f aca="false">$E44*J44</f>
        <v>17468.4</v>
      </c>
      <c r="M44" s="157" t="n">
        <v>0.1</v>
      </c>
      <c r="N44" s="58" t="n">
        <f aca="false">ROUND($D44*M44,2)</f>
        <v>17644.86</v>
      </c>
      <c r="O44" s="158" t="n">
        <f aca="false">$E44*M44</f>
        <v>17468.4</v>
      </c>
      <c r="P44" s="157" t="n">
        <v>0.15</v>
      </c>
      <c r="Q44" s="58" t="n">
        <f aca="false">ROUND($D44*P44,2)</f>
        <v>26467.29</v>
      </c>
      <c r="R44" s="163" t="n">
        <f aca="false">$E44*P44</f>
        <v>26202.6</v>
      </c>
      <c r="S44" s="162" t="n">
        <v>0.15</v>
      </c>
      <c r="T44" s="58" t="n">
        <f aca="false">ROUND($D44*S44,2)</f>
        <v>26467.29</v>
      </c>
      <c r="U44" s="158" t="n">
        <f aca="false">$E44*S44</f>
        <v>26202.6</v>
      </c>
      <c r="V44" s="157" t="n">
        <v>0.2</v>
      </c>
      <c r="W44" s="58" t="n">
        <f aca="false">ROUND($D44*V44,2)</f>
        <v>35289.72</v>
      </c>
      <c r="X44" s="158" t="n">
        <f aca="false">$E44*V44</f>
        <v>34936.8</v>
      </c>
      <c r="Y44" s="157" t="n">
        <v>0.2</v>
      </c>
      <c r="Z44" s="58" t="n">
        <f aca="false">ROUND($D44*Y44,2)</f>
        <v>35289.72</v>
      </c>
      <c r="AA44" s="158" t="n">
        <f aca="false">$E44*Y44</f>
        <v>34936.8</v>
      </c>
      <c r="AB44" s="157" t="n">
        <v>0.1</v>
      </c>
      <c r="AC44" s="58" t="n">
        <f aca="false">ROUND($D44*AB44,2)</f>
        <v>17644.86</v>
      </c>
      <c r="AD44" s="163" t="n">
        <f aca="false">$E44*AB44</f>
        <v>17468.4</v>
      </c>
    </row>
    <row r="45" customFormat="false" ht="36" hidden="false" customHeight="true" outlineLevel="0" collapsed="false">
      <c r="A45" s="153" t="str">
        <f aca="false">ORÇAMENTO!A48</f>
        <v>4.6</v>
      </c>
      <c r="B45" s="42" t="str">
        <f aca="false">VLOOKUP($A45,ORÇAMENTO!$A$7:$J$54,2,FALSE())</f>
        <v>Fornecimento e assentamento de blocos de concreto (e=8 cm), exclusive colchão de pó de pedra, inclusive travamento</v>
      </c>
      <c r="C45" s="154" t="str">
        <f aca="false">VLOOKUP($A45,ORÇAMENTO!$A$7:$J$54,3,FALSE())</f>
        <v>m²</v>
      </c>
      <c r="D45" s="124" t="n">
        <f aca="false">VLOOKUP($A45,ORÇAMENTO!$A$7:$J$54,4,FALSE())</f>
        <v>36761.92</v>
      </c>
      <c r="E45" s="155" t="n">
        <f aca="false">VLOOKUP($A45,ORÇAMENTO!$A$7:$J$54,10,FALSE())</f>
        <v>2025581.67</v>
      </c>
      <c r="F45" s="156" t="n">
        <f aca="false">E45/ORÇAMENTO!$J$54</f>
        <v>0.442388712924677</v>
      </c>
      <c r="G45" s="157"/>
      <c r="H45" s="58" t="n">
        <f aca="false">ROUND($D45*G45,2)</f>
        <v>0</v>
      </c>
      <c r="I45" s="158" t="n">
        <f aca="false">$E45*G45</f>
        <v>0</v>
      </c>
      <c r="J45" s="157" t="n">
        <v>0.1</v>
      </c>
      <c r="K45" s="58" t="n">
        <f aca="false">ROUND($D45*J45,2)</f>
        <v>3676.19</v>
      </c>
      <c r="L45" s="158" t="n">
        <f aca="false">$E45*J45</f>
        <v>202558.167</v>
      </c>
      <c r="M45" s="157" t="n">
        <v>0.1</v>
      </c>
      <c r="N45" s="58" t="n">
        <f aca="false">ROUND($D45*M45,2)</f>
        <v>3676.19</v>
      </c>
      <c r="O45" s="158" t="n">
        <f aca="false">$E45*M45</f>
        <v>202558.167</v>
      </c>
      <c r="P45" s="157" t="n">
        <v>0.15</v>
      </c>
      <c r="Q45" s="58" t="n">
        <f aca="false">ROUND($D45*P45,2)</f>
        <v>5514.29</v>
      </c>
      <c r="R45" s="163" t="n">
        <f aca="false">$E45*P45</f>
        <v>303837.2505</v>
      </c>
      <c r="S45" s="162" t="n">
        <v>0.15</v>
      </c>
      <c r="T45" s="58" t="n">
        <f aca="false">ROUND($D45*S45,2)</f>
        <v>5514.29</v>
      </c>
      <c r="U45" s="158" t="n">
        <f aca="false">$E45*S45</f>
        <v>303837.2505</v>
      </c>
      <c r="V45" s="157" t="n">
        <v>0.2</v>
      </c>
      <c r="W45" s="58" t="n">
        <f aca="false">ROUND($D45*V45,2)</f>
        <v>7352.38</v>
      </c>
      <c r="X45" s="158" t="n">
        <f aca="false">$E45*V45</f>
        <v>405116.334</v>
      </c>
      <c r="Y45" s="157" t="n">
        <v>0.2</v>
      </c>
      <c r="Z45" s="58" t="n">
        <f aca="false">ROUND($D45*Y45,2)</f>
        <v>7352.38</v>
      </c>
      <c r="AA45" s="158" t="n">
        <f aca="false">$E45*Y45</f>
        <v>405116.334</v>
      </c>
      <c r="AB45" s="157" t="n">
        <v>0.1</v>
      </c>
      <c r="AC45" s="58" t="n">
        <f aca="false">ROUND($D45*AB45,2)</f>
        <v>3676.19</v>
      </c>
      <c r="AD45" s="163" t="n">
        <f aca="false">$E45*AB45</f>
        <v>202558.167</v>
      </c>
    </row>
    <row r="46" customFormat="false" ht="21.75" hidden="false" customHeight="true" outlineLevel="0" collapsed="false">
      <c r="A46" s="164" t="str">
        <f aca="false">CONCATENATE("TOTAL ",A39)</f>
        <v>TOTAL 4</v>
      </c>
      <c r="B46" s="147"/>
      <c r="C46" s="148"/>
      <c r="D46" s="147"/>
      <c r="E46" s="84" t="n">
        <f aca="false">SUM(E40:E45)</f>
        <v>2927571.01</v>
      </c>
      <c r="F46" s="165" t="n">
        <f aca="false">SUM(F40:F45)</f>
        <v>0.639383931189255</v>
      </c>
      <c r="G46" s="166"/>
      <c r="H46" s="167" t="str">
        <f aca="false">G$5</f>
        <v>MÊS 1</v>
      </c>
      <c r="I46" s="168" t="n">
        <f aca="false">SUM(I40:I45)</f>
        <v>0</v>
      </c>
      <c r="J46" s="166"/>
      <c r="K46" s="167" t="str">
        <f aca="false">J$5</f>
        <v>MÊS 2</v>
      </c>
      <c r="L46" s="168" t="n">
        <f aca="false">SUM(L40:L45)</f>
        <v>292757.101</v>
      </c>
      <c r="M46" s="166"/>
      <c r="N46" s="167" t="str">
        <f aca="false">M$5</f>
        <v>MÊS 3</v>
      </c>
      <c r="O46" s="168" t="n">
        <f aca="false">SUM(O40:O45)</f>
        <v>292757.101</v>
      </c>
      <c r="P46" s="166"/>
      <c r="Q46" s="167" t="str">
        <f aca="false">P$5</f>
        <v>MÊS 4</v>
      </c>
      <c r="R46" s="169" t="n">
        <f aca="false">SUM(R40:R45)</f>
        <v>439135.6515</v>
      </c>
      <c r="S46" s="170"/>
      <c r="T46" s="167" t="str">
        <f aca="false">S$5</f>
        <v>MÊS 5</v>
      </c>
      <c r="U46" s="168" t="n">
        <f aca="false">SUM(U40:U45)</f>
        <v>439135.6515</v>
      </c>
      <c r="V46" s="166"/>
      <c r="W46" s="167" t="str">
        <f aca="false">V$5</f>
        <v>MÊS 6</v>
      </c>
      <c r="X46" s="168" t="n">
        <f aca="false">SUM(X40:X45)</f>
        <v>585514.202</v>
      </c>
      <c r="Y46" s="166"/>
      <c r="Z46" s="167" t="str">
        <f aca="false">Y$5</f>
        <v>MÊS 7</v>
      </c>
      <c r="AA46" s="168" t="n">
        <f aca="false">SUM(AA40:AA45)</f>
        <v>585514.202</v>
      </c>
      <c r="AB46" s="166"/>
      <c r="AC46" s="167" t="str">
        <f aca="false">AB$5</f>
        <v>MÊS 8</v>
      </c>
      <c r="AD46" s="169" t="n">
        <f aca="false">SUM(AD40:AD45)</f>
        <v>292757.101</v>
      </c>
    </row>
    <row r="47" customFormat="false" ht="21.75" hidden="false" customHeight="true" outlineLevel="0" collapsed="false">
      <c r="A47" s="164" t="n">
        <f aca="false">ORÇAMENTO!A50</f>
        <v>5</v>
      </c>
      <c r="B47" s="147" t="str">
        <f aca="false">VLOOKUP($A47,ORÇAMENTO!$A$7:$J$54,2,FALSE())</f>
        <v>Serviços complementares</v>
      </c>
      <c r="C47" s="148" t="n">
        <f aca="false">VLOOKUP($A47,ORÇAMENTO!$A$7:$J$54,3,FALSE())</f>
        <v>0</v>
      </c>
      <c r="D47" s="147"/>
      <c r="E47" s="84"/>
      <c r="F47" s="165"/>
      <c r="G47" s="166"/>
      <c r="H47" s="167"/>
      <c r="I47" s="168"/>
      <c r="J47" s="166"/>
      <c r="K47" s="167"/>
      <c r="L47" s="168"/>
      <c r="M47" s="166"/>
      <c r="N47" s="167"/>
      <c r="O47" s="168"/>
      <c r="P47" s="166"/>
      <c r="Q47" s="167"/>
      <c r="R47" s="169"/>
      <c r="S47" s="170"/>
      <c r="T47" s="167"/>
      <c r="U47" s="168"/>
      <c r="V47" s="166"/>
      <c r="W47" s="167"/>
      <c r="X47" s="168"/>
      <c r="Y47" s="166"/>
      <c r="Z47" s="167"/>
      <c r="AA47" s="168"/>
      <c r="AB47" s="166"/>
      <c r="AC47" s="167"/>
      <c r="AD47" s="169"/>
    </row>
    <row r="48" customFormat="false" ht="25.5" hidden="false" customHeight="true" outlineLevel="0" collapsed="false">
      <c r="A48" s="153" t="str">
        <f aca="false">ORÇAMENTO!A51</f>
        <v>5.1</v>
      </c>
      <c r="B48" s="41" t="str">
        <f aca="false">VLOOKUP($A48,ORÇAMENTO!$A$7:$J$54,2,FALSE())</f>
        <v>Aterro de meio fio - material local</v>
      </c>
      <c r="C48" s="154" t="str">
        <f aca="false">VLOOKUP($A48,ORÇAMENTO!$A$7:$J$54,3,FALSE())</f>
        <v>m³</v>
      </c>
      <c r="D48" s="124" t="n">
        <f aca="false">VLOOKUP($A48,ORÇAMENTO!$A$7:$J$54,4,FALSE())</f>
        <v>3416.7</v>
      </c>
      <c r="E48" s="155" t="n">
        <f aca="false">VLOOKUP($A48,ORÇAMENTO!$A$7:$J$54,10,FALSE())</f>
        <v>22686.74</v>
      </c>
      <c r="F48" s="156" t="n">
        <f aca="false">E48/ORÇAMENTO!$J$54</f>
        <v>0.00495480278958922</v>
      </c>
      <c r="G48" s="157"/>
      <c r="H48" s="58" t="n">
        <f aca="false">ROUND($D48*G48,2)</f>
        <v>0</v>
      </c>
      <c r="I48" s="158" t="n">
        <f aca="false">$E48*G48</f>
        <v>0</v>
      </c>
      <c r="J48" s="157" t="n">
        <v>0.1</v>
      </c>
      <c r="K48" s="58" t="n">
        <f aca="false">ROUND($D48*J48,2)</f>
        <v>341.67</v>
      </c>
      <c r="L48" s="158" t="n">
        <f aca="false">$E48*J48</f>
        <v>2268.674</v>
      </c>
      <c r="M48" s="157" t="n">
        <v>0.1</v>
      </c>
      <c r="N48" s="58" t="n">
        <f aca="false">ROUND($D48*M48,2)</f>
        <v>341.67</v>
      </c>
      <c r="O48" s="158" t="n">
        <f aca="false">$E48*M48</f>
        <v>2268.674</v>
      </c>
      <c r="P48" s="157" t="n">
        <v>0.15</v>
      </c>
      <c r="Q48" s="58" t="n">
        <f aca="false">ROUND($D48*P48,2)</f>
        <v>512.51</v>
      </c>
      <c r="R48" s="163" t="n">
        <f aca="false">$E48*P48</f>
        <v>3403.011</v>
      </c>
      <c r="S48" s="162" t="n">
        <v>0.2</v>
      </c>
      <c r="T48" s="58" t="n">
        <f aca="false">ROUND($D48*S48,2)</f>
        <v>683.34</v>
      </c>
      <c r="U48" s="158" t="n">
        <f aca="false">$E48*S48</f>
        <v>4537.348</v>
      </c>
      <c r="V48" s="157" t="n">
        <v>0.2</v>
      </c>
      <c r="W48" s="58" t="n">
        <f aca="false">ROUND($D48*V48,2)</f>
        <v>683.34</v>
      </c>
      <c r="X48" s="158" t="n">
        <f aca="false">$E48*V48</f>
        <v>4537.348</v>
      </c>
      <c r="Y48" s="157" t="n">
        <v>0.2</v>
      </c>
      <c r="Z48" s="58" t="n">
        <f aca="false">ROUND($D48*Y48,2)</f>
        <v>683.34</v>
      </c>
      <c r="AA48" s="158" t="n">
        <f aca="false">$E48*Y48</f>
        <v>4537.348</v>
      </c>
      <c r="AB48" s="157" t="n">
        <v>0.05</v>
      </c>
      <c r="AC48" s="58" t="n">
        <f aca="false">ROUND($D48*AB48,2)</f>
        <v>170.84</v>
      </c>
      <c r="AD48" s="163" t="n">
        <f aca="false">$E48*AB48</f>
        <v>1134.337</v>
      </c>
    </row>
    <row r="49" customFormat="false" ht="25.5" hidden="false" customHeight="true" outlineLevel="0" collapsed="false">
      <c r="A49" s="153" t="str">
        <f aca="false">ORÇAMENTO!A52</f>
        <v>5.2</v>
      </c>
      <c r="B49" s="41" t="str">
        <f aca="false">VLOOKUP($A49,ORÇAMENTO!$A$7:$J$54,2,FALSE())</f>
        <v>Limpeza final de Obra</v>
      </c>
      <c r="C49" s="154" t="str">
        <f aca="false">VLOOKUP($A49,ORÇAMENTO!$A$7:$J$54,3,FALSE())</f>
        <v>m²</v>
      </c>
      <c r="D49" s="124" t="n">
        <f aca="false">VLOOKUP($A49,ORÇAMENTO!$A$7:$J$54,4,FALSE())</f>
        <v>14704.77</v>
      </c>
      <c r="E49" s="155" t="n">
        <f aca="false">VLOOKUP($A49,ORÇAMENTO!$A$7:$J$54,10,FALSE())</f>
        <v>13822.3</v>
      </c>
      <c r="F49" s="156" t="n">
        <f aca="false">E49/ORÇAMENTO!$J$54</f>
        <v>0.00301880175814326</v>
      </c>
      <c r="G49" s="157"/>
      <c r="H49" s="58" t="n">
        <f aca="false">ROUND($D49*G49,2)</f>
        <v>0</v>
      </c>
      <c r="I49" s="158" t="n">
        <f aca="false">$E49*G49</f>
        <v>0</v>
      </c>
      <c r="J49" s="157"/>
      <c r="K49" s="58" t="n">
        <f aca="false">ROUND($D49*J49,2)</f>
        <v>0</v>
      </c>
      <c r="L49" s="158" t="n">
        <f aca="false">$E49*J49</f>
        <v>0</v>
      </c>
      <c r="M49" s="157"/>
      <c r="N49" s="58" t="n">
        <f aca="false">ROUND($D49*M49,2)</f>
        <v>0</v>
      </c>
      <c r="O49" s="158" t="n">
        <f aca="false">$E49*M49</f>
        <v>0</v>
      </c>
      <c r="P49" s="157"/>
      <c r="Q49" s="58" t="n">
        <f aca="false">ROUND($D49*P49,2)</f>
        <v>0</v>
      </c>
      <c r="R49" s="163" t="n">
        <f aca="false">$E49*P49</f>
        <v>0</v>
      </c>
      <c r="S49" s="162"/>
      <c r="T49" s="58" t="n">
        <f aca="false">ROUND($D49*S49,2)</f>
        <v>0</v>
      </c>
      <c r="U49" s="158" t="n">
        <f aca="false">$E49*S49</f>
        <v>0</v>
      </c>
      <c r="V49" s="157"/>
      <c r="W49" s="58" t="n">
        <f aca="false">ROUND($D49*V49,2)</f>
        <v>0</v>
      </c>
      <c r="X49" s="158" t="n">
        <f aca="false">$E49*V49</f>
        <v>0</v>
      </c>
      <c r="Y49" s="157"/>
      <c r="Z49" s="58" t="n">
        <f aca="false">ROUND($D49*Y49,2)</f>
        <v>0</v>
      </c>
      <c r="AA49" s="158" t="n">
        <f aca="false">$E49*Y49</f>
        <v>0</v>
      </c>
      <c r="AB49" s="157" t="n">
        <v>1</v>
      </c>
      <c r="AC49" s="58" t="n">
        <f aca="false">ROUND($D49*AB49,2)</f>
        <v>14704.77</v>
      </c>
      <c r="AD49" s="163" t="n">
        <f aca="false">$E49*AB49</f>
        <v>13822.3</v>
      </c>
    </row>
    <row r="50" customFormat="false" ht="21.75" hidden="false" customHeight="true" outlineLevel="0" collapsed="false">
      <c r="A50" s="164" t="str">
        <f aca="false">CONCATENATE("TOTAL ",A47)</f>
        <v>TOTAL 5</v>
      </c>
      <c r="B50" s="147"/>
      <c r="C50" s="148"/>
      <c r="D50" s="147"/>
      <c r="E50" s="84" t="n">
        <f aca="false">SUM(E48:E49)</f>
        <v>36509.04</v>
      </c>
      <c r="F50" s="165" t="n">
        <f aca="false">SUM(F48:F49)</f>
        <v>0.00797360454773248</v>
      </c>
      <c r="G50" s="166"/>
      <c r="H50" s="167" t="str">
        <f aca="false">G$5</f>
        <v>MÊS 1</v>
      </c>
      <c r="I50" s="168" t="n">
        <f aca="false">SUM(I48:I49)</f>
        <v>0</v>
      </c>
      <c r="J50" s="166"/>
      <c r="K50" s="167" t="str">
        <f aca="false">J$5</f>
        <v>MÊS 2</v>
      </c>
      <c r="L50" s="168" t="n">
        <f aca="false">SUM(L48:L49)</f>
        <v>2268.674</v>
      </c>
      <c r="M50" s="166"/>
      <c r="N50" s="167" t="str">
        <f aca="false">M$5</f>
        <v>MÊS 3</v>
      </c>
      <c r="O50" s="168" t="n">
        <f aca="false">SUM(O48:O49)</f>
        <v>2268.674</v>
      </c>
      <c r="P50" s="166"/>
      <c r="Q50" s="167" t="str">
        <f aca="false">P$5</f>
        <v>MÊS 4</v>
      </c>
      <c r="R50" s="169" t="n">
        <f aca="false">SUM(R48:R49)</f>
        <v>3403.011</v>
      </c>
      <c r="S50" s="170"/>
      <c r="T50" s="167" t="str">
        <f aca="false">S$5</f>
        <v>MÊS 5</v>
      </c>
      <c r="U50" s="168" t="n">
        <f aca="false">SUM(U48:U49)</f>
        <v>4537.348</v>
      </c>
      <c r="V50" s="166"/>
      <c r="W50" s="167" t="str">
        <f aca="false">V$5</f>
        <v>MÊS 6</v>
      </c>
      <c r="X50" s="168" t="n">
        <f aca="false">SUM(X48:X49)</f>
        <v>4537.348</v>
      </c>
      <c r="Y50" s="166"/>
      <c r="Z50" s="167" t="str">
        <f aca="false">Y$5</f>
        <v>MÊS 7</v>
      </c>
      <c r="AA50" s="168" t="n">
        <f aca="false">SUM(AA48:AA49)</f>
        <v>4537.348</v>
      </c>
      <c r="AB50" s="166"/>
      <c r="AC50" s="167" t="str">
        <f aca="false">AB$5</f>
        <v>MÊS 8</v>
      </c>
      <c r="AD50" s="169" t="n">
        <f aca="false">SUM(AD48:AD49)</f>
        <v>14956.637</v>
      </c>
    </row>
    <row r="51" customFormat="false" ht="21.75" hidden="false" customHeight="true" outlineLevel="0" collapsed="false">
      <c r="A51" s="164" t="s">
        <v>224</v>
      </c>
      <c r="B51" s="147"/>
      <c r="C51" s="148"/>
      <c r="D51" s="147"/>
      <c r="E51" s="84" t="n">
        <f aca="false">E50+E46+E38+E22+E11</f>
        <v>4578737.23</v>
      </c>
      <c r="F51" s="165" t="n">
        <f aca="false">F50+F46+F38+F22+F11</f>
        <v>1</v>
      </c>
      <c r="G51" s="166"/>
      <c r="H51" s="171" t="n">
        <f aca="false">I51/$E$51</f>
        <v>0.0646323670445705</v>
      </c>
      <c r="I51" s="168" t="n">
        <f aca="false">I50+I46+I38+I22+I11</f>
        <v>295934.62525</v>
      </c>
      <c r="J51" s="166"/>
      <c r="K51" s="171" t="n">
        <f aca="false">L51/$E$51</f>
        <v>0.126530165665349</v>
      </c>
      <c r="L51" s="168" t="n">
        <f aca="false">L50+L46+L38+L22+L11</f>
        <v>579348.38025</v>
      </c>
      <c r="M51" s="166"/>
      <c r="N51" s="171" t="n">
        <f aca="false">O51/$E$51</f>
        <v>0.133894942088651</v>
      </c>
      <c r="O51" s="168" t="n">
        <f aca="false">O50+O46+O38+O22+O11</f>
        <v>613069.75625</v>
      </c>
      <c r="P51" s="166"/>
      <c r="Q51" s="171" t="n">
        <f aca="false">R51/$E$51</f>
        <v>0.166111878787593</v>
      </c>
      <c r="R51" s="169" t="n">
        <f aca="false">R50+R46+R38+R22+R11</f>
        <v>760582.64375</v>
      </c>
      <c r="S51" s="170"/>
      <c r="T51" s="171" t="n">
        <f aca="false">U51/$E$51</f>
        <v>0.166359618927073</v>
      </c>
      <c r="U51" s="168" t="n">
        <f aca="false">U50+U46+U38+U22+U11</f>
        <v>761716.98075</v>
      </c>
      <c r="V51" s="166"/>
      <c r="W51" s="171" t="n">
        <f aca="false">X51/$E$51</f>
        <v>0.144119170876727</v>
      </c>
      <c r="X51" s="168" t="n">
        <f aca="false">X50+X46+X38+X22+X11</f>
        <v>659883.81325</v>
      </c>
      <c r="Y51" s="166"/>
      <c r="Z51" s="171" t="n">
        <f aca="false">AA51/$E$51</f>
        <v>0.129389618030122</v>
      </c>
      <c r="AA51" s="168" t="n">
        <f aca="false">AA50+AA46+AA38+AA22+AA11</f>
        <v>592441.06125</v>
      </c>
      <c r="AB51" s="166"/>
      <c r="AC51" s="171" t="n">
        <f aca="false">AD51/$E$51</f>
        <v>0.0689622385799152</v>
      </c>
      <c r="AD51" s="169" t="n">
        <f aca="false">AD50+AD46+AD38+AD22+AD11</f>
        <v>315759.96925</v>
      </c>
    </row>
    <row r="52" s="140" customFormat="true" ht="21.75" hidden="false" customHeight="true" outlineLevel="0" collapsed="false">
      <c r="A52" s="172" t="s">
        <v>225</v>
      </c>
      <c r="B52" s="173"/>
      <c r="C52" s="174"/>
      <c r="D52" s="173"/>
      <c r="E52" s="175"/>
      <c r="F52" s="176"/>
      <c r="G52" s="177"/>
      <c r="H52" s="178" t="n">
        <f aca="false">H51</f>
        <v>0.0646323670445705</v>
      </c>
      <c r="I52" s="179" t="n">
        <f aca="false">I51</f>
        <v>295934.62525</v>
      </c>
      <c r="J52" s="177"/>
      <c r="K52" s="178" t="n">
        <f aca="false">K51+H52</f>
        <v>0.191162532709919</v>
      </c>
      <c r="L52" s="179" t="n">
        <f aca="false">L51+I52</f>
        <v>875283.0055</v>
      </c>
      <c r="M52" s="177"/>
      <c r="N52" s="178" t="n">
        <f aca="false">N51+K52</f>
        <v>0.32505747479857</v>
      </c>
      <c r="O52" s="179" t="n">
        <f aca="false">O51+L52</f>
        <v>1488352.76175</v>
      </c>
      <c r="P52" s="177"/>
      <c r="Q52" s="178" t="n">
        <f aca="false">Q51+N52</f>
        <v>0.491169353586163</v>
      </c>
      <c r="R52" s="180" t="n">
        <f aca="false">R51+O52</f>
        <v>2248935.4055</v>
      </c>
      <c r="S52" s="181"/>
      <c r="T52" s="178" t="n">
        <f aca="false">T51+Q52</f>
        <v>0.657528972513236</v>
      </c>
      <c r="U52" s="179" t="n">
        <f aca="false">U51+R52</f>
        <v>3010652.38625</v>
      </c>
      <c r="V52" s="177"/>
      <c r="W52" s="178" t="n">
        <f aca="false">W51+T52</f>
        <v>0.801648143389963</v>
      </c>
      <c r="X52" s="179" t="n">
        <f aca="false">X51+U52</f>
        <v>3670536.1995</v>
      </c>
      <c r="Y52" s="177"/>
      <c r="Z52" s="178" t="n">
        <f aca="false">Z51+W52</f>
        <v>0.931037761420085</v>
      </c>
      <c r="AA52" s="179" t="n">
        <f aca="false">AA51+X52</f>
        <v>4262977.26075</v>
      </c>
      <c r="AB52" s="177"/>
      <c r="AC52" s="178" t="n">
        <f aca="false">AC51+Z52</f>
        <v>1</v>
      </c>
      <c r="AD52" s="180" t="n">
        <f aca="false">AD51+AA52</f>
        <v>4578737.23</v>
      </c>
    </row>
    <row r="53" customFormat="false" ht="19.5" hidden="false" customHeight="true" outlineLevel="0" collapsed="false"/>
    <row r="54" customFormat="false" ht="28.5" hidden="false" customHeight="true" outlineLevel="0" collapsed="false">
      <c r="K54" s="41"/>
      <c r="N54" s="41"/>
      <c r="Q54" s="41"/>
      <c r="T54" s="41"/>
      <c r="W54" s="41"/>
      <c r="Z54" s="41"/>
      <c r="AC54" s="41"/>
    </row>
    <row r="55" customFormat="false" ht="17.25" hidden="false" customHeight="false" outlineLevel="0" collapsed="false">
      <c r="K55" s="41"/>
      <c r="N55" s="41"/>
      <c r="Q55" s="41"/>
      <c r="T55" s="41"/>
      <c r="W55" s="41"/>
      <c r="Z55" s="41"/>
      <c r="AC55" s="41"/>
    </row>
    <row r="56" customFormat="false" ht="28.5" hidden="false" customHeight="true" outlineLevel="0" collapsed="false">
      <c r="A56" s="182"/>
      <c r="B56" s="131"/>
      <c r="C56" s="183"/>
      <c r="E56" s="41" t="n">
        <f aca="false">ORÇAMENTO!J54</f>
        <v>4578737.23</v>
      </c>
      <c r="AD56" s="90" t="n">
        <f aca="false">ORÇAMENTO!J54</f>
        <v>4578737.23</v>
      </c>
    </row>
    <row r="57" customFormat="false" ht="28.5" hidden="false" customHeight="true" outlineLevel="0" collapsed="false">
      <c r="A57" s="182"/>
      <c r="B57" s="184"/>
      <c r="C57" s="182"/>
      <c r="D57" s="131"/>
      <c r="F57" s="185"/>
      <c r="G57" s="185"/>
      <c r="H57" s="186"/>
      <c r="I57" s="187"/>
      <c r="J57" s="188"/>
      <c r="K57" s="188"/>
      <c r="L57" s="187"/>
      <c r="M57" s="188"/>
      <c r="N57" s="188"/>
      <c r="O57" s="187"/>
      <c r="P57" s="188"/>
      <c r="Q57" s="188"/>
      <c r="R57" s="187"/>
      <c r="S57" s="188"/>
      <c r="T57" s="188"/>
      <c r="U57" s="187"/>
      <c r="V57" s="188"/>
      <c r="W57" s="188"/>
      <c r="X57" s="187"/>
      <c r="Y57" s="188"/>
      <c r="Z57" s="188"/>
      <c r="AA57" s="187"/>
      <c r="AB57" s="188"/>
      <c r="AC57" s="188"/>
      <c r="AD57" s="187" t="n">
        <f aca="false">ORÇAMENTO!J54</f>
        <v>4578737.23</v>
      </c>
    </row>
    <row r="58" customFormat="false" ht="28.5" hidden="false" customHeight="true" outlineLevel="0" collapsed="false">
      <c r="A58" s="182"/>
      <c r="B58" s="184"/>
      <c r="C58" s="182"/>
      <c r="D58" s="131"/>
      <c r="F58" s="185"/>
      <c r="G58" s="185"/>
      <c r="H58" s="186"/>
      <c r="J58" s="124"/>
      <c r="K58" s="124"/>
      <c r="M58" s="124"/>
      <c r="N58" s="124"/>
      <c r="P58" s="124"/>
      <c r="Q58" s="124"/>
      <c r="S58" s="124"/>
      <c r="T58" s="124"/>
      <c r="V58" s="124"/>
      <c r="W58" s="124"/>
      <c r="Y58" s="124"/>
      <c r="Z58" s="124"/>
      <c r="AB58" s="124"/>
      <c r="AC58" s="124"/>
    </row>
    <row r="59" customFormat="false" ht="28.5" hidden="false" customHeight="true" outlineLevel="0" collapsed="false">
      <c r="A59" s="182"/>
      <c r="B59" s="131"/>
      <c r="C59" s="183"/>
      <c r="D59" s="131"/>
      <c r="F59" s="185"/>
      <c r="G59" s="185"/>
      <c r="H59" s="186"/>
      <c r="J59" s="124"/>
      <c r="K59" s="124"/>
      <c r="M59" s="124"/>
      <c r="N59" s="124"/>
      <c r="P59" s="124"/>
      <c r="Q59" s="124"/>
      <c r="S59" s="124"/>
      <c r="T59" s="124"/>
      <c r="V59" s="124"/>
      <c r="W59" s="124"/>
      <c r="Y59" s="124"/>
      <c r="Z59" s="124"/>
      <c r="AB59" s="124"/>
      <c r="AC59" s="124"/>
    </row>
    <row r="60" customFormat="false" ht="12.75" hidden="false" customHeight="true" outlineLevel="0" collapsed="false">
      <c r="A60" s="182"/>
      <c r="B60" s="131"/>
      <c r="C60" s="183"/>
      <c r="D60" s="131"/>
      <c r="F60" s="185"/>
      <c r="G60" s="185"/>
      <c r="H60" s="186"/>
      <c r="J60" s="124"/>
      <c r="K60" s="124"/>
      <c r="M60" s="124"/>
      <c r="N60" s="124"/>
      <c r="P60" s="124"/>
      <c r="Q60" s="124"/>
      <c r="S60" s="124"/>
      <c r="T60" s="124"/>
      <c r="V60" s="124"/>
      <c r="W60" s="124"/>
      <c r="Y60" s="124"/>
      <c r="Z60" s="124"/>
      <c r="AB60" s="124"/>
      <c r="AC60" s="124"/>
    </row>
    <row r="61" customFormat="false" ht="17.25" hidden="false" customHeight="false" outlineLevel="0" collapsed="false">
      <c r="B61" s="131"/>
      <c r="C61" s="183"/>
      <c r="D61" s="131"/>
      <c r="F61" s="185"/>
      <c r="G61" s="185"/>
      <c r="H61" s="186"/>
      <c r="J61" s="124"/>
      <c r="K61" s="124"/>
      <c r="M61" s="124"/>
      <c r="N61" s="124"/>
      <c r="P61" s="124"/>
      <c r="Q61" s="124"/>
      <c r="S61" s="124"/>
      <c r="T61" s="124"/>
      <c r="V61" s="124"/>
      <c r="W61" s="124"/>
      <c r="Y61" s="124"/>
      <c r="Z61" s="124"/>
      <c r="AB61" s="124"/>
      <c r="AC61" s="124"/>
    </row>
    <row r="62" customFormat="false" ht="17.25" hidden="false" customHeight="false" outlineLevel="0" collapsed="false">
      <c r="F62" s="185"/>
      <c r="G62" s="185"/>
      <c r="H62" s="186"/>
      <c r="J62" s="124"/>
      <c r="K62" s="124"/>
      <c r="M62" s="124"/>
      <c r="N62" s="124"/>
      <c r="P62" s="124"/>
      <c r="Q62" s="124"/>
      <c r="S62" s="124"/>
      <c r="T62" s="124"/>
      <c r="V62" s="124"/>
      <c r="W62" s="124"/>
      <c r="Y62" s="124"/>
      <c r="Z62" s="124"/>
      <c r="AB62" s="124"/>
      <c r="AC62" s="124"/>
    </row>
    <row r="63" customFormat="false" ht="17.25" hidden="false" customHeight="false" outlineLevel="0" collapsed="false">
      <c r="F63" s="185"/>
      <c r="G63" s="185"/>
      <c r="H63" s="186"/>
      <c r="J63" s="124"/>
      <c r="K63" s="124"/>
      <c r="M63" s="124"/>
      <c r="N63" s="124"/>
      <c r="P63" s="124"/>
      <c r="Q63" s="124"/>
      <c r="S63" s="124"/>
      <c r="T63" s="124"/>
      <c r="V63" s="124"/>
      <c r="W63" s="124"/>
      <c r="Y63" s="124"/>
      <c r="Z63" s="124"/>
      <c r="AB63" s="124"/>
      <c r="AC63" s="124"/>
    </row>
    <row r="64" customFormat="false" ht="17.25" hidden="false" customHeight="false" outlineLevel="0" collapsed="false">
      <c r="J64" s="189"/>
      <c r="K64" s="189"/>
      <c r="M64" s="189"/>
      <c r="N64" s="189"/>
      <c r="P64" s="189"/>
      <c r="Q64" s="189"/>
      <c r="S64" s="189"/>
      <c r="T64" s="189"/>
      <c r="V64" s="189"/>
      <c r="W64" s="189"/>
      <c r="Y64" s="189"/>
      <c r="Z64" s="189"/>
      <c r="AB64" s="189"/>
      <c r="AC64" s="189"/>
    </row>
    <row r="65" customFormat="false" ht="17.25" hidden="false" customHeight="false" outlineLevel="0" collapsed="false">
      <c r="D65" s="190"/>
    </row>
    <row r="66" customFormat="false" ht="17.25" hidden="false" customHeight="false" outlineLevel="0" collapsed="false">
      <c r="D66" s="190"/>
    </row>
    <row r="67" customFormat="false" ht="17.25" hidden="false" customHeight="false" outlineLevel="0" collapsed="false">
      <c r="D67" s="190"/>
    </row>
    <row r="68" customFormat="false" ht="17.25" hidden="false" customHeight="false" outlineLevel="0" collapsed="false">
      <c r="D68" s="190"/>
    </row>
    <row r="69" customFormat="false" ht="17.25" hidden="false" customHeight="false" outlineLevel="0" collapsed="false">
      <c r="D69" s="190"/>
    </row>
    <row r="70" customFormat="false" ht="17.25" hidden="false" customHeight="false" outlineLevel="0" collapsed="false">
      <c r="D70" s="190"/>
    </row>
    <row r="84" customFormat="false" ht="17.25" hidden="false" customHeight="false" outlineLevel="0" collapsed="false">
      <c r="D84" s="190"/>
    </row>
    <row r="85" customFormat="false" ht="17.25" hidden="false" customHeight="false" outlineLevel="0" collapsed="false">
      <c r="D85" s="190"/>
    </row>
    <row r="86" customFormat="false" ht="17.25" hidden="false" customHeight="false" outlineLevel="0" collapsed="false">
      <c r="D86" s="190"/>
    </row>
    <row r="87" customFormat="false" ht="17.25" hidden="false" customHeight="false" outlineLevel="0" collapsed="false">
      <c r="D87" s="190"/>
    </row>
    <row r="88" customFormat="false" ht="17.25" hidden="false" customHeight="false" outlineLevel="0" collapsed="false">
      <c r="D88" s="190"/>
    </row>
    <row r="89" customFormat="false" ht="17.25" hidden="false" customHeight="false" outlineLevel="0" collapsed="false">
      <c r="D89" s="190"/>
    </row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</sheetData>
  <mergeCells count="16">
    <mergeCell ref="A3:F3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56:A60"/>
  </mergeCells>
  <conditionalFormatting sqref="C5 J5 J6:K6 G6:H6 F5:G5">
    <cfRule type="cellIs" priority="2" operator="lessThan" aboveAverage="0" equalAverage="0" bottom="0" percent="0" rank="0" text="" dxfId="0">
      <formula>0</formula>
    </cfRule>
  </conditionalFormatting>
  <conditionalFormatting sqref="M5 P5 S5 AB5 M6:N6 P6:Q6 S6:T6 AB6:AC6">
    <cfRule type="cellIs" priority="3" operator="lessThan" aboveAverage="0" equalAverage="0" bottom="0" percent="0" rank="0" text="" dxfId="1">
      <formula>0</formula>
    </cfRule>
  </conditionalFormatting>
  <conditionalFormatting sqref="V5 Y5 V6:W6 Y6:Z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0784722222222222" right="0.0784722222222222" top="0.511805555555556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8" activeCellId="0" sqref="A28:G2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91" width="12.42"/>
    <col collapsed="false" customWidth="true" hidden="false" outlineLevel="0" max="2" min="2" style="192" width="41.99"/>
    <col collapsed="false" customWidth="true" hidden="false" outlineLevel="0" max="3" min="3" style="193" width="24.7"/>
    <col collapsed="false" customWidth="true" hidden="false" outlineLevel="0" max="5" min="4" style="194" width="24.7"/>
    <col collapsed="false" customWidth="true" hidden="false" outlineLevel="0" max="6" min="6" style="194" width="20.7"/>
    <col collapsed="false" customWidth="true" hidden="false" outlineLevel="0" max="7" min="7" style="194" width="32.99"/>
    <col collapsed="false" customWidth="false" hidden="false" outlineLevel="0" max="257" min="8" style="194" width="9.14"/>
  </cols>
  <sheetData>
    <row r="1" customFormat="false" ht="29.25" hidden="false" customHeight="true" outlineLevel="0" collapsed="false">
      <c r="A1" s="195"/>
      <c r="B1" s="196"/>
      <c r="C1" s="197"/>
      <c r="D1" s="198"/>
      <c r="E1" s="198"/>
      <c r="F1" s="198"/>
      <c r="G1" s="198"/>
    </row>
    <row r="2" s="206" customFormat="true" ht="29.25" hidden="false" customHeight="true" outlineLevel="0" collapsed="false">
      <c r="A2" s="199" t="s">
        <v>226</v>
      </c>
      <c r="B2" s="200"/>
      <c r="C2" s="201"/>
      <c r="D2" s="202"/>
      <c r="E2" s="203"/>
      <c r="F2" s="204"/>
      <c r="G2" s="205" t="s">
        <v>227</v>
      </c>
    </row>
    <row r="3" s="206" customFormat="true" ht="31.5" hidden="false" customHeight="true" outlineLevel="0" collapsed="false">
      <c r="A3" s="207" t="s">
        <v>228</v>
      </c>
      <c r="B3" s="208"/>
      <c r="C3" s="209"/>
      <c r="D3" s="210"/>
      <c r="E3" s="211"/>
      <c r="F3" s="212"/>
      <c r="G3" s="213" t="s">
        <v>229</v>
      </c>
    </row>
    <row r="4" customFormat="false" ht="27" hidden="false" customHeight="true" outlineLevel="0" collapsed="false">
      <c r="A4" s="214"/>
      <c r="B4" s="214"/>
      <c r="C4" s="215"/>
      <c r="D4" s="214"/>
      <c r="E4" s="214"/>
      <c r="F4" s="214"/>
      <c r="G4" s="214"/>
    </row>
    <row r="5" customFormat="false" ht="27" hidden="false" customHeight="true" outlineLevel="0" collapsed="false">
      <c r="A5" s="216"/>
      <c r="B5" s="217" t="s">
        <v>230</v>
      </c>
      <c r="C5" s="218" t="s">
        <v>231</v>
      </c>
      <c r="D5" s="219" t="s">
        <v>232</v>
      </c>
      <c r="E5" s="220" t="s">
        <v>233</v>
      </c>
      <c r="F5" s="220" t="s">
        <v>234</v>
      </c>
      <c r="G5" s="221" t="s">
        <v>235</v>
      </c>
    </row>
    <row r="6" customFormat="false" ht="33.75" hidden="false" customHeight="true" outlineLevel="0" collapsed="false">
      <c r="A6" s="222" t="n">
        <v>1</v>
      </c>
      <c r="B6" s="223" t="s">
        <v>236</v>
      </c>
      <c r="C6" s="224" t="s">
        <v>237</v>
      </c>
      <c r="D6" s="225" t="n">
        <f aca="false">G6</f>
        <v>0.0467</v>
      </c>
      <c r="E6" s="226" t="n">
        <v>0.038</v>
      </c>
      <c r="F6" s="226" t="n">
        <v>0.0401</v>
      </c>
      <c r="G6" s="227" t="n">
        <v>0.0467</v>
      </c>
    </row>
    <row r="7" customFormat="false" ht="33.75" hidden="false" customHeight="true" outlineLevel="0" collapsed="false">
      <c r="A7" s="222" t="n">
        <v>2</v>
      </c>
      <c r="B7" s="223" t="s">
        <v>238</v>
      </c>
      <c r="C7" s="224" t="s">
        <v>239</v>
      </c>
      <c r="D7" s="225" t="n">
        <f aca="false">G7</f>
        <v>0.0074</v>
      </c>
      <c r="E7" s="226" t="n">
        <v>0.0032</v>
      </c>
      <c r="F7" s="226" t="n">
        <v>0.004</v>
      </c>
      <c r="G7" s="227" t="n">
        <v>0.0074</v>
      </c>
    </row>
    <row r="8" customFormat="false" ht="33.75" hidden="false" customHeight="true" outlineLevel="0" collapsed="false">
      <c r="A8" s="222" t="n">
        <v>3</v>
      </c>
      <c r="B8" s="223" t="s">
        <v>240</v>
      </c>
      <c r="C8" s="224" t="s">
        <v>241</v>
      </c>
      <c r="D8" s="225" t="n">
        <f aca="false">G8</f>
        <v>0.0097</v>
      </c>
      <c r="E8" s="226" t="n">
        <v>0.005</v>
      </c>
      <c r="F8" s="226" t="n">
        <v>0.0056</v>
      </c>
      <c r="G8" s="227" t="n">
        <v>0.0097</v>
      </c>
    </row>
    <row r="9" customFormat="false" ht="33.75" hidden="false" customHeight="true" outlineLevel="0" collapsed="false">
      <c r="A9" s="222" t="n">
        <v>4</v>
      </c>
      <c r="B9" s="223" t="s">
        <v>242</v>
      </c>
      <c r="C9" s="224" t="s">
        <v>243</v>
      </c>
      <c r="D9" s="225" t="n">
        <f aca="false">G9</f>
        <v>0.0121</v>
      </c>
      <c r="E9" s="226" t="n">
        <v>0.0102</v>
      </c>
      <c r="F9" s="226" t="n">
        <v>0.0111</v>
      </c>
      <c r="G9" s="227" t="n">
        <v>0.0121</v>
      </c>
    </row>
    <row r="10" customFormat="false" ht="33.75" hidden="false" customHeight="true" outlineLevel="0" collapsed="false">
      <c r="A10" s="222" t="n">
        <v>5</v>
      </c>
      <c r="B10" s="223" t="s">
        <v>244</v>
      </c>
      <c r="C10" s="224" t="s">
        <v>245</v>
      </c>
      <c r="D10" s="225" t="n">
        <f aca="false">G10</f>
        <v>0.0869</v>
      </c>
      <c r="E10" s="226" t="n">
        <v>0.0664</v>
      </c>
      <c r="F10" s="226" t="n">
        <v>0.073</v>
      </c>
      <c r="G10" s="227" t="n">
        <v>0.0869</v>
      </c>
    </row>
    <row r="11" customFormat="false" ht="33.75" hidden="false" customHeight="true" outlineLevel="0" collapsed="false">
      <c r="A11" s="222" t="n">
        <v>6</v>
      </c>
      <c r="B11" s="223" t="s">
        <v>246</v>
      </c>
      <c r="C11" s="224" t="s">
        <v>247</v>
      </c>
      <c r="D11" s="228" t="n">
        <f aca="false">SUM(D12:D14)</f>
        <v>0.0565</v>
      </c>
      <c r="E11" s="229"/>
      <c r="F11" s="230"/>
      <c r="G11" s="231"/>
    </row>
    <row r="12" customFormat="false" ht="33.75" hidden="false" customHeight="true" outlineLevel="0" collapsed="false">
      <c r="A12" s="222"/>
      <c r="B12" s="223"/>
      <c r="C12" s="224" t="s">
        <v>248</v>
      </c>
      <c r="D12" s="232" t="n">
        <v>0.0065</v>
      </c>
      <c r="E12" s="229"/>
      <c r="F12" s="230"/>
      <c r="G12" s="233"/>
    </row>
    <row r="13" customFormat="false" ht="33.75" hidden="false" customHeight="true" outlineLevel="0" collapsed="false">
      <c r="A13" s="222"/>
      <c r="B13" s="223"/>
      <c r="C13" s="224" t="s">
        <v>249</v>
      </c>
      <c r="D13" s="232" t="n">
        <v>0.03</v>
      </c>
      <c r="E13" s="229"/>
      <c r="F13" s="230"/>
      <c r="G13" s="233"/>
    </row>
    <row r="14" customFormat="false" ht="33.75" hidden="false" customHeight="true" outlineLevel="0" collapsed="false">
      <c r="A14" s="222"/>
      <c r="B14" s="223"/>
      <c r="C14" s="224" t="s">
        <v>250</v>
      </c>
      <c r="D14" s="232" t="n">
        <v>0.02</v>
      </c>
      <c r="E14" s="229"/>
      <c r="F14" s="230"/>
      <c r="G14" s="233"/>
    </row>
    <row r="15" customFormat="false" ht="33.75" hidden="false" customHeight="true" outlineLevel="0" collapsed="false">
      <c r="A15" s="234"/>
      <c r="B15" s="235"/>
      <c r="C15" s="236"/>
      <c r="D15" s="237"/>
      <c r="E15" s="238"/>
      <c r="F15" s="239" t="s">
        <v>251</v>
      </c>
      <c r="G15" s="240" t="n">
        <f aca="false">(((1+D6+D7+D8)*(1+D9)*(1+D10))/(1-D11))-1</f>
        <v>0.240312427198728</v>
      </c>
    </row>
    <row r="16" customFormat="false" ht="14.25" hidden="false" customHeight="true" outlineLevel="0" collapsed="false">
      <c r="A16" s="241"/>
      <c r="B16" s="214"/>
      <c r="C16" s="242"/>
      <c r="D16" s="242"/>
      <c r="E16" s="242"/>
      <c r="F16" s="242"/>
      <c r="G16" s="242"/>
    </row>
    <row r="17" customFormat="false" ht="14.25" hidden="false" customHeight="true" outlineLevel="0" collapsed="false">
      <c r="A17" s="241"/>
      <c r="B17" s="214"/>
      <c r="C17" s="242"/>
      <c r="D17" s="242"/>
      <c r="E17" s="242"/>
      <c r="F17" s="242"/>
      <c r="G17" s="242"/>
    </row>
    <row r="18" customFormat="false" ht="14.25" hidden="false" customHeight="true" outlineLevel="0" collapsed="false">
      <c r="A18" s="241"/>
      <c r="B18" s="214"/>
      <c r="C18" s="242"/>
      <c r="D18" s="242"/>
      <c r="E18" s="242"/>
      <c r="F18" s="242"/>
      <c r="G18" s="242"/>
    </row>
    <row r="19" customFormat="false" ht="14.25" hidden="false" customHeight="true" outlineLevel="0" collapsed="false">
      <c r="A19" s="241"/>
      <c r="B19" s="214"/>
      <c r="C19" s="242"/>
      <c r="D19" s="242"/>
      <c r="E19" s="242"/>
      <c r="F19" s="242"/>
      <c r="G19" s="242"/>
    </row>
    <row r="20" customFormat="false" ht="14.25" hidden="false" customHeight="true" outlineLevel="0" collapsed="false">
      <c r="A20" s="241"/>
      <c r="B20" s="214"/>
      <c r="C20" s="242"/>
      <c r="D20" s="242"/>
      <c r="E20" s="242"/>
      <c r="F20" s="242"/>
      <c r="G20" s="242"/>
    </row>
    <row r="21" s="244" customFormat="true" ht="33.75" hidden="false" customHeight="true" outlineLevel="0" collapsed="false">
      <c r="A21" s="215" t="s">
        <v>252</v>
      </c>
      <c r="B21" s="215"/>
      <c r="C21" s="215"/>
      <c r="D21" s="215"/>
      <c r="E21" s="215"/>
      <c r="F21" s="215"/>
      <c r="G21" s="243"/>
    </row>
    <row r="22" s="244" customFormat="true" ht="33.75" hidden="false" customHeight="true" outlineLevel="0" collapsed="false">
      <c r="A22" s="245"/>
      <c r="B22" s="246" t="s">
        <v>253</v>
      </c>
      <c r="C22" s="246" t="s">
        <v>254</v>
      </c>
      <c r="D22" s="247"/>
      <c r="E22" s="248" t="n">
        <v>-1</v>
      </c>
      <c r="F22" s="249"/>
    </row>
    <row r="23" s="244" customFormat="true" ht="33.75" hidden="false" customHeight="true" outlineLevel="0" collapsed="false">
      <c r="A23" s="245"/>
      <c r="B23" s="250"/>
      <c r="C23" s="251" t="s">
        <v>255</v>
      </c>
      <c r="D23" s="250"/>
      <c r="E23" s="250"/>
      <c r="F23" s="249"/>
    </row>
    <row r="24" customFormat="false" ht="14.25" hidden="false" customHeight="true" outlineLevel="0" collapsed="false">
      <c r="A24" s="248"/>
      <c r="B24" s="214"/>
      <c r="C24" s="242"/>
      <c r="D24" s="242"/>
      <c r="E24" s="242"/>
      <c r="F24" s="242"/>
      <c r="G24" s="242"/>
    </row>
    <row r="25" customFormat="false" ht="14.25" hidden="false" customHeight="true" outlineLevel="0" collapsed="false">
      <c r="A25" s="248"/>
      <c r="B25" s="214"/>
      <c r="C25" s="242"/>
      <c r="D25" s="242"/>
      <c r="E25" s="242"/>
      <c r="F25" s="242"/>
      <c r="G25" s="242"/>
    </row>
    <row r="26" customFormat="false" ht="14.25" hidden="false" customHeight="true" outlineLevel="0" collapsed="false">
      <c r="A26" s="248"/>
      <c r="B26" s="214"/>
      <c r="C26" s="242"/>
      <c r="D26" s="242"/>
      <c r="E26" s="242"/>
      <c r="F26" s="242"/>
      <c r="G26" s="242"/>
    </row>
    <row r="27" customFormat="false" ht="14.25" hidden="false" customHeight="true" outlineLevel="0" collapsed="false">
      <c r="A27" s="241"/>
      <c r="B27" s="214"/>
      <c r="C27" s="242"/>
      <c r="D27" s="242"/>
      <c r="E27" s="242"/>
      <c r="F27" s="242"/>
      <c r="G27" s="242"/>
    </row>
    <row r="28" s="206" customFormat="true" ht="57" hidden="false" customHeight="true" outlineLevel="0" collapsed="false">
      <c r="A28" s="215" t="s">
        <v>256</v>
      </c>
      <c r="B28" s="215"/>
      <c r="C28" s="215"/>
      <c r="D28" s="215"/>
      <c r="E28" s="215"/>
      <c r="F28" s="215"/>
      <c r="G28" s="215"/>
    </row>
    <row r="29" s="206" customFormat="true" ht="22.5" hidden="false" customHeight="true" outlineLevel="0" collapsed="false">
      <c r="B29" s="251"/>
      <c r="C29" s="251"/>
      <c r="D29" s="248"/>
      <c r="G29" s="252"/>
    </row>
  </sheetData>
  <mergeCells count="2">
    <mergeCell ref="A21:F21"/>
    <mergeCell ref="A28:G28"/>
  </mergeCells>
  <printOptions headings="false" gridLines="false" gridLinesSet="true" horizontalCentered="true" verticalCentered="false"/>
  <pageMargins left="0.472222222222222" right="0.472222222222222" top="0.82708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11.99"/>
    <col collapsed="false" customWidth="true" hidden="false" outlineLevel="0" max="2" min="2" style="254" width="44.85"/>
    <col collapsed="false" customWidth="true" hidden="false" outlineLevel="0" max="4" min="3" style="255" width="16.7"/>
    <col collapsed="false" customWidth="true" hidden="false" outlineLevel="0" max="5" min="5" style="254" width="13.14"/>
    <col collapsed="false" customWidth="false" hidden="false" outlineLevel="0" max="257" min="6" style="254" width="9.14"/>
  </cols>
  <sheetData>
    <row r="1" customFormat="false" ht="15" hidden="false" customHeight="false" outlineLevel="0" collapsed="false">
      <c r="A1" s="256"/>
    </row>
    <row r="3" s="258" customFormat="true" ht="18.75" hidden="false" customHeight="false" outlineLevel="0" collapsed="false">
      <c r="A3" s="257" t="s">
        <v>257</v>
      </c>
      <c r="B3" s="257"/>
      <c r="C3" s="257"/>
      <c r="D3" s="257"/>
    </row>
    <row r="4" s="261" customFormat="true" ht="15.75" hidden="false" customHeight="false" outlineLevel="0" collapsed="false">
      <c r="A4" s="259" t="s">
        <v>258</v>
      </c>
      <c r="B4" s="260" t="s">
        <v>259</v>
      </c>
      <c r="C4" s="259" t="s">
        <v>260</v>
      </c>
      <c r="D4" s="259" t="s">
        <v>261</v>
      </c>
    </row>
    <row r="5" s="261" customFormat="true" ht="15.75" hidden="false" customHeight="false" outlineLevel="0" collapsed="false">
      <c r="A5" s="259" t="s">
        <v>262</v>
      </c>
      <c r="B5" s="262" t="s">
        <v>263</v>
      </c>
      <c r="C5" s="259"/>
      <c r="D5" s="259"/>
    </row>
    <row r="6" customFormat="false" ht="15.75" hidden="false" customHeight="false" outlineLevel="0" collapsed="false">
      <c r="A6" s="263" t="s">
        <v>264</v>
      </c>
      <c r="B6" s="264" t="s">
        <v>265</v>
      </c>
      <c r="C6" s="265" t="n">
        <v>0.2</v>
      </c>
      <c r="D6" s="265" t="n">
        <v>0.2</v>
      </c>
    </row>
    <row r="7" customFormat="false" ht="15.75" hidden="false" customHeight="false" outlineLevel="0" collapsed="false">
      <c r="A7" s="263" t="s">
        <v>266</v>
      </c>
      <c r="B7" s="264" t="s">
        <v>267</v>
      </c>
      <c r="C7" s="265" t="n">
        <v>0.015</v>
      </c>
      <c r="D7" s="265" t="n">
        <v>0.015</v>
      </c>
    </row>
    <row r="8" customFormat="false" ht="15.75" hidden="false" customHeight="false" outlineLevel="0" collapsed="false">
      <c r="A8" s="263" t="s">
        <v>268</v>
      </c>
      <c r="B8" s="264" t="s">
        <v>269</v>
      </c>
      <c r="C8" s="265" t="n">
        <v>0.01</v>
      </c>
      <c r="D8" s="265" t="n">
        <v>0.01</v>
      </c>
    </row>
    <row r="9" customFormat="false" ht="15.75" hidden="false" customHeight="false" outlineLevel="0" collapsed="false">
      <c r="A9" s="263" t="s">
        <v>270</v>
      </c>
      <c r="B9" s="264" t="s">
        <v>271</v>
      </c>
      <c r="C9" s="265" t="n">
        <v>0.002</v>
      </c>
      <c r="D9" s="265" t="n">
        <v>0.002</v>
      </c>
    </row>
    <row r="10" customFormat="false" ht="15.75" hidden="false" customHeight="false" outlineLevel="0" collapsed="false">
      <c r="A10" s="263" t="s">
        <v>272</v>
      </c>
      <c r="B10" s="264" t="s">
        <v>273</v>
      </c>
      <c r="C10" s="265" t="n">
        <v>0.006</v>
      </c>
      <c r="D10" s="265" t="n">
        <v>0.006</v>
      </c>
    </row>
    <row r="11" customFormat="false" ht="15.75" hidden="false" customHeight="false" outlineLevel="0" collapsed="false">
      <c r="A11" s="263" t="s">
        <v>274</v>
      </c>
      <c r="B11" s="264" t="s">
        <v>275</v>
      </c>
      <c r="C11" s="265" t="n">
        <v>0.025</v>
      </c>
      <c r="D11" s="265" t="n">
        <v>0.025</v>
      </c>
    </row>
    <row r="12" customFormat="false" ht="15.75" hidden="false" customHeight="false" outlineLevel="0" collapsed="false">
      <c r="A12" s="263" t="s">
        <v>276</v>
      </c>
      <c r="B12" s="264" t="s">
        <v>277</v>
      </c>
      <c r="C12" s="265" t="n">
        <v>0.03</v>
      </c>
      <c r="D12" s="265" t="n">
        <v>0.03</v>
      </c>
    </row>
    <row r="13" customFormat="false" ht="15.75" hidden="false" customHeight="false" outlineLevel="0" collapsed="false">
      <c r="A13" s="263" t="s">
        <v>278</v>
      </c>
      <c r="B13" s="264" t="s">
        <v>279</v>
      </c>
      <c r="C13" s="265" t="n">
        <v>0.08</v>
      </c>
      <c r="D13" s="265" t="n">
        <v>0.08</v>
      </c>
    </row>
    <row r="14" customFormat="false" ht="15.75" hidden="false" customHeight="false" outlineLevel="0" collapsed="false">
      <c r="A14" s="263" t="s">
        <v>280</v>
      </c>
      <c r="B14" s="264" t="s">
        <v>281</v>
      </c>
      <c r="C14" s="265" t="n">
        <v>0</v>
      </c>
      <c r="D14" s="265" t="n">
        <v>0</v>
      </c>
    </row>
    <row r="15" s="261" customFormat="true" ht="15.75" hidden="false" customHeight="false" outlineLevel="0" collapsed="false">
      <c r="A15" s="259"/>
      <c r="B15" s="262" t="s">
        <v>282</v>
      </c>
      <c r="C15" s="266" t="n">
        <f aca="false">SUM(C6:C14)</f>
        <v>0.368</v>
      </c>
      <c r="D15" s="266" t="n">
        <f aca="false">SUM(D6:D14)</f>
        <v>0.368</v>
      </c>
    </row>
    <row r="16" customFormat="false" ht="15.75" hidden="false" customHeight="false" outlineLevel="0" collapsed="false">
      <c r="A16" s="263" t="s">
        <v>283</v>
      </c>
      <c r="B16" s="264" t="s">
        <v>284</v>
      </c>
      <c r="C16" s="265"/>
      <c r="D16" s="265"/>
    </row>
    <row r="17" customFormat="false" ht="15.75" hidden="false" customHeight="false" outlineLevel="0" collapsed="false">
      <c r="A17" s="263" t="s">
        <v>285</v>
      </c>
      <c r="B17" s="264" t="s">
        <v>286</v>
      </c>
      <c r="C17" s="265" t="n">
        <v>0.1794</v>
      </c>
      <c r="D17" s="265" t="s">
        <v>287</v>
      </c>
    </row>
    <row r="18" customFormat="false" ht="15.75" hidden="false" customHeight="false" outlineLevel="0" collapsed="false">
      <c r="A18" s="263" t="s">
        <v>288</v>
      </c>
      <c r="B18" s="264" t="s">
        <v>289</v>
      </c>
      <c r="C18" s="265" t="n">
        <v>0.0425</v>
      </c>
      <c r="D18" s="265" t="s">
        <v>287</v>
      </c>
    </row>
    <row r="19" customFormat="false" ht="15.75" hidden="false" customHeight="false" outlineLevel="0" collapsed="false">
      <c r="A19" s="263" t="s">
        <v>290</v>
      </c>
      <c r="B19" s="264" t="s">
        <v>291</v>
      </c>
      <c r="C19" s="265" t="n">
        <v>0.0092</v>
      </c>
      <c r="D19" s="265" t="n">
        <v>0.0071</v>
      </c>
    </row>
    <row r="20" customFormat="false" ht="15.75" hidden="false" customHeight="false" outlineLevel="0" collapsed="false">
      <c r="A20" s="263" t="s">
        <v>292</v>
      </c>
      <c r="B20" s="264" t="s">
        <v>293</v>
      </c>
      <c r="C20" s="265" t="n">
        <v>0.1081</v>
      </c>
      <c r="D20" s="265" t="n">
        <v>0.0833</v>
      </c>
    </row>
    <row r="21" customFormat="false" ht="15.75" hidden="false" customHeight="false" outlineLevel="0" collapsed="false">
      <c r="A21" s="263" t="s">
        <v>294</v>
      </c>
      <c r="B21" s="264" t="s">
        <v>295</v>
      </c>
      <c r="C21" s="265" t="n">
        <v>0.0007</v>
      </c>
      <c r="D21" s="265" t="n">
        <v>0.0006</v>
      </c>
    </row>
    <row r="22" customFormat="false" ht="15.75" hidden="false" customHeight="false" outlineLevel="0" collapsed="false">
      <c r="A22" s="263" t="s">
        <v>296</v>
      </c>
      <c r="B22" s="264" t="s">
        <v>297</v>
      </c>
      <c r="C22" s="265" t="n">
        <v>0.0072</v>
      </c>
      <c r="D22" s="265" t="n">
        <v>0.0056</v>
      </c>
    </row>
    <row r="23" customFormat="false" ht="15.75" hidden="false" customHeight="false" outlineLevel="0" collapsed="false">
      <c r="A23" s="263" t="n">
        <v>7030</v>
      </c>
      <c r="B23" s="264" t="s">
        <v>298</v>
      </c>
      <c r="C23" s="265" t="n">
        <v>0.0153</v>
      </c>
      <c r="D23" s="265" t="s">
        <v>287</v>
      </c>
    </row>
    <row r="24" customFormat="false" ht="15.75" hidden="false" customHeight="false" outlineLevel="0" collapsed="false">
      <c r="A24" s="263" t="s">
        <v>299</v>
      </c>
      <c r="B24" s="264" t="s">
        <v>300</v>
      </c>
      <c r="C24" s="265" t="n">
        <v>0.0011</v>
      </c>
      <c r="D24" s="265" t="n">
        <v>0.0009</v>
      </c>
    </row>
    <row r="25" customFormat="false" ht="15.75" hidden="false" customHeight="false" outlineLevel="0" collapsed="false">
      <c r="A25" s="263" t="s">
        <v>301</v>
      </c>
      <c r="B25" s="264" t="s">
        <v>302</v>
      </c>
      <c r="C25" s="265" t="n">
        <v>0.0811</v>
      </c>
      <c r="D25" s="265" t="n">
        <v>0.0625</v>
      </c>
    </row>
    <row r="26" customFormat="false" ht="15.75" hidden="false" customHeight="false" outlineLevel="0" collapsed="false">
      <c r="A26" s="263" t="s">
        <v>303</v>
      </c>
      <c r="B26" s="264" t="s">
        <v>304</v>
      </c>
      <c r="C26" s="265" t="n">
        <v>0.0003</v>
      </c>
      <c r="D26" s="265" t="n">
        <v>0.0002</v>
      </c>
    </row>
    <row r="27" s="261" customFormat="true" ht="15.75" hidden="false" customHeight="false" outlineLevel="0" collapsed="false">
      <c r="A27" s="259"/>
      <c r="B27" s="262" t="s">
        <v>282</v>
      </c>
      <c r="C27" s="266" t="n">
        <f aca="false">SUM(C17:C26)</f>
        <v>0.4449</v>
      </c>
      <c r="D27" s="266" t="n">
        <f aca="false">SUM(D17:D26)</f>
        <v>0.1602</v>
      </c>
    </row>
    <row r="28" customFormat="false" ht="15.75" hidden="false" customHeight="false" outlineLevel="0" collapsed="false">
      <c r="A28" s="263" t="s">
        <v>305</v>
      </c>
      <c r="B28" s="264" t="s">
        <v>306</v>
      </c>
      <c r="C28" s="265"/>
      <c r="D28" s="265"/>
    </row>
    <row r="29" customFormat="false" ht="15.75" hidden="false" customHeight="false" outlineLevel="0" collapsed="false">
      <c r="A29" s="263" t="s">
        <v>307</v>
      </c>
      <c r="B29" s="264" t="s">
        <v>308</v>
      </c>
      <c r="C29" s="265" t="n">
        <v>0.0472</v>
      </c>
      <c r="D29" s="265" t="n">
        <v>0.0364</v>
      </c>
    </row>
    <row r="30" customFormat="false" ht="15.75" hidden="false" customHeight="false" outlineLevel="0" collapsed="false">
      <c r="A30" s="263" t="s">
        <v>309</v>
      </c>
      <c r="B30" s="264" t="s">
        <v>310</v>
      </c>
      <c r="C30" s="265" t="n">
        <v>0.0011</v>
      </c>
      <c r="D30" s="265" t="n">
        <v>0.0009</v>
      </c>
    </row>
    <row r="31" customFormat="false" ht="15.75" hidden="false" customHeight="false" outlineLevel="0" collapsed="false">
      <c r="A31" s="263" t="s">
        <v>311</v>
      </c>
      <c r="B31" s="264" t="s">
        <v>312</v>
      </c>
      <c r="C31" s="265" t="n">
        <v>0.0477</v>
      </c>
      <c r="D31" s="265" t="n">
        <v>0.0367</v>
      </c>
    </row>
    <row r="32" customFormat="false" ht="15.75" hidden="false" customHeight="false" outlineLevel="0" collapsed="false">
      <c r="A32" s="263" t="s">
        <v>313</v>
      </c>
      <c r="B32" s="264" t="s">
        <v>314</v>
      </c>
      <c r="C32" s="265" t="n">
        <v>0.0458</v>
      </c>
      <c r="D32" s="265" t="n">
        <v>0.0353</v>
      </c>
    </row>
    <row r="33" customFormat="false" ht="15.75" hidden="false" customHeight="false" outlineLevel="0" collapsed="false">
      <c r="A33" s="263" t="s">
        <v>315</v>
      </c>
      <c r="B33" s="264" t="s">
        <v>316</v>
      </c>
      <c r="C33" s="265" t="n">
        <v>0.004</v>
      </c>
      <c r="D33" s="265" t="n">
        <v>0.0031</v>
      </c>
    </row>
    <row r="34" s="261" customFormat="true" ht="15.75" hidden="false" customHeight="false" outlineLevel="0" collapsed="false">
      <c r="A34" s="259"/>
      <c r="B34" s="262" t="s">
        <v>282</v>
      </c>
      <c r="C34" s="266" t="n">
        <f aca="false">SUM(C29:C33)</f>
        <v>0.1458</v>
      </c>
      <c r="D34" s="266" t="n">
        <f aca="false">SUM(D29:D33)</f>
        <v>0.1124</v>
      </c>
    </row>
    <row r="35" customFormat="false" ht="15.75" hidden="false" customHeight="false" outlineLevel="0" collapsed="false">
      <c r="A35" s="263" t="s">
        <v>317</v>
      </c>
      <c r="B35" s="264" t="s">
        <v>318</v>
      </c>
      <c r="C35" s="265"/>
      <c r="D35" s="265"/>
    </row>
    <row r="36" customFormat="false" ht="15.75" hidden="false" customHeight="false" outlineLevel="0" collapsed="false">
      <c r="A36" s="263" t="s">
        <v>319</v>
      </c>
      <c r="B36" s="264" t="s">
        <v>320</v>
      </c>
      <c r="C36" s="265" t="n">
        <v>0.1637</v>
      </c>
      <c r="D36" s="265" t="n">
        <v>0.059</v>
      </c>
    </row>
    <row r="37" customFormat="false" ht="47.25" hidden="false" customHeight="false" outlineLevel="0" collapsed="false">
      <c r="A37" s="263" t="s">
        <v>321</v>
      </c>
      <c r="B37" s="267" t="s">
        <v>322</v>
      </c>
      <c r="C37" s="265" t="n">
        <v>0.0042</v>
      </c>
      <c r="D37" s="265" t="n">
        <v>0.0032</v>
      </c>
    </row>
    <row r="38" s="261" customFormat="true" ht="15.75" hidden="false" customHeight="false" outlineLevel="0" collapsed="false">
      <c r="A38" s="259"/>
      <c r="B38" s="262" t="s">
        <v>282</v>
      </c>
      <c r="C38" s="266" t="n">
        <f aca="false">SUM(C36:C37)</f>
        <v>0.1679</v>
      </c>
      <c r="D38" s="266" t="n">
        <f aca="false">SUM(D36:D37)</f>
        <v>0.0622</v>
      </c>
    </row>
    <row r="39" s="261" customFormat="true" ht="15.75" hidden="false" customHeight="false" outlineLevel="0" collapsed="false">
      <c r="A39" s="259"/>
      <c r="B39" s="260" t="s">
        <v>323</v>
      </c>
      <c r="C39" s="268" t="n">
        <f aca="false">C15+C27+C34+C38</f>
        <v>1.1266</v>
      </c>
      <c r="D39" s="268" t="n">
        <f aca="false">D15+D27+D34+D38</f>
        <v>0.7028</v>
      </c>
      <c r="E39" s="269"/>
    </row>
    <row r="40" customFormat="false" ht="15" hidden="false" customHeight="false" outlineLevel="0" collapsed="false">
      <c r="C40" s="253"/>
      <c r="D40" s="253"/>
    </row>
    <row r="41" customFormat="false" ht="15" hidden="false" customHeight="false" outlineLevel="0" collapsed="false">
      <c r="C41" s="253"/>
      <c r="D41" s="253"/>
    </row>
    <row r="42" customFormat="false" ht="15" hidden="false" customHeight="false" outlineLevel="0" collapsed="false">
      <c r="C42" s="253"/>
      <c r="D42" s="253"/>
    </row>
    <row r="43" customFormat="false" ht="15" hidden="false" customHeight="false" outlineLevel="0" collapsed="false">
      <c r="C43" s="253"/>
      <c r="D43" s="253"/>
    </row>
    <row r="44" customFormat="false" ht="15" hidden="false" customHeight="false" outlineLevel="0" collapsed="false">
      <c r="C44" s="253"/>
      <c r="D44" s="253"/>
    </row>
    <row r="45" customFormat="false" ht="15" hidden="false" customHeight="false" outlineLevel="0" collapsed="false">
      <c r="C45" s="253"/>
      <c r="D45" s="253"/>
    </row>
    <row r="46" customFormat="false" ht="15" hidden="false" customHeight="false" outlineLevel="0" collapsed="false">
      <c r="C46" s="253"/>
      <c r="D46" s="253"/>
    </row>
    <row r="47" customFormat="false" ht="15" hidden="false" customHeight="false" outlineLevel="0" collapsed="false">
      <c r="C47" s="253"/>
      <c r="D47" s="253"/>
    </row>
    <row r="48" customFormat="false" ht="15" hidden="false" customHeight="false" outlineLevel="0" collapsed="false">
      <c r="C48" s="253"/>
      <c r="D48" s="253"/>
    </row>
    <row r="49" customFormat="false" ht="15" hidden="false" customHeight="false" outlineLevel="0" collapsed="false">
      <c r="C49" s="253"/>
      <c r="D49" s="253"/>
    </row>
    <row r="50" customFormat="false" ht="15" hidden="false" customHeight="false" outlineLevel="0" collapsed="false">
      <c r="C50" s="253"/>
      <c r="D50" s="253"/>
    </row>
    <row r="51" customFormat="false" ht="15" hidden="false" customHeight="false" outlineLevel="0" collapsed="false">
      <c r="C51" s="253"/>
      <c r="D51" s="253"/>
    </row>
    <row r="52" customFormat="false" ht="15" hidden="false" customHeight="false" outlineLevel="0" collapsed="false">
      <c r="C52" s="253"/>
      <c r="D52" s="253"/>
    </row>
    <row r="53" customFormat="false" ht="15" hidden="false" customHeight="false" outlineLevel="0" collapsed="false">
      <c r="C53" s="253"/>
      <c r="D53" s="253"/>
    </row>
    <row r="54" customFormat="false" ht="15" hidden="false" customHeight="false" outlineLevel="0" collapsed="false">
      <c r="C54" s="253"/>
      <c r="D54" s="253"/>
    </row>
    <row r="55" customFormat="false" ht="15" hidden="false" customHeight="false" outlineLevel="0" collapsed="false">
      <c r="C55" s="253"/>
      <c r="D55" s="253"/>
    </row>
    <row r="56" customFormat="false" ht="15" hidden="false" customHeight="false" outlineLevel="0" collapsed="false">
      <c r="C56" s="253"/>
      <c r="D56" s="253"/>
    </row>
    <row r="57" customFormat="false" ht="15" hidden="false" customHeight="false" outlineLevel="0" collapsed="false">
      <c r="C57" s="253"/>
      <c r="D57" s="253"/>
    </row>
    <row r="58" customFormat="false" ht="15" hidden="false" customHeight="false" outlineLevel="0" collapsed="false">
      <c r="C58" s="253"/>
      <c r="D58" s="253"/>
    </row>
    <row r="59" customFormat="false" ht="15" hidden="false" customHeight="false" outlineLevel="0" collapsed="false">
      <c r="C59" s="253"/>
      <c r="D59" s="270"/>
    </row>
    <row r="60" customFormat="false" ht="15" hidden="false" customHeight="false" outlineLevel="0" collapsed="false">
      <c r="D60" s="271"/>
    </row>
    <row r="61" customFormat="false" ht="15" hidden="false" customHeight="false" outlineLevel="0" collapsed="false">
      <c r="D61" s="271"/>
    </row>
    <row r="62" customFormat="false" ht="15" hidden="false" customHeight="false" outlineLevel="0" collapsed="false">
      <c r="D62" s="271"/>
    </row>
    <row r="63" customFormat="false" ht="15" hidden="false" customHeight="false" outlineLevel="0" collapsed="false">
      <c r="D63" s="271"/>
    </row>
    <row r="64" customFormat="false" ht="15" hidden="false" customHeight="false" outlineLevel="0" collapsed="false">
      <c r="D64" s="271"/>
    </row>
    <row r="65" customFormat="false" ht="15" hidden="false" customHeight="false" outlineLevel="0" collapsed="false">
      <c r="D65" s="271"/>
    </row>
    <row r="66" customFormat="false" ht="15" hidden="false" customHeight="false" outlineLevel="0" collapsed="false">
      <c r="D66" s="271"/>
    </row>
    <row r="67" customFormat="false" ht="15" hidden="false" customHeight="false" outlineLevel="0" collapsed="false">
      <c r="D67" s="271"/>
    </row>
    <row r="68" customFormat="false" ht="15" hidden="false" customHeight="false" outlineLevel="0" collapsed="false">
      <c r="D68" s="271"/>
    </row>
    <row r="79" customFormat="false" ht="15" hidden="false" customHeight="false" outlineLevel="0" collapsed="false">
      <c r="D79" s="271"/>
    </row>
    <row r="81" customFormat="false" ht="15" hidden="false" customHeight="false" outlineLevel="0" collapsed="false">
      <c r="E81" s="272"/>
    </row>
    <row r="86" customFormat="false" ht="15" hidden="false" customHeight="false" outlineLevel="0" collapsed="false">
      <c r="D86" s="255" t="n">
        <v>34723</v>
      </c>
      <c r="E86" s="254" t="n">
        <v>446.4</v>
      </c>
    </row>
  </sheetData>
  <mergeCells count="1">
    <mergeCell ref="A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20.99"/>
    <col collapsed="false" customWidth="true" hidden="false" outlineLevel="0" max="3" min="3" style="274" width="26.7"/>
    <col collapsed="false" customWidth="true" hidden="false" outlineLevel="0" max="4" min="4" style="273" width="145.41"/>
    <col collapsed="false" customWidth="true" hidden="false" outlineLevel="0" max="5" min="5" style="274" width="14.7"/>
    <col collapsed="false" customWidth="true" hidden="false" outlineLevel="0" max="6" min="6" style="275" width="19.41"/>
    <col collapsed="false" customWidth="true" hidden="false" outlineLevel="0" max="7" min="7" style="273" width="13.14"/>
    <col collapsed="false" customWidth="true" hidden="false" outlineLevel="0" max="8" min="8" style="273" width="20.56"/>
    <col collapsed="false" customWidth="true" hidden="false" outlineLevel="0" max="9" min="9" style="276" width="14.99"/>
    <col collapsed="false" customWidth="true" hidden="false" outlineLevel="0" max="10" min="10" style="276" width="14.56"/>
    <col collapsed="false" customWidth="true" hidden="false" outlineLevel="0" max="11" min="11" style="273" width="12.14"/>
    <col collapsed="false" customWidth="true" hidden="false" outlineLevel="0" max="15" min="12" style="273" width="15.56"/>
    <col collapsed="false" customWidth="false" hidden="false" outlineLevel="0" max="257" min="16" style="273" width="9.14"/>
  </cols>
  <sheetData>
    <row r="1" s="282" customFormat="true" ht="60.75" hidden="false" customHeight="true" outlineLevel="0" collapsed="false">
      <c r="A1" s="277"/>
      <c r="B1" s="278" t="s">
        <v>324</v>
      </c>
      <c r="C1" s="278"/>
      <c r="D1" s="278"/>
      <c r="E1" s="278"/>
      <c r="F1" s="278"/>
      <c r="G1" s="278"/>
      <c r="H1" s="278"/>
      <c r="I1" s="279" t="s">
        <v>120</v>
      </c>
      <c r="J1" s="280" t="s">
        <v>120</v>
      </c>
      <c r="K1" s="281" t="s">
        <v>325</v>
      </c>
      <c r="L1" s="281" t="s">
        <v>326</v>
      </c>
      <c r="M1" s="281" t="s">
        <v>327</v>
      </c>
      <c r="N1" s="281" t="s">
        <v>100</v>
      </c>
      <c r="O1" s="281" t="s">
        <v>101</v>
      </c>
    </row>
    <row r="2" s="290" customFormat="true" ht="16.5" hidden="false" customHeight="true" outlineLevel="0" collapsed="false">
      <c r="A2" s="283"/>
      <c r="B2" s="284"/>
      <c r="C2" s="284"/>
      <c r="D2" s="285"/>
      <c r="E2" s="285"/>
      <c r="F2" s="285"/>
      <c r="G2" s="285"/>
      <c r="H2" s="285"/>
      <c r="I2" s="286" t="n">
        <f aca="false">'BDI '!G15</f>
        <v>0.240312427198728</v>
      </c>
      <c r="J2" s="287" t="n">
        <f aca="false">ROUND(I2*100,2)</f>
        <v>24.03</v>
      </c>
      <c r="K2" s="288" t="n">
        <v>0</v>
      </c>
      <c r="L2" s="289" t="n">
        <v>60</v>
      </c>
      <c r="M2" s="289" t="n">
        <v>0</v>
      </c>
      <c r="N2" s="289" t="n">
        <v>5</v>
      </c>
      <c r="O2" s="289" t="n">
        <v>27</v>
      </c>
    </row>
    <row r="3" s="276" customFormat="true" ht="39" hidden="false" customHeight="true" outlineLevel="0" collapsed="false">
      <c r="A3" s="291"/>
      <c r="B3" s="292" t="s">
        <v>328</v>
      </c>
      <c r="C3" s="292" t="s">
        <v>329</v>
      </c>
      <c r="D3" s="293" t="s">
        <v>330</v>
      </c>
      <c r="E3" s="292" t="s">
        <v>331</v>
      </c>
      <c r="F3" s="294" t="s">
        <v>332</v>
      </c>
      <c r="G3" s="293" t="s">
        <v>118</v>
      </c>
      <c r="H3" s="292" t="s">
        <v>323</v>
      </c>
      <c r="K3" s="291"/>
      <c r="L3" s="291"/>
      <c r="M3" s="291"/>
      <c r="N3" s="291"/>
      <c r="O3" s="291"/>
    </row>
    <row r="4" s="276" customFormat="true" ht="37.5" hidden="false" customHeight="true" outlineLevel="0" collapsed="false">
      <c r="A4" s="273" t="s">
        <v>141</v>
      </c>
      <c r="B4" s="295" t="s">
        <v>333</v>
      </c>
      <c r="C4" s="296" t="str">
        <f aca="false">A4</f>
        <v>2.4</v>
      </c>
      <c r="D4" s="297" t="str">
        <f aca="false">VLOOKUP(C4,ORÇAMENTO!$A$7:$K$54,2,FALSE())</f>
        <v>Escavação de material com baixa capacidade de suporte, inclusive carga e transporte ate 1 km</v>
      </c>
      <c r="E4" s="296" t="str">
        <f aca="false">VLOOKUP(C4,ORÇAMENTO!$A$7:$K$54,3,FALSE())</f>
        <v>m³</v>
      </c>
      <c r="F4" s="298"/>
      <c r="G4" s="299"/>
      <c r="H4" s="300"/>
      <c r="K4" s="273"/>
      <c r="L4" s="273"/>
      <c r="M4" s="273"/>
      <c r="N4" s="273"/>
      <c r="O4" s="273"/>
    </row>
    <row r="5" s="276" customFormat="true" ht="23.25" hidden="false" customHeight="true" outlineLevel="0" collapsed="false">
      <c r="A5" s="273"/>
      <c r="B5" s="301" t="s">
        <v>305</v>
      </c>
      <c r="C5" s="302" t="n">
        <v>5631</v>
      </c>
      <c r="D5" s="303" t="s">
        <v>334</v>
      </c>
      <c r="E5" s="301" t="s">
        <v>335</v>
      </c>
      <c r="F5" s="304" t="n">
        <f aca="false">J5/38</f>
        <v>0.0236842105263158</v>
      </c>
      <c r="G5" s="305" t="n">
        <v>143.41</v>
      </c>
      <c r="H5" s="305" t="n">
        <f aca="false">ROUND(G5*F5,2)</f>
        <v>3.4</v>
      </c>
      <c r="J5" s="276" t="n">
        <v>0.9</v>
      </c>
      <c r="K5" s="273"/>
      <c r="L5" s="273"/>
      <c r="M5" s="273"/>
      <c r="N5" s="273"/>
      <c r="O5" s="273"/>
    </row>
    <row r="6" s="276" customFormat="true" ht="23.25" hidden="false" customHeight="true" outlineLevel="0" collapsed="false">
      <c r="A6" s="273"/>
      <c r="B6" s="301" t="s">
        <v>305</v>
      </c>
      <c r="C6" s="302" t="n">
        <v>5632</v>
      </c>
      <c r="D6" s="303" t="s">
        <v>336</v>
      </c>
      <c r="E6" s="301" t="s">
        <v>337</v>
      </c>
      <c r="F6" s="304" t="n">
        <f aca="false">J6/38</f>
        <v>0.00263157894736842</v>
      </c>
      <c r="G6" s="305" t="n">
        <v>59.43</v>
      </c>
      <c r="H6" s="305" t="n">
        <f aca="false">ROUND(G6*F6,2)</f>
        <v>0.16</v>
      </c>
      <c r="J6" s="276" t="n">
        <v>0.1</v>
      </c>
      <c r="K6" s="273"/>
      <c r="L6" s="273"/>
      <c r="M6" s="273"/>
      <c r="N6" s="273"/>
      <c r="O6" s="273"/>
    </row>
    <row r="7" s="276" customFormat="true" ht="23.25" hidden="false" customHeight="true" outlineLevel="0" collapsed="false">
      <c r="A7" s="273"/>
      <c r="B7" s="301" t="s">
        <v>305</v>
      </c>
      <c r="C7" s="302" t="n">
        <v>5932</v>
      </c>
      <c r="D7" s="303" t="s">
        <v>338</v>
      </c>
      <c r="E7" s="301" t="s">
        <v>335</v>
      </c>
      <c r="F7" s="304" t="n">
        <f aca="false">J7/38</f>
        <v>0.0236842105263158</v>
      </c>
      <c r="G7" s="305" t="n">
        <v>152.16</v>
      </c>
      <c r="H7" s="305" t="n">
        <f aca="false">ROUND(G7*F7,2)</f>
        <v>3.6</v>
      </c>
      <c r="J7" s="276" t="n">
        <v>0.9</v>
      </c>
      <c r="K7" s="273"/>
      <c r="L7" s="273"/>
      <c r="M7" s="273"/>
      <c r="N7" s="273"/>
      <c r="O7" s="273"/>
    </row>
    <row r="8" s="276" customFormat="true" ht="23.25" hidden="false" customHeight="true" outlineLevel="0" collapsed="false">
      <c r="A8" s="273"/>
      <c r="B8" s="301" t="s">
        <v>305</v>
      </c>
      <c r="C8" s="302" t="n">
        <v>5934</v>
      </c>
      <c r="D8" s="303" t="s">
        <v>339</v>
      </c>
      <c r="E8" s="301" t="s">
        <v>337</v>
      </c>
      <c r="F8" s="304" t="n">
        <f aca="false">J8/38</f>
        <v>0.00263157894736842</v>
      </c>
      <c r="G8" s="305" t="n">
        <v>59.07</v>
      </c>
      <c r="H8" s="305" t="n">
        <f aca="false">ROUND(G8*F8,2)</f>
        <v>0.16</v>
      </c>
      <c r="J8" s="276" t="n">
        <v>0.1</v>
      </c>
      <c r="K8" s="273"/>
      <c r="L8" s="273"/>
      <c r="M8" s="273"/>
      <c r="N8" s="273"/>
      <c r="O8" s="273"/>
    </row>
    <row r="9" s="276" customFormat="true" ht="23.25" hidden="false" customHeight="true" outlineLevel="0" collapsed="false">
      <c r="A9" s="273"/>
      <c r="B9" s="301" t="s">
        <v>305</v>
      </c>
      <c r="C9" s="302" t="n">
        <v>88316</v>
      </c>
      <c r="D9" s="303" t="s">
        <v>340</v>
      </c>
      <c r="E9" s="301" t="s">
        <v>341</v>
      </c>
      <c r="F9" s="304" t="n">
        <f aca="false">J9/38</f>
        <v>0.0263157894736842</v>
      </c>
      <c r="G9" s="305" t="n">
        <v>17.99</v>
      </c>
      <c r="H9" s="305" t="n">
        <f aca="false">ROUND(G9*F9,2)</f>
        <v>0.47</v>
      </c>
      <c r="J9" s="276" t="n">
        <v>1</v>
      </c>
      <c r="K9" s="273"/>
      <c r="L9" s="273"/>
      <c r="M9" s="273"/>
      <c r="N9" s="273"/>
      <c r="O9" s="273"/>
    </row>
    <row r="10" s="276" customFormat="true" ht="23.25" hidden="false" customHeight="true" outlineLevel="0" collapsed="false">
      <c r="A10" s="273"/>
      <c r="B10" s="301"/>
      <c r="C10" s="302"/>
      <c r="D10" s="303"/>
      <c r="E10" s="301"/>
      <c r="F10" s="304"/>
      <c r="G10" s="305"/>
      <c r="H10" s="305"/>
      <c r="K10" s="273"/>
      <c r="L10" s="273"/>
      <c r="M10" s="273"/>
      <c r="N10" s="273"/>
      <c r="O10" s="273"/>
    </row>
    <row r="11" s="276" customFormat="true" ht="23.25" hidden="false" customHeight="true" outlineLevel="0" collapsed="false">
      <c r="A11" s="273"/>
      <c r="B11" s="301"/>
      <c r="C11" s="302"/>
      <c r="D11" s="303"/>
      <c r="E11" s="301"/>
      <c r="F11" s="304"/>
      <c r="G11" s="305"/>
      <c r="H11" s="305"/>
      <c r="K11" s="273"/>
      <c r="L11" s="273"/>
      <c r="M11" s="273"/>
      <c r="N11" s="273"/>
      <c r="O11" s="273"/>
    </row>
    <row r="12" s="291" customFormat="true" ht="30" hidden="false" customHeight="true" outlineLevel="0" collapsed="false">
      <c r="B12" s="306" t="s">
        <v>342</v>
      </c>
      <c r="C12" s="307"/>
      <c r="D12" s="308"/>
      <c r="E12" s="307"/>
      <c r="F12" s="309" t="s">
        <v>343</v>
      </c>
      <c r="G12" s="310"/>
      <c r="H12" s="311" t="n">
        <f aca="false">SUM(H5:H11)</f>
        <v>7.79</v>
      </c>
      <c r="I12" s="276"/>
      <c r="J12" s="276"/>
    </row>
    <row r="13" s="291" customFormat="true" ht="30" hidden="false" customHeight="true" outlineLevel="0" collapsed="false">
      <c r="B13" s="312"/>
      <c r="C13" s="313"/>
      <c r="D13" s="314"/>
      <c r="E13" s="313"/>
      <c r="F13" s="309" t="str">
        <f aca="false">CONCATENATE("BDI = ",($J$2),"%",)</f>
        <v>BDI = 24.03%</v>
      </c>
      <c r="G13" s="310"/>
      <c r="H13" s="311" t="n">
        <f aca="false">TRUNC(H12*$I$2,2)</f>
        <v>1.87</v>
      </c>
      <c r="I13" s="276"/>
      <c r="J13" s="276"/>
    </row>
    <row r="14" s="291" customFormat="true" ht="30" hidden="false" customHeight="true" outlineLevel="0" collapsed="false">
      <c r="B14" s="315"/>
      <c r="C14" s="316"/>
      <c r="D14" s="317"/>
      <c r="E14" s="316"/>
      <c r="F14" s="318" t="s">
        <v>344</v>
      </c>
      <c r="G14" s="319"/>
      <c r="H14" s="96" t="n">
        <f aca="false">TRUNC(H13+H12,2)</f>
        <v>9.66</v>
      </c>
      <c r="I14" s="276"/>
      <c r="J14" s="276"/>
    </row>
    <row r="15" s="276" customFormat="true" ht="37.5" hidden="false" customHeight="true" outlineLevel="0" collapsed="false">
      <c r="A15" s="273" t="s">
        <v>7</v>
      </c>
      <c r="B15" s="295" t="s">
        <v>333</v>
      </c>
      <c r="C15" s="296" t="str">
        <f aca="false">A15</f>
        <v>3.13</v>
      </c>
      <c r="D15" s="297" t="str">
        <f aca="false">VLOOKUP(C15,ORÇAMENTO!$A$7:$K$54,2,FALSE())</f>
        <v>Caixa coletora BL (0,80x0,80m), parede em alvenaria e tampa concreto</v>
      </c>
      <c r="E15" s="296" t="str">
        <f aca="false">VLOOKUP(C15,ORÇAMENTO!$A$7:$K$54,3,FALSE())</f>
        <v>unid</v>
      </c>
      <c r="F15" s="298"/>
      <c r="G15" s="299"/>
      <c r="H15" s="300"/>
      <c r="K15" s="273"/>
      <c r="L15" s="273"/>
      <c r="M15" s="273"/>
      <c r="N15" s="273"/>
      <c r="O15" s="273"/>
    </row>
    <row r="16" s="276" customFormat="true" ht="23.25" hidden="false" customHeight="true" outlineLevel="0" collapsed="false">
      <c r="A16" s="273"/>
      <c r="B16" s="301" t="s">
        <v>305</v>
      </c>
      <c r="C16" s="302" t="n">
        <v>88242</v>
      </c>
      <c r="D16" s="303" t="s">
        <v>345</v>
      </c>
      <c r="E16" s="301" t="s">
        <v>346</v>
      </c>
      <c r="F16" s="304" t="n">
        <v>10</v>
      </c>
      <c r="G16" s="305" t="n">
        <v>17.63</v>
      </c>
      <c r="H16" s="305" t="n">
        <f aca="false">ROUND(F16*G16,2)</f>
        <v>176.3</v>
      </c>
      <c r="K16" s="273"/>
      <c r="L16" s="273"/>
      <c r="M16" s="273"/>
      <c r="N16" s="273"/>
      <c r="O16" s="273"/>
    </row>
    <row r="17" s="276" customFormat="true" ht="23.25" hidden="false" customHeight="true" outlineLevel="0" collapsed="false">
      <c r="A17" s="273"/>
      <c r="B17" s="301" t="s">
        <v>305</v>
      </c>
      <c r="C17" s="302" t="n">
        <v>88309</v>
      </c>
      <c r="D17" s="303" t="s">
        <v>347</v>
      </c>
      <c r="E17" s="301" t="s">
        <v>341</v>
      </c>
      <c r="F17" s="304" t="n">
        <v>10</v>
      </c>
      <c r="G17" s="305" t="n">
        <v>21.54</v>
      </c>
      <c r="H17" s="305" t="n">
        <f aca="false">ROUND(F17*G17,2)</f>
        <v>215.4</v>
      </c>
      <c r="K17" s="273"/>
      <c r="L17" s="273"/>
      <c r="M17" s="273"/>
      <c r="N17" s="273"/>
      <c r="O17" s="273"/>
    </row>
    <row r="18" s="276" customFormat="true" ht="23.25" hidden="false" customHeight="true" outlineLevel="0" collapsed="false">
      <c r="A18" s="273"/>
      <c r="B18" s="301" t="s">
        <v>305</v>
      </c>
      <c r="C18" s="302" t="n">
        <v>5678</v>
      </c>
      <c r="D18" s="303" t="s">
        <v>348</v>
      </c>
      <c r="E18" s="301" t="s">
        <v>335</v>
      </c>
      <c r="F18" s="304" t="n">
        <v>0.5</v>
      </c>
      <c r="G18" s="305" t="n">
        <v>104.35</v>
      </c>
      <c r="H18" s="305" t="n">
        <f aca="false">ROUND(F18*G18,2)</f>
        <v>52.18</v>
      </c>
      <c r="K18" s="273"/>
      <c r="L18" s="273"/>
      <c r="M18" s="273"/>
      <c r="N18" s="273"/>
      <c r="O18" s="273"/>
    </row>
    <row r="19" s="276" customFormat="true" ht="23.25" hidden="false" customHeight="true" outlineLevel="0" collapsed="false">
      <c r="A19" s="273"/>
      <c r="B19" s="301" t="s">
        <v>349</v>
      </c>
      <c r="C19" s="302" t="n">
        <v>25067</v>
      </c>
      <c r="D19" s="303" t="s">
        <v>350</v>
      </c>
      <c r="E19" s="301" t="s">
        <v>130</v>
      </c>
      <c r="F19" s="304" t="n">
        <f aca="false">ROUND((J20*K20*2)+(J21*K21*2),2)</f>
        <v>112</v>
      </c>
      <c r="G19" s="305" t="n">
        <v>3.59</v>
      </c>
      <c r="H19" s="305" t="n">
        <f aca="false">ROUND(F19*G19,2)</f>
        <v>402.08</v>
      </c>
      <c r="J19" s="276" t="s">
        <v>351</v>
      </c>
      <c r="K19" s="273"/>
      <c r="L19" s="273"/>
      <c r="M19" s="273"/>
      <c r="N19" s="273"/>
      <c r="O19" s="273"/>
    </row>
    <row r="20" s="276" customFormat="true" ht="23.25" hidden="false" customHeight="true" outlineLevel="0" collapsed="false">
      <c r="A20" s="273"/>
      <c r="B20" s="301" t="s">
        <v>305</v>
      </c>
      <c r="C20" s="302" t="n">
        <v>88631</v>
      </c>
      <c r="D20" s="303" t="s">
        <v>352</v>
      </c>
      <c r="E20" s="301" t="s">
        <v>137</v>
      </c>
      <c r="F20" s="304" t="n">
        <f aca="false">(0.4+0.2)*0.2*0.015*F19</f>
        <v>0.2016</v>
      </c>
      <c r="G20" s="305" t="n">
        <v>440.16</v>
      </c>
      <c r="H20" s="305" t="n">
        <f aca="false">ROUND(F20*G20,2)</f>
        <v>88.74</v>
      </c>
      <c r="J20" s="276" t="n">
        <f aca="false">ROUNDUP(1.2/0.39,0)</f>
        <v>4</v>
      </c>
      <c r="K20" s="273" t="n">
        <f aca="false">ROUNDUP(1.5/0.2,0)</f>
        <v>8</v>
      </c>
      <c r="L20" s="273"/>
      <c r="M20" s="273"/>
      <c r="N20" s="273"/>
      <c r="O20" s="273"/>
    </row>
    <row r="21" s="276" customFormat="true" ht="39" hidden="false" customHeight="true" outlineLevel="0" collapsed="false">
      <c r="A21" s="273"/>
      <c r="B21" s="301" t="s">
        <v>305</v>
      </c>
      <c r="C21" s="302" t="n">
        <v>94962</v>
      </c>
      <c r="D21" s="320" t="s">
        <v>353</v>
      </c>
      <c r="E21" s="301" t="s">
        <v>137</v>
      </c>
      <c r="F21" s="304" t="n">
        <f aca="false">1.2*1.2*0.05*1.02</f>
        <v>0.07344</v>
      </c>
      <c r="G21" s="305" t="n">
        <v>273.47</v>
      </c>
      <c r="H21" s="305" t="n">
        <f aca="false">ROUND(F21*G21,2)</f>
        <v>20.08</v>
      </c>
      <c r="J21" s="276" t="n">
        <f aca="false">ROUNDUP(0.8/0.39,0)</f>
        <v>3</v>
      </c>
      <c r="K21" s="273" t="n">
        <f aca="false">ROUNDUP(1.5/0.2,0)</f>
        <v>8</v>
      </c>
      <c r="L21" s="273"/>
      <c r="M21" s="273"/>
      <c r="N21" s="273"/>
      <c r="O21" s="273"/>
    </row>
    <row r="22" s="276" customFormat="true" ht="23.25" hidden="false" customHeight="true" outlineLevel="0" collapsed="false">
      <c r="A22" s="273"/>
      <c r="B22" s="301" t="s">
        <v>349</v>
      </c>
      <c r="C22" s="302" t="n">
        <v>4721</v>
      </c>
      <c r="D22" s="303" t="s">
        <v>354</v>
      </c>
      <c r="E22" s="301" t="s">
        <v>137</v>
      </c>
      <c r="F22" s="304" t="n">
        <f aca="false">1.2*1.2*0.05</f>
        <v>0.072</v>
      </c>
      <c r="G22" s="305" t="n">
        <v>51</v>
      </c>
      <c r="H22" s="305" t="n">
        <f aca="false">ROUND(G22*F22,2)</f>
        <v>3.67</v>
      </c>
      <c r="K22" s="273"/>
      <c r="L22" s="273"/>
      <c r="M22" s="273"/>
      <c r="N22" s="273"/>
      <c r="O22" s="273"/>
    </row>
    <row r="23" s="276" customFormat="true" ht="23.25" hidden="false" customHeight="true" outlineLevel="0" collapsed="false">
      <c r="A23" s="273"/>
      <c r="B23" s="301" t="s">
        <v>305</v>
      </c>
      <c r="C23" s="302" t="n">
        <v>83356</v>
      </c>
      <c r="D23" s="303" t="s">
        <v>355</v>
      </c>
      <c r="E23" s="301" t="s">
        <v>356</v>
      </c>
      <c r="F23" s="304" t="n">
        <f aca="false">F22*$L$2</f>
        <v>4.32</v>
      </c>
      <c r="G23" s="305" t="n">
        <v>0.8</v>
      </c>
      <c r="H23" s="305" t="n">
        <f aca="false">ROUND(F23*G23,2)</f>
        <v>3.46</v>
      </c>
      <c r="K23" s="273"/>
      <c r="L23" s="273"/>
      <c r="M23" s="273"/>
      <c r="N23" s="273"/>
      <c r="O23" s="273"/>
    </row>
    <row r="24" s="276" customFormat="true" ht="23.25" hidden="false" customHeight="true" outlineLevel="0" collapsed="false">
      <c r="A24" s="273"/>
      <c r="B24" s="301" t="s">
        <v>349</v>
      </c>
      <c r="C24" s="302" t="s">
        <v>357</v>
      </c>
      <c r="D24" s="303" t="s">
        <v>358</v>
      </c>
      <c r="E24" s="301" t="s">
        <v>162</v>
      </c>
      <c r="F24" s="304" t="n">
        <v>1</v>
      </c>
      <c r="G24" s="305" t="n">
        <v>30</v>
      </c>
      <c r="H24" s="305" t="n">
        <f aca="false">ROUND(F24*G24,2)</f>
        <v>30</v>
      </c>
      <c r="K24" s="273"/>
      <c r="L24" s="273"/>
      <c r="M24" s="273"/>
      <c r="N24" s="273"/>
      <c r="O24" s="273"/>
    </row>
    <row r="25" s="276" customFormat="true" ht="23.25" hidden="false" customHeight="true" outlineLevel="0" collapsed="false">
      <c r="A25" s="273"/>
      <c r="B25" s="301"/>
      <c r="C25" s="302"/>
      <c r="D25" s="303"/>
      <c r="E25" s="301"/>
      <c r="F25" s="304"/>
      <c r="G25" s="305"/>
      <c r="H25" s="305"/>
      <c r="K25" s="273"/>
      <c r="L25" s="273"/>
      <c r="M25" s="273"/>
      <c r="N25" s="273"/>
      <c r="O25" s="273"/>
    </row>
    <row r="26" s="327" customFormat="true" ht="23.25" hidden="false" customHeight="true" outlineLevel="0" collapsed="false">
      <c r="A26" s="321"/>
      <c r="B26" s="322"/>
      <c r="C26" s="323"/>
      <c r="D26" s="324" t="s">
        <v>359</v>
      </c>
      <c r="E26" s="322"/>
      <c r="F26" s="325"/>
      <c r="G26" s="326"/>
      <c r="H26" s="326"/>
      <c r="K26" s="321"/>
      <c r="L26" s="321"/>
      <c r="M26" s="321"/>
      <c r="N26" s="321"/>
      <c r="O26" s="321"/>
    </row>
    <row r="27" s="276" customFormat="true" ht="23.25" hidden="false" customHeight="true" outlineLevel="0" collapsed="false">
      <c r="A27" s="273"/>
      <c r="B27" s="301" t="s">
        <v>305</v>
      </c>
      <c r="C27" s="302" t="n">
        <v>88242</v>
      </c>
      <c r="D27" s="303" t="s">
        <v>345</v>
      </c>
      <c r="E27" s="301" t="s">
        <v>346</v>
      </c>
      <c r="F27" s="304" t="n">
        <v>2</v>
      </c>
      <c r="G27" s="305" t="n">
        <v>17.63</v>
      </c>
      <c r="H27" s="305" t="n">
        <f aca="false">ROUND(F27*G27,2)</f>
        <v>35.26</v>
      </c>
      <c r="K27" s="273"/>
      <c r="L27" s="273"/>
      <c r="M27" s="273"/>
      <c r="N27" s="273"/>
      <c r="O27" s="273"/>
    </row>
    <row r="28" s="276" customFormat="true" ht="23.25" hidden="false" customHeight="true" outlineLevel="0" collapsed="false">
      <c r="A28" s="273"/>
      <c r="B28" s="301" t="s">
        <v>349</v>
      </c>
      <c r="C28" s="302" t="n">
        <v>6188</v>
      </c>
      <c r="D28" s="303" t="s">
        <v>360</v>
      </c>
      <c r="E28" s="301" t="s">
        <v>124</v>
      </c>
      <c r="F28" s="304" t="n">
        <f aca="false">((0.54+0.54+1.2+1.2)*2)*0.07</f>
        <v>0.4872</v>
      </c>
      <c r="G28" s="305" t="n">
        <v>23.33</v>
      </c>
      <c r="H28" s="305" t="n">
        <f aca="false">ROUND(F28*G28,2)</f>
        <v>11.37</v>
      </c>
      <c r="K28" s="273"/>
      <c r="L28" s="273"/>
      <c r="M28" s="273"/>
      <c r="N28" s="273"/>
      <c r="O28" s="273"/>
    </row>
    <row r="29" s="276" customFormat="true" ht="23.25" hidden="false" customHeight="true" outlineLevel="0" collapsed="false">
      <c r="A29" s="273"/>
      <c r="B29" s="301" t="s">
        <v>305</v>
      </c>
      <c r="C29" s="302" t="n">
        <v>94964</v>
      </c>
      <c r="D29" s="303" t="s">
        <v>361</v>
      </c>
      <c r="E29" s="301" t="s">
        <v>137</v>
      </c>
      <c r="F29" s="304" t="n">
        <f aca="false">1.2*1.08*0.07*1.02</f>
        <v>0.0925344</v>
      </c>
      <c r="G29" s="305" t="n">
        <v>338.88</v>
      </c>
      <c r="H29" s="305" t="n">
        <f aca="false">ROUND(F29*G29,2)</f>
        <v>31.36</v>
      </c>
      <c r="I29" s="276" t="n">
        <f aca="false">0.54*1.2*0.07*1.08</f>
        <v>0.0489888</v>
      </c>
      <c r="K29" s="273"/>
      <c r="L29" s="273"/>
      <c r="M29" s="273"/>
      <c r="N29" s="273"/>
      <c r="O29" s="273"/>
    </row>
    <row r="30" s="276" customFormat="true" ht="23.25" hidden="false" customHeight="true" outlineLevel="0" collapsed="false">
      <c r="A30" s="273"/>
      <c r="B30" s="301" t="s">
        <v>349</v>
      </c>
      <c r="C30" s="302" t="n">
        <v>39</v>
      </c>
      <c r="D30" s="303" t="s">
        <v>362</v>
      </c>
      <c r="E30" s="301" t="s">
        <v>363</v>
      </c>
      <c r="F30" s="304" t="n">
        <f aca="false">(1.2/0.15*0.54)*0.154*2</f>
        <v>1.33056</v>
      </c>
      <c r="G30" s="305" t="n">
        <v>4.48</v>
      </c>
      <c r="H30" s="305" t="n">
        <f aca="false">ROUND(F30*G30,2)</f>
        <v>5.96</v>
      </c>
      <c r="K30" s="273"/>
      <c r="L30" s="273"/>
      <c r="M30" s="273"/>
      <c r="N30" s="273"/>
      <c r="O30" s="273"/>
    </row>
    <row r="31" s="276" customFormat="true" ht="23.25" hidden="false" customHeight="true" outlineLevel="0" collapsed="false">
      <c r="A31" s="273"/>
      <c r="B31" s="301" t="s">
        <v>349</v>
      </c>
      <c r="C31" s="302" t="n">
        <v>39</v>
      </c>
      <c r="D31" s="303" t="s">
        <v>362</v>
      </c>
      <c r="E31" s="301" t="s">
        <v>363</v>
      </c>
      <c r="F31" s="304" t="n">
        <f aca="false">((0.54/0.15*1.15)*0.154)*2</f>
        <v>1.27512</v>
      </c>
      <c r="G31" s="305" t="n">
        <v>4.48</v>
      </c>
      <c r="H31" s="305" t="n">
        <f aca="false">ROUND(F31*G31,2)</f>
        <v>5.71</v>
      </c>
      <c r="K31" s="273"/>
      <c r="L31" s="273"/>
      <c r="M31" s="273"/>
      <c r="N31" s="273"/>
      <c r="O31" s="273"/>
    </row>
    <row r="32" s="276" customFormat="true" ht="23.25" hidden="false" customHeight="true" outlineLevel="0" collapsed="false">
      <c r="A32" s="273"/>
      <c r="B32" s="301"/>
      <c r="C32" s="302"/>
      <c r="D32" s="303"/>
      <c r="E32" s="301"/>
      <c r="F32" s="304"/>
      <c r="G32" s="305"/>
      <c r="H32" s="305"/>
      <c r="K32" s="273"/>
      <c r="L32" s="273"/>
      <c r="M32" s="273"/>
      <c r="N32" s="273"/>
      <c r="O32" s="273"/>
    </row>
    <row r="33" s="276" customFormat="true" ht="23.25" hidden="false" customHeight="true" outlineLevel="0" collapsed="false">
      <c r="A33" s="273"/>
      <c r="B33" s="301"/>
      <c r="C33" s="302"/>
      <c r="D33" s="303"/>
      <c r="E33" s="301"/>
      <c r="F33" s="304"/>
      <c r="G33" s="305"/>
      <c r="H33" s="305"/>
      <c r="K33" s="273"/>
      <c r="L33" s="273"/>
      <c r="M33" s="273"/>
      <c r="N33" s="273"/>
      <c r="O33" s="273"/>
    </row>
    <row r="34" s="291" customFormat="true" ht="30" hidden="false" customHeight="true" outlineLevel="0" collapsed="false">
      <c r="B34" s="306" t="s">
        <v>342</v>
      </c>
      <c r="C34" s="307"/>
      <c r="D34" s="308"/>
      <c r="E34" s="307"/>
      <c r="F34" s="309" t="s">
        <v>364</v>
      </c>
      <c r="G34" s="310"/>
      <c r="H34" s="311" t="n">
        <f aca="false">SUM(H16:H33)</f>
        <v>1081.57</v>
      </c>
      <c r="I34" s="276"/>
      <c r="J34" s="276"/>
    </row>
    <row r="35" s="291" customFormat="true" ht="30" hidden="false" customHeight="true" outlineLevel="0" collapsed="false">
      <c r="B35" s="312"/>
      <c r="C35" s="313"/>
      <c r="D35" s="314"/>
      <c r="E35" s="313"/>
      <c r="F35" s="309" t="str">
        <f aca="false">CONCATENATE("BDI = ",($J$2),"%",)</f>
        <v>BDI = 24.03%</v>
      </c>
      <c r="G35" s="310"/>
      <c r="H35" s="311" t="n">
        <f aca="false">TRUNC(H34*$I$2,2)</f>
        <v>259.91</v>
      </c>
      <c r="I35" s="276"/>
      <c r="J35" s="276"/>
    </row>
    <row r="36" s="291" customFormat="true" ht="30" hidden="false" customHeight="true" outlineLevel="0" collapsed="false">
      <c r="B36" s="315"/>
      <c r="C36" s="316"/>
      <c r="D36" s="317"/>
      <c r="E36" s="316"/>
      <c r="F36" s="318" t="s">
        <v>365</v>
      </c>
      <c r="G36" s="319"/>
      <c r="H36" s="96" t="n">
        <f aca="false">TRUNC(H35+H34,2)</f>
        <v>1341.48</v>
      </c>
      <c r="I36" s="276"/>
      <c r="J36" s="276"/>
    </row>
    <row r="37" s="276" customFormat="true" ht="37.5" hidden="false" customHeight="true" outlineLevel="0" collapsed="false">
      <c r="A37" s="273" t="s">
        <v>8</v>
      </c>
      <c r="B37" s="295" t="s">
        <v>333</v>
      </c>
      <c r="C37" s="296" t="str">
        <f aca="false">A37</f>
        <v>3.14</v>
      </c>
      <c r="D37" s="297" t="str">
        <f aca="false">VLOOKUP(C37,ORÇAMENTO!$A$7:$K$54,2,FALSE())</f>
        <v>Caixa coletora tipo mista: caixa BL: 0,80x0,80m com tampa concreto e caixa gradeada 1,00x0,50m com grelha metálica</v>
      </c>
      <c r="E37" s="296" t="str">
        <f aca="false">VLOOKUP(C37,ORÇAMENTO!$A$7:$K$54,3,FALSE())</f>
        <v>unid</v>
      </c>
      <c r="F37" s="298"/>
      <c r="G37" s="299"/>
      <c r="H37" s="300"/>
      <c r="K37" s="273"/>
      <c r="L37" s="273"/>
      <c r="M37" s="273"/>
      <c r="N37" s="273"/>
      <c r="O37" s="273"/>
    </row>
    <row r="38" s="276" customFormat="true" ht="23.25" hidden="false" customHeight="true" outlineLevel="0" collapsed="false">
      <c r="A38" s="273"/>
      <c r="B38" s="301" t="s">
        <v>305</v>
      </c>
      <c r="C38" s="302" t="n">
        <v>88242</v>
      </c>
      <c r="D38" s="303" t="s">
        <v>345</v>
      </c>
      <c r="E38" s="301" t="s">
        <v>346</v>
      </c>
      <c r="F38" s="304" t="n">
        <v>20</v>
      </c>
      <c r="G38" s="305" t="n">
        <v>17.63</v>
      </c>
      <c r="H38" s="305" t="n">
        <f aca="false">ROUND(F38*G38,2)</f>
        <v>352.6</v>
      </c>
      <c r="K38" s="273"/>
      <c r="L38" s="273"/>
      <c r="M38" s="273"/>
      <c r="N38" s="273"/>
      <c r="O38" s="273"/>
    </row>
    <row r="39" s="276" customFormat="true" ht="23.25" hidden="false" customHeight="true" outlineLevel="0" collapsed="false">
      <c r="A39" s="273"/>
      <c r="B39" s="301" t="s">
        <v>305</v>
      </c>
      <c r="C39" s="302" t="n">
        <v>88309</v>
      </c>
      <c r="D39" s="303" t="s">
        <v>347</v>
      </c>
      <c r="E39" s="301" t="s">
        <v>341</v>
      </c>
      <c r="F39" s="304" t="n">
        <v>20</v>
      </c>
      <c r="G39" s="305" t="n">
        <v>21.54</v>
      </c>
      <c r="H39" s="305" t="n">
        <f aca="false">ROUND(F39*G39,2)</f>
        <v>430.8</v>
      </c>
      <c r="K39" s="273"/>
      <c r="L39" s="273"/>
      <c r="M39" s="273"/>
      <c r="N39" s="273"/>
      <c r="O39" s="273"/>
    </row>
    <row r="40" s="276" customFormat="true" ht="23.25" hidden="false" customHeight="true" outlineLevel="0" collapsed="false">
      <c r="A40" s="273"/>
      <c r="B40" s="301" t="s">
        <v>305</v>
      </c>
      <c r="C40" s="302" t="n">
        <v>5678</v>
      </c>
      <c r="D40" s="303" t="s">
        <v>348</v>
      </c>
      <c r="E40" s="301" t="s">
        <v>335</v>
      </c>
      <c r="F40" s="304" t="n">
        <v>1</v>
      </c>
      <c r="G40" s="305" t="n">
        <v>104.35</v>
      </c>
      <c r="H40" s="305" t="n">
        <f aca="false">ROUND(F40*G40,2)</f>
        <v>104.35</v>
      </c>
      <c r="J40" s="276" t="s">
        <v>351</v>
      </c>
      <c r="K40" s="273"/>
      <c r="L40" s="273"/>
      <c r="M40" s="273"/>
      <c r="N40" s="273"/>
      <c r="O40" s="273"/>
    </row>
    <row r="41" s="276" customFormat="true" ht="23.25" hidden="false" customHeight="true" outlineLevel="0" collapsed="false">
      <c r="A41" s="273"/>
      <c r="B41" s="301" t="s">
        <v>349</v>
      </c>
      <c r="C41" s="302" t="n">
        <v>25067</v>
      </c>
      <c r="D41" s="303" t="s">
        <v>350</v>
      </c>
      <c r="E41" s="301" t="s">
        <v>130</v>
      </c>
      <c r="F41" s="304" t="n">
        <f aca="false">ROUND((J41*K41*2)+(J42*K42*2),2)</f>
        <v>112</v>
      </c>
      <c r="G41" s="305" t="n">
        <v>3.59</v>
      </c>
      <c r="H41" s="305" t="n">
        <f aca="false">ROUND(F41*G41,2)</f>
        <v>402.08</v>
      </c>
      <c r="J41" s="276" t="n">
        <f aca="false">ROUNDUP(1.2/0.39,0)</f>
        <v>4</v>
      </c>
      <c r="K41" s="273" t="n">
        <f aca="false">ROUNDUP(1.5/0.2,0)</f>
        <v>8</v>
      </c>
      <c r="L41" s="273"/>
      <c r="M41" s="273"/>
      <c r="N41" s="273"/>
      <c r="O41" s="273"/>
    </row>
    <row r="42" s="276" customFormat="true" ht="23.25" hidden="false" customHeight="true" outlineLevel="0" collapsed="false">
      <c r="A42" s="273"/>
      <c r="B42" s="301" t="s">
        <v>305</v>
      </c>
      <c r="C42" s="302" t="n">
        <v>88631</v>
      </c>
      <c r="D42" s="303" t="s">
        <v>352</v>
      </c>
      <c r="E42" s="301" t="s">
        <v>137</v>
      </c>
      <c r="F42" s="304" t="n">
        <f aca="false">(0.4+0.2)*0.2*0.015*F41</f>
        <v>0.2016</v>
      </c>
      <c r="G42" s="305" t="n">
        <v>440.16</v>
      </c>
      <c r="H42" s="305" t="n">
        <f aca="false">ROUND(F42*G42,2)</f>
        <v>88.74</v>
      </c>
      <c r="J42" s="276" t="n">
        <f aca="false">ROUNDUP(0.8/0.39,0)</f>
        <v>3</v>
      </c>
      <c r="K42" s="273" t="n">
        <f aca="false">ROUNDUP(1.5/0.2,0)</f>
        <v>8</v>
      </c>
      <c r="L42" s="273"/>
      <c r="M42" s="273"/>
      <c r="N42" s="273"/>
      <c r="O42" s="273"/>
    </row>
    <row r="43" s="276" customFormat="true" ht="23.25" hidden="false" customHeight="true" outlineLevel="0" collapsed="false">
      <c r="A43" s="273"/>
      <c r="B43" s="301" t="s">
        <v>305</v>
      </c>
      <c r="C43" s="302" t="n">
        <v>94962</v>
      </c>
      <c r="D43" s="303" t="s">
        <v>353</v>
      </c>
      <c r="E43" s="301" t="s">
        <v>137</v>
      </c>
      <c r="F43" s="304" t="n">
        <f aca="false">1.2*1.2*0.05*1.08</f>
        <v>0.07776</v>
      </c>
      <c r="G43" s="305" t="n">
        <v>273.47</v>
      </c>
      <c r="H43" s="305" t="n">
        <f aca="false">ROUND(F43*G43,2)</f>
        <v>21.27</v>
      </c>
      <c r="K43" s="273"/>
      <c r="L43" s="273"/>
      <c r="M43" s="273"/>
      <c r="N43" s="273"/>
      <c r="O43" s="273"/>
    </row>
    <row r="44" s="276" customFormat="true" ht="23.25" hidden="false" customHeight="true" outlineLevel="0" collapsed="false">
      <c r="A44" s="273"/>
      <c r="B44" s="301" t="s">
        <v>349</v>
      </c>
      <c r="C44" s="302" t="n">
        <v>4721</v>
      </c>
      <c r="D44" s="303" t="s">
        <v>354</v>
      </c>
      <c r="E44" s="301" t="s">
        <v>137</v>
      </c>
      <c r="F44" s="304" t="n">
        <f aca="false">1.2*1.2*0.05</f>
        <v>0.072</v>
      </c>
      <c r="G44" s="305" t="n">
        <v>51</v>
      </c>
      <c r="H44" s="305" t="n">
        <f aca="false">ROUND(G44*F44,2)</f>
        <v>3.67</v>
      </c>
      <c r="K44" s="273"/>
      <c r="L44" s="273"/>
      <c r="M44" s="273"/>
      <c r="N44" s="273"/>
      <c r="O44" s="273"/>
    </row>
    <row r="45" s="276" customFormat="true" ht="23.25" hidden="false" customHeight="true" outlineLevel="0" collapsed="false">
      <c r="A45" s="273"/>
      <c r="B45" s="301" t="s">
        <v>305</v>
      </c>
      <c r="C45" s="302" t="n">
        <v>83356</v>
      </c>
      <c r="D45" s="303" t="s">
        <v>355</v>
      </c>
      <c r="E45" s="301" t="s">
        <v>356</v>
      </c>
      <c r="F45" s="304" t="n">
        <f aca="false">F44*$L$2</f>
        <v>4.32</v>
      </c>
      <c r="G45" s="305" t="n">
        <v>0.8</v>
      </c>
      <c r="H45" s="305" t="n">
        <f aca="false">ROUND(F45*G45,2)</f>
        <v>3.46</v>
      </c>
      <c r="K45" s="273"/>
      <c r="L45" s="273"/>
      <c r="M45" s="273"/>
      <c r="N45" s="273"/>
      <c r="O45" s="273"/>
    </row>
    <row r="46" s="276" customFormat="true" ht="23.25" hidden="false" customHeight="true" outlineLevel="0" collapsed="false">
      <c r="A46" s="273"/>
      <c r="B46" s="301" t="s">
        <v>349</v>
      </c>
      <c r="C46" s="302" t="s">
        <v>357</v>
      </c>
      <c r="D46" s="303" t="s">
        <v>358</v>
      </c>
      <c r="E46" s="301" t="s">
        <v>162</v>
      </c>
      <c r="F46" s="304" t="n">
        <v>1</v>
      </c>
      <c r="G46" s="305" t="n">
        <v>30</v>
      </c>
      <c r="H46" s="305" t="n">
        <f aca="false">ROUND(F46*G46,2)</f>
        <v>30</v>
      </c>
      <c r="K46" s="273"/>
      <c r="L46" s="273"/>
      <c r="M46" s="273"/>
      <c r="N46" s="273"/>
      <c r="O46" s="273"/>
    </row>
    <row r="47" s="276" customFormat="true" ht="23.25" hidden="false" customHeight="true" outlineLevel="0" collapsed="false">
      <c r="A47" s="273"/>
      <c r="B47" s="301"/>
      <c r="C47" s="302"/>
      <c r="D47" s="303"/>
      <c r="E47" s="301"/>
      <c r="F47" s="304"/>
      <c r="G47" s="305"/>
      <c r="H47" s="305"/>
      <c r="K47" s="273"/>
      <c r="L47" s="273"/>
      <c r="M47" s="273"/>
      <c r="N47" s="273"/>
      <c r="O47" s="273"/>
    </row>
    <row r="48" s="276" customFormat="true" ht="23.25" hidden="false" customHeight="true" outlineLevel="0" collapsed="false">
      <c r="A48" s="273"/>
      <c r="B48" s="301"/>
      <c r="C48" s="302"/>
      <c r="D48" s="303" t="s">
        <v>366</v>
      </c>
      <c r="E48" s="301"/>
      <c r="F48" s="304"/>
      <c r="G48" s="305"/>
      <c r="H48" s="305"/>
      <c r="K48" s="273"/>
      <c r="L48" s="273"/>
      <c r="M48" s="273"/>
      <c r="N48" s="273"/>
      <c r="O48" s="273"/>
    </row>
    <row r="49" s="276" customFormat="true" ht="23.25" hidden="false" customHeight="true" outlineLevel="0" collapsed="false">
      <c r="A49" s="273"/>
      <c r="B49" s="301" t="s">
        <v>305</v>
      </c>
      <c r="C49" s="302" t="n">
        <v>88242</v>
      </c>
      <c r="D49" s="303" t="s">
        <v>345</v>
      </c>
      <c r="E49" s="301" t="s">
        <v>346</v>
      </c>
      <c r="F49" s="304" t="n">
        <v>2</v>
      </c>
      <c r="G49" s="305" t="n">
        <v>17.63</v>
      </c>
      <c r="H49" s="305" t="n">
        <f aca="false">ROUND(F49*G49,2)</f>
        <v>35.26</v>
      </c>
      <c r="K49" s="273"/>
      <c r="L49" s="273"/>
      <c r="M49" s="273"/>
      <c r="N49" s="273"/>
      <c r="O49" s="273"/>
    </row>
    <row r="50" s="276" customFormat="true" ht="23.25" hidden="false" customHeight="true" outlineLevel="0" collapsed="false">
      <c r="A50" s="273"/>
      <c r="B50" s="301" t="s">
        <v>349</v>
      </c>
      <c r="C50" s="302" t="n">
        <v>6188</v>
      </c>
      <c r="D50" s="303" t="s">
        <v>360</v>
      </c>
      <c r="E50" s="301" t="s">
        <v>124</v>
      </c>
      <c r="F50" s="304" t="n">
        <f aca="false">((0.54+0.54+1.2+1.2)*2)*0.07</f>
        <v>0.4872</v>
      </c>
      <c r="G50" s="305" t="n">
        <v>23.33</v>
      </c>
      <c r="H50" s="305" t="n">
        <f aca="false">ROUND(F50*G50,2)</f>
        <v>11.37</v>
      </c>
      <c r="K50" s="273"/>
      <c r="L50" s="273"/>
      <c r="M50" s="273"/>
      <c r="N50" s="273"/>
      <c r="O50" s="273"/>
    </row>
    <row r="51" s="276" customFormat="true" ht="23.25" hidden="false" customHeight="true" outlineLevel="0" collapsed="false">
      <c r="A51" s="273"/>
      <c r="B51" s="301" t="s">
        <v>305</v>
      </c>
      <c r="C51" s="302" t="n">
        <v>94964</v>
      </c>
      <c r="D51" s="303" t="s">
        <v>361</v>
      </c>
      <c r="E51" s="301" t="s">
        <v>137</v>
      </c>
      <c r="F51" s="304" t="n">
        <f aca="false">1.2*1.08*0.07*1.08</f>
        <v>0.0979776</v>
      </c>
      <c r="G51" s="305" t="n">
        <v>338.88</v>
      </c>
      <c r="H51" s="305" t="n">
        <f aca="false">ROUND(F51*G51,2)</f>
        <v>33.2</v>
      </c>
      <c r="K51" s="273"/>
      <c r="L51" s="273"/>
      <c r="M51" s="273"/>
      <c r="N51" s="273"/>
      <c r="O51" s="273"/>
    </row>
    <row r="52" s="276" customFormat="true" ht="23.25" hidden="false" customHeight="true" outlineLevel="0" collapsed="false">
      <c r="A52" s="273"/>
      <c r="B52" s="301" t="s">
        <v>349</v>
      </c>
      <c r="C52" s="302" t="n">
        <v>39</v>
      </c>
      <c r="D52" s="303" t="s">
        <v>362</v>
      </c>
      <c r="E52" s="301" t="s">
        <v>363</v>
      </c>
      <c r="F52" s="304" t="n">
        <f aca="false">(1.15*3)*0.154*2</f>
        <v>1.0626</v>
      </c>
      <c r="G52" s="305" t="n">
        <v>4.48</v>
      </c>
      <c r="H52" s="305" t="n">
        <f aca="false">ROUND(F52*G52,2)</f>
        <v>4.76</v>
      </c>
      <c r="K52" s="273"/>
      <c r="L52" s="273"/>
      <c r="M52" s="273"/>
      <c r="N52" s="273"/>
      <c r="O52" s="273"/>
    </row>
    <row r="53" s="276" customFormat="true" ht="23.25" hidden="false" customHeight="true" outlineLevel="0" collapsed="false">
      <c r="A53" s="273"/>
      <c r="B53" s="301" t="s">
        <v>349</v>
      </c>
      <c r="C53" s="302" t="n">
        <v>39</v>
      </c>
      <c r="D53" s="303" t="s">
        <v>362</v>
      </c>
      <c r="E53" s="301" t="s">
        <v>363</v>
      </c>
      <c r="F53" s="304" t="n">
        <f aca="false">((0.49*7)*0.154)*2</f>
        <v>1.05644</v>
      </c>
      <c r="G53" s="305" t="n">
        <v>4.48</v>
      </c>
      <c r="H53" s="305" t="n">
        <f aca="false">ROUND(F53*G53,2)</f>
        <v>4.73</v>
      </c>
      <c r="K53" s="273"/>
      <c r="L53" s="273"/>
      <c r="M53" s="273"/>
      <c r="N53" s="273"/>
      <c r="O53" s="273"/>
    </row>
    <row r="54" s="276" customFormat="true" ht="23.25" hidden="false" customHeight="true" outlineLevel="0" collapsed="false">
      <c r="A54" s="273"/>
      <c r="B54" s="301"/>
      <c r="C54" s="302"/>
      <c r="D54" s="303"/>
      <c r="E54" s="301"/>
      <c r="F54" s="304"/>
      <c r="G54" s="305"/>
      <c r="H54" s="305"/>
      <c r="K54" s="273"/>
      <c r="L54" s="273"/>
      <c r="M54" s="273"/>
      <c r="N54" s="273"/>
      <c r="O54" s="273"/>
    </row>
    <row r="55" s="276" customFormat="true" ht="23.25" hidden="false" customHeight="true" outlineLevel="0" collapsed="false">
      <c r="A55" s="273"/>
      <c r="B55" s="301"/>
      <c r="C55" s="302"/>
      <c r="D55" s="303"/>
      <c r="E55" s="301"/>
      <c r="F55" s="304"/>
      <c r="G55" s="305"/>
      <c r="H55" s="305"/>
      <c r="K55" s="273"/>
      <c r="L55" s="273"/>
      <c r="M55" s="273"/>
      <c r="N55" s="273"/>
      <c r="O55" s="273"/>
    </row>
    <row r="56" s="327" customFormat="true" ht="23.25" hidden="false" customHeight="true" outlineLevel="0" collapsed="false">
      <c r="A56" s="321"/>
      <c r="B56" s="322"/>
      <c r="C56" s="323"/>
      <c r="D56" s="324" t="s">
        <v>367</v>
      </c>
      <c r="E56" s="322"/>
      <c r="F56" s="325"/>
      <c r="G56" s="326"/>
      <c r="H56" s="326"/>
      <c r="J56" s="327" t="s">
        <v>351</v>
      </c>
      <c r="K56" s="321"/>
      <c r="L56" s="321"/>
      <c r="M56" s="321"/>
      <c r="N56" s="321"/>
      <c r="O56" s="321"/>
    </row>
    <row r="57" s="276" customFormat="true" ht="23.25" hidden="false" customHeight="true" outlineLevel="0" collapsed="false">
      <c r="A57" s="273"/>
      <c r="B57" s="301" t="s">
        <v>349</v>
      </c>
      <c r="C57" s="302" t="n">
        <v>25067</v>
      </c>
      <c r="D57" s="303" t="s">
        <v>350</v>
      </c>
      <c r="E57" s="301" t="s">
        <v>130</v>
      </c>
      <c r="F57" s="304" t="n">
        <f aca="false">ROUND((J57*K57*1)+(J58*K58*2),2)</f>
        <v>21</v>
      </c>
      <c r="G57" s="305" t="n">
        <v>3.59</v>
      </c>
      <c r="H57" s="305" t="n">
        <f aca="false">ROUND(F57*G57,2)</f>
        <v>75.39</v>
      </c>
      <c r="J57" s="276" t="n">
        <f aca="false">ROUNDUP(1/0.39,0)</f>
        <v>3</v>
      </c>
      <c r="K57" s="273" t="n">
        <f aca="false">ROUNDUP(0.5/0.2,0)</f>
        <v>3</v>
      </c>
      <c r="L57" s="273"/>
      <c r="M57" s="273"/>
      <c r="N57" s="273"/>
      <c r="O57" s="273"/>
    </row>
    <row r="58" s="276" customFormat="true" ht="23.25" hidden="false" customHeight="true" outlineLevel="0" collapsed="false">
      <c r="A58" s="273"/>
      <c r="B58" s="301" t="s">
        <v>305</v>
      </c>
      <c r="C58" s="302" t="n">
        <v>88631</v>
      </c>
      <c r="D58" s="303" t="s">
        <v>352</v>
      </c>
      <c r="E58" s="301" t="s">
        <v>137</v>
      </c>
      <c r="F58" s="304" t="n">
        <f aca="false">(0.4+0.2)*0.2*0.015*F57</f>
        <v>0.0378</v>
      </c>
      <c r="G58" s="305" t="n">
        <v>440.16</v>
      </c>
      <c r="H58" s="305" t="n">
        <f aca="false">ROUND(F58*G58,2)</f>
        <v>16.64</v>
      </c>
      <c r="J58" s="276" t="n">
        <f aca="false">ROUNDUP(0.5/0.39,0)</f>
        <v>2</v>
      </c>
      <c r="K58" s="273" t="n">
        <f aca="false">ROUNDUP(0.5/0.2,0)</f>
        <v>3</v>
      </c>
      <c r="L58" s="273"/>
      <c r="M58" s="273"/>
      <c r="N58" s="273"/>
      <c r="O58" s="273"/>
    </row>
    <row r="59" s="276" customFormat="true" ht="23.25" hidden="false" customHeight="true" outlineLevel="0" collapsed="false">
      <c r="A59" s="273"/>
      <c r="B59" s="301" t="s">
        <v>305</v>
      </c>
      <c r="C59" s="302" t="n">
        <v>94962</v>
      </c>
      <c r="D59" s="303" t="s">
        <v>353</v>
      </c>
      <c r="E59" s="301" t="s">
        <v>137</v>
      </c>
      <c r="F59" s="304" t="n">
        <f aca="false">1*0.5*0.1</f>
        <v>0.05</v>
      </c>
      <c r="G59" s="305" t="n">
        <v>273.47</v>
      </c>
      <c r="H59" s="305" t="n">
        <f aca="false">ROUND(F59*G59,2)</f>
        <v>13.67</v>
      </c>
      <c r="K59" s="273"/>
      <c r="L59" s="273"/>
      <c r="M59" s="273"/>
      <c r="N59" s="273"/>
      <c r="O59" s="273"/>
    </row>
    <row r="60" s="276" customFormat="true" ht="23.25" hidden="false" customHeight="true" outlineLevel="0" collapsed="false">
      <c r="A60" s="273"/>
      <c r="B60" s="301"/>
      <c r="C60" s="302"/>
      <c r="D60" s="303"/>
      <c r="E60" s="301"/>
      <c r="F60" s="304"/>
      <c r="G60" s="305"/>
      <c r="H60" s="305"/>
      <c r="K60" s="273"/>
      <c r="L60" s="273"/>
      <c r="M60" s="273"/>
      <c r="N60" s="273"/>
      <c r="O60" s="273"/>
    </row>
    <row r="61" s="327" customFormat="true" ht="23.25" hidden="false" customHeight="true" outlineLevel="0" collapsed="false">
      <c r="A61" s="321"/>
      <c r="B61" s="322"/>
      <c r="C61" s="323"/>
      <c r="D61" s="324" t="s">
        <v>368</v>
      </c>
      <c r="E61" s="322"/>
      <c r="F61" s="325"/>
      <c r="G61" s="326"/>
      <c r="H61" s="326"/>
      <c r="K61" s="321"/>
      <c r="L61" s="321"/>
      <c r="M61" s="321"/>
      <c r="N61" s="321"/>
      <c r="O61" s="321"/>
    </row>
    <row r="62" s="276" customFormat="true" ht="23.25" hidden="false" customHeight="true" outlineLevel="0" collapsed="false">
      <c r="A62" s="273"/>
      <c r="B62" s="301" t="s">
        <v>349</v>
      </c>
      <c r="C62" s="302" t="s">
        <v>369</v>
      </c>
      <c r="D62" s="303" t="s">
        <v>370</v>
      </c>
      <c r="E62" s="301" t="s">
        <v>162</v>
      </c>
      <c r="F62" s="304" t="n">
        <f aca="false">0.43+0.43+1+1</f>
        <v>2.86</v>
      </c>
      <c r="G62" s="305" t="n">
        <v>15.8433333333333</v>
      </c>
      <c r="H62" s="305" t="n">
        <f aca="false">ROUND(F62*G62,2)</f>
        <v>45.31</v>
      </c>
      <c r="K62" s="273"/>
      <c r="L62" s="273"/>
      <c r="M62" s="273"/>
      <c r="N62" s="273"/>
      <c r="O62" s="273"/>
    </row>
    <row r="63" s="276" customFormat="true" ht="23.25" hidden="false" customHeight="true" outlineLevel="0" collapsed="false">
      <c r="A63" s="273"/>
      <c r="B63" s="301" t="s">
        <v>349</v>
      </c>
      <c r="C63" s="302" t="s">
        <v>371</v>
      </c>
      <c r="D63" s="303" t="s">
        <v>372</v>
      </c>
      <c r="E63" s="301" t="s">
        <v>162</v>
      </c>
      <c r="F63" s="304" t="n">
        <f aca="false">((0.9/0.04)*0.4)</f>
        <v>9</v>
      </c>
      <c r="G63" s="305" t="n">
        <v>6.34666666666667</v>
      </c>
      <c r="H63" s="305" t="n">
        <f aca="false">ROUND(F63*G63,2)</f>
        <v>57.12</v>
      </c>
      <c r="K63" s="273"/>
      <c r="L63" s="273"/>
      <c r="M63" s="273"/>
      <c r="N63" s="273"/>
      <c r="O63" s="273"/>
    </row>
    <row r="64" s="276" customFormat="true" ht="23.25" hidden="false" customHeight="true" outlineLevel="0" collapsed="false">
      <c r="A64" s="273"/>
      <c r="B64" s="301" t="s">
        <v>305</v>
      </c>
      <c r="C64" s="302" t="n">
        <v>94965</v>
      </c>
      <c r="D64" s="303" t="s">
        <v>373</v>
      </c>
      <c r="E64" s="301" t="s">
        <v>137</v>
      </c>
      <c r="F64" s="304" t="n">
        <f aca="false">0.2*0.15*1.02</f>
        <v>0.0306</v>
      </c>
      <c r="G64" s="305" t="n">
        <v>352.9</v>
      </c>
      <c r="H64" s="305" t="n">
        <f aca="false">ROUND(F64*G64,2)</f>
        <v>10.8</v>
      </c>
      <c r="K64" s="273"/>
      <c r="L64" s="273"/>
      <c r="M64" s="273"/>
      <c r="N64" s="273"/>
      <c r="O64" s="273"/>
    </row>
    <row r="65" s="276" customFormat="true" ht="23.25" hidden="false" customHeight="true" outlineLevel="0" collapsed="false">
      <c r="A65" s="273"/>
      <c r="B65" s="301" t="s">
        <v>349</v>
      </c>
      <c r="C65" s="302" t="n">
        <v>92915</v>
      </c>
      <c r="D65" s="303" t="s">
        <v>374</v>
      </c>
      <c r="E65" s="301" t="s">
        <v>363</v>
      </c>
      <c r="F65" s="304" t="n">
        <v>2.19</v>
      </c>
      <c r="G65" s="305" t="n">
        <v>11.19</v>
      </c>
      <c r="H65" s="305" t="n">
        <f aca="false">ROUND(F65*G65,2)</f>
        <v>24.51</v>
      </c>
      <c r="K65" s="273"/>
      <c r="L65" s="273"/>
      <c r="M65" s="273"/>
      <c r="N65" s="273"/>
      <c r="O65" s="273"/>
    </row>
    <row r="66" s="276" customFormat="true" ht="23.25" hidden="false" customHeight="true" outlineLevel="0" collapsed="false">
      <c r="A66" s="273"/>
      <c r="B66" s="301" t="s">
        <v>305</v>
      </c>
      <c r="C66" s="302" t="n">
        <v>92270</v>
      </c>
      <c r="D66" s="303" t="s">
        <v>375</v>
      </c>
      <c r="E66" s="301" t="s">
        <v>124</v>
      </c>
      <c r="F66" s="304" t="n">
        <v>0.415</v>
      </c>
      <c r="G66" s="305" t="n">
        <v>72.8</v>
      </c>
      <c r="H66" s="305" t="n">
        <f aca="false">ROUND(F66*G66,2)</f>
        <v>30.21</v>
      </c>
      <c r="K66" s="273"/>
      <c r="L66" s="273"/>
      <c r="M66" s="273"/>
      <c r="N66" s="273"/>
      <c r="O66" s="273"/>
    </row>
    <row r="67" s="276" customFormat="true" ht="23.25" hidden="false" customHeight="true" outlineLevel="0" collapsed="false">
      <c r="A67" s="273"/>
      <c r="B67" s="301" t="s">
        <v>349</v>
      </c>
      <c r="C67" s="302" t="n">
        <v>88315</v>
      </c>
      <c r="D67" s="303" t="s">
        <v>376</v>
      </c>
      <c r="E67" s="301" t="s">
        <v>341</v>
      </c>
      <c r="F67" s="304" t="n">
        <v>2.5</v>
      </c>
      <c r="G67" s="305" t="n">
        <v>21.41</v>
      </c>
      <c r="H67" s="305" t="n">
        <f aca="false">ROUND(F67*G67,2)</f>
        <v>53.53</v>
      </c>
      <c r="K67" s="273"/>
      <c r="L67" s="273"/>
      <c r="M67" s="273"/>
      <c r="N67" s="273"/>
      <c r="O67" s="273"/>
    </row>
    <row r="68" s="276" customFormat="true" ht="23.25" hidden="false" customHeight="true" outlineLevel="0" collapsed="false">
      <c r="A68" s="273"/>
      <c r="B68" s="301" t="s">
        <v>305</v>
      </c>
      <c r="C68" s="302" t="n">
        <v>88316</v>
      </c>
      <c r="D68" s="303" t="s">
        <v>340</v>
      </c>
      <c r="E68" s="301" t="s">
        <v>341</v>
      </c>
      <c r="F68" s="304" t="n">
        <v>2.5</v>
      </c>
      <c r="G68" s="305" t="n">
        <v>17.99</v>
      </c>
      <c r="H68" s="305" t="n">
        <f aca="false">ROUND(F68*G68,2)</f>
        <v>44.98</v>
      </c>
      <c r="K68" s="273"/>
      <c r="L68" s="273"/>
      <c r="M68" s="273"/>
      <c r="N68" s="273"/>
      <c r="O68" s="273"/>
    </row>
    <row r="69" s="276" customFormat="true" ht="23.25" hidden="false" customHeight="true" outlineLevel="0" collapsed="false">
      <c r="A69" s="273"/>
      <c r="B69" s="301" t="s">
        <v>305</v>
      </c>
      <c r="C69" s="302" t="n">
        <v>88317</v>
      </c>
      <c r="D69" s="303" t="s">
        <v>377</v>
      </c>
      <c r="E69" s="301" t="s">
        <v>341</v>
      </c>
      <c r="F69" s="304" t="n">
        <v>2.5</v>
      </c>
      <c r="G69" s="305" t="n">
        <v>24.75</v>
      </c>
      <c r="H69" s="305" t="n">
        <f aca="false">ROUND(F69*G69,2)</f>
        <v>61.88</v>
      </c>
      <c r="K69" s="273"/>
      <c r="L69" s="273"/>
      <c r="M69" s="273"/>
      <c r="N69" s="273"/>
      <c r="O69" s="273"/>
    </row>
    <row r="70" s="276" customFormat="true" ht="23.25" hidden="false" customHeight="true" outlineLevel="0" collapsed="false">
      <c r="A70" s="273"/>
      <c r="B70" s="301"/>
      <c r="C70" s="302"/>
      <c r="D70" s="303"/>
      <c r="E70" s="301"/>
      <c r="F70" s="304"/>
      <c r="G70" s="305"/>
      <c r="H70" s="305"/>
      <c r="K70" s="273"/>
      <c r="L70" s="273"/>
      <c r="M70" s="273"/>
      <c r="N70" s="273"/>
      <c r="O70" s="273"/>
    </row>
    <row r="71" s="276" customFormat="true" ht="23.25" hidden="false" customHeight="true" outlineLevel="0" collapsed="false">
      <c r="A71" s="273"/>
      <c r="B71" s="301"/>
      <c r="C71" s="302"/>
      <c r="D71" s="303"/>
      <c r="E71" s="301"/>
      <c r="F71" s="304"/>
      <c r="G71" s="305"/>
      <c r="H71" s="305"/>
      <c r="K71" s="273"/>
      <c r="L71" s="273"/>
      <c r="M71" s="273"/>
      <c r="N71" s="273"/>
      <c r="O71" s="273"/>
    </row>
    <row r="72" s="276" customFormat="true" ht="23.25" hidden="false" customHeight="true" outlineLevel="0" collapsed="false">
      <c r="A72" s="273"/>
      <c r="B72" s="301"/>
      <c r="C72" s="302"/>
      <c r="D72" s="303"/>
      <c r="E72" s="301"/>
      <c r="F72" s="304"/>
      <c r="G72" s="305"/>
      <c r="H72" s="305"/>
      <c r="K72" s="273"/>
      <c r="L72" s="273"/>
      <c r="M72" s="273"/>
      <c r="N72" s="273"/>
      <c r="O72" s="273"/>
    </row>
    <row r="73" s="291" customFormat="true" ht="30" hidden="false" customHeight="true" outlineLevel="0" collapsed="false">
      <c r="B73" s="306" t="s">
        <v>342</v>
      </c>
      <c r="C73" s="307"/>
      <c r="D73" s="308"/>
      <c r="E73" s="307"/>
      <c r="F73" s="309" t="s">
        <v>364</v>
      </c>
      <c r="G73" s="310"/>
      <c r="H73" s="311" t="n">
        <f aca="false">SUM(H38:H71)</f>
        <v>1960.33</v>
      </c>
      <c r="I73" s="276"/>
      <c r="J73" s="276"/>
    </row>
    <row r="74" s="291" customFormat="true" ht="30" hidden="false" customHeight="true" outlineLevel="0" collapsed="false">
      <c r="B74" s="312"/>
      <c r="C74" s="313"/>
      <c r="D74" s="314"/>
      <c r="E74" s="313"/>
      <c r="F74" s="309" t="str">
        <f aca="false">CONCATENATE("BDI = ",($J$2),"%",)</f>
        <v>BDI = 24.03%</v>
      </c>
      <c r="G74" s="310"/>
      <c r="H74" s="311" t="n">
        <f aca="false">TRUNC(H73*$I$2,2)</f>
        <v>471.09</v>
      </c>
      <c r="I74" s="276"/>
      <c r="J74" s="276"/>
    </row>
    <row r="75" s="291" customFormat="true" ht="30" hidden="false" customHeight="true" outlineLevel="0" collapsed="false">
      <c r="B75" s="315"/>
      <c r="C75" s="316"/>
      <c r="D75" s="317"/>
      <c r="E75" s="316"/>
      <c r="F75" s="318" t="s">
        <v>365</v>
      </c>
      <c r="G75" s="319"/>
      <c r="H75" s="96" t="n">
        <f aca="false">TRUNC(H74+H73,2)</f>
        <v>2431.42</v>
      </c>
      <c r="I75" s="276" t="n">
        <v>1910.06</v>
      </c>
      <c r="J75" s="276"/>
    </row>
    <row r="76" s="276" customFormat="true" ht="37.5" hidden="false" customHeight="true" outlineLevel="0" collapsed="false">
      <c r="A76" s="273" t="s">
        <v>9</v>
      </c>
      <c r="B76" s="295" t="s">
        <v>333</v>
      </c>
      <c r="C76" s="296" t="str">
        <f aca="false">A76</f>
        <v>4.1</v>
      </c>
      <c r="D76" s="297" t="str">
        <f aca="false">VLOOKUP(C76,ORÇAMENTO!$A$7:$K$54,2,FALSE())</f>
        <v>Fornecimento e execução de meio-fio (1,00x0,30x0,09x0,12) - trecho curvo</v>
      </c>
      <c r="E76" s="296" t="str">
        <f aca="false">VLOOKUP(C76,ORÇAMENTO!$A$7:$K$54,3,FALSE())</f>
        <v>m</v>
      </c>
      <c r="F76" s="298"/>
      <c r="G76" s="299"/>
      <c r="H76" s="300"/>
      <c r="K76" s="273"/>
      <c r="L76" s="273"/>
      <c r="M76" s="273"/>
      <c r="N76" s="273"/>
      <c r="O76" s="273"/>
    </row>
    <row r="77" s="276" customFormat="true" ht="23.25" hidden="false" customHeight="true" outlineLevel="0" collapsed="false">
      <c r="A77" s="273"/>
      <c r="B77" s="301" t="s">
        <v>349</v>
      </c>
      <c r="C77" s="302" t="n">
        <v>370</v>
      </c>
      <c r="D77" s="303" t="s">
        <v>378</v>
      </c>
      <c r="E77" s="301" t="s">
        <v>137</v>
      </c>
      <c r="F77" s="304" t="n">
        <v>0.007</v>
      </c>
      <c r="G77" s="305" t="n">
        <v>60</v>
      </c>
      <c r="H77" s="305" t="n">
        <f aca="false">ROUND(G77*F77,2)</f>
        <v>0.42</v>
      </c>
      <c r="K77" s="273"/>
      <c r="L77" s="273"/>
      <c r="M77" s="273"/>
      <c r="N77" s="273"/>
      <c r="O77" s="273"/>
    </row>
    <row r="78" s="276" customFormat="true" ht="23.25" hidden="false" customHeight="true" outlineLevel="0" collapsed="false">
      <c r="A78" s="273"/>
      <c r="B78" s="301" t="s">
        <v>349</v>
      </c>
      <c r="C78" s="302" t="n">
        <v>4059</v>
      </c>
      <c r="D78" s="303" t="s">
        <v>379</v>
      </c>
      <c r="E78" s="301" t="s">
        <v>137</v>
      </c>
      <c r="F78" s="304" t="n">
        <v>1.005</v>
      </c>
      <c r="G78" s="305" t="n">
        <v>12.9</v>
      </c>
      <c r="H78" s="305" t="n">
        <f aca="false">ROUND(G78*F78,2)</f>
        <v>12.96</v>
      </c>
      <c r="I78" s="276" t="n">
        <v>21.5</v>
      </c>
      <c r="J78" s="276" t="n">
        <f aca="false">I78/0.15/0.12</f>
        <v>1194.44444444444</v>
      </c>
      <c r="K78" s="273" t="n">
        <f aca="false">J78*0.12*0.09</f>
        <v>12.9</v>
      </c>
      <c r="L78" s="273"/>
      <c r="M78" s="273"/>
      <c r="N78" s="273"/>
      <c r="O78" s="273"/>
    </row>
    <row r="79" s="276" customFormat="true" ht="23.25" hidden="false" customHeight="true" outlineLevel="0" collapsed="false">
      <c r="A79" s="273"/>
      <c r="B79" s="301" t="s">
        <v>305</v>
      </c>
      <c r="C79" s="302" t="n">
        <v>88309</v>
      </c>
      <c r="D79" s="303" t="s">
        <v>347</v>
      </c>
      <c r="E79" s="301" t="s">
        <v>341</v>
      </c>
      <c r="F79" s="304" t="n">
        <v>0.483</v>
      </c>
      <c r="G79" s="305" t="n">
        <v>21.54</v>
      </c>
      <c r="H79" s="305" t="n">
        <f aca="false">ROUND(G79*F79,2)</f>
        <v>10.4</v>
      </c>
      <c r="K79" s="273"/>
      <c r="L79" s="273"/>
      <c r="M79" s="273"/>
      <c r="N79" s="273"/>
      <c r="O79" s="273"/>
    </row>
    <row r="80" s="276" customFormat="true" ht="23.25" hidden="false" customHeight="true" outlineLevel="0" collapsed="false">
      <c r="A80" s="273"/>
      <c r="B80" s="301" t="s">
        <v>305</v>
      </c>
      <c r="C80" s="302" t="n">
        <v>88316</v>
      </c>
      <c r="D80" s="303" t="s">
        <v>340</v>
      </c>
      <c r="E80" s="301" t="s">
        <v>341</v>
      </c>
      <c r="F80" s="304" t="n">
        <v>0.483</v>
      </c>
      <c r="G80" s="305" t="n">
        <v>17.99</v>
      </c>
      <c r="H80" s="305" t="n">
        <f aca="false">ROUND(G80*F80,2)</f>
        <v>8.69</v>
      </c>
      <c r="K80" s="273"/>
      <c r="L80" s="273"/>
      <c r="M80" s="273"/>
      <c r="N80" s="273"/>
      <c r="O80" s="273"/>
    </row>
    <row r="81" s="276" customFormat="true" ht="23.25" hidden="false" customHeight="true" outlineLevel="0" collapsed="false">
      <c r="A81" s="273"/>
      <c r="B81" s="301" t="s">
        <v>305</v>
      </c>
      <c r="C81" s="302" t="n">
        <v>88629</v>
      </c>
      <c r="D81" s="303" t="s">
        <v>380</v>
      </c>
      <c r="E81" s="301" t="s">
        <v>137</v>
      </c>
      <c r="F81" s="304" t="n">
        <v>0.002</v>
      </c>
      <c r="G81" s="305" t="n">
        <v>493.65</v>
      </c>
      <c r="H81" s="305" t="n">
        <f aca="false">ROUND(G81*F81,2)</f>
        <v>0.99</v>
      </c>
      <c r="K81" s="273"/>
      <c r="L81" s="273"/>
      <c r="M81" s="273"/>
      <c r="N81" s="273"/>
      <c r="O81" s="273"/>
    </row>
    <row r="82" s="276" customFormat="true" ht="23.25" hidden="false" customHeight="true" outlineLevel="0" collapsed="false">
      <c r="A82" s="273"/>
      <c r="B82" s="301"/>
      <c r="C82" s="302"/>
      <c r="D82" s="303"/>
      <c r="E82" s="301"/>
      <c r="F82" s="304"/>
      <c r="G82" s="305"/>
      <c r="H82" s="305"/>
      <c r="K82" s="273"/>
      <c r="L82" s="273"/>
      <c r="M82" s="273"/>
      <c r="N82" s="273"/>
      <c r="O82" s="273"/>
    </row>
    <row r="83" s="276" customFormat="true" ht="23.25" hidden="false" customHeight="true" outlineLevel="0" collapsed="false">
      <c r="A83" s="273"/>
      <c r="B83" s="301"/>
      <c r="C83" s="302"/>
      <c r="D83" s="303"/>
      <c r="E83" s="301"/>
      <c r="F83" s="304"/>
      <c r="G83" s="305"/>
      <c r="H83" s="305"/>
      <c r="K83" s="273"/>
      <c r="L83" s="273"/>
      <c r="M83" s="273"/>
      <c r="N83" s="273"/>
      <c r="O83" s="273"/>
    </row>
    <row r="84" s="276" customFormat="true" ht="23.25" hidden="false" customHeight="true" outlineLevel="0" collapsed="false">
      <c r="A84" s="273"/>
      <c r="B84" s="301"/>
      <c r="C84" s="302"/>
      <c r="D84" s="303"/>
      <c r="E84" s="301"/>
      <c r="F84" s="304"/>
      <c r="G84" s="305"/>
      <c r="H84" s="305"/>
      <c r="K84" s="273"/>
      <c r="L84" s="273"/>
      <c r="M84" s="273"/>
      <c r="N84" s="273"/>
      <c r="O84" s="273"/>
    </row>
    <row r="85" s="291" customFormat="true" ht="30" hidden="false" customHeight="true" outlineLevel="0" collapsed="false">
      <c r="B85" s="306" t="s">
        <v>342</v>
      </c>
      <c r="C85" s="307"/>
      <c r="D85" s="308"/>
      <c r="E85" s="307"/>
      <c r="F85" s="309" t="s">
        <v>343</v>
      </c>
      <c r="G85" s="310"/>
      <c r="H85" s="311" t="n">
        <f aca="false">SUM(H77:H84)</f>
        <v>33.46</v>
      </c>
      <c r="I85" s="276"/>
      <c r="J85" s="276"/>
    </row>
    <row r="86" s="291" customFormat="true" ht="30" hidden="false" customHeight="true" outlineLevel="0" collapsed="false">
      <c r="B86" s="312"/>
      <c r="C86" s="313"/>
      <c r="D86" s="314"/>
      <c r="E86" s="313"/>
      <c r="F86" s="309" t="str">
        <f aca="false">CONCATENATE("BDI = ",($J$2),"%",)</f>
        <v>BDI = 24.03%</v>
      </c>
      <c r="G86" s="310"/>
      <c r="H86" s="311" t="n">
        <f aca="false">TRUNC(H85*$I$2,2)</f>
        <v>8.04</v>
      </c>
      <c r="I86" s="276"/>
      <c r="J86" s="276"/>
    </row>
    <row r="87" s="291" customFormat="true" ht="30" hidden="false" customHeight="true" outlineLevel="0" collapsed="false">
      <c r="B87" s="315"/>
      <c r="C87" s="316"/>
      <c r="D87" s="317"/>
      <c r="E87" s="316"/>
      <c r="F87" s="318" t="s">
        <v>344</v>
      </c>
      <c r="G87" s="319"/>
      <c r="H87" s="96" t="n">
        <f aca="false">TRUNC(H86+H85,2)</f>
        <v>41.5</v>
      </c>
      <c r="I87" s="276"/>
      <c r="J87" s="276"/>
    </row>
    <row r="88" s="276" customFormat="true" ht="37.5" hidden="false" customHeight="true" outlineLevel="0" collapsed="false">
      <c r="A88" s="273" t="s">
        <v>10</v>
      </c>
      <c r="B88" s="295" t="s">
        <v>333</v>
      </c>
      <c r="C88" s="296" t="str">
        <f aca="false">A88</f>
        <v>4.2</v>
      </c>
      <c r="D88" s="297" t="str">
        <f aca="false">VLOOKUP(C88,ORÇAMENTO!$A$7:$K$54,2,FALSE())</f>
        <v>Fornecimento e execução de meio-fio (1,00x0,30x0,09x0,12) - trecho reto</v>
      </c>
      <c r="E88" s="296" t="str">
        <f aca="false">VLOOKUP(C88,ORÇAMENTO!$A$7:$K$54,3,FALSE())</f>
        <v>m</v>
      </c>
      <c r="F88" s="298"/>
      <c r="G88" s="299"/>
      <c r="H88" s="300"/>
      <c r="K88" s="273"/>
      <c r="L88" s="273"/>
      <c r="M88" s="273"/>
      <c r="N88" s="273"/>
      <c r="O88" s="273"/>
    </row>
    <row r="89" s="276" customFormat="true" ht="23.25" hidden="false" customHeight="true" outlineLevel="0" collapsed="false">
      <c r="A89" s="273"/>
      <c r="B89" s="301" t="s">
        <v>349</v>
      </c>
      <c r="C89" s="302" t="n">
        <v>370</v>
      </c>
      <c r="D89" s="303" t="s">
        <v>378</v>
      </c>
      <c r="E89" s="301" t="s">
        <v>137</v>
      </c>
      <c r="F89" s="304" t="n">
        <v>0.007</v>
      </c>
      <c r="G89" s="305" t="n">
        <v>60</v>
      </c>
      <c r="H89" s="305" t="n">
        <f aca="false">ROUND(G89*F89,2)</f>
        <v>0.42</v>
      </c>
      <c r="K89" s="273"/>
      <c r="L89" s="273"/>
      <c r="M89" s="273"/>
      <c r="N89" s="273"/>
      <c r="O89" s="273"/>
    </row>
    <row r="90" s="276" customFormat="true" ht="23.25" hidden="false" customHeight="true" outlineLevel="0" collapsed="false">
      <c r="A90" s="273"/>
      <c r="B90" s="301" t="s">
        <v>349</v>
      </c>
      <c r="C90" s="302" t="n">
        <v>4059</v>
      </c>
      <c r="D90" s="303" t="s">
        <v>379</v>
      </c>
      <c r="E90" s="301" t="s">
        <v>137</v>
      </c>
      <c r="F90" s="304" t="n">
        <v>1.005</v>
      </c>
      <c r="G90" s="305" t="n">
        <v>12.9</v>
      </c>
      <c r="H90" s="305" t="n">
        <f aca="false">ROUND(G90*F90,2)</f>
        <v>12.96</v>
      </c>
      <c r="I90" s="276" t="n">
        <v>21.5</v>
      </c>
      <c r="J90" s="276" t="n">
        <f aca="false">I90/0.15/0.12</f>
        <v>1194.44444444444</v>
      </c>
      <c r="K90" s="273" t="n">
        <f aca="false">J90*0.12*0.09</f>
        <v>12.9</v>
      </c>
      <c r="L90" s="273"/>
      <c r="M90" s="273"/>
      <c r="N90" s="273"/>
      <c r="O90" s="273"/>
    </row>
    <row r="91" s="276" customFormat="true" ht="23.25" hidden="false" customHeight="true" outlineLevel="0" collapsed="false">
      <c r="A91" s="273"/>
      <c r="B91" s="301" t="s">
        <v>305</v>
      </c>
      <c r="C91" s="302" t="n">
        <v>88309</v>
      </c>
      <c r="D91" s="303" t="s">
        <v>347</v>
      </c>
      <c r="E91" s="301" t="s">
        <v>341</v>
      </c>
      <c r="F91" s="304" t="n">
        <v>0.394</v>
      </c>
      <c r="G91" s="305" t="n">
        <v>21.54</v>
      </c>
      <c r="H91" s="305" t="n">
        <f aca="false">ROUND(G91*F91,2)</f>
        <v>8.49</v>
      </c>
      <c r="K91" s="273"/>
      <c r="L91" s="273"/>
      <c r="M91" s="273"/>
      <c r="N91" s="273"/>
      <c r="O91" s="273"/>
    </row>
    <row r="92" s="276" customFormat="true" ht="23.25" hidden="false" customHeight="true" outlineLevel="0" collapsed="false">
      <c r="A92" s="273"/>
      <c r="B92" s="301" t="s">
        <v>305</v>
      </c>
      <c r="C92" s="302" t="n">
        <v>88316</v>
      </c>
      <c r="D92" s="303" t="s">
        <v>340</v>
      </c>
      <c r="E92" s="301" t="s">
        <v>341</v>
      </c>
      <c r="F92" s="304" t="n">
        <v>0.394</v>
      </c>
      <c r="G92" s="305" t="n">
        <v>17.99</v>
      </c>
      <c r="H92" s="305" t="n">
        <f aca="false">ROUND(G92*F92,2)</f>
        <v>7.09</v>
      </c>
      <c r="K92" s="273"/>
      <c r="L92" s="273"/>
      <c r="M92" s="273"/>
      <c r="N92" s="273"/>
      <c r="O92" s="273"/>
    </row>
    <row r="93" s="276" customFormat="true" ht="23.25" hidden="false" customHeight="true" outlineLevel="0" collapsed="false">
      <c r="A93" s="273"/>
      <c r="B93" s="301" t="s">
        <v>305</v>
      </c>
      <c r="C93" s="302" t="n">
        <v>88629</v>
      </c>
      <c r="D93" s="303" t="s">
        <v>380</v>
      </c>
      <c r="E93" s="301" t="s">
        <v>137</v>
      </c>
      <c r="F93" s="304" t="n">
        <v>0.002</v>
      </c>
      <c r="G93" s="305" t="n">
        <v>493.65</v>
      </c>
      <c r="H93" s="305" t="n">
        <f aca="false">ROUND(G93*F93,2)</f>
        <v>0.99</v>
      </c>
      <c r="K93" s="273"/>
      <c r="L93" s="273"/>
      <c r="M93" s="273"/>
      <c r="N93" s="273"/>
      <c r="O93" s="273"/>
    </row>
    <row r="94" s="276" customFormat="true" ht="23.25" hidden="false" customHeight="true" outlineLevel="0" collapsed="false">
      <c r="A94" s="273"/>
      <c r="B94" s="301"/>
      <c r="C94" s="302"/>
      <c r="D94" s="303"/>
      <c r="E94" s="301"/>
      <c r="F94" s="304"/>
      <c r="G94" s="305"/>
      <c r="H94" s="305"/>
      <c r="K94" s="273"/>
      <c r="L94" s="273"/>
      <c r="M94" s="273"/>
      <c r="N94" s="273"/>
      <c r="O94" s="273"/>
    </row>
    <row r="95" s="276" customFormat="true" ht="23.25" hidden="false" customHeight="true" outlineLevel="0" collapsed="false">
      <c r="A95" s="273"/>
      <c r="B95" s="301"/>
      <c r="C95" s="302"/>
      <c r="D95" s="303"/>
      <c r="E95" s="301"/>
      <c r="F95" s="304"/>
      <c r="G95" s="305"/>
      <c r="H95" s="305"/>
      <c r="K95" s="273"/>
      <c r="L95" s="273"/>
      <c r="M95" s="273"/>
      <c r="N95" s="273"/>
      <c r="O95" s="273"/>
    </row>
    <row r="96" s="276" customFormat="true" ht="23.25" hidden="false" customHeight="true" outlineLevel="0" collapsed="false">
      <c r="A96" s="273"/>
      <c r="B96" s="301"/>
      <c r="C96" s="302"/>
      <c r="D96" s="303"/>
      <c r="E96" s="301"/>
      <c r="F96" s="304"/>
      <c r="G96" s="305"/>
      <c r="H96" s="305"/>
      <c r="K96" s="273"/>
      <c r="L96" s="273"/>
      <c r="M96" s="273"/>
      <c r="N96" s="273"/>
      <c r="O96" s="273"/>
    </row>
    <row r="97" s="291" customFormat="true" ht="30" hidden="false" customHeight="true" outlineLevel="0" collapsed="false">
      <c r="B97" s="306" t="s">
        <v>342</v>
      </c>
      <c r="C97" s="307"/>
      <c r="D97" s="308"/>
      <c r="E97" s="307"/>
      <c r="F97" s="309" t="s">
        <v>343</v>
      </c>
      <c r="G97" s="310"/>
      <c r="H97" s="311" t="n">
        <f aca="false">SUM(H89:H96)</f>
        <v>29.95</v>
      </c>
      <c r="I97" s="276"/>
      <c r="J97" s="276"/>
    </row>
    <row r="98" s="291" customFormat="true" ht="30" hidden="false" customHeight="true" outlineLevel="0" collapsed="false">
      <c r="B98" s="312"/>
      <c r="C98" s="313"/>
      <c r="D98" s="314"/>
      <c r="E98" s="313"/>
      <c r="F98" s="309" t="str">
        <f aca="false">CONCATENATE("BDI = ",($J$2),"%",)</f>
        <v>BDI = 24.03%</v>
      </c>
      <c r="G98" s="310"/>
      <c r="H98" s="311" t="n">
        <f aca="false">TRUNC(H97*$I$2,2)</f>
        <v>7.19</v>
      </c>
      <c r="I98" s="276"/>
      <c r="J98" s="276"/>
    </row>
    <row r="99" s="291" customFormat="true" ht="30" hidden="false" customHeight="true" outlineLevel="0" collapsed="false">
      <c r="B99" s="315"/>
      <c r="C99" s="316"/>
      <c r="D99" s="317"/>
      <c r="E99" s="316"/>
      <c r="F99" s="318" t="s">
        <v>344</v>
      </c>
      <c r="G99" s="319"/>
      <c r="H99" s="96" t="n">
        <f aca="false">TRUNC(H98+H97,2)</f>
        <v>37.14</v>
      </c>
      <c r="I99" s="276"/>
      <c r="J99" s="276"/>
    </row>
    <row r="100" s="276" customFormat="true" ht="37.5" hidden="false" customHeight="true" outlineLevel="0" collapsed="false">
      <c r="A100" s="273" t="s">
        <v>186</v>
      </c>
      <c r="B100" s="295" t="s">
        <v>333</v>
      </c>
      <c r="C100" s="296" t="str">
        <f aca="false">A100</f>
        <v>4.6</v>
      </c>
      <c r="D100" s="297" t="str">
        <f aca="false">VLOOKUP(C100,ORÇAMENTO!$A$7:$K$54,2,FALSE())</f>
        <v>Fornecimento e assentamento de blocos de concreto (e=8 cm), exclusive colchão de pó de pedra, inclusive travamento</v>
      </c>
      <c r="E100" s="296" t="str">
        <f aca="false">VLOOKUP(C100,ORÇAMENTO!$A$7:$K$54,3,FALSE())</f>
        <v>m²</v>
      </c>
      <c r="F100" s="298"/>
      <c r="G100" s="299"/>
      <c r="H100" s="300"/>
      <c r="K100" s="273"/>
      <c r="L100" s="273"/>
      <c r="M100" s="273"/>
      <c r="N100" s="273"/>
      <c r="O100" s="273"/>
    </row>
    <row r="101" s="276" customFormat="true" ht="23.25" hidden="false" customHeight="true" outlineLevel="0" collapsed="false">
      <c r="A101" s="273"/>
      <c r="B101" s="301" t="s">
        <v>349</v>
      </c>
      <c r="C101" s="302" t="n">
        <v>4741</v>
      </c>
      <c r="D101" s="303" t="s">
        <v>381</v>
      </c>
      <c r="E101" s="301" t="s">
        <v>137</v>
      </c>
      <c r="F101" s="304" t="n">
        <v>0.0087</v>
      </c>
      <c r="G101" s="305" t="n">
        <v>48.68</v>
      </c>
      <c r="H101" s="305" t="n">
        <f aca="false">ROUND(F101*G101,2)</f>
        <v>0.42</v>
      </c>
      <c r="K101" s="273"/>
      <c r="L101" s="273"/>
      <c r="M101" s="273"/>
      <c r="N101" s="273"/>
      <c r="O101" s="273"/>
    </row>
    <row r="102" s="276" customFormat="true" ht="34.5" hidden="false" customHeight="false" outlineLevel="0" collapsed="false">
      <c r="A102" s="273"/>
      <c r="B102" s="301" t="s">
        <v>349</v>
      </c>
      <c r="C102" s="302" t="n">
        <v>36170</v>
      </c>
      <c r="D102" s="320" t="s">
        <v>382</v>
      </c>
      <c r="E102" s="301" t="s">
        <v>124</v>
      </c>
      <c r="F102" s="304" t="n">
        <v>1.0131</v>
      </c>
      <c r="G102" s="305" t="n">
        <v>32.5</v>
      </c>
      <c r="H102" s="305" t="n">
        <f aca="false">ROUND(F102*G102,2)</f>
        <v>32.93</v>
      </c>
      <c r="K102" s="273"/>
      <c r="L102" s="273"/>
      <c r="M102" s="273"/>
      <c r="N102" s="273"/>
      <c r="O102" s="273"/>
    </row>
    <row r="103" s="276" customFormat="true" ht="23.25" hidden="false" customHeight="true" outlineLevel="0" collapsed="false">
      <c r="A103" s="273"/>
      <c r="B103" s="301" t="s">
        <v>305</v>
      </c>
      <c r="C103" s="302" t="n">
        <v>88260</v>
      </c>
      <c r="D103" s="303" t="s">
        <v>383</v>
      </c>
      <c r="E103" s="301" t="s">
        <v>341</v>
      </c>
      <c r="F103" s="304" t="n">
        <v>0.2703</v>
      </c>
      <c r="G103" s="305" t="n">
        <v>20.19</v>
      </c>
      <c r="H103" s="305" t="n">
        <f aca="false">ROUND(F103*G103,2)</f>
        <v>5.46</v>
      </c>
      <c r="K103" s="273"/>
      <c r="L103" s="273"/>
      <c r="M103" s="273"/>
      <c r="N103" s="273"/>
      <c r="O103" s="273"/>
    </row>
    <row r="104" s="276" customFormat="true" ht="23.25" hidden="false" customHeight="true" outlineLevel="0" collapsed="false">
      <c r="A104" s="273"/>
      <c r="B104" s="301" t="s">
        <v>305</v>
      </c>
      <c r="C104" s="302" t="n">
        <v>88316</v>
      </c>
      <c r="D104" s="303" t="s">
        <v>340</v>
      </c>
      <c r="E104" s="301" t="s">
        <v>341</v>
      </c>
      <c r="F104" s="304" t="n">
        <v>0.2703</v>
      </c>
      <c r="G104" s="305" t="n">
        <v>17.99</v>
      </c>
      <c r="H104" s="305" t="n">
        <f aca="false">ROUND(F104*G104,2)</f>
        <v>4.86</v>
      </c>
      <c r="J104" s="276" t="n">
        <v>1</v>
      </c>
      <c r="K104" s="273"/>
      <c r="L104" s="273" t="s">
        <v>384</v>
      </c>
      <c r="M104" s="273"/>
      <c r="N104" s="273"/>
      <c r="O104" s="273"/>
    </row>
    <row r="105" s="276" customFormat="true" ht="34.5" hidden="false" customHeight="false" outlineLevel="0" collapsed="false">
      <c r="A105" s="273"/>
      <c r="B105" s="301" t="s">
        <v>305</v>
      </c>
      <c r="C105" s="302" t="n">
        <v>91277</v>
      </c>
      <c r="D105" s="320" t="s">
        <v>385</v>
      </c>
      <c r="E105" s="301" t="s">
        <v>335</v>
      </c>
      <c r="F105" s="304" t="n">
        <v>0.0055</v>
      </c>
      <c r="G105" s="305" t="n">
        <v>4.75</v>
      </c>
      <c r="H105" s="305" t="n">
        <f aca="false">ROUND(F105*G105,2)</f>
        <v>0.03</v>
      </c>
      <c r="K105" s="273"/>
      <c r="L105" s="273" t="s">
        <v>386</v>
      </c>
      <c r="M105" s="273"/>
      <c r="N105" s="273"/>
      <c r="O105" s="273"/>
    </row>
    <row r="106" s="276" customFormat="true" ht="34.5" hidden="false" customHeight="false" outlineLevel="0" collapsed="false">
      <c r="A106" s="273"/>
      <c r="B106" s="301" t="s">
        <v>305</v>
      </c>
      <c r="C106" s="302" t="n">
        <v>91278</v>
      </c>
      <c r="D106" s="320" t="s">
        <v>387</v>
      </c>
      <c r="E106" s="301" t="s">
        <v>388</v>
      </c>
      <c r="F106" s="304" t="n">
        <v>0.1297</v>
      </c>
      <c r="G106" s="305" t="n">
        <v>0.58</v>
      </c>
      <c r="H106" s="305" t="n">
        <f aca="false">ROUND(F106*G106,2)</f>
        <v>0.08</v>
      </c>
      <c r="K106" s="273"/>
      <c r="L106" s="273" t="s">
        <v>389</v>
      </c>
      <c r="M106" s="273"/>
      <c r="N106" s="273"/>
      <c r="O106" s="273"/>
    </row>
    <row r="107" s="276" customFormat="true" ht="34.5" hidden="false" customHeight="false" outlineLevel="0" collapsed="false">
      <c r="A107" s="273"/>
      <c r="B107" s="301" t="s">
        <v>305</v>
      </c>
      <c r="C107" s="302" t="n">
        <v>91283</v>
      </c>
      <c r="D107" s="320" t="s">
        <v>390</v>
      </c>
      <c r="E107" s="301" t="s">
        <v>335</v>
      </c>
      <c r="F107" s="304" t="n">
        <v>0.0135</v>
      </c>
      <c r="G107" s="305" t="n">
        <v>10.04</v>
      </c>
      <c r="H107" s="305" t="n">
        <f aca="false">ROUND(F107*G107,2)</f>
        <v>0.14</v>
      </c>
      <c r="I107" s="276" t="n">
        <v>1.5</v>
      </c>
      <c r="K107" s="273"/>
      <c r="L107" s="273"/>
      <c r="M107" s="273"/>
      <c r="N107" s="273"/>
      <c r="O107" s="273"/>
    </row>
    <row r="108" s="276" customFormat="true" ht="34.5" hidden="false" customHeight="false" outlineLevel="0" collapsed="false">
      <c r="A108" s="273"/>
      <c r="B108" s="301" t="s">
        <v>305</v>
      </c>
      <c r="C108" s="302" t="n">
        <v>91285</v>
      </c>
      <c r="D108" s="320" t="s">
        <v>391</v>
      </c>
      <c r="E108" s="301" t="s">
        <v>388</v>
      </c>
      <c r="F108" s="304" t="n">
        <v>0.1217</v>
      </c>
      <c r="G108" s="305" t="n">
        <v>0.7</v>
      </c>
      <c r="H108" s="305" t="n">
        <f aca="false">ROUND(F108*G108,2)</f>
        <v>0.09</v>
      </c>
      <c r="I108" s="276" t="n">
        <v>1.5</v>
      </c>
      <c r="K108" s="273"/>
      <c r="L108" s="273"/>
      <c r="M108" s="273"/>
      <c r="N108" s="273"/>
      <c r="O108" s="273"/>
    </row>
    <row r="109" s="276" customFormat="true" ht="23.25" hidden="false" customHeight="true" outlineLevel="0" collapsed="false">
      <c r="A109" s="273"/>
      <c r="B109" s="301"/>
      <c r="C109" s="302"/>
      <c r="D109" s="303"/>
      <c r="E109" s="301"/>
      <c r="F109" s="304"/>
      <c r="G109" s="305"/>
      <c r="H109" s="305"/>
      <c r="K109" s="273"/>
      <c r="L109" s="273"/>
      <c r="M109" s="273"/>
      <c r="N109" s="273"/>
      <c r="O109" s="273"/>
    </row>
    <row r="110" s="276" customFormat="true" ht="23.25" hidden="false" customHeight="true" outlineLevel="0" collapsed="false">
      <c r="A110" s="273"/>
      <c r="B110" s="301" t="s">
        <v>305</v>
      </c>
      <c r="C110" s="302" t="n">
        <v>83356</v>
      </c>
      <c r="D110" s="303" t="s">
        <v>355</v>
      </c>
      <c r="E110" s="301" t="s">
        <v>356</v>
      </c>
      <c r="F110" s="304" t="n">
        <f aca="false">F101*$L$2</f>
        <v>0.522</v>
      </c>
      <c r="G110" s="305" t="n">
        <v>0.8</v>
      </c>
      <c r="H110" s="305" t="n">
        <f aca="false">ROUND(F110*G110,2)</f>
        <v>0.42</v>
      </c>
      <c r="K110" s="273"/>
      <c r="L110" s="273"/>
      <c r="M110" s="273"/>
      <c r="N110" s="273"/>
      <c r="O110" s="273"/>
    </row>
    <row r="111" s="276" customFormat="true" ht="23.25" hidden="false" customHeight="true" outlineLevel="0" collapsed="false">
      <c r="A111" s="273"/>
      <c r="B111" s="301"/>
      <c r="C111" s="302"/>
      <c r="D111" s="303"/>
      <c r="E111" s="301"/>
      <c r="F111" s="304"/>
      <c r="G111" s="305"/>
      <c r="H111" s="305"/>
      <c r="K111" s="273"/>
      <c r="L111" s="273"/>
      <c r="M111" s="273"/>
      <c r="N111" s="273"/>
      <c r="O111" s="273"/>
    </row>
    <row r="112" customFormat="false" ht="16.5" hidden="false" customHeight="true" outlineLevel="0" collapsed="false">
      <c r="B112" s="328"/>
      <c r="C112" s="329"/>
      <c r="D112" s="330"/>
      <c r="E112" s="329"/>
      <c r="F112" s="331"/>
      <c r="G112" s="330"/>
      <c r="H112" s="332"/>
    </row>
    <row r="113" s="291" customFormat="true" ht="30" hidden="false" customHeight="true" outlineLevel="0" collapsed="false">
      <c r="B113" s="306" t="s">
        <v>342</v>
      </c>
      <c r="C113" s="307"/>
      <c r="D113" s="308"/>
      <c r="E113" s="307"/>
      <c r="F113" s="309" t="s">
        <v>364</v>
      </c>
      <c r="G113" s="310"/>
      <c r="H113" s="311" t="n">
        <f aca="false">SUM(H101:H111)</f>
        <v>44.43</v>
      </c>
      <c r="I113" s="276"/>
      <c r="J113" s="276"/>
    </row>
    <row r="114" s="291" customFormat="true" ht="30" hidden="false" customHeight="true" outlineLevel="0" collapsed="false">
      <c r="B114" s="312"/>
      <c r="C114" s="313"/>
      <c r="D114" s="314"/>
      <c r="E114" s="313"/>
      <c r="F114" s="309" t="str">
        <f aca="false">CONCATENATE("BDI = ",($J$2),"%",)</f>
        <v>BDI = 24.03%</v>
      </c>
      <c r="G114" s="310"/>
      <c r="H114" s="311" t="n">
        <f aca="false">TRUNC(H113*$I$2,2)</f>
        <v>10.67</v>
      </c>
      <c r="I114" s="276"/>
      <c r="J114" s="276"/>
    </row>
    <row r="115" s="291" customFormat="true" ht="30" hidden="false" customHeight="true" outlineLevel="0" collapsed="false">
      <c r="B115" s="315"/>
      <c r="C115" s="316"/>
      <c r="D115" s="317"/>
      <c r="E115" s="316"/>
      <c r="F115" s="318" t="s">
        <v>365</v>
      </c>
      <c r="G115" s="319"/>
      <c r="H115" s="96" t="n">
        <f aca="false">TRUNC(H114+H113,2)</f>
        <v>55.1</v>
      </c>
      <c r="I115" s="276"/>
      <c r="J115" s="276"/>
    </row>
    <row r="116" s="276" customFormat="true" ht="37.5" hidden="false" customHeight="true" outlineLevel="0" collapsed="false">
      <c r="A116" s="273" t="s">
        <v>191</v>
      </c>
      <c r="B116" s="295" t="s">
        <v>333</v>
      </c>
      <c r="C116" s="296" t="str">
        <f aca="false">A116</f>
        <v>5.2</v>
      </c>
      <c r="D116" s="297" t="str">
        <f aca="false">VLOOKUP(C116,ORÇAMENTO!$A$7:$K$54,2,FALSE())</f>
        <v>Limpeza final de Obra</v>
      </c>
      <c r="E116" s="296" t="str">
        <f aca="false">VLOOKUP(C116,ORÇAMENTO!$A$7:$K$54,3,FALSE())</f>
        <v>m²</v>
      </c>
      <c r="F116" s="298"/>
      <c r="G116" s="299"/>
      <c r="H116" s="300"/>
      <c r="K116" s="273"/>
      <c r="L116" s="273"/>
      <c r="M116" s="273"/>
      <c r="N116" s="273"/>
      <c r="O116" s="273"/>
    </row>
    <row r="117" s="276" customFormat="true" ht="17.25" hidden="false" customHeight="false" outlineLevel="0" collapsed="false">
      <c r="A117" s="273"/>
      <c r="B117" s="301" t="s">
        <v>305</v>
      </c>
      <c r="C117" s="302" t="n">
        <v>88316</v>
      </c>
      <c r="D117" s="320" t="s">
        <v>340</v>
      </c>
      <c r="E117" s="301" t="s">
        <v>341</v>
      </c>
      <c r="F117" s="304" t="n">
        <v>0.042</v>
      </c>
      <c r="G117" s="305" t="n">
        <v>17.99</v>
      </c>
      <c r="H117" s="305" t="n">
        <f aca="false">ROUND(G117*F117,2)</f>
        <v>0.76</v>
      </c>
      <c r="K117" s="273"/>
      <c r="L117" s="273"/>
      <c r="M117" s="273"/>
      <c r="N117" s="273"/>
      <c r="O117" s="273"/>
    </row>
    <row r="118" s="276" customFormat="true" ht="17.25" hidden="false" customHeight="false" outlineLevel="0" collapsed="false">
      <c r="A118" s="273"/>
      <c r="B118" s="301"/>
      <c r="C118" s="302"/>
      <c r="D118" s="320"/>
      <c r="E118" s="301"/>
      <c r="F118" s="304"/>
      <c r="G118" s="305"/>
      <c r="H118" s="305"/>
      <c r="K118" s="273"/>
      <c r="L118" s="273"/>
      <c r="M118" s="273"/>
      <c r="N118" s="273"/>
      <c r="O118" s="273"/>
    </row>
    <row r="119" s="276" customFormat="true" ht="17.25" hidden="false" customHeight="false" outlineLevel="0" collapsed="false">
      <c r="A119" s="273"/>
      <c r="B119" s="301"/>
      <c r="C119" s="302"/>
      <c r="D119" s="320"/>
      <c r="E119" s="301"/>
      <c r="F119" s="304"/>
      <c r="G119" s="305"/>
      <c r="H119" s="305"/>
      <c r="K119" s="273"/>
      <c r="L119" s="273"/>
      <c r="M119" s="273"/>
      <c r="N119" s="273"/>
      <c r="O119" s="273"/>
    </row>
    <row r="120" s="276" customFormat="true" ht="17.25" hidden="false" customHeight="false" outlineLevel="0" collapsed="false">
      <c r="A120" s="273"/>
      <c r="B120" s="301"/>
      <c r="C120" s="302"/>
      <c r="D120" s="320"/>
      <c r="E120" s="301"/>
      <c r="F120" s="304"/>
      <c r="G120" s="305"/>
      <c r="H120" s="305"/>
      <c r="K120" s="273"/>
      <c r="L120" s="273"/>
      <c r="M120" s="273"/>
      <c r="N120" s="273"/>
      <c r="O120" s="273"/>
    </row>
    <row r="121" s="276" customFormat="true" ht="16.5" hidden="false" customHeight="true" outlineLevel="0" collapsed="false">
      <c r="A121" s="273"/>
      <c r="B121" s="328"/>
      <c r="C121" s="329"/>
      <c r="D121" s="330"/>
      <c r="E121" s="329"/>
      <c r="F121" s="331"/>
      <c r="G121" s="330"/>
      <c r="H121" s="332"/>
      <c r="K121" s="273"/>
      <c r="L121" s="273"/>
      <c r="M121" s="273"/>
      <c r="N121" s="273"/>
      <c r="O121" s="273"/>
    </row>
    <row r="122" s="291" customFormat="true" ht="30" hidden="false" customHeight="true" outlineLevel="0" collapsed="false">
      <c r="B122" s="306" t="s">
        <v>342</v>
      </c>
      <c r="C122" s="307"/>
      <c r="D122" s="308"/>
      <c r="E122" s="307"/>
      <c r="F122" s="309" t="s">
        <v>343</v>
      </c>
      <c r="G122" s="310"/>
      <c r="H122" s="311" t="n">
        <f aca="false">SUM(H117:H120)</f>
        <v>0.76</v>
      </c>
      <c r="I122" s="276"/>
      <c r="J122" s="276"/>
    </row>
    <row r="123" s="291" customFormat="true" ht="30" hidden="false" customHeight="true" outlineLevel="0" collapsed="false">
      <c r="B123" s="312"/>
      <c r="C123" s="313"/>
      <c r="D123" s="314"/>
      <c r="E123" s="313"/>
      <c r="F123" s="309" t="str">
        <f aca="false">CONCATENATE("BDI = ",($J$2),"%",)</f>
        <v>BDI = 24.03%</v>
      </c>
      <c r="G123" s="310"/>
      <c r="H123" s="311" t="n">
        <f aca="false">TRUNC(H122*$I$2,2)</f>
        <v>0.18</v>
      </c>
      <c r="I123" s="276"/>
      <c r="J123" s="276"/>
    </row>
    <row r="124" s="291" customFormat="true" ht="30" hidden="false" customHeight="true" outlineLevel="0" collapsed="false">
      <c r="B124" s="315"/>
      <c r="C124" s="316"/>
      <c r="D124" s="317"/>
      <c r="E124" s="316"/>
      <c r="F124" s="318" t="s">
        <v>344</v>
      </c>
      <c r="G124" s="319"/>
      <c r="H124" s="96" t="n">
        <f aca="false">TRUNC(H123+H122,2)</f>
        <v>0.94</v>
      </c>
      <c r="I124" s="276"/>
      <c r="J124" s="276"/>
    </row>
  </sheetData>
  <mergeCells count="3">
    <mergeCell ref="B1:H1"/>
    <mergeCell ref="B2:C2"/>
    <mergeCell ref="D2:H2"/>
  </mergeCells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36" man="true" max="16383" min="0"/>
    <brk id="75" man="true" max="16383" min="0"/>
    <brk id="99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6" activeCellId="0" sqref="B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3" width="8.7"/>
    <col collapsed="false" customWidth="true" hidden="false" outlineLevel="0" max="2" min="2" style="334" width="58.28"/>
    <col collapsed="false" customWidth="true" hidden="false" outlineLevel="0" max="3" min="3" style="335" width="18.85"/>
    <col collapsed="false" customWidth="true" hidden="false" outlineLevel="0" max="4" min="4" style="335" width="19.99"/>
    <col collapsed="false" customWidth="true" hidden="false" outlineLevel="0" max="5" min="5" style="335" width="13.41"/>
    <col collapsed="false" customWidth="true" hidden="false" outlineLevel="0" max="6" min="6" style="335" width="14.41"/>
    <col collapsed="false" customWidth="true" hidden="false" outlineLevel="0" max="7" min="7" style="335" width="14.7"/>
    <col collapsed="false" customWidth="true" hidden="false" outlineLevel="0" max="8" min="8" style="336" width="25.28"/>
    <col collapsed="false" customWidth="true" hidden="false" outlineLevel="0" max="9" min="9" style="337" width="22.7"/>
    <col collapsed="false" customWidth="false" hidden="false" outlineLevel="0" max="257" min="10" style="335" width="9.14"/>
  </cols>
  <sheetData>
    <row r="1" customFormat="false" ht="22.5" hidden="false" customHeight="true" outlineLevel="0" collapsed="false">
      <c r="A1" s="338" t="s">
        <v>128</v>
      </c>
      <c r="B1" s="338" t="s">
        <v>129</v>
      </c>
      <c r="C1" s="54" t="s">
        <v>130</v>
      </c>
    </row>
    <row r="2" customFormat="false" ht="15" hidden="false" customHeight="true" outlineLevel="0" collapsed="false">
      <c r="A2" s="335"/>
    </row>
    <row r="3" customFormat="false" ht="17.25" hidden="false" customHeight="false" outlineLevel="0" collapsed="false">
      <c r="D3" s="339"/>
      <c r="H3" s="335"/>
      <c r="I3" s="335"/>
    </row>
    <row r="4" customFormat="false" ht="17.25" hidden="false" customHeight="false" outlineLevel="0" collapsed="false">
      <c r="D4" s="339"/>
      <c r="H4" s="335"/>
      <c r="I4" s="335"/>
    </row>
    <row r="5" customFormat="false" ht="17.25" hidden="false" customHeight="false" outlineLevel="0" collapsed="false">
      <c r="A5" s="336"/>
      <c r="B5" s="339" t="s">
        <v>392</v>
      </c>
      <c r="C5" s="340" t="n">
        <v>40</v>
      </c>
      <c r="D5" s="339"/>
      <c r="G5" s="336"/>
      <c r="H5" s="335"/>
    </row>
    <row r="6" customFormat="false" ht="17.25" hidden="false" customHeight="false" outlineLevel="0" collapsed="false">
      <c r="A6" s="336"/>
      <c r="B6" s="339" t="s">
        <v>393</v>
      </c>
      <c r="C6" s="341" t="n">
        <f aca="false">E6/C5/24</f>
        <v>0.0520833333333333</v>
      </c>
      <c r="D6" s="339" t="s">
        <v>394</v>
      </c>
      <c r="E6" s="342" t="n">
        <v>50</v>
      </c>
      <c r="F6" s="335" t="s">
        <v>395</v>
      </c>
      <c r="G6" s="336"/>
      <c r="H6" s="335"/>
    </row>
    <row r="7" s="347" customFormat="true" ht="20.25" hidden="false" customHeight="true" outlineLevel="0" collapsed="false">
      <c r="A7" s="343" t="s">
        <v>11</v>
      </c>
      <c r="B7" s="343" t="s">
        <v>330</v>
      </c>
      <c r="C7" s="343" t="s">
        <v>396</v>
      </c>
      <c r="D7" s="344" t="s">
        <v>397</v>
      </c>
      <c r="E7" s="343" t="s">
        <v>398</v>
      </c>
      <c r="F7" s="343"/>
      <c r="G7" s="344" t="s">
        <v>399</v>
      </c>
      <c r="H7" s="345" t="s">
        <v>400</v>
      </c>
      <c r="I7" s="346" t="s">
        <v>401</v>
      </c>
    </row>
    <row r="8" s="350" customFormat="true" ht="17.25" hidden="false" customHeight="true" outlineLevel="0" collapsed="false">
      <c r="A8" s="343"/>
      <c r="B8" s="343"/>
      <c r="C8" s="343"/>
      <c r="D8" s="344"/>
      <c r="E8" s="348" t="s">
        <v>402</v>
      </c>
      <c r="F8" s="349" t="s">
        <v>403</v>
      </c>
      <c r="G8" s="344"/>
      <c r="H8" s="345"/>
      <c r="I8" s="346"/>
    </row>
    <row r="9" customFormat="false" ht="17.25" hidden="false" customHeight="true" outlineLevel="0" collapsed="false">
      <c r="A9" s="351" t="n">
        <v>1</v>
      </c>
      <c r="B9" s="352" t="s">
        <v>404</v>
      </c>
      <c r="C9" s="351"/>
      <c r="D9" s="351"/>
      <c r="E9" s="351"/>
      <c r="F9" s="351"/>
      <c r="G9" s="351"/>
      <c r="H9" s="353"/>
      <c r="I9" s="346"/>
    </row>
    <row r="10" customFormat="false" ht="17.25" hidden="false" customHeight="true" outlineLevel="0" collapsed="false">
      <c r="A10" s="351" t="s">
        <v>122</v>
      </c>
      <c r="B10" s="352" t="s">
        <v>405</v>
      </c>
      <c r="C10" s="354" t="n">
        <f aca="false">SUM(C11:C21)</f>
        <v>6</v>
      </c>
      <c r="D10" s="355" t="n">
        <f aca="false">$E$6/$C$5</f>
        <v>1.25</v>
      </c>
      <c r="E10" s="354" t="s">
        <v>406</v>
      </c>
      <c r="F10" s="354" t="s">
        <v>407</v>
      </c>
      <c r="G10" s="354" t="n">
        <v>4</v>
      </c>
      <c r="H10" s="356" t="n">
        <v>217.74</v>
      </c>
      <c r="I10" s="357" t="n">
        <f aca="false">H10*G10*D10*C10</f>
        <v>6532.2</v>
      </c>
    </row>
    <row r="11" customFormat="false" ht="17.25" hidden="false" customHeight="true" outlineLevel="0" collapsed="false">
      <c r="A11" s="351" t="s">
        <v>126</v>
      </c>
      <c r="B11" s="352" t="s">
        <v>408</v>
      </c>
      <c r="C11" s="354" t="n">
        <v>1</v>
      </c>
      <c r="D11" s="351"/>
      <c r="E11" s="354"/>
      <c r="F11" s="354"/>
      <c r="G11" s="354"/>
      <c r="H11" s="356"/>
      <c r="I11" s="357"/>
    </row>
    <row r="12" customFormat="false" ht="17.25" hidden="false" customHeight="true" outlineLevel="0" collapsed="false">
      <c r="A12" s="351" t="s">
        <v>128</v>
      </c>
      <c r="B12" s="352" t="s">
        <v>409</v>
      </c>
      <c r="C12" s="354" t="n">
        <v>1</v>
      </c>
      <c r="D12" s="351"/>
      <c r="E12" s="354"/>
      <c r="F12" s="354"/>
      <c r="G12" s="354"/>
      <c r="H12" s="356"/>
      <c r="I12" s="357"/>
    </row>
    <row r="13" customFormat="false" ht="17.25" hidden="false" customHeight="true" outlineLevel="0" collapsed="false">
      <c r="A13" s="351" t="s">
        <v>410</v>
      </c>
      <c r="B13" s="352" t="s">
        <v>411</v>
      </c>
      <c r="C13" s="354"/>
      <c r="D13" s="351"/>
      <c r="E13" s="354"/>
      <c r="F13" s="354"/>
      <c r="G13" s="354"/>
      <c r="H13" s="356"/>
      <c r="I13" s="357"/>
    </row>
    <row r="14" customFormat="false" ht="17.25" hidden="false" customHeight="true" outlineLevel="0" collapsed="false">
      <c r="A14" s="351" t="s">
        <v>412</v>
      </c>
      <c r="B14" s="352" t="s">
        <v>413</v>
      </c>
      <c r="C14" s="351"/>
      <c r="D14" s="351"/>
      <c r="E14" s="351"/>
      <c r="F14" s="351"/>
      <c r="G14" s="351"/>
      <c r="H14" s="356"/>
      <c r="I14" s="357"/>
    </row>
    <row r="15" customFormat="false" ht="17.25" hidden="false" customHeight="true" outlineLevel="0" collapsed="false">
      <c r="A15" s="351" t="s">
        <v>414</v>
      </c>
      <c r="B15" s="352" t="s">
        <v>415</v>
      </c>
      <c r="C15" s="354" t="n">
        <v>1</v>
      </c>
      <c r="D15" s="351"/>
      <c r="E15" s="354"/>
      <c r="F15" s="354"/>
      <c r="G15" s="354"/>
      <c r="H15" s="356"/>
      <c r="I15" s="357"/>
    </row>
    <row r="16" customFormat="false" ht="17.25" hidden="false" customHeight="true" outlineLevel="0" collapsed="false">
      <c r="A16" s="351" t="s">
        <v>416</v>
      </c>
      <c r="B16" s="352" t="s">
        <v>417</v>
      </c>
      <c r="C16" s="354"/>
      <c r="D16" s="351"/>
      <c r="E16" s="354"/>
      <c r="F16" s="354"/>
      <c r="G16" s="354"/>
      <c r="H16" s="356"/>
      <c r="I16" s="357"/>
    </row>
    <row r="17" customFormat="false" ht="17.25" hidden="false" customHeight="true" outlineLevel="0" collapsed="false">
      <c r="A17" s="351" t="s">
        <v>418</v>
      </c>
      <c r="B17" s="352" t="s">
        <v>419</v>
      </c>
      <c r="C17" s="354"/>
      <c r="D17" s="351"/>
      <c r="E17" s="354"/>
      <c r="F17" s="354"/>
      <c r="G17" s="354"/>
      <c r="H17" s="356"/>
      <c r="I17" s="357"/>
    </row>
    <row r="18" customFormat="false" ht="17.25" hidden="false" customHeight="true" outlineLevel="0" collapsed="false">
      <c r="A18" s="351" t="s">
        <v>420</v>
      </c>
      <c r="B18" s="352" t="s">
        <v>421</v>
      </c>
      <c r="C18" s="354" t="n">
        <v>1</v>
      </c>
      <c r="D18" s="351"/>
      <c r="E18" s="354"/>
      <c r="F18" s="354"/>
      <c r="G18" s="354"/>
      <c r="H18" s="356"/>
      <c r="I18" s="357"/>
    </row>
    <row r="19" customFormat="false" ht="17.25" hidden="false" customHeight="true" outlineLevel="0" collapsed="false">
      <c r="A19" s="351" t="s">
        <v>422</v>
      </c>
      <c r="B19" s="352" t="s">
        <v>423</v>
      </c>
      <c r="C19" s="354" t="n">
        <v>1</v>
      </c>
      <c r="D19" s="351"/>
      <c r="E19" s="354"/>
      <c r="F19" s="354"/>
      <c r="G19" s="354"/>
      <c r="H19" s="356"/>
      <c r="I19" s="357"/>
    </row>
    <row r="20" customFormat="false" ht="17.25" hidden="false" customHeight="true" outlineLevel="0" collapsed="false">
      <c r="A20" s="351" t="s">
        <v>424</v>
      </c>
      <c r="B20" s="352" t="s">
        <v>425</v>
      </c>
      <c r="C20" s="354"/>
      <c r="D20" s="351"/>
      <c r="E20" s="354"/>
      <c r="F20" s="354"/>
      <c r="G20" s="354"/>
      <c r="H20" s="356"/>
      <c r="I20" s="357"/>
    </row>
    <row r="21" customFormat="false" ht="17.25" hidden="false" customHeight="true" outlineLevel="0" collapsed="false">
      <c r="A21" s="351" t="s">
        <v>426</v>
      </c>
      <c r="B21" s="352" t="s">
        <v>427</v>
      </c>
      <c r="C21" s="354" t="n">
        <v>1</v>
      </c>
      <c r="D21" s="351"/>
      <c r="E21" s="354"/>
      <c r="F21" s="354"/>
      <c r="G21" s="354"/>
      <c r="H21" s="356"/>
      <c r="I21" s="357"/>
    </row>
    <row r="22" customFormat="false" ht="17.25" hidden="false" customHeight="true" outlineLevel="0" collapsed="false">
      <c r="A22" s="351"/>
      <c r="B22" s="352"/>
      <c r="C22" s="354"/>
      <c r="D22" s="351"/>
      <c r="E22" s="354"/>
      <c r="F22" s="354"/>
      <c r="G22" s="354"/>
      <c r="H22" s="353" t="s">
        <v>428</v>
      </c>
      <c r="I22" s="346" t="n">
        <f aca="false">SUM(I10:I21)</f>
        <v>6532.2</v>
      </c>
    </row>
    <row r="23" customFormat="false" ht="17.25" hidden="false" customHeight="true" outlineLevel="0" collapsed="false">
      <c r="A23" s="351" t="n">
        <v>2</v>
      </c>
      <c r="B23" s="352" t="s">
        <v>429</v>
      </c>
      <c r="C23" s="351"/>
      <c r="D23" s="351"/>
      <c r="E23" s="351"/>
      <c r="F23" s="351"/>
      <c r="G23" s="351"/>
      <c r="H23" s="353"/>
      <c r="I23" s="346"/>
    </row>
    <row r="24" customFormat="false" ht="17.25" hidden="false" customHeight="true" outlineLevel="0" collapsed="false">
      <c r="A24" s="351" t="s">
        <v>133</v>
      </c>
      <c r="B24" s="352" t="s">
        <v>430</v>
      </c>
      <c r="C24" s="351"/>
      <c r="D24" s="355" t="n">
        <f aca="false">$E$6/$C$5</f>
        <v>1.25</v>
      </c>
      <c r="E24" s="351" t="s">
        <v>406</v>
      </c>
      <c r="F24" s="351" t="s">
        <v>431</v>
      </c>
      <c r="G24" s="351" t="n">
        <v>4</v>
      </c>
      <c r="H24" s="356" t="n">
        <v>145.59</v>
      </c>
      <c r="I24" s="357" t="n">
        <f aca="false">H24*G24*D24*C24</f>
        <v>0</v>
      </c>
    </row>
    <row r="25" customFormat="false" ht="17.25" hidden="false" customHeight="true" outlineLevel="0" collapsed="false">
      <c r="A25" s="351" t="s">
        <v>1</v>
      </c>
      <c r="B25" s="352" t="s">
        <v>432</v>
      </c>
      <c r="C25" s="351"/>
      <c r="D25" s="355" t="n">
        <f aca="false">$E$6/$C$5</f>
        <v>1.25</v>
      </c>
      <c r="E25" s="351" t="s">
        <v>406</v>
      </c>
      <c r="F25" s="351" t="s">
        <v>433</v>
      </c>
      <c r="G25" s="351" t="n">
        <v>4</v>
      </c>
      <c r="H25" s="356" t="n">
        <v>141.2</v>
      </c>
      <c r="I25" s="357" t="n">
        <f aca="false">H25*G25*D25*C25</f>
        <v>0</v>
      </c>
    </row>
    <row r="26" customFormat="false" ht="17.25" hidden="false" customHeight="true" outlineLevel="0" collapsed="false">
      <c r="A26" s="351" t="s">
        <v>138</v>
      </c>
      <c r="B26" s="352" t="s">
        <v>434</v>
      </c>
      <c r="C26" s="351" t="n">
        <v>1</v>
      </c>
      <c r="D26" s="355" t="n">
        <f aca="false">$E$6/$C$5</f>
        <v>1.25</v>
      </c>
      <c r="E26" s="351" t="s">
        <v>406</v>
      </c>
      <c r="F26" s="351" t="s">
        <v>435</v>
      </c>
      <c r="G26" s="351" t="n">
        <v>4</v>
      </c>
      <c r="H26" s="356" t="n">
        <v>177.79</v>
      </c>
      <c r="I26" s="357" t="n">
        <f aca="false">H26*G26*D26*C26</f>
        <v>888.95</v>
      </c>
    </row>
    <row r="27" customFormat="false" ht="17.25" hidden="false" customHeight="true" outlineLevel="0" collapsed="false">
      <c r="A27" s="351" t="s">
        <v>141</v>
      </c>
      <c r="B27" s="352" t="s">
        <v>436</v>
      </c>
      <c r="C27" s="351"/>
      <c r="D27" s="355" t="n">
        <f aca="false">$E$6/$C$5</f>
        <v>1.25</v>
      </c>
      <c r="E27" s="351" t="s">
        <v>406</v>
      </c>
      <c r="F27" s="351" t="s">
        <v>437</v>
      </c>
      <c r="G27" s="351" t="n">
        <v>4</v>
      </c>
      <c r="H27" s="356" t="n">
        <v>137.61</v>
      </c>
      <c r="I27" s="357" t="n">
        <f aca="false">H27*G27*D27*C27</f>
        <v>0</v>
      </c>
    </row>
    <row r="28" customFormat="false" ht="17.25" hidden="false" customHeight="true" outlineLevel="0" collapsed="false">
      <c r="A28" s="351" t="s">
        <v>143</v>
      </c>
      <c r="B28" s="352" t="s">
        <v>438</v>
      </c>
      <c r="C28" s="351" t="n">
        <v>2</v>
      </c>
      <c r="D28" s="355" t="n">
        <f aca="false">$E$6/$C$5</f>
        <v>1.25</v>
      </c>
      <c r="E28" s="351" t="s">
        <v>406</v>
      </c>
      <c r="F28" s="351" t="s">
        <v>439</v>
      </c>
      <c r="G28" s="351" t="n">
        <v>4</v>
      </c>
      <c r="H28" s="356" t="n">
        <v>170.03</v>
      </c>
      <c r="I28" s="357" t="n">
        <f aca="false">H28*G28*D28*C28</f>
        <v>1700.3</v>
      </c>
    </row>
    <row r="29" customFormat="false" ht="17.25" hidden="false" customHeight="true" outlineLevel="0" collapsed="false">
      <c r="A29" s="351" t="s">
        <v>144</v>
      </c>
      <c r="B29" s="352" t="s">
        <v>440</v>
      </c>
      <c r="C29" s="351"/>
      <c r="D29" s="355" t="n">
        <f aca="false">$E$6/$C$5</f>
        <v>1.25</v>
      </c>
      <c r="E29" s="351" t="s">
        <v>406</v>
      </c>
      <c r="F29" s="351" t="s">
        <v>441</v>
      </c>
      <c r="G29" s="351" t="n">
        <v>4</v>
      </c>
      <c r="H29" s="356" t="n">
        <v>170.03</v>
      </c>
      <c r="I29" s="357" t="n">
        <f aca="false">H29*G29*D29*C29</f>
        <v>0</v>
      </c>
    </row>
    <row r="30" customFormat="false" ht="17.25" hidden="false" customHeight="true" outlineLevel="0" collapsed="false">
      <c r="A30" s="351"/>
      <c r="B30" s="352"/>
      <c r="C30" s="351"/>
      <c r="D30" s="351"/>
      <c r="E30" s="351"/>
      <c r="F30" s="351"/>
      <c r="G30" s="351"/>
      <c r="H30" s="353" t="s">
        <v>428</v>
      </c>
      <c r="I30" s="346" t="n">
        <f aca="false">SUM(I24:I29)</f>
        <v>2589.25</v>
      </c>
    </row>
    <row r="31" customFormat="false" ht="17.25" hidden="false" customHeight="true" outlineLevel="0" collapsed="false">
      <c r="A31" s="351"/>
      <c r="B31" s="352"/>
      <c r="C31" s="351"/>
      <c r="D31" s="351"/>
      <c r="E31" s="351"/>
      <c r="F31" s="351"/>
      <c r="G31" s="351"/>
      <c r="H31" s="353" t="s">
        <v>323</v>
      </c>
      <c r="I31" s="346" t="n">
        <f aca="false">I30+I22</f>
        <v>9121.45</v>
      </c>
    </row>
    <row r="32" customFormat="false" ht="17.25" hidden="false" customHeight="true" outlineLevel="0" collapsed="false">
      <c r="A32" s="351"/>
      <c r="B32" s="352"/>
      <c r="C32" s="351"/>
      <c r="D32" s="351"/>
      <c r="E32" s="351"/>
      <c r="F32" s="351"/>
      <c r="G32" s="351"/>
      <c r="H32" s="353" t="str">
        <f aca="false">CONCATENATE("BDI = ",(COMPOSIÇÃO!$J$2),"%",)</f>
        <v>BDI = 24.03%</v>
      </c>
      <c r="I32" s="346" t="n">
        <f aca="false">I31*COMPOSIÇÃO!$I$2</f>
        <v>2191.99778907184</v>
      </c>
    </row>
    <row r="33" customFormat="false" ht="17.25" hidden="false" customHeight="true" outlineLevel="0" collapsed="false">
      <c r="A33" s="358"/>
      <c r="B33" s="359"/>
      <c r="C33" s="358"/>
      <c r="D33" s="358"/>
      <c r="E33" s="358"/>
      <c r="F33" s="358"/>
      <c r="G33" s="358"/>
      <c r="H33" s="360" t="s">
        <v>442</v>
      </c>
      <c r="I33" s="361" t="n">
        <f aca="false">TRUNC(I31+I32,2)</f>
        <v>11313.44</v>
      </c>
    </row>
    <row r="34" customFormat="false" ht="21" hidden="false" customHeight="true" outlineLevel="0" collapsed="false">
      <c r="A34" s="362"/>
    </row>
    <row r="82" customFormat="false" ht="17.25" hidden="false" customHeight="false" outlineLevel="0" collapsed="false">
      <c r="D82" s="335" t="n">
        <v>34723</v>
      </c>
      <c r="E82" s="335" t="n">
        <v>446.4</v>
      </c>
    </row>
  </sheetData>
  <mergeCells count="8">
    <mergeCell ref="A7:A8"/>
    <mergeCell ref="B7:B8"/>
    <mergeCell ref="C7:C8"/>
    <mergeCell ref="D7:D8"/>
    <mergeCell ref="E7:F7"/>
    <mergeCell ref="G7:G8"/>
    <mergeCell ref="H7:H8"/>
    <mergeCell ref="I7:I8"/>
  </mergeCells>
  <conditionalFormatting sqref="A10:I10 A22:I22 B15:I21 B11:I13 A11:A21">
    <cfRule type="expression" priority="2" aboveAverage="0" equalAverage="0" bottom="0" percent="0" rank="0" text="" dxfId="3">
      <formula>#REF!="***"</formula>
    </cfRule>
    <cfRule type="expression" priority="3" aboveAverage="0" equalAverage="0" bottom="0" percent="0" rank="0" text="" dxfId="4">
      <formula>INT(#REF!)-#REF!=0</formula>
    </cfRule>
  </conditionalFormatting>
  <conditionalFormatting sqref="B14:I14">
    <cfRule type="expression" priority="4" aboveAverage="0" equalAverage="0" bottom="0" percent="0" rank="0" text="" dxfId="5">
      <formula>#REF!="***"</formula>
    </cfRule>
    <cfRule type="expression" priority="5" aboveAverage="0" equalAverage="0" bottom="0" percent="0" rank="0" text="" dxfId="6">
      <formula>INT(#REF!)-#REF!=0</formula>
    </cfRule>
  </conditionalFormatting>
  <conditionalFormatting sqref="A23:I23">
    <cfRule type="expression" priority="6" aboveAverage="0" equalAverage="0" bottom="0" percent="0" rank="0" text="" dxfId="7">
      <formula>#REF!="***"</formula>
    </cfRule>
    <cfRule type="expression" priority="7" aboveAverage="0" equalAverage="0" bottom="0" percent="0" rank="0" text="" dxfId="8">
      <formula>INT(#REF!)-#REF!=0</formula>
    </cfRule>
  </conditionalFormatting>
  <conditionalFormatting sqref="A9:I9">
    <cfRule type="expression" priority="8" aboveAverage="0" equalAverage="0" bottom="0" percent="0" rank="0" text="" dxfId="9">
      <formula>#REF!="***"</formula>
    </cfRule>
    <cfRule type="expression" priority="9" aboveAverage="0" equalAverage="0" bottom="0" percent="0" rank="0" text="" dxfId="10">
      <formula>INT(#REF!)-#REF!=0</formula>
    </cfRule>
  </conditionalFormatting>
  <conditionalFormatting sqref="A24:D24 B26:D29 A25:A29 G26:G29 G24 I24 I26:I29">
    <cfRule type="expression" priority="10" aboveAverage="0" equalAverage="0" bottom="0" percent="0" rank="0" text="" dxfId="11">
      <formula>#REF!="***"</formula>
    </cfRule>
    <cfRule type="expression" priority="11" aboveAverage="0" equalAverage="0" bottom="0" percent="0" rank="0" text="" dxfId="12">
      <formula>INT(#REF!)-#REF!=0</formula>
    </cfRule>
  </conditionalFormatting>
  <conditionalFormatting sqref="A30:I30 I33 A31:F33 I31">
    <cfRule type="expression" priority="12" aboveAverage="0" equalAverage="0" bottom="0" percent="0" rank="0" text="" dxfId="13">
      <formula>#REF!="***"</formula>
    </cfRule>
    <cfRule type="expression" priority="13" aboveAverage="0" equalAverage="0" bottom="0" percent="0" rank="0" text="" dxfId="14">
      <formula>INT(#REF!)-#REF!=0</formula>
    </cfRule>
  </conditionalFormatting>
  <conditionalFormatting sqref="B25:D25 G25 I25">
    <cfRule type="expression" priority="14" aboveAverage="0" equalAverage="0" bottom="0" percent="0" rank="0" text="" dxfId="15">
      <formula>#REF!="***"</formula>
    </cfRule>
    <cfRule type="expression" priority="15" aboveAverage="0" equalAverage="0" bottom="0" percent="0" rank="0" text="" dxfId="16">
      <formula>INT(#REF!)-#REF!=0</formula>
    </cfRule>
  </conditionalFormatting>
  <conditionalFormatting sqref="I32">
    <cfRule type="expression" priority="16" aboveAverage="0" equalAverage="0" bottom="0" percent="0" rank="0" text="" dxfId="17">
      <formula>#REF!="***"</formula>
    </cfRule>
    <cfRule type="expression" priority="17" aboveAverage="0" equalAverage="0" bottom="0" percent="0" rank="0" text="" dxfId="18">
      <formula>INT(#REF!)-#REF!=0</formula>
    </cfRule>
  </conditionalFormatting>
  <conditionalFormatting sqref="G31:H33">
    <cfRule type="expression" priority="18" aboveAverage="0" equalAverage="0" bottom="0" percent="0" rank="0" text="" dxfId="19">
      <formula>#REF!="***"</formula>
    </cfRule>
    <cfRule type="expression" priority="19" aboveAverage="0" equalAverage="0" bottom="0" percent="0" rank="0" text="" dxfId="20">
      <formula>INT(#REF!)-#REF!=0</formula>
    </cfRule>
  </conditionalFormatting>
  <conditionalFormatting sqref="F26:F29 F24">
    <cfRule type="expression" priority="20" aboveAverage="0" equalAverage="0" bottom="0" percent="0" rank="0" text="" dxfId="21">
      <formula>#REF!="***"</formula>
    </cfRule>
    <cfRule type="expression" priority="21" aboveAverage="0" equalAverage="0" bottom="0" percent="0" rank="0" text="" dxfId="22">
      <formula>INT(#REF!)-#REF!=0</formula>
    </cfRule>
  </conditionalFormatting>
  <conditionalFormatting sqref="F25">
    <cfRule type="expression" priority="22" aboveAverage="0" equalAverage="0" bottom="0" percent="0" rank="0" text="" dxfId="23">
      <formula>#REF!="***"</formula>
    </cfRule>
    <cfRule type="expression" priority="23" aboveAverage="0" equalAverage="0" bottom="0" percent="0" rank="0" text="" dxfId="24">
      <formula>INT(#REF!)-#REF!=0</formula>
    </cfRule>
  </conditionalFormatting>
  <conditionalFormatting sqref="H26:H29 H24">
    <cfRule type="expression" priority="24" aboveAverage="0" equalAverage="0" bottom="0" percent="0" rank="0" text="" dxfId="25">
      <formula>#REF!="***"</formula>
    </cfRule>
    <cfRule type="expression" priority="25" aboveAverage="0" equalAverage="0" bottom="0" percent="0" rank="0" text="" dxfId="26">
      <formula>INT(#REF!)-#REF!=0</formula>
    </cfRule>
  </conditionalFormatting>
  <conditionalFormatting sqref="H25">
    <cfRule type="expression" priority="26" aboveAverage="0" equalAverage="0" bottom="0" percent="0" rank="0" text="" dxfId="27">
      <formula>#REF!="***"</formula>
    </cfRule>
    <cfRule type="expression" priority="27" aboveAverage="0" equalAverage="0" bottom="0" percent="0" rank="0" text="" dxfId="28">
      <formula>INT(#REF!)-#REF!=0</formula>
    </cfRule>
  </conditionalFormatting>
  <conditionalFormatting sqref="E24:E29">
    <cfRule type="expression" priority="28" aboveAverage="0" equalAverage="0" bottom="0" percent="0" rank="0" text="" dxfId="29">
      <formula>#REF!="***"</formula>
    </cfRule>
    <cfRule type="expression" priority="29" aboveAverage="0" equalAverage="0" bottom="0" percent="0" rank="0" text="" dxfId="30">
      <formula>INT(#REF!)-#REF!=0</formula>
    </cfRule>
  </conditionalFormatting>
  <dataValidations count="2">
    <dataValidation allowBlank="true" errorStyle="warning" operator="between" showDropDown="false" showErrorMessage="true" showInputMessage="false" sqref="I11 I18" type="none">
      <formula1>0</formula1>
      <formula2>0</formula2>
    </dataValidation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A9:B33 D9:D33 I16 I22 I30:I33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        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3" width="41.28"/>
    <col collapsed="false" customWidth="true" hidden="false" outlineLevel="0" max="3" min="3" style="363" width="87.7"/>
    <col collapsed="false" customWidth="true" hidden="false" outlineLevel="0" max="4" min="4" style="364" width="25.28"/>
    <col collapsed="false" customWidth="true" hidden="false" outlineLevel="0" max="5" min="5" style="364" width="10.99"/>
    <col collapsed="false" customWidth="true" hidden="false" outlineLevel="0" max="6" min="6" style="364" width="11.99"/>
    <col collapsed="false" customWidth="true" hidden="false" outlineLevel="0" max="7" min="7" style="364" width="13.41"/>
    <col collapsed="false" customWidth="true" hidden="false" outlineLevel="0" max="8" min="8" style="364" width="17.99"/>
    <col collapsed="false" customWidth="true" hidden="false" outlineLevel="0" max="9" min="9" style="364" width="22.85"/>
    <col collapsed="false" customWidth="false" hidden="false" outlineLevel="0" max="257" min="10" style="363" width="9.14"/>
  </cols>
  <sheetData>
    <row r="1" customFormat="false" ht="23.25" hidden="false" customHeight="true" outlineLevel="0" collapsed="false">
      <c r="A1" s="365"/>
      <c r="B1" s="366" t="str">
        <f aca="false">CONCATENATE("RESUMO DE RUAS - ",ORÇAMENTO!K1)</f>
        <v>RESUMO DE RUAS - PREFEITURA MUNICIPAL DE TAQUARI</v>
      </c>
      <c r="C1" s="366"/>
      <c r="D1" s="366"/>
      <c r="E1" s="366"/>
      <c r="F1" s="366"/>
      <c r="G1" s="366"/>
      <c r="H1" s="366"/>
      <c r="I1" s="366"/>
    </row>
    <row r="2" s="371" customFormat="true" ht="23.25" hidden="false" customHeight="true" outlineLevel="0" collapsed="false">
      <c r="A2" s="367"/>
      <c r="B2" s="368" t="s">
        <v>195</v>
      </c>
      <c r="C2" s="368" t="s">
        <v>13</v>
      </c>
      <c r="D2" s="369" t="s">
        <v>14</v>
      </c>
      <c r="E2" s="369" t="s">
        <v>196</v>
      </c>
      <c r="F2" s="369" t="s">
        <v>197</v>
      </c>
      <c r="G2" s="369" t="s">
        <v>17</v>
      </c>
      <c r="H2" s="369" t="s">
        <v>199</v>
      </c>
      <c r="I2" s="370" t="s">
        <v>200</v>
      </c>
    </row>
    <row r="3" customFormat="false" ht="23.25" hidden="false" customHeight="true" outlineLevel="0" collapsed="false">
      <c r="A3" s="372" t="n">
        <v>1</v>
      </c>
      <c r="B3" s="373" t="str">
        <f aca="false">VLOOKUP($A3,ORÇAMENTO!$L:$P,2,FALSE())</f>
        <v>OTELO P. DE AZEVEDO (Milton)</v>
      </c>
      <c r="C3" s="363" t="str">
        <f aca="false">VLOOKUP($A3,ORÇAMENTO!$L:$P,3,FALSE())</f>
        <v>ENTRE 20 DE SETEMBRO E JOÃO ROSA</v>
      </c>
      <c r="D3" s="374" t="str">
        <f aca="false">VLOOKUP($A3,ORÇAMENTO!$L:$S,4,FALSE())</f>
        <v>COLÔNIA 20</v>
      </c>
      <c r="E3" s="364" t="n">
        <f aca="false">VLOOKUP($A3,ORÇAMENTO!$L:$S,5,FALSE())</f>
        <v>129.75</v>
      </c>
      <c r="F3" s="374" t="n">
        <f aca="false">VLOOKUP($A3,ORÇAMENTO!$L:$S,6,FALSE())</f>
        <v>5</v>
      </c>
      <c r="G3" s="364" t="n">
        <f aca="false">VLOOKUP($A3,ORÇAMENTO!$L:$S,7,FALSE())</f>
        <v>0</v>
      </c>
      <c r="H3" s="374" t="n">
        <f aca="false">VLOOKUP($A3,ORÇAMENTO!$L:$T,8,FALSE())</f>
        <v>648.75</v>
      </c>
      <c r="I3" s="375" t="n">
        <f aca="false">VLOOKUP($A3,ORÇAMENTO!$L:$T,9,FALSE())</f>
        <v>99704.16</v>
      </c>
    </row>
    <row r="4" customFormat="false" ht="23.25" hidden="false" customHeight="true" outlineLevel="0" collapsed="false">
      <c r="A4" s="376" t="n">
        <v>2</v>
      </c>
      <c r="B4" s="377" t="str">
        <f aca="false">VLOOKUP($A4,ORÇAMENTO!$L:$P,2,FALSE())</f>
        <v>JOÃO ROSA</v>
      </c>
      <c r="C4" s="363" t="str">
        <f aca="false">VLOOKUP($A4,ORÇAMENTO!$L:$P,3,FALSE())</f>
        <v>ENTRE PEDRO DAMIÃO RAMOS AO FIM DA RUA</v>
      </c>
      <c r="D4" s="378" t="str">
        <f aca="false">VLOOKUP($A4,ORÇAMENTO!$L:$S,4,FALSE())</f>
        <v>COLÔNIA 20</v>
      </c>
      <c r="E4" s="364" t="n">
        <f aca="false">VLOOKUP($A4,ORÇAMENTO!$L:$S,5,FALSE())</f>
        <v>126.71</v>
      </c>
      <c r="F4" s="378" t="n">
        <f aca="false">VLOOKUP($A4,ORÇAMENTO!$L:$S,6,FALSE())</f>
        <v>5</v>
      </c>
      <c r="G4" s="364" t="n">
        <f aca="false">VLOOKUP($A4,ORÇAMENTO!$L:$S,7,FALSE())</f>
        <v>30.22</v>
      </c>
      <c r="H4" s="378" t="n">
        <f aca="false">VLOOKUP($A4,ORÇAMENTO!$L:$T,8,FALSE())</f>
        <v>663.77</v>
      </c>
      <c r="I4" s="375" t="n">
        <f aca="false">VLOOKUP($A4,ORÇAMENTO!$L:$T,9,FALSE())</f>
        <v>99288.16</v>
      </c>
    </row>
    <row r="5" customFormat="false" ht="23.25" hidden="false" customHeight="true" outlineLevel="0" collapsed="false">
      <c r="A5" s="376" t="n">
        <v>3</v>
      </c>
      <c r="B5" s="377" t="str">
        <f aca="false">VLOOKUP($A5,ORÇAMENTO!$L:$P,2,FALSE())</f>
        <v>VALDOMIRO MÉRCIO PEREIRA (La Salle)</v>
      </c>
      <c r="C5" s="363" t="str">
        <f aca="false">VLOOKUP($A5,ORÇAMENTO!$L:$P,3,FALSE())</f>
        <v>ENTRE ANSELMO SCHULLER E CARLOS L. VOGES</v>
      </c>
      <c r="D5" s="378" t="str">
        <f aca="false">VLOOKUP($A5,ORÇAMENTO!$L:$S,4,FALSE())</f>
        <v>PASSO DA ALDEIA</v>
      </c>
      <c r="E5" s="364" t="n">
        <f aca="false">VLOOKUP($A5,ORÇAMENTO!$L:$S,5,FALSE())</f>
        <v>135.58</v>
      </c>
      <c r="F5" s="378" t="n">
        <f aca="false">VLOOKUP($A5,ORÇAMENTO!$L:$S,6,FALSE())</f>
        <v>6</v>
      </c>
      <c r="G5" s="364" t="n">
        <f aca="false">VLOOKUP($A5,ORÇAMENTO!$L:$S,7,FALSE())</f>
        <v>0</v>
      </c>
      <c r="H5" s="378" t="n">
        <f aca="false">VLOOKUP($A5,ORÇAMENTO!$L:$T,8,FALSE())</f>
        <v>813.48</v>
      </c>
      <c r="I5" s="375" t="n">
        <f aca="false">VLOOKUP($A5,ORÇAMENTO!$L:$T,9,FALSE())</f>
        <v>106291.21</v>
      </c>
    </row>
    <row r="6" customFormat="false" ht="23.25" hidden="false" customHeight="true" outlineLevel="0" collapsed="false">
      <c r="A6" s="376" t="n">
        <v>4</v>
      </c>
      <c r="B6" s="377" t="str">
        <f aca="false">VLOOKUP($A6,ORÇAMENTO!$L:$P,2,FALSE())</f>
        <v>LORIVALINA LOPES DA SILVA</v>
      </c>
      <c r="C6" s="363" t="str">
        <f aca="false">VLOOKUP($A6,ORÇAMENTO!$L:$P,3,FALSE())</f>
        <v>ENTRE EUCLIDES DA CUNHA AO FIM DA RUA</v>
      </c>
      <c r="D6" s="378" t="str">
        <f aca="false">VLOOKUP($A6,ORÇAMENTO!$L:$S,4,FALSE())</f>
        <v>COLÔNIA 20</v>
      </c>
      <c r="E6" s="364" t="n">
        <f aca="false">VLOOKUP($A6,ORÇAMENTO!$L:$S,5,FALSE())</f>
        <v>206.26</v>
      </c>
      <c r="F6" s="378" t="n">
        <f aca="false">VLOOKUP($A6,ORÇAMENTO!$L:$S,6,FALSE())</f>
        <v>5</v>
      </c>
      <c r="G6" s="364" t="n">
        <f aca="false">VLOOKUP($A6,ORÇAMENTO!$L:$S,7,FALSE())</f>
        <v>0</v>
      </c>
      <c r="H6" s="378" t="n">
        <f aca="false">VLOOKUP($A6,ORÇAMENTO!$L:$T,8,FALSE())</f>
        <v>1031.3</v>
      </c>
      <c r="I6" s="375" t="n">
        <f aca="false">VLOOKUP($A6,ORÇAMENTO!$L:$T,9,FALSE())</f>
        <v>151144.91</v>
      </c>
    </row>
    <row r="7" customFormat="false" ht="23.25" hidden="false" customHeight="true" outlineLevel="0" collapsed="false">
      <c r="A7" s="376" t="n">
        <v>5</v>
      </c>
      <c r="B7" s="377" t="str">
        <f aca="false">VLOOKUP($A7,ORÇAMENTO!$L:$P,2,FALSE())</f>
        <v>LEOVINO APOLO KERN</v>
      </c>
      <c r="C7" s="363" t="str">
        <f aca="false">VLOOKUP($A7,ORÇAMENTO!$L:$P,3,FALSE())</f>
        <v>ENTRE ADOLFO F. DA SILVA AO FIM DA RUA</v>
      </c>
      <c r="D7" s="378" t="str">
        <f aca="false">VLOOKUP($A7,ORÇAMENTO!$L:$S,4,FALSE())</f>
        <v>COLÔNIA 20</v>
      </c>
      <c r="E7" s="364" t="n">
        <f aca="false">VLOOKUP($A7,ORÇAMENTO!$L:$S,5,FALSE())</f>
        <v>85.21</v>
      </c>
      <c r="F7" s="378" t="n">
        <f aca="false">VLOOKUP($A7,ORÇAMENTO!$L:$S,6,FALSE())</f>
        <v>6</v>
      </c>
      <c r="G7" s="364" t="n">
        <f aca="false">VLOOKUP($A7,ORÇAMENTO!$L:$S,7,FALSE())</f>
        <v>0</v>
      </c>
      <c r="H7" s="378" t="n">
        <f aca="false">VLOOKUP($A7,ORÇAMENTO!$L:$T,8,FALSE())</f>
        <v>511.26</v>
      </c>
      <c r="I7" s="375" t="n">
        <f aca="false">VLOOKUP($A7,ORÇAMENTO!$L:$T,9,FALSE())</f>
        <v>68095.85</v>
      </c>
    </row>
    <row r="8" customFormat="false" ht="23.25" hidden="false" customHeight="true" outlineLevel="0" collapsed="false">
      <c r="A8" s="376" t="n">
        <v>6</v>
      </c>
      <c r="B8" s="377" t="str">
        <f aca="false">VLOOKUP($A8,ORÇAMENTO!$L:$P,2,FALSE())</f>
        <v>ADOLFO FERREIRA DA SILVA</v>
      </c>
      <c r="C8" s="363" t="str">
        <f aca="false">VLOOKUP($A8,ORÇAMENTO!$L:$P,3,FALSE())</f>
        <v>ENTRE ESQ. COM ARMANDO O. KERN ATÉ PROF. OLINA P. DA SILVA</v>
      </c>
      <c r="D8" s="378" t="str">
        <f aca="false">VLOOKUP($A8,ORÇAMENTO!$L:$S,4,FALSE())</f>
        <v>COLÔNIA 20</v>
      </c>
      <c r="E8" s="364" t="n">
        <f aca="false">VLOOKUP($A8,ORÇAMENTO!$L:$S,5,FALSE())</f>
        <v>75.7</v>
      </c>
      <c r="F8" s="378" t="n">
        <f aca="false">VLOOKUP($A8,ORÇAMENTO!$L:$S,6,FALSE())</f>
        <v>5</v>
      </c>
      <c r="G8" s="364" t="n">
        <f aca="false">VLOOKUP($A8,ORÇAMENTO!$L:$S,7,FALSE())</f>
        <v>0</v>
      </c>
      <c r="H8" s="378" t="n">
        <f aca="false">VLOOKUP($A8,ORÇAMENTO!$L:$T,8,FALSE())</f>
        <v>378.5</v>
      </c>
      <c r="I8" s="375" t="n">
        <f aca="false">VLOOKUP($A8,ORÇAMENTO!$L:$T,9,FALSE())</f>
        <v>45268.26</v>
      </c>
    </row>
    <row r="9" customFormat="false" ht="23.25" hidden="false" customHeight="true" outlineLevel="0" collapsed="false">
      <c r="A9" s="376" t="n">
        <v>7</v>
      </c>
      <c r="B9" s="377" t="str">
        <f aca="false">VLOOKUP($A9,ORÇAMENTO!$L:$P,2,FALSE())</f>
        <v>PROF. OLINA P. DA SILVA</v>
      </c>
      <c r="C9" s="363" t="str">
        <f aca="false">VLOOKUP($A9,ORÇAMENTO!$L:$P,3,FALSE())</f>
        <v>DA ADOLFO FERREIRA DA SILVA ATÉ ESQ. COM ALBERTO F. FEYH</v>
      </c>
      <c r="D9" s="378" t="str">
        <f aca="false">VLOOKUP($A9,ORÇAMENTO!$L:$S,4,FALSE())</f>
        <v>COLÔNIA 20</v>
      </c>
      <c r="E9" s="364" t="n">
        <f aca="false">VLOOKUP($A9,ORÇAMENTO!$L:$S,5,FALSE())</f>
        <v>103.75</v>
      </c>
      <c r="F9" s="378" t="n">
        <f aca="false">VLOOKUP($A9,ORÇAMENTO!$L:$S,6,FALSE())</f>
        <v>7</v>
      </c>
      <c r="G9" s="364" t="n">
        <f aca="false">VLOOKUP($A9,ORÇAMENTO!$L:$S,7,FALSE())</f>
        <v>145.53</v>
      </c>
      <c r="H9" s="378" t="n">
        <f aca="false">VLOOKUP($A9,ORÇAMENTO!$L:$T,8,FALSE())</f>
        <v>871.78</v>
      </c>
      <c r="I9" s="375" t="n">
        <f aca="false">VLOOKUP($A9,ORÇAMENTO!$L:$T,9,FALSE())</f>
        <v>107137.73</v>
      </c>
    </row>
    <row r="10" customFormat="false" ht="23.25" hidden="false" customHeight="true" outlineLevel="0" collapsed="false">
      <c r="A10" s="376" t="n">
        <v>8</v>
      </c>
      <c r="B10" s="377" t="str">
        <f aca="false">VLOOKUP($A10,ORÇAMENTO!$L:$P,2,FALSE())</f>
        <v>VIELA 615</v>
      </c>
      <c r="C10" s="363" t="str">
        <f aca="false">VLOOKUP($A10,ORÇAMENTO!$L:$P,3,FALSE())</f>
        <v>INICIO NA ESQ. COM ADOLFO FERREIRA DA SILVA/PROF. OLINA P. DA SILVA </v>
      </c>
      <c r="D10" s="378" t="str">
        <f aca="false">VLOOKUP($A10,ORÇAMENTO!$L:$S,4,FALSE())</f>
        <v>COLÔNIA 20</v>
      </c>
      <c r="E10" s="364" t="n">
        <f aca="false">VLOOKUP($A10,ORÇAMENTO!$L:$S,5,FALSE())</f>
        <v>104.2</v>
      </c>
      <c r="F10" s="378" t="n">
        <f aca="false">VLOOKUP($A10,ORÇAMENTO!$L:$S,6,FALSE())</f>
        <v>7</v>
      </c>
      <c r="G10" s="364" t="n">
        <f aca="false">VLOOKUP($A10,ORÇAMENTO!$L:$S,7,FALSE())</f>
        <v>0</v>
      </c>
      <c r="H10" s="378" t="n">
        <f aca="false">VLOOKUP($A10,ORÇAMENTO!$L:$T,8,FALSE())</f>
        <v>729.4</v>
      </c>
      <c r="I10" s="375" t="n">
        <f aca="false">VLOOKUP($A10,ORÇAMENTO!$L:$T,9,FALSE())</f>
        <v>92966.51</v>
      </c>
    </row>
    <row r="11" customFormat="false" ht="23.25" hidden="false" customHeight="true" outlineLevel="0" collapsed="false">
      <c r="A11" s="376" t="n">
        <v>11</v>
      </c>
      <c r="B11" s="377" t="str">
        <f aca="false">VLOOKUP($A11,ORÇAMENTO!$L:$P,2,FALSE())</f>
        <v>ELEOTÉRIO ROSA</v>
      </c>
      <c r="C11" s="363" t="str">
        <f aca="false">VLOOKUP($A11,ORÇAMENTO!$L:$P,3,FALSE())</f>
        <v>ENTRE ANTENOR BOTELHO DE SOUZA AO FIM DA RUA</v>
      </c>
      <c r="D11" s="378" t="str">
        <f aca="false">VLOOKUP($A11,ORÇAMENTO!$L:$S,4,FALSE())</f>
        <v>PASSO DA ALDEIA</v>
      </c>
      <c r="E11" s="364" t="n">
        <f aca="false">VLOOKUP($A11,ORÇAMENTO!$L:$S,5,FALSE())</f>
        <v>137.1</v>
      </c>
      <c r="F11" s="378" t="n">
        <f aca="false">VLOOKUP($A11,ORÇAMENTO!$L:$S,6,FALSE())</f>
        <v>5</v>
      </c>
      <c r="G11" s="364" t="n">
        <f aca="false">VLOOKUP($A11,ORÇAMENTO!$L:$S,7,FALSE())</f>
        <v>0</v>
      </c>
      <c r="H11" s="378" t="n">
        <f aca="false">VLOOKUP($A11,ORÇAMENTO!$L:$T,8,FALSE())</f>
        <v>685.5</v>
      </c>
      <c r="I11" s="375" t="n">
        <f aca="false">VLOOKUP($A11,ORÇAMENTO!$L:$T,9,FALSE())</f>
        <v>122513.19</v>
      </c>
    </row>
    <row r="12" customFormat="false" ht="23.25" hidden="false" customHeight="true" outlineLevel="0" collapsed="false">
      <c r="A12" s="376" t="n">
        <v>12</v>
      </c>
      <c r="B12" s="377" t="str">
        <f aca="false">VLOOKUP($A12,ORÇAMENTO!$L:$P,2,FALSE())</f>
        <v>VIELA 560</v>
      </c>
      <c r="C12" s="363" t="str">
        <f aca="false">VLOOKUP($A12,ORÇAMENTO!$L:$P,3,FALSE())</f>
        <v>ENTRE JOÃO MORAES DE BORBA AO FIM DA RUA</v>
      </c>
      <c r="D12" s="378" t="str">
        <f aca="false">VLOOKUP($A12,ORÇAMENTO!$L:$S,4,FALSE())</f>
        <v>LOT. JUQUINHA - RINCÃO</v>
      </c>
      <c r="E12" s="364" t="n">
        <f aca="false">VLOOKUP($A12,ORÇAMENTO!$L:$S,5,FALSE())</f>
        <v>155.58</v>
      </c>
      <c r="F12" s="378" t="n">
        <f aca="false">VLOOKUP($A12,ORÇAMENTO!$L:$S,6,FALSE())</f>
        <v>7</v>
      </c>
      <c r="G12" s="364" t="n">
        <f aca="false">VLOOKUP($A12,ORÇAMENTO!$L:$S,7,FALSE())</f>
        <v>0</v>
      </c>
      <c r="H12" s="378" t="n">
        <f aca="false">VLOOKUP($A12,ORÇAMENTO!$L:$T,8,FALSE())</f>
        <v>1089.06</v>
      </c>
      <c r="I12" s="375" t="n">
        <f aca="false">VLOOKUP($A12,ORÇAMENTO!$L:$T,9,FALSE())</f>
        <v>97650.75</v>
      </c>
    </row>
    <row r="13" customFormat="false" ht="23.25" hidden="false" customHeight="true" outlineLevel="0" collapsed="false">
      <c r="A13" s="376" t="n">
        <v>13</v>
      </c>
      <c r="B13" s="377" t="str">
        <f aca="false">VLOOKUP($A13,ORÇAMENTO!$L:$P,2,FALSE())</f>
        <v>LOTHAR LAUTERT</v>
      </c>
      <c r="C13" s="363" t="str">
        <f aca="false">VLOOKUP($A13,ORÇAMENTO!$L:$P,3,FALSE())</f>
        <v>ENTRE FRANCISCO BITTENCOURT E JOÃO M. DE BORBA E JOÃO M. DE BORBA AO FIM DA RUA</v>
      </c>
      <c r="D13" s="378" t="str">
        <f aca="false">VLOOKUP($A13,ORÇAMENTO!$L:$S,4,FALSE())</f>
        <v>LOT. JUQUINHA - RINCÃO</v>
      </c>
      <c r="E13" s="364" t="n">
        <f aca="false">VLOOKUP($A13,ORÇAMENTO!$L:$S,5,FALSE())</f>
        <v>235.5</v>
      </c>
      <c r="F13" s="378" t="n">
        <f aca="false">VLOOKUP($A13,ORÇAMENTO!$L:$S,6,FALSE())</f>
        <v>7</v>
      </c>
      <c r="G13" s="364" t="n">
        <f aca="false">VLOOKUP($A13,ORÇAMENTO!$L:$S,7,FALSE())</f>
        <v>0</v>
      </c>
      <c r="H13" s="378" t="n">
        <f aca="false">VLOOKUP($A13,ORÇAMENTO!$L:$T,8,FALSE())</f>
        <v>1648.5</v>
      </c>
      <c r="I13" s="375" t="n">
        <f aca="false">VLOOKUP($A13,ORÇAMENTO!$L:$T,9,FALSE())</f>
        <v>185538.78</v>
      </c>
    </row>
    <row r="14" customFormat="false" ht="23.25" hidden="false" customHeight="true" outlineLevel="0" collapsed="false">
      <c r="A14" s="376" t="n">
        <v>14</v>
      </c>
      <c r="B14" s="377" t="str">
        <f aca="false">VLOOKUP($A14,ORÇAMENTO!$L:$P,2,FALSE())</f>
        <v>BENTO AIRTON VIANA DE MEDEIROS</v>
      </c>
      <c r="C14" s="363" t="str">
        <f aca="false">VLOOKUP($A14,ORÇAMENTO!$L:$P,3,FALSE())</f>
        <v>ENTRE JOÃO MORAES DE BORBA AO FIM DA RUA</v>
      </c>
      <c r="D14" s="378" t="str">
        <f aca="false">VLOOKUP($A14,ORÇAMENTO!$L:$S,4,FALSE())</f>
        <v>LOT. JUQUINHA - RINCÃO</v>
      </c>
      <c r="E14" s="364" t="n">
        <f aca="false">VLOOKUP($A14,ORÇAMENTO!$L:$S,5,FALSE())</f>
        <v>139.17</v>
      </c>
      <c r="F14" s="378" t="n">
        <f aca="false">VLOOKUP($A14,ORÇAMENTO!$L:$S,6,FALSE())</f>
        <v>6</v>
      </c>
      <c r="G14" s="364" t="n">
        <f aca="false">VLOOKUP($A14,ORÇAMENTO!$L:$S,7,FALSE())</f>
        <v>0</v>
      </c>
      <c r="H14" s="378" t="n">
        <f aca="false">VLOOKUP($A14,ORÇAMENTO!$L:$T,8,FALSE())</f>
        <v>835.02</v>
      </c>
      <c r="I14" s="375" t="n">
        <f aca="false">VLOOKUP($A14,ORÇAMENTO!$L:$T,9,FALSE())</f>
        <v>113157.02</v>
      </c>
    </row>
    <row r="15" customFormat="false" ht="23.25" hidden="false" customHeight="true" outlineLevel="0" collapsed="false">
      <c r="A15" s="376" t="n">
        <v>15</v>
      </c>
      <c r="B15" s="377" t="str">
        <f aca="false">VLOOKUP($A15,ORÇAMENTO!$L:$P,2,FALSE())</f>
        <v>RUA D</v>
      </c>
      <c r="C15" s="363" t="str">
        <f aca="false">VLOOKUP($A15,ORÇAMENTO!$L:$P,3,FALSE())</f>
        <v>ENTRE JOÃO MORAES DE BORBA AO FIM DA RUA</v>
      </c>
      <c r="D15" s="378" t="str">
        <f aca="false">VLOOKUP($A15,ORÇAMENTO!$L:$S,4,FALSE())</f>
        <v>LOT. JUQUINHA - RINCÃO</v>
      </c>
      <c r="E15" s="364" t="n">
        <f aca="false">VLOOKUP($A15,ORÇAMENTO!$L:$S,5,FALSE())</f>
        <v>116.33</v>
      </c>
      <c r="F15" s="378" t="n">
        <f aca="false">VLOOKUP($A15,ORÇAMENTO!$L:$S,6,FALSE())</f>
        <v>7</v>
      </c>
      <c r="G15" s="364" t="n">
        <f aca="false">VLOOKUP($A15,ORÇAMENTO!$L:$S,7,FALSE())</f>
        <v>0</v>
      </c>
      <c r="H15" s="378" t="n">
        <f aca="false">VLOOKUP($A15,ORÇAMENTO!$L:$T,8,FALSE())</f>
        <v>814.31</v>
      </c>
      <c r="I15" s="375" t="n">
        <f aca="false">VLOOKUP($A15,ORÇAMENTO!$L:$T,9,FALSE())</f>
        <v>79724.09</v>
      </c>
    </row>
    <row r="16" customFormat="false" ht="23.25" hidden="false" customHeight="true" outlineLevel="0" collapsed="false">
      <c r="A16" s="376" t="n">
        <v>16</v>
      </c>
      <c r="B16" s="377" t="str">
        <f aca="false">VLOOKUP($A16,ORÇAMENTO!$L:$P,2,FALSE())</f>
        <v>RUA E</v>
      </c>
      <c r="C16" s="363" t="str">
        <f aca="false">VLOOKUP($A16,ORÇAMENTO!$L:$P,3,FALSE())</f>
        <v>ENTRE FRANCISCO BITTENCOURT E JOÃO M. DE BORBA</v>
      </c>
      <c r="D16" s="378" t="str">
        <f aca="false">VLOOKUP($A16,ORÇAMENTO!$L:$S,4,FALSE())</f>
        <v>LOT. JUQUINHA - RINCÃO</v>
      </c>
      <c r="E16" s="364" t="n">
        <f aca="false">VLOOKUP($A16,ORÇAMENTO!$L:$S,5,FALSE())</f>
        <v>112</v>
      </c>
      <c r="F16" s="378" t="n">
        <f aca="false">VLOOKUP($A16,ORÇAMENTO!$L:$S,6,FALSE())</f>
        <v>7</v>
      </c>
      <c r="G16" s="364" t="n">
        <f aca="false">VLOOKUP($A16,ORÇAMENTO!$L:$S,7,FALSE())</f>
        <v>0</v>
      </c>
      <c r="H16" s="378" t="n">
        <f aca="false">VLOOKUP($A16,ORÇAMENTO!$L:$T,8,FALSE())</f>
        <v>784</v>
      </c>
      <c r="I16" s="375" t="n">
        <f aca="false">VLOOKUP($A16,ORÇAMENTO!$L:$T,9,FALSE())</f>
        <v>88174.86</v>
      </c>
    </row>
    <row r="17" customFormat="false" ht="23.25" hidden="false" customHeight="true" outlineLevel="0" collapsed="false">
      <c r="A17" s="376" t="n">
        <v>17</v>
      </c>
      <c r="B17" s="377" t="str">
        <f aca="false">VLOOKUP($A17,ORÇAMENTO!$L:$P,2,FALSE())</f>
        <v>RUA F</v>
      </c>
      <c r="C17" s="363" t="str">
        <f aca="false">VLOOKUP($A17,ORÇAMENTO!$L:$P,3,FALSE())</f>
        <v>ENTRE FRANCISCO BITTENCOURT E JOÃO M. DE BORBA</v>
      </c>
      <c r="D17" s="378" t="str">
        <f aca="false">VLOOKUP($A17,ORÇAMENTO!$L:$S,4,FALSE())</f>
        <v>LOT. JUQUINHA - RINCÃO</v>
      </c>
      <c r="E17" s="364" t="n">
        <f aca="false">VLOOKUP($A17,ORÇAMENTO!$L:$S,5,FALSE())</f>
        <v>119.27</v>
      </c>
      <c r="F17" s="378" t="n">
        <f aca="false">VLOOKUP($A17,ORÇAMENTO!$L:$S,6,FALSE())</f>
        <v>6</v>
      </c>
      <c r="G17" s="364" t="n">
        <f aca="false">VLOOKUP($A17,ORÇAMENTO!$L:$S,7,FALSE())</f>
        <v>0</v>
      </c>
      <c r="H17" s="378" t="n">
        <f aca="false">VLOOKUP($A17,ORÇAMENTO!$L:$T,8,FALSE())</f>
        <v>715.62</v>
      </c>
      <c r="I17" s="375" t="n">
        <f aca="false">VLOOKUP($A17,ORÇAMENTO!$L:$T,9,FALSE())</f>
        <v>90628.09</v>
      </c>
    </row>
    <row r="18" customFormat="false" ht="23.25" hidden="false" customHeight="true" outlineLevel="0" collapsed="false">
      <c r="A18" s="376" t="n">
        <v>18</v>
      </c>
      <c r="B18" s="377" t="str">
        <f aca="false">VLOOKUP($A18,ORÇAMENTO!$L:$P,2,FALSE())</f>
        <v>JOÃO MORAES DE BORBA</v>
      </c>
      <c r="C18" s="363" t="str">
        <f aca="false">VLOOKUP($A18,ORÇAMENTO!$L:$P,3,FALSE())</f>
        <v>ENTRE VIELA 560 E TK 40</v>
      </c>
      <c r="D18" s="378" t="str">
        <f aca="false">VLOOKUP($A18,ORÇAMENTO!$L:$S,4,FALSE())</f>
        <v>LOT. JUQUINHA - RINCÃO</v>
      </c>
      <c r="E18" s="364" t="n">
        <f aca="false">VLOOKUP($A18,ORÇAMENTO!$L:$S,5,FALSE())</f>
        <v>430.96</v>
      </c>
      <c r="F18" s="378" t="n">
        <f aca="false">VLOOKUP($A18,ORÇAMENTO!$L:$S,6,FALSE())</f>
        <v>7</v>
      </c>
      <c r="G18" s="364" t="n">
        <f aca="false">VLOOKUP($A18,ORÇAMENTO!$L:$S,7,FALSE())</f>
        <v>169.28</v>
      </c>
      <c r="H18" s="378" t="n">
        <f aca="false">VLOOKUP($A18,ORÇAMENTO!$L:$T,8,FALSE())</f>
        <v>3186</v>
      </c>
      <c r="I18" s="375" t="n">
        <f aca="false">VLOOKUP($A18,ORÇAMENTO!$L:$T,9,FALSE())</f>
        <v>361261.52</v>
      </c>
    </row>
    <row r="19" customFormat="false" ht="23.25" hidden="false" customHeight="true" outlineLevel="0" collapsed="false">
      <c r="A19" s="376" t="n">
        <v>20</v>
      </c>
      <c r="B19" s="377" t="str">
        <f aca="false">VLOOKUP($A19,ORÇAMENTO!$L:$P,2,FALSE())</f>
        <v>DEALMO DOS REIS</v>
      </c>
      <c r="C19" s="363" t="str">
        <f aca="false">VLOOKUP($A19,ORÇAMENTO!$L:$P,3,FALSE())</f>
        <v>ENTRE BERTOLDO KERN E VINTE DE SETEMBRO</v>
      </c>
      <c r="D19" s="378" t="str">
        <f aca="false">VLOOKUP($A19,ORÇAMENTO!$L:$S,4,FALSE())</f>
        <v>COLÔNIA 20</v>
      </c>
      <c r="E19" s="364" t="n">
        <f aca="false">VLOOKUP($A19,ORÇAMENTO!$L:$S,5,FALSE())</f>
        <v>348.68</v>
      </c>
      <c r="F19" s="378" t="n">
        <f aca="false">VLOOKUP($A19,ORÇAMENTO!$L:$S,6,FALSE())</f>
        <v>6</v>
      </c>
      <c r="G19" s="364" t="n">
        <f aca="false">VLOOKUP($A19,ORÇAMENTO!$L:$S,7,FALSE())</f>
        <v>0</v>
      </c>
      <c r="H19" s="378" t="n">
        <f aca="false">VLOOKUP($A19,ORÇAMENTO!$L:$T,8,FALSE())</f>
        <v>2092.08</v>
      </c>
      <c r="I19" s="375" t="n">
        <f aca="false">VLOOKUP($A19,ORÇAMENTO!$L:$T,9,FALSE())</f>
        <v>277211.01</v>
      </c>
    </row>
    <row r="20" customFormat="false" ht="23.25" hidden="false" customHeight="true" outlineLevel="0" collapsed="false">
      <c r="A20" s="376" t="n">
        <v>21</v>
      </c>
      <c r="B20" s="377" t="str">
        <f aca="false">VLOOKUP($A20,ORÇAMENTO!$L:$P,2,FALSE())</f>
        <v>VALDIR DA COSTA</v>
      </c>
      <c r="C20" s="363" t="str">
        <f aca="false">VLOOKUP($A20,ORÇAMENTO!$L:$P,3,FALSE())</f>
        <v>ENTRE OTTO RENZTSE E ERALDO EBERLE DE FREITAS</v>
      </c>
      <c r="D20" s="378" t="str">
        <f aca="false">VLOOKUP($A20,ORÇAMENTO!$L:$S,4,FALSE())</f>
        <v>PRADO</v>
      </c>
      <c r="E20" s="364" t="n">
        <f aca="false">VLOOKUP($A20,ORÇAMENTO!$L:$S,5,FALSE())</f>
        <v>228.04</v>
      </c>
      <c r="F20" s="378" t="n">
        <f aca="false">VLOOKUP($A20,ORÇAMENTO!$L:$S,6,FALSE())</f>
        <v>6</v>
      </c>
      <c r="G20" s="364" t="n">
        <f aca="false">VLOOKUP($A20,ORÇAMENTO!$L:$S,7,FALSE())</f>
        <v>0</v>
      </c>
      <c r="H20" s="378" t="n">
        <f aca="false">VLOOKUP($A20,ORÇAMENTO!$L:$T,8,FALSE())</f>
        <v>1368.24</v>
      </c>
      <c r="I20" s="375" t="n">
        <f aca="false">VLOOKUP($A20,ORÇAMENTO!$L:$T,9,FALSE())</f>
        <v>150378.84</v>
      </c>
    </row>
    <row r="21" customFormat="false" ht="23.25" hidden="false" customHeight="true" outlineLevel="0" collapsed="false">
      <c r="A21" s="376" t="n">
        <v>22</v>
      </c>
      <c r="B21" s="377" t="str">
        <f aca="false">VLOOKUP($A21,ORÇAMENTO!$L:$P,2,FALSE())</f>
        <v>JOSÉ FARIAS GUIMARÃES FILHO</v>
      </c>
      <c r="C21" s="363" t="str">
        <f aca="false">VLOOKUP($A21,ORÇAMENTO!$L:$P,3,FALSE())</f>
        <v>ENTRE ESQ. COM MANOEL ORNÉLIO PEREIRA E VEREADOR PRAIA</v>
      </c>
      <c r="D21" s="378" t="str">
        <f aca="false">VLOOKUP($A21,ORÇAMENTO!$L:$S,4,FALSE())</f>
        <v>OLARIA</v>
      </c>
      <c r="E21" s="364" t="n">
        <f aca="false">VLOOKUP($A21,ORÇAMENTO!$L:$S,5,FALSE())</f>
        <v>402.79</v>
      </c>
      <c r="F21" s="378" t="n">
        <f aca="false">VLOOKUP($A21,ORÇAMENTO!$L:$S,6,FALSE())</f>
        <v>5</v>
      </c>
      <c r="G21" s="364" t="n">
        <f aca="false">VLOOKUP($A21,ORÇAMENTO!$L:$S,7,FALSE())</f>
        <v>30.38</v>
      </c>
      <c r="H21" s="378" t="n">
        <f aca="false">VLOOKUP($A21,ORÇAMENTO!$L:$T,8,FALSE())</f>
        <v>2044.33</v>
      </c>
      <c r="I21" s="375" t="n">
        <f aca="false">VLOOKUP($A21,ORÇAMENTO!$L:$T,9,FALSE())</f>
        <v>270458.88</v>
      </c>
    </row>
    <row r="22" customFormat="false" ht="23.25" hidden="false" customHeight="true" outlineLevel="0" collapsed="false">
      <c r="A22" s="376" t="n">
        <v>23</v>
      </c>
      <c r="B22" s="377" t="str">
        <f aca="false">VLOOKUP($A22,ORÇAMENTO!$L:$P,2,FALSE())</f>
        <v>MANOEL ORNÉLIO PEREIRA</v>
      </c>
      <c r="C22" s="363" t="str">
        <f aca="false">VLOOKUP($A22,ORÇAMENTO!$L:$P,3,FALSE())</f>
        <v>ENTRE JOSÉ FARIAS G. FILHO AO FIM DA RUA</v>
      </c>
      <c r="D22" s="378" t="str">
        <f aca="false">VLOOKUP($A22,ORÇAMENTO!$L:$S,4,FALSE())</f>
        <v>PRAIA</v>
      </c>
      <c r="E22" s="364" t="n">
        <f aca="false">VLOOKUP($A22,ORÇAMENTO!$L:$S,5,FALSE())</f>
        <v>106.29</v>
      </c>
      <c r="F22" s="378" t="n">
        <f aca="false">VLOOKUP($A22,ORÇAMENTO!$L:$S,6,FALSE())</f>
        <v>4.5</v>
      </c>
      <c r="G22" s="364" t="n">
        <f aca="false">VLOOKUP($A22,ORÇAMENTO!$L:$S,7,FALSE())</f>
        <v>23.8</v>
      </c>
      <c r="H22" s="378" t="n">
        <f aca="false">VLOOKUP($A22,ORÇAMENTO!$L:$T,8,FALSE())</f>
        <v>502.11</v>
      </c>
      <c r="I22" s="375" t="n">
        <f aca="false">VLOOKUP($A22,ORÇAMENTO!$L:$T,9,FALSE())</f>
        <v>82283.43</v>
      </c>
    </row>
    <row r="23" customFormat="false" ht="23.25" hidden="false" customHeight="true" outlineLevel="0" collapsed="false">
      <c r="A23" s="376" t="n">
        <v>24</v>
      </c>
      <c r="B23" s="377" t="str">
        <f aca="false">VLOOKUP($A23,ORÇAMENTO!$L:$P,2,FALSE())</f>
        <v>MIGUEL TOSTES</v>
      </c>
      <c r="C23" s="363" t="str">
        <f aca="false">VLOOKUP($A23,ORÇAMENTO!$L:$P,3,FALSE())</f>
        <v>ENTRE JOSÉ FARIAS G. FILHO AO FIM DA RUA</v>
      </c>
      <c r="D23" s="378" t="str">
        <f aca="false">VLOOKUP($A23,ORÇAMENTO!$L:$S,4,FALSE())</f>
        <v>OLARIA</v>
      </c>
      <c r="E23" s="364" t="n">
        <f aca="false">VLOOKUP($A23,ORÇAMENTO!$L:$S,5,FALSE())</f>
        <v>126.47</v>
      </c>
      <c r="F23" s="378" t="n">
        <f aca="false">VLOOKUP($A23,ORÇAMENTO!$L:$S,6,FALSE())</f>
        <v>4</v>
      </c>
      <c r="G23" s="364" t="n">
        <f aca="false">VLOOKUP($A23,ORÇAMENTO!$L:$S,7,FALSE())</f>
        <v>0</v>
      </c>
      <c r="H23" s="378" t="n">
        <f aca="false">VLOOKUP($A23,ORÇAMENTO!$L:$T,8,FALSE())</f>
        <v>505.88</v>
      </c>
      <c r="I23" s="375" t="n">
        <f aca="false">VLOOKUP($A23,ORÇAMENTO!$L:$T,9,FALSE())</f>
        <v>88844.06</v>
      </c>
    </row>
    <row r="24" customFormat="false" ht="23.25" hidden="false" customHeight="true" outlineLevel="0" collapsed="false">
      <c r="A24" s="376" t="n">
        <v>25</v>
      </c>
      <c r="B24" s="377" t="str">
        <f aca="false">VLOOKUP($A24,ORÇAMENTO!$L:$P,2,FALSE())</f>
        <v>CARLOS MOMBACH</v>
      </c>
      <c r="C24" s="363" t="str">
        <f aca="false">VLOOKUP($A24,ORÇAMENTO!$L:$P,3,FALSE())</f>
        <v>ENTRE ERALDO EBERLE DE FREITAS E ALLAN KARDEC</v>
      </c>
      <c r="D24" s="378" t="str">
        <f aca="false">VLOOKUP($A24,ORÇAMENTO!$L:$S,4,FALSE())</f>
        <v>PRADO</v>
      </c>
      <c r="E24" s="364" t="n">
        <f aca="false">VLOOKUP($A24,ORÇAMENTO!$L:$S,5,FALSE())</f>
        <v>130</v>
      </c>
      <c r="F24" s="378" t="n">
        <f aca="false">VLOOKUP($A24,ORÇAMENTO!$L:$S,6,FALSE())</f>
        <v>8</v>
      </c>
      <c r="G24" s="364" t="n">
        <f aca="false">VLOOKUP($A24,ORÇAMENTO!$L:$S,7,FALSE())</f>
        <v>0</v>
      </c>
      <c r="H24" s="378" t="n">
        <f aca="false">VLOOKUP($A24,ORÇAMENTO!$L:$T,8,FALSE())</f>
        <v>1040</v>
      </c>
      <c r="I24" s="375" t="n">
        <f aca="false">VLOOKUP($A24,ORÇAMENTO!$L:$T,9,FALSE())</f>
        <v>115092.32</v>
      </c>
    </row>
    <row r="25" customFormat="false" ht="23.25" hidden="false" customHeight="true" outlineLevel="0" collapsed="false">
      <c r="A25" s="376" t="n">
        <v>26</v>
      </c>
      <c r="B25" s="377" t="str">
        <f aca="false">VLOOKUP($A25,ORÇAMENTO!$L:$P,2,FALSE())</f>
        <v>ALLAN KARDEC</v>
      </c>
      <c r="C25" s="363" t="str">
        <f aca="false">VLOOKUP($A25,ORÇAMENTO!$L:$P,3,FALSE())</f>
        <v>ENTRE CARLOS MOMBACH E JOSÉ CARLOS SILVEIRA</v>
      </c>
      <c r="D25" s="378" t="str">
        <f aca="false">VLOOKUP($A25,ORÇAMENTO!$L:$S,4,FALSE())</f>
        <v>PRADO</v>
      </c>
      <c r="E25" s="364" t="n">
        <f aca="false">VLOOKUP($A25,ORÇAMENTO!$L:$S,5,FALSE())</f>
        <v>165.58</v>
      </c>
      <c r="F25" s="378" t="n">
        <f aca="false">VLOOKUP($A25,ORÇAMENTO!$L:$S,6,FALSE())</f>
        <v>8</v>
      </c>
      <c r="G25" s="364" t="n">
        <f aca="false">VLOOKUP($A25,ORÇAMENTO!$L:$S,7,FALSE())</f>
        <v>55.83</v>
      </c>
      <c r="H25" s="378" t="n">
        <f aca="false">VLOOKUP($A25,ORÇAMENTO!$L:$T,8,FALSE())</f>
        <v>1380.47</v>
      </c>
      <c r="I25" s="375" t="n">
        <f aca="false">VLOOKUP($A25,ORÇAMENTO!$L:$T,9,FALSE())</f>
        <v>146775.39</v>
      </c>
    </row>
    <row r="26" customFormat="false" ht="23.25" hidden="false" customHeight="true" outlineLevel="0" collapsed="false">
      <c r="A26" s="376" t="n">
        <v>27</v>
      </c>
      <c r="B26" s="377" t="str">
        <f aca="false">VLOOKUP($A26,ORÇAMENTO!$L:$P,2,FALSE())</f>
        <v>PEDRO JOSÉ ESPÍNDOLA - VIELA 450</v>
      </c>
      <c r="C26" s="363" t="str">
        <f aca="false">VLOOKUP($A26,ORÇAMENTO!$L:$P,3,FALSE())</f>
        <v>ENTRE VRS 868 AO FIM DA RUA</v>
      </c>
      <c r="D26" s="378" t="str">
        <f aca="false">VLOOKUP($A26,ORÇAMENTO!$L:$S,4,FALSE())</f>
        <v>RINCÃO</v>
      </c>
      <c r="E26" s="364" t="n">
        <f aca="false">VLOOKUP($A26,ORÇAMENTO!$L:$S,5,FALSE())</f>
        <v>461.99</v>
      </c>
      <c r="F26" s="378" t="n">
        <f aca="false">VLOOKUP($A26,ORÇAMENTO!$L:$S,6,FALSE())</f>
        <v>4.5</v>
      </c>
      <c r="G26" s="364" t="n">
        <f aca="false">VLOOKUP($A26,ORÇAMENTO!$L:$S,7,FALSE())</f>
        <v>25.51</v>
      </c>
      <c r="H26" s="378" t="n">
        <f aca="false">VLOOKUP($A26,ORÇAMENTO!$L:$T,8,FALSE())</f>
        <v>2104.47</v>
      </c>
      <c r="I26" s="375" t="n">
        <f aca="false">VLOOKUP($A26,ORÇAMENTO!$L:$T,9,FALSE())</f>
        <v>266718.49</v>
      </c>
    </row>
    <row r="27" customFormat="false" ht="23.25" hidden="false" customHeight="true" outlineLevel="0" collapsed="false">
      <c r="A27" s="376" t="n">
        <v>28</v>
      </c>
      <c r="B27" s="377" t="str">
        <f aca="false">VLOOKUP($A27,ORÇAMENTO!$L:$P,2,FALSE())</f>
        <v>VIELA ENTRE JOSÉ ESP. E VENÂNCIO ARA.</v>
      </c>
      <c r="C27" s="363" t="str">
        <f aca="false">VLOOKUP($A27,ORÇAMENTO!$L:$P,3,FALSE())</f>
        <v>ENTRE JOSÉ ESPÍNDOLA E VENÂNCIO ARAÚJO</v>
      </c>
      <c r="D27" s="378" t="str">
        <f aca="false">VLOOKUP($A27,ORÇAMENTO!$L:$S,4,FALSE())</f>
        <v>RINCÃO</v>
      </c>
      <c r="E27" s="364" t="n">
        <f aca="false">VLOOKUP($A27,ORÇAMENTO!$L:$S,5,FALSE())</f>
        <v>23.99</v>
      </c>
      <c r="F27" s="378" t="n">
        <f aca="false">VLOOKUP($A27,ORÇAMENTO!$L:$S,6,FALSE())</f>
        <v>6</v>
      </c>
      <c r="G27" s="364" t="n">
        <f aca="false">VLOOKUP($A27,ORÇAMENTO!$L:$S,7,FALSE())</f>
        <v>0</v>
      </c>
      <c r="H27" s="378" t="n">
        <f aca="false">VLOOKUP($A27,ORÇAMENTO!$L:$T,8,FALSE())</f>
        <v>143.94</v>
      </c>
      <c r="I27" s="375" t="n">
        <f aca="false">VLOOKUP($A27,ORÇAMENTO!$L:$T,9,FALSE())</f>
        <v>17861.67</v>
      </c>
    </row>
    <row r="28" customFormat="false" ht="23.25" hidden="false" customHeight="true" outlineLevel="0" collapsed="false">
      <c r="A28" s="376" t="n">
        <v>29</v>
      </c>
      <c r="B28" s="377" t="str">
        <f aca="false">VLOOKUP($A28,ORÇAMENTO!$L:$P,2,FALSE())</f>
        <v>VENÂNCIO ARAÚJO - VIELA 500</v>
      </c>
      <c r="C28" s="363" t="str">
        <f aca="false">VLOOKUP($A28,ORÇAMENTO!$L:$P,3,FALSE())</f>
        <v>ENTRE VRS 868 AO FIM DA RUA</v>
      </c>
      <c r="D28" s="378" t="str">
        <f aca="false">VLOOKUP($A28,ORÇAMENTO!$L:$S,4,FALSE())</f>
        <v>RINCÃO</v>
      </c>
      <c r="E28" s="364" t="n">
        <f aca="false">VLOOKUP($A28,ORÇAMENTO!$L:$S,5,FALSE())</f>
        <v>584.81</v>
      </c>
      <c r="F28" s="378" t="n">
        <f aca="false">VLOOKUP($A28,ORÇAMENTO!$L:$S,6,FALSE())</f>
        <v>6</v>
      </c>
      <c r="G28" s="364" t="n">
        <f aca="false">VLOOKUP($A28,ORÇAMENTO!$L:$S,7,FALSE())</f>
        <v>25.97</v>
      </c>
      <c r="H28" s="378" t="n">
        <f aca="false">VLOOKUP($A28,ORÇAMENTO!$L:$T,8,FALSE())</f>
        <v>3534.83</v>
      </c>
      <c r="I28" s="375" t="n">
        <f aca="false">VLOOKUP($A28,ORÇAMENTO!$L:$T,9,FALSE())</f>
        <v>440967.58</v>
      </c>
    </row>
    <row r="29" customFormat="false" ht="23.25" hidden="false" customHeight="true" outlineLevel="0" collapsed="false">
      <c r="A29" s="376" t="n">
        <v>30</v>
      </c>
      <c r="B29" s="377" t="str">
        <f aca="false">VLOOKUP($A29,ORÇAMENTO!$L:$P,2,FALSE())</f>
        <v>EUCLIDES DA CUNHA</v>
      </c>
      <c r="C29" s="363" t="str">
        <f aca="false">VLOOKUP($A29,ORÇAMENTO!$L:$P,3,FALSE())</f>
        <v>ENTRE ESQ. COM CLÉBER M. PEREIRA E CASAS TINGUITÉ</v>
      </c>
      <c r="D29" s="378" t="str">
        <f aca="false">VLOOKUP($A29,ORÇAMENTO!$L:$S,4,FALSE())</f>
        <v>COLÔNIA 20</v>
      </c>
      <c r="E29" s="364" t="n">
        <f aca="false">VLOOKUP($A29,ORÇAMENTO!$L:$S,5,FALSE())</f>
        <v>297.92</v>
      </c>
      <c r="F29" s="378" t="n">
        <f aca="false">VLOOKUP($A29,ORÇAMENTO!$L:$S,6,FALSE())</f>
        <v>6</v>
      </c>
      <c r="G29" s="364" t="n">
        <f aca="false">VLOOKUP($A29,ORÇAMENTO!$L:$S,7,FALSE())</f>
        <v>43.83</v>
      </c>
      <c r="H29" s="378" t="n">
        <f aca="false">VLOOKUP($A29,ORÇAMENTO!$L:$T,8,FALSE())</f>
        <v>1831.35</v>
      </c>
      <c r="I29" s="375" t="n">
        <f aca="false">VLOOKUP($A29,ORÇAMENTO!$L:$T,9,FALSE())</f>
        <v>221905.65</v>
      </c>
    </row>
    <row r="30" customFormat="false" ht="23.25" hidden="false" customHeight="true" outlineLevel="0" collapsed="false">
      <c r="A30" s="376" t="n">
        <v>31</v>
      </c>
      <c r="B30" s="377" t="str">
        <f aca="false">VLOOKUP($A30,ORÇAMENTO!$L:$P,2,FALSE())</f>
        <v>LUIZ NOSCHANG</v>
      </c>
      <c r="C30" s="363" t="str">
        <f aca="false">VLOOKUP($A30,ORÇAMENTO!$L:$P,3,FALSE())</f>
        <v>ENTRE JÚLIO DE CASTILHOS AO FIM DA RUA</v>
      </c>
      <c r="D30" s="378" t="str">
        <f aca="false">VLOOKUP($A30,ORÇAMENTO!$L:$S,4,FALSE())</f>
        <v>PASSO DA ALDEIA</v>
      </c>
      <c r="E30" s="364" t="n">
        <f aca="false">VLOOKUP($A30,ORÇAMENTO!$L:$S,5,FALSE())</f>
        <v>288.83</v>
      </c>
      <c r="F30" s="378" t="n">
        <f aca="false">VLOOKUP($A30,ORÇAMENTO!$L:$S,6,FALSE())</f>
        <v>4.5</v>
      </c>
      <c r="G30" s="364" t="n">
        <f aca="false">VLOOKUP($A30,ORÇAMENTO!$L:$S,7,FALSE())</f>
        <v>0</v>
      </c>
      <c r="H30" s="378" t="n">
        <f aca="false">VLOOKUP($A30,ORÇAMENTO!$L:$T,8,FALSE())</f>
        <v>1299.74</v>
      </c>
      <c r="I30" s="375" t="n">
        <f aca="false">VLOOKUP($A30,ORÇAMENTO!$L:$T,9,FALSE())</f>
        <v>195264.54</v>
      </c>
    </row>
    <row r="31" customFormat="false" ht="23.25" hidden="false" customHeight="true" outlineLevel="0" collapsed="false">
      <c r="A31" s="376" t="n">
        <v>32</v>
      </c>
      <c r="B31" s="377" t="str">
        <f aca="false">VLOOKUP($A31,ORÇAMENTO!$L:$P,2,FALSE())</f>
        <v>MIGUEL HAETINGER</v>
      </c>
      <c r="C31" s="363" t="str">
        <f aca="false">VLOOKUP($A31,ORÇAMENTO!$L:$P,3,FALSE())</f>
        <v>ENTRE GETÚLIO VARGAS E RIACHUELO</v>
      </c>
      <c r="D31" s="378" t="str">
        <f aca="false">VLOOKUP($A31,ORÇAMENTO!$L:$S,4,FALSE())</f>
        <v>PRAIA</v>
      </c>
      <c r="E31" s="364" t="n">
        <f aca="false">VLOOKUP($A31,ORÇAMENTO!$L:$S,5,FALSE())</f>
        <v>41.63</v>
      </c>
      <c r="F31" s="378" t="n">
        <f aca="false">VLOOKUP($A31,ORÇAMENTO!$L:$S,6,FALSE())</f>
        <v>8</v>
      </c>
      <c r="G31" s="364" t="n">
        <f aca="false">VLOOKUP($A31,ORÇAMENTO!$L:$S,7,FALSE())</f>
        <v>0</v>
      </c>
      <c r="H31" s="378" t="n">
        <f aca="false">VLOOKUP($A31,ORÇAMENTO!$L:$T,8,FALSE())</f>
        <v>333.04</v>
      </c>
      <c r="I31" s="375" t="n">
        <f aca="false">VLOOKUP($A31,ORÇAMENTO!$L:$T,9,FALSE())</f>
        <v>28388.28</v>
      </c>
    </row>
    <row r="32" customFormat="false" ht="23.25" hidden="false" customHeight="true" outlineLevel="0" collapsed="false">
      <c r="A32" s="376" t="n">
        <v>33</v>
      </c>
      <c r="B32" s="377" t="str">
        <f aca="false">VLOOKUP($A32,ORÇAMENTO!$L:$P,2,FALSE())</f>
        <v>FRANKLIN PRAIA FILHO</v>
      </c>
      <c r="C32" s="363" t="str">
        <f aca="false">VLOOKUP($A32,ORÇAMENTO!$L:$P,3,FALSE())</f>
        <v>ENTRE GETÚLIO VARGAS E RIACHUELO</v>
      </c>
      <c r="D32" s="378" t="str">
        <f aca="false">VLOOKUP($A32,ORÇAMENTO!$L:$S,4,FALSE())</f>
        <v>PRAIA</v>
      </c>
      <c r="E32" s="364" t="n">
        <f aca="false">VLOOKUP($A32,ORÇAMENTO!$L:$S,5,FALSE())</f>
        <v>55.62</v>
      </c>
      <c r="F32" s="378" t="n">
        <f aca="false">VLOOKUP($A32,ORÇAMENTO!$L:$S,6,FALSE())</f>
        <v>6</v>
      </c>
      <c r="G32" s="364" t="n">
        <f aca="false">VLOOKUP($A32,ORÇAMENTO!$L:$S,7,FALSE())</f>
        <v>9</v>
      </c>
      <c r="H32" s="378" t="n">
        <f aca="false">VLOOKUP($A32,ORÇAMENTO!$L:$T,8,FALSE())</f>
        <v>342.72</v>
      </c>
      <c r="I32" s="375" t="n">
        <f aca="false">VLOOKUP($A32,ORÇAMENTO!$L:$T,9,FALSE())</f>
        <v>30863.78</v>
      </c>
    </row>
    <row r="33" customFormat="false" ht="23.25" hidden="false" customHeight="true" outlineLevel="0" collapsed="false">
      <c r="A33" s="376" t="n">
        <v>34</v>
      </c>
      <c r="B33" s="377" t="str">
        <f aca="false">VLOOKUP($A33,ORÇAMENTO!$L:$P,2,FALSE())</f>
        <v>RIACHUELO</v>
      </c>
      <c r="C33" s="363" t="str">
        <f aca="false">VLOOKUP($A33,ORÇAMENTO!$L:$P,3,FALSE())</f>
        <v>ENTRE ESQ. COM MIGUEL HAETINGER ATÉ A PONTE</v>
      </c>
      <c r="D33" s="378" t="str">
        <f aca="false">VLOOKUP($A33,ORÇAMENTO!$L:$S,4,FALSE())</f>
        <v>PRAIA</v>
      </c>
      <c r="E33" s="364" t="n">
        <f aca="false">VLOOKUP($A33,ORÇAMENTO!$L:$S,5,FALSE())</f>
        <v>93.2</v>
      </c>
      <c r="F33" s="378" t="n">
        <f aca="false">VLOOKUP($A33,ORÇAMENTO!$L:$S,6,FALSE())</f>
        <v>8</v>
      </c>
      <c r="G33" s="364" t="n">
        <f aca="false">VLOOKUP($A33,ORÇAMENTO!$L:$S,7,FALSE())</f>
        <v>-135.93</v>
      </c>
      <c r="H33" s="378" t="n">
        <f aca="false">VLOOKUP($A33,ORÇAMENTO!$L:$T,8,FALSE())</f>
        <v>609.67</v>
      </c>
      <c r="I33" s="375" t="n">
        <f aca="false">VLOOKUP($A33,ORÇAMENTO!$L:$T,9,FALSE())</f>
        <v>83700.21</v>
      </c>
    </row>
    <row r="34" customFormat="false" ht="23.25" hidden="false" customHeight="true" outlineLevel="0" collapsed="false">
      <c r="A34" s="376" t="n">
        <v>35</v>
      </c>
      <c r="B34" s="377" t="str">
        <f aca="false">VLOOKUP($A34,ORÇAMENTO!$L:$P,2,FALSE())</f>
        <v>GETÚLIO VARGAS</v>
      </c>
      <c r="C34" s="363" t="str">
        <f aca="false">VLOOKUP($A34,ORÇAMENTO!$L:$P,3,FALSE())</f>
        <v>ENTRE ESQ. COM MIGUEL HAETINGER ATÉ ESQ. COM NAVEGANTES</v>
      </c>
      <c r="D34" s="378" t="str">
        <f aca="false">VLOOKUP($A34,ORÇAMENTO!$L:$S,4,FALSE())</f>
        <v>PRAIA</v>
      </c>
      <c r="E34" s="364" t="n">
        <f aca="false">VLOOKUP($A34,ORÇAMENTO!$L:$S,5,FALSE())</f>
        <v>184.64</v>
      </c>
      <c r="F34" s="378" t="n">
        <f aca="false">VLOOKUP($A34,ORÇAMENTO!$L:$S,6,FALSE())</f>
        <v>6</v>
      </c>
      <c r="G34" s="364" t="n">
        <f aca="false">VLOOKUP($A34,ORÇAMENTO!$L:$S,7,FALSE())</f>
        <v>71.61</v>
      </c>
      <c r="H34" s="378" t="n">
        <f aca="false">VLOOKUP($A34,ORÇAMENTO!$L:$T,8,FALSE())</f>
        <v>1179.45</v>
      </c>
      <c r="I34" s="375" t="n">
        <f aca="false">VLOOKUP($A34,ORÇAMENTO!$L:$T,9,FALSE())</f>
        <v>127619.85</v>
      </c>
    </row>
    <row r="35" customFormat="false" ht="23.25" hidden="false" customHeight="true" outlineLevel="0" collapsed="false">
      <c r="A35" s="376" t="n">
        <v>39</v>
      </c>
      <c r="B35" s="377" t="str">
        <f aca="false">VLOOKUP($A35,ORÇAMENTO!$L:$P,2,FALSE())</f>
        <v>DAVID CANABARRO</v>
      </c>
      <c r="C35" s="363" t="str">
        <f aca="false">VLOOKUP($A35,ORÇAMENTO!$L:$P,3,FALSE())</f>
        <v>150 METROS APÓS ESQ. COM JOÃO PESSOA EM DIREÇÃO AO PEREIRA CORUJA</v>
      </c>
      <c r="D35" s="378" t="str">
        <f aca="false">VLOOKUP($A35,ORÇAMENTO!$L:$S,4,FALSE())</f>
        <v>CENTRO</v>
      </c>
      <c r="E35" s="364" t="n">
        <f aca="false">VLOOKUP($A35,ORÇAMENTO!$L:$S,5,FALSE())</f>
        <v>149.05</v>
      </c>
      <c r="F35" s="378" t="n">
        <f aca="false">VLOOKUP($A35,ORÇAMENTO!$L:$S,6,FALSE())</f>
        <v>7</v>
      </c>
      <c r="G35" s="364" t="n">
        <f aca="false">VLOOKUP($A35,ORÇAMENTO!$L:$S,7,FALSE())</f>
        <v>0</v>
      </c>
      <c r="H35" s="378" t="n">
        <f aca="false">VLOOKUP($A35,ORÇAMENTO!$L:$T,8,FALSE())</f>
        <v>1043.35</v>
      </c>
      <c r="I35" s="375" t="n">
        <f aca="false">VLOOKUP($A35,ORÇAMENTO!$L:$T,9,FALSE())</f>
        <v>114544.72</v>
      </c>
    </row>
    <row r="36" customFormat="false" ht="23.25" hidden="false" customHeight="true" outlineLevel="0" collapsed="false">
      <c r="A36" s="379"/>
      <c r="B36" s="380" t="str">
        <f aca="false">ORÇAMENTO!B13</f>
        <v>Mobilização e desmobilização de obra</v>
      </c>
      <c r="D36" s="381"/>
      <c r="F36" s="381"/>
      <c r="H36" s="381"/>
      <c r="I36" s="375" t="n">
        <f aca="false">ORÇAMENTO!J13</f>
        <v>11313.44</v>
      </c>
    </row>
    <row r="37" s="371" customFormat="true" ht="23.25" hidden="false" customHeight="true" outlineLevel="0" collapsed="false">
      <c r="A37" s="382"/>
      <c r="B37" s="383" t="s">
        <v>443</v>
      </c>
      <c r="C37" s="384"/>
      <c r="D37" s="385"/>
      <c r="E37" s="385"/>
      <c r="F37" s="385"/>
      <c r="G37" s="386"/>
      <c r="H37" s="387" t="n">
        <f aca="false">SUM(H3:H36)</f>
        <v>36761.92</v>
      </c>
      <c r="I37" s="388" t="n">
        <f aca="false">SUM(I3:I36)</f>
        <v>4578737.23</v>
      </c>
    </row>
    <row r="38" s="371" customFormat="true" ht="23.25" hidden="false" customHeight="true" outlineLevel="0" collapsed="false">
      <c r="D38" s="389"/>
      <c r="E38" s="389"/>
      <c r="F38" s="389"/>
      <c r="G38" s="389"/>
      <c r="H38" s="389"/>
      <c r="I38" s="390" t="str">
        <f aca="false">ORÇAMENTO!$K$55</f>
        <v>Novembro/2019</v>
      </c>
    </row>
    <row r="39" customFormat="false" ht="23.25" hidden="false" customHeight="true" outlineLevel="0" collapsed="false">
      <c r="B39" s="371" t="str">
        <f aca="false">ORÇAMENTO!K7</f>
        <v>DATA BASE: AGOSTO/2019</v>
      </c>
      <c r="F39" s="389"/>
      <c r="G39" s="389"/>
      <c r="H39" s="389"/>
      <c r="I39" s="389"/>
    </row>
    <row r="40" customFormat="false" ht="12.75" hidden="false" customHeight="false" outlineLevel="0" collapsed="false">
      <c r="I40" s="363"/>
    </row>
  </sheetData>
  <mergeCells count="1">
    <mergeCell ref="B1:I1"/>
  </mergeCells>
  <printOptions headings="false" gridLines="false" gridLinesSet="true" horizontalCentered="true" verticalCentered="false"/>
  <pageMargins left="0.511805555555556" right="0.511805555555556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0:55:15Z</dcterms:created>
  <dc:creator/>
  <dc:description/>
  <dc:language>en-US</dc:language>
  <cp:lastModifiedBy/>
  <dcterms:modified xsi:type="dcterms:W3CDTF">2020-01-03T14:59:06Z</dcterms:modified>
  <cp:revision>0</cp:revision>
  <dc:subject/>
  <dc:title/>
</cp:coreProperties>
</file>