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ORÇAMENTO" sheetId="1" state="visible" r:id="rId2"/>
    <sheet name="CRONOGRAMA" sheetId="2" state="visible" r:id="rId3"/>
    <sheet name="BDI " sheetId="3" state="visible" r:id="rId4"/>
    <sheet name="ENCARGOS SOCIAIS" sheetId="4" state="visible" r:id="rId5"/>
    <sheet name="COMPOSIÇÃO" sheetId="5" state="visible" r:id="rId6"/>
    <sheet name="MOBILIZAÇÃO " sheetId="6" state="visible" r:id="rId7"/>
    <sheet name="ADM LOCAL" sheetId="7" state="visible" r:id="rId8"/>
    <sheet name="DADOS INICIAIS" sheetId="8" state="hidden" r:id="rId9"/>
    <sheet name="RESUMO DE RUAS"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6" name="_xlnm.Print_Area" vbProcedure="false">'ADM LOCAL'!$A$1:$L$29</definedName>
    <definedName function="false" hidden="false" localSheetId="2" name="_xlnm.Print_Area" vbProcedure="false">'BDI '!$A$1:$G$30</definedName>
    <definedName function="false" hidden="false" localSheetId="4" name="_xlnm.Print_Area" vbProcedure="false">COMPOSIÇÃO!$B$1:$H$100</definedName>
    <definedName function="false" hidden="false" localSheetId="4" name="_xlnm.Print_Titles" vbProcedure="false">COMPOSIÇÃO!$1:$3</definedName>
    <definedName function="false" hidden="false" localSheetId="1" name="_xlnm.Print_Area" vbProcedure="false">CRONOGRAMA!$A$1:$U$58</definedName>
    <definedName function="false" hidden="false" localSheetId="1" name="_xlnm.Print_Titles" vbProcedure="false">CRONOGRAMA!$1:$7</definedName>
    <definedName function="false" hidden="false" localSheetId="3" name="_xlnm.Print_Area" vbProcedure="false">'ENCARGOS SOCIAIS'!$A$1:$D$41</definedName>
    <definedName function="false" hidden="false" localSheetId="5" name="_xlnm.Print_Area" vbProcedure="false">'MOBILIZAÇÃO '!$A$1:$I$39</definedName>
    <definedName function="false" hidden="false" localSheetId="0" name="_xlnm.Print_Area" vbProcedure="false">ORÇAMENTO!$A$1:$K$917</definedName>
    <definedName function="false" hidden="false" localSheetId="0" name="_xlnm.Print_Titles" vbProcedure="false">ORÇAMENTO!$1:$2</definedName>
    <definedName function="false" hidden="false" localSheetId="8" name="_xlnm.Print_Area" vbProcedure="false">'RESUMO DE RUAS'!$A$1:$H$26</definedName>
    <definedName function="false" hidden="false" name="Atualizado" vbProcedure="false">'[2]01.01- SERV INICIAIS'!$GC40122</definedName>
    <definedName function="false" hidden="false" name="banco" vbProcedure="false">'[3]Banco Dados'!$B$2:$E$841</definedName>
    <definedName function="false" hidden="false" name="bdi" vbProcedure="false">'[5]'!$I$8</definedName>
    <definedName function="false" hidden="false" name="BDI2" vbProcedure="false">'[6]2.1'!$I$8</definedName>
    <definedName function="false" hidden="false" name="bdi3" vbProcedure="false">'[6]2.1'!$I$8</definedName>
    <definedName function="false" hidden="false" name="BDImat" vbProcedure="false">'[2]01.01- SERV INICIAIS'!$GC40122</definedName>
    <definedName function="false" hidden="false" name="BDImo" vbProcedure="false">'[2]01.01- SERV INICIAIS'!$GC40122</definedName>
    <definedName function="false" hidden="false" name="cap" vbProcedure="false">'[13]'!$K$2052</definedName>
    <definedName function="false" hidden="false" name="dados" vbProcedure="false">'[2]Banco Dados'!$B$2:$E$1260</definedName>
    <definedName function="false" hidden="false" name="dados2" vbProcedure="false">'[7]Banco Dados'!$B$2:$E$96</definedName>
    <definedName function="false" hidden="false" name="dados3" vbProcedure="false">'[2]Banco Dados'!$B$2:$E$1260</definedName>
    <definedName function="false" hidden="false" name="esq_alum" vbProcedure="false">'[5]'!$F$6:$AO$81</definedName>
    <definedName function="false" hidden="false" name="Excel_BuiltIn_Database" vbProcedure="false">'[12]'!HZ63210</definedName>
    <definedName function="false" hidden="false" name="ex_cbuq" vbProcedure="false">'[13]'!$O$2049</definedName>
    <definedName function="false" hidden="false" name="ex_pint" vbProcedure="false">'[13]'!$M$1761</definedName>
    <definedName function="false" hidden="false" name="f" vbProcedure="false">'[8]'!$E$5</definedName>
    <definedName function="false" hidden="false" name="indmat" vbProcedure="false">'[6]2.1'!$F$6</definedName>
    <definedName function="false" hidden="false" name="indmo" vbProcedure="false">'[6]2.1'!$F$6</definedName>
    <definedName function="false" hidden="false" name="ITENS" vbProcedure="false">'[2]'!IG57841</definedName>
    <definedName function="false" hidden="false" name="mat_pint" vbProcedure="false">'[13]'!$M$1764</definedName>
    <definedName function="false" hidden="false" name="número" vbProcedure="false">'[9]'!$B$258</definedName>
    <definedName function="false" hidden="false" name="pmd501" vbProcedure="false">'[5]'!$B$10:$C$58</definedName>
    <definedName function="false" hidden="false" name="portaria" vbProcedure="false">'[5]'!$B$17:$C$58</definedName>
    <definedName function="false" hidden="false" name="PreçosCORSAN" vbProcedure="false">'[2]'!IG57841</definedName>
    <definedName function="false" hidden="false" name="rr1c" vbProcedure="false">'[13]'!$K$1764</definedName>
    <definedName function="false" hidden="false" name="serger" vbProcedure="false">'[5]'!$I$78</definedName>
    <definedName function="false" hidden="false" name="SINAPI2" vbProcedure="false">'[2]'!IG57841</definedName>
    <definedName function="false" hidden="false" name="TABSERVIÇOS2" vbProcedure="false">[10]Base_Set2010!$D$1:$K$11263</definedName>
    <definedName function="false" hidden="false" name="TESTE" vbProcedure="false">[11]APOIO!$A$1:$B$103</definedName>
    <definedName function="false" hidden="false" name="Total1001" vbProcedure="false">'[5]'!$I$144</definedName>
    <definedName function="false" hidden="false" name="Total1002" vbProcedure="false">'[5]'!$I$137</definedName>
    <definedName function="false" hidden="false" name="Total1004" vbProcedure="false">'[5]'!$I$216</definedName>
    <definedName function="false" hidden="false" name="Total1004a" vbProcedure="false">'[5]'!$I$51</definedName>
    <definedName function="false" hidden="false" name="Total1004b" vbProcedure="false">'[5]'!$I$214</definedName>
    <definedName function="false" hidden="false" name="Total1005" vbProcedure="false">'[5]'!$I$215</definedName>
    <definedName function="false" hidden="false" name="Total1006" vbProcedure="false">'[5]'!$I$30</definedName>
    <definedName function="false" hidden="false" name="Total1007" vbProcedure="false">'[5]'!$I$172</definedName>
    <definedName function="false" hidden="false" name="Total1008" vbProcedure="false">'[5]'!$I$160</definedName>
    <definedName function="false" hidden="false" name="Total1009" vbProcedure="false">'[5]'!$I$72</definedName>
    <definedName function="false" hidden="false" name="Total1010" vbProcedure="false">'[5]'!$I$189</definedName>
    <definedName function="false" hidden="false" name="Total1010a" vbProcedure="false">'[5]'!$I$164</definedName>
    <definedName function="false" hidden="false" name="Total1010b" vbProcedure="false">'[5]'!$I$187</definedName>
    <definedName function="false" hidden="false" name="Total1015" vbProcedure="false">'[5]'!$I$138</definedName>
    <definedName function="false" hidden="false" name="Total1016" vbProcedure="false">'[5]'!$I$145</definedName>
    <definedName function="false" hidden="false" name="Total1016b" vbProcedure="false">'[5]'!$I$139</definedName>
    <definedName function="false" hidden="false" name="Total1016c" vbProcedure="false">'[5]'!$I$142</definedName>
    <definedName function="false" hidden="false" name="total1017" vbProcedure="false">'[5]'!$I$27</definedName>
    <definedName function="false" hidden="false" name="Total1017b" vbProcedure="false">'[5]'!$I$43</definedName>
    <definedName function="false" hidden="false" name="total1018" vbProcedure="false">'[5]'!$I$26</definedName>
    <definedName function="false" hidden="false" name="Total1019" vbProcedure="false">'[5]'!$I$92</definedName>
    <definedName function="false" hidden="false" name="Total201A" vbProcedure="false">'[6]2.1'!$BR$70</definedName>
    <definedName function="false" hidden="false" name="Total201c" vbProcedure="false">'[5]'!$I$33</definedName>
    <definedName function="false" hidden="false" name="Total201c2" vbProcedure="false">'[6]2.1'!$I$33</definedName>
    <definedName function="false" hidden="false" name="Total201c3" vbProcedure="false">'[6]2.1'!$I$33</definedName>
    <definedName function="false" hidden="false" name="Total301" vbProcedure="false">'[5]'!$I$103</definedName>
    <definedName function="false" hidden="false" name="Total401" vbProcedure="false">'[5]'!$I$106</definedName>
    <definedName function="false" hidden="false" name="Total501a" vbProcedure="false">'[5]'!$I$154</definedName>
    <definedName function="false" hidden="false" name="Total502" vbProcedure="false">'[5]'!$I$167</definedName>
    <definedName function="false" hidden="false" name="Total503" vbProcedure="false">'[5]'!$I$116</definedName>
    <definedName function="false" hidden="false" name="Total504" vbProcedure="false">'[5]'!$I$100</definedName>
    <definedName function="false" hidden="false" name="Total506" vbProcedure="false">'[5]'!$I$106</definedName>
    <definedName function="false" hidden="false" name="Total507" vbProcedure="false">'[5]'!$I$166</definedName>
    <definedName function="false" hidden="false" name="Total508" vbProcedure="false">'[5]'!$I$154</definedName>
    <definedName function="false" hidden="false" name="total509" vbProcedure="false">'[5]'!$I$107</definedName>
    <definedName function="false" hidden="false" name="Total510" vbProcedure="false">'[5]'!$I$143</definedName>
    <definedName function="false" hidden="false" name="Total511" vbProcedure="false">'[5]'!$I$160</definedName>
    <definedName function="false" hidden="false" name="Total701" vbProcedure="false">'[5]'!$I$156</definedName>
    <definedName function="false" hidden="false" name="Total704" vbProcedure="false">'[5]'!$I$144</definedName>
    <definedName function="false" hidden="false" name="Total705" vbProcedure="false">'[5]'!$I$138</definedName>
    <definedName function="false" hidden="false" name="Total712" vbProcedure="false">'[5]'!$I$144</definedName>
    <definedName function="false" hidden="false" name="Total801" vbProcedure="false">'[5]'!$I$104</definedName>
    <definedName function="false" hidden="false" name="Total802" vbProcedure="false">'[5]'!$I$148</definedName>
    <definedName function="false" hidden="false" name="Total901" vbProcedure="false">'[5]'!$I$156</definedName>
    <definedName function="false" hidden="false" name="trans_cap" vbProcedure="false">'[13]'!$K$2054</definedName>
    <definedName function="false" hidden="false" name="trans_cbuq" vbProcedure="false">'[13]'!$M$2066</definedName>
    <definedName function="false" hidden="false" name="trans_pint" vbProcedure="false">'[13]'!$M$1765</definedName>
    <definedName function="false" hidden="false" name="trans_rr1c" vbProcedure="false">'[13]'!$K$1765</definedName>
    <definedName function="false" hidden="false" name="x" vbProcedure="false">'[9]'!$N$3342</definedName>
    <definedName function="false" hidden="false" name="_BDI2" vbProcedure="false">'[6]2.1'!$I$8</definedName>
    <definedName function="false" hidden="false" name="_bdi3" vbProcedure="false">'[6]2.1'!$I$8</definedName>
    <definedName function="false" hidden="false" name="_pmd501" vbProcedure="false">'[12]'!HZ63210</definedName>
    <definedName function="false" hidden="false" name="_xlfn_IFERROR" vbProcedure="false"/>
    <definedName function="false" hidden="false" name="__BDI2" vbProcedure="false">'[6]2.1'!$I$8</definedName>
    <definedName function="false" hidden="false" name="__bdi3" vbProcedure="false">'[6]2.1'!$I$8</definedName>
    <definedName function="false" hidden="false" name="__pmd501" vbProcedure="false">'[12]'!HZ63210</definedName>
    <definedName function="false" hidden="false" name="__xlfn_IFERROR" vbProcedure="false">NA()</definedName>
    <definedName function="false" hidden="false" name="___BDI2" vbProcedure="false">'[6]2.1'!$I$8</definedName>
    <definedName function="false" hidden="false" name="___bdi3" vbProcedure="false">'[6]2.1'!$I$8</definedName>
    <definedName function="false" hidden="false" name="___pmd501" vbProcedure="false">'[12]'!HZ63210</definedName>
    <definedName function="false" hidden="false" name="___xlfn_IFERROR" vbProcedure="false">NA()</definedName>
    <definedName function="false" hidden="false" name="____BDI2" vbProcedure="false">'[6]2.1'!$I$8</definedName>
    <definedName function="false" hidden="false" name="____bdi3" vbProcedure="false">'[6]2.1'!$I$8</definedName>
    <definedName function="false" hidden="false" name="____pmd501" vbProcedure="false">'[12]'!HZ63210</definedName>
    <definedName function="false" hidden="false" localSheetId="0" name="Excel_BuiltIn__FilterDatabase" vbProcedure="false">ORÇAMENTO!$A$9:$W$1018</definedName>
    <definedName function="false" hidden="false" localSheetId="1" name="Excel_BuiltIn__FilterDatabase" vbProcedure="false">#REF!</definedName>
    <definedName function="false" hidden="false" localSheetId="2" name="Excel_BuiltIn__FilterDatabase" vbProcedure="false">'BDI '!$A$4:$G$15</definedName>
    <definedName function="false" hidden="false" localSheetId="5" name="Atualizado" vbProcedure="false">'[1]I- SERV INICIAIS'!$GC40122</definedName>
    <definedName function="false" hidden="false" localSheetId="5" name="BDImat" vbProcedure="false">'[1]I- SERV INICIAIS'!$GC40122</definedName>
    <definedName function="false" hidden="false" localSheetId="5" name="BDImo" vbProcedure="false">'[1]I- SERV INICIAIS'!$GC40122</definedName>
    <definedName function="false" hidden="false" localSheetId="5" name="f" vbProcedure="false">'[14]'!$E$5</definedName>
    <definedName function="false" hidden="false" localSheetId="5" name="indmat" vbProcedure="false">'[15]2.1'!$F$6</definedName>
    <definedName function="false" hidden="false" localSheetId="5" name="indmo" vbProcedure="false">'[15]2.1'!$F$6</definedName>
    <definedName function="false" hidden="false" localSheetId="5" name="ITENS" vbProcedure="false">'[2]'!IG57841</definedName>
    <definedName function="false" hidden="false" localSheetId="5" name="número" vbProcedure="false">'[16]'!$B$258</definedName>
    <definedName function="false" hidden="false" localSheetId="5" name="PreçosCORSAN" vbProcedure="false">'[2]'!IG57841</definedName>
    <definedName function="false" hidden="false" localSheetId="5" name="SINAPI2" vbProcedure="false">'[2]'!IG57841</definedName>
    <definedName function="false" hidden="false" localSheetId="5" name="TABSERVIÇOS2" vbProcedure="false">[10]Base_Set2010!$D$1:$K$11263</definedName>
    <definedName function="false" hidden="false" localSheetId="5" name="TESTE" vbProcedure="false">[11]APOIO!$A$1:$B$103</definedName>
    <definedName function="false" hidden="false" localSheetId="5" name="Total201A" vbProcedure="false">'[15]2.1'!$BR$70</definedName>
    <definedName function="false" hidden="false" localSheetId="5" name="x" vbProcedure="false">'[16]'!$N$3342</definedName>
    <definedName function="false" hidden="false" localSheetId="6" name="Atualizado" vbProcedure="false">'[1]I- SERV INICIAIS'!$GC40122</definedName>
    <definedName function="false" hidden="false" localSheetId="6" name="BDImat" vbProcedure="false">'[1]I- SERV INICIAIS'!$GC40122</definedName>
    <definedName function="false" hidden="false" localSheetId="6" name="BDImo" vbProcedure="false">'[1]I- SERV INICIAIS'!$GC40122</definedName>
    <definedName function="false" hidden="false" localSheetId="6" name="f" vbProcedure="false">'[14]'!$E$5</definedName>
    <definedName function="false" hidden="false" localSheetId="6" name="indmat" vbProcedure="false">'[15]2.1'!$F$6</definedName>
    <definedName function="false" hidden="false" localSheetId="6" name="indmo" vbProcedure="false">'[15]2.1'!$F$6</definedName>
    <definedName function="false" hidden="false" localSheetId="6" name="ITENS" vbProcedure="false">'[2]'!IG57841</definedName>
    <definedName function="false" hidden="false" localSheetId="6" name="número" vbProcedure="false">'[16]'!$B$258</definedName>
    <definedName function="false" hidden="false" localSheetId="6" name="PreçosCORSAN" vbProcedure="false">'[2]'!IG57841</definedName>
    <definedName function="false" hidden="false" localSheetId="6" name="SINAPI2" vbProcedure="false">'[2]'!IG57841</definedName>
    <definedName function="false" hidden="false" localSheetId="6" name="TABSERVIÇOS2" vbProcedure="false">[10]Base_Set2010!$D$1:$K$11263</definedName>
    <definedName function="false" hidden="false" localSheetId="6" name="TESTE" vbProcedure="false">[11]APOIO!$A$1:$B$103</definedName>
    <definedName function="false" hidden="false" localSheetId="6" name="Total201A" vbProcedure="false">'[15]2.1'!$BR$70</definedName>
    <definedName function="false" hidden="false" localSheetId="6" name="x" vbProcedure="false">'[16]'!$N$3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388">
  <si>
    <t xml:space="preserve">PREFEITURA MUNICIPAL DE TAQUARI</t>
  </si>
  <si>
    <t xml:space="preserve">BOTA FORA</t>
  </si>
  <si>
    <t xml:space="preserve">JAZIDA</t>
  </si>
  <si>
    <t xml:space="preserve">BRITAS</t>
  </si>
  <si>
    <t xml:space="preserve">CBUQ</t>
  </si>
  <si>
    <t xml:space="preserve">PLANILHA ORÇAMENTÁRIA</t>
  </si>
  <si>
    <t xml:space="preserve">LIGANTES</t>
  </si>
  <si>
    <t xml:space="preserve">TUBOS E MEIO FIO</t>
  </si>
  <si>
    <t xml:space="preserve">ITEM</t>
  </si>
  <si>
    <t xml:space="preserve">DESCRIÇÃO</t>
  </si>
  <si>
    <t xml:space="preserve">UNID</t>
  </si>
  <si>
    <t xml:space="preserve">QUANTIDADE</t>
  </si>
  <si>
    <t xml:space="preserve">R$ - MATERIAL</t>
  </si>
  <si>
    <t xml:space="preserve">R$ - MÃO DE OBRA</t>
  </si>
  <si>
    <t xml:space="preserve">R$ - UNITÁRIO</t>
  </si>
  <si>
    <t xml:space="preserve">TOTAL MATERIAL</t>
  </si>
  <si>
    <t xml:space="preserve">TOTAL MÃO DE OBRA</t>
  </si>
  <si>
    <t xml:space="preserve">TOTAL GERAL</t>
  </si>
  <si>
    <t xml:space="preserve">CUSTO</t>
  </si>
  <si>
    <t xml:space="preserve">DMT</t>
  </si>
  <si>
    <t xml:space="preserve">M.O.</t>
  </si>
  <si>
    <t xml:space="preserve">BDI</t>
  </si>
  <si>
    <t xml:space="preserve">SERVIÇOS PRELIMINARES</t>
  </si>
  <si>
    <t xml:space="preserve">1.1</t>
  </si>
  <si>
    <t xml:space="preserve">PLACA DE OBRA </t>
  </si>
  <si>
    <t xml:space="preserve">m²</t>
  </si>
  <si>
    <t xml:space="preserve">74209/1</t>
  </si>
  <si>
    <t xml:space="preserve">1.2</t>
  </si>
  <si>
    <t xml:space="preserve">SERVIÇOS TOPOGRÁFICOS PARA PAVIMENTAÇÃO</t>
  </si>
  <si>
    <t xml:space="preserve">1.3</t>
  </si>
  <si>
    <t xml:space="preserve">MOBILIZAÇÃO E DESMOBILIZAÇÃO DE EQUIPES E EQUIPAMENTOS</t>
  </si>
  <si>
    <t xml:space="preserve">unid</t>
  </si>
  <si>
    <t xml:space="preserve">CPU</t>
  </si>
  <si>
    <t xml:space="preserve">1.4</t>
  </si>
  <si>
    <t xml:space="preserve">ADMINISTRAÇÃO LOCAL DE OBRA</t>
  </si>
  <si>
    <t xml:space="preserve">mês</t>
  </si>
  <si>
    <t xml:space="preserve">CAPEAMENTO ASFÁLTICO</t>
  </si>
  <si>
    <t xml:space="preserve">2.1</t>
  </si>
  <si>
    <t xml:space="preserve">LIMPEZA, VARREÇÃO E LAVAGEM DE PISTA</t>
  </si>
  <si>
    <t xml:space="preserve">2.2</t>
  </si>
  <si>
    <t xml:space="preserve">PINTURA DE LIGACAO COM EMULSAO RR-1C</t>
  </si>
  <si>
    <t xml:space="preserve">72942 (CPU)</t>
  </si>
  <si>
    <t xml:space="preserve">2.3</t>
  </si>
  <si>
    <t xml:space="preserve">CAMADA DE REGULARIZAÇÃO DA PISTA COM C.B.U.Q., EXCLUSIVE TRANSPORTE</t>
  </si>
  <si>
    <t xml:space="preserve">m³</t>
  </si>
  <si>
    <t xml:space="preserve">2.4</t>
  </si>
  <si>
    <t xml:space="preserve">txkm</t>
  </si>
  <si>
    <t xml:space="preserve">2.5</t>
  </si>
  <si>
    <t xml:space="preserve">2.6</t>
  </si>
  <si>
    <t xml:space="preserve">CONCRETO BETUMINOSO USINADO QUENTE (C.B.U.Q.), FORNECIMENTO E EXECUÇÃO (E= 4CM), EXCLUSIVE TRANSPORTE</t>
  </si>
  <si>
    <t xml:space="preserve">2.7</t>
  </si>
  <si>
    <t xml:space="preserve">2.8</t>
  </si>
  <si>
    <t xml:space="preserve">CARGA, MANOBRAS E DESCARGA DE MISTURA BETUMINOSA A QUENTE</t>
  </si>
  <si>
    <t xml:space="preserve">ton</t>
  </si>
  <si>
    <t xml:space="preserve">REPERFILAGEM ASFÁLTICA</t>
  </si>
  <si>
    <t xml:space="preserve">3.1</t>
  </si>
  <si>
    <t xml:space="preserve">CORTE EM SERRA</t>
  </si>
  <si>
    <t xml:space="preserve">m</t>
  </si>
  <si>
    <t xml:space="preserve">3.2</t>
  </si>
  <si>
    <t xml:space="preserve">REMOÇÃO DE PAVIMENTO EXISTENTE, EXCLUSIVE BOTA FORA DO MATERIAL</t>
  </si>
  <si>
    <t xml:space="preserve">3.3</t>
  </si>
  <si>
    <t xml:space="preserve">m³xkm</t>
  </si>
  <si>
    <t xml:space="preserve">3.4</t>
  </si>
  <si>
    <t xml:space="preserve">REMOÇÃO DE MATERIAL INADEQUADO, MAT. 1ª CAT., INCLUSIVE TRANSPORTE ATÉ 1 KM</t>
  </si>
  <si>
    <t xml:space="preserve">3.5</t>
  </si>
  <si>
    <t xml:space="preserve">3.6</t>
  </si>
  <si>
    <t xml:space="preserve">ESPALHAMENTO DE MATERIAL  COM TRATOR DE ESTEIRAS</t>
  </si>
  <si>
    <t xml:space="preserve">74034/1</t>
  </si>
  <si>
    <t xml:space="preserve">3.7</t>
  </si>
  <si>
    <t xml:space="preserve">REGULARIZAÇÃO E COMPACTAÇÃO DE SUBLEITO</t>
  </si>
  <si>
    <t xml:space="preserve">3.8</t>
  </si>
  <si>
    <t xml:space="preserve">RECOMPOSIÇÃO DE PAVIMENTO COM RACHÃO</t>
  </si>
  <si>
    <t xml:space="preserve">3.9</t>
  </si>
  <si>
    <t xml:space="preserve">CARGA, MANOBRA E DESCARGA DE RACHÃO</t>
  </si>
  <si>
    <t xml:space="preserve">3.10</t>
  </si>
  <si>
    <t xml:space="preserve">3.11</t>
  </si>
  <si>
    <t xml:space="preserve">RECOMPOSIÇÃO DE BASE  COM BRITA GRADUADA SIMPLES - EXCLUSIVE CARGA E TRANSPORTE </t>
  </si>
  <si>
    <t xml:space="preserve">3.12</t>
  </si>
  <si>
    <t xml:space="preserve">CARGA, MANOBRA E DESCARGA DE BRITA GRADUADA</t>
  </si>
  <si>
    <t xml:space="preserve">3.13</t>
  </si>
  <si>
    <t xml:space="preserve">3.14</t>
  </si>
  <si>
    <t xml:space="preserve">EXECUÇÃO DE IMPRIMAÇÃO COM ASFALTO DILUÍDO CM-30.</t>
  </si>
  <si>
    <t xml:space="preserve">96401 (CPU)</t>
  </si>
  <si>
    <t xml:space="preserve">3.15</t>
  </si>
  <si>
    <t xml:space="preserve">3.16</t>
  </si>
  <si>
    <t xml:space="preserve">3.17</t>
  </si>
  <si>
    <t xml:space="preserve">REPERFILAGEM ASFÁLTICA COM MOTONIVELADORA, EXCLUSIVE TRANSPORTE</t>
  </si>
  <si>
    <t xml:space="preserve">3.18</t>
  </si>
  <si>
    <t xml:space="preserve">3.19</t>
  </si>
  <si>
    <t xml:space="preserve">3.20</t>
  </si>
  <si>
    <t xml:space="preserve">3.21</t>
  </si>
  <si>
    <t xml:space="preserve">3.22</t>
  </si>
  <si>
    <t xml:space="preserve">SINALIZAÇÃO</t>
  </si>
  <si>
    <t xml:space="preserve">4.1</t>
  </si>
  <si>
    <t xml:space="preserve">SINALIZAÇÃO HORIZONTAL TINTA ACRÍLICA, COR AMARELA, EIXO (L= 12CM)</t>
  </si>
  <si>
    <t xml:space="preserve">4.2</t>
  </si>
  <si>
    <t xml:space="preserve">SINALIZAÇÃO HORIZONTAL TINTA ACRÍLICA, COR BRANCA, BORDOS (L= 12 CM)</t>
  </si>
  <si>
    <t xml:space="preserve">4.3</t>
  </si>
  <si>
    <t xml:space="preserve">SINALIZAÇÃO HORIZONTAL ÁREAS ESPECIAIS</t>
  </si>
  <si>
    <t xml:space="preserve">4.4</t>
  </si>
  <si>
    <t xml:space="preserve">PLACA TIPO A32 B-ADVERTENCIA (PASSAGEM DE PEDESTRE)  - SUPORTE METÁLICO H= 2,20M, L = 50CM</t>
  </si>
  <si>
    <t xml:space="preserve">34723+21014</t>
  </si>
  <si>
    <t xml:space="preserve">4.5</t>
  </si>
  <si>
    <t xml:space="preserve">LIMPEZA FINAL DA OBRA</t>
  </si>
  <si>
    <t xml:space="preserve">TOTAL GLOBAL</t>
  </si>
  <si>
    <t xml:space="preserve">Outubro/2019</t>
  </si>
  <si>
    <t xml:space="preserve">RUA</t>
  </si>
  <si>
    <t xml:space="preserve">TRECHO</t>
  </si>
  <si>
    <t xml:space="preserve">LOCAL:</t>
  </si>
  <si>
    <t xml:space="preserve">EXTENSÃO:</t>
  </si>
  <si>
    <t xml:space="preserve">TRECHO: </t>
  </si>
  <si>
    <t xml:space="preserve">LARGURA:</t>
  </si>
  <si>
    <t xml:space="preserve">ÁREA:</t>
  </si>
  <si>
    <t xml:space="preserve">BOCA DE RUA:</t>
  </si>
  <si>
    <t xml:space="preserve">PLANILHA ORÇAMENTÁRIA RESUMO (POR TRECHO):</t>
  </si>
  <si>
    <t xml:space="preserve">TRECHO (RUA)</t>
  </si>
  <si>
    <t xml:space="preserve">TOTAL</t>
  </si>
  <si>
    <t xml:space="preserve">CRONOGRAMA FÍSICO/FINANCEIRO</t>
  </si>
  <si>
    <t xml:space="preserve">DESCRIÇÃO DOS SERVIÇOS</t>
  </si>
  <si>
    <t xml:space="preserve">UNID.</t>
  </si>
  <si>
    <t xml:space="preserve">%</t>
  </si>
  <si>
    <t xml:space="preserve">MÊS 1</t>
  </si>
  <si>
    <t xml:space="preserve">MÊS 2</t>
  </si>
  <si>
    <t xml:space="preserve">MÊS 3</t>
  </si>
  <si>
    <t xml:space="preserve">MÊS 4</t>
  </si>
  <si>
    <t xml:space="preserve">MÊS 5</t>
  </si>
  <si>
    <t xml:space="preserve">% mês</t>
  </si>
  <si>
    <t xml:space="preserve">Quant.</t>
  </si>
  <si>
    <t xml:space="preserve">R$</t>
  </si>
  <si>
    <t xml:space="preserve">TOTAIS</t>
  </si>
  <si>
    <t xml:space="preserve">ACUMULADO (R$)</t>
  </si>
  <si>
    <t xml:space="preserve">Cálculo do BDI conforme Acórdão 2622/2013 TCU - Construção de Rodovias e Ferrovias</t>
  </si>
  <si>
    <t xml:space="preserve">1º Quartil</t>
  </si>
  <si>
    <t xml:space="preserve">2º Quartil</t>
  </si>
  <si>
    <t xml:space="preserve">3º Quartil</t>
  </si>
  <si>
    <t xml:space="preserve">ADOTADO</t>
  </si>
  <si>
    <t xml:space="preserve">Administração central</t>
  </si>
  <si>
    <t xml:space="preserve">AC:</t>
  </si>
  <si>
    <t xml:space="preserve">Seguro e Garantia</t>
  </si>
  <si>
    <t xml:space="preserve">S/G:</t>
  </si>
  <si>
    <t xml:space="preserve">Risco</t>
  </si>
  <si>
    <t xml:space="preserve">R:</t>
  </si>
  <si>
    <t xml:space="preserve">Despesas Financeiras</t>
  </si>
  <si>
    <t xml:space="preserve">DF:</t>
  </si>
  <si>
    <t xml:space="preserve">Lucro</t>
  </si>
  <si>
    <t xml:space="preserve">L</t>
  </si>
  <si>
    <t xml:space="preserve">PIS, COFINS e INSSQN</t>
  </si>
  <si>
    <t xml:space="preserve">conf. Legislação</t>
  </si>
  <si>
    <t xml:space="preserve">I:</t>
  </si>
  <si>
    <t xml:space="preserve">Pis</t>
  </si>
  <si>
    <t xml:space="preserve">Composição do BDI</t>
  </si>
  <si>
    <t xml:space="preserve">Cofins</t>
  </si>
  <si>
    <t xml:space="preserve">BDI =</t>
  </si>
  <si>
    <t xml:space="preserve">(1 + AC + S + G + R) * (1 + DF) * (1 + L)</t>
  </si>
  <si>
    <t xml:space="preserve">ISSQN</t>
  </si>
  <si>
    <t xml:space="preserve">(1 - I)</t>
  </si>
  <si>
    <t xml:space="preserve">TOTAL DO BDI</t>
  </si>
  <si>
    <t xml:space="preserve">TABELAS DE REFERÊNCIA:</t>
  </si>
  <si>
    <t xml:space="preserve">SINAPI - SISTEMA NACIONAL DE PESQUISA DE CUSTOS E ÍNDICES DA CONSTRUÇÃO CIVIL 1</t>
  </si>
  <si>
    <t xml:space="preserve">DATA BASE: AGOSTO/2019</t>
  </si>
  <si>
    <t xml:space="preserve">ENCARGOS SOCIAIS</t>
  </si>
  <si>
    <t xml:space="preserve">CÓDIGO </t>
  </si>
  <si>
    <t xml:space="preserve">DESCRIÇÃO </t>
  </si>
  <si>
    <t xml:space="preserve">HORISTA</t>
  </si>
  <si>
    <t xml:space="preserve">MENSALISTA</t>
  </si>
  <si>
    <t xml:space="preserve">A</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Trabalho </t>
  </si>
  <si>
    <t xml:space="preserve">A8</t>
  </si>
  <si>
    <t xml:space="preserve">FGTS </t>
  </si>
  <si>
    <t xml:space="preserve">A9</t>
  </si>
  <si>
    <t xml:space="preserve">SECONCI</t>
  </si>
  <si>
    <t xml:space="preserve">TOTAL GRUPO A</t>
  </si>
  <si>
    <t xml:space="preserve">B</t>
  </si>
  <si>
    <t xml:space="preserve">GRUPO B </t>
  </si>
  <si>
    <t xml:space="preserve">B1</t>
  </si>
  <si>
    <t xml:space="preserve">Repouso Semanal Remunerado </t>
  </si>
  <si>
    <t xml:space="preserve">não incide</t>
  </si>
  <si>
    <t xml:space="preserve">B2</t>
  </si>
  <si>
    <t xml:space="preserve">Feriados </t>
  </si>
  <si>
    <t xml:space="preserve">B3</t>
  </si>
  <si>
    <t xml:space="preserve">Auxílio-Enfermidade </t>
  </si>
  <si>
    <t xml:space="preserve">B4</t>
  </si>
  <si>
    <t xml:space="preserve">13º Salário</t>
  </si>
  <si>
    <t xml:space="preserve">B5</t>
  </si>
  <si>
    <t xml:space="preserve">Licença Paternidade </t>
  </si>
  <si>
    <t xml:space="preserve">B6</t>
  </si>
  <si>
    <t xml:space="preserve">Faltas Justificadas</t>
  </si>
  <si>
    <t xml:space="preserve">Dias de Chuvas </t>
  </si>
  <si>
    <t xml:space="preserve">B8</t>
  </si>
  <si>
    <t xml:space="preserve">Auxilio Acidente de Trabalho </t>
  </si>
  <si>
    <t xml:space="preserve">B9</t>
  </si>
  <si>
    <t xml:space="preserve">Férias Gozadas </t>
  </si>
  <si>
    <t xml:space="preserve">B10</t>
  </si>
  <si>
    <t xml:space="preserve">Salário Maternidade </t>
  </si>
  <si>
    <t xml:space="preserve">C</t>
  </si>
  <si>
    <t xml:space="preserve">GRUPO C</t>
  </si>
  <si>
    <t xml:space="preserve">C1</t>
  </si>
  <si>
    <t xml:space="preserve">Aviso Prévio Indenizado</t>
  </si>
  <si>
    <t xml:space="preserve">C2</t>
  </si>
  <si>
    <t xml:space="preserve">Aviso Prévio Trabalhado </t>
  </si>
  <si>
    <t xml:space="preserve">C3</t>
  </si>
  <si>
    <t xml:space="preserve">Férias Indenizadas+1/3 </t>
  </si>
  <si>
    <t xml:space="preserve">C4</t>
  </si>
  <si>
    <t xml:space="preserve">Depósito Rescisão Sem Justa Causa</t>
  </si>
  <si>
    <t xml:space="preserve">C5</t>
  </si>
  <si>
    <t xml:space="preserve">Indenização Adicional </t>
  </si>
  <si>
    <t xml:space="preserve">D</t>
  </si>
  <si>
    <t xml:space="preserve">GRUPO D </t>
  </si>
  <si>
    <t xml:space="preserve">D1</t>
  </si>
  <si>
    <t xml:space="preserve">Reincidência de A sobre B </t>
  </si>
  <si>
    <t xml:space="preserve">D2</t>
  </si>
  <si>
    <t xml:space="preserve">Reincidência de A sobre Aviso Prévio
Trabalhado + Reincidência de FGTS sobre Aviso Prévio Indenizado</t>
  </si>
  <si>
    <t xml:space="preserve">SINAPI - SISTEMA NACIONAL DE PESQUISA DE CUSTOS E ÍNDICES DA CONSTRUÇÃO CIVIL</t>
  </si>
  <si>
    <t xml:space="preserve">DMT LIGANTES</t>
  </si>
  <si>
    <t xml:space="preserve">BRITADOS</t>
  </si>
  <si>
    <t xml:space="preserve">USINA</t>
  </si>
  <si>
    <t xml:space="preserve">* Composições constantes nos Relatórios publicados de Composições Analíticas para as 27 Unidades da Federação</t>
  </si>
  <si>
    <t xml:space="preserve">x</t>
  </si>
  <si>
    <t xml:space="preserve">Item:</t>
  </si>
  <si>
    <t xml:space="preserve">Limpeza, varreção e lavagem de pista</t>
  </si>
  <si>
    <t xml:space="preserve">Unidade de medida:</t>
  </si>
  <si>
    <t xml:space="preserve">Tipo</t>
  </si>
  <si>
    <t xml:space="preserve">Código</t>
  </si>
  <si>
    <t xml:space="preserve">Descrição Básica</t>
  </si>
  <si>
    <t xml:space="preserve">Unidade</t>
  </si>
  <si>
    <t xml:space="preserve">Quantidade</t>
  </si>
  <si>
    <t xml:space="preserve">Custo Unit.</t>
  </si>
  <si>
    <t xml:space="preserve">Total</t>
  </si>
  <si>
    <t xml:space="preserve">EQUIPAMENTOS / MÃO DE OBRA</t>
  </si>
  <si>
    <t xml:space="preserve">TRATOR DE PNEUS, POTÊNCIA 122 CV, TRAÇÃO 4X4, PESO COM LASTRO DE 4.510 KG - CHP DIURNO. AF_06/2014</t>
  </si>
  <si>
    <t xml:space="preserve">CHP</t>
  </si>
  <si>
    <t xml:space="preserve">VASSOURA MECÂNICA REBOCÁVEL C/ ESCOVA CILÍNDRICA LARGURA = 2,44M - CHP DIURNO</t>
  </si>
  <si>
    <t xml:space="preserve">CAMINHAO PIPA 6000L TOCO, 162CV - 7,5T (VU=6ANOS) (INCLUI TANQUE DE ACO PARA TRANSPORTE DE AGUA) - CUSTO HORARIO DE MATERIAIS NA OPERACAO</t>
  </si>
  <si>
    <t xml:space="preserve">h</t>
  </si>
  <si>
    <t xml:space="preserve">SERVENTE C/ INSALUBRIDADE</t>
  </si>
  <si>
    <t xml:space="preserve">Custo Horário</t>
  </si>
  <si>
    <t xml:space="preserve">MATERIAS / TRANSPORTES</t>
  </si>
  <si>
    <t xml:space="preserve">Custo Insumos</t>
  </si>
  <si>
    <t xml:space="preserve">Obs:</t>
  </si>
  <si>
    <t xml:space="preserve">Custo Total</t>
  </si>
  <si>
    <t xml:space="preserve">PREÇO FINAL</t>
  </si>
  <si>
    <t xml:space="preserve">PINTURA DE LIGAÇÃO COM EMULSÃO RR-1C</t>
  </si>
  <si>
    <t xml:space="preserve"> </t>
  </si>
  <si>
    <t xml:space="preserve">I</t>
  </si>
  <si>
    <t xml:space="preserve">EMULSAO ASFALTICA CATIONICA RR-1C PARA USO EM PAVIMENTACAO ASFALTICA (COM ICMS, PIS E COFINS)</t>
  </si>
  <si>
    <t xml:space="preserve">kg</t>
  </si>
  <si>
    <t xml:space="preserve">ESPARGIDOR DE ASFALTO PRESSURIZADO, TANQUE 6 M3 COM ISOLAÇÃO TÉRMICA AQUECIDO COM 2 MAÇARICOS, COM BARRA ESPARGIDORA 3,60 M, MONTADO SOBRE CAMINHÃO TOCO, PBT 14.300 KG, POTÊNCIA 185 CV - CHP DIURNO. AF_08/2015</t>
  </si>
  <si>
    <t xml:space="preserve"> CHP </t>
  </si>
  <si>
    <t xml:space="preserve">TRATOR DE PNEUS COM POTÊNCIA DE 122 CV, TRAÇÃO 4X4, COM VASSOURA MECÂNICA ACOPLADA - CHP DIURNO. AF_02/2017</t>
  </si>
  <si>
    <t xml:space="preserve">TRATOR DE PNEUS COM POTÊNCIA DE 122 CV, TRAÇÃO 4X4, COM VASSOURA MECÂNICA ACOPLADA - CHI DIURNO. AF_02/2017</t>
  </si>
  <si>
    <t xml:space="preserve"> CHI</t>
  </si>
  <si>
    <t xml:space="preserve">TRANSPORTE DE MATERIAL ASFALTICO, PARA DISTÂNCIAS MÉDIAS DE TRANSPORTE IGUAL OU INFERIOR A 100 KM</t>
  </si>
  <si>
    <t xml:space="preserve">TXKM</t>
  </si>
  <si>
    <t xml:space="preserve">Obs: No cálculo dos preços médios mensais divulgados no sítio eletrônico da ANP, somente são considerados os preços à vista dos produtos asfálticos, de acordo com suas regiões de origem, ponderados pelos respectivos volumes comercializados, com todos os impostos incluídos, exceto ICMS (em função das diferenças tributárias existentes entre as unidades da federação), PIS/Pasep e Cofins e sem inclusões de fretes entre origem e destino do produto.
Considerado: 1,65% PIS, 7,6% COFINS e 18% de ICMS (tabela do SINAPI apenas contempla ICMS).
Memória de cálculo: R$ SINAPI / 18% (ICMS) X 1,65% (PIS) X 7,6% (COFINS) X 18% (ICMS).</t>
  </si>
  <si>
    <t xml:space="preserve">Custo Total </t>
  </si>
  <si>
    <t xml:space="preserve">PREÇO FINAL </t>
  </si>
  <si>
    <t xml:space="preserve">CORTE DE SERRA EM PAVIMENTO</t>
  </si>
  <si>
    <t xml:space="preserve">SERRA CIRCULAR DE BANCADA COM MOTOR ELÉTRICO POTÊNCIA DE 5HP, COM COIFA PARA DISCO 10" - CHP DIURNO. AF_08/2015</t>
  </si>
  <si>
    <t xml:space="preserve">SERRA CIRCULAR DE BANCADA COM MOTOR ELÉTRICO POTÊNCIA DE 5HP, COM COIFA PARA DISCO 10" - CHI DIURNO. AF_08/2015</t>
  </si>
  <si>
    <t xml:space="preserve">DISCO DE CORTE DIAMANTADO SEGMENTADO PARA CONCRETO, DIAMETRO DE 350 MM,FURO DE 1 " (14 X 1 ")</t>
  </si>
  <si>
    <t xml:space="preserve">96401</t>
  </si>
  <si>
    <t xml:space="preserve">EXECUÇÃO DE IMPRIMAÇÃO COM ASFALTO DILUÍDO CM-30. AF_09/2017</t>
  </si>
  <si>
    <t xml:space="preserve">Descrição</t>
  </si>
  <si>
    <t xml:space="preserve">ASFALTO DILUIDO DE PETROLEO CM-30 (COM ICMS, PIS E COFINS)</t>
  </si>
  <si>
    <t xml:space="preserve">TRATOR DE PNEUS, POTÊNCIA 85 CV, TRAÇÃO 4X4, PESO COM LASTRO DE 4.675 KG - CHP DIURNO. AF_06/2014</t>
  </si>
  <si>
    <t xml:space="preserve">TRATOR DE PNEUS, POTÊNCIA 85 CV, TRAÇÃO 4X4, PESO COM LASTRO DE 4.675 KG - CHI DIURNO. AF_06/2014</t>
  </si>
  <si>
    <t xml:space="preserve">CHI</t>
  </si>
  <si>
    <t xml:space="preserve">ESPARGIDOR DE ASFALTO PRESSURIZADO, TANQUE 6 M3 COM ISOLAÇÃO TÉRMICA, AQUECIDO COM 2 MAÇARICOS, COM BARRA ESPARGIDORA 3,60 M, MONTADO SOBRE CAMINHÃO TOCO, PBT 14.300 KG, POTÊNCIA 185 CV - CHI DIURNO. AF_08/2015</t>
  </si>
  <si>
    <t xml:space="preserve">DEMONSTRATIVO DE MOBILIZAÇÃO E DESMOBILIZAÇÃO DE EQUIPAMENTOS</t>
  </si>
  <si>
    <t xml:space="preserve">Distâncias de Transporte:</t>
  </si>
  <si>
    <t xml:space="preserve">Velocidade média (km/h):</t>
  </si>
  <si>
    <t xml:space="preserve">Tempo médio de viagem (h):</t>
  </si>
  <si>
    <t xml:space="preserve">Adotada:</t>
  </si>
  <si>
    <t xml:space="preserve">km</t>
  </si>
  <si>
    <t xml:space="preserve">TEMPO DE VIAGEM</t>
  </si>
  <si>
    <t xml:space="preserve">REFERÊNCIA DE PREÇO</t>
  </si>
  <si>
    <t xml:space="preserve">NÚMERO DE VIAGENS</t>
  </si>
  <si>
    <t xml:space="preserve">VALOR UNITÁRIO (R$/H)</t>
  </si>
  <si>
    <t xml:space="preserve">VALOR TOTAL (R$)</t>
  </si>
  <si>
    <t xml:space="preserve">TABELA</t>
  </si>
  <si>
    <t xml:space="preserve">CÓDIGO</t>
  </si>
  <si>
    <t xml:space="preserve">Transporte de equipamentos pesados</t>
  </si>
  <si>
    <t xml:space="preserve">Deslocamento com cavalo mecânico + reboque</t>
  </si>
  <si>
    <t xml:space="preserve">SICRO</t>
  </si>
  <si>
    <t xml:space="preserve">A9321</t>
  </si>
  <si>
    <t xml:space="preserve">Trator de esteiras</t>
  </si>
  <si>
    <t xml:space="preserve">Motoniveladora</t>
  </si>
  <si>
    <t xml:space="preserve">Carregadeira de pneus</t>
  </si>
  <si>
    <t xml:space="preserve">1.5</t>
  </si>
  <si>
    <t xml:space="preserve">Retroescavadeira</t>
  </si>
  <si>
    <t xml:space="preserve">1.6</t>
  </si>
  <si>
    <t xml:space="preserve">Escavadeira hidráulica</t>
  </si>
  <si>
    <t xml:space="preserve">1.7</t>
  </si>
  <si>
    <t xml:space="preserve">Rolo compactador liso</t>
  </si>
  <si>
    <t xml:space="preserve">1.8</t>
  </si>
  <si>
    <t xml:space="preserve">Rolo compactador pneus</t>
  </si>
  <si>
    <t xml:space="preserve">1.9</t>
  </si>
  <si>
    <t xml:space="preserve">Rolo compactador pé de carneiro</t>
  </si>
  <si>
    <t xml:space="preserve">1.10</t>
  </si>
  <si>
    <t xml:space="preserve">Rolo compactador pé de tandem</t>
  </si>
  <si>
    <t xml:space="preserve">1.11</t>
  </si>
  <si>
    <t xml:space="preserve">Vibro-acabadora de asfalto</t>
  </si>
  <si>
    <t xml:space="preserve">1.12</t>
  </si>
  <si>
    <t xml:space="preserve">Trator agrícola</t>
  </si>
  <si>
    <t xml:space="preserve">SUBTOTAL</t>
  </si>
  <si>
    <t xml:space="preserve">Deslocamento de veículos</t>
  </si>
  <si>
    <t xml:space="preserve">Distribuidor de asfalto</t>
  </si>
  <si>
    <t xml:space="preserve">E9509</t>
  </si>
  <si>
    <t xml:space="preserve">Caminhão tanque</t>
  </si>
  <si>
    <t xml:space="preserve">E9669</t>
  </si>
  <si>
    <t xml:space="preserve">Caminhão pipa</t>
  </si>
  <si>
    <t xml:space="preserve">E9571</t>
  </si>
  <si>
    <t xml:space="preserve">Caminhão basculante 6 m³</t>
  </si>
  <si>
    <t xml:space="preserve">E9506</t>
  </si>
  <si>
    <t xml:space="preserve">Caminhão basculante</t>
  </si>
  <si>
    <t xml:space="preserve">E9579</t>
  </si>
  <si>
    <t xml:space="preserve">Caminhão carroceria</t>
  </si>
  <si>
    <t xml:space="preserve">E9508</t>
  </si>
  <si>
    <t xml:space="preserve">TOTAL MOBILIZAÇÃO</t>
  </si>
  <si>
    <t xml:space="preserve">Sicro Junho/2018</t>
  </si>
  <si>
    <t xml:space="preserve">DEMONSTRATIVO DE ADMINISTRAÇÃO LOCAL</t>
  </si>
  <si>
    <t xml:space="preserve">QUANT.</t>
  </si>
  <si>
    <t xml:space="preserve">DIAS</t>
  </si>
  <si>
    <t xml:space="preserve">HORAS</t>
  </si>
  <si>
    <t xml:space="preserve">USO PROD. (h)</t>
  </si>
  <si>
    <t xml:space="preserve">USO IMP. (h)</t>
  </si>
  <si>
    <t xml:space="preserve">VALOR HORA PRODUTIVO (R$/H)</t>
  </si>
  <si>
    <t xml:space="preserve">VALOR HORA IMPRODUTIVO (R$/H)</t>
  </si>
  <si>
    <t xml:space="preserve">Equipe Técnica da Obra</t>
  </si>
  <si>
    <t xml:space="preserve">Engenheiro Pleno</t>
  </si>
  <si>
    <t xml:space="preserve">SINAPI</t>
  </si>
  <si>
    <t xml:space="preserve">Encarregado Geral</t>
  </si>
  <si>
    <t xml:space="preserve">Técnico em Segurança</t>
  </si>
  <si>
    <t xml:space="preserve">Veículos de serviço</t>
  </si>
  <si>
    <t xml:space="preserve">Camionete pick-up</t>
  </si>
  <si>
    <t xml:space="preserve">EXTENSÃO</t>
  </si>
  <si>
    <t xml:space="preserve">LARGULA</t>
  </si>
  <si>
    <t xml:space="preserve">BOCA RUA</t>
  </si>
  <si>
    <t xml:space="preserve">ÁREA TOTAL</t>
  </si>
  <si>
    <t xml:space="preserve">LARGURA PASSEIO</t>
  </si>
  <si>
    <t xml:space="preserve">ÁREA DE PASSEIO</t>
  </si>
  <si>
    <t xml:space="preserve">RUA MARECHAL DEODORO</t>
  </si>
  <si>
    <t xml:space="preserve">ENTRE A RUA LEONEL ALVIN E O HOSPITAL</t>
  </si>
  <si>
    <t xml:space="preserve">RUA CAMPO ROMERO - T1</t>
  </si>
  <si>
    <t xml:space="preserve">ENTRE A RUA LAUTER FILHO E A RUA FÁBIO H. PEREIRA</t>
  </si>
  <si>
    <t xml:space="preserve">RUA CAMPO ROMERO - T3</t>
  </si>
  <si>
    <t xml:space="preserve">ENTRE A RUA LAUTER FILHO E A RUA DA PAZ</t>
  </si>
  <si>
    <t xml:space="preserve">RUA JOSÉ PORFILIO DA COSTA - T1</t>
  </si>
  <si>
    <t xml:space="preserve">ENTRE A RUA LAUTER FILHO E A RUA CECI LEITE</t>
  </si>
  <si>
    <t xml:space="preserve">RUA CECI LEITE COSTA - T2</t>
  </si>
  <si>
    <t xml:space="preserve">ENTRE A RUA ALBINO PINTO E A ESTACA 137m</t>
  </si>
  <si>
    <t xml:space="preserve">RUA CECI LEITE COSTA - T1</t>
  </si>
  <si>
    <t xml:space="preserve">ENTRE A RUA LAUTER FILHO E A RUA JOSÉ PORFILIO DA COSTA</t>
  </si>
  <si>
    <t xml:space="preserve">RUA SANTO ANTÔNIO</t>
  </si>
  <si>
    <t xml:space="preserve">ENTRE A RUA ALBINO PINTO E A RUA JOSÉ PORFILIO DA COSTA</t>
  </si>
  <si>
    <t xml:space="preserve">RUA ALBINO PINTO</t>
  </si>
  <si>
    <t xml:space="preserve">ENTRE A RUA SANTO ANTÔNIO E A RUA CECI LEITE COSTA</t>
  </si>
  <si>
    <t xml:space="preserve">RUA JOSÉ ANTERO SIQUEIRA</t>
  </si>
  <si>
    <t xml:space="preserve">ENTRE A RUA GENERAL OSÓRIO E A RUA CECI LEITE COSTA</t>
  </si>
  <si>
    <t xml:space="preserve">RUA JOÃO PESSOA - T1</t>
  </si>
  <si>
    <t xml:space="preserve">ENTRE A RUA OTHELO ROSA E A RUA DAVID CANABARRO</t>
  </si>
  <si>
    <t xml:space="preserve">RUA CONEGO TOSTES</t>
  </si>
  <si>
    <t xml:space="preserve">PONTOS LOCALIZADOS</t>
  </si>
  <si>
    <t xml:space="preserve">AV. JULIO DE CASTILHOS</t>
  </si>
  <si>
    <t xml:space="preserve">AV. FARRAPOS</t>
  </si>
  <si>
    <t xml:space="preserve">AV. DOS AÇORIANOS</t>
  </si>
  <si>
    <t xml:space="preserve">RUA ANTENOR BOTELHO DE SOUZA</t>
  </si>
  <si>
    <t xml:space="preserve">ENTRE A MARECHAL CASTELO BRANCO E O FINAL DO ASFALTO</t>
  </si>
  <si>
    <t xml:space="preserve">LARGURA</t>
  </si>
  <si>
    <t xml:space="preserve">ÁREA</t>
  </si>
  <si>
    <t xml:space="preserve">VALOR</t>
  </si>
  <si>
    <t xml:space="preserve">RUAS DE CAPEAMENTO ASFÁLTICO</t>
  </si>
  <si>
    <t xml:space="preserve">RUAS DE REPERFILAGEM COM MOTONIVELADORA</t>
  </si>
  <si>
    <t xml:space="preserve">TOTAL DAS RUAS</t>
  </si>
</sst>
</file>

<file path=xl/styles.xml><?xml version="1.0" encoding="utf-8"?>
<styleSheet xmlns="http://schemas.openxmlformats.org/spreadsheetml/2006/main">
  <numFmts count="23">
    <numFmt numFmtId="164" formatCode="General"/>
    <numFmt numFmtId="165" formatCode="_(&quot;R$ &quot;* #,##0.00_);_(&quot;R$ &quot;* \(#,##0.00\);_(&quot;R$ &quot;* \-??_);_(@_)"/>
    <numFmt numFmtId="166" formatCode="0.0"/>
    <numFmt numFmtId="167" formatCode="0%"/>
    <numFmt numFmtId="168" formatCode="0.00%"/>
    <numFmt numFmtId="169" formatCode="_(* #,##0.00_);_(* \(#,##0.00\);_(* \-??_);_(@_)"/>
    <numFmt numFmtId="170" formatCode="[$-F800]dddd&quot;, &quot;mmmm\ dd&quot;, &quot;yyyy"/>
    <numFmt numFmtId="171" formatCode="_-* #,##0.00_-;\-* #,##0.00_-;_-* \-??_-;_-@_-"/>
    <numFmt numFmtId="172" formatCode="#,##0.00"/>
    <numFmt numFmtId="173" formatCode="0"/>
    <numFmt numFmtId="174" formatCode="_(* #,##0.0000_);_(* \(#,##0.0000\);_(* \-??_);_(@_)"/>
    <numFmt numFmtId="175" formatCode="General"/>
    <numFmt numFmtId="176" formatCode="[$-409]m/d/yyyy"/>
    <numFmt numFmtId="177" formatCode="0.00"/>
    <numFmt numFmtId="178" formatCode="0.00&quot; m&quot;"/>
    <numFmt numFmtId="179" formatCode="#,##0.00&quot; m²&quot;"/>
    <numFmt numFmtId="180" formatCode="0.00&quot; m²&quot;"/>
    <numFmt numFmtId="181" formatCode="_(* #,##0.000_);_(* \(#,##0.000\);_(* \-??_);_(@_)"/>
    <numFmt numFmtId="182" formatCode="0.0%"/>
    <numFmt numFmtId="183" formatCode="_(* #,##0.0000000_);_(* \(#,##0.0000000\);_(* \-??_);_(@_)"/>
    <numFmt numFmtId="184" formatCode="_-* #,##0.00000_-;\-* #,##0.00000_-;_-* \-??_-;_-@_-"/>
    <numFmt numFmtId="185" formatCode="h:mm;@"/>
    <numFmt numFmtId="186" formatCode="_(* #,##0_);_(* \(#,##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9999FF"/>
      <name val="Arial"/>
      <family val="2"/>
    </font>
    <font>
      <sz val="10"/>
      <color rgb="FFC0C0C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3"/>
      <name val="Calibri"/>
      <family val="2"/>
    </font>
    <font>
      <b val="true"/>
      <sz val="13"/>
      <name val="Calibri"/>
      <family val="2"/>
    </font>
    <font>
      <u val="single"/>
      <sz val="13"/>
      <name val="Calibri"/>
      <family val="2"/>
    </font>
    <font>
      <sz val="11.5"/>
      <name val="Arial"/>
      <family val="2"/>
    </font>
    <font>
      <b val="true"/>
      <sz val="11.5"/>
      <name val="Arial"/>
      <family val="2"/>
    </font>
    <font>
      <b val="true"/>
      <u val="single"/>
      <sz val="13"/>
      <name val="Arial"/>
      <family val="2"/>
    </font>
    <font>
      <b val="true"/>
      <sz val="14"/>
      <name val="Calibri"/>
      <family val="2"/>
    </font>
    <font>
      <b val="true"/>
      <sz val="14"/>
      <color rgb="FF000000"/>
      <name val="Calibri"/>
      <family val="2"/>
    </font>
    <font>
      <b val="true"/>
      <sz val="12"/>
      <name val="Calibri"/>
      <family val="2"/>
    </font>
    <font>
      <sz val="12"/>
      <name val="Calibri"/>
      <family val="2"/>
    </font>
    <font>
      <b val="true"/>
      <sz val="11"/>
      <color rgb="FFFF0000"/>
      <name val="Calibri"/>
      <family val="2"/>
    </font>
    <font>
      <sz val="16"/>
      <name val="Courier New"/>
      <family val="3"/>
    </font>
    <font>
      <b val="true"/>
      <sz val="16"/>
      <name val="Arial"/>
      <family val="2"/>
    </font>
    <font>
      <sz val="16"/>
      <name val="Arial"/>
      <family val="2"/>
    </font>
    <font>
      <sz val="10"/>
      <name val="Courier New"/>
      <family val="3"/>
    </font>
    <font>
      <b val="true"/>
      <sz val="10"/>
      <name val="Courier New"/>
      <family val="3"/>
    </font>
    <font>
      <b val="true"/>
      <sz val="13"/>
      <color rgb="FFFF0000"/>
      <name val="Calibri"/>
      <family val="2"/>
    </font>
    <font>
      <sz val="14"/>
      <name val="Calibri"/>
      <family val="2"/>
    </font>
    <font>
      <sz val="14"/>
      <name val="Courier New"/>
      <family val="3"/>
    </font>
    <font>
      <b val="true"/>
      <i val="true"/>
      <u val="single"/>
      <sz val="13"/>
      <name val="Calibri"/>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style="thick">
        <color rgb="FF333399"/>
      </bottom>
      <diagonal/>
    </border>
    <border diagonalUp="false" diagonalDown="false">
      <left/>
      <right style="thin"/>
      <top/>
      <bottom style="thick">
        <color rgb="FF333399"/>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5" fontId="24" fillId="0" borderId="0" xfId="17" applyFont="true" applyBorder="true" applyAlignment="true" applyProtection="true">
      <alignment horizontal="general" vertical="center" textRotation="0" wrapText="false" indent="0" shrinkToFit="false"/>
      <protection locked="true" hidden="false"/>
    </xf>
    <xf numFmtId="164" fontId="24" fillId="0" borderId="0" xfId="118" applyFont="true" applyBorder="true" applyAlignment="true" applyProtection="true">
      <alignment horizontal="right"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true" indent="0" shrinkToFit="false"/>
      <protection locked="true" hidden="false"/>
    </xf>
    <xf numFmtId="165" fontId="25" fillId="0" borderId="0" xfId="17" applyFont="true" applyBorder="true" applyAlignment="true" applyProtection="true">
      <alignment horizontal="left" vertical="center" textRotation="0" wrapText="false" indent="0" shrinkToFit="false"/>
      <protection locked="true" hidden="false"/>
    </xf>
    <xf numFmtId="164" fontId="25" fillId="0" borderId="0" xfId="55" applyFont="true" applyBorder="true" applyAlignment="true" applyProtection="false">
      <alignment horizontal="right" vertical="center" textRotation="0" wrapText="false" indent="0" shrinkToFit="false"/>
      <protection locked="true" hidden="false"/>
    </xf>
    <xf numFmtId="164" fontId="24" fillId="0" borderId="1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6" fontId="25" fillId="0" borderId="0" xfId="56" applyFont="true" applyBorder="true" applyAlignment="true" applyProtection="false">
      <alignment horizontal="right" vertical="center" textRotation="0" wrapText="false" indent="0" shrinkToFit="false"/>
      <protection locked="true" hidden="false"/>
    </xf>
    <xf numFmtId="166" fontId="25" fillId="0" borderId="0" xfId="55" applyFont="true" applyBorder="true" applyAlignment="true" applyProtection="false">
      <alignment horizontal="left"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6" fontId="25" fillId="0" borderId="11" xfId="72" applyFont="true" applyBorder="true" applyAlignment="true" applyProtection="false">
      <alignment horizontal="center" vertical="center" textRotation="0" wrapText="false" indent="0" shrinkToFit="false"/>
      <protection locked="true" hidden="false"/>
    </xf>
    <xf numFmtId="164" fontId="25" fillId="0" borderId="11" xfId="72" applyFont="true" applyBorder="true" applyAlignment="true" applyProtection="false">
      <alignment horizontal="left" vertical="center" textRotation="0" wrapText="true" indent="0" shrinkToFit="false"/>
      <protection locked="true" hidden="false"/>
    </xf>
    <xf numFmtId="164" fontId="25" fillId="0" borderId="11" xfId="72" applyFont="true" applyBorder="true" applyAlignment="true" applyProtection="false">
      <alignment horizontal="center"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5" fontId="25" fillId="0" borderId="10" xfId="17" applyFont="true" applyBorder="true" applyAlignment="true" applyProtection="true">
      <alignment horizontal="center" vertical="center" textRotation="0" wrapText="tru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6" fontId="25" fillId="0" borderId="10" xfId="118" applyFont="true" applyBorder="true" applyAlignment="true" applyProtection="true">
      <alignment horizontal="center" vertical="center" textRotation="0" wrapText="true" indent="0" shrinkToFit="false"/>
      <protection locked="true" hidden="false"/>
    </xf>
    <xf numFmtId="169" fontId="24" fillId="0" borderId="0" xfId="118" applyFont="true" applyBorder="true" applyAlignment="true" applyProtection="true">
      <alignment horizontal="center"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6" fontId="25" fillId="0" borderId="12" xfId="72" applyFont="true" applyBorder="true" applyAlignment="true" applyProtection="false">
      <alignment horizontal="center" vertical="center" textRotation="0" wrapText="false" indent="0" shrinkToFit="false"/>
      <protection locked="true" hidden="false"/>
    </xf>
    <xf numFmtId="164" fontId="25" fillId="0" borderId="13" xfId="72" applyFont="true" applyBorder="true" applyAlignment="true" applyProtection="false">
      <alignment horizontal="left" vertical="center" textRotation="0" wrapText="true" indent="0" shrinkToFit="false"/>
      <protection locked="true" hidden="false"/>
    </xf>
    <xf numFmtId="164" fontId="25" fillId="0" borderId="13" xfId="72"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center" textRotation="0" wrapText="false" indent="0" shrinkToFit="false"/>
      <protection locked="true" hidden="false"/>
    </xf>
    <xf numFmtId="165" fontId="25" fillId="0" borderId="13" xfId="17" applyFont="true" applyBorder="true" applyAlignment="true" applyProtection="true">
      <alignment horizontal="center" vertical="center" textRotation="0" wrapText="true" indent="0" shrinkToFit="false"/>
      <protection locked="true" hidden="false"/>
    </xf>
    <xf numFmtId="164" fontId="25" fillId="0" borderId="13" xfId="72" applyFont="true" applyBorder="true" applyAlignment="true" applyProtection="false">
      <alignment horizontal="center" vertical="center" textRotation="0" wrapText="true" indent="0" shrinkToFit="false"/>
      <protection locked="true" hidden="false"/>
    </xf>
    <xf numFmtId="164" fontId="25" fillId="0" borderId="14" xfId="118" applyFont="true" applyBorder="true" applyAlignment="true" applyProtection="true">
      <alignment horizontal="right" vertical="center" textRotation="0" wrapText="true" indent="0" shrinkToFit="false"/>
      <protection locked="true" hidden="false"/>
    </xf>
    <xf numFmtId="173" fontId="25" fillId="0" borderId="15" xfId="72" applyFont="true" applyBorder="true" applyAlignment="true" applyProtection="false">
      <alignment horizontal="center" vertical="center" textRotation="0" wrapText="true" indent="0" shrinkToFit="false"/>
      <protection locked="true" hidden="false"/>
    </xf>
    <xf numFmtId="164" fontId="25" fillId="0" borderId="16" xfId="72" applyFont="true" applyBorder="true" applyAlignment="true" applyProtection="false">
      <alignment horizontal="general" vertical="center" textRotation="0" wrapText="true" indent="0" shrinkToFit="false"/>
      <protection locked="true" hidden="false"/>
    </xf>
    <xf numFmtId="164" fontId="24" fillId="0" borderId="16" xfId="72" applyFont="true" applyBorder="true" applyAlignment="true" applyProtection="false">
      <alignment horizontal="center" vertical="center" textRotation="0" wrapText="false" indent="0" shrinkToFit="false"/>
      <protection locked="true" hidden="false"/>
    </xf>
    <xf numFmtId="169" fontId="24" fillId="0" borderId="16" xfId="118" applyFont="true" applyBorder="true" applyAlignment="true" applyProtection="true">
      <alignment horizontal="general" vertical="center" textRotation="0" wrapText="false" indent="0" shrinkToFit="false"/>
      <protection locked="true" hidden="false"/>
    </xf>
    <xf numFmtId="165" fontId="24" fillId="0" borderId="17" xfId="17" applyFont="true" applyBorder="true" applyAlignment="true" applyProtection="true">
      <alignment horizontal="general" vertical="center" textRotation="0" wrapText="false" indent="0" shrinkToFit="false"/>
      <protection locked="true" hidden="false"/>
    </xf>
    <xf numFmtId="164" fontId="24" fillId="0" borderId="18" xfId="118" applyFont="true" applyBorder="true" applyAlignment="true" applyProtection="true">
      <alignment horizontal="right" vertical="center" textRotation="0" wrapText="false" indent="0" shrinkToFit="false"/>
      <protection locked="true" hidden="false"/>
    </xf>
    <xf numFmtId="174" fontId="24" fillId="0" borderId="10" xfId="118" applyFont="true" applyBorder="true" applyAlignment="true" applyProtection="true">
      <alignment horizontal="center" vertical="center" textRotation="0" wrapText="false" indent="0" shrinkToFit="false"/>
      <protection locked="true" hidden="false"/>
    </xf>
    <xf numFmtId="166" fontId="24" fillId="0" borderId="10" xfId="72" applyFont="true" applyBorder="true" applyAlignment="true" applyProtection="false">
      <alignment horizontal="center" vertical="center"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center" textRotation="0" wrapText="false" indent="0" shrinkToFit="false"/>
      <protection locked="true" hidden="false"/>
    </xf>
    <xf numFmtId="169" fontId="24" fillId="0" borderId="10" xfId="118" applyFont="true" applyBorder="true" applyAlignment="true" applyProtection="true">
      <alignment horizontal="general" vertical="center" textRotation="0" wrapText="false" indent="0" shrinkToFit="false"/>
      <protection locked="true" hidden="false"/>
    </xf>
    <xf numFmtId="165" fontId="24" fillId="0" borderId="10" xfId="17" applyFont="true" applyBorder="true" applyAlignment="true" applyProtection="true">
      <alignment horizontal="general" vertical="center" textRotation="0" wrapText="false" indent="0" shrinkToFit="false"/>
      <protection locked="true" hidden="false"/>
    </xf>
    <xf numFmtId="164" fontId="24" fillId="0" borderId="10" xfId="118" applyFont="true" applyBorder="true" applyAlignment="true" applyProtection="true">
      <alignment horizontal="right" vertical="center" textRotation="0" wrapText="false" indent="0" shrinkToFit="false"/>
      <protection locked="true" hidden="false"/>
    </xf>
    <xf numFmtId="175" fontId="25" fillId="0" borderId="12" xfId="72" applyFont="true" applyBorder="true" applyAlignment="true" applyProtection="false">
      <alignment horizontal="general" vertical="center" textRotation="0" wrapText="false" indent="0" shrinkToFit="false"/>
      <protection locked="true" hidden="false"/>
    </xf>
    <xf numFmtId="164" fontId="25" fillId="0" borderId="13" xfId="72" applyFont="true" applyBorder="true" applyAlignment="true" applyProtection="false">
      <alignment horizontal="general" vertical="center" textRotation="0" wrapText="true" indent="0" shrinkToFit="false"/>
      <protection locked="true" hidden="false"/>
    </xf>
    <xf numFmtId="164" fontId="25" fillId="0" borderId="13" xfId="72" applyFont="true" applyBorder="true" applyAlignment="true" applyProtection="false">
      <alignment horizontal="general" vertical="center" textRotation="0" wrapText="false" indent="0" shrinkToFit="false"/>
      <protection locked="true" hidden="false"/>
    </xf>
    <xf numFmtId="165" fontId="25" fillId="0" borderId="13" xfId="17" applyFont="true" applyBorder="true" applyAlignment="true" applyProtection="true">
      <alignment horizontal="general" vertical="center" textRotation="0" wrapText="false" indent="0" shrinkToFit="false"/>
      <protection locked="true" hidden="false"/>
    </xf>
    <xf numFmtId="165" fontId="25" fillId="0" borderId="12" xfId="17" applyFont="true" applyBorder="true" applyAlignment="true" applyProtection="true">
      <alignment horizontal="general" vertical="center" textRotation="0" wrapText="false" indent="0" shrinkToFit="false"/>
      <protection locked="true" hidden="false"/>
    </xf>
    <xf numFmtId="164" fontId="25" fillId="0" borderId="10" xfId="118" applyFont="true" applyBorder="true" applyAlignment="true" applyProtection="true">
      <alignment horizontal="right" vertical="center" textRotation="0" wrapText="false" indent="0" shrinkToFit="false"/>
      <protection locked="true" hidden="false"/>
    </xf>
    <xf numFmtId="171" fontId="24" fillId="0" borderId="0" xfId="55" applyFont="true" applyBorder="false" applyAlignment="true" applyProtection="false">
      <alignment horizontal="general" vertical="center" textRotation="0" wrapText="false" indent="0" shrinkToFit="false"/>
      <protection locked="true" hidden="false"/>
    </xf>
    <xf numFmtId="173" fontId="25" fillId="0" borderId="12" xfId="72" applyFont="true" applyBorder="true" applyAlignment="true" applyProtection="false">
      <alignment horizontal="center" vertical="center" textRotation="0" wrapText="true" indent="0" shrinkToFit="false"/>
      <protection locked="true" hidden="false"/>
    </xf>
    <xf numFmtId="164" fontId="24" fillId="0" borderId="13" xfId="72" applyFont="true" applyBorder="true" applyAlignment="true" applyProtection="false">
      <alignment horizontal="center" vertical="center" textRotation="0" wrapText="false" indent="0" shrinkToFit="false"/>
      <protection locked="true" hidden="false"/>
    </xf>
    <xf numFmtId="169" fontId="24" fillId="0" borderId="13" xfId="118" applyFont="true" applyBorder="true" applyAlignment="true" applyProtection="true">
      <alignment horizontal="general" vertical="center" textRotation="0" wrapText="false" indent="0" shrinkToFit="false"/>
      <protection locked="true" hidden="false"/>
    </xf>
    <xf numFmtId="165" fontId="24" fillId="0" borderId="13" xfId="17" applyFont="true" applyBorder="true" applyAlignment="true" applyProtection="true">
      <alignment horizontal="general" vertical="center" textRotation="0" wrapText="false" indent="0" shrinkToFit="false"/>
      <protection locked="true" hidden="false"/>
    </xf>
    <xf numFmtId="171" fontId="24" fillId="0" borderId="10" xfId="55" applyFont="true" applyBorder="true" applyAlignment="true" applyProtection="false">
      <alignment horizontal="general" vertical="center" textRotation="0" wrapText="false" indent="0" shrinkToFit="false"/>
      <protection locked="true" hidden="false"/>
    </xf>
    <xf numFmtId="164" fontId="25" fillId="0" borderId="19" xfId="72" applyFont="true" applyBorder="true" applyAlignment="true" applyProtection="false">
      <alignment horizontal="general" vertical="center" textRotation="0" wrapText="false" indent="0" shrinkToFit="false"/>
      <protection locked="true" hidden="false"/>
    </xf>
    <xf numFmtId="165" fontId="25" fillId="0" borderId="19" xfId="17" applyFont="true" applyBorder="true" applyAlignment="true" applyProtection="true">
      <alignment horizontal="general" vertical="center" textRotation="0" wrapText="false" indent="0" shrinkToFit="false"/>
      <protection locked="true" hidden="false"/>
    </xf>
    <xf numFmtId="165" fontId="25" fillId="0" borderId="20" xfId="17" applyFont="true" applyBorder="true" applyAlignment="true" applyProtection="true">
      <alignment horizontal="general" vertical="center" textRotation="0" wrapText="false" indent="0" shrinkToFit="false"/>
      <protection locked="true" hidden="false"/>
    </xf>
    <xf numFmtId="169" fontId="24" fillId="0" borderId="0" xfId="55" applyFont="true" applyBorder="false" applyAlignment="true" applyProtection="false">
      <alignment horizontal="general" vertical="center" textRotation="0" wrapText="false" indent="0" shrinkToFit="false"/>
      <protection locked="true" hidden="false"/>
    </xf>
    <xf numFmtId="164" fontId="25" fillId="0" borderId="11" xfId="118" applyFont="true" applyBorder="true" applyAlignment="true" applyProtection="true">
      <alignment horizontal="right" vertical="center" textRotation="0" wrapText="false" indent="0" shrinkToFit="false"/>
      <protection locked="true" hidden="false"/>
    </xf>
    <xf numFmtId="164" fontId="25" fillId="0" borderId="0"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true" applyAlignment="true" applyProtection="false">
      <alignment horizontal="general" vertical="center" textRotation="0" wrapText="true" indent="0" shrinkToFit="false"/>
      <protection locked="true" hidden="false"/>
    </xf>
    <xf numFmtId="165" fontId="25" fillId="0" borderId="0" xfId="17" applyFont="true" applyBorder="true" applyAlignment="true" applyProtection="true">
      <alignment horizontal="general" vertical="center" textRotation="0" wrapText="false" indent="0" shrinkToFit="false"/>
      <protection locked="true" hidden="false"/>
    </xf>
    <xf numFmtId="176" fontId="25" fillId="0" borderId="0" xfId="118" applyFont="true" applyBorder="true" applyAlignment="true" applyProtection="true">
      <alignment horizontal="right" vertical="center"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true" applyProtection="true">
      <alignment horizontal="right" vertical="bottom" textRotation="0" wrapText="false" indent="0" shrinkToFit="false"/>
      <protection locked="true" hidden="false"/>
    </xf>
    <xf numFmtId="177" fontId="24" fillId="0" borderId="0" xfId="56" applyFont="true" applyBorder="false" applyAlignment="false" applyProtection="true">
      <alignment horizontal="general" vertical="bottom" textRotation="0" wrapText="false" indent="0" shrinkToFit="false"/>
      <protection locked="true" hidden="false"/>
    </xf>
    <xf numFmtId="164" fontId="25" fillId="0" borderId="0" xfId="72" applyFont="true" applyBorder="true" applyAlignment="true" applyProtection="false">
      <alignment horizontal="center" vertical="center" textRotation="0" wrapText="true" indent="0" shrinkToFit="false"/>
      <protection locked="true" hidden="false"/>
    </xf>
    <xf numFmtId="165" fontId="25" fillId="0" borderId="0" xfId="17" applyFont="true" applyBorder="true" applyAlignment="true" applyProtection="true">
      <alignment horizontal="center" vertical="center" textRotation="0" wrapText="false" indent="0" shrinkToFit="false"/>
      <protection locked="true" hidden="false"/>
    </xf>
    <xf numFmtId="164" fontId="25" fillId="0" borderId="0" xfId="118" applyFont="true" applyBorder="true" applyAlignment="true" applyProtection="true">
      <alignment horizontal="right" vertical="center" textRotation="0" wrapText="false" indent="0" shrinkToFit="false"/>
      <protection locked="true" hidden="false"/>
    </xf>
    <xf numFmtId="164" fontId="25" fillId="0" borderId="0" xfId="72" applyFont="true" applyBorder="true" applyAlignment="true" applyProtection="false">
      <alignment horizontal="right" vertical="center" textRotation="0" wrapText="false" indent="0" shrinkToFit="false"/>
      <protection locked="true" hidden="false"/>
    </xf>
    <xf numFmtId="178" fontId="25" fillId="0" borderId="0" xfId="72" applyFont="true" applyBorder="true" applyAlignment="true" applyProtection="false">
      <alignment horizontal="right" vertical="center" textRotation="0" wrapText="false" indent="0" shrinkToFit="false"/>
      <protection locked="true" hidden="false"/>
    </xf>
    <xf numFmtId="172" fontId="24" fillId="0" borderId="0" xfId="55" applyFont="true" applyBorder="true" applyAlignment="true" applyProtection="false">
      <alignment horizontal="general" vertical="center" textRotation="0" wrapText="false" indent="0" shrinkToFit="false"/>
      <protection locked="true" hidden="false"/>
    </xf>
    <xf numFmtId="165" fontId="24" fillId="0" borderId="0" xfId="55" applyFont="true" applyBorder="true" applyAlignment="true" applyProtection="false">
      <alignment horizontal="general" vertical="center" textRotation="0" wrapText="false" indent="0" shrinkToFit="false"/>
      <protection locked="true" hidden="false"/>
    </xf>
    <xf numFmtId="179" fontId="25" fillId="0" borderId="0" xfId="72" applyFont="true" applyBorder="true" applyAlignment="true" applyProtection="false">
      <alignment horizontal="left" vertical="center" textRotation="0" wrapText="false" indent="0" shrinkToFit="false"/>
      <protection locked="true" hidden="false"/>
    </xf>
    <xf numFmtId="180" fontId="25" fillId="0" borderId="0" xfId="72" applyFont="true" applyBorder="true" applyAlignment="true" applyProtection="false">
      <alignment horizontal="right" vertical="center" textRotation="0" wrapText="false" indent="0" shrinkToFit="false"/>
      <protection locked="true" hidden="false"/>
    </xf>
    <xf numFmtId="164" fontId="25" fillId="0" borderId="0" xfId="72" applyFont="true" applyBorder="true" applyAlignment="true" applyProtection="false">
      <alignment horizontal="left" vertical="center" textRotation="0" wrapText="false" indent="0" shrinkToFit="false"/>
      <protection locked="true" hidden="false"/>
    </xf>
    <xf numFmtId="164" fontId="25" fillId="0" borderId="0" xfId="72" applyFont="true" applyBorder="true" applyAlignment="true" applyProtection="false">
      <alignment horizontal="left" vertical="center" textRotation="0" wrapText="true" indent="0" shrinkToFit="false"/>
      <protection locked="true" hidden="false"/>
    </xf>
    <xf numFmtId="175" fontId="25" fillId="0" borderId="10" xfId="118" applyFont="true" applyBorder="true" applyAlignment="true" applyProtection="true">
      <alignment horizontal="center" vertical="center" textRotation="0" wrapText="tru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64" fontId="25" fillId="0" borderId="10" xfId="118" applyFont="true" applyBorder="true" applyAlignment="true" applyProtection="true">
      <alignment horizontal="right" vertical="center" textRotation="0" wrapText="true" indent="0" shrinkToFit="false"/>
      <protection locked="true" hidden="false"/>
    </xf>
    <xf numFmtId="175" fontId="24" fillId="0" borderId="10" xfId="72" applyFont="true" applyBorder="true" applyAlignment="true" applyProtection="false">
      <alignment horizontal="justify" vertical="center" textRotation="0" wrapText="true" indent="0" shrinkToFit="false"/>
      <protection locked="true" hidden="false"/>
    </xf>
    <xf numFmtId="169" fontId="24" fillId="24" borderId="10" xfId="118" applyFont="true" applyBorder="true" applyAlignment="true" applyProtection="true">
      <alignment horizontal="general" vertical="center" textRotation="0" wrapText="false" indent="0" shrinkToFit="false"/>
      <protection locked="true" hidden="false"/>
    </xf>
    <xf numFmtId="175" fontId="25" fillId="0" borderId="0" xfId="72" applyFont="true" applyBorder="true" applyAlignment="true" applyProtection="false">
      <alignment horizontal="center" vertical="center" textRotation="0" wrapText="false" indent="0" shrinkToFit="false"/>
      <protection locked="true" hidden="false"/>
    </xf>
    <xf numFmtId="175" fontId="24" fillId="0" borderId="0" xfId="55" applyFont="true" applyBorder="true" applyAlignment="true" applyProtection="false">
      <alignment horizontal="left" vertical="center" textRotation="0" wrapText="false" indent="0" shrinkToFit="false"/>
      <protection locked="true" hidden="false"/>
    </xf>
    <xf numFmtId="164" fontId="24" fillId="0" borderId="0" xfId="55" applyFont="true" applyBorder="true" applyAlignment="true" applyProtection="false">
      <alignment horizontal="right" vertical="center" textRotation="0" wrapText="false" indent="0" shrinkToFit="false"/>
      <protection locked="true" hidden="false"/>
    </xf>
    <xf numFmtId="166" fontId="25"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true" indent="0" shrinkToFit="false"/>
      <protection locked="true" hidden="false"/>
    </xf>
    <xf numFmtId="166" fontId="24" fillId="0" borderId="0" xfId="55" applyFont="true" applyBorder="true" applyAlignment="true" applyProtection="false">
      <alignment horizontal="general" vertical="center" textRotation="0" wrapText="false" indent="0" shrinkToFit="false"/>
      <protection locked="true" hidden="false"/>
    </xf>
    <xf numFmtId="166" fontId="25" fillId="0" borderId="10" xfId="72" applyFont="true" applyBorder="true" applyAlignment="true" applyProtection="false">
      <alignment horizontal="left" vertical="center" textRotation="0" wrapText="false" indent="7" shrinkToFit="false"/>
      <protection locked="true" hidden="false"/>
    </xf>
    <xf numFmtId="166" fontId="25" fillId="0" borderId="20" xfId="72" applyFont="true" applyBorder="true" applyAlignment="true" applyProtection="false">
      <alignment horizontal="left" vertical="center" textRotation="0" wrapText="false" indent="7" shrinkToFit="false"/>
      <protection locked="true" hidden="false"/>
    </xf>
    <xf numFmtId="164" fontId="25" fillId="0" borderId="11" xfId="72" applyFont="true" applyBorder="true" applyAlignment="true" applyProtection="false">
      <alignment horizontal="center" vertical="center" textRotation="0" wrapText="true" indent="0" shrinkToFit="false"/>
      <protection locked="true" hidden="false"/>
    </xf>
    <xf numFmtId="164" fontId="25" fillId="0" borderId="0" xfId="118" applyFont="true" applyBorder="true" applyAlignment="true" applyProtection="true">
      <alignment horizontal="right" vertical="center" textRotation="0" wrapText="true" indent="0" shrinkToFit="false"/>
      <protection locked="true" hidden="false"/>
    </xf>
    <xf numFmtId="166" fontId="25" fillId="0" borderId="21" xfId="72" applyFont="true" applyBorder="true" applyAlignment="true" applyProtection="false">
      <alignment horizontal="left" vertical="center" textRotation="0" wrapText="false" indent="7" shrinkToFit="false"/>
      <protection locked="true" hidden="false"/>
    </xf>
    <xf numFmtId="166" fontId="24" fillId="0" borderId="10" xfId="55" applyFont="true" applyBorder="true" applyAlignment="true" applyProtection="false">
      <alignment horizontal="general" vertical="center" textRotation="0" wrapText="false" indent="0" shrinkToFit="false"/>
      <protection locked="true" hidden="false"/>
    </xf>
    <xf numFmtId="175" fontId="24" fillId="0" borderId="10" xfId="55" applyFont="true" applyBorder="true" applyAlignment="true" applyProtection="false">
      <alignment horizontal="left" vertical="center" textRotation="0" wrapText="true" indent="0" shrinkToFit="false"/>
      <protection locked="true" hidden="false"/>
    </xf>
    <xf numFmtId="164" fontId="24" fillId="0" borderId="14" xfId="55" applyFont="true" applyBorder="true" applyAlignment="true" applyProtection="false">
      <alignment horizontal="left" vertical="center" textRotation="0" wrapText="true" indent="0" shrinkToFit="false"/>
      <protection locked="true" hidden="false"/>
    </xf>
    <xf numFmtId="165" fontId="24" fillId="0" borderId="10" xfId="17" applyFont="true" applyBorder="true" applyAlignment="true" applyProtection="true">
      <alignment horizontal="center" vertical="center" textRotation="0" wrapText="false" indent="0" shrinkToFit="false"/>
      <protection locked="true" hidden="false"/>
    </xf>
    <xf numFmtId="164" fontId="24" fillId="0" borderId="22" xfId="55" applyFont="true" applyBorder="true" applyAlignment="true" applyProtection="false">
      <alignment horizontal="left" vertical="center" textRotation="0" wrapText="true" indent="0" shrinkToFit="false"/>
      <protection locked="true" hidden="false"/>
    </xf>
    <xf numFmtId="165" fontId="24" fillId="0" borderId="11" xfId="17" applyFont="true" applyBorder="true" applyAlignment="true" applyProtection="true">
      <alignment horizontal="center" vertical="center" textRotation="0" wrapText="false" indent="0" shrinkToFit="false"/>
      <protection locked="true" hidden="false"/>
    </xf>
    <xf numFmtId="165" fontId="25" fillId="0" borderId="10" xfId="55" applyFont="true" applyBorder="true" applyAlignment="true" applyProtection="false">
      <alignment horizontal="center" vertical="center" textRotation="0" wrapText="false" indent="0" shrinkToFit="false"/>
      <protection locked="true" hidden="false"/>
    </xf>
    <xf numFmtId="169" fontId="24" fillId="0" borderId="0" xfId="118" applyFont="true" applyBorder="true" applyAlignment="true" applyProtection="true">
      <alignment horizontal="general" vertical="center" textRotation="0" wrapText="false" indent="0" shrinkToFit="false"/>
      <protection locked="true" hidden="false"/>
    </xf>
    <xf numFmtId="167" fontId="24" fillId="0" borderId="0" xfId="75" applyFont="true" applyBorder="true" applyAlignment="true" applyProtection="true">
      <alignment horizontal="general" vertical="center" textRotation="0" wrapText="false" indent="0" shrinkToFit="false"/>
      <protection locked="true" hidden="false"/>
    </xf>
    <xf numFmtId="181" fontId="24" fillId="0" borderId="0" xfId="118" applyFont="true" applyBorder="true" applyAlignment="true" applyProtection="tru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71"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9" fontId="25" fillId="0" borderId="0" xfId="118" applyFont="true" applyBorder="true" applyAlignment="true" applyProtection="true">
      <alignment horizontal="general" vertical="center" textRotation="0" wrapText="false" indent="0" shrinkToFit="false"/>
      <protection locked="true" hidden="false"/>
    </xf>
    <xf numFmtId="171" fontId="25" fillId="0" borderId="0" xfId="15" applyFont="true" applyBorder="true" applyAlignment="true" applyProtection="true">
      <alignment horizontal="general" vertical="center" textRotation="0" wrapText="false" indent="0" shrinkToFit="false"/>
      <protection locked="true" hidden="false"/>
    </xf>
    <xf numFmtId="164" fontId="25" fillId="0" borderId="23" xfId="55" applyFont="true" applyBorder="true" applyAlignment="true" applyProtection="false">
      <alignment horizontal="center" vertical="center" textRotation="0" wrapText="false" indent="0" shrinkToFit="false"/>
      <protection locked="true" hidden="false"/>
    </xf>
    <xf numFmtId="164" fontId="25" fillId="0" borderId="24" xfId="72" applyFont="true" applyBorder="true" applyAlignment="true" applyProtection="false">
      <alignment horizontal="center" vertical="center" textRotation="0" wrapText="true" indent="0" shrinkToFit="false"/>
      <protection locked="true" hidden="false"/>
    </xf>
    <xf numFmtId="168" fontId="25" fillId="0" borderId="25" xfId="118" applyFont="true" applyBorder="true" applyAlignment="true" applyProtection="true">
      <alignment horizontal="center" vertical="center" textRotation="0" wrapText="false" indent="0" shrinkToFit="false"/>
      <protection locked="true" hidden="false"/>
    </xf>
    <xf numFmtId="169" fontId="25" fillId="0" borderId="25" xfId="118" applyFont="true" applyBorder="true" applyAlignment="true" applyProtection="true">
      <alignment horizontal="center" vertical="center" textRotation="0" wrapText="true" indent="0" shrinkToFit="false"/>
      <protection locked="true" hidden="false"/>
    </xf>
    <xf numFmtId="164" fontId="25" fillId="0" borderId="25" xfId="55" applyFont="true" applyBorder="true" applyAlignment="true" applyProtection="false">
      <alignment horizontal="center" vertical="center" textRotation="0" wrapText="false" indent="0" shrinkToFit="false"/>
      <protection locked="true" hidden="false"/>
    </xf>
    <xf numFmtId="167" fontId="25" fillId="0" borderId="25" xfId="75" applyFont="true" applyBorder="true" applyAlignment="true" applyProtection="true">
      <alignment horizontal="center" vertical="center" textRotation="0" wrapText="false" indent="0" shrinkToFit="false"/>
      <protection locked="true" hidden="false"/>
    </xf>
    <xf numFmtId="167" fontId="25" fillId="0" borderId="26" xfId="75" applyFont="true" applyBorder="true" applyAlignment="true" applyProtection="true">
      <alignment horizontal="center" vertical="center" textRotation="0" wrapText="false" indent="0" shrinkToFit="false"/>
      <protection locked="true" hidden="false"/>
    </xf>
    <xf numFmtId="167" fontId="25" fillId="0" borderId="10" xfId="75" applyFont="true" applyBorder="true" applyAlignment="true" applyProtection="true">
      <alignment horizontal="center" vertical="center" textRotation="0" wrapText="false" indent="0" shrinkToFit="false"/>
      <protection locked="true" hidden="false"/>
    </xf>
    <xf numFmtId="169" fontId="25" fillId="0" borderId="10" xfId="118" applyFont="true" applyBorder="true" applyAlignment="true" applyProtection="true">
      <alignment horizontal="center" vertical="center" textRotation="0" wrapText="false" indent="0" shrinkToFit="false"/>
      <protection locked="true" hidden="false"/>
    </xf>
    <xf numFmtId="171" fontId="25" fillId="0" borderId="10" xfId="15" applyFont="true" applyBorder="true" applyAlignment="true" applyProtection="true">
      <alignment horizontal="center" vertical="center" textRotation="0" wrapText="false" indent="0" shrinkToFit="false"/>
      <protection locked="true" hidden="false"/>
    </xf>
    <xf numFmtId="171" fontId="25" fillId="0" borderId="27" xfId="15" applyFont="true" applyBorder="true" applyAlignment="true" applyProtection="true">
      <alignment horizontal="center" vertical="center" textRotation="0" wrapText="false" indent="0" shrinkToFit="false"/>
      <protection locked="true" hidden="false"/>
    </xf>
    <xf numFmtId="173" fontId="25" fillId="0" borderId="28" xfId="55" applyFont="true" applyBorder="true" applyAlignment="true" applyProtection="false">
      <alignment horizontal="center" vertical="center" textRotation="0" wrapText="false" indent="0" shrinkToFit="false"/>
      <protection locked="true" hidden="false"/>
    </xf>
    <xf numFmtId="164" fontId="25" fillId="0" borderId="19" xfId="55" applyFont="true" applyBorder="true" applyAlignment="true" applyProtection="false">
      <alignment horizontal="center" vertical="center" textRotation="0" wrapText="false" indent="0" shrinkToFit="false"/>
      <protection locked="true" hidden="false"/>
    </xf>
    <xf numFmtId="169" fontId="24" fillId="0" borderId="19" xfId="118" applyFont="true" applyBorder="true" applyAlignment="true" applyProtection="true">
      <alignment horizontal="general" vertical="center" textRotation="0" wrapText="false" indent="0" shrinkToFit="false"/>
      <protection locked="true" hidden="false"/>
    </xf>
    <xf numFmtId="167" fontId="24" fillId="0" borderId="19" xfId="75" applyFont="true" applyBorder="true" applyAlignment="true" applyProtection="true">
      <alignment horizontal="general" vertical="center" textRotation="0" wrapText="false" indent="0" shrinkToFit="false"/>
      <protection locked="true" hidden="false"/>
    </xf>
    <xf numFmtId="167" fontId="24" fillId="0" borderId="20" xfId="75" applyFont="true" applyBorder="true" applyAlignment="true" applyProtection="true">
      <alignment horizontal="general" vertical="center" textRotation="0" wrapText="false" indent="0" shrinkToFit="false"/>
      <protection locked="true" hidden="false"/>
    </xf>
    <xf numFmtId="171" fontId="24" fillId="0" borderId="19" xfId="15" applyFont="true" applyBorder="true" applyAlignment="true" applyProtection="true">
      <alignment horizontal="general" vertical="center" textRotation="0" wrapText="false" indent="0" shrinkToFit="false"/>
      <protection locked="true" hidden="false"/>
    </xf>
    <xf numFmtId="164" fontId="24" fillId="0" borderId="19" xfId="55" applyFont="true" applyBorder="true" applyAlignment="true" applyProtection="false">
      <alignment horizontal="general" vertical="center" textRotation="0" wrapText="false" indent="0" shrinkToFit="false"/>
      <protection locked="true" hidden="false"/>
    </xf>
    <xf numFmtId="171" fontId="24" fillId="0" borderId="29" xfId="15" applyFont="true" applyBorder="true" applyAlignment="true" applyProtection="true">
      <alignment horizontal="general" vertical="center" textRotation="0" wrapText="false" indent="0" shrinkToFit="false"/>
      <protection locked="true" hidden="false"/>
    </xf>
    <xf numFmtId="175" fontId="24" fillId="0" borderId="30" xfId="55" applyFont="true" applyBorder="true" applyAlignment="true" applyProtection="false">
      <alignment horizontal="center" vertical="center" textRotation="0" wrapText="false" indent="0" shrinkToFit="false"/>
      <protection locked="true" hidden="false"/>
    </xf>
    <xf numFmtId="175" fontId="24" fillId="0" borderId="31" xfId="55" applyFont="true" applyBorder="true" applyAlignment="true" applyProtection="false">
      <alignment horizontal="general" vertical="center" textRotation="0" wrapText="false" indent="0" shrinkToFit="false"/>
      <protection locked="true" hidden="false"/>
    </xf>
    <xf numFmtId="175" fontId="24" fillId="0" borderId="31" xfId="55" applyFont="true" applyBorder="true" applyAlignment="true" applyProtection="false">
      <alignment horizontal="center" vertical="center" textRotation="0" wrapText="false" indent="0" shrinkToFit="false"/>
      <protection locked="true" hidden="false"/>
    </xf>
    <xf numFmtId="169" fontId="24" fillId="0" borderId="31" xfId="118" applyFont="true" applyBorder="true" applyAlignment="true" applyProtection="true">
      <alignment horizontal="general" vertical="center" textRotation="0" wrapText="false" indent="0" shrinkToFit="false"/>
      <protection locked="true" hidden="false"/>
    </xf>
    <xf numFmtId="168" fontId="24" fillId="0" borderId="31" xfId="75" applyFont="true" applyBorder="true" applyAlignment="true" applyProtection="true">
      <alignment horizontal="center" vertical="center" textRotation="0" wrapText="false" indent="0" shrinkToFit="false"/>
      <protection locked="true" hidden="false"/>
    </xf>
    <xf numFmtId="169" fontId="24" fillId="0" borderId="31" xfId="118" applyFont="true" applyBorder="true" applyAlignment="true" applyProtection="true">
      <alignment horizontal="center" vertical="center" textRotation="0" wrapText="false" indent="0" shrinkToFit="false"/>
      <protection locked="true" hidden="false"/>
    </xf>
    <xf numFmtId="171" fontId="24" fillId="0" borderId="31" xfId="15" applyFont="true" applyBorder="true" applyAlignment="true" applyProtection="true">
      <alignment horizontal="center" vertical="center" textRotation="0" wrapText="false" indent="0" shrinkToFit="false"/>
      <protection locked="true" hidden="false"/>
    </xf>
    <xf numFmtId="171" fontId="24" fillId="0" borderId="32" xfId="15" applyFont="true" applyBorder="true" applyAlignment="true" applyProtection="true">
      <alignment horizontal="center" vertical="center" textRotation="0" wrapText="false" indent="0" shrinkToFit="false"/>
      <protection locked="true" hidden="false"/>
    </xf>
    <xf numFmtId="175" fontId="24" fillId="0" borderId="33" xfId="55" applyFont="true" applyBorder="true" applyAlignment="true" applyProtection="false">
      <alignment horizontal="center" vertical="center" textRotation="0" wrapText="false" indent="0" shrinkToFit="false"/>
      <protection locked="true" hidden="false"/>
    </xf>
    <xf numFmtId="175" fontId="24" fillId="0" borderId="34" xfId="55" applyFont="true" applyBorder="true" applyAlignment="true" applyProtection="false">
      <alignment horizontal="general" vertical="center" textRotation="0" wrapText="false" indent="0" shrinkToFit="false"/>
      <protection locked="true" hidden="false"/>
    </xf>
    <xf numFmtId="175" fontId="24" fillId="0" borderId="34" xfId="55" applyFont="true" applyBorder="true" applyAlignment="true" applyProtection="false">
      <alignment horizontal="center" vertical="center" textRotation="0" wrapText="false" indent="0" shrinkToFit="false"/>
      <protection locked="true" hidden="false"/>
    </xf>
    <xf numFmtId="169" fontId="24" fillId="0" borderId="34" xfId="118" applyFont="true" applyBorder="true" applyAlignment="true" applyProtection="true">
      <alignment horizontal="general" vertical="center" textRotation="0" wrapText="false" indent="0" shrinkToFit="false"/>
      <protection locked="true" hidden="false"/>
    </xf>
    <xf numFmtId="168" fontId="24" fillId="0" borderId="34" xfId="75" applyFont="true" applyBorder="true" applyAlignment="true" applyProtection="true">
      <alignment horizontal="center" vertical="center" textRotation="0" wrapText="false" indent="0" shrinkToFit="false"/>
      <protection locked="true" hidden="false"/>
    </xf>
    <xf numFmtId="169" fontId="24" fillId="0" borderId="34" xfId="118" applyFont="true" applyBorder="true" applyAlignment="true" applyProtection="true">
      <alignment horizontal="center" vertical="center" textRotation="0" wrapText="false" indent="0" shrinkToFit="false"/>
      <protection locked="true" hidden="false"/>
    </xf>
    <xf numFmtId="171" fontId="24" fillId="0" borderId="34" xfId="15" applyFont="true" applyBorder="true" applyAlignment="true" applyProtection="true">
      <alignment horizontal="center" vertical="center" textRotation="0" wrapText="false" indent="0" shrinkToFit="false"/>
      <protection locked="true" hidden="false"/>
    </xf>
    <xf numFmtId="171" fontId="24" fillId="0" borderId="35" xfId="15" applyFont="true" applyBorder="true" applyAlignment="true" applyProtection="true">
      <alignment horizontal="center" vertical="center" textRotation="0" wrapText="false" indent="0" shrinkToFit="false"/>
      <protection locked="true" hidden="false"/>
    </xf>
    <xf numFmtId="175" fontId="24" fillId="0" borderId="36" xfId="55" applyFont="true" applyBorder="true" applyAlignment="true" applyProtection="false">
      <alignment horizontal="center" vertical="center" textRotation="0" wrapText="false" indent="0" shrinkToFit="false"/>
      <protection locked="true" hidden="false"/>
    </xf>
    <xf numFmtId="175" fontId="24" fillId="0" borderId="37" xfId="55" applyFont="true" applyBorder="true" applyAlignment="true" applyProtection="false">
      <alignment horizontal="general" vertical="center" textRotation="0" wrapText="false" indent="0" shrinkToFit="false"/>
      <protection locked="true" hidden="false"/>
    </xf>
    <xf numFmtId="175" fontId="24" fillId="0" borderId="37" xfId="55" applyFont="true" applyBorder="true" applyAlignment="true" applyProtection="false">
      <alignment horizontal="center" vertical="center" textRotation="0" wrapText="false" indent="0" shrinkToFit="false"/>
      <protection locked="true" hidden="false"/>
    </xf>
    <xf numFmtId="169" fontId="24" fillId="0" borderId="37" xfId="118" applyFont="true" applyBorder="true" applyAlignment="true" applyProtection="true">
      <alignment horizontal="general" vertical="center" textRotation="0" wrapText="false" indent="0" shrinkToFit="false"/>
      <protection locked="true" hidden="false"/>
    </xf>
    <xf numFmtId="168" fontId="24" fillId="0" borderId="37" xfId="75" applyFont="true" applyBorder="true" applyAlignment="true" applyProtection="true">
      <alignment horizontal="center" vertical="center" textRotation="0" wrapText="false" indent="0" shrinkToFit="false"/>
      <protection locked="true" hidden="false"/>
    </xf>
    <xf numFmtId="175" fontId="25" fillId="0" borderId="28" xfId="55" applyFont="true" applyBorder="true" applyAlignment="true" applyProtection="false">
      <alignment horizontal="general" vertical="center" textRotation="0" wrapText="false" indent="0" shrinkToFit="false"/>
      <protection locked="true" hidden="false"/>
    </xf>
    <xf numFmtId="164" fontId="25" fillId="0" borderId="19" xfId="55" applyFont="true" applyBorder="true" applyAlignment="true" applyProtection="false">
      <alignment horizontal="general" vertical="center" textRotation="0" wrapText="false" indent="0" shrinkToFit="false"/>
      <protection locked="true" hidden="false"/>
    </xf>
    <xf numFmtId="164" fontId="25" fillId="0" borderId="12" xfId="55" applyFont="true" applyBorder="true" applyAlignment="true" applyProtection="false">
      <alignment horizontal="general" vertical="center" textRotation="0" wrapText="false" indent="0" shrinkToFit="false"/>
      <protection locked="true" hidden="false"/>
    </xf>
    <xf numFmtId="168" fontId="25" fillId="0" borderId="13" xfId="75" applyFont="true" applyBorder="true" applyAlignment="true" applyProtection="true">
      <alignment horizontal="center" vertical="center" textRotation="0" wrapText="false" indent="0" shrinkToFit="false"/>
      <protection locked="true" hidden="false"/>
    </xf>
    <xf numFmtId="167" fontId="25" fillId="0" borderId="12" xfId="75" applyFont="true" applyBorder="true" applyAlignment="true" applyProtection="true">
      <alignment horizontal="center" vertical="center" textRotation="0" wrapText="false" indent="0" shrinkToFit="false"/>
      <protection locked="true" hidden="false"/>
    </xf>
    <xf numFmtId="169" fontId="25" fillId="0" borderId="13" xfId="118" applyFont="true" applyBorder="true" applyAlignment="true" applyProtection="true">
      <alignment horizontal="center" vertical="center" textRotation="0" wrapText="false" indent="0" shrinkToFit="false"/>
      <protection locked="true" hidden="false"/>
    </xf>
    <xf numFmtId="171" fontId="25" fillId="0" borderId="14" xfId="15" applyFont="true" applyBorder="true" applyAlignment="true" applyProtection="true">
      <alignment horizontal="general" vertical="center" textRotation="0" wrapText="false" indent="0" shrinkToFit="false"/>
      <protection locked="true" hidden="false"/>
    </xf>
    <xf numFmtId="171" fontId="25" fillId="0" borderId="38" xfId="15" applyFont="true" applyBorder="true" applyAlignment="true" applyProtection="true">
      <alignment horizontal="general" vertical="center" textRotation="0" wrapText="false" indent="0" shrinkToFit="false"/>
      <protection locked="true" hidden="false"/>
    </xf>
    <xf numFmtId="175" fontId="25" fillId="0" borderId="39" xfId="55" applyFont="true" applyBorder="true" applyAlignment="true" applyProtection="false">
      <alignment horizontal="center" vertical="center" textRotation="0" wrapText="false" indent="0" shrinkToFit="false"/>
      <protection locked="true" hidden="false"/>
    </xf>
    <xf numFmtId="181" fontId="24" fillId="0" borderId="19" xfId="118" applyFont="true" applyBorder="true" applyAlignment="true" applyProtection="true">
      <alignment horizontal="general" vertical="center" textRotation="0" wrapText="false" indent="0" shrinkToFit="false"/>
      <protection locked="true" hidden="false"/>
    </xf>
    <xf numFmtId="175" fontId="24" fillId="0" borderId="34" xfId="55" applyFont="true" applyBorder="true" applyAlignment="true" applyProtection="false">
      <alignment horizontal="general" vertical="center" textRotation="0" wrapText="true" indent="0" shrinkToFit="false"/>
      <protection locked="true" hidden="false"/>
    </xf>
    <xf numFmtId="175" fontId="25" fillId="0" borderId="28" xfId="55" applyFont="true" applyBorder="true" applyAlignment="true" applyProtection="false">
      <alignment horizontal="center" vertical="center" textRotation="0" wrapText="false" indent="0" shrinkToFit="false"/>
      <protection locked="true" hidden="false"/>
    </xf>
    <xf numFmtId="175" fontId="25" fillId="0" borderId="12" xfId="55" applyFont="true" applyBorder="true" applyAlignment="true" applyProtection="false">
      <alignment horizontal="general" vertical="center" textRotation="0" wrapText="true" indent="0" shrinkToFit="false"/>
      <protection locked="true" hidden="false"/>
    </xf>
    <xf numFmtId="175" fontId="24" fillId="0" borderId="14" xfId="55" applyFont="true" applyBorder="true" applyAlignment="true" applyProtection="false">
      <alignment horizontal="center" vertical="center" textRotation="0" wrapText="false" indent="0" shrinkToFit="false"/>
      <protection locked="true" hidden="false"/>
    </xf>
    <xf numFmtId="169" fontId="24" fillId="0" borderId="11" xfId="118" applyFont="true" applyBorder="true" applyAlignment="true" applyProtection="true">
      <alignment horizontal="general" vertical="center" textRotation="0" wrapText="false" indent="0" shrinkToFit="false"/>
      <protection locked="true" hidden="false"/>
    </xf>
    <xf numFmtId="168" fontId="24" fillId="0" borderId="12" xfId="75" applyFont="true" applyBorder="true" applyAlignment="true" applyProtection="true">
      <alignment horizontal="center" vertical="center" textRotation="0" wrapText="false" indent="0" shrinkToFit="false"/>
      <protection locked="true" hidden="false"/>
    </xf>
    <xf numFmtId="168" fontId="24" fillId="0" borderId="10" xfId="75" applyFont="true" applyBorder="true" applyAlignment="true" applyProtection="true">
      <alignment horizontal="center" vertical="center" textRotation="0" wrapText="false" indent="0" shrinkToFit="false"/>
      <protection locked="true" hidden="false"/>
    </xf>
    <xf numFmtId="169" fontId="24" fillId="0" borderId="10" xfId="118" applyFont="true" applyBorder="true" applyAlignment="true" applyProtection="true">
      <alignment horizontal="center" vertical="center" textRotation="0" wrapText="false" indent="0" shrinkToFit="false"/>
      <protection locked="true" hidden="false"/>
    </xf>
    <xf numFmtId="171" fontId="24" fillId="0" borderId="10" xfId="15" applyFont="true" applyBorder="true" applyAlignment="true" applyProtection="true">
      <alignment horizontal="center" vertical="center" textRotation="0" wrapText="false" indent="0" shrinkToFit="false"/>
      <protection locked="true" hidden="false"/>
    </xf>
    <xf numFmtId="171" fontId="24" fillId="0" borderId="27" xfId="15" applyFont="true" applyBorder="true" applyAlignment="true" applyProtection="true">
      <alignment horizontal="center" vertical="center" textRotation="0" wrapText="false" indent="0" shrinkToFit="false"/>
      <protection locked="true" hidden="false"/>
    </xf>
    <xf numFmtId="164" fontId="25" fillId="0" borderId="40" xfId="55" applyFont="true" applyBorder="true" applyAlignment="true" applyProtection="false">
      <alignment horizontal="general" vertical="center" textRotation="0" wrapText="false" indent="0" shrinkToFit="false"/>
      <protection locked="true" hidden="false"/>
    </xf>
    <xf numFmtId="164" fontId="25" fillId="0" borderId="13" xfId="55" applyFont="true" applyBorder="tru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general" vertical="center" textRotation="0" wrapText="false" indent="0" shrinkToFit="false"/>
      <protection locked="true" hidden="false"/>
    </xf>
    <xf numFmtId="165" fontId="25" fillId="0" borderId="10" xfId="17" applyFont="true" applyBorder="true" applyAlignment="true" applyProtection="true">
      <alignment horizontal="general" vertical="center" textRotation="0" wrapText="false" indent="0" shrinkToFit="false"/>
      <protection locked="true" hidden="false"/>
    </xf>
    <xf numFmtId="182" fontId="25" fillId="0" borderId="10" xfId="75" applyFont="true" applyBorder="true" applyAlignment="true" applyProtection="true">
      <alignment horizontal="general" vertical="center" textRotation="0" wrapText="false" indent="0" shrinkToFit="false"/>
      <protection locked="true" hidden="false"/>
    </xf>
    <xf numFmtId="164" fontId="24" fillId="0" borderId="11" xfId="55" applyFont="true" applyBorder="true" applyAlignment="true" applyProtection="false">
      <alignment horizontal="general" vertical="center" textRotation="0" wrapText="false" indent="0" shrinkToFit="false"/>
      <protection locked="true" hidden="false"/>
    </xf>
    <xf numFmtId="182" fontId="25" fillId="0" borderId="10" xfId="75" applyFont="true" applyBorder="true" applyAlignment="true" applyProtection="true">
      <alignment horizontal="center" vertical="center" textRotation="0" wrapText="false" indent="0" shrinkToFit="false"/>
      <protection locked="true" hidden="false"/>
    </xf>
    <xf numFmtId="171" fontId="25" fillId="0" borderId="10" xfId="15" applyFont="true" applyBorder="true" applyAlignment="true" applyProtection="true">
      <alignment horizontal="general" vertical="center" textRotation="0" wrapText="false" indent="0" shrinkToFit="false"/>
      <protection locked="true" hidden="false"/>
    </xf>
    <xf numFmtId="171" fontId="25" fillId="0" borderId="27" xfId="15" applyFont="true" applyBorder="true" applyAlignment="true" applyProtection="true">
      <alignment horizontal="general" vertical="center" textRotation="0" wrapText="false" indent="0" shrinkToFit="false"/>
      <protection locked="true" hidden="false"/>
    </xf>
    <xf numFmtId="164" fontId="25" fillId="0" borderId="41" xfId="55" applyFont="true" applyBorder="true" applyAlignment="true" applyProtection="false">
      <alignment horizontal="general" vertical="center" textRotation="0" wrapText="false" indent="0" shrinkToFit="false"/>
      <protection locked="true" hidden="false"/>
    </xf>
    <xf numFmtId="164" fontId="25" fillId="0" borderId="42" xfId="55" applyFont="true" applyBorder="true" applyAlignment="true" applyProtection="false">
      <alignment horizontal="general" vertical="center" textRotation="0" wrapText="false" indent="0" shrinkToFit="false"/>
      <protection locked="true" hidden="false"/>
    </xf>
    <xf numFmtId="164" fontId="25" fillId="0" borderId="43" xfId="55" applyFont="true" applyBorder="tru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general" vertical="center" textRotation="0" wrapText="false" indent="0" shrinkToFit="false"/>
      <protection locked="true" hidden="false"/>
    </xf>
    <xf numFmtId="164" fontId="25" fillId="0" borderId="45" xfId="55" applyFont="true" applyBorder="true" applyAlignment="true" applyProtection="false">
      <alignment horizontal="general" vertical="center" textRotation="0" wrapText="false" indent="0" shrinkToFit="false"/>
      <protection locked="true" hidden="false"/>
    </xf>
    <xf numFmtId="164" fontId="24" fillId="0" borderId="46" xfId="55" applyFont="true" applyBorder="true" applyAlignment="true" applyProtection="false">
      <alignment horizontal="general" vertical="center" textRotation="0" wrapText="false" indent="0" shrinkToFit="false"/>
      <protection locked="true" hidden="false"/>
    </xf>
    <xf numFmtId="182" fontId="25" fillId="0" borderId="46" xfId="55" applyFont="true" applyBorder="true" applyAlignment="true" applyProtection="false">
      <alignment horizontal="center" vertical="center" textRotation="0" wrapText="false" indent="0" shrinkToFit="false"/>
      <protection locked="true" hidden="false"/>
    </xf>
    <xf numFmtId="171" fontId="25" fillId="0" borderId="46" xfId="15" applyFont="true" applyBorder="true" applyAlignment="true" applyProtection="true">
      <alignment horizontal="general" vertical="center" textRotation="0" wrapText="false" indent="0" shrinkToFit="false"/>
      <protection locked="true" hidden="false"/>
    </xf>
    <xf numFmtId="182" fontId="25" fillId="0" borderId="46" xfId="75" applyFont="true" applyBorder="true" applyAlignment="true" applyProtection="true">
      <alignment horizontal="center" vertical="center" textRotation="0" wrapText="false" indent="0" shrinkToFit="false"/>
      <protection locked="true" hidden="false"/>
    </xf>
    <xf numFmtId="182" fontId="25" fillId="0" borderId="46" xfId="75" applyFont="true" applyBorder="true" applyAlignment="true" applyProtection="true">
      <alignment horizontal="general" vertical="center" textRotation="0" wrapText="false" indent="0" shrinkToFit="false"/>
      <protection locked="true" hidden="false"/>
    </xf>
    <xf numFmtId="169" fontId="25" fillId="0" borderId="46" xfId="118" applyFont="true" applyBorder="true" applyAlignment="true" applyProtection="true">
      <alignment horizontal="center" vertical="center" textRotation="0" wrapText="false" indent="0" shrinkToFit="false"/>
      <protection locked="true" hidden="false"/>
    </xf>
    <xf numFmtId="171" fontId="25" fillId="0" borderId="47" xfId="15" applyFont="true" applyBorder="true" applyAlignment="true" applyProtection="true">
      <alignment horizontal="general" vertical="center" textRotation="0" wrapText="false" indent="0" shrinkToFit="false"/>
      <protection locked="true" hidden="false"/>
    </xf>
    <xf numFmtId="169" fontId="24" fillId="0" borderId="0" xfId="55" applyFont="true" applyBorder="true" applyAlignment="true" applyProtection="false">
      <alignment horizontal="center" vertical="center" textRotation="0" wrapText="false" indent="0" shrinkToFit="false"/>
      <protection locked="true" hidden="false"/>
    </xf>
    <xf numFmtId="166" fontId="27"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tru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6" fontId="2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false" applyProtection="true">
      <alignment horizontal="general" vertical="bottom" textRotation="0" wrapText="false" indent="0" shrinkToFit="false"/>
      <protection locked="true" hidden="false"/>
    </xf>
    <xf numFmtId="164" fontId="28" fillId="0" borderId="0" xfId="56" applyFont="true" applyBorder="true" applyAlignment="true" applyProtection="true">
      <alignment horizontal="left" vertical="bottom" textRotation="0" wrapText="fals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64" fontId="28" fillId="0" borderId="0" xfId="65" applyFont="true" applyBorder="true" applyAlignment="true" applyProtection="false">
      <alignment horizontal="left" vertical="center"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73" fontId="27" fillId="0" borderId="0" xfId="72" applyFont="true" applyBorder="true" applyAlignment="true" applyProtection="false">
      <alignment horizontal="center" vertical="center" textRotation="0" wrapText="tru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8" fontId="28" fillId="0" borderId="0" xfId="75" applyFont="true" applyBorder="true" applyAlignment="true" applyProtection="true">
      <alignment horizontal="center" vertical="center" textRotation="0" wrapText="false" indent="0" shrinkToFit="false"/>
      <protection locked="true" hidden="false"/>
    </xf>
    <xf numFmtId="164" fontId="28" fillId="0" borderId="0" xfId="65" applyFont="true" applyBorder="true" applyAlignment="true" applyProtection="false">
      <alignment horizontal="right" vertical="center" textRotation="0" wrapText="false" indent="0" shrinkToFit="false"/>
      <protection locked="true" hidden="false"/>
    </xf>
    <xf numFmtId="168" fontId="28" fillId="0" borderId="0" xfId="65" applyFont="true" applyBorder="true" applyAlignment="true" applyProtection="false">
      <alignment horizontal="center" vertical="center" textRotation="0" wrapText="false" indent="0" shrinkToFit="false"/>
      <protection locked="true" hidden="false"/>
    </xf>
    <xf numFmtId="168" fontId="27" fillId="0" borderId="0" xfId="75" applyFont="true" applyBorder="true" applyAlignment="true" applyProtection="true">
      <alignment horizontal="center" vertical="center" textRotation="0" wrapText="false" indent="0" shrinkToFit="false"/>
      <protection locked="true" hidden="false"/>
    </xf>
    <xf numFmtId="168" fontId="27" fillId="0" borderId="0" xfId="75" applyFont="true" applyBorder="true" applyAlignment="true" applyProtection="true">
      <alignment horizontal="right" vertical="center" textRotation="0" wrapText="false" indent="0" shrinkToFit="false"/>
      <protection locked="true" hidden="false"/>
    </xf>
    <xf numFmtId="168" fontId="27" fillId="0" borderId="0" xfId="65"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27" fillId="0" borderId="0" xfId="56"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false" applyProtection="true">
      <alignment horizontal="general" vertical="bottom" textRotation="0" wrapText="false" indent="0" shrinkToFit="false"/>
      <protection locked="true" hidden="false"/>
    </xf>
    <xf numFmtId="164" fontId="27" fillId="0" borderId="0" xfId="56" applyFont="true" applyBorder="true" applyAlignment="true" applyProtection="true">
      <alignment horizontal="left" vertical="center" textRotation="0" wrapText="false" indent="0" shrinkToFit="false"/>
      <protection locked="true" hidden="false"/>
    </xf>
    <xf numFmtId="164" fontId="27" fillId="0" borderId="0" xfId="65" applyFont="true" applyBorder="true" applyAlignment="true" applyProtection="false">
      <alignment horizontal="right" vertical="center" textRotation="0" wrapText="false" indent="0" shrinkToFit="false"/>
      <protection locked="true" hidden="false"/>
    </xf>
    <xf numFmtId="173" fontId="28" fillId="0" borderId="0" xfId="72" applyFont="true" applyBorder="true" applyAlignment="true" applyProtection="false">
      <alignment horizontal="general" vertical="center" textRotation="0" wrapText="true" indent="0" shrinkToFit="false"/>
      <protection locked="true" hidden="false"/>
    </xf>
    <xf numFmtId="164" fontId="27" fillId="0" borderId="0" xfId="56" applyFont="true" applyBorder="true" applyAlignment="true" applyProtection="true">
      <alignment horizontal="center" vertical="top" textRotation="0" wrapText="false" indent="0" shrinkToFit="false"/>
      <protection locked="true" hidden="false"/>
    </xf>
    <xf numFmtId="168" fontId="28" fillId="0" borderId="0" xfId="79" applyFont="true" applyBorder="true" applyAlignment="true" applyProtection="true">
      <alignment horizontal="center" vertical="center" textRotation="0" wrapText="false" indent="0" shrinkToFit="false"/>
      <protection locked="true" hidden="false"/>
    </xf>
    <xf numFmtId="168" fontId="28" fillId="0" borderId="10" xfId="79" applyFont="true" applyBorder="true" applyAlignment="true" applyProtection="true">
      <alignment horizontal="center" vertical="center" textRotation="0" wrapText="false" indent="0" shrinkToFit="false"/>
      <protection locked="true" hidden="false"/>
    </xf>
    <xf numFmtId="168" fontId="28" fillId="0" borderId="10" xfId="65" applyFont="true" applyBorder="true" applyAlignment="true" applyProtection="false">
      <alignment horizontal="center" vertical="center" textRotation="0" wrapText="false" indent="0" shrinkToFit="false"/>
      <protection locked="true" hidden="false"/>
    </xf>
    <xf numFmtId="164" fontId="28" fillId="0" borderId="0" xfId="72"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true">
      <alignment horizontal="left" vertical="center"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77" fontId="27" fillId="0" borderId="0" xfId="56" applyFont="true" applyBorder="false" applyAlignment="false" applyProtection="true">
      <alignment horizontal="general" vertical="bottom" textRotation="0" wrapText="false" indent="0" shrinkToFit="false"/>
      <protection locked="true" hidden="false"/>
    </xf>
    <xf numFmtId="164" fontId="4" fillId="25" borderId="0" xfId="65" applyFont="true" applyBorder="true" applyAlignment="true" applyProtection="false">
      <alignment horizontal="center" vertical="center" textRotation="0" wrapText="false" indent="0" shrinkToFit="false"/>
      <protection locked="true" hidden="false"/>
    </xf>
    <xf numFmtId="164" fontId="4" fillId="25" borderId="0" xfId="65" applyFont="true" applyBorder="true" applyAlignment="true" applyProtection="false">
      <alignment horizontal="general" vertical="center" textRotation="0" wrapText="false" indent="0" shrinkToFit="false"/>
      <protection locked="true" hidden="false"/>
    </xf>
    <xf numFmtId="164" fontId="19" fillId="25" borderId="0" xfId="65" applyFont="true" applyBorder="true" applyAlignment="true" applyProtection="false">
      <alignment horizontal="center" vertical="center" textRotation="0" wrapText="false" indent="0" shrinkToFit="false"/>
      <protection locked="true" hidden="false"/>
    </xf>
    <xf numFmtId="164" fontId="19" fillId="25" borderId="0" xfId="65" applyFont="true" applyBorder="true" applyAlignment="true" applyProtection="false">
      <alignment horizontal="left" vertical="center" textRotation="0" wrapText="false" indent="0" shrinkToFit="false"/>
      <protection locked="true" hidden="false"/>
    </xf>
    <xf numFmtId="164" fontId="30" fillId="25" borderId="0" xfId="65" applyFont="true" applyBorder="true" applyAlignment="true" applyProtection="false">
      <alignment horizontal="center" vertical="center" textRotation="0" wrapText="false" indent="0" shrinkToFit="false"/>
      <protection locked="true" hidden="false"/>
    </xf>
    <xf numFmtId="164" fontId="31" fillId="25" borderId="0" xfId="65" applyFont="true" applyBorder="true" applyAlignment="true" applyProtection="false">
      <alignment horizontal="general" vertical="center" textRotation="0" wrapText="false" indent="0" shrinkToFit="false"/>
      <protection locked="true" hidden="false"/>
    </xf>
    <xf numFmtId="164" fontId="32" fillId="25" borderId="0" xfId="65" applyFont="true" applyBorder="true" applyAlignment="true" applyProtection="false">
      <alignment horizontal="center" vertical="center" textRotation="0" wrapText="false" indent="0" shrinkToFit="false"/>
      <protection locked="true" hidden="false"/>
    </xf>
    <xf numFmtId="164" fontId="32" fillId="25" borderId="0" xfId="65" applyFont="true" applyBorder="true" applyAlignment="true" applyProtection="false">
      <alignment horizontal="general" vertical="center" textRotation="0" wrapText="false" indent="0" shrinkToFit="false"/>
      <protection locked="true" hidden="false"/>
    </xf>
    <xf numFmtId="164" fontId="19" fillId="25" borderId="0" xfId="65" applyFont="true" applyBorder="true" applyAlignment="true" applyProtection="false">
      <alignment horizontal="general" vertical="center" textRotation="0" wrapText="false" indent="0" shrinkToFit="false"/>
      <protection locked="true" hidden="false"/>
    </xf>
    <xf numFmtId="164" fontId="32" fillId="25" borderId="0" xfId="65" applyFont="true" applyBorder="true" applyAlignment="true" applyProtection="false">
      <alignment horizontal="general" vertical="center" textRotation="0" wrapText="true" indent="0" shrinkToFit="false"/>
      <protection locked="true" hidden="false"/>
    </xf>
    <xf numFmtId="164" fontId="33" fillId="25" borderId="0" xfId="65" applyFont="true" applyBorder="true" applyAlignment="true" applyProtection="false">
      <alignment horizontal="center" vertical="center" textRotation="0" wrapText="false" indent="0" shrinkToFit="false"/>
      <protection locked="true" hidden="false"/>
    </xf>
    <xf numFmtId="168" fontId="33" fillId="25" borderId="0" xfId="82" applyFont="true" applyBorder="true" applyAlignment="true" applyProtection="true">
      <alignment horizontal="general" vertical="center" textRotation="0" wrapText="false" indent="0" shrinkToFit="false"/>
      <protection locked="true" hidden="false"/>
    </xf>
    <xf numFmtId="168" fontId="33" fillId="25" borderId="0" xfId="82" applyFont="true" applyBorder="true" applyAlignment="true" applyProtection="true">
      <alignment horizontal="center" vertical="center" textRotation="0" wrapText="false" indent="0" shrinkToFit="false"/>
      <protection locked="true" hidden="false"/>
    </xf>
    <xf numFmtId="168" fontId="32" fillId="25" borderId="0" xfId="82" applyFont="true" applyBorder="true" applyAlignment="true" applyProtection="true">
      <alignment horizontal="center" vertical="center" textRotation="0" wrapText="false" indent="0" shrinkToFit="false"/>
      <protection locked="true" hidden="false"/>
    </xf>
    <xf numFmtId="168" fontId="33" fillId="25" borderId="0" xfId="82" applyFont="true" applyBorder="true" applyAlignment="true" applyProtection="true">
      <alignment horizontal="general" vertical="center" textRotation="0" wrapText="true" indent="0" shrinkToFit="false"/>
      <protection locked="true" hidden="false"/>
    </xf>
    <xf numFmtId="168" fontId="32" fillId="25" borderId="0" xfId="84" applyFont="true" applyBorder="true" applyAlignment="true" applyProtection="true">
      <alignment horizontal="center" vertical="center" textRotation="0" wrapText="false" indent="0" shrinkToFit="false"/>
      <protection locked="true" hidden="false"/>
    </xf>
    <xf numFmtId="164" fontId="34" fillId="25" borderId="0" xfId="65" applyFont="true" applyBorder="true" applyAlignment="true" applyProtection="false">
      <alignment horizontal="general" vertical="center" textRotation="0" wrapText="false" indent="0" shrinkToFit="false"/>
      <protection locked="true" hidden="false"/>
    </xf>
    <xf numFmtId="164" fontId="4" fillId="0" borderId="0" xfId="65" applyFont="true" applyBorder="true" applyAlignment="true" applyProtection="false">
      <alignment horizontal="center" vertical="center" textRotation="0" wrapText="false" indent="0" shrinkToFit="false"/>
      <protection locked="true" hidden="false"/>
    </xf>
    <xf numFmtId="164" fontId="19" fillId="0" borderId="0" xfId="65" applyFont="true" applyBorder="true" applyAlignment="true" applyProtection="false">
      <alignment horizontal="center" vertical="center" textRotation="0" wrapText="false" indent="0" shrinkToFit="false"/>
      <protection locked="true" hidden="false"/>
    </xf>
    <xf numFmtId="164" fontId="4" fillId="0" borderId="0" xfId="65" applyFont="tru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83" fontId="24" fillId="25" borderId="0" xfId="123" applyFont="true" applyBorder="true" applyAlignment="true" applyProtection="true">
      <alignment horizontal="general" vertical="bottom" textRotation="0" wrapText="false" indent="0" shrinkToFit="false"/>
      <protection locked="true" hidden="false"/>
    </xf>
    <xf numFmtId="171" fontId="24" fillId="25" borderId="0" xfId="15" applyFont="true" applyBorder="true" applyAlignment="true" applyProtection="true">
      <alignment horizontal="right" vertical="bottom" textRotation="0" wrapText="false" indent="0" shrinkToFit="false"/>
      <protection locked="true" hidden="false"/>
    </xf>
    <xf numFmtId="164" fontId="35" fillId="25" borderId="0" xfId="71" applyFont="true" applyBorder="true" applyAlignment="true" applyProtection="false">
      <alignment horizontal="center" vertical="center" textRotation="0" wrapText="true" indent="0" shrinkToFit="false"/>
      <protection locked="true" hidden="false"/>
    </xf>
    <xf numFmtId="164" fontId="36" fillId="25" borderId="11" xfId="71" applyFont="true" applyBorder="true" applyAlignment="true" applyProtection="false">
      <alignment horizontal="center" vertical="center" textRotation="0" wrapText="true" indent="0" shrinkToFit="false"/>
      <protection locked="true" hidden="false"/>
    </xf>
    <xf numFmtId="171" fontId="30" fillId="25" borderId="48" xfId="15" applyFont="true" applyBorder="true" applyAlignment="true" applyProtection="true">
      <alignment horizontal="right" vertical="center" textRotation="0" wrapText="false" indent="0" shrinkToFit="false"/>
      <protection locked="true" hidden="false"/>
    </xf>
    <xf numFmtId="171" fontId="30" fillId="25" borderId="49" xfId="15" applyFont="true" applyBorder="true" applyAlignment="true" applyProtection="true">
      <alignment horizontal="right" vertical="center" textRotation="0" wrapText="false" indent="0" shrinkToFit="false"/>
      <protection locked="true" hidden="false"/>
    </xf>
    <xf numFmtId="164" fontId="30" fillId="25" borderId="49" xfId="55"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71" applyFont="true" applyBorder="true" applyAlignment="true" applyProtection="false">
      <alignment horizontal="center" vertical="center" textRotation="0" wrapText="true" indent="0" shrinkToFit="false"/>
      <protection locked="true" hidden="false"/>
    </xf>
    <xf numFmtId="172" fontId="38" fillId="25" borderId="50" xfId="71" applyFont="true" applyBorder="true" applyAlignment="true" applyProtection="false">
      <alignment horizontal="center" vertical="center" textRotation="0" wrapText="true" indent="0" shrinkToFit="false"/>
      <protection locked="true" hidden="false"/>
    </xf>
    <xf numFmtId="172" fontId="39" fillId="25" borderId="51" xfId="71" applyFont="true" applyBorder="true" applyAlignment="true" applyProtection="false">
      <alignment horizontal="center" vertical="center" textRotation="0" wrapText="true" indent="0" shrinkToFit="false"/>
      <protection locked="true" hidden="false"/>
    </xf>
    <xf numFmtId="171" fontId="25" fillId="0" borderId="48" xfId="15" applyFont="true" applyBorder="true" applyAlignment="true" applyProtection="true">
      <alignment horizontal="right" vertical="center" textRotation="0" wrapText="false" indent="0" shrinkToFit="false"/>
      <protection locked="true" hidden="false"/>
    </xf>
    <xf numFmtId="171" fontId="25" fillId="0" borderId="49" xfId="15" applyFont="true" applyBorder="true" applyAlignment="true" applyProtection="true">
      <alignment horizontal="right" vertical="center" textRotation="0" wrapText="false" indent="0" shrinkToFit="false"/>
      <protection locked="true" hidden="false"/>
    </xf>
    <xf numFmtId="171" fontId="40" fillId="0" borderId="49" xfId="15" applyFont="true" applyBorder="true" applyAlignment="true" applyProtection="true">
      <alignment horizontal="general" vertical="center" textRotation="0" wrapText="false" indent="0" shrinkToFit="false"/>
      <protection locked="true" hidden="false"/>
    </xf>
    <xf numFmtId="171" fontId="40" fillId="0" borderId="52"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25" borderId="0" xfId="55" applyFont="true" applyBorder="false" applyAlignment="true" applyProtection="false">
      <alignment horizontal="general" vertical="center" textRotation="0" wrapText="false" indent="0" shrinkToFit="false"/>
      <protection locked="true" hidden="false"/>
    </xf>
    <xf numFmtId="164" fontId="42" fillId="25" borderId="53" xfId="71" applyFont="true" applyBorder="true" applyAlignment="true" applyProtection="false">
      <alignment horizontal="center" vertical="center" textRotation="0" wrapText="true" indent="0" shrinkToFit="false"/>
      <protection locked="true" hidden="false"/>
    </xf>
    <xf numFmtId="164" fontId="25" fillId="25" borderId="20" xfId="0" applyFont="true" applyBorder="true" applyAlignment="true" applyProtection="false">
      <alignment horizontal="left" vertical="bottom" textRotation="0" wrapText="false" indent="0" shrinkToFit="false"/>
      <protection locked="true" hidden="false"/>
    </xf>
    <xf numFmtId="175" fontId="25" fillId="25" borderId="19" xfId="0" applyFont="true" applyBorder="true" applyAlignment="false" applyProtection="false">
      <alignment horizontal="general" vertical="bottom" textRotation="0" wrapText="false" indent="0" shrinkToFit="false"/>
      <protection locked="true" hidden="false"/>
    </xf>
    <xf numFmtId="164" fontId="24" fillId="25" borderId="19" xfId="0" applyFont="true" applyBorder="true" applyAlignment="true" applyProtection="false">
      <alignment horizontal="center" vertical="bottom" textRotation="0" wrapText="false" indent="0" shrinkToFit="false"/>
      <protection locked="true" hidden="false"/>
    </xf>
    <xf numFmtId="183" fontId="24" fillId="25" borderId="19" xfId="123" applyFont="true" applyBorder="true" applyAlignment="true" applyProtection="true">
      <alignment horizontal="general" vertical="bottom" textRotation="0" wrapText="false" indent="0" shrinkToFit="false"/>
      <protection locked="true" hidden="false"/>
    </xf>
    <xf numFmtId="164" fontId="24" fillId="25" borderId="19" xfId="0" applyFont="true" applyBorder="true" applyAlignment="false" applyProtection="false">
      <alignment horizontal="general" vertical="bottom" textRotation="0" wrapText="false" indent="0" shrinkToFit="false"/>
      <protection locked="true" hidden="false"/>
    </xf>
    <xf numFmtId="164" fontId="24" fillId="25" borderId="22" xfId="0" applyFont="true" applyBorder="true" applyAlignment="false" applyProtection="false">
      <alignment horizontal="general" vertical="bottom" textRotation="0" wrapText="false" indent="0" shrinkToFit="false"/>
      <protection locked="true" hidden="false"/>
    </xf>
    <xf numFmtId="164" fontId="25" fillId="25" borderId="21"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24" fillId="25" borderId="54" xfId="0" applyFont="true" applyBorder="true" applyAlignment="false" applyProtection="false">
      <alignment horizontal="general" vertical="bottom" textRotation="0" wrapText="false" indent="0" shrinkToFit="false"/>
      <protection locked="true" hidden="false"/>
    </xf>
    <xf numFmtId="164" fontId="24" fillId="25" borderId="21" xfId="0" applyFont="true" applyBorder="true" applyAlignment="false" applyProtection="false">
      <alignment horizontal="general" vertical="bottom" textRotation="0" wrapText="false" indent="0" shrinkToFit="false"/>
      <protection locked="true" hidden="false"/>
    </xf>
    <xf numFmtId="164" fontId="25" fillId="25" borderId="21"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true" applyProtection="false">
      <alignment horizontal="center" vertical="bottom" textRotation="0" wrapText="false" indent="0" shrinkToFit="false"/>
      <protection locked="true" hidden="false"/>
    </xf>
    <xf numFmtId="183" fontId="25" fillId="25" borderId="0" xfId="123" applyFont="true" applyBorder="true" applyAlignment="true" applyProtection="true">
      <alignment horizontal="general" vertical="bottom" textRotation="0" wrapText="false" indent="0" shrinkToFit="false"/>
      <protection locked="true" hidden="false"/>
    </xf>
    <xf numFmtId="164" fontId="25" fillId="25" borderId="54" xfId="0" applyFont="true" applyBorder="true" applyAlignment="true" applyProtection="false">
      <alignment horizontal="center" vertical="bottom" textRotation="0" wrapText="false" indent="0" shrinkToFit="false"/>
      <protection locked="true" hidden="false"/>
    </xf>
    <xf numFmtId="164" fontId="25" fillId="25" borderId="15" xfId="0" applyFont="true" applyBorder="true" applyAlignment="true" applyProtection="false">
      <alignment horizontal="left"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general" vertical="center" textRotation="0" wrapText="true" indent="0" shrinkToFit="false"/>
      <protection locked="true" hidden="false"/>
    </xf>
    <xf numFmtId="183" fontId="24" fillId="25" borderId="16" xfId="123" applyFont="true" applyBorder="true" applyAlignment="true" applyProtection="true">
      <alignment horizontal="general" vertical="center" textRotation="0" wrapText="false" indent="0" shrinkToFit="false"/>
      <protection locked="true" hidden="false"/>
    </xf>
    <xf numFmtId="169" fontId="24" fillId="25" borderId="16" xfId="123" applyFont="true" applyBorder="true" applyAlignment="true" applyProtection="true">
      <alignment horizontal="general" vertical="center" textRotation="0" wrapText="false" indent="0" shrinkToFit="false"/>
      <protection locked="true" hidden="false"/>
    </xf>
    <xf numFmtId="169" fontId="24" fillId="25" borderId="17" xfId="123" applyFont="true" applyBorder="true" applyAlignment="true" applyProtection="true">
      <alignment horizontal="general"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24" fillId="25" borderId="12" xfId="0" applyFont="true" applyBorder="true" applyAlignment="true" applyProtection="false">
      <alignment horizontal="center" vertical="center" textRotation="0" wrapText="false" indent="0" shrinkToFit="false"/>
      <protection locked="true" hidden="false"/>
    </xf>
    <xf numFmtId="164" fontId="24" fillId="25" borderId="12" xfId="0" applyFont="true" applyBorder="true" applyAlignment="true" applyProtection="false">
      <alignment horizontal="general" vertical="center" textRotation="0" wrapText="fals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83" fontId="24" fillId="25" borderId="10" xfId="123" applyFont="true" applyBorder="true" applyAlignment="true" applyProtection="true">
      <alignment horizontal="general" vertical="center" textRotation="0" wrapText="false" indent="0" shrinkToFit="false"/>
      <protection locked="true" hidden="false"/>
    </xf>
    <xf numFmtId="169" fontId="24" fillId="25" borderId="10" xfId="123" applyFont="true" applyBorder="true" applyAlignment="true" applyProtection="true">
      <alignment horizontal="general" vertical="center" textRotation="0" wrapText="false" indent="0" shrinkToFit="false"/>
      <protection locked="true" hidden="false"/>
    </xf>
    <xf numFmtId="175" fontId="25" fillId="25" borderId="0" xfId="0" applyFont="true" applyBorder="true" applyAlignment="true" applyProtection="false">
      <alignment horizontal="right" vertical="bottom" textRotation="0" wrapText="false" indent="0" shrinkToFit="false"/>
      <protection locked="true" hidden="false"/>
    </xf>
    <xf numFmtId="169" fontId="25" fillId="25" borderId="54" xfId="123" applyFont="true" applyBorder="true" applyAlignment="true" applyProtection="true">
      <alignment horizontal="right" vertical="bottom" textRotation="0" wrapText="false" indent="0" shrinkToFit="false"/>
      <protection locked="true" hidden="false"/>
    </xf>
    <xf numFmtId="164" fontId="24" fillId="25" borderId="13" xfId="0" applyFont="true" applyBorder="true" applyAlignment="true" applyProtection="false">
      <alignment horizontal="center" vertical="center" textRotation="0" wrapText="false" indent="0" shrinkToFit="false"/>
      <protection locked="true" hidden="false"/>
    </xf>
    <xf numFmtId="164" fontId="24" fillId="25" borderId="13" xfId="0" applyFont="true" applyBorder="true" applyAlignment="true" applyProtection="false">
      <alignment horizontal="general" vertical="center" textRotation="0" wrapText="true" indent="0" shrinkToFit="false"/>
      <protection locked="true" hidden="false"/>
    </xf>
    <xf numFmtId="183" fontId="24" fillId="25" borderId="13" xfId="123" applyFont="true" applyBorder="true" applyAlignment="true" applyProtection="true">
      <alignment horizontal="general" vertical="center" textRotation="0" wrapText="false" indent="0" shrinkToFit="false"/>
      <protection locked="true" hidden="false"/>
    </xf>
    <xf numFmtId="164" fontId="25" fillId="25" borderId="19" xfId="0" applyFont="true" applyBorder="true" applyAlignment="true" applyProtection="false">
      <alignment horizontal="right" vertical="bottom" textRotation="0" wrapText="false" indent="0" shrinkToFit="false"/>
      <protection locked="true" hidden="false"/>
    </xf>
    <xf numFmtId="169" fontId="25" fillId="25" borderId="14" xfId="123" applyFont="true" applyBorder="true" applyAlignment="true" applyProtection="true">
      <alignment horizontal="general" vertical="center" textRotation="0" wrapText="false" indent="0" shrinkToFit="false"/>
      <protection locked="true" hidden="false"/>
    </xf>
    <xf numFmtId="169" fontId="24" fillId="25" borderId="13" xfId="123" applyFont="true" applyBorder="true" applyAlignment="true" applyProtection="true">
      <alignment horizontal="general" vertical="center" textRotation="0" wrapText="false" indent="0" shrinkToFit="false"/>
      <protection locked="true" hidden="false"/>
    </xf>
    <xf numFmtId="169" fontId="24" fillId="25" borderId="14" xfId="123" applyFont="true" applyBorder="true" applyAlignment="true" applyProtection="true">
      <alignment horizontal="general" vertical="center" textRotation="0" wrapText="false" indent="0" shrinkToFit="false"/>
      <protection locked="true" hidden="false"/>
    </xf>
    <xf numFmtId="164" fontId="25" fillId="25" borderId="13" xfId="0" applyFont="true" applyBorder="true" applyAlignment="true" applyProtection="false">
      <alignment horizontal="right" vertical="bottom"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25" borderId="16" xfId="0" applyFont="true" applyBorder="true" applyAlignment="true" applyProtection="false">
      <alignment horizontal="center" vertical="bottom" textRotation="0" wrapText="false" indent="0" shrinkToFit="false"/>
      <protection locked="true" hidden="false"/>
    </xf>
    <xf numFmtId="183" fontId="25" fillId="25" borderId="16" xfId="123" applyFont="true" applyBorder="true" applyAlignment="true" applyProtection="true">
      <alignment horizontal="general" vertical="bottom" textRotation="0" wrapText="false" indent="0" shrinkToFit="false"/>
      <protection locked="true" hidden="false"/>
    </xf>
    <xf numFmtId="164" fontId="25" fillId="25" borderId="17" xfId="0" applyFont="true" applyBorder="true" applyAlignment="true" applyProtection="false">
      <alignment horizontal="right" vertical="bottom" textRotation="0" wrapText="false" indent="0" shrinkToFit="false"/>
      <protection locked="true" hidden="false"/>
    </xf>
    <xf numFmtId="164" fontId="24" fillId="25" borderId="20" xfId="0" applyFont="true" applyBorder="true" applyAlignment="false" applyProtection="false">
      <alignment horizontal="general" vertical="bottom" textRotation="0" wrapText="false" indent="0" shrinkToFit="false"/>
      <protection locked="true" hidden="false"/>
    </xf>
    <xf numFmtId="183" fontId="25" fillId="25" borderId="12" xfId="123" applyFont="true" applyBorder="true" applyAlignment="true" applyProtection="true">
      <alignment horizontal="left" vertical="bottom" textRotation="0" wrapText="false" indent="0" shrinkToFit="false"/>
      <protection locked="true" hidden="false"/>
    </xf>
    <xf numFmtId="164" fontId="25" fillId="25" borderId="13" xfId="0" applyFont="true" applyBorder="true" applyAlignment="true" applyProtection="false">
      <alignment horizontal="left" vertical="bottom" textRotation="0" wrapText="false" indent="0" shrinkToFit="false"/>
      <protection locked="true" hidden="false"/>
    </xf>
    <xf numFmtId="165" fontId="24" fillId="25" borderId="10" xfId="17" applyFont="true" applyBorder="true" applyAlignment="true" applyProtection="true">
      <alignment horizontal="general" vertical="bottom" textRotation="0" wrapText="false" indent="0" shrinkToFit="false"/>
      <protection locked="true" hidden="false"/>
    </xf>
    <xf numFmtId="165" fontId="24" fillId="25" borderId="27" xfId="17" applyFont="true" applyBorder="true" applyAlignment="true" applyProtection="true">
      <alignment horizontal="general" vertical="bottom"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center" vertical="bottom" textRotation="0" wrapText="false" indent="0" shrinkToFit="false"/>
      <protection locked="true" hidden="false"/>
    </xf>
    <xf numFmtId="183" fontId="25" fillId="25" borderId="12" xfId="123" applyFont="true" applyBorder="true" applyAlignment="true" applyProtection="true">
      <alignment horizontal="general" vertical="bottom" textRotation="0" wrapText="false" indent="0" shrinkToFit="false"/>
      <protection locked="true" hidden="false"/>
    </xf>
    <xf numFmtId="164" fontId="25" fillId="25" borderId="13" xfId="0" applyFont="true" applyBorder="true" applyAlignment="false" applyProtection="false">
      <alignment horizontal="general" vertical="bottom" textRotation="0" wrapText="false" indent="0" shrinkToFit="false"/>
      <protection locked="true" hidden="false"/>
    </xf>
    <xf numFmtId="165" fontId="25" fillId="25" borderId="10" xfId="17" applyFont="true" applyBorder="true" applyAlignment="true" applyProtection="tru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center" textRotation="0" wrapText="false" indent="0" shrinkToFit="false"/>
      <protection locked="true" hidden="false"/>
    </xf>
    <xf numFmtId="164" fontId="25" fillId="25" borderId="20" xfId="0" applyFont="true" applyBorder="true" applyAlignment="true" applyProtection="false">
      <alignment horizontal="left" vertical="center" textRotation="0" wrapText="false" indent="0" shrinkToFit="false"/>
      <protection locked="true" hidden="false"/>
    </xf>
    <xf numFmtId="164" fontId="25" fillId="25" borderId="19" xfId="0" applyFont="true" applyBorder="true" applyAlignment="true" applyProtection="false">
      <alignment horizontal="center" vertical="center" textRotation="0" wrapText="false" indent="0" shrinkToFit="false"/>
      <protection locked="true" hidden="false"/>
    </xf>
    <xf numFmtId="164" fontId="25" fillId="25" borderId="19" xfId="0" applyFont="true" applyBorder="true" applyAlignment="true" applyProtection="false">
      <alignment horizontal="left" vertical="center" textRotation="0" wrapText="true" indent="0" shrinkToFit="false"/>
      <protection locked="true" hidden="false"/>
    </xf>
    <xf numFmtId="164" fontId="25" fillId="25" borderId="22" xfId="0" applyFont="true" applyBorder="true" applyAlignment="true" applyProtection="false">
      <alignment horizontal="right" vertical="center" textRotation="0" wrapText="false" indent="0" shrinkToFit="false"/>
      <protection locked="true" hidden="false"/>
    </xf>
    <xf numFmtId="171" fontId="24" fillId="25" borderId="0" xfId="15" applyFont="true" applyBorder="true" applyAlignment="true" applyProtection="true">
      <alignment horizontal="right" vertical="center" textRotation="0" wrapText="false" indent="0" shrinkToFit="false"/>
      <protection locked="true" hidden="false"/>
    </xf>
    <xf numFmtId="164" fontId="24" fillId="25" borderId="12" xfId="0" applyFont="true" applyBorder="true" applyAlignment="true" applyProtection="false">
      <alignment horizontal="center" vertical="center" textRotation="0" wrapText="false" indent="0" shrinkToFit="false"/>
      <protection locked="true" hidden="false"/>
    </xf>
    <xf numFmtId="184" fontId="24" fillId="25" borderId="10" xfId="15" applyFont="true" applyBorder="true" applyAlignment="true" applyProtection="true">
      <alignment horizontal="general" vertical="center" textRotation="0" wrapText="false" indent="0" shrinkToFit="false"/>
      <protection locked="true" hidden="false"/>
    </xf>
    <xf numFmtId="164" fontId="24" fillId="25" borderId="12" xfId="0" applyFont="true" applyBorder="true" applyAlignment="true" applyProtection="false">
      <alignment horizontal="general" vertical="center" textRotation="0" wrapText="true" indent="0" shrinkToFit="false"/>
      <protection locked="true" hidden="false"/>
    </xf>
    <xf numFmtId="164" fontId="24" fillId="25" borderId="0" xfId="0" applyFont="true" applyBorder="false" applyAlignment="true" applyProtection="false">
      <alignment horizontal="left" vertical="top" textRotation="0" wrapText="false" indent="0" shrinkToFit="false"/>
      <protection locked="true" hidden="false"/>
    </xf>
    <xf numFmtId="164" fontId="24" fillId="25" borderId="10" xfId="0" applyFont="true" applyBorder="true" applyAlignment="true" applyProtection="false">
      <alignment horizontal="left" vertical="top" textRotation="0" wrapText="true" indent="0" shrinkToFit="false"/>
      <protection locked="true" hidden="false"/>
    </xf>
    <xf numFmtId="183" fontId="25" fillId="25" borderId="12" xfId="123" applyFont="true" applyBorder="true" applyAlignment="true" applyProtection="true">
      <alignment horizontal="left" vertical="center" textRotation="0" wrapText="false" indent="0" shrinkToFit="false"/>
      <protection locked="true" hidden="false"/>
    </xf>
    <xf numFmtId="164" fontId="25" fillId="25" borderId="13" xfId="0" applyFont="true" applyBorder="true" applyAlignment="true" applyProtection="false">
      <alignment horizontal="left" vertical="center" textRotation="0" wrapText="false" indent="0" shrinkToFit="false"/>
      <protection locked="true" hidden="false"/>
    </xf>
    <xf numFmtId="165" fontId="24" fillId="25" borderId="10" xfId="17" applyFont="true" applyBorder="true" applyAlignment="true" applyProtection="true">
      <alignment horizontal="general" vertical="center" textRotation="0" wrapText="false" indent="0" shrinkToFit="false"/>
      <protection locked="true" hidden="false"/>
    </xf>
    <xf numFmtId="171" fontId="24" fillId="25" borderId="0" xfId="15" applyFont="true" applyBorder="true" applyAlignment="true" applyProtection="true">
      <alignment horizontal="right" vertical="top" textRotation="0" wrapText="false" indent="0" shrinkToFit="false"/>
      <protection locked="true" hidden="false"/>
    </xf>
    <xf numFmtId="183" fontId="25" fillId="25" borderId="12" xfId="123" applyFont="true" applyBorder="true" applyAlignment="true" applyProtection="true">
      <alignment horizontal="general" vertical="center" textRotation="0" wrapText="false" indent="0" shrinkToFit="false"/>
      <protection locked="true" hidden="false"/>
    </xf>
    <xf numFmtId="164" fontId="25" fillId="25" borderId="13" xfId="0" applyFont="true" applyBorder="true" applyAlignment="true" applyProtection="false">
      <alignment horizontal="general" vertical="center" textRotation="0" wrapText="false" indent="0" shrinkToFit="false"/>
      <protection locked="true" hidden="false"/>
    </xf>
    <xf numFmtId="165" fontId="25" fillId="25" borderId="10" xfId="17" applyFont="true" applyBorder="true" applyAlignment="true" applyProtection="true">
      <alignment horizontal="general" vertical="center" textRotation="0" wrapText="false" indent="0" shrinkToFit="false"/>
      <protection locked="true" hidden="false"/>
    </xf>
    <xf numFmtId="164" fontId="24" fillId="25" borderId="10" xfId="15" applyFont="true" applyBorder="true" applyAlignment="true" applyProtection="true">
      <alignment horizontal="general" vertical="center" textRotation="0" wrapText="false" indent="0" shrinkToFit="false"/>
      <protection locked="true" hidden="false"/>
    </xf>
    <xf numFmtId="169" fontId="24" fillId="25" borderId="10" xfId="123" applyFont="true" applyBorder="true" applyAlignment="true" applyProtection="true">
      <alignment horizontal="right" vertical="center" textRotation="0" wrapText="false" indent="0" shrinkToFit="false"/>
      <protection locked="true" hidden="false"/>
    </xf>
    <xf numFmtId="164" fontId="24" fillId="0" borderId="0" xfId="68" applyFont="tru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left"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9" fontId="24" fillId="0" borderId="0" xfId="118" applyFont="true" applyBorder="true" applyAlignment="true" applyProtection="tru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center"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right" vertical="bottom" textRotation="0" wrapText="false" indent="0" shrinkToFit="false"/>
      <protection locked="true" hidden="false"/>
    </xf>
    <xf numFmtId="185" fontId="24" fillId="0" borderId="0" xfId="17" applyFont="true" applyBorder="true" applyAlignment="true" applyProtection="true">
      <alignment horizontal="right" vertical="bottom" textRotation="0" wrapText="false" indent="0" shrinkToFit="false"/>
      <protection locked="true" hidden="false"/>
    </xf>
    <xf numFmtId="171" fontId="24" fillId="0" borderId="0" xfId="68" applyFont="true" applyBorder="tru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25" fillId="0" borderId="0" xfId="70" applyFont="true" applyBorder="true" applyAlignment="true" applyProtection="true">
      <alignment horizontal="center" vertical="center" textRotation="0" wrapText="true" indent="0" shrinkToFit="false"/>
      <protection locked="true" hidden="false"/>
    </xf>
    <xf numFmtId="169" fontId="25" fillId="0" borderId="0" xfId="118" applyFont="true" applyBorder="true" applyAlignment="true" applyProtection="true">
      <alignment horizontal="center" vertical="center" textRotation="0" wrapText="true" indent="0" shrinkToFit="false"/>
      <protection locked="true" hidden="false"/>
    </xf>
    <xf numFmtId="164" fontId="25" fillId="0" borderId="0" xfId="68" applyFont="true" applyBorder="true" applyAlignment="true" applyProtection="true">
      <alignment horizontal="center" vertical="center" textRotation="0" wrapText="false" indent="0" shrinkToFit="false"/>
      <protection locked="false" hidden="false"/>
    </xf>
    <xf numFmtId="164" fontId="25" fillId="0" borderId="0" xfId="68" applyFont="true" applyBorder="true" applyAlignment="true" applyProtection="false">
      <alignment horizontal="center" vertical="center" textRotation="0" wrapText="false" indent="0" shrinkToFit="false"/>
      <protection locked="true" hidden="false"/>
    </xf>
    <xf numFmtId="164" fontId="24" fillId="0" borderId="0" xfId="68" applyFont="true" applyBorder="true" applyAlignment="true" applyProtection="false">
      <alignment horizontal="center" vertical="center" textRotation="0" wrapText="false" indent="0" shrinkToFit="false"/>
      <protection locked="true" hidden="false"/>
    </xf>
    <xf numFmtId="164" fontId="24" fillId="0" borderId="0" xfId="70" applyFont="true" applyBorder="true" applyAlignment="true" applyProtection="true">
      <alignment horizontal="center" vertical="center" textRotation="0" wrapText="false" indent="0" shrinkToFit="false"/>
      <protection locked="true" hidden="false"/>
    </xf>
    <xf numFmtId="164" fontId="24" fillId="0" borderId="0" xfId="70" applyFont="true" applyBorder="true" applyAlignment="true" applyProtection="true">
      <alignment horizontal="left" vertical="center" textRotation="0" wrapText="false" indent="0" shrinkToFit="false"/>
      <protection locked="true" hidden="false"/>
    </xf>
    <xf numFmtId="169" fontId="25" fillId="0" borderId="0" xfId="118" applyFont="true" applyBorder="true" applyAlignment="true" applyProtection="true">
      <alignment horizontal="center" vertical="center" textRotation="0" wrapText="false" indent="0" shrinkToFit="false"/>
      <protection locked="true" hidden="false"/>
    </xf>
    <xf numFmtId="175" fontId="24" fillId="0" borderId="0" xfId="70" applyFont="true" applyBorder="true" applyAlignment="true" applyProtection="true">
      <alignment horizontal="center" vertical="center" textRotation="0" wrapText="false" indent="0" shrinkToFit="false"/>
      <protection locked="true" hidden="false"/>
    </xf>
    <xf numFmtId="171" fontId="24" fillId="0" borderId="0" xfId="70" applyFont="true" applyBorder="true" applyAlignment="true" applyProtection="true">
      <alignment horizontal="center" vertical="center" textRotation="0" wrapText="false" indent="0" shrinkToFit="false"/>
      <protection locked="true" hidden="false"/>
    </xf>
    <xf numFmtId="165" fontId="24" fillId="0" borderId="0" xfId="17" applyFont="true" applyBorder="true" applyAlignment="true" applyProtection="true">
      <alignment horizontal="center" vertical="center" textRotation="0" wrapText="false" indent="0" shrinkToFit="false"/>
      <protection locked="true" hidden="false"/>
    </xf>
    <xf numFmtId="165" fontId="25" fillId="0" borderId="10" xfId="17" applyFont="true" applyBorder="true" applyAlignment="true" applyProtection="true">
      <alignment horizontal="center" vertical="center" textRotation="0" wrapText="false" indent="0" shrinkToFit="false"/>
      <protection locked="true" hidden="false"/>
    </xf>
    <xf numFmtId="164" fontId="43" fillId="0" borderId="0" xfId="68" applyFont="true" applyBorder="true" applyAlignment="true" applyProtection="false">
      <alignment horizontal="left" vertical="bottom" textRotation="0" wrapText="false" indent="0" shrinkToFit="false"/>
      <protection locked="true" hidden="false"/>
    </xf>
    <xf numFmtId="164" fontId="24" fillId="0" borderId="0" xfId="68" applyFont="true" applyBorder="false" applyAlignment="true" applyProtection="false">
      <alignment horizontal="center" vertical="bottom" textRotation="0" wrapText="false" indent="0" shrinkToFit="false"/>
      <protection locked="true" hidden="false"/>
    </xf>
    <xf numFmtId="164" fontId="24" fillId="0" borderId="0" xfId="68" applyFont="true" applyBorder="false" applyAlignment="true" applyProtection="false">
      <alignment horizontal="left"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center" vertical="center" textRotation="0" wrapText="false" indent="0" shrinkToFit="false"/>
      <protection locked="true" hidden="false"/>
    </xf>
    <xf numFmtId="166" fontId="25" fillId="0" borderId="0" xfId="56" applyFont="true" applyBorder="true" applyAlignment="true" applyProtection="false">
      <alignment horizontal="left" vertical="center" textRotation="0" wrapText="false" indent="0" shrinkToFit="false"/>
      <protection locked="true" hidden="false"/>
    </xf>
    <xf numFmtId="186" fontId="24" fillId="0" borderId="0" xfId="118" applyFont="true" applyBorder="true" applyAlignment="true" applyProtection="true">
      <alignment horizontal="center" vertical="center" textRotation="0" wrapText="false" indent="0" shrinkToFit="false"/>
      <protection locked="true" hidden="false"/>
    </xf>
    <xf numFmtId="169" fontId="25" fillId="0" borderId="10" xfId="118" applyFont="true" applyBorder="true" applyAlignment="true" applyProtection="true">
      <alignment horizontal="right" vertical="center" textRotation="0" wrapText="false" indent="0" shrinkToFit="false"/>
      <protection locked="true" hidden="false"/>
    </xf>
    <xf numFmtId="164" fontId="43" fillId="0" borderId="0" xfId="68" applyFont="true" applyBorder="false" applyAlignment="true" applyProtection="false">
      <alignment horizontal="left" vertical="bottom" textRotation="0" wrapText="false" indent="0" shrinkToFit="false"/>
      <protection locked="true" hidden="false"/>
    </xf>
    <xf numFmtId="165" fontId="2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77" fontId="0" fillId="24" borderId="0" xfId="0" applyFont="false" applyBorder="false" applyAlignment="false" applyProtection="false">
      <alignment horizontal="general" vertical="bottom" textRotation="0" wrapText="false" indent="0" shrinkToFit="false"/>
      <protection locked="true" hidden="false"/>
    </xf>
    <xf numFmtId="171" fontId="13" fillId="24"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71" fontId="13" fillId="8" borderId="0" xfId="15"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75" fontId="44" fillId="0" borderId="56"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1" fontId="44" fillId="0" borderId="0" xfId="15" applyFont="true" applyBorder="true" applyAlignment="true" applyProtection="true">
      <alignment horizontal="general" vertical="center" textRotation="0" wrapText="false" indent="0" shrinkToFit="false"/>
      <protection locked="true" hidden="false"/>
    </xf>
    <xf numFmtId="165" fontId="44" fillId="0" borderId="58" xfId="17"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5" fontId="0" fillId="0" borderId="58" xfId="17" applyFont="true" applyBorder="true" applyAlignment="true" applyProtection="tru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5" fontId="13" fillId="0" borderId="58" xfId="17" applyFont="true" applyBorder="true" applyAlignment="true" applyProtection="true">
      <alignment horizontal="general"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71" fontId="44" fillId="0" borderId="60" xfId="15" applyFont="true" applyBorder="true" applyAlignment="true" applyProtection="true">
      <alignment horizontal="general" vertical="center" textRotation="0" wrapText="false" indent="0" shrinkToFit="false"/>
      <protection locked="true" hidden="false"/>
    </xf>
    <xf numFmtId="165" fontId="44" fillId="0" borderId="61" xfId="17" applyFont="true" applyBorder="true" applyAlignment="true" applyProtection="true">
      <alignment horizontal="general" vertical="center" textRotation="0" wrapText="false" indent="0" shrinkToFit="false"/>
      <protection locked="true" hidden="false"/>
    </xf>
    <xf numFmtId="165" fontId="44" fillId="0" borderId="0" xfId="17" applyFont="true" applyBorder="true" applyAlignment="true" applyProtection="tru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Moeda 2 2" xfId="45"/>
    <cellStyle name="Moeda 2 3" xfId="46"/>
    <cellStyle name="Moeda 3" xfId="47"/>
    <cellStyle name="Moeda 3 2" xfId="48"/>
    <cellStyle name="Moeda 4" xfId="49"/>
    <cellStyle name="Moeda 5" xfId="50"/>
    <cellStyle name="Moeda 5 2" xfId="51"/>
    <cellStyle name="Moeda 6" xfId="52"/>
    <cellStyle name="Neutra 2" xfId="53"/>
    <cellStyle name="Normal 10" xfId="54"/>
    <cellStyle name="Normal 16" xfId="55"/>
    <cellStyle name="Normal 16 2" xfId="56"/>
    <cellStyle name="Normal 16_DAER -  Pontal" xfId="57"/>
    <cellStyle name="Normal 2" xfId="58"/>
    <cellStyle name="Normal 2 2" xfId="59"/>
    <cellStyle name="Normal 2_cronogramas físico financeiro e histograma 2" xfId="60"/>
    <cellStyle name="Normal 3" xfId="61"/>
    <cellStyle name="Normal 4" xfId="62"/>
    <cellStyle name="Normal 5" xfId="63"/>
    <cellStyle name="Normal 6" xfId="64"/>
    <cellStyle name="Normal 7" xfId="65"/>
    <cellStyle name="Normal 7 2" xfId="66"/>
    <cellStyle name="Normal 8" xfId="67"/>
    <cellStyle name="Normal 8 2" xfId="68"/>
    <cellStyle name="Normal 9" xfId="69"/>
    <cellStyle name="Normal_Demonstrativo da Composição do Custo Unitário" xfId="70"/>
    <cellStyle name="Normal_Pesquisa no referencial 10 de maio de 2013" xfId="71"/>
    <cellStyle name="Normal_Planilha de Preços Unitários 2000-2001 2" xfId="72"/>
    <cellStyle name="Nota 2" xfId="73"/>
    <cellStyle name="planilhas" xfId="74"/>
    <cellStyle name="Porcentagem 2" xfId="75"/>
    <cellStyle name="Porcentagem 2 2" xfId="76"/>
    <cellStyle name="Porcentagem 2 3" xfId="77"/>
    <cellStyle name="Porcentagem 3" xfId="78"/>
    <cellStyle name="Porcentagem 3 2" xfId="79"/>
    <cellStyle name="Porcentagem 3 2 2" xfId="80"/>
    <cellStyle name="Porcentagem 4" xfId="81"/>
    <cellStyle name="Porcentagem 4 2" xfId="82"/>
    <cellStyle name="Porcentagem 4 3" xfId="83"/>
    <cellStyle name="Porcentagem 5" xfId="84"/>
    <cellStyle name="Porcentagem 5 2" xfId="85"/>
    <cellStyle name="Porcentagem 6" xfId="86"/>
    <cellStyle name="Porcentagem 6 2" xfId="87"/>
    <cellStyle name="Porcentagem 7" xfId="88"/>
    <cellStyle name="Porcentagem 8" xfId="89"/>
    <cellStyle name="Porcentagem 8 2" xfId="90"/>
    <cellStyle name="Porcentagem 9" xfId="91"/>
    <cellStyle name="Porcentagem 9 2" xfId="92"/>
    <cellStyle name="Saída 2" xfId="93"/>
    <cellStyle name="Separador de milhares 2" xfId="94"/>
    <cellStyle name="Separador de milhares 2 2" xfId="95"/>
    <cellStyle name="Separador de milhares 2 3" xfId="96"/>
    <cellStyle name="Separador de milhares 2 4" xfId="97"/>
    <cellStyle name="Separador de milhares 2 4 2" xfId="98"/>
    <cellStyle name="Separador de milhares 3" xfId="99"/>
    <cellStyle name="Separador de milhares 3 2" xfId="100"/>
    <cellStyle name="Separador de milhares 3 2 2" xfId="101"/>
    <cellStyle name="Separador de milhares 4" xfId="102"/>
    <cellStyle name="Separador de milhares 4 2" xfId="103"/>
    <cellStyle name="Separador de milhares 4 2 2" xfId="104"/>
    <cellStyle name="Separador de milhares 4 3" xfId="105"/>
    <cellStyle name="Separador de milhares 5" xfId="106"/>
    <cellStyle name="Separador de milhares 5 2" xfId="107"/>
    <cellStyle name="Separador de milhares 6" xfId="108"/>
    <cellStyle name="Separador de milhares 6 2" xfId="109"/>
    <cellStyle name="Texto de Aviso 2" xfId="110"/>
    <cellStyle name="Texto Explicativo 2" xfId="111"/>
    <cellStyle name="Total 2" xfId="112"/>
    <cellStyle name="Título 1 2" xfId="113"/>
    <cellStyle name="Título 2 2" xfId="114"/>
    <cellStyle name="Título 3 2" xfId="115"/>
    <cellStyle name="Título 4 2" xfId="116"/>
    <cellStyle name="Título 5" xfId="117"/>
    <cellStyle name="Vírgula 2" xfId="118"/>
    <cellStyle name="Vírgula 2 2" xfId="119"/>
    <cellStyle name="Vírgula 3" xfId="120"/>
    <cellStyle name="Vírgula 3 2" xfId="121"/>
    <cellStyle name="Vírgula 4" xfId="122"/>
    <cellStyle name="Vírgula 5" xfId="123"/>
    <cellStyle name="Vírgula 5 2" xfId="124"/>
    <cellStyle name="Ênfase1 2" xfId="125"/>
    <cellStyle name="Ênfase2 2" xfId="126"/>
    <cellStyle name="Ênfase3 2" xfId="127"/>
    <cellStyle name="Ênfase4 2" xfId="128"/>
    <cellStyle name="Ênfase5 2" xfId="129"/>
    <cellStyle name="Ênfase6 2" xfId="130"/>
  </cellStyles>
  <dxfs count="67">
    <dxf>
      <font>
        <name val="Arial"/>
        <family val="0"/>
        <b val="1"/>
        <i val="0"/>
        <color rgb="FFFF000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Novo%20Hamburgo/Beck%20de%20Souza%2025-11-2013/ETE/VOLUME%20IV%20-%20ESPECIFICA&#199;&#195;O%20E%20OR&#199;AMENTO/032-EG-PE-SES-OR-R03%20somase.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0.2/tecnico/Setor%20de%20Projetos/02_ESGOTO/012-EG_SES%20LUIZ%20RAU/BD-INSU-SERV-PRE&#199;OS-R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0.2/tecnico/Setor%20de%20Projetos/02_ESGOTO/012-EG_SES%20LUIZ%20RAU/D%20-%20EG_ETE%20LUIZ%20RAU/06%20-%20PROJETO%20EXECUTIVO/Vers&#227;o%20final%20preliminar%202/B%20-%20FINANCIAMENTO%20CAIXA/Or&#231;amento%20e%20Especifica&#231;&#245;es/Or&#231;amento%20ETE%20Luiz%20Rau-PAC%20CAIXA-R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0.2/tecnico/Setor%20de%20Projetos/01_&#193;GUA/001-AG_ADUTORA,%20CAPTA&#199;&#195;O%20E%20AMPLIA&#199;&#195;O%20ETA/F%20-%20PROJETO%20BECK%20SOUZA%20-%20junho.2011/DDCU%2000%20-AG-%20EBAB-AD-R00/001-AG-PE-EBAB-OR-R02%20-%20Bec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10.4/dados/1%20-OR&#199;AMENTOS/4%20-%20TABELA%20DE%20PRE&#199;O/SINAPI/2019/08%20-%20Agosto.2019/usuarios/Engenharia/OR&#199;AMENTOS/c1)%20NEG&#211;CIOS%20EM%20PROSPEC&#199;&#195;O/&#211;rg&#227;os%20p&#250;blicos/PM%20Triunfo/Conc%2018_2008-Avalia&#231;&#227;o%20de%20custos%20DRM/01-08-2008%20Estrela%20(sinal,%20bueiros)MO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10.4/dados/1%20-OR&#199;AMENTOS/4%20-%20TABELA%20DE%20PRE&#199;O/SINAPI/2019/08%20-%20Agosto.2019/usuarios/Delcino/VELOPARK_PAVIMENTA&#199;&#195;O/COMPOSI&#199;&#213;ES/Or&#231;amento%20-%20Velopark%20-%20Pavimenta&#231;&#227;o%20ExternaV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0.4/dados/1%20-OR&#199;AMENTOS/4%20-%20TABELA%20DE%20PRE&#199;O/SINAPI/2019/08%20-%20Agosto.2019/usuarios/AnaMarilia/Licita&#231;&#245;es/Prefeituras/Cachoeira%20do%20Sul/2009/TP%20002_2009/Composi&#231;&#245;es%20e%20Proposta%20TP%20002_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tecnico/Aeroporto/SP-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uarios/Engenharia/PLANEJAMENTO/Fluxo%20de%20Caixa%20(Original)/Cotripal/Composi&#231;&#245;es%20Cotrip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uarios/Delcino/VELOPARK_PAVIMENTA&#199;&#195;O/COMPOSI&#199;&#213;ES/Or&#231;amento%20-%20Velopark%20-%20Pavimenta&#231;&#227;o%20Externa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0OR&#199;AMENTOS/1-OR&#199;AMENTOS/ESTRELA/2013/ARROIO%20DO%20OURO/INICIAL/ARROIO%20DO%20OU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0.2/tecnico/Documents%20and%20Settings/Usuario.DESKTOP/Local%20Settings/Temporary%20Internet%20Files/Content.IE5/IOBWVQLM/013-EG-PE-SES-OR-002-R00-INTERCEPTO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Expdt/V.A/Or&#231;amento%20-%20Sinapi.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iversas%20ruas%20-%20Capa%20e%20tapa%20buraco%20-%20R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usuarios/AnaMarilia/Licita&#231;&#245;es/Prefeituras/Cachoeira%20do%20Sul/2009/TP%20002_2009/Composi&#231;&#245;es%20e%20Proposta%20TP%20002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_SERVICO"/>
      <sheetName val="BD_SINAPI"/>
      <sheetName val="CCU_PLEO"/>
      <sheetName val="Custos-cronog"/>
      <sheetName val="BD_ELETRICA - SINAPI"/>
      <sheetName val="Resumo "/>
      <sheetName val="Resumo Aberto"/>
      <sheetName val="01.01- SERV INICIAIS"/>
      <sheetName val="01.02-TERRAPLBanrisul"/>
      <sheetName val="01.03-TERRAPLCEF"/>
      <sheetName val="01.04 ELÉTRICO - IMPLANTAÇÃO"/>
      <sheetName val="01.05 - CASA DE MEDIÇÃO"/>
      <sheetName val="01.06 - URBANIZAÇÃO"/>
      <sheetName val="02.01-Linha de recalque"/>
      <sheetName val="02.02-EMISSÁRIO FINAL"/>
      <sheetName val="03.01-PÓRTICO"/>
      <sheetName val="03.02 - OPERAÇÃO E CONTR"/>
      <sheetName val="03.03-LABORATÓRIO"/>
      <sheetName val="03.04 - PRÉDIO DE MANUTENÇÃO"/>
      <sheetName val="04.01 - Pré-tratamento"/>
      <sheetName val="04.02 - CS01"/>
      <sheetName val="04.03 - CÂMARA DE MANOBRAS"/>
      <sheetName val="04.04-Canal 1-Banrisul"/>
      <sheetName val="04.05-Canal 1 CEF"/>
      <sheetName val="04.06 - LAGOA DCD-h 1A"/>
      <sheetName val="04.07 - SD LODO E EBE 01"/>
      <sheetName val="04.08 - LAGOA DCD-h 2A "/>
      <sheetName val="04.09 - SD LODO E EBE 02"/>
      <sheetName val="04.10 - LAGOA DCD-h 3A "/>
      <sheetName val="04.11 - SD LODO E EBE 03"/>
      <sheetName val="04.12- Canal 2 - BANRISSUL"/>
      <sheetName val="04.13- Canal 2 -CEF"/>
      <sheetName val="04.14 - LAGOA DCD4-fmf-2A "/>
      <sheetName val="04.15 - AR - LAGOA DCD4-FMF 2A"/>
      <sheetName val="04.16 - LAGOA DCD4-fmf-2B"/>
      <sheetName val="04.17 - AR - LAGOA DCD4-FMF 2B"/>
      <sheetName val="04.18 - LAGOA DCD4-fmf-2C"/>
      <sheetName val="04.19 - AR - LAGOA DCD4-FMF 2C"/>
      <sheetName val="04.20 - EBE2"/>
      <sheetName val="04.21- Canal 3 - BANRISUL"/>
      <sheetName val="04.22- Canal 3 - CEF"/>
      <sheetName val="04.23-CS02"/>
      <sheetName val="04.24 - LAGOADCD3-FMF 3A"/>
      <sheetName val="04.25 - LAGOADCD3-FMF 3B"/>
      <sheetName val="04.26 - LAGOADCD3-FMF 3C"/>
      <sheetName val="04.27 Canal 4 - BANRISUL"/>
      <sheetName val="04.28 Canal 4 - CEF"/>
      <sheetName val="04.29 - EBE 3"/>
      <sheetName val="04.30 -RES. EMERGÊNCIA"/>
      <sheetName val="04.31 - EBE 1"/>
      <sheetName val="04.32 - AUTOMAÇÃO"/>
      <sheetName val="Banco Dados"/>
      <sheetName val="Cron Fis-Financ"/>
      <sheetName val="Canteiro"/>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I"/>
      <sheetName val="DiscrOrçamento"/>
      <sheetName val="Base_Set2010"/>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D ELETRICA"/>
      <sheetName val="CCU_PLEO"/>
      <sheetName val="APOIO"/>
      <sheetName val="SINAPI ABRIL 2010"/>
      <sheetName val="DCCU - Resumo (1B)"/>
      <sheetName val="Custos-cronog"/>
      <sheetName val="I-ADMIN E LABORATÓRIO"/>
      <sheetName val="II-PRÉDIO MANUTENÇÃO"/>
      <sheetName val="III - SBR (2un)"/>
      <sheetName val="IV-LAGOA"/>
      <sheetName val="V - ELEV TERCIÁRIO"/>
      <sheetName val="VI - CASA REATOR"/>
      <sheetName val="VII - DECANTADORES"/>
      <sheetName val="VIII - CASA POLIM"/>
      <sheetName val="IX - TANQUE LODO"/>
      <sheetName val="X- TQ QUÍM-CLOR FERRICO"/>
      <sheetName val="XI-TQ QUÍM-AC CLORÍDRICO"/>
      <sheetName val="XII-TQ QUÍM-CLORITO"/>
      <sheetName val="XIII-RESERV REUSO"/>
      <sheetName val="XIV-URBANIZAÇÃO"/>
      <sheetName val="XV-ELÉTRICO"/>
      <sheetName val="Cron Fis-Financ "/>
      <sheetName val="ESTACAS"/>
      <sheetName val="Preços Cors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SERVICO"/>
      <sheetName val="BD_SINAPI"/>
      <sheetName val="CCU_PLEO"/>
      <sheetName val="DCCU - Resumo"/>
      <sheetName val="Custos-cronog"/>
      <sheetName val="BD_ELETRICA - SINAPI"/>
      <sheetName val="I- SERV INICIAIS"/>
      <sheetName val="II-Captação"/>
      <sheetName val="III- EBAB"/>
      <sheetName val="IV - Subestação"/>
      <sheetName val="V - CASA DO COMPRESSOR"/>
      <sheetName val="VI - CASA MEDIÇÃO"/>
      <sheetName val="VII - RHO"/>
      <sheetName val="VIII - ADUTORA"/>
      <sheetName val="IX - INSTALAÇÕES ELÉTRICAS"/>
      <sheetName val="X - URBANIZAÇÃO"/>
      <sheetName val="Banco Dados"/>
      <sheetName val="Cron Fis-Financ"/>
      <sheetName val="Cantei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ão-de-obra"/>
      <sheetName val="Tabela de Preços"/>
      <sheetName val="Mat_Estrela"/>
      <sheetName val="C. Equipam."/>
      <sheetName val="Esc Crg 1ª cat.-Escav."/>
      <sheetName val="Esc Crg 1ª cat-Carreg + D6"/>
      <sheetName val="Esc Crg 2ª cat - Escav"/>
      <sheetName val="Esc Crg 2ª cat -Carreg + D6"/>
      <sheetName val="Esc Crg 3ª cat - Escav"/>
      <sheetName val="Escav Crg 3ª cat - valas"/>
      <sheetName val="Aterro 95 %"/>
      <sheetName val="Aterro 100%"/>
      <sheetName val="Regul subleito"/>
      <sheetName val="Imprimação"/>
      <sheetName val="Pint. Lig 0,5l"/>
      <sheetName val="Pint. lig. 0,25"/>
      <sheetName val="USINAGEM CBUQ"/>
      <sheetName val="EXEC, CBUQ C-CAP"/>
      <sheetName val="EXEC, CBUQ C-CAP REPERFILAGEM"/>
      <sheetName val="EXEC CBUQ S-CAP"/>
      <sheetName val="Fornec. CBUQ c-CAP - VR Constr."/>
      <sheetName val="USINAGEM CBUQ SULVIAS"/>
      <sheetName val="USINAGEM CBUQ SULVIAS REAL"/>
      <sheetName val="USINAGEM CBUQ MOTOLA"/>
      <sheetName val="USINAGEM  BASE"/>
      <sheetName val="EXEC. BASE"/>
      <sheetName val="MACADAME C-ENCH."/>
      <sheetName val="Rachão c-Ench s-Bloq"/>
      <sheetName val="RACHÃO C-ENCH E BLOQUEIO"/>
      <sheetName val="Brita Anti Ex c-Bloq"/>
      <sheetName val="USINAGEM PMF"/>
      <sheetName val="EXEC. PMF"/>
      <sheetName val="TSS"/>
      <sheetName val="TSD"/>
      <sheetName val="Capa Selante"/>
      <sheetName val="Venda CBUQ c-CAP"/>
      <sheetName val="Venda CBUQ s-CAP"/>
      <sheetName val="LAMA 1 mm"/>
      <sheetName val="LAMA 1,4 mm"/>
      <sheetName val="LAMA 1,6 mm"/>
      <sheetName val="Sinal. Horiz. Mec."/>
      <sheetName val="Sinal. Horiz. Man."/>
      <sheetName val="Sinal. Placa Ø 80 Vel. Máx."/>
      <sheetName val="Sinal. Placa Ø 80 Curv. Esq."/>
      <sheetName val="Sinal. Placa Ø 80 Curv. Dir."/>
      <sheetName val="Sinal. Placa Ø 80 Proib. Ult."/>
      <sheetName val="Sinal. Placa Localidade"/>
      <sheetName val="CUSTO UNIT."/>
      <sheetName val="Tubo Ø 40 PS1"/>
      <sheetName val="Tubo Ø 40 PA1"/>
      <sheetName val="Tubo Ø 40 PA2"/>
      <sheetName val="Tubo Ø 60 PS1"/>
      <sheetName val="Tubo Ø 60 PA1"/>
      <sheetName val="Tubo Ø 60 PA2"/>
      <sheetName val="Tubo Ø 80 PS1"/>
      <sheetName val="Tubo Ø 80 PA1"/>
      <sheetName val="Tubo Ø 80 PA2"/>
      <sheetName val="Tubo Ø 100 PA1"/>
      <sheetName val="Tubo Ø 100 PA2"/>
      <sheetName val="Tubo Ø 120 PA1"/>
      <sheetName val="Tubo Ø 120 PA2"/>
      <sheetName val="Tubo Ø 150 PA1"/>
      <sheetName val="Tubo Ø 150 PA2"/>
      <sheetName val="Tubo Ø 200 P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umoGeral"/>
      <sheetName val="ServGerais"/>
      <sheetName val="2.1"/>
      <sheetName val="2.2"/>
      <sheetName val="2.3"/>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OPOSTA"/>
      <sheetName val="CRONOGRAMA"/>
      <sheetName val="Check List (2)"/>
      <sheetName val="Mão-de-obra"/>
      <sheetName val="Insumos_Serv"/>
      <sheetName val="C. Equipam."/>
      <sheetName val="COMPOSIÇÕES PREF."/>
      <sheetName val="COMPOSIÇÕES Auxiliar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CCU - Resumo Banrisul"/>
      <sheetName val="I- SERV INI-TEC-TERRAPLEN"/>
      <sheetName val="II-PÓRTICO E GUARITA"/>
      <sheetName val="III-MEDIÇÃO DE ENERGIA"/>
      <sheetName val="IV-CASA DE OPER"/>
      <sheetName val="V-SUBESTAÇÃO "/>
      <sheetName val="VI -TRAT. PRIM"/>
      <sheetName val="VII - SBR (1ª et)"/>
      <sheetName val="VIII- SOPRADOR 1"/>
      <sheetName val="IX-ADENSADOR"/>
      <sheetName val="X-DESIDRATAÇÃO"/>
      <sheetName val="XI-ELEV DRENAGEM"/>
      <sheetName val="XII-TQ QUÍM - SODA-1ª et"/>
      <sheetName val="XIII-INTERLIG-DREN-ÁG-Re (1ªet)"/>
      <sheetName val="XIV-ELÉTRICO BANRISUL"/>
      <sheetName val="Cron Fis-Financ"/>
      <sheetName val="Banco Dados"/>
      <sheetName val="ESTACAS"/>
      <sheetName val="Canteiro"/>
      <sheetName val="Adm Local Ob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STO INDIRETO MENSAL"/>
      <sheetName val="Mão-de-obra"/>
      <sheetName val="Insumos_Serv"/>
      <sheetName val="C. Equipam."/>
      <sheetName val="Curva ABC"/>
      <sheetName val="COMPOSIÇÕES PREF."/>
      <sheetName val="COMPOSIÇÕES Auxiliares"/>
      <sheetName val="Orçamento"/>
      <sheetName val="Anális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oGeral"/>
      <sheetName val="ServGerais"/>
      <sheetName val="2.1"/>
      <sheetName val="2.2"/>
      <sheetName val="2.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OSIÇÕES Auxiliares"/>
      <sheetName val="Dados Entrada (2)"/>
      <sheetName val="Solicitação"/>
      <sheetName val="ORÇ PREÇOS TAB DAER "/>
      <sheetName val="CONCEDENTE (80%)"/>
      <sheetName val="PROPONENTE (20%)"/>
      <sheetName val="CRONOGRAMA"/>
      <sheetName val="DMTs Origem "/>
      <sheetName val="SMOV"/>
      <sheetName val="SMOV (R)"/>
      <sheetName val="DAER (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D_SERVICO"/>
      <sheetName val="BD_SINAPI"/>
      <sheetName val="CCU_PLEO"/>
      <sheetName val="DCCU - Resumo"/>
      <sheetName val="Custos-cronog"/>
      <sheetName val="BD_ELETRICA - SINAPI"/>
      <sheetName val="I- SERV INICIAIS"/>
      <sheetName val="II - Interceptor"/>
      <sheetName val="III- Caixa"/>
      <sheetName val="Banco Dados"/>
      <sheetName val="Cron Fis-Financ"/>
      <sheetName val="Canteir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o"/>
      <sheetName val="BDI"/>
      <sheetName val="Orçamento"/>
      <sheetName val="Composições"/>
      <sheetName val="Transporte"/>
      <sheetName val="Mobilização"/>
      <sheetName val="Adm. Local"/>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POSTA"/>
      <sheetName val="CRONOGRAMA"/>
      <sheetName val="Check List (2)"/>
      <sheetName val="Mão-de-obra"/>
      <sheetName val="Insumos_Serv"/>
      <sheetName val="C. Equipam."/>
      <sheetName val="COMPOSIÇÕES PREF."/>
      <sheetName val="COMPOSIÇÕES Auxilia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048"/>
  <sheetViews>
    <sheetView showFormulas="false" showGridLines="false" showRowColHeaders="true" showZeros="true" rightToLeft="false" tabSelected="true" showOutlineSymbols="true" defaultGridColor="true" view="pageBreakPreview" topLeftCell="C34" colorId="64" zoomScale="75" zoomScaleNormal="75" zoomScalePageLayoutView="75" workbookViewId="0">
      <selection pane="topLeft" activeCell="G57" activeCellId="0" sqref="G57"/>
    </sheetView>
  </sheetViews>
  <sheetFormatPr defaultColWidth="9.13671875" defaultRowHeight="21.95" zeroHeight="false" outlineLevelRow="0" outlineLevelCol="0"/>
  <cols>
    <col collapsed="false" customWidth="true" hidden="false" outlineLevel="0" max="1" min="1" style="1" width="12.42"/>
    <col collapsed="false" customWidth="true" hidden="false" outlineLevel="0" max="2" min="2" style="2" width="110.28"/>
    <col collapsed="false" customWidth="true" hidden="false" outlineLevel="0" max="3" min="3" style="3" width="13.14"/>
    <col collapsed="false" customWidth="true" hidden="false" outlineLevel="0" max="4" min="4" style="3" width="28.28"/>
    <col collapsed="false" customWidth="true" hidden="false" outlineLevel="0" max="7" min="5" style="4" width="22.99"/>
    <col collapsed="false" customWidth="true" hidden="false" outlineLevel="0" max="10" min="8" style="3" width="30.7"/>
    <col collapsed="false" customWidth="true" hidden="false" outlineLevel="0" max="11" min="11" style="5" width="25.13"/>
    <col collapsed="false" customWidth="false" hidden="true" outlineLevel="0" max="12" min="12" style="3" width="9.14"/>
    <col collapsed="false" customWidth="true" hidden="true" outlineLevel="0" max="13" min="13" style="3" width="12.56"/>
    <col collapsed="false" customWidth="true" hidden="true" outlineLevel="0" max="14" min="14" style="3" width="24.7"/>
    <col collapsed="false" customWidth="true" hidden="true" outlineLevel="0" max="15" min="15" style="3" width="14.99"/>
    <col collapsed="false" customWidth="false" hidden="true" outlineLevel="0" max="17" min="16" style="3" width="9.14"/>
    <col collapsed="false" customWidth="true" hidden="true" outlineLevel="0" max="18" min="18" style="3" width="10.41"/>
    <col collapsed="false" customWidth="true" hidden="true" outlineLevel="0" max="19" min="19" style="3" width="17.99"/>
    <col collapsed="false" customWidth="true" hidden="true" outlineLevel="0" max="23" min="20" style="3" width="9.06"/>
    <col collapsed="false" customWidth="false" hidden="false" outlineLevel="0" max="257" min="24" style="3" width="9.14"/>
  </cols>
  <sheetData>
    <row r="1" s="6" customFormat="true" ht="21.95" hidden="false" customHeight="true" outlineLevel="0" collapsed="false">
      <c r="B1" s="7"/>
      <c r="E1" s="8"/>
      <c r="F1" s="8"/>
      <c r="G1" s="8"/>
      <c r="K1" s="9" t="s">
        <v>0</v>
      </c>
      <c r="N1" s="6" t="s">
        <v>1</v>
      </c>
      <c r="O1" s="10" t="n">
        <v>5</v>
      </c>
    </row>
    <row r="2" s="6" customFormat="true" ht="21.95" hidden="false" customHeight="true" outlineLevel="0" collapsed="false">
      <c r="B2" s="7"/>
      <c r="E2" s="8"/>
      <c r="F2" s="8"/>
      <c r="G2" s="8"/>
      <c r="H2" s="11"/>
      <c r="I2" s="11"/>
      <c r="J2" s="11"/>
      <c r="K2" s="9"/>
      <c r="N2" s="6" t="s">
        <v>2</v>
      </c>
      <c r="O2" s="10" t="n">
        <v>27</v>
      </c>
    </row>
    <row r="3" s="6" customFormat="true" ht="21.95" hidden="false" customHeight="true" outlineLevel="0" collapsed="false">
      <c r="B3" s="7"/>
      <c r="E3" s="8"/>
      <c r="F3" s="8"/>
      <c r="G3" s="8"/>
      <c r="H3" s="11"/>
      <c r="I3" s="11"/>
      <c r="J3" s="11"/>
      <c r="K3" s="12"/>
      <c r="N3" s="6" t="s">
        <v>3</v>
      </c>
      <c r="O3" s="10" t="n">
        <v>60</v>
      </c>
    </row>
    <row r="4" customFormat="false" ht="15" hidden="false" customHeight="true" outlineLevel="0" collapsed="false">
      <c r="A4" s="13"/>
      <c r="B4" s="13"/>
      <c r="C4" s="13"/>
      <c r="D4" s="13"/>
      <c r="E4" s="8"/>
      <c r="F4" s="8"/>
      <c r="G4" s="8"/>
      <c r="H4" s="13"/>
      <c r="I4" s="13"/>
      <c r="J4" s="13"/>
      <c r="K4" s="13"/>
      <c r="N4" s="6" t="s">
        <v>4</v>
      </c>
      <c r="O4" s="10" t="n">
        <v>60</v>
      </c>
    </row>
    <row r="5" customFormat="false" ht="21.95" hidden="false" customHeight="true" outlineLevel="0" collapsed="false">
      <c r="A5" s="14" t="s">
        <v>5</v>
      </c>
      <c r="B5" s="14"/>
      <c r="C5" s="14"/>
      <c r="D5" s="14"/>
      <c r="E5" s="14"/>
      <c r="F5" s="14"/>
      <c r="G5" s="14"/>
      <c r="H5" s="14"/>
      <c r="I5" s="14"/>
      <c r="J5" s="14"/>
      <c r="K5" s="14"/>
      <c r="N5" s="3" t="s">
        <v>6</v>
      </c>
      <c r="O5" s="10" t="n">
        <v>97.5</v>
      </c>
    </row>
    <row r="6" customFormat="false" ht="21.95" hidden="false" customHeight="true" outlineLevel="0" collapsed="false">
      <c r="A6" s="14"/>
      <c r="B6" s="14"/>
      <c r="C6" s="14"/>
      <c r="D6" s="14"/>
      <c r="E6" s="14"/>
      <c r="F6" s="14"/>
      <c r="G6" s="14"/>
      <c r="H6" s="14"/>
      <c r="I6" s="14"/>
      <c r="J6" s="14"/>
      <c r="K6" s="14"/>
      <c r="N6" s="3" t="s">
        <v>7</v>
      </c>
      <c r="O6" s="10" t="n">
        <v>50</v>
      </c>
    </row>
    <row r="7" customFormat="false" ht="21.95" hidden="false" customHeight="true" outlineLevel="0" collapsed="false">
      <c r="A7" s="15" t="s">
        <v>8</v>
      </c>
      <c r="B7" s="16" t="s">
        <v>9</v>
      </c>
      <c r="C7" s="17" t="s">
        <v>10</v>
      </c>
      <c r="D7" s="18" t="s">
        <v>11</v>
      </c>
      <c r="E7" s="19" t="s">
        <v>12</v>
      </c>
      <c r="F7" s="19" t="s">
        <v>13</v>
      </c>
      <c r="G7" s="19" t="s">
        <v>14</v>
      </c>
      <c r="H7" s="20" t="s">
        <v>15</v>
      </c>
      <c r="I7" s="20" t="s">
        <v>16</v>
      </c>
      <c r="J7" s="20" t="s">
        <v>17</v>
      </c>
      <c r="K7" s="21" t="str">
        <f aca="false">'BDI '!A24</f>
        <v>DATA BASE: AGOSTO/2019</v>
      </c>
      <c r="M7" s="22" t="s">
        <v>18</v>
      </c>
      <c r="O7" s="3" t="s">
        <v>19</v>
      </c>
      <c r="U7" s="23" t="s">
        <v>20</v>
      </c>
    </row>
    <row r="8" customFormat="false" ht="21.95" hidden="false" customHeight="true" outlineLevel="0" collapsed="false">
      <c r="A8" s="15"/>
      <c r="B8" s="16"/>
      <c r="C8" s="17"/>
      <c r="D8" s="18"/>
      <c r="E8" s="19"/>
      <c r="F8" s="19"/>
      <c r="G8" s="19"/>
      <c r="H8" s="20"/>
      <c r="I8" s="20"/>
      <c r="J8" s="20"/>
      <c r="K8" s="21"/>
      <c r="M8" s="22"/>
      <c r="U8" s="23"/>
    </row>
    <row r="9" customFormat="false" ht="15" hidden="false" customHeight="true" outlineLevel="0" collapsed="false">
      <c r="A9" s="24"/>
      <c r="B9" s="25"/>
      <c r="C9" s="26"/>
      <c r="D9" s="27"/>
      <c r="E9" s="28"/>
      <c r="F9" s="28"/>
      <c r="G9" s="28"/>
      <c r="H9" s="29"/>
      <c r="I9" s="29"/>
      <c r="J9" s="29"/>
      <c r="K9" s="30"/>
      <c r="M9" s="22" t="s">
        <v>21</v>
      </c>
    </row>
    <row r="10" customFormat="false" ht="21.95" hidden="false" customHeight="true" outlineLevel="0" collapsed="false">
      <c r="A10" s="31" t="n">
        <v>1</v>
      </c>
      <c r="B10" s="32" t="s">
        <v>22</v>
      </c>
      <c r="C10" s="33"/>
      <c r="D10" s="34"/>
      <c r="E10" s="35"/>
      <c r="F10" s="35"/>
      <c r="G10" s="35"/>
      <c r="H10" s="34"/>
      <c r="I10" s="34"/>
      <c r="J10" s="34"/>
      <c r="K10" s="36"/>
      <c r="M10" s="37" t="n">
        <f aca="false">'BDI '!G15+1</f>
        <v>1.24031242719873</v>
      </c>
    </row>
    <row r="11" customFormat="false" ht="21.95" hidden="false" customHeight="true" outlineLevel="0" collapsed="false">
      <c r="A11" s="38" t="s">
        <v>23</v>
      </c>
      <c r="B11" s="39" t="s">
        <v>24</v>
      </c>
      <c r="C11" s="40" t="s">
        <v>25</v>
      </c>
      <c r="D11" s="41" t="n">
        <f aca="false">SUMIF($A$66:$A$65536,A11,$D$66:$D$65536)</f>
        <v>2.5</v>
      </c>
      <c r="E11" s="42" t="n">
        <f aca="false">G11-F11</f>
        <v>337.47</v>
      </c>
      <c r="F11" s="42" t="n">
        <f aca="false">TRUNC(G11*U11,2)</f>
        <v>59.55</v>
      </c>
      <c r="G11" s="42" t="n">
        <f aca="false">TRUNC(M11*$M$10,2)</f>
        <v>397.02</v>
      </c>
      <c r="H11" s="42" t="n">
        <f aca="false">SUMIF($A$66:$A$65536,A11,$H$66:$H$65536)</f>
        <v>843.68</v>
      </c>
      <c r="I11" s="42" t="n">
        <f aca="false">SUMIF($A$66:$A$65536,A11,$I$66:$I$65536)</f>
        <v>148.87</v>
      </c>
      <c r="J11" s="42" t="n">
        <f aca="false">SUMIF($A$66:$A$65536,A11,$J$66:$J$65536)</f>
        <v>992.55</v>
      </c>
      <c r="K11" s="43" t="s">
        <v>26</v>
      </c>
      <c r="M11" s="22" t="n">
        <v>320.1</v>
      </c>
      <c r="U11" s="3" t="n">
        <v>0.15</v>
      </c>
    </row>
    <row r="12" customFormat="false" ht="21.95" hidden="false" customHeight="true" outlineLevel="0" collapsed="false">
      <c r="A12" s="38" t="s">
        <v>27</v>
      </c>
      <c r="B12" s="39" t="s">
        <v>28</v>
      </c>
      <c r="C12" s="40" t="s">
        <v>25</v>
      </c>
      <c r="D12" s="41" t="n">
        <f aca="false">SUMIF($A$66:$A$65536,A12,$D$66:$D$65536)</f>
        <v>21291.89</v>
      </c>
      <c r="E12" s="42" t="n">
        <f aca="false">G12-F12</f>
        <v>0.45</v>
      </c>
      <c r="F12" s="42" t="n">
        <f aca="false">TRUNC(G12*U12,2)</f>
        <v>0.07</v>
      </c>
      <c r="G12" s="42" t="n">
        <f aca="false">TRUNC(M12*$M$10,2)</f>
        <v>0.52</v>
      </c>
      <c r="H12" s="42" t="n">
        <f aca="false">SUMIF($A$66:$A$65536,A12,$H$66:$H$65536)</f>
        <v>9581.37</v>
      </c>
      <c r="I12" s="42" t="n">
        <f aca="false">SUMIF($A$66:$A$65536,A12,$I$66:$I$65536)</f>
        <v>1490.37</v>
      </c>
      <c r="J12" s="42" t="n">
        <f aca="false">SUMIF($A$66:$A$65536,A12,$J$66:$J$65536)</f>
        <v>11071.74</v>
      </c>
      <c r="K12" s="43" t="n">
        <v>78472</v>
      </c>
      <c r="M12" s="22" t="n">
        <v>0.42</v>
      </c>
      <c r="U12" s="3" t="n">
        <v>0.15</v>
      </c>
    </row>
    <row r="13" customFormat="false" ht="21.95" hidden="false" customHeight="true" outlineLevel="0" collapsed="false">
      <c r="A13" s="38" t="s">
        <v>29</v>
      </c>
      <c r="B13" s="39" t="s">
        <v>30</v>
      </c>
      <c r="C13" s="40" t="s">
        <v>31</v>
      </c>
      <c r="D13" s="41" t="n">
        <v>1</v>
      </c>
      <c r="E13" s="42" t="n">
        <f aca="false">G13-F13</f>
        <v>0</v>
      </c>
      <c r="F13" s="42" t="n">
        <f aca="false">TRUNC(G13*U13,2)</f>
        <v>25505.46</v>
      </c>
      <c r="G13" s="42" t="n">
        <f aca="false">'MOBILIZAÇÃO '!$I$36</f>
        <v>25505.46</v>
      </c>
      <c r="H13" s="42" t="n">
        <f aca="false">J13-I13</f>
        <v>0</v>
      </c>
      <c r="I13" s="42" t="n">
        <f aca="false">TRUNC(D13*F13,2)</f>
        <v>25505.46</v>
      </c>
      <c r="J13" s="42" t="n">
        <f aca="false">TRUNC(D13*G13,2)</f>
        <v>25505.46</v>
      </c>
      <c r="K13" s="43" t="s">
        <v>32</v>
      </c>
      <c r="M13" s="22"/>
      <c r="U13" s="3" t="n">
        <v>1</v>
      </c>
    </row>
    <row r="14" customFormat="false" ht="21.95" hidden="false" customHeight="true" outlineLevel="0" collapsed="false">
      <c r="A14" s="38" t="s">
        <v>33</v>
      </c>
      <c r="B14" s="39" t="s">
        <v>34</v>
      </c>
      <c r="C14" s="40" t="s">
        <v>35</v>
      </c>
      <c r="D14" s="41" t="n">
        <v>5</v>
      </c>
      <c r="E14" s="42" t="n">
        <f aca="false">G14-F14</f>
        <v>8673.96</v>
      </c>
      <c r="F14" s="42" t="n">
        <f aca="false">TRUNC(G14*U14,2)</f>
        <v>6281.13</v>
      </c>
      <c r="G14" s="42" t="n">
        <f aca="false">'ADM LOCAL'!$L$20</f>
        <v>14955.09</v>
      </c>
      <c r="H14" s="42" t="n">
        <f aca="false">J14-I14</f>
        <v>43369.8</v>
      </c>
      <c r="I14" s="42" t="n">
        <f aca="false">TRUNC(D14*F14,2)</f>
        <v>31405.65</v>
      </c>
      <c r="J14" s="42" t="n">
        <f aca="false">TRUNC(D14*G14,2)</f>
        <v>74775.45</v>
      </c>
      <c r="K14" s="43" t="s">
        <v>32</v>
      </c>
      <c r="M14" s="22"/>
      <c r="U14" s="3" t="n">
        <v>0.42</v>
      </c>
    </row>
    <row r="15" customFormat="false" ht="21.95" hidden="false" customHeight="true" outlineLevel="0" collapsed="false">
      <c r="A15" s="44" t="str">
        <f aca="false">CONCATENATE("TOTAL DO ITEM ",A10," - ",B10)</f>
        <v>TOTAL DO ITEM 1 - SERVIÇOS PRELIMINARES</v>
      </c>
      <c r="B15" s="45"/>
      <c r="C15" s="46"/>
      <c r="D15" s="46"/>
      <c r="E15" s="47"/>
      <c r="F15" s="47"/>
      <c r="G15" s="47"/>
      <c r="H15" s="48" t="n">
        <f aca="false">SUM(H11:H14)</f>
        <v>53794.85</v>
      </c>
      <c r="I15" s="48" t="n">
        <f aca="false">SUM(I11:I14)</f>
        <v>58550.35</v>
      </c>
      <c r="J15" s="48" t="n">
        <f aca="false">SUM(J11:J14)</f>
        <v>112345.2</v>
      </c>
      <c r="K15" s="49"/>
      <c r="M15" s="22" t="n">
        <v>0</v>
      </c>
      <c r="N15" s="50"/>
      <c r="O15" s="50"/>
    </row>
    <row r="16" customFormat="false" ht="21.95" hidden="false" customHeight="true" outlineLevel="0" collapsed="false">
      <c r="A16" s="51" t="n">
        <v>2</v>
      </c>
      <c r="B16" s="45" t="s">
        <v>36</v>
      </c>
      <c r="C16" s="52"/>
      <c r="D16" s="53"/>
      <c r="E16" s="54"/>
      <c r="F16" s="54"/>
      <c r="G16" s="54"/>
      <c r="H16" s="54"/>
      <c r="I16" s="54"/>
      <c r="J16" s="54"/>
      <c r="K16" s="43"/>
      <c r="M16" s="22" t="n">
        <v>0</v>
      </c>
    </row>
    <row r="17" customFormat="false" ht="21.95" hidden="false" customHeight="true" outlineLevel="0" collapsed="false">
      <c r="A17" s="38" t="s">
        <v>37</v>
      </c>
      <c r="B17" s="39" t="s">
        <v>38</v>
      </c>
      <c r="C17" s="40" t="s">
        <v>25</v>
      </c>
      <c r="D17" s="41" t="n">
        <f aca="false">SUMIF($A$66:$A$65536,A17,$D$66:$D$65536)</f>
        <v>12520.79</v>
      </c>
      <c r="E17" s="42" t="n">
        <f aca="false">G17-F17</f>
        <v>1.8</v>
      </c>
      <c r="F17" s="42" t="n">
        <f aca="false">TRUNC(G17*U17,2)</f>
        <v>0.44</v>
      </c>
      <c r="G17" s="42" t="n">
        <f aca="false">COMPOSIÇÃO!$H$28</f>
        <v>2.24</v>
      </c>
      <c r="H17" s="42" t="n">
        <f aca="false">SUMIF($A$66:$A$65536,A17,$H$66:$H$65536)</f>
        <v>22537.42</v>
      </c>
      <c r="I17" s="42" t="n">
        <f aca="false">SUMIF($A$66:$A$65536,A17,$I$66:$I$65536)</f>
        <v>5509.11</v>
      </c>
      <c r="J17" s="42" t="n">
        <f aca="false">SUMIF($A$66:$A$65536,A17,$J$66:$J$65536)</f>
        <v>28046.53</v>
      </c>
      <c r="K17" s="43" t="s">
        <v>32</v>
      </c>
      <c r="M17" s="22"/>
      <c r="U17" s="3" t="n">
        <v>0.2</v>
      </c>
    </row>
    <row r="18" customFormat="false" ht="21.95" hidden="false" customHeight="true" outlineLevel="0" collapsed="false">
      <c r="A18" s="38" t="s">
        <v>39</v>
      </c>
      <c r="B18" s="39" t="s">
        <v>40</v>
      </c>
      <c r="C18" s="40" t="s">
        <v>25</v>
      </c>
      <c r="D18" s="41" t="n">
        <f aca="false">SUMIF($A$66:$A$65536,A18,$D$66:$D$65536)</f>
        <v>11472.42</v>
      </c>
      <c r="E18" s="42" t="n">
        <f aca="false">G18-F18</f>
        <v>2</v>
      </c>
      <c r="F18" s="42" t="n">
        <f aca="false">TRUNC(G18*U18,2)</f>
        <v>0.49</v>
      </c>
      <c r="G18" s="42" t="n">
        <f aca="false">COMPOSIÇÃO!$H$47</f>
        <v>2.49</v>
      </c>
      <c r="H18" s="42" t="n">
        <f aca="false">SUMIF($A$66:$A$65536,A18,$H$66:$H$65536)</f>
        <v>22944.84</v>
      </c>
      <c r="I18" s="42" t="n">
        <f aca="false">SUMIF($A$66:$A$65536,A18,$I$66:$I$65536)</f>
        <v>5621.47</v>
      </c>
      <c r="J18" s="42" t="n">
        <f aca="false">SUMIF($A$66:$A$65536,A18,$J$66:$J$65536)</f>
        <v>28566.31</v>
      </c>
      <c r="K18" s="43" t="s">
        <v>41</v>
      </c>
      <c r="M18" s="22" t="n">
        <v>2.01449588659794</v>
      </c>
      <c r="U18" s="3" t="n">
        <v>0.2</v>
      </c>
    </row>
    <row r="19" customFormat="false" ht="21.95" hidden="false" customHeight="true" outlineLevel="0" collapsed="false">
      <c r="A19" s="38" t="s">
        <v>42</v>
      </c>
      <c r="B19" s="39" t="s">
        <v>43</v>
      </c>
      <c r="C19" s="40" t="s">
        <v>44</v>
      </c>
      <c r="D19" s="41" t="n">
        <f aca="false">SUMIF($A$66:$A$65536,A19,$D$66:$D$65536)</f>
        <v>306.91</v>
      </c>
      <c r="E19" s="42" t="n">
        <f aca="false">G19-F19</f>
        <v>1161.71</v>
      </c>
      <c r="F19" s="42" t="n">
        <f aca="false">TRUNC(G19*U19,2)</f>
        <v>290.42</v>
      </c>
      <c r="G19" s="42" t="n">
        <f aca="false">TRUNC(M19*$M$10,2)</f>
        <v>1452.13</v>
      </c>
      <c r="H19" s="42" t="n">
        <f aca="false">SUMIF($A$66:$A$65536,A19,$H$66:$H$65536)</f>
        <v>356540.4</v>
      </c>
      <c r="I19" s="42" t="n">
        <f aca="false">SUMIF($A$66:$A$65536,A19,$I$66:$I$65536)</f>
        <v>89132.78</v>
      </c>
      <c r="J19" s="42" t="n">
        <f aca="false">SUMIF($A$66:$A$65536,A19,$J$66:$J$65536)</f>
        <v>445673.18</v>
      </c>
      <c r="K19" s="43" t="n">
        <v>95990</v>
      </c>
      <c r="M19" s="22" t="n">
        <v>1170.78</v>
      </c>
      <c r="U19" s="3" t="n">
        <v>0.2</v>
      </c>
    </row>
    <row r="20" customFormat="false" ht="21.95" hidden="false" customHeight="true" outlineLevel="0" collapsed="false">
      <c r="A20" s="38" t="s">
        <v>45</v>
      </c>
      <c r="B20" s="39" t="str">
        <f aca="false">CONCATENATE("TRANSPORTE DE CBUQ - DMT ",O20," KM")</f>
        <v>TRANSPORTE DE CBUQ - DMT 60 KM</v>
      </c>
      <c r="C20" s="40" t="s">
        <v>46</v>
      </c>
      <c r="D20" s="41" t="n">
        <f aca="false">SUMIF($A$66:$A$65536,A20,$D$66:$D$65536)</f>
        <v>47045.57</v>
      </c>
      <c r="E20" s="42" t="n">
        <f aca="false">G20-F20</f>
        <v>0.89</v>
      </c>
      <c r="F20" s="42" t="n">
        <f aca="false">TRUNC(G20*U20,2)</f>
        <v>0.05</v>
      </c>
      <c r="G20" s="42" t="n">
        <f aca="false">TRUNC(M20*$M$10,2)</f>
        <v>0.94</v>
      </c>
      <c r="H20" s="42" t="n">
        <f aca="false">SUMIF($A$66:$A$65536,A20,$H$66:$H$65536)</f>
        <v>41870.56</v>
      </c>
      <c r="I20" s="42" t="n">
        <f aca="false">SUMIF($A$66:$A$65536,A20,$I$66:$I$65536)</f>
        <v>2352.24</v>
      </c>
      <c r="J20" s="42" t="n">
        <f aca="false">SUMIF($A$66:$A$65536,A20,$J$66:$J$65536)</f>
        <v>44222.8</v>
      </c>
      <c r="K20" s="43" t="n">
        <v>97919</v>
      </c>
      <c r="M20" s="22" t="n">
        <v>0.76</v>
      </c>
      <c r="N20" s="22"/>
      <c r="O20" s="55" t="n">
        <f aca="false">$O$4</f>
        <v>60</v>
      </c>
      <c r="U20" s="3" t="n">
        <v>0.055</v>
      </c>
    </row>
    <row r="21" customFormat="false" ht="21.95" hidden="false" customHeight="true" outlineLevel="0" collapsed="false">
      <c r="A21" s="38" t="s">
        <v>47</v>
      </c>
      <c r="B21" s="39" t="s">
        <v>40</v>
      </c>
      <c r="C21" s="40" t="s">
        <v>25</v>
      </c>
      <c r="D21" s="41" t="n">
        <f aca="false">SUMIF($A$66:$A$65536,A21,$D$66:$D$65536)</f>
        <v>11650.59</v>
      </c>
      <c r="E21" s="42" t="n">
        <f aca="false">G21-F21</f>
        <v>2</v>
      </c>
      <c r="F21" s="42" t="n">
        <f aca="false">TRUNC(G21*U21,2)</f>
        <v>0.49</v>
      </c>
      <c r="G21" s="42" t="n">
        <f aca="false">COMPOSIÇÃO!$H$47</f>
        <v>2.49</v>
      </c>
      <c r="H21" s="42" t="n">
        <f aca="false">SUMIF($A$66:$A$65536,A21,$H$66:$H$65536)</f>
        <v>23301.18</v>
      </c>
      <c r="I21" s="42" t="n">
        <f aca="false">SUMIF($A$66:$A$65536,A21,$I$66:$I$65536)</f>
        <v>5708.77</v>
      </c>
      <c r="J21" s="42" t="n">
        <f aca="false">SUMIF($A$66:$A$65536,A21,$J$66:$J$65536)</f>
        <v>29009.95</v>
      </c>
      <c r="K21" s="43" t="s">
        <v>41</v>
      </c>
      <c r="M21" s="22" t="n">
        <v>2.01449588659794</v>
      </c>
      <c r="U21" s="3" t="n">
        <v>0.2</v>
      </c>
    </row>
    <row r="22" customFormat="false" ht="34.5" hidden="false" customHeight="true" outlineLevel="0" collapsed="false">
      <c r="A22" s="38" t="s">
        <v>48</v>
      </c>
      <c r="B22" s="39" t="s">
        <v>49</v>
      </c>
      <c r="C22" s="40" t="s">
        <v>44</v>
      </c>
      <c r="D22" s="41" t="n">
        <f aca="false">SUMIF($A$66:$A$65536,A22,$D$66:$D$65536)</f>
        <v>465.99</v>
      </c>
      <c r="E22" s="42" t="n">
        <f aca="false">G22-F22</f>
        <v>1126.29</v>
      </c>
      <c r="F22" s="42" t="n">
        <f aca="false">TRUNC(G22*U22,2)</f>
        <v>281.57</v>
      </c>
      <c r="G22" s="42" t="n">
        <f aca="false">TRUNC(M22*$M$10,2)</f>
        <v>1407.86</v>
      </c>
      <c r="H22" s="42" t="n">
        <f aca="false">SUMIF($A$66:$A$65536,A22,$H$66:$H$65536)</f>
        <v>524839.9</v>
      </c>
      <c r="I22" s="42" t="n">
        <f aca="false">SUMIF($A$66:$A$65536,A22,$I$66:$I$65536)</f>
        <v>131208.75</v>
      </c>
      <c r="J22" s="42" t="n">
        <f aca="false">SUMIF($A$66:$A$65536,A22,$J$66:$J$65536)</f>
        <v>656048.65</v>
      </c>
      <c r="K22" s="43" t="n">
        <v>95993</v>
      </c>
      <c r="M22" s="22" t="n">
        <v>1135.09</v>
      </c>
      <c r="U22" s="3" t="n">
        <v>0.2</v>
      </c>
    </row>
    <row r="23" customFormat="false" ht="21.95" hidden="false" customHeight="true" outlineLevel="0" collapsed="false">
      <c r="A23" s="38" t="s">
        <v>50</v>
      </c>
      <c r="B23" s="39" t="str">
        <f aca="false">CONCATENATE("TRANSPORTE DE CBUQ - DMT ",O23," KM")</f>
        <v>TRANSPORTE DE CBUQ - DMT 60 KM</v>
      </c>
      <c r="C23" s="40" t="s">
        <v>46</v>
      </c>
      <c r="D23" s="41" t="n">
        <f aca="false">SUMIF($A$66:$A$65536,A23,$D$66:$D$65536)</f>
        <v>71430.63</v>
      </c>
      <c r="E23" s="42" t="n">
        <f aca="false">G23-F23</f>
        <v>0.89</v>
      </c>
      <c r="F23" s="42" t="n">
        <f aca="false">TRUNC(G23*U23,2)</f>
        <v>0.05</v>
      </c>
      <c r="G23" s="42" t="n">
        <f aca="false">TRUNC(M23*$M$10,2)</f>
        <v>0.94</v>
      </c>
      <c r="H23" s="42" t="n">
        <f aca="false">SUMIF($A$66:$A$65536,A23,$H$66:$H$65536)</f>
        <v>63573.27</v>
      </c>
      <c r="I23" s="42" t="n">
        <f aca="false">SUMIF($A$66:$A$65536,A23,$I$66:$I$65536)</f>
        <v>3571.48</v>
      </c>
      <c r="J23" s="42" t="n">
        <f aca="false">SUMIF($A$66:$A$65536,A23,$J$66:$J$65536)</f>
        <v>67144.75</v>
      </c>
      <c r="K23" s="43" t="n">
        <v>97919</v>
      </c>
      <c r="M23" s="22" t="n">
        <v>0.76</v>
      </c>
      <c r="O23" s="55" t="n">
        <f aca="false">$O$4</f>
        <v>60</v>
      </c>
      <c r="U23" s="3" t="n">
        <v>0.055</v>
      </c>
    </row>
    <row r="24" customFormat="false" ht="21.95" hidden="false" customHeight="true" outlineLevel="0" collapsed="false">
      <c r="A24" s="38" t="s">
        <v>51</v>
      </c>
      <c r="B24" s="39" t="s">
        <v>52</v>
      </c>
      <c r="C24" s="40" t="s">
        <v>53</v>
      </c>
      <c r="D24" s="41" t="n">
        <f aca="false">SUMIF($A$66:$A$65536,A24,$D$66:$D$65536)</f>
        <v>1974.57</v>
      </c>
      <c r="E24" s="42" t="n">
        <f aca="false">G24-F24</f>
        <v>3.87</v>
      </c>
      <c r="F24" s="42" t="n">
        <f aca="false">TRUNC(G24*U24,2)</f>
        <v>0.96</v>
      </c>
      <c r="G24" s="42" t="n">
        <f aca="false">TRUNC(M24*$M$10,2)</f>
        <v>4.83</v>
      </c>
      <c r="H24" s="42" t="n">
        <f aca="false">SUMIF($A$66:$A$65536,A24,$H$66:$H$65536)</f>
        <v>7641.58</v>
      </c>
      <c r="I24" s="42" t="n">
        <f aca="false">SUMIF($A$66:$A$65536,A24,$I$66:$I$65536)</f>
        <v>1895.54</v>
      </c>
      <c r="J24" s="42" t="n">
        <f aca="false">SUMIF($A$66:$A$65536,A24,$J$66:$J$65536)</f>
        <v>9537.12</v>
      </c>
      <c r="K24" s="43" t="n">
        <v>72846</v>
      </c>
      <c r="M24" s="22" t="n">
        <v>3.9</v>
      </c>
      <c r="N24" s="22"/>
      <c r="U24" s="3" t="n">
        <v>0.2</v>
      </c>
    </row>
    <row r="25" customFormat="false" ht="21.95" hidden="false" customHeight="true" outlineLevel="0" collapsed="false">
      <c r="A25" s="44" t="str">
        <f aca="false">CONCATENATE("TOTAL DO ITEM ",A16," - ",B16)</f>
        <v>TOTAL DO ITEM 2 - CAPEAMENTO ASFÁLTICO</v>
      </c>
      <c r="B25" s="45"/>
      <c r="C25" s="56"/>
      <c r="D25" s="56"/>
      <c r="E25" s="57"/>
      <c r="F25" s="57"/>
      <c r="G25" s="57"/>
      <c r="H25" s="58" t="n">
        <f aca="false">SUM(H17:H24)</f>
        <v>1063249.15</v>
      </c>
      <c r="I25" s="58" t="n">
        <f aca="false">SUM(I17:I24)</f>
        <v>245000.14</v>
      </c>
      <c r="J25" s="58" t="n">
        <f aca="false">SUM(J17:J24)</f>
        <v>1308249.29</v>
      </c>
      <c r="K25" s="43"/>
      <c r="M25" s="22" t="n">
        <v>0</v>
      </c>
      <c r="O25" s="3" t="n">
        <f aca="false">J25/D17</f>
        <v>104.486161815668</v>
      </c>
    </row>
    <row r="26" customFormat="false" ht="21.95" hidden="false" customHeight="true" outlineLevel="0" collapsed="false">
      <c r="A26" s="51" t="n">
        <v>3</v>
      </c>
      <c r="B26" s="45" t="s">
        <v>54</v>
      </c>
      <c r="C26" s="52"/>
      <c r="D26" s="53"/>
      <c r="E26" s="54"/>
      <c r="F26" s="54"/>
      <c r="G26" s="54"/>
      <c r="H26" s="54"/>
      <c r="I26" s="54"/>
      <c r="J26" s="54"/>
      <c r="K26" s="43"/>
      <c r="M26" s="22" t="n">
        <v>0</v>
      </c>
    </row>
    <row r="27" customFormat="false" ht="21.95" hidden="false" customHeight="true" outlineLevel="0" collapsed="false">
      <c r="A27" s="38" t="s">
        <v>55</v>
      </c>
      <c r="B27" s="39" t="s">
        <v>56</v>
      </c>
      <c r="C27" s="40" t="s">
        <v>57</v>
      </c>
      <c r="D27" s="41" t="n">
        <f aca="false">SUMIF($A$66:$A$65536,A27,$D$66:$D$65536)</f>
        <v>98</v>
      </c>
      <c r="E27" s="42" t="n">
        <f aca="false">G27-F27</f>
        <v>12.32</v>
      </c>
      <c r="F27" s="42" t="n">
        <f aca="false">TRUNC(G27*U27,2)</f>
        <v>3.07</v>
      </c>
      <c r="G27" s="42" t="n">
        <f aca="false">COMPOSIÇÃO!$H$71</f>
        <v>15.39</v>
      </c>
      <c r="H27" s="42" t="n">
        <f aca="false">SUMIF($A$66:$A$65536,A27,$H$66:$H$65536)</f>
        <v>1207.36</v>
      </c>
      <c r="I27" s="42" t="n">
        <f aca="false">SUMIF($A$66:$A$65536,A27,$I$66:$I$65536)</f>
        <v>300.86</v>
      </c>
      <c r="J27" s="42" t="n">
        <f aca="false">SUMIF($A$66:$A$65536,A27,$J$66:$J$65536)</f>
        <v>1508.22</v>
      </c>
      <c r="K27" s="43" t="s">
        <v>32</v>
      </c>
      <c r="M27" s="22"/>
      <c r="U27" s="3" t="n">
        <v>0.2</v>
      </c>
    </row>
    <row r="28" customFormat="false" ht="21.95" hidden="false" customHeight="true" outlineLevel="0" collapsed="false">
      <c r="A28" s="38" t="s">
        <v>58</v>
      </c>
      <c r="B28" s="39" t="s">
        <v>59</v>
      </c>
      <c r="C28" s="40" t="s">
        <v>25</v>
      </c>
      <c r="D28" s="41" t="n">
        <f aca="false">SUMIF($A$66:$A$65536,A28,$D$66:$D$65536)</f>
        <v>741.96</v>
      </c>
      <c r="E28" s="42" t="n">
        <f aca="false">G28-F28</f>
        <v>10.48</v>
      </c>
      <c r="F28" s="42" t="n">
        <f aca="false">TRUNC(G28*U28,2)</f>
        <v>2.61</v>
      </c>
      <c r="G28" s="42" t="n">
        <f aca="false">TRUNC(M28*$M$10,2)</f>
        <v>13.09</v>
      </c>
      <c r="H28" s="42" t="n">
        <f aca="false">SUMIF($A$66:$A$65536,A28,$H$66:$H$65536)</f>
        <v>7775.74</v>
      </c>
      <c r="I28" s="42" t="n">
        <f aca="false">SUMIF($A$66:$A$65536,A28,$I$66:$I$65536)</f>
        <v>1936.51</v>
      </c>
      <c r="J28" s="42" t="n">
        <f aca="false">SUMIF($A$66:$A$65536,A28,$J$66:$J$65536)</f>
        <v>9712.25</v>
      </c>
      <c r="K28" s="43" t="n">
        <v>97636</v>
      </c>
      <c r="M28" s="22" t="n">
        <v>10.56</v>
      </c>
      <c r="U28" s="3" t="n">
        <v>0.2</v>
      </c>
    </row>
    <row r="29" customFormat="false" ht="21.95" hidden="false" customHeight="true" outlineLevel="0" collapsed="false">
      <c r="A29" s="38" t="s">
        <v>60</v>
      </c>
      <c r="B29" s="39" t="str">
        <f aca="false">CONCATENATE("TRANSPORTE DO MATERIAL REMOVIDO - DMT ",O29," KM")</f>
        <v>TRANSPORTE DO MATERIAL REMOVIDO - DMT 5 KM</v>
      </c>
      <c r="C29" s="40" t="s">
        <v>61</v>
      </c>
      <c r="D29" s="41" t="n">
        <f aca="false">SUMIF($A$66:$A$65536,A29,$D$66:$D$65536)</f>
        <v>185.49</v>
      </c>
      <c r="E29" s="42" t="n">
        <f aca="false">G29-F29</f>
        <v>1.94</v>
      </c>
      <c r="F29" s="42" t="n">
        <f aca="false">TRUNC(G29*U29,2)</f>
        <v>0.11</v>
      </c>
      <c r="G29" s="42" t="n">
        <f aca="false">TRUNC(M29*$M$10,2)</f>
        <v>2.05</v>
      </c>
      <c r="H29" s="42" t="n">
        <f aca="false">SUMIF($A$66:$A$65536,A29,$H$66:$H$65536)</f>
        <v>359.85</v>
      </c>
      <c r="I29" s="42" t="n">
        <f aca="false">SUMIF($A$66:$A$65536,A29,$I$66:$I$65536)</f>
        <v>20.4</v>
      </c>
      <c r="J29" s="42" t="n">
        <f aca="false">SUMIF($A$66:$A$65536,A29,$J$66:$J$65536)</f>
        <v>380.25</v>
      </c>
      <c r="K29" s="43" t="n">
        <v>83358</v>
      </c>
      <c r="M29" s="22" t="n">
        <v>1.66</v>
      </c>
      <c r="N29" s="22"/>
      <c r="O29" s="55" t="n">
        <f aca="false">$O$1</f>
        <v>5</v>
      </c>
      <c r="U29" s="3" t="n">
        <v>0.055</v>
      </c>
    </row>
    <row r="30" customFormat="false" ht="21.95" hidden="false" customHeight="true" outlineLevel="0" collapsed="false">
      <c r="A30" s="38" t="s">
        <v>62</v>
      </c>
      <c r="B30" s="39" t="s">
        <v>63</v>
      </c>
      <c r="C30" s="40" t="s">
        <v>44</v>
      </c>
      <c r="D30" s="41" t="n">
        <f aca="false">SUMIF($A$66:$A$65536,A30,$D$66:$D$65536)</f>
        <v>274.52</v>
      </c>
      <c r="E30" s="42" t="n">
        <f aca="false">G30-F30</f>
        <v>8.54</v>
      </c>
      <c r="F30" s="42" t="n">
        <f aca="false">TRUNC(G30*U30,2)</f>
        <v>2.13</v>
      </c>
      <c r="G30" s="42" t="n">
        <f aca="false">TRUNC(M30*$M$10,2)</f>
        <v>10.67</v>
      </c>
      <c r="H30" s="42" t="n">
        <f aca="false">SUMIF($A$66:$A$65536,A30,$H$66:$H$65536)</f>
        <v>2344.4</v>
      </c>
      <c r="I30" s="42" t="n">
        <f aca="false">SUMIF($A$66:$A$65536,A30,$I$66:$I$65536)</f>
        <v>584.72</v>
      </c>
      <c r="J30" s="42" t="n">
        <f aca="false">SUMIF($A$66:$A$65536,A30,$J$66:$J$65536)</f>
        <v>2929.12</v>
      </c>
      <c r="K30" s="43" t="n">
        <v>89889</v>
      </c>
      <c r="M30" s="22" t="n">
        <v>8.61</v>
      </c>
      <c r="U30" s="3" t="n">
        <v>0.2</v>
      </c>
    </row>
    <row r="31" customFormat="false" ht="21.95" hidden="false" customHeight="true" outlineLevel="0" collapsed="false">
      <c r="A31" s="38" t="s">
        <v>64</v>
      </c>
      <c r="B31" s="39" t="str">
        <f aca="false">CONCATENATE("TRANSPORTE COM CAMINHÃO BASCULANTE, EM VIA URBANA EM LEITO NATURAL - DMT ",O31," KM")</f>
        <v>TRANSPORTE COM CAMINHÃO BASCULANTE, EM VIA URBANA EM LEITO NATURAL - DMT 4 KM</v>
      </c>
      <c r="C31" s="40" t="s">
        <v>61</v>
      </c>
      <c r="D31" s="41" t="n">
        <f aca="false">SUMIF($A$66:$A$65536,A31,$D$66:$D$65536)</f>
        <v>1372.6</v>
      </c>
      <c r="E31" s="42" t="n">
        <f aca="false">G31-F31</f>
        <v>1.34</v>
      </c>
      <c r="F31" s="42" t="n">
        <f aca="false">TRUNC(G31*U31,2)</f>
        <v>0.07</v>
      </c>
      <c r="G31" s="42" t="n">
        <f aca="false">TRUNC(M31*$M$10,2)</f>
        <v>1.41</v>
      </c>
      <c r="H31" s="42" t="n">
        <f aca="false">SUMIF($A$66:$A$65536,A31,$H$66:$H$65536)</f>
        <v>1839.28</v>
      </c>
      <c r="I31" s="42" t="n">
        <f aca="false">SUMIF($A$66:$A$65536,A31,$I$66:$I$65536)</f>
        <v>96.08</v>
      </c>
      <c r="J31" s="42" t="n">
        <f aca="false">SUMIF($A$66:$A$65536,A31,$J$66:$J$65536)</f>
        <v>1935.36</v>
      </c>
      <c r="K31" s="43" t="n">
        <v>95875</v>
      </c>
      <c r="M31" s="22" t="n">
        <v>1.14</v>
      </c>
      <c r="N31" s="22"/>
      <c r="O31" s="55" t="n">
        <f aca="false">$O$1-1</f>
        <v>4</v>
      </c>
      <c r="U31" s="3" t="n">
        <v>0.055</v>
      </c>
    </row>
    <row r="32" customFormat="false" ht="21.95" hidden="false" customHeight="true" outlineLevel="0" collapsed="false">
      <c r="A32" s="38" t="s">
        <v>65</v>
      </c>
      <c r="B32" s="39" t="s">
        <v>66</v>
      </c>
      <c r="C32" s="40" t="s">
        <v>44</v>
      </c>
      <c r="D32" s="41" t="n">
        <f aca="false">SUMIF($A$66:$A$65536,A32,$D$66:$D$65536)</f>
        <v>343.15</v>
      </c>
      <c r="E32" s="42" t="n">
        <f aca="false">G32-F32</f>
        <v>1.71</v>
      </c>
      <c r="F32" s="42" t="n">
        <f aca="false">TRUNC(G32*U32,2)</f>
        <v>0.42</v>
      </c>
      <c r="G32" s="42" t="n">
        <f aca="false">TRUNC(M32*$M$10,2)</f>
        <v>2.13</v>
      </c>
      <c r="H32" s="42" t="n">
        <f aca="false">SUMIF($A$66:$A$65536,A32,$H$66:$H$65536)</f>
        <v>586.78</v>
      </c>
      <c r="I32" s="42" t="n">
        <f aca="false">SUMIF($A$66:$A$65536,A32,$I$66:$I$65536)</f>
        <v>144.12</v>
      </c>
      <c r="J32" s="42" t="n">
        <f aca="false">SUMIF($A$66:$A$65536,A32,$J$66:$J$65536)</f>
        <v>730.9</v>
      </c>
      <c r="K32" s="43" t="s">
        <v>67</v>
      </c>
      <c r="M32" s="22" t="n">
        <v>1.72</v>
      </c>
      <c r="U32" s="3" t="n">
        <v>0.2</v>
      </c>
    </row>
    <row r="33" customFormat="false" ht="21.95" hidden="false" customHeight="true" outlineLevel="0" collapsed="false">
      <c r="A33" s="38" t="s">
        <v>68</v>
      </c>
      <c r="B33" s="39" t="s">
        <v>69</v>
      </c>
      <c r="C33" s="40" t="s">
        <v>25</v>
      </c>
      <c r="D33" s="41" t="n">
        <f aca="false">SUMIF($A$66:$A$65536,A33,$D$66:$D$65536)</f>
        <v>741.96</v>
      </c>
      <c r="E33" s="42" t="n">
        <f aca="false">G33-F33</f>
        <v>1.33</v>
      </c>
      <c r="F33" s="42" t="n">
        <f aca="false">TRUNC(G33*U33,2)</f>
        <v>0.33</v>
      </c>
      <c r="G33" s="42" t="n">
        <f aca="false">TRUNC(M33*$M$10,2)</f>
        <v>1.66</v>
      </c>
      <c r="H33" s="42" t="n">
        <f aca="false">SUMIF($A$66:$A$65536,A33,$H$66:$H$65536)</f>
        <v>986.81</v>
      </c>
      <c r="I33" s="42" t="n">
        <f aca="false">SUMIF($A$66:$A$65536,A33,$I$66:$I$65536)</f>
        <v>244.84</v>
      </c>
      <c r="J33" s="42" t="n">
        <f aca="false">SUMIF($A$66:$A$65536,A33,$J$66:$J$65536)</f>
        <v>1231.65</v>
      </c>
      <c r="K33" s="43" t="n">
        <v>72961</v>
      </c>
      <c r="M33" s="22" t="n">
        <v>1.34</v>
      </c>
      <c r="U33" s="3" t="n">
        <v>0.2</v>
      </c>
    </row>
    <row r="34" customFormat="false" ht="21.95" hidden="false" customHeight="true" outlineLevel="0" collapsed="false">
      <c r="A34" s="38" t="s">
        <v>70</v>
      </c>
      <c r="B34" s="39" t="s">
        <v>71</v>
      </c>
      <c r="C34" s="40" t="s">
        <v>44</v>
      </c>
      <c r="D34" s="41" t="n">
        <f aca="false">SUMIF($A$66:$A$65536,A34,$D$66:$D$65536)</f>
        <v>148.39</v>
      </c>
      <c r="E34" s="42" t="n">
        <f aca="false">G34-F34</f>
        <v>82.42</v>
      </c>
      <c r="F34" s="42" t="n">
        <f aca="false">TRUNC(G34*U34,2)</f>
        <v>20.6</v>
      </c>
      <c r="G34" s="42" t="n">
        <f aca="false">TRUNC(M34*$M$10,2)</f>
        <v>103.02</v>
      </c>
      <c r="H34" s="42" t="n">
        <f aca="false">SUMIF($A$66:$A$65536,A34,$H$66:$H$65536)</f>
        <v>12230.3</v>
      </c>
      <c r="I34" s="42" t="n">
        <f aca="false">SUMIF($A$66:$A$65536,A34,$I$66:$I$65536)</f>
        <v>3056.83</v>
      </c>
      <c r="J34" s="42" t="n">
        <f aca="false">SUMIF($A$66:$A$65536,A34,$J$66:$J$65536)</f>
        <v>15287.13</v>
      </c>
      <c r="K34" s="43" t="n">
        <v>96400</v>
      </c>
      <c r="M34" s="22" t="n">
        <v>83.06</v>
      </c>
      <c r="N34" s="59"/>
      <c r="U34" s="3" t="n">
        <v>0.2</v>
      </c>
    </row>
    <row r="35" customFormat="false" ht="21.95" hidden="false" customHeight="true" outlineLevel="0" collapsed="false">
      <c r="A35" s="38" t="s">
        <v>72</v>
      </c>
      <c r="B35" s="39" t="s">
        <v>73</v>
      </c>
      <c r="C35" s="40" t="s">
        <v>44</v>
      </c>
      <c r="D35" s="41" t="n">
        <f aca="false">SUMIF($A$66:$A$65536,A35,$D$66:$D$65536)</f>
        <v>207.74</v>
      </c>
      <c r="E35" s="42" t="n">
        <f aca="false">G35-F35</f>
        <v>3.12</v>
      </c>
      <c r="F35" s="42" t="n">
        <f aca="false">TRUNC(G35*U35,2)</f>
        <v>0.77</v>
      </c>
      <c r="G35" s="42" t="n">
        <f aca="false">TRUNC(M35*$M$10,2)</f>
        <v>3.89</v>
      </c>
      <c r="H35" s="42" t="n">
        <f aca="false">SUMIF($A$66:$A$65536,A35,$H$66:$H$65536)</f>
        <v>648.15</v>
      </c>
      <c r="I35" s="42" t="n">
        <f aca="false">SUMIF($A$66:$A$65536,A35,$I$66:$I$65536)</f>
        <v>159.95</v>
      </c>
      <c r="J35" s="42" t="n">
        <f aca="false">SUMIF($A$66:$A$65536,A35,$J$66:$J$65536)</f>
        <v>808.1</v>
      </c>
      <c r="K35" s="43" t="n">
        <v>72893</v>
      </c>
      <c r="M35" s="22" t="n">
        <v>3.14</v>
      </c>
      <c r="U35" s="3" t="n">
        <v>0.2</v>
      </c>
    </row>
    <row r="36" customFormat="false" ht="21.95" hidden="false" customHeight="true" outlineLevel="0" collapsed="false">
      <c r="A36" s="38" t="s">
        <v>74</v>
      </c>
      <c r="B36" s="39" t="str">
        <f aca="false">CONCATENATE("TRANSPORTE DE RACHÃO - DMT ",O36," KM")</f>
        <v>TRANSPORTE DE RACHÃO - DMT 60 KM</v>
      </c>
      <c r="C36" s="40" t="s">
        <v>61</v>
      </c>
      <c r="D36" s="41" t="n">
        <f aca="false">SUMIF($A$66:$A$65536,A36,$D$66:$D$65536)</f>
        <v>12464.76</v>
      </c>
      <c r="E36" s="42" t="n">
        <f aca="false">G36-F36</f>
        <v>1.35</v>
      </c>
      <c r="F36" s="42" t="n">
        <f aca="false">TRUNC(G36*U36,2)</f>
        <v>0.07</v>
      </c>
      <c r="G36" s="42" t="n">
        <f aca="false">TRUNC(M36*$M$10,2)</f>
        <v>1.42</v>
      </c>
      <c r="H36" s="42" t="n">
        <f aca="false">SUMIF($A$66:$A$65536,A36,$H$66:$H$65536)</f>
        <v>16827.42</v>
      </c>
      <c r="I36" s="42" t="n">
        <f aca="false">SUMIF($A$66:$A$65536,A36,$I$66:$I$65536)</f>
        <v>872.53</v>
      </c>
      <c r="J36" s="42" t="n">
        <f aca="false">SUMIF($A$66:$A$65536,A36,$J$66:$J$65536)</f>
        <v>17699.95</v>
      </c>
      <c r="K36" s="43" t="n">
        <v>97915</v>
      </c>
      <c r="M36" s="22" t="n">
        <v>1.15</v>
      </c>
      <c r="N36" s="22"/>
      <c r="O36" s="55" t="n">
        <f aca="false">$O$3</f>
        <v>60</v>
      </c>
      <c r="U36" s="3" t="n">
        <v>0.055</v>
      </c>
    </row>
    <row r="37" customFormat="false" ht="21.95" hidden="false" customHeight="true" outlineLevel="0" collapsed="false">
      <c r="A37" s="38" t="s">
        <v>75</v>
      </c>
      <c r="B37" s="39" t="s">
        <v>76</v>
      </c>
      <c r="C37" s="40" t="s">
        <v>44</v>
      </c>
      <c r="D37" s="41" t="n">
        <f aca="false">SUMIF($A$66:$A$65536,A37,$D$66:$D$65536)</f>
        <v>126.13</v>
      </c>
      <c r="E37" s="42" t="n">
        <f aca="false">G37-F37</f>
        <v>91.69</v>
      </c>
      <c r="F37" s="42" t="n">
        <f aca="false">TRUNC(G37*U37,2)</f>
        <v>22.92</v>
      </c>
      <c r="G37" s="42" t="n">
        <f aca="false">TRUNC(M37*$M$10,2)</f>
        <v>114.61</v>
      </c>
      <c r="H37" s="42" t="n">
        <f aca="false">SUMIF($A$66:$A$65536,A37,$H$66:$H$65536)</f>
        <v>11564.86</v>
      </c>
      <c r="I37" s="42" t="n">
        <f aca="false">SUMIF($A$66:$A$65536,A37,$I$66:$I$65536)</f>
        <v>2890.89</v>
      </c>
      <c r="J37" s="42" t="n">
        <f aca="false">SUMIF($A$66:$A$65536,A37,$J$66:$J$65536)</f>
        <v>14455.75</v>
      </c>
      <c r="K37" s="43" t="n">
        <v>96396</v>
      </c>
      <c r="M37" s="22" t="n">
        <v>92.41</v>
      </c>
      <c r="N37" s="59"/>
      <c r="U37" s="3" t="n">
        <v>0.2</v>
      </c>
    </row>
    <row r="38" customFormat="false" ht="21.95" hidden="false" customHeight="true" outlineLevel="0" collapsed="false">
      <c r="A38" s="38" t="s">
        <v>77</v>
      </c>
      <c r="B38" s="39" t="s">
        <v>78</v>
      </c>
      <c r="C38" s="40" t="s">
        <v>44</v>
      </c>
      <c r="D38" s="41" t="n">
        <f aca="false">SUMIF($A$66:$A$65536,A38,$D$66:$D$65536)</f>
        <v>184.99</v>
      </c>
      <c r="E38" s="42" t="n">
        <f aca="false">G38-F38</f>
        <v>3.12</v>
      </c>
      <c r="F38" s="42" t="n">
        <f aca="false">TRUNC(G38*U38,2)</f>
        <v>0.77</v>
      </c>
      <c r="G38" s="42" t="n">
        <f aca="false">TRUNC(M38*$M$10,2)</f>
        <v>3.89</v>
      </c>
      <c r="H38" s="42" t="n">
        <f aca="false">SUMIF($A$66:$A$65536,A38,$H$66:$H$65536)</f>
        <v>577.17</v>
      </c>
      <c r="I38" s="42" t="n">
        <f aca="false">SUMIF($A$66:$A$65536,A38,$I$66:$I$65536)</f>
        <v>142.43</v>
      </c>
      <c r="J38" s="42" t="n">
        <f aca="false">SUMIF($A$66:$A$65536,A38,$J$66:$J$65536)</f>
        <v>719.6</v>
      </c>
      <c r="K38" s="43" t="n">
        <v>72893</v>
      </c>
      <c r="M38" s="22" t="n">
        <v>3.14</v>
      </c>
      <c r="U38" s="3" t="n">
        <v>0.2</v>
      </c>
    </row>
    <row r="39" customFormat="false" ht="21.95" hidden="false" customHeight="true" outlineLevel="0" collapsed="false">
      <c r="A39" s="38" t="s">
        <v>79</v>
      </c>
      <c r="B39" s="39" t="str">
        <f aca="false">CONCATENATE("TRANSPORTE DE BASE DE BRITA GRADUADA - DMT ",O39," KM")</f>
        <v>TRANSPORTE DE BASE DE BRITA GRADUADA - DMT 60 KM</v>
      </c>
      <c r="C39" s="40" t="s">
        <v>61</v>
      </c>
      <c r="D39" s="41" t="n">
        <f aca="false">SUMIF($A$66:$A$65536,A39,$D$66:$D$65536)</f>
        <v>11099.68</v>
      </c>
      <c r="E39" s="42" t="n">
        <f aca="false">G39-F39</f>
        <v>1.35</v>
      </c>
      <c r="F39" s="42" t="n">
        <f aca="false">TRUNC(G39*U39,2)</f>
        <v>0.07</v>
      </c>
      <c r="G39" s="42" t="n">
        <f aca="false">TRUNC(M39*$M$10,2)</f>
        <v>1.42</v>
      </c>
      <c r="H39" s="42" t="n">
        <f aca="false">SUMIF($A$66:$A$65536,A39,$H$66:$H$65536)</f>
        <v>14984.57</v>
      </c>
      <c r="I39" s="42" t="n">
        <f aca="false">SUMIF($A$66:$A$65536,A39,$I$66:$I$65536)</f>
        <v>776.97</v>
      </c>
      <c r="J39" s="42" t="n">
        <f aca="false">SUMIF($A$66:$A$65536,A39,$J$66:$J$65536)</f>
        <v>15761.54</v>
      </c>
      <c r="K39" s="43" t="n">
        <v>97915</v>
      </c>
      <c r="M39" s="22" t="n">
        <v>1.15</v>
      </c>
      <c r="N39" s="22"/>
      <c r="O39" s="55" t="n">
        <f aca="false">$O$3</f>
        <v>60</v>
      </c>
      <c r="U39" s="3" t="n">
        <v>0.055</v>
      </c>
    </row>
    <row r="40" customFormat="false" ht="21.95" hidden="false" customHeight="true" outlineLevel="0" collapsed="false">
      <c r="A40" s="38" t="s">
        <v>80</v>
      </c>
      <c r="B40" s="39" t="s">
        <v>81</v>
      </c>
      <c r="C40" s="40" t="s">
        <v>25</v>
      </c>
      <c r="D40" s="41" t="n">
        <f aca="false">SUMIF($A$66:$A$65536,A40,$D$66:$D$65536)</f>
        <v>741.96</v>
      </c>
      <c r="E40" s="42" t="n">
        <f aca="false">G40-F40</f>
        <v>7.32</v>
      </c>
      <c r="F40" s="42" t="n">
        <f aca="false">TRUNC(G40*U40,2)</f>
        <v>1.83</v>
      </c>
      <c r="G40" s="42" t="n">
        <f aca="false">COMPOSIÇÃO!$H$87</f>
        <v>9.15</v>
      </c>
      <c r="H40" s="42" t="n">
        <f aca="false">SUMIF($A$66:$A$65536,A40,$H$66:$H$65536)</f>
        <v>5431.15</v>
      </c>
      <c r="I40" s="42" t="n">
        <f aca="false">SUMIF($A$66:$A$65536,A40,$I$66:$I$65536)</f>
        <v>1357.78</v>
      </c>
      <c r="J40" s="42" t="n">
        <f aca="false">SUMIF($A$66:$A$65536,A40,$J$66:$J$65536)</f>
        <v>6788.93</v>
      </c>
      <c r="K40" s="43" t="s">
        <v>82</v>
      </c>
      <c r="M40" s="22" t="n">
        <v>7.38435105154639</v>
      </c>
      <c r="U40" s="3" t="n">
        <v>0.2</v>
      </c>
    </row>
    <row r="41" customFormat="false" ht="21.95" hidden="false" customHeight="true" outlineLevel="0" collapsed="false">
      <c r="A41" s="38" t="s">
        <v>83</v>
      </c>
      <c r="B41" s="39" t="s">
        <v>38</v>
      </c>
      <c r="C41" s="40" t="s">
        <v>25</v>
      </c>
      <c r="D41" s="41" t="n">
        <f aca="false">SUMIF($A$66:$A$65536,A41,$D$66:$D$65536)</f>
        <v>8771.1</v>
      </c>
      <c r="E41" s="42" t="n">
        <f aca="false">G41-F41</f>
        <v>1.8</v>
      </c>
      <c r="F41" s="42" t="n">
        <f aca="false">TRUNC(G41*U41,2)</f>
        <v>0.44</v>
      </c>
      <c r="G41" s="42" t="n">
        <f aca="false">COMPOSIÇÃO!$H$28</f>
        <v>2.24</v>
      </c>
      <c r="H41" s="42" t="n">
        <f aca="false">SUMIF($A$66:$A$65536,A41,$H$66:$H$65536)</f>
        <v>15787.98</v>
      </c>
      <c r="I41" s="42" t="n">
        <f aca="false">SUMIF($A$66:$A$65536,A41,$I$66:$I$65536)</f>
        <v>3859.26</v>
      </c>
      <c r="J41" s="42" t="n">
        <f aca="false">SUMIF($A$66:$A$65536,A41,$J$66:$J$65536)</f>
        <v>19647.24</v>
      </c>
      <c r="K41" s="43" t="s">
        <v>32</v>
      </c>
      <c r="M41" s="22"/>
      <c r="U41" s="3" t="n">
        <v>0.2</v>
      </c>
    </row>
    <row r="42" customFormat="false" ht="21.95" hidden="false" customHeight="true" outlineLevel="0" collapsed="false">
      <c r="A42" s="38" t="s">
        <v>84</v>
      </c>
      <c r="B42" s="39" t="s">
        <v>40</v>
      </c>
      <c r="C42" s="40" t="s">
        <v>25</v>
      </c>
      <c r="D42" s="41" t="n">
        <f aca="false">SUMIF($A$66:$A$65536,A42,$D$66:$D$65536)</f>
        <v>309</v>
      </c>
      <c r="E42" s="42" t="n">
        <f aca="false">G42-F42</f>
        <v>2</v>
      </c>
      <c r="F42" s="42" t="n">
        <f aca="false">TRUNC(G42*U42,2)</f>
        <v>0.49</v>
      </c>
      <c r="G42" s="42" t="n">
        <f aca="false">COMPOSIÇÃO!$H$47</f>
        <v>2.49</v>
      </c>
      <c r="H42" s="42" t="n">
        <f aca="false">SUMIF($A$66:$A$65536,A42,$H$66:$H$65536)</f>
        <v>618</v>
      </c>
      <c r="I42" s="42" t="n">
        <f aca="false">SUMIF($A$66:$A$65536,A42,$I$66:$I$65536)</f>
        <v>151.41</v>
      </c>
      <c r="J42" s="42" t="n">
        <f aca="false">SUMIF($A$66:$A$65536,A42,$J$66:$J$65536)</f>
        <v>769.41</v>
      </c>
      <c r="K42" s="43" t="s">
        <v>41</v>
      </c>
      <c r="M42" s="22" t="n">
        <v>2.01449588659794</v>
      </c>
      <c r="U42" s="3" t="n">
        <v>0.2</v>
      </c>
    </row>
    <row r="43" customFormat="false" ht="21.95" hidden="false" customHeight="true" outlineLevel="0" collapsed="false">
      <c r="A43" s="38" t="s">
        <v>85</v>
      </c>
      <c r="B43" s="39" t="s">
        <v>86</v>
      </c>
      <c r="C43" s="40" t="s">
        <v>44</v>
      </c>
      <c r="D43" s="41" t="n">
        <f aca="false">SUMIF($A$66:$A$65536,A43,$D$66:$D$65536)</f>
        <v>9.27</v>
      </c>
      <c r="E43" s="42" t="n">
        <f aca="false">G43-F43</f>
        <v>1161.71</v>
      </c>
      <c r="F43" s="42" t="n">
        <f aca="false">TRUNC(G43*U43,2)</f>
        <v>290.42</v>
      </c>
      <c r="G43" s="42" t="n">
        <f aca="false">TRUNC(M43*$M$10,2)</f>
        <v>1452.13</v>
      </c>
      <c r="H43" s="42" t="n">
        <f aca="false">SUMIF($A$66:$A$65536,A43,$H$66:$H$65536)</f>
        <v>10769.05</v>
      </c>
      <c r="I43" s="42" t="n">
        <f aca="false">SUMIF($A$66:$A$65536,A43,$I$66:$I$65536)</f>
        <v>2692.19</v>
      </c>
      <c r="J43" s="42" t="n">
        <f aca="false">SUMIF($A$66:$A$65536,A43,$J$66:$J$65536)</f>
        <v>13461.24</v>
      </c>
      <c r="K43" s="43" t="n">
        <v>95990</v>
      </c>
      <c r="M43" s="22" t="n">
        <v>1170.78</v>
      </c>
      <c r="U43" s="3" t="n">
        <v>0.2</v>
      </c>
    </row>
    <row r="44" customFormat="false" ht="21.95" hidden="false" customHeight="true" outlineLevel="0" collapsed="false">
      <c r="A44" s="38" t="s">
        <v>87</v>
      </c>
      <c r="B44" s="39" t="str">
        <f aca="false">CONCATENATE("TRANSPORTE DE CBUQ - DMT ",O44," KM")</f>
        <v>TRANSPORTE DE CBUQ - DMT 60 KM</v>
      </c>
      <c r="C44" s="40" t="s">
        <v>46</v>
      </c>
      <c r="D44" s="41" t="n">
        <f aca="false">SUMIF($A$66:$A$65536,A44,$D$66:$D$65536)</f>
        <v>1420.97</v>
      </c>
      <c r="E44" s="42" t="n">
        <f aca="false">G44-F44</f>
        <v>0.89</v>
      </c>
      <c r="F44" s="42" t="n">
        <f aca="false">TRUNC(G44*U44,2)</f>
        <v>0.05</v>
      </c>
      <c r="G44" s="42" t="n">
        <f aca="false">TRUNC(M44*$M$10,2)</f>
        <v>0.94</v>
      </c>
      <c r="H44" s="42" t="n">
        <f aca="false">SUMIF($A$66:$A$65536,A44,$H$66:$H$65536)</f>
        <v>1264.67</v>
      </c>
      <c r="I44" s="42" t="n">
        <f aca="false">SUMIF($A$66:$A$65536,A44,$I$66:$I$65536)</f>
        <v>71.04</v>
      </c>
      <c r="J44" s="42" t="n">
        <f aca="false">SUMIF($A$66:$A$65536,A44,$J$66:$J$65536)</f>
        <v>1335.71</v>
      </c>
      <c r="K44" s="43" t="n">
        <v>97919</v>
      </c>
      <c r="M44" s="22" t="n">
        <v>0.76</v>
      </c>
      <c r="N44" s="22"/>
      <c r="O44" s="55" t="n">
        <f aca="false">$O$4</f>
        <v>60</v>
      </c>
      <c r="U44" s="3" t="n">
        <v>0.055</v>
      </c>
    </row>
    <row r="45" customFormat="false" ht="21.95" hidden="false" customHeight="true" outlineLevel="0" collapsed="false">
      <c r="A45" s="38" t="s">
        <v>88</v>
      </c>
      <c r="B45" s="39" t="s">
        <v>40</v>
      </c>
      <c r="C45" s="40" t="s">
        <v>25</v>
      </c>
      <c r="D45" s="41" t="n">
        <f aca="false">SUMIF($A$66:$A$65536,A45,$D$66:$D$65536)</f>
        <v>8462.1</v>
      </c>
      <c r="E45" s="42" t="n">
        <f aca="false">G45-F45</f>
        <v>2</v>
      </c>
      <c r="F45" s="42" t="n">
        <f aca="false">TRUNC(G45*U45,2)</f>
        <v>0.49</v>
      </c>
      <c r="G45" s="42" t="n">
        <f aca="false">COMPOSIÇÃO!$H$47</f>
        <v>2.49</v>
      </c>
      <c r="H45" s="42" t="n">
        <f aca="false">SUMIF($A$66:$A$65536,A45,$H$66:$H$65536)</f>
        <v>16924.2</v>
      </c>
      <c r="I45" s="42" t="n">
        <f aca="false">SUMIF($A$66:$A$65536,A45,$I$66:$I$65536)</f>
        <v>4146.42</v>
      </c>
      <c r="J45" s="42" t="n">
        <f aca="false">SUMIF($A$66:$A$65536,A45,$J$66:$J$65536)</f>
        <v>21070.62</v>
      </c>
      <c r="K45" s="43" t="s">
        <v>41</v>
      </c>
      <c r="M45" s="22" t="n">
        <v>2.01449588659794</v>
      </c>
      <c r="U45" s="3" t="n">
        <v>0.2</v>
      </c>
    </row>
    <row r="46" customFormat="false" ht="21.95" hidden="false" customHeight="true" outlineLevel="0" collapsed="false">
      <c r="A46" s="38" t="s">
        <v>89</v>
      </c>
      <c r="B46" s="39" t="s">
        <v>86</v>
      </c>
      <c r="C46" s="40" t="s">
        <v>44</v>
      </c>
      <c r="D46" s="41" t="n">
        <f aca="false">SUMIF($A$66:$A$65536,A46,$D$66:$D$65536)</f>
        <v>338.47</v>
      </c>
      <c r="E46" s="42" t="n">
        <f aca="false">G46-F46</f>
        <v>1126.29</v>
      </c>
      <c r="F46" s="42" t="n">
        <f aca="false">TRUNC(G46*U46,2)</f>
        <v>281.57</v>
      </c>
      <c r="G46" s="42" t="n">
        <f aca="false">TRUNC(M46*$M$10,2)</f>
        <v>1407.86</v>
      </c>
      <c r="H46" s="42" t="n">
        <f aca="false">SUMIF($A$66:$A$65536,A46,$H$66:$H$65536)</f>
        <v>381215.39</v>
      </c>
      <c r="I46" s="42" t="n">
        <f aca="false">SUMIF($A$66:$A$65536,A46,$I$66:$I$65536)</f>
        <v>95302.97</v>
      </c>
      <c r="J46" s="42" t="n">
        <f aca="false">SUMIF($A$66:$A$65536,A46,$J$66:$J$65536)</f>
        <v>476518.36</v>
      </c>
      <c r="K46" s="43" t="n">
        <v>95993</v>
      </c>
      <c r="M46" s="22" t="n">
        <v>1135.09</v>
      </c>
      <c r="N46" s="22"/>
      <c r="U46" s="3" t="n">
        <v>0.2</v>
      </c>
    </row>
    <row r="47" customFormat="false" ht="21.95" hidden="false" customHeight="true" outlineLevel="0" collapsed="false">
      <c r="A47" s="38" t="s">
        <v>90</v>
      </c>
      <c r="B47" s="39" t="str">
        <f aca="false">CONCATENATE("TRANSPORTE DE CBUQ - DMT ",O47," KM")</f>
        <v>TRANSPORTE DE CBUQ - DMT 60 KM</v>
      </c>
      <c r="C47" s="40" t="s">
        <v>46</v>
      </c>
      <c r="D47" s="41" t="n">
        <f aca="false">SUMIF($A$66:$A$65536,A47,$D$66:$D$65536)</f>
        <v>51883.36</v>
      </c>
      <c r="E47" s="42" t="n">
        <f aca="false">G47-F47</f>
        <v>0.89</v>
      </c>
      <c r="F47" s="42" t="n">
        <f aca="false">TRUNC(G47*U47,2)</f>
        <v>0.05</v>
      </c>
      <c r="G47" s="42" t="n">
        <f aca="false">TRUNC(M47*$M$10,2)</f>
        <v>0.94</v>
      </c>
      <c r="H47" s="42" t="n">
        <f aca="false">SUMIF($A$66:$A$65536,A47,$H$66:$H$65536)</f>
        <v>46176.17</v>
      </c>
      <c r="I47" s="42" t="n">
        <f aca="false">SUMIF($A$66:$A$65536,A47,$I$66:$I$65536)</f>
        <v>2594.15</v>
      </c>
      <c r="J47" s="42" t="n">
        <f aca="false">SUMIF($A$66:$A$65536,A47,$J$66:$J$65536)</f>
        <v>48770.32</v>
      </c>
      <c r="K47" s="43" t="n">
        <v>97919</v>
      </c>
      <c r="M47" s="22" t="n">
        <v>0.76</v>
      </c>
      <c r="N47" s="22"/>
      <c r="O47" s="55" t="n">
        <f aca="false">$O$4</f>
        <v>60</v>
      </c>
      <c r="U47" s="3" t="n">
        <v>0.055</v>
      </c>
    </row>
    <row r="48" customFormat="false" ht="21.95" hidden="false" customHeight="true" outlineLevel="0" collapsed="false">
      <c r="A48" s="38" t="s">
        <v>91</v>
      </c>
      <c r="B48" s="39" t="s">
        <v>52</v>
      </c>
      <c r="C48" s="40" t="s">
        <v>53</v>
      </c>
      <c r="D48" s="41" t="n">
        <f aca="false">SUMIF($A$66:$A$65536,A48,$D$66:$D$65536)</f>
        <v>888.38</v>
      </c>
      <c r="E48" s="42" t="n">
        <f aca="false">G48-F48</f>
        <v>3.87</v>
      </c>
      <c r="F48" s="42" t="n">
        <f aca="false">TRUNC(G48*U48,2)</f>
        <v>0.96</v>
      </c>
      <c r="G48" s="42" t="n">
        <f aca="false">TRUNC(M48*$M$10,2)</f>
        <v>4.83</v>
      </c>
      <c r="H48" s="42" t="n">
        <f aca="false">SUMIF($A$66:$A$65536,A48,$H$66:$H$65536)</f>
        <v>3438.03</v>
      </c>
      <c r="I48" s="42" t="n">
        <f aca="false">SUMIF($A$66:$A$65536,A48,$I$66:$I$65536)</f>
        <v>852.82</v>
      </c>
      <c r="J48" s="42" t="n">
        <f aca="false">SUMIF($A$66:$A$65536,A48,$J$66:$J$65536)</f>
        <v>4290.85</v>
      </c>
      <c r="K48" s="43" t="n">
        <v>72846</v>
      </c>
      <c r="M48" s="22" t="n">
        <v>3.9</v>
      </c>
      <c r="N48" s="22"/>
      <c r="U48" s="3" t="n">
        <v>0.2</v>
      </c>
    </row>
    <row r="49" customFormat="false" ht="21.95" hidden="false" customHeight="true" outlineLevel="0" collapsed="false">
      <c r="A49" s="44" t="str">
        <f aca="false">CONCATENATE("TOTAL DO ITEM ",A26," - ",B26)</f>
        <v>TOTAL DO ITEM 3 - REPERFILAGEM ASFÁLTICA</v>
      </c>
      <c r="B49" s="45"/>
      <c r="C49" s="56"/>
      <c r="D49" s="56"/>
      <c r="E49" s="57"/>
      <c r="F49" s="57"/>
      <c r="G49" s="57"/>
      <c r="H49" s="58" t="n">
        <f aca="false">SUM(H27:H48)</f>
        <v>553557.33</v>
      </c>
      <c r="I49" s="58" t="n">
        <f aca="false">SUM(I27:I48)</f>
        <v>122255.17</v>
      </c>
      <c r="J49" s="58" t="n">
        <f aca="false">SUM(J27:J48)</f>
        <v>675812.5</v>
      </c>
      <c r="K49" s="43"/>
      <c r="M49" s="22" t="n">
        <v>0</v>
      </c>
      <c r="O49" s="3" t="n">
        <f aca="false">J49/D41</f>
        <v>77.049913921857</v>
      </c>
    </row>
    <row r="50" customFormat="false" ht="21.95" hidden="false" customHeight="true" outlineLevel="0" collapsed="false">
      <c r="A50" s="51" t="n">
        <v>4</v>
      </c>
      <c r="B50" s="45" t="s">
        <v>92</v>
      </c>
      <c r="C50" s="52"/>
      <c r="D50" s="53"/>
      <c r="E50" s="54"/>
      <c r="F50" s="54"/>
      <c r="G50" s="54"/>
      <c r="H50" s="54"/>
      <c r="I50" s="54"/>
      <c r="J50" s="54"/>
      <c r="K50" s="60"/>
      <c r="M50" s="22" t="n">
        <v>0</v>
      </c>
    </row>
    <row r="51" customFormat="false" ht="21.95" hidden="false" customHeight="true" outlineLevel="0" collapsed="false">
      <c r="A51" s="38" t="s">
        <v>93</v>
      </c>
      <c r="B51" s="39" t="s">
        <v>94</v>
      </c>
      <c r="C51" s="40" t="s">
        <v>25</v>
      </c>
      <c r="D51" s="41" t="n">
        <f aca="false">SUMIF($A$66:$A$65536,A51,$D$66:$D$65536)</f>
        <v>109.166</v>
      </c>
      <c r="E51" s="42" t="n">
        <f aca="false">G51-F51</f>
        <v>13.54</v>
      </c>
      <c r="F51" s="42" t="n">
        <f aca="false">TRUNC(G51*U51,2)</f>
        <v>2.38</v>
      </c>
      <c r="G51" s="42" t="n">
        <f aca="false">TRUNC(M51*$M$10,2)</f>
        <v>15.92</v>
      </c>
      <c r="H51" s="42" t="n">
        <f aca="false">SUMIF($A$66:$A$65536,A51,$H$66:$H$65536)</f>
        <v>1478.1</v>
      </c>
      <c r="I51" s="42" t="n">
        <f aca="false">SUMIF($A$66:$A$65536,A51,$I$66:$I$65536)</f>
        <v>259.79</v>
      </c>
      <c r="J51" s="42" t="n">
        <f aca="false">SUMIF($A$66:$A$65536,A51,$J$66:$J$65536)</f>
        <v>1737.89</v>
      </c>
      <c r="K51" s="43" t="n">
        <v>72947</v>
      </c>
      <c r="M51" s="22" t="n">
        <v>12.84</v>
      </c>
      <c r="U51" s="3" t="n">
        <v>0.15</v>
      </c>
    </row>
    <row r="52" customFormat="false" ht="21.95" hidden="false" customHeight="true" outlineLevel="0" collapsed="false">
      <c r="A52" s="38" t="s">
        <v>95</v>
      </c>
      <c r="B52" s="39" t="s">
        <v>96</v>
      </c>
      <c r="C52" s="40" t="s">
        <v>25</v>
      </c>
      <c r="D52" s="41" t="n">
        <f aca="false">SUMIF($A$66:$A$65536,A52,$D$66:$D$65536)</f>
        <v>44.64</v>
      </c>
      <c r="E52" s="42" t="n">
        <f aca="false">G52-F52</f>
        <v>13.54</v>
      </c>
      <c r="F52" s="42" t="n">
        <f aca="false">TRUNC(G52*U52,2)</f>
        <v>2.38</v>
      </c>
      <c r="G52" s="42" t="n">
        <f aca="false">TRUNC(M52*$M$10,2)</f>
        <v>15.92</v>
      </c>
      <c r="H52" s="42" t="n">
        <f aca="false">SUMIF($A$66:$A$65536,A52,$H$66:$H$65536)</f>
        <v>604.42</v>
      </c>
      <c r="I52" s="42" t="n">
        <f aca="false">SUMIF($A$66:$A$65536,A52,$I$66:$I$65536)</f>
        <v>106.24</v>
      </c>
      <c r="J52" s="42" t="n">
        <f aca="false">SUMIF($A$66:$A$65536,A52,$J$66:$J$65536)</f>
        <v>710.66</v>
      </c>
      <c r="K52" s="43" t="n">
        <v>72947</v>
      </c>
      <c r="M52" s="22" t="n">
        <v>12.84</v>
      </c>
      <c r="U52" s="3" t="n">
        <v>0.15</v>
      </c>
    </row>
    <row r="53" customFormat="false" ht="21.95" hidden="false" customHeight="true" outlineLevel="0" collapsed="false">
      <c r="A53" s="38" t="s">
        <v>97</v>
      </c>
      <c r="B53" s="39" t="s">
        <v>98</v>
      </c>
      <c r="C53" s="40" t="s">
        <v>25</v>
      </c>
      <c r="D53" s="41" t="n">
        <f aca="false">SUMIF($A$66:$A$65536,A53,$D$66:$D$65536)</f>
        <v>398.858</v>
      </c>
      <c r="E53" s="42" t="n">
        <f aca="false">G53-F53</f>
        <v>30.28</v>
      </c>
      <c r="F53" s="42" t="n">
        <f aca="false">TRUNC(G53*U53,2)</f>
        <v>5.34</v>
      </c>
      <c r="G53" s="42" t="n">
        <f aca="false">TRUNC(M53*$M$10,2)</f>
        <v>35.62</v>
      </c>
      <c r="H53" s="42" t="n">
        <f aca="false">SUMIF($A$66:$A$65536,A53,$H$66:$H$65536)</f>
        <v>12077.41</v>
      </c>
      <c r="I53" s="42" t="n">
        <f aca="false">SUMIF($A$66:$A$65536,A53,$I$66:$I$65536)</f>
        <v>2129.87</v>
      </c>
      <c r="J53" s="42" t="n">
        <f aca="false">SUMIF($A$66:$A$65536,A53,$J$66:$J$65536)</f>
        <v>14207.28</v>
      </c>
      <c r="K53" s="43" t="n">
        <v>5213404</v>
      </c>
      <c r="M53" s="22" t="n">
        <v>28.72</v>
      </c>
      <c r="N53" s="3" t="n">
        <v>554.4</v>
      </c>
      <c r="U53" s="3" t="n">
        <v>0.15</v>
      </c>
    </row>
    <row r="54" customFormat="false" ht="21.95" hidden="false" customHeight="true" outlineLevel="0" collapsed="false">
      <c r="A54" s="38" t="s">
        <v>99</v>
      </c>
      <c r="B54" s="39" t="s">
        <v>100</v>
      </c>
      <c r="C54" s="40" t="s">
        <v>31</v>
      </c>
      <c r="D54" s="41" t="n">
        <f aca="false">SUMIF($A$66:$A$65536,A54,$D$66:$D$65536)</f>
        <v>21</v>
      </c>
      <c r="E54" s="42" t="n">
        <f aca="false">G54-F54</f>
        <v>332.65</v>
      </c>
      <c r="F54" s="42" t="n">
        <f aca="false">TRUNC(G54*U54,2)</f>
        <v>58.7</v>
      </c>
      <c r="G54" s="42" t="n">
        <f aca="false">TRUNC(M54*$M$10,2)</f>
        <v>391.35</v>
      </c>
      <c r="H54" s="42" t="n">
        <f aca="false">SUMIF($A$66:$A$65536,A54,$H$66:$H$65536)</f>
        <v>6985.65</v>
      </c>
      <c r="I54" s="42" t="n">
        <f aca="false">SUMIF($A$66:$A$65536,A54,$I$66:$I$65536)</f>
        <v>1232.7</v>
      </c>
      <c r="J54" s="42" t="n">
        <f aca="false">SUMIF($A$66:$A$65536,A54,$J$66:$J$65536)</f>
        <v>8218.35</v>
      </c>
      <c r="K54" s="43" t="s">
        <v>101</v>
      </c>
      <c r="M54" s="22" t="n">
        <f aca="false">((N53*0.5*0.5)+(N54*1))</f>
        <v>315.528</v>
      </c>
      <c r="N54" s="3" t="n">
        <v>176.928</v>
      </c>
      <c r="U54" s="3" t="n">
        <v>0.15</v>
      </c>
    </row>
    <row r="55" customFormat="false" ht="21.95" hidden="false" customHeight="true" outlineLevel="0" collapsed="false">
      <c r="A55" s="38" t="s">
        <v>102</v>
      </c>
      <c r="B55" s="39" t="s">
        <v>103</v>
      </c>
      <c r="C55" s="40" t="s">
        <v>25</v>
      </c>
      <c r="D55" s="41" t="n">
        <f aca="false">SUMIF($A$66:$A$65536,A55,$D$66:$D$65536)</f>
        <v>6387.54</v>
      </c>
      <c r="E55" s="42" t="n">
        <f aca="false">G55-F55</f>
        <v>0.57</v>
      </c>
      <c r="F55" s="42" t="n">
        <f aca="false">TRUNC(G55*U55,2)</f>
        <v>0.37</v>
      </c>
      <c r="G55" s="42" t="n">
        <f aca="false">COMPOSIÇÃO!$H$100</f>
        <v>0.94</v>
      </c>
      <c r="H55" s="42" t="n">
        <f aca="false">SUMIF($A$66:$A$65536,A55,$H$66:$H$65536)</f>
        <v>3640.9</v>
      </c>
      <c r="I55" s="42" t="n">
        <f aca="false">SUMIF($A$66:$A$65536,A55,$I$66:$I$65536)</f>
        <v>2363.32</v>
      </c>
      <c r="J55" s="42" t="n">
        <f aca="false">SUMIF($A$66:$A$65536,A55,$J$66:$J$65536)</f>
        <v>6004.22</v>
      </c>
      <c r="K55" s="43" t="s">
        <v>32</v>
      </c>
      <c r="M55" s="22"/>
      <c r="U55" s="3" t="n">
        <v>0.4</v>
      </c>
    </row>
    <row r="56" customFormat="false" ht="21.95" hidden="false" customHeight="true" outlineLevel="0" collapsed="false">
      <c r="A56" s="44" t="str">
        <f aca="false">CONCATENATE("TOTAL DO ITEM ",A50," - ",B50)</f>
        <v>TOTAL DO ITEM 4 - SINALIZAÇÃO</v>
      </c>
      <c r="B56" s="45"/>
      <c r="C56" s="56"/>
      <c r="D56" s="56"/>
      <c r="E56" s="57"/>
      <c r="F56" s="57"/>
      <c r="G56" s="57"/>
      <c r="H56" s="58" t="n">
        <f aca="false">SUM(H51:H55)</f>
        <v>24786.48</v>
      </c>
      <c r="I56" s="58" t="n">
        <f aca="false">SUM(I51:I55)</f>
        <v>6091.92</v>
      </c>
      <c r="J56" s="58" t="n">
        <f aca="false">SUM(J51:J55)</f>
        <v>30878.4</v>
      </c>
      <c r="K56" s="43"/>
      <c r="M56" s="22" t="n">
        <v>0</v>
      </c>
    </row>
    <row r="57" customFormat="false" ht="38.25" hidden="false" customHeight="true" outlineLevel="0" collapsed="false">
      <c r="A57" s="44" t="s">
        <v>104</v>
      </c>
      <c r="B57" s="45"/>
      <c r="C57" s="46"/>
      <c r="D57" s="46"/>
      <c r="E57" s="47"/>
      <c r="F57" s="47"/>
      <c r="G57" s="47"/>
      <c r="H57" s="48" t="n">
        <f aca="false">H56+H49+H25+H15</f>
        <v>1695387.81</v>
      </c>
      <c r="I57" s="48" t="n">
        <f aca="false">I56+I49+I25+I15</f>
        <v>431897.58</v>
      </c>
      <c r="J57" s="48" t="n">
        <f aca="false">J56+J49+J25+J15</f>
        <v>2127285.39</v>
      </c>
      <c r="K57" s="49"/>
      <c r="M57" s="22" t="n">
        <v>0</v>
      </c>
      <c r="N57" s="50" t="n">
        <f aca="false">J57/5</f>
        <v>425457.078</v>
      </c>
    </row>
    <row r="58" customFormat="false" ht="28.5" hidden="false" customHeight="true" outlineLevel="0" collapsed="false">
      <c r="A58" s="61"/>
      <c r="B58" s="62"/>
      <c r="C58" s="61"/>
      <c r="D58" s="61"/>
      <c r="E58" s="63"/>
      <c r="F58" s="63"/>
      <c r="G58" s="63"/>
      <c r="H58" s="63"/>
      <c r="I58" s="63"/>
      <c r="J58" s="63"/>
      <c r="K58" s="64" t="s">
        <v>105</v>
      </c>
    </row>
    <row r="59" s="65" customFormat="true" ht="21" hidden="false" customHeight="true" outlineLevel="0" collapsed="false">
      <c r="A59" s="1" t="str">
        <f aca="false">'BDI '!A23</f>
        <v>SINAPI - SISTEMA NACIONAL DE PESQUISA DE CUSTOS E ÍNDICES DA CONSTRUÇÃO CIVIL 1</v>
      </c>
      <c r="E59" s="66"/>
      <c r="F59" s="66"/>
      <c r="G59" s="66"/>
      <c r="K59" s="67"/>
      <c r="L59" s="68"/>
    </row>
    <row r="60" s="65" customFormat="true" ht="21" hidden="false" customHeight="true" outlineLevel="0" collapsed="false">
      <c r="A60" s="1" t="str">
        <f aca="false">'BDI '!A24</f>
        <v>DATA BASE: AGOSTO/2019</v>
      </c>
      <c r="E60" s="66"/>
      <c r="F60" s="66"/>
      <c r="G60" s="66"/>
      <c r="K60" s="67"/>
      <c r="L60" s="68"/>
    </row>
    <row r="61" customFormat="false" ht="21.95" hidden="false" customHeight="true" outlineLevel="0" collapsed="false">
      <c r="A61" s="14"/>
      <c r="B61" s="69"/>
      <c r="C61" s="14"/>
      <c r="D61" s="14"/>
      <c r="E61" s="70"/>
      <c r="F61" s="70"/>
      <c r="G61" s="70"/>
      <c r="H61" s="14"/>
      <c r="I61" s="14"/>
      <c r="J61" s="14"/>
      <c r="K61" s="71"/>
      <c r="M61" s="3" t="s">
        <v>106</v>
      </c>
      <c r="N61" s="3" t="s">
        <v>107</v>
      </c>
    </row>
    <row r="62" s="6" customFormat="true" ht="21.95" hidden="false" customHeight="true" outlineLevel="0" collapsed="false">
      <c r="A62" s="61" t="s">
        <v>108</v>
      </c>
      <c r="B62" s="61" t="str">
        <f aca="false">M62</f>
        <v>RUA MARECHAL DEODORO</v>
      </c>
      <c r="C62" s="61"/>
      <c r="D62" s="61"/>
      <c r="E62" s="63"/>
      <c r="F62" s="63"/>
      <c r="G62" s="63"/>
      <c r="H62" s="72"/>
      <c r="I62" s="72"/>
      <c r="J62" s="72" t="s">
        <v>109</v>
      </c>
      <c r="K62" s="73" t="n">
        <f aca="false">O62</f>
        <v>165</v>
      </c>
      <c r="L62" s="6" t="n">
        <v>1</v>
      </c>
      <c r="M62" s="6" t="str">
        <f aca="false">VLOOKUP($L62,'DADOS INICIAIS'!$A:$G,2,FALSE())</f>
        <v>RUA MARECHAL DEODORO</v>
      </c>
      <c r="N62" s="6" t="str">
        <f aca="false">VLOOKUP($L62,'DADOS INICIAIS'!$A:$G,3,FALSE())</f>
        <v>ENTRE A RUA LEONEL ALVIN E O HOSPITAL</v>
      </c>
      <c r="O62" s="74" t="n">
        <f aca="false">VLOOKUP($L62,'DADOS INICIAIS'!$A:$G,4,FALSE())</f>
        <v>165</v>
      </c>
      <c r="P62" s="74" t="n">
        <f aca="false">VLOOKUP($L62,'DADOS INICIAIS'!$A:$G,5,FALSE())</f>
        <v>9.83</v>
      </c>
      <c r="Q62" s="74" t="n">
        <f aca="false">VLOOKUP($L62,'DADOS INICIAIS'!$A:$G,6,FALSE())</f>
        <v>0.42</v>
      </c>
      <c r="R62" s="74" t="n">
        <f aca="false">VLOOKUP($L62,'DADOS INICIAIS'!$A:$G,7,FALSE())</f>
        <v>1622.37</v>
      </c>
      <c r="S62" s="75" t="n">
        <f aca="false">J116</f>
        <v>142527.21</v>
      </c>
    </row>
    <row r="63" s="6" customFormat="true" ht="21.95" hidden="false" customHeight="true" outlineLevel="0" collapsed="false">
      <c r="A63" s="61" t="s">
        <v>110</v>
      </c>
      <c r="B63" s="61" t="str">
        <f aca="false">N62</f>
        <v>ENTRE A RUA LEONEL ALVIN E O HOSPITAL</v>
      </c>
      <c r="C63" s="61"/>
      <c r="D63" s="61"/>
      <c r="E63" s="63"/>
      <c r="F63" s="63"/>
      <c r="G63" s="63"/>
      <c r="H63" s="72"/>
      <c r="I63" s="72"/>
      <c r="J63" s="72" t="s">
        <v>111</v>
      </c>
      <c r="K63" s="73" t="n">
        <f aca="false">P62</f>
        <v>9.83</v>
      </c>
    </row>
    <row r="64" s="6" customFormat="true" ht="21.95" hidden="false" customHeight="true" outlineLevel="0" collapsed="false">
      <c r="A64" s="61" t="s">
        <v>112</v>
      </c>
      <c r="B64" s="76" t="n">
        <f aca="false">R62</f>
        <v>1622.37</v>
      </c>
      <c r="C64" s="61"/>
      <c r="D64" s="61"/>
      <c r="E64" s="63"/>
      <c r="F64" s="63"/>
      <c r="G64" s="63"/>
      <c r="H64" s="72"/>
      <c r="I64" s="72"/>
      <c r="J64" s="72" t="s">
        <v>113</v>
      </c>
      <c r="K64" s="77" t="n">
        <f aca="false">Q62</f>
        <v>0.42</v>
      </c>
    </row>
    <row r="65" customFormat="false" ht="21.95" hidden="false" customHeight="true" outlineLevel="0" collapsed="false">
      <c r="A65" s="78"/>
      <c r="B65" s="79"/>
      <c r="C65" s="78"/>
      <c r="D65" s="78"/>
      <c r="E65" s="8"/>
      <c r="F65" s="8"/>
      <c r="G65" s="8"/>
      <c r="H65" s="78"/>
      <c r="I65" s="78"/>
      <c r="J65" s="78"/>
      <c r="K65" s="71"/>
    </row>
    <row r="66" customFormat="false" ht="21.95" hidden="false" customHeight="true" outlineLevel="0" collapsed="false">
      <c r="A66" s="15" t="s">
        <v>8</v>
      </c>
      <c r="B66" s="16" t="s">
        <v>9</v>
      </c>
      <c r="C66" s="17" t="s">
        <v>10</v>
      </c>
      <c r="D66" s="18" t="s">
        <v>11</v>
      </c>
      <c r="E66" s="19" t="s">
        <v>12</v>
      </c>
      <c r="F66" s="19" t="s">
        <v>13</v>
      </c>
      <c r="G66" s="19" t="s">
        <v>14</v>
      </c>
      <c r="H66" s="20" t="s">
        <v>15</v>
      </c>
      <c r="I66" s="20" t="s">
        <v>16</v>
      </c>
      <c r="J66" s="20" t="s">
        <v>17</v>
      </c>
      <c r="K66" s="80" t="str">
        <f aca="false">$K$7</f>
        <v>DATA BASE: AGOSTO/2019</v>
      </c>
      <c r="N66" s="81" t="s">
        <v>19</v>
      </c>
    </row>
    <row r="67" customFormat="false" ht="21.95" hidden="false" customHeight="true" outlineLevel="0" collapsed="false">
      <c r="A67" s="15"/>
      <c r="B67" s="16"/>
      <c r="C67" s="17"/>
      <c r="D67" s="18"/>
      <c r="E67" s="19"/>
      <c r="F67" s="19"/>
      <c r="G67" s="19"/>
      <c r="H67" s="20"/>
      <c r="I67" s="20"/>
      <c r="J67" s="20"/>
      <c r="K67" s="80"/>
      <c r="N67" s="81"/>
    </row>
    <row r="68" customFormat="false" ht="15" hidden="false" customHeight="true" outlineLevel="0" collapsed="false">
      <c r="A68" s="24"/>
      <c r="B68" s="25"/>
      <c r="C68" s="26"/>
      <c r="D68" s="27"/>
      <c r="E68" s="28"/>
      <c r="F68" s="28"/>
      <c r="G68" s="28"/>
      <c r="H68" s="29"/>
      <c r="I68" s="29"/>
      <c r="J68" s="29"/>
      <c r="K68" s="82"/>
      <c r="N68" s="81"/>
    </row>
    <row r="69" customFormat="false" ht="21.95" hidden="false" customHeight="true" outlineLevel="0" collapsed="false">
      <c r="A69" s="31" t="n">
        <v>1</v>
      </c>
      <c r="B69" s="32" t="str">
        <f aca="false">VLOOKUP($A69,$A$8:$J$57,2,FALSE())</f>
        <v>SERVIÇOS PRELIMINARES</v>
      </c>
      <c r="C69" s="33"/>
      <c r="D69" s="34"/>
      <c r="E69" s="35"/>
      <c r="F69" s="35"/>
      <c r="G69" s="35"/>
      <c r="H69" s="34"/>
      <c r="I69" s="34"/>
      <c r="J69" s="34"/>
      <c r="K69" s="36"/>
      <c r="N69" s="81"/>
    </row>
    <row r="70" customFormat="false" ht="21.95" hidden="false" customHeight="true" outlineLevel="0" collapsed="false">
      <c r="A70" s="38" t="s">
        <v>23</v>
      </c>
      <c r="B70" s="39" t="str">
        <f aca="false">VLOOKUP($A70,$A$8:$J$57,2,FALSE())</f>
        <v>PLACA DE OBRA </v>
      </c>
      <c r="C70" s="40" t="str">
        <f aca="false">VLOOKUP($A70,$A$8:$J$57,3,FALSE())</f>
        <v>m²</v>
      </c>
      <c r="D70" s="41" t="n">
        <f aca="false">1.25*2</f>
        <v>2.5</v>
      </c>
      <c r="E70" s="42" t="n">
        <f aca="false">VLOOKUP($A70,$A$8:$J$57,5,FALSE())</f>
        <v>337.47</v>
      </c>
      <c r="F70" s="42" t="n">
        <f aca="false">VLOOKUP($A70,$A$8:$J$57,6,FALSE())</f>
        <v>59.55</v>
      </c>
      <c r="G70" s="42" t="n">
        <f aca="false">VLOOKUP($A70,$A$8:$J$57,7,FALSE())</f>
        <v>397.02</v>
      </c>
      <c r="H70" s="42" t="n">
        <f aca="false">J70-I70</f>
        <v>843.68</v>
      </c>
      <c r="I70" s="42" t="n">
        <f aca="false">TRUNC(D70*F70,2)</f>
        <v>148.87</v>
      </c>
      <c r="J70" s="42" t="n">
        <f aca="false">TRUNC(D70*G70,2)</f>
        <v>992.55</v>
      </c>
      <c r="K70" s="43" t="str">
        <f aca="false">VLOOKUP($A70,$A$8:$K$57,11,FALSE())</f>
        <v>74209/1</v>
      </c>
      <c r="N70" s="81"/>
    </row>
    <row r="71" customFormat="false" ht="21.95" hidden="false" customHeight="true" outlineLevel="0" collapsed="false">
      <c r="A71" s="38" t="s">
        <v>27</v>
      </c>
      <c r="B71" s="39" t="str">
        <f aca="false">VLOOKUP($A71,$A$8:$J$57,2,FALSE())</f>
        <v>SERVIÇOS TOPOGRÁFICOS PARA PAVIMENTAÇÃO</v>
      </c>
      <c r="C71" s="40" t="str">
        <f aca="false">VLOOKUP($A71,$A$8:$J$57,3,FALSE())</f>
        <v>m²</v>
      </c>
      <c r="D71" s="41" t="n">
        <f aca="false">R62</f>
        <v>1622.37</v>
      </c>
      <c r="E71" s="42" t="n">
        <f aca="false">VLOOKUP($A71,$A$8:$J$57,5,FALSE())</f>
        <v>0.45</v>
      </c>
      <c r="F71" s="42" t="n">
        <f aca="false">VLOOKUP($A71,$A$8:$J$57,6,FALSE())</f>
        <v>0.07</v>
      </c>
      <c r="G71" s="42" t="n">
        <f aca="false">VLOOKUP($A71,$A$8:$J$57,7,FALSE())</f>
        <v>0.52</v>
      </c>
      <c r="H71" s="42" t="n">
        <f aca="false">J71-I71</f>
        <v>730.07</v>
      </c>
      <c r="I71" s="42" t="n">
        <f aca="false">TRUNC(D71*F71,2)</f>
        <v>113.56</v>
      </c>
      <c r="J71" s="42" t="n">
        <f aca="false">TRUNC(D71*G71,2)</f>
        <v>843.63</v>
      </c>
      <c r="K71" s="43" t="n">
        <f aca="false">VLOOKUP($A71,$A$8:$K$57,11,FALSE())</f>
        <v>78472</v>
      </c>
      <c r="N71" s="81"/>
    </row>
    <row r="72" customFormat="false" ht="21.95" hidden="false" customHeight="true" outlineLevel="0" collapsed="false">
      <c r="A72" s="38" t="s">
        <v>29</v>
      </c>
      <c r="B72" s="39" t="str">
        <f aca="false">VLOOKUP($A72,$A$8:$J$57,2,FALSE())</f>
        <v>MOBILIZAÇÃO E DESMOBILIZAÇÃO DE EQUIPES E EQUIPAMENTOS</v>
      </c>
      <c r="C72" s="40" t="str">
        <f aca="false">VLOOKUP($A72,$A$8:$J$57,3,FALSE())</f>
        <v>unid</v>
      </c>
      <c r="D72" s="41"/>
      <c r="E72" s="42" t="n">
        <f aca="false">VLOOKUP($A72,$A$8:$J$57,5,FALSE())</f>
        <v>0</v>
      </c>
      <c r="F72" s="42" t="n">
        <f aca="false">VLOOKUP($A72,$A$8:$J$57,6,FALSE())</f>
        <v>25505.46</v>
      </c>
      <c r="G72" s="42" t="n">
        <f aca="false">VLOOKUP($A72,$A$8:$J$57,7,FALSE())</f>
        <v>25505.46</v>
      </c>
      <c r="H72" s="42" t="n">
        <f aca="false">J72-I72</f>
        <v>0</v>
      </c>
      <c r="I72" s="42" t="n">
        <f aca="false">TRUNC(D72*F72,2)</f>
        <v>0</v>
      </c>
      <c r="J72" s="42" t="n">
        <f aca="false">TRUNC(D72*G72,2)</f>
        <v>0</v>
      </c>
      <c r="K72" s="43" t="str">
        <f aca="false">VLOOKUP($A72,$A$8:$K$57,11,FALSE())</f>
        <v>CPU</v>
      </c>
      <c r="N72" s="81"/>
    </row>
    <row r="73" customFormat="false" ht="21.95" hidden="false" customHeight="true" outlineLevel="0" collapsed="false">
      <c r="A73" s="38" t="s">
        <v>33</v>
      </c>
      <c r="B73" s="39" t="str">
        <f aca="false">VLOOKUP($A73,$A$8:$J$57,2,FALSE())</f>
        <v>ADMINISTRAÇÃO LOCAL DE OBRA</v>
      </c>
      <c r="C73" s="40" t="str">
        <f aca="false">VLOOKUP($A73,$A$8:$J$57,3,FALSE())</f>
        <v>mês</v>
      </c>
      <c r="D73" s="41"/>
      <c r="E73" s="42" t="n">
        <f aca="false">VLOOKUP($A73,$A$8:$J$57,5,FALSE())</f>
        <v>8673.96</v>
      </c>
      <c r="F73" s="42" t="n">
        <f aca="false">VLOOKUP($A73,$A$8:$J$57,6,FALSE())</f>
        <v>6281.13</v>
      </c>
      <c r="G73" s="42" t="n">
        <f aca="false">VLOOKUP($A73,$A$8:$J$57,7,FALSE())</f>
        <v>14955.09</v>
      </c>
      <c r="H73" s="42" t="n">
        <f aca="false">J73-I73</f>
        <v>0</v>
      </c>
      <c r="I73" s="42" t="n">
        <f aca="false">TRUNC(D73*F73,2)</f>
        <v>0</v>
      </c>
      <c r="J73" s="42" t="n">
        <f aca="false">TRUNC(D73*G73,2)</f>
        <v>0</v>
      </c>
      <c r="K73" s="43" t="str">
        <f aca="false">VLOOKUP($A73,$A$8:$K$57,11,FALSE())</f>
        <v>CPU</v>
      </c>
      <c r="N73" s="81"/>
    </row>
    <row r="74" customFormat="false" ht="21.95" hidden="false" customHeight="true" outlineLevel="0" collapsed="false">
      <c r="A74" s="44" t="str">
        <f aca="false">CONCATENATE("TOTAL DO ITEM ",A69," - ",B69)</f>
        <v>TOTAL DO ITEM 1 - SERVIÇOS PRELIMINARES</v>
      </c>
      <c r="B74" s="45"/>
      <c r="C74" s="46"/>
      <c r="D74" s="46"/>
      <c r="E74" s="47"/>
      <c r="F74" s="47"/>
      <c r="G74" s="47"/>
      <c r="H74" s="48" t="n">
        <f aca="false">SUM(H70:H73)</f>
        <v>1573.75</v>
      </c>
      <c r="I74" s="48" t="n">
        <f aca="false">SUM(I70:I73)</f>
        <v>262.43</v>
      </c>
      <c r="J74" s="48" t="n">
        <f aca="false">SUM(J70:J73)</f>
        <v>1836.18</v>
      </c>
      <c r="K74" s="49"/>
      <c r="N74" s="81"/>
    </row>
    <row r="75" customFormat="false" ht="21.95" hidden="false" customHeight="true" outlineLevel="0" collapsed="false">
      <c r="A75" s="51" t="n">
        <v>2</v>
      </c>
      <c r="B75" s="45" t="str">
        <f aca="false">VLOOKUP($A75,$A$8:$J$57,2,FALSE())</f>
        <v>CAPEAMENTO ASFÁLTICO</v>
      </c>
      <c r="C75" s="52"/>
      <c r="D75" s="53"/>
      <c r="E75" s="54"/>
      <c r="F75" s="54"/>
      <c r="G75" s="54"/>
      <c r="H75" s="54"/>
      <c r="I75" s="54"/>
      <c r="J75" s="54"/>
      <c r="K75" s="43"/>
      <c r="M75" s="22"/>
    </row>
    <row r="76" customFormat="false" ht="21.95" hidden="false" customHeight="true" outlineLevel="0" collapsed="false">
      <c r="A76" s="38" t="s">
        <v>37</v>
      </c>
      <c r="B76" s="39" t="str">
        <f aca="false">VLOOKUP($A76,$A$8:$J$57,2,FALSE())</f>
        <v>LIMPEZA, VARREÇÃO E LAVAGEM DE PISTA</v>
      </c>
      <c r="C76" s="40" t="str">
        <f aca="false">VLOOKUP($A76,$A$8:$J$57,3,FALSE())</f>
        <v>m²</v>
      </c>
      <c r="D76" s="41" t="n">
        <f aca="false">D71</f>
        <v>1622.37</v>
      </c>
      <c r="E76" s="42" t="n">
        <f aca="false">VLOOKUP($A76,$A$8:$J$57,5,FALSE())</f>
        <v>1.8</v>
      </c>
      <c r="F76" s="42" t="n">
        <f aca="false">VLOOKUP($A76,$A$8:$J$57,6,FALSE())</f>
        <v>0.44</v>
      </c>
      <c r="G76" s="42" t="n">
        <f aca="false">VLOOKUP($A76,$A$8:$J$57,7,FALSE())</f>
        <v>2.24</v>
      </c>
      <c r="H76" s="42" t="n">
        <f aca="false">J76-I76</f>
        <v>2920.26</v>
      </c>
      <c r="I76" s="42" t="n">
        <f aca="false">TRUNC(D76*F76,2)</f>
        <v>713.84</v>
      </c>
      <c r="J76" s="42" t="n">
        <f aca="false">TRUNC(D76*G76,2)</f>
        <v>3634.1</v>
      </c>
      <c r="K76" s="43" t="str">
        <f aca="false">VLOOKUP($A76,$A$8:$K$57,11,FALSE())</f>
        <v>CPU</v>
      </c>
      <c r="M76" s="22"/>
    </row>
    <row r="77" customFormat="false" ht="21.95" hidden="false" customHeight="true" outlineLevel="0" collapsed="false">
      <c r="A77" s="38" t="s">
        <v>39</v>
      </c>
      <c r="B77" s="39" t="str">
        <f aca="false">VLOOKUP($A77,$A$8:$J$57,2,FALSE())</f>
        <v>PINTURA DE LIGACAO COM EMULSAO RR-1C</v>
      </c>
      <c r="C77" s="40" t="str">
        <f aca="false">VLOOKUP($A77,$A$8:$J$57,3,FALSE())</f>
        <v>m²</v>
      </c>
      <c r="D77" s="41" t="n">
        <v>574</v>
      </c>
      <c r="E77" s="42" t="n">
        <f aca="false">VLOOKUP($A77,$A$8:$J$57,5,FALSE())</f>
        <v>2</v>
      </c>
      <c r="F77" s="42" t="n">
        <f aca="false">VLOOKUP($A77,$A$8:$J$57,6,FALSE())</f>
        <v>0.49</v>
      </c>
      <c r="G77" s="42" t="n">
        <f aca="false">VLOOKUP($A77,$A$8:$J$57,7,FALSE())</f>
        <v>2.49</v>
      </c>
      <c r="H77" s="42" t="n">
        <f aca="false">J77-I77</f>
        <v>1148</v>
      </c>
      <c r="I77" s="42" t="n">
        <f aca="false">TRUNC(D77*F77,2)</f>
        <v>281.26</v>
      </c>
      <c r="J77" s="42" t="n">
        <f aca="false">TRUNC(D77*G77,2)</f>
        <v>1429.26</v>
      </c>
      <c r="K77" s="43" t="str">
        <f aca="false">VLOOKUP($A77,$A$8:$K$57,11,FALSE())</f>
        <v>72942 (CPU)</v>
      </c>
      <c r="M77" s="22"/>
    </row>
    <row r="78" customFormat="false" ht="21.95" hidden="false" customHeight="true" outlineLevel="0" collapsed="false">
      <c r="A78" s="38" t="s">
        <v>42</v>
      </c>
      <c r="B78" s="39" t="str">
        <f aca="false">VLOOKUP($A78,$A$8:$J$57,2,FALSE())</f>
        <v>CAMADA DE REGULARIZAÇÃO DA PISTA COM C.B.U.Q., EXCLUSIVE TRANSPORTE</v>
      </c>
      <c r="C78" s="40" t="str">
        <f aca="false">VLOOKUP($A78,$A$8:$J$57,3,FALSE())</f>
        <v>m³</v>
      </c>
      <c r="D78" s="41" t="n">
        <f aca="false">TRUNC(D77*0.03,2)</f>
        <v>17.22</v>
      </c>
      <c r="E78" s="42" t="n">
        <f aca="false">VLOOKUP($A78,$A$8:$J$57,5,FALSE())</f>
        <v>1161.71</v>
      </c>
      <c r="F78" s="42" t="n">
        <f aca="false">VLOOKUP($A78,$A$8:$J$57,6,FALSE())</f>
        <v>290.42</v>
      </c>
      <c r="G78" s="42" t="n">
        <f aca="false">VLOOKUP($A78,$A$8:$J$57,7,FALSE())</f>
        <v>1452.13</v>
      </c>
      <c r="H78" s="42" t="n">
        <f aca="false">J78-I78</f>
        <v>20004.64</v>
      </c>
      <c r="I78" s="42" t="n">
        <f aca="false">TRUNC(D78*F78,2)</f>
        <v>5001.03</v>
      </c>
      <c r="J78" s="42" t="n">
        <f aca="false">TRUNC(D78*G78,2)</f>
        <v>25005.67</v>
      </c>
      <c r="K78" s="43" t="n">
        <f aca="false">VLOOKUP($A78,$A$8:$K$57,11,FALSE())</f>
        <v>95990</v>
      </c>
    </row>
    <row r="79" customFormat="false" ht="21.95" hidden="false" customHeight="true" outlineLevel="0" collapsed="false">
      <c r="A79" s="38" t="s">
        <v>45</v>
      </c>
      <c r="B79" s="39" t="str">
        <f aca="false">VLOOKUP($A79,$A$8:$J$57,2,FALSE())</f>
        <v>TRANSPORTE DE CBUQ - DMT 60 KM</v>
      </c>
      <c r="C79" s="40" t="str">
        <f aca="false">VLOOKUP($A79,$A$8:$J$57,3,FALSE())</f>
        <v>txkm</v>
      </c>
      <c r="D79" s="41" t="n">
        <f aca="false">TRUNC(D78*N79*2.5548,2)</f>
        <v>2639.61</v>
      </c>
      <c r="E79" s="42" t="n">
        <f aca="false">VLOOKUP($A79,$A$8:$J$57,5,FALSE())</f>
        <v>0.89</v>
      </c>
      <c r="F79" s="42" t="n">
        <f aca="false">VLOOKUP($A79,$A$8:$J$57,6,FALSE())</f>
        <v>0.05</v>
      </c>
      <c r="G79" s="42" t="n">
        <f aca="false">VLOOKUP($A79,$A$8:$J$57,7,FALSE())</f>
        <v>0.94</v>
      </c>
      <c r="H79" s="42" t="n">
        <f aca="false">J79-I79</f>
        <v>2349.25</v>
      </c>
      <c r="I79" s="42" t="n">
        <f aca="false">TRUNC(D79*F79,2)</f>
        <v>131.98</v>
      </c>
      <c r="J79" s="42" t="n">
        <f aca="false">TRUNC(D79*G79,2)</f>
        <v>2481.23</v>
      </c>
      <c r="K79" s="43" t="n">
        <f aca="false">VLOOKUP($A79,$A$8:$K$57,11,FALSE())</f>
        <v>97919</v>
      </c>
      <c r="M79" s="22"/>
      <c r="N79" s="55" t="n">
        <f aca="false">$O$3</f>
        <v>60</v>
      </c>
    </row>
    <row r="80" customFormat="false" ht="21.95" hidden="false" customHeight="true" outlineLevel="0" collapsed="false">
      <c r="A80" s="38" t="s">
        <v>47</v>
      </c>
      <c r="B80" s="39" t="str">
        <f aca="false">VLOOKUP($A80,$A$8:$J$57,2,FALSE())</f>
        <v>PINTURA DE LIGACAO COM EMULSAO RR-1C</v>
      </c>
      <c r="C80" s="40" t="str">
        <f aca="false">VLOOKUP($A80,$A$8:$J$57,3,FALSE())</f>
        <v>m²</v>
      </c>
      <c r="D80" s="41" t="n">
        <f aca="false">D76</f>
        <v>1622.37</v>
      </c>
      <c r="E80" s="42" t="n">
        <f aca="false">VLOOKUP($A80,$A$8:$J$57,5,FALSE())</f>
        <v>2</v>
      </c>
      <c r="F80" s="42" t="n">
        <f aca="false">VLOOKUP($A80,$A$8:$J$57,6,FALSE())</f>
        <v>0.49</v>
      </c>
      <c r="G80" s="42" t="n">
        <f aca="false">VLOOKUP($A80,$A$8:$J$57,7,FALSE())</f>
        <v>2.49</v>
      </c>
      <c r="H80" s="42" t="n">
        <f aca="false">J80-I80</f>
        <v>3244.74</v>
      </c>
      <c r="I80" s="42" t="n">
        <f aca="false">TRUNC(D80*F80,2)</f>
        <v>794.96</v>
      </c>
      <c r="J80" s="42" t="n">
        <f aca="false">TRUNC(D80*G80,2)</f>
        <v>4039.7</v>
      </c>
      <c r="K80" s="43" t="str">
        <f aca="false">VLOOKUP($A80,$A$8:$K$57,11,FALSE())</f>
        <v>72942 (CPU)</v>
      </c>
      <c r="M80" s="22"/>
    </row>
    <row r="81" customFormat="false" ht="36" hidden="false" customHeight="true" outlineLevel="0" collapsed="false">
      <c r="A81" s="38" t="s">
        <v>48</v>
      </c>
      <c r="B81" s="39" t="str">
        <f aca="false">VLOOKUP($A81,$A$8:$J$57,2,FALSE())</f>
        <v>CONCRETO BETUMINOSO USINADO QUENTE (C.B.U.Q.), FORNECIMENTO E EXECUÇÃO (E= 4CM), EXCLUSIVE TRANSPORTE</v>
      </c>
      <c r="C81" s="40" t="str">
        <f aca="false">VLOOKUP($A81,$A$8:$J$57,3,FALSE())</f>
        <v>m³</v>
      </c>
      <c r="D81" s="41" t="n">
        <f aca="false">TRUNC(D80*0.04,2)</f>
        <v>64.89</v>
      </c>
      <c r="E81" s="42" t="n">
        <f aca="false">VLOOKUP($A81,$A$8:$J$57,5,FALSE())</f>
        <v>1126.29</v>
      </c>
      <c r="F81" s="42" t="n">
        <f aca="false">VLOOKUP($A81,$A$8:$J$57,6,FALSE())</f>
        <v>281.57</v>
      </c>
      <c r="G81" s="42" t="n">
        <f aca="false">VLOOKUP($A81,$A$8:$J$57,7,FALSE())</f>
        <v>1407.86</v>
      </c>
      <c r="H81" s="42" t="n">
        <f aca="false">J81-I81</f>
        <v>73084.96</v>
      </c>
      <c r="I81" s="42" t="n">
        <f aca="false">TRUNC(D81*F81,2)</f>
        <v>18271.07</v>
      </c>
      <c r="J81" s="42" t="n">
        <f aca="false">TRUNC(D81*G81,2)</f>
        <v>91356.03</v>
      </c>
      <c r="K81" s="43" t="n">
        <f aca="false">VLOOKUP($A81,$A$8:$K$57,11,FALSE())</f>
        <v>95993</v>
      </c>
      <c r="M81" s="22"/>
    </row>
    <row r="82" customFormat="false" ht="21.95" hidden="false" customHeight="true" outlineLevel="0" collapsed="false">
      <c r="A82" s="38" t="s">
        <v>50</v>
      </c>
      <c r="B82" s="39" t="str">
        <f aca="false">VLOOKUP($A82,$A$8:$J$57,2,FALSE())</f>
        <v>TRANSPORTE DE CBUQ - DMT 60 KM</v>
      </c>
      <c r="C82" s="40" t="str">
        <f aca="false">VLOOKUP($A82,$A$8:$J$57,3,FALSE())</f>
        <v>txkm</v>
      </c>
      <c r="D82" s="41" t="n">
        <f aca="false">TRUNC(D81*N82*2.5548,2)</f>
        <v>9946.85</v>
      </c>
      <c r="E82" s="42" t="n">
        <f aca="false">VLOOKUP($A82,$A$8:$J$57,5,FALSE())</f>
        <v>0.89</v>
      </c>
      <c r="F82" s="42" t="n">
        <f aca="false">VLOOKUP($A82,$A$8:$J$57,6,FALSE())</f>
        <v>0.05</v>
      </c>
      <c r="G82" s="42" t="n">
        <f aca="false">VLOOKUP($A82,$A$8:$J$57,7,FALSE())</f>
        <v>0.94</v>
      </c>
      <c r="H82" s="42" t="n">
        <f aca="false">J82-I82</f>
        <v>8852.69</v>
      </c>
      <c r="I82" s="42" t="n">
        <f aca="false">TRUNC(D82*F82,2)</f>
        <v>497.34</v>
      </c>
      <c r="J82" s="42" t="n">
        <f aca="false">TRUNC(D82*G82,2)</f>
        <v>9350.03</v>
      </c>
      <c r="K82" s="43" t="n">
        <f aca="false">VLOOKUP($A82,$A$8:$K$57,11,FALSE())</f>
        <v>97919</v>
      </c>
      <c r="M82" s="22"/>
      <c r="N82" s="55" t="n">
        <f aca="false">$O$3</f>
        <v>60</v>
      </c>
    </row>
    <row r="83" customFormat="false" ht="21.95" hidden="false" customHeight="true" outlineLevel="0" collapsed="false">
      <c r="A83" s="38" t="s">
        <v>51</v>
      </c>
      <c r="B83" s="39" t="str">
        <f aca="false">VLOOKUP($A83,$A$8:$J$57,2,FALSE())</f>
        <v>CARGA, MANOBRAS E DESCARGA DE MISTURA BETUMINOSA A QUENTE</v>
      </c>
      <c r="C83" s="40" t="str">
        <f aca="false">VLOOKUP($A83,$A$8:$J$57,3,FALSE())</f>
        <v>ton</v>
      </c>
      <c r="D83" s="41" t="n">
        <f aca="false">TRUNC((D81+D78)*2.5548,2)</f>
        <v>209.77</v>
      </c>
      <c r="E83" s="42" t="n">
        <f aca="false">VLOOKUP($A83,$A$8:$J$57,5,FALSE())</f>
        <v>3.87</v>
      </c>
      <c r="F83" s="42" t="n">
        <f aca="false">VLOOKUP($A83,$A$8:$J$57,6,FALSE())</f>
        <v>0.96</v>
      </c>
      <c r="G83" s="42" t="n">
        <f aca="false">VLOOKUP($A83,$A$8:$J$57,7,FALSE())</f>
        <v>4.83</v>
      </c>
      <c r="H83" s="42" t="n">
        <f aca="false">J83-I83</f>
        <v>811.81</v>
      </c>
      <c r="I83" s="42" t="n">
        <f aca="false">TRUNC(D83*F83,2)</f>
        <v>201.37</v>
      </c>
      <c r="J83" s="42" t="n">
        <f aca="false">TRUNC(D83*G83,2)</f>
        <v>1013.18</v>
      </c>
      <c r="K83" s="43" t="n">
        <f aca="false">VLOOKUP($A83,$A$8:$K$57,11,FALSE())</f>
        <v>72846</v>
      </c>
      <c r="M83" s="22"/>
    </row>
    <row r="84" customFormat="false" ht="21.95" hidden="false" customHeight="true" outlineLevel="0" collapsed="false">
      <c r="A84" s="44" t="str">
        <f aca="false">CONCATENATE("TOTAL DO ITEM ",A75," - ",B75)</f>
        <v>TOTAL DO ITEM 2 - CAPEAMENTO ASFÁLTICO</v>
      </c>
      <c r="B84" s="45"/>
      <c r="C84" s="56"/>
      <c r="D84" s="56"/>
      <c r="E84" s="57"/>
      <c r="F84" s="57"/>
      <c r="G84" s="57"/>
      <c r="H84" s="58" t="n">
        <f aca="false">SUM(H76:H83)</f>
        <v>112416.35</v>
      </c>
      <c r="I84" s="58" t="n">
        <f aca="false">SUM(I76:I83)</f>
        <v>25892.85</v>
      </c>
      <c r="J84" s="58" t="n">
        <f aca="false">SUM(J76:J83)</f>
        <v>138309.2</v>
      </c>
      <c r="K84" s="43"/>
      <c r="M84" s="22"/>
    </row>
    <row r="85" customFormat="false" ht="21.95" hidden="false" customHeight="true" outlineLevel="0" collapsed="false">
      <c r="A85" s="51" t="n">
        <v>3</v>
      </c>
      <c r="B85" s="45" t="str">
        <f aca="false">VLOOKUP($A85,$A$8:$J$57,2,FALSE())</f>
        <v>REPERFILAGEM ASFÁLTICA</v>
      </c>
      <c r="C85" s="52"/>
      <c r="D85" s="53"/>
      <c r="E85" s="54"/>
      <c r="F85" s="54"/>
      <c r="G85" s="54"/>
      <c r="H85" s="54"/>
      <c r="I85" s="54"/>
      <c r="J85" s="54"/>
      <c r="K85" s="43"/>
      <c r="M85" s="22"/>
    </row>
    <row r="86" customFormat="false" ht="21.95" hidden="false" customHeight="true" outlineLevel="0" collapsed="false">
      <c r="A86" s="38" t="s">
        <v>55</v>
      </c>
      <c r="B86" s="39" t="str">
        <f aca="false">VLOOKUP($A86,$A$8:$J$57,2,FALSE())</f>
        <v>CORTE EM SERRA</v>
      </c>
      <c r="C86" s="40" t="str">
        <f aca="false">VLOOKUP($A86,$A$8:$J$57,3,FALSE())</f>
        <v>m</v>
      </c>
      <c r="D86" s="41"/>
      <c r="E86" s="42" t="n">
        <f aca="false">VLOOKUP($A86,$A$8:$J$57,5,FALSE())</f>
        <v>12.32</v>
      </c>
      <c r="F86" s="42" t="n">
        <f aca="false">VLOOKUP($A86,$A$8:$J$57,6,FALSE())</f>
        <v>3.07</v>
      </c>
      <c r="G86" s="42" t="n">
        <f aca="false">VLOOKUP($A86,$A$8:$J$57,7,FALSE())</f>
        <v>15.39</v>
      </c>
      <c r="H86" s="42" t="n">
        <f aca="false">J86-I86</f>
        <v>0</v>
      </c>
      <c r="I86" s="42" t="n">
        <f aca="false">TRUNC(D86*F86,2)</f>
        <v>0</v>
      </c>
      <c r="J86" s="42" t="n">
        <f aca="false">TRUNC(D86*G86,2)</f>
        <v>0</v>
      </c>
      <c r="K86" s="43" t="str">
        <f aca="false">VLOOKUP($A86,$A$8:$K$57,11,FALSE())</f>
        <v>CPU</v>
      </c>
      <c r="M86" s="22"/>
    </row>
    <row r="87" customFormat="false" ht="21.95" hidden="false" customHeight="true" outlineLevel="0" collapsed="false">
      <c r="A87" s="38" t="s">
        <v>58</v>
      </c>
      <c r="B87" s="39" t="str">
        <f aca="false">VLOOKUP($A87,$A$8:$J$57,2,FALSE())</f>
        <v>REMOÇÃO DE PAVIMENTO EXISTENTE, EXCLUSIVE BOTA FORA DO MATERIAL</v>
      </c>
      <c r="C87" s="40" t="str">
        <f aca="false">VLOOKUP($A87,$A$8:$J$57,3,FALSE())</f>
        <v>m²</v>
      </c>
      <c r="D87" s="41"/>
      <c r="E87" s="42" t="n">
        <f aca="false">VLOOKUP($A87,$A$8:$J$57,5,FALSE())</f>
        <v>10.48</v>
      </c>
      <c r="F87" s="42" t="n">
        <f aca="false">VLOOKUP($A87,$A$8:$J$57,6,FALSE())</f>
        <v>2.61</v>
      </c>
      <c r="G87" s="42" t="n">
        <f aca="false">VLOOKUP($A87,$A$8:$J$57,7,FALSE())</f>
        <v>13.09</v>
      </c>
      <c r="H87" s="42" t="n">
        <f aca="false">J87-I87</f>
        <v>0</v>
      </c>
      <c r="I87" s="42" t="n">
        <f aca="false">TRUNC(D87*F87,2)</f>
        <v>0</v>
      </c>
      <c r="J87" s="42" t="n">
        <f aca="false">TRUNC(D87*G87,2)</f>
        <v>0</v>
      </c>
      <c r="K87" s="43" t="n">
        <f aca="false">VLOOKUP($A87,$A$8:$K$57,11,FALSE())</f>
        <v>97636</v>
      </c>
      <c r="M87" s="22"/>
    </row>
    <row r="88" customFormat="false" ht="21.95" hidden="false" customHeight="true" outlineLevel="0" collapsed="false">
      <c r="A88" s="38" t="s">
        <v>60</v>
      </c>
      <c r="B88" s="39" t="str">
        <f aca="false">VLOOKUP($A88,$A$8:$J$57,2,FALSE())</f>
        <v>TRANSPORTE DO MATERIAL REMOVIDO - DMT 5 KM</v>
      </c>
      <c r="C88" s="40" t="str">
        <f aca="false">VLOOKUP($A88,$A$8:$J$57,3,FALSE())</f>
        <v>m³xkm</v>
      </c>
      <c r="D88" s="41" t="n">
        <f aca="false">TRUNC(D87*0.05*N88,2)</f>
        <v>0</v>
      </c>
      <c r="E88" s="42" t="n">
        <f aca="false">VLOOKUP($A88,$A$8:$J$57,5,FALSE())</f>
        <v>1.94</v>
      </c>
      <c r="F88" s="42" t="n">
        <f aca="false">VLOOKUP($A88,$A$8:$J$57,6,FALSE())</f>
        <v>0.11</v>
      </c>
      <c r="G88" s="42" t="n">
        <f aca="false">VLOOKUP($A88,$A$8:$J$57,7,FALSE())</f>
        <v>2.05</v>
      </c>
      <c r="H88" s="42" t="n">
        <f aca="false">J88-I88</f>
        <v>0</v>
      </c>
      <c r="I88" s="42" t="n">
        <f aca="false">TRUNC(D88*F88,2)</f>
        <v>0</v>
      </c>
      <c r="J88" s="42" t="n">
        <f aca="false">TRUNC(D88*G88,2)</f>
        <v>0</v>
      </c>
      <c r="K88" s="43" t="n">
        <f aca="false">VLOOKUP($A88,$A$8:$K$57,11,FALSE())</f>
        <v>83358</v>
      </c>
      <c r="N88" s="55" t="n">
        <f aca="false">$O$1</f>
        <v>5</v>
      </c>
    </row>
    <row r="89" customFormat="false" ht="21.95" hidden="false" customHeight="true" outlineLevel="0" collapsed="false">
      <c r="A89" s="38" t="s">
        <v>62</v>
      </c>
      <c r="B89" s="39" t="str">
        <f aca="false">VLOOKUP($A89,$A$8:$J$57,2,FALSE())</f>
        <v>REMOÇÃO DE MATERIAL INADEQUADO, MAT. 1ª CAT., INCLUSIVE TRANSPORTE ATÉ 1 KM</v>
      </c>
      <c r="C89" s="40" t="str">
        <f aca="false">VLOOKUP($A89,$A$8:$J$57,3,FALSE())</f>
        <v>m³</v>
      </c>
      <c r="D89" s="41"/>
      <c r="E89" s="42" t="n">
        <f aca="false">VLOOKUP($A89,$A$8:$J$57,5,FALSE())</f>
        <v>8.54</v>
      </c>
      <c r="F89" s="42" t="n">
        <f aca="false">VLOOKUP($A89,$A$8:$J$57,6,FALSE())</f>
        <v>2.13</v>
      </c>
      <c r="G89" s="42" t="n">
        <f aca="false">VLOOKUP($A89,$A$8:$J$57,7,FALSE())</f>
        <v>10.67</v>
      </c>
      <c r="H89" s="42" t="n">
        <f aca="false">J89-I89</f>
        <v>0</v>
      </c>
      <c r="I89" s="42" t="n">
        <f aca="false">TRUNC(D89*F89,2)</f>
        <v>0</v>
      </c>
      <c r="J89" s="42" t="n">
        <f aca="false">TRUNC(D89*G89,2)</f>
        <v>0</v>
      </c>
      <c r="K89" s="43" t="n">
        <f aca="false">VLOOKUP($A89,$A$8:$K$57,11,FALSE())</f>
        <v>89889</v>
      </c>
      <c r="M89" s="22"/>
    </row>
    <row r="90" customFormat="false" ht="21.95" hidden="false" customHeight="true" outlineLevel="0" collapsed="false">
      <c r="A90" s="38" t="s">
        <v>64</v>
      </c>
      <c r="B90" s="39" t="str">
        <f aca="false">VLOOKUP($A90,$A$8:$J$57,2,FALSE())</f>
        <v>TRANSPORTE COM CAMINHÃO BASCULANTE, EM VIA URBANA EM LEITO NATURAL - DMT 4 KM</v>
      </c>
      <c r="C90" s="40" t="str">
        <f aca="false">VLOOKUP($A90,$A$8:$J$57,3,FALSE())</f>
        <v>m³xkm</v>
      </c>
      <c r="D90" s="41" t="n">
        <f aca="false">TRUNC(D89*1.25*N90,2)</f>
        <v>0</v>
      </c>
      <c r="E90" s="42" t="n">
        <f aca="false">VLOOKUP($A90,$A$8:$J$57,5,FALSE())</f>
        <v>1.34</v>
      </c>
      <c r="F90" s="42" t="n">
        <f aca="false">VLOOKUP($A90,$A$8:$J$57,6,FALSE())</f>
        <v>0.07</v>
      </c>
      <c r="G90" s="42" t="n">
        <f aca="false">VLOOKUP($A90,$A$8:$J$57,7,FALSE())</f>
        <v>1.41</v>
      </c>
      <c r="H90" s="42" t="n">
        <f aca="false">J90-I90</f>
        <v>0</v>
      </c>
      <c r="I90" s="42" t="n">
        <f aca="false">TRUNC(D90*F90,2)</f>
        <v>0</v>
      </c>
      <c r="J90" s="42" t="n">
        <f aca="false">TRUNC(D90*G90,2)</f>
        <v>0</v>
      </c>
      <c r="K90" s="43" t="n">
        <f aca="false">VLOOKUP($A90,$A$8:$K$57,11,FALSE())</f>
        <v>95875</v>
      </c>
      <c r="N90" s="55" t="n">
        <f aca="false">$O$1-1</f>
        <v>4</v>
      </c>
    </row>
    <row r="91" customFormat="false" ht="21.95" hidden="false" customHeight="true" outlineLevel="0" collapsed="false">
      <c r="A91" s="38" t="s">
        <v>65</v>
      </c>
      <c r="B91" s="39" t="str">
        <f aca="false">VLOOKUP($A91,$A$8:$J$57,2,FALSE())</f>
        <v>ESPALHAMENTO DE MATERIAL  COM TRATOR DE ESTEIRAS</v>
      </c>
      <c r="C91" s="40" t="str">
        <f aca="false">VLOOKUP($A91,$A$8:$J$57,3,FALSE())</f>
        <v>m³</v>
      </c>
      <c r="D91" s="41" t="n">
        <f aca="false">TRUNC(D89*1.25,2)</f>
        <v>0</v>
      </c>
      <c r="E91" s="42" t="n">
        <f aca="false">VLOOKUP($A91,$A$8:$J$57,5,FALSE())</f>
        <v>1.71</v>
      </c>
      <c r="F91" s="42" t="n">
        <f aca="false">VLOOKUP($A91,$A$8:$J$57,6,FALSE())</f>
        <v>0.42</v>
      </c>
      <c r="G91" s="42" t="n">
        <f aca="false">VLOOKUP($A91,$A$8:$J$57,7,FALSE())</f>
        <v>2.13</v>
      </c>
      <c r="H91" s="42" t="n">
        <f aca="false">J91-I91</f>
        <v>0</v>
      </c>
      <c r="I91" s="42" t="n">
        <f aca="false">TRUNC(D91*F91,2)</f>
        <v>0</v>
      </c>
      <c r="J91" s="42" t="n">
        <f aca="false">TRUNC(D91*G91,2)</f>
        <v>0</v>
      </c>
      <c r="K91" s="43" t="str">
        <f aca="false">VLOOKUP($A91,$A$8:$K$57,11,FALSE())</f>
        <v>74034/1</v>
      </c>
      <c r="M91" s="22"/>
    </row>
    <row r="92" customFormat="false" ht="21.95" hidden="false" customHeight="true" outlineLevel="0" collapsed="false">
      <c r="A92" s="38" t="s">
        <v>68</v>
      </c>
      <c r="B92" s="39" t="str">
        <f aca="false">VLOOKUP($A92,$A$8:$J$57,2,FALSE())</f>
        <v>REGULARIZAÇÃO E COMPACTAÇÃO DE SUBLEITO</v>
      </c>
      <c r="C92" s="40" t="str">
        <f aca="false">VLOOKUP($A92,$A$8:$J$57,3,FALSE())</f>
        <v>m²</v>
      </c>
      <c r="D92" s="41" t="n">
        <f aca="false">D87</f>
        <v>0</v>
      </c>
      <c r="E92" s="42" t="n">
        <f aca="false">VLOOKUP($A92,$A$8:$J$57,5,FALSE())</f>
        <v>1.33</v>
      </c>
      <c r="F92" s="42" t="n">
        <f aca="false">VLOOKUP($A92,$A$8:$J$57,6,FALSE())</f>
        <v>0.33</v>
      </c>
      <c r="G92" s="42" t="n">
        <f aca="false">VLOOKUP($A92,$A$8:$J$57,7,FALSE())</f>
        <v>1.66</v>
      </c>
      <c r="H92" s="42" t="n">
        <f aca="false">J92-I92</f>
        <v>0</v>
      </c>
      <c r="I92" s="42" t="n">
        <f aca="false">TRUNC(D92*F92,2)</f>
        <v>0</v>
      </c>
      <c r="J92" s="42" t="n">
        <f aca="false">TRUNC(D92*G92,2)</f>
        <v>0</v>
      </c>
      <c r="K92" s="43" t="n">
        <f aca="false">VLOOKUP($A92,$A$8:$K$57,11,FALSE())</f>
        <v>72961</v>
      </c>
      <c r="M92" s="22"/>
    </row>
    <row r="93" customFormat="false" ht="21.95" hidden="false" customHeight="true" outlineLevel="0" collapsed="false">
      <c r="A93" s="38" t="s">
        <v>70</v>
      </c>
      <c r="B93" s="39" t="str">
        <f aca="false">VLOOKUP($A93,$A$8:$J$57,2,FALSE())</f>
        <v>RECOMPOSIÇÃO DE PAVIMENTO COM RACHÃO</v>
      </c>
      <c r="C93" s="40" t="str">
        <f aca="false">VLOOKUP($A93,$A$8:$J$57,3,FALSE())</f>
        <v>m³</v>
      </c>
      <c r="D93" s="41" t="n">
        <f aca="false">TRUNC(D89*0.2,2)</f>
        <v>0</v>
      </c>
      <c r="E93" s="42" t="n">
        <f aca="false">VLOOKUP($A93,$A$8:$J$57,5,FALSE())</f>
        <v>82.42</v>
      </c>
      <c r="F93" s="42" t="n">
        <f aca="false">VLOOKUP($A93,$A$8:$J$57,6,FALSE())</f>
        <v>20.6</v>
      </c>
      <c r="G93" s="42" t="n">
        <f aca="false">VLOOKUP($A93,$A$8:$J$57,7,FALSE())</f>
        <v>103.02</v>
      </c>
      <c r="H93" s="42" t="n">
        <f aca="false">J93-I93</f>
        <v>0</v>
      </c>
      <c r="I93" s="42" t="n">
        <f aca="false">TRUNC(D93*F93,2)</f>
        <v>0</v>
      </c>
      <c r="J93" s="42" t="n">
        <f aca="false">TRUNC(D93*G93,2)</f>
        <v>0</v>
      </c>
      <c r="K93" s="43" t="n">
        <f aca="false">VLOOKUP($A93,$A$8:$K$57,11,FALSE())</f>
        <v>96400</v>
      </c>
      <c r="M93" s="22"/>
    </row>
    <row r="94" customFormat="false" ht="21.95" hidden="false" customHeight="true" outlineLevel="0" collapsed="false">
      <c r="A94" s="38" t="s">
        <v>72</v>
      </c>
      <c r="B94" s="39" t="str">
        <f aca="false">VLOOKUP($A94,$A$8:$J$57,2,FALSE())</f>
        <v>CARGA, MANOBRA E DESCARGA DE RACHÃO</v>
      </c>
      <c r="C94" s="40" t="str">
        <f aca="false">VLOOKUP($A94,$A$8:$J$57,3,FALSE())</f>
        <v>m³</v>
      </c>
      <c r="D94" s="41" t="n">
        <f aca="false">TRUNC(D93*1.4,2)</f>
        <v>0</v>
      </c>
      <c r="E94" s="42" t="n">
        <f aca="false">VLOOKUP($A94,$A$8:$J$57,5,FALSE())</f>
        <v>3.12</v>
      </c>
      <c r="F94" s="42" t="n">
        <f aca="false">VLOOKUP($A94,$A$8:$J$57,6,FALSE())</f>
        <v>0.77</v>
      </c>
      <c r="G94" s="42" t="n">
        <f aca="false">VLOOKUP($A94,$A$8:$J$57,7,FALSE())</f>
        <v>3.89</v>
      </c>
      <c r="H94" s="42" t="n">
        <f aca="false">J94-I94</f>
        <v>0</v>
      </c>
      <c r="I94" s="42" t="n">
        <f aca="false">TRUNC(D94*F94,2)</f>
        <v>0</v>
      </c>
      <c r="J94" s="42" t="n">
        <f aca="false">TRUNC(D94*G94,2)</f>
        <v>0</v>
      </c>
      <c r="K94" s="43" t="n">
        <f aca="false">VLOOKUP($A94,$A$8:$K$57,11,FALSE())</f>
        <v>72893</v>
      </c>
      <c r="M94" s="22"/>
    </row>
    <row r="95" customFormat="false" ht="21.95" hidden="false" customHeight="true" outlineLevel="0" collapsed="false">
      <c r="A95" s="38" t="s">
        <v>74</v>
      </c>
      <c r="B95" s="39" t="str">
        <f aca="false">VLOOKUP($A95,$A$8:$J$57,2,FALSE())</f>
        <v>TRANSPORTE DE RACHÃO - DMT 60 KM</v>
      </c>
      <c r="C95" s="40" t="str">
        <f aca="false">VLOOKUP($A95,$A$8:$J$57,3,FALSE())</f>
        <v>m³xkm</v>
      </c>
      <c r="D95" s="41" t="n">
        <f aca="false">TRUNC(D93*1.4*N95,2)</f>
        <v>0</v>
      </c>
      <c r="E95" s="42" t="n">
        <f aca="false">VLOOKUP($A95,$A$8:$J$57,5,FALSE())</f>
        <v>1.35</v>
      </c>
      <c r="F95" s="42" t="n">
        <f aca="false">VLOOKUP($A95,$A$8:$J$57,6,FALSE())</f>
        <v>0.07</v>
      </c>
      <c r="G95" s="42" t="n">
        <f aca="false">VLOOKUP($A95,$A$8:$J$57,7,FALSE())</f>
        <v>1.42</v>
      </c>
      <c r="H95" s="42" t="n">
        <f aca="false">J95-I95</f>
        <v>0</v>
      </c>
      <c r="I95" s="42" t="n">
        <f aca="false">TRUNC(D95*F95,2)</f>
        <v>0</v>
      </c>
      <c r="J95" s="42" t="n">
        <f aca="false">TRUNC(D95*G95,2)</f>
        <v>0</v>
      </c>
      <c r="K95" s="43" t="n">
        <f aca="false">VLOOKUP($A95,$A$8:$K$57,11,FALSE())</f>
        <v>97915</v>
      </c>
      <c r="N95" s="55" t="n">
        <f aca="false">$O$3</f>
        <v>60</v>
      </c>
    </row>
    <row r="96" customFormat="false" ht="21.95" hidden="false" customHeight="true" outlineLevel="0" collapsed="false">
      <c r="A96" s="38" t="s">
        <v>75</v>
      </c>
      <c r="B96" s="39" t="str">
        <f aca="false">VLOOKUP($A96,$A$8:$J$57,2,FALSE())</f>
        <v>RECOMPOSIÇÃO DE BASE  COM BRITA GRADUADA SIMPLES - EXCLUSIVE CARGA E TRANSPORTE </v>
      </c>
      <c r="C96" s="40" t="str">
        <f aca="false">VLOOKUP($A96,$A$8:$J$57,3,FALSE())</f>
        <v>m³</v>
      </c>
      <c r="D96" s="41" t="n">
        <f aca="false">TRUNC(D92*0.17,2)</f>
        <v>0</v>
      </c>
      <c r="E96" s="42" t="n">
        <f aca="false">VLOOKUP($A96,$A$8:$J$57,5,FALSE())</f>
        <v>91.69</v>
      </c>
      <c r="F96" s="42" t="n">
        <f aca="false">VLOOKUP($A96,$A$8:$J$57,6,FALSE())</f>
        <v>22.92</v>
      </c>
      <c r="G96" s="42" t="n">
        <f aca="false">VLOOKUP($A96,$A$8:$J$57,7,FALSE())</f>
        <v>114.61</v>
      </c>
      <c r="H96" s="42" t="n">
        <f aca="false">J96-I96</f>
        <v>0</v>
      </c>
      <c r="I96" s="42" t="n">
        <f aca="false">TRUNC(D96*F96,2)</f>
        <v>0</v>
      </c>
      <c r="J96" s="42" t="n">
        <f aca="false">TRUNC(D96*G96,2)</f>
        <v>0</v>
      </c>
      <c r="K96" s="43" t="n">
        <f aca="false">VLOOKUP($A96,$A$8:$K$57,11,FALSE())</f>
        <v>96396</v>
      </c>
      <c r="M96" s="22"/>
    </row>
    <row r="97" customFormat="false" ht="21.95" hidden="false" customHeight="true" outlineLevel="0" collapsed="false">
      <c r="A97" s="38" t="s">
        <v>77</v>
      </c>
      <c r="B97" s="39" t="str">
        <f aca="false">VLOOKUP($A97,$A$8:$J$57,2,FALSE())</f>
        <v>CARGA, MANOBRA E DESCARGA DE BRITA GRADUADA</v>
      </c>
      <c r="C97" s="40" t="str">
        <f aca="false">VLOOKUP($A97,$A$8:$J$57,3,FALSE())</f>
        <v>m³</v>
      </c>
      <c r="D97" s="41" t="n">
        <f aca="false">TRUNC(D96*1.4667,2)</f>
        <v>0</v>
      </c>
      <c r="E97" s="42" t="n">
        <f aca="false">VLOOKUP($A97,$A$8:$J$57,5,FALSE())</f>
        <v>3.12</v>
      </c>
      <c r="F97" s="42" t="n">
        <f aca="false">VLOOKUP($A97,$A$8:$J$57,6,FALSE())</f>
        <v>0.77</v>
      </c>
      <c r="G97" s="42" t="n">
        <f aca="false">VLOOKUP($A97,$A$8:$J$57,7,FALSE())</f>
        <v>3.89</v>
      </c>
      <c r="H97" s="42" t="n">
        <f aca="false">J97-I97</f>
        <v>0</v>
      </c>
      <c r="I97" s="42" t="n">
        <f aca="false">TRUNC(D97*F97,2)</f>
        <v>0</v>
      </c>
      <c r="J97" s="42" t="n">
        <f aca="false">TRUNC(D97*G97,2)</f>
        <v>0</v>
      </c>
      <c r="K97" s="43" t="n">
        <f aca="false">VLOOKUP($A97,$A$8:$K$57,11,FALSE())</f>
        <v>72893</v>
      </c>
      <c r="M97" s="22"/>
    </row>
    <row r="98" customFormat="false" ht="21.95" hidden="false" customHeight="true" outlineLevel="0" collapsed="false">
      <c r="A98" s="38" t="s">
        <v>79</v>
      </c>
      <c r="B98" s="39" t="str">
        <f aca="false">VLOOKUP($A98,$A$8:$J$57,2,FALSE())</f>
        <v>TRANSPORTE DE BASE DE BRITA GRADUADA - DMT 60 KM</v>
      </c>
      <c r="C98" s="40" t="str">
        <f aca="false">VLOOKUP($A98,$A$8:$J$57,3,FALSE())</f>
        <v>m³xkm</v>
      </c>
      <c r="D98" s="41" t="n">
        <f aca="false">TRUNC(D96*1.4667*N98,2)</f>
        <v>0</v>
      </c>
      <c r="E98" s="42" t="n">
        <f aca="false">VLOOKUP($A98,$A$8:$J$57,5,FALSE())</f>
        <v>1.35</v>
      </c>
      <c r="F98" s="42" t="n">
        <f aca="false">VLOOKUP($A98,$A$8:$J$57,6,FALSE())</f>
        <v>0.07</v>
      </c>
      <c r="G98" s="42" t="n">
        <f aca="false">VLOOKUP($A98,$A$8:$J$57,7,FALSE())</f>
        <v>1.42</v>
      </c>
      <c r="H98" s="42" t="n">
        <f aca="false">J98-I98</f>
        <v>0</v>
      </c>
      <c r="I98" s="42" t="n">
        <f aca="false">TRUNC(D98*F98,2)</f>
        <v>0</v>
      </c>
      <c r="J98" s="42" t="n">
        <f aca="false">TRUNC(D98*G98,2)</f>
        <v>0</v>
      </c>
      <c r="K98" s="43" t="n">
        <f aca="false">VLOOKUP($A98,$A$8:$K$57,11,FALSE())</f>
        <v>97915</v>
      </c>
      <c r="N98" s="55" t="n">
        <f aca="false">$O$3</f>
        <v>60</v>
      </c>
    </row>
    <row r="99" customFormat="false" ht="21.95" hidden="false" customHeight="true" outlineLevel="0" collapsed="false">
      <c r="A99" s="38" t="s">
        <v>80</v>
      </c>
      <c r="B99" s="39" t="str">
        <f aca="false">VLOOKUP($A99,$A$8:$J$57,2,FALSE())</f>
        <v>EXECUÇÃO DE IMPRIMAÇÃO COM ASFALTO DILUÍDO CM-30.</v>
      </c>
      <c r="C99" s="40" t="str">
        <f aca="false">VLOOKUP($A99,$A$8:$J$57,3,FALSE())</f>
        <v>m²</v>
      </c>
      <c r="D99" s="41" t="n">
        <f aca="false">D92</f>
        <v>0</v>
      </c>
      <c r="E99" s="42" t="n">
        <f aca="false">VLOOKUP($A99,$A$8:$J$57,5,FALSE())</f>
        <v>7.32</v>
      </c>
      <c r="F99" s="42" t="n">
        <f aca="false">VLOOKUP($A99,$A$8:$J$57,6,FALSE())</f>
        <v>1.83</v>
      </c>
      <c r="G99" s="42" t="n">
        <f aca="false">VLOOKUP($A99,$A$8:$J$57,7,FALSE())</f>
        <v>9.15</v>
      </c>
      <c r="H99" s="42" t="n">
        <f aca="false">J99-I99</f>
        <v>0</v>
      </c>
      <c r="I99" s="42" t="n">
        <f aca="false">TRUNC(D99*F99,2)</f>
        <v>0</v>
      </c>
      <c r="J99" s="42" t="n">
        <f aca="false">TRUNC(D99*G99,2)</f>
        <v>0</v>
      </c>
      <c r="K99" s="43" t="str">
        <f aca="false">VLOOKUP($A99,$A$8:$K$57,11,FALSE())</f>
        <v>96401 (CPU)</v>
      </c>
      <c r="M99" s="22"/>
    </row>
    <row r="100" customFormat="false" ht="21.95" hidden="false" customHeight="true" outlineLevel="0" collapsed="false">
      <c r="A100" s="38" t="s">
        <v>83</v>
      </c>
      <c r="B100" s="39" t="str">
        <f aca="false">VLOOKUP($A100,$A$8:$J$57,2,FALSE())</f>
        <v>LIMPEZA, VARREÇÃO E LAVAGEM DE PISTA</v>
      </c>
      <c r="C100" s="40" t="str">
        <f aca="false">VLOOKUP($A100,$A$8:$J$57,3,FALSE())</f>
        <v>m²</v>
      </c>
      <c r="D100" s="41"/>
      <c r="E100" s="42" t="n">
        <f aca="false">VLOOKUP($A100,$A$8:$J$57,5,FALSE())</f>
        <v>1.8</v>
      </c>
      <c r="F100" s="42" t="n">
        <f aca="false">VLOOKUP($A100,$A$8:$J$57,6,FALSE())</f>
        <v>0.44</v>
      </c>
      <c r="G100" s="42" t="n">
        <f aca="false">VLOOKUP($A100,$A$8:$J$57,7,FALSE())</f>
        <v>2.24</v>
      </c>
      <c r="H100" s="42" t="n">
        <f aca="false">J100-I100</f>
        <v>0</v>
      </c>
      <c r="I100" s="42" t="n">
        <f aca="false">TRUNC(D100*F100,2)</f>
        <v>0</v>
      </c>
      <c r="J100" s="42" t="n">
        <f aca="false">TRUNC(D100*G100,2)</f>
        <v>0</v>
      </c>
      <c r="K100" s="43" t="str">
        <f aca="false">VLOOKUP($A100,$A$8:$K$57,11,FALSE())</f>
        <v>CPU</v>
      </c>
      <c r="M100" s="22"/>
    </row>
    <row r="101" customFormat="false" ht="21.95" hidden="false" customHeight="true" outlineLevel="0" collapsed="false">
      <c r="A101" s="38" t="s">
        <v>84</v>
      </c>
      <c r="B101" s="39" t="str">
        <f aca="false">VLOOKUP($A101,$A$8:$J$57,2,FALSE())</f>
        <v>PINTURA DE LIGACAO COM EMULSAO RR-1C</v>
      </c>
      <c r="C101" s="40" t="str">
        <f aca="false">VLOOKUP($A101,$A$8:$J$57,3,FALSE())</f>
        <v>m²</v>
      </c>
      <c r="D101" s="41" t="n">
        <f aca="false">D100</f>
        <v>0</v>
      </c>
      <c r="E101" s="42" t="n">
        <f aca="false">VLOOKUP($A101,$A$8:$J$57,5,FALSE())</f>
        <v>2</v>
      </c>
      <c r="F101" s="42" t="n">
        <f aca="false">VLOOKUP($A101,$A$8:$J$57,6,FALSE())</f>
        <v>0.49</v>
      </c>
      <c r="G101" s="42" t="n">
        <f aca="false">VLOOKUP($A101,$A$8:$J$57,7,FALSE())</f>
        <v>2.49</v>
      </c>
      <c r="H101" s="42" t="n">
        <f aca="false">J101-I101</f>
        <v>0</v>
      </c>
      <c r="I101" s="42" t="n">
        <f aca="false">TRUNC(D101*F101,2)</f>
        <v>0</v>
      </c>
      <c r="J101" s="42" t="n">
        <f aca="false">TRUNC(D101*G101,2)</f>
        <v>0</v>
      </c>
      <c r="K101" s="43" t="str">
        <f aca="false">VLOOKUP($A101,$A$8:$K$57,11,FALSE())</f>
        <v>72942 (CPU)</v>
      </c>
      <c r="M101" s="22"/>
    </row>
    <row r="102" customFormat="false" ht="21.95" hidden="false" customHeight="true" outlineLevel="0" collapsed="false">
      <c r="A102" s="38" t="s">
        <v>85</v>
      </c>
      <c r="B102" s="39" t="str">
        <f aca="false">VLOOKUP($A102,$A$8:$J$57,2,FALSE())</f>
        <v>REPERFILAGEM ASFÁLTICA COM MOTONIVELADORA, EXCLUSIVE TRANSPORTE</v>
      </c>
      <c r="C102" s="40" t="str">
        <f aca="false">VLOOKUP($A102,$A$8:$J$57,3,FALSE())</f>
        <v>m³</v>
      </c>
      <c r="D102" s="41" t="n">
        <f aca="false">TRUNC(D101*0,2)</f>
        <v>0</v>
      </c>
      <c r="E102" s="42" t="n">
        <f aca="false">VLOOKUP($A102,$A$8:$J$57,5,FALSE())</f>
        <v>1161.71</v>
      </c>
      <c r="F102" s="42" t="n">
        <f aca="false">VLOOKUP($A102,$A$8:$J$57,6,FALSE())</f>
        <v>290.42</v>
      </c>
      <c r="G102" s="42" t="n">
        <f aca="false">VLOOKUP($A102,$A$8:$J$57,7,FALSE())</f>
        <v>1452.13</v>
      </c>
      <c r="H102" s="42" t="n">
        <f aca="false">J102-I102</f>
        <v>0</v>
      </c>
      <c r="I102" s="42" t="n">
        <f aca="false">TRUNC(D102*F102,2)</f>
        <v>0</v>
      </c>
      <c r="J102" s="42" t="n">
        <f aca="false">TRUNC(D102*G102,2)</f>
        <v>0</v>
      </c>
      <c r="K102" s="43" t="n">
        <f aca="false">VLOOKUP($A102,$A$8:$K$57,11,FALSE())</f>
        <v>95990</v>
      </c>
      <c r="M102" s="22"/>
    </row>
    <row r="103" customFormat="false" ht="21.95" hidden="false" customHeight="true" outlineLevel="0" collapsed="false">
      <c r="A103" s="38" t="s">
        <v>87</v>
      </c>
      <c r="B103" s="39" t="str">
        <f aca="false">VLOOKUP($A103,$A$8:$J$57,2,FALSE())</f>
        <v>TRANSPORTE DE CBUQ - DMT 60 KM</v>
      </c>
      <c r="C103" s="40" t="str">
        <f aca="false">VLOOKUP($A103,$A$8:$J$57,3,FALSE())</f>
        <v>txkm</v>
      </c>
      <c r="D103" s="41" t="n">
        <f aca="false">TRUNC(D102*2.5548*N103,2)</f>
        <v>0</v>
      </c>
      <c r="E103" s="42" t="n">
        <f aca="false">VLOOKUP($A103,$A$8:$J$57,5,FALSE())</f>
        <v>0.89</v>
      </c>
      <c r="F103" s="42" t="n">
        <f aca="false">VLOOKUP($A103,$A$8:$J$57,6,FALSE())</f>
        <v>0.05</v>
      </c>
      <c r="G103" s="42" t="n">
        <f aca="false">VLOOKUP($A103,$A$8:$J$57,7,FALSE())</f>
        <v>0.94</v>
      </c>
      <c r="H103" s="42" t="n">
        <f aca="false">J103-I103</f>
        <v>0</v>
      </c>
      <c r="I103" s="42" t="n">
        <f aca="false">TRUNC(D103*F103,2)</f>
        <v>0</v>
      </c>
      <c r="J103" s="42" t="n">
        <f aca="false">TRUNC(D103*G103,2)</f>
        <v>0</v>
      </c>
      <c r="K103" s="43" t="n">
        <f aca="false">VLOOKUP($A103,$A$8:$K$57,11,FALSE())</f>
        <v>97919</v>
      </c>
      <c r="M103" s="22"/>
      <c r="N103" s="55" t="n">
        <f aca="false">$O$4</f>
        <v>60</v>
      </c>
    </row>
    <row r="104" customFormat="false" ht="21.95" hidden="false" customHeight="true" outlineLevel="0" collapsed="false">
      <c r="A104" s="38" t="s">
        <v>88</v>
      </c>
      <c r="B104" s="39" t="str">
        <f aca="false">VLOOKUP($A104,$A$8:$J$57,2,FALSE())</f>
        <v>PINTURA DE LIGACAO COM EMULSAO RR-1C</v>
      </c>
      <c r="C104" s="40" t="str">
        <f aca="false">VLOOKUP($A104,$A$8:$J$57,3,FALSE())</f>
        <v>m²</v>
      </c>
      <c r="D104" s="41" t="n">
        <f aca="false">D101</f>
        <v>0</v>
      </c>
      <c r="E104" s="42" t="n">
        <f aca="false">VLOOKUP($A104,$A$8:$J$57,5,FALSE())</f>
        <v>2</v>
      </c>
      <c r="F104" s="42" t="n">
        <f aca="false">VLOOKUP($A104,$A$8:$J$57,6,FALSE())</f>
        <v>0.49</v>
      </c>
      <c r="G104" s="42" t="n">
        <f aca="false">VLOOKUP($A104,$A$8:$J$57,7,FALSE())</f>
        <v>2.49</v>
      </c>
      <c r="H104" s="42" t="n">
        <f aca="false">J104-I104</f>
        <v>0</v>
      </c>
      <c r="I104" s="42" t="n">
        <f aca="false">TRUNC(D104*F104,2)</f>
        <v>0</v>
      </c>
      <c r="J104" s="42" t="n">
        <f aca="false">TRUNC(D104*G104,2)</f>
        <v>0</v>
      </c>
      <c r="K104" s="43" t="str">
        <f aca="false">VLOOKUP($A104,$A$8:$K$57,11,FALSE())</f>
        <v>72942 (CPU)</v>
      </c>
      <c r="M104" s="22"/>
    </row>
    <row r="105" customFormat="false" ht="21.95" hidden="false" customHeight="true" outlineLevel="0" collapsed="false">
      <c r="A105" s="38" t="s">
        <v>89</v>
      </c>
      <c r="B105" s="39" t="str">
        <f aca="false">VLOOKUP($A105,$A$8:$J$57,2,FALSE())</f>
        <v>REPERFILAGEM ASFÁLTICA COM MOTONIVELADORA, EXCLUSIVE TRANSPORTE</v>
      </c>
      <c r="C105" s="40" t="str">
        <f aca="false">VLOOKUP($A105,$A$8:$J$57,3,FALSE())</f>
        <v>m³</v>
      </c>
      <c r="D105" s="41" t="n">
        <f aca="false">TRUNC(D104*0,2)</f>
        <v>0</v>
      </c>
      <c r="E105" s="42" t="n">
        <f aca="false">VLOOKUP($A105,$A$8:$J$57,5,FALSE())</f>
        <v>1126.29</v>
      </c>
      <c r="F105" s="42" t="n">
        <f aca="false">VLOOKUP($A105,$A$8:$J$57,6,FALSE())</f>
        <v>281.57</v>
      </c>
      <c r="G105" s="42" t="n">
        <f aca="false">VLOOKUP($A105,$A$8:$J$57,7,FALSE())</f>
        <v>1407.86</v>
      </c>
      <c r="H105" s="42" t="n">
        <f aca="false">J105-I105</f>
        <v>0</v>
      </c>
      <c r="I105" s="42" t="n">
        <f aca="false">TRUNC(D105*F105,2)</f>
        <v>0</v>
      </c>
      <c r="J105" s="42" t="n">
        <f aca="false">TRUNC(D105*G105,2)</f>
        <v>0</v>
      </c>
      <c r="K105" s="43" t="n">
        <f aca="false">VLOOKUP($A105,$A$8:$K$57,11,FALSE())</f>
        <v>95993</v>
      </c>
      <c r="M105" s="22"/>
    </row>
    <row r="106" customFormat="false" ht="21.95" hidden="false" customHeight="true" outlineLevel="0" collapsed="false">
      <c r="A106" s="38" t="s">
        <v>90</v>
      </c>
      <c r="B106" s="39" t="str">
        <f aca="false">VLOOKUP($A106,$A$8:$J$57,2,FALSE())</f>
        <v>TRANSPORTE DE CBUQ - DMT 60 KM</v>
      </c>
      <c r="C106" s="40" t="str">
        <f aca="false">VLOOKUP($A106,$A$8:$J$57,3,FALSE())</f>
        <v>txkm</v>
      </c>
      <c r="D106" s="41" t="n">
        <f aca="false">TRUNC(D105*2.5548*N106,2)</f>
        <v>0</v>
      </c>
      <c r="E106" s="42" t="n">
        <f aca="false">VLOOKUP($A106,$A$8:$J$57,5,FALSE())</f>
        <v>0.89</v>
      </c>
      <c r="F106" s="42" t="n">
        <f aca="false">VLOOKUP($A106,$A$8:$J$57,6,FALSE())</f>
        <v>0.05</v>
      </c>
      <c r="G106" s="42" t="n">
        <f aca="false">VLOOKUP($A106,$A$8:$J$57,7,FALSE())</f>
        <v>0.94</v>
      </c>
      <c r="H106" s="42" t="n">
        <f aca="false">J106-I106</f>
        <v>0</v>
      </c>
      <c r="I106" s="42" t="n">
        <f aca="false">TRUNC(D106*F106,2)</f>
        <v>0</v>
      </c>
      <c r="J106" s="42" t="n">
        <f aca="false">TRUNC(D106*G106,2)</f>
        <v>0</v>
      </c>
      <c r="K106" s="43" t="n">
        <f aca="false">VLOOKUP($A106,$A$8:$K$57,11,FALSE())</f>
        <v>97919</v>
      </c>
      <c r="M106" s="22"/>
      <c r="N106" s="55" t="n">
        <f aca="false">$O$4</f>
        <v>60</v>
      </c>
    </row>
    <row r="107" customFormat="false" ht="21.95" hidden="false" customHeight="true" outlineLevel="0" collapsed="false">
      <c r="A107" s="38" t="s">
        <v>91</v>
      </c>
      <c r="B107" s="83" t="str">
        <f aca="false">VLOOKUP($A107,$A$8:$J$57,2,FALSE())</f>
        <v>CARGA, MANOBRAS E DESCARGA DE MISTURA BETUMINOSA A QUENTE</v>
      </c>
      <c r="C107" s="40" t="str">
        <f aca="false">VLOOKUP($A107,$A$8:$J$57,3,FALSE())</f>
        <v>ton</v>
      </c>
      <c r="D107" s="41" t="n">
        <f aca="false">TRUNC((D105+D102)*2.5548,2)</f>
        <v>0</v>
      </c>
      <c r="E107" s="42" t="n">
        <f aca="false">VLOOKUP($A107,$A$8:$J$57,5,FALSE())</f>
        <v>3.87</v>
      </c>
      <c r="F107" s="42" t="n">
        <f aca="false">VLOOKUP($A107,$A$8:$J$57,6,FALSE())</f>
        <v>0.96</v>
      </c>
      <c r="G107" s="42" t="n">
        <f aca="false">VLOOKUP($A107,$A$8:$J$57,7,FALSE())</f>
        <v>4.83</v>
      </c>
      <c r="H107" s="42" t="n">
        <f aca="false">J107-I107</f>
        <v>0</v>
      </c>
      <c r="I107" s="42" t="n">
        <f aca="false">TRUNC(D107*F107,2)</f>
        <v>0</v>
      </c>
      <c r="J107" s="42" t="n">
        <f aca="false">TRUNC(D107*G107,2)</f>
        <v>0</v>
      </c>
      <c r="K107" s="43" t="n">
        <f aca="false">VLOOKUP($A107,$A$8:$K$57,11,FALSE())</f>
        <v>72846</v>
      </c>
    </row>
    <row r="108" customFormat="false" ht="21.95" hidden="false" customHeight="true" outlineLevel="0" collapsed="false">
      <c r="A108" s="44" t="str">
        <f aca="false">CONCATENATE("TOTAL DO ITEM ",A85," - ",B85)</f>
        <v>TOTAL DO ITEM 3 - REPERFILAGEM ASFÁLTICA</v>
      </c>
      <c r="B108" s="45"/>
      <c r="C108" s="56"/>
      <c r="D108" s="56"/>
      <c r="E108" s="57"/>
      <c r="F108" s="57"/>
      <c r="G108" s="57"/>
      <c r="H108" s="58" t="n">
        <f aca="false">SUM(H86:H107)</f>
        <v>0</v>
      </c>
      <c r="I108" s="58" t="n">
        <f aca="false">SUM(I86:I107)</f>
        <v>0</v>
      </c>
      <c r="J108" s="58" t="n">
        <f aca="false">SUM(J86:J107)</f>
        <v>0</v>
      </c>
      <c r="K108" s="43"/>
      <c r="M108" s="22"/>
    </row>
    <row r="109" customFormat="false" ht="21.95" hidden="false" customHeight="true" outlineLevel="0" collapsed="false">
      <c r="A109" s="51" t="n">
        <v>4</v>
      </c>
      <c r="B109" s="45" t="str">
        <f aca="false">VLOOKUP($A109,$A$8:$J$57,2,FALSE())</f>
        <v>SINALIZAÇÃO</v>
      </c>
      <c r="C109" s="52"/>
      <c r="D109" s="53"/>
      <c r="E109" s="54"/>
      <c r="F109" s="54"/>
      <c r="G109" s="54"/>
      <c r="H109" s="54"/>
      <c r="I109" s="54"/>
      <c r="J109" s="54"/>
      <c r="K109" s="60"/>
      <c r="M109" s="22"/>
    </row>
    <row r="110" customFormat="false" ht="21.95" hidden="false" customHeight="true" outlineLevel="0" collapsed="false">
      <c r="A110" s="38" t="s">
        <v>93</v>
      </c>
      <c r="B110" s="39" t="str">
        <f aca="false">VLOOKUP($A110,$A$8:$J$57,2,FALSE())</f>
        <v>SINALIZAÇÃO HORIZONTAL TINTA ACRÍLICA, COR AMARELA, EIXO (L= 12CM)</v>
      </c>
      <c r="C110" s="40" t="str">
        <f aca="false">VLOOKUP($A110,$A$8:$J$57,3,FALSE())</f>
        <v>m²</v>
      </c>
      <c r="D110" s="41" t="n">
        <f aca="false">TRUNC((O62*0.12)-(7.2*0.12),2)</f>
        <v>18.93</v>
      </c>
      <c r="E110" s="42" t="n">
        <f aca="false">VLOOKUP($A110,$A$8:$J$57,5,FALSE())</f>
        <v>13.54</v>
      </c>
      <c r="F110" s="42" t="n">
        <f aca="false">VLOOKUP($A110,$A$8:$J$57,6,FALSE())</f>
        <v>2.38</v>
      </c>
      <c r="G110" s="42" t="n">
        <f aca="false">VLOOKUP($A110,$A$8:$J$57,7,FALSE())</f>
        <v>15.92</v>
      </c>
      <c r="H110" s="42" t="n">
        <f aca="false">J110-I110</f>
        <v>256.31</v>
      </c>
      <c r="I110" s="42" t="n">
        <f aca="false">TRUNC(D110*F110,2)</f>
        <v>45.05</v>
      </c>
      <c r="J110" s="42" t="n">
        <f aca="false">TRUNC(D110*G110,2)</f>
        <v>301.36</v>
      </c>
      <c r="K110" s="43" t="n">
        <f aca="false">VLOOKUP($A110,$A$8:$K$57,11,FALSE())</f>
        <v>72947</v>
      </c>
      <c r="M110" s="22"/>
    </row>
    <row r="111" customFormat="false" ht="21.95" hidden="false" customHeight="true" outlineLevel="0" collapsed="false">
      <c r="A111" s="38" t="s">
        <v>95</v>
      </c>
      <c r="B111" s="39" t="str">
        <f aca="false">VLOOKUP($A111,$A$8:$J$57,2,FALSE())</f>
        <v>SINALIZAÇÃO HORIZONTAL TINTA ACRÍLICA, COR BRANCA, BORDOS (L= 12 CM)</v>
      </c>
      <c r="C111" s="40" t="str">
        <f aca="false">VLOOKUP($A111,$A$8:$J$57,3,FALSE())</f>
        <v>m²</v>
      </c>
      <c r="D111" s="41"/>
      <c r="E111" s="42" t="n">
        <f aca="false">VLOOKUP($A111,$A$8:$J$57,5,FALSE())</f>
        <v>13.54</v>
      </c>
      <c r="F111" s="42" t="n">
        <f aca="false">VLOOKUP($A111,$A$8:$J$57,6,FALSE())</f>
        <v>2.38</v>
      </c>
      <c r="G111" s="42" t="n">
        <f aca="false">VLOOKUP($A111,$A$8:$J$57,7,FALSE())</f>
        <v>15.92</v>
      </c>
      <c r="H111" s="42" t="n">
        <f aca="false">J111-I111</f>
        <v>0</v>
      </c>
      <c r="I111" s="42" t="n">
        <f aca="false">TRUNC(D111*F111,2)</f>
        <v>0</v>
      </c>
      <c r="J111" s="42" t="n">
        <f aca="false">TRUNC(D111*G111,2)</f>
        <v>0</v>
      </c>
      <c r="K111" s="43" t="n">
        <f aca="false">VLOOKUP($A111,$A$8:$K$57,11,FALSE())</f>
        <v>72947</v>
      </c>
      <c r="M111" s="22"/>
    </row>
    <row r="112" customFormat="false" ht="21.95" hidden="false" customHeight="true" outlineLevel="0" collapsed="false">
      <c r="A112" s="38" t="s">
        <v>97</v>
      </c>
      <c r="B112" s="39" t="str">
        <f aca="false">VLOOKUP($A112,$A$8:$J$57,2,FALSE())</f>
        <v>SINALIZAÇÃO HORIZONTAL ÁREAS ESPECIAIS</v>
      </c>
      <c r="C112" s="40" t="str">
        <f aca="false">VLOOKUP($A112,$A$8:$J$57,3,FALSE())</f>
        <v>m²</v>
      </c>
      <c r="D112" s="41" t="n">
        <f aca="false">TRUNC(2.4*9.83,2)</f>
        <v>23.59</v>
      </c>
      <c r="E112" s="42" t="n">
        <f aca="false">VLOOKUP($A112,$A$8:$J$57,5,FALSE())</f>
        <v>30.28</v>
      </c>
      <c r="F112" s="42" t="n">
        <f aca="false">VLOOKUP($A112,$A$8:$J$57,6,FALSE())</f>
        <v>5.34</v>
      </c>
      <c r="G112" s="42" t="n">
        <f aca="false">VLOOKUP($A112,$A$8:$J$57,7,FALSE())</f>
        <v>35.62</v>
      </c>
      <c r="H112" s="42" t="n">
        <f aca="false">J112-I112</f>
        <v>714.3</v>
      </c>
      <c r="I112" s="42" t="n">
        <f aca="false">TRUNC(D112*F112,2)</f>
        <v>125.97</v>
      </c>
      <c r="J112" s="42" t="n">
        <f aca="false">TRUNC(D112*G112,2)</f>
        <v>840.27</v>
      </c>
      <c r="K112" s="43" t="n">
        <f aca="false">VLOOKUP($A112,$A$8:$K$57,11,FALSE())</f>
        <v>5213404</v>
      </c>
      <c r="M112" s="22"/>
    </row>
    <row r="113" customFormat="false" ht="21.95" hidden="false" customHeight="true" outlineLevel="0" collapsed="false">
      <c r="A113" s="38" t="s">
        <v>99</v>
      </c>
      <c r="B113" s="39" t="str">
        <f aca="false">VLOOKUP($A113,$A$8:$J$57,2,FALSE())</f>
        <v>PLACA TIPO A32 B-ADVERTENCIA (PASSAGEM DE PEDESTRE)  - SUPORTE METÁLICO H= 2,20M, L = 50CM</v>
      </c>
      <c r="C113" s="40" t="str">
        <f aca="false">VLOOKUP($A113,$A$8:$J$57,3,FALSE())</f>
        <v>unid</v>
      </c>
      <c r="D113" s="41" t="n">
        <v>2</v>
      </c>
      <c r="E113" s="42" t="n">
        <f aca="false">VLOOKUP($A113,$A$8:$J$57,5,FALSE())</f>
        <v>332.65</v>
      </c>
      <c r="F113" s="42" t="n">
        <f aca="false">VLOOKUP($A113,$A$8:$J$57,6,FALSE())</f>
        <v>58.7</v>
      </c>
      <c r="G113" s="42" t="n">
        <f aca="false">VLOOKUP($A113,$A$8:$J$57,7,FALSE())</f>
        <v>391.35</v>
      </c>
      <c r="H113" s="42" t="n">
        <f aca="false">J113-I113</f>
        <v>665.3</v>
      </c>
      <c r="I113" s="42" t="n">
        <f aca="false">TRUNC(D113*F113,2)</f>
        <v>117.4</v>
      </c>
      <c r="J113" s="42" t="n">
        <f aca="false">TRUNC(D113*G113,2)</f>
        <v>782.7</v>
      </c>
      <c r="K113" s="43" t="str">
        <f aca="false">VLOOKUP($A113,$A$8:$K$57,11,FALSE())</f>
        <v>34723+21014</v>
      </c>
      <c r="M113" s="22"/>
    </row>
    <row r="114" customFormat="false" ht="21.95" hidden="false" customHeight="true" outlineLevel="0" collapsed="false">
      <c r="A114" s="38" t="s">
        <v>102</v>
      </c>
      <c r="B114" s="39" t="str">
        <f aca="false">VLOOKUP($A114,$A$8:$J$57,2,FALSE())</f>
        <v>LIMPEZA FINAL DA OBRA</v>
      </c>
      <c r="C114" s="40" t="str">
        <f aca="false">VLOOKUP($A114,$A$8:$J$57,3,FALSE())</f>
        <v>m²</v>
      </c>
      <c r="D114" s="41" t="n">
        <f aca="false">TRUNC(D71*0.3,2)</f>
        <v>486.71</v>
      </c>
      <c r="E114" s="42" t="n">
        <f aca="false">VLOOKUP($A114,$A$8:$J$57,5,FALSE())</f>
        <v>0.57</v>
      </c>
      <c r="F114" s="42" t="n">
        <f aca="false">VLOOKUP($A114,$A$8:$J$57,6,FALSE())</f>
        <v>0.37</v>
      </c>
      <c r="G114" s="42" t="n">
        <f aca="false">VLOOKUP($A114,$A$8:$J$57,7,FALSE())</f>
        <v>0.94</v>
      </c>
      <c r="H114" s="42" t="n">
        <f aca="false">J114-I114</f>
        <v>277.42</v>
      </c>
      <c r="I114" s="42" t="n">
        <f aca="false">TRUNC(D114*F114,2)</f>
        <v>180.08</v>
      </c>
      <c r="J114" s="42" t="n">
        <f aca="false">TRUNC(D114*G114,2)</f>
        <v>457.5</v>
      </c>
      <c r="K114" s="43" t="str">
        <f aca="false">VLOOKUP($A114,$A$8:$K$57,11,FALSE())</f>
        <v>CPU</v>
      </c>
      <c r="M114" s="22"/>
    </row>
    <row r="115" customFormat="false" ht="21.95" hidden="false" customHeight="true" outlineLevel="0" collapsed="false">
      <c r="A115" s="44" t="str">
        <f aca="false">CONCATENATE("TOTAL DO ITEM ",A109," - ",B109)</f>
        <v>TOTAL DO ITEM 4 - SINALIZAÇÃO</v>
      </c>
      <c r="B115" s="45"/>
      <c r="C115" s="56"/>
      <c r="D115" s="56"/>
      <c r="E115" s="57"/>
      <c r="F115" s="57"/>
      <c r="G115" s="57"/>
      <c r="H115" s="58" t="n">
        <f aca="false">SUM(H110:H114)</f>
        <v>1913.33</v>
      </c>
      <c r="I115" s="58" t="n">
        <f aca="false">SUM(I110:I114)</f>
        <v>468.5</v>
      </c>
      <c r="J115" s="58" t="n">
        <f aca="false">SUM(J110:J114)</f>
        <v>2381.83</v>
      </c>
      <c r="K115" s="43"/>
      <c r="M115" s="22"/>
    </row>
    <row r="116" customFormat="false" ht="21.95" hidden="false" customHeight="true" outlineLevel="0" collapsed="false">
      <c r="A116" s="44" t="str">
        <f aca="false">CONCATENATE("TOTAL ORÇAMENTO - ",A62)</f>
        <v>TOTAL ORÇAMENTO - LOCAL:</v>
      </c>
      <c r="B116" s="45"/>
      <c r="C116" s="46"/>
      <c r="D116" s="46"/>
      <c r="E116" s="47"/>
      <c r="F116" s="47"/>
      <c r="G116" s="47"/>
      <c r="H116" s="48" t="n">
        <f aca="false">H115+H108+H84+H74</f>
        <v>115903.43</v>
      </c>
      <c r="I116" s="48" t="n">
        <f aca="false">I115+I108+I84+I74</f>
        <v>26623.78</v>
      </c>
      <c r="J116" s="48" t="n">
        <f aca="false">J115+J108+J84+J74</f>
        <v>142527.21</v>
      </c>
      <c r="K116" s="49"/>
      <c r="N116" s="81"/>
    </row>
    <row r="117" customFormat="false" ht="28.5" hidden="false" customHeight="true" outlineLevel="0" collapsed="false">
      <c r="A117" s="61"/>
      <c r="B117" s="62"/>
      <c r="C117" s="61"/>
      <c r="D117" s="61"/>
      <c r="E117" s="63"/>
      <c r="F117" s="63"/>
      <c r="G117" s="63"/>
      <c r="H117" s="63"/>
      <c r="I117" s="63"/>
      <c r="J117" s="63"/>
      <c r="K117" s="64" t="str">
        <f aca="false">$K$58</f>
        <v>Outubro/2019</v>
      </c>
      <c r="N117" s="81"/>
    </row>
    <row r="118" customFormat="false" ht="21.95" hidden="false" customHeight="true" outlineLevel="0" collapsed="false">
      <c r="A118" s="14"/>
      <c r="B118" s="69"/>
      <c r="C118" s="14"/>
      <c r="D118" s="14"/>
      <c r="E118" s="70"/>
      <c r="F118" s="70"/>
      <c r="G118" s="70"/>
      <c r="H118" s="14"/>
      <c r="I118" s="14"/>
      <c r="J118" s="14"/>
      <c r="K118" s="71"/>
      <c r="M118" s="3" t="s">
        <v>106</v>
      </c>
      <c r="N118" s="3" t="s">
        <v>107</v>
      </c>
    </row>
    <row r="119" s="6" customFormat="true" ht="21.95" hidden="false" customHeight="true" outlineLevel="0" collapsed="false">
      <c r="A119" s="61" t="s">
        <v>108</v>
      </c>
      <c r="B119" s="61" t="str">
        <f aca="false">M119</f>
        <v>RUA CAMPO ROMERO - T1</v>
      </c>
      <c r="C119" s="61"/>
      <c r="D119" s="61"/>
      <c r="E119" s="63"/>
      <c r="F119" s="63"/>
      <c r="G119" s="63"/>
      <c r="H119" s="72"/>
      <c r="I119" s="72"/>
      <c r="J119" s="72" t="s">
        <v>109</v>
      </c>
      <c r="K119" s="73" t="n">
        <f aca="false">O119</f>
        <v>88</v>
      </c>
      <c r="L119" s="6" t="n">
        <v>3</v>
      </c>
      <c r="M119" s="6" t="str">
        <f aca="false">VLOOKUP($L119,'DADOS INICIAIS'!$A:$G,2,FALSE())</f>
        <v>RUA CAMPO ROMERO - T1</v>
      </c>
      <c r="N119" s="6" t="str">
        <f aca="false">VLOOKUP($L119,'DADOS INICIAIS'!$A:$G,3,FALSE())</f>
        <v>ENTRE A RUA LAUTER FILHO E A RUA FÁBIO H. PEREIRA</v>
      </c>
      <c r="O119" s="74" t="n">
        <f aca="false">VLOOKUP($L119,'DADOS INICIAIS'!$A:$G,4,FALSE())</f>
        <v>88</v>
      </c>
      <c r="P119" s="74" t="n">
        <f aca="false">VLOOKUP($L119,'DADOS INICIAIS'!$A:$G,5,FALSE())</f>
        <v>11.1</v>
      </c>
      <c r="Q119" s="74" t="n">
        <f aca="false">VLOOKUP($L119,'DADOS INICIAIS'!$A:$G,6,FALSE())</f>
        <v>15</v>
      </c>
      <c r="R119" s="74" t="n">
        <f aca="false">VLOOKUP($L119,'DADOS INICIAIS'!$A:$G,7,FALSE())</f>
        <v>991.8</v>
      </c>
      <c r="S119" s="75" t="n">
        <f aca="false">J173</f>
        <v>111773.8</v>
      </c>
    </row>
    <row r="120" s="6" customFormat="true" ht="21.95" hidden="false" customHeight="true" outlineLevel="0" collapsed="false">
      <c r="A120" s="61" t="s">
        <v>110</v>
      </c>
      <c r="B120" s="61" t="str">
        <f aca="false">N119</f>
        <v>ENTRE A RUA LAUTER FILHO E A RUA FÁBIO H. PEREIRA</v>
      </c>
      <c r="C120" s="61"/>
      <c r="D120" s="61"/>
      <c r="E120" s="63"/>
      <c r="F120" s="63"/>
      <c r="G120" s="63"/>
      <c r="H120" s="72"/>
      <c r="I120" s="72"/>
      <c r="J120" s="72" t="s">
        <v>111</v>
      </c>
      <c r="K120" s="73" t="n">
        <f aca="false">P119</f>
        <v>11.1</v>
      </c>
    </row>
    <row r="121" s="6" customFormat="true" ht="21.95" hidden="false" customHeight="true" outlineLevel="0" collapsed="false">
      <c r="A121" s="61" t="s">
        <v>112</v>
      </c>
      <c r="B121" s="76" t="n">
        <f aca="false">R119</f>
        <v>991.8</v>
      </c>
      <c r="C121" s="61"/>
      <c r="D121" s="61"/>
      <c r="E121" s="63"/>
      <c r="F121" s="63"/>
      <c r="G121" s="63"/>
      <c r="H121" s="72"/>
      <c r="I121" s="72"/>
      <c r="J121" s="72" t="s">
        <v>113</v>
      </c>
      <c r="K121" s="77" t="n">
        <f aca="false">Q119</f>
        <v>15</v>
      </c>
    </row>
    <row r="122" customFormat="false" ht="21.95" hidden="false" customHeight="true" outlineLevel="0" collapsed="false">
      <c r="A122" s="78"/>
      <c r="B122" s="79"/>
      <c r="C122" s="78"/>
      <c r="D122" s="78"/>
      <c r="E122" s="8"/>
      <c r="F122" s="8"/>
      <c r="G122" s="8"/>
      <c r="H122" s="78"/>
      <c r="I122" s="78"/>
      <c r="J122" s="78"/>
      <c r="K122" s="71"/>
    </row>
    <row r="123" customFormat="false" ht="21.95" hidden="false" customHeight="true" outlineLevel="0" collapsed="false">
      <c r="A123" s="15" t="s">
        <v>8</v>
      </c>
      <c r="B123" s="16" t="s">
        <v>9</v>
      </c>
      <c r="C123" s="17" t="s">
        <v>10</v>
      </c>
      <c r="D123" s="18" t="s">
        <v>11</v>
      </c>
      <c r="E123" s="19" t="s">
        <v>12</v>
      </c>
      <c r="F123" s="19" t="s">
        <v>13</v>
      </c>
      <c r="G123" s="19" t="s">
        <v>14</v>
      </c>
      <c r="H123" s="20" t="s">
        <v>15</v>
      </c>
      <c r="I123" s="20" t="s">
        <v>16</v>
      </c>
      <c r="J123" s="20" t="s">
        <v>17</v>
      </c>
      <c r="K123" s="80" t="str">
        <f aca="false">$K$7</f>
        <v>DATA BASE: AGOSTO/2019</v>
      </c>
      <c r="N123" s="81" t="s">
        <v>19</v>
      </c>
    </row>
    <row r="124" customFormat="false" ht="21.95" hidden="false" customHeight="true" outlineLevel="0" collapsed="false">
      <c r="A124" s="15"/>
      <c r="B124" s="16"/>
      <c r="C124" s="17"/>
      <c r="D124" s="18"/>
      <c r="E124" s="19"/>
      <c r="F124" s="19"/>
      <c r="G124" s="19"/>
      <c r="H124" s="20"/>
      <c r="I124" s="20"/>
      <c r="J124" s="20"/>
      <c r="K124" s="80"/>
      <c r="N124" s="81"/>
    </row>
    <row r="125" customFormat="false" ht="15" hidden="false" customHeight="true" outlineLevel="0" collapsed="false">
      <c r="A125" s="24"/>
      <c r="B125" s="25"/>
      <c r="C125" s="26"/>
      <c r="D125" s="27"/>
      <c r="E125" s="28"/>
      <c r="F125" s="28"/>
      <c r="G125" s="28"/>
      <c r="H125" s="29"/>
      <c r="I125" s="29"/>
      <c r="J125" s="29"/>
      <c r="K125" s="82"/>
      <c r="N125" s="81"/>
    </row>
    <row r="126" customFormat="false" ht="21.95" hidden="false" customHeight="true" outlineLevel="0" collapsed="false">
      <c r="A126" s="31" t="n">
        <v>1</v>
      </c>
      <c r="B126" s="32" t="str">
        <f aca="false">VLOOKUP($A126,$A$8:$J$57,2,FALSE())</f>
        <v>SERVIÇOS PRELIMINARES</v>
      </c>
      <c r="C126" s="33"/>
      <c r="D126" s="34"/>
      <c r="E126" s="35"/>
      <c r="F126" s="35"/>
      <c r="G126" s="35"/>
      <c r="H126" s="34"/>
      <c r="I126" s="34"/>
      <c r="J126" s="34"/>
      <c r="K126" s="36"/>
      <c r="N126" s="81"/>
    </row>
    <row r="127" customFormat="false" ht="21.95" hidden="false" customHeight="true" outlineLevel="0" collapsed="false">
      <c r="A127" s="38" t="s">
        <v>23</v>
      </c>
      <c r="B127" s="39" t="str">
        <f aca="false">VLOOKUP($A127,$A$8:$J$57,2,FALSE())</f>
        <v>PLACA DE OBRA </v>
      </c>
      <c r="C127" s="40" t="str">
        <f aca="false">VLOOKUP($A127,$A$8:$J$57,3,FALSE())</f>
        <v>m²</v>
      </c>
      <c r="D127" s="41"/>
      <c r="E127" s="42" t="n">
        <f aca="false">VLOOKUP($A127,$A$8:$J$57,5,FALSE())</f>
        <v>337.47</v>
      </c>
      <c r="F127" s="42" t="n">
        <f aca="false">VLOOKUP($A127,$A$8:$J$57,6,FALSE())</f>
        <v>59.55</v>
      </c>
      <c r="G127" s="42" t="n">
        <f aca="false">VLOOKUP($A127,$A$8:$J$57,7,FALSE())</f>
        <v>397.02</v>
      </c>
      <c r="H127" s="42" t="n">
        <f aca="false">J127-I127</f>
        <v>0</v>
      </c>
      <c r="I127" s="42" t="n">
        <f aca="false">TRUNC(D127*F127,2)</f>
        <v>0</v>
      </c>
      <c r="J127" s="42" t="n">
        <f aca="false">TRUNC(D127*G127,2)</f>
        <v>0</v>
      </c>
      <c r="K127" s="43" t="str">
        <f aca="false">VLOOKUP($A127,$A$8:$K$57,11,FALSE())</f>
        <v>74209/1</v>
      </c>
      <c r="N127" s="81"/>
    </row>
    <row r="128" customFormat="false" ht="21.95" hidden="false" customHeight="true" outlineLevel="0" collapsed="false">
      <c r="A128" s="38" t="s">
        <v>27</v>
      </c>
      <c r="B128" s="39" t="str">
        <f aca="false">VLOOKUP($A128,$A$8:$J$57,2,FALSE())</f>
        <v>SERVIÇOS TOPOGRÁFICOS PARA PAVIMENTAÇÃO</v>
      </c>
      <c r="C128" s="40" t="str">
        <f aca="false">VLOOKUP($A128,$A$8:$J$57,3,FALSE())</f>
        <v>m²</v>
      </c>
      <c r="D128" s="41" t="n">
        <f aca="false">R119</f>
        <v>991.8</v>
      </c>
      <c r="E128" s="42" t="n">
        <f aca="false">VLOOKUP($A128,$A$8:$J$57,5,FALSE())</f>
        <v>0.45</v>
      </c>
      <c r="F128" s="42" t="n">
        <f aca="false">VLOOKUP($A128,$A$8:$J$57,6,FALSE())</f>
        <v>0.07</v>
      </c>
      <c r="G128" s="42" t="n">
        <f aca="false">VLOOKUP($A128,$A$8:$J$57,7,FALSE())</f>
        <v>0.52</v>
      </c>
      <c r="H128" s="42" t="n">
        <f aca="false">J128-I128</f>
        <v>446.31</v>
      </c>
      <c r="I128" s="42" t="n">
        <f aca="false">TRUNC(D128*F128,2)</f>
        <v>69.42</v>
      </c>
      <c r="J128" s="42" t="n">
        <f aca="false">TRUNC(D128*G128,2)</f>
        <v>515.73</v>
      </c>
      <c r="K128" s="43" t="n">
        <f aca="false">VLOOKUP($A128,$A$8:$K$57,11,FALSE())</f>
        <v>78472</v>
      </c>
      <c r="N128" s="81"/>
    </row>
    <row r="129" customFormat="false" ht="21.95" hidden="false" customHeight="true" outlineLevel="0" collapsed="false">
      <c r="A129" s="38" t="s">
        <v>29</v>
      </c>
      <c r="B129" s="39" t="str">
        <f aca="false">VLOOKUP($A129,$A$8:$J$57,2,FALSE())</f>
        <v>MOBILIZAÇÃO E DESMOBILIZAÇÃO DE EQUIPES E EQUIPAMENTOS</v>
      </c>
      <c r="C129" s="40" t="str">
        <f aca="false">VLOOKUP($A129,$A$8:$J$57,3,FALSE())</f>
        <v>unid</v>
      </c>
      <c r="D129" s="41"/>
      <c r="E129" s="42" t="n">
        <f aca="false">VLOOKUP($A129,$A$8:$J$57,5,FALSE())</f>
        <v>0</v>
      </c>
      <c r="F129" s="42" t="n">
        <f aca="false">VLOOKUP($A129,$A$8:$J$57,6,FALSE())</f>
        <v>25505.46</v>
      </c>
      <c r="G129" s="42" t="n">
        <f aca="false">VLOOKUP($A129,$A$8:$J$57,7,FALSE())</f>
        <v>25505.46</v>
      </c>
      <c r="H129" s="42" t="n">
        <f aca="false">J129-I129</f>
        <v>0</v>
      </c>
      <c r="I129" s="42" t="n">
        <f aca="false">TRUNC(D129*F129,2)</f>
        <v>0</v>
      </c>
      <c r="J129" s="42" t="n">
        <f aca="false">TRUNC(D129*G129,2)</f>
        <v>0</v>
      </c>
      <c r="K129" s="43" t="str">
        <f aca="false">VLOOKUP($A129,$A$8:$K$57,11,FALSE())</f>
        <v>CPU</v>
      </c>
      <c r="N129" s="81"/>
    </row>
    <row r="130" customFormat="false" ht="21.95" hidden="false" customHeight="true" outlineLevel="0" collapsed="false">
      <c r="A130" s="38" t="s">
        <v>33</v>
      </c>
      <c r="B130" s="39" t="str">
        <f aca="false">VLOOKUP($A130,$A$8:$J$57,2,FALSE())</f>
        <v>ADMINISTRAÇÃO LOCAL DE OBRA</v>
      </c>
      <c r="C130" s="40" t="str">
        <f aca="false">VLOOKUP($A130,$A$8:$J$57,3,FALSE())</f>
        <v>mês</v>
      </c>
      <c r="D130" s="41"/>
      <c r="E130" s="42" t="n">
        <f aca="false">VLOOKUP($A130,$A$8:$J$57,5,FALSE())</f>
        <v>8673.96</v>
      </c>
      <c r="F130" s="42" t="n">
        <f aca="false">VLOOKUP($A130,$A$8:$J$57,6,FALSE())</f>
        <v>6281.13</v>
      </c>
      <c r="G130" s="42" t="n">
        <f aca="false">VLOOKUP($A130,$A$8:$J$57,7,FALSE())</f>
        <v>14955.09</v>
      </c>
      <c r="H130" s="42" t="n">
        <f aca="false">J130-I130</f>
        <v>0</v>
      </c>
      <c r="I130" s="42" t="n">
        <f aca="false">TRUNC(D130*F130,2)</f>
        <v>0</v>
      </c>
      <c r="J130" s="42" t="n">
        <f aca="false">TRUNC(D130*G130,2)</f>
        <v>0</v>
      </c>
      <c r="K130" s="43" t="str">
        <f aca="false">VLOOKUP($A130,$A$8:$K$57,11,FALSE())</f>
        <v>CPU</v>
      </c>
      <c r="N130" s="81"/>
    </row>
    <row r="131" customFormat="false" ht="21.95" hidden="false" customHeight="true" outlineLevel="0" collapsed="false">
      <c r="A131" s="44" t="str">
        <f aca="false">CONCATENATE("TOTAL DO ITEM ",A126," - ",B126)</f>
        <v>TOTAL DO ITEM 1 - SERVIÇOS PRELIMINARES</v>
      </c>
      <c r="B131" s="45"/>
      <c r="C131" s="46"/>
      <c r="D131" s="46"/>
      <c r="E131" s="47"/>
      <c r="F131" s="47"/>
      <c r="G131" s="47"/>
      <c r="H131" s="48" t="n">
        <f aca="false">SUM(H127:H130)</f>
        <v>446.31</v>
      </c>
      <c r="I131" s="48" t="n">
        <f aca="false">SUM(I127:I130)</f>
        <v>69.42</v>
      </c>
      <c r="J131" s="48" t="n">
        <f aca="false">SUM(J127:J130)</f>
        <v>515.73</v>
      </c>
      <c r="K131" s="49"/>
      <c r="N131" s="81"/>
    </row>
    <row r="132" customFormat="false" ht="21.95" hidden="false" customHeight="true" outlineLevel="0" collapsed="false">
      <c r="A132" s="51" t="n">
        <v>2</v>
      </c>
      <c r="B132" s="45" t="str">
        <f aca="false">VLOOKUP($A132,$A$8:$J$57,2,FALSE())</f>
        <v>CAPEAMENTO ASFÁLTICO</v>
      </c>
      <c r="C132" s="52"/>
      <c r="D132" s="53"/>
      <c r="E132" s="54"/>
      <c r="F132" s="54"/>
      <c r="G132" s="54"/>
      <c r="H132" s="54"/>
      <c r="I132" s="54"/>
      <c r="J132" s="54"/>
      <c r="K132" s="43"/>
      <c r="M132" s="22"/>
    </row>
    <row r="133" customFormat="false" ht="21.95" hidden="false" customHeight="true" outlineLevel="0" collapsed="false">
      <c r="A133" s="38" t="s">
        <v>37</v>
      </c>
      <c r="B133" s="39" t="str">
        <f aca="false">VLOOKUP($A133,$A$8:$J$57,2,FALSE())</f>
        <v>LIMPEZA, VARREÇÃO E LAVAGEM DE PISTA</v>
      </c>
      <c r="C133" s="40" t="str">
        <f aca="false">VLOOKUP($A133,$A$8:$J$57,3,FALSE())</f>
        <v>m²</v>
      </c>
      <c r="D133" s="41" t="n">
        <f aca="false">D128</f>
        <v>991.8</v>
      </c>
      <c r="E133" s="42" t="n">
        <f aca="false">VLOOKUP($A133,$A$8:$J$57,5,FALSE())</f>
        <v>1.8</v>
      </c>
      <c r="F133" s="42" t="n">
        <f aca="false">VLOOKUP($A133,$A$8:$J$57,6,FALSE())</f>
        <v>0.44</v>
      </c>
      <c r="G133" s="42" t="n">
        <f aca="false">VLOOKUP($A133,$A$8:$J$57,7,FALSE())</f>
        <v>2.24</v>
      </c>
      <c r="H133" s="42" t="n">
        <f aca="false">J133-I133</f>
        <v>1785.24</v>
      </c>
      <c r="I133" s="42" t="n">
        <f aca="false">TRUNC(D133*F133,2)</f>
        <v>436.39</v>
      </c>
      <c r="J133" s="42" t="n">
        <f aca="false">TRUNC(D133*G133,2)</f>
        <v>2221.63</v>
      </c>
      <c r="K133" s="43" t="str">
        <f aca="false">VLOOKUP($A133,$A$8:$K$57,11,FALSE())</f>
        <v>CPU</v>
      </c>
      <c r="M133" s="22"/>
    </row>
    <row r="134" customFormat="false" ht="21.95" hidden="false" customHeight="true" outlineLevel="0" collapsed="false">
      <c r="A134" s="38" t="s">
        <v>39</v>
      </c>
      <c r="B134" s="39" t="str">
        <f aca="false">VLOOKUP($A134,$A$8:$J$57,2,FALSE())</f>
        <v>PINTURA DE LIGACAO COM EMULSAO RR-1C</v>
      </c>
      <c r="C134" s="40" t="str">
        <f aca="false">VLOOKUP($A134,$A$8:$J$57,3,FALSE())</f>
        <v>m²</v>
      </c>
      <c r="D134" s="41" t="n">
        <f aca="false">D133</f>
        <v>991.8</v>
      </c>
      <c r="E134" s="42" t="n">
        <f aca="false">VLOOKUP($A134,$A$8:$J$57,5,FALSE())</f>
        <v>2</v>
      </c>
      <c r="F134" s="42" t="n">
        <f aca="false">VLOOKUP($A134,$A$8:$J$57,6,FALSE())</f>
        <v>0.49</v>
      </c>
      <c r="G134" s="42" t="n">
        <f aca="false">VLOOKUP($A134,$A$8:$J$57,7,FALSE())</f>
        <v>2.49</v>
      </c>
      <c r="H134" s="42" t="n">
        <f aca="false">J134-I134</f>
        <v>1983.6</v>
      </c>
      <c r="I134" s="42" t="n">
        <f aca="false">TRUNC(D134*F134,2)</f>
        <v>485.98</v>
      </c>
      <c r="J134" s="42" t="n">
        <f aca="false">TRUNC(D134*G134,2)</f>
        <v>2469.58</v>
      </c>
      <c r="K134" s="43" t="str">
        <f aca="false">VLOOKUP($A134,$A$8:$K$57,11,FALSE())</f>
        <v>72942 (CPU)</v>
      </c>
      <c r="M134" s="22"/>
    </row>
    <row r="135" customFormat="false" ht="21.95" hidden="false" customHeight="true" outlineLevel="0" collapsed="false">
      <c r="A135" s="38" t="s">
        <v>42</v>
      </c>
      <c r="B135" s="39" t="str">
        <f aca="false">VLOOKUP($A135,$A$8:$J$57,2,FALSE())</f>
        <v>CAMADA DE REGULARIZAÇÃO DA PISTA COM C.B.U.Q., EXCLUSIVE TRANSPORTE</v>
      </c>
      <c r="C135" s="40" t="str">
        <f aca="false">VLOOKUP($A135,$A$8:$J$57,3,FALSE())</f>
        <v>m³</v>
      </c>
      <c r="D135" s="41" t="n">
        <f aca="false">TRUNC(D134*0.025,2)</f>
        <v>24.79</v>
      </c>
      <c r="E135" s="42" t="n">
        <f aca="false">VLOOKUP($A135,$A$8:$J$57,5,FALSE())</f>
        <v>1161.71</v>
      </c>
      <c r="F135" s="42" t="n">
        <f aca="false">VLOOKUP($A135,$A$8:$J$57,6,FALSE())</f>
        <v>290.42</v>
      </c>
      <c r="G135" s="42" t="n">
        <f aca="false">VLOOKUP($A135,$A$8:$J$57,7,FALSE())</f>
        <v>1452.13</v>
      </c>
      <c r="H135" s="42" t="n">
        <f aca="false">J135-I135</f>
        <v>28798.79</v>
      </c>
      <c r="I135" s="42" t="n">
        <f aca="false">TRUNC(D135*F135,2)</f>
        <v>7199.51</v>
      </c>
      <c r="J135" s="42" t="n">
        <f aca="false">TRUNC(D135*G135,2)</f>
        <v>35998.3</v>
      </c>
      <c r="K135" s="43" t="n">
        <f aca="false">VLOOKUP($A135,$A$8:$K$57,11,FALSE())</f>
        <v>95990</v>
      </c>
    </row>
    <row r="136" customFormat="false" ht="21.95" hidden="false" customHeight="true" outlineLevel="0" collapsed="false">
      <c r="A136" s="38" t="s">
        <v>45</v>
      </c>
      <c r="B136" s="39" t="str">
        <f aca="false">VLOOKUP($A136,$A$8:$J$57,2,FALSE())</f>
        <v>TRANSPORTE DE CBUQ - DMT 60 KM</v>
      </c>
      <c r="C136" s="40" t="str">
        <f aca="false">VLOOKUP($A136,$A$8:$J$57,3,FALSE())</f>
        <v>txkm</v>
      </c>
      <c r="D136" s="41" t="n">
        <f aca="false">TRUNC(D135*N136*2.5548,2)</f>
        <v>3800</v>
      </c>
      <c r="E136" s="42" t="n">
        <f aca="false">VLOOKUP($A136,$A$8:$J$57,5,FALSE())</f>
        <v>0.89</v>
      </c>
      <c r="F136" s="42" t="n">
        <f aca="false">VLOOKUP($A136,$A$8:$J$57,6,FALSE())</f>
        <v>0.05</v>
      </c>
      <c r="G136" s="42" t="n">
        <f aca="false">VLOOKUP($A136,$A$8:$J$57,7,FALSE())</f>
        <v>0.94</v>
      </c>
      <c r="H136" s="42" t="n">
        <f aca="false">J136-I136</f>
        <v>3382</v>
      </c>
      <c r="I136" s="42" t="n">
        <f aca="false">TRUNC(D136*F136,2)</f>
        <v>190</v>
      </c>
      <c r="J136" s="42" t="n">
        <f aca="false">TRUNC(D136*G136,2)</f>
        <v>3572</v>
      </c>
      <c r="K136" s="43" t="n">
        <f aca="false">VLOOKUP($A136,$A$8:$K$57,11,FALSE())</f>
        <v>97919</v>
      </c>
      <c r="M136" s="22"/>
      <c r="N136" s="55" t="n">
        <f aca="false">$O$3</f>
        <v>60</v>
      </c>
    </row>
    <row r="137" customFormat="false" ht="21.95" hidden="false" customHeight="true" outlineLevel="0" collapsed="false">
      <c r="A137" s="38" t="s">
        <v>47</v>
      </c>
      <c r="B137" s="39" t="str">
        <f aca="false">VLOOKUP($A137,$A$8:$J$57,2,FALSE())</f>
        <v>PINTURA DE LIGACAO COM EMULSAO RR-1C</v>
      </c>
      <c r="C137" s="40" t="str">
        <f aca="false">VLOOKUP($A137,$A$8:$J$57,3,FALSE())</f>
        <v>m²</v>
      </c>
      <c r="D137" s="41" t="n">
        <f aca="false">D133</f>
        <v>991.8</v>
      </c>
      <c r="E137" s="42" t="n">
        <f aca="false">VLOOKUP($A137,$A$8:$J$57,5,FALSE())</f>
        <v>2</v>
      </c>
      <c r="F137" s="42" t="n">
        <f aca="false">VLOOKUP($A137,$A$8:$J$57,6,FALSE())</f>
        <v>0.49</v>
      </c>
      <c r="G137" s="42" t="n">
        <f aca="false">VLOOKUP($A137,$A$8:$J$57,7,FALSE())</f>
        <v>2.49</v>
      </c>
      <c r="H137" s="42" t="n">
        <f aca="false">J137-I137</f>
        <v>1983.6</v>
      </c>
      <c r="I137" s="42" t="n">
        <f aca="false">TRUNC(D137*F137,2)</f>
        <v>485.98</v>
      </c>
      <c r="J137" s="42" t="n">
        <f aca="false">TRUNC(D137*G137,2)</f>
        <v>2469.58</v>
      </c>
      <c r="K137" s="43" t="str">
        <f aca="false">VLOOKUP($A137,$A$8:$K$57,11,FALSE())</f>
        <v>72942 (CPU)</v>
      </c>
      <c r="M137" s="22"/>
    </row>
    <row r="138" customFormat="false" ht="36" hidden="false" customHeight="true" outlineLevel="0" collapsed="false">
      <c r="A138" s="38" t="s">
        <v>48</v>
      </c>
      <c r="B138" s="39" t="str">
        <f aca="false">VLOOKUP($A138,$A$8:$J$57,2,FALSE())</f>
        <v>CONCRETO BETUMINOSO USINADO QUENTE (C.B.U.Q.), FORNECIMENTO E EXECUÇÃO (E= 4CM), EXCLUSIVE TRANSPORTE</v>
      </c>
      <c r="C138" s="40" t="str">
        <f aca="false">VLOOKUP($A138,$A$8:$J$57,3,FALSE())</f>
        <v>m³</v>
      </c>
      <c r="D138" s="41" t="n">
        <f aca="false">TRUNC(D137*0.04,2)</f>
        <v>39.67</v>
      </c>
      <c r="E138" s="42" t="n">
        <f aca="false">VLOOKUP($A138,$A$8:$J$57,5,FALSE())</f>
        <v>1126.29</v>
      </c>
      <c r="F138" s="42" t="n">
        <f aca="false">VLOOKUP($A138,$A$8:$J$57,6,FALSE())</f>
        <v>281.57</v>
      </c>
      <c r="G138" s="42" t="n">
        <f aca="false">VLOOKUP($A138,$A$8:$J$57,7,FALSE())</f>
        <v>1407.86</v>
      </c>
      <c r="H138" s="42" t="n">
        <f aca="false">J138-I138</f>
        <v>44679.92</v>
      </c>
      <c r="I138" s="42" t="n">
        <f aca="false">TRUNC(D138*F138,2)</f>
        <v>11169.88</v>
      </c>
      <c r="J138" s="42" t="n">
        <f aca="false">TRUNC(D138*G138,2)</f>
        <v>55849.8</v>
      </c>
      <c r="K138" s="43" t="n">
        <f aca="false">VLOOKUP($A138,$A$8:$K$57,11,FALSE())</f>
        <v>95993</v>
      </c>
      <c r="M138" s="22"/>
    </row>
    <row r="139" customFormat="false" ht="21.95" hidden="false" customHeight="true" outlineLevel="0" collapsed="false">
      <c r="A139" s="38" t="s">
        <v>50</v>
      </c>
      <c r="B139" s="39" t="str">
        <f aca="false">VLOOKUP($A139,$A$8:$J$57,2,FALSE())</f>
        <v>TRANSPORTE DE CBUQ - DMT 60 KM</v>
      </c>
      <c r="C139" s="40" t="str">
        <f aca="false">VLOOKUP($A139,$A$8:$J$57,3,FALSE())</f>
        <v>txkm</v>
      </c>
      <c r="D139" s="41" t="n">
        <f aca="false">TRUNC(D138*N139*2.5548,2)</f>
        <v>6080.93</v>
      </c>
      <c r="E139" s="42" t="n">
        <f aca="false">VLOOKUP($A139,$A$8:$J$57,5,FALSE())</f>
        <v>0.89</v>
      </c>
      <c r="F139" s="42" t="n">
        <f aca="false">VLOOKUP($A139,$A$8:$J$57,6,FALSE())</f>
        <v>0.05</v>
      </c>
      <c r="G139" s="42" t="n">
        <f aca="false">VLOOKUP($A139,$A$8:$J$57,7,FALSE())</f>
        <v>0.94</v>
      </c>
      <c r="H139" s="42" t="n">
        <f aca="false">J139-I139</f>
        <v>5412.03</v>
      </c>
      <c r="I139" s="42" t="n">
        <f aca="false">TRUNC(D139*F139,2)</f>
        <v>304.04</v>
      </c>
      <c r="J139" s="42" t="n">
        <f aca="false">TRUNC(D139*G139,2)</f>
        <v>5716.07</v>
      </c>
      <c r="K139" s="43" t="n">
        <f aca="false">VLOOKUP($A139,$A$8:$K$57,11,FALSE())</f>
        <v>97919</v>
      </c>
      <c r="M139" s="22"/>
      <c r="N139" s="55" t="n">
        <f aca="false">$O$3</f>
        <v>60</v>
      </c>
    </row>
    <row r="140" customFormat="false" ht="21.95" hidden="false" customHeight="true" outlineLevel="0" collapsed="false">
      <c r="A140" s="38" t="s">
        <v>51</v>
      </c>
      <c r="B140" s="39" t="str">
        <f aca="false">VLOOKUP($A140,$A$8:$J$57,2,FALSE())</f>
        <v>CARGA, MANOBRAS E DESCARGA DE MISTURA BETUMINOSA A QUENTE</v>
      </c>
      <c r="C140" s="40" t="str">
        <f aca="false">VLOOKUP($A140,$A$8:$J$57,3,FALSE())</f>
        <v>ton</v>
      </c>
      <c r="D140" s="41" t="n">
        <f aca="false">TRUNC((D138+D135)*2.5548,2)</f>
        <v>164.68</v>
      </c>
      <c r="E140" s="42" t="n">
        <f aca="false">VLOOKUP($A140,$A$8:$J$57,5,FALSE())</f>
        <v>3.87</v>
      </c>
      <c r="F140" s="42" t="n">
        <f aca="false">VLOOKUP($A140,$A$8:$J$57,6,FALSE())</f>
        <v>0.96</v>
      </c>
      <c r="G140" s="42" t="n">
        <f aca="false">VLOOKUP($A140,$A$8:$J$57,7,FALSE())</f>
        <v>4.83</v>
      </c>
      <c r="H140" s="42" t="n">
        <f aca="false">J140-I140</f>
        <v>637.31</v>
      </c>
      <c r="I140" s="42" t="n">
        <f aca="false">TRUNC(D140*F140,2)</f>
        <v>158.09</v>
      </c>
      <c r="J140" s="42" t="n">
        <f aca="false">TRUNC(D140*G140,2)</f>
        <v>795.4</v>
      </c>
      <c r="K140" s="43" t="n">
        <f aca="false">VLOOKUP($A140,$A$8:$K$57,11,FALSE())</f>
        <v>72846</v>
      </c>
      <c r="M140" s="22"/>
    </row>
    <row r="141" customFormat="false" ht="21.95" hidden="false" customHeight="true" outlineLevel="0" collapsed="false">
      <c r="A141" s="44" t="str">
        <f aca="false">CONCATENATE("TOTAL DO ITEM ",A132," - ",B132)</f>
        <v>TOTAL DO ITEM 2 - CAPEAMENTO ASFÁLTICO</v>
      </c>
      <c r="B141" s="45"/>
      <c r="C141" s="56"/>
      <c r="D141" s="56"/>
      <c r="E141" s="57"/>
      <c r="F141" s="57"/>
      <c r="G141" s="57"/>
      <c r="H141" s="58" t="n">
        <f aca="false">SUM(H133:H140)</f>
        <v>88662.49</v>
      </c>
      <c r="I141" s="58" t="n">
        <f aca="false">SUM(I133:I140)</f>
        <v>20429.87</v>
      </c>
      <c r="J141" s="58" t="n">
        <f aca="false">SUM(J133:J140)</f>
        <v>109092.36</v>
      </c>
      <c r="K141" s="43"/>
      <c r="M141" s="22"/>
    </row>
    <row r="142" customFormat="false" ht="21.95" hidden="false" customHeight="true" outlineLevel="0" collapsed="false">
      <c r="A142" s="51" t="n">
        <v>3</v>
      </c>
      <c r="B142" s="45" t="str">
        <f aca="false">VLOOKUP($A142,$A$8:$J$57,2,FALSE())</f>
        <v>REPERFILAGEM ASFÁLTICA</v>
      </c>
      <c r="C142" s="52"/>
      <c r="D142" s="53"/>
      <c r="E142" s="54"/>
      <c r="F142" s="54"/>
      <c r="G142" s="54"/>
      <c r="H142" s="54"/>
      <c r="I142" s="54"/>
      <c r="J142" s="54"/>
      <c r="K142" s="43"/>
      <c r="M142" s="22"/>
    </row>
    <row r="143" customFormat="false" ht="21.95" hidden="false" customHeight="true" outlineLevel="0" collapsed="false">
      <c r="A143" s="38" t="s">
        <v>55</v>
      </c>
      <c r="B143" s="39" t="str">
        <f aca="false">VLOOKUP($A143,$A$8:$J$57,2,FALSE())</f>
        <v>CORTE EM SERRA</v>
      </c>
      <c r="C143" s="40" t="str">
        <f aca="false">VLOOKUP($A143,$A$8:$J$57,3,FALSE())</f>
        <v>m</v>
      </c>
      <c r="D143" s="41"/>
      <c r="E143" s="42" t="n">
        <f aca="false">VLOOKUP($A143,$A$8:$J$57,5,FALSE())</f>
        <v>12.32</v>
      </c>
      <c r="F143" s="42" t="n">
        <f aca="false">VLOOKUP($A143,$A$8:$J$57,6,FALSE())</f>
        <v>3.07</v>
      </c>
      <c r="G143" s="42" t="n">
        <f aca="false">VLOOKUP($A143,$A$8:$J$57,7,FALSE())</f>
        <v>15.39</v>
      </c>
      <c r="H143" s="42" t="n">
        <f aca="false">J143-I143</f>
        <v>0</v>
      </c>
      <c r="I143" s="42" t="n">
        <f aca="false">TRUNC(D143*F143,2)</f>
        <v>0</v>
      </c>
      <c r="J143" s="42" t="n">
        <f aca="false">TRUNC(D143*G143,2)</f>
        <v>0</v>
      </c>
      <c r="K143" s="43" t="str">
        <f aca="false">VLOOKUP($A143,$A$8:$K$57,11,FALSE())</f>
        <v>CPU</v>
      </c>
      <c r="M143" s="22"/>
    </row>
    <row r="144" customFormat="false" ht="21.95" hidden="false" customHeight="true" outlineLevel="0" collapsed="false">
      <c r="A144" s="38" t="s">
        <v>58</v>
      </c>
      <c r="B144" s="39" t="str">
        <f aca="false">VLOOKUP($A144,$A$8:$J$57,2,FALSE())</f>
        <v>REMOÇÃO DE PAVIMENTO EXISTENTE, EXCLUSIVE BOTA FORA DO MATERIAL</v>
      </c>
      <c r="C144" s="40" t="str">
        <f aca="false">VLOOKUP($A144,$A$8:$J$57,3,FALSE())</f>
        <v>m²</v>
      </c>
      <c r="D144" s="41"/>
      <c r="E144" s="42" t="n">
        <f aca="false">VLOOKUP($A144,$A$8:$J$57,5,FALSE())</f>
        <v>10.48</v>
      </c>
      <c r="F144" s="42" t="n">
        <f aca="false">VLOOKUP($A144,$A$8:$J$57,6,FALSE())</f>
        <v>2.61</v>
      </c>
      <c r="G144" s="42" t="n">
        <f aca="false">VLOOKUP($A144,$A$8:$J$57,7,FALSE())</f>
        <v>13.09</v>
      </c>
      <c r="H144" s="42" t="n">
        <f aca="false">J144-I144</f>
        <v>0</v>
      </c>
      <c r="I144" s="42" t="n">
        <f aca="false">TRUNC(D144*F144,2)</f>
        <v>0</v>
      </c>
      <c r="J144" s="42" t="n">
        <f aca="false">TRUNC(D144*G144,2)</f>
        <v>0</v>
      </c>
      <c r="K144" s="43" t="n">
        <f aca="false">VLOOKUP($A144,$A$8:$K$57,11,FALSE())</f>
        <v>97636</v>
      </c>
      <c r="M144" s="22"/>
    </row>
    <row r="145" customFormat="false" ht="21.95" hidden="false" customHeight="true" outlineLevel="0" collapsed="false">
      <c r="A145" s="38" t="s">
        <v>60</v>
      </c>
      <c r="B145" s="39" t="str">
        <f aca="false">VLOOKUP($A145,$A$8:$J$57,2,FALSE())</f>
        <v>TRANSPORTE DO MATERIAL REMOVIDO - DMT 5 KM</v>
      </c>
      <c r="C145" s="40" t="str">
        <f aca="false">VLOOKUP($A145,$A$8:$J$57,3,FALSE())</f>
        <v>m³xkm</v>
      </c>
      <c r="D145" s="41" t="n">
        <f aca="false">TRUNC(D144*0.05*N145,2)</f>
        <v>0</v>
      </c>
      <c r="E145" s="42" t="n">
        <f aca="false">VLOOKUP($A145,$A$8:$J$57,5,FALSE())</f>
        <v>1.94</v>
      </c>
      <c r="F145" s="42" t="n">
        <f aca="false">VLOOKUP($A145,$A$8:$J$57,6,FALSE())</f>
        <v>0.11</v>
      </c>
      <c r="G145" s="42" t="n">
        <f aca="false">VLOOKUP($A145,$A$8:$J$57,7,FALSE())</f>
        <v>2.05</v>
      </c>
      <c r="H145" s="42" t="n">
        <f aca="false">J145-I145</f>
        <v>0</v>
      </c>
      <c r="I145" s="42" t="n">
        <f aca="false">TRUNC(D145*F145,2)</f>
        <v>0</v>
      </c>
      <c r="J145" s="42" t="n">
        <f aca="false">TRUNC(D145*G145,2)</f>
        <v>0</v>
      </c>
      <c r="K145" s="43" t="n">
        <f aca="false">VLOOKUP($A145,$A$8:$K$57,11,FALSE())</f>
        <v>83358</v>
      </c>
      <c r="N145" s="55" t="n">
        <f aca="false">$O$1</f>
        <v>5</v>
      </c>
    </row>
    <row r="146" customFormat="false" ht="21.95" hidden="false" customHeight="true" outlineLevel="0" collapsed="false">
      <c r="A146" s="38" t="s">
        <v>62</v>
      </c>
      <c r="B146" s="39" t="str">
        <f aca="false">VLOOKUP($A146,$A$8:$J$57,2,FALSE())</f>
        <v>REMOÇÃO DE MATERIAL INADEQUADO, MAT. 1ª CAT., INCLUSIVE TRANSPORTE ATÉ 1 KM</v>
      </c>
      <c r="C146" s="40" t="str">
        <f aca="false">VLOOKUP($A146,$A$8:$J$57,3,FALSE())</f>
        <v>m³</v>
      </c>
      <c r="D146" s="41"/>
      <c r="E146" s="42" t="n">
        <f aca="false">VLOOKUP($A146,$A$8:$J$57,5,FALSE())</f>
        <v>8.54</v>
      </c>
      <c r="F146" s="42" t="n">
        <f aca="false">VLOOKUP($A146,$A$8:$J$57,6,FALSE())</f>
        <v>2.13</v>
      </c>
      <c r="G146" s="42" t="n">
        <f aca="false">VLOOKUP($A146,$A$8:$J$57,7,FALSE())</f>
        <v>10.67</v>
      </c>
      <c r="H146" s="42" t="n">
        <f aca="false">J146-I146</f>
        <v>0</v>
      </c>
      <c r="I146" s="42" t="n">
        <f aca="false">TRUNC(D146*F146,2)</f>
        <v>0</v>
      </c>
      <c r="J146" s="42" t="n">
        <f aca="false">TRUNC(D146*G146,2)</f>
        <v>0</v>
      </c>
      <c r="K146" s="43" t="n">
        <f aca="false">VLOOKUP($A146,$A$8:$K$57,11,FALSE())</f>
        <v>89889</v>
      </c>
      <c r="M146" s="22"/>
    </row>
    <row r="147" customFormat="false" ht="21.95" hidden="false" customHeight="true" outlineLevel="0" collapsed="false">
      <c r="A147" s="38" t="s">
        <v>64</v>
      </c>
      <c r="B147" s="39" t="str">
        <f aca="false">VLOOKUP($A147,$A$8:$J$57,2,FALSE())</f>
        <v>TRANSPORTE COM CAMINHÃO BASCULANTE, EM VIA URBANA EM LEITO NATURAL - DMT 4 KM</v>
      </c>
      <c r="C147" s="40" t="str">
        <f aca="false">VLOOKUP($A147,$A$8:$J$57,3,FALSE())</f>
        <v>m³xkm</v>
      </c>
      <c r="D147" s="41" t="n">
        <f aca="false">TRUNC(D146*1.25*N147,2)</f>
        <v>0</v>
      </c>
      <c r="E147" s="42" t="n">
        <f aca="false">VLOOKUP($A147,$A$8:$J$57,5,FALSE())</f>
        <v>1.34</v>
      </c>
      <c r="F147" s="42" t="n">
        <f aca="false">VLOOKUP($A147,$A$8:$J$57,6,FALSE())</f>
        <v>0.07</v>
      </c>
      <c r="G147" s="42" t="n">
        <f aca="false">VLOOKUP($A147,$A$8:$J$57,7,FALSE())</f>
        <v>1.41</v>
      </c>
      <c r="H147" s="42" t="n">
        <f aca="false">J147-I147</f>
        <v>0</v>
      </c>
      <c r="I147" s="42" t="n">
        <f aca="false">TRUNC(D147*F147,2)</f>
        <v>0</v>
      </c>
      <c r="J147" s="42" t="n">
        <f aca="false">TRUNC(D147*G147,2)</f>
        <v>0</v>
      </c>
      <c r="K147" s="43" t="n">
        <f aca="false">VLOOKUP($A147,$A$8:$K$57,11,FALSE())</f>
        <v>95875</v>
      </c>
      <c r="N147" s="55" t="n">
        <f aca="false">$O$1-1</f>
        <v>4</v>
      </c>
    </row>
    <row r="148" customFormat="false" ht="21.95" hidden="false" customHeight="true" outlineLevel="0" collapsed="false">
      <c r="A148" s="38" t="s">
        <v>65</v>
      </c>
      <c r="B148" s="39" t="str">
        <f aca="false">VLOOKUP($A148,$A$8:$J$57,2,FALSE())</f>
        <v>ESPALHAMENTO DE MATERIAL  COM TRATOR DE ESTEIRAS</v>
      </c>
      <c r="C148" s="40" t="str">
        <f aca="false">VLOOKUP($A148,$A$8:$J$57,3,FALSE())</f>
        <v>m³</v>
      </c>
      <c r="D148" s="41" t="n">
        <f aca="false">TRUNC(D146*1.25,2)</f>
        <v>0</v>
      </c>
      <c r="E148" s="42" t="n">
        <f aca="false">VLOOKUP($A148,$A$8:$J$57,5,FALSE())</f>
        <v>1.71</v>
      </c>
      <c r="F148" s="42" t="n">
        <f aca="false">VLOOKUP($A148,$A$8:$J$57,6,FALSE())</f>
        <v>0.42</v>
      </c>
      <c r="G148" s="42" t="n">
        <f aca="false">VLOOKUP($A148,$A$8:$J$57,7,FALSE())</f>
        <v>2.13</v>
      </c>
      <c r="H148" s="42" t="n">
        <f aca="false">J148-I148</f>
        <v>0</v>
      </c>
      <c r="I148" s="42" t="n">
        <f aca="false">TRUNC(D148*F148,2)</f>
        <v>0</v>
      </c>
      <c r="J148" s="42" t="n">
        <f aca="false">TRUNC(D148*G148,2)</f>
        <v>0</v>
      </c>
      <c r="K148" s="43" t="str">
        <f aca="false">VLOOKUP($A148,$A$8:$K$57,11,FALSE())</f>
        <v>74034/1</v>
      </c>
      <c r="M148" s="22"/>
    </row>
    <row r="149" customFormat="false" ht="21.95" hidden="false" customHeight="true" outlineLevel="0" collapsed="false">
      <c r="A149" s="38" t="s">
        <v>68</v>
      </c>
      <c r="B149" s="39" t="str">
        <f aca="false">VLOOKUP($A149,$A$8:$J$57,2,FALSE())</f>
        <v>REGULARIZAÇÃO E COMPACTAÇÃO DE SUBLEITO</v>
      </c>
      <c r="C149" s="40" t="str">
        <f aca="false">VLOOKUP($A149,$A$8:$J$57,3,FALSE())</f>
        <v>m²</v>
      </c>
      <c r="D149" s="41" t="n">
        <f aca="false">D144</f>
        <v>0</v>
      </c>
      <c r="E149" s="42" t="n">
        <f aca="false">VLOOKUP($A149,$A$8:$J$57,5,FALSE())</f>
        <v>1.33</v>
      </c>
      <c r="F149" s="42" t="n">
        <f aca="false">VLOOKUP($A149,$A$8:$J$57,6,FALSE())</f>
        <v>0.33</v>
      </c>
      <c r="G149" s="42" t="n">
        <f aca="false">VLOOKUP($A149,$A$8:$J$57,7,FALSE())</f>
        <v>1.66</v>
      </c>
      <c r="H149" s="42" t="n">
        <f aca="false">J149-I149</f>
        <v>0</v>
      </c>
      <c r="I149" s="42" t="n">
        <f aca="false">TRUNC(D149*F149,2)</f>
        <v>0</v>
      </c>
      <c r="J149" s="42" t="n">
        <f aca="false">TRUNC(D149*G149,2)</f>
        <v>0</v>
      </c>
      <c r="K149" s="43" t="n">
        <f aca="false">VLOOKUP($A149,$A$8:$K$57,11,FALSE())</f>
        <v>72961</v>
      </c>
      <c r="M149" s="22"/>
    </row>
    <row r="150" customFormat="false" ht="21.95" hidden="false" customHeight="true" outlineLevel="0" collapsed="false">
      <c r="A150" s="38" t="s">
        <v>70</v>
      </c>
      <c r="B150" s="39" t="str">
        <f aca="false">VLOOKUP($A150,$A$8:$J$57,2,FALSE())</f>
        <v>RECOMPOSIÇÃO DE PAVIMENTO COM RACHÃO</v>
      </c>
      <c r="C150" s="40" t="str">
        <f aca="false">VLOOKUP($A150,$A$8:$J$57,3,FALSE())</f>
        <v>m³</v>
      </c>
      <c r="D150" s="41" t="n">
        <f aca="false">TRUNC(D146*0.2,2)</f>
        <v>0</v>
      </c>
      <c r="E150" s="42" t="n">
        <f aca="false">VLOOKUP($A150,$A$8:$J$57,5,FALSE())</f>
        <v>82.42</v>
      </c>
      <c r="F150" s="42" t="n">
        <f aca="false">VLOOKUP($A150,$A$8:$J$57,6,FALSE())</f>
        <v>20.6</v>
      </c>
      <c r="G150" s="42" t="n">
        <f aca="false">VLOOKUP($A150,$A$8:$J$57,7,FALSE())</f>
        <v>103.02</v>
      </c>
      <c r="H150" s="42" t="n">
        <f aca="false">J150-I150</f>
        <v>0</v>
      </c>
      <c r="I150" s="42" t="n">
        <f aca="false">TRUNC(D150*F150,2)</f>
        <v>0</v>
      </c>
      <c r="J150" s="42" t="n">
        <f aca="false">TRUNC(D150*G150,2)</f>
        <v>0</v>
      </c>
      <c r="K150" s="43" t="n">
        <f aca="false">VLOOKUP($A150,$A$8:$K$57,11,FALSE())</f>
        <v>96400</v>
      </c>
      <c r="M150" s="22"/>
    </row>
    <row r="151" customFormat="false" ht="21.95" hidden="false" customHeight="true" outlineLevel="0" collapsed="false">
      <c r="A151" s="38" t="s">
        <v>72</v>
      </c>
      <c r="B151" s="39" t="str">
        <f aca="false">VLOOKUP($A151,$A$8:$J$57,2,FALSE())</f>
        <v>CARGA, MANOBRA E DESCARGA DE RACHÃO</v>
      </c>
      <c r="C151" s="40" t="str">
        <f aca="false">VLOOKUP($A151,$A$8:$J$57,3,FALSE())</f>
        <v>m³</v>
      </c>
      <c r="D151" s="41" t="n">
        <f aca="false">TRUNC(D150*1.4,2)</f>
        <v>0</v>
      </c>
      <c r="E151" s="42" t="n">
        <f aca="false">VLOOKUP($A151,$A$8:$J$57,5,FALSE())</f>
        <v>3.12</v>
      </c>
      <c r="F151" s="42" t="n">
        <f aca="false">VLOOKUP($A151,$A$8:$J$57,6,FALSE())</f>
        <v>0.77</v>
      </c>
      <c r="G151" s="42" t="n">
        <f aca="false">VLOOKUP($A151,$A$8:$J$57,7,FALSE())</f>
        <v>3.89</v>
      </c>
      <c r="H151" s="42" t="n">
        <f aca="false">J151-I151</f>
        <v>0</v>
      </c>
      <c r="I151" s="42" t="n">
        <f aca="false">TRUNC(D151*F151,2)</f>
        <v>0</v>
      </c>
      <c r="J151" s="42" t="n">
        <f aca="false">TRUNC(D151*G151,2)</f>
        <v>0</v>
      </c>
      <c r="K151" s="43" t="n">
        <f aca="false">VLOOKUP($A151,$A$8:$K$57,11,FALSE())</f>
        <v>72893</v>
      </c>
      <c r="M151" s="22"/>
    </row>
    <row r="152" customFormat="false" ht="21.95" hidden="false" customHeight="true" outlineLevel="0" collapsed="false">
      <c r="A152" s="38" t="s">
        <v>74</v>
      </c>
      <c r="B152" s="39" t="str">
        <f aca="false">VLOOKUP($A152,$A$8:$J$57,2,FALSE())</f>
        <v>TRANSPORTE DE RACHÃO - DMT 60 KM</v>
      </c>
      <c r="C152" s="40" t="str">
        <f aca="false">VLOOKUP($A152,$A$8:$J$57,3,FALSE())</f>
        <v>m³xkm</v>
      </c>
      <c r="D152" s="41" t="n">
        <f aca="false">TRUNC(D150*1.4*N152,2)</f>
        <v>0</v>
      </c>
      <c r="E152" s="42" t="n">
        <f aca="false">VLOOKUP($A152,$A$8:$J$57,5,FALSE())</f>
        <v>1.35</v>
      </c>
      <c r="F152" s="42" t="n">
        <f aca="false">VLOOKUP($A152,$A$8:$J$57,6,FALSE())</f>
        <v>0.07</v>
      </c>
      <c r="G152" s="42" t="n">
        <f aca="false">VLOOKUP($A152,$A$8:$J$57,7,FALSE())</f>
        <v>1.42</v>
      </c>
      <c r="H152" s="42" t="n">
        <f aca="false">J152-I152</f>
        <v>0</v>
      </c>
      <c r="I152" s="42" t="n">
        <f aca="false">TRUNC(D152*F152,2)</f>
        <v>0</v>
      </c>
      <c r="J152" s="42" t="n">
        <f aca="false">TRUNC(D152*G152,2)</f>
        <v>0</v>
      </c>
      <c r="K152" s="43" t="n">
        <f aca="false">VLOOKUP($A152,$A$8:$K$57,11,FALSE())</f>
        <v>97915</v>
      </c>
      <c r="N152" s="55" t="n">
        <f aca="false">$O$3</f>
        <v>60</v>
      </c>
    </row>
    <row r="153" customFormat="false" ht="21.95" hidden="false" customHeight="true" outlineLevel="0" collapsed="false">
      <c r="A153" s="38" t="s">
        <v>75</v>
      </c>
      <c r="B153" s="39" t="str">
        <f aca="false">VLOOKUP($A153,$A$8:$J$57,2,FALSE())</f>
        <v>RECOMPOSIÇÃO DE BASE  COM BRITA GRADUADA SIMPLES - EXCLUSIVE CARGA E TRANSPORTE </v>
      </c>
      <c r="C153" s="40" t="str">
        <f aca="false">VLOOKUP($A153,$A$8:$J$57,3,FALSE())</f>
        <v>m³</v>
      </c>
      <c r="D153" s="41" t="n">
        <f aca="false">TRUNC(D149*0.17,2)</f>
        <v>0</v>
      </c>
      <c r="E153" s="42" t="n">
        <f aca="false">VLOOKUP($A153,$A$8:$J$57,5,FALSE())</f>
        <v>91.69</v>
      </c>
      <c r="F153" s="42" t="n">
        <f aca="false">VLOOKUP($A153,$A$8:$J$57,6,FALSE())</f>
        <v>22.92</v>
      </c>
      <c r="G153" s="42" t="n">
        <f aca="false">VLOOKUP($A153,$A$8:$J$57,7,FALSE())</f>
        <v>114.61</v>
      </c>
      <c r="H153" s="42" t="n">
        <f aca="false">J153-I153</f>
        <v>0</v>
      </c>
      <c r="I153" s="42" t="n">
        <f aca="false">TRUNC(D153*F153,2)</f>
        <v>0</v>
      </c>
      <c r="J153" s="42" t="n">
        <f aca="false">TRUNC(D153*G153,2)</f>
        <v>0</v>
      </c>
      <c r="K153" s="43" t="n">
        <f aca="false">VLOOKUP($A153,$A$8:$K$57,11,FALSE())</f>
        <v>96396</v>
      </c>
      <c r="M153" s="22"/>
    </row>
    <row r="154" customFormat="false" ht="21.95" hidden="false" customHeight="true" outlineLevel="0" collapsed="false">
      <c r="A154" s="38" t="s">
        <v>77</v>
      </c>
      <c r="B154" s="39" t="str">
        <f aca="false">VLOOKUP($A154,$A$8:$J$57,2,FALSE())</f>
        <v>CARGA, MANOBRA E DESCARGA DE BRITA GRADUADA</v>
      </c>
      <c r="C154" s="40" t="str">
        <f aca="false">VLOOKUP($A154,$A$8:$J$57,3,FALSE())</f>
        <v>m³</v>
      </c>
      <c r="D154" s="41" t="n">
        <f aca="false">TRUNC(D153*1.4667,2)</f>
        <v>0</v>
      </c>
      <c r="E154" s="42" t="n">
        <f aca="false">VLOOKUP($A154,$A$8:$J$57,5,FALSE())</f>
        <v>3.12</v>
      </c>
      <c r="F154" s="42" t="n">
        <f aca="false">VLOOKUP($A154,$A$8:$J$57,6,FALSE())</f>
        <v>0.77</v>
      </c>
      <c r="G154" s="42" t="n">
        <f aca="false">VLOOKUP($A154,$A$8:$J$57,7,FALSE())</f>
        <v>3.89</v>
      </c>
      <c r="H154" s="42" t="n">
        <f aca="false">J154-I154</f>
        <v>0</v>
      </c>
      <c r="I154" s="42" t="n">
        <f aca="false">TRUNC(D154*F154,2)</f>
        <v>0</v>
      </c>
      <c r="J154" s="42" t="n">
        <f aca="false">TRUNC(D154*G154,2)</f>
        <v>0</v>
      </c>
      <c r="K154" s="43" t="n">
        <f aca="false">VLOOKUP($A154,$A$8:$K$57,11,FALSE())</f>
        <v>72893</v>
      </c>
      <c r="M154" s="22"/>
    </row>
    <row r="155" customFormat="false" ht="21.95" hidden="false" customHeight="true" outlineLevel="0" collapsed="false">
      <c r="A155" s="38" t="s">
        <v>79</v>
      </c>
      <c r="B155" s="39" t="str">
        <f aca="false">VLOOKUP($A155,$A$8:$J$57,2,FALSE())</f>
        <v>TRANSPORTE DE BASE DE BRITA GRADUADA - DMT 60 KM</v>
      </c>
      <c r="C155" s="40" t="str">
        <f aca="false">VLOOKUP($A155,$A$8:$J$57,3,FALSE())</f>
        <v>m³xkm</v>
      </c>
      <c r="D155" s="41" t="n">
        <f aca="false">TRUNC(D153*1.4667*N155,2)</f>
        <v>0</v>
      </c>
      <c r="E155" s="42" t="n">
        <f aca="false">VLOOKUP($A155,$A$8:$J$57,5,FALSE())</f>
        <v>1.35</v>
      </c>
      <c r="F155" s="42" t="n">
        <f aca="false">VLOOKUP($A155,$A$8:$J$57,6,FALSE())</f>
        <v>0.07</v>
      </c>
      <c r="G155" s="42" t="n">
        <f aca="false">VLOOKUP($A155,$A$8:$J$57,7,FALSE())</f>
        <v>1.42</v>
      </c>
      <c r="H155" s="42" t="n">
        <f aca="false">J155-I155</f>
        <v>0</v>
      </c>
      <c r="I155" s="42" t="n">
        <f aca="false">TRUNC(D155*F155,2)</f>
        <v>0</v>
      </c>
      <c r="J155" s="42" t="n">
        <f aca="false">TRUNC(D155*G155,2)</f>
        <v>0</v>
      </c>
      <c r="K155" s="43" t="n">
        <f aca="false">VLOOKUP($A155,$A$8:$K$57,11,FALSE())</f>
        <v>97915</v>
      </c>
      <c r="N155" s="55" t="n">
        <f aca="false">$O$3</f>
        <v>60</v>
      </c>
    </row>
    <row r="156" customFormat="false" ht="21.95" hidden="false" customHeight="true" outlineLevel="0" collapsed="false">
      <c r="A156" s="38" t="s">
        <v>80</v>
      </c>
      <c r="B156" s="39" t="str">
        <f aca="false">VLOOKUP($A156,$A$8:$J$57,2,FALSE())</f>
        <v>EXECUÇÃO DE IMPRIMAÇÃO COM ASFALTO DILUÍDO CM-30.</v>
      </c>
      <c r="C156" s="40" t="str">
        <f aca="false">VLOOKUP($A156,$A$8:$J$57,3,FALSE())</f>
        <v>m²</v>
      </c>
      <c r="D156" s="41" t="n">
        <f aca="false">D149</f>
        <v>0</v>
      </c>
      <c r="E156" s="42" t="n">
        <f aca="false">VLOOKUP($A156,$A$8:$J$57,5,FALSE())</f>
        <v>7.32</v>
      </c>
      <c r="F156" s="42" t="n">
        <f aca="false">VLOOKUP($A156,$A$8:$J$57,6,FALSE())</f>
        <v>1.83</v>
      </c>
      <c r="G156" s="42" t="n">
        <f aca="false">VLOOKUP($A156,$A$8:$J$57,7,FALSE())</f>
        <v>9.15</v>
      </c>
      <c r="H156" s="42" t="n">
        <f aca="false">J156-I156</f>
        <v>0</v>
      </c>
      <c r="I156" s="42" t="n">
        <f aca="false">TRUNC(D156*F156,2)</f>
        <v>0</v>
      </c>
      <c r="J156" s="42" t="n">
        <f aca="false">TRUNC(D156*G156,2)</f>
        <v>0</v>
      </c>
      <c r="K156" s="43" t="str">
        <f aca="false">VLOOKUP($A156,$A$8:$K$57,11,FALSE())</f>
        <v>96401 (CPU)</v>
      </c>
      <c r="M156" s="22"/>
    </row>
    <row r="157" customFormat="false" ht="21.95" hidden="false" customHeight="true" outlineLevel="0" collapsed="false">
      <c r="A157" s="38" t="s">
        <v>83</v>
      </c>
      <c r="B157" s="39" t="str">
        <f aca="false">VLOOKUP($A157,$A$8:$J$57,2,FALSE())</f>
        <v>LIMPEZA, VARREÇÃO E LAVAGEM DE PISTA</v>
      </c>
      <c r="C157" s="40" t="str">
        <f aca="false">VLOOKUP($A157,$A$8:$J$57,3,FALSE())</f>
        <v>m²</v>
      </c>
      <c r="D157" s="41"/>
      <c r="E157" s="42" t="n">
        <f aca="false">VLOOKUP($A157,$A$8:$J$57,5,FALSE())</f>
        <v>1.8</v>
      </c>
      <c r="F157" s="42" t="n">
        <f aca="false">VLOOKUP($A157,$A$8:$J$57,6,FALSE())</f>
        <v>0.44</v>
      </c>
      <c r="G157" s="42" t="n">
        <f aca="false">VLOOKUP($A157,$A$8:$J$57,7,FALSE())</f>
        <v>2.24</v>
      </c>
      <c r="H157" s="42" t="n">
        <f aca="false">J157-I157</f>
        <v>0</v>
      </c>
      <c r="I157" s="42" t="n">
        <f aca="false">TRUNC(D157*F157,2)</f>
        <v>0</v>
      </c>
      <c r="J157" s="42" t="n">
        <f aca="false">TRUNC(D157*G157,2)</f>
        <v>0</v>
      </c>
      <c r="K157" s="43" t="str">
        <f aca="false">VLOOKUP($A157,$A$8:$K$57,11,FALSE())</f>
        <v>CPU</v>
      </c>
      <c r="M157" s="22"/>
    </row>
    <row r="158" customFormat="false" ht="21.95" hidden="false" customHeight="true" outlineLevel="0" collapsed="false">
      <c r="A158" s="38" t="s">
        <v>84</v>
      </c>
      <c r="B158" s="39" t="str">
        <f aca="false">VLOOKUP($A158,$A$8:$J$57,2,FALSE())</f>
        <v>PINTURA DE LIGACAO COM EMULSAO RR-1C</v>
      </c>
      <c r="C158" s="40" t="str">
        <f aca="false">VLOOKUP($A158,$A$8:$J$57,3,FALSE())</f>
        <v>m²</v>
      </c>
      <c r="D158" s="41" t="n">
        <f aca="false">D157</f>
        <v>0</v>
      </c>
      <c r="E158" s="42" t="n">
        <f aca="false">VLOOKUP($A158,$A$8:$J$57,5,FALSE())</f>
        <v>2</v>
      </c>
      <c r="F158" s="42" t="n">
        <f aca="false">VLOOKUP($A158,$A$8:$J$57,6,FALSE())</f>
        <v>0.49</v>
      </c>
      <c r="G158" s="42" t="n">
        <f aca="false">VLOOKUP($A158,$A$8:$J$57,7,FALSE())</f>
        <v>2.49</v>
      </c>
      <c r="H158" s="42" t="n">
        <f aca="false">J158-I158</f>
        <v>0</v>
      </c>
      <c r="I158" s="42" t="n">
        <f aca="false">TRUNC(D158*F158,2)</f>
        <v>0</v>
      </c>
      <c r="J158" s="42" t="n">
        <f aca="false">TRUNC(D158*G158,2)</f>
        <v>0</v>
      </c>
      <c r="K158" s="43" t="str">
        <f aca="false">VLOOKUP($A158,$A$8:$K$57,11,FALSE())</f>
        <v>72942 (CPU)</v>
      </c>
      <c r="M158" s="22"/>
    </row>
    <row r="159" customFormat="false" ht="21.95" hidden="false" customHeight="true" outlineLevel="0" collapsed="false">
      <c r="A159" s="38" t="s">
        <v>85</v>
      </c>
      <c r="B159" s="39" t="str">
        <f aca="false">VLOOKUP($A159,$A$8:$J$57,2,FALSE())</f>
        <v>REPERFILAGEM ASFÁLTICA COM MOTONIVELADORA, EXCLUSIVE TRANSPORTE</v>
      </c>
      <c r="C159" s="40" t="str">
        <f aca="false">VLOOKUP($A159,$A$8:$J$57,3,FALSE())</f>
        <v>m³</v>
      </c>
      <c r="D159" s="41" t="n">
        <f aca="false">TRUNC(D158*0,2)</f>
        <v>0</v>
      </c>
      <c r="E159" s="42" t="n">
        <f aca="false">VLOOKUP($A159,$A$8:$J$57,5,FALSE())</f>
        <v>1161.71</v>
      </c>
      <c r="F159" s="42" t="n">
        <f aca="false">VLOOKUP($A159,$A$8:$J$57,6,FALSE())</f>
        <v>290.42</v>
      </c>
      <c r="G159" s="42" t="n">
        <f aca="false">VLOOKUP($A159,$A$8:$J$57,7,FALSE())</f>
        <v>1452.13</v>
      </c>
      <c r="H159" s="42" t="n">
        <f aca="false">J159-I159</f>
        <v>0</v>
      </c>
      <c r="I159" s="42" t="n">
        <f aca="false">TRUNC(D159*F159,2)</f>
        <v>0</v>
      </c>
      <c r="J159" s="42" t="n">
        <f aca="false">TRUNC(D159*G159,2)</f>
        <v>0</v>
      </c>
      <c r="K159" s="43" t="n">
        <f aca="false">VLOOKUP($A159,$A$8:$K$57,11,FALSE())</f>
        <v>95990</v>
      </c>
      <c r="M159" s="22"/>
    </row>
    <row r="160" customFormat="false" ht="21.95" hidden="false" customHeight="true" outlineLevel="0" collapsed="false">
      <c r="A160" s="38" t="s">
        <v>87</v>
      </c>
      <c r="B160" s="39" t="str">
        <f aca="false">VLOOKUP($A160,$A$8:$J$57,2,FALSE())</f>
        <v>TRANSPORTE DE CBUQ - DMT 60 KM</v>
      </c>
      <c r="C160" s="40" t="str">
        <f aca="false">VLOOKUP($A160,$A$8:$J$57,3,FALSE())</f>
        <v>txkm</v>
      </c>
      <c r="D160" s="41" t="n">
        <f aca="false">TRUNC(D159*2.5548*N160,2)</f>
        <v>0</v>
      </c>
      <c r="E160" s="42" t="n">
        <f aca="false">VLOOKUP($A160,$A$8:$J$57,5,FALSE())</f>
        <v>0.89</v>
      </c>
      <c r="F160" s="42" t="n">
        <f aca="false">VLOOKUP($A160,$A$8:$J$57,6,FALSE())</f>
        <v>0.05</v>
      </c>
      <c r="G160" s="42" t="n">
        <f aca="false">VLOOKUP($A160,$A$8:$J$57,7,FALSE())</f>
        <v>0.94</v>
      </c>
      <c r="H160" s="42" t="n">
        <f aca="false">J160-I160</f>
        <v>0</v>
      </c>
      <c r="I160" s="42" t="n">
        <f aca="false">TRUNC(D160*F160,2)</f>
        <v>0</v>
      </c>
      <c r="J160" s="42" t="n">
        <f aca="false">TRUNC(D160*G160,2)</f>
        <v>0</v>
      </c>
      <c r="K160" s="43" t="n">
        <f aca="false">VLOOKUP($A160,$A$8:$K$57,11,FALSE())</f>
        <v>97919</v>
      </c>
      <c r="M160" s="22"/>
      <c r="N160" s="55" t="n">
        <f aca="false">$O$4</f>
        <v>60</v>
      </c>
    </row>
    <row r="161" customFormat="false" ht="21.95" hidden="false" customHeight="true" outlineLevel="0" collapsed="false">
      <c r="A161" s="38" t="s">
        <v>88</v>
      </c>
      <c r="B161" s="39" t="str">
        <f aca="false">VLOOKUP($A161,$A$8:$J$57,2,FALSE())</f>
        <v>PINTURA DE LIGACAO COM EMULSAO RR-1C</v>
      </c>
      <c r="C161" s="40" t="str">
        <f aca="false">VLOOKUP($A161,$A$8:$J$57,3,FALSE())</f>
        <v>m²</v>
      </c>
      <c r="D161" s="41" t="n">
        <f aca="false">D158</f>
        <v>0</v>
      </c>
      <c r="E161" s="42" t="n">
        <f aca="false">VLOOKUP($A161,$A$8:$J$57,5,FALSE())</f>
        <v>2</v>
      </c>
      <c r="F161" s="42" t="n">
        <f aca="false">VLOOKUP($A161,$A$8:$J$57,6,FALSE())</f>
        <v>0.49</v>
      </c>
      <c r="G161" s="42" t="n">
        <f aca="false">VLOOKUP($A161,$A$8:$J$57,7,FALSE())</f>
        <v>2.49</v>
      </c>
      <c r="H161" s="42" t="n">
        <f aca="false">J161-I161</f>
        <v>0</v>
      </c>
      <c r="I161" s="42" t="n">
        <f aca="false">TRUNC(D161*F161,2)</f>
        <v>0</v>
      </c>
      <c r="J161" s="42" t="n">
        <f aca="false">TRUNC(D161*G161,2)</f>
        <v>0</v>
      </c>
      <c r="K161" s="43" t="str">
        <f aca="false">VLOOKUP($A161,$A$8:$K$57,11,FALSE())</f>
        <v>72942 (CPU)</v>
      </c>
      <c r="M161" s="22"/>
    </row>
    <row r="162" customFormat="false" ht="21.95" hidden="false" customHeight="true" outlineLevel="0" collapsed="false">
      <c r="A162" s="38" t="s">
        <v>89</v>
      </c>
      <c r="B162" s="39" t="str">
        <f aca="false">VLOOKUP($A162,$A$8:$J$57,2,FALSE())</f>
        <v>REPERFILAGEM ASFÁLTICA COM MOTONIVELADORA, EXCLUSIVE TRANSPORTE</v>
      </c>
      <c r="C162" s="40" t="str">
        <f aca="false">VLOOKUP($A162,$A$8:$J$57,3,FALSE())</f>
        <v>m³</v>
      </c>
      <c r="D162" s="41" t="n">
        <f aca="false">TRUNC(D161*0,2)</f>
        <v>0</v>
      </c>
      <c r="E162" s="42" t="n">
        <f aca="false">VLOOKUP($A162,$A$8:$J$57,5,FALSE())</f>
        <v>1126.29</v>
      </c>
      <c r="F162" s="42" t="n">
        <f aca="false">VLOOKUP($A162,$A$8:$J$57,6,FALSE())</f>
        <v>281.57</v>
      </c>
      <c r="G162" s="42" t="n">
        <f aca="false">VLOOKUP($A162,$A$8:$J$57,7,FALSE())</f>
        <v>1407.86</v>
      </c>
      <c r="H162" s="42" t="n">
        <f aca="false">J162-I162</f>
        <v>0</v>
      </c>
      <c r="I162" s="42" t="n">
        <f aca="false">TRUNC(D162*F162,2)</f>
        <v>0</v>
      </c>
      <c r="J162" s="42" t="n">
        <f aca="false">TRUNC(D162*G162,2)</f>
        <v>0</v>
      </c>
      <c r="K162" s="43" t="n">
        <f aca="false">VLOOKUP($A162,$A$8:$K$57,11,FALSE())</f>
        <v>95993</v>
      </c>
      <c r="M162" s="22"/>
    </row>
    <row r="163" customFormat="false" ht="21.95" hidden="false" customHeight="true" outlineLevel="0" collapsed="false">
      <c r="A163" s="38" t="s">
        <v>90</v>
      </c>
      <c r="B163" s="39" t="str">
        <f aca="false">VLOOKUP($A163,$A$8:$J$57,2,FALSE())</f>
        <v>TRANSPORTE DE CBUQ - DMT 60 KM</v>
      </c>
      <c r="C163" s="40" t="str">
        <f aca="false">VLOOKUP($A163,$A$8:$J$57,3,FALSE())</f>
        <v>txkm</v>
      </c>
      <c r="D163" s="41" t="n">
        <f aca="false">TRUNC(D162*2.5548*N163,2)</f>
        <v>0</v>
      </c>
      <c r="E163" s="42" t="n">
        <f aca="false">VLOOKUP($A163,$A$8:$J$57,5,FALSE())</f>
        <v>0.89</v>
      </c>
      <c r="F163" s="42" t="n">
        <f aca="false">VLOOKUP($A163,$A$8:$J$57,6,FALSE())</f>
        <v>0.05</v>
      </c>
      <c r="G163" s="42" t="n">
        <f aca="false">VLOOKUP($A163,$A$8:$J$57,7,FALSE())</f>
        <v>0.94</v>
      </c>
      <c r="H163" s="42" t="n">
        <f aca="false">J163-I163</f>
        <v>0</v>
      </c>
      <c r="I163" s="42" t="n">
        <f aca="false">TRUNC(D163*F163,2)</f>
        <v>0</v>
      </c>
      <c r="J163" s="42" t="n">
        <f aca="false">TRUNC(D163*G163,2)</f>
        <v>0</v>
      </c>
      <c r="K163" s="43" t="n">
        <f aca="false">VLOOKUP($A163,$A$8:$K$57,11,FALSE())</f>
        <v>97919</v>
      </c>
      <c r="M163" s="22"/>
      <c r="N163" s="55" t="n">
        <f aca="false">$O$4</f>
        <v>60</v>
      </c>
    </row>
    <row r="164" customFormat="false" ht="21.95" hidden="false" customHeight="true" outlineLevel="0" collapsed="false">
      <c r="A164" s="38" t="s">
        <v>91</v>
      </c>
      <c r="B164" s="83" t="str">
        <f aca="false">VLOOKUP($A164,$A$8:$J$57,2,FALSE())</f>
        <v>CARGA, MANOBRAS E DESCARGA DE MISTURA BETUMINOSA A QUENTE</v>
      </c>
      <c r="C164" s="40" t="str">
        <f aca="false">VLOOKUP($A164,$A$8:$J$57,3,FALSE())</f>
        <v>ton</v>
      </c>
      <c r="D164" s="41" t="n">
        <f aca="false">TRUNC((D162+D159)*2.5548,2)</f>
        <v>0</v>
      </c>
      <c r="E164" s="42" t="n">
        <f aca="false">VLOOKUP($A164,$A$8:$J$57,5,FALSE())</f>
        <v>3.87</v>
      </c>
      <c r="F164" s="42" t="n">
        <f aca="false">VLOOKUP($A164,$A$8:$J$57,6,FALSE())</f>
        <v>0.96</v>
      </c>
      <c r="G164" s="42" t="n">
        <f aca="false">VLOOKUP($A164,$A$8:$J$57,7,FALSE())</f>
        <v>4.83</v>
      </c>
      <c r="H164" s="42" t="n">
        <f aca="false">J164-I164</f>
        <v>0</v>
      </c>
      <c r="I164" s="42" t="n">
        <f aca="false">TRUNC(D164*F164,2)</f>
        <v>0</v>
      </c>
      <c r="J164" s="42" t="n">
        <f aca="false">TRUNC(D164*G164,2)</f>
        <v>0</v>
      </c>
      <c r="K164" s="43" t="n">
        <f aca="false">VLOOKUP($A164,$A$8:$K$57,11,FALSE())</f>
        <v>72846</v>
      </c>
    </row>
    <row r="165" customFormat="false" ht="21.95" hidden="false" customHeight="true" outlineLevel="0" collapsed="false">
      <c r="A165" s="44" t="str">
        <f aca="false">CONCATENATE("TOTAL DO ITEM ",A142," - ",B142)</f>
        <v>TOTAL DO ITEM 3 - REPERFILAGEM ASFÁLTICA</v>
      </c>
      <c r="B165" s="45"/>
      <c r="C165" s="56"/>
      <c r="D165" s="56"/>
      <c r="E165" s="57"/>
      <c r="F165" s="57"/>
      <c r="G165" s="57"/>
      <c r="H165" s="58" t="n">
        <f aca="false">SUM(H143:H164)</f>
        <v>0</v>
      </c>
      <c r="I165" s="58" t="n">
        <f aca="false">SUM(I143:I164)</f>
        <v>0</v>
      </c>
      <c r="J165" s="58" t="n">
        <f aca="false">SUM(J143:J164)</f>
        <v>0</v>
      </c>
      <c r="K165" s="43"/>
      <c r="M165" s="22"/>
    </row>
    <row r="166" customFormat="false" ht="21.95" hidden="false" customHeight="true" outlineLevel="0" collapsed="false">
      <c r="A166" s="51" t="n">
        <v>4</v>
      </c>
      <c r="B166" s="45" t="str">
        <f aca="false">VLOOKUP($A166,$A$8:$J$57,2,FALSE())</f>
        <v>SINALIZAÇÃO</v>
      </c>
      <c r="C166" s="52"/>
      <c r="D166" s="53"/>
      <c r="E166" s="54"/>
      <c r="F166" s="54"/>
      <c r="G166" s="54"/>
      <c r="H166" s="54"/>
      <c r="I166" s="54"/>
      <c r="J166" s="54"/>
      <c r="K166" s="60"/>
      <c r="M166" s="22"/>
    </row>
    <row r="167" customFormat="false" ht="21.95" hidden="false" customHeight="true" outlineLevel="0" collapsed="false">
      <c r="A167" s="38" t="s">
        <v>93</v>
      </c>
      <c r="B167" s="39" t="str">
        <f aca="false">VLOOKUP($A167,$A$8:$J$57,2,FALSE())</f>
        <v>SINALIZAÇÃO HORIZONTAL TINTA ACRÍLICA, COR AMARELA, EIXO (L= 12CM)</v>
      </c>
      <c r="C167" s="40" t="str">
        <f aca="false">VLOOKUP($A167,$A$8:$J$57,3,FALSE())</f>
        <v>m²</v>
      </c>
      <c r="D167" s="41" t="n">
        <v>9.7</v>
      </c>
      <c r="E167" s="42" t="n">
        <f aca="false">VLOOKUP($A167,$A$8:$J$57,5,FALSE())</f>
        <v>13.54</v>
      </c>
      <c r="F167" s="42" t="n">
        <f aca="false">VLOOKUP($A167,$A$8:$J$57,6,FALSE())</f>
        <v>2.38</v>
      </c>
      <c r="G167" s="42" t="n">
        <f aca="false">VLOOKUP($A167,$A$8:$J$57,7,FALSE())</f>
        <v>15.92</v>
      </c>
      <c r="H167" s="42" t="n">
        <f aca="false">J167-I167</f>
        <v>131.34</v>
      </c>
      <c r="I167" s="42" t="n">
        <f aca="false">TRUNC(D167*F167,2)</f>
        <v>23.08</v>
      </c>
      <c r="J167" s="42" t="n">
        <f aca="false">TRUNC(D167*G167,2)</f>
        <v>154.42</v>
      </c>
      <c r="K167" s="43" t="n">
        <f aca="false">VLOOKUP($A167,$A$8:$K$57,11,FALSE())</f>
        <v>72947</v>
      </c>
      <c r="M167" s="22"/>
    </row>
    <row r="168" customFormat="false" ht="21.95" hidden="false" customHeight="true" outlineLevel="0" collapsed="false">
      <c r="A168" s="38" t="s">
        <v>95</v>
      </c>
      <c r="B168" s="39" t="str">
        <f aca="false">VLOOKUP($A168,$A$8:$J$57,2,FALSE())</f>
        <v>SINALIZAÇÃO HORIZONTAL TINTA ACRÍLICA, COR BRANCA, BORDOS (L= 12 CM)</v>
      </c>
      <c r="C168" s="40" t="str">
        <f aca="false">VLOOKUP($A168,$A$8:$J$57,3,FALSE())</f>
        <v>m²</v>
      </c>
      <c r="D168" s="41"/>
      <c r="E168" s="42" t="n">
        <f aca="false">VLOOKUP($A168,$A$8:$J$57,5,FALSE())</f>
        <v>13.54</v>
      </c>
      <c r="F168" s="42" t="n">
        <f aca="false">VLOOKUP($A168,$A$8:$J$57,6,FALSE())</f>
        <v>2.38</v>
      </c>
      <c r="G168" s="42" t="n">
        <f aca="false">VLOOKUP($A168,$A$8:$J$57,7,FALSE())</f>
        <v>15.92</v>
      </c>
      <c r="H168" s="42" t="n">
        <f aca="false">J168-I168</f>
        <v>0</v>
      </c>
      <c r="I168" s="42" t="n">
        <f aca="false">TRUNC(D168*F168,2)</f>
        <v>0</v>
      </c>
      <c r="J168" s="42" t="n">
        <f aca="false">TRUNC(D168*G168,2)</f>
        <v>0</v>
      </c>
      <c r="K168" s="43" t="n">
        <f aca="false">VLOOKUP($A168,$A$8:$K$57,11,FALSE())</f>
        <v>72947</v>
      </c>
      <c r="M168" s="22"/>
    </row>
    <row r="169" customFormat="false" ht="21.95" hidden="false" customHeight="true" outlineLevel="0" collapsed="false">
      <c r="A169" s="38" t="s">
        <v>97</v>
      </c>
      <c r="B169" s="39" t="str">
        <f aca="false">VLOOKUP($A169,$A$8:$J$57,2,FALSE())</f>
        <v>SINALIZAÇÃO HORIZONTAL ÁREAS ESPECIAIS</v>
      </c>
      <c r="C169" s="40" t="str">
        <f aca="false">VLOOKUP($A169,$A$8:$J$57,3,FALSE())</f>
        <v>m²</v>
      </c>
      <c r="D169" s="41" t="n">
        <v>26.64</v>
      </c>
      <c r="E169" s="42" t="n">
        <f aca="false">VLOOKUP($A169,$A$8:$J$57,5,FALSE())</f>
        <v>30.28</v>
      </c>
      <c r="F169" s="42" t="n">
        <f aca="false">VLOOKUP($A169,$A$8:$J$57,6,FALSE())</f>
        <v>5.34</v>
      </c>
      <c r="G169" s="42" t="n">
        <f aca="false">VLOOKUP($A169,$A$8:$J$57,7,FALSE())</f>
        <v>35.62</v>
      </c>
      <c r="H169" s="42" t="n">
        <f aca="false">J169-I169</f>
        <v>806.66</v>
      </c>
      <c r="I169" s="42" t="n">
        <f aca="false">TRUNC(D169*F169,2)</f>
        <v>142.25</v>
      </c>
      <c r="J169" s="42" t="n">
        <f aca="false">TRUNC(D169*G169,2)</f>
        <v>948.91</v>
      </c>
      <c r="K169" s="43" t="n">
        <f aca="false">VLOOKUP($A169,$A$8:$K$57,11,FALSE())</f>
        <v>5213404</v>
      </c>
      <c r="M169" s="22"/>
    </row>
    <row r="170" customFormat="false" ht="21.95" hidden="false" customHeight="true" outlineLevel="0" collapsed="false">
      <c r="A170" s="38" t="s">
        <v>99</v>
      </c>
      <c r="B170" s="39" t="str">
        <f aca="false">VLOOKUP($A170,$A$8:$J$57,2,FALSE())</f>
        <v>PLACA TIPO A32 B-ADVERTENCIA (PASSAGEM DE PEDESTRE)  - SUPORTE METÁLICO H= 2,20M, L = 50CM</v>
      </c>
      <c r="C170" s="40" t="str">
        <f aca="false">VLOOKUP($A170,$A$8:$J$57,3,FALSE())</f>
        <v>unid</v>
      </c>
      <c r="D170" s="41" t="n">
        <v>2</v>
      </c>
      <c r="E170" s="42" t="n">
        <f aca="false">VLOOKUP($A170,$A$8:$J$57,5,FALSE())</f>
        <v>332.65</v>
      </c>
      <c r="F170" s="42" t="n">
        <f aca="false">VLOOKUP($A170,$A$8:$J$57,6,FALSE())</f>
        <v>58.7</v>
      </c>
      <c r="G170" s="42" t="n">
        <f aca="false">VLOOKUP($A170,$A$8:$J$57,7,FALSE())</f>
        <v>391.35</v>
      </c>
      <c r="H170" s="42" t="n">
        <f aca="false">J170-I170</f>
        <v>665.3</v>
      </c>
      <c r="I170" s="42" t="n">
        <f aca="false">TRUNC(D170*F170,2)</f>
        <v>117.4</v>
      </c>
      <c r="J170" s="42" t="n">
        <f aca="false">TRUNC(D170*G170,2)</f>
        <v>782.7</v>
      </c>
      <c r="K170" s="43" t="str">
        <f aca="false">VLOOKUP($A170,$A$8:$K$57,11,FALSE())</f>
        <v>34723+21014</v>
      </c>
      <c r="M170" s="22"/>
    </row>
    <row r="171" customFormat="false" ht="21.95" hidden="false" customHeight="true" outlineLevel="0" collapsed="false">
      <c r="A171" s="38" t="s">
        <v>102</v>
      </c>
      <c r="B171" s="39" t="str">
        <f aca="false">VLOOKUP($A171,$A$8:$J$57,2,FALSE())</f>
        <v>LIMPEZA FINAL DA OBRA</v>
      </c>
      <c r="C171" s="40" t="str">
        <f aca="false">VLOOKUP($A171,$A$8:$J$57,3,FALSE())</f>
        <v>m²</v>
      </c>
      <c r="D171" s="41" t="n">
        <f aca="false">TRUNC(D128*0.3,2)</f>
        <v>297.54</v>
      </c>
      <c r="E171" s="42" t="n">
        <f aca="false">VLOOKUP($A171,$A$8:$J$57,5,FALSE())</f>
        <v>0.57</v>
      </c>
      <c r="F171" s="42" t="n">
        <f aca="false">VLOOKUP($A171,$A$8:$J$57,6,FALSE())</f>
        <v>0.37</v>
      </c>
      <c r="G171" s="42" t="n">
        <f aca="false">VLOOKUP($A171,$A$8:$J$57,7,FALSE())</f>
        <v>0.94</v>
      </c>
      <c r="H171" s="42" t="n">
        <f aca="false">J171-I171</f>
        <v>169.6</v>
      </c>
      <c r="I171" s="42" t="n">
        <f aca="false">TRUNC(D171*F171,2)</f>
        <v>110.08</v>
      </c>
      <c r="J171" s="42" t="n">
        <f aca="false">TRUNC(D171*G171,2)</f>
        <v>279.68</v>
      </c>
      <c r="K171" s="43" t="str">
        <f aca="false">VLOOKUP($A171,$A$8:$K$57,11,FALSE())</f>
        <v>CPU</v>
      </c>
      <c r="M171" s="22"/>
    </row>
    <row r="172" customFormat="false" ht="21.95" hidden="false" customHeight="true" outlineLevel="0" collapsed="false">
      <c r="A172" s="44" t="str">
        <f aca="false">CONCATENATE("TOTAL DO ITEM ",A166," - ",B166)</f>
        <v>TOTAL DO ITEM 4 - SINALIZAÇÃO</v>
      </c>
      <c r="B172" s="45"/>
      <c r="C172" s="56"/>
      <c r="D172" s="56"/>
      <c r="E172" s="57"/>
      <c r="F172" s="57"/>
      <c r="G172" s="57"/>
      <c r="H172" s="58" t="n">
        <f aca="false">SUM(H167:H171)</f>
        <v>1772.9</v>
      </c>
      <c r="I172" s="58" t="n">
        <f aca="false">SUM(I167:I171)</f>
        <v>392.81</v>
      </c>
      <c r="J172" s="58" t="n">
        <f aca="false">SUM(J167:J171)</f>
        <v>2165.71</v>
      </c>
      <c r="K172" s="43"/>
      <c r="M172" s="22"/>
    </row>
    <row r="173" customFormat="false" ht="21.95" hidden="false" customHeight="true" outlineLevel="0" collapsed="false">
      <c r="A173" s="44" t="str">
        <f aca="false">CONCATENATE("TOTAL ORÇAMENTO - ",A119)</f>
        <v>TOTAL ORÇAMENTO - LOCAL:</v>
      </c>
      <c r="B173" s="45"/>
      <c r="C173" s="46"/>
      <c r="D173" s="46"/>
      <c r="E173" s="47"/>
      <c r="F173" s="47"/>
      <c r="G173" s="47"/>
      <c r="H173" s="48" t="n">
        <f aca="false">H172+H165+H141+H131</f>
        <v>90881.7</v>
      </c>
      <c r="I173" s="48" t="n">
        <f aca="false">I172+I165+I141+I131</f>
        <v>20892.1</v>
      </c>
      <c r="J173" s="48" t="n">
        <f aca="false">J172+J165+J141+J131</f>
        <v>111773.8</v>
      </c>
      <c r="K173" s="49"/>
      <c r="N173" s="81"/>
    </row>
    <row r="174" customFormat="false" ht="28.5" hidden="false" customHeight="true" outlineLevel="0" collapsed="false">
      <c r="A174" s="61"/>
      <c r="B174" s="62"/>
      <c r="C174" s="61"/>
      <c r="D174" s="61"/>
      <c r="E174" s="63"/>
      <c r="F174" s="63"/>
      <c r="G174" s="63"/>
      <c r="H174" s="63"/>
      <c r="I174" s="63"/>
      <c r="J174" s="63"/>
      <c r="K174" s="64" t="str">
        <f aca="false">$K$58</f>
        <v>Outubro/2019</v>
      </c>
      <c r="N174" s="81"/>
    </row>
    <row r="175" customFormat="false" ht="21.95" hidden="false" customHeight="true" outlineLevel="0" collapsed="false">
      <c r="A175" s="14"/>
      <c r="B175" s="69"/>
      <c r="C175" s="14"/>
      <c r="D175" s="14"/>
      <c r="E175" s="70"/>
      <c r="F175" s="70"/>
      <c r="G175" s="70"/>
      <c r="H175" s="14"/>
      <c r="I175" s="14"/>
      <c r="J175" s="14"/>
      <c r="K175" s="71"/>
      <c r="M175" s="3" t="s">
        <v>106</v>
      </c>
      <c r="N175" s="3" t="s">
        <v>107</v>
      </c>
    </row>
    <row r="176" s="6" customFormat="true" ht="21.95" hidden="false" customHeight="true" outlineLevel="0" collapsed="false">
      <c r="A176" s="61" t="s">
        <v>108</v>
      </c>
      <c r="B176" s="61" t="str">
        <f aca="false">M176</f>
        <v>RUA CAMPO ROMERO - T3</v>
      </c>
      <c r="C176" s="61"/>
      <c r="D176" s="61"/>
      <c r="E176" s="63"/>
      <c r="F176" s="63"/>
      <c r="G176" s="63"/>
      <c r="H176" s="72"/>
      <c r="I176" s="72"/>
      <c r="J176" s="72" t="s">
        <v>109</v>
      </c>
      <c r="K176" s="73" t="n">
        <f aca="false">O176</f>
        <v>114</v>
      </c>
      <c r="L176" s="6" t="n">
        <v>4</v>
      </c>
      <c r="M176" s="6" t="str">
        <f aca="false">VLOOKUP($L176,'DADOS INICIAIS'!$A:$G,2,FALSE())</f>
        <v>RUA CAMPO ROMERO - T3</v>
      </c>
      <c r="N176" s="6" t="str">
        <f aca="false">VLOOKUP($L176,'DADOS INICIAIS'!$A:$G,3,FALSE())</f>
        <v>ENTRE A RUA LAUTER FILHO E A RUA DA PAZ</v>
      </c>
      <c r="O176" s="74" t="n">
        <f aca="false">VLOOKUP($L176,'DADOS INICIAIS'!$A:$G,4,FALSE())</f>
        <v>114</v>
      </c>
      <c r="P176" s="74" t="n">
        <f aca="false">VLOOKUP($L176,'DADOS INICIAIS'!$A:$G,5,FALSE())</f>
        <v>9</v>
      </c>
      <c r="Q176" s="74" t="n">
        <f aca="false">VLOOKUP($L176,'DADOS INICIAIS'!$A:$G,6,FALSE())</f>
        <v>23.8</v>
      </c>
      <c r="R176" s="74" t="n">
        <f aca="false">VLOOKUP($L176,'DADOS INICIAIS'!$A:$G,7,FALSE())</f>
        <v>1049.8</v>
      </c>
      <c r="S176" s="75" t="n">
        <f aca="false">J230</f>
        <v>118698.1</v>
      </c>
    </row>
    <row r="177" s="6" customFormat="true" ht="21.95" hidden="false" customHeight="true" outlineLevel="0" collapsed="false">
      <c r="A177" s="61" t="s">
        <v>110</v>
      </c>
      <c r="B177" s="61" t="str">
        <f aca="false">N176</f>
        <v>ENTRE A RUA LAUTER FILHO E A RUA DA PAZ</v>
      </c>
      <c r="C177" s="61"/>
      <c r="D177" s="61"/>
      <c r="E177" s="63"/>
      <c r="F177" s="63"/>
      <c r="G177" s="63"/>
      <c r="H177" s="72"/>
      <c r="I177" s="72"/>
      <c r="J177" s="72" t="s">
        <v>111</v>
      </c>
      <c r="K177" s="73" t="n">
        <f aca="false">P176</f>
        <v>9</v>
      </c>
    </row>
    <row r="178" s="6" customFormat="true" ht="21.95" hidden="false" customHeight="true" outlineLevel="0" collapsed="false">
      <c r="A178" s="61" t="s">
        <v>112</v>
      </c>
      <c r="B178" s="76" t="n">
        <f aca="false">R176</f>
        <v>1049.8</v>
      </c>
      <c r="C178" s="61"/>
      <c r="D178" s="61"/>
      <c r="E178" s="63"/>
      <c r="F178" s="63"/>
      <c r="G178" s="63"/>
      <c r="H178" s="72"/>
      <c r="I178" s="72"/>
      <c r="J178" s="72" t="s">
        <v>113</v>
      </c>
      <c r="K178" s="77" t="n">
        <f aca="false">Q176</f>
        <v>23.8</v>
      </c>
    </row>
    <row r="179" customFormat="false" ht="21.95" hidden="false" customHeight="true" outlineLevel="0" collapsed="false">
      <c r="A179" s="78"/>
      <c r="B179" s="79"/>
      <c r="C179" s="78"/>
      <c r="D179" s="78"/>
      <c r="E179" s="8"/>
      <c r="F179" s="8"/>
      <c r="G179" s="8"/>
      <c r="H179" s="78"/>
      <c r="I179" s="78"/>
      <c r="J179" s="78"/>
      <c r="K179" s="71"/>
    </row>
    <row r="180" customFormat="false" ht="21.95" hidden="false" customHeight="true" outlineLevel="0" collapsed="false">
      <c r="A180" s="15" t="s">
        <v>8</v>
      </c>
      <c r="B180" s="16" t="s">
        <v>9</v>
      </c>
      <c r="C180" s="17" t="s">
        <v>10</v>
      </c>
      <c r="D180" s="18" t="s">
        <v>11</v>
      </c>
      <c r="E180" s="19" t="s">
        <v>12</v>
      </c>
      <c r="F180" s="19" t="s">
        <v>13</v>
      </c>
      <c r="G180" s="19" t="s">
        <v>14</v>
      </c>
      <c r="H180" s="20" t="s">
        <v>15</v>
      </c>
      <c r="I180" s="20" t="s">
        <v>16</v>
      </c>
      <c r="J180" s="20" t="s">
        <v>17</v>
      </c>
      <c r="K180" s="80" t="str">
        <f aca="false">$K$7</f>
        <v>DATA BASE: AGOSTO/2019</v>
      </c>
      <c r="N180" s="81" t="s">
        <v>19</v>
      </c>
    </row>
    <row r="181" customFormat="false" ht="21.95" hidden="false" customHeight="true" outlineLevel="0" collapsed="false">
      <c r="A181" s="15"/>
      <c r="B181" s="16"/>
      <c r="C181" s="17"/>
      <c r="D181" s="18"/>
      <c r="E181" s="19"/>
      <c r="F181" s="19"/>
      <c r="G181" s="19"/>
      <c r="H181" s="20"/>
      <c r="I181" s="20"/>
      <c r="J181" s="20"/>
      <c r="K181" s="80"/>
      <c r="N181" s="81"/>
    </row>
    <row r="182" customFormat="false" ht="15" hidden="false" customHeight="true" outlineLevel="0" collapsed="false">
      <c r="A182" s="24"/>
      <c r="B182" s="25"/>
      <c r="C182" s="26"/>
      <c r="D182" s="27"/>
      <c r="E182" s="28"/>
      <c r="F182" s="28"/>
      <c r="G182" s="28"/>
      <c r="H182" s="29"/>
      <c r="I182" s="29"/>
      <c r="J182" s="29"/>
      <c r="K182" s="82"/>
      <c r="N182" s="81"/>
    </row>
    <row r="183" customFormat="false" ht="21.95" hidden="false" customHeight="true" outlineLevel="0" collapsed="false">
      <c r="A183" s="31" t="n">
        <v>1</v>
      </c>
      <c r="B183" s="32" t="str">
        <f aca="false">VLOOKUP($A183,$A$8:$J$57,2,FALSE())</f>
        <v>SERVIÇOS PRELIMINARES</v>
      </c>
      <c r="C183" s="33"/>
      <c r="D183" s="34"/>
      <c r="E183" s="35"/>
      <c r="F183" s="35"/>
      <c r="G183" s="35"/>
      <c r="H183" s="34"/>
      <c r="I183" s="34"/>
      <c r="J183" s="34"/>
      <c r="K183" s="36"/>
      <c r="N183" s="81"/>
    </row>
    <row r="184" customFormat="false" ht="21.95" hidden="false" customHeight="true" outlineLevel="0" collapsed="false">
      <c r="A184" s="38" t="s">
        <v>23</v>
      </c>
      <c r="B184" s="39" t="str">
        <f aca="false">VLOOKUP($A184,$A$8:$J$57,2,FALSE())</f>
        <v>PLACA DE OBRA </v>
      </c>
      <c r="C184" s="40" t="str">
        <f aca="false">VLOOKUP($A184,$A$8:$J$57,3,FALSE())</f>
        <v>m²</v>
      </c>
      <c r="D184" s="41"/>
      <c r="E184" s="42" t="n">
        <f aca="false">VLOOKUP($A184,$A$8:$J$57,5,FALSE())</f>
        <v>337.47</v>
      </c>
      <c r="F184" s="42" t="n">
        <f aca="false">VLOOKUP($A184,$A$8:$J$57,6,FALSE())</f>
        <v>59.55</v>
      </c>
      <c r="G184" s="42" t="n">
        <f aca="false">VLOOKUP($A184,$A$8:$J$57,7,FALSE())</f>
        <v>397.02</v>
      </c>
      <c r="H184" s="42" t="n">
        <f aca="false">J184-I184</f>
        <v>0</v>
      </c>
      <c r="I184" s="42" t="n">
        <f aca="false">TRUNC(D184*F184,2)</f>
        <v>0</v>
      </c>
      <c r="J184" s="42" t="n">
        <f aca="false">TRUNC(D184*G184,2)</f>
        <v>0</v>
      </c>
      <c r="K184" s="43" t="str">
        <f aca="false">VLOOKUP($A184,$A$8:$K$57,11,FALSE())</f>
        <v>74209/1</v>
      </c>
      <c r="N184" s="81"/>
    </row>
    <row r="185" customFormat="false" ht="21.95" hidden="false" customHeight="true" outlineLevel="0" collapsed="false">
      <c r="A185" s="38" t="s">
        <v>27</v>
      </c>
      <c r="B185" s="39" t="str">
        <f aca="false">VLOOKUP($A185,$A$8:$J$57,2,FALSE())</f>
        <v>SERVIÇOS TOPOGRÁFICOS PARA PAVIMENTAÇÃO</v>
      </c>
      <c r="C185" s="40" t="str">
        <f aca="false">VLOOKUP($A185,$A$8:$J$57,3,FALSE())</f>
        <v>m²</v>
      </c>
      <c r="D185" s="41" t="n">
        <f aca="false">R176</f>
        <v>1049.8</v>
      </c>
      <c r="E185" s="42" t="n">
        <f aca="false">VLOOKUP($A185,$A$8:$J$57,5,FALSE())</f>
        <v>0.45</v>
      </c>
      <c r="F185" s="42" t="n">
        <f aca="false">VLOOKUP($A185,$A$8:$J$57,6,FALSE())</f>
        <v>0.07</v>
      </c>
      <c r="G185" s="42" t="n">
        <f aca="false">VLOOKUP($A185,$A$8:$J$57,7,FALSE())</f>
        <v>0.52</v>
      </c>
      <c r="H185" s="42" t="n">
        <f aca="false">J185-I185</f>
        <v>472.41</v>
      </c>
      <c r="I185" s="42" t="n">
        <f aca="false">TRUNC(D185*F185,2)</f>
        <v>73.48</v>
      </c>
      <c r="J185" s="42" t="n">
        <f aca="false">TRUNC(D185*G185,2)</f>
        <v>545.89</v>
      </c>
      <c r="K185" s="43" t="n">
        <f aca="false">VLOOKUP($A185,$A$8:$K$57,11,FALSE())</f>
        <v>78472</v>
      </c>
      <c r="N185" s="81"/>
    </row>
    <row r="186" customFormat="false" ht="21.95" hidden="false" customHeight="true" outlineLevel="0" collapsed="false">
      <c r="A186" s="38" t="s">
        <v>29</v>
      </c>
      <c r="B186" s="39" t="str">
        <f aca="false">VLOOKUP($A186,$A$8:$J$57,2,FALSE())</f>
        <v>MOBILIZAÇÃO E DESMOBILIZAÇÃO DE EQUIPES E EQUIPAMENTOS</v>
      </c>
      <c r="C186" s="40" t="str">
        <f aca="false">VLOOKUP($A186,$A$8:$J$57,3,FALSE())</f>
        <v>unid</v>
      </c>
      <c r="D186" s="41"/>
      <c r="E186" s="42" t="n">
        <f aca="false">VLOOKUP($A186,$A$8:$J$57,5,FALSE())</f>
        <v>0</v>
      </c>
      <c r="F186" s="42" t="n">
        <f aca="false">VLOOKUP($A186,$A$8:$J$57,6,FALSE())</f>
        <v>25505.46</v>
      </c>
      <c r="G186" s="42" t="n">
        <f aca="false">VLOOKUP($A186,$A$8:$J$57,7,FALSE())</f>
        <v>25505.46</v>
      </c>
      <c r="H186" s="42" t="n">
        <f aca="false">J186-I186</f>
        <v>0</v>
      </c>
      <c r="I186" s="42" t="n">
        <f aca="false">TRUNC(D186*F186,2)</f>
        <v>0</v>
      </c>
      <c r="J186" s="42" t="n">
        <f aca="false">TRUNC(D186*G186,2)</f>
        <v>0</v>
      </c>
      <c r="K186" s="43" t="str">
        <f aca="false">VLOOKUP($A186,$A$8:$K$57,11,FALSE())</f>
        <v>CPU</v>
      </c>
      <c r="N186" s="81"/>
    </row>
    <row r="187" customFormat="false" ht="21.95" hidden="false" customHeight="true" outlineLevel="0" collapsed="false">
      <c r="A187" s="38" t="s">
        <v>33</v>
      </c>
      <c r="B187" s="39" t="str">
        <f aca="false">VLOOKUP($A187,$A$8:$J$57,2,FALSE())</f>
        <v>ADMINISTRAÇÃO LOCAL DE OBRA</v>
      </c>
      <c r="C187" s="40" t="str">
        <f aca="false">VLOOKUP($A187,$A$8:$J$57,3,FALSE())</f>
        <v>mês</v>
      </c>
      <c r="D187" s="41"/>
      <c r="E187" s="42" t="n">
        <f aca="false">VLOOKUP($A187,$A$8:$J$57,5,FALSE())</f>
        <v>8673.96</v>
      </c>
      <c r="F187" s="42" t="n">
        <f aca="false">VLOOKUP($A187,$A$8:$J$57,6,FALSE())</f>
        <v>6281.13</v>
      </c>
      <c r="G187" s="42" t="n">
        <f aca="false">VLOOKUP($A187,$A$8:$J$57,7,FALSE())</f>
        <v>14955.09</v>
      </c>
      <c r="H187" s="42" t="n">
        <f aca="false">J187-I187</f>
        <v>0</v>
      </c>
      <c r="I187" s="42" t="n">
        <f aca="false">TRUNC(D187*F187,2)</f>
        <v>0</v>
      </c>
      <c r="J187" s="42" t="n">
        <f aca="false">TRUNC(D187*G187,2)</f>
        <v>0</v>
      </c>
      <c r="K187" s="43" t="str">
        <f aca="false">VLOOKUP($A187,$A$8:$K$57,11,FALSE())</f>
        <v>CPU</v>
      </c>
      <c r="N187" s="81"/>
    </row>
    <row r="188" customFormat="false" ht="21.95" hidden="false" customHeight="true" outlineLevel="0" collapsed="false">
      <c r="A188" s="44" t="str">
        <f aca="false">CONCATENATE("TOTAL DO ITEM ",A183," - ",B183)</f>
        <v>TOTAL DO ITEM 1 - SERVIÇOS PRELIMINARES</v>
      </c>
      <c r="B188" s="45"/>
      <c r="C188" s="46"/>
      <c r="D188" s="46"/>
      <c r="E188" s="47"/>
      <c r="F188" s="47"/>
      <c r="G188" s="47"/>
      <c r="H188" s="48" t="n">
        <f aca="false">SUM(H184:H187)</f>
        <v>472.41</v>
      </c>
      <c r="I188" s="48" t="n">
        <f aca="false">SUM(I184:I187)</f>
        <v>73.48</v>
      </c>
      <c r="J188" s="48" t="n">
        <f aca="false">SUM(J184:J187)</f>
        <v>545.89</v>
      </c>
      <c r="K188" s="49"/>
      <c r="N188" s="81"/>
    </row>
    <row r="189" customFormat="false" ht="21.95" hidden="false" customHeight="true" outlineLevel="0" collapsed="false">
      <c r="A189" s="51" t="n">
        <v>2</v>
      </c>
      <c r="B189" s="45" t="str">
        <f aca="false">VLOOKUP($A189,$A$8:$J$57,2,FALSE())</f>
        <v>CAPEAMENTO ASFÁLTICO</v>
      </c>
      <c r="C189" s="52"/>
      <c r="D189" s="53"/>
      <c r="E189" s="54"/>
      <c r="F189" s="54"/>
      <c r="G189" s="54"/>
      <c r="H189" s="54"/>
      <c r="I189" s="54"/>
      <c r="J189" s="54"/>
      <c r="K189" s="43"/>
      <c r="M189" s="22"/>
    </row>
    <row r="190" customFormat="false" ht="21.95" hidden="false" customHeight="true" outlineLevel="0" collapsed="false">
      <c r="A190" s="38" t="s">
        <v>37</v>
      </c>
      <c r="B190" s="39" t="str">
        <f aca="false">VLOOKUP($A190,$A$8:$J$57,2,FALSE())</f>
        <v>LIMPEZA, VARREÇÃO E LAVAGEM DE PISTA</v>
      </c>
      <c r="C190" s="40" t="str">
        <f aca="false">VLOOKUP($A190,$A$8:$J$57,3,FALSE())</f>
        <v>m²</v>
      </c>
      <c r="D190" s="41" t="n">
        <f aca="false">D185</f>
        <v>1049.8</v>
      </c>
      <c r="E190" s="42" t="n">
        <f aca="false">VLOOKUP($A190,$A$8:$J$57,5,FALSE())</f>
        <v>1.8</v>
      </c>
      <c r="F190" s="42" t="n">
        <f aca="false">VLOOKUP($A190,$A$8:$J$57,6,FALSE())</f>
        <v>0.44</v>
      </c>
      <c r="G190" s="42" t="n">
        <f aca="false">VLOOKUP($A190,$A$8:$J$57,7,FALSE())</f>
        <v>2.24</v>
      </c>
      <c r="H190" s="42" t="n">
        <f aca="false">J190-I190</f>
        <v>1889.64</v>
      </c>
      <c r="I190" s="42" t="n">
        <f aca="false">TRUNC(D190*F190,2)</f>
        <v>461.91</v>
      </c>
      <c r="J190" s="42" t="n">
        <f aca="false">TRUNC(D190*G190,2)</f>
        <v>2351.55</v>
      </c>
      <c r="K190" s="43" t="str">
        <f aca="false">VLOOKUP($A190,$A$8:$K$57,11,FALSE())</f>
        <v>CPU</v>
      </c>
      <c r="M190" s="22"/>
    </row>
    <row r="191" customFormat="false" ht="21.95" hidden="false" customHeight="true" outlineLevel="0" collapsed="false">
      <c r="A191" s="38" t="s">
        <v>39</v>
      </c>
      <c r="B191" s="39" t="str">
        <f aca="false">VLOOKUP($A191,$A$8:$J$57,2,FALSE())</f>
        <v>PINTURA DE LIGACAO COM EMULSAO RR-1C</v>
      </c>
      <c r="C191" s="40" t="str">
        <f aca="false">VLOOKUP($A191,$A$8:$J$57,3,FALSE())</f>
        <v>m²</v>
      </c>
      <c r="D191" s="41" t="n">
        <f aca="false">D190</f>
        <v>1049.8</v>
      </c>
      <c r="E191" s="42" t="n">
        <f aca="false">VLOOKUP($A191,$A$8:$J$57,5,FALSE())</f>
        <v>2</v>
      </c>
      <c r="F191" s="42" t="n">
        <f aca="false">VLOOKUP($A191,$A$8:$J$57,6,FALSE())</f>
        <v>0.49</v>
      </c>
      <c r="G191" s="42" t="n">
        <f aca="false">VLOOKUP($A191,$A$8:$J$57,7,FALSE())</f>
        <v>2.49</v>
      </c>
      <c r="H191" s="42" t="n">
        <f aca="false">J191-I191</f>
        <v>2099.6</v>
      </c>
      <c r="I191" s="42" t="n">
        <f aca="false">TRUNC(D191*F191,2)</f>
        <v>514.4</v>
      </c>
      <c r="J191" s="42" t="n">
        <f aca="false">TRUNC(D191*G191,2)</f>
        <v>2614</v>
      </c>
      <c r="K191" s="43" t="str">
        <f aca="false">VLOOKUP($A191,$A$8:$K$57,11,FALSE())</f>
        <v>72942 (CPU)</v>
      </c>
      <c r="M191" s="22"/>
    </row>
    <row r="192" customFormat="false" ht="21.95" hidden="false" customHeight="true" outlineLevel="0" collapsed="false">
      <c r="A192" s="38" t="s">
        <v>42</v>
      </c>
      <c r="B192" s="39" t="str">
        <f aca="false">VLOOKUP($A192,$A$8:$J$57,2,FALSE())</f>
        <v>CAMADA DE REGULARIZAÇÃO DA PISTA COM C.B.U.Q., EXCLUSIVE TRANSPORTE</v>
      </c>
      <c r="C192" s="40" t="str">
        <f aca="false">VLOOKUP($A192,$A$8:$J$57,3,FALSE())</f>
        <v>m³</v>
      </c>
      <c r="D192" s="41" t="n">
        <f aca="false">TRUNC(D191*0.025,2)</f>
        <v>26.24</v>
      </c>
      <c r="E192" s="42" t="n">
        <f aca="false">VLOOKUP($A192,$A$8:$J$57,5,FALSE())</f>
        <v>1161.71</v>
      </c>
      <c r="F192" s="42" t="n">
        <f aca="false">VLOOKUP($A192,$A$8:$J$57,6,FALSE())</f>
        <v>290.42</v>
      </c>
      <c r="G192" s="42" t="n">
        <f aca="false">VLOOKUP($A192,$A$8:$J$57,7,FALSE())</f>
        <v>1452.13</v>
      </c>
      <c r="H192" s="42" t="n">
        <f aca="false">J192-I192</f>
        <v>30483.27</v>
      </c>
      <c r="I192" s="42" t="n">
        <f aca="false">TRUNC(D192*F192,2)</f>
        <v>7620.62</v>
      </c>
      <c r="J192" s="42" t="n">
        <f aca="false">TRUNC(D192*G192,2)</f>
        <v>38103.89</v>
      </c>
      <c r="K192" s="43" t="n">
        <f aca="false">VLOOKUP($A192,$A$8:$K$57,11,FALSE())</f>
        <v>95990</v>
      </c>
    </row>
    <row r="193" customFormat="false" ht="21.95" hidden="false" customHeight="true" outlineLevel="0" collapsed="false">
      <c r="A193" s="38" t="s">
        <v>45</v>
      </c>
      <c r="B193" s="39" t="str">
        <f aca="false">VLOOKUP($A193,$A$8:$J$57,2,FALSE())</f>
        <v>TRANSPORTE DE CBUQ - DMT 60 KM</v>
      </c>
      <c r="C193" s="40" t="str">
        <f aca="false">VLOOKUP($A193,$A$8:$J$57,3,FALSE())</f>
        <v>txkm</v>
      </c>
      <c r="D193" s="41" t="n">
        <f aca="false">TRUNC(D192*N193*2.5548,2)</f>
        <v>4022.27</v>
      </c>
      <c r="E193" s="42" t="n">
        <f aca="false">VLOOKUP($A193,$A$8:$J$57,5,FALSE())</f>
        <v>0.89</v>
      </c>
      <c r="F193" s="42" t="n">
        <f aca="false">VLOOKUP($A193,$A$8:$J$57,6,FALSE())</f>
        <v>0.05</v>
      </c>
      <c r="G193" s="42" t="n">
        <f aca="false">VLOOKUP($A193,$A$8:$J$57,7,FALSE())</f>
        <v>0.94</v>
      </c>
      <c r="H193" s="42" t="n">
        <f aca="false">J193-I193</f>
        <v>3579.82</v>
      </c>
      <c r="I193" s="42" t="n">
        <f aca="false">TRUNC(D193*F193,2)</f>
        <v>201.11</v>
      </c>
      <c r="J193" s="42" t="n">
        <f aca="false">TRUNC(D193*G193,2)</f>
        <v>3780.93</v>
      </c>
      <c r="K193" s="43" t="n">
        <f aca="false">VLOOKUP($A193,$A$8:$K$57,11,FALSE())</f>
        <v>97919</v>
      </c>
      <c r="M193" s="22"/>
      <c r="N193" s="55" t="n">
        <f aca="false">$O$3</f>
        <v>60</v>
      </c>
    </row>
    <row r="194" customFormat="false" ht="21.95" hidden="false" customHeight="true" outlineLevel="0" collapsed="false">
      <c r="A194" s="38" t="s">
        <v>47</v>
      </c>
      <c r="B194" s="39" t="str">
        <f aca="false">VLOOKUP($A194,$A$8:$J$57,2,FALSE())</f>
        <v>PINTURA DE LIGACAO COM EMULSAO RR-1C</v>
      </c>
      <c r="C194" s="40" t="str">
        <f aca="false">VLOOKUP($A194,$A$8:$J$57,3,FALSE())</f>
        <v>m²</v>
      </c>
      <c r="D194" s="41" t="n">
        <f aca="false">D190</f>
        <v>1049.8</v>
      </c>
      <c r="E194" s="42" t="n">
        <f aca="false">VLOOKUP($A194,$A$8:$J$57,5,FALSE())</f>
        <v>2</v>
      </c>
      <c r="F194" s="42" t="n">
        <f aca="false">VLOOKUP($A194,$A$8:$J$57,6,FALSE())</f>
        <v>0.49</v>
      </c>
      <c r="G194" s="42" t="n">
        <f aca="false">VLOOKUP($A194,$A$8:$J$57,7,FALSE())</f>
        <v>2.49</v>
      </c>
      <c r="H194" s="42" t="n">
        <f aca="false">J194-I194</f>
        <v>2099.6</v>
      </c>
      <c r="I194" s="42" t="n">
        <f aca="false">TRUNC(D194*F194,2)</f>
        <v>514.4</v>
      </c>
      <c r="J194" s="42" t="n">
        <f aca="false">TRUNC(D194*G194,2)</f>
        <v>2614</v>
      </c>
      <c r="K194" s="43" t="str">
        <f aca="false">VLOOKUP($A194,$A$8:$K$57,11,FALSE())</f>
        <v>72942 (CPU)</v>
      </c>
      <c r="M194" s="22"/>
    </row>
    <row r="195" customFormat="false" ht="36" hidden="false" customHeight="true" outlineLevel="0" collapsed="false">
      <c r="A195" s="38" t="s">
        <v>48</v>
      </c>
      <c r="B195" s="39" t="str">
        <f aca="false">VLOOKUP($A195,$A$8:$J$57,2,FALSE())</f>
        <v>CONCRETO BETUMINOSO USINADO QUENTE (C.B.U.Q.), FORNECIMENTO E EXECUÇÃO (E= 4CM), EXCLUSIVE TRANSPORTE</v>
      </c>
      <c r="C195" s="40" t="str">
        <f aca="false">VLOOKUP($A195,$A$8:$J$57,3,FALSE())</f>
        <v>m³</v>
      </c>
      <c r="D195" s="41" t="n">
        <f aca="false">TRUNC(D194*0.04,2)</f>
        <v>41.99</v>
      </c>
      <c r="E195" s="42" t="n">
        <f aca="false">VLOOKUP($A195,$A$8:$J$57,5,FALSE())</f>
        <v>1126.29</v>
      </c>
      <c r="F195" s="42" t="n">
        <f aca="false">VLOOKUP($A195,$A$8:$J$57,6,FALSE())</f>
        <v>281.57</v>
      </c>
      <c r="G195" s="42" t="n">
        <f aca="false">VLOOKUP($A195,$A$8:$J$57,7,FALSE())</f>
        <v>1407.86</v>
      </c>
      <c r="H195" s="42" t="n">
        <f aca="false">J195-I195</f>
        <v>47292.92</v>
      </c>
      <c r="I195" s="42" t="n">
        <f aca="false">TRUNC(D195*F195,2)</f>
        <v>11823.12</v>
      </c>
      <c r="J195" s="42" t="n">
        <f aca="false">TRUNC(D195*G195,2)</f>
        <v>59116.04</v>
      </c>
      <c r="K195" s="43" t="n">
        <f aca="false">VLOOKUP($A195,$A$8:$K$57,11,FALSE())</f>
        <v>95993</v>
      </c>
      <c r="M195" s="22"/>
    </row>
    <row r="196" customFormat="false" ht="21.95" hidden="false" customHeight="true" outlineLevel="0" collapsed="false">
      <c r="A196" s="38" t="s">
        <v>50</v>
      </c>
      <c r="B196" s="39" t="str">
        <f aca="false">VLOOKUP($A196,$A$8:$J$57,2,FALSE())</f>
        <v>TRANSPORTE DE CBUQ - DMT 60 KM</v>
      </c>
      <c r="C196" s="40" t="str">
        <f aca="false">VLOOKUP($A196,$A$8:$J$57,3,FALSE())</f>
        <v>txkm</v>
      </c>
      <c r="D196" s="41" t="n">
        <f aca="false">TRUNC(D195*N196*2.5548,2)</f>
        <v>6436.56</v>
      </c>
      <c r="E196" s="42" t="n">
        <f aca="false">VLOOKUP($A196,$A$8:$J$57,5,FALSE())</f>
        <v>0.89</v>
      </c>
      <c r="F196" s="42" t="n">
        <f aca="false">VLOOKUP($A196,$A$8:$J$57,6,FALSE())</f>
        <v>0.05</v>
      </c>
      <c r="G196" s="42" t="n">
        <f aca="false">VLOOKUP($A196,$A$8:$J$57,7,FALSE())</f>
        <v>0.94</v>
      </c>
      <c r="H196" s="42" t="n">
        <f aca="false">J196-I196</f>
        <v>5728.54</v>
      </c>
      <c r="I196" s="42" t="n">
        <f aca="false">TRUNC(D196*F196,2)</f>
        <v>321.82</v>
      </c>
      <c r="J196" s="42" t="n">
        <f aca="false">TRUNC(D196*G196,2)</f>
        <v>6050.36</v>
      </c>
      <c r="K196" s="43" t="n">
        <f aca="false">VLOOKUP($A196,$A$8:$K$57,11,FALSE())</f>
        <v>97919</v>
      </c>
      <c r="M196" s="22"/>
      <c r="N196" s="55" t="n">
        <f aca="false">$O$3</f>
        <v>60</v>
      </c>
    </row>
    <row r="197" customFormat="false" ht="21.95" hidden="false" customHeight="true" outlineLevel="0" collapsed="false">
      <c r="A197" s="38" t="s">
        <v>51</v>
      </c>
      <c r="B197" s="39" t="str">
        <f aca="false">VLOOKUP($A197,$A$8:$J$57,2,FALSE())</f>
        <v>CARGA, MANOBRAS E DESCARGA DE MISTURA BETUMINOSA A QUENTE</v>
      </c>
      <c r="C197" s="40" t="str">
        <f aca="false">VLOOKUP($A197,$A$8:$J$57,3,FALSE())</f>
        <v>ton</v>
      </c>
      <c r="D197" s="41" t="n">
        <f aca="false">TRUNC((D195+D192)*2.5548,2)</f>
        <v>174.31</v>
      </c>
      <c r="E197" s="42" t="n">
        <f aca="false">VLOOKUP($A197,$A$8:$J$57,5,FALSE())</f>
        <v>3.87</v>
      </c>
      <c r="F197" s="42" t="n">
        <f aca="false">VLOOKUP($A197,$A$8:$J$57,6,FALSE())</f>
        <v>0.96</v>
      </c>
      <c r="G197" s="42" t="n">
        <f aca="false">VLOOKUP($A197,$A$8:$J$57,7,FALSE())</f>
        <v>4.83</v>
      </c>
      <c r="H197" s="42" t="n">
        <f aca="false">J197-I197</f>
        <v>674.58</v>
      </c>
      <c r="I197" s="42" t="n">
        <f aca="false">TRUNC(D197*F197,2)</f>
        <v>167.33</v>
      </c>
      <c r="J197" s="42" t="n">
        <f aca="false">TRUNC(D197*G197,2)</f>
        <v>841.91</v>
      </c>
      <c r="K197" s="43" t="n">
        <f aca="false">VLOOKUP($A197,$A$8:$K$57,11,FALSE())</f>
        <v>72846</v>
      </c>
      <c r="M197" s="22"/>
    </row>
    <row r="198" customFormat="false" ht="21.95" hidden="false" customHeight="true" outlineLevel="0" collapsed="false">
      <c r="A198" s="44" t="str">
        <f aca="false">CONCATENATE("TOTAL DO ITEM ",A189," - ",B189)</f>
        <v>TOTAL DO ITEM 2 - CAPEAMENTO ASFÁLTICO</v>
      </c>
      <c r="B198" s="45"/>
      <c r="C198" s="56"/>
      <c r="D198" s="56"/>
      <c r="E198" s="57"/>
      <c r="F198" s="57"/>
      <c r="G198" s="57"/>
      <c r="H198" s="58" t="n">
        <f aca="false">SUM(H190:H197)</f>
        <v>93847.97</v>
      </c>
      <c r="I198" s="58" t="n">
        <f aca="false">SUM(I190:I197)</f>
        <v>21624.71</v>
      </c>
      <c r="J198" s="58" t="n">
        <f aca="false">SUM(J190:J197)</f>
        <v>115472.68</v>
      </c>
      <c r="K198" s="43"/>
      <c r="M198" s="22"/>
    </row>
    <row r="199" customFormat="false" ht="21.95" hidden="false" customHeight="true" outlineLevel="0" collapsed="false">
      <c r="A199" s="51" t="n">
        <v>3</v>
      </c>
      <c r="B199" s="45" t="str">
        <f aca="false">VLOOKUP($A199,$A$8:$J$57,2,FALSE())</f>
        <v>REPERFILAGEM ASFÁLTICA</v>
      </c>
      <c r="C199" s="52"/>
      <c r="D199" s="53"/>
      <c r="E199" s="54"/>
      <c r="F199" s="54"/>
      <c r="G199" s="54"/>
      <c r="H199" s="54"/>
      <c r="I199" s="54"/>
      <c r="J199" s="54"/>
      <c r="K199" s="43"/>
      <c r="M199" s="22"/>
    </row>
    <row r="200" customFormat="false" ht="21.95" hidden="false" customHeight="true" outlineLevel="0" collapsed="false">
      <c r="A200" s="38" t="s">
        <v>55</v>
      </c>
      <c r="B200" s="39" t="str">
        <f aca="false">VLOOKUP($A200,$A$8:$J$57,2,FALSE())</f>
        <v>CORTE EM SERRA</v>
      </c>
      <c r="C200" s="40" t="str">
        <f aca="false">VLOOKUP($A200,$A$8:$J$57,3,FALSE())</f>
        <v>m</v>
      </c>
      <c r="D200" s="41"/>
      <c r="E200" s="42" t="n">
        <f aca="false">VLOOKUP($A200,$A$8:$J$57,5,FALSE())</f>
        <v>12.32</v>
      </c>
      <c r="F200" s="42" t="n">
        <f aca="false">VLOOKUP($A200,$A$8:$J$57,6,FALSE())</f>
        <v>3.07</v>
      </c>
      <c r="G200" s="42" t="n">
        <f aca="false">VLOOKUP($A200,$A$8:$J$57,7,FALSE())</f>
        <v>15.39</v>
      </c>
      <c r="H200" s="42" t="n">
        <f aca="false">J200-I200</f>
        <v>0</v>
      </c>
      <c r="I200" s="42" t="n">
        <f aca="false">TRUNC(D200*F200,2)</f>
        <v>0</v>
      </c>
      <c r="J200" s="42" t="n">
        <f aca="false">TRUNC(D200*G200,2)</f>
        <v>0</v>
      </c>
      <c r="K200" s="43" t="str">
        <f aca="false">VLOOKUP($A200,$A$8:$K$57,11,FALSE())</f>
        <v>CPU</v>
      </c>
      <c r="M200" s="22"/>
    </row>
    <row r="201" customFormat="false" ht="21.95" hidden="false" customHeight="true" outlineLevel="0" collapsed="false">
      <c r="A201" s="38" t="s">
        <v>58</v>
      </c>
      <c r="B201" s="39" t="str">
        <f aca="false">VLOOKUP($A201,$A$8:$J$57,2,FALSE())</f>
        <v>REMOÇÃO DE PAVIMENTO EXISTENTE, EXCLUSIVE BOTA FORA DO MATERIAL</v>
      </c>
      <c r="C201" s="40" t="str">
        <f aca="false">VLOOKUP($A201,$A$8:$J$57,3,FALSE())</f>
        <v>m²</v>
      </c>
      <c r="D201" s="41"/>
      <c r="E201" s="42" t="n">
        <f aca="false">VLOOKUP($A201,$A$8:$J$57,5,FALSE())</f>
        <v>10.48</v>
      </c>
      <c r="F201" s="42" t="n">
        <f aca="false">VLOOKUP($A201,$A$8:$J$57,6,FALSE())</f>
        <v>2.61</v>
      </c>
      <c r="G201" s="42" t="n">
        <f aca="false">VLOOKUP($A201,$A$8:$J$57,7,FALSE())</f>
        <v>13.09</v>
      </c>
      <c r="H201" s="42" t="n">
        <f aca="false">J201-I201</f>
        <v>0</v>
      </c>
      <c r="I201" s="42" t="n">
        <f aca="false">TRUNC(D201*F201,2)</f>
        <v>0</v>
      </c>
      <c r="J201" s="42" t="n">
        <f aca="false">TRUNC(D201*G201,2)</f>
        <v>0</v>
      </c>
      <c r="K201" s="43" t="n">
        <f aca="false">VLOOKUP($A201,$A$8:$K$57,11,FALSE())</f>
        <v>97636</v>
      </c>
      <c r="M201" s="22"/>
    </row>
    <row r="202" customFormat="false" ht="21.95" hidden="false" customHeight="true" outlineLevel="0" collapsed="false">
      <c r="A202" s="38" t="s">
        <v>60</v>
      </c>
      <c r="B202" s="39" t="str">
        <f aca="false">VLOOKUP($A202,$A$8:$J$57,2,FALSE())</f>
        <v>TRANSPORTE DO MATERIAL REMOVIDO - DMT 5 KM</v>
      </c>
      <c r="C202" s="40" t="str">
        <f aca="false">VLOOKUP($A202,$A$8:$J$57,3,FALSE())</f>
        <v>m³xkm</v>
      </c>
      <c r="D202" s="41" t="n">
        <f aca="false">TRUNC(D201*0.05*N202,2)</f>
        <v>0</v>
      </c>
      <c r="E202" s="42" t="n">
        <f aca="false">VLOOKUP($A202,$A$8:$J$57,5,FALSE())</f>
        <v>1.94</v>
      </c>
      <c r="F202" s="42" t="n">
        <f aca="false">VLOOKUP($A202,$A$8:$J$57,6,FALSE())</f>
        <v>0.11</v>
      </c>
      <c r="G202" s="42" t="n">
        <f aca="false">VLOOKUP($A202,$A$8:$J$57,7,FALSE())</f>
        <v>2.05</v>
      </c>
      <c r="H202" s="42" t="n">
        <f aca="false">J202-I202</f>
        <v>0</v>
      </c>
      <c r="I202" s="42" t="n">
        <f aca="false">TRUNC(D202*F202,2)</f>
        <v>0</v>
      </c>
      <c r="J202" s="42" t="n">
        <f aca="false">TRUNC(D202*G202,2)</f>
        <v>0</v>
      </c>
      <c r="K202" s="43" t="n">
        <f aca="false">VLOOKUP($A202,$A$8:$K$57,11,FALSE())</f>
        <v>83358</v>
      </c>
      <c r="N202" s="55" t="n">
        <f aca="false">$O$1</f>
        <v>5</v>
      </c>
    </row>
    <row r="203" customFormat="false" ht="21.95" hidden="false" customHeight="true" outlineLevel="0" collapsed="false">
      <c r="A203" s="38" t="s">
        <v>62</v>
      </c>
      <c r="B203" s="39" t="str">
        <f aca="false">VLOOKUP($A203,$A$8:$J$57,2,FALSE())</f>
        <v>REMOÇÃO DE MATERIAL INADEQUADO, MAT. 1ª CAT., INCLUSIVE TRANSPORTE ATÉ 1 KM</v>
      </c>
      <c r="C203" s="40" t="str">
        <f aca="false">VLOOKUP($A203,$A$8:$J$57,3,FALSE())</f>
        <v>m³</v>
      </c>
      <c r="D203" s="41"/>
      <c r="E203" s="42" t="n">
        <f aca="false">VLOOKUP($A203,$A$8:$J$57,5,FALSE())</f>
        <v>8.54</v>
      </c>
      <c r="F203" s="42" t="n">
        <f aca="false">VLOOKUP($A203,$A$8:$J$57,6,FALSE())</f>
        <v>2.13</v>
      </c>
      <c r="G203" s="42" t="n">
        <f aca="false">VLOOKUP($A203,$A$8:$J$57,7,FALSE())</f>
        <v>10.67</v>
      </c>
      <c r="H203" s="42" t="n">
        <f aca="false">J203-I203</f>
        <v>0</v>
      </c>
      <c r="I203" s="42" t="n">
        <f aca="false">TRUNC(D203*F203,2)</f>
        <v>0</v>
      </c>
      <c r="J203" s="42" t="n">
        <f aca="false">TRUNC(D203*G203,2)</f>
        <v>0</v>
      </c>
      <c r="K203" s="43" t="n">
        <f aca="false">VLOOKUP($A203,$A$8:$K$57,11,FALSE())</f>
        <v>89889</v>
      </c>
      <c r="M203" s="22"/>
    </row>
    <row r="204" customFormat="false" ht="21.95" hidden="false" customHeight="true" outlineLevel="0" collapsed="false">
      <c r="A204" s="38" t="s">
        <v>64</v>
      </c>
      <c r="B204" s="39" t="str">
        <f aca="false">VLOOKUP($A204,$A$8:$J$57,2,FALSE())</f>
        <v>TRANSPORTE COM CAMINHÃO BASCULANTE, EM VIA URBANA EM LEITO NATURAL - DMT 4 KM</v>
      </c>
      <c r="C204" s="40" t="str">
        <f aca="false">VLOOKUP($A204,$A$8:$J$57,3,FALSE())</f>
        <v>m³xkm</v>
      </c>
      <c r="D204" s="41" t="n">
        <f aca="false">TRUNC(D203*1.25*N204,2)</f>
        <v>0</v>
      </c>
      <c r="E204" s="42" t="n">
        <f aca="false">VLOOKUP($A204,$A$8:$J$57,5,FALSE())</f>
        <v>1.34</v>
      </c>
      <c r="F204" s="42" t="n">
        <f aca="false">VLOOKUP($A204,$A$8:$J$57,6,FALSE())</f>
        <v>0.07</v>
      </c>
      <c r="G204" s="42" t="n">
        <f aca="false">VLOOKUP($A204,$A$8:$J$57,7,FALSE())</f>
        <v>1.41</v>
      </c>
      <c r="H204" s="42" t="n">
        <f aca="false">J204-I204</f>
        <v>0</v>
      </c>
      <c r="I204" s="42" t="n">
        <f aca="false">TRUNC(D204*F204,2)</f>
        <v>0</v>
      </c>
      <c r="J204" s="42" t="n">
        <f aca="false">TRUNC(D204*G204,2)</f>
        <v>0</v>
      </c>
      <c r="K204" s="43" t="n">
        <f aca="false">VLOOKUP($A204,$A$8:$K$57,11,FALSE())</f>
        <v>95875</v>
      </c>
      <c r="N204" s="55" t="n">
        <f aca="false">$O$1-1</f>
        <v>4</v>
      </c>
    </row>
    <row r="205" customFormat="false" ht="21.95" hidden="false" customHeight="true" outlineLevel="0" collapsed="false">
      <c r="A205" s="38" t="s">
        <v>65</v>
      </c>
      <c r="B205" s="39" t="str">
        <f aca="false">VLOOKUP($A205,$A$8:$J$57,2,FALSE())</f>
        <v>ESPALHAMENTO DE MATERIAL  COM TRATOR DE ESTEIRAS</v>
      </c>
      <c r="C205" s="40" t="str">
        <f aca="false">VLOOKUP($A205,$A$8:$J$57,3,FALSE())</f>
        <v>m³</v>
      </c>
      <c r="D205" s="41" t="n">
        <f aca="false">TRUNC(D203*1.25,2)</f>
        <v>0</v>
      </c>
      <c r="E205" s="42" t="n">
        <f aca="false">VLOOKUP($A205,$A$8:$J$57,5,FALSE())</f>
        <v>1.71</v>
      </c>
      <c r="F205" s="42" t="n">
        <f aca="false">VLOOKUP($A205,$A$8:$J$57,6,FALSE())</f>
        <v>0.42</v>
      </c>
      <c r="G205" s="42" t="n">
        <f aca="false">VLOOKUP($A205,$A$8:$J$57,7,FALSE())</f>
        <v>2.13</v>
      </c>
      <c r="H205" s="42" t="n">
        <f aca="false">J205-I205</f>
        <v>0</v>
      </c>
      <c r="I205" s="42" t="n">
        <f aca="false">TRUNC(D205*F205,2)</f>
        <v>0</v>
      </c>
      <c r="J205" s="42" t="n">
        <f aca="false">TRUNC(D205*G205,2)</f>
        <v>0</v>
      </c>
      <c r="K205" s="43" t="str">
        <f aca="false">VLOOKUP($A205,$A$8:$K$57,11,FALSE())</f>
        <v>74034/1</v>
      </c>
      <c r="M205" s="22"/>
    </row>
    <row r="206" customFormat="false" ht="21.95" hidden="false" customHeight="true" outlineLevel="0" collapsed="false">
      <c r="A206" s="38" t="s">
        <v>68</v>
      </c>
      <c r="B206" s="39" t="str">
        <f aca="false">VLOOKUP($A206,$A$8:$J$57,2,FALSE())</f>
        <v>REGULARIZAÇÃO E COMPACTAÇÃO DE SUBLEITO</v>
      </c>
      <c r="C206" s="40" t="str">
        <f aca="false">VLOOKUP($A206,$A$8:$J$57,3,FALSE())</f>
        <v>m²</v>
      </c>
      <c r="D206" s="41" t="n">
        <f aca="false">D201</f>
        <v>0</v>
      </c>
      <c r="E206" s="42" t="n">
        <f aca="false">VLOOKUP($A206,$A$8:$J$57,5,FALSE())</f>
        <v>1.33</v>
      </c>
      <c r="F206" s="42" t="n">
        <f aca="false">VLOOKUP($A206,$A$8:$J$57,6,FALSE())</f>
        <v>0.33</v>
      </c>
      <c r="G206" s="42" t="n">
        <f aca="false">VLOOKUP($A206,$A$8:$J$57,7,FALSE())</f>
        <v>1.66</v>
      </c>
      <c r="H206" s="42" t="n">
        <f aca="false">J206-I206</f>
        <v>0</v>
      </c>
      <c r="I206" s="42" t="n">
        <f aca="false">TRUNC(D206*F206,2)</f>
        <v>0</v>
      </c>
      <c r="J206" s="42" t="n">
        <f aca="false">TRUNC(D206*G206,2)</f>
        <v>0</v>
      </c>
      <c r="K206" s="43" t="n">
        <f aca="false">VLOOKUP($A206,$A$8:$K$57,11,FALSE())</f>
        <v>72961</v>
      </c>
      <c r="M206" s="22"/>
    </row>
    <row r="207" customFormat="false" ht="21.95" hidden="false" customHeight="true" outlineLevel="0" collapsed="false">
      <c r="A207" s="38" t="s">
        <v>70</v>
      </c>
      <c r="B207" s="39" t="str">
        <f aca="false">VLOOKUP($A207,$A$8:$J$57,2,FALSE())</f>
        <v>RECOMPOSIÇÃO DE PAVIMENTO COM RACHÃO</v>
      </c>
      <c r="C207" s="40" t="str">
        <f aca="false">VLOOKUP($A207,$A$8:$J$57,3,FALSE())</f>
        <v>m³</v>
      </c>
      <c r="D207" s="41" t="n">
        <f aca="false">TRUNC(D203*0.2,2)</f>
        <v>0</v>
      </c>
      <c r="E207" s="42" t="n">
        <f aca="false">VLOOKUP($A207,$A$8:$J$57,5,FALSE())</f>
        <v>82.42</v>
      </c>
      <c r="F207" s="42" t="n">
        <f aca="false">VLOOKUP($A207,$A$8:$J$57,6,FALSE())</f>
        <v>20.6</v>
      </c>
      <c r="G207" s="42" t="n">
        <f aca="false">VLOOKUP($A207,$A$8:$J$57,7,FALSE())</f>
        <v>103.02</v>
      </c>
      <c r="H207" s="42" t="n">
        <f aca="false">J207-I207</f>
        <v>0</v>
      </c>
      <c r="I207" s="42" t="n">
        <f aca="false">TRUNC(D207*F207,2)</f>
        <v>0</v>
      </c>
      <c r="J207" s="42" t="n">
        <f aca="false">TRUNC(D207*G207,2)</f>
        <v>0</v>
      </c>
      <c r="K207" s="43" t="n">
        <f aca="false">VLOOKUP($A207,$A$8:$K$57,11,FALSE())</f>
        <v>96400</v>
      </c>
      <c r="M207" s="22"/>
    </row>
    <row r="208" customFormat="false" ht="21.95" hidden="false" customHeight="true" outlineLevel="0" collapsed="false">
      <c r="A208" s="38" t="s">
        <v>72</v>
      </c>
      <c r="B208" s="39" t="str">
        <f aca="false">VLOOKUP($A208,$A$8:$J$57,2,FALSE())</f>
        <v>CARGA, MANOBRA E DESCARGA DE RACHÃO</v>
      </c>
      <c r="C208" s="40" t="str">
        <f aca="false">VLOOKUP($A208,$A$8:$J$57,3,FALSE())</f>
        <v>m³</v>
      </c>
      <c r="D208" s="41" t="n">
        <f aca="false">TRUNC(D207*1.4,2)</f>
        <v>0</v>
      </c>
      <c r="E208" s="42" t="n">
        <f aca="false">VLOOKUP($A208,$A$8:$J$57,5,FALSE())</f>
        <v>3.12</v>
      </c>
      <c r="F208" s="42" t="n">
        <f aca="false">VLOOKUP($A208,$A$8:$J$57,6,FALSE())</f>
        <v>0.77</v>
      </c>
      <c r="G208" s="42" t="n">
        <f aca="false">VLOOKUP($A208,$A$8:$J$57,7,FALSE())</f>
        <v>3.89</v>
      </c>
      <c r="H208" s="42" t="n">
        <f aca="false">J208-I208</f>
        <v>0</v>
      </c>
      <c r="I208" s="42" t="n">
        <f aca="false">TRUNC(D208*F208,2)</f>
        <v>0</v>
      </c>
      <c r="J208" s="42" t="n">
        <f aca="false">TRUNC(D208*G208,2)</f>
        <v>0</v>
      </c>
      <c r="K208" s="43" t="n">
        <f aca="false">VLOOKUP($A208,$A$8:$K$57,11,FALSE())</f>
        <v>72893</v>
      </c>
      <c r="M208" s="22"/>
    </row>
    <row r="209" customFormat="false" ht="21.95" hidden="false" customHeight="true" outlineLevel="0" collapsed="false">
      <c r="A209" s="38" t="s">
        <v>74</v>
      </c>
      <c r="B209" s="39" t="str">
        <f aca="false">VLOOKUP($A209,$A$8:$J$57,2,FALSE())</f>
        <v>TRANSPORTE DE RACHÃO - DMT 60 KM</v>
      </c>
      <c r="C209" s="40" t="str">
        <f aca="false">VLOOKUP($A209,$A$8:$J$57,3,FALSE())</f>
        <v>m³xkm</v>
      </c>
      <c r="D209" s="41" t="n">
        <f aca="false">TRUNC(D207*1.4*N209,2)</f>
        <v>0</v>
      </c>
      <c r="E209" s="42" t="n">
        <f aca="false">VLOOKUP($A209,$A$8:$J$57,5,FALSE())</f>
        <v>1.35</v>
      </c>
      <c r="F209" s="42" t="n">
        <f aca="false">VLOOKUP($A209,$A$8:$J$57,6,FALSE())</f>
        <v>0.07</v>
      </c>
      <c r="G209" s="42" t="n">
        <f aca="false">VLOOKUP($A209,$A$8:$J$57,7,FALSE())</f>
        <v>1.42</v>
      </c>
      <c r="H209" s="42" t="n">
        <f aca="false">J209-I209</f>
        <v>0</v>
      </c>
      <c r="I209" s="42" t="n">
        <f aca="false">TRUNC(D209*F209,2)</f>
        <v>0</v>
      </c>
      <c r="J209" s="42" t="n">
        <f aca="false">TRUNC(D209*G209,2)</f>
        <v>0</v>
      </c>
      <c r="K209" s="43" t="n">
        <f aca="false">VLOOKUP($A209,$A$8:$K$57,11,FALSE())</f>
        <v>97915</v>
      </c>
      <c r="N209" s="55" t="n">
        <f aca="false">$O$3</f>
        <v>60</v>
      </c>
    </row>
    <row r="210" customFormat="false" ht="21.95" hidden="false" customHeight="true" outlineLevel="0" collapsed="false">
      <c r="A210" s="38" t="s">
        <v>75</v>
      </c>
      <c r="B210" s="39" t="str">
        <f aca="false">VLOOKUP($A210,$A$8:$J$57,2,FALSE())</f>
        <v>RECOMPOSIÇÃO DE BASE  COM BRITA GRADUADA SIMPLES - EXCLUSIVE CARGA E TRANSPORTE </v>
      </c>
      <c r="C210" s="40" t="str">
        <f aca="false">VLOOKUP($A210,$A$8:$J$57,3,FALSE())</f>
        <v>m³</v>
      </c>
      <c r="D210" s="41" t="n">
        <f aca="false">TRUNC(D206*0.17,2)</f>
        <v>0</v>
      </c>
      <c r="E210" s="42" t="n">
        <f aca="false">VLOOKUP($A210,$A$8:$J$57,5,FALSE())</f>
        <v>91.69</v>
      </c>
      <c r="F210" s="42" t="n">
        <f aca="false">VLOOKUP($A210,$A$8:$J$57,6,FALSE())</f>
        <v>22.92</v>
      </c>
      <c r="G210" s="42" t="n">
        <f aca="false">VLOOKUP($A210,$A$8:$J$57,7,FALSE())</f>
        <v>114.61</v>
      </c>
      <c r="H210" s="42" t="n">
        <f aca="false">J210-I210</f>
        <v>0</v>
      </c>
      <c r="I210" s="42" t="n">
        <f aca="false">TRUNC(D210*F210,2)</f>
        <v>0</v>
      </c>
      <c r="J210" s="42" t="n">
        <f aca="false">TRUNC(D210*G210,2)</f>
        <v>0</v>
      </c>
      <c r="K210" s="43" t="n">
        <f aca="false">VLOOKUP($A210,$A$8:$K$57,11,FALSE())</f>
        <v>96396</v>
      </c>
      <c r="M210" s="22"/>
    </row>
    <row r="211" customFormat="false" ht="21.95" hidden="false" customHeight="true" outlineLevel="0" collapsed="false">
      <c r="A211" s="38" t="s">
        <v>77</v>
      </c>
      <c r="B211" s="39" t="str">
        <f aca="false">VLOOKUP($A211,$A$8:$J$57,2,FALSE())</f>
        <v>CARGA, MANOBRA E DESCARGA DE BRITA GRADUADA</v>
      </c>
      <c r="C211" s="40" t="str">
        <f aca="false">VLOOKUP($A211,$A$8:$J$57,3,FALSE())</f>
        <v>m³</v>
      </c>
      <c r="D211" s="41" t="n">
        <f aca="false">TRUNC(D210*1.4667,2)</f>
        <v>0</v>
      </c>
      <c r="E211" s="42" t="n">
        <f aca="false">VLOOKUP($A211,$A$8:$J$57,5,FALSE())</f>
        <v>3.12</v>
      </c>
      <c r="F211" s="42" t="n">
        <f aca="false">VLOOKUP($A211,$A$8:$J$57,6,FALSE())</f>
        <v>0.77</v>
      </c>
      <c r="G211" s="42" t="n">
        <f aca="false">VLOOKUP($A211,$A$8:$J$57,7,FALSE())</f>
        <v>3.89</v>
      </c>
      <c r="H211" s="42" t="n">
        <f aca="false">J211-I211</f>
        <v>0</v>
      </c>
      <c r="I211" s="42" t="n">
        <f aca="false">TRUNC(D211*F211,2)</f>
        <v>0</v>
      </c>
      <c r="J211" s="42" t="n">
        <f aca="false">TRUNC(D211*G211,2)</f>
        <v>0</v>
      </c>
      <c r="K211" s="43" t="n">
        <f aca="false">VLOOKUP($A211,$A$8:$K$57,11,FALSE())</f>
        <v>72893</v>
      </c>
      <c r="M211" s="22"/>
    </row>
    <row r="212" customFormat="false" ht="21.95" hidden="false" customHeight="true" outlineLevel="0" collapsed="false">
      <c r="A212" s="38" t="s">
        <v>79</v>
      </c>
      <c r="B212" s="39" t="str">
        <f aca="false">VLOOKUP($A212,$A$8:$J$57,2,FALSE())</f>
        <v>TRANSPORTE DE BASE DE BRITA GRADUADA - DMT 60 KM</v>
      </c>
      <c r="C212" s="40" t="str">
        <f aca="false">VLOOKUP($A212,$A$8:$J$57,3,FALSE())</f>
        <v>m³xkm</v>
      </c>
      <c r="D212" s="41" t="n">
        <f aca="false">TRUNC(D210*1.4667*N212,2)</f>
        <v>0</v>
      </c>
      <c r="E212" s="42" t="n">
        <f aca="false">VLOOKUP($A212,$A$8:$J$57,5,FALSE())</f>
        <v>1.35</v>
      </c>
      <c r="F212" s="42" t="n">
        <f aca="false">VLOOKUP($A212,$A$8:$J$57,6,FALSE())</f>
        <v>0.07</v>
      </c>
      <c r="G212" s="42" t="n">
        <f aca="false">VLOOKUP($A212,$A$8:$J$57,7,FALSE())</f>
        <v>1.42</v>
      </c>
      <c r="H212" s="42" t="n">
        <f aca="false">J212-I212</f>
        <v>0</v>
      </c>
      <c r="I212" s="42" t="n">
        <f aca="false">TRUNC(D212*F212,2)</f>
        <v>0</v>
      </c>
      <c r="J212" s="42" t="n">
        <f aca="false">TRUNC(D212*G212,2)</f>
        <v>0</v>
      </c>
      <c r="K212" s="43" t="n">
        <f aca="false">VLOOKUP($A212,$A$8:$K$57,11,FALSE())</f>
        <v>97915</v>
      </c>
      <c r="N212" s="55" t="n">
        <f aca="false">$O$3</f>
        <v>60</v>
      </c>
    </row>
    <row r="213" customFormat="false" ht="21.95" hidden="false" customHeight="true" outlineLevel="0" collapsed="false">
      <c r="A213" s="38" t="s">
        <v>80</v>
      </c>
      <c r="B213" s="39" t="str">
        <f aca="false">VLOOKUP($A213,$A$8:$J$57,2,FALSE())</f>
        <v>EXECUÇÃO DE IMPRIMAÇÃO COM ASFALTO DILUÍDO CM-30.</v>
      </c>
      <c r="C213" s="40" t="str">
        <f aca="false">VLOOKUP($A213,$A$8:$J$57,3,FALSE())</f>
        <v>m²</v>
      </c>
      <c r="D213" s="41" t="n">
        <f aca="false">D206</f>
        <v>0</v>
      </c>
      <c r="E213" s="42" t="n">
        <f aca="false">VLOOKUP($A213,$A$8:$J$57,5,FALSE())</f>
        <v>7.32</v>
      </c>
      <c r="F213" s="42" t="n">
        <f aca="false">VLOOKUP($A213,$A$8:$J$57,6,FALSE())</f>
        <v>1.83</v>
      </c>
      <c r="G213" s="42" t="n">
        <f aca="false">VLOOKUP($A213,$A$8:$J$57,7,FALSE())</f>
        <v>9.15</v>
      </c>
      <c r="H213" s="42" t="n">
        <f aca="false">J213-I213</f>
        <v>0</v>
      </c>
      <c r="I213" s="42" t="n">
        <f aca="false">TRUNC(D213*F213,2)</f>
        <v>0</v>
      </c>
      <c r="J213" s="42" t="n">
        <f aca="false">TRUNC(D213*G213,2)</f>
        <v>0</v>
      </c>
      <c r="K213" s="43" t="str">
        <f aca="false">VLOOKUP($A213,$A$8:$K$57,11,FALSE())</f>
        <v>96401 (CPU)</v>
      </c>
      <c r="M213" s="22"/>
    </row>
    <row r="214" customFormat="false" ht="21.95" hidden="false" customHeight="true" outlineLevel="0" collapsed="false">
      <c r="A214" s="38" t="s">
        <v>83</v>
      </c>
      <c r="B214" s="39" t="str">
        <f aca="false">VLOOKUP($A214,$A$8:$J$57,2,FALSE())</f>
        <v>LIMPEZA, VARREÇÃO E LAVAGEM DE PISTA</v>
      </c>
      <c r="C214" s="40" t="str">
        <f aca="false">VLOOKUP($A214,$A$8:$J$57,3,FALSE())</f>
        <v>m²</v>
      </c>
      <c r="D214" s="41"/>
      <c r="E214" s="42" t="n">
        <f aca="false">VLOOKUP($A214,$A$8:$J$57,5,FALSE())</f>
        <v>1.8</v>
      </c>
      <c r="F214" s="42" t="n">
        <f aca="false">VLOOKUP($A214,$A$8:$J$57,6,FALSE())</f>
        <v>0.44</v>
      </c>
      <c r="G214" s="42" t="n">
        <f aca="false">VLOOKUP($A214,$A$8:$J$57,7,FALSE())</f>
        <v>2.24</v>
      </c>
      <c r="H214" s="42" t="n">
        <f aca="false">J214-I214</f>
        <v>0</v>
      </c>
      <c r="I214" s="42" t="n">
        <f aca="false">TRUNC(D214*F214,2)</f>
        <v>0</v>
      </c>
      <c r="J214" s="42" t="n">
        <f aca="false">TRUNC(D214*G214,2)</f>
        <v>0</v>
      </c>
      <c r="K214" s="43" t="str">
        <f aca="false">VLOOKUP($A214,$A$8:$K$57,11,FALSE())</f>
        <v>CPU</v>
      </c>
      <c r="M214" s="22"/>
    </row>
    <row r="215" customFormat="false" ht="21.95" hidden="false" customHeight="true" outlineLevel="0" collapsed="false">
      <c r="A215" s="38" t="s">
        <v>84</v>
      </c>
      <c r="B215" s="39" t="str">
        <f aca="false">VLOOKUP($A215,$A$8:$J$57,2,FALSE())</f>
        <v>PINTURA DE LIGACAO COM EMULSAO RR-1C</v>
      </c>
      <c r="C215" s="40" t="str">
        <f aca="false">VLOOKUP($A215,$A$8:$J$57,3,FALSE())</f>
        <v>m²</v>
      </c>
      <c r="D215" s="41" t="n">
        <f aca="false">D214</f>
        <v>0</v>
      </c>
      <c r="E215" s="42" t="n">
        <f aca="false">VLOOKUP($A215,$A$8:$J$57,5,FALSE())</f>
        <v>2</v>
      </c>
      <c r="F215" s="42" t="n">
        <f aca="false">VLOOKUP($A215,$A$8:$J$57,6,FALSE())</f>
        <v>0.49</v>
      </c>
      <c r="G215" s="42" t="n">
        <f aca="false">VLOOKUP($A215,$A$8:$J$57,7,FALSE())</f>
        <v>2.49</v>
      </c>
      <c r="H215" s="42" t="n">
        <f aca="false">J215-I215</f>
        <v>0</v>
      </c>
      <c r="I215" s="42" t="n">
        <f aca="false">TRUNC(D215*F215,2)</f>
        <v>0</v>
      </c>
      <c r="J215" s="42" t="n">
        <f aca="false">TRUNC(D215*G215,2)</f>
        <v>0</v>
      </c>
      <c r="K215" s="43" t="str">
        <f aca="false">VLOOKUP($A215,$A$8:$K$57,11,FALSE())</f>
        <v>72942 (CPU)</v>
      </c>
      <c r="M215" s="22"/>
    </row>
    <row r="216" customFormat="false" ht="21.95" hidden="false" customHeight="true" outlineLevel="0" collapsed="false">
      <c r="A216" s="38" t="s">
        <v>85</v>
      </c>
      <c r="B216" s="39" t="str">
        <f aca="false">VLOOKUP($A216,$A$8:$J$57,2,FALSE())</f>
        <v>REPERFILAGEM ASFÁLTICA COM MOTONIVELADORA, EXCLUSIVE TRANSPORTE</v>
      </c>
      <c r="C216" s="40" t="str">
        <f aca="false">VLOOKUP($A216,$A$8:$J$57,3,FALSE())</f>
        <v>m³</v>
      </c>
      <c r="D216" s="41" t="n">
        <f aca="false">TRUNC(D215*0,2)</f>
        <v>0</v>
      </c>
      <c r="E216" s="42" t="n">
        <f aca="false">VLOOKUP($A216,$A$8:$J$57,5,FALSE())</f>
        <v>1161.71</v>
      </c>
      <c r="F216" s="42" t="n">
        <f aca="false">VLOOKUP($A216,$A$8:$J$57,6,FALSE())</f>
        <v>290.42</v>
      </c>
      <c r="G216" s="42" t="n">
        <f aca="false">VLOOKUP($A216,$A$8:$J$57,7,FALSE())</f>
        <v>1452.13</v>
      </c>
      <c r="H216" s="42" t="n">
        <f aca="false">J216-I216</f>
        <v>0</v>
      </c>
      <c r="I216" s="42" t="n">
        <f aca="false">TRUNC(D216*F216,2)</f>
        <v>0</v>
      </c>
      <c r="J216" s="42" t="n">
        <f aca="false">TRUNC(D216*G216,2)</f>
        <v>0</v>
      </c>
      <c r="K216" s="43" t="n">
        <f aca="false">VLOOKUP($A216,$A$8:$K$57,11,FALSE())</f>
        <v>95990</v>
      </c>
      <c r="M216" s="22"/>
    </row>
    <row r="217" customFormat="false" ht="21.95" hidden="false" customHeight="true" outlineLevel="0" collapsed="false">
      <c r="A217" s="38" t="s">
        <v>87</v>
      </c>
      <c r="B217" s="39" t="str">
        <f aca="false">VLOOKUP($A217,$A$8:$J$57,2,FALSE())</f>
        <v>TRANSPORTE DE CBUQ - DMT 60 KM</v>
      </c>
      <c r="C217" s="40" t="str">
        <f aca="false">VLOOKUP($A217,$A$8:$J$57,3,FALSE())</f>
        <v>txkm</v>
      </c>
      <c r="D217" s="41" t="n">
        <f aca="false">TRUNC(D216*2.5548*N217,2)</f>
        <v>0</v>
      </c>
      <c r="E217" s="42" t="n">
        <f aca="false">VLOOKUP($A217,$A$8:$J$57,5,FALSE())</f>
        <v>0.89</v>
      </c>
      <c r="F217" s="42" t="n">
        <f aca="false">VLOOKUP($A217,$A$8:$J$57,6,FALSE())</f>
        <v>0.05</v>
      </c>
      <c r="G217" s="42" t="n">
        <f aca="false">VLOOKUP($A217,$A$8:$J$57,7,FALSE())</f>
        <v>0.94</v>
      </c>
      <c r="H217" s="42" t="n">
        <f aca="false">J217-I217</f>
        <v>0</v>
      </c>
      <c r="I217" s="42" t="n">
        <f aca="false">TRUNC(D217*F217,2)</f>
        <v>0</v>
      </c>
      <c r="J217" s="42" t="n">
        <f aca="false">TRUNC(D217*G217,2)</f>
        <v>0</v>
      </c>
      <c r="K217" s="43" t="n">
        <f aca="false">VLOOKUP($A217,$A$8:$K$57,11,FALSE())</f>
        <v>97919</v>
      </c>
      <c r="M217" s="22"/>
      <c r="N217" s="55" t="n">
        <f aca="false">$O$4</f>
        <v>60</v>
      </c>
    </row>
    <row r="218" customFormat="false" ht="21.95" hidden="false" customHeight="true" outlineLevel="0" collapsed="false">
      <c r="A218" s="38" t="s">
        <v>88</v>
      </c>
      <c r="B218" s="39" t="str">
        <f aca="false">VLOOKUP($A218,$A$8:$J$57,2,FALSE())</f>
        <v>PINTURA DE LIGACAO COM EMULSAO RR-1C</v>
      </c>
      <c r="C218" s="40" t="str">
        <f aca="false">VLOOKUP($A218,$A$8:$J$57,3,FALSE())</f>
        <v>m²</v>
      </c>
      <c r="D218" s="41" t="n">
        <f aca="false">D215</f>
        <v>0</v>
      </c>
      <c r="E218" s="42" t="n">
        <f aca="false">VLOOKUP($A218,$A$8:$J$57,5,FALSE())</f>
        <v>2</v>
      </c>
      <c r="F218" s="42" t="n">
        <f aca="false">VLOOKUP($A218,$A$8:$J$57,6,FALSE())</f>
        <v>0.49</v>
      </c>
      <c r="G218" s="42" t="n">
        <f aca="false">VLOOKUP($A218,$A$8:$J$57,7,FALSE())</f>
        <v>2.49</v>
      </c>
      <c r="H218" s="42" t="n">
        <f aca="false">J218-I218</f>
        <v>0</v>
      </c>
      <c r="I218" s="42" t="n">
        <f aca="false">TRUNC(D218*F218,2)</f>
        <v>0</v>
      </c>
      <c r="J218" s="42" t="n">
        <f aca="false">TRUNC(D218*G218,2)</f>
        <v>0</v>
      </c>
      <c r="K218" s="43" t="str">
        <f aca="false">VLOOKUP($A218,$A$8:$K$57,11,FALSE())</f>
        <v>72942 (CPU)</v>
      </c>
      <c r="M218" s="22"/>
    </row>
    <row r="219" customFormat="false" ht="21.95" hidden="false" customHeight="true" outlineLevel="0" collapsed="false">
      <c r="A219" s="38" t="s">
        <v>89</v>
      </c>
      <c r="B219" s="39" t="str">
        <f aca="false">VLOOKUP($A219,$A$8:$J$57,2,FALSE())</f>
        <v>REPERFILAGEM ASFÁLTICA COM MOTONIVELADORA, EXCLUSIVE TRANSPORTE</v>
      </c>
      <c r="C219" s="40" t="str">
        <f aca="false">VLOOKUP($A219,$A$8:$J$57,3,FALSE())</f>
        <v>m³</v>
      </c>
      <c r="D219" s="41" t="n">
        <f aca="false">TRUNC(D218*0,2)</f>
        <v>0</v>
      </c>
      <c r="E219" s="42" t="n">
        <f aca="false">VLOOKUP($A219,$A$8:$J$57,5,FALSE())</f>
        <v>1126.29</v>
      </c>
      <c r="F219" s="42" t="n">
        <f aca="false">VLOOKUP($A219,$A$8:$J$57,6,FALSE())</f>
        <v>281.57</v>
      </c>
      <c r="G219" s="42" t="n">
        <f aca="false">VLOOKUP($A219,$A$8:$J$57,7,FALSE())</f>
        <v>1407.86</v>
      </c>
      <c r="H219" s="42" t="n">
        <f aca="false">J219-I219</f>
        <v>0</v>
      </c>
      <c r="I219" s="42" t="n">
        <f aca="false">TRUNC(D219*F219,2)</f>
        <v>0</v>
      </c>
      <c r="J219" s="42" t="n">
        <f aca="false">TRUNC(D219*G219,2)</f>
        <v>0</v>
      </c>
      <c r="K219" s="43" t="n">
        <f aca="false">VLOOKUP($A219,$A$8:$K$57,11,FALSE())</f>
        <v>95993</v>
      </c>
      <c r="M219" s="22"/>
    </row>
    <row r="220" customFormat="false" ht="21.95" hidden="false" customHeight="true" outlineLevel="0" collapsed="false">
      <c r="A220" s="38" t="s">
        <v>90</v>
      </c>
      <c r="B220" s="39" t="str">
        <f aca="false">VLOOKUP($A220,$A$8:$J$57,2,FALSE())</f>
        <v>TRANSPORTE DE CBUQ - DMT 60 KM</v>
      </c>
      <c r="C220" s="40" t="str">
        <f aca="false">VLOOKUP($A220,$A$8:$J$57,3,FALSE())</f>
        <v>txkm</v>
      </c>
      <c r="D220" s="41" t="n">
        <f aca="false">TRUNC(D219*2.5548*N220,2)</f>
        <v>0</v>
      </c>
      <c r="E220" s="42" t="n">
        <f aca="false">VLOOKUP($A220,$A$8:$J$57,5,FALSE())</f>
        <v>0.89</v>
      </c>
      <c r="F220" s="42" t="n">
        <f aca="false">VLOOKUP($A220,$A$8:$J$57,6,FALSE())</f>
        <v>0.05</v>
      </c>
      <c r="G220" s="42" t="n">
        <f aca="false">VLOOKUP($A220,$A$8:$J$57,7,FALSE())</f>
        <v>0.94</v>
      </c>
      <c r="H220" s="42" t="n">
        <f aca="false">J220-I220</f>
        <v>0</v>
      </c>
      <c r="I220" s="42" t="n">
        <f aca="false">TRUNC(D220*F220,2)</f>
        <v>0</v>
      </c>
      <c r="J220" s="42" t="n">
        <f aca="false">TRUNC(D220*G220,2)</f>
        <v>0</v>
      </c>
      <c r="K220" s="43" t="n">
        <f aca="false">VLOOKUP($A220,$A$8:$K$57,11,FALSE())</f>
        <v>97919</v>
      </c>
      <c r="M220" s="22"/>
      <c r="N220" s="55" t="n">
        <f aca="false">$O$4</f>
        <v>60</v>
      </c>
    </row>
    <row r="221" customFormat="false" ht="21.95" hidden="false" customHeight="true" outlineLevel="0" collapsed="false">
      <c r="A221" s="38" t="s">
        <v>91</v>
      </c>
      <c r="B221" s="83" t="str">
        <f aca="false">VLOOKUP($A221,$A$8:$J$57,2,FALSE())</f>
        <v>CARGA, MANOBRAS E DESCARGA DE MISTURA BETUMINOSA A QUENTE</v>
      </c>
      <c r="C221" s="40" t="str">
        <f aca="false">VLOOKUP($A221,$A$8:$J$57,3,FALSE())</f>
        <v>ton</v>
      </c>
      <c r="D221" s="41" t="n">
        <f aca="false">TRUNC((D219+D216)*2.5548,2)</f>
        <v>0</v>
      </c>
      <c r="E221" s="42" t="n">
        <f aca="false">VLOOKUP($A221,$A$8:$J$57,5,FALSE())</f>
        <v>3.87</v>
      </c>
      <c r="F221" s="42" t="n">
        <f aca="false">VLOOKUP($A221,$A$8:$J$57,6,FALSE())</f>
        <v>0.96</v>
      </c>
      <c r="G221" s="42" t="n">
        <f aca="false">VLOOKUP($A221,$A$8:$J$57,7,FALSE())</f>
        <v>4.83</v>
      </c>
      <c r="H221" s="42" t="n">
        <f aca="false">J221-I221</f>
        <v>0</v>
      </c>
      <c r="I221" s="42" t="n">
        <f aca="false">TRUNC(D221*F221,2)</f>
        <v>0</v>
      </c>
      <c r="J221" s="42" t="n">
        <f aca="false">TRUNC(D221*G221,2)</f>
        <v>0</v>
      </c>
      <c r="K221" s="43" t="n">
        <f aca="false">VLOOKUP($A221,$A$8:$K$57,11,FALSE())</f>
        <v>72846</v>
      </c>
    </row>
    <row r="222" customFormat="false" ht="21.95" hidden="false" customHeight="true" outlineLevel="0" collapsed="false">
      <c r="A222" s="44" t="str">
        <f aca="false">CONCATENATE("TOTAL DO ITEM ",A199," - ",B199)</f>
        <v>TOTAL DO ITEM 3 - REPERFILAGEM ASFÁLTICA</v>
      </c>
      <c r="B222" s="45"/>
      <c r="C222" s="56"/>
      <c r="D222" s="56"/>
      <c r="E222" s="57"/>
      <c r="F222" s="57"/>
      <c r="G222" s="57"/>
      <c r="H222" s="58" t="n">
        <f aca="false">SUM(H200:H221)</f>
        <v>0</v>
      </c>
      <c r="I222" s="58" t="n">
        <f aca="false">SUM(I200:I221)</f>
        <v>0</v>
      </c>
      <c r="J222" s="58" t="n">
        <f aca="false">SUM(J200:J221)</f>
        <v>0</v>
      </c>
      <c r="K222" s="43"/>
      <c r="M222" s="22"/>
    </row>
    <row r="223" customFormat="false" ht="21.95" hidden="false" customHeight="true" outlineLevel="0" collapsed="false">
      <c r="A223" s="51" t="n">
        <v>4</v>
      </c>
      <c r="B223" s="45" t="str">
        <f aca="false">VLOOKUP($A223,$A$8:$J$57,2,FALSE())</f>
        <v>SINALIZAÇÃO</v>
      </c>
      <c r="C223" s="52"/>
      <c r="D223" s="53"/>
      <c r="E223" s="54"/>
      <c r="F223" s="54"/>
      <c r="G223" s="54"/>
      <c r="H223" s="54"/>
      <c r="I223" s="54"/>
      <c r="J223" s="54"/>
      <c r="K223" s="60"/>
      <c r="M223" s="22"/>
    </row>
    <row r="224" customFormat="false" ht="21.95" hidden="false" customHeight="true" outlineLevel="0" collapsed="false">
      <c r="A224" s="38" t="s">
        <v>93</v>
      </c>
      <c r="B224" s="39" t="str">
        <f aca="false">VLOOKUP($A224,$A$8:$J$57,2,FALSE())</f>
        <v>SINALIZAÇÃO HORIZONTAL TINTA ACRÍLICA, COR AMARELA, EIXO (L= 12CM)</v>
      </c>
      <c r="C224" s="40" t="str">
        <f aca="false">VLOOKUP($A224,$A$8:$J$57,3,FALSE())</f>
        <v>m²</v>
      </c>
      <c r="D224" s="41" t="n">
        <f aca="false">TRUNC((O176*0.12)-(7.2*2*0.12),2)</f>
        <v>11.95</v>
      </c>
      <c r="E224" s="42" t="n">
        <f aca="false">VLOOKUP($A224,$A$8:$J$57,5,FALSE())</f>
        <v>13.54</v>
      </c>
      <c r="F224" s="42" t="n">
        <f aca="false">VLOOKUP($A224,$A$8:$J$57,6,FALSE())</f>
        <v>2.38</v>
      </c>
      <c r="G224" s="42" t="n">
        <f aca="false">VLOOKUP($A224,$A$8:$J$57,7,FALSE())</f>
        <v>15.92</v>
      </c>
      <c r="H224" s="42" t="n">
        <f aca="false">J224-I224</f>
        <v>161.8</v>
      </c>
      <c r="I224" s="42" t="n">
        <f aca="false">TRUNC(D224*F224,2)</f>
        <v>28.44</v>
      </c>
      <c r="J224" s="42" t="n">
        <f aca="false">TRUNC(D224*G224,2)</f>
        <v>190.24</v>
      </c>
      <c r="K224" s="43" t="n">
        <f aca="false">VLOOKUP($A224,$A$8:$K$57,11,FALSE())</f>
        <v>72947</v>
      </c>
      <c r="M224" s="22"/>
    </row>
    <row r="225" customFormat="false" ht="21.95" hidden="false" customHeight="true" outlineLevel="0" collapsed="false">
      <c r="A225" s="38" t="s">
        <v>95</v>
      </c>
      <c r="B225" s="39" t="str">
        <f aca="false">VLOOKUP($A225,$A$8:$J$57,2,FALSE())</f>
        <v>SINALIZAÇÃO HORIZONTAL TINTA ACRÍLICA, COR BRANCA, BORDOS (L= 12 CM)</v>
      </c>
      <c r="C225" s="40" t="str">
        <f aca="false">VLOOKUP($A225,$A$8:$J$57,3,FALSE())</f>
        <v>m²</v>
      </c>
      <c r="D225" s="41"/>
      <c r="E225" s="42" t="n">
        <f aca="false">VLOOKUP($A225,$A$8:$J$57,5,FALSE())</f>
        <v>13.54</v>
      </c>
      <c r="F225" s="42" t="n">
        <f aca="false">VLOOKUP($A225,$A$8:$J$57,6,FALSE())</f>
        <v>2.38</v>
      </c>
      <c r="G225" s="42" t="n">
        <f aca="false">VLOOKUP($A225,$A$8:$J$57,7,FALSE())</f>
        <v>15.92</v>
      </c>
      <c r="H225" s="42" t="n">
        <f aca="false">J225-I225</f>
        <v>0</v>
      </c>
      <c r="I225" s="42" t="n">
        <f aca="false">TRUNC(D225*F225,2)</f>
        <v>0</v>
      </c>
      <c r="J225" s="42" t="n">
        <f aca="false">TRUNC(D225*G225,2)</f>
        <v>0</v>
      </c>
      <c r="K225" s="43" t="n">
        <f aca="false">VLOOKUP($A225,$A$8:$K$57,11,FALSE())</f>
        <v>72947</v>
      </c>
      <c r="M225" s="22"/>
    </row>
    <row r="226" customFormat="false" ht="21.95" hidden="false" customHeight="true" outlineLevel="0" collapsed="false">
      <c r="A226" s="38" t="s">
        <v>97</v>
      </c>
      <c r="B226" s="39" t="str">
        <f aca="false">VLOOKUP($A226,$A$8:$J$57,2,FALSE())</f>
        <v>SINALIZAÇÃO HORIZONTAL ÁREAS ESPECIAIS</v>
      </c>
      <c r="C226" s="40" t="str">
        <f aca="false">VLOOKUP($A226,$A$8:$J$57,3,FALSE())</f>
        <v>m²</v>
      </c>
      <c r="D226" s="41" t="n">
        <f aca="false">TRUNC(2.2*9*2,2)</f>
        <v>39.6</v>
      </c>
      <c r="E226" s="42" t="n">
        <f aca="false">VLOOKUP($A226,$A$8:$J$57,5,FALSE())</f>
        <v>30.28</v>
      </c>
      <c r="F226" s="42" t="n">
        <f aca="false">VLOOKUP($A226,$A$8:$J$57,6,FALSE())</f>
        <v>5.34</v>
      </c>
      <c r="G226" s="42" t="n">
        <f aca="false">VLOOKUP($A226,$A$8:$J$57,7,FALSE())</f>
        <v>35.62</v>
      </c>
      <c r="H226" s="42" t="n">
        <f aca="false">J226-I226</f>
        <v>1199.09</v>
      </c>
      <c r="I226" s="42" t="n">
        <f aca="false">TRUNC(D226*F226,2)</f>
        <v>211.46</v>
      </c>
      <c r="J226" s="42" t="n">
        <f aca="false">TRUNC(D226*G226,2)</f>
        <v>1410.55</v>
      </c>
      <c r="K226" s="43" t="n">
        <f aca="false">VLOOKUP($A226,$A$8:$K$57,11,FALSE())</f>
        <v>5213404</v>
      </c>
      <c r="M226" s="22"/>
    </row>
    <row r="227" customFormat="false" ht="21.95" hidden="false" customHeight="true" outlineLevel="0" collapsed="false">
      <c r="A227" s="38" t="s">
        <v>99</v>
      </c>
      <c r="B227" s="39" t="str">
        <f aca="false">VLOOKUP($A227,$A$8:$J$57,2,FALSE())</f>
        <v>PLACA TIPO A32 B-ADVERTENCIA (PASSAGEM DE PEDESTRE)  - SUPORTE METÁLICO H= 2,20M, L = 50CM</v>
      </c>
      <c r="C227" s="40" t="str">
        <f aca="false">VLOOKUP($A227,$A$8:$J$57,3,FALSE())</f>
        <v>unid</v>
      </c>
      <c r="D227" s="41" t="n">
        <v>2</v>
      </c>
      <c r="E227" s="42" t="n">
        <f aca="false">VLOOKUP($A227,$A$8:$J$57,5,FALSE())</f>
        <v>332.65</v>
      </c>
      <c r="F227" s="42" t="n">
        <f aca="false">VLOOKUP($A227,$A$8:$J$57,6,FALSE())</f>
        <v>58.7</v>
      </c>
      <c r="G227" s="42" t="n">
        <f aca="false">VLOOKUP($A227,$A$8:$J$57,7,FALSE())</f>
        <v>391.35</v>
      </c>
      <c r="H227" s="42" t="n">
        <f aca="false">J227-I227</f>
        <v>665.3</v>
      </c>
      <c r="I227" s="42" t="n">
        <f aca="false">TRUNC(D227*F227,2)</f>
        <v>117.4</v>
      </c>
      <c r="J227" s="42" t="n">
        <f aca="false">TRUNC(D227*G227,2)</f>
        <v>782.7</v>
      </c>
      <c r="K227" s="43" t="str">
        <f aca="false">VLOOKUP($A227,$A$8:$K$57,11,FALSE())</f>
        <v>34723+21014</v>
      </c>
      <c r="M227" s="22"/>
    </row>
    <row r="228" customFormat="false" ht="21.95" hidden="false" customHeight="true" outlineLevel="0" collapsed="false">
      <c r="A228" s="38" t="s">
        <v>102</v>
      </c>
      <c r="B228" s="39" t="str">
        <f aca="false">VLOOKUP($A228,$A$8:$J$57,2,FALSE())</f>
        <v>LIMPEZA FINAL DA OBRA</v>
      </c>
      <c r="C228" s="40" t="str">
        <f aca="false">VLOOKUP($A228,$A$8:$J$57,3,FALSE())</f>
        <v>m²</v>
      </c>
      <c r="D228" s="41" t="n">
        <f aca="false">TRUNC(D185*0.3,2)</f>
        <v>314.94</v>
      </c>
      <c r="E228" s="42" t="n">
        <f aca="false">VLOOKUP($A228,$A$8:$J$57,5,FALSE())</f>
        <v>0.57</v>
      </c>
      <c r="F228" s="42" t="n">
        <f aca="false">VLOOKUP($A228,$A$8:$J$57,6,FALSE())</f>
        <v>0.37</v>
      </c>
      <c r="G228" s="42" t="n">
        <f aca="false">VLOOKUP($A228,$A$8:$J$57,7,FALSE())</f>
        <v>0.94</v>
      </c>
      <c r="H228" s="42" t="n">
        <f aca="false">J228-I228</f>
        <v>179.52</v>
      </c>
      <c r="I228" s="42" t="n">
        <f aca="false">TRUNC(D228*F228,2)</f>
        <v>116.52</v>
      </c>
      <c r="J228" s="42" t="n">
        <f aca="false">TRUNC(D228*G228,2)</f>
        <v>296.04</v>
      </c>
      <c r="K228" s="43" t="str">
        <f aca="false">VLOOKUP($A228,$A$8:$K$57,11,FALSE())</f>
        <v>CPU</v>
      </c>
      <c r="M228" s="22"/>
    </row>
    <row r="229" customFormat="false" ht="21.95" hidden="false" customHeight="true" outlineLevel="0" collapsed="false">
      <c r="A229" s="44" t="str">
        <f aca="false">CONCATENATE("TOTAL DO ITEM ",A223," - ",B223)</f>
        <v>TOTAL DO ITEM 4 - SINALIZAÇÃO</v>
      </c>
      <c r="B229" s="45"/>
      <c r="C229" s="56"/>
      <c r="D229" s="56"/>
      <c r="E229" s="57"/>
      <c r="F229" s="57"/>
      <c r="G229" s="57"/>
      <c r="H229" s="58" t="n">
        <f aca="false">SUM(H224:H228)</f>
        <v>2205.71</v>
      </c>
      <c r="I229" s="58" t="n">
        <f aca="false">SUM(I224:I228)</f>
        <v>473.82</v>
      </c>
      <c r="J229" s="58" t="n">
        <f aca="false">SUM(J224:J228)</f>
        <v>2679.53</v>
      </c>
      <c r="K229" s="43"/>
      <c r="M229" s="22"/>
    </row>
    <row r="230" customFormat="false" ht="21.95" hidden="false" customHeight="true" outlineLevel="0" collapsed="false">
      <c r="A230" s="44" t="str">
        <f aca="false">CONCATENATE("TOTAL ORÇAMENTO - ",A176)</f>
        <v>TOTAL ORÇAMENTO - LOCAL:</v>
      </c>
      <c r="B230" s="45"/>
      <c r="C230" s="46"/>
      <c r="D230" s="46"/>
      <c r="E230" s="47"/>
      <c r="F230" s="47"/>
      <c r="G230" s="47"/>
      <c r="H230" s="48" t="n">
        <f aca="false">H229+H222+H198+H188</f>
        <v>96526.09</v>
      </c>
      <c r="I230" s="48" t="n">
        <f aca="false">I229+I222+I198+I188</f>
        <v>22172.01</v>
      </c>
      <c r="J230" s="48" t="n">
        <f aca="false">J229+J222+J198+J188</f>
        <v>118698.1</v>
      </c>
      <c r="K230" s="49"/>
      <c r="N230" s="81"/>
    </row>
    <row r="231" customFormat="false" ht="28.5" hidden="false" customHeight="true" outlineLevel="0" collapsed="false">
      <c r="A231" s="61"/>
      <c r="B231" s="62"/>
      <c r="C231" s="61"/>
      <c r="D231" s="61"/>
      <c r="E231" s="63"/>
      <c r="F231" s="63"/>
      <c r="G231" s="63"/>
      <c r="H231" s="63"/>
      <c r="I231" s="63"/>
      <c r="J231" s="63"/>
      <c r="K231" s="64" t="str">
        <f aca="false">$K$58</f>
        <v>Outubro/2019</v>
      </c>
      <c r="N231" s="81"/>
    </row>
    <row r="232" customFormat="false" ht="21.95" hidden="false" customHeight="true" outlineLevel="0" collapsed="false">
      <c r="A232" s="14"/>
      <c r="B232" s="69"/>
      <c r="C232" s="14"/>
      <c r="D232" s="14"/>
      <c r="E232" s="70"/>
      <c r="F232" s="70"/>
      <c r="G232" s="70"/>
      <c r="H232" s="14"/>
      <c r="I232" s="14"/>
      <c r="J232" s="14"/>
      <c r="K232" s="71"/>
      <c r="M232" s="3" t="s">
        <v>106</v>
      </c>
      <c r="N232" s="3" t="s">
        <v>107</v>
      </c>
    </row>
    <row r="233" s="6" customFormat="true" ht="21.95" hidden="false" customHeight="true" outlineLevel="0" collapsed="false">
      <c r="A233" s="61" t="s">
        <v>108</v>
      </c>
      <c r="B233" s="61" t="str">
        <f aca="false">M233</f>
        <v>RUA JOSÉ PORFILIO DA COSTA - T1</v>
      </c>
      <c r="C233" s="61"/>
      <c r="D233" s="61"/>
      <c r="E233" s="63"/>
      <c r="F233" s="63"/>
      <c r="G233" s="63"/>
      <c r="H233" s="72"/>
      <c r="I233" s="72"/>
      <c r="J233" s="72" t="s">
        <v>109</v>
      </c>
      <c r="K233" s="73" t="n">
        <f aca="false">O233</f>
        <v>180</v>
      </c>
      <c r="L233" s="6" t="n">
        <v>5</v>
      </c>
      <c r="M233" s="6" t="str">
        <f aca="false">VLOOKUP($L233,'DADOS INICIAIS'!$A:$G,2,FALSE())</f>
        <v>RUA JOSÉ PORFILIO DA COSTA - T1</v>
      </c>
      <c r="N233" s="6" t="str">
        <f aca="false">VLOOKUP($L233,'DADOS INICIAIS'!$A:$G,3,FALSE())</f>
        <v>ENTRE A RUA LAUTER FILHO E A RUA CECI LEITE</v>
      </c>
      <c r="O233" s="74" t="n">
        <f aca="false">VLOOKUP($L233,'DADOS INICIAIS'!$A:$G,4,FALSE())</f>
        <v>180</v>
      </c>
      <c r="P233" s="74" t="n">
        <f aca="false">VLOOKUP($L233,'DADOS INICIAIS'!$A:$G,5,FALSE())</f>
        <v>12.88</v>
      </c>
      <c r="Q233" s="74" t="n">
        <f aca="false">VLOOKUP($L233,'DADOS INICIAIS'!$A:$G,6,FALSE())</f>
        <v>1.6</v>
      </c>
      <c r="R233" s="74" t="n">
        <f aca="false">VLOOKUP($L233,'DADOS INICIAIS'!$A:$G,7,FALSE())</f>
        <v>2320</v>
      </c>
      <c r="S233" s="75" t="n">
        <f aca="false">J287</f>
        <v>206857.38</v>
      </c>
    </row>
    <row r="234" s="6" customFormat="true" ht="21.95" hidden="false" customHeight="true" outlineLevel="0" collapsed="false">
      <c r="A234" s="61" t="s">
        <v>110</v>
      </c>
      <c r="B234" s="61" t="str">
        <f aca="false">N233</f>
        <v>ENTRE A RUA LAUTER FILHO E A RUA CECI LEITE</v>
      </c>
      <c r="C234" s="61"/>
      <c r="D234" s="61"/>
      <c r="E234" s="63"/>
      <c r="F234" s="63"/>
      <c r="G234" s="63"/>
      <c r="H234" s="72"/>
      <c r="I234" s="72"/>
      <c r="J234" s="72" t="s">
        <v>111</v>
      </c>
      <c r="K234" s="73" t="n">
        <f aca="false">P233</f>
        <v>12.88</v>
      </c>
    </row>
    <row r="235" s="6" customFormat="true" ht="21.95" hidden="false" customHeight="true" outlineLevel="0" collapsed="false">
      <c r="A235" s="61" t="s">
        <v>112</v>
      </c>
      <c r="B235" s="76" t="n">
        <f aca="false">R233</f>
        <v>2320</v>
      </c>
      <c r="C235" s="61"/>
      <c r="D235" s="61"/>
      <c r="E235" s="63"/>
      <c r="F235" s="63"/>
      <c r="G235" s="63"/>
      <c r="H235" s="72"/>
      <c r="I235" s="72"/>
      <c r="J235" s="72" t="s">
        <v>113</v>
      </c>
      <c r="K235" s="77" t="n">
        <f aca="false">Q233</f>
        <v>1.6</v>
      </c>
    </row>
    <row r="236" customFormat="false" ht="21.95" hidden="false" customHeight="true" outlineLevel="0" collapsed="false">
      <c r="A236" s="78"/>
      <c r="B236" s="79"/>
      <c r="C236" s="78"/>
      <c r="D236" s="78"/>
      <c r="E236" s="8"/>
      <c r="F236" s="8"/>
      <c r="G236" s="8"/>
      <c r="H236" s="78"/>
      <c r="I236" s="78"/>
      <c r="J236" s="78"/>
      <c r="K236" s="71"/>
    </row>
    <row r="237" customFormat="false" ht="21.95" hidden="false" customHeight="true" outlineLevel="0" collapsed="false">
      <c r="A237" s="15" t="s">
        <v>8</v>
      </c>
      <c r="B237" s="16" t="s">
        <v>9</v>
      </c>
      <c r="C237" s="17" t="s">
        <v>10</v>
      </c>
      <c r="D237" s="18" t="s">
        <v>11</v>
      </c>
      <c r="E237" s="19" t="s">
        <v>12</v>
      </c>
      <c r="F237" s="19" t="s">
        <v>13</v>
      </c>
      <c r="G237" s="19" t="s">
        <v>14</v>
      </c>
      <c r="H237" s="20" t="s">
        <v>15</v>
      </c>
      <c r="I237" s="20" t="s">
        <v>16</v>
      </c>
      <c r="J237" s="20" t="s">
        <v>17</v>
      </c>
      <c r="K237" s="80" t="str">
        <f aca="false">$K$7</f>
        <v>DATA BASE: AGOSTO/2019</v>
      </c>
      <c r="N237" s="81" t="s">
        <v>19</v>
      </c>
    </row>
    <row r="238" customFormat="false" ht="21.95" hidden="false" customHeight="true" outlineLevel="0" collapsed="false">
      <c r="A238" s="15"/>
      <c r="B238" s="16"/>
      <c r="C238" s="17"/>
      <c r="D238" s="18"/>
      <c r="E238" s="19"/>
      <c r="F238" s="19"/>
      <c r="G238" s="19"/>
      <c r="H238" s="20"/>
      <c r="I238" s="20"/>
      <c r="J238" s="20"/>
      <c r="K238" s="80"/>
      <c r="N238" s="81"/>
    </row>
    <row r="239" customFormat="false" ht="15" hidden="false" customHeight="true" outlineLevel="0" collapsed="false">
      <c r="A239" s="24"/>
      <c r="B239" s="25"/>
      <c r="C239" s="26"/>
      <c r="D239" s="27"/>
      <c r="E239" s="28"/>
      <c r="F239" s="28"/>
      <c r="G239" s="28"/>
      <c r="H239" s="29"/>
      <c r="I239" s="29"/>
      <c r="J239" s="29"/>
      <c r="K239" s="82"/>
      <c r="N239" s="81"/>
    </row>
    <row r="240" customFormat="false" ht="21.95" hidden="false" customHeight="true" outlineLevel="0" collapsed="false">
      <c r="A240" s="31" t="n">
        <v>1</v>
      </c>
      <c r="B240" s="32" t="str">
        <f aca="false">VLOOKUP($A240,$A$8:$J$57,2,FALSE())</f>
        <v>SERVIÇOS PRELIMINARES</v>
      </c>
      <c r="C240" s="33"/>
      <c r="D240" s="34"/>
      <c r="E240" s="35"/>
      <c r="F240" s="35"/>
      <c r="G240" s="35"/>
      <c r="H240" s="34"/>
      <c r="I240" s="34"/>
      <c r="J240" s="34"/>
      <c r="K240" s="36"/>
      <c r="N240" s="81"/>
    </row>
    <row r="241" customFormat="false" ht="21.95" hidden="false" customHeight="true" outlineLevel="0" collapsed="false">
      <c r="A241" s="38" t="s">
        <v>23</v>
      </c>
      <c r="B241" s="39" t="str">
        <f aca="false">VLOOKUP($A241,$A$8:$J$57,2,FALSE())</f>
        <v>PLACA DE OBRA </v>
      </c>
      <c r="C241" s="40" t="str">
        <f aca="false">VLOOKUP($A241,$A$8:$J$57,3,FALSE())</f>
        <v>m²</v>
      </c>
      <c r="D241" s="41"/>
      <c r="E241" s="42" t="n">
        <f aca="false">VLOOKUP($A241,$A$8:$J$57,5,FALSE())</f>
        <v>337.47</v>
      </c>
      <c r="F241" s="42" t="n">
        <f aca="false">VLOOKUP($A241,$A$8:$J$57,6,FALSE())</f>
        <v>59.55</v>
      </c>
      <c r="G241" s="42" t="n">
        <f aca="false">VLOOKUP($A241,$A$8:$J$57,7,FALSE())</f>
        <v>397.02</v>
      </c>
      <c r="H241" s="42" t="n">
        <f aca="false">J241-I241</f>
        <v>0</v>
      </c>
      <c r="I241" s="42" t="n">
        <f aca="false">TRUNC(D241*F241,2)</f>
        <v>0</v>
      </c>
      <c r="J241" s="42" t="n">
        <f aca="false">TRUNC(D241*G241,2)</f>
        <v>0</v>
      </c>
      <c r="K241" s="43" t="str">
        <f aca="false">VLOOKUP($A241,$A$8:$K$57,11,FALSE())</f>
        <v>74209/1</v>
      </c>
      <c r="N241" s="81"/>
    </row>
    <row r="242" customFormat="false" ht="21.95" hidden="false" customHeight="true" outlineLevel="0" collapsed="false">
      <c r="A242" s="38" t="s">
        <v>27</v>
      </c>
      <c r="B242" s="39" t="str">
        <f aca="false">VLOOKUP($A242,$A$8:$J$57,2,FALSE())</f>
        <v>SERVIÇOS TOPOGRÁFICOS PARA PAVIMENTAÇÃO</v>
      </c>
      <c r="C242" s="40" t="str">
        <f aca="false">VLOOKUP($A242,$A$8:$J$57,3,FALSE())</f>
        <v>m²</v>
      </c>
      <c r="D242" s="41" t="n">
        <f aca="false">R233</f>
        <v>2320</v>
      </c>
      <c r="E242" s="42" t="n">
        <f aca="false">VLOOKUP($A242,$A$8:$J$57,5,FALSE())</f>
        <v>0.45</v>
      </c>
      <c r="F242" s="42" t="n">
        <f aca="false">VLOOKUP($A242,$A$8:$J$57,6,FALSE())</f>
        <v>0.07</v>
      </c>
      <c r="G242" s="42" t="n">
        <f aca="false">VLOOKUP($A242,$A$8:$J$57,7,FALSE())</f>
        <v>0.52</v>
      </c>
      <c r="H242" s="42" t="n">
        <f aca="false">J242-I242</f>
        <v>1044</v>
      </c>
      <c r="I242" s="42" t="n">
        <f aca="false">TRUNC(D242*F242,2)</f>
        <v>162.4</v>
      </c>
      <c r="J242" s="42" t="n">
        <f aca="false">TRUNC(D242*G242,2)</f>
        <v>1206.4</v>
      </c>
      <c r="K242" s="43" t="n">
        <f aca="false">VLOOKUP($A242,$A$8:$K$57,11,FALSE())</f>
        <v>78472</v>
      </c>
      <c r="N242" s="81"/>
    </row>
    <row r="243" customFormat="false" ht="21.95" hidden="false" customHeight="true" outlineLevel="0" collapsed="false">
      <c r="A243" s="38" t="s">
        <v>29</v>
      </c>
      <c r="B243" s="39" t="str">
        <f aca="false">VLOOKUP($A243,$A$8:$J$57,2,FALSE())</f>
        <v>MOBILIZAÇÃO E DESMOBILIZAÇÃO DE EQUIPES E EQUIPAMENTOS</v>
      </c>
      <c r="C243" s="40" t="str">
        <f aca="false">VLOOKUP($A243,$A$8:$J$57,3,FALSE())</f>
        <v>unid</v>
      </c>
      <c r="D243" s="41"/>
      <c r="E243" s="42" t="n">
        <f aca="false">VLOOKUP($A243,$A$8:$J$57,5,FALSE())</f>
        <v>0</v>
      </c>
      <c r="F243" s="42" t="n">
        <f aca="false">VLOOKUP($A243,$A$8:$J$57,6,FALSE())</f>
        <v>25505.46</v>
      </c>
      <c r="G243" s="42" t="n">
        <f aca="false">VLOOKUP($A243,$A$8:$J$57,7,FALSE())</f>
        <v>25505.46</v>
      </c>
      <c r="H243" s="42" t="n">
        <f aca="false">J243-I243</f>
        <v>0</v>
      </c>
      <c r="I243" s="42" t="n">
        <f aca="false">TRUNC(D243*F243,2)</f>
        <v>0</v>
      </c>
      <c r="J243" s="42" t="n">
        <f aca="false">TRUNC(D243*G243,2)</f>
        <v>0</v>
      </c>
      <c r="K243" s="43" t="str">
        <f aca="false">VLOOKUP($A243,$A$8:$K$57,11,FALSE())</f>
        <v>CPU</v>
      </c>
      <c r="N243" s="81"/>
    </row>
    <row r="244" customFormat="false" ht="21.95" hidden="false" customHeight="true" outlineLevel="0" collapsed="false">
      <c r="A244" s="38" t="s">
        <v>33</v>
      </c>
      <c r="B244" s="39" t="str">
        <f aca="false">VLOOKUP($A244,$A$8:$J$57,2,FALSE())</f>
        <v>ADMINISTRAÇÃO LOCAL DE OBRA</v>
      </c>
      <c r="C244" s="40" t="str">
        <f aca="false">VLOOKUP($A244,$A$8:$J$57,3,FALSE())</f>
        <v>mês</v>
      </c>
      <c r="D244" s="41"/>
      <c r="E244" s="42" t="n">
        <f aca="false">VLOOKUP($A244,$A$8:$J$57,5,FALSE())</f>
        <v>8673.96</v>
      </c>
      <c r="F244" s="42" t="n">
        <f aca="false">VLOOKUP($A244,$A$8:$J$57,6,FALSE())</f>
        <v>6281.13</v>
      </c>
      <c r="G244" s="42" t="n">
        <f aca="false">VLOOKUP($A244,$A$8:$J$57,7,FALSE())</f>
        <v>14955.09</v>
      </c>
      <c r="H244" s="42" t="n">
        <f aca="false">J244-I244</f>
        <v>0</v>
      </c>
      <c r="I244" s="42" t="n">
        <f aca="false">TRUNC(D244*F244,2)</f>
        <v>0</v>
      </c>
      <c r="J244" s="42" t="n">
        <f aca="false">TRUNC(D244*G244,2)</f>
        <v>0</v>
      </c>
      <c r="K244" s="43" t="str">
        <f aca="false">VLOOKUP($A244,$A$8:$K$57,11,FALSE())</f>
        <v>CPU</v>
      </c>
      <c r="N244" s="81"/>
    </row>
    <row r="245" customFormat="false" ht="21.95" hidden="false" customHeight="true" outlineLevel="0" collapsed="false">
      <c r="A245" s="44" t="str">
        <f aca="false">CONCATENATE("TOTAL DO ITEM ",A240," - ",B240)</f>
        <v>TOTAL DO ITEM 1 - SERVIÇOS PRELIMINARES</v>
      </c>
      <c r="B245" s="45"/>
      <c r="C245" s="46"/>
      <c r="D245" s="46"/>
      <c r="E245" s="47"/>
      <c r="F245" s="47"/>
      <c r="G245" s="47"/>
      <c r="H245" s="48" t="n">
        <f aca="false">SUM(H241:H244)</f>
        <v>1044</v>
      </c>
      <c r="I245" s="48" t="n">
        <f aca="false">SUM(I241:I244)</f>
        <v>162.4</v>
      </c>
      <c r="J245" s="48" t="n">
        <f aca="false">SUM(J241:J244)</f>
        <v>1206.4</v>
      </c>
      <c r="K245" s="49"/>
      <c r="N245" s="81"/>
    </row>
    <row r="246" customFormat="false" ht="21.95" hidden="false" customHeight="true" outlineLevel="0" collapsed="false">
      <c r="A246" s="51" t="n">
        <v>2</v>
      </c>
      <c r="B246" s="45" t="str">
        <f aca="false">VLOOKUP($A246,$A$8:$J$57,2,FALSE())</f>
        <v>CAPEAMENTO ASFÁLTICO</v>
      </c>
      <c r="C246" s="52"/>
      <c r="D246" s="53"/>
      <c r="E246" s="54"/>
      <c r="F246" s="54"/>
      <c r="G246" s="54"/>
      <c r="H246" s="54"/>
      <c r="I246" s="54"/>
      <c r="J246" s="54"/>
      <c r="K246" s="43"/>
      <c r="M246" s="22"/>
    </row>
    <row r="247" customFormat="false" ht="21.95" hidden="false" customHeight="true" outlineLevel="0" collapsed="false">
      <c r="A247" s="38" t="s">
        <v>37</v>
      </c>
      <c r="B247" s="39" t="str">
        <f aca="false">VLOOKUP($A247,$A$8:$J$57,2,FALSE())</f>
        <v>LIMPEZA, VARREÇÃO E LAVAGEM DE PISTA</v>
      </c>
      <c r="C247" s="40" t="str">
        <f aca="false">VLOOKUP($A247,$A$8:$J$57,3,FALSE())</f>
        <v>m²</v>
      </c>
      <c r="D247" s="41" t="n">
        <f aca="false">D242</f>
        <v>2320</v>
      </c>
      <c r="E247" s="42" t="n">
        <f aca="false">VLOOKUP($A247,$A$8:$J$57,5,FALSE())</f>
        <v>1.8</v>
      </c>
      <c r="F247" s="42" t="n">
        <f aca="false">VLOOKUP($A247,$A$8:$J$57,6,FALSE())</f>
        <v>0.44</v>
      </c>
      <c r="G247" s="42" t="n">
        <f aca="false">VLOOKUP($A247,$A$8:$J$57,7,FALSE())</f>
        <v>2.24</v>
      </c>
      <c r="H247" s="42" t="n">
        <f aca="false">J247-I247</f>
        <v>4176</v>
      </c>
      <c r="I247" s="42" t="n">
        <f aca="false">TRUNC(D247*F247,2)</f>
        <v>1020.8</v>
      </c>
      <c r="J247" s="42" t="n">
        <f aca="false">TRUNC(D247*G247,2)</f>
        <v>5196.8</v>
      </c>
      <c r="K247" s="43" t="str">
        <f aca="false">VLOOKUP($A247,$A$8:$K$57,11,FALSE())</f>
        <v>CPU</v>
      </c>
      <c r="M247" s="22"/>
    </row>
    <row r="248" customFormat="false" ht="21.95" hidden="false" customHeight="true" outlineLevel="0" collapsed="false">
      <c r="A248" s="38" t="s">
        <v>39</v>
      </c>
      <c r="B248" s="39" t="str">
        <f aca="false">VLOOKUP($A248,$A$8:$J$57,2,FALSE())</f>
        <v>PINTURA DE LIGACAO COM EMULSAO RR-1C</v>
      </c>
      <c r="C248" s="40" t="str">
        <f aca="false">VLOOKUP($A248,$A$8:$J$57,3,FALSE())</f>
        <v>m²</v>
      </c>
      <c r="D248" s="41" t="n">
        <f aca="false">D247</f>
        <v>2320</v>
      </c>
      <c r="E248" s="42" t="n">
        <f aca="false">VLOOKUP($A248,$A$8:$J$57,5,FALSE())</f>
        <v>2</v>
      </c>
      <c r="F248" s="42" t="n">
        <f aca="false">VLOOKUP($A248,$A$8:$J$57,6,FALSE())</f>
        <v>0.49</v>
      </c>
      <c r="G248" s="42" t="n">
        <f aca="false">VLOOKUP($A248,$A$8:$J$57,7,FALSE())</f>
        <v>2.49</v>
      </c>
      <c r="H248" s="42" t="n">
        <f aca="false">J248-I248</f>
        <v>4640</v>
      </c>
      <c r="I248" s="42" t="n">
        <f aca="false">TRUNC(D248*F248,2)</f>
        <v>1136.8</v>
      </c>
      <c r="J248" s="42" t="n">
        <f aca="false">TRUNC(D248*G248,2)</f>
        <v>5776.8</v>
      </c>
      <c r="K248" s="43" t="str">
        <f aca="false">VLOOKUP($A248,$A$8:$K$57,11,FALSE())</f>
        <v>72942 (CPU)</v>
      </c>
      <c r="M248" s="22"/>
    </row>
    <row r="249" customFormat="false" ht="21.95" hidden="false" customHeight="true" outlineLevel="0" collapsed="false">
      <c r="A249" s="38" t="s">
        <v>42</v>
      </c>
      <c r="B249" s="39" t="str">
        <f aca="false">VLOOKUP($A249,$A$8:$J$57,2,FALSE())</f>
        <v>CAMADA DE REGULARIZAÇÃO DA PISTA COM C.B.U.Q., EXCLUSIVE TRANSPORTE</v>
      </c>
      <c r="C249" s="40" t="str">
        <f aca="false">VLOOKUP($A249,$A$8:$J$57,3,FALSE())</f>
        <v>m³</v>
      </c>
      <c r="D249" s="41" t="n">
        <f aca="false">TRUNC(D248*0.025,2)</f>
        <v>58</v>
      </c>
      <c r="E249" s="42" t="n">
        <f aca="false">VLOOKUP($A249,$A$8:$J$57,5,FALSE())</f>
        <v>1161.71</v>
      </c>
      <c r="F249" s="42" t="n">
        <f aca="false">VLOOKUP($A249,$A$8:$J$57,6,FALSE())</f>
        <v>290.42</v>
      </c>
      <c r="G249" s="42" t="n">
        <f aca="false">VLOOKUP($A249,$A$8:$J$57,7,FALSE())</f>
        <v>1452.13</v>
      </c>
      <c r="H249" s="42" t="n">
        <f aca="false">J249-I249</f>
        <v>67379.18</v>
      </c>
      <c r="I249" s="42" t="n">
        <f aca="false">TRUNC(D249*F249,2)</f>
        <v>16844.36</v>
      </c>
      <c r="J249" s="42" t="n">
        <f aca="false">TRUNC(D249*G249,2)</f>
        <v>84223.54</v>
      </c>
      <c r="K249" s="43" t="n">
        <f aca="false">VLOOKUP($A249,$A$8:$K$57,11,FALSE())</f>
        <v>95990</v>
      </c>
    </row>
    <row r="250" customFormat="false" ht="21.95" hidden="false" customHeight="true" outlineLevel="0" collapsed="false">
      <c r="A250" s="38" t="s">
        <v>45</v>
      </c>
      <c r="B250" s="39" t="str">
        <f aca="false">VLOOKUP($A250,$A$8:$J$57,2,FALSE())</f>
        <v>TRANSPORTE DE CBUQ - DMT 60 KM</v>
      </c>
      <c r="C250" s="40" t="str">
        <f aca="false">VLOOKUP($A250,$A$8:$J$57,3,FALSE())</f>
        <v>txkm</v>
      </c>
      <c r="D250" s="41" t="n">
        <f aca="false">TRUNC(D249*N250*2.5548,2)</f>
        <v>8890.7</v>
      </c>
      <c r="E250" s="42" t="n">
        <f aca="false">VLOOKUP($A250,$A$8:$J$57,5,FALSE())</f>
        <v>0.89</v>
      </c>
      <c r="F250" s="42" t="n">
        <f aca="false">VLOOKUP($A250,$A$8:$J$57,6,FALSE())</f>
        <v>0.05</v>
      </c>
      <c r="G250" s="42" t="n">
        <f aca="false">VLOOKUP($A250,$A$8:$J$57,7,FALSE())</f>
        <v>0.94</v>
      </c>
      <c r="H250" s="42" t="n">
        <f aca="false">J250-I250</f>
        <v>7912.72</v>
      </c>
      <c r="I250" s="42" t="n">
        <f aca="false">TRUNC(D250*F250,2)</f>
        <v>444.53</v>
      </c>
      <c r="J250" s="42" t="n">
        <f aca="false">TRUNC(D250*G250,2)</f>
        <v>8357.25</v>
      </c>
      <c r="K250" s="43" t="n">
        <f aca="false">VLOOKUP($A250,$A$8:$K$57,11,FALSE())</f>
        <v>97919</v>
      </c>
      <c r="M250" s="22"/>
      <c r="N250" s="55" t="n">
        <f aca="false">$O$3</f>
        <v>60</v>
      </c>
    </row>
    <row r="251" customFormat="false" ht="21.95" hidden="false" customHeight="true" outlineLevel="0" collapsed="false">
      <c r="A251" s="38" t="s">
        <v>47</v>
      </c>
      <c r="B251" s="39" t="str">
        <f aca="false">VLOOKUP($A251,$A$8:$J$57,2,FALSE())</f>
        <v>PINTURA DE LIGACAO COM EMULSAO RR-1C</v>
      </c>
      <c r="C251" s="40" t="str">
        <f aca="false">VLOOKUP($A251,$A$8:$J$57,3,FALSE())</f>
        <v>m²</v>
      </c>
      <c r="D251" s="41" t="n">
        <f aca="false">TRUNC((180*8.05)+0.8,2)</f>
        <v>1449.8</v>
      </c>
      <c r="E251" s="42" t="n">
        <f aca="false">VLOOKUP($A251,$A$8:$J$57,5,FALSE())</f>
        <v>2</v>
      </c>
      <c r="F251" s="42" t="n">
        <f aca="false">VLOOKUP($A251,$A$8:$J$57,6,FALSE())</f>
        <v>0.49</v>
      </c>
      <c r="G251" s="42" t="n">
        <f aca="false">VLOOKUP($A251,$A$8:$J$57,7,FALSE())</f>
        <v>2.49</v>
      </c>
      <c r="H251" s="42" t="n">
        <f aca="false">J251-I251</f>
        <v>2899.6</v>
      </c>
      <c r="I251" s="42" t="n">
        <f aca="false">TRUNC(D251*F251,2)</f>
        <v>710.4</v>
      </c>
      <c r="J251" s="42" t="n">
        <f aca="false">TRUNC(D251*G251,2)</f>
        <v>3610</v>
      </c>
      <c r="K251" s="43" t="str">
        <f aca="false">VLOOKUP($A251,$A$8:$K$57,11,FALSE())</f>
        <v>72942 (CPU)</v>
      </c>
      <c r="M251" s="22"/>
    </row>
    <row r="252" customFormat="false" ht="36" hidden="false" customHeight="true" outlineLevel="0" collapsed="false">
      <c r="A252" s="38" t="s">
        <v>48</v>
      </c>
      <c r="B252" s="39" t="str">
        <f aca="false">VLOOKUP($A252,$A$8:$J$57,2,FALSE())</f>
        <v>CONCRETO BETUMINOSO USINADO QUENTE (C.B.U.Q.), FORNECIMENTO E EXECUÇÃO (E= 4CM), EXCLUSIVE TRANSPORTE</v>
      </c>
      <c r="C252" s="40" t="str">
        <f aca="false">VLOOKUP($A252,$A$8:$J$57,3,FALSE())</f>
        <v>m³</v>
      </c>
      <c r="D252" s="41" t="n">
        <f aca="false">TRUNC(D251*0.04,2)</f>
        <v>57.99</v>
      </c>
      <c r="E252" s="42" t="n">
        <f aca="false">VLOOKUP($A252,$A$8:$J$57,5,FALSE())</f>
        <v>1126.29</v>
      </c>
      <c r="F252" s="42" t="n">
        <f aca="false">VLOOKUP($A252,$A$8:$J$57,6,FALSE())</f>
        <v>281.57</v>
      </c>
      <c r="G252" s="42" t="n">
        <f aca="false">VLOOKUP($A252,$A$8:$J$57,7,FALSE())</f>
        <v>1407.86</v>
      </c>
      <c r="H252" s="42" t="n">
        <f aca="false">J252-I252</f>
        <v>65313.56</v>
      </c>
      <c r="I252" s="42" t="n">
        <f aca="false">TRUNC(D252*F252,2)</f>
        <v>16328.24</v>
      </c>
      <c r="J252" s="42" t="n">
        <f aca="false">TRUNC(D252*G252,2)</f>
        <v>81641.8</v>
      </c>
      <c r="K252" s="43" t="n">
        <f aca="false">VLOOKUP($A252,$A$8:$K$57,11,FALSE())</f>
        <v>95993</v>
      </c>
      <c r="M252" s="22"/>
    </row>
    <row r="253" customFormat="false" ht="21.95" hidden="false" customHeight="true" outlineLevel="0" collapsed="false">
      <c r="A253" s="38" t="s">
        <v>50</v>
      </c>
      <c r="B253" s="39" t="str">
        <f aca="false">VLOOKUP($A253,$A$8:$J$57,2,FALSE())</f>
        <v>TRANSPORTE DE CBUQ - DMT 60 KM</v>
      </c>
      <c r="C253" s="40" t="str">
        <f aca="false">VLOOKUP($A253,$A$8:$J$57,3,FALSE())</f>
        <v>txkm</v>
      </c>
      <c r="D253" s="41" t="n">
        <f aca="false">TRUNC(D252*N253*2.5548,2)</f>
        <v>8889.17</v>
      </c>
      <c r="E253" s="42" t="n">
        <f aca="false">VLOOKUP($A253,$A$8:$J$57,5,FALSE())</f>
        <v>0.89</v>
      </c>
      <c r="F253" s="42" t="n">
        <f aca="false">VLOOKUP($A253,$A$8:$J$57,6,FALSE())</f>
        <v>0.05</v>
      </c>
      <c r="G253" s="42" t="n">
        <f aca="false">VLOOKUP($A253,$A$8:$J$57,7,FALSE())</f>
        <v>0.94</v>
      </c>
      <c r="H253" s="42" t="n">
        <f aca="false">J253-I253</f>
        <v>7911.36</v>
      </c>
      <c r="I253" s="42" t="n">
        <f aca="false">TRUNC(D253*F253,2)</f>
        <v>444.45</v>
      </c>
      <c r="J253" s="42" t="n">
        <f aca="false">TRUNC(D253*G253,2)</f>
        <v>8355.81</v>
      </c>
      <c r="K253" s="43" t="n">
        <f aca="false">VLOOKUP($A253,$A$8:$K$57,11,FALSE())</f>
        <v>97919</v>
      </c>
      <c r="M253" s="22"/>
      <c r="N253" s="55" t="n">
        <f aca="false">$O$3</f>
        <v>60</v>
      </c>
    </row>
    <row r="254" customFormat="false" ht="21.95" hidden="false" customHeight="true" outlineLevel="0" collapsed="false">
      <c r="A254" s="38" t="s">
        <v>51</v>
      </c>
      <c r="B254" s="39" t="str">
        <f aca="false">VLOOKUP($A254,$A$8:$J$57,2,FALSE())</f>
        <v>CARGA, MANOBRAS E DESCARGA DE MISTURA BETUMINOSA A QUENTE</v>
      </c>
      <c r="C254" s="40" t="str">
        <f aca="false">VLOOKUP($A254,$A$8:$J$57,3,FALSE())</f>
        <v>ton</v>
      </c>
      <c r="D254" s="41" t="n">
        <f aca="false">TRUNC((D252+D249)*2.5548,2)</f>
        <v>296.33</v>
      </c>
      <c r="E254" s="42" t="n">
        <f aca="false">VLOOKUP($A254,$A$8:$J$57,5,FALSE())</f>
        <v>3.87</v>
      </c>
      <c r="F254" s="42" t="n">
        <f aca="false">VLOOKUP($A254,$A$8:$J$57,6,FALSE())</f>
        <v>0.96</v>
      </c>
      <c r="G254" s="42" t="n">
        <f aca="false">VLOOKUP($A254,$A$8:$J$57,7,FALSE())</f>
        <v>4.83</v>
      </c>
      <c r="H254" s="42" t="n">
        <f aca="false">J254-I254</f>
        <v>1146.8</v>
      </c>
      <c r="I254" s="42" t="n">
        <f aca="false">TRUNC(D254*F254,2)</f>
        <v>284.47</v>
      </c>
      <c r="J254" s="42" t="n">
        <f aca="false">TRUNC(D254*G254,2)</f>
        <v>1431.27</v>
      </c>
      <c r="K254" s="43" t="n">
        <f aca="false">VLOOKUP($A254,$A$8:$K$57,11,FALSE())</f>
        <v>72846</v>
      </c>
      <c r="M254" s="22"/>
    </row>
    <row r="255" customFormat="false" ht="21.95" hidden="false" customHeight="true" outlineLevel="0" collapsed="false">
      <c r="A255" s="44" t="str">
        <f aca="false">CONCATENATE("TOTAL DO ITEM ",A246," - ",B246)</f>
        <v>TOTAL DO ITEM 2 - CAPEAMENTO ASFÁLTICO</v>
      </c>
      <c r="B255" s="45"/>
      <c r="C255" s="56"/>
      <c r="D255" s="56"/>
      <c r="E255" s="57"/>
      <c r="F255" s="57"/>
      <c r="G255" s="57"/>
      <c r="H255" s="58" t="n">
        <f aca="false">SUM(H247:H254)</f>
        <v>161379.22</v>
      </c>
      <c r="I255" s="58" t="n">
        <f aca="false">SUM(I247:I254)</f>
        <v>37214.05</v>
      </c>
      <c r="J255" s="58" t="n">
        <f aca="false">SUM(J247:J254)</f>
        <v>198593.27</v>
      </c>
      <c r="K255" s="43"/>
      <c r="M255" s="22"/>
    </row>
    <row r="256" customFormat="false" ht="21.95" hidden="false" customHeight="true" outlineLevel="0" collapsed="false">
      <c r="A256" s="51" t="n">
        <v>3</v>
      </c>
      <c r="B256" s="45" t="str">
        <f aca="false">VLOOKUP($A256,$A$8:$J$57,2,FALSE())</f>
        <v>REPERFILAGEM ASFÁLTICA</v>
      </c>
      <c r="C256" s="52"/>
      <c r="D256" s="53"/>
      <c r="E256" s="54"/>
      <c r="F256" s="54"/>
      <c r="G256" s="54"/>
      <c r="H256" s="54"/>
      <c r="I256" s="54"/>
      <c r="J256" s="54"/>
      <c r="K256" s="43"/>
      <c r="M256" s="22"/>
    </row>
    <row r="257" customFormat="false" ht="21.95" hidden="false" customHeight="true" outlineLevel="0" collapsed="false">
      <c r="A257" s="38" t="s">
        <v>55</v>
      </c>
      <c r="B257" s="39" t="str">
        <f aca="false">VLOOKUP($A257,$A$8:$J$57,2,FALSE())</f>
        <v>CORTE EM SERRA</v>
      </c>
      <c r="C257" s="40" t="str">
        <f aca="false">VLOOKUP($A257,$A$8:$J$57,3,FALSE())</f>
        <v>m</v>
      </c>
      <c r="D257" s="41"/>
      <c r="E257" s="42" t="n">
        <f aca="false">VLOOKUP($A257,$A$8:$J$57,5,FALSE())</f>
        <v>12.32</v>
      </c>
      <c r="F257" s="42" t="n">
        <f aca="false">VLOOKUP($A257,$A$8:$J$57,6,FALSE())</f>
        <v>3.07</v>
      </c>
      <c r="G257" s="42" t="n">
        <f aca="false">VLOOKUP($A257,$A$8:$J$57,7,FALSE())</f>
        <v>15.39</v>
      </c>
      <c r="H257" s="42" t="n">
        <f aca="false">J257-I257</f>
        <v>0</v>
      </c>
      <c r="I257" s="42" t="n">
        <f aca="false">TRUNC(D257*F257,2)</f>
        <v>0</v>
      </c>
      <c r="J257" s="42" t="n">
        <f aca="false">TRUNC(D257*G257,2)</f>
        <v>0</v>
      </c>
      <c r="K257" s="43" t="str">
        <f aca="false">VLOOKUP($A257,$A$8:$K$57,11,FALSE())</f>
        <v>CPU</v>
      </c>
      <c r="M257" s="22"/>
    </row>
    <row r="258" customFormat="false" ht="21.95" hidden="false" customHeight="true" outlineLevel="0" collapsed="false">
      <c r="A258" s="38" t="s">
        <v>58</v>
      </c>
      <c r="B258" s="39" t="str">
        <f aca="false">VLOOKUP($A258,$A$8:$J$57,2,FALSE())</f>
        <v>REMOÇÃO DE PAVIMENTO EXISTENTE, EXCLUSIVE BOTA FORA DO MATERIAL</v>
      </c>
      <c r="C258" s="40" t="str">
        <f aca="false">VLOOKUP($A258,$A$8:$J$57,3,FALSE())</f>
        <v>m²</v>
      </c>
      <c r="D258" s="41"/>
      <c r="E258" s="42" t="n">
        <f aca="false">VLOOKUP($A258,$A$8:$J$57,5,FALSE())</f>
        <v>10.48</v>
      </c>
      <c r="F258" s="42" t="n">
        <f aca="false">VLOOKUP($A258,$A$8:$J$57,6,FALSE())</f>
        <v>2.61</v>
      </c>
      <c r="G258" s="42" t="n">
        <f aca="false">VLOOKUP($A258,$A$8:$J$57,7,FALSE())</f>
        <v>13.09</v>
      </c>
      <c r="H258" s="42" t="n">
        <f aca="false">J258-I258</f>
        <v>0</v>
      </c>
      <c r="I258" s="42" t="n">
        <f aca="false">TRUNC(D258*F258,2)</f>
        <v>0</v>
      </c>
      <c r="J258" s="42" t="n">
        <f aca="false">TRUNC(D258*G258,2)</f>
        <v>0</v>
      </c>
      <c r="K258" s="43" t="n">
        <f aca="false">VLOOKUP($A258,$A$8:$K$57,11,FALSE())</f>
        <v>97636</v>
      </c>
      <c r="M258" s="22"/>
    </row>
    <row r="259" customFormat="false" ht="21.95" hidden="false" customHeight="true" outlineLevel="0" collapsed="false">
      <c r="A259" s="38" t="s">
        <v>60</v>
      </c>
      <c r="B259" s="39" t="str">
        <f aca="false">VLOOKUP($A259,$A$8:$J$57,2,FALSE())</f>
        <v>TRANSPORTE DO MATERIAL REMOVIDO - DMT 5 KM</v>
      </c>
      <c r="C259" s="40" t="str">
        <f aca="false">VLOOKUP($A259,$A$8:$J$57,3,FALSE())</f>
        <v>m³xkm</v>
      </c>
      <c r="D259" s="41" t="n">
        <f aca="false">TRUNC(D258*0.05*N259,2)</f>
        <v>0</v>
      </c>
      <c r="E259" s="42" t="n">
        <f aca="false">VLOOKUP($A259,$A$8:$J$57,5,FALSE())</f>
        <v>1.94</v>
      </c>
      <c r="F259" s="42" t="n">
        <f aca="false">VLOOKUP($A259,$A$8:$J$57,6,FALSE())</f>
        <v>0.11</v>
      </c>
      <c r="G259" s="42" t="n">
        <f aca="false">VLOOKUP($A259,$A$8:$J$57,7,FALSE())</f>
        <v>2.05</v>
      </c>
      <c r="H259" s="42" t="n">
        <f aca="false">J259-I259</f>
        <v>0</v>
      </c>
      <c r="I259" s="42" t="n">
        <f aca="false">TRUNC(D259*F259,2)</f>
        <v>0</v>
      </c>
      <c r="J259" s="42" t="n">
        <f aca="false">TRUNC(D259*G259,2)</f>
        <v>0</v>
      </c>
      <c r="K259" s="43" t="n">
        <f aca="false">VLOOKUP($A259,$A$8:$K$57,11,FALSE())</f>
        <v>83358</v>
      </c>
      <c r="N259" s="55" t="n">
        <f aca="false">$O$1</f>
        <v>5</v>
      </c>
    </row>
    <row r="260" customFormat="false" ht="21.95" hidden="false" customHeight="true" outlineLevel="0" collapsed="false">
      <c r="A260" s="38" t="s">
        <v>62</v>
      </c>
      <c r="B260" s="39" t="str">
        <f aca="false">VLOOKUP($A260,$A$8:$J$57,2,FALSE())</f>
        <v>REMOÇÃO DE MATERIAL INADEQUADO, MAT. 1ª CAT., INCLUSIVE TRANSPORTE ATÉ 1 KM</v>
      </c>
      <c r="C260" s="40" t="str">
        <f aca="false">VLOOKUP($A260,$A$8:$J$57,3,FALSE())</f>
        <v>m³</v>
      </c>
      <c r="D260" s="41"/>
      <c r="E260" s="42" t="n">
        <f aca="false">VLOOKUP($A260,$A$8:$J$57,5,FALSE())</f>
        <v>8.54</v>
      </c>
      <c r="F260" s="42" t="n">
        <f aca="false">VLOOKUP($A260,$A$8:$J$57,6,FALSE())</f>
        <v>2.13</v>
      </c>
      <c r="G260" s="42" t="n">
        <f aca="false">VLOOKUP($A260,$A$8:$J$57,7,FALSE())</f>
        <v>10.67</v>
      </c>
      <c r="H260" s="42" t="n">
        <f aca="false">J260-I260</f>
        <v>0</v>
      </c>
      <c r="I260" s="42" t="n">
        <f aca="false">TRUNC(D260*F260,2)</f>
        <v>0</v>
      </c>
      <c r="J260" s="42" t="n">
        <f aca="false">TRUNC(D260*G260,2)</f>
        <v>0</v>
      </c>
      <c r="K260" s="43" t="n">
        <f aca="false">VLOOKUP($A260,$A$8:$K$57,11,FALSE())</f>
        <v>89889</v>
      </c>
      <c r="M260" s="22"/>
    </row>
    <row r="261" customFormat="false" ht="21.95" hidden="false" customHeight="true" outlineLevel="0" collapsed="false">
      <c r="A261" s="38" t="s">
        <v>64</v>
      </c>
      <c r="B261" s="39" t="str">
        <f aca="false">VLOOKUP($A261,$A$8:$J$57,2,FALSE())</f>
        <v>TRANSPORTE COM CAMINHÃO BASCULANTE, EM VIA URBANA EM LEITO NATURAL - DMT 4 KM</v>
      </c>
      <c r="C261" s="40" t="str">
        <f aca="false">VLOOKUP($A261,$A$8:$J$57,3,FALSE())</f>
        <v>m³xkm</v>
      </c>
      <c r="D261" s="41" t="n">
        <f aca="false">TRUNC(D260*1.25*N261,2)</f>
        <v>0</v>
      </c>
      <c r="E261" s="42" t="n">
        <f aca="false">VLOOKUP($A261,$A$8:$J$57,5,FALSE())</f>
        <v>1.34</v>
      </c>
      <c r="F261" s="42" t="n">
        <f aca="false">VLOOKUP($A261,$A$8:$J$57,6,FALSE())</f>
        <v>0.07</v>
      </c>
      <c r="G261" s="42" t="n">
        <f aca="false">VLOOKUP($A261,$A$8:$J$57,7,FALSE())</f>
        <v>1.41</v>
      </c>
      <c r="H261" s="42" t="n">
        <f aca="false">J261-I261</f>
        <v>0</v>
      </c>
      <c r="I261" s="42" t="n">
        <f aca="false">TRUNC(D261*F261,2)</f>
        <v>0</v>
      </c>
      <c r="J261" s="42" t="n">
        <f aca="false">TRUNC(D261*G261,2)</f>
        <v>0</v>
      </c>
      <c r="K261" s="43" t="n">
        <f aca="false">VLOOKUP($A261,$A$8:$K$57,11,FALSE())</f>
        <v>95875</v>
      </c>
      <c r="N261" s="55" t="n">
        <f aca="false">$O$1-1</f>
        <v>4</v>
      </c>
    </row>
    <row r="262" customFormat="false" ht="21.95" hidden="false" customHeight="true" outlineLevel="0" collapsed="false">
      <c r="A262" s="38" t="s">
        <v>65</v>
      </c>
      <c r="B262" s="39" t="str">
        <f aca="false">VLOOKUP($A262,$A$8:$J$57,2,FALSE())</f>
        <v>ESPALHAMENTO DE MATERIAL  COM TRATOR DE ESTEIRAS</v>
      </c>
      <c r="C262" s="40" t="str">
        <f aca="false">VLOOKUP($A262,$A$8:$J$57,3,FALSE())</f>
        <v>m³</v>
      </c>
      <c r="D262" s="41" t="n">
        <f aca="false">TRUNC(D260*1.25,2)</f>
        <v>0</v>
      </c>
      <c r="E262" s="42" t="n">
        <f aca="false">VLOOKUP($A262,$A$8:$J$57,5,FALSE())</f>
        <v>1.71</v>
      </c>
      <c r="F262" s="42" t="n">
        <f aca="false">VLOOKUP($A262,$A$8:$J$57,6,FALSE())</f>
        <v>0.42</v>
      </c>
      <c r="G262" s="42" t="n">
        <f aca="false">VLOOKUP($A262,$A$8:$J$57,7,FALSE())</f>
        <v>2.13</v>
      </c>
      <c r="H262" s="42" t="n">
        <f aca="false">J262-I262</f>
        <v>0</v>
      </c>
      <c r="I262" s="42" t="n">
        <f aca="false">TRUNC(D262*F262,2)</f>
        <v>0</v>
      </c>
      <c r="J262" s="42" t="n">
        <f aca="false">TRUNC(D262*G262,2)</f>
        <v>0</v>
      </c>
      <c r="K262" s="43" t="str">
        <f aca="false">VLOOKUP($A262,$A$8:$K$57,11,FALSE())</f>
        <v>74034/1</v>
      </c>
      <c r="M262" s="22"/>
    </row>
    <row r="263" customFormat="false" ht="21.95" hidden="false" customHeight="true" outlineLevel="0" collapsed="false">
      <c r="A263" s="38" t="s">
        <v>68</v>
      </c>
      <c r="B263" s="39" t="str">
        <f aca="false">VLOOKUP($A263,$A$8:$J$57,2,FALSE())</f>
        <v>REGULARIZAÇÃO E COMPACTAÇÃO DE SUBLEITO</v>
      </c>
      <c r="C263" s="40" t="str">
        <f aca="false">VLOOKUP($A263,$A$8:$J$57,3,FALSE())</f>
        <v>m²</v>
      </c>
      <c r="D263" s="41" t="n">
        <f aca="false">D258</f>
        <v>0</v>
      </c>
      <c r="E263" s="42" t="n">
        <f aca="false">VLOOKUP($A263,$A$8:$J$57,5,FALSE())</f>
        <v>1.33</v>
      </c>
      <c r="F263" s="42" t="n">
        <f aca="false">VLOOKUP($A263,$A$8:$J$57,6,FALSE())</f>
        <v>0.33</v>
      </c>
      <c r="G263" s="42" t="n">
        <f aca="false">VLOOKUP($A263,$A$8:$J$57,7,FALSE())</f>
        <v>1.66</v>
      </c>
      <c r="H263" s="42" t="n">
        <f aca="false">J263-I263</f>
        <v>0</v>
      </c>
      <c r="I263" s="42" t="n">
        <f aca="false">TRUNC(D263*F263,2)</f>
        <v>0</v>
      </c>
      <c r="J263" s="42" t="n">
        <f aca="false">TRUNC(D263*G263,2)</f>
        <v>0</v>
      </c>
      <c r="K263" s="43" t="n">
        <f aca="false">VLOOKUP($A263,$A$8:$K$57,11,FALSE())</f>
        <v>72961</v>
      </c>
      <c r="M263" s="22"/>
    </row>
    <row r="264" customFormat="false" ht="21.95" hidden="false" customHeight="true" outlineLevel="0" collapsed="false">
      <c r="A264" s="38" t="s">
        <v>70</v>
      </c>
      <c r="B264" s="39" t="str">
        <f aca="false">VLOOKUP($A264,$A$8:$J$57,2,FALSE())</f>
        <v>RECOMPOSIÇÃO DE PAVIMENTO COM RACHÃO</v>
      </c>
      <c r="C264" s="40" t="str">
        <f aca="false">VLOOKUP($A264,$A$8:$J$57,3,FALSE())</f>
        <v>m³</v>
      </c>
      <c r="D264" s="41" t="n">
        <f aca="false">TRUNC(D260*0.2,2)</f>
        <v>0</v>
      </c>
      <c r="E264" s="42" t="n">
        <f aca="false">VLOOKUP($A264,$A$8:$J$57,5,FALSE())</f>
        <v>82.42</v>
      </c>
      <c r="F264" s="42" t="n">
        <f aca="false">VLOOKUP($A264,$A$8:$J$57,6,FALSE())</f>
        <v>20.6</v>
      </c>
      <c r="G264" s="42" t="n">
        <f aca="false">VLOOKUP($A264,$A$8:$J$57,7,FALSE())</f>
        <v>103.02</v>
      </c>
      <c r="H264" s="42" t="n">
        <f aca="false">J264-I264</f>
        <v>0</v>
      </c>
      <c r="I264" s="42" t="n">
        <f aca="false">TRUNC(D264*F264,2)</f>
        <v>0</v>
      </c>
      <c r="J264" s="42" t="n">
        <f aca="false">TRUNC(D264*G264,2)</f>
        <v>0</v>
      </c>
      <c r="K264" s="43" t="n">
        <f aca="false">VLOOKUP($A264,$A$8:$K$57,11,FALSE())</f>
        <v>96400</v>
      </c>
      <c r="M264" s="22"/>
    </row>
    <row r="265" customFormat="false" ht="21.95" hidden="false" customHeight="true" outlineLevel="0" collapsed="false">
      <c r="A265" s="38" t="s">
        <v>72</v>
      </c>
      <c r="B265" s="39" t="str">
        <f aca="false">VLOOKUP($A265,$A$8:$J$57,2,FALSE())</f>
        <v>CARGA, MANOBRA E DESCARGA DE RACHÃO</v>
      </c>
      <c r="C265" s="40" t="str">
        <f aca="false">VLOOKUP($A265,$A$8:$J$57,3,FALSE())</f>
        <v>m³</v>
      </c>
      <c r="D265" s="41" t="n">
        <f aca="false">TRUNC(D264*1.4,2)</f>
        <v>0</v>
      </c>
      <c r="E265" s="42" t="n">
        <f aca="false">VLOOKUP($A265,$A$8:$J$57,5,FALSE())</f>
        <v>3.12</v>
      </c>
      <c r="F265" s="42" t="n">
        <f aca="false">VLOOKUP($A265,$A$8:$J$57,6,FALSE())</f>
        <v>0.77</v>
      </c>
      <c r="G265" s="42" t="n">
        <f aca="false">VLOOKUP($A265,$A$8:$J$57,7,FALSE())</f>
        <v>3.89</v>
      </c>
      <c r="H265" s="42" t="n">
        <f aca="false">J265-I265</f>
        <v>0</v>
      </c>
      <c r="I265" s="42" t="n">
        <f aca="false">TRUNC(D265*F265,2)</f>
        <v>0</v>
      </c>
      <c r="J265" s="42" t="n">
        <f aca="false">TRUNC(D265*G265,2)</f>
        <v>0</v>
      </c>
      <c r="K265" s="43" t="n">
        <f aca="false">VLOOKUP($A265,$A$8:$K$57,11,FALSE())</f>
        <v>72893</v>
      </c>
      <c r="M265" s="22"/>
    </row>
    <row r="266" customFormat="false" ht="21.95" hidden="false" customHeight="true" outlineLevel="0" collapsed="false">
      <c r="A266" s="38" t="s">
        <v>74</v>
      </c>
      <c r="B266" s="39" t="str">
        <f aca="false">VLOOKUP($A266,$A$8:$J$57,2,FALSE())</f>
        <v>TRANSPORTE DE RACHÃO - DMT 60 KM</v>
      </c>
      <c r="C266" s="40" t="str">
        <f aca="false">VLOOKUP($A266,$A$8:$J$57,3,FALSE())</f>
        <v>m³xkm</v>
      </c>
      <c r="D266" s="41" t="n">
        <f aca="false">TRUNC(D264*1.4*N266,2)</f>
        <v>0</v>
      </c>
      <c r="E266" s="42" t="n">
        <f aca="false">VLOOKUP($A266,$A$8:$J$57,5,FALSE())</f>
        <v>1.35</v>
      </c>
      <c r="F266" s="42" t="n">
        <f aca="false">VLOOKUP($A266,$A$8:$J$57,6,FALSE())</f>
        <v>0.07</v>
      </c>
      <c r="G266" s="42" t="n">
        <f aca="false">VLOOKUP($A266,$A$8:$J$57,7,FALSE())</f>
        <v>1.42</v>
      </c>
      <c r="H266" s="42" t="n">
        <f aca="false">J266-I266</f>
        <v>0</v>
      </c>
      <c r="I266" s="42" t="n">
        <f aca="false">TRUNC(D266*F266,2)</f>
        <v>0</v>
      </c>
      <c r="J266" s="42" t="n">
        <f aca="false">TRUNC(D266*G266,2)</f>
        <v>0</v>
      </c>
      <c r="K266" s="43" t="n">
        <f aca="false">VLOOKUP($A266,$A$8:$K$57,11,FALSE())</f>
        <v>97915</v>
      </c>
      <c r="N266" s="55" t="n">
        <f aca="false">$O$3</f>
        <v>60</v>
      </c>
    </row>
    <row r="267" customFormat="false" ht="21.95" hidden="false" customHeight="true" outlineLevel="0" collapsed="false">
      <c r="A267" s="38" t="s">
        <v>75</v>
      </c>
      <c r="B267" s="39" t="str">
        <f aca="false">VLOOKUP($A267,$A$8:$J$57,2,FALSE())</f>
        <v>RECOMPOSIÇÃO DE BASE  COM BRITA GRADUADA SIMPLES - EXCLUSIVE CARGA E TRANSPORTE </v>
      </c>
      <c r="C267" s="40" t="str">
        <f aca="false">VLOOKUP($A267,$A$8:$J$57,3,FALSE())</f>
        <v>m³</v>
      </c>
      <c r="D267" s="41" t="n">
        <f aca="false">TRUNC(D263*0.17,2)</f>
        <v>0</v>
      </c>
      <c r="E267" s="42" t="n">
        <f aca="false">VLOOKUP($A267,$A$8:$J$57,5,FALSE())</f>
        <v>91.69</v>
      </c>
      <c r="F267" s="42" t="n">
        <f aca="false">VLOOKUP($A267,$A$8:$J$57,6,FALSE())</f>
        <v>22.92</v>
      </c>
      <c r="G267" s="42" t="n">
        <f aca="false">VLOOKUP($A267,$A$8:$J$57,7,FALSE())</f>
        <v>114.61</v>
      </c>
      <c r="H267" s="42" t="n">
        <f aca="false">J267-I267</f>
        <v>0</v>
      </c>
      <c r="I267" s="42" t="n">
        <f aca="false">TRUNC(D267*F267,2)</f>
        <v>0</v>
      </c>
      <c r="J267" s="42" t="n">
        <f aca="false">TRUNC(D267*G267,2)</f>
        <v>0</v>
      </c>
      <c r="K267" s="43" t="n">
        <f aca="false">VLOOKUP($A267,$A$8:$K$57,11,FALSE())</f>
        <v>96396</v>
      </c>
      <c r="M267" s="22"/>
    </row>
    <row r="268" customFormat="false" ht="21.95" hidden="false" customHeight="true" outlineLevel="0" collapsed="false">
      <c r="A268" s="38" t="s">
        <v>77</v>
      </c>
      <c r="B268" s="39" t="str">
        <f aca="false">VLOOKUP($A268,$A$8:$J$57,2,FALSE())</f>
        <v>CARGA, MANOBRA E DESCARGA DE BRITA GRADUADA</v>
      </c>
      <c r="C268" s="40" t="str">
        <f aca="false">VLOOKUP($A268,$A$8:$J$57,3,FALSE())</f>
        <v>m³</v>
      </c>
      <c r="D268" s="41" t="n">
        <f aca="false">TRUNC(D267*1.4667,2)</f>
        <v>0</v>
      </c>
      <c r="E268" s="42" t="n">
        <f aca="false">VLOOKUP($A268,$A$8:$J$57,5,FALSE())</f>
        <v>3.12</v>
      </c>
      <c r="F268" s="42" t="n">
        <f aca="false">VLOOKUP($A268,$A$8:$J$57,6,FALSE())</f>
        <v>0.77</v>
      </c>
      <c r="G268" s="42" t="n">
        <f aca="false">VLOOKUP($A268,$A$8:$J$57,7,FALSE())</f>
        <v>3.89</v>
      </c>
      <c r="H268" s="42" t="n">
        <f aca="false">J268-I268</f>
        <v>0</v>
      </c>
      <c r="I268" s="42" t="n">
        <f aca="false">TRUNC(D268*F268,2)</f>
        <v>0</v>
      </c>
      <c r="J268" s="42" t="n">
        <f aca="false">TRUNC(D268*G268,2)</f>
        <v>0</v>
      </c>
      <c r="K268" s="43" t="n">
        <f aca="false">VLOOKUP($A268,$A$8:$K$57,11,FALSE())</f>
        <v>72893</v>
      </c>
      <c r="M268" s="22"/>
    </row>
    <row r="269" customFormat="false" ht="21.95" hidden="false" customHeight="true" outlineLevel="0" collapsed="false">
      <c r="A269" s="38" t="s">
        <v>79</v>
      </c>
      <c r="B269" s="39" t="str">
        <f aca="false">VLOOKUP($A269,$A$8:$J$57,2,FALSE())</f>
        <v>TRANSPORTE DE BASE DE BRITA GRADUADA - DMT 60 KM</v>
      </c>
      <c r="C269" s="40" t="str">
        <f aca="false">VLOOKUP($A269,$A$8:$J$57,3,FALSE())</f>
        <v>m³xkm</v>
      </c>
      <c r="D269" s="41" t="n">
        <f aca="false">TRUNC(D267*1.4667*N269,2)</f>
        <v>0</v>
      </c>
      <c r="E269" s="42" t="n">
        <f aca="false">VLOOKUP($A269,$A$8:$J$57,5,FALSE())</f>
        <v>1.35</v>
      </c>
      <c r="F269" s="42" t="n">
        <f aca="false">VLOOKUP($A269,$A$8:$J$57,6,FALSE())</f>
        <v>0.07</v>
      </c>
      <c r="G269" s="42" t="n">
        <f aca="false">VLOOKUP($A269,$A$8:$J$57,7,FALSE())</f>
        <v>1.42</v>
      </c>
      <c r="H269" s="42" t="n">
        <f aca="false">J269-I269</f>
        <v>0</v>
      </c>
      <c r="I269" s="42" t="n">
        <f aca="false">TRUNC(D269*F269,2)</f>
        <v>0</v>
      </c>
      <c r="J269" s="42" t="n">
        <f aca="false">TRUNC(D269*G269,2)</f>
        <v>0</v>
      </c>
      <c r="K269" s="43" t="n">
        <f aca="false">VLOOKUP($A269,$A$8:$K$57,11,FALSE())</f>
        <v>97915</v>
      </c>
      <c r="N269" s="55" t="n">
        <f aca="false">$O$3</f>
        <v>60</v>
      </c>
    </row>
    <row r="270" customFormat="false" ht="21.95" hidden="false" customHeight="true" outlineLevel="0" collapsed="false">
      <c r="A270" s="38" t="s">
        <v>80</v>
      </c>
      <c r="B270" s="39" t="str">
        <f aca="false">VLOOKUP($A270,$A$8:$J$57,2,FALSE())</f>
        <v>EXECUÇÃO DE IMPRIMAÇÃO COM ASFALTO DILUÍDO CM-30.</v>
      </c>
      <c r="C270" s="40" t="str">
        <f aca="false">VLOOKUP($A270,$A$8:$J$57,3,FALSE())</f>
        <v>m²</v>
      </c>
      <c r="D270" s="41" t="n">
        <f aca="false">D263</f>
        <v>0</v>
      </c>
      <c r="E270" s="42" t="n">
        <f aca="false">VLOOKUP($A270,$A$8:$J$57,5,FALSE())</f>
        <v>7.32</v>
      </c>
      <c r="F270" s="42" t="n">
        <f aca="false">VLOOKUP($A270,$A$8:$J$57,6,FALSE())</f>
        <v>1.83</v>
      </c>
      <c r="G270" s="42" t="n">
        <f aca="false">VLOOKUP($A270,$A$8:$J$57,7,FALSE())</f>
        <v>9.15</v>
      </c>
      <c r="H270" s="42" t="n">
        <f aca="false">J270-I270</f>
        <v>0</v>
      </c>
      <c r="I270" s="42" t="n">
        <f aca="false">TRUNC(D270*F270,2)</f>
        <v>0</v>
      </c>
      <c r="J270" s="42" t="n">
        <f aca="false">TRUNC(D270*G270,2)</f>
        <v>0</v>
      </c>
      <c r="K270" s="43" t="str">
        <f aca="false">VLOOKUP($A270,$A$8:$K$57,11,FALSE())</f>
        <v>96401 (CPU)</v>
      </c>
      <c r="M270" s="22"/>
    </row>
    <row r="271" customFormat="false" ht="21.95" hidden="false" customHeight="true" outlineLevel="0" collapsed="false">
      <c r="A271" s="38" t="s">
        <v>83</v>
      </c>
      <c r="B271" s="39" t="str">
        <f aca="false">VLOOKUP($A271,$A$8:$J$57,2,FALSE())</f>
        <v>LIMPEZA, VARREÇÃO E LAVAGEM DE PISTA</v>
      </c>
      <c r="C271" s="40" t="str">
        <f aca="false">VLOOKUP($A271,$A$8:$J$57,3,FALSE())</f>
        <v>m²</v>
      </c>
      <c r="D271" s="41"/>
      <c r="E271" s="42" t="n">
        <f aca="false">VLOOKUP($A271,$A$8:$J$57,5,FALSE())</f>
        <v>1.8</v>
      </c>
      <c r="F271" s="42" t="n">
        <f aca="false">VLOOKUP($A271,$A$8:$J$57,6,FALSE())</f>
        <v>0.44</v>
      </c>
      <c r="G271" s="42" t="n">
        <f aca="false">VLOOKUP($A271,$A$8:$J$57,7,FALSE())</f>
        <v>2.24</v>
      </c>
      <c r="H271" s="42" t="n">
        <f aca="false">J271-I271</f>
        <v>0</v>
      </c>
      <c r="I271" s="42" t="n">
        <f aca="false">TRUNC(D271*F271,2)</f>
        <v>0</v>
      </c>
      <c r="J271" s="42" t="n">
        <f aca="false">TRUNC(D271*G271,2)</f>
        <v>0</v>
      </c>
      <c r="K271" s="43" t="str">
        <f aca="false">VLOOKUP($A271,$A$8:$K$57,11,FALSE())</f>
        <v>CPU</v>
      </c>
      <c r="M271" s="22"/>
    </row>
    <row r="272" customFormat="false" ht="21.95" hidden="false" customHeight="true" outlineLevel="0" collapsed="false">
      <c r="A272" s="38" t="s">
        <v>84</v>
      </c>
      <c r="B272" s="39" t="str">
        <f aca="false">VLOOKUP($A272,$A$8:$J$57,2,FALSE())</f>
        <v>PINTURA DE LIGACAO COM EMULSAO RR-1C</v>
      </c>
      <c r="C272" s="40" t="str">
        <f aca="false">VLOOKUP($A272,$A$8:$J$57,3,FALSE())</f>
        <v>m²</v>
      </c>
      <c r="D272" s="41" t="n">
        <f aca="false">D271</f>
        <v>0</v>
      </c>
      <c r="E272" s="42" t="n">
        <f aca="false">VLOOKUP($A272,$A$8:$J$57,5,FALSE())</f>
        <v>2</v>
      </c>
      <c r="F272" s="42" t="n">
        <f aca="false">VLOOKUP($A272,$A$8:$J$57,6,FALSE())</f>
        <v>0.49</v>
      </c>
      <c r="G272" s="42" t="n">
        <f aca="false">VLOOKUP($A272,$A$8:$J$57,7,FALSE())</f>
        <v>2.49</v>
      </c>
      <c r="H272" s="42" t="n">
        <f aca="false">J272-I272</f>
        <v>0</v>
      </c>
      <c r="I272" s="42" t="n">
        <f aca="false">TRUNC(D272*F272,2)</f>
        <v>0</v>
      </c>
      <c r="J272" s="42" t="n">
        <f aca="false">TRUNC(D272*G272,2)</f>
        <v>0</v>
      </c>
      <c r="K272" s="43" t="str">
        <f aca="false">VLOOKUP($A272,$A$8:$K$57,11,FALSE())</f>
        <v>72942 (CPU)</v>
      </c>
      <c r="M272" s="22"/>
    </row>
    <row r="273" customFormat="false" ht="21.95" hidden="false" customHeight="true" outlineLevel="0" collapsed="false">
      <c r="A273" s="38" t="s">
        <v>85</v>
      </c>
      <c r="B273" s="39" t="str">
        <f aca="false">VLOOKUP($A273,$A$8:$J$57,2,FALSE())</f>
        <v>REPERFILAGEM ASFÁLTICA COM MOTONIVELADORA, EXCLUSIVE TRANSPORTE</v>
      </c>
      <c r="C273" s="40" t="str">
        <f aca="false">VLOOKUP($A273,$A$8:$J$57,3,FALSE())</f>
        <v>m³</v>
      </c>
      <c r="D273" s="41" t="n">
        <f aca="false">TRUNC(D272*0,2)</f>
        <v>0</v>
      </c>
      <c r="E273" s="42" t="n">
        <f aca="false">VLOOKUP($A273,$A$8:$J$57,5,FALSE())</f>
        <v>1161.71</v>
      </c>
      <c r="F273" s="42" t="n">
        <f aca="false">VLOOKUP($A273,$A$8:$J$57,6,FALSE())</f>
        <v>290.42</v>
      </c>
      <c r="G273" s="42" t="n">
        <f aca="false">VLOOKUP($A273,$A$8:$J$57,7,FALSE())</f>
        <v>1452.13</v>
      </c>
      <c r="H273" s="42" t="n">
        <f aca="false">J273-I273</f>
        <v>0</v>
      </c>
      <c r="I273" s="42" t="n">
        <f aca="false">TRUNC(D273*F273,2)</f>
        <v>0</v>
      </c>
      <c r="J273" s="42" t="n">
        <f aca="false">TRUNC(D273*G273,2)</f>
        <v>0</v>
      </c>
      <c r="K273" s="43" t="n">
        <f aca="false">VLOOKUP($A273,$A$8:$K$57,11,FALSE())</f>
        <v>95990</v>
      </c>
      <c r="M273" s="22"/>
    </row>
    <row r="274" customFormat="false" ht="21.95" hidden="false" customHeight="true" outlineLevel="0" collapsed="false">
      <c r="A274" s="38" t="s">
        <v>87</v>
      </c>
      <c r="B274" s="39" t="str">
        <f aca="false">VLOOKUP($A274,$A$8:$J$57,2,FALSE())</f>
        <v>TRANSPORTE DE CBUQ - DMT 60 KM</v>
      </c>
      <c r="C274" s="40" t="str">
        <f aca="false">VLOOKUP($A274,$A$8:$J$57,3,FALSE())</f>
        <v>txkm</v>
      </c>
      <c r="D274" s="41" t="n">
        <f aca="false">TRUNC(D273*2.5548*N274,2)</f>
        <v>0</v>
      </c>
      <c r="E274" s="42" t="n">
        <f aca="false">VLOOKUP($A274,$A$8:$J$57,5,FALSE())</f>
        <v>0.89</v>
      </c>
      <c r="F274" s="42" t="n">
        <f aca="false">VLOOKUP($A274,$A$8:$J$57,6,FALSE())</f>
        <v>0.05</v>
      </c>
      <c r="G274" s="42" t="n">
        <f aca="false">VLOOKUP($A274,$A$8:$J$57,7,FALSE())</f>
        <v>0.94</v>
      </c>
      <c r="H274" s="42" t="n">
        <f aca="false">J274-I274</f>
        <v>0</v>
      </c>
      <c r="I274" s="42" t="n">
        <f aca="false">TRUNC(D274*F274,2)</f>
        <v>0</v>
      </c>
      <c r="J274" s="42" t="n">
        <f aca="false">TRUNC(D274*G274,2)</f>
        <v>0</v>
      </c>
      <c r="K274" s="43" t="n">
        <f aca="false">VLOOKUP($A274,$A$8:$K$57,11,FALSE())</f>
        <v>97919</v>
      </c>
      <c r="M274" s="22"/>
      <c r="N274" s="55" t="n">
        <f aca="false">$O$4</f>
        <v>60</v>
      </c>
    </row>
    <row r="275" customFormat="false" ht="21.95" hidden="false" customHeight="true" outlineLevel="0" collapsed="false">
      <c r="A275" s="38" t="s">
        <v>88</v>
      </c>
      <c r="B275" s="39" t="str">
        <f aca="false">VLOOKUP($A275,$A$8:$J$57,2,FALSE())</f>
        <v>PINTURA DE LIGACAO COM EMULSAO RR-1C</v>
      </c>
      <c r="C275" s="40" t="str">
        <f aca="false">VLOOKUP($A275,$A$8:$J$57,3,FALSE())</f>
        <v>m²</v>
      </c>
      <c r="D275" s="41" t="n">
        <f aca="false">D272</f>
        <v>0</v>
      </c>
      <c r="E275" s="42" t="n">
        <f aca="false">VLOOKUP($A275,$A$8:$J$57,5,FALSE())</f>
        <v>2</v>
      </c>
      <c r="F275" s="42" t="n">
        <f aca="false">VLOOKUP($A275,$A$8:$J$57,6,FALSE())</f>
        <v>0.49</v>
      </c>
      <c r="G275" s="42" t="n">
        <f aca="false">VLOOKUP($A275,$A$8:$J$57,7,FALSE())</f>
        <v>2.49</v>
      </c>
      <c r="H275" s="42" t="n">
        <f aca="false">J275-I275</f>
        <v>0</v>
      </c>
      <c r="I275" s="42" t="n">
        <f aca="false">TRUNC(D275*F275,2)</f>
        <v>0</v>
      </c>
      <c r="J275" s="42" t="n">
        <f aca="false">TRUNC(D275*G275,2)</f>
        <v>0</v>
      </c>
      <c r="K275" s="43" t="str">
        <f aca="false">VLOOKUP($A275,$A$8:$K$57,11,FALSE())</f>
        <v>72942 (CPU)</v>
      </c>
      <c r="M275" s="22"/>
    </row>
    <row r="276" customFormat="false" ht="21.95" hidden="false" customHeight="true" outlineLevel="0" collapsed="false">
      <c r="A276" s="38" t="s">
        <v>89</v>
      </c>
      <c r="B276" s="39" t="str">
        <f aca="false">VLOOKUP($A276,$A$8:$J$57,2,FALSE())</f>
        <v>REPERFILAGEM ASFÁLTICA COM MOTONIVELADORA, EXCLUSIVE TRANSPORTE</v>
      </c>
      <c r="C276" s="40" t="str">
        <f aca="false">VLOOKUP($A276,$A$8:$J$57,3,FALSE())</f>
        <v>m³</v>
      </c>
      <c r="D276" s="41" t="n">
        <f aca="false">TRUNC(D275*0,2)</f>
        <v>0</v>
      </c>
      <c r="E276" s="42" t="n">
        <f aca="false">VLOOKUP($A276,$A$8:$J$57,5,FALSE())</f>
        <v>1126.29</v>
      </c>
      <c r="F276" s="42" t="n">
        <f aca="false">VLOOKUP($A276,$A$8:$J$57,6,FALSE())</f>
        <v>281.57</v>
      </c>
      <c r="G276" s="42" t="n">
        <f aca="false">VLOOKUP($A276,$A$8:$J$57,7,FALSE())</f>
        <v>1407.86</v>
      </c>
      <c r="H276" s="42" t="n">
        <f aca="false">J276-I276</f>
        <v>0</v>
      </c>
      <c r="I276" s="42" t="n">
        <f aca="false">TRUNC(D276*F276,2)</f>
        <v>0</v>
      </c>
      <c r="J276" s="42" t="n">
        <f aca="false">TRUNC(D276*G276,2)</f>
        <v>0</v>
      </c>
      <c r="K276" s="43" t="n">
        <f aca="false">VLOOKUP($A276,$A$8:$K$57,11,FALSE())</f>
        <v>95993</v>
      </c>
      <c r="M276" s="22"/>
    </row>
    <row r="277" customFormat="false" ht="21.95" hidden="false" customHeight="true" outlineLevel="0" collapsed="false">
      <c r="A277" s="38" t="s">
        <v>90</v>
      </c>
      <c r="B277" s="39" t="str">
        <f aca="false">VLOOKUP($A277,$A$8:$J$57,2,FALSE())</f>
        <v>TRANSPORTE DE CBUQ - DMT 60 KM</v>
      </c>
      <c r="C277" s="40" t="str">
        <f aca="false">VLOOKUP($A277,$A$8:$J$57,3,FALSE())</f>
        <v>txkm</v>
      </c>
      <c r="D277" s="41" t="n">
        <f aca="false">TRUNC(D276*2.5548*N277,2)</f>
        <v>0</v>
      </c>
      <c r="E277" s="42" t="n">
        <f aca="false">VLOOKUP($A277,$A$8:$J$57,5,FALSE())</f>
        <v>0.89</v>
      </c>
      <c r="F277" s="42" t="n">
        <f aca="false">VLOOKUP($A277,$A$8:$J$57,6,FALSE())</f>
        <v>0.05</v>
      </c>
      <c r="G277" s="42" t="n">
        <f aca="false">VLOOKUP($A277,$A$8:$J$57,7,FALSE())</f>
        <v>0.94</v>
      </c>
      <c r="H277" s="42" t="n">
        <f aca="false">J277-I277</f>
        <v>0</v>
      </c>
      <c r="I277" s="42" t="n">
        <f aca="false">TRUNC(D277*F277,2)</f>
        <v>0</v>
      </c>
      <c r="J277" s="42" t="n">
        <f aca="false">TRUNC(D277*G277,2)</f>
        <v>0</v>
      </c>
      <c r="K277" s="43" t="n">
        <f aca="false">VLOOKUP($A277,$A$8:$K$57,11,FALSE())</f>
        <v>97919</v>
      </c>
      <c r="M277" s="22"/>
      <c r="N277" s="55" t="n">
        <f aca="false">$O$4</f>
        <v>60</v>
      </c>
    </row>
    <row r="278" customFormat="false" ht="21.95" hidden="false" customHeight="true" outlineLevel="0" collapsed="false">
      <c r="A278" s="38" t="s">
        <v>91</v>
      </c>
      <c r="B278" s="83" t="str">
        <f aca="false">VLOOKUP($A278,$A$8:$J$57,2,FALSE())</f>
        <v>CARGA, MANOBRAS E DESCARGA DE MISTURA BETUMINOSA A QUENTE</v>
      </c>
      <c r="C278" s="40" t="str">
        <f aca="false">VLOOKUP($A278,$A$8:$J$57,3,FALSE())</f>
        <v>ton</v>
      </c>
      <c r="D278" s="41" t="n">
        <f aca="false">TRUNC((D276+D273)*2.5548,2)</f>
        <v>0</v>
      </c>
      <c r="E278" s="42" t="n">
        <f aca="false">VLOOKUP($A278,$A$8:$J$57,5,FALSE())</f>
        <v>3.87</v>
      </c>
      <c r="F278" s="42" t="n">
        <f aca="false">VLOOKUP($A278,$A$8:$J$57,6,FALSE())</f>
        <v>0.96</v>
      </c>
      <c r="G278" s="42" t="n">
        <f aca="false">VLOOKUP($A278,$A$8:$J$57,7,FALSE())</f>
        <v>4.83</v>
      </c>
      <c r="H278" s="42" t="n">
        <f aca="false">J278-I278</f>
        <v>0</v>
      </c>
      <c r="I278" s="42" t="n">
        <f aca="false">TRUNC(D278*F278,2)</f>
        <v>0</v>
      </c>
      <c r="J278" s="42" t="n">
        <f aca="false">TRUNC(D278*G278,2)</f>
        <v>0</v>
      </c>
      <c r="K278" s="43" t="n">
        <f aca="false">VLOOKUP($A278,$A$8:$K$57,11,FALSE())</f>
        <v>72846</v>
      </c>
    </row>
    <row r="279" customFormat="false" ht="21.95" hidden="false" customHeight="true" outlineLevel="0" collapsed="false">
      <c r="A279" s="44" t="str">
        <f aca="false">CONCATENATE("TOTAL DO ITEM ",A256," - ",B256)</f>
        <v>TOTAL DO ITEM 3 - REPERFILAGEM ASFÁLTICA</v>
      </c>
      <c r="B279" s="45"/>
      <c r="C279" s="56"/>
      <c r="D279" s="56"/>
      <c r="E279" s="57"/>
      <c r="F279" s="57"/>
      <c r="G279" s="57"/>
      <c r="H279" s="58" t="n">
        <f aca="false">SUM(H257:H278)</f>
        <v>0</v>
      </c>
      <c r="I279" s="58" t="n">
        <f aca="false">SUM(I257:I278)</f>
        <v>0</v>
      </c>
      <c r="J279" s="58" t="n">
        <f aca="false">SUM(J257:J278)</f>
        <v>0</v>
      </c>
      <c r="K279" s="43"/>
      <c r="M279" s="22"/>
    </row>
    <row r="280" customFormat="false" ht="21.95" hidden="false" customHeight="true" outlineLevel="0" collapsed="false">
      <c r="A280" s="51" t="n">
        <v>4</v>
      </c>
      <c r="B280" s="45" t="str">
        <f aca="false">VLOOKUP($A280,$A$8:$J$57,2,FALSE())</f>
        <v>SINALIZAÇÃO</v>
      </c>
      <c r="C280" s="52"/>
      <c r="D280" s="53"/>
      <c r="E280" s="54"/>
      <c r="F280" s="54"/>
      <c r="G280" s="54"/>
      <c r="H280" s="54"/>
      <c r="I280" s="54"/>
      <c r="J280" s="54"/>
      <c r="K280" s="60"/>
      <c r="M280" s="22"/>
    </row>
    <row r="281" customFormat="false" ht="21.95" hidden="false" customHeight="true" outlineLevel="0" collapsed="false">
      <c r="A281" s="38" t="s">
        <v>93</v>
      </c>
      <c r="B281" s="39" t="str">
        <f aca="false">VLOOKUP($A281,$A$8:$J$57,2,FALSE())</f>
        <v>SINALIZAÇÃO HORIZONTAL TINTA ACRÍLICA, COR AMARELA, EIXO (L= 12CM)</v>
      </c>
      <c r="C281" s="40" t="str">
        <f aca="false">VLOOKUP($A281,$A$8:$J$57,3,FALSE())</f>
        <v>m²</v>
      </c>
      <c r="D281" s="41" t="n">
        <f aca="false">TRUNC((O233*0.12)-(7.2*4*0.12),2)</f>
        <v>18.14</v>
      </c>
      <c r="E281" s="42" t="n">
        <f aca="false">VLOOKUP($A281,$A$8:$J$57,5,FALSE())</f>
        <v>13.54</v>
      </c>
      <c r="F281" s="42" t="n">
        <f aca="false">VLOOKUP($A281,$A$8:$J$57,6,FALSE())</f>
        <v>2.38</v>
      </c>
      <c r="G281" s="42" t="n">
        <f aca="false">VLOOKUP($A281,$A$8:$J$57,7,FALSE())</f>
        <v>15.92</v>
      </c>
      <c r="H281" s="42" t="n">
        <f aca="false">J281-I281</f>
        <v>245.61</v>
      </c>
      <c r="I281" s="42" t="n">
        <f aca="false">TRUNC(D281*F281,2)</f>
        <v>43.17</v>
      </c>
      <c r="J281" s="42" t="n">
        <f aca="false">TRUNC(D281*G281,2)</f>
        <v>288.78</v>
      </c>
      <c r="K281" s="43" t="n">
        <f aca="false">VLOOKUP($A281,$A$8:$K$57,11,FALSE())</f>
        <v>72947</v>
      </c>
      <c r="M281" s="22"/>
    </row>
    <row r="282" customFormat="false" ht="21.95" hidden="false" customHeight="true" outlineLevel="0" collapsed="false">
      <c r="A282" s="38" t="s">
        <v>95</v>
      </c>
      <c r="B282" s="39" t="str">
        <f aca="false">VLOOKUP($A282,$A$8:$J$57,2,FALSE())</f>
        <v>SINALIZAÇÃO HORIZONTAL TINTA ACRÍLICA, COR BRANCA, BORDOS (L= 12 CM)</v>
      </c>
      <c r="C282" s="40" t="str">
        <f aca="false">VLOOKUP($A282,$A$8:$J$57,3,FALSE())</f>
        <v>m²</v>
      </c>
      <c r="D282" s="41" t="n">
        <f aca="false">(268*0.12)</f>
        <v>32.16</v>
      </c>
      <c r="E282" s="42" t="n">
        <f aca="false">VLOOKUP($A282,$A$8:$J$57,5,FALSE())</f>
        <v>13.54</v>
      </c>
      <c r="F282" s="42" t="n">
        <f aca="false">VLOOKUP($A282,$A$8:$J$57,6,FALSE())</f>
        <v>2.38</v>
      </c>
      <c r="G282" s="42" t="n">
        <f aca="false">VLOOKUP($A282,$A$8:$J$57,7,FALSE())</f>
        <v>15.92</v>
      </c>
      <c r="H282" s="42" t="n">
        <f aca="false">J282-I282</f>
        <v>435.44</v>
      </c>
      <c r="I282" s="42" t="n">
        <f aca="false">TRUNC(D282*F282,2)</f>
        <v>76.54</v>
      </c>
      <c r="J282" s="42" t="n">
        <f aca="false">TRUNC(D282*G282,2)</f>
        <v>511.98</v>
      </c>
      <c r="K282" s="43" t="n">
        <f aca="false">VLOOKUP($A282,$A$8:$K$57,11,FALSE())</f>
        <v>72947</v>
      </c>
      <c r="M282" s="22"/>
    </row>
    <row r="283" customFormat="false" ht="21.95" hidden="false" customHeight="true" outlineLevel="0" collapsed="false">
      <c r="A283" s="38" t="s">
        <v>97</v>
      </c>
      <c r="B283" s="39" t="str">
        <f aca="false">VLOOKUP($A283,$A$8:$J$57,2,FALSE())</f>
        <v>SINALIZAÇÃO HORIZONTAL ÁREAS ESPECIAIS</v>
      </c>
      <c r="C283" s="40" t="str">
        <f aca="false">VLOOKUP($A283,$A$8:$J$57,3,FALSE())</f>
        <v>m²</v>
      </c>
      <c r="D283" s="41" t="n">
        <f aca="false">(2.2*12.88*4)</f>
        <v>113.344</v>
      </c>
      <c r="E283" s="42" t="n">
        <f aca="false">VLOOKUP($A283,$A$8:$J$57,5,FALSE())</f>
        <v>30.28</v>
      </c>
      <c r="F283" s="42" t="n">
        <f aca="false">VLOOKUP($A283,$A$8:$J$57,6,FALSE())</f>
        <v>5.34</v>
      </c>
      <c r="G283" s="42" t="n">
        <f aca="false">VLOOKUP($A283,$A$8:$J$57,7,FALSE())</f>
        <v>35.62</v>
      </c>
      <c r="H283" s="42" t="n">
        <f aca="false">J283-I283</f>
        <v>3432.06</v>
      </c>
      <c r="I283" s="42" t="n">
        <f aca="false">TRUNC(D283*F283,2)</f>
        <v>605.25</v>
      </c>
      <c r="J283" s="42" t="n">
        <f aca="false">TRUNC(D283*G283,2)</f>
        <v>4037.31</v>
      </c>
      <c r="K283" s="43" t="n">
        <f aca="false">VLOOKUP($A283,$A$8:$K$57,11,FALSE())</f>
        <v>5213404</v>
      </c>
      <c r="M283" s="22"/>
    </row>
    <row r="284" customFormat="false" ht="21.95" hidden="false" customHeight="true" outlineLevel="0" collapsed="false">
      <c r="A284" s="38" t="s">
        <v>99</v>
      </c>
      <c r="B284" s="39" t="str">
        <f aca="false">VLOOKUP($A284,$A$8:$J$57,2,FALSE())</f>
        <v>PLACA TIPO A32 B-ADVERTENCIA (PASSAGEM DE PEDESTRE)  - SUPORTE METÁLICO H= 2,20M, L = 50CM</v>
      </c>
      <c r="C284" s="40" t="str">
        <f aca="false">VLOOKUP($A284,$A$8:$J$57,3,FALSE())</f>
        <v>unid</v>
      </c>
      <c r="D284" s="41" t="n">
        <v>4</v>
      </c>
      <c r="E284" s="42" t="n">
        <f aca="false">VLOOKUP($A284,$A$8:$J$57,5,FALSE())</f>
        <v>332.65</v>
      </c>
      <c r="F284" s="42" t="n">
        <f aca="false">VLOOKUP($A284,$A$8:$J$57,6,FALSE())</f>
        <v>58.7</v>
      </c>
      <c r="G284" s="42" t="n">
        <f aca="false">VLOOKUP($A284,$A$8:$J$57,7,FALSE())</f>
        <v>391.35</v>
      </c>
      <c r="H284" s="42" t="n">
        <f aca="false">J284-I284</f>
        <v>1330.6</v>
      </c>
      <c r="I284" s="42" t="n">
        <f aca="false">TRUNC(D284*F284,2)</f>
        <v>234.8</v>
      </c>
      <c r="J284" s="42" t="n">
        <f aca="false">TRUNC(D284*G284,2)</f>
        <v>1565.4</v>
      </c>
      <c r="K284" s="43" t="str">
        <f aca="false">VLOOKUP($A284,$A$8:$K$57,11,FALSE())</f>
        <v>34723+21014</v>
      </c>
      <c r="M284" s="22"/>
    </row>
    <row r="285" customFormat="false" ht="21.95" hidden="false" customHeight="true" outlineLevel="0" collapsed="false">
      <c r="A285" s="38" t="s">
        <v>102</v>
      </c>
      <c r="B285" s="39" t="str">
        <f aca="false">VLOOKUP($A285,$A$8:$J$57,2,FALSE())</f>
        <v>LIMPEZA FINAL DA OBRA</v>
      </c>
      <c r="C285" s="40" t="str">
        <f aca="false">VLOOKUP($A285,$A$8:$J$57,3,FALSE())</f>
        <v>m²</v>
      </c>
      <c r="D285" s="41" t="n">
        <f aca="false">TRUNC(D242*0.3,2)</f>
        <v>696</v>
      </c>
      <c r="E285" s="42" t="n">
        <f aca="false">VLOOKUP($A285,$A$8:$J$57,5,FALSE())</f>
        <v>0.57</v>
      </c>
      <c r="F285" s="42" t="n">
        <f aca="false">VLOOKUP($A285,$A$8:$J$57,6,FALSE())</f>
        <v>0.37</v>
      </c>
      <c r="G285" s="42" t="n">
        <f aca="false">VLOOKUP($A285,$A$8:$J$57,7,FALSE())</f>
        <v>0.94</v>
      </c>
      <c r="H285" s="42" t="n">
        <f aca="false">J285-I285</f>
        <v>396.72</v>
      </c>
      <c r="I285" s="42" t="n">
        <f aca="false">TRUNC(D285*F285,2)</f>
        <v>257.52</v>
      </c>
      <c r="J285" s="42" t="n">
        <f aca="false">TRUNC(D285*G285,2)</f>
        <v>654.24</v>
      </c>
      <c r="K285" s="43" t="str">
        <f aca="false">VLOOKUP($A285,$A$8:$K$57,11,FALSE())</f>
        <v>CPU</v>
      </c>
      <c r="M285" s="22"/>
    </row>
    <row r="286" customFormat="false" ht="21.95" hidden="false" customHeight="true" outlineLevel="0" collapsed="false">
      <c r="A286" s="44" t="str">
        <f aca="false">CONCATENATE("TOTAL DO ITEM ",A280," - ",B280)</f>
        <v>TOTAL DO ITEM 4 - SINALIZAÇÃO</v>
      </c>
      <c r="B286" s="45"/>
      <c r="C286" s="56"/>
      <c r="D286" s="56"/>
      <c r="E286" s="57"/>
      <c r="F286" s="57"/>
      <c r="G286" s="57"/>
      <c r="H286" s="58" t="n">
        <f aca="false">SUM(H281:H285)</f>
        <v>5840.43</v>
      </c>
      <c r="I286" s="58" t="n">
        <f aca="false">SUM(I281:I285)</f>
        <v>1217.28</v>
      </c>
      <c r="J286" s="58" t="n">
        <f aca="false">SUM(J281:J285)</f>
        <v>7057.71</v>
      </c>
      <c r="K286" s="43"/>
      <c r="M286" s="22"/>
    </row>
    <row r="287" customFormat="false" ht="21.95" hidden="false" customHeight="true" outlineLevel="0" collapsed="false">
      <c r="A287" s="44" t="str">
        <f aca="false">CONCATENATE("TOTAL ORÇAMENTO - ",A233)</f>
        <v>TOTAL ORÇAMENTO - LOCAL:</v>
      </c>
      <c r="B287" s="45"/>
      <c r="C287" s="46"/>
      <c r="D287" s="46"/>
      <c r="E287" s="47"/>
      <c r="F287" s="47"/>
      <c r="G287" s="47"/>
      <c r="H287" s="48" t="n">
        <f aca="false">H286+H279+H255+H245</f>
        <v>168263.65</v>
      </c>
      <c r="I287" s="48" t="n">
        <f aca="false">I286+I279+I255+I245</f>
        <v>38593.73</v>
      </c>
      <c r="J287" s="48" t="n">
        <f aca="false">J286+J279+J255+J245</f>
        <v>206857.38</v>
      </c>
      <c r="K287" s="49"/>
      <c r="N287" s="81"/>
    </row>
    <row r="288" customFormat="false" ht="28.5" hidden="false" customHeight="true" outlineLevel="0" collapsed="false">
      <c r="A288" s="61"/>
      <c r="B288" s="62"/>
      <c r="C288" s="61"/>
      <c r="D288" s="61"/>
      <c r="E288" s="63"/>
      <c r="F288" s="63"/>
      <c r="G288" s="63"/>
      <c r="H288" s="63"/>
      <c r="I288" s="63"/>
      <c r="J288" s="63"/>
      <c r="K288" s="64" t="str">
        <f aca="false">$K$58</f>
        <v>Outubro/2019</v>
      </c>
      <c r="N288" s="81"/>
    </row>
    <row r="289" customFormat="false" ht="21.95" hidden="false" customHeight="true" outlineLevel="0" collapsed="false">
      <c r="A289" s="14"/>
      <c r="B289" s="69"/>
      <c r="C289" s="14"/>
      <c r="D289" s="14"/>
      <c r="E289" s="70"/>
      <c r="F289" s="70"/>
      <c r="G289" s="70"/>
      <c r="H289" s="14"/>
      <c r="I289" s="14"/>
      <c r="J289" s="14"/>
      <c r="K289" s="71"/>
      <c r="M289" s="3" t="s">
        <v>106</v>
      </c>
      <c r="N289" s="3" t="s">
        <v>107</v>
      </c>
    </row>
    <row r="290" s="6" customFormat="true" ht="21.95" hidden="false" customHeight="true" outlineLevel="0" collapsed="false">
      <c r="A290" s="61" t="s">
        <v>108</v>
      </c>
      <c r="B290" s="61" t="str">
        <f aca="false">M290</f>
        <v>RUA CECI LEITE COSTA - T2</v>
      </c>
      <c r="C290" s="61"/>
      <c r="D290" s="61"/>
      <c r="E290" s="63"/>
      <c r="F290" s="63"/>
      <c r="G290" s="63"/>
      <c r="H290" s="72"/>
      <c r="I290" s="72"/>
      <c r="J290" s="72" t="s">
        <v>109</v>
      </c>
      <c r="K290" s="73" t="n">
        <f aca="false">O290</f>
        <v>137</v>
      </c>
      <c r="L290" s="6" t="n">
        <v>6</v>
      </c>
      <c r="M290" s="6" t="str">
        <f aca="false">VLOOKUP($L290,'DADOS INICIAIS'!$A:$G,2,FALSE())</f>
        <v>RUA CECI LEITE COSTA - T2</v>
      </c>
      <c r="N290" s="6" t="str">
        <f aca="false">VLOOKUP($L290,'DADOS INICIAIS'!$A:$G,3,FALSE())</f>
        <v>ENTRE A RUA ALBINO PINTO E A ESTACA 137m</v>
      </c>
      <c r="O290" s="74" t="n">
        <f aca="false">VLOOKUP($L290,'DADOS INICIAIS'!$A:$G,4,FALSE())</f>
        <v>137</v>
      </c>
      <c r="P290" s="74" t="n">
        <f aca="false">VLOOKUP($L290,'DADOS INICIAIS'!$A:$G,5,FALSE())</f>
        <v>6.71</v>
      </c>
      <c r="Q290" s="74" t="n">
        <f aca="false">VLOOKUP($L290,'DADOS INICIAIS'!$A:$G,6,FALSE())</f>
        <v>0.73</v>
      </c>
      <c r="R290" s="74" t="n">
        <f aca="false">VLOOKUP($L290,'DADOS INICIAIS'!$A:$G,7,FALSE())</f>
        <v>920</v>
      </c>
      <c r="S290" s="75" t="n">
        <f aca="false">J344</f>
        <v>101942.95</v>
      </c>
    </row>
    <row r="291" s="6" customFormat="true" ht="21.95" hidden="false" customHeight="true" outlineLevel="0" collapsed="false">
      <c r="A291" s="61" t="s">
        <v>110</v>
      </c>
      <c r="B291" s="61" t="str">
        <f aca="false">N290</f>
        <v>ENTRE A RUA ALBINO PINTO E A ESTACA 137m</v>
      </c>
      <c r="C291" s="61"/>
      <c r="D291" s="61"/>
      <c r="E291" s="63"/>
      <c r="F291" s="63"/>
      <c r="G291" s="63"/>
      <c r="H291" s="72"/>
      <c r="I291" s="72"/>
      <c r="J291" s="72" t="s">
        <v>111</v>
      </c>
      <c r="K291" s="73" t="n">
        <f aca="false">P290</f>
        <v>6.71</v>
      </c>
    </row>
    <row r="292" s="6" customFormat="true" ht="21.95" hidden="false" customHeight="true" outlineLevel="0" collapsed="false">
      <c r="A292" s="61" t="s">
        <v>112</v>
      </c>
      <c r="B292" s="76" t="n">
        <f aca="false">R290</f>
        <v>920</v>
      </c>
      <c r="C292" s="61"/>
      <c r="D292" s="61"/>
      <c r="E292" s="63"/>
      <c r="F292" s="63"/>
      <c r="G292" s="63"/>
      <c r="H292" s="72"/>
      <c r="I292" s="72"/>
      <c r="J292" s="72" t="s">
        <v>113</v>
      </c>
      <c r="K292" s="77" t="n">
        <f aca="false">Q290</f>
        <v>0.73</v>
      </c>
    </row>
    <row r="293" customFormat="false" ht="21.95" hidden="false" customHeight="true" outlineLevel="0" collapsed="false">
      <c r="A293" s="78"/>
      <c r="B293" s="79"/>
      <c r="C293" s="78"/>
      <c r="D293" s="78"/>
      <c r="E293" s="8"/>
      <c r="F293" s="8"/>
      <c r="G293" s="8"/>
      <c r="H293" s="78"/>
      <c r="I293" s="78"/>
      <c r="J293" s="78"/>
      <c r="K293" s="71"/>
    </row>
    <row r="294" customFormat="false" ht="21.95" hidden="false" customHeight="true" outlineLevel="0" collapsed="false">
      <c r="A294" s="15" t="s">
        <v>8</v>
      </c>
      <c r="B294" s="16" t="s">
        <v>9</v>
      </c>
      <c r="C294" s="17" t="s">
        <v>10</v>
      </c>
      <c r="D294" s="18" t="s">
        <v>11</v>
      </c>
      <c r="E294" s="19" t="s">
        <v>12</v>
      </c>
      <c r="F294" s="19" t="s">
        <v>13</v>
      </c>
      <c r="G294" s="19" t="s">
        <v>14</v>
      </c>
      <c r="H294" s="20" t="s">
        <v>15</v>
      </c>
      <c r="I294" s="20" t="s">
        <v>16</v>
      </c>
      <c r="J294" s="20" t="s">
        <v>17</v>
      </c>
      <c r="K294" s="80" t="str">
        <f aca="false">$K$7</f>
        <v>DATA BASE: AGOSTO/2019</v>
      </c>
      <c r="N294" s="81" t="s">
        <v>19</v>
      </c>
    </row>
    <row r="295" customFormat="false" ht="21.95" hidden="false" customHeight="true" outlineLevel="0" collapsed="false">
      <c r="A295" s="15"/>
      <c r="B295" s="16"/>
      <c r="C295" s="17"/>
      <c r="D295" s="18"/>
      <c r="E295" s="19"/>
      <c r="F295" s="19"/>
      <c r="G295" s="19"/>
      <c r="H295" s="20"/>
      <c r="I295" s="20"/>
      <c r="J295" s="20"/>
      <c r="K295" s="80"/>
      <c r="N295" s="81"/>
    </row>
    <row r="296" customFormat="false" ht="15" hidden="false" customHeight="true" outlineLevel="0" collapsed="false">
      <c r="A296" s="24"/>
      <c r="B296" s="25"/>
      <c r="C296" s="26"/>
      <c r="D296" s="27"/>
      <c r="E296" s="28"/>
      <c r="F296" s="28"/>
      <c r="G296" s="28"/>
      <c r="H296" s="29"/>
      <c r="I296" s="29"/>
      <c r="J296" s="29"/>
      <c r="K296" s="82"/>
      <c r="N296" s="81"/>
    </row>
    <row r="297" customFormat="false" ht="21.95" hidden="false" customHeight="true" outlineLevel="0" collapsed="false">
      <c r="A297" s="31" t="n">
        <v>1</v>
      </c>
      <c r="B297" s="32" t="str">
        <f aca="false">VLOOKUP($A297,$A$8:$J$57,2,FALSE())</f>
        <v>SERVIÇOS PRELIMINARES</v>
      </c>
      <c r="C297" s="33"/>
      <c r="D297" s="34"/>
      <c r="E297" s="35"/>
      <c r="F297" s="35"/>
      <c r="G297" s="35"/>
      <c r="H297" s="34"/>
      <c r="I297" s="34"/>
      <c r="J297" s="34"/>
      <c r="K297" s="36"/>
      <c r="N297" s="81"/>
    </row>
    <row r="298" customFormat="false" ht="21.95" hidden="false" customHeight="true" outlineLevel="0" collapsed="false">
      <c r="A298" s="38" t="s">
        <v>23</v>
      </c>
      <c r="B298" s="39" t="str">
        <f aca="false">VLOOKUP($A298,$A$8:$J$57,2,FALSE())</f>
        <v>PLACA DE OBRA </v>
      </c>
      <c r="C298" s="40" t="str">
        <f aca="false">VLOOKUP($A298,$A$8:$J$57,3,FALSE())</f>
        <v>m²</v>
      </c>
      <c r="D298" s="41"/>
      <c r="E298" s="42" t="n">
        <f aca="false">VLOOKUP($A298,$A$8:$J$57,5,FALSE())</f>
        <v>337.47</v>
      </c>
      <c r="F298" s="42" t="n">
        <f aca="false">VLOOKUP($A298,$A$8:$J$57,6,FALSE())</f>
        <v>59.55</v>
      </c>
      <c r="G298" s="42" t="n">
        <f aca="false">VLOOKUP($A298,$A$8:$J$57,7,FALSE())</f>
        <v>397.02</v>
      </c>
      <c r="H298" s="42" t="n">
        <f aca="false">J298-I298</f>
        <v>0</v>
      </c>
      <c r="I298" s="42" t="n">
        <f aca="false">TRUNC(D298*F298,2)</f>
        <v>0</v>
      </c>
      <c r="J298" s="42" t="n">
        <f aca="false">TRUNC(D298*G298,2)</f>
        <v>0</v>
      </c>
      <c r="K298" s="43" t="str">
        <f aca="false">VLOOKUP($A298,$A$8:$K$57,11,FALSE())</f>
        <v>74209/1</v>
      </c>
      <c r="N298" s="81"/>
    </row>
    <row r="299" customFormat="false" ht="21.95" hidden="false" customHeight="true" outlineLevel="0" collapsed="false">
      <c r="A299" s="38" t="s">
        <v>27</v>
      </c>
      <c r="B299" s="39" t="str">
        <f aca="false">VLOOKUP($A299,$A$8:$J$57,2,FALSE())</f>
        <v>SERVIÇOS TOPOGRÁFICOS PARA PAVIMENTAÇÃO</v>
      </c>
      <c r="C299" s="40" t="str">
        <f aca="false">VLOOKUP($A299,$A$8:$J$57,3,FALSE())</f>
        <v>m²</v>
      </c>
      <c r="D299" s="41" t="n">
        <f aca="false">R290</f>
        <v>920</v>
      </c>
      <c r="E299" s="42" t="n">
        <f aca="false">VLOOKUP($A299,$A$8:$J$57,5,FALSE())</f>
        <v>0.45</v>
      </c>
      <c r="F299" s="42" t="n">
        <f aca="false">VLOOKUP($A299,$A$8:$J$57,6,FALSE())</f>
        <v>0.07</v>
      </c>
      <c r="G299" s="42" t="n">
        <f aca="false">VLOOKUP($A299,$A$8:$J$57,7,FALSE())</f>
        <v>0.52</v>
      </c>
      <c r="H299" s="42" t="n">
        <f aca="false">J299-I299</f>
        <v>414</v>
      </c>
      <c r="I299" s="42" t="n">
        <f aca="false">TRUNC(D299*F299,2)</f>
        <v>64.4</v>
      </c>
      <c r="J299" s="42" t="n">
        <f aca="false">TRUNC(D299*G299,2)</f>
        <v>478.4</v>
      </c>
      <c r="K299" s="43" t="n">
        <f aca="false">VLOOKUP($A299,$A$8:$K$57,11,FALSE())</f>
        <v>78472</v>
      </c>
      <c r="N299" s="81"/>
    </row>
    <row r="300" customFormat="false" ht="21.95" hidden="false" customHeight="true" outlineLevel="0" collapsed="false">
      <c r="A300" s="38" t="s">
        <v>29</v>
      </c>
      <c r="B300" s="39" t="str">
        <f aca="false">VLOOKUP($A300,$A$8:$J$57,2,FALSE())</f>
        <v>MOBILIZAÇÃO E DESMOBILIZAÇÃO DE EQUIPES E EQUIPAMENTOS</v>
      </c>
      <c r="C300" s="40" t="str">
        <f aca="false">VLOOKUP($A300,$A$8:$J$57,3,FALSE())</f>
        <v>unid</v>
      </c>
      <c r="D300" s="41"/>
      <c r="E300" s="42" t="n">
        <f aca="false">VLOOKUP($A300,$A$8:$J$57,5,FALSE())</f>
        <v>0</v>
      </c>
      <c r="F300" s="42" t="n">
        <f aca="false">VLOOKUP($A300,$A$8:$J$57,6,FALSE())</f>
        <v>25505.46</v>
      </c>
      <c r="G300" s="42" t="n">
        <f aca="false">VLOOKUP($A300,$A$8:$J$57,7,FALSE())</f>
        <v>25505.46</v>
      </c>
      <c r="H300" s="42" t="n">
        <f aca="false">J300-I300</f>
        <v>0</v>
      </c>
      <c r="I300" s="42" t="n">
        <f aca="false">TRUNC(D300*F300,2)</f>
        <v>0</v>
      </c>
      <c r="J300" s="42" t="n">
        <f aca="false">TRUNC(D300*G300,2)</f>
        <v>0</v>
      </c>
      <c r="K300" s="43" t="str">
        <f aca="false">VLOOKUP($A300,$A$8:$K$57,11,FALSE())</f>
        <v>CPU</v>
      </c>
      <c r="N300" s="81"/>
    </row>
    <row r="301" customFormat="false" ht="21.95" hidden="false" customHeight="true" outlineLevel="0" collapsed="false">
      <c r="A301" s="38" t="s">
        <v>33</v>
      </c>
      <c r="B301" s="39" t="str">
        <f aca="false">VLOOKUP($A301,$A$8:$J$57,2,FALSE())</f>
        <v>ADMINISTRAÇÃO LOCAL DE OBRA</v>
      </c>
      <c r="C301" s="40" t="str">
        <f aca="false">VLOOKUP($A301,$A$8:$J$57,3,FALSE())</f>
        <v>mês</v>
      </c>
      <c r="D301" s="41"/>
      <c r="E301" s="42" t="n">
        <f aca="false">VLOOKUP($A301,$A$8:$J$57,5,FALSE())</f>
        <v>8673.96</v>
      </c>
      <c r="F301" s="42" t="n">
        <f aca="false">VLOOKUP($A301,$A$8:$J$57,6,FALSE())</f>
        <v>6281.13</v>
      </c>
      <c r="G301" s="42" t="n">
        <f aca="false">VLOOKUP($A301,$A$8:$J$57,7,FALSE())</f>
        <v>14955.09</v>
      </c>
      <c r="H301" s="42" t="n">
        <f aca="false">J301-I301</f>
        <v>0</v>
      </c>
      <c r="I301" s="42" t="n">
        <f aca="false">TRUNC(D301*F301,2)</f>
        <v>0</v>
      </c>
      <c r="J301" s="42" t="n">
        <f aca="false">TRUNC(D301*G301,2)</f>
        <v>0</v>
      </c>
      <c r="K301" s="43" t="str">
        <f aca="false">VLOOKUP($A301,$A$8:$K$57,11,FALSE())</f>
        <v>CPU</v>
      </c>
      <c r="N301" s="81"/>
    </row>
    <row r="302" customFormat="false" ht="21.95" hidden="false" customHeight="true" outlineLevel="0" collapsed="false">
      <c r="A302" s="44" t="str">
        <f aca="false">CONCATENATE("TOTAL DO ITEM ",A297," - ",B297)</f>
        <v>TOTAL DO ITEM 1 - SERVIÇOS PRELIMINARES</v>
      </c>
      <c r="B302" s="45"/>
      <c r="C302" s="46"/>
      <c r="D302" s="46"/>
      <c r="E302" s="47"/>
      <c r="F302" s="47"/>
      <c r="G302" s="47"/>
      <c r="H302" s="48" t="n">
        <f aca="false">SUM(H298:H301)</f>
        <v>414</v>
      </c>
      <c r="I302" s="48" t="n">
        <f aca="false">SUM(I298:I301)</f>
        <v>64.4</v>
      </c>
      <c r="J302" s="48" t="n">
        <f aca="false">SUM(J298:J301)</f>
        <v>478.4</v>
      </c>
      <c r="K302" s="49"/>
      <c r="N302" s="81"/>
    </row>
    <row r="303" customFormat="false" ht="21.95" hidden="false" customHeight="true" outlineLevel="0" collapsed="false">
      <c r="A303" s="51" t="n">
        <v>2</v>
      </c>
      <c r="B303" s="45" t="str">
        <f aca="false">VLOOKUP($A303,$A$8:$J$57,2,FALSE())</f>
        <v>CAPEAMENTO ASFÁLTICO</v>
      </c>
      <c r="C303" s="52"/>
      <c r="D303" s="53"/>
      <c r="E303" s="54"/>
      <c r="F303" s="54"/>
      <c r="G303" s="54"/>
      <c r="H303" s="54"/>
      <c r="I303" s="54"/>
      <c r="J303" s="54"/>
      <c r="K303" s="43"/>
      <c r="M303" s="22"/>
    </row>
    <row r="304" customFormat="false" ht="21.95" hidden="false" customHeight="true" outlineLevel="0" collapsed="false">
      <c r="A304" s="38" t="s">
        <v>37</v>
      </c>
      <c r="B304" s="39" t="str">
        <f aca="false">VLOOKUP($A304,$A$8:$J$57,2,FALSE())</f>
        <v>LIMPEZA, VARREÇÃO E LAVAGEM DE PISTA</v>
      </c>
      <c r="C304" s="40" t="str">
        <f aca="false">VLOOKUP($A304,$A$8:$J$57,3,FALSE())</f>
        <v>m²</v>
      </c>
      <c r="D304" s="41" t="n">
        <f aca="false">D299</f>
        <v>920</v>
      </c>
      <c r="E304" s="42" t="n">
        <f aca="false">VLOOKUP($A304,$A$8:$J$57,5,FALSE())</f>
        <v>1.8</v>
      </c>
      <c r="F304" s="42" t="n">
        <f aca="false">VLOOKUP($A304,$A$8:$J$57,6,FALSE())</f>
        <v>0.44</v>
      </c>
      <c r="G304" s="42" t="n">
        <f aca="false">VLOOKUP($A304,$A$8:$J$57,7,FALSE())</f>
        <v>2.24</v>
      </c>
      <c r="H304" s="42" t="n">
        <f aca="false">J304-I304</f>
        <v>1656</v>
      </c>
      <c r="I304" s="42" t="n">
        <f aca="false">TRUNC(D304*F304,2)</f>
        <v>404.8</v>
      </c>
      <c r="J304" s="42" t="n">
        <f aca="false">TRUNC(D304*G304,2)</f>
        <v>2060.8</v>
      </c>
      <c r="K304" s="43" t="str">
        <f aca="false">VLOOKUP($A304,$A$8:$K$57,11,FALSE())</f>
        <v>CPU</v>
      </c>
      <c r="M304" s="22"/>
    </row>
    <row r="305" customFormat="false" ht="21.95" hidden="false" customHeight="true" outlineLevel="0" collapsed="false">
      <c r="A305" s="38" t="s">
        <v>39</v>
      </c>
      <c r="B305" s="39" t="str">
        <f aca="false">VLOOKUP($A305,$A$8:$J$57,2,FALSE())</f>
        <v>PINTURA DE LIGACAO COM EMULSAO RR-1C</v>
      </c>
      <c r="C305" s="40" t="str">
        <f aca="false">VLOOKUP($A305,$A$8:$J$57,3,FALSE())</f>
        <v>m²</v>
      </c>
      <c r="D305" s="41" t="n">
        <f aca="false">D304</f>
        <v>920</v>
      </c>
      <c r="E305" s="42" t="n">
        <f aca="false">VLOOKUP($A305,$A$8:$J$57,5,FALSE())</f>
        <v>2</v>
      </c>
      <c r="F305" s="42" t="n">
        <f aca="false">VLOOKUP($A305,$A$8:$J$57,6,FALSE())</f>
        <v>0.49</v>
      </c>
      <c r="G305" s="42" t="n">
        <f aca="false">VLOOKUP($A305,$A$8:$J$57,7,FALSE())</f>
        <v>2.49</v>
      </c>
      <c r="H305" s="42" t="n">
        <f aca="false">J305-I305</f>
        <v>1840</v>
      </c>
      <c r="I305" s="42" t="n">
        <f aca="false">TRUNC(D305*F305,2)</f>
        <v>450.8</v>
      </c>
      <c r="J305" s="42" t="n">
        <f aca="false">TRUNC(D305*G305,2)</f>
        <v>2290.8</v>
      </c>
      <c r="K305" s="43" t="str">
        <f aca="false">VLOOKUP($A305,$A$8:$K$57,11,FALSE())</f>
        <v>72942 (CPU)</v>
      </c>
      <c r="M305" s="22"/>
    </row>
    <row r="306" customFormat="false" ht="21.95" hidden="false" customHeight="true" outlineLevel="0" collapsed="false">
      <c r="A306" s="38" t="s">
        <v>42</v>
      </c>
      <c r="B306" s="39" t="str">
        <f aca="false">VLOOKUP($A306,$A$8:$J$57,2,FALSE())</f>
        <v>CAMADA DE REGULARIZAÇÃO DA PISTA COM C.B.U.Q., EXCLUSIVE TRANSPORTE</v>
      </c>
      <c r="C306" s="40" t="str">
        <f aca="false">VLOOKUP($A306,$A$8:$J$57,3,FALSE())</f>
        <v>m³</v>
      </c>
      <c r="D306" s="41" t="n">
        <f aca="false">TRUNC(D305*0.025,2)</f>
        <v>23</v>
      </c>
      <c r="E306" s="42" t="n">
        <f aca="false">VLOOKUP($A306,$A$8:$J$57,5,FALSE())</f>
        <v>1161.71</v>
      </c>
      <c r="F306" s="42" t="n">
        <f aca="false">VLOOKUP($A306,$A$8:$J$57,6,FALSE())</f>
        <v>290.42</v>
      </c>
      <c r="G306" s="42" t="n">
        <f aca="false">VLOOKUP($A306,$A$8:$J$57,7,FALSE())</f>
        <v>1452.13</v>
      </c>
      <c r="H306" s="42" t="n">
        <f aca="false">J306-I306</f>
        <v>26719.33</v>
      </c>
      <c r="I306" s="42" t="n">
        <f aca="false">TRUNC(D306*F306,2)</f>
        <v>6679.66</v>
      </c>
      <c r="J306" s="42" t="n">
        <f aca="false">TRUNC(D306*G306,2)</f>
        <v>33398.99</v>
      </c>
      <c r="K306" s="43" t="n">
        <f aca="false">VLOOKUP($A306,$A$8:$K$57,11,FALSE())</f>
        <v>95990</v>
      </c>
    </row>
    <row r="307" customFormat="false" ht="21.95" hidden="false" customHeight="true" outlineLevel="0" collapsed="false">
      <c r="A307" s="38" t="s">
        <v>45</v>
      </c>
      <c r="B307" s="39" t="str">
        <f aca="false">VLOOKUP($A307,$A$8:$J$57,2,FALSE())</f>
        <v>TRANSPORTE DE CBUQ - DMT 60 KM</v>
      </c>
      <c r="C307" s="40" t="str">
        <f aca="false">VLOOKUP($A307,$A$8:$J$57,3,FALSE())</f>
        <v>txkm</v>
      </c>
      <c r="D307" s="41" t="n">
        <f aca="false">TRUNC(D306*N307*2.5548,2)</f>
        <v>3525.62</v>
      </c>
      <c r="E307" s="42" t="n">
        <f aca="false">VLOOKUP($A307,$A$8:$J$57,5,FALSE())</f>
        <v>0.89</v>
      </c>
      <c r="F307" s="42" t="n">
        <f aca="false">VLOOKUP($A307,$A$8:$J$57,6,FALSE())</f>
        <v>0.05</v>
      </c>
      <c r="G307" s="42" t="n">
        <f aca="false">VLOOKUP($A307,$A$8:$J$57,7,FALSE())</f>
        <v>0.94</v>
      </c>
      <c r="H307" s="42" t="n">
        <f aca="false">J307-I307</f>
        <v>3137.8</v>
      </c>
      <c r="I307" s="42" t="n">
        <f aca="false">TRUNC(D307*F307,2)</f>
        <v>176.28</v>
      </c>
      <c r="J307" s="42" t="n">
        <f aca="false">TRUNC(D307*G307,2)</f>
        <v>3314.08</v>
      </c>
      <c r="K307" s="43" t="n">
        <f aca="false">VLOOKUP($A307,$A$8:$K$57,11,FALSE())</f>
        <v>97919</v>
      </c>
      <c r="M307" s="22"/>
      <c r="N307" s="55" t="n">
        <f aca="false">$O$3</f>
        <v>60</v>
      </c>
    </row>
    <row r="308" customFormat="false" ht="21.95" hidden="false" customHeight="true" outlineLevel="0" collapsed="false">
      <c r="A308" s="38" t="s">
        <v>47</v>
      </c>
      <c r="B308" s="39" t="str">
        <f aca="false">VLOOKUP($A308,$A$8:$J$57,2,FALSE())</f>
        <v>PINTURA DE LIGACAO COM EMULSAO RR-1C</v>
      </c>
      <c r="C308" s="40" t="str">
        <f aca="false">VLOOKUP($A308,$A$8:$J$57,3,FALSE())</f>
        <v>m²</v>
      </c>
      <c r="D308" s="41" t="n">
        <f aca="false">D304</f>
        <v>920</v>
      </c>
      <c r="E308" s="42" t="n">
        <f aca="false">VLOOKUP($A308,$A$8:$J$57,5,FALSE())</f>
        <v>2</v>
      </c>
      <c r="F308" s="42" t="n">
        <f aca="false">VLOOKUP($A308,$A$8:$J$57,6,FALSE())</f>
        <v>0.49</v>
      </c>
      <c r="G308" s="42" t="n">
        <f aca="false">VLOOKUP($A308,$A$8:$J$57,7,FALSE())</f>
        <v>2.49</v>
      </c>
      <c r="H308" s="42" t="n">
        <f aca="false">J308-I308</f>
        <v>1840</v>
      </c>
      <c r="I308" s="42" t="n">
        <f aca="false">TRUNC(D308*F308,2)</f>
        <v>450.8</v>
      </c>
      <c r="J308" s="42" t="n">
        <f aca="false">TRUNC(D308*G308,2)</f>
        <v>2290.8</v>
      </c>
      <c r="K308" s="43" t="str">
        <f aca="false">VLOOKUP($A308,$A$8:$K$57,11,FALSE())</f>
        <v>72942 (CPU)</v>
      </c>
      <c r="M308" s="22"/>
    </row>
    <row r="309" customFormat="false" ht="36" hidden="false" customHeight="true" outlineLevel="0" collapsed="false">
      <c r="A309" s="38" t="s">
        <v>48</v>
      </c>
      <c r="B309" s="39" t="str">
        <f aca="false">VLOOKUP($A309,$A$8:$J$57,2,FALSE())</f>
        <v>CONCRETO BETUMINOSO USINADO QUENTE (C.B.U.Q.), FORNECIMENTO E EXECUÇÃO (E= 4CM), EXCLUSIVE TRANSPORTE</v>
      </c>
      <c r="C309" s="40" t="str">
        <f aca="false">VLOOKUP($A309,$A$8:$J$57,3,FALSE())</f>
        <v>m³</v>
      </c>
      <c r="D309" s="41" t="n">
        <f aca="false">TRUNC(D308*0.04,2)</f>
        <v>36.8</v>
      </c>
      <c r="E309" s="42" t="n">
        <f aca="false">VLOOKUP($A309,$A$8:$J$57,5,FALSE())</f>
        <v>1126.29</v>
      </c>
      <c r="F309" s="42" t="n">
        <f aca="false">VLOOKUP($A309,$A$8:$J$57,6,FALSE())</f>
        <v>281.57</v>
      </c>
      <c r="G309" s="42" t="n">
        <f aca="false">VLOOKUP($A309,$A$8:$J$57,7,FALSE())</f>
        <v>1407.86</v>
      </c>
      <c r="H309" s="42" t="n">
        <f aca="false">J309-I309</f>
        <v>41447.47</v>
      </c>
      <c r="I309" s="42" t="n">
        <f aca="false">TRUNC(D309*F309,2)</f>
        <v>10361.77</v>
      </c>
      <c r="J309" s="42" t="n">
        <f aca="false">TRUNC(D309*G309,2)</f>
        <v>51809.24</v>
      </c>
      <c r="K309" s="43" t="n">
        <f aca="false">VLOOKUP($A309,$A$8:$K$57,11,FALSE())</f>
        <v>95993</v>
      </c>
      <c r="M309" s="22"/>
    </row>
    <row r="310" customFormat="false" ht="21.95" hidden="false" customHeight="true" outlineLevel="0" collapsed="false">
      <c r="A310" s="38" t="s">
        <v>50</v>
      </c>
      <c r="B310" s="39" t="str">
        <f aca="false">VLOOKUP($A310,$A$8:$J$57,2,FALSE())</f>
        <v>TRANSPORTE DE CBUQ - DMT 60 KM</v>
      </c>
      <c r="C310" s="40" t="str">
        <f aca="false">VLOOKUP($A310,$A$8:$J$57,3,FALSE())</f>
        <v>txkm</v>
      </c>
      <c r="D310" s="41" t="n">
        <f aca="false">TRUNC(D309*N310*2.5548,2)</f>
        <v>5640.99</v>
      </c>
      <c r="E310" s="42" t="n">
        <f aca="false">VLOOKUP($A310,$A$8:$J$57,5,FALSE())</f>
        <v>0.89</v>
      </c>
      <c r="F310" s="42" t="n">
        <f aca="false">VLOOKUP($A310,$A$8:$J$57,6,FALSE())</f>
        <v>0.05</v>
      </c>
      <c r="G310" s="42" t="n">
        <f aca="false">VLOOKUP($A310,$A$8:$J$57,7,FALSE())</f>
        <v>0.94</v>
      </c>
      <c r="H310" s="42" t="n">
        <f aca="false">J310-I310</f>
        <v>5020.49</v>
      </c>
      <c r="I310" s="42" t="n">
        <f aca="false">TRUNC(D310*F310,2)</f>
        <v>282.04</v>
      </c>
      <c r="J310" s="42" t="n">
        <f aca="false">TRUNC(D310*G310,2)</f>
        <v>5302.53</v>
      </c>
      <c r="K310" s="43" t="n">
        <f aca="false">VLOOKUP($A310,$A$8:$K$57,11,FALSE())</f>
        <v>97919</v>
      </c>
      <c r="M310" s="22"/>
      <c r="N310" s="55" t="n">
        <f aca="false">$O$3</f>
        <v>60</v>
      </c>
    </row>
    <row r="311" customFormat="false" ht="21.95" hidden="false" customHeight="true" outlineLevel="0" collapsed="false">
      <c r="A311" s="38" t="s">
        <v>51</v>
      </c>
      <c r="B311" s="39" t="str">
        <f aca="false">VLOOKUP($A311,$A$8:$J$57,2,FALSE())</f>
        <v>CARGA, MANOBRAS E DESCARGA DE MISTURA BETUMINOSA A QUENTE</v>
      </c>
      <c r="C311" s="40" t="str">
        <f aca="false">VLOOKUP($A311,$A$8:$J$57,3,FALSE())</f>
        <v>ton</v>
      </c>
      <c r="D311" s="41" t="n">
        <f aca="false">TRUNC((D309+D306)*2.5548,2)</f>
        <v>152.77</v>
      </c>
      <c r="E311" s="42" t="n">
        <f aca="false">VLOOKUP($A311,$A$8:$J$57,5,FALSE())</f>
        <v>3.87</v>
      </c>
      <c r="F311" s="42" t="n">
        <f aca="false">VLOOKUP($A311,$A$8:$J$57,6,FALSE())</f>
        <v>0.96</v>
      </c>
      <c r="G311" s="42" t="n">
        <f aca="false">VLOOKUP($A311,$A$8:$J$57,7,FALSE())</f>
        <v>4.83</v>
      </c>
      <c r="H311" s="42" t="n">
        <f aca="false">J311-I311</f>
        <v>591.22</v>
      </c>
      <c r="I311" s="42" t="n">
        <f aca="false">TRUNC(D311*F311,2)</f>
        <v>146.65</v>
      </c>
      <c r="J311" s="42" t="n">
        <f aca="false">TRUNC(D311*G311,2)</f>
        <v>737.87</v>
      </c>
      <c r="K311" s="43" t="n">
        <f aca="false">VLOOKUP($A311,$A$8:$K$57,11,FALSE())</f>
        <v>72846</v>
      </c>
      <c r="M311" s="22"/>
    </row>
    <row r="312" customFormat="false" ht="21.95" hidden="false" customHeight="true" outlineLevel="0" collapsed="false">
      <c r="A312" s="44" t="str">
        <f aca="false">CONCATENATE("TOTAL DO ITEM ",A303," - ",B303)</f>
        <v>TOTAL DO ITEM 2 - CAPEAMENTO ASFÁLTICO</v>
      </c>
      <c r="B312" s="45"/>
      <c r="C312" s="56"/>
      <c r="D312" s="56"/>
      <c r="E312" s="57"/>
      <c r="F312" s="57"/>
      <c r="G312" s="57"/>
      <c r="H312" s="58" t="n">
        <f aca="false">SUM(H304:H311)</f>
        <v>82252.31</v>
      </c>
      <c r="I312" s="58" t="n">
        <f aca="false">SUM(I304:I311)</f>
        <v>18952.8</v>
      </c>
      <c r="J312" s="58" t="n">
        <f aca="false">SUM(J304:J311)</f>
        <v>101205.11</v>
      </c>
      <c r="K312" s="43"/>
      <c r="M312" s="22"/>
    </row>
    <row r="313" customFormat="false" ht="21.95" hidden="false" customHeight="true" outlineLevel="0" collapsed="false">
      <c r="A313" s="51" t="n">
        <v>3</v>
      </c>
      <c r="B313" s="45" t="str">
        <f aca="false">VLOOKUP($A313,$A$8:$J$57,2,FALSE())</f>
        <v>REPERFILAGEM ASFÁLTICA</v>
      </c>
      <c r="C313" s="52"/>
      <c r="D313" s="53"/>
      <c r="E313" s="54"/>
      <c r="F313" s="54"/>
      <c r="G313" s="54"/>
      <c r="H313" s="54"/>
      <c r="I313" s="54"/>
      <c r="J313" s="54"/>
      <c r="K313" s="43"/>
      <c r="M313" s="22"/>
    </row>
    <row r="314" customFormat="false" ht="21.95" hidden="false" customHeight="true" outlineLevel="0" collapsed="false">
      <c r="A314" s="38" t="s">
        <v>55</v>
      </c>
      <c r="B314" s="39" t="str">
        <f aca="false">VLOOKUP($A314,$A$8:$J$57,2,FALSE())</f>
        <v>CORTE EM SERRA</v>
      </c>
      <c r="C314" s="40" t="str">
        <f aca="false">VLOOKUP($A314,$A$8:$J$57,3,FALSE())</f>
        <v>m</v>
      </c>
      <c r="D314" s="41"/>
      <c r="E314" s="42" t="n">
        <f aca="false">VLOOKUP($A314,$A$8:$J$57,5,FALSE())</f>
        <v>12.32</v>
      </c>
      <c r="F314" s="42" t="n">
        <f aca="false">VLOOKUP($A314,$A$8:$J$57,6,FALSE())</f>
        <v>3.07</v>
      </c>
      <c r="G314" s="42" t="n">
        <f aca="false">VLOOKUP($A314,$A$8:$J$57,7,FALSE())</f>
        <v>15.39</v>
      </c>
      <c r="H314" s="42" t="n">
        <f aca="false">J314-I314</f>
        <v>0</v>
      </c>
      <c r="I314" s="42" t="n">
        <f aca="false">TRUNC(D314*F314,2)</f>
        <v>0</v>
      </c>
      <c r="J314" s="42" t="n">
        <f aca="false">TRUNC(D314*G314,2)</f>
        <v>0</v>
      </c>
      <c r="K314" s="43" t="str">
        <f aca="false">VLOOKUP($A314,$A$8:$K$57,11,FALSE())</f>
        <v>CPU</v>
      </c>
      <c r="M314" s="22"/>
    </row>
    <row r="315" customFormat="false" ht="21.95" hidden="false" customHeight="true" outlineLevel="0" collapsed="false">
      <c r="A315" s="38" t="s">
        <v>58</v>
      </c>
      <c r="B315" s="39" t="str">
        <f aca="false">VLOOKUP($A315,$A$8:$J$57,2,FALSE())</f>
        <v>REMOÇÃO DE PAVIMENTO EXISTENTE, EXCLUSIVE BOTA FORA DO MATERIAL</v>
      </c>
      <c r="C315" s="40" t="str">
        <f aca="false">VLOOKUP($A315,$A$8:$J$57,3,FALSE())</f>
        <v>m²</v>
      </c>
      <c r="D315" s="41"/>
      <c r="E315" s="42" t="n">
        <f aca="false">VLOOKUP($A315,$A$8:$J$57,5,FALSE())</f>
        <v>10.48</v>
      </c>
      <c r="F315" s="42" t="n">
        <f aca="false">VLOOKUP($A315,$A$8:$J$57,6,FALSE())</f>
        <v>2.61</v>
      </c>
      <c r="G315" s="42" t="n">
        <f aca="false">VLOOKUP($A315,$A$8:$J$57,7,FALSE())</f>
        <v>13.09</v>
      </c>
      <c r="H315" s="42" t="n">
        <f aca="false">J315-I315</f>
        <v>0</v>
      </c>
      <c r="I315" s="42" t="n">
        <f aca="false">TRUNC(D315*F315,2)</f>
        <v>0</v>
      </c>
      <c r="J315" s="42" t="n">
        <f aca="false">TRUNC(D315*G315,2)</f>
        <v>0</v>
      </c>
      <c r="K315" s="43" t="n">
        <f aca="false">VLOOKUP($A315,$A$8:$K$57,11,FALSE())</f>
        <v>97636</v>
      </c>
      <c r="M315" s="22"/>
    </row>
    <row r="316" customFormat="false" ht="21.95" hidden="false" customHeight="true" outlineLevel="0" collapsed="false">
      <c r="A316" s="38" t="s">
        <v>60</v>
      </c>
      <c r="B316" s="39" t="str">
        <f aca="false">VLOOKUP($A316,$A$8:$J$57,2,FALSE())</f>
        <v>TRANSPORTE DO MATERIAL REMOVIDO - DMT 5 KM</v>
      </c>
      <c r="C316" s="40" t="str">
        <f aca="false">VLOOKUP($A316,$A$8:$J$57,3,FALSE())</f>
        <v>m³xkm</v>
      </c>
      <c r="D316" s="41" t="n">
        <f aca="false">TRUNC(D315*0.05*N316,2)</f>
        <v>0</v>
      </c>
      <c r="E316" s="42" t="n">
        <f aca="false">VLOOKUP($A316,$A$8:$J$57,5,FALSE())</f>
        <v>1.94</v>
      </c>
      <c r="F316" s="42" t="n">
        <f aca="false">VLOOKUP($A316,$A$8:$J$57,6,FALSE())</f>
        <v>0.11</v>
      </c>
      <c r="G316" s="42" t="n">
        <f aca="false">VLOOKUP($A316,$A$8:$J$57,7,FALSE())</f>
        <v>2.05</v>
      </c>
      <c r="H316" s="42" t="n">
        <f aca="false">J316-I316</f>
        <v>0</v>
      </c>
      <c r="I316" s="42" t="n">
        <f aca="false">TRUNC(D316*F316,2)</f>
        <v>0</v>
      </c>
      <c r="J316" s="42" t="n">
        <f aca="false">TRUNC(D316*G316,2)</f>
        <v>0</v>
      </c>
      <c r="K316" s="43" t="n">
        <f aca="false">VLOOKUP($A316,$A$8:$K$57,11,FALSE())</f>
        <v>83358</v>
      </c>
      <c r="N316" s="55" t="n">
        <f aca="false">$O$1</f>
        <v>5</v>
      </c>
    </row>
    <row r="317" customFormat="false" ht="21.95" hidden="false" customHeight="true" outlineLevel="0" collapsed="false">
      <c r="A317" s="38" t="s">
        <v>62</v>
      </c>
      <c r="B317" s="39" t="str">
        <f aca="false">VLOOKUP($A317,$A$8:$J$57,2,FALSE())</f>
        <v>REMOÇÃO DE MATERIAL INADEQUADO, MAT. 1ª CAT., INCLUSIVE TRANSPORTE ATÉ 1 KM</v>
      </c>
      <c r="C317" s="40" t="str">
        <f aca="false">VLOOKUP($A317,$A$8:$J$57,3,FALSE())</f>
        <v>m³</v>
      </c>
      <c r="D317" s="41"/>
      <c r="E317" s="42" t="n">
        <f aca="false">VLOOKUP($A317,$A$8:$J$57,5,FALSE())</f>
        <v>8.54</v>
      </c>
      <c r="F317" s="42" t="n">
        <f aca="false">VLOOKUP($A317,$A$8:$J$57,6,FALSE())</f>
        <v>2.13</v>
      </c>
      <c r="G317" s="42" t="n">
        <f aca="false">VLOOKUP($A317,$A$8:$J$57,7,FALSE())</f>
        <v>10.67</v>
      </c>
      <c r="H317" s="42" t="n">
        <f aca="false">J317-I317</f>
        <v>0</v>
      </c>
      <c r="I317" s="42" t="n">
        <f aca="false">TRUNC(D317*F317,2)</f>
        <v>0</v>
      </c>
      <c r="J317" s="42" t="n">
        <f aca="false">TRUNC(D317*G317,2)</f>
        <v>0</v>
      </c>
      <c r="K317" s="43" t="n">
        <f aca="false">VLOOKUP($A317,$A$8:$K$57,11,FALSE())</f>
        <v>89889</v>
      </c>
      <c r="M317" s="22"/>
    </row>
    <row r="318" customFormat="false" ht="21.95" hidden="false" customHeight="true" outlineLevel="0" collapsed="false">
      <c r="A318" s="38" t="s">
        <v>64</v>
      </c>
      <c r="B318" s="39" t="str">
        <f aca="false">VLOOKUP($A318,$A$8:$J$57,2,FALSE())</f>
        <v>TRANSPORTE COM CAMINHÃO BASCULANTE, EM VIA URBANA EM LEITO NATURAL - DMT 4 KM</v>
      </c>
      <c r="C318" s="40" t="str">
        <f aca="false">VLOOKUP($A318,$A$8:$J$57,3,FALSE())</f>
        <v>m³xkm</v>
      </c>
      <c r="D318" s="41" t="n">
        <f aca="false">TRUNC(D317*1.25*N318,2)</f>
        <v>0</v>
      </c>
      <c r="E318" s="42" t="n">
        <f aca="false">VLOOKUP($A318,$A$8:$J$57,5,FALSE())</f>
        <v>1.34</v>
      </c>
      <c r="F318" s="42" t="n">
        <f aca="false">VLOOKUP($A318,$A$8:$J$57,6,FALSE())</f>
        <v>0.07</v>
      </c>
      <c r="G318" s="42" t="n">
        <f aca="false">VLOOKUP($A318,$A$8:$J$57,7,FALSE())</f>
        <v>1.41</v>
      </c>
      <c r="H318" s="42" t="n">
        <f aca="false">J318-I318</f>
        <v>0</v>
      </c>
      <c r="I318" s="42" t="n">
        <f aca="false">TRUNC(D318*F318,2)</f>
        <v>0</v>
      </c>
      <c r="J318" s="42" t="n">
        <f aca="false">TRUNC(D318*G318,2)</f>
        <v>0</v>
      </c>
      <c r="K318" s="43" t="n">
        <f aca="false">VLOOKUP($A318,$A$8:$K$57,11,FALSE())</f>
        <v>95875</v>
      </c>
      <c r="N318" s="55" t="n">
        <f aca="false">$O$1-1</f>
        <v>4</v>
      </c>
    </row>
    <row r="319" customFormat="false" ht="21.95" hidden="false" customHeight="true" outlineLevel="0" collapsed="false">
      <c r="A319" s="38" t="s">
        <v>65</v>
      </c>
      <c r="B319" s="39" t="str">
        <f aca="false">VLOOKUP($A319,$A$8:$J$57,2,FALSE())</f>
        <v>ESPALHAMENTO DE MATERIAL  COM TRATOR DE ESTEIRAS</v>
      </c>
      <c r="C319" s="40" t="str">
        <f aca="false">VLOOKUP($A319,$A$8:$J$57,3,FALSE())</f>
        <v>m³</v>
      </c>
      <c r="D319" s="41" t="n">
        <f aca="false">TRUNC(D317*1.25,2)</f>
        <v>0</v>
      </c>
      <c r="E319" s="42" t="n">
        <f aca="false">VLOOKUP($A319,$A$8:$J$57,5,FALSE())</f>
        <v>1.71</v>
      </c>
      <c r="F319" s="42" t="n">
        <f aca="false">VLOOKUP($A319,$A$8:$J$57,6,FALSE())</f>
        <v>0.42</v>
      </c>
      <c r="G319" s="42" t="n">
        <f aca="false">VLOOKUP($A319,$A$8:$J$57,7,FALSE())</f>
        <v>2.13</v>
      </c>
      <c r="H319" s="42" t="n">
        <f aca="false">J319-I319</f>
        <v>0</v>
      </c>
      <c r="I319" s="42" t="n">
        <f aca="false">TRUNC(D319*F319,2)</f>
        <v>0</v>
      </c>
      <c r="J319" s="42" t="n">
        <f aca="false">TRUNC(D319*G319,2)</f>
        <v>0</v>
      </c>
      <c r="K319" s="43" t="str">
        <f aca="false">VLOOKUP($A319,$A$8:$K$57,11,FALSE())</f>
        <v>74034/1</v>
      </c>
      <c r="M319" s="22"/>
    </row>
    <row r="320" customFormat="false" ht="21.95" hidden="false" customHeight="true" outlineLevel="0" collapsed="false">
      <c r="A320" s="38" t="s">
        <v>68</v>
      </c>
      <c r="B320" s="39" t="str">
        <f aca="false">VLOOKUP($A320,$A$8:$J$57,2,FALSE())</f>
        <v>REGULARIZAÇÃO E COMPACTAÇÃO DE SUBLEITO</v>
      </c>
      <c r="C320" s="40" t="str">
        <f aca="false">VLOOKUP($A320,$A$8:$J$57,3,FALSE())</f>
        <v>m²</v>
      </c>
      <c r="D320" s="41" t="n">
        <f aca="false">D315</f>
        <v>0</v>
      </c>
      <c r="E320" s="42" t="n">
        <f aca="false">VLOOKUP($A320,$A$8:$J$57,5,FALSE())</f>
        <v>1.33</v>
      </c>
      <c r="F320" s="42" t="n">
        <f aca="false">VLOOKUP($A320,$A$8:$J$57,6,FALSE())</f>
        <v>0.33</v>
      </c>
      <c r="G320" s="42" t="n">
        <f aca="false">VLOOKUP($A320,$A$8:$J$57,7,FALSE())</f>
        <v>1.66</v>
      </c>
      <c r="H320" s="42" t="n">
        <f aca="false">J320-I320</f>
        <v>0</v>
      </c>
      <c r="I320" s="42" t="n">
        <f aca="false">TRUNC(D320*F320,2)</f>
        <v>0</v>
      </c>
      <c r="J320" s="42" t="n">
        <f aca="false">TRUNC(D320*G320,2)</f>
        <v>0</v>
      </c>
      <c r="K320" s="43" t="n">
        <f aca="false">VLOOKUP($A320,$A$8:$K$57,11,FALSE())</f>
        <v>72961</v>
      </c>
      <c r="M320" s="22"/>
    </row>
    <row r="321" customFormat="false" ht="21.95" hidden="false" customHeight="true" outlineLevel="0" collapsed="false">
      <c r="A321" s="38" t="s">
        <v>70</v>
      </c>
      <c r="B321" s="39" t="str">
        <f aca="false">VLOOKUP($A321,$A$8:$J$57,2,FALSE())</f>
        <v>RECOMPOSIÇÃO DE PAVIMENTO COM RACHÃO</v>
      </c>
      <c r="C321" s="40" t="str">
        <f aca="false">VLOOKUP($A321,$A$8:$J$57,3,FALSE())</f>
        <v>m³</v>
      </c>
      <c r="D321" s="41" t="n">
        <f aca="false">TRUNC(D317*0.2,2)</f>
        <v>0</v>
      </c>
      <c r="E321" s="42" t="n">
        <f aca="false">VLOOKUP($A321,$A$8:$J$57,5,FALSE())</f>
        <v>82.42</v>
      </c>
      <c r="F321" s="42" t="n">
        <f aca="false">VLOOKUP($A321,$A$8:$J$57,6,FALSE())</f>
        <v>20.6</v>
      </c>
      <c r="G321" s="42" t="n">
        <f aca="false">VLOOKUP($A321,$A$8:$J$57,7,FALSE())</f>
        <v>103.02</v>
      </c>
      <c r="H321" s="42" t="n">
        <f aca="false">J321-I321</f>
        <v>0</v>
      </c>
      <c r="I321" s="42" t="n">
        <f aca="false">TRUNC(D321*F321,2)</f>
        <v>0</v>
      </c>
      <c r="J321" s="42" t="n">
        <f aca="false">TRUNC(D321*G321,2)</f>
        <v>0</v>
      </c>
      <c r="K321" s="43" t="n">
        <f aca="false">VLOOKUP($A321,$A$8:$K$57,11,FALSE())</f>
        <v>96400</v>
      </c>
      <c r="M321" s="22"/>
    </row>
    <row r="322" customFormat="false" ht="21.95" hidden="false" customHeight="true" outlineLevel="0" collapsed="false">
      <c r="A322" s="38" t="s">
        <v>72</v>
      </c>
      <c r="B322" s="39" t="str">
        <f aca="false">VLOOKUP($A322,$A$8:$J$57,2,FALSE())</f>
        <v>CARGA, MANOBRA E DESCARGA DE RACHÃO</v>
      </c>
      <c r="C322" s="40" t="str">
        <f aca="false">VLOOKUP($A322,$A$8:$J$57,3,FALSE())</f>
        <v>m³</v>
      </c>
      <c r="D322" s="41" t="n">
        <f aca="false">TRUNC(D321*1.4,2)</f>
        <v>0</v>
      </c>
      <c r="E322" s="42" t="n">
        <f aca="false">VLOOKUP($A322,$A$8:$J$57,5,FALSE())</f>
        <v>3.12</v>
      </c>
      <c r="F322" s="42" t="n">
        <f aca="false">VLOOKUP($A322,$A$8:$J$57,6,FALSE())</f>
        <v>0.77</v>
      </c>
      <c r="G322" s="42" t="n">
        <f aca="false">VLOOKUP($A322,$A$8:$J$57,7,FALSE())</f>
        <v>3.89</v>
      </c>
      <c r="H322" s="42" t="n">
        <f aca="false">J322-I322</f>
        <v>0</v>
      </c>
      <c r="I322" s="42" t="n">
        <f aca="false">TRUNC(D322*F322,2)</f>
        <v>0</v>
      </c>
      <c r="J322" s="42" t="n">
        <f aca="false">TRUNC(D322*G322,2)</f>
        <v>0</v>
      </c>
      <c r="K322" s="43" t="n">
        <f aca="false">VLOOKUP($A322,$A$8:$K$57,11,FALSE())</f>
        <v>72893</v>
      </c>
      <c r="M322" s="22"/>
    </row>
    <row r="323" customFormat="false" ht="21.95" hidden="false" customHeight="true" outlineLevel="0" collapsed="false">
      <c r="A323" s="38" t="s">
        <v>74</v>
      </c>
      <c r="B323" s="39" t="str">
        <f aca="false">VLOOKUP($A323,$A$8:$J$57,2,FALSE())</f>
        <v>TRANSPORTE DE RACHÃO - DMT 60 KM</v>
      </c>
      <c r="C323" s="40" t="str">
        <f aca="false">VLOOKUP($A323,$A$8:$J$57,3,FALSE())</f>
        <v>m³xkm</v>
      </c>
      <c r="D323" s="41" t="n">
        <f aca="false">TRUNC(D321*1.4*N323,2)</f>
        <v>0</v>
      </c>
      <c r="E323" s="42" t="n">
        <f aca="false">VLOOKUP($A323,$A$8:$J$57,5,FALSE())</f>
        <v>1.35</v>
      </c>
      <c r="F323" s="42" t="n">
        <f aca="false">VLOOKUP($A323,$A$8:$J$57,6,FALSE())</f>
        <v>0.07</v>
      </c>
      <c r="G323" s="42" t="n">
        <f aca="false">VLOOKUP($A323,$A$8:$J$57,7,FALSE())</f>
        <v>1.42</v>
      </c>
      <c r="H323" s="42" t="n">
        <f aca="false">J323-I323</f>
        <v>0</v>
      </c>
      <c r="I323" s="42" t="n">
        <f aca="false">TRUNC(D323*F323,2)</f>
        <v>0</v>
      </c>
      <c r="J323" s="42" t="n">
        <f aca="false">TRUNC(D323*G323,2)</f>
        <v>0</v>
      </c>
      <c r="K323" s="43" t="n">
        <f aca="false">VLOOKUP($A323,$A$8:$K$57,11,FALSE())</f>
        <v>97915</v>
      </c>
      <c r="N323" s="55" t="n">
        <f aca="false">$O$3</f>
        <v>60</v>
      </c>
    </row>
    <row r="324" customFormat="false" ht="21.95" hidden="false" customHeight="true" outlineLevel="0" collapsed="false">
      <c r="A324" s="38" t="s">
        <v>75</v>
      </c>
      <c r="B324" s="39" t="str">
        <f aca="false">VLOOKUP($A324,$A$8:$J$57,2,FALSE())</f>
        <v>RECOMPOSIÇÃO DE BASE  COM BRITA GRADUADA SIMPLES - EXCLUSIVE CARGA E TRANSPORTE </v>
      </c>
      <c r="C324" s="40" t="str">
        <f aca="false">VLOOKUP($A324,$A$8:$J$57,3,FALSE())</f>
        <v>m³</v>
      </c>
      <c r="D324" s="41" t="n">
        <f aca="false">TRUNC(D320*0.17,2)</f>
        <v>0</v>
      </c>
      <c r="E324" s="42" t="n">
        <f aca="false">VLOOKUP($A324,$A$8:$J$57,5,FALSE())</f>
        <v>91.69</v>
      </c>
      <c r="F324" s="42" t="n">
        <f aca="false">VLOOKUP($A324,$A$8:$J$57,6,FALSE())</f>
        <v>22.92</v>
      </c>
      <c r="G324" s="42" t="n">
        <f aca="false">VLOOKUP($A324,$A$8:$J$57,7,FALSE())</f>
        <v>114.61</v>
      </c>
      <c r="H324" s="42" t="n">
        <f aca="false">J324-I324</f>
        <v>0</v>
      </c>
      <c r="I324" s="42" t="n">
        <f aca="false">TRUNC(D324*F324,2)</f>
        <v>0</v>
      </c>
      <c r="J324" s="42" t="n">
        <f aca="false">TRUNC(D324*G324,2)</f>
        <v>0</v>
      </c>
      <c r="K324" s="43" t="n">
        <f aca="false">VLOOKUP($A324,$A$8:$K$57,11,FALSE())</f>
        <v>96396</v>
      </c>
      <c r="M324" s="22"/>
    </row>
    <row r="325" customFormat="false" ht="21.95" hidden="false" customHeight="true" outlineLevel="0" collapsed="false">
      <c r="A325" s="38" t="s">
        <v>77</v>
      </c>
      <c r="B325" s="39" t="str">
        <f aca="false">VLOOKUP($A325,$A$8:$J$57,2,FALSE())</f>
        <v>CARGA, MANOBRA E DESCARGA DE BRITA GRADUADA</v>
      </c>
      <c r="C325" s="40" t="str">
        <f aca="false">VLOOKUP($A325,$A$8:$J$57,3,FALSE())</f>
        <v>m³</v>
      </c>
      <c r="D325" s="41" t="n">
        <f aca="false">TRUNC(D324*1.4667,2)</f>
        <v>0</v>
      </c>
      <c r="E325" s="42" t="n">
        <f aca="false">VLOOKUP($A325,$A$8:$J$57,5,FALSE())</f>
        <v>3.12</v>
      </c>
      <c r="F325" s="42" t="n">
        <f aca="false">VLOOKUP($A325,$A$8:$J$57,6,FALSE())</f>
        <v>0.77</v>
      </c>
      <c r="G325" s="42" t="n">
        <f aca="false">VLOOKUP($A325,$A$8:$J$57,7,FALSE())</f>
        <v>3.89</v>
      </c>
      <c r="H325" s="42" t="n">
        <f aca="false">J325-I325</f>
        <v>0</v>
      </c>
      <c r="I325" s="42" t="n">
        <f aca="false">TRUNC(D325*F325,2)</f>
        <v>0</v>
      </c>
      <c r="J325" s="42" t="n">
        <f aca="false">TRUNC(D325*G325,2)</f>
        <v>0</v>
      </c>
      <c r="K325" s="43" t="n">
        <f aca="false">VLOOKUP($A325,$A$8:$K$57,11,FALSE())</f>
        <v>72893</v>
      </c>
      <c r="M325" s="22"/>
    </row>
    <row r="326" customFormat="false" ht="21.95" hidden="false" customHeight="true" outlineLevel="0" collapsed="false">
      <c r="A326" s="38" t="s">
        <v>79</v>
      </c>
      <c r="B326" s="39" t="str">
        <f aca="false">VLOOKUP($A326,$A$8:$J$57,2,FALSE())</f>
        <v>TRANSPORTE DE BASE DE BRITA GRADUADA - DMT 60 KM</v>
      </c>
      <c r="C326" s="40" t="str">
        <f aca="false">VLOOKUP($A326,$A$8:$J$57,3,FALSE())</f>
        <v>m³xkm</v>
      </c>
      <c r="D326" s="41" t="n">
        <f aca="false">TRUNC(D324*1.4667*N326,2)</f>
        <v>0</v>
      </c>
      <c r="E326" s="42" t="n">
        <f aca="false">VLOOKUP($A326,$A$8:$J$57,5,FALSE())</f>
        <v>1.35</v>
      </c>
      <c r="F326" s="42" t="n">
        <f aca="false">VLOOKUP($A326,$A$8:$J$57,6,FALSE())</f>
        <v>0.07</v>
      </c>
      <c r="G326" s="42" t="n">
        <f aca="false">VLOOKUP($A326,$A$8:$J$57,7,FALSE())</f>
        <v>1.42</v>
      </c>
      <c r="H326" s="42" t="n">
        <f aca="false">J326-I326</f>
        <v>0</v>
      </c>
      <c r="I326" s="42" t="n">
        <f aca="false">TRUNC(D326*F326,2)</f>
        <v>0</v>
      </c>
      <c r="J326" s="42" t="n">
        <f aca="false">TRUNC(D326*G326,2)</f>
        <v>0</v>
      </c>
      <c r="K326" s="43" t="n">
        <f aca="false">VLOOKUP($A326,$A$8:$K$57,11,FALSE())</f>
        <v>97915</v>
      </c>
      <c r="N326" s="55" t="n">
        <f aca="false">$O$3</f>
        <v>60</v>
      </c>
    </row>
    <row r="327" customFormat="false" ht="21.95" hidden="false" customHeight="true" outlineLevel="0" collapsed="false">
      <c r="A327" s="38" t="s">
        <v>80</v>
      </c>
      <c r="B327" s="39" t="str">
        <f aca="false">VLOOKUP($A327,$A$8:$J$57,2,FALSE())</f>
        <v>EXECUÇÃO DE IMPRIMAÇÃO COM ASFALTO DILUÍDO CM-30.</v>
      </c>
      <c r="C327" s="40" t="str">
        <f aca="false">VLOOKUP($A327,$A$8:$J$57,3,FALSE())</f>
        <v>m²</v>
      </c>
      <c r="D327" s="41" t="n">
        <f aca="false">D320</f>
        <v>0</v>
      </c>
      <c r="E327" s="42" t="n">
        <f aca="false">VLOOKUP($A327,$A$8:$J$57,5,FALSE())</f>
        <v>7.32</v>
      </c>
      <c r="F327" s="42" t="n">
        <f aca="false">VLOOKUP($A327,$A$8:$J$57,6,FALSE())</f>
        <v>1.83</v>
      </c>
      <c r="G327" s="42" t="n">
        <f aca="false">VLOOKUP($A327,$A$8:$J$57,7,FALSE())</f>
        <v>9.15</v>
      </c>
      <c r="H327" s="42" t="n">
        <f aca="false">J327-I327</f>
        <v>0</v>
      </c>
      <c r="I327" s="42" t="n">
        <f aca="false">TRUNC(D327*F327,2)</f>
        <v>0</v>
      </c>
      <c r="J327" s="42" t="n">
        <f aca="false">TRUNC(D327*G327,2)</f>
        <v>0</v>
      </c>
      <c r="K327" s="43" t="str">
        <f aca="false">VLOOKUP($A327,$A$8:$K$57,11,FALSE())</f>
        <v>96401 (CPU)</v>
      </c>
      <c r="M327" s="22"/>
    </row>
    <row r="328" customFormat="false" ht="21.95" hidden="false" customHeight="true" outlineLevel="0" collapsed="false">
      <c r="A328" s="38" t="s">
        <v>83</v>
      </c>
      <c r="B328" s="39" t="str">
        <f aca="false">VLOOKUP($A328,$A$8:$J$57,2,FALSE())</f>
        <v>LIMPEZA, VARREÇÃO E LAVAGEM DE PISTA</v>
      </c>
      <c r="C328" s="40" t="str">
        <f aca="false">VLOOKUP($A328,$A$8:$J$57,3,FALSE())</f>
        <v>m²</v>
      </c>
      <c r="D328" s="41"/>
      <c r="E328" s="42" t="n">
        <f aca="false">VLOOKUP($A328,$A$8:$J$57,5,FALSE())</f>
        <v>1.8</v>
      </c>
      <c r="F328" s="42" t="n">
        <f aca="false">VLOOKUP($A328,$A$8:$J$57,6,FALSE())</f>
        <v>0.44</v>
      </c>
      <c r="G328" s="42" t="n">
        <f aca="false">VLOOKUP($A328,$A$8:$J$57,7,FALSE())</f>
        <v>2.24</v>
      </c>
      <c r="H328" s="42" t="n">
        <f aca="false">J328-I328</f>
        <v>0</v>
      </c>
      <c r="I328" s="42" t="n">
        <f aca="false">TRUNC(D328*F328,2)</f>
        <v>0</v>
      </c>
      <c r="J328" s="42" t="n">
        <f aca="false">TRUNC(D328*G328,2)</f>
        <v>0</v>
      </c>
      <c r="K328" s="43" t="str">
        <f aca="false">VLOOKUP($A328,$A$8:$K$57,11,FALSE())</f>
        <v>CPU</v>
      </c>
      <c r="M328" s="22"/>
    </row>
    <row r="329" customFormat="false" ht="21.95" hidden="false" customHeight="true" outlineLevel="0" collapsed="false">
      <c r="A329" s="38" t="s">
        <v>84</v>
      </c>
      <c r="B329" s="39" t="str">
        <f aca="false">VLOOKUP($A329,$A$8:$J$57,2,FALSE())</f>
        <v>PINTURA DE LIGACAO COM EMULSAO RR-1C</v>
      </c>
      <c r="C329" s="40" t="str">
        <f aca="false">VLOOKUP($A329,$A$8:$J$57,3,FALSE())</f>
        <v>m²</v>
      </c>
      <c r="D329" s="41" t="n">
        <f aca="false">D328</f>
        <v>0</v>
      </c>
      <c r="E329" s="42" t="n">
        <f aca="false">VLOOKUP($A329,$A$8:$J$57,5,FALSE())</f>
        <v>2</v>
      </c>
      <c r="F329" s="42" t="n">
        <f aca="false">VLOOKUP($A329,$A$8:$J$57,6,FALSE())</f>
        <v>0.49</v>
      </c>
      <c r="G329" s="42" t="n">
        <f aca="false">VLOOKUP($A329,$A$8:$J$57,7,FALSE())</f>
        <v>2.49</v>
      </c>
      <c r="H329" s="42" t="n">
        <f aca="false">J329-I329</f>
        <v>0</v>
      </c>
      <c r="I329" s="42" t="n">
        <f aca="false">TRUNC(D329*F329,2)</f>
        <v>0</v>
      </c>
      <c r="J329" s="42" t="n">
        <f aca="false">TRUNC(D329*G329,2)</f>
        <v>0</v>
      </c>
      <c r="K329" s="43" t="str">
        <f aca="false">VLOOKUP($A329,$A$8:$K$57,11,FALSE())</f>
        <v>72942 (CPU)</v>
      </c>
      <c r="M329" s="22"/>
    </row>
    <row r="330" customFormat="false" ht="21.95" hidden="false" customHeight="true" outlineLevel="0" collapsed="false">
      <c r="A330" s="38" t="s">
        <v>85</v>
      </c>
      <c r="B330" s="39" t="str">
        <f aca="false">VLOOKUP($A330,$A$8:$J$57,2,FALSE())</f>
        <v>REPERFILAGEM ASFÁLTICA COM MOTONIVELADORA, EXCLUSIVE TRANSPORTE</v>
      </c>
      <c r="C330" s="40" t="str">
        <f aca="false">VLOOKUP($A330,$A$8:$J$57,3,FALSE())</f>
        <v>m³</v>
      </c>
      <c r="D330" s="41" t="n">
        <f aca="false">TRUNC(D329*0,2)</f>
        <v>0</v>
      </c>
      <c r="E330" s="42" t="n">
        <f aca="false">VLOOKUP($A330,$A$8:$J$57,5,FALSE())</f>
        <v>1161.71</v>
      </c>
      <c r="F330" s="42" t="n">
        <f aca="false">VLOOKUP($A330,$A$8:$J$57,6,FALSE())</f>
        <v>290.42</v>
      </c>
      <c r="G330" s="42" t="n">
        <f aca="false">VLOOKUP($A330,$A$8:$J$57,7,FALSE())</f>
        <v>1452.13</v>
      </c>
      <c r="H330" s="42" t="n">
        <f aca="false">J330-I330</f>
        <v>0</v>
      </c>
      <c r="I330" s="42" t="n">
        <f aca="false">TRUNC(D330*F330,2)</f>
        <v>0</v>
      </c>
      <c r="J330" s="42" t="n">
        <f aca="false">TRUNC(D330*G330,2)</f>
        <v>0</v>
      </c>
      <c r="K330" s="43" t="n">
        <f aca="false">VLOOKUP($A330,$A$8:$K$57,11,FALSE())</f>
        <v>95990</v>
      </c>
      <c r="M330" s="22"/>
    </row>
    <row r="331" customFormat="false" ht="21.95" hidden="false" customHeight="true" outlineLevel="0" collapsed="false">
      <c r="A331" s="38" t="s">
        <v>87</v>
      </c>
      <c r="B331" s="39" t="str">
        <f aca="false">VLOOKUP($A331,$A$8:$J$57,2,FALSE())</f>
        <v>TRANSPORTE DE CBUQ - DMT 60 KM</v>
      </c>
      <c r="C331" s="40" t="str">
        <f aca="false">VLOOKUP($A331,$A$8:$J$57,3,FALSE())</f>
        <v>txkm</v>
      </c>
      <c r="D331" s="41" t="n">
        <f aca="false">TRUNC(D330*2.5548*N331,2)</f>
        <v>0</v>
      </c>
      <c r="E331" s="42" t="n">
        <f aca="false">VLOOKUP($A331,$A$8:$J$57,5,FALSE())</f>
        <v>0.89</v>
      </c>
      <c r="F331" s="42" t="n">
        <f aca="false">VLOOKUP($A331,$A$8:$J$57,6,FALSE())</f>
        <v>0.05</v>
      </c>
      <c r="G331" s="42" t="n">
        <f aca="false">VLOOKUP($A331,$A$8:$J$57,7,FALSE())</f>
        <v>0.94</v>
      </c>
      <c r="H331" s="42" t="n">
        <f aca="false">J331-I331</f>
        <v>0</v>
      </c>
      <c r="I331" s="42" t="n">
        <f aca="false">TRUNC(D331*F331,2)</f>
        <v>0</v>
      </c>
      <c r="J331" s="42" t="n">
        <f aca="false">TRUNC(D331*G331,2)</f>
        <v>0</v>
      </c>
      <c r="K331" s="43" t="n">
        <f aca="false">VLOOKUP($A331,$A$8:$K$57,11,FALSE())</f>
        <v>97919</v>
      </c>
      <c r="M331" s="22"/>
      <c r="N331" s="55" t="n">
        <f aca="false">$O$4</f>
        <v>60</v>
      </c>
    </row>
    <row r="332" customFormat="false" ht="21.95" hidden="false" customHeight="true" outlineLevel="0" collapsed="false">
      <c r="A332" s="38" t="s">
        <v>88</v>
      </c>
      <c r="B332" s="39" t="str">
        <f aca="false">VLOOKUP($A332,$A$8:$J$57,2,FALSE())</f>
        <v>PINTURA DE LIGACAO COM EMULSAO RR-1C</v>
      </c>
      <c r="C332" s="40" t="str">
        <f aca="false">VLOOKUP($A332,$A$8:$J$57,3,FALSE())</f>
        <v>m²</v>
      </c>
      <c r="D332" s="41" t="n">
        <f aca="false">D329</f>
        <v>0</v>
      </c>
      <c r="E332" s="42" t="n">
        <f aca="false">VLOOKUP($A332,$A$8:$J$57,5,FALSE())</f>
        <v>2</v>
      </c>
      <c r="F332" s="42" t="n">
        <f aca="false">VLOOKUP($A332,$A$8:$J$57,6,FALSE())</f>
        <v>0.49</v>
      </c>
      <c r="G332" s="42" t="n">
        <f aca="false">VLOOKUP($A332,$A$8:$J$57,7,FALSE())</f>
        <v>2.49</v>
      </c>
      <c r="H332" s="42" t="n">
        <f aca="false">J332-I332</f>
        <v>0</v>
      </c>
      <c r="I332" s="42" t="n">
        <f aca="false">TRUNC(D332*F332,2)</f>
        <v>0</v>
      </c>
      <c r="J332" s="42" t="n">
        <f aca="false">TRUNC(D332*G332,2)</f>
        <v>0</v>
      </c>
      <c r="K332" s="43" t="str">
        <f aca="false">VLOOKUP($A332,$A$8:$K$57,11,FALSE())</f>
        <v>72942 (CPU)</v>
      </c>
      <c r="M332" s="22"/>
    </row>
    <row r="333" customFormat="false" ht="21.95" hidden="false" customHeight="true" outlineLevel="0" collapsed="false">
      <c r="A333" s="38" t="s">
        <v>89</v>
      </c>
      <c r="B333" s="39" t="str">
        <f aca="false">VLOOKUP($A333,$A$8:$J$57,2,FALSE())</f>
        <v>REPERFILAGEM ASFÁLTICA COM MOTONIVELADORA, EXCLUSIVE TRANSPORTE</v>
      </c>
      <c r="C333" s="40" t="str">
        <f aca="false">VLOOKUP($A333,$A$8:$J$57,3,FALSE())</f>
        <v>m³</v>
      </c>
      <c r="D333" s="41" t="n">
        <f aca="false">TRUNC(D332*0,2)</f>
        <v>0</v>
      </c>
      <c r="E333" s="42" t="n">
        <f aca="false">VLOOKUP($A333,$A$8:$J$57,5,FALSE())</f>
        <v>1126.29</v>
      </c>
      <c r="F333" s="42" t="n">
        <f aca="false">VLOOKUP($A333,$A$8:$J$57,6,FALSE())</f>
        <v>281.57</v>
      </c>
      <c r="G333" s="42" t="n">
        <f aca="false">VLOOKUP($A333,$A$8:$J$57,7,FALSE())</f>
        <v>1407.86</v>
      </c>
      <c r="H333" s="42" t="n">
        <f aca="false">J333-I333</f>
        <v>0</v>
      </c>
      <c r="I333" s="42" t="n">
        <f aca="false">TRUNC(D333*F333,2)</f>
        <v>0</v>
      </c>
      <c r="J333" s="42" t="n">
        <f aca="false">TRUNC(D333*G333,2)</f>
        <v>0</v>
      </c>
      <c r="K333" s="43" t="n">
        <f aca="false">VLOOKUP($A333,$A$8:$K$57,11,FALSE())</f>
        <v>95993</v>
      </c>
      <c r="M333" s="22"/>
    </row>
    <row r="334" customFormat="false" ht="21.95" hidden="false" customHeight="true" outlineLevel="0" collapsed="false">
      <c r="A334" s="38" t="s">
        <v>90</v>
      </c>
      <c r="B334" s="39" t="str">
        <f aca="false">VLOOKUP($A334,$A$8:$J$57,2,FALSE())</f>
        <v>TRANSPORTE DE CBUQ - DMT 60 KM</v>
      </c>
      <c r="C334" s="40" t="str">
        <f aca="false">VLOOKUP($A334,$A$8:$J$57,3,FALSE())</f>
        <v>txkm</v>
      </c>
      <c r="D334" s="41" t="n">
        <f aca="false">TRUNC(D333*2.5548*N334,2)</f>
        <v>0</v>
      </c>
      <c r="E334" s="42" t="n">
        <f aca="false">VLOOKUP($A334,$A$8:$J$57,5,FALSE())</f>
        <v>0.89</v>
      </c>
      <c r="F334" s="42" t="n">
        <f aca="false">VLOOKUP($A334,$A$8:$J$57,6,FALSE())</f>
        <v>0.05</v>
      </c>
      <c r="G334" s="42" t="n">
        <f aca="false">VLOOKUP($A334,$A$8:$J$57,7,FALSE())</f>
        <v>0.94</v>
      </c>
      <c r="H334" s="42" t="n">
        <f aca="false">J334-I334</f>
        <v>0</v>
      </c>
      <c r="I334" s="42" t="n">
        <f aca="false">TRUNC(D334*F334,2)</f>
        <v>0</v>
      </c>
      <c r="J334" s="42" t="n">
        <f aca="false">TRUNC(D334*G334,2)</f>
        <v>0</v>
      </c>
      <c r="K334" s="43" t="n">
        <f aca="false">VLOOKUP($A334,$A$8:$K$57,11,FALSE())</f>
        <v>97919</v>
      </c>
      <c r="M334" s="22"/>
      <c r="N334" s="55" t="n">
        <f aca="false">$O$4</f>
        <v>60</v>
      </c>
    </row>
    <row r="335" customFormat="false" ht="21.95" hidden="false" customHeight="true" outlineLevel="0" collapsed="false">
      <c r="A335" s="38" t="s">
        <v>91</v>
      </c>
      <c r="B335" s="83" t="str">
        <f aca="false">VLOOKUP($A335,$A$8:$J$57,2,FALSE())</f>
        <v>CARGA, MANOBRAS E DESCARGA DE MISTURA BETUMINOSA A QUENTE</v>
      </c>
      <c r="C335" s="40" t="str">
        <f aca="false">VLOOKUP($A335,$A$8:$J$57,3,FALSE())</f>
        <v>ton</v>
      </c>
      <c r="D335" s="41" t="n">
        <f aca="false">TRUNC((D333+D330)*2.5548,2)</f>
        <v>0</v>
      </c>
      <c r="E335" s="42" t="n">
        <f aca="false">VLOOKUP($A335,$A$8:$J$57,5,FALSE())</f>
        <v>3.87</v>
      </c>
      <c r="F335" s="42" t="n">
        <f aca="false">VLOOKUP($A335,$A$8:$J$57,6,FALSE())</f>
        <v>0.96</v>
      </c>
      <c r="G335" s="42" t="n">
        <f aca="false">VLOOKUP($A335,$A$8:$J$57,7,FALSE())</f>
        <v>4.83</v>
      </c>
      <c r="H335" s="42" t="n">
        <f aca="false">J335-I335</f>
        <v>0</v>
      </c>
      <c r="I335" s="42" t="n">
        <f aca="false">TRUNC(D335*F335,2)</f>
        <v>0</v>
      </c>
      <c r="J335" s="42" t="n">
        <f aca="false">TRUNC(D335*G335,2)</f>
        <v>0</v>
      </c>
      <c r="K335" s="43" t="n">
        <f aca="false">VLOOKUP($A335,$A$8:$K$57,11,FALSE())</f>
        <v>72846</v>
      </c>
    </row>
    <row r="336" customFormat="false" ht="21.95" hidden="false" customHeight="true" outlineLevel="0" collapsed="false">
      <c r="A336" s="44" t="str">
        <f aca="false">CONCATENATE("TOTAL DO ITEM ",A313," - ",B313)</f>
        <v>TOTAL DO ITEM 3 - REPERFILAGEM ASFÁLTICA</v>
      </c>
      <c r="B336" s="45"/>
      <c r="C336" s="56"/>
      <c r="D336" s="56"/>
      <c r="E336" s="57"/>
      <c r="F336" s="57"/>
      <c r="G336" s="57"/>
      <c r="H336" s="58" t="n">
        <f aca="false">SUM(H314:H335)</f>
        <v>0</v>
      </c>
      <c r="I336" s="58" t="n">
        <f aca="false">SUM(I314:I335)</f>
        <v>0</v>
      </c>
      <c r="J336" s="58" t="n">
        <f aca="false">SUM(J314:J335)</f>
        <v>0</v>
      </c>
      <c r="K336" s="43"/>
      <c r="M336" s="22"/>
    </row>
    <row r="337" customFormat="false" ht="21.95" hidden="false" customHeight="true" outlineLevel="0" collapsed="false">
      <c r="A337" s="51" t="n">
        <v>4</v>
      </c>
      <c r="B337" s="45" t="str">
        <f aca="false">VLOOKUP($A337,$A$8:$J$57,2,FALSE())</f>
        <v>SINALIZAÇÃO</v>
      </c>
      <c r="C337" s="52"/>
      <c r="D337" s="53"/>
      <c r="E337" s="54"/>
      <c r="F337" s="54"/>
      <c r="G337" s="54"/>
      <c r="H337" s="54"/>
      <c r="I337" s="54"/>
      <c r="J337" s="54"/>
      <c r="K337" s="60"/>
      <c r="M337" s="22"/>
    </row>
    <row r="338" customFormat="false" ht="21.95" hidden="false" customHeight="true" outlineLevel="0" collapsed="false">
      <c r="A338" s="38" t="s">
        <v>93</v>
      </c>
      <c r="B338" s="39" t="str">
        <f aca="false">VLOOKUP($A338,$A$8:$J$57,2,FALSE())</f>
        <v>SINALIZAÇÃO HORIZONTAL TINTA ACRÍLICA, COR AMARELA, EIXO (L= 12CM)</v>
      </c>
      <c r="C338" s="40" t="str">
        <f aca="false">VLOOKUP($A338,$A$8:$J$57,3,FALSE())</f>
        <v>m²</v>
      </c>
      <c r="D338" s="41"/>
      <c r="E338" s="42" t="n">
        <f aca="false">VLOOKUP($A338,$A$8:$J$57,5,FALSE())</f>
        <v>13.54</v>
      </c>
      <c r="F338" s="42" t="n">
        <f aca="false">VLOOKUP($A338,$A$8:$J$57,6,FALSE())</f>
        <v>2.38</v>
      </c>
      <c r="G338" s="42" t="n">
        <f aca="false">VLOOKUP($A338,$A$8:$J$57,7,FALSE())</f>
        <v>15.92</v>
      </c>
      <c r="H338" s="42" t="n">
        <f aca="false">J338-I338</f>
        <v>0</v>
      </c>
      <c r="I338" s="42" t="n">
        <f aca="false">TRUNC(D338*F338,2)</f>
        <v>0</v>
      </c>
      <c r="J338" s="42" t="n">
        <f aca="false">TRUNC(D338*G338,2)</f>
        <v>0</v>
      </c>
      <c r="K338" s="43" t="n">
        <f aca="false">VLOOKUP($A338,$A$8:$K$57,11,FALSE())</f>
        <v>72947</v>
      </c>
      <c r="M338" s="22"/>
    </row>
    <row r="339" customFormat="false" ht="21.95" hidden="false" customHeight="true" outlineLevel="0" collapsed="false">
      <c r="A339" s="38" t="s">
        <v>95</v>
      </c>
      <c r="B339" s="39" t="str">
        <f aca="false">VLOOKUP($A339,$A$8:$J$57,2,FALSE())</f>
        <v>SINALIZAÇÃO HORIZONTAL TINTA ACRÍLICA, COR BRANCA, BORDOS (L= 12 CM)</v>
      </c>
      <c r="C339" s="40" t="str">
        <f aca="false">VLOOKUP($A339,$A$8:$J$57,3,FALSE())</f>
        <v>m²</v>
      </c>
      <c r="D339" s="41"/>
      <c r="E339" s="42" t="n">
        <f aca="false">VLOOKUP($A339,$A$8:$J$57,5,FALSE())</f>
        <v>13.54</v>
      </c>
      <c r="F339" s="42" t="n">
        <f aca="false">VLOOKUP($A339,$A$8:$J$57,6,FALSE())</f>
        <v>2.38</v>
      </c>
      <c r="G339" s="42" t="n">
        <f aca="false">VLOOKUP($A339,$A$8:$J$57,7,FALSE())</f>
        <v>15.92</v>
      </c>
      <c r="H339" s="42" t="n">
        <f aca="false">J339-I339</f>
        <v>0</v>
      </c>
      <c r="I339" s="42" t="n">
        <f aca="false">TRUNC(D339*F339,2)</f>
        <v>0</v>
      </c>
      <c r="J339" s="42" t="n">
        <f aca="false">TRUNC(D339*G339,2)</f>
        <v>0</v>
      </c>
      <c r="K339" s="43" t="n">
        <f aca="false">VLOOKUP($A339,$A$8:$K$57,11,FALSE())</f>
        <v>72947</v>
      </c>
      <c r="M339" s="22"/>
    </row>
    <row r="340" customFormat="false" ht="21.95" hidden="false" customHeight="true" outlineLevel="0" collapsed="false">
      <c r="A340" s="38" t="s">
        <v>97</v>
      </c>
      <c r="B340" s="39" t="str">
        <f aca="false">VLOOKUP($A340,$A$8:$J$57,2,FALSE())</f>
        <v>SINALIZAÇÃO HORIZONTAL ÁREAS ESPECIAIS</v>
      </c>
      <c r="C340" s="40" t="str">
        <f aca="false">VLOOKUP($A340,$A$8:$J$57,3,FALSE())</f>
        <v>m²</v>
      </c>
      <c r="D340" s="41"/>
      <c r="E340" s="42" t="n">
        <f aca="false">VLOOKUP($A340,$A$8:$J$57,5,FALSE())</f>
        <v>30.28</v>
      </c>
      <c r="F340" s="42" t="n">
        <f aca="false">VLOOKUP($A340,$A$8:$J$57,6,FALSE())</f>
        <v>5.34</v>
      </c>
      <c r="G340" s="42" t="n">
        <f aca="false">VLOOKUP($A340,$A$8:$J$57,7,FALSE())</f>
        <v>35.62</v>
      </c>
      <c r="H340" s="42" t="n">
        <f aca="false">J340-I340</f>
        <v>0</v>
      </c>
      <c r="I340" s="42" t="n">
        <f aca="false">TRUNC(D340*F340,2)</f>
        <v>0</v>
      </c>
      <c r="J340" s="42" t="n">
        <f aca="false">TRUNC(D340*G340,2)</f>
        <v>0</v>
      </c>
      <c r="K340" s="43" t="n">
        <f aca="false">VLOOKUP($A340,$A$8:$K$57,11,FALSE())</f>
        <v>5213404</v>
      </c>
      <c r="M340" s="22"/>
    </row>
    <row r="341" customFormat="false" ht="21.95" hidden="false" customHeight="true" outlineLevel="0" collapsed="false">
      <c r="A341" s="38" t="s">
        <v>99</v>
      </c>
      <c r="B341" s="39" t="str">
        <f aca="false">VLOOKUP($A341,$A$8:$J$57,2,FALSE())</f>
        <v>PLACA TIPO A32 B-ADVERTENCIA (PASSAGEM DE PEDESTRE)  - SUPORTE METÁLICO H= 2,20M, L = 50CM</v>
      </c>
      <c r="C341" s="40" t="str">
        <f aca="false">VLOOKUP($A341,$A$8:$J$57,3,FALSE())</f>
        <v>unid</v>
      </c>
      <c r="D341" s="41"/>
      <c r="E341" s="42" t="n">
        <f aca="false">VLOOKUP($A341,$A$8:$J$57,5,FALSE())</f>
        <v>332.65</v>
      </c>
      <c r="F341" s="42" t="n">
        <f aca="false">VLOOKUP($A341,$A$8:$J$57,6,FALSE())</f>
        <v>58.7</v>
      </c>
      <c r="G341" s="42" t="n">
        <f aca="false">VLOOKUP($A341,$A$8:$J$57,7,FALSE())</f>
        <v>391.35</v>
      </c>
      <c r="H341" s="42" t="n">
        <f aca="false">J341-I341</f>
        <v>0</v>
      </c>
      <c r="I341" s="42" t="n">
        <f aca="false">TRUNC(D341*F341,2)</f>
        <v>0</v>
      </c>
      <c r="J341" s="42" t="n">
        <f aca="false">TRUNC(D341*G341,2)</f>
        <v>0</v>
      </c>
      <c r="K341" s="43" t="str">
        <f aca="false">VLOOKUP($A341,$A$8:$K$57,11,FALSE())</f>
        <v>34723+21014</v>
      </c>
      <c r="M341" s="22"/>
    </row>
    <row r="342" customFormat="false" ht="21.95" hidden="false" customHeight="true" outlineLevel="0" collapsed="false">
      <c r="A342" s="38" t="s">
        <v>102</v>
      </c>
      <c r="B342" s="39" t="str">
        <f aca="false">VLOOKUP($A342,$A$8:$J$57,2,FALSE())</f>
        <v>LIMPEZA FINAL DA OBRA</v>
      </c>
      <c r="C342" s="40" t="str">
        <f aca="false">VLOOKUP($A342,$A$8:$J$57,3,FALSE())</f>
        <v>m²</v>
      </c>
      <c r="D342" s="41" t="n">
        <f aca="false">TRUNC(D299*0.3,2)</f>
        <v>276</v>
      </c>
      <c r="E342" s="42" t="n">
        <f aca="false">VLOOKUP($A342,$A$8:$J$57,5,FALSE())</f>
        <v>0.57</v>
      </c>
      <c r="F342" s="42" t="n">
        <f aca="false">VLOOKUP($A342,$A$8:$J$57,6,FALSE())</f>
        <v>0.37</v>
      </c>
      <c r="G342" s="42" t="n">
        <f aca="false">VLOOKUP($A342,$A$8:$J$57,7,FALSE())</f>
        <v>0.94</v>
      </c>
      <c r="H342" s="42" t="n">
        <f aca="false">J342-I342</f>
        <v>157.32</v>
      </c>
      <c r="I342" s="42" t="n">
        <f aca="false">TRUNC(D342*F342,2)</f>
        <v>102.12</v>
      </c>
      <c r="J342" s="42" t="n">
        <f aca="false">TRUNC(D342*G342,2)</f>
        <v>259.44</v>
      </c>
      <c r="K342" s="43" t="str">
        <f aca="false">VLOOKUP($A342,$A$8:$K$57,11,FALSE())</f>
        <v>CPU</v>
      </c>
      <c r="M342" s="22"/>
    </row>
    <row r="343" customFormat="false" ht="21.95" hidden="false" customHeight="true" outlineLevel="0" collapsed="false">
      <c r="A343" s="44" t="str">
        <f aca="false">CONCATENATE("TOTAL DO ITEM ",A337," - ",B337)</f>
        <v>TOTAL DO ITEM 4 - SINALIZAÇÃO</v>
      </c>
      <c r="B343" s="45"/>
      <c r="C343" s="56"/>
      <c r="D343" s="56"/>
      <c r="E343" s="57"/>
      <c r="F343" s="57"/>
      <c r="G343" s="57"/>
      <c r="H343" s="58" t="n">
        <f aca="false">SUM(H338:H342)</f>
        <v>157.32</v>
      </c>
      <c r="I343" s="58" t="n">
        <f aca="false">SUM(I338:I342)</f>
        <v>102.12</v>
      </c>
      <c r="J343" s="58" t="n">
        <f aca="false">SUM(J338:J342)</f>
        <v>259.44</v>
      </c>
      <c r="K343" s="43"/>
      <c r="M343" s="22"/>
    </row>
    <row r="344" customFormat="false" ht="21.95" hidden="false" customHeight="true" outlineLevel="0" collapsed="false">
      <c r="A344" s="44" t="str">
        <f aca="false">CONCATENATE("TOTAL ORÇAMENTO - ",A290)</f>
        <v>TOTAL ORÇAMENTO - LOCAL:</v>
      </c>
      <c r="B344" s="45"/>
      <c r="C344" s="46"/>
      <c r="D344" s="46"/>
      <c r="E344" s="47"/>
      <c r="F344" s="47"/>
      <c r="G344" s="47"/>
      <c r="H344" s="48" t="n">
        <f aca="false">H343+H336+H312+H302</f>
        <v>82823.63</v>
      </c>
      <c r="I344" s="48" t="n">
        <f aca="false">I343+I336+I312+I302</f>
        <v>19119.32</v>
      </c>
      <c r="J344" s="48" t="n">
        <f aca="false">J343+J336+J312+J302</f>
        <v>101942.95</v>
      </c>
      <c r="K344" s="49"/>
      <c r="N344" s="81"/>
    </row>
    <row r="345" customFormat="false" ht="28.5" hidden="false" customHeight="true" outlineLevel="0" collapsed="false">
      <c r="A345" s="61"/>
      <c r="B345" s="62"/>
      <c r="C345" s="61"/>
      <c r="D345" s="61"/>
      <c r="E345" s="63"/>
      <c r="F345" s="63"/>
      <c r="G345" s="63"/>
      <c r="H345" s="63"/>
      <c r="I345" s="63"/>
      <c r="J345" s="63"/>
      <c r="K345" s="64" t="str">
        <f aca="false">$K$58</f>
        <v>Outubro/2019</v>
      </c>
      <c r="N345" s="81"/>
    </row>
    <row r="346" customFormat="false" ht="21.95" hidden="false" customHeight="true" outlineLevel="0" collapsed="false">
      <c r="A346" s="14"/>
      <c r="B346" s="69"/>
      <c r="C346" s="14"/>
      <c r="D346" s="14"/>
      <c r="E346" s="70"/>
      <c r="F346" s="70"/>
      <c r="G346" s="70"/>
      <c r="H346" s="14"/>
      <c r="I346" s="14"/>
      <c r="J346" s="14"/>
      <c r="K346" s="71"/>
      <c r="M346" s="3" t="s">
        <v>106</v>
      </c>
      <c r="N346" s="3" t="s">
        <v>107</v>
      </c>
    </row>
    <row r="347" s="6" customFormat="true" ht="21.95" hidden="false" customHeight="true" outlineLevel="0" collapsed="false">
      <c r="A347" s="61" t="s">
        <v>108</v>
      </c>
      <c r="B347" s="61" t="str">
        <f aca="false">M347</f>
        <v>RUA CECI LEITE COSTA - T1</v>
      </c>
      <c r="C347" s="61"/>
      <c r="D347" s="61"/>
      <c r="E347" s="63"/>
      <c r="F347" s="63"/>
      <c r="G347" s="63"/>
      <c r="H347" s="72"/>
      <c r="I347" s="72"/>
      <c r="J347" s="72" t="s">
        <v>109</v>
      </c>
      <c r="K347" s="73" t="n">
        <f aca="false">O347</f>
        <v>82</v>
      </c>
      <c r="L347" s="6" t="n">
        <v>7</v>
      </c>
      <c r="M347" s="6" t="str">
        <f aca="false">VLOOKUP($L347,'DADOS INICIAIS'!$A:$G,2,FALSE())</f>
        <v>RUA CECI LEITE COSTA - T1</v>
      </c>
      <c r="N347" s="6" t="str">
        <f aca="false">VLOOKUP($L347,'DADOS INICIAIS'!$A:$G,3,FALSE())</f>
        <v>ENTRE A RUA LAUTER FILHO E A RUA JOSÉ PORFILIO DA COSTA</v>
      </c>
      <c r="O347" s="74" t="n">
        <f aca="false">VLOOKUP($L347,'DADOS INICIAIS'!$A:$G,4,FALSE())</f>
        <v>82</v>
      </c>
      <c r="P347" s="74" t="n">
        <f aca="false">VLOOKUP($L347,'DADOS INICIAIS'!$A:$G,5,FALSE())</f>
        <v>7.15</v>
      </c>
      <c r="Q347" s="74" t="n">
        <f aca="false">VLOOKUP($L347,'DADOS INICIAIS'!$A:$G,6,FALSE())</f>
        <v>0.6</v>
      </c>
      <c r="R347" s="74" t="n">
        <f aca="false">VLOOKUP($L347,'DADOS INICIAIS'!$A:$G,7,FALSE())</f>
        <v>586.9</v>
      </c>
      <c r="S347" s="75" t="n">
        <f aca="false">J401</f>
        <v>65019.53</v>
      </c>
    </row>
    <row r="348" s="6" customFormat="true" ht="21.95" hidden="false" customHeight="true" outlineLevel="0" collapsed="false">
      <c r="A348" s="61" t="s">
        <v>110</v>
      </c>
      <c r="B348" s="61" t="str">
        <f aca="false">N347</f>
        <v>ENTRE A RUA LAUTER FILHO E A RUA JOSÉ PORFILIO DA COSTA</v>
      </c>
      <c r="C348" s="61"/>
      <c r="D348" s="61"/>
      <c r="E348" s="63"/>
      <c r="F348" s="63"/>
      <c r="G348" s="63"/>
      <c r="H348" s="72"/>
      <c r="I348" s="72"/>
      <c r="J348" s="72" t="s">
        <v>111</v>
      </c>
      <c r="K348" s="73" t="n">
        <f aca="false">P347</f>
        <v>7.15</v>
      </c>
    </row>
    <row r="349" s="6" customFormat="true" ht="21.95" hidden="false" customHeight="true" outlineLevel="0" collapsed="false">
      <c r="A349" s="61" t="s">
        <v>112</v>
      </c>
      <c r="B349" s="76" t="n">
        <f aca="false">R347</f>
        <v>586.9</v>
      </c>
      <c r="C349" s="61"/>
      <c r="D349" s="61"/>
      <c r="E349" s="63"/>
      <c r="F349" s="63"/>
      <c r="G349" s="63"/>
      <c r="H349" s="72"/>
      <c r="I349" s="72"/>
      <c r="J349" s="72" t="s">
        <v>113</v>
      </c>
      <c r="K349" s="77" t="n">
        <f aca="false">Q347</f>
        <v>0.6</v>
      </c>
    </row>
    <row r="350" customFormat="false" ht="21.95" hidden="false" customHeight="true" outlineLevel="0" collapsed="false">
      <c r="A350" s="78"/>
      <c r="B350" s="79"/>
      <c r="C350" s="78"/>
      <c r="D350" s="78"/>
      <c r="E350" s="8"/>
      <c r="F350" s="8"/>
      <c r="G350" s="8"/>
      <c r="H350" s="78"/>
      <c r="I350" s="78"/>
      <c r="J350" s="78"/>
      <c r="K350" s="71"/>
    </row>
    <row r="351" customFormat="false" ht="21.95" hidden="false" customHeight="true" outlineLevel="0" collapsed="false">
      <c r="A351" s="15" t="s">
        <v>8</v>
      </c>
      <c r="B351" s="16" t="s">
        <v>9</v>
      </c>
      <c r="C351" s="17" t="s">
        <v>10</v>
      </c>
      <c r="D351" s="18" t="s">
        <v>11</v>
      </c>
      <c r="E351" s="19" t="s">
        <v>12</v>
      </c>
      <c r="F351" s="19" t="s">
        <v>13</v>
      </c>
      <c r="G351" s="19" t="s">
        <v>14</v>
      </c>
      <c r="H351" s="20" t="s">
        <v>15</v>
      </c>
      <c r="I351" s="20" t="s">
        <v>16</v>
      </c>
      <c r="J351" s="20" t="s">
        <v>17</v>
      </c>
      <c r="K351" s="80" t="str">
        <f aca="false">$K$7</f>
        <v>DATA BASE: AGOSTO/2019</v>
      </c>
      <c r="N351" s="81" t="s">
        <v>19</v>
      </c>
    </row>
    <row r="352" customFormat="false" ht="21.95" hidden="false" customHeight="true" outlineLevel="0" collapsed="false">
      <c r="A352" s="15"/>
      <c r="B352" s="16"/>
      <c r="C352" s="17"/>
      <c r="D352" s="18"/>
      <c r="E352" s="19"/>
      <c r="F352" s="19"/>
      <c r="G352" s="19"/>
      <c r="H352" s="20"/>
      <c r="I352" s="20"/>
      <c r="J352" s="20"/>
      <c r="K352" s="80"/>
      <c r="N352" s="81"/>
    </row>
    <row r="353" customFormat="false" ht="15" hidden="false" customHeight="true" outlineLevel="0" collapsed="false">
      <c r="A353" s="24"/>
      <c r="B353" s="25"/>
      <c r="C353" s="26"/>
      <c r="D353" s="27"/>
      <c r="E353" s="28"/>
      <c r="F353" s="28"/>
      <c r="G353" s="28"/>
      <c r="H353" s="29"/>
      <c r="I353" s="29"/>
      <c r="J353" s="29"/>
      <c r="K353" s="82"/>
      <c r="N353" s="81"/>
    </row>
    <row r="354" customFormat="false" ht="21.95" hidden="false" customHeight="true" outlineLevel="0" collapsed="false">
      <c r="A354" s="31" t="n">
        <v>1</v>
      </c>
      <c r="B354" s="32" t="str">
        <f aca="false">VLOOKUP($A354,$A$8:$J$57,2,FALSE())</f>
        <v>SERVIÇOS PRELIMINARES</v>
      </c>
      <c r="C354" s="33"/>
      <c r="D354" s="34"/>
      <c r="E354" s="35"/>
      <c r="F354" s="35"/>
      <c r="G354" s="35"/>
      <c r="H354" s="34"/>
      <c r="I354" s="34"/>
      <c r="J354" s="34"/>
      <c r="K354" s="36"/>
      <c r="N354" s="81"/>
    </row>
    <row r="355" customFormat="false" ht="21.95" hidden="false" customHeight="true" outlineLevel="0" collapsed="false">
      <c r="A355" s="38" t="s">
        <v>23</v>
      </c>
      <c r="B355" s="39" t="str">
        <f aca="false">VLOOKUP($A355,$A$8:$J$57,2,FALSE())</f>
        <v>PLACA DE OBRA </v>
      </c>
      <c r="C355" s="40" t="str">
        <f aca="false">VLOOKUP($A355,$A$8:$J$57,3,FALSE())</f>
        <v>m²</v>
      </c>
      <c r="D355" s="41"/>
      <c r="E355" s="42" t="n">
        <f aca="false">VLOOKUP($A355,$A$8:$J$57,5,FALSE())</f>
        <v>337.47</v>
      </c>
      <c r="F355" s="42" t="n">
        <f aca="false">VLOOKUP($A355,$A$8:$J$57,6,FALSE())</f>
        <v>59.55</v>
      </c>
      <c r="G355" s="42" t="n">
        <f aca="false">VLOOKUP($A355,$A$8:$J$57,7,FALSE())</f>
        <v>397.02</v>
      </c>
      <c r="H355" s="42" t="n">
        <f aca="false">J355-I355</f>
        <v>0</v>
      </c>
      <c r="I355" s="42" t="n">
        <f aca="false">TRUNC(D355*F355,2)</f>
        <v>0</v>
      </c>
      <c r="J355" s="42" t="n">
        <f aca="false">TRUNC(D355*G355,2)</f>
        <v>0</v>
      </c>
      <c r="K355" s="43" t="str">
        <f aca="false">VLOOKUP($A355,$A$8:$K$57,11,FALSE())</f>
        <v>74209/1</v>
      </c>
      <c r="N355" s="81"/>
    </row>
    <row r="356" customFormat="false" ht="21.95" hidden="false" customHeight="true" outlineLevel="0" collapsed="false">
      <c r="A356" s="38" t="s">
        <v>27</v>
      </c>
      <c r="B356" s="39" t="str">
        <f aca="false">VLOOKUP($A356,$A$8:$J$57,2,FALSE())</f>
        <v>SERVIÇOS TOPOGRÁFICOS PARA PAVIMENTAÇÃO</v>
      </c>
      <c r="C356" s="40" t="str">
        <f aca="false">VLOOKUP($A356,$A$8:$J$57,3,FALSE())</f>
        <v>m²</v>
      </c>
      <c r="D356" s="41" t="n">
        <f aca="false">R347</f>
        <v>586.9</v>
      </c>
      <c r="E356" s="42" t="n">
        <f aca="false">VLOOKUP($A356,$A$8:$J$57,5,FALSE())</f>
        <v>0.45</v>
      </c>
      <c r="F356" s="42" t="n">
        <f aca="false">VLOOKUP($A356,$A$8:$J$57,6,FALSE())</f>
        <v>0.07</v>
      </c>
      <c r="G356" s="42" t="n">
        <f aca="false">VLOOKUP($A356,$A$8:$J$57,7,FALSE())</f>
        <v>0.52</v>
      </c>
      <c r="H356" s="42" t="n">
        <f aca="false">J356-I356</f>
        <v>264.1</v>
      </c>
      <c r="I356" s="42" t="n">
        <f aca="false">TRUNC(D356*F356,2)</f>
        <v>41.08</v>
      </c>
      <c r="J356" s="42" t="n">
        <f aca="false">TRUNC(D356*G356,2)</f>
        <v>305.18</v>
      </c>
      <c r="K356" s="43" t="n">
        <f aca="false">VLOOKUP($A356,$A$8:$K$57,11,FALSE())</f>
        <v>78472</v>
      </c>
      <c r="N356" s="81"/>
    </row>
    <row r="357" customFormat="false" ht="21.95" hidden="false" customHeight="true" outlineLevel="0" collapsed="false">
      <c r="A357" s="38" t="s">
        <v>29</v>
      </c>
      <c r="B357" s="39" t="str">
        <f aca="false">VLOOKUP($A357,$A$8:$J$57,2,FALSE())</f>
        <v>MOBILIZAÇÃO E DESMOBILIZAÇÃO DE EQUIPES E EQUIPAMENTOS</v>
      </c>
      <c r="C357" s="40" t="str">
        <f aca="false">VLOOKUP($A357,$A$8:$J$57,3,FALSE())</f>
        <v>unid</v>
      </c>
      <c r="D357" s="41"/>
      <c r="E357" s="42" t="n">
        <f aca="false">VLOOKUP($A357,$A$8:$J$57,5,FALSE())</f>
        <v>0</v>
      </c>
      <c r="F357" s="42" t="n">
        <f aca="false">VLOOKUP($A357,$A$8:$J$57,6,FALSE())</f>
        <v>25505.46</v>
      </c>
      <c r="G357" s="42" t="n">
        <f aca="false">VLOOKUP($A357,$A$8:$J$57,7,FALSE())</f>
        <v>25505.46</v>
      </c>
      <c r="H357" s="42" t="n">
        <f aca="false">J357-I357</f>
        <v>0</v>
      </c>
      <c r="I357" s="42" t="n">
        <f aca="false">TRUNC(D357*F357,2)</f>
        <v>0</v>
      </c>
      <c r="J357" s="42" t="n">
        <f aca="false">TRUNC(D357*G357,2)</f>
        <v>0</v>
      </c>
      <c r="K357" s="43" t="str">
        <f aca="false">VLOOKUP($A357,$A$8:$K$57,11,FALSE())</f>
        <v>CPU</v>
      </c>
      <c r="N357" s="81"/>
    </row>
    <row r="358" customFormat="false" ht="21.95" hidden="false" customHeight="true" outlineLevel="0" collapsed="false">
      <c r="A358" s="38" t="s">
        <v>33</v>
      </c>
      <c r="B358" s="39" t="str">
        <f aca="false">VLOOKUP($A358,$A$8:$J$57,2,FALSE())</f>
        <v>ADMINISTRAÇÃO LOCAL DE OBRA</v>
      </c>
      <c r="C358" s="40" t="str">
        <f aca="false">VLOOKUP($A358,$A$8:$J$57,3,FALSE())</f>
        <v>mês</v>
      </c>
      <c r="D358" s="41"/>
      <c r="E358" s="42" t="n">
        <f aca="false">VLOOKUP($A358,$A$8:$J$57,5,FALSE())</f>
        <v>8673.96</v>
      </c>
      <c r="F358" s="42" t="n">
        <f aca="false">VLOOKUP($A358,$A$8:$J$57,6,FALSE())</f>
        <v>6281.13</v>
      </c>
      <c r="G358" s="42" t="n">
        <f aca="false">VLOOKUP($A358,$A$8:$J$57,7,FALSE())</f>
        <v>14955.09</v>
      </c>
      <c r="H358" s="42" t="n">
        <f aca="false">J358-I358</f>
        <v>0</v>
      </c>
      <c r="I358" s="42" t="n">
        <f aca="false">TRUNC(D358*F358,2)</f>
        <v>0</v>
      </c>
      <c r="J358" s="42" t="n">
        <f aca="false">TRUNC(D358*G358,2)</f>
        <v>0</v>
      </c>
      <c r="K358" s="43" t="str">
        <f aca="false">VLOOKUP($A358,$A$8:$K$57,11,FALSE())</f>
        <v>CPU</v>
      </c>
      <c r="N358" s="81"/>
    </row>
    <row r="359" customFormat="false" ht="21.95" hidden="false" customHeight="true" outlineLevel="0" collapsed="false">
      <c r="A359" s="44" t="str">
        <f aca="false">CONCATENATE("TOTAL DO ITEM ",A354," - ",B354)</f>
        <v>TOTAL DO ITEM 1 - SERVIÇOS PRELIMINARES</v>
      </c>
      <c r="B359" s="45"/>
      <c r="C359" s="46"/>
      <c r="D359" s="46"/>
      <c r="E359" s="47"/>
      <c r="F359" s="47"/>
      <c r="G359" s="47"/>
      <c r="H359" s="48" t="n">
        <f aca="false">SUM(H355:H358)</f>
        <v>264.1</v>
      </c>
      <c r="I359" s="48" t="n">
        <f aca="false">SUM(I355:I358)</f>
        <v>41.08</v>
      </c>
      <c r="J359" s="48" t="n">
        <f aca="false">SUM(J355:J358)</f>
        <v>305.18</v>
      </c>
      <c r="K359" s="49"/>
      <c r="N359" s="81"/>
    </row>
    <row r="360" customFormat="false" ht="21.95" hidden="false" customHeight="true" outlineLevel="0" collapsed="false">
      <c r="A360" s="51" t="n">
        <v>2</v>
      </c>
      <c r="B360" s="45" t="str">
        <f aca="false">VLOOKUP($A360,$A$8:$J$57,2,FALSE())</f>
        <v>CAPEAMENTO ASFÁLTICO</v>
      </c>
      <c r="C360" s="52"/>
      <c r="D360" s="53"/>
      <c r="E360" s="54"/>
      <c r="F360" s="54"/>
      <c r="G360" s="54"/>
      <c r="H360" s="54"/>
      <c r="I360" s="54"/>
      <c r="J360" s="54"/>
      <c r="K360" s="43"/>
      <c r="M360" s="22"/>
    </row>
    <row r="361" customFormat="false" ht="21.95" hidden="false" customHeight="true" outlineLevel="0" collapsed="false">
      <c r="A361" s="38" t="s">
        <v>37</v>
      </c>
      <c r="B361" s="39" t="str">
        <f aca="false">VLOOKUP($A361,$A$8:$J$57,2,FALSE())</f>
        <v>LIMPEZA, VARREÇÃO E LAVAGEM DE PISTA</v>
      </c>
      <c r="C361" s="40" t="str">
        <f aca="false">VLOOKUP($A361,$A$8:$J$57,3,FALSE())</f>
        <v>m²</v>
      </c>
      <c r="D361" s="41" t="n">
        <f aca="false">D356</f>
        <v>586.9</v>
      </c>
      <c r="E361" s="42" t="n">
        <f aca="false">VLOOKUP($A361,$A$8:$J$57,5,FALSE())</f>
        <v>1.8</v>
      </c>
      <c r="F361" s="42" t="n">
        <f aca="false">VLOOKUP($A361,$A$8:$J$57,6,FALSE())</f>
        <v>0.44</v>
      </c>
      <c r="G361" s="42" t="n">
        <f aca="false">VLOOKUP($A361,$A$8:$J$57,7,FALSE())</f>
        <v>2.24</v>
      </c>
      <c r="H361" s="42" t="n">
        <f aca="false">J361-I361</f>
        <v>1056.42</v>
      </c>
      <c r="I361" s="42" t="n">
        <f aca="false">TRUNC(D361*F361,2)</f>
        <v>258.23</v>
      </c>
      <c r="J361" s="42" t="n">
        <f aca="false">TRUNC(D361*G361,2)</f>
        <v>1314.65</v>
      </c>
      <c r="K361" s="43" t="str">
        <f aca="false">VLOOKUP($A361,$A$8:$K$57,11,FALSE())</f>
        <v>CPU</v>
      </c>
      <c r="M361" s="22"/>
    </row>
    <row r="362" customFormat="false" ht="21.95" hidden="false" customHeight="true" outlineLevel="0" collapsed="false">
      <c r="A362" s="38" t="s">
        <v>39</v>
      </c>
      <c r="B362" s="39" t="str">
        <f aca="false">VLOOKUP($A362,$A$8:$J$57,2,FALSE())</f>
        <v>PINTURA DE LIGACAO COM EMULSAO RR-1C</v>
      </c>
      <c r="C362" s="40" t="str">
        <f aca="false">VLOOKUP($A362,$A$8:$J$57,3,FALSE())</f>
        <v>m²</v>
      </c>
      <c r="D362" s="41" t="n">
        <f aca="false">D361</f>
        <v>586.9</v>
      </c>
      <c r="E362" s="42" t="n">
        <f aca="false">VLOOKUP($A362,$A$8:$J$57,5,FALSE())</f>
        <v>2</v>
      </c>
      <c r="F362" s="42" t="n">
        <f aca="false">VLOOKUP($A362,$A$8:$J$57,6,FALSE())</f>
        <v>0.49</v>
      </c>
      <c r="G362" s="42" t="n">
        <f aca="false">VLOOKUP($A362,$A$8:$J$57,7,FALSE())</f>
        <v>2.49</v>
      </c>
      <c r="H362" s="42" t="n">
        <f aca="false">J362-I362</f>
        <v>1173.8</v>
      </c>
      <c r="I362" s="42" t="n">
        <f aca="false">TRUNC(D362*F362,2)</f>
        <v>287.58</v>
      </c>
      <c r="J362" s="42" t="n">
        <f aca="false">TRUNC(D362*G362,2)</f>
        <v>1461.38</v>
      </c>
      <c r="K362" s="43" t="str">
        <f aca="false">VLOOKUP($A362,$A$8:$K$57,11,FALSE())</f>
        <v>72942 (CPU)</v>
      </c>
      <c r="M362" s="22"/>
    </row>
    <row r="363" customFormat="false" ht="21.95" hidden="false" customHeight="true" outlineLevel="0" collapsed="false">
      <c r="A363" s="38" t="s">
        <v>42</v>
      </c>
      <c r="B363" s="39" t="str">
        <f aca="false">VLOOKUP($A363,$A$8:$J$57,2,FALSE())</f>
        <v>CAMADA DE REGULARIZAÇÃO DA PISTA COM C.B.U.Q., EXCLUSIVE TRANSPORTE</v>
      </c>
      <c r="C363" s="40" t="str">
        <f aca="false">VLOOKUP($A363,$A$8:$J$57,3,FALSE())</f>
        <v>m³</v>
      </c>
      <c r="D363" s="41" t="n">
        <f aca="false">TRUNC(D362*0.025,2)</f>
        <v>14.67</v>
      </c>
      <c r="E363" s="42" t="n">
        <f aca="false">VLOOKUP($A363,$A$8:$J$57,5,FALSE())</f>
        <v>1161.71</v>
      </c>
      <c r="F363" s="42" t="n">
        <f aca="false">VLOOKUP($A363,$A$8:$J$57,6,FALSE())</f>
        <v>290.42</v>
      </c>
      <c r="G363" s="42" t="n">
        <f aca="false">VLOOKUP($A363,$A$8:$J$57,7,FALSE())</f>
        <v>1452.13</v>
      </c>
      <c r="H363" s="42" t="n">
        <f aca="false">J363-I363</f>
        <v>17042.28</v>
      </c>
      <c r="I363" s="42" t="n">
        <f aca="false">TRUNC(D363*F363,2)</f>
        <v>4260.46</v>
      </c>
      <c r="J363" s="42" t="n">
        <f aca="false">TRUNC(D363*G363,2)</f>
        <v>21302.74</v>
      </c>
      <c r="K363" s="43" t="n">
        <f aca="false">VLOOKUP($A363,$A$8:$K$57,11,FALSE())</f>
        <v>95990</v>
      </c>
    </row>
    <row r="364" customFormat="false" ht="21.95" hidden="false" customHeight="true" outlineLevel="0" collapsed="false">
      <c r="A364" s="38" t="s">
        <v>45</v>
      </c>
      <c r="B364" s="39" t="str">
        <f aca="false">VLOOKUP($A364,$A$8:$J$57,2,FALSE())</f>
        <v>TRANSPORTE DE CBUQ - DMT 60 KM</v>
      </c>
      <c r="C364" s="40" t="str">
        <f aca="false">VLOOKUP($A364,$A$8:$J$57,3,FALSE())</f>
        <v>txkm</v>
      </c>
      <c r="D364" s="41" t="n">
        <f aca="false">TRUNC(D363*N364*2.5548,2)</f>
        <v>2248.73</v>
      </c>
      <c r="E364" s="42" t="n">
        <f aca="false">VLOOKUP($A364,$A$8:$J$57,5,FALSE())</f>
        <v>0.89</v>
      </c>
      <c r="F364" s="42" t="n">
        <f aca="false">VLOOKUP($A364,$A$8:$J$57,6,FALSE())</f>
        <v>0.05</v>
      </c>
      <c r="G364" s="42" t="n">
        <f aca="false">VLOOKUP($A364,$A$8:$J$57,7,FALSE())</f>
        <v>0.94</v>
      </c>
      <c r="H364" s="42" t="n">
        <f aca="false">J364-I364</f>
        <v>2001.37</v>
      </c>
      <c r="I364" s="42" t="n">
        <f aca="false">TRUNC(D364*F364,2)</f>
        <v>112.43</v>
      </c>
      <c r="J364" s="42" t="n">
        <f aca="false">TRUNC(D364*G364,2)</f>
        <v>2113.8</v>
      </c>
      <c r="K364" s="43" t="n">
        <f aca="false">VLOOKUP($A364,$A$8:$K$57,11,FALSE())</f>
        <v>97919</v>
      </c>
      <c r="M364" s="22"/>
      <c r="N364" s="55" t="n">
        <f aca="false">$O$3</f>
        <v>60</v>
      </c>
    </row>
    <row r="365" customFormat="false" ht="21.95" hidden="false" customHeight="true" outlineLevel="0" collapsed="false">
      <c r="A365" s="38" t="s">
        <v>47</v>
      </c>
      <c r="B365" s="39" t="str">
        <f aca="false">VLOOKUP($A365,$A$8:$J$57,2,FALSE())</f>
        <v>PINTURA DE LIGACAO COM EMULSAO RR-1C</v>
      </c>
      <c r="C365" s="40" t="str">
        <f aca="false">VLOOKUP($A365,$A$8:$J$57,3,FALSE())</f>
        <v>m²</v>
      </c>
      <c r="D365" s="41" t="n">
        <f aca="false">D361</f>
        <v>586.9</v>
      </c>
      <c r="E365" s="42" t="n">
        <f aca="false">VLOOKUP($A365,$A$8:$J$57,5,FALSE())</f>
        <v>2</v>
      </c>
      <c r="F365" s="42" t="n">
        <f aca="false">VLOOKUP($A365,$A$8:$J$57,6,FALSE())</f>
        <v>0.49</v>
      </c>
      <c r="G365" s="42" t="n">
        <f aca="false">VLOOKUP($A365,$A$8:$J$57,7,FALSE())</f>
        <v>2.49</v>
      </c>
      <c r="H365" s="42" t="n">
        <f aca="false">J365-I365</f>
        <v>1173.8</v>
      </c>
      <c r="I365" s="42" t="n">
        <f aca="false">TRUNC(D365*F365,2)</f>
        <v>287.58</v>
      </c>
      <c r="J365" s="42" t="n">
        <f aca="false">TRUNC(D365*G365,2)</f>
        <v>1461.38</v>
      </c>
      <c r="K365" s="43" t="str">
        <f aca="false">VLOOKUP($A365,$A$8:$K$57,11,FALSE())</f>
        <v>72942 (CPU)</v>
      </c>
      <c r="M365" s="22"/>
    </row>
    <row r="366" customFormat="false" ht="36" hidden="false" customHeight="true" outlineLevel="0" collapsed="false">
      <c r="A366" s="38" t="s">
        <v>48</v>
      </c>
      <c r="B366" s="39" t="str">
        <f aca="false">VLOOKUP($A366,$A$8:$J$57,2,FALSE())</f>
        <v>CONCRETO BETUMINOSO USINADO QUENTE (C.B.U.Q.), FORNECIMENTO E EXECUÇÃO (E= 4CM), EXCLUSIVE TRANSPORTE</v>
      </c>
      <c r="C366" s="40" t="str">
        <f aca="false">VLOOKUP($A366,$A$8:$J$57,3,FALSE())</f>
        <v>m³</v>
      </c>
      <c r="D366" s="41" t="n">
        <f aca="false">TRUNC(D365*0.04,2)</f>
        <v>23.47</v>
      </c>
      <c r="E366" s="42" t="n">
        <f aca="false">VLOOKUP($A366,$A$8:$J$57,5,FALSE())</f>
        <v>1126.29</v>
      </c>
      <c r="F366" s="42" t="n">
        <f aca="false">VLOOKUP($A366,$A$8:$J$57,6,FALSE())</f>
        <v>281.57</v>
      </c>
      <c r="G366" s="42" t="n">
        <f aca="false">VLOOKUP($A366,$A$8:$J$57,7,FALSE())</f>
        <v>1407.86</v>
      </c>
      <c r="H366" s="42" t="n">
        <f aca="false">J366-I366</f>
        <v>26434.03</v>
      </c>
      <c r="I366" s="42" t="n">
        <f aca="false">TRUNC(D366*F366,2)</f>
        <v>6608.44</v>
      </c>
      <c r="J366" s="42" t="n">
        <f aca="false">TRUNC(D366*G366,2)</f>
        <v>33042.47</v>
      </c>
      <c r="K366" s="43" t="n">
        <f aca="false">VLOOKUP($A366,$A$8:$K$57,11,FALSE())</f>
        <v>95993</v>
      </c>
      <c r="M366" s="22"/>
    </row>
    <row r="367" customFormat="false" ht="21.95" hidden="false" customHeight="true" outlineLevel="0" collapsed="false">
      <c r="A367" s="38" t="s">
        <v>50</v>
      </c>
      <c r="B367" s="39" t="str">
        <f aca="false">VLOOKUP($A367,$A$8:$J$57,2,FALSE())</f>
        <v>TRANSPORTE DE CBUQ - DMT 60 KM</v>
      </c>
      <c r="C367" s="40" t="str">
        <f aca="false">VLOOKUP($A367,$A$8:$J$57,3,FALSE())</f>
        <v>txkm</v>
      </c>
      <c r="D367" s="41" t="n">
        <f aca="false">TRUNC(D366*N367*2.5548,2)</f>
        <v>3597.66</v>
      </c>
      <c r="E367" s="42" t="n">
        <f aca="false">VLOOKUP($A367,$A$8:$J$57,5,FALSE())</f>
        <v>0.89</v>
      </c>
      <c r="F367" s="42" t="n">
        <f aca="false">VLOOKUP($A367,$A$8:$J$57,6,FALSE())</f>
        <v>0.05</v>
      </c>
      <c r="G367" s="42" t="n">
        <f aca="false">VLOOKUP($A367,$A$8:$J$57,7,FALSE())</f>
        <v>0.94</v>
      </c>
      <c r="H367" s="42" t="n">
        <f aca="false">J367-I367</f>
        <v>3201.92</v>
      </c>
      <c r="I367" s="42" t="n">
        <f aca="false">TRUNC(D367*F367,2)</f>
        <v>179.88</v>
      </c>
      <c r="J367" s="42" t="n">
        <f aca="false">TRUNC(D367*G367,2)</f>
        <v>3381.8</v>
      </c>
      <c r="K367" s="43" t="n">
        <f aca="false">VLOOKUP($A367,$A$8:$K$57,11,FALSE())</f>
        <v>97919</v>
      </c>
      <c r="M367" s="22"/>
      <c r="N367" s="55" t="n">
        <f aca="false">$O$3</f>
        <v>60</v>
      </c>
    </row>
    <row r="368" customFormat="false" ht="21.95" hidden="false" customHeight="true" outlineLevel="0" collapsed="false">
      <c r="A368" s="38" t="s">
        <v>51</v>
      </c>
      <c r="B368" s="39" t="str">
        <f aca="false">VLOOKUP($A368,$A$8:$J$57,2,FALSE())</f>
        <v>CARGA, MANOBRAS E DESCARGA DE MISTURA BETUMINOSA A QUENTE</v>
      </c>
      <c r="C368" s="40" t="str">
        <f aca="false">VLOOKUP($A368,$A$8:$J$57,3,FALSE())</f>
        <v>ton</v>
      </c>
      <c r="D368" s="41" t="n">
        <f aca="false">TRUNC((D366+D363)*2.5548,2)</f>
        <v>97.44</v>
      </c>
      <c r="E368" s="42" t="n">
        <f aca="false">VLOOKUP($A368,$A$8:$J$57,5,FALSE())</f>
        <v>3.87</v>
      </c>
      <c r="F368" s="42" t="n">
        <f aca="false">VLOOKUP($A368,$A$8:$J$57,6,FALSE())</f>
        <v>0.96</v>
      </c>
      <c r="G368" s="42" t="n">
        <f aca="false">VLOOKUP($A368,$A$8:$J$57,7,FALSE())</f>
        <v>4.83</v>
      </c>
      <c r="H368" s="42" t="n">
        <f aca="false">J368-I368</f>
        <v>377.09</v>
      </c>
      <c r="I368" s="42" t="n">
        <f aca="false">TRUNC(D368*F368,2)</f>
        <v>93.54</v>
      </c>
      <c r="J368" s="42" t="n">
        <f aca="false">TRUNC(D368*G368,2)</f>
        <v>470.63</v>
      </c>
      <c r="K368" s="43" t="n">
        <f aca="false">VLOOKUP($A368,$A$8:$K$57,11,FALSE())</f>
        <v>72846</v>
      </c>
      <c r="M368" s="22"/>
    </row>
    <row r="369" customFormat="false" ht="21.95" hidden="false" customHeight="true" outlineLevel="0" collapsed="false">
      <c r="A369" s="44" t="str">
        <f aca="false">CONCATENATE("TOTAL DO ITEM ",A360," - ",B360)</f>
        <v>TOTAL DO ITEM 2 - CAPEAMENTO ASFÁLTICO</v>
      </c>
      <c r="B369" s="45"/>
      <c r="C369" s="56"/>
      <c r="D369" s="56"/>
      <c r="E369" s="57"/>
      <c r="F369" s="57"/>
      <c r="G369" s="57"/>
      <c r="H369" s="58" t="n">
        <f aca="false">SUM(H361:H368)</f>
        <v>52460.71</v>
      </c>
      <c r="I369" s="58" t="n">
        <f aca="false">SUM(I361:I368)</f>
        <v>12088.14</v>
      </c>
      <c r="J369" s="58" t="n">
        <f aca="false">SUM(J361:J368)</f>
        <v>64548.85</v>
      </c>
      <c r="K369" s="43"/>
      <c r="M369" s="22"/>
    </row>
    <row r="370" customFormat="false" ht="21.95" hidden="false" customHeight="true" outlineLevel="0" collapsed="false">
      <c r="A370" s="51" t="n">
        <v>3</v>
      </c>
      <c r="B370" s="45" t="str">
        <f aca="false">VLOOKUP($A370,$A$8:$J$57,2,FALSE())</f>
        <v>REPERFILAGEM ASFÁLTICA</v>
      </c>
      <c r="C370" s="52"/>
      <c r="D370" s="53"/>
      <c r="E370" s="54"/>
      <c r="F370" s="54"/>
      <c r="G370" s="54"/>
      <c r="H370" s="54"/>
      <c r="I370" s="54"/>
      <c r="J370" s="54"/>
      <c r="K370" s="43"/>
      <c r="M370" s="22"/>
    </row>
    <row r="371" customFormat="false" ht="21.95" hidden="false" customHeight="true" outlineLevel="0" collapsed="false">
      <c r="A371" s="38" t="s">
        <v>55</v>
      </c>
      <c r="B371" s="39" t="str">
        <f aca="false">VLOOKUP($A371,$A$8:$J$57,2,FALSE())</f>
        <v>CORTE EM SERRA</v>
      </c>
      <c r="C371" s="40" t="str">
        <f aca="false">VLOOKUP($A371,$A$8:$J$57,3,FALSE())</f>
        <v>m</v>
      </c>
      <c r="D371" s="41"/>
      <c r="E371" s="42" t="n">
        <f aca="false">VLOOKUP($A371,$A$8:$J$57,5,FALSE())</f>
        <v>12.32</v>
      </c>
      <c r="F371" s="42" t="n">
        <f aca="false">VLOOKUP($A371,$A$8:$J$57,6,FALSE())</f>
        <v>3.07</v>
      </c>
      <c r="G371" s="42" t="n">
        <f aca="false">VLOOKUP($A371,$A$8:$J$57,7,FALSE())</f>
        <v>15.39</v>
      </c>
      <c r="H371" s="42" t="n">
        <f aca="false">J371-I371</f>
        <v>0</v>
      </c>
      <c r="I371" s="42" t="n">
        <f aca="false">TRUNC(D371*F371,2)</f>
        <v>0</v>
      </c>
      <c r="J371" s="42" t="n">
        <f aca="false">TRUNC(D371*G371,2)</f>
        <v>0</v>
      </c>
      <c r="K371" s="43" t="str">
        <f aca="false">VLOOKUP($A371,$A$8:$K$57,11,FALSE())</f>
        <v>CPU</v>
      </c>
      <c r="M371" s="22"/>
    </row>
    <row r="372" customFormat="false" ht="21.95" hidden="false" customHeight="true" outlineLevel="0" collapsed="false">
      <c r="A372" s="38" t="s">
        <v>58</v>
      </c>
      <c r="B372" s="39" t="str">
        <f aca="false">VLOOKUP($A372,$A$8:$J$57,2,FALSE())</f>
        <v>REMOÇÃO DE PAVIMENTO EXISTENTE, EXCLUSIVE BOTA FORA DO MATERIAL</v>
      </c>
      <c r="C372" s="40" t="str">
        <f aca="false">VLOOKUP($A372,$A$8:$J$57,3,FALSE())</f>
        <v>m²</v>
      </c>
      <c r="D372" s="41"/>
      <c r="E372" s="42" t="n">
        <f aca="false">VLOOKUP($A372,$A$8:$J$57,5,FALSE())</f>
        <v>10.48</v>
      </c>
      <c r="F372" s="42" t="n">
        <f aca="false">VLOOKUP($A372,$A$8:$J$57,6,FALSE())</f>
        <v>2.61</v>
      </c>
      <c r="G372" s="42" t="n">
        <f aca="false">VLOOKUP($A372,$A$8:$J$57,7,FALSE())</f>
        <v>13.09</v>
      </c>
      <c r="H372" s="42" t="n">
        <f aca="false">J372-I372</f>
        <v>0</v>
      </c>
      <c r="I372" s="42" t="n">
        <f aca="false">TRUNC(D372*F372,2)</f>
        <v>0</v>
      </c>
      <c r="J372" s="42" t="n">
        <f aca="false">TRUNC(D372*G372,2)</f>
        <v>0</v>
      </c>
      <c r="K372" s="43" t="n">
        <f aca="false">VLOOKUP($A372,$A$8:$K$57,11,FALSE())</f>
        <v>97636</v>
      </c>
      <c r="M372" s="22"/>
    </row>
    <row r="373" customFormat="false" ht="21.95" hidden="false" customHeight="true" outlineLevel="0" collapsed="false">
      <c r="A373" s="38" t="s">
        <v>60</v>
      </c>
      <c r="B373" s="39" t="str">
        <f aca="false">VLOOKUP($A373,$A$8:$J$57,2,FALSE())</f>
        <v>TRANSPORTE DO MATERIAL REMOVIDO - DMT 5 KM</v>
      </c>
      <c r="C373" s="40" t="str">
        <f aca="false">VLOOKUP($A373,$A$8:$J$57,3,FALSE())</f>
        <v>m³xkm</v>
      </c>
      <c r="D373" s="41" t="n">
        <f aca="false">TRUNC(D372*0.05*N373,2)</f>
        <v>0</v>
      </c>
      <c r="E373" s="42" t="n">
        <f aca="false">VLOOKUP($A373,$A$8:$J$57,5,FALSE())</f>
        <v>1.94</v>
      </c>
      <c r="F373" s="42" t="n">
        <f aca="false">VLOOKUP($A373,$A$8:$J$57,6,FALSE())</f>
        <v>0.11</v>
      </c>
      <c r="G373" s="42" t="n">
        <f aca="false">VLOOKUP($A373,$A$8:$J$57,7,FALSE())</f>
        <v>2.05</v>
      </c>
      <c r="H373" s="42" t="n">
        <f aca="false">J373-I373</f>
        <v>0</v>
      </c>
      <c r="I373" s="42" t="n">
        <f aca="false">TRUNC(D373*F373,2)</f>
        <v>0</v>
      </c>
      <c r="J373" s="42" t="n">
        <f aca="false">TRUNC(D373*G373,2)</f>
        <v>0</v>
      </c>
      <c r="K373" s="43" t="n">
        <f aca="false">VLOOKUP($A373,$A$8:$K$57,11,FALSE())</f>
        <v>83358</v>
      </c>
      <c r="N373" s="55" t="n">
        <f aca="false">$O$1</f>
        <v>5</v>
      </c>
    </row>
    <row r="374" customFormat="false" ht="21.95" hidden="false" customHeight="true" outlineLevel="0" collapsed="false">
      <c r="A374" s="38" t="s">
        <v>62</v>
      </c>
      <c r="B374" s="39" t="str">
        <f aca="false">VLOOKUP($A374,$A$8:$J$57,2,FALSE())</f>
        <v>REMOÇÃO DE MATERIAL INADEQUADO, MAT. 1ª CAT., INCLUSIVE TRANSPORTE ATÉ 1 KM</v>
      </c>
      <c r="C374" s="40" t="str">
        <f aca="false">VLOOKUP($A374,$A$8:$J$57,3,FALSE())</f>
        <v>m³</v>
      </c>
      <c r="D374" s="41"/>
      <c r="E374" s="42" t="n">
        <f aca="false">VLOOKUP($A374,$A$8:$J$57,5,FALSE())</f>
        <v>8.54</v>
      </c>
      <c r="F374" s="42" t="n">
        <f aca="false">VLOOKUP($A374,$A$8:$J$57,6,FALSE())</f>
        <v>2.13</v>
      </c>
      <c r="G374" s="42" t="n">
        <f aca="false">VLOOKUP($A374,$A$8:$J$57,7,FALSE())</f>
        <v>10.67</v>
      </c>
      <c r="H374" s="42" t="n">
        <f aca="false">J374-I374</f>
        <v>0</v>
      </c>
      <c r="I374" s="42" t="n">
        <f aca="false">TRUNC(D374*F374,2)</f>
        <v>0</v>
      </c>
      <c r="J374" s="42" t="n">
        <f aca="false">TRUNC(D374*G374,2)</f>
        <v>0</v>
      </c>
      <c r="K374" s="43" t="n">
        <f aca="false">VLOOKUP($A374,$A$8:$K$57,11,FALSE())</f>
        <v>89889</v>
      </c>
      <c r="M374" s="22"/>
    </row>
    <row r="375" customFormat="false" ht="21.95" hidden="false" customHeight="true" outlineLevel="0" collapsed="false">
      <c r="A375" s="38" t="s">
        <v>64</v>
      </c>
      <c r="B375" s="39" t="str">
        <f aca="false">VLOOKUP($A375,$A$8:$J$57,2,FALSE())</f>
        <v>TRANSPORTE COM CAMINHÃO BASCULANTE, EM VIA URBANA EM LEITO NATURAL - DMT 4 KM</v>
      </c>
      <c r="C375" s="40" t="str">
        <f aca="false">VLOOKUP($A375,$A$8:$J$57,3,FALSE())</f>
        <v>m³xkm</v>
      </c>
      <c r="D375" s="41" t="n">
        <f aca="false">TRUNC(D374*1.25*N375,2)</f>
        <v>0</v>
      </c>
      <c r="E375" s="42" t="n">
        <f aca="false">VLOOKUP($A375,$A$8:$J$57,5,FALSE())</f>
        <v>1.34</v>
      </c>
      <c r="F375" s="42" t="n">
        <f aca="false">VLOOKUP($A375,$A$8:$J$57,6,FALSE())</f>
        <v>0.07</v>
      </c>
      <c r="G375" s="42" t="n">
        <f aca="false">VLOOKUP($A375,$A$8:$J$57,7,FALSE())</f>
        <v>1.41</v>
      </c>
      <c r="H375" s="42" t="n">
        <f aca="false">J375-I375</f>
        <v>0</v>
      </c>
      <c r="I375" s="42" t="n">
        <f aca="false">TRUNC(D375*F375,2)</f>
        <v>0</v>
      </c>
      <c r="J375" s="42" t="n">
        <f aca="false">TRUNC(D375*G375,2)</f>
        <v>0</v>
      </c>
      <c r="K375" s="43" t="n">
        <f aca="false">VLOOKUP($A375,$A$8:$K$57,11,FALSE())</f>
        <v>95875</v>
      </c>
      <c r="N375" s="55" t="n">
        <f aca="false">$O$1-1</f>
        <v>4</v>
      </c>
    </row>
    <row r="376" customFormat="false" ht="21.95" hidden="false" customHeight="true" outlineLevel="0" collapsed="false">
      <c r="A376" s="38" t="s">
        <v>65</v>
      </c>
      <c r="B376" s="39" t="str">
        <f aca="false">VLOOKUP($A376,$A$8:$J$57,2,FALSE())</f>
        <v>ESPALHAMENTO DE MATERIAL  COM TRATOR DE ESTEIRAS</v>
      </c>
      <c r="C376" s="40" t="str">
        <f aca="false">VLOOKUP($A376,$A$8:$J$57,3,FALSE())</f>
        <v>m³</v>
      </c>
      <c r="D376" s="41" t="n">
        <f aca="false">TRUNC(D374*1.25,2)</f>
        <v>0</v>
      </c>
      <c r="E376" s="42" t="n">
        <f aca="false">VLOOKUP($A376,$A$8:$J$57,5,FALSE())</f>
        <v>1.71</v>
      </c>
      <c r="F376" s="42" t="n">
        <f aca="false">VLOOKUP($A376,$A$8:$J$57,6,FALSE())</f>
        <v>0.42</v>
      </c>
      <c r="G376" s="42" t="n">
        <f aca="false">VLOOKUP($A376,$A$8:$J$57,7,FALSE())</f>
        <v>2.13</v>
      </c>
      <c r="H376" s="42" t="n">
        <f aca="false">J376-I376</f>
        <v>0</v>
      </c>
      <c r="I376" s="42" t="n">
        <f aca="false">TRUNC(D376*F376,2)</f>
        <v>0</v>
      </c>
      <c r="J376" s="42" t="n">
        <f aca="false">TRUNC(D376*G376,2)</f>
        <v>0</v>
      </c>
      <c r="K376" s="43" t="str">
        <f aca="false">VLOOKUP($A376,$A$8:$K$57,11,FALSE())</f>
        <v>74034/1</v>
      </c>
      <c r="M376" s="22"/>
    </row>
    <row r="377" customFormat="false" ht="21.95" hidden="false" customHeight="true" outlineLevel="0" collapsed="false">
      <c r="A377" s="38" t="s">
        <v>68</v>
      </c>
      <c r="B377" s="39" t="str">
        <f aca="false">VLOOKUP($A377,$A$8:$J$57,2,FALSE())</f>
        <v>REGULARIZAÇÃO E COMPACTAÇÃO DE SUBLEITO</v>
      </c>
      <c r="C377" s="40" t="str">
        <f aca="false">VLOOKUP($A377,$A$8:$J$57,3,FALSE())</f>
        <v>m²</v>
      </c>
      <c r="D377" s="41" t="n">
        <f aca="false">D372</f>
        <v>0</v>
      </c>
      <c r="E377" s="42" t="n">
        <f aca="false">VLOOKUP($A377,$A$8:$J$57,5,FALSE())</f>
        <v>1.33</v>
      </c>
      <c r="F377" s="42" t="n">
        <f aca="false">VLOOKUP($A377,$A$8:$J$57,6,FALSE())</f>
        <v>0.33</v>
      </c>
      <c r="G377" s="42" t="n">
        <f aca="false">VLOOKUP($A377,$A$8:$J$57,7,FALSE())</f>
        <v>1.66</v>
      </c>
      <c r="H377" s="42" t="n">
        <f aca="false">J377-I377</f>
        <v>0</v>
      </c>
      <c r="I377" s="42" t="n">
        <f aca="false">TRUNC(D377*F377,2)</f>
        <v>0</v>
      </c>
      <c r="J377" s="42" t="n">
        <f aca="false">TRUNC(D377*G377,2)</f>
        <v>0</v>
      </c>
      <c r="K377" s="43" t="n">
        <f aca="false">VLOOKUP($A377,$A$8:$K$57,11,FALSE())</f>
        <v>72961</v>
      </c>
      <c r="M377" s="22"/>
    </row>
    <row r="378" customFormat="false" ht="21.95" hidden="false" customHeight="true" outlineLevel="0" collapsed="false">
      <c r="A378" s="38" t="s">
        <v>70</v>
      </c>
      <c r="B378" s="39" t="str">
        <f aca="false">VLOOKUP($A378,$A$8:$J$57,2,FALSE())</f>
        <v>RECOMPOSIÇÃO DE PAVIMENTO COM RACHÃO</v>
      </c>
      <c r="C378" s="40" t="str">
        <f aca="false">VLOOKUP($A378,$A$8:$J$57,3,FALSE())</f>
        <v>m³</v>
      </c>
      <c r="D378" s="41" t="n">
        <f aca="false">TRUNC(D374*0.2,2)</f>
        <v>0</v>
      </c>
      <c r="E378" s="42" t="n">
        <f aca="false">VLOOKUP($A378,$A$8:$J$57,5,FALSE())</f>
        <v>82.42</v>
      </c>
      <c r="F378" s="42" t="n">
        <f aca="false">VLOOKUP($A378,$A$8:$J$57,6,FALSE())</f>
        <v>20.6</v>
      </c>
      <c r="G378" s="42" t="n">
        <f aca="false">VLOOKUP($A378,$A$8:$J$57,7,FALSE())</f>
        <v>103.02</v>
      </c>
      <c r="H378" s="42" t="n">
        <f aca="false">J378-I378</f>
        <v>0</v>
      </c>
      <c r="I378" s="42" t="n">
        <f aca="false">TRUNC(D378*F378,2)</f>
        <v>0</v>
      </c>
      <c r="J378" s="42" t="n">
        <f aca="false">TRUNC(D378*G378,2)</f>
        <v>0</v>
      </c>
      <c r="K378" s="43" t="n">
        <f aca="false">VLOOKUP($A378,$A$8:$K$57,11,FALSE())</f>
        <v>96400</v>
      </c>
      <c r="M378" s="22"/>
    </row>
    <row r="379" customFormat="false" ht="21.95" hidden="false" customHeight="true" outlineLevel="0" collapsed="false">
      <c r="A379" s="38" t="s">
        <v>72</v>
      </c>
      <c r="B379" s="39" t="str">
        <f aca="false">VLOOKUP($A379,$A$8:$J$57,2,FALSE())</f>
        <v>CARGA, MANOBRA E DESCARGA DE RACHÃO</v>
      </c>
      <c r="C379" s="40" t="str">
        <f aca="false">VLOOKUP($A379,$A$8:$J$57,3,FALSE())</f>
        <v>m³</v>
      </c>
      <c r="D379" s="41" t="n">
        <f aca="false">TRUNC(D378*1.4,2)</f>
        <v>0</v>
      </c>
      <c r="E379" s="42" t="n">
        <f aca="false">VLOOKUP($A379,$A$8:$J$57,5,FALSE())</f>
        <v>3.12</v>
      </c>
      <c r="F379" s="42" t="n">
        <f aca="false">VLOOKUP($A379,$A$8:$J$57,6,FALSE())</f>
        <v>0.77</v>
      </c>
      <c r="G379" s="42" t="n">
        <f aca="false">VLOOKUP($A379,$A$8:$J$57,7,FALSE())</f>
        <v>3.89</v>
      </c>
      <c r="H379" s="42" t="n">
        <f aca="false">J379-I379</f>
        <v>0</v>
      </c>
      <c r="I379" s="42" t="n">
        <f aca="false">TRUNC(D379*F379,2)</f>
        <v>0</v>
      </c>
      <c r="J379" s="42" t="n">
        <f aca="false">TRUNC(D379*G379,2)</f>
        <v>0</v>
      </c>
      <c r="K379" s="43" t="n">
        <f aca="false">VLOOKUP($A379,$A$8:$K$57,11,FALSE())</f>
        <v>72893</v>
      </c>
      <c r="M379" s="22"/>
    </row>
    <row r="380" customFormat="false" ht="21.95" hidden="false" customHeight="true" outlineLevel="0" collapsed="false">
      <c r="A380" s="38" t="s">
        <v>74</v>
      </c>
      <c r="B380" s="39" t="str">
        <f aca="false">VLOOKUP($A380,$A$8:$J$57,2,FALSE())</f>
        <v>TRANSPORTE DE RACHÃO - DMT 60 KM</v>
      </c>
      <c r="C380" s="40" t="str">
        <f aca="false">VLOOKUP($A380,$A$8:$J$57,3,FALSE())</f>
        <v>m³xkm</v>
      </c>
      <c r="D380" s="41" t="n">
        <f aca="false">TRUNC(D378*1.4*N380,2)</f>
        <v>0</v>
      </c>
      <c r="E380" s="42" t="n">
        <f aca="false">VLOOKUP($A380,$A$8:$J$57,5,FALSE())</f>
        <v>1.35</v>
      </c>
      <c r="F380" s="42" t="n">
        <f aca="false">VLOOKUP($A380,$A$8:$J$57,6,FALSE())</f>
        <v>0.07</v>
      </c>
      <c r="G380" s="42" t="n">
        <f aca="false">VLOOKUP($A380,$A$8:$J$57,7,FALSE())</f>
        <v>1.42</v>
      </c>
      <c r="H380" s="42" t="n">
        <f aca="false">J380-I380</f>
        <v>0</v>
      </c>
      <c r="I380" s="42" t="n">
        <f aca="false">TRUNC(D380*F380,2)</f>
        <v>0</v>
      </c>
      <c r="J380" s="42" t="n">
        <f aca="false">TRUNC(D380*G380,2)</f>
        <v>0</v>
      </c>
      <c r="K380" s="43" t="n">
        <f aca="false">VLOOKUP($A380,$A$8:$K$57,11,FALSE())</f>
        <v>97915</v>
      </c>
      <c r="N380" s="55" t="n">
        <f aca="false">$O$3</f>
        <v>60</v>
      </c>
    </row>
    <row r="381" customFormat="false" ht="21.95" hidden="false" customHeight="true" outlineLevel="0" collapsed="false">
      <c r="A381" s="38" t="s">
        <v>75</v>
      </c>
      <c r="B381" s="39" t="str">
        <f aca="false">VLOOKUP($A381,$A$8:$J$57,2,FALSE())</f>
        <v>RECOMPOSIÇÃO DE BASE  COM BRITA GRADUADA SIMPLES - EXCLUSIVE CARGA E TRANSPORTE </v>
      </c>
      <c r="C381" s="40" t="str">
        <f aca="false">VLOOKUP($A381,$A$8:$J$57,3,FALSE())</f>
        <v>m³</v>
      </c>
      <c r="D381" s="41" t="n">
        <f aca="false">TRUNC(D377*0.17,2)</f>
        <v>0</v>
      </c>
      <c r="E381" s="42" t="n">
        <f aca="false">VLOOKUP($A381,$A$8:$J$57,5,FALSE())</f>
        <v>91.69</v>
      </c>
      <c r="F381" s="42" t="n">
        <f aca="false">VLOOKUP($A381,$A$8:$J$57,6,FALSE())</f>
        <v>22.92</v>
      </c>
      <c r="G381" s="42" t="n">
        <f aca="false">VLOOKUP($A381,$A$8:$J$57,7,FALSE())</f>
        <v>114.61</v>
      </c>
      <c r="H381" s="42" t="n">
        <f aca="false">J381-I381</f>
        <v>0</v>
      </c>
      <c r="I381" s="42" t="n">
        <f aca="false">TRUNC(D381*F381,2)</f>
        <v>0</v>
      </c>
      <c r="J381" s="42" t="n">
        <f aca="false">TRUNC(D381*G381,2)</f>
        <v>0</v>
      </c>
      <c r="K381" s="43" t="n">
        <f aca="false">VLOOKUP($A381,$A$8:$K$57,11,FALSE())</f>
        <v>96396</v>
      </c>
      <c r="M381" s="22"/>
    </row>
    <row r="382" customFormat="false" ht="21.95" hidden="false" customHeight="true" outlineLevel="0" collapsed="false">
      <c r="A382" s="38" t="s">
        <v>77</v>
      </c>
      <c r="B382" s="39" t="str">
        <f aca="false">VLOOKUP($A382,$A$8:$J$57,2,FALSE())</f>
        <v>CARGA, MANOBRA E DESCARGA DE BRITA GRADUADA</v>
      </c>
      <c r="C382" s="40" t="str">
        <f aca="false">VLOOKUP($A382,$A$8:$J$57,3,FALSE())</f>
        <v>m³</v>
      </c>
      <c r="D382" s="41" t="n">
        <f aca="false">TRUNC(D381*1.4667,2)</f>
        <v>0</v>
      </c>
      <c r="E382" s="42" t="n">
        <f aca="false">VLOOKUP($A382,$A$8:$J$57,5,FALSE())</f>
        <v>3.12</v>
      </c>
      <c r="F382" s="42" t="n">
        <f aca="false">VLOOKUP($A382,$A$8:$J$57,6,FALSE())</f>
        <v>0.77</v>
      </c>
      <c r="G382" s="42" t="n">
        <f aca="false">VLOOKUP($A382,$A$8:$J$57,7,FALSE())</f>
        <v>3.89</v>
      </c>
      <c r="H382" s="42" t="n">
        <f aca="false">J382-I382</f>
        <v>0</v>
      </c>
      <c r="I382" s="42" t="n">
        <f aca="false">TRUNC(D382*F382,2)</f>
        <v>0</v>
      </c>
      <c r="J382" s="42" t="n">
        <f aca="false">TRUNC(D382*G382,2)</f>
        <v>0</v>
      </c>
      <c r="K382" s="43" t="n">
        <f aca="false">VLOOKUP($A382,$A$8:$K$57,11,FALSE())</f>
        <v>72893</v>
      </c>
      <c r="M382" s="22"/>
    </row>
    <row r="383" customFormat="false" ht="21.95" hidden="false" customHeight="true" outlineLevel="0" collapsed="false">
      <c r="A383" s="38" t="s">
        <v>79</v>
      </c>
      <c r="B383" s="39" t="str">
        <f aca="false">VLOOKUP($A383,$A$8:$J$57,2,FALSE())</f>
        <v>TRANSPORTE DE BASE DE BRITA GRADUADA - DMT 60 KM</v>
      </c>
      <c r="C383" s="40" t="str">
        <f aca="false">VLOOKUP($A383,$A$8:$J$57,3,FALSE())</f>
        <v>m³xkm</v>
      </c>
      <c r="D383" s="41" t="n">
        <f aca="false">TRUNC(D381*1.4667*N383,2)</f>
        <v>0</v>
      </c>
      <c r="E383" s="42" t="n">
        <f aca="false">VLOOKUP($A383,$A$8:$J$57,5,FALSE())</f>
        <v>1.35</v>
      </c>
      <c r="F383" s="42" t="n">
        <f aca="false">VLOOKUP($A383,$A$8:$J$57,6,FALSE())</f>
        <v>0.07</v>
      </c>
      <c r="G383" s="42" t="n">
        <f aca="false">VLOOKUP($A383,$A$8:$J$57,7,FALSE())</f>
        <v>1.42</v>
      </c>
      <c r="H383" s="42" t="n">
        <f aca="false">J383-I383</f>
        <v>0</v>
      </c>
      <c r="I383" s="42" t="n">
        <f aca="false">TRUNC(D383*F383,2)</f>
        <v>0</v>
      </c>
      <c r="J383" s="42" t="n">
        <f aca="false">TRUNC(D383*G383,2)</f>
        <v>0</v>
      </c>
      <c r="K383" s="43" t="n">
        <f aca="false">VLOOKUP($A383,$A$8:$K$57,11,FALSE())</f>
        <v>97915</v>
      </c>
      <c r="N383" s="55" t="n">
        <f aca="false">$O$3</f>
        <v>60</v>
      </c>
    </row>
    <row r="384" customFormat="false" ht="21.95" hidden="false" customHeight="true" outlineLevel="0" collapsed="false">
      <c r="A384" s="38" t="s">
        <v>80</v>
      </c>
      <c r="B384" s="39" t="str">
        <f aca="false">VLOOKUP($A384,$A$8:$J$57,2,FALSE())</f>
        <v>EXECUÇÃO DE IMPRIMAÇÃO COM ASFALTO DILUÍDO CM-30.</v>
      </c>
      <c r="C384" s="40" t="str">
        <f aca="false">VLOOKUP($A384,$A$8:$J$57,3,FALSE())</f>
        <v>m²</v>
      </c>
      <c r="D384" s="41" t="n">
        <f aca="false">D377</f>
        <v>0</v>
      </c>
      <c r="E384" s="42" t="n">
        <f aca="false">VLOOKUP($A384,$A$8:$J$57,5,FALSE())</f>
        <v>7.32</v>
      </c>
      <c r="F384" s="42" t="n">
        <f aca="false">VLOOKUP($A384,$A$8:$J$57,6,FALSE())</f>
        <v>1.83</v>
      </c>
      <c r="G384" s="42" t="n">
        <f aca="false">VLOOKUP($A384,$A$8:$J$57,7,FALSE())</f>
        <v>9.15</v>
      </c>
      <c r="H384" s="42" t="n">
        <f aca="false">J384-I384</f>
        <v>0</v>
      </c>
      <c r="I384" s="42" t="n">
        <f aca="false">TRUNC(D384*F384,2)</f>
        <v>0</v>
      </c>
      <c r="J384" s="42" t="n">
        <f aca="false">TRUNC(D384*G384,2)</f>
        <v>0</v>
      </c>
      <c r="K384" s="43" t="str">
        <f aca="false">VLOOKUP($A384,$A$8:$K$57,11,FALSE())</f>
        <v>96401 (CPU)</v>
      </c>
      <c r="M384" s="22"/>
    </row>
    <row r="385" customFormat="false" ht="21.95" hidden="false" customHeight="true" outlineLevel="0" collapsed="false">
      <c r="A385" s="38" t="s">
        <v>83</v>
      </c>
      <c r="B385" s="39" t="str">
        <f aca="false">VLOOKUP($A385,$A$8:$J$57,2,FALSE())</f>
        <v>LIMPEZA, VARREÇÃO E LAVAGEM DE PISTA</v>
      </c>
      <c r="C385" s="40" t="str">
        <f aca="false">VLOOKUP($A385,$A$8:$J$57,3,FALSE())</f>
        <v>m²</v>
      </c>
      <c r="D385" s="41"/>
      <c r="E385" s="42" t="n">
        <f aca="false">VLOOKUP($A385,$A$8:$J$57,5,FALSE())</f>
        <v>1.8</v>
      </c>
      <c r="F385" s="42" t="n">
        <f aca="false">VLOOKUP($A385,$A$8:$J$57,6,FALSE())</f>
        <v>0.44</v>
      </c>
      <c r="G385" s="42" t="n">
        <f aca="false">VLOOKUP($A385,$A$8:$J$57,7,FALSE())</f>
        <v>2.24</v>
      </c>
      <c r="H385" s="42" t="n">
        <f aca="false">J385-I385</f>
        <v>0</v>
      </c>
      <c r="I385" s="42" t="n">
        <f aca="false">TRUNC(D385*F385,2)</f>
        <v>0</v>
      </c>
      <c r="J385" s="42" t="n">
        <f aca="false">TRUNC(D385*G385,2)</f>
        <v>0</v>
      </c>
      <c r="K385" s="43" t="str">
        <f aca="false">VLOOKUP($A385,$A$8:$K$57,11,FALSE())</f>
        <v>CPU</v>
      </c>
      <c r="M385" s="22"/>
    </row>
    <row r="386" customFormat="false" ht="21.95" hidden="false" customHeight="true" outlineLevel="0" collapsed="false">
      <c r="A386" s="38" t="s">
        <v>84</v>
      </c>
      <c r="B386" s="39" t="str">
        <f aca="false">VLOOKUP($A386,$A$8:$J$57,2,FALSE())</f>
        <v>PINTURA DE LIGACAO COM EMULSAO RR-1C</v>
      </c>
      <c r="C386" s="40" t="str">
        <f aca="false">VLOOKUP($A386,$A$8:$J$57,3,FALSE())</f>
        <v>m²</v>
      </c>
      <c r="D386" s="41" t="n">
        <f aca="false">D385</f>
        <v>0</v>
      </c>
      <c r="E386" s="42" t="n">
        <f aca="false">VLOOKUP($A386,$A$8:$J$57,5,FALSE())</f>
        <v>2</v>
      </c>
      <c r="F386" s="42" t="n">
        <f aca="false">VLOOKUP($A386,$A$8:$J$57,6,FALSE())</f>
        <v>0.49</v>
      </c>
      <c r="G386" s="42" t="n">
        <f aca="false">VLOOKUP($A386,$A$8:$J$57,7,FALSE())</f>
        <v>2.49</v>
      </c>
      <c r="H386" s="42" t="n">
        <f aca="false">J386-I386</f>
        <v>0</v>
      </c>
      <c r="I386" s="42" t="n">
        <f aca="false">TRUNC(D386*F386,2)</f>
        <v>0</v>
      </c>
      <c r="J386" s="42" t="n">
        <f aca="false">TRUNC(D386*G386,2)</f>
        <v>0</v>
      </c>
      <c r="K386" s="43" t="str">
        <f aca="false">VLOOKUP($A386,$A$8:$K$57,11,FALSE())</f>
        <v>72942 (CPU)</v>
      </c>
      <c r="M386" s="22"/>
    </row>
    <row r="387" customFormat="false" ht="21.95" hidden="false" customHeight="true" outlineLevel="0" collapsed="false">
      <c r="A387" s="38" t="s">
        <v>85</v>
      </c>
      <c r="B387" s="39" t="str">
        <f aca="false">VLOOKUP($A387,$A$8:$J$57,2,FALSE())</f>
        <v>REPERFILAGEM ASFÁLTICA COM MOTONIVELADORA, EXCLUSIVE TRANSPORTE</v>
      </c>
      <c r="C387" s="40" t="str">
        <f aca="false">VLOOKUP($A387,$A$8:$J$57,3,FALSE())</f>
        <v>m³</v>
      </c>
      <c r="D387" s="41" t="n">
        <f aca="false">TRUNC(D386*0,2)</f>
        <v>0</v>
      </c>
      <c r="E387" s="42" t="n">
        <f aca="false">VLOOKUP($A387,$A$8:$J$57,5,FALSE())</f>
        <v>1161.71</v>
      </c>
      <c r="F387" s="42" t="n">
        <f aca="false">VLOOKUP($A387,$A$8:$J$57,6,FALSE())</f>
        <v>290.42</v>
      </c>
      <c r="G387" s="42" t="n">
        <f aca="false">VLOOKUP($A387,$A$8:$J$57,7,FALSE())</f>
        <v>1452.13</v>
      </c>
      <c r="H387" s="42" t="n">
        <f aca="false">J387-I387</f>
        <v>0</v>
      </c>
      <c r="I387" s="42" t="n">
        <f aca="false">TRUNC(D387*F387,2)</f>
        <v>0</v>
      </c>
      <c r="J387" s="42" t="n">
        <f aca="false">TRUNC(D387*G387,2)</f>
        <v>0</v>
      </c>
      <c r="K387" s="43" t="n">
        <f aca="false">VLOOKUP($A387,$A$8:$K$57,11,FALSE())</f>
        <v>95990</v>
      </c>
      <c r="M387" s="22"/>
    </row>
    <row r="388" customFormat="false" ht="21.95" hidden="false" customHeight="true" outlineLevel="0" collapsed="false">
      <c r="A388" s="38" t="s">
        <v>87</v>
      </c>
      <c r="B388" s="39" t="str">
        <f aca="false">VLOOKUP($A388,$A$8:$J$57,2,FALSE())</f>
        <v>TRANSPORTE DE CBUQ - DMT 60 KM</v>
      </c>
      <c r="C388" s="40" t="str">
        <f aca="false">VLOOKUP($A388,$A$8:$J$57,3,FALSE())</f>
        <v>txkm</v>
      </c>
      <c r="D388" s="41" t="n">
        <f aca="false">TRUNC(D387*2.5548*N388,2)</f>
        <v>0</v>
      </c>
      <c r="E388" s="42" t="n">
        <f aca="false">VLOOKUP($A388,$A$8:$J$57,5,FALSE())</f>
        <v>0.89</v>
      </c>
      <c r="F388" s="42" t="n">
        <f aca="false">VLOOKUP($A388,$A$8:$J$57,6,FALSE())</f>
        <v>0.05</v>
      </c>
      <c r="G388" s="42" t="n">
        <f aca="false">VLOOKUP($A388,$A$8:$J$57,7,FALSE())</f>
        <v>0.94</v>
      </c>
      <c r="H388" s="42" t="n">
        <f aca="false">J388-I388</f>
        <v>0</v>
      </c>
      <c r="I388" s="42" t="n">
        <f aca="false">TRUNC(D388*F388,2)</f>
        <v>0</v>
      </c>
      <c r="J388" s="42" t="n">
        <f aca="false">TRUNC(D388*G388,2)</f>
        <v>0</v>
      </c>
      <c r="K388" s="43" t="n">
        <f aca="false">VLOOKUP($A388,$A$8:$K$57,11,FALSE())</f>
        <v>97919</v>
      </c>
      <c r="M388" s="22"/>
      <c r="N388" s="55" t="n">
        <f aca="false">$O$4</f>
        <v>60</v>
      </c>
    </row>
    <row r="389" customFormat="false" ht="21.95" hidden="false" customHeight="true" outlineLevel="0" collapsed="false">
      <c r="A389" s="38" t="s">
        <v>88</v>
      </c>
      <c r="B389" s="39" t="str">
        <f aca="false">VLOOKUP($A389,$A$8:$J$57,2,FALSE())</f>
        <v>PINTURA DE LIGACAO COM EMULSAO RR-1C</v>
      </c>
      <c r="C389" s="40" t="str">
        <f aca="false">VLOOKUP($A389,$A$8:$J$57,3,FALSE())</f>
        <v>m²</v>
      </c>
      <c r="D389" s="41" t="n">
        <f aca="false">D386</f>
        <v>0</v>
      </c>
      <c r="E389" s="42" t="n">
        <f aca="false">VLOOKUP($A389,$A$8:$J$57,5,FALSE())</f>
        <v>2</v>
      </c>
      <c r="F389" s="42" t="n">
        <f aca="false">VLOOKUP($A389,$A$8:$J$57,6,FALSE())</f>
        <v>0.49</v>
      </c>
      <c r="G389" s="42" t="n">
        <f aca="false">VLOOKUP($A389,$A$8:$J$57,7,FALSE())</f>
        <v>2.49</v>
      </c>
      <c r="H389" s="42" t="n">
        <f aca="false">J389-I389</f>
        <v>0</v>
      </c>
      <c r="I389" s="42" t="n">
        <f aca="false">TRUNC(D389*F389,2)</f>
        <v>0</v>
      </c>
      <c r="J389" s="42" t="n">
        <f aca="false">TRUNC(D389*G389,2)</f>
        <v>0</v>
      </c>
      <c r="K389" s="43" t="str">
        <f aca="false">VLOOKUP($A389,$A$8:$K$57,11,FALSE())</f>
        <v>72942 (CPU)</v>
      </c>
      <c r="M389" s="22"/>
    </row>
    <row r="390" customFormat="false" ht="21.95" hidden="false" customHeight="true" outlineLevel="0" collapsed="false">
      <c r="A390" s="38" t="s">
        <v>89</v>
      </c>
      <c r="B390" s="39" t="str">
        <f aca="false">VLOOKUP($A390,$A$8:$J$57,2,FALSE())</f>
        <v>REPERFILAGEM ASFÁLTICA COM MOTONIVELADORA, EXCLUSIVE TRANSPORTE</v>
      </c>
      <c r="C390" s="40" t="str">
        <f aca="false">VLOOKUP($A390,$A$8:$J$57,3,FALSE())</f>
        <v>m³</v>
      </c>
      <c r="D390" s="41" t="n">
        <f aca="false">TRUNC(D389*0,2)</f>
        <v>0</v>
      </c>
      <c r="E390" s="42" t="n">
        <f aca="false">VLOOKUP($A390,$A$8:$J$57,5,FALSE())</f>
        <v>1126.29</v>
      </c>
      <c r="F390" s="42" t="n">
        <f aca="false">VLOOKUP($A390,$A$8:$J$57,6,FALSE())</f>
        <v>281.57</v>
      </c>
      <c r="G390" s="42" t="n">
        <f aca="false">VLOOKUP($A390,$A$8:$J$57,7,FALSE())</f>
        <v>1407.86</v>
      </c>
      <c r="H390" s="42" t="n">
        <f aca="false">J390-I390</f>
        <v>0</v>
      </c>
      <c r="I390" s="42" t="n">
        <f aca="false">TRUNC(D390*F390,2)</f>
        <v>0</v>
      </c>
      <c r="J390" s="42" t="n">
        <f aca="false">TRUNC(D390*G390,2)</f>
        <v>0</v>
      </c>
      <c r="K390" s="43" t="n">
        <f aca="false">VLOOKUP($A390,$A$8:$K$57,11,FALSE())</f>
        <v>95993</v>
      </c>
      <c r="M390" s="22"/>
    </row>
    <row r="391" customFormat="false" ht="21.95" hidden="false" customHeight="true" outlineLevel="0" collapsed="false">
      <c r="A391" s="38" t="s">
        <v>90</v>
      </c>
      <c r="B391" s="39" t="str">
        <f aca="false">VLOOKUP($A391,$A$8:$J$57,2,FALSE())</f>
        <v>TRANSPORTE DE CBUQ - DMT 60 KM</v>
      </c>
      <c r="C391" s="40" t="str">
        <f aca="false">VLOOKUP($A391,$A$8:$J$57,3,FALSE())</f>
        <v>txkm</v>
      </c>
      <c r="D391" s="41" t="n">
        <f aca="false">TRUNC(D390*2.5548*N391,2)</f>
        <v>0</v>
      </c>
      <c r="E391" s="42" t="n">
        <f aca="false">VLOOKUP($A391,$A$8:$J$57,5,FALSE())</f>
        <v>0.89</v>
      </c>
      <c r="F391" s="42" t="n">
        <f aca="false">VLOOKUP($A391,$A$8:$J$57,6,FALSE())</f>
        <v>0.05</v>
      </c>
      <c r="G391" s="42" t="n">
        <f aca="false">VLOOKUP($A391,$A$8:$J$57,7,FALSE())</f>
        <v>0.94</v>
      </c>
      <c r="H391" s="42" t="n">
        <f aca="false">J391-I391</f>
        <v>0</v>
      </c>
      <c r="I391" s="42" t="n">
        <f aca="false">TRUNC(D391*F391,2)</f>
        <v>0</v>
      </c>
      <c r="J391" s="42" t="n">
        <f aca="false">TRUNC(D391*G391,2)</f>
        <v>0</v>
      </c>
      <c r="K391" s="43" t="n">
        <f aca="false">VLOOKUP($A391,$A$8:$K$57,11,FALSE())</f>
        <v>97919</v>
      </c>
      <c r="M391" s="22"/>
      <c r="N391" s="55" t="n">
        <f aca="false">$O$4</f>
        <v>60</v>
      </c>
    </row>
    <row r="392" customFormat="false" ht="21.95" hidden="false" customHeight="true" outlineLevel="0" collapsed="false">
      <c r="A392" s="38" t="s">
        <v>91</v>
      </c>
      <c r="B392" s="83" t="str">
        <f aca="false">VLOOKUP($A392,$A$8:$J$57,2,FALSE())</f>
        <v>CARGA, MANOBRAS E DESCARGA DE MISTURA BETUMINOSA A QUENTE</v>
      </c>
      <c r="C392" s="40" t="str">
        <f aca="false">VLOOKUP($A392,$A$8:$J$57,3,FALSE())</f>
        <v>ton</v>
      </c>
      <c r="D392" s="41" t="n">
        <f aca="false">TRUNC((D390+D387)*2.5548,2)</f>
        <v>0</v>
      </c>
      <c r="E392" s="42" t="n">
        <f aca="false">VLOOKUP($A392,$A$8:$J$57,5,FALSE())</f>
        <v>3.87</v>
      </c>
      <c r="F392" s="42" t="n">
        <f aca="false">VLOOKUP($A392,$A$8:$J$57,6,FALSE())</f>
        <v>0.96</v>
      </c>
      <c r="G392" s="42" t="n">
        <f aca="false">VLOOKUP($A392,$A$8:$J$57,7,FALSE())</f>
        <v>4.83</v>
      </c>
      <c r="H392" s="42" t="n">
        <f aca="false">J392-I392</f>
        <v>0</v>
      </c>
      <c r="I392" s="42" t="n">
        <f aca="false">TRUNC(D392*F392,2)</f>
        <v>0</v>
      </c>
      <c r="J392" s="42" t="n">
        <f aca="false">TRUNC(D392*G392,2)</f>
        <v>0</v>
      </c>
      <c r="K392" s="43" t="n">
        <f aca="false">VLOOKUP($A392,$A$8:$K$57,11,FALSE())</f>
        <v>72846</v>
      </c>
    </row>
    <row r="393" customFormat="false" ht="21.95" hidden="false" customHeight="true" outlineLevel="0" collapsed="false">
      <c r="A393" s="44" t="str">
        <f aca="false">CONCATENATE("TOTAL DO ITEM ",A370," - ",B370)</f>
        <v>TOTAL DO ITEM 3 - REPERFILAGEM ASFÁLTICA</v>
      </c>
      <c r="B393" s="45"/>
      <c r="C393" s="56"/>
      <c r="D393" s="56"/>
      <c r="E393" s="57"/>
      <c r="F393" s="57"/>
      <c r="G393" s="57"/>
      <c r="H393" s="58" t="n">
        <f aca="false">SUM(H371:H392)</f>
        <v>0</v>
      </c>
      <c r="I393" s="58" t="n">
        <f aca="false">SUM(I371:I392)</f>
        <v>0</v>
      </c>
      <c r="J393" s="58" t="n">
        <f aca="false">SUM(J371:J392)</f>
        <v>0</v>
      </c>
      <c r="K393" s="43"/>
      <c r="M393" s="22"/>
    </row>
    <row r="394" customFormat="false" ht="21.95" hidden="false" customHeight="true" outlineLevel="0" collapsed="false">
      <c r="A394" s="51" t="n">
        <v>4</v>
      </c>
      <c r="B394" s="45" t="str">
        <f aca="false">VLOOKUP($A394,$A$8:$J$57,2,FALSE())</f>
        <v>SINALIZAÇÃO</v>
      </c>
      <c r="C394" s="52"/>
      <c r="D394" s="53"/>
      <c r="E394" s="54"/>
      <c r="F394" s="54"/>
      <c r="G394" s="54"/>
      <c r="H394" s="54"/>
      <c r="I394" s="54"/>
      <c r="J394" s="54"/>
      <c r="K394" s="60"/>
      <c r="M394" s="22"/>
    </row>
    <row r="395" customFormat="false" ht="21.95" hidden="false" customHeight="true" outlineLevel="0" collapsed="false">
      <c r="A395" s="38" t="s">
        <v>93</v>
      </c>
      <c r="B395" s="39" t="str">
        <f aca="false">VLOOKUP($A395,$A$8:$J$57,2,FALSE())</f>
        <v>SINALIZAÇÃO HORIZONTAL TINTA ACRÍLICA, COR AMARELA, EIXO (L= 12CM)</v>
      </c>
      <c r="C395" s="40" t="str">
        <f aca="false">VLOOKUP($A395,$A$8:$J$57,3,FALSE())</f>
        <v>m²</v>
      </c>
      <c r="D395" s="41"/>
      <c r="E395" s="42" t="n">
        <f aca="false">VLOOKUP($A395,$A$8:$J$57,5,FALSE())</f>
        <v>13.54</v>
      </c>
      <c r="F395" s="42" t="n">
        <f aca="false">VLOOKUP($A395,$A$8:$J$57,6,FALSE())</f>
        <v>2.38</v>
      </c>
      <c r="G395" s="42" t="n">
        <f aca="false">VLOOKUP($A395,$A$8:$J$57,7,FALSE())</f>
        <v>15.92</v>
      </c>
      <c r="H395" s="42" t="n">
        <f aca="false">J395-I395</f>
        <v>0</v>
      </c>
      <c r="I395" s="42" t="n">
        <f aca="false">TRUNC(D395*F395,2)</f>
        <v>0</v>
      </c>
      <c r="J395" s="42" t="n">
        <f aca="false">TRUNC(D395*G395,2)</f>
        <v>0</v>
      </c>
      <c r="K395" s="43" t="n">
        <f aca="false">VLOOKUP($A395,$A$8:$K$57,11,FALSE())</f>
        <v>72947</v>
      </c>
      <c r="M395" s="22"/>
    </row>
    <row r="396" customFormat="false" ht="21.95" hidden="false" customHeight="true" outlineLevel="0" collapsed="false">
      <c r="A396" s="38" t="s">
        <v>95</v>
      </c>
      <c r="B396" s="39" t="str">
        <f aca="false">VLOOKUP($A396,$A$8:$J$57,2,FALSE())</f>
        <v>SINALIZAÇÃO HORIZONTAL TINTA ACRÍLICA, COR BRANCA, BORDOS (L= 12 CM)</v>
      </c>
      <c r="C396" s="40" t="str">
        <f aca="false">VLOOKUP($A396,$A$8:$J$57,3,FALSE())</f>
        <v>m²</v>
      </c>
      <c r="D396" s="41"/>
      <c r="E396" s="42" t="n">
        <f aca="false">VLOOKUP($A396,$A$8:$J$57,5,FALSE())</f>
        <v>13.54</v>
      </c>
      <c r="F396" s="42" t="n">
        <f aca="false">VLOOKUP($A396,$A$8:$J$57,6,FALSE())</f>
        <v>2.38</v>
      </c>
      <c r="G396" s="42" t="n">
        <f aca="false">VLOOKUP($A396,$A$8:$J$57,7,FALSE())</f>
        <v>15.92</v>
      </c>
      <c r="H396" s="42" t="n">
        <f aca="false">J396-I396</f>
        <v>0</v>
      </c>
      <c r="I396" s="42" t="n">
        <f aca="false">TRUNC(D396*F396,2)</f>
        <v>0</v>
      </c>
      <c r="J396" s="42" t="n">
        <f aca="false">TRUNC(D396*G396,2)</f>
        <v>0</v>
      </c>
      <c r="K396" s="43" t="n">
        <f aca="false">VLOOKUP($A396,$A$8:$K$57,11,FALSE())</f>
        <v>72947</v>
      </c>
      <c r="M396" s="22"/>
    </row>
    <row r="397" customFormat="false" ht="21.95" hidden="false" customHeight="true" outlineLevel="0" collapsed="false">
      <c r="A397" s="38" t="s">
        <v>97</v>
      </c>
      <c r="B397" s="39" t="str">
        <f aca="false">VLOOKUP($A397,$A$8:$J$57,2,FALSE())</f>
        <v>SINALIZAÇÃO HORIZONTAL ÁREAS ESPECIAIS</v>
      </c>
      <c r="C397" s="40" t="str">
        <f aca="false">VLOOKUP($A397,$A$8:$J$57,3,FALSE())</f>
        <v>m²</v>
      </c>
      <c r="D397" s="41"/>
      <c r="E397" s="42" t="n">
        <f aca="false">VLOOKUP($A397,$A$8:$J$57,5,FALSE())</f>
        <v>30.28</v>
      </c>
      <c r="F397" s="42" t="n">
        <f aca="false">VLOOKUP($A397,$A$8:$J$57,6,FALSE())</f>
        <v>5.34</v>
      </c>
      <c r="G397" s="42" t="n">
        <f aca="false">VLOOKUP($A397,$A$8:$J$57,7,FALSE())</f>
        <v>35.62</v>
      </c>
      <c r="H397" s="42" t="n">
        <f aca="false">J397-I397</f>
        <v>0</v>
      </c>
      <c r="I397" s="42" t="n">
        <f aca="false">TRUNC(D397*F397,2)</f>
        <v>0</v>
      </c>
      <c r="J397" s="42" t="n">
        <f aca="false">TRUNC(D397*G397,2)</f>
        <v>0</v>
      </c>
      <c r="K397" s="43" t="n">
        <f aca="false">VLOOKUP($A397,$A$8:$K$57,11,FALSE())</f>
        <v>5213404</v>
      </c>
      <c r="M397" s="22"/>
    </row>
    <row r="398" customFormat="false" ht="21.95" hidden="false" customHeight="true" outlineLevel="0" collapsed="false">
      <c r="A398" s="38" t="s">
        <v>99</v>
      </c>
      <c r="B398" s="39" t="str">
        <f aca="false">VLOOKUP($A398,$A$8:$J$57,2,FALSE())</f>
        <v>PLACA TIPO A32 B-ADVERTENCIA (PASSAGEM DE PEDESTRE)  - SUPORTE METÁLICO H= 2,20M, L = 50CM</v>
      </c>
      <c r="C398" s="40" t="str">
        <f aca="false">VLOOKUP($A398,$A$8:$J$57,3,FALSE())</f>
        <v>unid</v>
      </c>
      <c r="D398" s="41"/>
      <c r="E398" s="42" t="n">
        <f aca="false">VLOOKUP($A398,$A$8:$J$57,5,FALSE())</f>
        <v>332.65</v>
      </c>
      <c r="F398" s="42" t="n">
        <f aca="false">VLOOKUP($A398,$A$8:$J$57,6,FALSE())</f>
        <v>58.7</v>
      </c>
      <c r="G398" s="42" t="n">
        <f aca="false">VLOOKUP($A398,$A$8:$J$57,7,FALSE())</f>
        <v>391.35</v>
      </c>
      <c r="H398" s="42" t="n">
        <f aca="false">J398-I398</f>
        <v>0</v>
      </c>
      <c r="I398" s="42" t="n">
        <f aca="false">TRUNC(D398*F398,2)</f>
        <v>0</v>
      </c>
      <c r="J398" s="42" t="n">
        <f aca="false">TRUNC(D398*G398,2)</f>
        <v>0</v>
      </c>
      <c r="K398" s="43" t="str">
        <f aca="false">VLOOKUP($A398,$A$8:$K$57,11,FALSE())</f>
        <v>34723+21014</v>
      </c>
      <c r="M398" s="22"/>
    </row>
    <row r="399" customFormat="false" ht="21.95" hidden="false" customHeight="true" outlineLevel="0" collapsed="false">
      <c r="A399" s="38" t="s">
        <v>102</v>
      </c>
      <c r="B399" s="39" t="str">
        <f aca="false">VLOOKUP($A399,$A$8:$J$57,2,FALSE())</f>
        <v>LIMPEZA FINAL DA OBRA</v>
      </c>
      <c r="C399" s="40" t="str">
        <f aca="false">VLOOKUP($A399,$A$8:$J$57,3,FALSE())</f>
        <v>m²</v>
      </c>
      <c r="D399" s="41" t="n">
        <f aca="false">TRUNC(D356*0.3,2)</f>
        <v>176.07</v>
      </c>
      <c r="E399" s="42" t="n">
        <f aca="false">VLOOKUP($A399,$A$8:$J$57,5,FALSE())</f>
        <v>0.57</v>
      </c>
      <c r="F399" s="42" t="n">
        <f aca="false">VLOOKUP($A399,$A$8:$J$57,6,FALSE())</f>
        <v>0.37</v>
      </c>
      <c r="G399" s="42" t="n">
        <f aca="false">VLOOKUP($A399,$A$8:$J$57,7,FALSE())</f>
        <v>0.94</v>
      </c>
      <c r="H399" s="42" t="n">
        <f aca="false">J399-I399</f>
        <v>100.36</v>
      </c>
      <c r="I399" s="42" t="n">
        <f aca="false">TRUNC(D399*F399,2)</f>
        <v>65.14</v>
      </c>
      <c r="J399" s="42" t="n">
        <f aca="false">TRUNC(D399*G399,2)</f>
        <v>165.5</v>
      </c>
      <c r="K399" s="43" t="str">
        <f aca="false">VLOOKUP($A399,$A$8:$K$57,11,FALSE())</f>
        <v>CPU</v>
      </c>
      <c r="M399" s="22"/>
    </row>
    <row r="400" customFormat="false" ht="21.95" hidden="false" customHeight="true" outlineLevel="0" collapsed="false">
      <c r="A400" s="44" t="str">
        <f aca="false">CONCATENATE("TOTAL DO ITEM ",A394," - ",B394)</f>
        <v>TOTAL DO ITEM 4 - SINALIZAÇÃO</v>
      </c>
      <c r="B400" s="45"/>
      <c r="C400" s="56"/>
      <c r="D400" s="56"/>
      <c r="E400" s="57"/>
      <c r="F400" s="57"/>
      <c r="G400" s="57"/>
      <c r="H400" s="58" t="n">
        <f aca="false">SUM(H395:H399)</f>
        <v>100.36</v>
      </c>
      <c r="I400" s="58" t="n">
        <f aca="false">SUM(I395:I399)</f>
        <v>65.14</v>
      </c>
      <c r="J400" s="58" t="n">
        <f aca="false">SUM(J395:J399)</f>
        <v>165.5</v>
      </c>
      <c r="K400" s="43"/>
      <c r="M400" s="22"/>
    </row>
    <row r="401" customFormat="false" ht="21.95" hidden="false" customHeight="true" outlineLevel="0" collapsed="false">
      <c r="A401" s="44" t="str">
        <f aca="false">CONCATENATE("TOTAL ORÇAMENTO - ",A347)</f>
        <v>TOTAL ORÇAMENTO - LOCAL:</v>
      </c>
      <c r="B401" s="45"/>
      <c r="C401" s="46"/>
      <c r="D401" s="46"/>
      <c r="E401" s="47"/>
      <c r="F401" s="47"/>
      <c r="G401" s="47"/>
      <c r="H401" s="48" t="n">
        <f aca="false">H400+H393+H369+H359</f>
        <v>52825.17</v>
      </c>
      <c r="I401" s="48" t="n">
        <f aca="false">I400+I393+I369+I359</f>
        <v>12194.36</v>
      </c>
      <c r="J401" s="48" t="n">
        <f aca="false">J400+J393+J369+J359</f>
        <v>65019.53</v>
      </c>
      <c r="K401" s="49"/>
      <c r="N401" s="81"/>
    </row>
    <row r="402" customFormat="false" ht="28.5" hidden="false" customHeight="true" outlineLevel="0" collapsed="false">
      <c r="A402" s="61"/>
      <c r="B402" s="62"/>
      <c r="C402" s="61"/>
      <c r="D402" s="61"/>
      <c r="E402" s="63"/>
      <c r="F402" s="63"/>
      <c r="G402" s="63"/>
      <c r="H402" s="63"/>
      <c r="I402" s="63"/>
      <c r="J402" s="63"/>
      <c r="K402" s="64" t="str">
        <f aca="false">$K$58</f>
        <v>Outubro/2019</v>
      </c>
      <c r="N402" s="81"/>
    </row>
    <row r="403" customFormat="false" ht="21.95" hidden="false" customHeight="true" outlineLevel="0" collapsed="false">
      <c r="A403" s="14"/>
      <c r="B403" s="69"/>
      <c r="C403" s="14"/>
      <c r="D403" s="14"/>
      <c r="E403" s="70"/>
      <c r="F403" s="70"/>
      <c r="G403" s="70"/>
      <c r="H403" s="14"/>
      <c r="I403" s="14"/>
      <c r="J403" s="14"/>
      <c r="K403" s="71"/>
      <c r="M403" s="3" t="s">
        <v>106</v>
      </c>
      <c r="N403" s="3" t="s">
        <v>107</v>
      </c>
    </row>
    <row r="404" s="6" customFormat="true" ht="21.95" hidden="false" customHeight="true" outlineLevel="0" collapsed="false">
      <c r="A404" s="61" t="s">
        <v>108</v>
      </c>
      <c r="B404" s="61" t="str">
        <f aca="false">M404</f>
        <v>RUA SANTO ANTÔNIO</v>
      </c>
      <c r="C404" s="61"/>
      <c r="D404" s="61"/>
      <c r="E404" s="63"/>
      <c r="F404" s="63"/>
      <c r="G404" s="63"/>
      <c r="H404" s="72"/>
      <c r="I404" s="72"/>
      <c r="J404" s="72" t="s">
        <v>109</v>
      </c>
      <c r="K404" s="73" t="n">
        <f aca="false">O404</f>
        <v>50</v>
      </c>
      <c r="L404" s="6" t="n">
        <v>8</v>
      </c>
      <c r="M404" s="6" t="str">
        <f aca="false">VLOOKUP($L404,'DADOS INICIAIS'!$A:$G,2,FALSE())</f>
        <v>RUA SANTO ANTÔNIO</v>
      </c>
      <c r="N404" s="6" t="str">
        <f aca="false">VLOOKUP($L404,'DADOS INICIAIS'!$A:$G,3,FALSE())</f>
        <v>ENTRE A RUA ALBINO PINTO E A RUA JOSÉ PORFILIO DA COSTA</v>
      </c>
      <c r="O404" s="74" t="n">
        <f aca="false">VLOOKUP($L404,'DADOS INICIAIS'!$A:$G,4,FALSE())</f>
        <v>50</v>
      </c>
      <c r="P404" s="74" t="n">
        <f aca="false">VLOOKUP($L404,'DADOS INICIAIS'!$A:$G,5,FALSE())</f>
        <v>8.4</v>
      </c>
      <c r="Q404" s="74" t="n">
        <f aca="false">VLOOKUP($L404,'DADOS INICIAIS'!$A:$G,6,FALSE())</f>
        <v>4.7</v>
      </c>
      <c r="R404" s="74" t="n">
        <f aca="false">VLOOKUP($L404,'DADOS INICIAIS'!$A:$G,7,FALSE())</f>
        <v>424.7</v>
      </c>
      <c r="S404" s="75" t="n">
        <f aca="false">J458</f>
        <v>48617.88</v>
      </c>
    </row>
    <row r="405" s="6" customFormat="true" ht="21.95" hidden="false" customHeight="true" outlineLevel="0" collapsed="false">
      <c r="A405" s="61" t="s">
        <v>110</v>
      </c>
      <c r="B405" s="61" t="str">
        <f aca="false">N404</f>
        <v>ENTRE A RUA ALBINO PINTO E A RUA JOSÉ PORFILIO DA COSTA</v>
      </c>
      <c r="C405" s="61"/>
      <c r="D405" s="61"/>
      <c r="E405" s="63"/>
      <c r="F405" s="63"/>
      <c r="G405" s="63"/>
      <c r="H405" s="72"/>
      <c r="I405" s="72"/>
      <c r="J405" s="72" t="s">
        <v>111</v>
      </c>
      <c r="K405" s="73" t="n">
        <f aca="false">P404</f>
        <v>8.4</v>
      </c>
    </row>
    <row r="406" s="6" customFormat="true" ht="21.95" hidden="false" customHeight="true" outlineLevel="0" collapsed="false">
      <c r="A406" s="61" t="s">
        <v>112</v>
      </c>
      <c r="B406" s="76" t="n">
        <f aca="false">R404</f>
        <v>424.7</v>
      </c>
      <c r="C406" s="61"/>
      <c r="D406" s="61"/>
      <c r="E406" s="63"/>
      <c r="F406" s="63"/>
      <c r="G406" s="63"/>
      <c r="H406" s="72"/>
      <c r="I406" s="72"/>
      <c r="J406" s="72" t="s">
        <v>113</v>
      </c>
      <c r="K406" s="77" t="n">
        <f aca="false">Q404</f>
        <v>4.7</v>
      </c>
    </row>
    <row r="407" customFormat="false" ht="21.95" hidden="false" customHeight="true" outlineLevel="0" collapsed="false">
      <c r="A407" s="78"/>
      <c r="B407" s="79"/>
      <c r="C407" s="78"/>
      <c r="D407" s="78"/>
      <c r="E407" s="8"/>
      <c r="F407" s="8"/>
      <c r="G407" s="8"/>
      <c r="H407" s="78"/>
      <c r="I407" s="78"/>
      <c r="J407" s="78"/>
      <c r="K407" s="71"/>
    </row>
    <row r="408" customFormat="false" ht="21.95" hidden="false" customHeight="true" outlineLevel="0" collapsed="false">
      <c r="A408" s="15" t="s">
        <v>8</v>
      </c>
      <c r="B408" s="16" t="s">
        <v>9</v>
      </c>
      <c r="C408" s="17" t="s">
        <v>10</v>
      </c>
      <c r="D408" s="18" t="s">
        <v>11</v>
      </c>
      <c r="E408" s="19" t="s">
        <v>12</v>
      </c>
      <c r="F408" s="19" t="s">
        <v>13</v>
      </c>
      <c r="G408" s="19" t="s">
        <v>14</v>
      </c>
      <c r="H408" s="20" t="s">
        <v>15</v>
      </c>
      <c r="I408" s="20" t="s">
        <v>16</v>
      </c>
      <c r="J408" s="20" t="s">
        <v>17</v>
      </c>
      <c r="K408" s="80" t="str">
        <f aca="false">$K$7</f>
        <v>DATA BASE: AGOSTO/2019</v>
      </c>
      <c r="N408" s="81" t="s">
        <v>19</v>
      </c>
    </row>
    <row r="409" customFormat="false" ht="21.95" hidden="false" customHeight="true" outlineLevel="0" collapsed="false">
      <c r="A409" s="15"/>
      <c r="B409" s="16"/>
      <c r="C409" s="17"/>
      <c r="D409" s="18"/>
      <c r="E409" s="19"/>
      <c r="F409" s="19"/>
      <c r="G409" s="19"/>
      <c r="H409" s="20"/>
      <c r="I409" s="20"/>
      <c r="J409" s="20"/>
      <c r="K409" s="80"/>
      <c r="N409" s="81"/>
    </row>
    <row r="410" customFormat="false" ht="15" hidden="false" customHeight="true" outlineLevel="0" collapsed="false">
      <c r="A410" s="24"/>
      <c r="B410" s="25"/>
      <c r="C410" s="26"/>
      <c r="D410" s="27"/>
      <c r="E410" s="28"/>
      <c r="F410" s="28"/>
      <c r="G410" s="28"/>
      <c r="H410" s="29"/>
      <c r="I410" s="29"/>
      <c r="J410" s="29"/>
      <c r="K410" s="82"/>
      <c r="N410" s="81"/>
    </row>
    <row r="411" customFormat="false" ht="21.95" hidden="false" customHeight="true" outlineLevel="0" collapsed="false">
      <c r="A411" s="31" t="n">
        <v>1</v>
      </c>
      <c r="B411" s="32" t="str">
        <f aca="false">VLOOKUP($A411,$A$8:$J$57,2,FALSE())</f>
        <v>SERVIÇOS PRELIMINARES</v>
      </c>
      <c r="C411" s="33"/>
      <c r="D411" s="34"/>
      <c r="E411" s="35"/>
      <c r="F411" s="35"/>
      <c r="G411" s="35"/>
      <c r="H411" s="34"/>
      <c r="I411" s="34"/>
      <c r="J411" s="34"/>
      <c r="K411" s="36"/>
      <c r="N411" s="81"/>
    </row>
    <row r="412" customFormat="false" ht="21.95" hidden="false" customHeight="true" outlineLevel="0" collapsed="false">
      <c r="A412" s="38" t="s">
        <v>23</v>
      </c>
      <c r="B412" s="39" t="str">
        <f aca="false">VLOOKUP($A412,$A$8:$J$57,2,FALSE())</f>
        <v>PLACA DE OBRA </v>
      </c>
      <c r="C412" s="40" t="str">
        <f aca="false">VLOOKUP($A412,$A$8:$J$57,3,FALSE())</f>
        <v>m²</v>
      </c>
      <c r="D412" s="41"/>
      <c r="E412" s="42" t="n">
        <f aca="false">VLOOKUP($A412,$A$8:$J$57,5,FALSE())</f>
        <v>337.47</v>
      </c>
      <c r="F412" s="42" t="n">
        <f aca="false">VLOOKUP($A412,$A$8:$J$57,6,FALSE())</f>
        <v>59.55</v>
      </c>
      <c r="G412" s="42" t="n">
        <f aca="false">VLOOKUP($A412,$A$8:$J$57,7,FALSE())</f>
        <v>397.02</v>
      </c>
      <c r="H412" s="42" t="n">
        <f aca="false">J412-I412</f>
        <v>0</v>
      </c>
      <c r="I412" s="42" t="n">
        <f aca="false">TRUNC(D412*F412,2)</f>
        <v>0</v>
      </c>
      <c r="J412" s="42" t="n">
        <f aca="false">TRUNC(D412*G412,2)</f>
        <v>0</v>
      </c>
      <c r="K412" s="43" t="str">
        <f aca="false">VLOOKUP($A412,$A$8:$K$57,11,FALSE())</f>
        <v>74209/1</v>
      </c>
      <c r="N412" s="81"/>
    </row>
    <row r="413" customFormat="false" ht="21.95" hidden="false" customHeight="true" outlineLevel="0" collapsed="false">
      <c r="A413" s="38" t="s">
        <v>27</v>
      </c>
      <c r="B413" s="39" t="str">
        <f aca="false">VLOOKUP($A413,$A$8:$J$57,2,FALSE())</f>
        <v>SERVIÇOS TOPOGRÁFICOS PARA PAVIMENTAÇÃO</v>
      </c>
      <c r="C413" s="40" t="str">
        <f aca="false">VLOOKUP($A413,$A$8:$J$57,3,FALSE())</f>
        <v>m²</v>
      </c>
      <c r="D413" s="41" t="n">
        <f aca="false">R404</f>
        <v>424.7</v>
      </c>
      <c r="E413" s="42" t="n">
        <f aca="false">VLOOKUP($A413,$A$8:$J$57,5,FALSE())</f>
        <v>0.45</v>
      </c>
      <c r="F413" s="42" t="n">
        <f aca="false">VLOOKUP($A413,$A$8:$J$57,6,FALSE())</f>
        <v>0.07</v>
      </c>
      <c r="G413" s="42" t="n">
        <f aca="false">VLOOKUP($A413,$A$8:$J$57,7,FALSE())</f>
        <v>0.52</v>
      </c>
      <c r="H413" s="42" t="n">
        <f aca="false">J413-I413</f>
        <v>191.12</v>
      </c>
      <c r="I413" s="42" t="n">
        <f aca="false">TRUNC(D413*F413,2)</f>
        <v>29.72</v>
      </c>
      <c r="J413" s="42" t="n">
        <f aca="false">TRUNC(D413*G413,2)</f>
        <v>220.84</v>
      </c>
      <c r="K413" s="43" t="n">
        <f aca="false">VLOOKUP($A413,$A$8:$K$57,11,FALSE())</f>
        <v>78472</v>
      </c>
      <c r="N413" s="81"/>
    </row>
    <row r="414" customFormat="false" ht="21.95" hidden="false" customHeight="true" outlineLevel="0" collapsed="false">
      <c r="A414" s="38" t="s">
        <v>29</v>
      </c>
      <c r="B414" s="39" t="str">
        <f aca="false">VLOOKUP($A414,$A$8:$J$57,2,FALSE())</f>
        <v>MOBILIZAÇÃO E DESMOBILIZAÇÃO DE EQUIPES E EQUIPAMENTOS</v>
      </c>
      <c r="C414" s="40" t="str">
        <f aca="false">VLOOKUP($A414,$A$8:$J$57,3,FALSE())</f>
        <v>unid</v>
      </c>
      <c r="D414" s="41"/>
      <c r="E414" s="42" t="n">
        <f aca="false">VLOOKUP($A414,$A$8:$J$57,5,FALSE())</f>
        <v>0</v>
      </c>
      <c r="F414" s="42" t="n">
        <f aca="false">VLOOKUP($A414,$A$8:$J$57,6,FALSE())</f>
        <v>25505.46</v>
      </c>
      <c r="G414" s="42" t="n">
        <f aca="false">VLOOKUP($A414,$A$8:$J$57,7,FALSE())</f>
        <v>25505.46</v>
      </c>
      <c r="H414" s="42" t="n">
        <f aca="false">J414-I414</f>
        <v>0</v>
      </c>
      <c r="I414" s="42" t="n">
        <f aca="false">TRUNC(D414*F414,2)</f>
        <v>0</v>
      </c>
      <c r="J414" s="42" t="n">
        <f aca="false">TRUNC(D414*G414,2)</f>
        <v>0</v>
      </c>
      <c r="K414" s="43" t="str">
        <f aca="false">VLOOKUP($A414,$A$8:$K$57,11,FALSE())</f>
        <v>CPU</v>
      </c>
      <c r="N414" s="81"/>
    </row>
    <row r="415" customFormat="false" ht="21.95" hidden="false" customHeight="true" outlineLevel="0" collapsed="false">
      <c r="A415" s="38" t="s">
        <v>33</v>
      </c>
      <c r="B415" s="39" t="str">
        <f aca="false">VLOOKUP($A415,$A$8:$J$57,2,FALSE())</f>
        <v>ADMINISTRAÇÃO LOCAL DE OBRA</v>
      </c>
      <c r="C415" s="40" t="str">
        <f aca="false">VLOOKUP($A415,$A$8:$J$57,3,FALSE())</f>
        <v>mês</v>
      </c>
      <c r="D415" s="41"/>
      <c r="E415" s="42" t="n">
        <f aca="false">VLOOKUP($A415,$A$8:$J$57,5,FALSE())</f>
        <v>8673.96</v>
      </c>
      <c r="F415" s="42" t="n">
        <f aca="false">VLOOKUP($A415,$A$8:$J$57,6,FALSE())</f>
        <v>6281.13</v>
      </c>
      <c r="G415" s="42" t="n">
        <f aca="false">VLOOKUP($A415,$A$8:$J$57,7,FALSE())</f>
        <v>14955.09</v>
      </c>
      <c r="H415" s="42" t="n">
        <f aca="false">J415-I415</f>
        <v>0</v>
      </c>
      <c r="I415" s="42" t="n">
        <f aca="false">TRUNC(D415*F415,2)</f>
        <v>0</v>
      </c>
      <c r="J415" s="42" t="n">
        <f aca="false">TRUNC(D415*G415,2)</f>
        <v>0</v>
      </c>
      <c r="K415" s="43" t="str">
        <f aca="false">VLOOKUP($A415,$A$8:$K$57,11,FALSE())</f>
        <v>CPU</v>
      </c>
      <c r="N415" s="81"/>
    </row>
    <row r="416" customFormat="false" ht="21.95" hidden="false" customHeight="true" outlineLevel="0" collapsed="false">
      <c r="A416" s="44" t="str">
        <f aca="false">CONCATENATE("TOTAL DO ITEM ",A411," - ",B411)</f>
        <v>TOTAL DO ITEM 1 - SERVIÇOS PRELIMINARES</v>
      </c>
      <c r="B416" s="45"/>
      <c r="C416" s="46"/>
      <c r="D416" s="46"/>
      <c r="E416" s="47"/>
      <c r="F416" s="47"/>
      <c r="G416" s="47"/>
      <c r="H416" s="48" t="n">
        <f aca="false">SUM(H412:H415)</f>
        <v>191.12</v>
      </c>
      <c r="I416" s="48" t="n">
        <f aca="false">SUM(I412:I415)</f>
        <v>29.72</v>
      </c>
      <c r="J416" s="48" t="n">
        <f aca="false">SUM(J412:J415)</f>
        <v>220.84</v>
      </c>
      <c r="K416" s="49"/>
      <c r="N416" s="81"/>
    </row>
    <row r="417" customFormat="false" ht="21.95" hidden="false" customHeight="true" outlineLevel="0" collapsed="false">
      <c r="A417" s="51" t="n">
        <v>2</v>
      </c>
      <c r="B417" s="45" t="str">
        <f aca="false">VLOOKUP($A417,$A$8:$J$57,2,FALSE())</f>
        <v>CAPEAMENTO ASFÁLTICO</v>
      </c>
      <c r="C417" s="52"/>
      <c r="D417" s="53"/>
      <c r="E417" s="54"/>
      <c r="F417" s="54"/>
      <c r="G417" s="54"/>
      <c r="H417" s="54"/>
      <c r="I417" s="54"/>
      <c r="J417" s="54"/>
      <c r="K417" s="43"/>
      <c r="M417" s="22"/>
    </row>
    <row r="418" customFormat="false" ht="21.95" hidden="false" customHeight="true" outlineLevel="0" collapsed="false">
      <c r="A418" s="38" t="s">
        <v>37</v>
      </c>
      <c r="B418" s="39" t="str">
        <f aca="false">VLOOKUP($A418,$A$8:$J$57,2,FALSE())</f>
        <v>LIMPEZA, VARREÇÃO E LAVAGEM DE PISTA</v>
      </c>
      <c r="C418" s="40" t="str">
        <f aca="false">VLOOKUP($A418,$A$8:$J$57,3,FALSE())</f>
        <v>m²</v>
      </c>
      <c r="D418" s="41" t="n">
        <f aca="false">D413</f>
        <v>424.7</v>
      </c>
      <c r="E418" s="42" t="n">
        <f aca="false">VLOOKUP($A418,$A$8:$J$57,5,FALSE())</f>
        <v>1.8</v>
      </c>
      <c r="F418" s="42" t="n">
        <f aca="false">VLOOKUP($A418,$A$8:$J$57,6,FALSE())</f>
        <v>0.44</v>
      </c>
      <c r="G418" s="42" t="n">
        <f aca="false">VLOOKUP($A418,$A$8:$J$57,7,FALSE())</f>
        <v>2.24</v>
      </c>
      <c r="H418" s="42" t="n">
        <f aca="false">J418-I418</f>
        <v>764.46</v>
      </c>
      <c r="I418" s="42" t="n">
        <f aca="false">TRUNC(D418*F418,2)</f>
        <v>186.86</v>
      </c>
      <c r="J418" s="42" t="n">
        <f aca="false">TRUNC(D418*G418,2)</f>
        <v>951.32</v>
      </c>
      <c r="K418" s="43" t="str">
        <f aca="false">VLOOKUP($A418,$A$8:$K$57,11,FALSE())</f>
        <v>CPU</v>
      </c>
      <c r="M418" s="22"/>
    </row>
    <row r="419" customFormat="false" ht="21.95" hidden="false" customHeight="true" outlineLevel="0" collapsed="false">
      <c r="A419" s="38" t="s">
        <v>39</v>
      </c>
      <c r="B419" s="39" t="str">
        <f aca="false">VLOOKUP($A419,$A$8:$J$57,2,FALSE())</f>
        <v>PINTURA DE LIGACAO COM EMULSAO RR-1C</v>
      </c>
      <c r="C419" s="40" t="str">
        <f aca="false">VLOOKUP($A419,$A$8:$J$57,3,FALSE())</f>
        <v>m²</v>
      </c>
      <c r="D419" s="41" t="n">
        <f aca="false">D418</f>
        <v>424.7</v>
      </c>
      <c r="E419" s="42" t="n">
        <f aca="false">VLOOKUP($A419,$A$8:$J$57,5,FALSE())</f>
        <v>2</v>
      </c>
      <c r="F419" s="42" t="n">
        <f aca="false">VLOOKUP($A419,$A$8:$J$57,6,FALSE())</f>
        <v>0.49</v>
      </c>
      <c r="G419" s="42" t="n">
        <f aca="false">VLOOKUP($A419,$A$8:$J$57,7,FALSE())</f>
        <v>2.49</v>
      </c>
      <c r="H419" s="42" t="n">
        <f aca="false">J419-I419</f>
        <v>849.4</v>
      </c>
      <c r="I419" s="42" t="n">
        <f aca="false">TRUNC(D419*F419,2)</f>
        <v>208.1</v>
      </c>
      <c r="J419" s="42" t="n">
        <f aca="false">TRUNC(D419*G419,2)</f>
        <v>1057.5</v>
      </c>
      <c r="K419" s="43" t="str">
        <f aca="false">VLOOKUP($A419,$A$8:$K$57,11,FALSE())</f>
        <v>72942 (CPU)</v>
      </c>
      <c r="M419" s="22"/>
    </row>
    <row r="420" customFormat="false" ht="21.95" hidden="false" customHeight="true" outlineLevel="0" collapsed="false">
      <c r="A420" s="38" t="s">
        <v>42</v>
      </c>
      <c r="B420" s="39" t="str">
        <f aca="false">VLOOKUP($A420,$A$8:$J$57,2,FALSE())</f>
        <v>CAMADA DE REGULARIZAÇÃO DA PISTA COM C.B.U.Q., EXCLUSIVE TRANSPORTE</v>
      </c>
      <c r="C420" s="40" t="str">
        <f aca="false">VLOOKUP($A420,$A$8:$J$57,3,FALSE())</f>
        <v>m³</v>
      </c>
      <c r="D420" s="41" t="n">
        <f aca="false">TRUNC(D419*0.025,2)</f>
        <v>10.61</v>
      </c>
      <c r="E420" s="42" t="n">
        <f aca="false">VLOOKUP($A420,$A$8:$J$57,5,FALSE())</f>
        <v>1161.71</v>
      </c>
      <c r="F420" s="42" t="n">
        <f aca="false">VLOOKUP($A420,$A$8:$J$57,6,FALSE())</f>
        <v>290.42</v>
      </c>
      <c r="G420" s="42" t="n">
        <f aca="false">VLOOKUP($A420,$A$8:$J$57,7,FALSE())</f>
        <v>1452.13</v>
      </c>
      <c r="H420" s="42" t="n">
        <f aca="false">J420-I420</f>
        <v>12325.74</v>
      </c>
      <c r="I420" s="42" t="n">
        <f aca="false">TRUNC(D420*F420,2)</f>
        <v>3081.35</v>
      </c>
      <c r="J420" s="42" t="n">
        <f aca="false">TRUNC(D420*G420,2)</f>
        <v>15407.09</v>
      </c>
      <c r="K420" s="43" t="n">
        <f aca="false">VLOOKUP($A420,$A$8:$K$57,11,FALSE())</f>
        <v>95990</v>
      </c>
    </row>
    <row r="421" customFormat="false" ht="21.95" hidden="false" customHeight="true" outlineLevel="0" collapsed="false">
      <c r="A421" s="38" t="s">
        <v>45</v>
      </c>
      <c r="B421" s="39" t="str">
        <f aca="false">VLOOKUP($A421,$A$8:$J$57,2,FALSE())</f>
        <v>TRANSPORTE DE CBUQ - DMT 60 KM</v>
      </c>
      <c r="C421" s="40" t="str">
        <f aca="false">VLOOKUP($A421,$A$8:$J$57,3,FALSE())</f>
        <v>txkm</v>
      </c>
      <c r="D421" s="41" t="n">
        <f aca="false">TRUNC(D420*N421*2.5548,2)</f>
        <v>1626.38</v>
      </c>
      <c r="E421" s="42" t="n">
        <f aca="false">VLOOKUP($A421,$A$8:$J$57,5,FALSE())</f>
        <v>0.89</v>
      </c>
      <c r="F421" s="42" t="n">
        <f aca="false">VLOOKUP($A421,$A$8:$J$57,6,FALSE())</f>
        <v>0.05</v>
      </c>
      <c r="G421" s="42" t="n">
        <f aca="false">VLOOKUP($A421,$A$8:$J$57,7,FALSE())</f>
        <v>0.94</v>
      </c>
      <c r="H421" s="42" t="n">
        <f aca="false">J421-I421</f>
        <v>1447.48</v>
      </c>
      <c r="I421" s="42" t="n">
        <f aca="false">TRUNC(D421*F421,2)</f>
        <v>81.31</v>
      </c>
      <c r="J421" s="42" t="n">
        <f aca="false">TRUNC(D421*G421,2)</f>
        <v>1528.79</v>
      </c>
      <c r="K421" s="43" t="n">
        <f aca="false">VLOOKUP($A421,$A$8:$K$57,11,FALSE())</f>
        <v>97919</v>
      </c>
      <c r="M421" s="22"/>
      <c r="N421" s="55" t="n">
        <f aca="false">$O$3</f>
        <v>60</v>
      </c>
    </row>
    <row r="422" customFormat="false" ht="21.95" hidden="false" customHeight="true" outlineLevel="0" collapsed="false">
      <c r="A422" s="38" t="s">
        <v>47</v>
      </c>
      <c r="B422" s="39" t="str">
        <f aca="false">VLOOKUP($A422,$A$8:$J$57,2,FALSE())</f>
        <v>PINTURA DE LIGACAO COM EMULSAO RR-1C</v>
      </c>
      <c r="C422" s="40" t="str">
        <f aca="false">VLOOKUP($A422,$A$8:$J$57,3,FALSE())</f>
        <v>m²</v>
      </c>
      <c r="D422" s="41" t="n">
        <f aca="false">D418</f>
        <v>424.7</v>
      </c>
      <c r="E422" s="42" t="n">
        <f aca="false">VLOOKUP($A422,$A$8:$J$57,5,FALSE())</f>
        <v>2</v>
      </c>
      <c r="F422" s="42" t="n">
        <f aca="false">VLOOKUP($A422,$A$8:$J$57,6,FALSE())</f>
        <v>0.49</v>
      </c>
      <c r="G422" s="42" t="n">
        <f aca="false">VLOOKUP($A422,$A$8:$J$57,7,FALSE())</f>
        <v>2.49</v>
      </c>
      <c r="H422" s="42" t="n">
        <f aca="false">J422-I422</f>
        <v>849.4</v>
      </c>
      <c r="I422" s="42" t="n">
        <f aca="false">TRUNC(D422*F422,2)</f>
        <v>208.1</v>
      </c>
      <c r="J422" s="42" t="n">
        <f aca="false">TRUNC(D422*G422,2)</f>
        <v>1057.5</v>
      </c>
      <c r="K422" s="43" t="str">
        <f aca="false">VLOOKUP($A422,$A$8:$K$57,11,FALSE())</f>
        <v>72942 (CPU)</v>
      </c>
      <c r="M422" s="22"/>
    </row>
    <row r="423" customFormat="false" ht="36" hidden="false" customHeight="true" outlineLevel="0" collapsed="false">
      <c r="A423" s="38" t="s">
        <v>48</v>
      </c>
      <c r="B423" s="39" t="str">
        <f aca="false">VLOOKUP($A423,$A$8:$J$57,2,FALSE())</f>
        <v>CONCRETO BETUMINOSO USINADO QUENTE (C.B.U.Q.), FORNECIMENTO E EXECUÇÃO (E= 4CM), EXCLUSIVE TRANSPORTE</v>
      </c>
      <c r="C423" s="40" t="str">
        <f aca="false">VLOOKUP($A423,$A$8:$J$57,3,FALSE())</f>
        <v>m³</v>
      </c>
      <c r="D423" s="41" t="n">
        <f aca="false">TRUNC(D422*0.04,2)</f>
        <v>16.98</v>
      </c>
      <c r="E423" s="42" t="n">
        <f aca="false">VLOOKUP($A423,$A$8:$J$57,5,FALSE())</f>
        <v>1126.29</v>
      </c>
      <c r="F423" s="42" t="n">
        <f aca="false">VLOOKUP($A423,$A$8:$J$57,6,FALSE())</f>
        <v>281.57</v>
      </c>
      <c r="G423" s="42" t="n">
        <f aca="false">VLOOKUP($A423,$A$8:$J$57,7,FALSE())</f>
        <v>1407.86</v>
      </c>
      <c r="H423" s="42" t="n">
        <f aca="false">J423-I423</f>
        <v>19124.41</v>
      </c>
      <c r="I423" s="42" t="n">
        <f aca="false">TRUNC(D423*F423,2)</f>
        <v>4781.05</v>
      </c>
      <c r="J423" s="42" t="n">
        <f aca="false">TRUNC(D423*G423,2)</f>
        <v>23905.46</v>
      </c>
      <c r="K423" s="43" t="n">
        <f aca="false">VLOOKUP($A423,$A$8:$K$57,11,FALSE())</f>
        <v>95993</v>
      </c>
      <c r="M423" s="22"/>
    </row>
    <row r="424" customFormat="false" ht="21.95" hidden="false" customHeight="true" outlineLevel="0" collapsed="false">
      <c r="A424" s="38" t="s">
        <v>50</v>
      </c>
      <c r="B424" s="39" t="str">
        <f aca="false">VLOOKUP($A424,$A$8:$J$57,2,FALSE())</f>
        <v>TRANSPORTE DE CBUQ - DMT 60 KM</v>
      </c>
      <c r="C424" s="40" t="str">
        <f aca="false">VLOOKUP($A424,$A$8:$J$57,3,FALSE())</f>
        <v>txkm</v>
      </c>
      <c r="D424" s="41" t="n">
        <f aca="false">TRUNC(D423*N424*2.5548,2)</f>
        <v>2602.83</v>
      </c>
      <c r="E424" s="42" t="n">
        <f aca="false">VLOOKUP($A424,$A$8:$J$57,5,FALSE())</f>
        <v>0.89</v>
      </c>
      <c r="F424" s="42" t="n">
        <f aca="false">VLOOKUP($A424,$A$8:$J$57,6,FALSE())</f>
        <v>0.05</v>
      </c>
      <c r="G424" s="42" t="n">
        <f aca="false">VLOOKUP($A424,$A$8:$J$57,7,FALSE())</f>
        <v>0.94</v>
      </c>
      <c r="H424" s="42" t="n">
        <f aca="false">J424-I424</f>
        <v>2316.52</v>
      </c>
      <c r="I424" s="42" t="n">
        <f aca="false">TRUNC(D424*F424,2)</f>
        <v>130.14</v>
      </c>
      <c r="J424" s="42" t="n">
        <f aca="false">TRUNC(D424*G424,2)</f>
        <v>2446.66</v>
      </c>
      <c r="K424" s="43" t="n">
        <f aca="false">VLOOKUP($A424,$A$8:$K$57,11,FALSE())</f>
        <v>97919</v>
      </c>
      <c r="M424" s="22"/>
      <c r="N424" s="55" t="n">
        <f aca="false">$O$3</f>
        <v>60</v>
      </c>
    </row>
    <row r="425" customFormat="false" ht="21.95" hidden="false" customHeight="true" outlineLevel="0" collapsed="false">
      <c r="A425" s="38" t="s">
        <v>51</v>
      </c>
      <c r="B425" s="39" t="str">
        <f aca="false">VLOOKUP($A425,$A$8:$J$57,2,FALSE())</f>
        <v>CARGA, MANOBRAS E DESCARGA DE MISTURA BETUMINOSA A QUENTE</v>
      </c>
      <c r="C425" s="40" t="str">
        <f aca="false">VLOOKUP($A425,$A$8:$J$57,3,FALSE())</f>
        <v>ton</v>
      </c>
      <c r="D425" s="41" t="n">
        <f aca="false">TRUNC((D423+D420)*2.5548,2)</f>
        <v>70.48</v>
      </c>
      <c r="E425" s="42" t="n">
        <f aca="false">VLOOKUP($A425,$A$8:$J$57,5,FALSE())</f>
        <v>3.87</v>
      </c>
      <c r="F425" s="42" t="n">
        <f aca="false">VLOOKUP($A425,$A$8:$J$57,6,FALSE())</f>
        <v>0.96</v>
      </c>
      <c r="G425" s="42" t="n">
        <f aca="false">VLOOKUP($A425,$A$8:$J$57,7,FALSE())</f>
        <v>4.83</v>
      </c>
      <c r="H425" s="42" t="n">
        <f aca="false">J425-I425</f>
        <v>272.75</v>
      </c>
      <c r="I425" s="42" t="n">
        <f aca="false">TRUNC(D425*F425,2)</f>
        <v>67.66</v>
      </c>
      <c r="J425" s="42" t="n">
        <f aca="false">TRUNC(D425*G425,2)</f>
        <v>340.41</v>
      </c>
      <c r="K425" s="43" t="n">
        <f aca="false">VLOOKUP($A425,$A$8:$K$57,11,FALSE())</f>
        <v>72846</v>
      </c>
      <c r="M425" s="22"/>
    </row>
    <row r="426" customFormat="false" ht="21.95" hidden="false" customHeight="true" outlineLevel="0" collapsed="false">
      <c r="A426" s="44" t="str">
        <f aca="false">CONCATENATE("TOTAL DO ITEM ",A417," - ",B417)</f>
        <v>TOTAL DO ITEM 2 - CAPEAMENTO ASFÁLTICO</v>
      </c>
      <c r="B426" s="45"/>
      <c r="C426" s="56"/>
      <c r="D426" s="56"/>
      <c r="E426" s="57"/>
      <c r="F426" s="57"/>
      <c r="G426" s="57"/>
      <c r="H426" s="58" t="n">
        <f aca="false">SUM(H418:H425)</f>
        <v>37950.16</v>
      </c>
      <c r="I426" s="58" t="n">
        <f aca="false">SUM(I418:I425)</f>
        <v>8744.57</v>
      </c>
      <c r="J426" s="58" t="n">
        <f aca="false">SUM(J418:J425)</f>
        <v>46694.73</v>
      </c>
      <c r="K426" s="43"/>
      <c r="M426" s="22"/>
    </row>
    <row r="427" customFormat="false" ht="21.95" hidden="false" customHeight="true" outlineLevel="0" collapsed="false">
      <c r="A427" s="51" t="n">
        <v>3</v>
      </c>
      <c r="B427" s="45" t="str">
        <f aca="false">VLOOKUP($A427,$A$8:$J$57,2,FALSE())</f>
        <v>REPERFILAGEM ASFÁLTICA</v>
      </c>
      <c r="C427" s="52"/>
      <c r="D427" s="53"/>
      <c r="E427" s="54"/>
      <c r="F427" s="54"/>
      <c r="G427" s="54"/>
      <c r="H427" s="54"/>
      <c r="I427" s="54"/>
      <c r="J427" s="54"/>
      <c r="K427" s="43"/>
      <c r="M427" s="22"/>
    </row>
    <row r="428" customFormat="false" ht="21.95" hidden="false" customHeight="true" outlineLevel="0" collapsed="false">
      <c r="A428" s="38" t="s">
        <v>55</v>
      </c>
      <c r="B428" s="39" t="str">
        <f aca="false">VLOOKUP($A428,$A$8:$J$57,2,FALSE())</f>
        <v>CORTE EM SERRA</v>
      </c>
      <c r="C428" s="40" t="str">
        <f aca="false">VLOOKUP($A428,$A$8:$J$57,3,FALSE())</f>
        <v>m</v>
      </c>
      <c r="D428" s="41"/>
      <c r="E428" s="42" t="n">
        <f aca="false">VLOOKUP($A428,$A$8:$J$57,5,FALSE())</f>
        <v>12.32</v>
      </c>
      <c r="F428" s="42" t="n">
        <f aca="false">VLOOKUP($A428,$A$8:$J$57,6,FALSE())</f>
        <v>3.07</v>
      </c>
      <c r="G428" s="42" t="n">
        <f aca="false">VLOOKUP($A428,$A$8:$J$57,7,FALSE())</f>
        <v>15.39</v>
      </c>
      <c r="H428" s="42" t="n">
        <f aca="false">J428-I428</f>
        <v>0</v>
      </c>
      <c r="I428" s="42" t="n">
        <f aca="false">TRUNC(D428*F428,2)</f>
        <v>0</v>
      </c>
      <c r="J428" s="42" t="n">
        <f aca="false">TRUNC(D428*G428,2)</f>
        <v>0</v>
      </c>
      <c r="K428" s="43" t="str">
        <f aca="false">VLOOKUP($A428,$A$8:$K$57,11,FALSE())</f>
        <v>CPU</v>
      </c>
      <c r="M428" s="22"/>
    </row>
    <row r="429" customFormat="false" ht="21.95" hidden="false" customHeight="true" outlineLevel="0" collapsed="false">
      <c r="A429" s="38" t="s">
        <v>58</v>
      </c>
      <c r="B429" s="39" t="str">
        <f aca="false">VLOOKUP($A429,$A$8:$J$57,2,FALSE())</f>
        <v>REMOÇÃO DE PAVIMENTO EXISTENTE, EXCLUSIVE BOTA FORA DO MATERIAL</v>
      </c>
      <c r="C429" s="40" t="str">
        <f aca="false">VLOOKUP($A429,$A$8:$J$57,3,FALSE())</f>
        <v>m²</v>
      </c>
      <c r="D429" s="41"/>
      <c r="E429" s="42" t="n">
        <f aca="false">VLOOKUP($A429,$A$8:$J$57,5,FALSE())</f>
        <v>10.48</v>
      </c>
      <c r="F429" s="42" t="n">
        <f aca="false">VLOOKUP($A429,$A$8:$J$57,6,FALSE())</f>
        <v>2.61</v>
      </c>
      <c r="G429" s="42" t="n">
        <f aca="false">VLOOKUP($A429,$A$8:$J$57,7,FALSE())</f>
        <v>13.09</v>
      </c>
      <c r="H429" s="42" t="n">
        <f aca="false">J429-I429</f>
        <v>0</v>
      </c>
      <c r="I429" s="42" t="n">
        <f aca="false">TRUNC(D429*F429,2)</f>
        <v>0</v>
      </c>
      <c r="J429" s="42" t="n">
        <f aca="false">TRUNC(D429*G429,2)</f>
        <v>0</v>
      </c>
      <c r="K429" s="43" t="n">
        <f aca="false">VLOOKUP($A429,$A$8:$K$57,11,FALSE())</f>
        <v>97636</v>
      </c>
      <c r="M429" s="22"/>
    </row>
    <row r="430" customFormat="false" ht="21.95" hidden="false" customHeight="true" outlineLevel="0" collapsed="false">
      <c r="A430" s="38" t="s">
        <v>60</v>
      </c>
      <c r="B430" s="39" t="str">
        <f aca="false">VLOOKUP($A430,$A$8:$J$57,2,FALSE())</f>
        <v>TRANSPORTE DO MATERIAL REMOVIDO - DMT 5 KM</v>
      </c>
      <c r="C430" s="40" t="str">
        <f aca="false">VLOOKUP($A430,$A$8:$J$57,3,FALSE())</f>
        <v>m³xkm</v>
      </c>
      <c r="D430" s="41" t="n">
        <f aca="false">TRUNC(D429*0.05*N430,2)</f>
        <v>0</v>
      </c>
      <c r="E430" s="42" t="n">
        <f aca="false">VLOOKUP($A430,$A$8:$J$57,5,FALSE())</f>
        <v>1.94</v>
      </c>
      <c r="F430" s="42" t="n">
        <f aca="false">VLOOKUP($A430,$A$8:$J$57,6,FALSE())</f>
        <v>0.11</v>
      </c>
      <c r="G430" s="42" t="n">
        <f aca="false">VLOOKUP($A430,$A$8:$J$57,7,FALSE())</f>
        <v>2.05</v>
      </c>
      <c r="H430" s="42" t="n">
        <f aca="false">J430-I430</f>
        <v>0</v>
      </c>
      <c r="I430" s="42" t="n">
        <f aca="false">TRUNC(D430*F430,2)</f>
        <v>0</v>
      </c>
      <c r="J430" s="42" t="n">
        <f aca="false">TRUNC(D430*G430,2)</f>
        <v>0</v>
      </c>
      <c r="K430" s="43" t="n">
        <f aca="false">VLOOKUP($A430,$A$8:$K$57,11,FALSE())</f>
        <v>83358</v>
      </c>
      <c r="N430" s="55" t="n">
        <f aca="false">$O$1</f>
        <v>5</v>
      </c>
    </row>
    <row r="431" customFormat="false" ht="21.95" hidden="false" customHeight="true" outlineLevel="0" collapsed="false">
      <c r="A431" s="38" t="s">
        <v>62</v>
      </c>
      <c r="B431" s="39" t="str">
        <f aca="false">VLOOKUP($A431,$A$8:$J$57,2,FALSE())</f>
        <v>REMOÇÃO DE MATERIAL INADEQUADO, MAT. 1ª CAT., INCLUSIVE TRANSPORTE ATÉ 1 KM</v>
      </c>
      <c r="C431" s="40" t="str">
        <f aca="false">VLOOKUP($A431,$A$8:$J$57,3,FALSE())</f>
        <v>m³</v>
      </c>
      <c r="D431" s="41"/>
      <c r="E431" s="42" t="n">
        <f aca="false">VLOOKUP($A431,$A$8:$J$57,5,FALSE())</f>
        <v>8.54</v>
      </c>
      <c r="F431" s="42" t="n">
        <f aca="false">VLOOKUP($A431,$A$8:$J$57,6,FALSE())</f>
        <v>2.13</v>
      </c>
      <c r="G431" s="42" t="n">
        <f aca="false">VLOOKUP($A431,$A$8:$J$57,7,FALSE())</f>
        <v>10.67</v>
      </c>
      <c r="H431" s="42" t="n">
        <f aca="false">J431-I431</f>
        <v>0</v>
      </c>
      <c r="I431" s="42" t="n">
        <f aca="false">TRUNC(D431*F431,2)</f>
        <v>0</v>
      </c>
      <c r="J431" s="42" t="n">
        <f aca="false">TRUNC(D431*G431,2)</f>
        <v>0</v>
      </c>
      <c r="K431" s="43" t="n">
        <f aca="false">VLOOKUP($A431,$A$8:$K$57,11,FALSE())</f>
        <v>89889</v>
      </c>
      <c r="M431" s="22"/>
    </row>
    <row r="432" customFormat="false" ht="21.95" hidden="false" customHeight="true" outlineLevel="0" collapsed="false">
      <c r="A432" s="38" t="s">
        <v>64</v>
      </c>
      <c r="B432" s="39" t="str">
        <f aca="false">VLOOKUP($A432,$A$8:$J$57,2,FALSE())</f>
        <v>TRANSPORTE COM CAMINHÃO BASCULANTE, EM VIA URBANA EM LEITO NATURAL - DMT 4 KM</v>
      </c>
      <c r="C432" s="40" t="str">
        <f aca="false">VLOOKUP($A432,$A$8:$J$57,3,FALSE())</f>
        <v>m³xkm</v>
      </c>
      <c r="D432" s="41" t="n">
        <f aca="false">TRUNC(D431*1.25*N432,2)</f>
        <v>0</v>
      </c>
      <c r="E432" s="42" t="n">
        <f aca="false">VLOOKUP($A432,$A$8:$J$57,5,FALSE())</f>
        <v>1.34</v>
      </c>
      <c r="F432" s="42" t="n">
        <f aca="false">VLOOKUP($A432,$A$8:$J$57,6,FALSE())</f>
        <v>0.07</v>
      </c>
      <c r="G432" s="42" t="n">
        <f aca="false">VLOOKUP($A432,$A$8:$J$57,7,FALSE())</f>
        <v>1.41</v>
      </c>
      <c r="H432" s="42" t="n">
        <f aca="false">J432-I432</f>
        <v>0</v>
      </c>
      <c r="I432" s="42" t="n">
        <f aca="false">TRUNC(D432*F432,2)</f>
        <v>0</v>
      </c>
      <c r="J432" s="42" t="n">
        <f aca="false">TRUNC(D432*G432,2)</f>
        <v>0</v>
      </c>
      <c r="K432" s="43" t="n">
        <f aca="false">VLOOKUP($A432,$A$8:$K$57,11,FALSE())</f>
        <v>95875</v>
      </c>
      <c r="N432" s="55" t="n">
        <f aca="false">$O$1-1</f>
        <v>4</v>
      </c>
    </row>
    <row r="433" customFormat="false" ht="21.95" hidden="false" customHeight="true" outlineLevel="0" collapsed="false">
      <c r="A433" s="38" t="s">
        <v>65</v>
      </c>
      <c r="B433" s="39" t="str">
        <f aca="false">VLOOKUP($A433,$A$8:$J$57,2,FALSE())</f>
        <v>ESPALHAMENTO DE MATERIAL  COM TRATOR DE ESTEIRAS</v>
      </c>
      <c r="C433" s="40" t="str">
        <f aca="false">VLOOKUP($A433,$A$8:$J$57,3,FALSE())</f>
        <v>m³</v>
      </c>
      <c r="D433" s="41" t="n">
        <f aca="false">TRUNC(D431*1.25,2)</f>
        <v>0</v>
      </c>
      <c r="E433" s="42" t="n">
        <f aca="false">VLOOKUP($A433,$A$8:$J$57,5,FALSE())</f>
        <v>1.71</v>
      </c>
      <c r="F433" s="42" t="n">
        <f aca="false">VLOOKUP($A433,$A$8:$J$57,6,FALSE())</f>
        <v>0.42</v>
      </c>
      <c r="G433" s="42" t="n">
        <f aca="false">VLOOKUP($A433,$A$8:$J$57,7,FALSE())</f>
        <v>2.13</v>
      </c>
      <c r="H433" s="42" t="n">
        <f aca="false">J433-I433</f>
        <v>0</v>
      </c>
      <c r="I433" s="42" t="n">
        <f aca="false">TRUNC(D433*F433,2)</f>
        <v>0</v>
      </c>
      <c r="J433" s="42" t="n">
        <f aca="false">TRUNC(D433*G433,2)</f>
        <v>0</v>
      </c>
      <c r="K433" s="43" t="str">
        <f aca="false">VLOOKUP($A433,$A$8:$K$57,11,FALSE())</f>
        <v>74034/1</v>
      </c>
      <c r="M433" s="22"/>
    </row>
    <row r="434" customFormat="false" ht="21.95" hidden="false" customHeight="true" outlineLevel="0" collapsed="false">
      <c r="A434" s="38" t="s">
        <v>68</v>
      </c>
      <c r="B434" s="39" t="str">
        <f aca="false">VLOOKUP($A434,$A$8:$J$57,2,FALSE())</f>
        <v>REGULARIZAÇÃO E COMPACTAÇÃO DE SUBLEITO</v>
      </c>
      <c r="C434" s="40" t="str">
        <f aca="false">VLOOKUP($A434,$A$8:$J$57,3,FALSE())</f>
        <v>m²</v>
      </c>
      <c r="D434" s="41" t="n">
        <f aca="false">D429</f>
        <v>0</v>
      </c>
      <c r="E434" s="42" t="n">
        <f aca="false">VLOOKUP($A434,$A$8:$J$57,5,FALSE())</f>
        <v>1.33</v>
      </c>
      <c r="F434" s="42" t="n">
        <f aca="false">VLOOKUP($A434,$A$8:$J$57,6,FALSE())</f>
        <v>0.33</v>
      </c>
      <c r="G434" s="42" t="n">
        <f aca="false">VLOOKUP($A434,$A$8:$J$57,7,FALSE())</f>
        <v>1.66</v>
      </c>
      <c r="H434" s="42" t="n">
        <f aca="false">J434-I434</f>
        <v>0</v>
      </c>
      <c r="I434" s="42" t="n">
        <f aca="false">TRUNC(D434*F434,2)</f>
        <v>0</v>
      </c>
      <c r="J434" s="42" t="n">
        <f aca="false">TRUNC(D434*G434,2)</f>
        <v>0</v>
      </c>
      <c r="K434" s="43" t="n">
        <f aca="false">VLOOKUP($A434,$A$8:$K$57,11,FALSE())</f>
        <v>72961</v>
      </c>
      <c r="M434" s="22"/>
    </row>
    <row r="435" customFormat="false" ht="21.95" hidden="false" customHeight="true" outlineLevel="0" collapsed="false">
      <c r="A435" s="38" t="s">
        <v>70</v>
      </c>
      <c r="B435" s="39" t="str">
        <f aca="false">VLOOKUP($A435,$A$8:$J$57,2,FALSE())</f>
        <v>RECOMPOSIÇÃO DE PAVIMENTO COM RACHÃO</v>
      </c>
      <c r="C435" s="40" t="str">
        <f aca="false">VLOOKUP($A435,$A$8:$J$57,3,FALSE())</f>
        <v>m³</v>
      </c>
      <c r="D435" s="41" t="n">
        <f aca="false">TRUNC(D431*0.2,2)</f>
        <v>0</v>
      </c>
      <c r="E435" s="42" t="n">
        <f aca="false">VLOOKUP($A435,$A$8:$J$57,5,FALSE())</f>
        <v>82.42</v>
      </c>
      <c r="F435" s="42" t="n">
        <f aca="false">VLOOKUP($A435,$A$8:$J$57,6,FALSE())</f>
        <v>20.6</v>
      </c>
      <c r="G435" s="42" t="n">
        <f aca="false">VLOOKUP($A435,$A$8:$J$57,7,FALSE())</f>
        <v>103.02</v>
      </c>
      <c r="H435" s="42" t="n">
        <f aca="false">J435-I435</f>
        <v>0</v>
      </c>
      <c r="I435" s="42" t="n">
        <f aca="false">TRUNC(D435*F435,2)</f>
        <v>0</v>
      </c>
      <c r="J435" s="42" t="n">
        <f aca="false">TRUNC(D435*G435,2)</f>
        <v>0</v>
      </c>
      <c r="K435" s="43" t="n">
        <f aca="false">VLOOKUP($A435,$A$8:$K$57,11,FALSE())</f>
        <v>96400</v>
      </c>
      <c r="M435" s="22"/>
    </row>
    <row r="436" customFormat="false" ht="21.95" hidden="false" customHeight="true" outlineLevel="0" collapsed="false">
      <c r="A436" s="38" t="s">
        <v>72</v>
      </c>
      <c r="B436" s="39" t="str">
        <f aca="false">VLOOKUP($A436,$A$8:$J$57,2,FALSE())</f>
        <v>CARGA, MANOBRA E DESCARGA DE RACHÃO</v>
      </c>
      <c r="C436" s="40" t="str">
        <f aca="false">VLOOKUP($A436,$A$8:$J$57,3,FALSE())</f>
        <v>m³</v>
      </c>
      <c r="D436" s="41" t="n">
        <f aca="false">TRUNC(D435*1.4,2)</f>
        <v>0</v>
      </c>
      <c r="E436" s="42" t="n">
        <f aca="false">VLOOKUP($A436,$A$8:$J$57,5,FALSE())</f>
        <v>3.12</v>
      </c>
      <c r="F436" s="42" t="n">
        <f aca="false">VLOOKUP($A436,$A$8:$J$57,6,FALSE())</f>
        <v>0.77</v>
      </c>
      <c r="G436" s="42" t="n">
        <f aca="false">VLOOKUP($A436,$A$8:$J$57,7,FALSE())</f>
        <v>3.89</v>
      </c>
      <c r="H436" s="42" t="n">
        <f aca="false">J436-I436</f>
        <v>0</v>
      </c>
      <c r="I436" s="42" t="n">
        <f aca="false">TRUNC(D436*F436,2)</f>
        <v>0</v>
      </c>
      <c r="J436" s="42" t="n">
        <f aca="false">TRUNC(D436*G436,2)</f>
        <v>0</v>
      </c>
      <c r="K436" s="43" t="n">
        <f aca="false">VLOOKUP($A436,$A$8:$K$57,11,FALSE())</f>
        <v>72893</v>
      </c>
      <c r="M436" s="22"/>
    </row>
    <row r="437" customFormat="false" ht="21.95" hidden="false" customHeight="true" outlineLevel="0" collapsed="false">
      <c r="A437" s="38" t="s">
        <v>74</v>
      </c>
      <c r="B437" s="39" t="str">
        <f aca="false">VLOOKUP($A437,$A$8:$J$57,2,FALSE())</f>
        <v>TRANSPORTE DE RACHÃO - DMT 60 KM</v>
      </c>
      <c r="C437" s="40" t="str">
        <f aca="false">VLOOKUP($A437,$A$8:$J$57,3,FALSE())</f>
        <v>m³xkm</v>
      </c>
      <c r="D437" s="41" t="n">
        <f aca="false">TRUNC(D435*1.4*N437,2)</f>
        <v>0</v>
      </c>
      <c r="E437" s="42" t="n">
        <f aca="false">VLOOKUP($A437,$A$8:$J$57,5,FALSE())</f>
        <v>1.35</v>
      </c>
      <c r="F437" s="42" t="n">
        <f aca="false">VLOOKUP($A437,$A$8:$J$57,6,FALSE())</f>
        <v>0.07</v>
      </c>
      <c r="G437" s="42" t="n">
        <f aca="false">VLOOKUP($A437,$A$8:$J$57,7,FALSE())</f>
        <v>1.42</v>
      </c>
      <c r="H437" s="42" t="n">
        <f aca="false">J437-I437</f>
        <v>0</v>
      </c>
      <c r="I437" s="42" t="n">
        <f aca="false">TRUNC(D437*F437,2)</f>
        <v>0</v>
      </c>
      <c r="J437" s="42" t="n">
        <f aca="false">TRUNC(D437*G437,2)</f>
        <v>0</v>
      </c>
      <c r="K437" s="43" t="n">
        <f aca="false">VLOOKUP($A437,$A$8:$K$57,11,FALSE())</f>
        <v>97915</v>
      </c>
      <c r="N437" s="55" t="n">
        <f aca="false">$O$3</f>
        <v>60</v>
      </c>
    </row>
    <row r="438" customFormat="false" ht="21.95" hidden="false" customHeight="true" outlineLevel="0" collapsed="false">
      <c r="A438" s="38" t="s">
        <v>75</v>
      </c>
      <c r="B438" s="39" t="str">
        <f aca="false">VLOOKUP($A438,$A$8:$J$57,2,FALSE())</f>
        <v>RECOMPOSIÇÃO DE BASE  COM BRITA GRADUADA SIMPLES - EXCLUSIVE CARGA E TRANSPORTE </v>
      </c>
      <c r="C438" s="40" t="str">
        <f aca="false">VLOOKUP($A438,$A$8:$J$57,3,FALSE())</f>
        <v>m³</v>
      </c>
      <c r="D438" s="41" t="n">
        <f aca="false">TRUNC(D434*0.17,2)</f>
        <v>0</v>
      </c>
      <c r="E438" s="42" t="n">
        <f aca="false">VLOOKUP($A438,$A$8:$J$57,5,FALSE())</f>
        <v>91.69</v>
      </c>
      <c r="F438" s="42" t="n">
        <f aca="false">VLOOKUP($A438,$A$8:$J$57,6,FALSE())</f>
        <v>22.92</v>
      </c>
      <c r="G438" s="42" t="n">
        <f aca="false">VLOOKUP($A438,$A$8:$J$57,7,FALSE())</f>
        <v>114.61</v>
      </c>
      <c r="H438" s="42" t="n">
        <f aca="false">J438-I438</f>
        <v>0</v>
      </c>
      <c r="I438" s="42" t="n">
        <f aca="false">TRUNC(D438*F438,2)</f>
        <v>0</v>
      </c>
      <c r="J438" s="42" t="n">
        <f aca="false">TRUNC(D438*G438,2)</f>
        <v>0</v>
      </c>
      <c r="K438" s="43" t="n">
        <f aca="false">VLOOKUP($A438,$A$8:$K$57,11,FALSE())</f>
        <v>96396</v>
      </c>
      <c r="M438" s="22"/>
    </row>
    <row r="439" customFormat="false" ht="21.95" hidden="false" customHeight="true" outlineLevel="0" collapsed="false">
      <c r="A439" s="38" t="s">
        <v>77</v>
      </c>
      <c r="B439" s="39" t="str">
        <f aca="false">VLOOKUP($A439,$A$8:$J$57,2,FALSE())</f>
        <v>CARGA, MANOBRA E DESCARGA DE BRITA GRADUADA</v>
      </c>
      <c r="C439" s="40" t="str">
        <f aca="false">VLOOKUP($A439,$A$8:$J$57,3,FALSE())</f>
        <v>m³</v>
      </c>
      <c r="D439" s="41" t="n">
        <f aca="false">TRUNC(D438*1.4667,2)</f>
        <v>0</v>
      </c>
      <c r="E439" s="42" t="n">
        <f aca="false">VLOOKUP($A439,$A$8:$J$57,5,FALSE())</f>
        <v>3.12</v>
      </c>
      <c r="F439" s="42" t="n">
        <f aca="false">VLOOKUP($A439,$A$8:$J$57,6,FALSE())</f>
        <v>0.77</v>
      </c>
      <c r="G439" s="42" t="n">
        <f aca="false">VLOOKUP($A439,$A$8:$J$57,7,FALSE())</f>
        <v>3.89</v>
      </c>
      <c r="H439" s="42" t="n">
        <f aca="false">J439-I439</f>
        <v>0</v>
      </c>
      <c r="I439" s="42" t="n">
        <f aca="false">TRUNC(D439*F439,2)</f>
        <v>0</v>
      </c>
      <c r="J439" s="42" t="n">
        <f aca="false">TRUNC(D439*G439,2)</f>
        <v>0</v>
      </c>
      <c r="K439" s="43" t="n">
        <f aca="false">VLOOKUP($A439,$A$8:$K$57,11,FALSE())</f>
        <v>72893</v>
      </c>
      <c r="M439" s="22"/>
    </row>
    <row r="440" customFormat="false" ht="21.95" hidden="false" customHeight="true" outlineLevel="0" collapsed="false">
      <c r="A440" s="38" t="s">
        <v>79</v>
      </c>
      <c r="B440" s="39" t="str">
        <f aca="false">VLOOKUP($A440,$A$8:$J$57,2,FALSE())</f>
        <v>TRANSPORTE DE BASE DE BRITA GRADUADA - DMT 60 KM</v>
      </c>
      <c r="C440" s="40" t="str">
        <f aca="false">VLOOKUP($A440,$A$8:$J$57,3,FALSE())</f>
        <v>m³xkm</v>
      </c>
      <c r="D440" s="41" t="n">
        <f aca="false">TRUNC(D438*1.4667*N440,2)</f>
        <v>0</v>
      </c>
      <c r="E440" s="42" t="n">
        <f aca="false">VLOOKUP($A440,$A$8:$J$57,5,FALSE())</f>
        <v>1.35</v>
      </c>
      <c r="F440" s="42" t="n">
        <f aca="false">VLOOKUP($A440,$A$8:$J$57,6,FALSE())</f>
        <v>0.07</v>
      </c>
      <c r="G440" s="42" t="n">
        <f aca="false">VLOOKUP($A440,$A$8:$J$57,7,FALSE())</f>
        <v>1.42</v>
      </c>
      <c r="H440" s="42" t="n">
        <f aca="false">J440-I440</f>
        <v>0</v>
      </c>
      <c r="I440" s="42" t="n">
        <f aca="false">TRUNC(D440*F440,2)</f>
        <v>0</v>
      </c>
      <c r="J440" s="42" t="n">
        <f aca="false">TRUNC(D440*G440,2)</f>
        <v>0</v>
      </c>
      <c r="K440" s="43" t="n">
        <f aca="false">VLOOKUP($A440,$A$8:$K$57,11,FALSE())</f>
        <v>97915</v>
      </c>
      <c r="N440" s="55" t="n">
        <f aca="false">$O$3</f>
        <v>60</v>
      </c>
    </row>
    <row r="441" customFormat="false" ht="21.95" hidden="false" customHeight="true" outlineLevel="0" collapsed="false">
      <c r="A441" s="38" t="s">
        <v>80</v>
      </c>
      <c r="B441" s="39" t="str">
        <f aca="false">VLOOKUP($A441,$A$8:$J$57,2,FALSE())</f>
        <v>EXECUÇÃO DE IMPRIMAÇÃO COM ASFALTO DILUÍDO CM-30.</v>
      </c>
      <c r="C441" s="40" t="str">
        <f aca="false">VLOOKUP($A441,$A$8:$J$57,3,FALSE())</f>
        <v>m²</v>
      </c>
      <c r="D441" s="41" t="n">
        <f aca="false">D434</f>
        <v>0</v>
      </c>
      <c r="E441" s="42" t="n">
        <f aca="false">VLOOKUP($A441,$A$8:$J$57,5,FALSE())</f>
        <v>7.32</v>
      </c>
      <c r="F441" s="42" t="n">
        <f aca="false">VLOOKUP($A441,$A$8:$J$57,6,FALSE())</f>
        <v>1.83</v>
      </c>
      <c r="G441" s="42" t="n">
        <f aca="false">VLOOKUP($A441,$A$8:$J$57,7,FALSE())</f>
        <v>9.15</v>
      </c>
      <c r="H441" s="42" t="n">
        <f aca="false">J441-I441</f>
        <v>0</v>
      </c>
      <c r="I441" s="42" t="n">
        <f aca="false">TRUNC(D441*F441,2)</f>
        <v>0</v>
      </c>
      <c r="J441" s="42" t="n">
        <f aca="false">TRUNC(D441*G441,2)</f>
        <v>0</v>
      </c>
      <c r="K441" s="43" t="str">
        <f aca="false">VLOOKUP($A441,$A$8:$K$57,11,FALSE())</f>
        <v>96401 (CPU)</v>
      </c>
      <c r="M441" s="22"/>
    </row>
    <row r="442" customFormat="false" ht="21.95" hidden="false" customHeight="true" outlineLevel="0" collapsed="false">
      <c r="A442" s="38" t="s">
        <v>83</v>
      </c>
      <c r="B442" s="39" t="str">
        <f aca="false">VLOOKUP($A442,$A$8:$J$57,2,FALSE())</f>
        <v>LIMPEZA, VARREÇÃO E LAVAGEM DE PISTA</v>
      </c>
      <c r="C442" s="40" t="str">
        <f aca="false">VLOOKUP($A442,$A$8:$J$57,3,FALSE())</f>
        <v>m²</v>
      </c>
      <c r="D442" s="41"/>
      <c r="E442" s="42" t="n">
        <f aca="false">VLOOKUP($A442,$A$8:$J$57,5,FALSE())</f>
        <v>1.8</v>
      </c>
      <c r="F442" s="42" t="n">
        <f aca="false">VLOOKUP($A442,$A$8:$J$57,6,FALSE())</f>
        <v>0.44</v>
      </c>
      <c r="G442" s="42" t="n">
        <f aca="false">VLOOKUP($A442,$A$8:$J$57,7,FALSE())</f>
        <v>2.24</v>
      </c>
      <c r="H442" s="42" t="n">
        <f aca="false">J442-I442</f>
        <v>0</v>
      </c>
      <c r="I442" s="42" t="n">
        <f aca="false">TRUNC(D442*F442,2)</f>
        <v>0</v>
      </c>
      <c r="J442" s="42" t="n">
        <f aca="false">TRUNC(D442*G442,2)</f>
        <v>0</v>
      </c>
      <c r="K442" s="43" t="str">
        <f aca="false">VLOOKUP($A442,$A$8:$K$57,11,FALSE())</f>
        <v>CPU</v>
      </c>
      <c r="M442" s="22"/>
    </row>
    <row r="443" customFormat="false" ht="21.95" hidden="false" customHeight="true" outlineLevel="0" collapsed="false">
      <c r="A443" s="38" t="s">
        <v>84</v>
      </c>
      <c r="B443" s="39" t="str">
        <f aca="false">VLOOKUP($A443,$A$8:$J$57,2,FALSE())</f>
        <v>PINTURA DE LIGACAO COM EMULSAO RR-1C</v>
      </c>
      <c r="C443" s="40" t="str">
        <f aca="false">VLOOKUP($A443,$A$8:$J$57,3,FALSE())</f>
        <v>m²</v>
      </c>
      <c r="D443" s="41" t="n">
        <f aca="false">D442</f>
        <v>0</v>
      </c>
      <c r="E443" s="42" t="n">
        <f aca="false">VLOOKUP($A443,$A$8:$J$57,5,FALSE())</f>
        <v>2</v>
      </c>
      <c r="F443" s="42" t="n">
        <f aca="false">VLOOKUP($A443,$A$8:$J$57,6,FALSE())</f>
        <v>0.49</v>
      </c>
      <c r="G443" s="42" t="n">
        <f aca="false">VLOOKUP($A443,$A$8:$J$57,7,FALSE())</f>
        <v>2.49</v>
      </c>
      <c r="H443" s="42" t="n">
        <f aca="false">J443-I443</f>
        <v>0</v>
      </c>
      <c r="I443" s="42" t="n">
        <f aca="false">TRUNC(D443*F443,2)</f>
        <v>0</v>
      </c>
      <c r="J443" s="42" t="n">
        <f aca="false">TRUNC(D443*G443,2)</f>
        <v>0</v>
      </c>
      <c r="K443" s="43" t="str">
        <f aca="false">VLOOKUP($A443,$A$8:$K$57,11,FALSE())</f>
        <v>72942 (CPU)</v>
      </c>
      <c r="M443" s="22"/>
    </row>
    <row r="444" customFormat="false" ht="21.95" hidden="false" customHeight="true" outlineLevel="0" collapsed="false">
      <c r="A444" s="38" t="s">
        <v>85</v>
      </c>
      <c r="B444" s="39" t="str">
        <f aca="false">VLOOKUP($A444,$A$8:$J$57,2,FALSE())</f>
        <v>REPERFILAGEM ASFÁLTICA COM MOTONIVELADORA, EXCLUSIVE TRANSPORTE</v>
      </c>
      <c r="C444" s="40" t="str">
        <f aca="false">VLOOKUP($A444,$A$8:$J$57,3,FALSE())</f>
        <v>m³</v>
      </c>
      <c r="D444" s="41" t="n">
        <f aca="false">TRUNC(D443*0,2)</f>
        <v>0</v>
      </c>
      <c r="E444" s="42" t="n">
        <f aca="false">VLOOKUP($A444,$A$8:$J$57,5,FALSE())</f>
        <v>1161.71</v>
      </c>
      <c r="F444" s="42" t="n">
        <f aca="false">VLOOKUP($A444,$A$8:$J$57,6,FALSE())</f>
        <v>290.42</v>
      </c>
      <c r="G444" s="42" t="n">
        <f aca="false">VLOOKUP($A444,$A$8:$J$57,7,FALSE())</f>
        <v>1452.13</v>
      </c>
      <c r="H444" s="42" t="n">
        <f aca="false">J444-I444</f>
        <v>0</v>
      </c>
      <c r="I444" s="42" t="n">
        <f aca="false">TRUNC(D444*F444,2)</f>
        <v>0</v>
      </c>
      <c r="J444" s="42" t="n">
        <f aca="false">TRUNC(D444*G444,2)</f>
        <v>0</v>
      </c>
      <c r="K444" s="43" t="n">
        <f aca="false">VLOOKUP($A444,$A$8:$K$57,11,FALSE())</f>
        <v>95990</v>
      </c>
      <c r="M444" s="22"/>
    </row>
    <row r="445" customFormat="false" ht="21.95" hidden="false" customHeight="true" outlineLevel="0" collapsed="false">
      <c r="A445" s="38" t="s">
        <v>87</v>
      </c>
      <c r="B445" s="39" t="str">
        <f aca="false">VLOOKUP($A445,$A$8:$J$57,2,FALSE())</f>
        <v>TRANSPORTE DE CBUQ - DMT 60 KM</v>
      </c>
      <c r="C445" s="40" t="str">
        <f aca="false">VLOOKUP($A445,$A$8:$J$57,3,FALSE())</f>
        <v>txkm</v>
      </c>
      <c r="D445" s="41" t="n">
        <f aca="false">TRUNC(D444*2.5548*N445,2)</f>
        <v>0</v>
      </c>
      <c r="E445" s="42" t="n">
        <f aca="false">VLOOKUP($A445,$A$8:$J$57,5,FALSE())</f>
        <v>0.89</v>
      </c>
      <c r="F445" s="42" t="n">
        <f aca="false">VLOOKUP($A445,$A$8:$J$57,6,FALSE())</f>
        <v>0.05</v>
      </c>
      <c r="G445" s="42" t="n">
        <f aca="false">VLOOKUP($A445,$A$8:$J$57,7,FALSE())</f>
        <v>0.94</v>
      </c>
      <c r="H445" s="42" t="n">
        <f aca="false">J445-I445</f>
        <v>0</v>
      </c>
      <c r="I445" s="42" t="n">
        <f aca="false">TRUNC(D445*F445,2)</f>
        <v>0</v>
      </c>
      <c r="J445" s="42" t="n">
        <f aca="false">TRUNC(D445*G445,2)</f>
        <v>0</v>
      </c>
      <c r="K445" s="43" t="n">
        <f aca="false">VLOOKUP($A445,$A$8:$K$57,11,FALSE())</f>
        <v>97919</v>
      </c>
      <c r="M445" s="22"/>
      <c r="N445" s="55" t="n">
        <f aca="false">$O$4</f>
        <v>60</v>
      </c>
    </row>
    <row r="446" customFormat="false" ht="21.95" hidden="false" customHeight="true" outlineLevel="0" collapsed="false">
      <c r="A446" s="38" t="s">
        <v>88</v>
      </c>
      <c r="B446" s="39" t="str">
        <f aca="false">VLOOKUP($A446,$A$8:$J$57,2,FALSE())</f>
        <v>PINTURA DE LIGACAO COM EMULSAO RR-1C</v>
      </c>
      <c r="C446" s="40" t="str">
        <f aca="false">VLOOKUP($A446,$A$8:$J$57,3,FALSE())</f>
        <v>m²</v>
      </c>
      <c r="D446" s="41" t="n">
        <f aca="false">D443</f>
        <v>0</v>
      </c>
      <c r="E446" s="42" t="n">
        <f aca="false">VLOOKUP($A446,$A$8:$J$57,5,FALSE())</f>
        <v>2</v>
      </c>
      <c r="F446" s="42" t="n">
        <f aca="false">VLOOKUP($A446,$A$8:$J$57,6,FALSE())</f>
        <v>0.49</v>
      </c>
      <c r="G446" s="42" t="n">
        <f aca="false">VLOOKUP($A446,$A$8:$J$57,7,FALSE())</f>
        <v>2.49</v>
      </c>
      <c r="H446" s="42" t="n">
        <f aca="false">J446-I446</f>
        <v>0</v>
      </c>
      <c r="I446" s="42" t="n">
        <f aca="false">TRUNC(D446*F446,2)</f>
        <v>0</v>
      </c>
      <c r="J446" s="42" t="n">
        <f aca="false">TRUNC(D446*G446,2)</f>
        <v>0</v>
      </c>
      <c r="K446" s="43" t="str">
        <f aca="false">VLOOKUP($A446,$A$8:$K$57,11,FALSE())</f>
        <v>72942 (CPU)</v>
      </c>
      <c r="M446" s="22"/>
    </row>
    <row r="447" customFormat="false" ht="21.95" hidden="false" customHeight="true" outlineLevel="0" collapsed="false">
      <c r="A447" s="38" t="s">
        <v>89</v>
      </c>
      <c r="B447" s="39" t="str">
        <f aca="false">VLOOKUP($A447,$A$8:$J$57,2,FALSE())</f>
        <v>REPERFILAGEM ASFÁLTICA COM MOTONIVELADORA, EXCLUSIVE TRANSPORTE</v>
      </c>
      <c r="C447" s="40" t="str">
        <f aca="false">VLOOKUP($A447,$A$8:$J$57,3,FALSE())</f>
        <v>m³</v>
      </c>
      <c r="D447" s="41" t="n">
        <f aca="false">TRUNC(D446*0,2)</f>
        <v>0</v>
      </c>
      <c r="E447" s="42" t="n">
        <f aca="false">VLOOKUP($A447,$A$8:$J$57,5,FALSE())</f>
        <v>1126.29</v>
      </c>
      <c r="F447" s="42" t="n">
        <f aca="false">VLOOKUP($A447,$A$8:$J$57,6,FALSE())</f>
        <v>281.57</v>
      </c>
      <c r="G447" s="42" t="n">
        <f aca="false">VLOOKUP($A447,$A$8:$J$57,7,FALSE())</f>
        <v>1407.86</v>
      </c>
      <c r="H447" s="42" t="n">
        <f aca="false">J447-I447</f>
        <v>0</v>
      </c>
      <c r="I447" s="42" t="n">
        <f aca="false">TRUNC(D447*F447,2)</f>
        <v>0</v>
      </c>
      <c r="J447" s="42" t="n">
        <f aca="false">TRUNC(D447*G447,2)</f>
        <v>0</v>
      </c>
      <c r="K447" s="43" t="n">
        <f aca="false">VLOOKUP($A447,$A$8:$K$57,11,FALSE())</f>
        <v>95993</v>
      </c>
      <c r="M447" s="22"/>
    </row>
    <row r="448" customFormat="false" ht="21.95" hidden="false" customHeight="true" outlineLevel="0" collapsed="false">
      <c r="A448" s="38" t="s">
        <v>90</v>
      </c>
      <c r="B448" s="39" t="str">
        <f aca="false">VLOOKUP($A448,$A$8:$J$57,2,FALSE())</f>
        <v>TRANSPORTE DE CBUQ - DMT 60 KM</v>
      </c>
      <c r="C448" s="40" t="str">
        <f aca="false">VLOOKUP($A448,$A$8:$J$57,3,FALSE())</f>
        <v>txkm</v>
      </c>
      <c r="D448" s="41" t="n">
        <f aca="false">TRUNC(D447*2.5548*N448,2)</f>
        <v>0</v>
      </c>
      <c r="E448" s="42" t="n">
        <f aca="false">VLOOKUP($A448,$A$8:$J$57,5,FALSE())</f>
        <v>0.89</v>
      </c>
      <c r="F448" s="42" t="n">
        <f aca="false">VLOOKUP($A448,$A$8:$J$57,6,FALSE())</f>
        <v>0.05</v>
      </c>
      <c r="G448" s="42" t="n">
        <f aca="false">VLOOKUP($A448,$A$8:$J$57,7,FALSE())</f>
        <v>0.94</v>
      </c>
      <c r="H448" s="42" t="n">
        <f aca="false">J448-I448</f>
        <v>0</v>
      </c>
      <c r="I448" s="42" t="n">
        <f aca="false">TRUNC(D448*F448,2)</f>
        <v>0</v>
      </c>
      <c r="J448" s="42" t="n">
        <f aca="false">TRUNC(D448*G448,2)</f>
        <v>0</v>
      </c>
      <c r="K448" s="43" t="n">
        <f aca="false">VLOOKUP($A448,$A$8:$K$57,11,FALSE())</f>
        <v>97919</v>
      </c>
      <c r="M448" s="22"/>
      <c r="N448" s="55" t="n">
        <f aca="false">$O$4</f>
        <v>60</v>
      </c>
    </row>
    <row r="449" customFormat="false" ht="21.95" hidden="false" customHeight="true" outlineLevel="0" collapsed="false">
      <c r="A449" s="38" t="s">
        <v>91</v>
      </c>
      <c r="B449" s="83" t="str">
        <f aca="false">VLOOKUP($A449,$A$8:$J$57,2,FALSE())</f>
        <v>CARGA, MANOBRAS E DESCARGA DE MISTURA BETUMINOSA A QUENTE</v>
      </c>
      <c r="C449" s="40" t="str">
        <f aca="false">VLOOKUP($A449,$A$8:$J$57,3,FALSE())</f>
        <v>ton</v>
      </c>
      <c r="D449" s="41" t="n">
        <f aca="false">TRUNC((D447+D444)*2.5548,2)</f>
        <v>0</v>
      </c>
      <c r="E449" s="42" t="n">
        <f aca="false">VLOOKUP($A449,$A$8:$J$57,5,FALSE())</f>
        <v>3.87</v>
      </c>
      <c r="F449" s="42" t="n">
        <f aca="false">VLOOKUP($A449,$A$8:$J$57,6,FALSE())</f>
        <v>0.96</v>
      </c>
      <c r="G449" s="42" t="n">
        <f aca="false">VLOOKUP($A449,$A$8:$J$57,7,FALSE())</f>
        <v>4.83</v>
      </c>
      <c r="H449" s="42" t="n">
        <f aca="false">J449-I449</f>
        <v>0</v>
      </c>
      <c r="I449" s="42" t="n">
        <f aca="false">TRUNC(D449*F449,2)</f>
        <v>0</v>
      </c>
      <c r="J449" s="42" t="n">
        <f aca="false">TRUNC(D449*G449,2)</f>
        <v>0</v>
      </c>
      <c r="K449" s="43" t="n">
        <f aca="false">VLOOKUP($A449,$A$8:$K$57,11,FALSE())</f>
        <v>72846</v>
      </c>
    </row>
    <row r="450" customFormat="false" ht="21.95" hidden="false" customHeight="true" outlineLevel="0" collapsed="false">
      <c r="A450" s="44" t="str">
        <f aca="false">CONCATENATE("TOTAL DO ITEM ",A427," - ",B427)</f>
        <v>TOTAL DO ITEM 3 - REPERFILAGEM ASFÁLTICA</v>
      </c>
      <c r="B450" s="45"/>
      <c r="C450" s="56"/>
      <c r="D450" s="56"/>
      <c r="E450" s="57"/>
      <c r="F450" s="57"/>
      <c r="G450" s="57"/>
      <c r="H450" s="58" t="n">
        <f aca="false">SUM(H428:H449)</f>
        <v>0</v>
      </c>
      <c r="I450" s="58" t="n">
        <f aca="false">SUM(I428:I449)</f>
        <v>0</v>
      </c>
      <c r="J450" s="58" t="n">
        <f aca="false">SUM(J428:J449)</f>
        <v>0</v>
      </c>
      <c r="K450" s="43"/>
      <c r="M450" s="22"/>
    </row>
    <row r="451" customFormat="false" ht="21.95" hidden="false" customHeight="true" outlineLevel="0" collapsed="false">
      <c r="A451" s="51" t="n">
        <v>4</v>
      </c>
      <c r="B451" s="45" t="str">
        <f aca="false">VLOOKUP($A451,$A$8:$J$57,2,FALSE())</f>
        <v>SINALIZAÇÃO</v>
      </c>
      <c r="C451" s="52"/>
      <c r="D451" s="53"/>
      <c r="E451" s="54"/>
      <c r="F451" s="54"/>
      <c r="G451" s="54"/>
      <c r="H451" s="54"/>
      <c r="I451" s="54"/>
      <c r="J451" s="54"/>
      <c r="K451" s="60"/>
      <c r="M451" s="22"/>
    </row>
    <row r="452" customFormat="false" ht="21.95" hidden="false" customHeight="true" outlineLevel="0" collapsed="false">
      <c r="A452" s="38" t="s">
        <v>93</v>
      </c>
      <c r="B452" s="39" t="str">
        <f aca="false">VLOOKUP($A452,$A$8:$J$57,2,FALSE())</f>
        <v>SINALIZAÇÃO HORIZONTAL TINTA ACRÍLICA, COR AMARELA, EIXO (L= 12CM)</v>
      </c>
      <c r="C452" s="40" t="str">
        <f aca="false">VLOOKUP($A452,$A$8:$J$57,3,FALSE())</f>
        <v>m²</v>
      </c>
      <c r="D452" s="41" t="n">
        <f aca="false">(50*0.12)-(7.2*0.12)</f>
        <v>5.136</v>
      </c>
      <c r="E452" s="42" t="n">
        <f aca="false">VLOOKUP($A452,$A$8:$J$57,5,FALSE())</f>
        <v>13.54</v>
      </c>
      <c r="F452" s="42" t="n">
        <f aca="false">VLOOKUP($A452,$A$8:$J$57,6,FALSE())</f>
        <v>2.38</v>
      </c>
      <c r="G452" s="42" t="n">
        <f aca="false">VLOOKUP($A452,$A$8:$J$57,7,FALSE())</f>
        <v>15.92</v>
      </c>
      <c r="H452" s="42" t="n">
        <f aca="false">J452-I452</f>
        <v>69.54</v>
      </c>
      <c r="I452" s="42" t="n">
        <f aca="false">TRUNC(D452*F452,2)</f>
        <v>12.22</v>
      </c>
      <c r="J452" s="42" t="n">
        <f aca="false">TRUNC(D452*G452,2)</f>
        <v>81.76</v>
      </c>
      <c r="K452" s="43" t="n">
        <f aca="false">VLOOKUP($A452,$A$8:$K$57,11,FALSE())</f>
        <v>72947</v>
      </c>
      <c r="M452" s="22"/>
    </row>
    <row r="453" customFormat="false" ht="21.95" hidden="false" customHeight="true" outlineLevel="0" collapsed="false">
      <c r="A453" s="38" t="s">
        <v>95</v>
      </c>
      <c r="B453" s="39" t="str">
        <f aca="false">VLOOKUP($A453,$A$8:$J$57,2,FALSE())</f>
        <v>SINALIZAÇÃO HORIZONTAL TINTA ACRÍLICA, COR BRANCA, BORDOS (L= 12 CM)</v>
      </c>
      <c r="C453" s="40" t="str">
        <f aca="false">VLOOKUP($A453,$A$8:$J$57,3,FALSE())</f>
        <v>m²</v>
      </c>
      <c r="D453" s="41"/>
      <c r="E453" s="42" t="n">
        <f aca="false">VLOOKUP($A453,$A$8:$J$57,5,FALSE())</f>
        <v>13.54</v>
      </c>
      <c r="F453" s="42" t="n">
        <f aca="false">VLOOKUP($A453,$A$8:$J$57,6,FALSE())</f>
        <v>2.38</v>
      </c>
      <c r="G453" s="42" t="n">
        <f aca="false">VLOOKUP($A453,$A$8:$J$57,7,FALSE())</f>
        <v>15.92</v>
      </c>
      <c r="H453" s="42" t="n">
        <f aca="false">J453-I453</f>
        <v>0</v>
      </c>
      <c r="I453" s="42" t="n">
        <f aca="false">TRUNC(D453*F453,2)</f>
        <v>0</v>
      </c>
      <c r="J453" s="42" t="n">
        <f aca="false">TRUNC(D453*G453,2)</f>
        <v>0</v>
      </c>
      <c r="K453" s="43" t="n">
        <f aca="false">VLOOKUP($A453,$A$8:$K$57,11,FALSE())</f>
        <v>72947</v>
      </c>
      <c r="M453" s="22"/>
    </row>
    <row r="454" customFormat="false" ht="21.95" hidden="false" customHeight="true" outlineLevel="0" collapsed="false">
      <c r="A454" s="38" t="s">
        <v>97</v>
      </c>
      <c r="B454" s="39" t="str">
        <f aca="false">VLOOKUP($A454,$A$8:$J$57,2,FALSE())</f>
        <v>SINALIZAÇÃO HORIZONTAL ÁREAS ESPECIAIS</v>
      </c>
      <c r="C454" s="40" t="str">
        <f aca="false">VLOOKUP($A454,$A$8:$J$57,3,FALSE())</f>
        <v>m²</v>
      </c>
      <c r="D454" s="41" t="n">
        <f aca="false">(8.4*2.4)</f>
        <v>20.16</v>
      </c>
      <c r="E454" s="42" t="n">
        <f aca="false">VLOOKUP($A454,$A$8:$J$57,5,FALSE())</f>
        <v>30.28</v>
      </c>
      <c r="F454" s="42" t="n">
        <f aca="false">VLOOKUP($A454,$A$8:$J$57,6,FALSE())</f>
        <v>5.34</v>
      </c>
      <c r="G454" s="42" t="n">
        <f aca="false">VLOOKUP($A454,$A$8:$J$57,7,FALSE())</f>
        <v>35.62</v>
      </c>
      <c r="H454" s="42" t="n">
        <f aca="false">J454-I454</f>
        <v>610.44</v>
      </c>
      <c r="I454" s="42" t="n">
        <f aca="false">TRUNC(D454*F454,2)</f>
        <v>107.65</v>
      </c>
      <c r="J454" s="42" t="n">
        <f aca="false">TRUNC(D454*G454,2)</f>
        <v>718.09</v>
      </c>
      <c r="K454" s="43" t="n">
        <f aca="false">VLOOKUP($A454,$A$8:$K$57,11,FALSE())</f>
        <v>5213404</v>
      </c>
      <c r="M454" s="22"/>
    </row>
    <row r="455" customFormat="false" ht="21.95" hidden="false" customHeight="true" outlineLevel="0" collapsed="false">
      <c r="A455" s="38" t="s">
        <v>99</v>
      </c>
      <c r="B455" s="39" t="str">
        <f aca="false">VLOOKUP($A455,$A$8:$J$57,2,FALSE())</f>
        <v>PLACA TIPO A32 B-ADVERTENCIA (PASSAGEM DE PEDESTRE)  - SUPORTE METÁLICO H= 2,20M, L = 50CM</v>
      </c>
      <c r="C455" s="40" t="str">
        <f aca="false">VLOOKUP($A455,$A$8:$J$57,3,FALSE())</f>
        <v>unid</v>
      </c>
      <c r="D455" s="41" t="n">
        <v>2</v>
      </c>
      <c r="E455" s="42" t="n">
        <f aca="false">VLOOKUP($A455,$A$8:$J$57,5,FALSE())</f>
        <v>332.65</v>
      </c>
      <c r="F455" s="42" t="n">
        <f aca="false">VLOOKUP($A455,$A$8:$J$57,6,FALSE())</f>
        <v>58.7</v>
      </c>
      <c r="G455" s="42" t="n">
        <f aca="false">VLOOKUP($A455,$A$8:$J$57,7,FALSE())</f>
        <v>391.35</v>
      </c>
      <c r="H455" s="42" t="n">
        <f aca="false">J455-I455</f>
        <v>665.3</v>
      </c>
      <c r="I455" s="42" t="n">
        <f aca="false">TRUNC(D455*F455,2)</f>
        <v>117.4</v>
      </c>
      <c r="J455" s="42" t="n">
        <f aca="false">TRUNC(D455*G455,2)</f>
        <v>782.7</v>
      </c>
      <c r="K455" s="43" t="str">
        <f aca="false">VLOOKUP($A455,$A$8:$K$57,11,FALSE())</f>
        <v>34723+21014</v>
      </c>
      <c r="M455" s="22"/>
    </row>
    <row r="456" customFormat="false" ht="21.95" hidden="false" customHeight="true" outlineLevel="0" collapsed="false">
      <c r="A456" s="38" t="s">
        <v>102</v>
      </c>
      <c r="B456" s="39" t="str">
        <f aca="false">VLOOKUP($A456,$A$8:$J$57,2,FALSE())</f>
        <v>LIMPEZA FINAL DA OBRA</v>
      </c>
      <c r="C456" s="40" t="str">
        <f aca="false">VLOOKUP($A456,$A$8:$J$57,3,FALSE())</f>
        <v>m²</v>
      </c>
      <c r="D456" s="41" t="n">
        <f aca="false">TRUNC(D413*0.3,2)</f>
        <v>127.41</v>
      </c>
      <c r="E456" s="42" t="n">
        <f aca="false">VLOOKUP($A456,$A$8:$J$57,5,FALSE())</f>
        <v>0.57</v>
      </c>
      <c r="F456" s="42" t="n">
        <f aca="false">VLOOKUP($A456,$A$8:$J$57,6,FALSE())</f>
        <v>0.37</v>
      </c>
      <c r="G456" s="42" t="n">
        <f aca="false">VLOOKUP($A456,$A$8:$J$57,7,FALSE())</f>
        <v>0.94</v>
      </c>
      <c r="H456" s="42" t="n">
        <f aca="false">J456-I456</f>
        <v>72.62</v>
      </c>
      <c r="I456" s="42" t="n">
        <f aca="false">TRUNC(D456*F456,2)</f>
        <v>47.14</v>
      </c>
      <c r="J456" s="42" t="n">
        <f aca="false">TRUNC(D456*G456,2)</f>
        <v>119.76</v>
      </c>
      <c r="K456" s="43" t="str">
        <f aca="false">VLOOKUP($A456,$A$8:$K$57,11,FALSE())</f>
        <v>CPU</v>
      </c>
      <c r="M456" s="22"/>
    </row>
    <row r="457" customFormat="false" ht="21.95" hidden="false" customHeight="true" outlineLevel="0" collapsed="false">
      <c r="A457" s="44" t="str">
        <f aca="false">CONCATENATE("TOTAL DO ITEM ",A451," - ",B451)</f>
        <v>TOTAL DO ITEM 4 - SINALIZAÇÃO</v>
      </c>
      <c r="B457" s="45"/>
      <c r="C457" s="56"/>
      <c r="D457" s="56"/>
      <c r="E457" s="57"/>
      <c r="F457" s="57"/>
      <c r="G457" s="57"/>
      <c r="H457" s="58" t="n">
        <f aca="false">SUM(H452:H456)</f>
        <v>1417.9</v>
      </c>
      <c r="I457" s="58" t="n">
        <f aca="false">SUM(I452:I456)</f>
        <v>284.41</v>
      </c>
      <c r="J457" s="58" t="n">
        <f aca="false">SUM(J452:J456)</f>
        <v>1702.31</v>
      </c>
      <c r="K457" s="43"/>
      <c r="M457" s="22"/>
    </row>
    <row r="458" customFormat="false" ht="21.95" hidden="false" customHeight="true" outlineLevel="0" collapsed="false">
      <c r="A458" s="44" t="str">
        <f aca="false">CONCATENATE("TOTAL ORÇAMENTO - ",A404)</f>
        <v>TOTAL ORÇAMENTO - LOCAL:</v>
      </c>
      <c r="B458" s="45"/>
      <c r="C458" s="46"/>
      <c r="D458" s="46"/>
      <c r="E458" s="47"/>
      <c r="F458" s="47"/>
      <c r="G458" s="47"/>
      <c r="H458" s="48" t="n">
        <f aca="false">H457+H450+H426+H416</f>
        <v>39559.18</v>
      </c>
      <c r="I458" s="48" t="n">
        <f aca="false">I457+I450+I426+I416</f>
        <v>9058.7</v>
      </c>
      <c r="J458" s="48" t="n">
        <f aca="false">J457+J450+J426+J416</f>
        <v>48617.88</v>
      </c>
      <c r="K458" s="49"/>
      <c r="N458" s="81"/>
    </row>
    <row r="459" customFormat="false" ht="28.5" hidden="false" customHeight="true" outlineLevel="0" collapsed="false">
      <c r="A459" s="61"/>
      <c r="B459" s="62"/>
      <c r="C459" s="61"/>
      <c r="D459" s="61"/>
      <c r="E459" s="63"/>
      <c r="F459" s="63"/>
      <c r="G459" s="63"/>
      <c r="H459" s="63"/>
      <c r="I459" s="63"/>
      <c r="J459" s="63"/>
      <c r="K459" s="64" t="str">
        <f aca="false">$K$58</f>
        <v>Outubro/2019</v>
      </c>
      <c r="N459" s="81"/>
    </row>
    <row r="460" customFormat="false" ht="21.95" hidden="false" customHeight="true" outlineLevel="0" collapsed="false">
      <c r="A460" s="14"/>
      <c r="B460" s="69"/>
      <c r="C460" s="14"/>
      <c r="D460" s="14"/>
      <c r="E460" s="70"/>
      <c r="F460" s="70"/>
      <c r="G460" s="70"/>
      <c r="H460" s="14"/>
      <c r="I460" s="14"/>
      <c r="J460" s="14"/>
      <c r="K460" s="71"/>
      <c r="M460" s="3" t="s">
        <v>106</v>
      </c>
      <c r="N460" s="3" t="s">
        <v>107</v>
      </c>
    </row>
    <row r="461" s="6" customFormat="true" ht="21.95" hidden="false" customHeight="true" outlineLevel="0" collapsed="false">
      <c r="A461" s="61" t="s">
        <v>108</v>
      </c>
      <c r="B461" s="61" t="str">
        <f aca="false">M461</f>
        <v>RUA ALBINO PINTO</v>
      </c>
      <c r="C461" s="61"/>
      <c r="D461" s="61"/>
      <c r="E461" s="63"/>
      <c r="F461" s="63"/>
      <c r="G461" s="63"/>
      <c r="H461" s="72"/>
      <c r="I461" s="72"/>
      <c r="J461" s="72" t="s">
        <v>109</v>
      </c>
      <c r="K461" s="73" t="n">
        <f aca="false">O461</f>
        <v>88</v>
      </c>
      <c r="L461" s="6" t="n">
        <v>9</v>
      </c>
      <c r="M461" s="6" t="str">
        <f aca="false">VLOOKUP($L461,'DADOS INICIAIS'!$A:$G,2,FALSE())</f>
        <v>RUA ALBINO PINTO</v>
      </c>
      <c r="N461" s="6" t="str">
        <f aca="false">VLOOKUP($L461,'DADOS INICIAIS'!$A:$G,3,FALSE())</f>
        <v>ENTRE A RUA SANTO ANTÔNIO E A RUA CECI LEITE COSTA</v>
      </c>
      <c r="O461" s="74" t="n">
        <f aca="false">VLOOKUP($L461,'DADOS INICIAIS'!$A:$G,4,FALSE())</f>
        <v>88</v>
      </c>
      <c r="P461" s="74" t="n">
        <f aca="false">VLOOKUP($L461,'DADOS INICIAIS'!$A:$G,5,FALSE())</f>
        <v>8.54</v>
      </c>
      <c r="Q461" s="74" t="n">
        <f aca="false">VLOOKUP($L461,'DADOS INICIAIS'!$A:$G,6,FALSE())</f>
        <v>401.75</v>
      </c>
      <c r="R461" s="74" t="n">
        <f aca="false">VLOOKUP($L461,'DADOS INICIAIS'!$A:$G,7,FALSE())</f>
        <v>1153.27</v>
      </c>
      <c r="S461" s="75" t="n">
        <f aca="false">J515</f>
        <v>129708.7</v>
      </c>
    </row>
    <row r="462" s="6" customFormat="true" ht="21.95" hidden="false" customHeight="true" outlineLevel="0" collapsed="false">
      <c r="A462" s="61" t="s">
        <v>110</v>
      </c>
      <c r="B462" s="61" t="str">
        <f aca="false">N461</f>
        <v>ENTRE A RUA SANTO ANTÔNIO E A RUA CECI LEITE COSTA</v>
      </c>
      <c r="C462" s="61"/>
      <c r="D462" s="61"/>
      <c r="E462" s="63"/>
      <c r="F462" s="63"/>
      <c r="G462" s="63"/>
      <c r="H462" s="72"/>
      <c r="I462" s="72"/>
      <c r="J462" s="72" t="s">
        <v>111</v>
      </c>
      <c r="K462" s="73" t="n">
        <f aca="false">P461</f>
        <v>8.54</v>
      </c>
    </row>
    <row r="463" s="6" customFormat="true" ht="21.95" hidden="false" customHeight="true" outlineLevel="0" collapsed="false">
      <c r="A463" s="61" t="s">
        <v>112</v>
      </c>
      <c r="B463" s="76" t="n">
        <f aca="false">R461</f>
        <v>1153.27</v>
      </c>
      <c r="C463" s="61"/>
      <c r="D463" s="61"/>
      <c r="E463" s="63"/>
      <c r="F463" s="63"/>
      <c r="G463" s="63"/>
      <c r="H463" s="72"/>
      <c r="I463" s="72"/>
      <c r="J463" s="72" t="s">
        <v>113</v>
      </c>
      <c r="K463" s="77" t="n">
        <f aca="false">Q461</f>
        <v>401.75</v>
      </c>
    </row>
    <row r="464" customFormat="false" ht="21.95" hidden="false" customHeight="true" outlineLevel="0" collapsed="false">
      <c r="A464" s="78"/>
      <c r="B464" s="79"/>
      <c r="C464" s="78"/>
      <c r="D464" s="78"/>
      <c r="E464" s="8"/>
      <c r="F464" s="8"/>
      <c r="G464" s="8"/>
      <c r="H464" s="78"/>
      <c r="I464" s="78"/>
      <c r="J464" s="78"/>
      <c r="K464" s="71"/>
    </row>
    <row r="465" customFormat="false" ht="21.95" hidden="false" customHeight="true" outlineLevel="0" collapsed="false">
      <c r="A465" s="15" t="s">
        <v>8</v>
      </c>
      <c r="B465" s="16" t="s">
        <v>9</v>
      </c>
      <c r="C465" s="17" t="s">
        <v>10</v>
      </c>
      <c r="D465" s="18" t="s">
        <v>11</v>
      </c>
      <c r="E465" s="19" t="s">
        <v>12</v>
      </c>
      <c r="F465" s="19" t="s">
        <v>13</v>
      </c>
      <c r="G465" s="19" t="s">
        <v>14</v>
      </c>
      <c r="H465" s="20" t="s">
        <v>15</v>
      </c>
      <c r="I465" s="20" t="s">
        <v>16</v>
      </c>
      <c r="J465" s="20" t="s">
        <v>17</v>
      </c>
      <c r="K465" s="80" t="str">
        <f aca="false">$K$7</f>
        <v>DATA BASE: AGOSTO/2019</v>
      </c>
      <c r="N465" s="81" t="s">
        <v>19</v>
      </c>
    </row>
    <row r="466" customFormat="false" ht="21.95" hidden="false" customHeight="true" outlineLevel="0" collapsed="false">
      <c r="A466" s="15"/>
      <c r="B466" s="16"/>
      <c r="C466" s="17"/>
      <c r="D466" s="18"/>
      <c r="E466" s="19"/>
      <c r="F466" s="19"/>
      <c r="G466" s="19"/>
      <c r="H466" s="20"/>
      <c r="I466" s="20"/>
      <c r="J466" s="20"/>
      <c r="K466" s="80"/>
      <c r="N466" s="81"/>
    </row>
    <row r="467" customFormat="false" ht="15" hidden="false" customHeight="true" outlineLevel="0" collapsed="false">
      <c r="A467" s="24"/>
      <c r="B467" s="25"/>
      <c r="C467" s="26"/>
      <c r="D467" s="27"/>
      <c r="E467" s="28"/>
      <c r="F467" s="28"/>
      <c r="G467" s="28"/>
      <c r="H467" s="29"/>
      <c r="I467" s="29"/>
      <c r="J467" s="29"/>
      <c r="K467" s="82"/>
      <c r="N467" s="81"/>
    </row>
    <row r="468" customFormat="false" ht="21.95" hidden="false" customHeight="true" outlineLevel="0" collapsed="false">
      <c r="A468" s="31" t="n">
        <v>1</v>
      </c>
      <c r="B468" s="32" t="str">
        <f aca="false">VLOOKUP($A468,$A$8:$J$57,2,FALSE())</f>
        <v>SERVIÇOS PRELIMINARES</v>
      </c>
      <c r="C468" s="33"/>
      <c r="D468" s="34"/>
      <c r="E468" s="35"/>
      <c r="F468" s="35"/>
      <c r="G468" s="35"/>
      <c r="H468" s="34"/>
      <c r="I468" s="34"/>
      <c r="J468" s="34"/>
      <c r="K468" s="36"/>
      <c r="N468" s="81"/>
    </row>
    <row r="469" customFormat="false" ht="21.95" hidden="false" customHeight="true" outlineLevel="0" collapsed="false">
      <c r="A469" s="38" t="s">
        <v>23</v>
      </c>
      <c r="B469" s="39" t="str">
        <f aca="false">VLOOKUP($A469,$A$8:$J$57,2,FALSE())</f>
        <v>PLACA DE OBRA </v>
      </c>
      <c r="C469" s="40" t="str">
        <f aca="false">VLOOKUP($A469,$A$8:$J$57,3,FALSE())</f>
        <v>m²</v>
      </c>
      <c r="D469" s="41"/>
      <c r="E469" s="42" t="n">
        <f aca="false">VLOOKUP($A469,$A$8:$J$57,5,FALSE())</f>
        <v>337.47</v>
      </c>
      <c r="F469" s="42" t="n">
        <f aca="false">VLOOKUP($A469,$A$8:$J$57,6,FALSE())</f>
        <v>59.55</v>
      </c>
      <c r="G469" s="42" t="n">
        <f aca="false">VLOOKUP($A469,$A$8:$J$57,7,FALSE())</f>
        <v>397.02</v>
      </c>
      <c r="H469" s="42" t="n">
        <f aca="false">J469-I469</f>
        <v>0</v>
      </c>
      <c r="I469" s="42" t="n">
        <f aca="false">TRUNC(D469*F469,2)</f>
        <v>0</v>
      </c>
      <c r="J469" s="42" t="n">
        <f aca="false">TRUNC(D469*G469,2)</f>
        <v>0</v>
      </c>
      <c r="K469" s="43" t="str">
        <f aca="false">VLOOKUP($A469,$A$8:$K$57,11,FALSE())</f>
        <v>74209/1</v>
      </c>
      <c r="N469" s="81"/>
    </row>
    <row r="470" customFormat="false" ht="21.95" hidden="false" customHeight="true" outlineLevel="0" collapsed="false">
      <c r="A470" s="38" t="s">
        <v>27</v>
      </c>
      <c r="B470" s="39" t="str">
        <f aca="false">VLOOKUP($A470,$A$8:$J$57,2,FALSE())</f>
        <v>SERVIÇOS TOPOGRÁFICOS PARA PAVIMENTAÇÃO</v>
      </c>
      <c r="C470" s="40" t="str">
        <f aca="false">VLOOKUP($A470,$A$8:$J$57,3,FALSE())</f>
        <v>m²</v>
      </c>
      <c r="D470" s="41" t="n">
        <f aca="false">R461</f>
        <v>1153.27</v>
      </c>
      <c r="E470" s="42" t="n">
        <f aca="false">VLOOKUP($A470,$A$8:$J$57,5,FALSE())</f>
        <v>0.45</v>
      </c>
      <c r="F470" s="42" t="n">
        <f aca="false">VLOOKUP($A470,$A$8:$J$57,6,FALSE())</f>
        <v>0.07</v>
      </c>
      <c r="G470" s="42" t="n">
        <f aca="false">VLOOKUP($A470,$A$8:$J$57,7,FALSE())</f>
        <v>0.52</v>
      </c>
      <c r="H470" s="42" t="n">
        <f aca="false">J470-I470</f>
        <v>518.98</v>
      </c>
      <c r="I470" s="42" t="n">
        <f aca="false">TRUNC(D470*F470,2)</f>
        <v>80.72</v>
      </c>
      <c r="J470" s="42" t="n">
        <f aca="false">TRUNC(D470*G470,2)</f>
        <v>599.7</v>
      </c>
      <c r="K470" s="43" t="n">
        <f aca="false">VLOOKUP($A470,$A$8:$K$57,11,FALSE())</f>
        <v>78472</v>
      </c>
      <c r="N470" s="81"/>
    </row>
    <row r="471" customFormat="false" ht="21.95" hidden="false" customHeight="true" outlineLevel="0" collapsed="false">
      <c r="A471" s="38" t="s">
        <v>29</v>
      </c>
      <c r="B471" s="39" t="str">
        <f aca="false">VLOOKUP($A471,$A$8:$J$57,2,FALSE())</f>
        <v>MOBILIZAÇÃO E DESMOBILIZAÇÃO DE EQUIPES E EQUIPAMENTOS</v>
      </c>
      <c r="C471" s="40" t="str">
        <f aca="false">VLOOKUP($A471,$A$8:$J$57,3,FALSE())</f>
        <v>unid</v>
      </c>
      <c r="D471" s="41"/>
      <c r="E471" s="42" t="n">
        <f aca="false">VLOOKUP($A471,$A$8:$J$57,5,FALSE())</f>
        <v>0</v>
      </c>
      <c r="F471" s="42" t="n">
        <f aca="false">VLOOKUP($A471,$A$8:$J$57,6,FALSE())</f>
        <v>25505.46</v>
      </c>
      <c r="G471" s="42" t="n">
        <f aca="false">VLOOKUP($A471,$A$8:$J$57,7,FALSE())</f>
        <v>25505.46</v>
      </c>
      <c r="H471" s="42" t="n">
        <f aca="false">J471-I471</f>
        <v>0</v>
      </c>
      <c r="I471" s="42" t="n">
        <f aca="false">TRUNC(D471*F471,2)</f>
        <v>0</v>
      </c>
      <c r="J471" s="42" t="n">
        <f aca="false">TRUNC(D471*G471,2)</f>
        <v>0</v>
      </c>
      <c r="K471" s="43" t="str">
        <f aca="false">VLOOKUP($A471,$A$8:$K$57,11,FALSE())</f>
        <v>CPU</v>
      </c>
      <c r="N471" s="81"/>
    </row>
    <row r="472" customFormat="false" ht="21.95" hidden="false" customHeight="true" outlineLevel="0" collapsed="false">
      <c r="A472" s="38" t="s">
        <v>33</v>
      </c>
      <c r="B472" s="39" t="str">
        <f aca="false">VLOOKUP($A472,$A$8:$J$57,2,FALSE())</f>
        <v>ADMINISTRAÇÃO LOCAL DE OBRA</v>
      </c>
      <c r="C472" s="40" t="str">
        <f aca="false">VLOOKUP($A472,$A$8:$J$57,3,FALSE())</f>
        <v>mês</v>
      </c>
      <c r="D472" s="41"/>
      <c r="E472" s="42" t="n">
        <f aca="false">VLOOKUP($A472,$A$8:$J$57,5,FALSE())</f>
        <v>8673.96</v>
      </c>
      <c r="F472" s="42" t="n">
        <f aca="false">VLOOKUP($A472,$A$8:$J$57,6,FALSE())</f>
        <v>6281.13</v>
      </c>
      <c r="G472" s="42" t="n">
        <f aca="false">VLOOKUP($A472,$A$8:$J$57,7,FALSE())</f>
        <v>14955.09</v>
      </c>
      <c r="H472" s="42" t="n">
        <f aca="false">J472-I472</f>
        <v>0</v>
      </c>
      <c r="I472" s="42" t="n">
        <f aca="false">TRUNC(D472*F472,2)</f>
        <v>0</v>
      </c>
      <c r="J472" s="42" t="n">
        <f aca="false">TRUNC(D472*G472,2)</f>
        <v>0</v>
      </c>
      <c r="K472" s="43" t="str">
        <f aca="false">VLOOKUP($A472,$A$8:$K$57,11,FALSE())</f>
        <v>CPU</v>
      </c>
      <c r="N472" s="81"/>
    </row>
    <row r="473" customFormat="false" ht="21.95" hidden="false" customHeight="true" outlineLevel="0" collapsed="false">
      <c r="A473" s="44" t="str">
        <f aca="false">CONCATENATE("TOTAL DO ITEM ",A468," - ",B468)</f>
        <v>TOTAL DO ITEM 1 - SERVIÇOS PRELIMINARES</v>
      </c>
      <c r="B473" s="45"/>
      <c r="C473" s="46"/>
      <c r="D473" s="46"/>
      <c r="E473" s="47"/>
      <c r="F473" s="47"/>
      <c r="G473" s="47"/>
      <c r="H473" s="48" t="n">
        <f aca="false">SUM(H469:H472)</f>
        <v>518.98</v>
      </c>
      <c r="I473" s="48" t="n">
        <f aca="false">SUM(I469:I472)</f>
        <v>80.72</v>
      </c>
      <c r="J473" s="48" t="n">
        <f aca="false">SUM(J469:J472)</f>
        <v>599.7</v>
      </c>
      <c r="K473" s="49"/>
      <c r="N473" s="81"/>
    </row>
    <row r="474" customFormat="false" ht="21.95" hidden="false" customHeight="true" outlineLevel="0" collapsed="false">
      <c r="A474" s="51" t="n">
        <v>2</v>
      </c>
      <c r="B474" s="45" t="str">
        <f aca="false">VLOOKUP($A474,$A$8:$J$57,2,FALSE())</f>
        <v>CAPEAMENTO ASFÁLTICO</v>
      </c>
      <c r="C474" s="52"/>
      <c r="D474" s="53"/>
      <c r="E474" s="54"/>
      <c r="F474" s="54"/>
      <c r="G474" s="54"/>
      <c r="H474" s="54"/>
      <c r="I474" s="54"/>
      <c r="J474" s="54"/>
      <c r="K474" s="43"/>
      <c r="M474" s="22"/>
    </row>
    <row r="475" customFormat="false" ht="21.95" hidden="false" customHeight="true" outlineLevel="0" collapsed="false">
      <c r="A475" s="38" t="s">
        <v>37</v>
      </c>
      <c r="B475" s="39" t="str">
        <f aca="false">VLOOKUP($A475,$A$8:$J$57,2,FALSE())</f>
        <v>LIMPEZA, VARREÇÃO E LAVAGEM DE PISTA</v>
      </c>
      <c r="C475" s="40" t="str">
        <f aca="false">VLOOKUP($A475,$A$8:$J$57,3,FALSE())</f>
        <v>m²</v>
      </c>
      <c r="D475" s="41" t="n">
        <f aca="false">D470</f>
        <v>1153.27</v>
      </c>
      <c r="E475" s="42" t="n">
        <f aca="false">VLOOKUP($A475,$A$8:$J$57,5,FALSE())</f>
        <v>1.8</v>
      </c>
      <c r="F475" s="42" t="n">
        <f aca="false">VLOOKUP($A475,$A$8:$J$57,6,FALSE())</f>
        <v>0.44</v>
      </c>
      <c r="G475" s="42" t="n">
        <f aca="false">VLOOKUP($A475,$A$8:$J$57,7,FALSE())</f>
        <v>2.24</v>
      </c>
      <c r="H475" s="42" t="n">
        <f aca="false">J475-I475</f>
        <v>2075.89</v>
      </c>
      <c r="I475" s="42" t="n">
        <f aca="false">TRUNC(D475*F475,2)</f>
        <v>507.43</v>
      </c>
      <c r="J475" s="42" t="n">
        <f aca="false">TRUNC(D475*G475,2)</f>
        <v>2583.32</v>
      </c>
      <c r="K475" s="43" t="str">
        <f aca="false">VLOOKUP($A475,$A$8:$K$57,11,FALSE())</f>
        <v>CPU</v>
      </c>
      <c r="M475" s="22"/>
    </row>
    <row r="476" customFormat="false" ht="21.95" hidden="false" customHeight="true" outlineLevel="0" collapsed="false">
      <c r="A476" s="38" t="s">
        <v>39</v>
      </c>
      <c r="B476" s="39" t="str">
        <f aca="false">VLOOKUP($A476,$A$8:$J$57,2,FALSE())</f>
        <v>PINTURA DE LIGACAO COM EMULSAO RR-1C</v>
      </c>
      <c r="C476" s="40" t="str">
        <f aca="false">VLOOKUP($A476,$A$8:$J$57,3,FALSE())</f>
        <v>m²</v>
      </c>
      <c r="D476" s="41" t="n">
        <f aca="false">D475</f>
        <v>1153.27</v>
      </c>
      <c r="E476" s="42" t="n">
        <f aca="false">VLOOKUP($A476,$A$8:$J$57,5,FALSE())</f>
        <v>2</v>
      </c>
      <c r="F476" s="42" t="n">
        <f aca="false">VLOOKUP($A476,$A$8:$J$57,6,FALSE())</f>
        <v>0.49</v>
      </c>
      <c r="G476" s="42" t="n">
        <f aca="false">VLOOKUP($A476,$A$8:$J$57,7,FALSE())</f>
        <v>2.49</v>
      </c>
      <c r="H476" s="42" t="n">
        <f aca="false">J476-I476</f>
        <v>2306.54</v>
      </c>
      <c r="I476" s="42" t="n">
        <f aca="false">TRUNC(D476*F476,2)</f>
        <v>565.1</v>
      </c>
      <c r="J476" s="42" t="n">
        <f aca="false">TRUNC(D476*G476,2)</f>
        <v>2871.64</v>
      </c>
      <c r="K476" s="43" t="str">
        <f aca="false">VLOOKUP($A476,$A$8:$K$57,11,FALSE())</f>
        <v>72942 (CPU)</v>
      </c>
      <c r="M476" s="22"/>
    </row>
    <row r="477" customFormat="false" ht="21.95" hidden="false" customHeight="true" outlineLevel="0" collapsed="false">
      <c r="A477" s="38" t="s">
        <v>42</v>
      </c>
      <c r="B477" s="39" t="str">
        <f aca="false">VLOOKUP($A477,$A$8:$J$57,2,FALSE())</f>
        <v>CAMADA DE REGULARIZAÇÃO DA PISTA COM C.B.U.Q., EXCLUSIVE TRANSPORTE</v>
      </c>
      <c r="C477" s="40" t="str">
        <f aca="false">VLOOKUP($A477,$A$8:$J$57,3,FALSE())</f>
        <v>m³</v>
      </c>
      <c r="D477" s="41" t="n">
        <f aca="false">TRUNC(D476*0.025,2)</f>
        <v>28.83</v>
      </c>
      <c r="E477" s="42" t="n">
        <f aca="false">VLOOKUP($A477,$A$8:$J$57,5,FALSE())</f>
        <v>1161.71</v>
      </c>
      <c r="F477" s="42" t="n">
        <f aca="false">VLOOKUP($A477,$A$8:$J$57,6,FALSE())</f>
        <v>290.42</v>
      </c>
      <c r="G477" s="42" t="n">
        <f aca="false">VLOOKUP($A477,$A$8:$J$57,7,FALSE())</f>
        <v>1452.13</v>
      </c>
      <c r="H477" s="42" t="n">
        <f aca="false">J477-I477</f>
        <v>33492.1</v>
      </c>
      <c r="I477" s="42" t="n">
        <f aca="false">TRUNC(D477*F477,2)</f>
        <v>8372.8</v>
      </c>
      <c r="J477" s="42" t="n">
        <f aca="false">TRUNC(D477*G477,2)</f>
        <v>41864.9</v>
      </c>
      <c r="K477" s="43" t="n">
        <f aca="false">VLOOKUP($A477,$A$8:$K$57,11,FALSE())</f>
        <v>95990</v>
      </c>
    </row>
    <row r="478" customFormat="false" ht="21.95" hidden="false" customHeight="true" outlineLevel="0" collapsed="false">
      <c r="A478" s="38" t="s">
        <v>45</v>
      </c>
      <c r="B478" s="39" t="str">
        <f aca="false">VLOOKUP($A478,$A$8:$J$57,2,FALSE())</f>
        <v>TRANSPORTE DE CBUQ - DMT 60 KM</v>
      </c>
      <c r="C478" s="40" t="str">
        <f aca="false">VLOOKUP($A478,$A$8:$J$57,3,FALSE())</f>
        <v>txkm</v>
      </c>
      <c r="D478" s="41" t="n">
        <f aca="false">TRUNC(D477*N478*2.5548,2)</f>
        <v>4419.29</v>
      </c>
      <c r="E478" s="42" t="n">
        <f aca="false">VLOOKUP($A478,$A$8:$J$57,5,FALSE())</f>
        <v>0.89</v>
      </c>
      <c r="F478" s="42" t="n">
        <f aca="false">VLOOKUP($A478,$A$8:$J$57,6,FALSE())</f>
        <v>0.05</v>
      </c>
      <c r="G478" s="42" t="n">
        <f aca="false">VLOOKUP($A478,$A$8:$J$57,7,FALSE())</f>
        <v>0.94</v>
      </c>
      <c r="H478" s="42" t="n">
        <f aca="false">J478-I478</f>
        <v>3933.17</v>
      </c>
      <c r="I478" s="42" t="n">
        <f aca="false">TRUNC(D478*F478,2)</f>
        <v>220.96</v>
      </c>
      <c r="J478" s="42" t="n">
        <f aca="false">TRUNC(D478*G478,2)</f>
        <v>4154.13</v>
      </c>
      <c r="K478" s="43" t="n">
        <f aca="false">VLOOKUP($A478,$A$8:$K$57,11,FALSE())</f>
        <v>97919</v>
      </c>
      <c r="M478" s="22"/>
      <c r="N478" s="55" t="n">
        <f aca="false">$O$3</f>
        <v>60</v>
      </c>
    </row>
    <row r="479" customFormat="false" ht="21.95" hidden="false" customHeight="true" outlineLevel="0" collapsed="false">
      <c r="A479" s="38" t="s">
        <v>47</v>
      </c>
      <c r="B479" s="39" t="str">
        <f aca="false">VLOOKUP($A479,$A$8:$J$57,2,FALSE())</f>
        <v>PINTURA DE LIGACAO COM EMULSAO RR-1C</v>
      </c>
      <c r="C479" s="40" t="str">
        <f aca="false">VLOOKUP($A479,$A$8:$J$57,3,FALSE())</f>
        <v>m²</v>
      </c>
      <c r="D479" s="41" t="n">
        <f aca="false">D475</f>
        <v>1153.27</v>
      </c>
      <c r="E479" s="42" t="n">
        <f aca="false">VLOOKUP($A479,$A$8:$J$57,5,FALSE())</f>
        <v>2</v>
      </c>
      <c r="F479" s="42" t="n">
        <f aca="false">VLOOKUP($A479,$A$8:$J$57,6,FALSE())</f>
        <v>0.49</v>
      </c>
      <c r="G479" s="42" t="n">
        <f aca="false">VLOOKUP($A479,$A$8:$J$57,7,FALSE())</f>
        <v>2.49</v>
      </c>
      <c r="H479" s="42" t="n">
        <f aca="false">J479-I479</f>
        <v>2306.54</v>
      </c>
      <c r="I479" s="42" t="n">
        <f aca="false">TRUNC(D479*F479,2)</f>
        <v>565.1</v>
      </c>
      <c r="J479" s="42" t="n">
        <f aca="false">TRUNC(D479*G479,2)</f>
        <v>2871.64</v>
      </c>
      <c r="K479" s="43" t="str">
        <f aca="false">VLOOKUP($A479,$A$8:$K$57,11,FALSE())</f>
        <v>72942 (CPU)</v>
      </c>
      <c r="M479" s="22"/>
    </row>
    <row r="480" customFormat="false" ht="36" hidden="false" customHeight="true" outlineLevel="0" collapsed="false">
      <c r="A480" s="38" t="s">
        <v>48</v>
      </c>
      <c r="B480" s="39" t="str">
        <f aca="false">VLOOKUP($A480,$A$8:$J$57,2,FALSE())</f>
        <v>CONCRETO BETUMINOSO USINADO QUENTE (C.B.U.Q.), FORNECIMENTO E EXECUÇÃO (E= 4CM), EXCLUSIVE TRANSPORTE</v>
      </c>
      <c r="C480" s="40" t="str">
        <f aca="false">VLOOKUP($A480,$A$8:$J$57,3,FALSE())</f>
        <v>m³</v>
      </c>
      <c r="D480" s="41" t="n">
        <f aca="false">TRUNC(D479*0.04,2)</f>
        <v>46.13</v>
      </c>
      <c r="E480" s="42" t="n">
        <f aca="false">VLOOKUP($A480,$A$8:$J$57,5,FALSE())</f>
        <v>1126.29</v>
      </c>
      <c r="F480" s="42" t="n">
        <f aca="false">VLOOKUP($A480,$A$8:$J$57,6,FALSE())</f>
        <v>281.57</v>
      </c>
      <c r="G480" s="42" t="n">
        <f aca="false">VLOOKUP($A480,$A$8:$J$57,7,FALSE())</f>
        <v>1407.86</v>
      </c>
      <c r="H480" s="42" t="n">
        <f aca="false">J480-I480</f>
        <v>51955.76</v>
      </c>
      <c r="I480" s="42" t="n">
        <f aca="false">TRUNC(D480*F480,2)</f>
        <v>12988.82</v>
      </c>
      <c r="J480" s="42" t="n">
        <f aca="false">TRUNC(D480*G480,2)</f>
        <v>64944.58</v>
      </c>
      <c r="K480" s="43" t="n">
        <f aca="false">VLOOKUP($A480,$A$8:$K$57,11,FALSE())</f>
        <v>95993</v>
      </c>
      <c r="M480" s="22"/>
    </row>
    <row r="481" customFormat="false" ht="21.95" hidden="false" customHeight="true" outlineLevel="0" collapsed="false">
      <c r="A481" s="38" t="s">
        <v>50</v>
      </c>
      <c r="B481" s="39" t="str">
        <f aca="false">VLOOKUP($A481,$A$8:$J$57,2,FALSE())</f>
        <v>TRANSPORTE DE CBUQ - DMT 60 KM</v>
      </c>
      <c r="C481" s="40" t="str">
        <f aca="false">VLOOKUP($A481,$A$8:$J$57,3,FALSE())</f>
        <v>txkm</v>
      </c>
      <c r="D481" s="41" t="n">
        <f aca="false">TRUNC(D480*N481*2.5548,2)</f>
        <v>7071.17</v>
      </c>
      <c r="E481" s="42" t="n">
        <f aca="false">VLOOKUP($A481,$A$8:$J$57,5,FALSE())</f>
        <v>0.89</v>
      </c>
      <c r="F481" s="42" t="n">
        <f aca="false">VLOOKUP($A481,$A$8:$J$57,6,FALSE())</f>
        <v>0.05</v>
      </c>
      <c r="G481" s="42" t="n">
        <f aca="false">VLOOKUP($A481,$A$8:$J$57,7,FALSE())</f>
        <v>0.94</v>
      </c>
      <c r="H481" s="42" t="n">
        <f aca="false">J481-I481</f>
        <v>6293.34</v>
      </c>
      <c r="I481" s="42" t="n">
        <f aca="false">TRUNC(D481*F481,2)</f>
        <v>353.55</v>
      </c>
      <c r="J481" s="42" t="n">
        <f aca="false">TRUNC(D481*G481,2)</f>
        <v>6646.89</v>
      </c>
      <c r="K481" s="43" t="n">
        <f aca="false">VLOOKUP($A481,$A$8:$K$57,11,FALSE())</f>
        <v>97919</v>
      </c>
      <c r="M481" s="22"/>
      <c r="N481" s="55" t="n">
        <f aca="false">$O$3</f>
        <v>60</v>
      </c>
    </row>
    <row r="482" customFormat="false" ht="21.95" hidden="false" customHeight="true" outlineLevel="0" collapsed="false">
      <c r="A482" s="38" t="s">
        <v>51</v>
      </c>
      <c r="B482" s="39" t="str">
        <f aca="false">VLOOKUP($A482,$A$8:$J$57,2,FALSE())</f>
        <v>CARGA, MANOBRAS E DESCARGA DE MISTURA BETUMINOSA A QUENTE</v>
      </c>
      <c r="C482" s="40" t="str">
        <f aca="false">VLOOKUP($A482,$A$8:$J$57,3,FALSE())</f>
        <v>ton</v>
      </c>
      <c r="D482" s="41" t="n">
        <f aca="false">TRUNC((D480+D477)*2.5548,2)</f>
        <v>191.5</v>
      </c>
      <c r="E482" s="42" t="n">
        <f aca="false">VLOOKUP($A482,$A$8:$J$57,5,FALSE())</f>
        <v>3.87</v>
      </c>
      <c r="F482" s="42" t="n">
        <f aca="false">VLOOKUP($A482,$A$8:$J$57,6,FALSE())</f>
        <v>0.96</v>
      </c>
      <c r="G482" s="42" t="n">
        <f aca="false">VLOOKUP($A482,$A$8:$J$57,7,FALSE())</f>
        <v>4.83</v>
      </c>
      <c r="H482" s="42" t="n">
        <f aca="false">J482-I482</f>
        <v>741.1</v>
      </c>
      <c r="I482" s="42" t="n">
        <f aca="false">TRUNC(D482*F482,2)</f>
        <v>183.84</v>
      </c>
      <c r="J482" s="42" t="n">
        <f aca="false">TRUNC(D482*G482,2)</f>
        <v>924.94</v>
      </c>
      <c r="K482" s="43" t="n">
        <f aca="false">VLOOKUP($A482,$A$8:$K$57,11,FALSE())</f>
        <v>72846</v>
      </c>
      <c r="M482" s="22"/>
    </row>
    <row r="483" customFormat="false" ht="21.95" hidden="false" customHeight="true" outlineLevel="0" collapsed="false">
      <c r="A483" s="44" t="str">
        <f aca="false">CONCATENATE("TOTAL DO ITEM ",A474," - ",B474)</f>
        <v>TOTAL DO ITEM 2 - CAPEAMENTO ASFÁLTICO</v>
      </c>
      <c r="B483" s="45"/>
      <c r="C483" s="56"/>
      <c r="D483" s="56"/>
      <c r="E483" s="57"/>
      <c r="F483" s="57"/>
      <c r="G483" s="57"/>
      <c r="H483" s="58" t="n">
        <f aca="false">SUM(H475:H482)</f>
        <v>103104.44</v>
      </c>
      <c r="I483" s="58" t="n">
        <f aca="false">SUM(I475:I482)</f>
        <v>23757.6</v>
      </c>
      <c r="J483" s="58" t="n">
        <f aca="false">SUM(J475:J482)</f>
        <v>126862.04</v>
      </c>
      <c r="K483" s="43"/>
      <c r="M483" s="22"/>
    </row>
    <row r="484" customFormat="false" ht="21.95" hidden="false" customHeight="true" outlineLevel="0" collapsed="false">
      <c r="A484" s="51" t="n">
        <v>3</v>
      </c>
      <c r="B484" s="45" t="str">
        <f aca="false">VLOOKUP($A484,$A$8:$J$57,2,FALSE())</f>
        <v>REPERFILAGEM ASFÁLTICA</v>
      </c>
      <c r="C484" s="52"/>
      <c r="D484" s="53"/>
      <c r="E484" s="54"/>
      <c r="F484" s="54"/>
      <c r="G484" s="54"/>
      <c r="H484" s="54"/>
      <c r="I484" s="54"/>
      <c r="J484" s="54"/>
      <c r="K484" s="43"/>
      <c r="M484" s="22"/>
    </row>
    <row r="485" customFormat="false" ht="21.95" hidden="false" customHeight="true" outlineLevel="0" collapsed="false">
      <c r="A485" s="38" t="s">
        <v>55</v>
      </c>
      <c r="B485" s="39" t="str">
        <f aca="false">VLOOKUP($A485,$A$8:$J$57,2,FALSE())</f>
        <v>CORTE EM SERRA</v>
      </c>
      <c r="C485" s="40" t="str">
        <f aca="false">VLOOKUP($A485,$A$8:$J$57,3,FALSE())</f>
        <v>m</v>
      </c>
      <c r="D485" s="41"/>
      <c r="E485" s="42" t="n">
        <f aca="false">VLOOKUP($A485,$A$8:$J$57,5,FALSE())</f>
        <v>12.32</v>
      </c>
      <c r="F485" s="42" t="n">
        <f aca="false">VLOOKUP($A485,$A$8:$J$57,6,FALSE())</f>
        <v>3.07</v>
      </c>
      <c r="G485" s="42" t="n">
        <f aca="false">VLOOKUP($A485,$A$8:$J$57,7,FALSE())</f>
        <v>15.39</v>
      </c>
      <c r="H485" s="42" t="n">
        <f aca="false">J485-I485</f>
        <v>0</v>
      </c>
      <c r="I485" s="42" t="n">
        <f aca="false">TRUNC(D485*F485,2)</f>
        <v>0</v>
      </c>
      <c r="J485" s="42" t="n">
        <f aca="false">TRUNC(D485*G485,2)</f>
        <v>0</v>
      </c>
      <c r="K485" s="43" t="str">
        <f aca="false">VLOOKUP($A485,$A$8:$K$57,11,FALSE())</f>
        <v>CPU</v>
      </c>
      <c r="M485" s="22"/>
    </row>
    <row r="486" customFormat="false" ht="21.95" hidden="false" customHeight="true" outlineLevel="0" collapsed="false">
      <c r="A486" s="38" t="s">
        <v>58</v>
      </c>
      <c r="B486" s="39" t="str">
        <f aca="false">VLOOKUP($A486,$A$8:$J$57,2,FALSE())</f>
        <v>REMOÇÃO DE PAVIMENTO EXISTENTE, EXCLUSIVE BOTA FORA DO MATERIAL</v>
      </c>
      <c r="C486" s="40" t="str">
        <f aca="false">VLOOKUP($A486,$A$8:$J$57,3,FALSE())</f>
        <v>m²</v>
      </c>
      <c r="D486" s="41"/>
      <c r="E486" s="42" t="n">
        <f aca="false">VLOOKUP($A486,$A$8:$J$57,5,FALSE())</f>
        <v>10.48</v>
      </c>
      <c r="F486" s="42" t="n">
        <f aca="false">VLOOKUP($A486,$A$8:$J$57,6,FALSE())</f>
        <v>2.61</v>
      </c>
      <c r="G486" s="42" t="n">
        <f aca="false">VLOOKUP($A486,$A$8:$J$57,7,FALSE())</f>
        <v>13.09</v>
      </c>
      <c r="H486" s="42" t="n">
        <f aca="false">J486-I486</f>
        <v>0</v>
      </c>
      <c r="I486" s="42" t="n">
        <f aca="false">TRUNC(D486*F486,2)</f>
        <v>0</v>
      </c>
      <c r="J486" s="42" t="n">
        <f aca="false">TRUNC(D486*G486,2)</f>
        <v>0</v>
      </c>
      <c r="K486" s="43" t="n">
        <f aca="false">VLOOKUP($A486,$A$8:$K$57,11,FALSE())</f>
        <v>97636</v>
      </c>
      <c r="M486" s="22"/>
    </row>
    <row r="487" customFormat="false" ht="21.95" hidden="false" customHeight="true" outlineLevel="0" collapsed="false">
      <c r="A487" s="38" t="s">
        <v>60</v>
      </c>
      <c r="B487" s="39" t="str">
        <f aca="false">VLOOKUP($A487,$A$8:$J$57,2,FALSE())</f>
        <v>TRANSPORTE DO MATERIAL REMOVIDO - DMT 5 KM</v>
      </c>
      <c r="C487" s="40" t="str">
        <f aca="false">VLOOKUP($A487,$A$8:$J$57,3,FALSE())</f>
        <v>m³xkm</v>
      </c>
      <c r="D487" s="41" t="n">
        <f aca="false">TRUNC(D486*0.05*N487,2)</f>
        <v>0</v>
      </c>
      <c r="E487" s="42" t="n">
        <f aca="false">VLOOKUP($A487,$A$8:$J$57,5,FALSE())</f>
        <v>1.94</v>
      </c>
      <c r="F487" s="42" t="n">
        <f aca="false">VLOOKUP($A487,$A$8:$J$57,6,FALSE())</f>
        <v>0.11</v>
      </c>
      <c r="G487" s="42" t="n">
        <f aca="false">VLOOKUP($A487,$A$8:$J$57,7,FALSE())</f>
        <v>2.05</v>
      </c>
      <c r="H487" s="42" t="n">
        <f aca="false">J487-I487</f>
        <v>0</v>
      </c>
      <c r="I487" s="42" t="n">
        <f aca="false">TRUNC(D487*F487,2)</f>
        <v>0</v>
      </c>
      <c r="J487" s="42" t="n">
        <f aca="false">TRUNC(D487*G487,2)</f>
        <v>0</v>
      </c>
      <c r="K487" s="43" t="n">
        <f aca="false">VLOOKUP($A487,$A$8:$K$57,11,FALSE())</f>
        <v>83358</v>
      </c>
      <c r="N487" s="55" t="n">
        <f aca="false">$O$1</f>
        <v>5</v>
      </c>
    </row>
    <row r="488" customFormat="false" ht="21.95" hidden="false" customHeight="true" outlineLevel="0" collapsed="false">
      <c r="A488" s="38" t="s">
        <v>62</v>
      </c>
      <c r="B488" s="39" t="str">
        <f aca="false">VLOOKUP($A488,$A$8:$J$57,2,FALSE())</f>
        <v>REMOÇÃO DE MATERIAL INADEQUADO, MAT. 1ª CAT., INCLUSIVE TRANSPORTE ATÉ 1 KM</v>
      </c>
      <c r="C488" s="40" t="str">
        <f aca="false">VLOOKUP($A488,$A$8:$J$57,3,FALSE())</f>
        <v>m³</v>
      </c>
      <c r="D488" s="41"/>
      <c r="E488" s="42" t="n">
        <f aca="false">VLOOKUP($A488,$A$8:$J$57,5,FALSE())</f>
        <v>8.54</v>
      </c>
      <c r="F488" s="42" t="n">
        <f aca="false">VLOOKUP($A488,$A$8:$J$57,6,FALSE())</f>
        <v>2.13</v>
      </c>
      <c r="G488" s="42" t="n">
        <f aca="false">VLOOKUP($A488,$A$8:$J$57,7,FALSE())</f>
        <v>10.67</v>
      </c>
      <c r="H488" s="42" t="n">
        <f aca="false">J488-I488</f>
        <v>0</v>
      </c>
      <c r="I488" s="42" t="n">
        <f aca="false">TRUNC(D488*F488,2)</f>
        <v>0</v>
      </c>
      <c r="J488" s="42" t="n">
        <f aca="false">TRUNC(D488*G488,2)</f>
        <v>0</v>
      </c>
      <c r="K488" s="43" t="n">
        <f aca="false">VLOOKUP($A488,$A$8:$K$57,11,FALSE())</f>
        <v>89889</v>
      </c>
      <c r="M488" s="22"/>
    </row>
    <row r="489" customFormat="false" ht="21.95" hidden="false" customHeight="true" outlineLevel="0" collapsed="false">
      <c r="A489" s="38" t="s">
        <v>64</v>
      </c>
      <c r="B489" s="39" t="str">
        <f aca="false">VLOOKUP($A489,$A$8:$J$57,2,FALSE())</f>
        <v>TRANSPORTE COM CAMINHÃO BASCULANTE, EM VIA URBANA EM LEITO NATURAL - DMT 4 KM</v>
      </c>
      <c r="C489" s="40" t="str">
        <f aca="false">VLOOKUP($A489,$A$8:$J$57,3,FALSE())</f>
        <v>m³xkm</v>
      </c>
      <c r="D489" s="41" t="n">
        <f aca="false">TRUNC(D488*1.25*N489,2)</f>
        <v>0</v>
      </c>
      <c r="E489" s="42" t="n">
        <f aca="false">VLOOKUP($A489,$A$8:$J$57,5,FALSE())</f>
        <v>1.34</v>
      </c>
      <c r="F489" s="42" t="n">
        <f aca="false">VLOOKUP($A489,$A$8:$J$57,6,FALSE())</f>
        <v>0.07</v>
      </c>
      <c r="G489" s="42" t="n">
        <f aca="false">VLOOKUP($A489,$A$8:$J$57,7,FALSE())</f>
        <v>1.41</v>
      </c>
      <c r="H489" s="42" t="n">
        <f aca="false">J489-I489</f>
        <v>0</v>
      </c>
      <c r="I489" s="42" t="n">
        <f aca="false">TRUNC(D489*F489,2)</f>
        <v>0</v>
      </c>
      <c r="J489" s="42" t="n">
        <f aca="false">TRUNC(D489*G489,2)</f>
        <v>0</v>
      </c>
      <c r="K489" s="43" t="n">
        <f aca="false">VLOOKUP($A489,$A$8:$K$57,11,FALSE())</f>
        <v>95875</v>
      </c>
      <c r="N489" s="55" t="n">
        <f aca="false">$O$1-1</f>
        <v>4</v>
      </c>
    </row>
    <row r="490" customFormat="false" ht="21.95" hidden="false" customHeight="true" outlineLevel="0" collapsed="false">
      <c r="A490" s="38" t="s">
        <v>65</v>
      </c>
      <c r="B490" s="39" t="str">
        <f aca="false">VLOOKUP($A490,$A$8:$J$57,2,FALSE())</f>
        <v>ESPALHAMENTO DE MATERIAL  COM TRATOR DE ESTEIRAS</v>
      </c>
      <c r="C490" s="40" t="str">
        <f aca="false">VLOOKUP($A490,$A$8:$J$57,3,FALSE())</f>
        <v>m³</v>
      </c>
      <c r="D490" s="41" t="n">
        <f aca="false">TRUNC(D488*1.25,2)</f>
        <v>0</v>
      </c>
      <c r="E490" s="42" t="n">
        <f aca="false">VLOOKUP($A490,$A$8:$J$57,5,FALSE())</f>
        <v>1.71</v>
      </c>
      <c r="F490" s="42" t="n">
        <f aca="false">VLOOKUP($A490,$A$8:$J$57,6,FALSE())</f>
        <v>0.42</v>
      </c>
      <c r="G490" s="42" t="n">
        <f aca="false">VLOOKUP($A490,$A$8:$J$57,7,FALSE())</f>
        <v>2.13</v>
      </c>
      <c r="H490" s="42" t="n">
        <f aca="false">J490-I490</f>
        <v>0</v>
      </c>
      <c r="I490" s="42" t="n">
        <f aca="false">TRUNC(D490*F490,2)</f>
        <v>0</v>
      </c>
      <c r="J490" s="42" t="n">
        <f aca="false">TRUNC(D490*G490,2)</f>
        <v>0</v>
      </c>
      <c r="K490" s="43" t="str">
        <f aca="false">VLOOKUP($A490,$A$8:$K$57,11,FALSE())</f>
        <v>74034/1</v>
      </c>
      <c r="M490" s="22"/>
    </row>
    <row r="491" customFormat="false" ht="21.95" hidden="false" customHeight="true" outlineLevel="0" collapsed="false">
      <c r="A491" s="38" t="s">
        <v>68</v>
      </c>
      <c r="B491" s="39" t="str">
        <f aca="false">VLOOKUP($A491,$A$8:$J$57,2,FALSE())</f>
        <v>REGULARIZAÇÃO E COMPACTAÇÃO DE SUBLEITO</v>
      </c>
      <c r="C491" s="40" t="str">
        <f aca="false">VLOOKUP($A491,$A$8:$J$57,3,FALSE())</f>
        <v>m²</v>
      </c>
      <c r="D491" s="41" t="n">
        <f aca="false">D486</f>
        <v>0</v>
      </c>
      <c r="E491" s="42" t="n">
        <f aca="false">VLOOKUP($A491,$A$8:$J$57,5,FALSE())</f>
        <v>1.33</v>
      </c>
      <c r="F491" s="42" t="n">
        <f aca="false">VLOOKUP($A491,$A$8:$J$57,6,FALSE())</f>
        <v>0.33</v>
      </c>
      <c r="G491" s="42" t="n">
        <f aca="false">VLOOKUP($A491,$A$8:$J$57,7,FALSE())</f>
        <v>1.66</v>
      </c>
      <c r="H491" s="42" t="n">
        <f aca="false">J491-I491</f>
        <v>0</v>
      </c>
      <c r="I491" s="42" t="n">
        <f aca="false">TRUNC(D491*F491,2)</f>
        <v>0</v>
      </c>
      <c r="J491" s="42" t="n">
        <f aca="false">TRUNC(D491*G491,2)</f>
        <v>0</v>
      </c>
      <c r="K491" s="43" t="n">
        <f aca="false">VLOOKUP($A491,$A$8:$K$57,11,FALSE())</f>
        <v>72961</v>
      </c>
      <c r="M491" s="22"/>
    </row>
    <row r="492" customFormat="false" ht="21.95" hidden="false" customHeight="true" outlineLevel="0" collapsed="false">
      <c r="A492" s="38" t="s">
        <v>70</v>
      </c>
      <c r="B492" s="39" t="str">
        <f aca="false">VLOOKUP($A492,$A$8:$J$57,2,FALSE())</f>
        <v>RECOMPOSIÇÃO DE PAVIMENTO COM RACHÃO</v>
      </c>
      <c r="C492" s="40" t="str">
        <f aca="false">VLOOKUP($A492,$A$8:$J$57,3,FALSE())</f>
        <v>m³</v>
      </c>
      <c r="D492" s="41" t="n">
        <f aca="false">TRUNC(D488*0.2,2)</f>
        <v>0</v>
      </c>
      <c r="E492" s="42" t="n">
        <f aca="false">VLOOKUP($A492,$A$8:$J$57,5,FALSE())</f>
        <v>82.42</v>
      </c>
      <c r="F492" s="42" t="n">
        <f aca="false">VLOOKUP($A492,$A$8:$J$57,6,FALSE())</f>
        <v>20.6</v>
      </c>
      <c r="G492" s="42" t="n">
        <f aca="false">VLOOKUP($A492,$A$8:$J$57,7,FALSE())</f>
        <v>103.02</v>
      </c>
      <c r="H492" s="42" t="n">
        <f aca="false">J492-I492</f>
        <v>0</v>
      </c>
      <c r="I492" s="42" t="n">
        <f aca="false">TRUNC(D492*F492,2)</f>
        <v>0</v>
      </c>
      <c r="J492" s="42" t="n">
        <f aca="false">TRUNC(D492*G492,2)</f>
        <v>0</v>
      </c>
      <c r="K492" s="43" t="n">
        <f aca="false">VLOOKUP($A492,$A$8:$K$57,11,FALSE())</f>
        <v>96400</v>
      </c>
      <c r="M492" s="22"/>
    </row>
    <row r="493" customFormat="false" ht="21.95" hidden="false" customHeight="true" outlineLevel="0" collapsed="false">
      <c r="A493" s="38" t="s">
        <v>72</v>
      </c>
      <c r="B493" s="39" t="str">
        <f aca="false">VLOOKUP($A493,$A$8:$J$57,2,FALSE())</f>
        <v>CARGA, MANOBRA E DESCARGA DE RACHÃO</v>
      </c>
      <c r="C493" s="40" t="str">
        <f aca="false">VLOOKUP($A493,$A$8:$J$57,3,FALSE())</f>
        <v>m³</v>
      </c>
      <c r="D493" s="41" t="n">
        <f aca="false">TRUNC(D492*1.4,2)</f>
        <v>0</v>
      </c>
      <c r="E493" s="42" t="n">
        <f aca="false">VLOOKUP($A493,$A$8:$J$57,5,FALSE())</f>
        <v>3.12</v>
      </c>
      <c r="F493" s="42" t="n">
        <f aca="false">VLOOKUP($A493,$A$8:$J$57,6,FALSE())</f>
        <v>0.77</v>
      </c>
      <c r="G493" s="42" t="n">
        <f aca="false">VLOOKUP($A493,$A$8:$J$57,7,FALSE())</f>
        <v>3.89</v>
      </c>
      <c r="H493" s="42" t="n">
        <f aca="false">J493-I493</f>
        <v>0</v>
      </c>
      <c r="I493" s="42" t="n">
        <f aca="false">TRUNC(D493*F493,2)</f>
        <v>0</v>
      </c>
      <c r="J493" s="42" t="n">
        <f aca="false">TRUNC(D493*G493,2)</f>
        <v>0</v>
      </c>
      <c r="K493" s="43" t="n">
        <f aca="false">VLOOKUP($A493,$A$8:$K$57,11,FALSE())</f>
        <v>72893</v>
      </c>
      <c r="M493" s="22"/>
    </row>
    <row r="494" customFormat="false" ht="21.95" hidden="false" customHeight="true" outlineLevel="0" collapsed="false">
      <c r="A494" s="38" t="s">
        <v>74</v>
      </c>
      <c r="B494" s="39" t="str">
        <f aca="false">VLOOKUP($A494,$A$8:$J$57,2,FALSE())</f>
        <v>TRANSPORTE DE RACHÃO - DMT 60 KM</v>
      </c>
      <c r="C494" s="40" t="str">
        <f aca="false">VLOOKUP($A494,$A$8:$J$57,3,FALSE())</f>
        <v>m³xkm</v>
      </c>
      <c r="D494" s="41" t="n">
        <f aca="false">TRUNC(D492*1.4*N494,2)</f>
        <v>0</v>
      </c>
      <c r="E494" s="42" t="n">
        <f aca="false">VLOOKUP($A494,$A$8:$J$57,5,FALSE())</f>
        <v>1.35</v>
      </c>
      <c r="F494" s="42" t="n">
        <f aca="false">VLOOKUP($A494,$A$8:$J$57,6,FALSE())</f>
        <v>0.07</v>
      </c>
      <c r="G494" s="42" t="n">
        <f aca="false">VLOOKUP($A494,$A$8:$J$57,7,FALSE())</f>
        <v>1.42</v>
      </c>
      <c r="H494" s="42" t="n">
        <f aca="false">J494-I494</f>
        <v>0</v>
      </c>
      <c r="I494" s="42" t="n">
        <f aca="false">TRUNC(D494*F494,2)</f>
        <v>0</v>
      </c>
      <c r="J494" s="42" t="n">
        <f aca="false">TRUNC(D494*G494,2)</f>
        <v>0</v>
      </c>
      <c r="K494" s="43" t="n">
        <f aca="false">VLOOKUP($A494,$A$8:$K$57,11,FALSE())</f>
        <v>97915</v>
      </c>
      <c r="N494" s="55" t="n">
        <f aca="false">$O$3</f>
        <v>60</v>
      </c>
    </row>
    <row r="495" customFormat="false" ht="21.95" hidden="false" customHeight="true" outlineLevel="0" collapsed="false">
      <c r="A495" s="38" t="s">
        <v>75</v>
      </c>
      <c r="B495" s="39" t="str">
        <f aca="false">VLOOKUP($A495,$A$8:$J$57,2,FALSE())</f>
        <v>RECOMPOSIÇÃO DE BASE  COM BRITA GRADUADA SIMPLES - EXCLUSIVE CARGA E TRANSPORTE </v>
      </c>
      <c r="C495" s="40" t="str">
        <f aca="false">VLOOKUP($A495,$A$8:$J$57,3,FALSE())</f>
        <v>m³</v>
      </c>
      <c r="D495" s="41" t="n">
        <f aca="false">TRUNC(D491*0.17,2)</f>
        <v>0</v>
      </c>
      <c r="E495" s="42" t="n">
        <f aca="false">VLOOKUP($A495,$A$8:$J$57,5,FALSE())</f>
        <v>91.69</v>
      </c>
      <c r="F495" s="42" t="n">
        <f aca="false">VLOOKUP($A495,$A$8:$J$57,6,FALSE())</f>
        <v>22.92</v>
      </c>
      <c r="G495" s="42" t="n">
        <f aca="false">VLOOKUP($A495,$A$8:$J$57,7,FALSE())</f>
        <v>114.61</v>
      </c>
      <c r="H495" s="42" t="n">
        <f aca="false">J495-I495</f>
        <v>0</v>
      </c>
      <c r="I495" s="42" t="n">
        <f aca="false">TRUNC(D495*F495,2)</f>
        <v>0</v>
      </c>
      <c r="J495" s="42" t="n">
        <f aca="false">TRUNC(D495*G495,2)</f>
        <v>0</v>
      </c>
      <c r="K495" s="43" t="n">
        <f aca="false">VLOOKUP($A495,$A$8:$K$57,11,FALSE())</f>
        <v>96396</v>
      </c>
      <c r="M495" s="22"/>
    </row>
    <row r="496" customFormat="false" ht="21.95" hidden="false" customHeight="true" outlineLevel="0" collapsed="false">
      <c r="A496" s="38" t="s">
        <v>77</v>
      </c>
      <c r="B496" s="39" t="str">
        <f aca="false">VLOOKUP($A496,$A$8:$J$57,2,FALSE())</f>
        <v>CARGA, MANOBRA E DESCARGA DE BRITA GRADUADA</v>
      </c>
      <c r="C496" s="40" t="str">
        <f aca="false">VLOOKUP($A496,$A$8:$J$57,3,FALSE())</f>
        <v>m³</v>
      </c>
      <c r="D496" s="41" t="n">
        <f aca="false">TRUNC(D495*1.4667,2)</f>
        <v>0</v>
      </c>
      <c r="E496" s="42" t="n">
        <f aca="false">VLOOKUP($A496,$A$8:$J$57,5,FALSE())</f>
        <v>3.12</v>
      </c>
      <c r="F496" s="42" t="n">
        <f aca="false">VLOOKUP($A496,$A$8:$J$57,6,FALSE())</f>
        <v>0.77</v>
      </c>
      <c r="G496" s="42" t="n">
        <f aca="false">VLOOKUP($A496,$A$8:$J$57,7,FALSE())</f>
        <v>3.89</v>
      </c>
      <c r="H496" s="42" t="n">
        <f aca="false">J496-I496</f>
        <v>0</v>
      </c>
      <c r="I496" s="42" t="n">
        <f aca="false">TRUNC(D496*F496,2)</f>
        <v>0</v>
      </c>
      <c r="J496" s="42" t="n">
        <f aca="false">TRUNC(D496*G496,2)</f>
        <v>0</v>
      </c>
      <c r="K496" s="43" t="n">
        <f aca="false">VLOOKUP($A496,$A$8:$K$57,11,FALSE())</f>
        <v>72893</v>
      </c>
      <c r="M496" s="22"/>
    </row>
    <row r="497" customFormat="false" ht="21.95" hidden="false" customHeight="true" outlineLevel="0" collapsed="false">
      <c r="A497" s="38" t="s">
        <v>79</v>
      </c>
      <c r="B497" s="39" t="str">
        <f aca="false">VLOOKUP($A497,$A$8:$J$57,2,FALSE())</f>
        <v>TRANSPORTE DE BASE DE BRITA GRADUADA - DMT 60 KM</v>
      </c>
      <c r="C497" s="40" t="str">
        <f aca="false">VLOOKUP($A497,$A$8:$J$57,3,FALSE())</f>
        <v>m³xkm</v>
      </c>
      <c r="D497" s="41" t="n">
        <f aca="false">TRUNC(D495*1.4667*N497,2)</f>
        <v>0</v>
      </c>
      <c r="E497" s="42" t="n">
        <f aca="false">VLOOKUP($A497,$A$8:$J$57,5,FALSE())</f>
        <v>1.35</v>
      </c>
      <c r="F497" s="42" t="n">
        <f aca="false">VLOOKUP($A497,$A$8:$J$57,6,FALSE())</f>
        <v>0.07</v>
      </c>
      <c r="G497" s="42" t="n">
        <f aca="false">VLOOKUP($A497,$A$8:$J$57,7,FALSE())</f>
        <v>1.42</v>
      </c>
      <c r="H497" s="42" t="n">
        <f aca="false">J497-I497</f>
        <v>0</v>
      </c>
      <c r="I497" s="42" t="n">
        <f aca="false">TRUNC(D497*F497,2)</f>
        <v>0</v>
      </c>
      <c r="J497" s="42" t="n">
        <f aca="false">TRUNC(D497*G497,2)</f>
        <v>0</v>
      </c>
      <c r="K497" s="43" t="n">
        <f aca="false">VLOOKUP($A497,$A$8:$K$57,11,FALSE())</f>
        <v>97915</v>
      </c>
      <c r="N497" s="55" t="n">
        <f aca="false">$O$3</f>
        <v>60</v>
      </c>
    </row>
    <row r="498" customFormat="false" ht="21.95" hidden="false" customHeight="true" outlineLevel="0" collapsed="false">
      <c r="A498" s="38" t="s">
        <v>80</v>
      </c>
      <c r="B498" s="39" t="str">
        <f aca="false">VLOOKUP($A498,$A$8:$J$57,2,FALSE())</f>
        <v>EXECUÇÃO DE IMPRIMAÇÃO COM ASFALTO DILUÍDO CM-30.</v>
      </c>
      <c r="C498" s="40" t="str">
        <f aca="false">VLOOKUP($A498,$A$8:$J$57,3,FALSE())</f>
        <v>m²</v>
      </c>
      <c r="D498" s="41" t="n">
        <f aca="false">D491</f>
        <v>0</v>
      </c>
      <c r="E498" s="42" t="n">
        <f aca="false">VLOOKUP($A498,$A$8:$J$57,5,FALSE())</f>
        <v>7.32</v>
      </c>
      <c r="F498" s="42" t="n">
        <f aca="false">VLOOKUP($A498,$A$8:$J$57,6,FALSE())</f>
        <v>1.83</v>
      </c>
      <c r="G498" s="42" t="n">
        <f aca="false">VLOOKUP($A498,$A$8:$J$57,7,FALSE())</f>
        <v>9.15</v>
      </c>
      <c r="H498" s="42" t="n">
        <f aca="false">J498-I498</f>
        <v>0</v>
      </c>
      <c r="I498" s="42" t="n">
        <f aca="false">TRUNC(D498*F498,2)</f>
        <v>0</v>
      </c>
      <c r="J498" s="42" t="n">
        <f aca="false">TRUNC(D498*G498,2)</f>
        <v>0</v>
      </c>
      <c r="K498" s="43" t="str">
        <f aca="false">VLOOKUP($A498,$A$8:$K$57,11,FALSE())</f>
        <v>96401 (CPU)</v>
      </c>
      <c r="M498" s="22"/>
    </row>
    <row r="499" customFormat="false" ht="21.95" hidden="false" customHeight="true" outlineLevel="0" collapsed="false">
      <c r="A499" s="38" t="s">
        <v>83</v>
      </c>
      <c r="B499" s="39" t="str">
        <f aca="false">VLOOKUP($A499,$A$8:$J$57,2,FALSE())</f>
        <v>LIMPEZA, VARREÇÃO E LAVAGEM DE PISTA</v>
      </c>
      <c r="C499" s="40" t="str">
        <f aca="false">VLOOKUP($A499,$A$8:$J$57,3,FALSE())</f>
        <v>m²</v>
      </c>
      <c r="D499" s="41"/>
      <c r="E499" s="42" t="n">
        <f aca="false">VLOOKUP($A499,$A$8:$J$57,5,FALSE())</f>
        <v>1.8</v>
      </c>
      <c r="F499" s="42" t="n">
        <f aca="false">VLOOKUP($A499,$A$8:$J$57,6,FALSE())</f>
        <v>0.44</v>
      </c>
      <c r="G499" s="42" t="n">
        <f aca="false">VLOOKUP($A499,$A$8:$J$57,7,FALSE())</f>
        <v>2.24</v>
      </c>
      <c r="H499" s="42" t="n">
        <f aca="false">J499-I499</f>
        <v>0</v>
      </c>
      <c r="I499" s="42" t="n">
        <f aca="false">TRUNC(D499*F499,2)</f>
        <v>0</v>
      </c>
      <c r="J499" s="42" t="n">
        <f aca="false">TRUNC(D499*G499,2)</f>
        <v>0</v>
      </c>
      <c r="K499" s="43" t="str">
        <f aca="false">VLOOKUP($A499,$A$8:$K$57,11,FALSE())</f>
        <v>CPU</v>
      </c>
      <c r="M499" s="22"/>
    </row>
    <row r="500" customFormat="false" ht="21.95" hidden="false" customHeight="true" outlineLevel="0" collapsed="false">
      <c r="A500" s="38" t="s">
        <v>84</v>
      </c>
      <c r="B500" s="39" t="str">
        <f aca="false">VLOOKUP($A500,$A$8:$J$57,2,FALSE())</f>
        <v>PINTURA DE LIGACAO COM EMULSAO RR-1C</v>
      </c>
      <c r="C500" s="40" t="str">
        <f aca="false">VLOOKUP($A500,$A$8:$J$57,3,FALSE())</f>
        <v>m²</v>
      </c>
      <c r="D500" s="41" t="n">
        <f aca="false">D499</f>
        <v>0</v>
      </c>
      <c r="E500" s="42" t="n">
        <f aca="false">VLOOKUP($A500,$A$8:$J$57,5,FALSE())</f>
        <v>2</v>
      </c>
      <c r="F500" s="42" t="n">
        <f aca="false">VLOOKUP($A500,$A$8:$J$57,6,FALSE())</f>
        <v>0.49</v>
      </c>
      <c r="G500" s="42" t="n">
        <f aca="false">VLOOKUP($A500,$A$8:$J$57,7,FALSE())</f>
        <v>2.49</v>
      </c>
      <c r="H500" s="42" t="n">
        <f aca="false">J500-I500</f>
        <v>0</v>
      </c>
      <c r="I500" s="42" t="n">
        <f aca="false">TRUNC(D500*F500,2)</f>
        <v>0</v>
      </c>
      <c r="J500" s="42" t="n">
        <f aca="false">TRUNC(D500*G500,2)</f>
        <v>0</v>
      </c>
      <c r="K500" s="43" t="str">
        <f aca="false">VLOOKUP($A500,$A$8:$K$57,11,FALSE())</f>
        <v>72942 (CPU)</v>
      </c>
      <c r="M500" s="22"/>
    </row>
    <row r="501" customFormat="false" ht="21.95" hidden="false" customHeight="true" outlineLevel="0" collapsed="false">
      <c r="A501" s="38" t="s">
        <v>85</v>
      </c>
      <c r="B501" s="39" t="str">
        <f aca="false">VLOOKUP($A501,$A$8:$J$57,2,FALSE())</f>
        <v>REPERFILAGEM ASFÁLTICA COM MOTONIVELADORA, EXCLUSIVE TRANSPORTE</v>
      </c>
      <c r="C501" s="40" t="str">
        <f aca="false">VLOOKUP($A501,$A$8:$J$57,3,FALSE())</f>
        <v>m³</v>
      </c>
      <c r="D501" s="41" t="n">
        <f aca="false">TRUNC(D500*0,2)</f>
        <v>0</v>
      </c>
      <c r="E501" s="42" t="n">
        <f aca="false">VLOOKUP($A501,$A$8:$J$57,5,FALSE())</f>
        <v>1161.71</v>
      </c>
      <c r="F501" s="42" t="n">
        <f aca="false">VLOOKUP($A501,$A$8:$J$57,6,FALSE())</f>
        <v>290.42</v>
      </c>
      <c r="G501" s="42" t="n">
        <f aca="false">VLOOKUP($A501,$A$8:$J$57,7,FALSE())</f>
        <v>1452.13</v>
      </c>
      <c r="H501" s="42" t="n">
        <f aca="false">J501-I501</f>
        <v>0</v>
      </c>
      <c r="I501" s="42" t="n">
        <f aca="false">TRUNC(D501*F501,2)</f>
        <v>0</v>
      </c>
      <c r="J501" s="42" t="n">
        <f aca="false">TRUNC(D501*G501,2)</f>
        <v>0</v>
      </c>
      <c r="K501" s="43" t="n">
        <f aca="false">VLOOKUP($A501,$A$8:$K$57,11,FALSE())</f>
        <v>95990</v>
      </c>
      <c r="M501" s="22"/>
    </row>
    <row r="502" customFormat="false" ht="21.95" hidden="false" customHeight="true" outlineLevel="0" collapsed="false">
      <c r="A502" s="38" t="s">
        <v>87</v>
      </c>
      <c r="B502" s="39" t="str">
        <f aca="false">VLOOKUP($A502,$A$8:$J$57,2,FALSE())</f>
        <v>TRANSPORTE DE CBUQ - DMT 60 KM</v>
      </c>
      <c r="C502" s="40" t="str">
        <f aca="false">VLOOKUP($A502,$A$8:$J$57,3,FALSE())</f>
        <v>txkm</v>
      </c>
      <c r="D502" s="41" t="n">
        <f aca="false">TRUNC(D501*2.5548*N502,2)</f>
        <v>0</v>
      </c>
      <c r="E502" s="42" t="n">
        <f aca="false">VLOOKUP($A502,$A$8:$J$57,5,FALSE())</f>
        <v>0.89</v>
      </c>
      <c r="F502" s="42" t="n">
        <f aca="false">VLOOKUP($A502,$A$8:$J$57,6,FALSE())</f>
        <v>0.05</v>
      </c>
      <c r="G502" s="42" t="n">
        <f aca="false">VLOOKUP($A502,$A$8:$J$57,7,FALSE())</f>
        <v>0.94</v>
      </c>
      <c r="H502" s="42" t="n">
        <f aca="false">J502-I502</f>
        <v>0</v>
      </c>
      <c r="I502" s="42" t="n">
        <f aca="false">TRUNC(D502*F502,2)</f>
        <v>0</v>
      </c>
      <c r="J502" s="42" t="n">
        <f aca="false">TRUNC(D502*G502,2)</f>
        <v>0</v>
      </c>
      <c r="K502" s="43" t="n">
        <f aca="false">VLOOKUP($A502,$A$8:$K$57,11,FALSE())</f>
        <v>97919</v>
      </c>
      <c r="M502" s="22"/>
      <c r="N502" s="55" t="n">
        <f aca="false">$O$4</f>
        <v>60</v>
      </c>
    </row>
    <row r="503" customFormat="false" ht="21.95" hidden="false" customHeight="true" outlineLevel="0" collapsed="false">
      <c r="A503" s="38" t="s">
        <v>88</v>
      </c>
      <c r="B503" s="39" t="str">
        <f aca="false">VLOOKUP($A503,$A$8:$J$57,2,FALSE())</f>
        <v>PINTURA DE LIGACAO COM EMULSAO RR-1C</v>
      </c>
      <c r="C503" s="40" t="str">
        <f aca="false">VLOOKUP($A503,$A$8:$J$57,3,FALSE())</f>
        <v>m²</v>
      </c>
      <c r="D503" s="41" t="n">
        <f aca="false">D500</f>
        <v>0</v>
      </c>
      <c r="E503" s="42" t="n">
        <f aca="false">VLOOKUP($A503,$A$8:$J$57,5,FALSE())</f>
        <v>2</v>
      </c>
      <c r="F503" s="42" t="n">
        <f aca="false">VLOOKUP($A503,$A$8:$J$57,6,FALSE())</f>
        <v>0.49</v>
      </c>
      <c r="G503" s="42" t="n">
        <f aca="false">VLOOKUP($A503,$A$8:$J$57,7,FALSE())</f>
        <v>2.49</v>
      </c>
      <c r="H503" s="42" t="n">
        <f aca="false">J503-I503</f>
        <v>0</v>
      </c>
      <c r="I503" s="42" t="n">
        <f aca="false">TRUNC(D503*F503,2)</f>
        <v>0</v>
      </c>
      <c r="J503" s="42" t="n">
        <f aca="false">TRUNC(D503*G503,2)</f>
        <v>0</v>
      </c>
      <c r="K503" s="43" t="str">
        <f aca="false">VLOOKUP($A503,$A$8:$K$57,11,FALSE())</f>
        <v>72942 (CPU)</v>
      </c>
      <c r="M503" s="22"/>
    </row>
    <row r="504" customFormat="false" ht="21.95" hidden="false" customHeight="true" outlineLevel="0" collapsed="false">
      <c r="A504" s="38" t="s">
        <v>89</v>
      </c>
      <c r="B504" s="39" t="str">
        <f aca="false">VLOOKUP($A504,$A$8:$J$57,2,FALSE())</f>
        <v>REPERFILAGEM ASFÁLTICA COM MOTONIVELADORA, EXCLUSIVE TRANSPORTE</v>
      </c>
      <c r="C504" s="40" t="str">
        <f aca="false">VLOOKUP($A504,$A$8:$J$57,3,FALSE())</f>
        <v>m³</v>
      </c>
      <c r="D504" s="41" t="n">
        <f aca="false">TRUNC(D503*0,2)</f>
        <v>0</v>
      </c>
      <c r="E504" s="42" t="n">
        <f aca="false">VLOOKUP($A504,$A$8:$J$57,5,FALSE())</f>
        <v>1126.29</v>
      </c>
      <c r="F504" s="42" t="n">
        <f aca="false">VLOOKUP($A504,$A$8:$J$57,6,FALSE())</f>
        <v>281.57</v>
      </c>
      <c r="G504" s="42" t="n">
        <f aca="false">VLOOKUP($A504,$A$8:$J$57,7,FALSE())</f>
        <v>1407.86</v>
      </c>
      <c r="H504" s="42" t="n">
        <f aca="false">J504-I504</f>
        <v>0</v>
      </c>
      <c r="I504" s="42" t="n">
        <f aca="false">TRUNC(D504*F504,2)</f>
        <v>0</v>
      </c>
      <c r="J504" s="42" t="n">
        <f aca="false">TRUNC(D504*G504,2)</f>
        <v>0</v>
      </c>
      <c r="K504" s="43" t="n">
        <f aca="false">VLOOKUP($A504,$A$8:$K$57,11,FALSE())</f>
        <v>95993</v>
      </c>
      <c r="M504" s="22"/>
    </row>
    <row r="505" customFormat="false" ht="21.95" hidden="false" customHeight="true" outlineLevel="0" collapsed="false">
      <c r="A505" s="38" t="s">
        <v>90</v>
      </c>
      <c r="B505" s="39" t="str">
        <f aca="false">VLOOKUP($A505,$A$8:$J$57,2,FALSE())</f>
        <v>TRANSPORTE DE CBUQ - DMT 60 KM</v>
      </c>
      <c r="C505" s="40" t="str">
        <f aca="false">VLOOKUP($A505,$A$8:$J$57,3,FALSE())</f>
        <v>txkm</v>
      </c>
      <c r="D505" s="41" t="n">
        <f aca="false">TRUNC(D504*2.5548*N505,2)</f>
        <v>0</v>
      </c>
      <c r="E505" s="42" t="n">
        <f aca="false">VLOOKUP($A505,$A$8:$J$57,5,FALSE())</f>
        <v>0.89</v>
      </c>
      <c r="F505" s="42" t="n">
        <f aca="false">VLOOKUP($A505,$A$8:$J$57,6,FALSE())</f>
        <v>0.05</v>
      </c>
      <c r="G505" s="42" t="n">
        <f aca="false">VLOOKUP($A505,$A$8:$J$57,7,FALSE())</f>
        <v>0.94</v>
      </c>
      <c r="H505" s="42" t="n">
        <f aca="false">J505-I505</f>
        <v>0</v>
      </c>
      <c r="I505" s="42" t="n">
        <f aca="false">TRUNC(D505*F505,2)</f>
        <v>0</v>
      </c>
      <c r="J505" s="42" t="n">
        <f aca="false">TRUNC(D505*G505,2)</f>
        <v>0</v>
      </c>
      <c r="K505" s="43" t="n">
        <f aca="false">VLOOKUP($A505,$A$8:$K$57,11,FALSE())</f>
        <v>97919</v>
      </c>
      <c r="M505" s="22"/>
      <c r="N505" s="55" t="n">
        <f aca="false">$O$4</f>
        <v>60</v>
      </c>
    </row>
    <row r="506" customFormat="false" ht="21.95" hidden="false" customHeight="true" outlineLevel="0" collapsed="false">
      <c r="A506" s="38" t="s">
        <v>91</v>
      </c>
      <c r="B506" s="83" t="str">
        <f aca="false">VLOOKUP($A506,$A$8:$J$57,2,FALSE())</f>
        <v>CARGA, MANOBRAS E DESCARGA DE MISTURA BETUMINOSA A QUENTE</v>
      </c>
      <c r="C506" s="40" t="str">
        <f aca="false">VLOOKUP($A506,$A$8:$J$57,3,FALSE())</f>
        <v>ton</v>
      </c>
      <c r="D506" s="41" t="n">
        <f aca="false">TRUNC((D504+D501)*2.5548,2)</f>
        <v>0</v>
      </c>
      <c r="E506" s="42" t="n">
        <f aca="false">VLOOKUP($A506,$A$8:$J$57,5,FALSE())</f>
        <v>3.87</v>
      </c>
      <c r="F506" s="42" t="n">
        <f aca="false">VLOOKUP($A506,$A$8:$J$57,6,FALSE())</f>
        <v>0.96</v>
      </c>
      <c r="G506" s="42" t="n">
        <f aca="false">VLOOKUP($A506,$A$8:$J$57,7,FALSE())</f>
        <v>4.83</v>
      </c>
      <c r="H506" s="42" t="n">
        <f aca="false">J506-I506</f>
        <v>0</v>
      </c>
      <c r="I506" s="42" t="n">
        <f aca="false">TRUNC(D506*F506,2)</f>
        <v>0</v>
      </c>
      <c r="J506" s="42" t="n">
        <f aca="false">TRUNC(D506*G506,2)</f>
        <v>0</v>
      </c>
      <c r="K506" s="43" t="n">
        <f aca="false">VLOOKUP($A506,$A$8:$K$57,11,FALSE())</f>
        <v>72846</v>
      </c>
    </row>
    <row r="507" customFormat="false" ht="21.95" hidden="false" customHeight="true" outlineLevel="0" collapsed="false">
      <c r="A507" s="44" t="str">
        <f aca="false">CONCATENATE("TOTAL DO ITEM ",A484," - ",B484)</f>
        <v>TOTAL DO ITEM 3 - REPERFILAGEM ASFÁLTICA</v>
      </c>
      <c r="B507" s="45"/>
      <c r="C507" s="56"/>
      <c r="D507" s="56"/>
      <c r="E507" s="57"/>
      <c r="F507" s="57"/>
      <c r="G507" s="57"/>
      <c r="H507" s="58" t="n">
        <f aca="false">SUM(H485:H506)</f>
        <v>0</v>
      </c>
      <c r="I507" s="58" t="n">
        <f aca="false">SUM(I485:I506)</f>
        <v>0</v>
      </c>
      <c r="J507" s="58" t="n">
        <f aca="false">SUM(J485:J506)</f>
        <v>0</v>
      </c>
      <c r="K507" s="43"/>
      <c r="M507" s="22"/>
    </row>
    <row r="508" customFormat="false" ht="21.95" hidden="false" customHeight="true" outlineLevel="0" collapsed="false">
      <c r="A508" s="51" t="n">
        <v>4</v>
      </c>
      <c r="B508" s="45" t="str">
        <f aca="false">VLOOKUP($A508,$A$8:$J$57,2,FALSE())</f>
        <v>SINALIZAÇÃO</v>
      </c>
      <c r="C508" s="52"/>
      <c r="D508" s="53"/>
      <c r="E508" s="54"/>
      <c r="F508" s="54"/>
      <c r="G508" s="54"/>
      <c r="H508" s="54"/>
      <c r="I508" s="54"/>
      <c r="J508" s="54"/>
      <c r="K508" s="60"/>
      <c r="M508" s="22"/>
    </row>
    <row r="509" customFormat="false" ht="21.95" hidden="false" customHeight="true" outlineLevel="0" collapsed="false">
      <c r="A509" s="38" t="s">
        <v>93</v>
      </c>
      <c r="B509" s="39" t="str">
        <f aca="false">VLOOKUP($A509,$A$8:$J$57,2,FALSE())</f>
        <v>SINALIZAÇÃO HORIZONTAL TINTA ACRÍLICA, COR AMARELA, EIXO (L= 12CM)</v>
      </c>
      <c r="C509" s="40" t="str">
        <f aca="false">VLOOKUP($A509,$A$8:$J$57,3,FALSE())</f>
        <v>m²</v>
      </c>
      <c r="D509" s="41"/>
      <c r="E509" s="42" t="n">
        <f aca="false">VLOOKUP($A509,$A$8:$J$57,5,FALSE())</f>
        <v>13.54</v>
      </c>
      <c r="F509" s="42" t="n">
        <f aca="false">VLOOKUP($A509,$A$8:$J$57,6,FALSE())</f>
        <v>2.38</v>
      </c>
      <c r="G509" s="42" t="n">
        <f aca="false">VLOOKUP($A509,$A$8:$J$57,7,FALSE())</f>
        <v>15.92</v>
      </c>
      <c r="H509" s="42" t="n">
        <f aca="false">J509-I509</f>
        <v>0</v>
      </c>
      <c r="I509" s="42" t="n">
        <f aca="false">TRUNC(D509*F509,2)</f>
        <v>0</v>
      </c>
      <c r="J509" s="42" t="n">
        <f aca="false">TRUNC(D509*G509,2)</f>
        <v>0</v>
      </c>
      <c r="K509" s="43" t="n">
        <f aca="false">VLOOKUP($A509,$A$8:$K$57,11,FALSE())</f>
        <v>72947</v>
      </c>
      <c r="M509" s="22"/>
    </row>
    <row r="510" customFormat="false" ht="21.95" hidden="false" customHeight="true" outlineLevel="0" collapsed="false">
      <c r="A510" s="38" t="s">
        <v>95</v>
      </c>
      <c r="B510" s="39" t="str">
        <f aca="false">VLOOKUP($A510,$A$8:$J$57,2,FALSE())</f>
        <v>SINALIZAÇÃO HORIZONTAL TINTA ACRÍLICA, COR BRANCA, BORDOS (L= 12 CM)</v>
      </c>
      <c r="C510" s="40" t="str">
        <f aca="false">VLOOKUP($A510,$A$8:$J$57,3,FALSE())</f>
        <v>m²</v>
      </c>
      <c r="D510" s="41" t="n">
        <f aca="false">104*0.12</f>
        <v>12.48</v>
      </c>
      <c r="E510" s="42" t="n">
        <f aca="false">VLOOKUP($A510,$A$8:$J$57,5,FALSE())</f>
        <v>13.54</v>
      </c>
      <c r="F510" s="42" t="n">
        <f aca="false">VLOOKUP($A510,$A$8:$J$57,6,FALSE())</f>
        <v>2.38</v>
      </c>
      <c r="G510" s="42" t="n">
        <f aca="false">VLOOKUP($A510,$A$8:$J$57,7,FALSE())</f>
        <v>15.92</v>
      </c>
      <c r="H510" s="42" t="n">
        <f aca="false">J510-I510</f>
        <v>168.98</v>
      </c>
      <c r="I510" s="42" t="n">
        <f aca="false">TRUNC(D510*F510,2)</f>
        <v>29.7</v>
      </c>
      <c r="J510" s="42" t="n">
        <f aca="false">TRUNC(D510*G510,2)</f>
        <v>198.68</v>
      </c>
      <c r="K510" s="43" t="n">
        <f aca="false">VLOOKUP($A510,$A$8:$K$57,11,FALSE())</f>
        <v>72947</v>
      </c>
      <c r="M510" s="22"/>
    </row>
    <row r="511" customFormat="false" ht="21.95" hidden="false" customHeight="true" outlineLevel="0" collapsed="false">
      <c r="A511" s="38" t="s">
        <v>97</v>
      </c>
      <c r="B511" s="39" t="str">
        <f aca="false">VLOOKUP($A511,$A$8:$J$57,2,FALSE())</f>
        <v>SINALIZAÇÃO HORIZONTAL ÁREAS ESPECIAIS</v>
      </c>
      <c r="C511" s="40" t="str">
        <f aca="false">VLOOKUP($A511,$A$8:$J$57,3,FALSE())</f>
        <v>m²</v>
      </c>
      <c r="D511" s="41" t="n">
        <f aca="false">11*2.4</f>
        <v>26.4</v>
      </c>
      <c r="E511" s="42" t="n">
        <f aca="false">VLOOKUP($A511,$A$8:$J$57,5,FALSE())</f>
        <v>30.28</v>
      </c>
      <c r="F511" s="42" t="n">
        <f aca="false">VLOOKUP($A511,$A$8:$J$57,6,FALSE())</f>
        <v>5.34</v>
      </c>
      <c r="G511" s="42" t="n">
        <f aca="false">VLOOKUP($A511,$A$8:$J$57,7,FALSE())</f>
        <v>35.62</v>
      </c>
      <c r="H511" s="42" t="n">
        <f aca="false">J511-I511</f>
        <v>799.39</v>
      </c>
      <c r="I511" s="42" t="n">
        <f aca="false">TRUNC(D511*F511,2)</f>
        <v>140.97</v>
      </c>
      <c r="J511" s="42" t="n">
        <f aca="false">TRUNC(D511*G511,2)</f>
        <v>940.36</v>
      </c>
      <c r="K511" s="43" t="n">
        <f aca="false">VLOOKUP($A511,$A$8:$K$57,11,FALSE())</f>
        <v>5213404</v>
      </c>
      <c r="M511" s="22"/>
    </row>
    <row r="512" customFormat="false" ht="21.95" hidden="false" customHeight="true" outlineLevel="0" collapsed="false">
      <c r="A512" s="38" t="s">
        <v>99</v>
      </c>
      <c r="B512" s="39" t="str">
        <f aca="false">VLOOKUP($A512,$A$8:$J$57,2,FALSE())</f>
        <v>PLACA TIPO A32 B-ADVERTENCIA (PASSAGEM DE PEDESTRE)  - SUPORTE METÁLICO H= 2,20M, L = 50CM</v>
      </c>
      <c r="C512" s="40" t="str">
        <f aca="false">VLOOKUP($A512,$A$8:$J$57,3,FALSE())</f>
        <v>unid</v>
      </c>
      <c r="D512" s="41" t="n">
        <v>2</v>
      </c>
      <c r="E512" s="42" t="n">
        <f aca="false">VLOOKUP($A512,$A$8:$J$57,5,FALSE())</f>
        <v>332.65</v>
      </c>
      <c r="F512" s="42" t="n">
        <f aca="false">VLOOKUP($A512,$A$8:$J$57,6,FALSE())</f>
        <v>58.7</v>
      </c>
      <c r="G512" s="42" t="n">
        <f aca="false">VLOOKUP($A512,$A$8:$J$57,7,FALSE())</f>
        <v>391.35</v>
      </c>
      <c r="H512" s="42" t="n">
        <f aca="false">J512-I512</f>
        <v>665.3</v>
      </c>
      <c r="I512" s="42" t="n">
        <f aca="false">TRUNC(D512*F512,2)</f>
        <v>117.4</v>
      </c>
      <c r="J512" s="42" t="n">
        <f aca="false">TRUNC(D512*G512,2)</f>
        <v>782.7</v>
      </c>
      <c r="K512" s="43" t="str">
        <f aca="false">VLOOKUP($A512,$A$8:$K$57,11,FALSE())</f>
        <v>34723+21014</v>
      </c>
      <c r="M512" s="22"/>
    </row>
    <row r="513" customFormat="false" ht="21.95" hidden="false" customHeight="true" outlineLevel="0" collapsed="false">
      <c r="A513" s="38" t="s">
        <v>102</v>
      </c>
      <c r="B513" s="39" t="str">
        <f aca="false">VLOOKUP($A513,$A$8:$J$57,2,FALSE())</f>
        <v>LIMPEZA FINAL DA OBRA</v>
      </c>
      <c r="C513" s="40" t="str">
        <f aca="false">VLOOKUP($A513,$A$8:$J$57,3,FALSE())</f>
        <v>m²</v>
      </c>
      <c r="D513" s="41" t="n">
        <f aca="false">TRUNC(D470*0.3,2)</f>
        <v>345.98</v>
      </c>
      <c r="E513" s="42" t="n">
        <f aca="false">VLOOKUP($A513,$A$8:$J$57,5,FALSE())</f>
        <v>0.57</v>
      </c>
      <c r="F513" s="42" t="n">
        <f aca="false">VLOOKUP($A513,$A$8:$J$57,6,FALSE())</f>
        <v>0.37</v>
      </c>
      <c r="G513" s="42" t="n">
        <f aca="false">VLOOKUP($A513,$A$8:$J$57,7,FALSE())</f>
        <v>0.94</v>
      </c>
      <c r="H513" s="42" t="n">
        <f aca="false">J513-I513</f>
        <v>197.21</v>
      </c>
      <c r="I513" s="42" t="n">
        <f aca="false">TRUNC(D513*F513,2)</f>
        <v>128.01</v>
      </c>
      <c r="J513" s="42" t="n">
        <f aca="false">TRUNC(D513*G513,2)</f>
        <v>325.22</v>
      </c>
      <c r="K513" s="43" t="str">
        <f aca="false">VLOOKUP($A513,$A$8:$K$57,11,FALSE())</f>
        <v>CPU</v>
      </c>
      <c r="M513" s="22"/>
    </row>
    <row r="514" customFormat="false" ht="21.95" hidden="false" customHeight="true" outlineLevel="0" collapsed="false">
      <c r="A514" s="44" t="str">
        <f aca="false">CONCATENATE("TOTAL DO ITEM ",A508," - ",B508)</f>
        <v>TOTAL DO ITEM 4 - SINALIZAÇÃO</v>
      </c>
      <c r="B514" s="45"/>
      <c r="C514" s="56"/>
      <c r="D514" s="56"/>
      <c r="E514" s="57"/>
      <c r="F514" s="57"/>
      <c r="G514" s="57"/>
      <c r="H514" s="58" t="n">
        <f aca="false">SUM(H509:H513)</f>
        <v>1830.88</v>
      </c>
      <c r="I514" s="58" t="n">
        <f aca="false">SUM(I509:I513)</f>
        <v>416.08</v>
      </c>
      <c r="J514" s="58" t="n">
        <f aca="false">SUM(J509:J513)</f>
        <v>2246.96</v>
      </c>
      <c r="K514" s="43"/>
      <c r="M514" s="22"/>
    </row>
    <row r="515" customFormat="false" ht="21.95" hidden="false" customHeight="true" outlineLevel="0" collapsed="false">
      <c r="A515" s="44" t="str">
        <f aca="false">CONCATENATE("TOTAL ORÇAMENTO - ",A461)</f>
        <v>TOTAL ORÇAMENTO - LOCAL:</v>
      </c>
      <c r="B515" s="45"/>
      <c r="C515" s="46"/>
      <c r="D515" s="46"/>
      <c r="E515" s="47"/>
      <c r="F515" s="47"/>
      <c r="G515" s="47"/>
      <c r="H515" s="48" t="n">
        <f aca="false">H514+H507+H483+H473</f>
        <v>105454.3</v>
      </c>
      <c r="I515" s="48" t="n">
        <f aca="false">I514+I507+I483+I473</f>
        <v>24254.4</v>
      </c>
      <c r="J515" s="48" t="n">
        <f aca="false">J514+J507+J483+J473</f>
        <v>129708.7</v>
      </c>
      <c r="K515" s="49"/>
      <c r="N515" s="81"/>
    </row>
    <row r="516" customFormat="false" ht="28.5" hidden="false" customHeight="true" outlineLevel="0" collapsed="false">
      <c r="A516" s="61"/>
      <c r="B516" s="62"/>
      <c r="C516" s="61"/>
      <c r="D516" s="61"/>
      <c r="E516" s="63"/>
      <c r="F516" s="63"/>
      <c r="G516" s="63"/>
      <c r="H516" s="63"/>
      <c r="I516" s="63"/>
      <c r="J516" s="63"/>
      <c r="K516" s="64" t="str">
        <f aca="false">$K$58</f>
        <v>Outubro/2019</v>
      </c>
      <c r="N516" s="81"/>
    </row>
    <row r="517" customFormat="false" ht="21.95" hidden="false" customHeight="true" outlineLevel="0" collapsed="false">
      <c r="A517" s="14"/>
      <c r="B517" s="69"/>
      <c r="C517" s="14"/>
      <c r="D517" s="14"/>
      <c r="E517" s="70"/>
      <c r="F517" s="70"/>
      <c r="G517" s="70"/>
      <c r="H517" s="14"/>
      <c r="I517" s="14"/>
      <c r="J517" s="14"/>
      <c r="K517" s="71"/>
      <c r="M517" s="3" t="s">
        <v>106</v>
      </c>
      <c r="N517" s="3" t="s">
        <v>107</v>
      </c>
    </row>
    <row r="518" s="6" customFormat="true" ht="21.95" hidden="false" customHeight="true" outlineLevel="0" collapsed="false">
      <c r="A518" s="61" t="s">
        <v>108</v>
      </c>
      <c r="B518" s="61" t="str">
        <f aca="false">M518</f>
        <v>RUA JOSÉ ANTERO SIQUEIRA</v>
      </c>
      <c r="C518" s="61"/>
      <c r="D518" s="61"/>
      <c r="E518" s="63"/>
      <c r="F518" s="63"/>
      <c r="G518" s="63"/>
      <c r="H518" s="72"/>
      <c r="I518" s="72"/>
      <c r="J518" s="72" t="s">
        <v>109</v>
      </c>
      <c r="K518" s="73" t="n">
        <f aca="false">O518</f>
        <v>428</v>
      </c>
      <c r="L518" s="6" t="n">
        <v>10</v>
      </c>
      <c r="M518" s="6" t="str">
        <f aca="false">VLOOKUP($L518,'DADOS INICIAIS'!$A:$G,2,FALSE())</f>
        <v>RUA JOSÉ ANTERO SIQUEIRA</v>
      </c>
      <c r="N518" s="6" t="str">
        <f aca="false">VLOOKUP($L518,'DADOS INICIAIS'!$A:$G,3,FALSE())</f>
        <v>ENTRE A RUA GENERAL OSÓRIO E A RUA CECI LEITE COSTA</v>
      </c>
      <c r="O518" s="74" t="n">
        <f aca="false">VLOOKUP($L518,'DADOS INICIAIS'!$A:$G,4,FALSE())</f>
        <v>428</v>
      </c>
      <c r="P518" s="74" t="n">
        <f aca="false">VLOOKUP($L518,'DADOS INICIAIS'!$A:$G,5,FALSE())</f>
        <v>8.06</v>
      </c>
      <c r="Q518" s="74" t="n">
        <f aca="false">VLOOKUP($L518,'DADOS INICIAIS'!$A:$G,6,FALSE())</f>
        <v>2.27</v>
      </c>
      <c r="R518" s="74" t="n">
        <f aca="false">VLOOKUP($L518,'DADOS INICIAIS'!$A:$G,7,FALSE())</f>
        <v>3451.95</v>
      </c>
      <c r="S518" s="75" t="n">
        <f aca="false">J572</f>
        <v>418121.57</v>
      </c>
    </row>
    <row r="519" s="6" customFormat="true" ht="21.95" hidden="false" customHeight="true" outlineLevel="0" collapsed="false">
      <c r="A519" s="61" t="s">
        <v>110</v>
      </c>
      <c r="B519" s="61" t="str">
        <f aca="false">N518</f>
        <v>ENTRE A RUA GENERAL OSÓRIO E A RUA CECI LEITE COSTA</v>
      </c>
      <c r="C519" s="61"/>
      <c r="D519" s="61"/>
      <c r="E519" s="63"/>
      <c r="F519" s="63"/>
      <c r="G519" s="63"/>
      <c r="H519" s="72"/>
      <c r="I519" s="72"/>
      <c r="J519" s="72" t="s">
        <v>111</v>
      </c>
      <c r="K519" s="73" t="n">
        <f aca="false">P518</f>
        <v>8.06</v>
      </c>
    </row>
    <row r="520" s="6" customFormat="true" ht="21.95" hidden="false" customHeight="true" outlineLevel="0" collapsed="false">
      <c r="A520" s="61" t="s">
        <v>112</v>
      </c>
      <c r="B520" s="76" t="n">
        <f aca="false">R518</f>
        <v>3451.95</v>
      </c>
      <c r="C520" s="61"/>
      <c r="D520" s="61"/>
      <c r="E520" s="63"/>
      <c r="F520" s="63"/>
      <c r="G520" s="63"/>
      <c r="H520" s="72"/>
      <c r="I520" s="72"/>
      <c r="J520" s="72" t="s">
        <v>113</v>
      </c>
      <c r="K520" s="77" t="n">
        <f aca="false">Q518</f>
        <v>2.27</v>
      </c>
    </row>
    <row r="521" customFormat="false" ht="21.95" hidden="false" customHeight="true" outlineLevel="0" collapsed="false">
      <c r="A521" s="78"/>
      <c r="B521" s="79"/>
      <c r="C521" s="78"/>
      <c r="D521" s="78"/>
      <c r="E521" s="8"/>
      <c r="F521" s="8"/>
      <c r="G521" s="8"/>
      <c r="H521" s="78"/>
      <c r="I521" s="78"/>
      <c r="J521" s="78"/>
      <c r="K521" s="71"/>
    </row>
    <row r="522" customFormat="false" ht="21.95" hidden="false" customHeight="true" outlineLevel="0" collapsed="false">
      <c r="A522" s="15" t="s">
        <v>8</v>
      </c>
      <c r="B522" s="16" t="s">
        <v>9</v>
      </c>
      <c r="C522" s="17" t="s">
        <v>10</v>
      </c>
      <c r="D522" s="18" t="s">
        <v>11</v>
      </c>
      <c r="E522" s="19" t="s">
        <v>12</v>
      </c>
      <c r="F522" s="19" t="s">
        <v>13</v>
      </c>
      <c r="G522" s="19" t="s">
        <v>14</v>
      </c>
      <c r="H522" s="20" t="s">
        <v>15</v>
      </c>
      <c r="I522" s="20" t="s">
        <v>16</v>
      </c>
      <c r="J522" s="20" t="s">
        <v>17</v>
      </c>
      <c r="K522" s="80" t="str">
        <f aca="false">$K$7</f>
        <v>DATA BASE: AGOSTO/2019</v>
      </c>
      <c r="N522" s="81" t="s">
        <v>19</v>
      </c>
    </row>
    <row r="523" customFormat="false" ht="21.95" hidden="false" customHeight="true" outlineLevel="0" collapsed="false">
      <c r="A523" s="15"/>
      <c r="B523" s="16"/>
      <c r="C523" s="17"/>
      <c r="D523" s="18"/>
      <c r="E523" s="19"/>
      <c r="F523" s="19"/>
      <c r="G523" s="19"/>
      <c r="H523" s="20"/>
      <c r="I523" s="20"/>
      <c r="J523" s="20"/>
      <c r="K523" s="80"/>
      <c r="N523" s="81"/>
    </row>
    <row r="524" customFormat="false" ht="15" hidden="false" customHeight="true" outlineLevel="0" collapsed="false">
      <c r="A524" s="24"/>
      <c r="B524" s="25"/>
      <c r="C524" s="26"/>
      <c r="D524" s="27"/>
      <c r="E524" s="28"/>
      <c r="F524" s="28"/>
      <c r="G524" s="28"/>
      <c r="H524" s="29"/>
      <c r="I524" s="29"/>
      <c r="J524" s="29"/>
      <c r="K524" s="82"/>
      <c r="N524" s="81"/>
    </row>
    <row r="525" customFormat="false" ht="21.95" hidden="false" customHeight="true" outlineLevel="0" collapsed="false">
      <c r="A525" s="31" t="n">
        <v>1</v>
      </c>
      <c r="B525" s="32" t="str">
        <f aca="false">VLOOKUP($A525,$A$8:$J$57,2,FALSE())</f>
        <v>SERVIÇOS PRELIMINARES</v>
      </c>
      <c r="C525" s="33"/>
      <c r="D525" s="34"/>
      <c r="E525" s="35"/>
      <c r="F525" s="35"/>
      <c r="G525" s="35"/>
      <c r="H525" s="34"/>
      <c r="I525" s="34"/>
      <c r="J525" s="34"/>
      <c r="K525" s="36"/>
      <c r="N525" s="81"/>
    </row>
    <row r="526" customFormat="false" ht="21.95" hidden="false" customHeight="true" outlineLevel="0" collapsed="false">
      <c r="A526" s="38" t="s">
        <v>23</v>
      </c>
      <c r="B526" s="39" t="str">
        <f aca="false">VLOOKUP($A526,$A$8:$J$57,2,FALSE())</f>
        <v>PLACA DE OBRA </v>
      </c>
      <c r="C526" s="40" t="str">
        <f aca="false">VLOOKUP($A526,$A$8:$J$57,3,FALSE())</f>
        <v>m²</v>
      </c>
      <c r="D526" s="41"/>
      <c r="E526" s="42" t="n">
        <f aca="false">VLOOKUP($A526,$A$8:$J$57,5,FALSE())</f>
        <v>337.47</v>
      </c>
      <c r="F526" s="42" t="n">
        <f aca="false">VLOOKUP($A526,$A$8:$J$57,6,FALSE())</f>
        <v>59.55</v>
      </c>
      <c r="G526" s="42" t="n">
        <f aca="false">VLOOKUP($A526,$A$8:$J$57,7,FALSE())</f>
        <v>397.02</v>
      </c>
      <c r="H526" s="42" t="n">
        <f aca="false">J526-I526</f>
        <v>0</v>
      </c>
      <c r="I526" s="42" t="n">
        <f aca="false">TRUNC(D526*F526,2)</f>
        <v>0</v>
      </c>
      <c r="J526" s="42" t="n">
        <f aca="false">TRUNC(D526*G526,2)</f>
        <v>0</v>
      </c>
      <c r="K526" s="43" t="str">
        <f aca="false">VLOOKUP($A526,$A$8:$K$57,11,FALSE())</f>
        <v>74209/1</v>
      </c>
      <c r="N526" s="81"/>
    </row>
    <row r="527" customFormat="false" ht="21.95" hidden="false" customHeight="true" outlineLevel="0" collapsed="false">
      <c r="A527" s="38" t="s">
        <v>27</v>
      </c>
      <c r="B527" s="39" t="str">
        <f aca="false">VLOOKUP($A527,$A$8:$J$57,2,FALSE())</f>
        <v>SERVIÇOS TOPOGRÁFICOS PARA PAVIMENTAÇÃO</v>
      </c>
      <c r="C527" s="40" t="str">
        <f aca="false">VLOOKUP($A527,$A$8:$J$57,3,FALSE())</f>
        <v>m²</v>
      </c>
      <c r="D527" s="41" t="n">
        <f aca="false">R518</f>
        <v>3451.95</v>
      </c>
      <c r="E527" s="42" t="n">
        <f aca="false">VLOOKUP($A527,$A$8:$J$57,5,FALSE())</f>
        <v>0.45</v>
      </c>
      <c r="F527" s="42" t="n">
        <f aca="false">VLOOKUP($A527,$A$8:$J$57,6,FALSE())</f>
        <v>0.07</v>
      </c>
      <c r="G527" s="42" t="n">
        <f aca="false">VLOOKUP($A527,$A$8:$J$57,7,FALSE())</f>
        <v>0.52</v>
      </c>
      <c r="H527" s="42" t="n">
        <f aca="false">J527-I527</f>
        <v>1553.38</v>
      </c>
      <c r="I527" s="42" t="n">
        <f aca="false">TRUNC(D527*F527,2)</f>
        <v>241.63</v>
      </c>
      <c r="J527" s="42" t="n">
        <f aca="false">TRUNC(D527*G527,2)</f>
        <v>1795.01</v>
      </c>
      <c r="K527" s="43" t="n">
        <f aca="false">VLOOKUP($A527,$A$8:$K$57,11,FALSE())</f>
        <v>78472</v>
      </c>
      <c r="N527" s="81"/>
    </row>
    <row r="528" customFormat="false" ht="21.95" hidden="false" customHeight="true" outlineLevel="0" collapsed="false">
      <c r="A528" s="38" t="s">
        <v>29</v>
      </c>
      <c r="B528" s="39" t="str">
        <f aca="false">VLOOKUP($A528,$A$8:$J$57,2,FALSE())</f>
        <v>MOBILIZAÇÃO E DESMOBILIZAÇÃO DE EQUIPES E EQUIPAMENTOS</v>
      </c>
      <c r="C528" s="40" t="str">
        <f aca="false">VLOOKUP($A528,$A$8:$J$57,3,FALSE())</f>
        <v>unid</v>
      </c>
      <c r="D528" s="41"/>
      <c r="E528" s="42" t="n">
        <f aca="false">VLOOKUP($A528,$A$8:$J$57,5,FALSE())</f>
        <v>0</v>
      </c>
      <c r="F528" s="42" t="n">
        <f aca="false">VLOOKUP($A528,$A$8:$J$57,6,FALSE())</f>
        <v>25505.46</v>
      </c>
      <c r="G528" s="42" t="n">
        <f aca="false">VLOOKUP($A528,$A$8:$J$57,7,FALSE())</f>
        <v>25505.46</v>
      </c>
      <c r="H528" s="42" t="n">
        <f aca="false">J528-I528</f>
        <v>0</v>
      </c>
      <c r="I528" s="42" t="n">
        <f aca="false">TRUNC(D528*F528,2)</f>
        <v>0</v>
      </c>
      <c r="J528" s="42" t="n">
        <f aca="false">TRUNC(D528*G528,2)</f>
        <v>0</v>
      </c>
      <c r="K528" s="43" t="str">
        <f aca="false">VLOOKUP($A528,$A$8:$K$57,11,FALSE())</f>
        <v>CPU</v>
      </c>
      <c r="N528" s="81"/>
    </row>
    <row r="529" customFormat="false" ht="21.95" hidden="false" customHeight="true" outlineLevel="0" collapsed="false">
      <c r="A529" s="38" t="s">
        <v>33</v>
      </c>
      <c r="B529" s="39" t="str">
        <f aca="false">VLOOKUP($A529,$A$8:$J$57,2,FALSE())</f>
        <v>ADMINISTRAÇÃO LOCAL DE OBRA</v>
      </c>
      <c r="C529" s="40" t="str">
        <f aca="false">VLOOKUP($A529,$A$8:$J$57,3,FALSE())</f>
        <v>mês</v>
      </c>
      <c r="D529" s="41"/>
      <c r="E529" s="42" t="n">
        <f aca="false">VLOOKUP($A529,$A$8:$J$57,5,FALSE())</f>
        <v>8673.96</v>
      </c>
      <c r="F529" s="42" t="n">
        <f aca="false">VLOOKUP($A529,$A$8:$J$57,6,FALSE())</f>
        <v>6281.13</v>
      </c>
      <c r="G529" s="42" t="n">
        <f aca="false">VLOOKUP($A529,$A$8:$J$57,7,FALSE())</f>
        <v>14955.09</v>
      </c>
      <c r="H529" s="42" t="n">
        <f aca="false">J529-I529</f>
        <v>0</v>
      </c>
      <c r="I529" s="42" t="n">
        <f aca="false">TRUNC(D529*F529,2)</f>
        <v>0</v>
      </c>
      <c r="J529" s="42" t="n">
        <f aca="false">TRUNC(D529*G529,2)</f>
        <v>0</v>
      </c>
      <c r="K529" s="43" t="str">
        <f aca="false">VLOOKUP($A529,$A$8:$K$57,11,FALSE())</f>
        <v>CPU</v>
      </c>
      <c r="N529" s="81"/>
    </row>
    <row r="530" customFormat="false" ht="21.95" hidden="false" customHeight="true" outlineLevel="0" collapsed="false">
      <c r="A530" s="44" t="str">
        <f aca="false">CONCATENATE("TOTAL DO ITEM ",A525," - ",B525)</f>
        <v>TOTAL DO ITEM 1 - SERVIÇOS PRELIMINARES</v>
      </c>
      <c r="B530" s="45"/>
      <c r="C530" s="46"/>
      <c r="D530" s="46"/>
      <c r="E530" s="47"/>
      <c r="F530" s="47"/>
      <c r="G530" s="47"/>
      <c r="H530" s="48" t="n">
        <f aca="false">SUM(H526:H529)</f>
        <v>1553.38</v>
      </c>
      <c r="I530" s="48" t="n">
        <f aca="false">SUM(I526:I529)</f>
        <v>241.63</v>
      </c>
      <c r="J530" s="48" t="n">
        <f aca="false">SUM(J526:J529)</f>
        <v>1795.01</v>
      </c>
      <c r="K530" s="49"/>
      <c r="N530" s="81"/>
    </row>
    <row r="531" customFormat="false" ht="21.95" hidden="false" customHeight="true" outlineLevel="0" collapsed="false">
      <c r="A531" s="51" t="n">
        <v>2</v>
      </c>
      <c r="B531" s="45" t="str">
        <f aca="false">VLOOKUP($A531,$A$8:$J$57,2,FALSE())</f>
        <v>CAPEAMENTO ASFÁLTICO</v>
      </c>
      <c r="C531" s="52"/>
      <c r="D531" s="53"/>
      <c r="E531" s="54"/>
      <c r="F531" s="54"/>
      <c r="G531" s="54"/>
      <c r="H531" s="54"/>
      <c r="I531" s="54"/>
      <c r="J531" s="54"/>
      <c r="K531" s="43"/>
      <c r="M531" s="22"/>
    </row>
    <row r="532" customFormat="false" ht="21.95" hidden="false" customHeight="true" outlineLevel="0" collapsed="false">
      <c r="A532" s="38" t="s">
        <v>37</v>
      </c>
      <c r="B532" s="39" t="str">
        <f aca="false">VLOOKUP($A532,$A$8:$J$57,2,FALSE())</f>
        <v>LIMPEZA, VARREÇÃO E LAVAGEM DE PISTA</v>
      </c>
      <c r="C532" s="40" t="str">
        <f aca="false">VLOOKUP($A532,$A$8:$J$57,3,FALSE())</f>
        <v>m²</v>
      </c>
      <c r="D532" s="41" t="n">
        <f aca="false">D527</f>
        <v>3451.95</v>
      </c>
      <c r="E532" s="42" t="n">
        <f aca="false">VLOOKUP($A532,$A$8:$J$57,5,FALSE())</f>
        <v>1.8</v>
      </c>
      <c r="F532" s="42" t="n">
        <f aca="false">VLOOKUP($A532,$A$8:$J$57,6,FALSE())</f>
        <v>0.44</v>
      </c>
      <c r="G532" s="42" t="n">
        <f aca="false">VLOOKUP($A532,$A$8:$J$57,7,FALSE())</f>
        <v>2.24</v>
      </c>
      <c r="H532" s="42" t="n">
        <f aca="false">J532-I532</f>
        <v>6213.51</v>
      </c>
      <c r="I532" s="42" t="n">
        <f aca="false">TRUNC(D532*F532,2)</f>
        <v>1518.85</v>
      </c>
      <c r="J532" s="42" t="n">
        <f aca="false">TRUNC(D532*G532,2)</f>
        <v>7732.36</v>
      </c>
      <c r="K532" s="43" t="str">
        <f aca="false">VLOOKUP($A532,$A$8:$K$57,11,FALSE())</f>
        <v>CPU</v>
      </c>
      <c r="M532" s="22"/>
    </row>
    <row r="533" customFormat="false" ht="21.95" hidden="false" customHeight="true" outlineLevel="0" collapsed="false">
      <c r="A533" s="38" t="s">
        <v>39</v>
      </c>
      <c r="B533" s="39" t="str">
        <f aca="false">VLOOKUP($A533,$A$8:$J$57,2,FALSE())</f>
        <v>PINTURA DE LIGACAO COM EMULSAO RR-1C</v>
      </c>
      <c r="C533" s="40" t="str">
        <f aca="false">VLOOKUP($A533,$A$8:$J$57,3,FALSE())</f>
        <v>m²</v>
      </c>
      <c r="D533" s="41" t="n">
        <f aca="false">D532</f>
        <v>3451.95</v>
      </c>
      <c r="E533" s="42" t="n">
        <f aca="false">VLOOKUP($A533,$A$8:$J$57,5,FALSE())</f>
        <v>2</v>
      </c>
      <c r="F533" s="42" t="n">
        <f aca="false">VLOOKUP($A533,$A$8:$J$57,6,FALSE())</f>
        <v>0.49</v>
      </c>
      <c r="G533" s="42" t="n">
        <f aca="false">VLOOKUP($A533,$A$8:$J$57,7,FALSE())</f>
        <v>2.49</v>
      </c>
      <c r="H533" s="42" t="n">
        <f aca="false">J533-I533</f>
        <v>6903.9</v>
      </c>
      <c r="I533" s="42" t="n">
        <f aca="false">TRUNC(D533*F533,2)</f>
        <v>1691.45</v>
      </c>
      <c r="J533" s="42" t="n">
        <f aca="false">TRUNC(D533*G533,2)</f>
        <v>8595.35</v>
      </c>
      <c r="K533" s="43" t="str">
        <f aca="false">VLOOKUP($A533,$A$8:$K$57,11,FALSE())</f>
        <v>72942 (CPU)</v>
      </c>
      <c r="M533" s="22"/>
    </row>
    <row r="534" customFormat="false" ht="21.95" hidden="false" customHeight="true" outlineLevel="0" collapsed="false">
      <c r="A534" s="38" t="s">
        <v>42</v>
      </c>
      <c r="B534" s="39" t="str">
        <f aca="false">VLOOKUP($A534,$A$8:$J$57,2,FALSE())</f>
        <v>CAMADA DE REGULARIZAÇÃO DA PISTA COM C.B.U.Q., EXCLUSIVE TRANSPORTE</v>
      </c>
      <c r="C534" s="40" t="str">
        <f aca="false">VLOOKUP($A534,$A$8:$J$57,3,FALSE())</f>
        <v>m³</v>
      </c>
      <c r="D534" s="41" t="n">
        <f aca="false">TRUNC(D533*0.03,2)</f>
        <v>103.55</v>
      </c>
      <c r="E534" s="42" t="n">
        <f aca="false">VLOOKUP($A534,$A$8:$J$57,5,FALSE())</f>
        <v>1161.71</v>
      </c>
      <c r="F534" s="42" t="n">
        <f aca="false">VLOOKUP($A534,$A$8:$J$57,6,FALSE())</f>
        <v>290.42</v>
      </c>
      <c r="G534" s="42" t="n">
        <f aca="false">VLOOKUP($A534,$A$8:$J$57,7,FALSE())</f>
        <v>1452.13</v>
      </c>
      <c r="H534" s="42" t="n">
        <f aca="false">J534-I534</f>
        <v>120295.07</v>
      </c>
      <c r="I534" s="42" t="n">
        <f aca="false">TRUNC(D534*F534,2)</f>
        <v>30072.99</v>
      </c>
      <c r="J534" s="42" t="n">
        <f aca="false">TRUNC(D534*G534,2)</f>
        <v>150368.06</v>
      </c>
      <c r="K534" s="43" t="n">
        <f aca="false">VLOOKUP($A534,$A$8:$K$57,11,FALSE())</f>
        <v>95990</v>
      </c>
    </row>
    <row r="535" customFormat="false" ht="21.95" hidden="false" customHeight="true" outlineLevel="0" collapsed="false">
      <c r="A535" s="38" t="s">
        <v>45</v>
      </c>
      <c r="B535" s="39" t="str">
        <f aca="false">VLOOKUP($A535,$A$8:$J$57,2,FALSE())</f>
        <v>TRANSPORTE DE CBUQ - DMT 60 KM</v>
      </c>
      <c r="C535" s="40" t="str">
        <f aca="false">VLOOKUP($A535,$A$8:$J$57,3,FALSE())</f>
        <v>txkm</v>
      </c>
      <c r="D535" s="41" t="n">
        <f aca="false">TRUNC(D534*N535*2.5548,2)</f>
        <v>15872.97</v>
      </c>
      <c r="E535" s="42" t="n">
        <f aca="false">VLOOKUP($A535,$A$8:$J$57,5,FALSE())</f>
        <v>0.89</v>
      </c>
      <c r="F535" s="42" t="n">
        <f aca="false">VLOOKUP($A535,$A$8:$J$57,6,FALSE())</f>
        <v>0.05</v>
      </c>
      <c r="G535" s="42" t="n">
        <f aca="false">VLOOKUP($A535,$A$8:$J$57,7,FALSE())</f>
        <v>0.94</v>
      </c>
      <c r="H535" s="42" t="n">
        <f aca="false">J535-I535</f>
        <v>14126.95</v>
      </c>
      <c r="I535" s="42" t="n">
        <f aca="false">TRUNC(D535*F535,2)</f>
        <v>793.64</v>
      </c>
      <c r="J535" s="42" t="n">
        <f aca="false">TRUNC(D535*G535,2)</f>
        <v>14920.59</v>
      </c>
      <c r="K535" s="43" t="n">
        <f aca="false">VLOOKUP($A535,$A$8:$K$57,11,FALSE())</f>
        <v>97919</v>
      </c>
      <c r="M535" s="22"/>
      <c r="N535" s="55" t="n">
        <f aca="false">$O$3</f>
        <v>60</v>
      </c>
    </row>
    <row r="536" customFormat="false" ht="21.95" hidden="false" customHeight="true" outlineLevel="0" collapsed="false">
      <c r="A536" s="38" t="s">
        <v>47</v>
      </c>
      <c r="B536" s="39" t="str">
        <f aca="false">VLOOKUP($A536,$A$8:$J$57,2,FALSE())</f>
        <v>PINTURA DE LIGACAO COM EMULSAO RR-1C</v>
      </c>
      <c r="C536" s="40" t="str">
        <f aca="false">VLOOKUP($A536,$A$8:$J$57,3,FALSE())</f>
        <v>m²</v>
      </c>
      <c r="D536" s="41" t="n">
        <f aca="false">D532</f>
        <v>3451.95</v>
      </c>
      <c r="E536" s="42" t="n">
        <f aca="false">VLOOKUP($A536,$A$8:$J$57,5,FALSE())</f>
        <v>2</v>
      </c>
      <c r="F536" s="42" t="n">
        <f aca="false">VLOOKUP($A536,$A$8:$J$57,6,FALSE())</f>
        <v>0.49</v>
      </c>
      <c r="G536" s="42" t="n">
        <f aca="false">VLOOKUP($A536,$A$8:$J$57,7,FALSE())</f>
        <v>2.49</v>
      </c>
      <c r="H536" s="42" t="n">
        <f aca="false">J536-I536</f>
        <v>6903.9</v>
      </c>
      <c r="I536" s="42" t="n">
        <f aca="false">TRUNC(D536*F536,2)</f>
        <v>1691.45</v>
      </c>
      <c r="J536" s="42" t="n">
        <f aca="false">TRUNC(D536*G536,2)</f>
        <v>8595.35</v>
      </c>
      <c r="K536" s="43" t="str">
        <f aca="false">VLOOKUP($A536,$A$8:$K$57,11,FALSE())</f>
        <v>72942 (CPU)</v>
      </c>
      <c r="M536" s="22"/>
    </row>
    <row r="537" customFormat="false" ht="36" hidden="false" customHeight="true" outlineLevel="0" collapsed="false">
      <c r="A537" s="38" t="s">
        <v>48</v>
      </c>
      <c r="B537" s="39" t="str">
        <f aca="false">VLOOKUP($A537,$A$8:$J$57,2,FALSE())</f>
        <v>CONCRETO BETUMINOSO USINADO QUENTE (C.B.U.Q.), FORNECIMENTO E EXECUÇÃO (E= 4CM), EXCLUSIVE TRANSPORTE</v>
      </c>
      <c r="C537" s="40" t="str">
        <f aca="false">VLOOKUP($A537,$A$8:$J$57,3,FALSE())</f>
        <v>m³</v>
      </c>
      <c r="D537" s="41" t="n">
        <f aca="false">TRUNC(D536*0.04,2)</f>
        <v>138.07</v>
      </c>
      <c r="E537" s="42" t="n">
        <f aca="false">VLOOKUP($A537,$A$8:$J$57,5,FALSE())</f>
        <v>1126.29</v>
      </c>
      <c r="F537" s="42" t="n">
        <f aca="false">VLOOKUP($A537,$A$8:$J$57,6,FALSE())</f>
        <v>281.57</v>
      </c>
      <c r="G537" s="42" t="n">
        <f aca="false">VLOOKUP($A537,$A$8:$J$57,7,FALSE())</f>
        <v>1407.86</v>
      </c>
      <c r="H537" s="42" t="n">
        <f aca="false">J537-I537</f>
        <v>155506.87</v>
      </c>
      <c r="I537" s="42" t="n">
        <f aca="false">TRUNC(D537*F537,2)</f>
        <v>38876.36</v>
      </c>
      <c r="J537" s="42" t="n">
        <f aca="false">TRUNC(D537*G537,2)</f>
        <v>194383.23</v>
      </c>
      <c r="K537" s="43" t="n">
        <f aca="false">VLOOKUP($A537,$A$8:$K$57,11,FALSE())</f>
        <v>95993</v>
      </c>
      <c r="M537" s="22"/>
    </row>
    <row r="538" customFormat="false" ht="21.95" hidden="false" customHeight="true" outlineLevel="0" collapsed="false">
      <c r="A538" s="38" t="s">
        <v>50</v>
      </c>
      <c r="B538" s="39" t="str">
        <f aca="false">VLOOKUP($A538,$A$8:$J$57,2,FALSE())</f>
        <v>TRANSPORTE DE CBUQ - DMT 60 KM</v>
      </c>
      <c r="C538" s="40" t="str">
        <f aca="false">VLOOKUP($A538,$A$8:$J$57,3,FALSE())</f>
        <v>txkm</v>
      </c>
      <c r="D538" s="41" t="n">
        <f aca="false">TRUNC(D537*N538*2.5548,2)</f>
        <v>21164.47</v>
      </c>
      <c r="E538" s="42" t="n">
        <f aca="false">VLOOKUP($A538,$A$8:$J$57,5,FALSE())</f>
        <v>0.89</v>
      </c>
      <c r="F538" s="42" t="n">
        <f aca="false">VLOOKUP($A538,$A$8:$J$57,6,FALSE())</f>
        <v>0.05</v>
      </c>
      <c r="G538" s="42" t="n">
        <f aca="false">VLOOKUP($A538,$A$8:$J$57,7,FALSE())</f>
        <v>0.94</v>
      </c>
      <c r="H538" s="42" t="n">
        <f aca="false">J538-I538</f>
        <v>18836.38</v>
      </c>
      <c r="I538" s="42" t="n">
        <f aca="false">TRUNC(D538*F538,2)</f>
        <v>1058.22</v>
      </c>
      <c r="J538" s="42" t="n">
        <f aca="false">TRUNC(D538*G538,2)</f>
        <v>19894.6</v>
      </c>
      <c r="K538" s="43" t="n">
        <f aca="false">VLOOKUP($A538,$A$8:$K$57,11,FALSE())</f>
        <v>97919</v>
      </c>
      <c r="M538" s="22"/>
      <c r="N538" s="55" t="n">
        <f aca="false">$O$3</f>
        <v>60</v>
      </c>
    </row>
    <row r="539" customFormat="false" ht="21.95" hidden="false" customHeight="true" outlineLevel="0" collapsed="false">
      <c r="A539" s="38" t="s">
        <v>51</v>
      </c>
      <c r="B539" s="39" t="str">
        <f aca="false">VLOOKUP($A539,$A$8:$J$57,2,FALSE())</f>
        <v>CARGA, MANOBRAS E DESCARGA DE MISTURA BETUMINOSA A QUENTE</v>
      </c>
      <c r="C539" s="40" t="str">
        <f aca="false">VLOOKUP($A539,$A$8:$J$57,3,FALSE())</f>
        <v>ton</v>
      </c>
      <c r="D539" s="41" t="n">
        <f aca="false">TRUNC((D537+D534)*2.5548,2)</f>
        <v>617.29</v>
      </c>
      <c r="E539" s="42" t="n">
        <f aca="false">VLOOKUP($A539,$A$8:$J$57,5,FALSE())</f>
        <v>3.87</v>
      </c>
      <c r="F539" s="42" t="n">
        <f aca="false">VLOOKUP($A539,$A$8:$J$57,6,FALSE())</f>
        <v>0.96</v>
      </c>
      <c r="G539" s="42" t="n">
        <f aca="false">VLOOKUP($A539,$A$8:$J$57,7,FALSE())</f>
        <v>4.83</v>
      </c>
      <c r="H539" s="42" t="n">
        <f aca="false">J539-I539</f>
        <v>2388.92</v>
      </c>
      <c r="I539" s="42" t="n">
        <f aca="false">TRUNC(D539*F539,2)</f>
        <v>592.59</v>
      </c>
      <c r="J539" s="42" t="n">
        <f aca="false">TRUNC(D539*G539,2)</f>
        <v>2981.51</v>
      </c>
      <c r="K539" s="43" t="n">
        <f aca="false">VLOOKUP($A539,$A$8:$K$57,11,FALSE())</f>
        <v>72846</v>
      </c>
      <c r="M539" s="22"/>
    </row>
    <row r="540" customFormat="false" ht="21.95" hidden="false" customHeight="true" outlineLevel="0" collapsed="false">
      <c r="A540" s="44" t="str">
        <f aca="false">CONCATENATE("TOTAL DO ITEM ",A531," - ",B531)</f>
        <v>TOTAL DO ITEM 2 - CAPEAMENTO ASFÁLTICO</v>
      </c>
      <c r="B540" s="45"/>
      <c r="C540" s="56"/>
      <c r="D540" s="56"/>
      <c r="E540" s="57"/>
      <c r="F540" s="57"/>
      <c r="G540" s="57"/>
      <c r="H540" s="58" t="n">
        <f aca="false">SUM(H532:H539)</f>
        <v>331175.5</v>
      </c>
      <c r="I540" s="58" t="n">
        <f aca="false">SUM(I532:I539)</f>
        <v>76295.55</v>
      </c>
      <c r="J540" s="58" t="n">
        <f aca="false">SUM(J532:J539)</f>
        <v>407471.05</v>
      </c>
      <c r="K540" s="43"/>
      <c r="M540" s="22"/>
    </row>
    <row r="541" customFormat="false" ht="21.95" hidden="false" customHeight="true" outlineLevel="0" collapsed="false">
      <c r="A541" s="51" t="n">
        <v>3</v>
      </c>
      <c r="B541" s="45" t="str">
        <f aca="false">VLOOKUP($A541,$A$8:$J$57,2,FALSE())</f>
        <v>REPERFILAGEM ASFÁLTICA</v>
      </c>
      <c r="C541" s="52"/>
      <c r="D541" s="53"/>
      <c r="E541" s="54"/>
      <c r="F541" s="54"/>
      <c r="G541" s="54"/>
      <c r="H541" s="54"/>
      <c r="I541" s="54"/>
      <c r="J541" s="54"/>
      <c r="K541" s="43"/>
      <c r="M541" s="22"/>
    </row>
    <row r="542" customFormat="false" ht="21.95" hidden="false" customHeight="true" outlineLevel="0" collapsed="false">
      <c r="A542" s="38" t="s">
        <v>55</v>
      </c>
      <c r="B542" s="39" t="str">
        <f aca="false">VLOOKUP($A542,$A$8:$J$57,2,FALSE())</f>
        <v>CORTE EM SERRA</v>
      </c>
      <c r="C542" s="40" t="str">
        <f aca="false">VLOOKUP($A542,$A$8:$J$57,3,FALSE())</f>
        <v>m</v>
      </c>
      <c r="D542" s="41"/>
      <c r="E542" s="42" t="n">
        <f aca="false">VLOOKUP($A542,$A$8:$J$57,5,FALSE())</f>
        <v>12.32</v>
      </c>
      <c r="F542" s="42" t="n">
        <f aca="false">VLOOKUP($A542,$A$8:$J$57,6,FALSE())</f>
        <v>3.07</v>
      </c>
      <c r="G542" s="42" t="n">
        <f aca="false">VLOOKUP($A542,$A$8:$J$57,7,FALSE())</f>
        <v>15.39</v>
      </c>
      <c r="H542" s="42" t="n">
        <f aca="false">J542-I542</f>
        <v>0</v>
      </c>
      <c r="I542" s="42" t="n">
        <f aca="false">TRUNC(D542*F542,2)</f>
        <v>0</v>
      </c>
      <c r="J542" s="42" t="n">
        <f aca="false">TRUNC(D542*G542,2)</f>
        <v>0</v>
      </c>
      <c r="K542" s="43" t="str">
        <f aca="false">VLOOKUP($A542,$A$8:$K$57,11,FALSE())</f>
        <v>CPU</v>
      </c>
      <c r="M542" s="22"/>
    </row>
    <row r="543" customFormat="false" ht="21.95" hidden="false" customHeight="true" outlineLevel="0" collapsed="false">
      <c r="A543" s="38" t="s">
        <v>58</v>
      </c>
      <c r="B543" s="39" t="str">
        <f aca="false">VLOOKUP($A543,$A$8:$J$57,2,FALSE())</f>
        <v>REMOÇÃO DE PAVIMENTO EXISTENTE, EXCLUSIVE BOTA FORA DO MATERIAL</v>
      </c>
      <c r="C543" s="40" t="str">
        <f aca="false">VLOOKUP($A543,$A$8:$J$57,3,FALSE())</f>
        <v>m²</v>
      </c>
      <c r="D543" s="41"/>
      <c r="E543" s="42" t="n">
        <f aca="false">VLOOKUP($A543,$A$8:$J$57,5,FALSE())</f>
        <v>10.48</v>
      </c>
      <c r="F543" s="42" t="n">
        <f aca="false">VLOOKUP($A543,$A$8:$J$57,6,FALSE())</f>
        <v>2.61</v>
      </c>
      <c r="G543" s="42" t="n">
        <f aca="false">VLOOKUP($A543,$A$8:$J$57,7,FALSE())</f>
        <v>13.09</v>
      </c>
      <c r="H543" s="42" t="n">
        <f aca="false">J543-I543</f>
        <v>0</v>
      </c>
      <c r="I543" s="42" t="n">
        <f aca="false">TRUNC(D543*F543,2)</f>
        <v>0</v>
      </c>
      <c r="J543" s="42" t="n">
        <f aca="false">TRUNC(D543*G543,2)</f>
        <v>0</v>
      </c>
      <c r="K543" s="43" t="n">
        <f aca="false">VLOOKUP($A543,$A$8:$K$57,11,FALSE())</f>
        <v>97636</v>
      </c>
      <c r="M543" s="22"/>
    </row>
    <row r="544" customFormat="false" ht="21.95" hidden="false" customHeight="true" outlineLevel="0" collapsed="false">
      <c r="A544" s="38" t="s">
        <v>60</v>
      </c>
      <c r="B544" s="39" t="str">
        <f aca="false">VLOOKUP($A544,$A$8:$J$57,2,FALSE())</f>
        <v>TRANSPORTE DO MATERIAL REMOVIDO - DMT 5 KM</v>
      </c>
      <c r="C544" s="40" t="str">
        <f aca="false">VLOOKUP($A544,$A$8:$J$57,3,FALSE())</f>
        <v>m³xkm</v>
      </c>
      <c r="D544" s="41" t="n">
        <f aca="false">TRUNC(D543*0.05*N544,2)</f>
        <v>0</v>
      </c>
      <c r="E544" s="42" t="n">
        <f aca="false">VLOOKUP($A544,$A$8:$J$57,5,FALSE())</f>
        <v>1.94</v>
      </c>
      <c r="F544" s="42" t="n">
        <f aca="false">VLOOKUP($A544,$A$8:$J$57,6,FALSE())</f>
        <v>0.11</v>
      </c>
      <c r="G544" s="42" t="n">
        <f aca="false">VLOOKUP($A544,$A$8:$J$57,7,FALSE())</f>
        <v>2.05</v>
      </c>
      <c r="H544" s="42" t="n">
        <f aca="false">J544-I544</f>
        <v>0</v>
      </c>
      <c r="I544" s="42" t="n">
        <f aca="false">TRUNC(D544*F544,2)</f>
        <v>0</v>
      </c>
      <c r="J544" s="42" t="n">
        <f aca="false">TRUNC(D544*G544,2)</f>
        <v>0</v>
      </c>
      <c r="K544" s="43" t="n">
        <f aca="false">VLOOKUP($A544,$A$8:$K$57,11,FALSE())</f>
        <v>83358</v>
      </c>
      <c r="N544" s="55" t="n">
        <f aca="false">$O$1</f>
        <v>5</v>
      </c>
    </row>
    <row r="545" customFormat="false" ht="21.95" hidden="false" customHeight="true" outlineLevel="0" collapsed="false">
      <c r="A545" s="38" t="s">
        <v>62</v>
      </c>
      <c r="B545" s="39" t="str">
        <f aca="false">VLOOKUP($A545,$A$8:$J$57,2,FALSE())</f>
        <v>REMOÇÃO DE MATERIAL INADEQUADO, MAT. 1ª CAT., INCLUSIVE TRANSPORTE ATÉ 1 KM</v>
      </c>
      <c r="C545" s="40" t="str">
        <f aca="false">VLOOKUP($A545,$A$8:$J$57,3,FALSE())</f>
        <v>m³</v>
      </c>
      <c r="D545" s="41"/>
      <c r="E545" s="42" t="n">
        <f aca="false">VLOOKUP($A545,$A$8:$J$57,5,FALSE())</f>
        <v>8.54</v>
      </c>
      <c r="F545" s="42" t="n">
        <f aca="false">VLOOKUP($A545,$A$8:$J$57,6,FALSE())</f>
        <v>2.13</v>
      </c>
      <c r="G545" s="42" t="n">
        <f aca="false">VLOOKUP($A545,$A$8:$J$57,7,FALSE())</f>
        <v>10.67</v>
      </c>
      <c r="H545" s="42" t="n">
        <f aca="false">J545-I545</f>
        <v>0</v>
      </c>
      <c r="I545" s="42" t="n">
        <f aca="false">TRUNC(D545*F545,2)</f>
        <v>0</v>
      </c>
      <c r="J545" s="42" t="n">
        <f aca="false">TRUNC(D545*G545,2)</f>
        <v>0</v>
      </c>
      <c r="K545" s="43" t="n">
        <f aca="false">VLOOKUP($A545,$A$8:$K$57,11,FALSE())</f>
        <v>89889</v>
      </c>
      <c r="M545" s="22"/>
    </row>
    <row r="546" customFormat="false" ht="21.95" hidden="false" customHeight="true" outlineLevel="0" collapsed="false">
      <c r="A546" s="38" t="s">
        <v>64</v>
      </c>
      <c r="B546" s="39" t="str">
        <f aca="false">VLOOKUP($A546,$A$8:$J$57,2,FALSE())</f>
        <v>TRANSPORTE COM CAMINHÃO BASCULANTE, EM VIA URBANA EM LEITO NATURAL - DMT 4 KM</v>
      </c>
      <c r="C546" s="40" t="str">
        <f aca="false">VLOOKUP($A546,$A$8:$J$57,3,FALSE())</f>
        <v>m³xkm</v>
      </c>
      <c r="D546" s="41" t="n">
        <f aca="false">TRUNC(D545*1.25*N546,2)</f>
        <v>0</v>
      </c>
      <c r="E546" s="42" t="n">
        <f aca="false">VLOOKUP($A546,$A$8:$J$57,5,FALSE())</f>
        <v>1.34</v>
      </c>
      <c r="F546" s="42" t="n">
        <f aca="false">VLOOKUP($A546,$A$8:$J$57,6,FALSE())</f>
        <v>0.07</v>
      </c>
      <c r="G546" s="42" t="n">
        <f aca="false">VLOOKUP($A546,$A$8:$J$57,7,FALSE())</f>
        <v>1.41</v>
      </c>
      <c r="H546" s="42" t="n">
        <f aca="false">J546-I546</f>
        <v>0</v>
      </c>
      <c r="I546" s="42" t="n">
        <f aca="false">TRUNC(D546*F546,2)</f>
        <v>0</v>
      </c>
      <c r="J546" s="42" t="n">
        <f aca="false">TRUNC(D546*G546,2)</f>
        <v>0</v>
      </c>
      <c r="K546" s="43" t="n">
        <f aca="false">VLOOKUP($A546,$A$8:$K$57,11,FALSE())</f>
        <v>95875</v>
      </c>
      <c r="N546" s="55" t="n">
        <f aca="false">$O$1-1</f>
        <v>4</v>
      </c>
    </row>
    <row r="547" customFormat="false" ht="21.95" hidden="false" customHeight="true" outlineLevel="0" collapsed="false">
      <c r="A547" s="38" t="s">
        <v>65</v>
      </c>
      <c r="B547" s="39" t="str">
        <f aca="false">VLOOKUP($A547,$A$8:$J$57,2,FALSE())</f>
        <v>ESPALHAMENTO DE MATERIAL  COM TRATOR DE ESTEIRAS</v>
      </c>
      <c r="C547" s="40" t="str">
        <f aca="false">VLOOKUP($A547,$A$8:$J$57,3,FALSE())</f>
        <v>m³</v>
      </c>
      <c r="D547" s="41" t="n">
        <f aca="false">TRUNC(D545*1.25,2)</f>
        <v>0</v>
      </c>
      <c r="E547" s="42" t="n">
        <f aca="false">VLOOKUP($A547,$A$8:$J$57,5,FALSE())</f>
        <v>1.71</v>
      </c>
      <c r="F547" s="42" t="n">
        <f aca="false">VLOOKUP($A547,$A$8:$J$57,6,FALSE())</f>
        <v>0.42</v>
      </c>
      <c r="G547" s="42" t="n">
        <f aca="false">VLOOKUP($A547,$A$8:$J$57,7,FALSE())</f>
        <v>2.13</v>
      </c>
      <c r="H547" s="42" t="n">
        <f aca="false">J547-I547</f>
        <v>0</v>
      </c>
      <c r="I547" s="42" t="n">
        <f aca="false">TRUNC(D547*F547,2)</f>
        <v>0</v>
      </c>
      <c r="J547" s="42" t="n">
        <f aca="false">TRUNC(D547*G547,2)</f>
        <v>0</v>
      </c>
      <c r="K547" s="43" t="str">
        <f aca="false">VLOOKUP($A547,$A$8:$K$57,11,FALSE())</f>
        <v>74034/1</v>
      </c>
      <c r="M547" s="22"/>
    </row>
    <row r="548" customFormat="false" ht="21.95" hidden="false" customHeight="true" outlineLevel="0" collapsed="false">
      <c r="A548" s="38" t="s">
        <v>68</v>
      </c>
      <c r="B548" s="39" t="str">
        <f aca="false">VLOOKUP($A548,$A$8:$J$57,2,FALSE())</f>
        <v>REGULARIZAÇÃO E COMPACTAÇÃO DE SUBLEITO</v>
      </c>
      <c r="C548" s="40" t="str">
        <f aca="false">VLOOKUP($A548,$A$8:$J$57,3,FALSE())</f>
        <v>m²</v>
      </c>
      <c r="D548" s="41" t="n">
        <f aca="false">D543</f>
        <v>0</v>
      </c>
      <c r="E548" s="42" t="n">
        <f aca="false">VLOOKUP($A548,$A$8:$J$57,5,FALSE())</f>
        <v>1.33</v>
      </c>
      <c r="F548" s="42" t="n">
        <f aca="false">VLOOKUP($A548,$A$8:$J$57,6,FALSE())</f>
        <v>0.33</v>
      </c>
      <c r="G548" s="42" t="n">
        <f aca="false">VLOOKUP($A548,$A$8:$J$57,7,FALSE())</f>
        <v>1.66</v>
      </c>
      <c r="H548" s="42" t="n">
        <f aca="false">J548-I548</f>
        <v>0</v>
      </c>
      <c r="I548" s="42" t="n">
        <f aca="false">TRUNC(D548*F548,2)</f>
        <v>0</v>
      </c>
      <c r="J548" s="42" t="n">
        <f aca="false">TRUNC(D548*G548,2)</f>
        <v>0</v>
      </c>
      <c r="K548" s="43" t="n">
        <f aca="false">VLOOKUP($A548,$A$8:$K$57,11,FALSE())</f>
        <v>72961</v>
      </c>
      <c r="M548" s="22"/>
    </row>
    <row r="549" customFormat="false" ht="21.95" hidden="false" customHeight="true" outlineLevel="0" collapsed="false">
      <c r="A549" s="38" t="s">
        <v>70</v>
      </c>
      <c r="B549" s="39" t="str">
        <f aca="false">VLOOKUP($A549,$A$8:$J$57,2,FALSE())</f>
        <v>RECOMPOSIÇÃO DE PAVIMENTO COM RACHÃO</v>
      </c>
      <c r="C549" s="40" t="str">
        <f aca="false">VLOOKUP($A549,$A$8:$J$57,3,FALSE())</f>
        <v>m³</v>
      </c>
      <c r="D549" s="41" t="n">
        <f aca="false">TRUNC(D545*0.2,2)</f>
        <v>0</v>
      </c>
      <c r="E549" s="42" t="n">
        <f aca="false">VLOOKUP($A549,$A$8:$J$57,5,FALSE())</f>
        <v>82.42</v>
      </c>
      <c r="F549" s="42" t="n">
        <f aca="false">VLOOKUP($A549,$A$8:$J$57,6,FALSE())</f>
        <v>20.6</v>
      </c>
      <c r="G549" s="42" t="n">
        <f aca="false">VLOOKUP($A549,$A$8:$J$57,7,FALSE())</f>
        <v>103.02</v>
      </c>
      <c r="H549" s="42" t="n">
        <f aca="false">J549-I549</f>
        <v>0</v>
      </c>
      <c r="I549" s="42" t="n">
        <f aca="false">TRUNC(D549*F549,2)</f>
        <v>0</v>
      </c>
      <c r="J549" s="42" t="n">
        <f aca="false">TRUNC(D549*G549,2)</f>
        <v>0</v>
      </c>
      <c r="K549" s="43" t="n">
        <f aca="false">VLOOKUP($A549,$A$8:$K$57,11,FALSE())</f>
        <v>96400</v>
      </c>
      <c r="M549" s="22"/>
    </row>
    <row r="550" customFormat="false" ht="21.95" hidden="false" customHeight="true" outlineLevel="0" collapsed="false">
      <c r="A550" s="38" t="s">
        <v>72</v>
      </c>
      <c r="B550" s="39" t="str">
        <f aca="false">VLOOKUP($A550,$A$8:$J$57,2,FALSE())</f>
        <v>CARGA, MANOBRA E DESCARGA DE RACHÃO</v>
      </c>
      <c r="C550" s="40" t="str">
        <f aca="false">VLOOKUP($A550,$A$8:$J$57,3,FALSE())</f>
        <v>m³</v>
      </c>
      <c r="D550" s="41" t="n">
        <f aca="false">TRUNC(D549*1.4,2)</f>
        <v>0</v>
      </c>
      <c r="E550" s="42" t="n">
        <f aca="false">VLOOKUP($A550,$A$8:$J$57,5,FALSE())</f>
        <v>3.12</v>
      </c>
      <c r="F550" s="42" t="n">
        <f aca="false">VLOOKUP($A550,$A$8:$J$57,6,FALSE())</f>
        <v>0.77</v>
      </c>
      <c r="G550" s="42" t="n">
        <f aca="false">VLOOKUP($A550,$A$8:$J$57,7,FALSE())</f>
        <v>3.89</v>
      </c>
      <c r="H550" s="42" t="n">
        <f aca="false">J550-I550</f>
        <v>0</v>
      </c>
      <c r="I550" s="42" t="n">
        <f aca="false">TRUNC(D550*F550,2)</f>
        <v>0</v>
      </c>
      <c r="J550" s="42" t="n">
        <f aca="false">TRUNC(D550*G550,2)</f>
        <v>0</v>
      </c>
      <c r="K550" s="43" t="n">
        <f aca="false">VLOOKUP($A550,$A$8:$K$57,11,FALSE())</f>
        <v>72893</v>
      </c>
      <c r="M550" s="22"/>
    </row>
    <row r="551" customFormat="false" ht="21.95" hidden="false" customHeight="true" outlineLevel="0" collapsed="false">
      <c r="A551" s="38" t="s">
        <v>74</v>
      </c>
      <c r="B551" s="39" t="str">
        <f aca="false">VLOOKUP($A551,$A$8:$J$57,2,FALSE())</f>
        <v>TRANSPORTE DE RACHÃO - DMT 60 KM</v>
      </c>
      <c r="C551" s="40" t="str">
        <f aca="false">VLOOKUP($A551,$A$8:$J$57,3,FALSE())</f>
        <v>m³xkm</v>
      </c>
      <c r="D551" s="41" t="n">
        <f aca="false">TRUNC(D549*1.4*N551,2)</f>
        <v>0</v>
      </c>
      <c r="E551" s="42" t="n">
        <f aca="false">VLOOKUP($A551,$A$8:$J$57,5,FALSE())</f>
        <v>1.35</v>
      </c>
      <c r="F551" s="42" t="n">
        <f aca="false">VLOOKUP($A551,$A$8:$J$57,6,FALSE())</f>
        <v>0.07</v>
      </c>
      <c r="G551" s="42" t="n">
        <f aca="false">VLOOKUP($A551,$A$8:$J$57,7,FALSE())</f>
        <v>1.42</v>
      </c>
      <c r="H551" s="42" t="n">
        <f aca="false">J551-I551</f>
        <v>0</v>
      </c>
      <c r="I551" s="42" t="n">
        <f aca="false">TRUNC(D551*F551,2)</f>
        <v>0</v>
      </c>
      <c r="J551" s="42" t="n">
        <f aca="false">TRUNC(D551*G551,2)</f>
        <v>0</v>
      </c>
      <c r="K551" s="43" t="n">
        <f aca="false">VLOOKUP($A551,$A$8:$K$57,11,FALSE())</f>
        <v>97915</v>
      </c>
      <c r="N551" s="55" t="n">
        <f aca="false">$O$3</f>
        <v>60</v>
      </c>
    </row>
    <row r="552" customFormat="false" ht="21.95" hidden="false" customHeight="true" outlineLevel="0" collapsed="false">
      <c r="A552" s="38" t="s">
        <v>75</v>
      </c>
      <c r="B552" s="39" t="str">
        <f aca="false">VLOOKUP($A552,$A$8:$J$57,2,FALSE())</f>
        <v>RECOMPOSIÇÃO DE BASE  COM BRITA GRADUADA SIMPLES - EXCLUSIVE CARGA E TRANSPORTE </v>
      </c>
      <c r="C552" s="40" t="str">
        <f aca="false">VLOOKUP($A552,$A$8:$J$57,3,FALSE())</f>
        <v>m³</v>
      </c>
      <c r="D552" s="41" t="n">
        <f aca="false">TRUNC(D548*0.17,2)</f>
        <v>0</v>
      </c>
      <c r="E552" s="42" t="n">
        <f aca="false">VLOOKUP($A552,$A$8:$J$57,5,FALSE())</f>
        <v>91.69</v>
      </c>
      <c r="F552" s="42" t="n">
        <f aca="false">VLOOKUP($A552,$A$8:$J$57,6,FALSE())</f>
        <v>22.92</v>
      </c>
      <c r="G552" s="42" t="n">
        <f aca="false">VLOOKUP($A552,$A$8:$J$57,7,FALSE())</f>
        <v>114.61</v>
      </c>
      <c r="H552" s="42" t="n">
        <f aca="false">J552-I552</f>
        <v>0</v>
      </c>
      <c r="I552" s="42" t="n">
        <f aca="false">TRUNC(D552*F552,2)</f>
        <v>0</v>
      </c>
      <c r="J552" s="42" t="n">
        <f aca="false">TRUNC(D552*G552,2)</f>
        <v>0</v>
      </c>
      <c r="K552" s="43" t="n">
        <f aca="false">VLOOKUP($A552,$A$8:$K$57,11,FALSE())</f>
        <v>96396</v>
      </c>
      <c r="M552" s="22"/>
    </row>
    <row r="553" customFormat="false" ht="21.95" hidden="false" customHeight="true" outlineLevel="0" collapsed="false">
      <c r="A553" s="38" t="s">
        <v>77</v>
      </c>
      <c r="B553" s="39" t="str">
        <f aca="false">VLOOKUP($A553,$A$8:$J$57,2,FALSE())</f>
        <v>CARGA, MANOBRA E DESCARGA DE BRITA GRADUADA</v>
      </c>
      <c r="C553" s="40" t="str">
        <f aca="false">VLOOKUP($A553,$A$8:$J$57,3,FALSE())</f>
        <v>m³</v>
      </c>
      <c r="D553" s="41" t="n">
        <f aca="false">TRUNC(D552*1.4667,2)</f>
        <v>0</v>
      </c>
      <c r="E553" s="42" t="n">
        <f aca="false">VLOOKUP($A553,$A$8:$J$57,5,FALSE())</f>
        <v>3.12</v>
      </c>
      <c r="F553" s="42" t="n">
        <f aca="false">VLOOKUP($A553,$A$8:$J$57,6,FALSE())</f>
        <v>0.77</v>
      </c>
      <c r="G553" s="42" t="n">
        <f aca="false">VLOOKUP($A553,$A$8:$J$57,7,FALSE())</f>
        <v>3.89</v>
      </c>
      <c r="H553" s="42" t="n">
        <f aca="false">J553-I553</f>
        <v>0</v>
      </c>
      <c r="I553" s="42" t="n">
        <f aca="false">TRUNC(D553*F553,2)</f>
        <v>0</v>
      </c>
      <c r="J553" s="42" t="n">
        <f aca="false">TRUNC(D553*G553,2)</f>
        <v>0</v>
      </c>
      <c r="K553" s="43" t="n">
        <f aca="false">VLOOKUP($A553,$A$8:$K$57,11,FALSE())</f>
        <v>72893</v>
      </c>
      <c r="M553" s="22"/>
    </row>
    <row r="554" customFormat="false" ht="21.95" hidden="false" customHeight="true" outlineLevel="0" collapsed="false">
      <c r="A554" s="38" t="s">
        <v>79</v>
      </c>
      <c r="B554" s="39" t="str">
        <f aca="false">VLOOKUP($A554,$A$8:$J$57,2,FALSE())</f>
        <v>TRANSPORTE DE BASE DE BRITA GRADUADA - DMT 60 KM</v>
      </c>
      <c r="C554" s="40" t="str">
        <f aca="false">VLOOKUP($A554,$A$8:$J$57,3,FALSE())</f>
        <v>m³xkm</v>
      </c>
      <c r="D554" s="41" t="n">
        <f aca="false">TRUNC(D552*1.4667*N554,2)</f>
        <v>0</v>
      </c>
      <c r="E554" s="42" t="n">
        <f aca="false">VLOOKUP($A554,$A$8:$J$57,5,FALSE())</f>
        <v>1.35</v>
      </c>
      <c r="F554" s="42" t="n">
        <f aca="false">VLOOKUP($A554,$A$8:$J$57,6,FALSE())</f>
        <v>0.07</v>
      </c>
      <c r="G554" s="42" t="n">
        <f aca="false">VLOOKUP($A554,$A$8:$J$57,7,FALSE())</f>
        <v>1.42</v>
      </c>
      <c r="H554" s="42" t="n">
        <f aca="false">J554-I554</f>
        <v>0</v>
      </c>
      <c r="I554" s="42" t="n">
        <f aca="false">TRUNC(D554*F554,2)</f>
        <v>0</v>
      </c>
      <c r="J554" s="42" t="n">
        <f aca="false">TRUNC(D554*G554,2)</f>
        <v>0</v>
      </c>
      <c r="K554" s="43" t="n">
        <f aca="false">VLOOKUP($A554,$A$8:$K$57,11,FALSE())</f>
        <v>97915</v>
      </c>
      <c r="N554" s="55" t="n">
        <f aca="false">$O$3</f>
        <v>60</v>
      </c>
    </row>
    <row r="555" customFormat="false" ht="21.95" hidden="false" customHeight="true" outlineLevel="0" collapsed="false">
      <c r="A555" s="38" t="s">
        <v>80</v>
      </c>
      <c r="B555" s="39" t="str">
        <f aca="false">VLOOKUP($A555,$A$8:$J$57,2,FALSE())</f>
        <v>EXECUÇÃO DE IMPRIMAÇÃO COM ASFALTO DILUÍDO CM-30.</v>
      </c>
      <c r="C555" s="40" t="str">
        <f aca="false">VLOOKUP($A555,$A$8:$J$57,3,FALSE())</f>
        <v>m²</v>
      </c>
      <c r="D555" s="41" t="n">
        <f aca="false">D548</f>
        <v>0</v>
      </c>
      <c r="E555" s="42" t="n">
        <f aca="false">VLOOKUP($A555,$A$8:$J$57,5,FALSE())</f>
        <v>7.32</v>
      </c>
      <c r="F555" s="42" t="n">
        <f aca="false">VLOOKUP($A555,$A$8:$J$57,6,FALSE())</f>
        <v>1.83</v>
      </c>
      <c r="G555" s="42" t="n">
        <f aca="false">VLOOKUP($A555,$A$8:$J$57,7,FALSE())</f>
        <v>9.15</v>
      </c>
      <c r="H555" s="42" t="n">
        <f aca="false">J555-I555</f>
        <v>0</v>
      </c>
      <c r="I555" s="42" t="n">
        <f aca="false">TRUNC(D555*F555,2)</f>
        <v>0</v>
      </c>
      <c r="J555" s="42" t="n">
        <f aca="false">TRUNC(D555*G555,2)</f>
        <v>0</v>
      </c>
      <c r="K555" s="43" t="str">
        <f aca="false">VLOOKUP($A555,$A$8:$K$57,11,FALSE())</f>
        <v>96401 (CPU)</v>
      </c>
      <c r="M555" s="22"/>
    </row>
    <row r="556" customFormat="false" ht="21.95" hidden="false" customHeight="true" outlineLevel="0" collapsed="false">
      <c r="A556" s="38" t="s">
        <v>83</v>
      </c>
      <c r="B556" s="39" t="str">
        <f aca="false">VLOOKUP($A556,$A$8:$J$57,2,FALSE())</f>
        <v>LIMPEZA, VARREÇÃO E LAVAGEM DE PISTA</v>
      </c>
      <c r="C556" s="40" t="str">
        <f aca="false">VLOOKUP($A556,$A$8:$J$57,3,FALSE())</f>
        <v>m²</v>
      </c>
      <c r="D556" s="41"/>
      <c r="E556" s="42" t="n">
        <f aca="false">VLOOKUP($A556,$A$8:$J$57,5,FALSE())</f>
        <v>1.8</v>
      </c>
      <c r="F556" s="42" t="n">
        <f aca="false">VLOOKUP($A556,$A$8:$J$57,6,FALSE())</f>
        <v>0.44</v>
      </c>
      <c r="G556" s="42" t="n">
        <f aca="false">VLOOKUP($A556,$A$8:$J$57,7,FALSE())</f>
        <v>2.24</v>
      </c>
      <c r="H556" s="42" t="n">
        <f aca="false">J556-I556</f>
        <v>0</v>
      </c>
      <c r="I556" s="42" t="n">
        <f aca="false">TRUNC(D556*F556,2)</f>
        <v>0</v>
      </c>
      <c r="J556" s="42" t="n">
        <f aca="false">TRUNC(D556*G556,2)</f>
        <v>0</v>
      </c>
      <c r="K556" s="43" t="str">
        <f aca="false">VLOOKUP($A556,$A$8:$K$57,11,FALSE())</f>
        <v>CPU</v>
      </c>
      <c r="M556" s="22"/>
    </row>
    <row r="557" customFormat="false" ht="21.95" hidden="false" customHeight="true" outlineLevel="0" collapsed="false">
      <c r="A557" s="38" t="s">
        <v>84</v>
      </c>
      <c r="B557" s="39" t="str">
        <f aca="false">VLOOKUP($A557,$A$8:$J$57,2,FALSE())</f>
        <v>PINTURA DE LIGACAO COM EMULSAO RR-1C</v>
      </c>
      <c r="C557" s="40" t="str">
        <f aca="false">VLOOKUP($A557,$A$8:$J$57,3,FALSE())</f>
        <v>m²</v>
      </c>
      <c r="D557" s="41" t="n">
        <f aca="false">D556</f>
        <v>0</v>
      </c>
      <c r="E557" s="42" t="n">
        <f aca="false">VLOOKUP($A557,$A$8:$J$57,5,FALSE())</f>
        <v>2</v>
      </c>
      <c r="F557" s="42" t="n">
        <f aca="false">VLOOKUP($A557,$A$8:$J$57,6,FALSE())</f>
        <v>0.49</v>
      </c>
      <c r="G557" s="42" t="n">
        <f aca="false">VLOOKUP($A557,$A$8:$J$57,7,FALSE())</f>
        <v>2.49</v>
      </c>
      <c r="H557" s="42" t="n">
        <f aca="false">J557-I557</f>
        <v>0</v>
      </c>
      <c r="I557" s="42" t="n">
        <f aca="false">TRUNC(D557*F557,2)</f>
        <v>0</v>
      </c>
      <c r="J557" s="42" t="n">
        <f aca="false">TRUNC(D557*G557,2)</f>
        <v>0</v>
      </c>
      <c r="K557" s="43" t="str">
        <f aca="false">VLOOKUP($A557,$A$8:$K$57,11,FALSE())</f>
        <v>72942 (CPU)</v>
      </c>
      <c r="M557" s="22"/>
    </row>
    <row r="558" customFormat="false" ht="21.95" hidden="false" customHeight="true" outlineLevel="0" collapsed="false">
      <c r="A558" s="38" t="s">
        <v>85</v>
      </c>
      <c r="B558" s="39" t="str">
        <f aca="false">VLOOKUP($A558,$A$8:$J$57,2,FALSE())</f>
        <v>REPERFILAGEM ASFÁLTICA COM MOTONIVELADORA, EXCLUSIVE TRANSPORTE</v>
      </c>
      <c r="C558" s="40" t="str">
        <f aca="false">VLOOKUP($A558,$A$8:$J$57,3,FALSE())</f>
        <v>m³</v>
      </c>
      <c r="D558" s="41" t="n">
        <f aca="false">TRUNC(D557*0,2)</f>
        <v>0</v>
      </c>
      <c r="E558" s="42" t="n">
        <f aca="false">VLOOKUP($A558,$A$8:$J$57,5,FALSE())</f>
        <v>1161.71</v>
      </c>
      <c r="F558" s="42" t="n">
        <f aca="false">VLOOKUP($A558,$A$8:$J$57,6,FALSE())</f>
        <v>290.42</v>
      </c>
      <c r="G558" s="42" t="n">
        <f aca="false">VLOOKUP($A558,$A$8:$J$57,7,FALSE())</f>
        <v>1452.13</v>
      </c>
      <c r="H558" s="42" t="n">
        <f aca="false">J558-I558</f>
        <v>0</v>
      </c>
      <c r="I558" s="42" t="n">
        <f aca="false">TRUNC(D558*F558,2)</f>
        <v>0</v>
      </c>
      <c r="J558" s="42" t="n">
        <f aca="false">TRUNC(D558*G558,2)</f>
        <v>0</v>
      </c>
      <c r="K558" s="43" t="n">
        <f aca="false">VLOOKUP($A558,$A$8:$K$57,11,FALSE())</f>
        <v>95990</v>
      </c>
      <c r="M558" s="22"/>
    </row>
    <row r="559" customFormat="false" ht="21.95" hidden="false" customHeight="true" outlineLevel="0" collapsed="false">
      <c r="A559" s="38" t="s">
        <v>87</v>
      </c>
      <c r="B559" s="39" t="str">
        <f aca="false">VLOOKUP($A559,$A$8:$J$57,2,FALSE())</f>
        <v>TRANSPORTE DE CBUQ - DMT 60 KM</v>
      </c>
      <c r="C559" s="40" t="str">
        <f aca="false">VLOOKUP($A559,$A$8:$J$57,3,FALSE())</f>
        <v>txkm</v>
      </c>
      <c r="D559" s="41" t="n">
        <f aca="false">TRUNC(D558*2.5548*N559,2)</f>
        <v>0</v>
      </c>
      <c r="E559" s="42" t="n">
        <f aca="false">VLOOKUP($A559,$A$8:$J$57,5,FALSE())</f>
        <v>0.89</v>
      </c>
      <c r="F559" s="42" t="n">
        <f aca="false">VLOOKUP($A559,$A$8:$J$57,6,FALSE())</f>
        <v>0.05</v>
      </c>
      <c r="G559" s="42" t="n">
        <f aca="false">VLOOKUP($A559,$A$8:$J$57,7,FALSE())</f>
        <v>0.94</v>
      </c>
      <c r="H559" s="42" t="n">
        <f aca="false">J559-I559</f>
        <v>0</v>
      </c>
      <c r="I559" s="42" t="n">
        <f aca="false">TRUNC(D559*F559,2)</f>
        <v>0</v>
      </c>
      <c r="J559" s="42" t="n">
        <f aca="false">TRUNC(D559*G559,2)</f>
        <v>0</v>
      </c>
      <c r="K559" s="43" t="n">
        <f aca="false">VLOOKUP($A559,$A$8:$K$57,11,FALSE())</f>
        <v>97919</v>
      </c>
      <c r="M559" s="22"/>
      <c r="N559" s="55" t="n">
        <f aca="false">$O$4</f>
        <v>60</v>
      </c>
    </row>
    <row r="560" customFormat="false" ht="21.95" hidden="false" customHeight="true" outlineLevel="0" collapsed="false">
      <c r="A560" s="38" t="s">
        <v>88</v>
      </c>
      <c r="B560" s="39" t="str">
        <f aca="false">VLOOKUP($A560,$A$8:$J$57,2,FALSE())</f>
        <v>PINTURA DE LIGACAO COM EMULSAO RR-1C</v>
      </c>
      <c r="C560" s="40" t="str">
        <f aca="false">VLOOKUP($A560,$A$8:$J$57,3,FALSE())</f>
        <v>m²</v>
      </c>
      <c r="D560" s="41" t="n">
        <f aca="false">D557</f>
        <v>0</v>
      </c>
      <c r="E560" s="42" t="n">
        <f aca="false">VLOOKUP($A560,$A$8:$J$57,5,FALSE())</f>
        <v>2</v>
      </c>
      <c r="F560" s="42" t="n">
        <f aca="false">VLOOKUP($A560,$A$8:$J$57,6,FALSE())</f>
        <v>0.49</v>
      </c>
      <c r="G560" s="42" t="n">
        <f aca="false">VLOOKUP($A560,$A$8:$J$57,7,FALSE())</f>
        <v>2.49</v>
      </c>
      <c r="H560" s="42" t="n">
        <f aca="false">J560-I560</f>
        <v>0</v>
      </c>
      <c r="I560" s="42" t="n">
        <f aca="false">TRUNC(D560*F560,2)</f>
        <v>0</v>
      </c>
      <c r="J560" s="42" t="n">
        <f aca="false">TRUNC(D560*G560,2)</f>
        <v>0</v>
      </c>
      <c r="K560" s="43" t="str">
        <f aca="false">VLOOKUP($A560,$A$8:$K$57,11,FALSE())</f>
        <v>72942 (CPU)</v>
      </c>
      <c r="M560" s="22"/>
    </row>
    <row r="561" customFormat="false" ht="21.95" hidden="false" customHeight="true" outlineLevel="0" collapsed="false">
      <c r="A561" s="38" t="s">
        <v>89</v>
      </c>
      <c r="B561" s="39" t="str">
        <f aca="false">VLOOKUP($A561,$A$8:$J$57,2,FALSE())</f>
        <v>REPERFILAGEM ASFÁLTICA COM MOTONIVELADORA, EXCLUSIVE TRANSPORTE</v>
      </c>
      <c r="C561" s="40" t="str">
        <f aca="false">VLOOKUP($A561,$A$8:$J$57,3,FALSE())</f>
        <v>m³</v>
      </c>
      <c r="D561" s="41" t="n">
        <f aca="false">TRUNC(D560*0,2)</f>
        <v>0</v>
      </c>
      <c r="E561" s="42" t="n">
        <f aca="false">VLOOKUP($A561,$A$8:$J$57,5,FALSE())</f>
        <v>1126.29</v>
      </c>
      <c r="F561" s="42" t="n">
        <f aca="false">VLOOKUP($A561,$A$8:$J$57,6,FALSE())</f>
        <v>281.57</v>
      </c>
      <c r="G561" s="42" t="n">
        <f aca="false">VLOOKUP($A561,$A$8:$J$57,7,FALSE())</f>
        <v>1407.86</v>
      </c>
      <c r="H561" s="42" t="n">
        <f aca="false">J561-I561</f>
        <v>0</v>
      </c>
      <c r="I561" s="42" t="n">
        <f aca="false">TRUNC(D561*F561,2)</f>
        <v>0</v>
      </c>
      <c r="J561" s="42" t="n">
        <f aca="false">TRUNC(D561*G561,2)</f>
        <v>0</v>
      </c>
      <c r="K561" s="43" t="n">
        <f aca="false">VLOOKUP($A561,$A$8:$K$57,11,FALSE())</f>
        <v>95993</v>
      </c>
      <c r="M561" s="22"/>
    </row>
    <row r="562" customFormat="false" ht="21.95" hidden="false" customHeight="true" outlineLevel="0" collapsed="false">
      <c r="A562" s="38" t="s">
        <v>90</v>
      </c>
      <c r="B562" s="39" t="str">
        <f aca="false">VLOOKUP($A562,$A$8:$J$57,2,FALSE())</f>
        <v>TRANSPORTE DE CBUQ - DMT 60 KM</v>
      </c>
      <c r="C562" s="40" t="str">
        <f aca="false">VLOOKUP($A562,$A$8:$J$57,3,FALSE())</f>
        <v>txkm</v>
      </c>
      <c r="D562" s="41" t="n">
        <f aca="false">TRUNC(D561*2.5548*N562,2)</f>
        <v>0</v>
      </c>
      <c r="E562" s="42" t="n">
        <f aca="false">VLOOKUP($A562,$A$8:$J$57,5,FALSE())</f>
        <v>0.89</v>
      </c>
      <c r="F562" s="42" t="n">
        <f aca="false">VLOOKUP($A562,$A$8:$J$57,6,FALSE())</f>
        <v>0.05</v>
      </c>
      <c r="G562" s="42" t="n">
        <f aca="false">VLOOKUP($A562,$A$8:$J$57,7,FALSE())</f>
        <v>0.94</v>
      </c>
      <c r="H562" s="42" t="n">
        <f aca="false">J562-I562</f>
        <v>0</v>
      </c>
      <c r="I562" s="42" t="n">
        <f aca="false">TRUNC(D562*F562,2)</f>
        <v>0</v>
      </c>
      <c r="J562" s="42" t="n">
        <f aca="false">TRUNC(D562*G562,2)</f>
        <v>0</v>
      </c>
      <c r="K562" s="43" t="n">
        <f aca="false">VLOOKUP($A562,$A$8:$K$57,11,FALSE())</f>
        <v>97919</v>
      </c>
      <c r="M562" s="22"/>
      <c r="N562" s="55" t="n">
        <f aca="false">$O$4</f>
        <v>60</v>
      </c>
    </row>
    <row r="563" customFormat="false" ht="21.95" hidden="false" customHeight="true" outlineLevel="0" collapsed="false">
      <c r="A563" s="38" t="s">
        <v>91</v>
      </c>
      <c r="B563" s="83" t="str">
        <f aca="false">VLOOKUP($A563,$A$8:$J$57,2,FALSE())</f>
        <v>CARGA, MANOBRAS E DESCARGA DE MISTURA BETUMINOSA A QUENTE</v>
      </c>
      <c r="C563" s="40" t="str">
        <f aca="false">VLOOKUP($A563,$A$8:$J$57,3,FALSE())</f>
        <v>ton</v>
      </c>
      <c r="D563" s="41" t="n">
        <f aca="false">TRUNC((D561+D558)*2.5548,2)</f>
        <v>0</v>
      </c>
      <c r="E563" s="42" t="n">
        <f aca="false">VLOOKUP($A563,$A$8:$J$57,5,FALSE())</f>
        <v>3.87</v>
      </c>
      <c r="F563" s="42" t="n">
        <f aca="false">VLOOKUP($A563,$A$8:$J$57,6,FALSE())</f>
        <v>0.96</v>
      </c>
      <c r="G563" s="42" t="n">
        <f aca="false">VLOOKUP($A563,$A$8:$J$57,7,FALSE())</f>
        <v>4.83</v>
      </c>
      <c r="H563" s="42" t="n">
        <f aca="false">J563-I563</f>
        <v>0</v>
      </c>
      <c r="I563" s="42" t="n">
        <f aca="false">TRUNC(D563*F563,2)</f>
        <v>0</v>
      </c>
      <c r="J563" s="42" t="n">
        <f aca="false">TRUNC(D563*G563,2)</f>
        <v>0</v>
      </c>
      <c r="K563" s="43" t="n">
        <f aca="false">VLOOKUP($A563,$A$8:$K$57,11,FALSE())</f>
        <v>72846</v>
      </c>
    </row>
    <row r="564" customFormat="false" ht="21.95" hidden="false" customHeight="true" outlineLevel="0" collapsed="false">
      <c r="A564" s="44" t="str">
        <f aca="false">CONCATENATE("TOTAL DO ITEM ",A541," - ",B541)</f>
        <v>TOTAL DO ITEM 3 - REPERFILAGEM ASFÁLTICA</v>
      </c>
      <c r="B564" s="45"/>
      <c r="C564" s="56"/>
      <c r="D564" s="56"/>
      <c r="E564" s="57"/>
      <c r="F564" s="57"/>
      <c r="G564" s="57"/>
      <c r="H564" s="58" t="n">
        <f aca="false">SUM(H542:H563)</f>
        <v>0</v>
      </c>
      <c r="I564" s="58" t="n">
        <f aca="false">SUM(I542:I563)</f>
        <v>0</v>
      </c>
      <c r="J564" s="58" t="n">
        <f aca="false">SUM(J542:J563)</f>
        <v>0</v>
      </c>
      <c r="K564" s="43"/>
      <c r="M564" s="22"/>
    </row>
    <row r="565" customFormat="false" ht="21.95" hidden="false" customHeight="true" outlineLevel="0" collapsed="false">
      <c r="A565" s="51" t="n">
        <v>4</v>
      </c>
      <c r="B565" s="45" t="str">
        <f aca="false">VLOOKUP($A565,$A$8:$J$57,2,FALSE())</f>
        <v>SINALIZAÇÃO</v>
      </c>
      <c r="C565" s="52"/>
      <c r="D565" s="53"/>
      <c r="E565" s="54"/>
      <c r="F565" s="54"/>
      <c r="G565" s="54"/>
      <c r="H565" s="54"/>
      <c r="I565" s="54"/>
      <c r="J565" s="54"/>
      <c r="K565" s="60"/>
      <c r="M565" s="22"/>
    </row>
    <row r="566" customFormat="false" ht="21.95" hidden="false" customHeight="true" outlineLevel="0" collapsed="false">
      <c r="A566" s="38" t="s">
        <v>93</v>
      </c>
      <c r="B566" s="39" t="str">
        <f aca="false">VLOOKUP($A566,$A$8:$J$57,2,FALSE())</f>
        <v>SINALIZAÇÃO HORIZONTAL TINTA ACRÍLICA, COR AMARELA, EIXO (L= 12CM)</v>
      </c>
      <c r="C566" s="40" t="str">
        <f aca="false">VLOOKUP($A566,$A$8:$J$57,3,FALSE())</f>
        <v>m²</v>
      </c>
      <c r="D566" s="41" t="n">
        <f aca="false">TRUNC((O518*0.12)-(7.2*7*0.12),2)</f>
        <v>45.31</v>
      </c>
      <c r="E566" s="42" t="n">
        <f aca="false">VLOOKUP($A566,$A$8:$J$57,5,FALSE())</f>
        <v>13.54</v>
      </c>
      <c r="F566" s="42" t="n">
        <f aca="false">VLOOKUP($A566,$A$8:$J$57,6,FALSE())</f>
        <v>2.38</v>
      </c>
      <c r="G566" s="42" t="n">
        <f aca="false">VLOOKUP($A566,$A$8:$J$57,7,FALSE())</f>
        <v>15.92</v>
      </c>
      <c r="H566" s="42" t="n">
        <f aca="false">J566-I566</f>
        <v>613.5</v>
      </c>
      <c r="I566" s="42" t="n">
        <f aca="false">TRUNC(D566*F566,2)</f>
        <v>107.83</v>
      </c>
      <c r="J566" s="42" t="n">
        <f aca="false">TRUNC(D566*G566,2)</f>
        <v>721.33</v>
      </c>
      <c r="K566" s="43" t="n">
        <f aca="false">VLOOKUP($A566,$A$8:$K$57,11,FALSE())</f>
        <v>72947</v>
      </c>
      <c r="M566" s="22"/>
    </row>
    <row r="567" customFormat="false" ht="21.95" hidden="false" customHeight="true" outlineLevel="0" collapsed="false">
      <c r="A567" s="38" t="s">
        <v>95</v>
      </c>
      <c r="B567" s="39" t="str">
        <f aca="false">VLOOKUP($A567,$A$8:$J$57,2,FALSE())</f>
        <v>SINALIZAÇÃO HORIZONTAL TINTA ACRÍLICA, COR BRANCA, BORDOS (L= 12 CM)</v>
      </c>
      <c r="C567" s="40" t="str">
        <f aca="false">VLOOKUP($A567,$A$8:$J$57,3,FALSE())</f>
        <v>m²</v>
      </c>
      <c r="D567" s="41"/>
      <c r="E567" s="42" t="n">
        <f aca="false">VLOOKUP($A567,$A$8:$J$57,5,FALSE())</f>
        <v>13.54</v>
      </c>
      <c r="F567" s="42" t="n">
        <f aca="false">VLOOKUP($A567,$A$8:$J$57,6,FALSE())</f>
        <v>2.38</v>
      </c>
      <c r="G567" s="42" t="n">
        <f aca="false">VLOOKUP($A567,$A$8:$J$57,7,FALSE())</f>
        <v>15.92</v>
      </c>
      <c r="H567" s="42" t="n">
        <f aca="false">J567-I567</f>
        <v>0</v>
      </c>
      <c r="I567" s="42" t="n">
        <f aca="false">TRUNC(D567*F567,2)</f>
        <v>0</v>
      </c>
      <c r="J567" s="42" t="n">
        <f aca="false">TRUNC(D567*G567,2)</f>
        <v>0</v>
      </c>
      <c r="K567" s="43" t="n">
        <f aca="false">VLOOKUP($A567,$A$8:$K$57,11,FALSE())</f>
        <v>72947</v>
      </c>
      <c r="M567" s="22"/>
    </row>
    <row r="568" customFormat="false" ht="21.95" hidden="false" customHeight="true" outlineLevel="0" collapsed="false">
      <c r="A568" s="38" t="s">
        <v>97</v>
      </c>
      <c r="B568" s="39" t="str">
        <f aca="false">VLOOKUP($A568,$A$8:$J$57,2,FALSE())</f>
        <v>SINALIZAÇÃO HORIZONTAL ÁREAS ESPECIAIS</v>
      </c>
      <c r="C568" s="40" t="str">
        <f aca="false">VLOOKUP($A568,$A$8:$J$57,3,FALSE())</f>
        <v>m²</v>
      </c>
      <c r="D568" s="41" t="n">
        <f aca="false">(2.2*8.06*7)</f>
        <v>124.124</v>
      </c>
      <c r="E568" s="42" t="n">
        <f aca="false">VLOOKUP($A568,$A$8:$J$57,5,FALSE())</f>
        <v>30.28</v>
      </c>
      <c r="F568" s="42" t="n">
        <f aca="false">VLOOKUP($A568,$A$8:$J$57,6,FALSE())</f>
        <v>5.34</v>
      </c>
      <c r="G568" s="42" t="n">
        <f aca="false">VLOOKUP($A568,$A$8:$J$57,7,FALSE())</f>
        <v>35.62</v>
      </c>
      <c r="H568" s="42" t="n">
        <f aca="false">J568-I568</f>
        <v>3758.47</v>
      </c>
      <c r="I568" s="42" t="n">
        <f aca="false">TRUNC(D568*F568,2)</f>
        <v>662.82</v>
      </c>
      <c r="J568" s="42" t="n">
        <f aca="false">TRUNC(D568*G568,2)</f>
        <v>4421.29</v>
      </c>
      <c r="K568" s="43" t="n">
        <f aca="false">VLOOKUP($A568,$A$8:$K$57,11,FALSE())</f>
        <v>5213404</v>
      </c>
      <c r="M568" s="22"/>
    </row>
    <row r="569" customFormat="false" ht="21.95" hidden="false" customHeight="true" outlineLevel="0" collapsed="false">
      <c r="A569" s="38" t="s">
        <v>99</v>
      </c>
      <c r="B569" s="39" t="str">
        <f aca="false">VLOOKUP($A569,$A$8:$J$57,2,FALSE())</f>
        <v>PLACA TIPO A32 B-ADVERTENCIA (PASSAGEM DE PEDESTRE)  - SUPORTE METÁLICO H= 2,20M, L = 50CM</v>
      </c>
      <c r="C569" s="40" t="str">
        <f aca="false">VLOOKUP($A569,$A$8:$J$57,3,FALSE())</f>
        <v>unid</v>
      </c>
      <c r="D569" s="41" t="n">
        <v>7</v>
      </c>
      <c r="E569" s="42" t="n">
        <f aca="false">VLOOKUP($A569,$A$8:$J$57,5,FALSE())</f>
        <v>332.65</v>
      </c>
      <c r="F569" s="42" t="n">
        <f aca="false">VLOOKUP($A569,$A$8:$J$57,6,FALSE())</f>
        <v>58.7</v>
      </c>
      <c r="G569" s="42" t="n">
        <f aca="false">VLOOKUP($A569,$A$8:$J$57,7,FALSE())</f>
        <v>391.35</v>
      </c>
      <c r="H569" s="42" t="n">
        <f aca="false">J569-I569</f>
        <v>2328.55</v>
      </c>
      <c r="I569" s="42" t="n">
        <f aca="false">TRUNC(D569*F569,2)</f>
        <v>410.9</v>
      </c>
      <c r="J569" s="42" t="n">
        <f aca="false">TRUNC(D569*G569,2)</f>
        <v>2739.45</v>
      </c>
      <c r="K569" s="43" t="str">
        <f aca="false">VLOOKUP($A569,$A$8:$K$57,11,FALSE())</f>
        <v>34723+21014</v>
      </c>
      <c r="M569" s="22"/>
    </row>
    <row r="570" customFormat="false" ht="21.95" hidden="false" customHeight="true" outlineLevel="0" collapsed="false">
      <c r="A570" s="38" t="s">
        <v>102</v>
      </c>
      <c r="B570" s="39" t="str">
        <f aca="false">VLOOKUP($A570,$A$8:$J$57,2,FALSE())</f>
        <v>LIMPEZA FINAL DA OBRA</v>
      </c>
      <c r="C570" s="40" t="str">
        <f aca="false">VLOOKUP($A570,$A$8:$J$57,3,FALSE())</f>
        <v>m²</v>
      </c>
      <c r="D570" s="41" t="n">
        <f aca="false">TRUNC(D527*0.3,2)</f>
        <v>1035.58</v>
      </c>
      <c r="E570" s="42" t="n">
        <f aca="false">VLOOKUP($A570,$A$8:$J$57,5,FALSE())</f>
        <v>0.57</v>
      </c>
      <c r="F570" s="42" t="n">
        <f aca="false">VLOOKUP($A570,$A$8:$J$57,6,FALSE())</f>
        <v>0.37</v>
      </c>
      <c r="G570" s="42" t="n">
        <f aca="false">VLOOKUP($A570,$A$8:$J$57,7,FALSE())</f>
        <v>0.94</v>
      </c>
      <c r="H570" s="42" t="n">
        <f aca="false">J570-I570</f>
        <v>590.28</v>
      </c>
      <c r="I570" s="42" t="n">
        <f aca="false">TRUNC(D570*F570,2)</f>
        <v>383.16</v>
      </c>
      <c r="J570" s="42" t="n">
        <f aca="false">TRUNC(D570*G570,2)</f>
        <v>973.44</v>
      </c>
      <c r="K570" s="43" t="str">
        <f aca="false">VLOOKUP($A570,$A$8:$K$57,11,FALSE())</f>
        <v>CPU</v>
      </c>
      <c r="M570" s="22"/>
    </row>
    <row r="571" customFormat="false" ht="21.95" hidden="false" customHeight="true" outlineLevel="0" collapsed="false">
      <c r="A571" s="44" t="str">
        <f aca="false">CONCATENATE("TOTAL DO ITEM ",A565," - ",B565)</f>
        <v>TOTAL DO ITEM 4 - SINALIZAÇÃO</v>
      </c>
      <c r="B571" s="45"/>
      <c r="C571" s="56"/>
      <c r="D571" s="56"/>
      <c r="E571" s="57"/>
      <c r="F571" s="57"/>
      <c r="G571" s="57"/>
      <c r="H571" s="58" t="n">
        <f aca="false">SUM(H566:H570)</f>
        <v>7290.8</v>
      </c>
      <c r="I571" s="58" t="n">
        <f aca="false">SUM(I566:I570)</f>
        <v>1564.71</v>
      </c>
      <c r="J571" s="58" t="n">
        <f aca="false">SUM(J566:J570)</f>
        <v>8855.51</v>
      </c>
      <c r="K571" s="43"/>
      <c r="M571" s="22"/>
    </row>
    <row r="572" customFormat="false" ht="21.95" hidden="false" customHeight="true" outlineLevel="0" collapsed="false">
      <c r="A572" s="44" t="str">
        <f aca="false">CONCATENATE("TOTAL ORÇAMENTO - ",A518)</f>
        <v>TOTAL ORÇAMENTO - LOCAL:</v>
      </c>
      <c r="B572" s="45"/>
      <c r="C572" s="46"/>
      <c r="D572" s="46"/>
      <c r="E572" s="47"/>
      <c r="F572" s="47"/>
      <c r="G572" s="47"/>
      <c r="H572" s="48" t="n">
        <f aca="false">H571+H564+H540+H530</f>
        <v>340019.68</v>
      </c>
      <c r="I572" s="48" t="n">
        <f aca="false">I571+I564+I540+I530</f>
        <v>78101.89</v>
      </c>
      <c r="J572" s="48" t="n">
        <f aca="false">J571+J564+J540+J530</f>
        <v>418121.57</v>
      </c>
      <c r="K572" s="49"/>
      <c r="N572" s="81"/>
    </row>
    <row r="573" customFormat="false" ht="28.5" hidden="false" customHeight="true" outlineLevel="0" collapsed="false">
      <c r="A573" s="61"/>
      <c r="B573" s="62"/>
      <c r="C573" s="61"/>
      <c r="D573" s="61"/>
      <c r="E573" s="63"/>
      <c r="F573" s="63"/>
      <c r="G573" s="63"/>
      <c r="H573" s="63"/>
      <c r="I573" s="63"/>
      <c r="J573" s="63"/>
      <c r="K573" s="64" t="str">
        <f aca="false">$K$58</f>
        <v>Outubro/2019</v>
      </c>
      <c r="N573" s="81"/>
    </row>
    <row r="574" customFormat="false" ht="21.95" hidden="false" customHeight="true" outlineLevel="0" collapsed="false">
      <c r="A574" s="14"/>
      <c r="B574" s="69"/>
      <c r="C574" s="14"/>
      <c r="D574" s="14"/>
      <c r="E574" s="70"/>
      <c r="F574" s="70"/>
      <c r="G574" s="70"/>
      <c r="H574" s="14"/>
      <c r="I574" s="14"/>
      <c r="J574" s="14"/>
      <c r="K574" s="71"/>
      <c r="M574" s="3" t="s">
        <v>106</v>
      </c>
      <c r="N574" s="3" t="s">
        <v>107</v>
      </c>
    </row>
    <row r="575" customFormat="false" ht="21.95" hidden="false" customHeight="true" outlineLevel="0" collapsed="false">
      <c r="A575" s="14"/>
      <c r="B575" s="69"/>
      <c r="C575" s="14"/>
      <c r="D575" s="14"/>
      <c r="E575" s="70"/>
      <c r="F575" s="70"/>
      <c r="G575" s="70"/>
      <c r="H575" s="14"/>
      <c r="I575" s="14"/>
      <c r="J575" s="14"/>
      <c r="K575" s="71"/>
      <c r="M575" s="3" t="s">
        <v>106</v>
      </c>
      <c r="N575" s="3" t="s">
        <v>107</v>
      </c>
    </row>
    <row r="576" s="6" customFormat="true" ht="21.95" hidden="false" customHeight="true" outlineLevel="0" collapsed="false">
      <c r="A576" s="61" t="s">
        <v>108</v>
      </c>
      <c r="B576" s="61" t="str">
        <f aca="false">M576</f>
        <v>RUA JOÃO PESSOA - T1</v>
      </c>
      <c r="C576" s="61"/>
      <c r="D576" s="61"/>
      <c r="E576" s="63"/>
      <c r="F576" s="63"/>
      <c r="G576" s="63"/>
      <c r="H576" s="72"/>
      <c r="I576" s="72"/>
      <c r="J576" s="72" t="s">
        <v>109</v>
      </c>
      <c r="K576" s="73" t="n">
        <f aca="false">O576</f>
        <v>62</v>
      </c>
      <c r="L576" s="6" t="n">
        <v>12</v>
      </c>
      <c r="M576" s="6" t="str">
        <f aca="false">VLOOKUP($L576,'DADOS INICIAIS'!$A:$G,2,FALSE())</f>
        <v>RUA JOÃO PESSOA - T1</v>
      </c>
      <c r="N576" s="6" t="str">
        <f aca="false">VLOOKUP($L576,'DADOS INICIAIS'!$A:$G,3,FALSE())</f>
        <v>ENTRE A RUA OTHELO ROSA E A RUA DAVID CANABARRO</v>
      </c>
      <c r="O576" s="74" t="n">
        <f aca="false">VLOOKUP($L576,'DADOS INICIAIS'!$A:$G,4,FALSE())</f>
        <v>62</v>
      </c>
      <c r="P576" s="74" t="n">
        <f aca="false">VLOOKUP($L576,'DADOS INICIAIS'!$A:$G,5,FALSE())</f>
        <v>12</v>
      </c>
      <c r="Q576" s="74" t="n">
        <f aca="false">VLOOKUP($L576,'DADOS INICIAIS'!$A:$G,6,FALSE())</f>
        <v>3.84</v>
      </c>
      <c r="R576" s="74" t="n">
        <f aca="false">VLOOKUP($L576,'DADOS INICIAIS'!$A:$G,7,FALSE())</f>
        <v>747.84</v>
      </c>
      <c r="S576" s="75" t="n">
        <f aca="false">J630</f>
        <v>50924.92</v>
      </c>
    </row>
    <row r="577" s="6" customFormat="true" ht="21.95" hidden="false" customHeight="true" outlineLevel="0" collapsed="false">
      <c r="A577" s="61" t="s">
        <v>110</v>
      </c>
      <c r="B577" s="61" t="str">
        <f aca="false">N576</f>
        <v>ENTRE A RUA OTHELO ROSA E A RUA DAVID CANABARRO</v>
      </c>
      <c r="C577" s="61"/>
      <c r="D577" s="61"/>
      <c r="E577" s="63"/>
      <c r="F577" s="63"/>
      <c r="G577" s="63"/>
      <c r="H577" s="72"/>
      <c r="I577" s="72"/>
      <c r="J577" s="72" t="s">
        <v>111</v>
      </c>
      <c r="K577" s="73" t="n">
        <f aca="false">P576</f>
        <v>12</v>
      </c>
    </row>
    <row r="578" s="6" customFormat="true" ht="21.95" hidden="false" customHeight="true" outlineLevel="0" collapsed="false">
      <c r="A578" s="61" t="s">
        <v>112</v>
      </c>
      <c r="B578" s="76" t="n">
        <f aca="false">R576</f>
        <v>747.84</v>
      </c>
      <c r="C578" s="61"/>
      <c r="D578" s="61"/>
      <c r="E578" s="63"/>
      <c r="F578" s="63"/>
      <c r="G578" s="63"/>
      <c r="H578" s="72"/>
      <c r="I578" s="72"/>
      <c r="J578" s="72" t="s">
        <v>113</v>
      </c>
      <c r="K578" s="77" t="n">
        <f aca="false">Q576</f>
        <v>3.84</v>
      </c>
    </row>
    <row r="579" customFormat="false" ht="21.95" hidden="false" customHeight="true" outlineLevel="0" collapsed="false">
      <c r="A579" s="78"/>
      <c r="B579" s="79"/>
      <c r="C579" s="78"/>
      <c r="D579" s="78"/>
      <c r="E579" s="8"/>
      <c r="F579" s="8"/>
      <c r="G579" s="8"/>
      <c r="H579" s="78"/>
      <c r="I579" s="78"/>
      <c r="J579" s="78"/>
      <c r="K579" s="71"/>
    </row>
    <row r="580" customFormat="false" ht="21.95" hidden="false" customHeight="true" outlineLevel="0" collapsed="false">
      <c r="A580" s="15" t="s">
        <v>8</v>
      </c>
      <c r="B580" s="16" t="s">
        <v>9</v>
      </c>
      <c r="C580" s="17" t="s">
        <v>10</v>
      </c>
      <c r="D580" s="18" t="s">
        <v>11</v>
      </c>
      <c r="E580" s="19" t="s">
        <v>12</v>
      </c>
      <c r="F580" s="19" t="s">
        <v>13</v>
      </c>
      <c r="G580" s="19" t="s">
        <v>14</v>
      </c>
      <c r="H580" s="20" t="s">
        <v>15</v>
      </c>
      <c r="I580" s="20" t="s">
        <v>16</v>
      </c>
      <c r="J580" s="20" t="s">
        <v>17</v>
      </c>
      <c r="K580" s="80" t="str">
        <f aca="false">$K$7</f>
        <v>DATA BASE: AGOSTO/2019</v>
      </c>
      <c r="N580" s="81" t="s">
        <v>19</v>
      </c>
    </row>
    <row r="581" customFormat="false" ht="21.95" hidden="false" customHeight="true" outlineLevel="0" collapsed="false">
      <c r="A581" s="15"/>
      <c r="B581" s="16"/>
      <c r="C581" s="17"/>
      <c r="D581" s="18"/>
      <c r="E581" s="19"/>
      <c r="F581" s="19"/>
      <c r="G581" s="19"/>
      <c r="H581" s="20"/>
      <c r="I581" s="20"/>
      <c r="J581" s="20"/>
      <c r="K581" s="80"/>
      <c r="N581" s="81"/>
    </row>
    <row r="582" customFormat="false" ht="15" hidden="false" customHeight="true" outlineLevel="0" collapsed="false">
      <c r="A582" s="24"/>
      <c r="B582" s="25"/>
      <c r="C582" s="26"/>
      <c r="D582" s="27"/>
      <c r="E582" s="28"/>
      <c r="F582" s="28"/>
      <c r="G582" s="28"/>
      <c r="H582" s="29"/>
      <c r="I582" s="29"/>
      <c r="J582" s="29"/>
      <c r="K582" s="82"/>
      <c r="N582" s="81"/>
    </row>
    <row r="583" customFormat="false" ht="21.95" hidden="false" customHeight="true" outlineLevel="0" collapsed="false">
      <c r="A583" s="31" t="n">
        <v>1</v>
      </c>
      <c r="B583" s="32" t="str">
        <f aca="false">VLOOKUP($A583,$A$8:$J$57,2,FALSE())</f>
        <v>SERVIÇOS PRELIMINARES</v>
      </c>
      <c r="C583" s="33"/>
      <c r="D583" s="34"/>
      <c r="E583" s="35"/>
      <c r="F583" s="35"/>
      <c r="G583" s="35"/>
      <c r="H583" s="34"/>
      <c r="I583" s="34"/>
      <c r="J583" s="34"/>
      <c r="K583" s="36"/>
      <c r="N583" s="81"/>
    </row>
    <row r="584" customFormat="false" ht="21.95" hidden="false" customHeight="true" outlineLevel="0" collapsed="false">
      <c r="A584" s="38" t="s">
        <v>23</v>
      </c>
      <c r="B584" s="39" t="str">
        <f aca="false">VLOOKUP($A584,$A$8:$J$57,2,FALSE())</f>
        <v>PLACA DE OBRA </v>
      </c>
      <c r="C584" s="40" t="str">
        <f aca="false">VLOOKUP($A584,$A$8:$J$57,3,FALSE())</f>
        <v>m²</v>
      </c>
      <c r="D584" s="41"/>
      <c r="E584" s="42" t="n">
        <f aca="false">VLOOKUP($A584,$A$8:$J$57,5,FALSE())</f>
        <v>337.47</v>
      </c>
      <c r="F584" s="42" t="n">
        <f aca="false">VLOOKUP($A584,$A$8:$J$57,6,FALSE())</f>
        <v>59.55</v>
      </c>
      <c r="G584" s="42" t="n">
        <f aca="false">VLOOKUP($A584,$A$8:$J$57,7,FALSE())</f>
        <v>397.02</v>
      </c>
      <c r="H584" s="42" t="n">
        <f aca="false">J584-I584</f>
        <v>0</v>
      </c>
      <c r="I584" s="42" t="n">
        <f aca="false">TRUNC(D584*F584,2)</f>
        <v>0</v>
      </c>
      <c r="J584" s="42" t="n">
        <f aca="false">TRUNC(D584*G584,2)</f>
        <v>0</v>
      </c>
      <c r="K584" s="43" t="str">
        <f aca="false">VLOOKUP($A584,$A$8:$K$57,11,FALSE())</f>
        <v>74209/1</v>
      </c>
      <c r="N584" s="81"/>
    </row>
    <row r="585" customFormat="false" ht="21.95" hidden="false" customHeight="true" outlineLevel="0" collapsed="false">
      <c r="A585" s="38" t="s">
        <v>27</v>
      </c>
      <c r="B585" s="39" t="str">
        <f aca="false">VLOOKUP($A585,$A$8:$J$57,2,FALSE())</f>
        <v>SERVIÇOS TOPOGRÁFICOS PARA PAVIMENTAÇÃO</v>
      </c>
      <c r="C585" s="40" t="str">
        <f aca="false">VLOOKUP($A585,$A$8:$J$57,3,FALSE())</f>
        <v>m²</v>
      </c>
      <c r="D585" s="41" t="n">
        <f aca="false">R576</f>
        <v>747.84</v>
      </c>
      <c r="E585" s="42" t="n">
        <f aca="false">VLOOKUP($A585,$A$8:$J$57,5,FALSE())</f>
        <v>0.45</v>
      </c>
      <c r="F585" s="42" t="n">
        <f aca="false">VLOOKUP($A585,$A$8:$J$57,6,FALSE())</f>
        <v>0.07</v>
      </c>
      <c r="G585" s="42" t="n">
        <f aca="false">VLOOKUP($A585,$A$8:$J$57,7,FALSE())</f>
        <v>0.52</v>
      </c>
      <c r="H585" s="42" t="n">
        <f aca="false">J585-I585</f>
        <v>336.53</v>
      </c>
      <c r="I585" s="42" t="n">
        <f aca="false">TRUNC(D585*F585,2)</f>
        <v>52.34</v>
      </c>
      <c r="J585" s="42" t="n">
        <f aca="false">TRUNC(D585*G585,2)</f>
        <v>388.87</v>
      </c>
      <c r="K585" s="43" t="n">
        <f aca="false">VLOOKUP($A585,$A$8:$K$57,11,FALSE())</f>
        <v>78472</v>
      </c>
      <c r="N585" s="81"/>
    </row>
    <row r="586" customFormat="false" ht="21.95" hidden="false" customHeight="true" outlineLevel="0" collapsed="false">
      <c r="A586" s="38" t="s">
        <v>29</v>
      </c>
      <c r="B586" s="39" t="str">
        <f aca="false">VLOOKUP($A586,$A$8:$J$57,2,FALSE())</f>
        <v>MOBILIZAÇÃO E DESMOBILIZAÇÃO DE EQUIPES E EQUIPAMENTOS</v>
      </c>
      <c r="C586" s="40" t="str">
        <f aca="false">VLOOKUP($A586,$A$8:$J$57,3,FALSE())</f>
        <v>unid</v>
      </c>
      <c r="D586" s="41"/>
      <c r="E586" s="42" t="n">
        <f aca="false">VLOOKUP($A586,$A$8:$J$57,5,FALSE())</f>
        <v>0</v>
      </c>
      <c r="F586" s="42" t="n">
        <f aca="false">VLOOKUP($A586,$A$8:$J$57,6,FALSE())</f>
        <v>25505.46</v>
      </c>
      <c r="G586" s="42" t="n">
        <f aca="false">VLOOKUP($A586,$A$8:$J$57,7,FALSE())</f>
        <v>25505.46</v>
      </c>
      <c r="H586" s="42" t="n">
        <f aca="false">J586-I586</f>
        <v>0</v>
      </c>
      <c r="I586" s="42" t="n">
        <f aca="false">TRUNC(D586*F586,2)</f>
        <v>0</v>
      </c>
      <c r="J586" s="42" t="n">
        <f aca="false">TRUNC(D586*G586,2)</f>
        <v>0</v>
      </c>
      <c r="K586" s="43" t="str">
        <f aca="false">VLOOKUP($A586,$A$8:$K$57,11,FALSE())</f>
        <v>CPU</v>
      </c>
      <c r="N586" s="81"/>
    </row>
    <row r="587" customFormat="false" ht="21.95" hidden="false" customHeight="true" outlineLevel="0" collapsed="false">
      <c r="A587" s="38" t="s">
        <v>33</v>
      </c>
      <c r="B587" s="39" t="str">
        <f aca="false">VLOOKUP($A587,$A$8:$J$57,2,FALSE())</f>
        <v>ADMINISTRAÇÃO LOCAL DE OBRA</v>
      </c>
      <c r="C587" s="40" t="str">
        <f aca="false">VLOOKUP($A587,$A$8:$J$57,3,FALSE())</f>
        <v>mês</v>
      </c>
      <c r="D587" s="41"/>
      <c r="E587" s="42" t="n">
        <f aca="false">VLOOKUP($A587,$A$8:$J$57,5,FALSE())</f>
        <v>8673.96</v>
      </c>
      <c r="F587" s="42" t="n">
        <f aca="false">VLOOKUP($A587,$A$8:$J$57,6,FALSE())</f>
        <v>6281.13</v>
      </c>
      <c r="G587" s="42" t="n">
        <f aca="false">VLOOKUP($A587,$A$8:$J$57,7,FALSE())</f>
        <v>14955.09</v>
      </c>
      <c r="H587" s="42" t="n">
        <f aca="false">J587-I587</f>
        <v>0</v>
      </c>
      <c r="I587" s="42" t="n">
        <f aca="false">TRUNC(D587*F587,2)</f>
        <v>0</v>
      </c>
      <c r="J587" s="42" t="n">
        <f aca="false">TRUNC(D587*G587,2)</f>
        <v>0</v>
      </c>
      <c r="K587" s="43" t="str">
        <f aca="false">VLOOKUP($A587,$A$8:$K$57,11,FALSE())</f>
        <v>CPU</v>
      </c>
      <c r="N587" s="81"/>
    </row>
    <row r="588" customFormat="false" ht="21.95" hidden="false" customHeight="true" outlineLevel="0" collapsed="false">
      <c r="A588" s="44" t="str">
        <f aca="false">CONCATENATE("TOTAL DO ITEM ",A583," - ",B583)</f>
        <v>TOTAL DO ITEM 1 - SERVIÇOS PRELIMINARES</v>
      </c>
      <c r="B588" s="45"/>
      <c r="C588" s="46"/>
      <c r="D588" s="46"/>
      <c r="E588" s="47"/>
      <c r="F588" s="47"/>
      <c r="G588" s="47"/>
      <c r="H588" s="48" t="n">
        <f aca="false">SUM(H584:H587)</f>
        <v>336.53</v>
      </c>
      <c r="I588" s="48" t="n">
        <f aca="false">SUM(I584:I587)</f>
        <v>52.34</v>
      </c>
      <c r="J588" s="48" t="n">
        <f aca="false">SUM(J584:J587)</f>
        <v>388.87</v>
      </c>
      <c r="K588" s="49"/>
      <c r="N588" s="81"/>
    </row>
    <row r="589" customFormat="false" ht="21.95" hidden="false" customHeight="true" outlineLevel="0" collapsed="false">
      <c r="A589" s="51" t="n">
        <v>2</v>
      </c>
      <c r="B589" s="45" t="str">
        <f aca="false">VLOOKUP($A589,$A$8:$J$57,2,FALSE())</f>
        <v>CAPEAMENTO ASFÁLTICO</v>
      </c>
      <c r="C589" s="52"/>
      <c r="D589" s="53"/>
      <c r="E589" s="54"/>
      <c r="F589" s="54"/>
      <c r="G589" s="54"/>
      <c r="H589" s="54"/>
      <c r="I589" s="54"/>
      <c r="J589" s="54"/>
      <c r="K589" s="43"/>
      <c r="M589" s="22"/>
    </row>
    <row r="590" customFormat="false" ht="21.95" hidden="false" customHeight="true" outlineLevel="0" collapsed="false">
      <c r="A590" s="38" t="s">
        <v>37</v>
      </c>
      <c r="B590" s="39" t="str">
        <f aca="false">VLOOKUP($A590,$A$8:$J$57,2,FALSE())</f>
        <v>LIMPEZA, VARREÇÃO E LAVAGEM DE PISTA</v>
      </c>
      <c r="C590" s="40" t="str">
        <f aca="false">VLOOKUP($A590,$A$8:$J$57,3,FALSE())</f>
        <v>m²</v>
      </c>
      <c r="D590" s="41"/>
      <c r="E590" s="42" t="n">
        <f aca="false">VLOOKUP($A590,$A$8:$J$57,5,FALSE())</f>
        <v>1.8</v>
      </c>
      <c r="F590" s="42" t="n">
        <f aca="false">VLOOKUP($A590,$A$8:$J$57,6,FALSE())</f>
        <v>0.44</v>
      </c>
      <c r="G590" s="42" t="n">
        <f aca="false">VLOOKUP($A590,$A$8:$J$57,7,FALSE())</f>
        <v>2.24</v>
      </c>
      <c r="H590" s="42" t="n">
        <f aca="false">J590-I590</f>
        <v>0</v>
      </c>
      <c r="I590" s="42" t="n">
        <f aca="false">TRUNC(D590*F590,2)</f>
        <v>0</v>
      </c>
      <c r="J590" s="42" t="n">
        <f aca="false">TRUNC(D590*G590,2)</f>
        <v>0</v>
      </c>
      <c r="K590" s="43" t="str">
        <f aca="false">VLOOKUP($A590,$A$8:$K$57,11,FALSE())</f>
        <v>CPU</v>
      </c>
      <c r="M590" s="22"/>
    </row>
    <row r="591" customFormat="false" ht="21.95" hidden="false" customHeight="true" outlineLevel="0" collapsed="false">
      <c r="A591" s="38" t="s">
        <v>39</v>
      </c>
      <c r="B591" s="39" t="str">
        <f aca="false">VLOOKUP($A591,$A$8:$J$57,2,FALSE())</f>
        <v>PINTURA DE LIGACAO COM EMULSAO RR-1C</v>
      </c>
      <c r="C591" s="40" t="str">
        <f aca="false">VLOOKUP($A591,$A$8:$J$57,3,FALSE())</f>
        <v>m²</v>
      </c>
      <c r="D591" s="41" t="n">
        <f aca="false">D590</f>
        <v>0</v>
      </c>
      <c r="E591" s="42" t="n">
        <f aca="false">VLOOKUP($A591,$A$8:$J$57,5,FALSE())</f>
        <v>2</v>
      </c>
      <c r="F591" s="42" t="n">
        <f aca="false">VLOOKUP($A591,$A$8:$J$57,6,FALSE())</f>
        <v>0.49</v>
      </c>
      <c r="G591" s="42" t="n">
        <f aca="false">VLOOKUP($A591,$A$8:$J$57,7,FALSE())</f>
        <v>2.49</v>
      </c>
      <c r="H591" s="42" t="n">
        <f aca="false">J591-I591</f>
        <v>0</v>
      </c>
      <c r="I591" s="42" t="n">
        <f aca="false">TRUNC(D591*F591,2)</f>
        <v>0</v>
      </c>
      <c r="J591" s="42" t="n">
        <f aca="false">TRUNC(D591*G591,2)</f>
        <v>0</v>
      </c>
      <c r="K591" s="43" t="str">
        <f aca="false">VLOOKUP($A591,$A$8:$K$57,11,FALSE())</f>
        <v>72942 (CPU)</v>
      </c>
      <c r="M591" s="22"/>
    </row>
    <row r="592" customFormat="false" ht="21.95" hidden="false" customHeight="true" outlineLevel="0" collapsed="false">
      <c r="A592" s="38" t="s">
        <v>42</v>
      </c>
      <c r="B592" s="39" t="str">
        <f aca="false">VLOOKUP($A592,$A$8:$J$57,2,FALSE())</f>
        <v>CAMADA DE REGULARIZAÇÃO DA PISTA COM C.B.U.Q., EXCLUSIVE TRANSPORTE</v>
      </c>
      <c r="C592" s="40" t="str">
        <f aca="false">VLOOKUP($A592,$A$8:$J$57,3,FALSE())</f>
        <v>m³</v>
      </c>
      <c r="D592" s="41" t="n">
        <f aca="false">TRUNC(D591*0.03,2)</f>
        <v>0</v>
      </c>
      <c r="E592" s="42" t="n">
        <f aca="false">VLOOKUP($A592,$A$8:$J$57,5,FALSE())</f>
        <v>1161.71</v>
      </c>
      <c r="F592" s="42" t="n">
        <f aca="false">VLOOKUP($A592,$A$8:$J$57,6,FALSE())</f>
        <v>290.42</v>
      </c>
      <c r="G592" s="42" t="n">
        <f aca="false">VLOOKUP($A592,$A$8:$J$57,7,FALSE())</f>
        <v>1452.13</v>
      </c>
      <c r="H592" s="42" t="n">
        <f aca="false">J592-I592</f>
        <v>0</v>
      </c>
      <c r="I592" s="42" t="n">
        <f aca="false">TRUNC(D592*F592,2)</f>
        <v>0</v>
      </c>
      <c r="J592" s="42" t="n">
        <f aca="false">TRUNC(D592*G592,2)</f>
        <v>0</v>
      </c>
      <c r="K592" s="43" t="n">
        <f aca="false">VLOOKUP($A592,$A$8:$K$57,11,FALSE())</f>
        <v>95990</v>
      </c>
    </row>
    <row r="593" customFormat="false" ht="21.95" hidden="false" customHeight="true" outlineLevel="0" collapsed="false">
      <c r="A593" s="38" t="s">
        <v>45</v>
      </c>
      <c r="B593" s="39" t="str">
        <f aca="false">VLOOKUP($A593,$A$8:$J$57,2,FALSE())</f>
        <v>TRANSPORTE DE CBUQ - DMT 60 KM</v>
      </c>
      <c r="C593" s="40" t="str">
        <f aca="false">VLOOKUP($A593,$A$8:$J$57,3,FALSE())</f>
        <v>txkm</v>
      </c>
      <c r="D593" s="41" t="n">
        <f aca="false">TRUNC(D592*N593*2.5548,2)</f>
        <v>0</v>
      </c>
      <c r="E593" s="42" t="n">
        <f aca="false">VLOOKUP($A593,$A$8:$J$57,5,FALSE())</f>
        <v>0.89</v>
      </c>
      <c r="F593" s="42" t="n">
        <f aca="false">VLOOKUP($A593,$A$8:$J$57,6,FALSE())</f>
        <v>0.05</v>
      </c>
      <c r="G593" s="42" t="n">
        <f aca="false">VLOOKUP($A593,$A$8:$J$57,7,FALSE())</f>
        <v>0.94</v>
      </c>
      <c r="H593" s="42" t="n">
        <f aca="false">J593-I593</f>
        <v>0</v>
      </c>
      <c r="I593" s="42" t="n">
        <f aca="false">TRUNC(D593*F593,2)</f>
        <v>0</v>
      </c>
      <c r="J593" s="42" t="n">
        <f aca="false">TRUNC(D593*G593,2)</f>
        <v>0</v>
      </c>
      <c r="K593" s="43" t="n">
        <f aca="false">VLOOKUP($A593,$A$8:$K$57,11,FALSE())</f>
        <v>97919</v>
      </c>
      <c r="M593" s="22"/>
      <c r="N593" s="55" t="n">
        <f aca="false">$O$3</f>
        <v>60</v>
      </c>
    </row>
    <row r="594" customFormat="false" ht="21.95" hidden="false" customHeight="true" outlineLevel="0" collapsed="false">
      <c r="A594" s="38" t="s">
        <v>47</v>
      </c>
      <c r="B594" s="39" t="str">
        <f aca="false">VLOOKUP($A594,$A$8:$J$57,2,FALSE())</f>
        <v>PINTURA DE LIGACAO COM EMULSAO RR-1C</v>
      </c>
      <c r="C594" s="40" t="str">
        <f aca="false">VLOOKUP($A594,$A$8:$J$57,3,FALSE())</f>
        <v>m²</v>
      </c>
      <c r="D594" s="41" t="n">
        <f aca="false">D590</f>
        <v>0</v>
      </c>
      <c r="E594" s="42" t="n">
        <f aca="false">VLOOKUP($A594,$A$8:$J$57,5,FALSE())</f>
        <v>2</v>
      </c>
      <c r="F594" s="42" t="n">
        <f aca="false">VLOOKUP($A594,$A$8:$J$57,6,FALSE())</f>
        <v>0.49</v>
      </c>
      <c r="G594" s="42" t="n">
        <f aca="false">VLOOKUP($A594,$A$8:$J$57,7,FALSE())</f>
        <v>2.49</v>
      </c>
      <c r="H594" s="42" t="n">
        <f aca="false">J594-I594</f>
        <v>0</v>
      </c>
      <c r="I594" s="42" t="n">
        <f aca="false">TRUNC(D594*F594,2)</f>
        <v>0</v>
      </c>
      <c r="J594" s="42" t="n">
        <f aca="false">TRUNC(D594*G594,2)</f>
        <v>0</v>
      </c>
      <c r="K594" s="43" t="str">
        <f aca="false">VLOOKUP($A594,$A$8:$K$57,11,FALSE())</f>
        <v>72942 (CPU)</v>
      </c>
      <c r="M594" s="22"/>
    </row>
    <row r="595" customFormat="false" ht="36" hidden="false" customHeight="true" outlineLevel="0" collapsed="false">
      <c r="A595" s="38" t="s">
        <v>48</v>
      </c>
      <c r="B595" s="39" t="str">
        <f aca="false">VLOOKUP($A595,$A$8:$J$57,2,FALSE())</f>
        <v>CONCRETO BETUMINOSO USINADO QUENTE (C.B.U.Q.), FORNECIMENTO E EXECUÇÃO (E= 4CM), EXCLUSIVE TRANSPORTE</v>
      </c>
      <c r="C595" s="40" t="str">
        <f aca="false">VLOOKUP($A595,$A$8:$J$57,3,FALSE())</f>
        <v>m³</v>
      </c>
      <c r="D595" s="41" t="n">
        <f aca="false">TRUNC(D594*0.04,2)</f>
        <v>0</v>
      </c>
      <c r="E595" s="42" t="n">
        <f aca="false">VLOOKUP($A595,$A$8:$J$57,5,FALSE())</f>
        <v>1126.29</v>
      </c>
      <c r="F595" s="42" t="n">
        <f aca="false">VLOOKUP($A595,$A$8:$J$57,6,FALSE())</f>
        <v>281.57</v>
      </c>
      <c r="G595" s="42" t="n">
        <f aca="false">VLOOKUP($A595,$A$8:$J$57,7,FALSE())</f>
        <v>1407.86</v>
      </c>
      <c r="H595" s="42" t="n">
        <f aca="false">J595-I595</f>
        <v>0</v>
      </c>
      <c r="I595" s="42" t="n">
        <f aca="false">TRUNC(D595*F595,2)</f>
        <v>0</v>
      </c>
      <c r="J595" s="42" t="n">
        <f aca="false">TRUNC(D595*G595,2)</f>
        <v>0</v>
      </c>
      <c r="K595" s="43" t="n">
        <f aca="false">VLOOKUP($A595,$A$8:$K$57,11,FALSE())</f>
        <v>95993</v>
      </c>
      <c r="M595" s="22"/>
    </row>
    <row r="596" customFormat="false" ht="21.95" hidden="false" customHeight="true" outlineLevel="0" collapsed="false">
      <c r="A596" s="38" t="s">
        <v>50</v>
      </c>
      <c r="B596" s="39" t="str">
        <f aca="false">VLOOKUP($A596,$A$8:$J$57,2,FALSE())</f>
        <v>TRANSPORTE DE CBUQ - DMT 60 KM</v>
      </c>
      <c r="C596" s="40" t="str">
        <f aca="false">VLOOKUP($A596,$A$8:$J$57,3,FALSE())</f>
        <v>txkm</v>
      </c>
      <c r="D596" s="41" t="n">
        <f aca="false">TRUNC(D595*N596*2.5548,2)</f>
        <v>0</v>
      </c>
      <c r="E596" s="42" t="n">
        <f aca="false">VLOOKUP($A596,$A$8:$J$57,5,FALSE())</f>
        <v>0.89</v>
      </c>
      <c r="F596" s="42" t="n">
        <f aca="false">VLOOKUP($A596,$A$8:$J$57,6,FALSE())</f>
        <v>0.05</v>
      </c>
      <c r="G596" s="42" t="n">
        <f aca="false">VLOOKUP($A596,$A$8:$J$57,7,FALSE())</f>
        <v>0.94</v>
      </c>
      <c r="H596" s="42" t="n">
        <f aca="false">J596-I596</f>
        <v>0</v>
      </c>
      <c r="I596" s="42" t="n">
        <f aca="false">TRUNC(D596*F596,2)</f>
        <v>0</v>
      </c>
      <c r="J596" s="42" t="n">
        <f aca="false">TRUNC(D596*G596,2)</f>
        <v>0</v>
      </c>
      <c r="K596" s="43" t="n">
        <f aca="false">VLOOKUP($A596,$A$8:$K$57,11,FALSE())</f>
        <v>97919</v>
      </c>
      <c r="M596" s="22"/>
      <c r="N596" s="55" t="n">
        <f aca="false">$O$3</f>
        <v>60</v>
      </c>
    </row>
    <row r="597" customFormat="false" ht="21.95" hidden="false" customHeight="true" outlineLevel="0" collapsed="false">
      <c r="A597" s="38" t="s">
        <v>51</v>
      </c>
      <c r="B597" s="39" t="str">
        <f aca="false">VLOOKUP($A597,$A$8:$J$57,2,FALSE())</f>
        <v>CARGA, MANOBRAS E DESCARGA DE MISTURA BETUMINOSA A QUENTE</v>
      </c>
      <c r="C597" s="40" t="str">
        <f aca="false">VLOOKUP($A597,$A$8:$J$57,3,FALSE())</f>
        <v>ton</v>
      </c>
      <c r="D597" s="41" t="n">
        <f aca="false">TRUNC((D595+D592)*2.5548,2)</f>
        <v>0</v>
      </c>
      <c r="E597" s="42" t="n">
        <f aca="false">VLOOKUP($A597,$A$8:$J$57,5,FALSE())</f>
        <v>3.87</v>
      </c>
      <c r="F597" s="42" t="n">
        <f aca="false">VLOOKUP($A597,$A$8:$J$57,6,FALSE())</f>
        <v>0.96</v>
      </c>
      <c r="G597" s="42" t="n">
        <f aca="false">VLOOKUP($A597,$A$8:$J$57,7,FALSE())</f>
        <v>4.83</v>
      </c>
      <c r="H597" s="42" t="n">
        <f aca="false">J597-I597</f>
        <v>0</v>
      </c>
      <c r="I597" s="42" t="n">
        <f aca="false">TRUNC(D597*F597,2)</f>
        <v>0</v>
      </c>
      <c r="J597" s="42" t="n">
        <f aca="false">TRUNC(D597*G597,2)</f>
        <v>0</v>
      </c>
      <c r="K597" s="43" t="n">
        <f aca="false">VLOOKUP($A597,$A$8:$K$57,11,FALSE())</f>
        <v>72846</v>
      </c>
      <c r="M597" s="22"/>
    </row>
    <row r="598" customFormat="false" ht="21.95" hidden="false" customHeight="true" outlineLevel="0" collapsed="false">
      <c r="A598" s="44" t="str">
        <f aca="false">CONCATENATE("TOTAL DO ITEM ",A589," - ",B589)</f>
        <v>TOTAL DO ITEM 2 - CAPEAMENTO ASFÁLTICO</v>
      </c>
      <c r="B598" s="45"/>
      <c r="C598" s="56"/>
      <c r="D598" s="56"/>
      <c r="E598" s="57"/>
      <c r="F598" s="57"/>
      <c r="G598" s="57"/>
      <c r="H598" s="58" t="n">
        <f aca="false">SUM(H590:H597)</f>
        <v>0</v>
      </c>
      <c r="I598" s="58" t="n">
        <f aca="false">SUM(I590:I597)</f>
        <v>0</v>
      </c>
      <c r="J598" s="58" t="n">
        <f aca="false">SUM(J590:J597)</f>
        <v>0</v>
      </c>
      <c r="K598" s="43"/>
      <c r="M598" s="22"/>
    </row>
    <row r="599" customFormat="false" ht="21.95" hidden="false" customHeight="true" outlineLevel="0" collapsed="false">
      <c r="A599" s="51" t="n">
        <v>3</v>
      </c>
      <c r="B599" s="45" t="str">
        <f aca="false">VLOOKUP($A599,$A$8:$J$57,2,FALSE())</f>
        <v>REPERFILAGEM ASFÁLTICA</v>
      </c>
      <c r="C599" s="52"/>
      <c r="D599" s="53"/>
      <c r="E599" s="54"/>
      <c r="F599" s="54"/>
      <c r="G599" s="54"/>
      <c r="H599" s="54"/>
      <c r="I599" s="54"/>
      <c r="J599" s="54"/>
      <c r="K599" s="43"/>
      <c r="M599" s="22"/>
    </row>
    <row r="600" customFormat="false" ht="21.95" hidden="false" customHeight="true" outlineLevel="0" collapsed="false">
      <c r="A600" s="38" t="s">
        <v>55</v>
      </c>
      <c r="B600" s="39" t="str">
        <f aca="false">VLOOKUP($A600,$A$8:$J$57,2,FALSE())</f>
        <v>CORTE EM SERRA</v>
      </c>
      <c r="C600" s="40" t="str">
        <f aca="false">VLOOKUP($A600,$A$8:$J$57,3,FALSE())</f>
        <v>m</v>
      </c>
      <c r="D600" s="41"/>
      <c r="E600" s="42" t="n">
        <f aca="false">VLOOKUP($A600,$A$8:$J$57,5,FALSE())</f>
        <v>12.32</v>
      </c>
      <c r="F600" s="42" t="n">
        <f aca="false">VLOOKUP($A600,$A$8:$J$57,6,FALSE())</f>
        <v>3.07</v>
      </c>
      <c r="G600" s="42" t="n">
        <f aca="false">VLOOKUP($A600,$A$8:$J$57,7,FALSE())</f>
        <v>15.39</v>
      </c>
      <c r="H600" s="42" t="n">
        <f aca="false">J600-I600</f>
        <v>0</v>
      </c>
      <c r="I600" s="42" t="n">
        <f aca="false">TRUNC(D600*F600,2)</f>
        <v>0</v>
      </c>
      <c r="J600" s="42" t="n">
        <f aca="false">TRUNC(D600*G600,2)</f>
        <v>0</v>
      </c>
      <c r="K600" s="43" t="str">
        <f aca="false">VLOOKUP($A600,$A$8:$K$57,11,FALSE())</f>
        <v>CPU</v>
      </c>
      <c r="M600" s="22"/>
    </row>
    <row r="601" customFormat="false" ht="21.95" hidden="false" customHeight="true" outlineLevel="0" collapsed="false">
      <c r="A601" s="38" t="s">
        <v>58</v>
      </c>
      <c r="B601" s="39" t="str">
        <f aca="false">VLOOKUP($A601,$A$8:$J$57,2,FALSE())</f>
        <v>REMOÇÃO DE PAVIMENTO EXISTENTE, EXCLUSIVE BOTA FORA DO MATERIAL</v>
      </c>
      <c r="C601" s="40" t="str">
        <f aca="false">VLOOKUP($A601,$A$8:$J$57,3,FALSE())</f>
        <v>m²</v>
      </c>
      <c r="D601" s="41"/>
      <c r="E601" s="42" t="n">
        <f aca="false">VLOOKUP($A601,$A$8:$J$57,5,FALSE())</f>
        <v>10.48</v>
      </c>
      <c r="F601" s="42" t="n">
        <f aca="false">VLOOKUP($A601,$A$8:$J$57,6,FALSE())</f>
        <v>2.61</v>
      </c>
      <c r="G601" s="42" t="n">
        <f aca="false">VLOOKUP($A601,$A$8:$J$57,7,FALSE())</f>
        <v>13.09</v>
      </c>
      <c r="H601" s="42" t="n">
        <f aca="false">J601-I601</f>
        <v>0</v>
      </c>
      <c r="I601" s="42" t="n">
        <f aca="false">TRUNC(D601*F601,2)</f>
        <v>0</v>
      </c>
      <c r="J601" s="42" t="n">
        <f aca="false">TRUNC(D601*G601,2)</f>
        <v>0</v>
      </c>
      <c r="K601" s="43" t="n">
        <f aca="false">VLOOKUP($A601,$A$8:$K$57,11,FALSE())</f>
        <v>97636</v>
      </c>
      <c r="M601" s="22"/>
    </row>
    <row r="602" customFormat="false" ht="21.95" hidden="false" customHeight="true" outlineLevel="0" collapsed="false">
      <c r="A602" s="38" t="s">
        <v>60</v>
      </c>
      <c r="B602" s="39" t="str">
        <f aca="false">VLOOKUP($A602,$A$8:$J$57,2,FALSE())</f>
        <v>TRANSPORTE DO MATERIAL REMOVIDO - DMT 5 KM</v>
      </c>
      <c r="C602" s="40" t="str">
        <f aca="false">VLOOKUP($A602,$A$8:$J$57,3,FALSE())</f>
        <v>m³xkm</v>
      </c>
      <c r="D602" s="41" t="n">
        <f aca="false">TRUNC(D601*0.05*N602,2)</f>
        <v>0</v>
      </c>
      <c r="E602" s="42" t="n">
        <f aca="false">VLOOKUP($A602,$A$8:$J$57,5,FALSE())</f>
        <v>1.94</v>
      </c>
      <c r="F602" s="42" t="n">
        <f aca="false">VLOOKUP($A602,$A$8:$J$57,6,FALSE())</f>
        <v>0.11</v>
      </c>
      <c r="G602" s="42" t="n">
        <f aca="false">VLOOKUP($A602,$A$8:$J$57,7,FALSE())</f>
        <v>2.05</v>
      </c>
      <c r="H602" s="42" t="n">
        <f aca="false">J602-I602</f>
        <v>0</v>
      </c>
      <c r="I602" s="42" t="n">
        <f aca="false">TRUNC(D602*F602,2)</f>
        <v>0</v>
      </c>
      <c r="J602" s="42" t="n">
        <f aca="false">TRUNC(D602*G602,2)</f>
        <v>0</v>
      </c>
      <c r="K602" s="43" t="n">
        <f aca="false">VLOOKUP($A602,$A$8:$K$57,11,FALSE())</f>
        <v>83358</v>
      </c>
      <c r="N602" s="55" t="n">
        <f aca="false">$O$1</f>
        <v>5</v>
      </c>
    </row>
    <row r="603" customFormat="false" ht="21.95" hidden="false" customHeight="true" outlineLevel="0" collapsed="false">
      <c r="A603" s="38" t="s">
        <v>62</v>
      </c>
      <c r="B603" s="39" t="str">
        <f aca="false">VLOOKUP($A603,$A$8:$J$57,2,FALSE())</f>
        <v>REMOÇÃO DE MATERIAL INADEQUADO, MAT. 1ª CAT., INCLUSIVE TRANSPORTE ATÉ 1 KM</v>
      </c>
      <c r="C603" s="40" t="str">
        <f aca="false">VLOOKUP($A603,$A$8:$J$57,3,FALSE())</f>
        <v>m³</v>
      </c>
      <c r="D603" s="41" t="n">
        <f aca="false">TRUNC(D601*0.37,2)</f>
        <v>0</v>
      </c>
      <c r="E603" s="42" t="n">
        <f aca="false">VLOOKUP($A603,$A$8:$J$57,5,FALSE())</f>
        <v>8.54</v>
      </c>
      <c r="F603" s="42" t="n">
        <f aca="false">VLOOKUP($A603,$A$8:$J$57,6,FALSE())</f>
        <v>2.13</v>
      </c>
      <c r="G603" s="42" t="n">
        <f aca="false">VLOOKUP($A603,$A$8:$J$57,7,FALSE())</f>
        <v>10.67</v>
      </c>
      <c r="H603" s="42" t="n">
        <f aca="false">J603-I603</f>
        <v>0</v>
      </c>
      <c r="I603" s="42" t="n">
        <f aca="false">TRUNC(D603*F603,2)</f>
        <v>0</v>
      </c>
      <c r="J603" s="42" t="n">
        <f aca="false">TRUNC(D603*G603,2)</f>
        <v>0</v>
      </c>
      <c r="K603" s="43" t="n">
        <f aca="false">VLOOKUP($A603,$A$8:$K$57,11,FALSE())</f>
        <v>89889</v>
      </c>
      <c r="M603" s="22"/>
    </row>
    <row r="604" customFormat="false" ht="21.95" hidden="false" customHeight="true" outlineLevel="0" collapsed="false">
      <c r="A604" s="38" t="s">
        <v>64</v>
      </c>
      <c r="B604" s="39" t="str">
        <f aca="false">VLOOKUP($A604,$A$8:$J$57,2,FALSE())</f>
        <v>TRANSPORTE COM CAMINHÃO BASCULANTE, EM VIA URBANA EM LEITO NATURAL - DMT 4 KM</v>
      </c>
      <c r="C604" s="40" t="str">
        <f aca="false">VLOOKUP($A604,$A$8:$J$57,3,FALSE())</f>
        <v>m³xkm</v>
      </c>
      <c r="D604" s="41" t="n">
        <f aca="false">TRUNC(D603*1.25*N604,2)</f>
        <v>0</v>
      </c>
      <c r="E604" s="42" t="n">
        <f aca="false">VLOOKUP($A604,$A$8:$J$57,5,FALSE())</f>
        <v>1.34</v>
      </c>
      <c r="F604" s="42" t="n">
        <f aca="false">VLOOKUP($A604,$A$8:$J$57,6,FALSE())</f>
        <v>0.07</v>
      </c>
      <c r="G604" s="42" t="n">
        <f aca="false">VLOOKUP($A604,$A$8:$J$57,7,FALSE())</f>
        <v>1.41</v>
      </c>
      <c r="H604" s="42" t="n">
        <f aca="false">J604-I604</f>
        <v>0</v>
      </c>
      <c r="I604" s="42" t="n">
        <f aca="false">TRUNC(D604*F604,2)</f>
        <v>0</v>
      </c>
      <c r="J604" s="42" t="n">
        <f aca="false">TRUNC(D604*G604,2)</f>
        <v>0</v>
      </c>
      <c r="K604" s="43" t="n">
        <f aca="false">VLOOKUP($A604,$A$8:$K$57,11,FALSE())</f>
        <v>95875</v>
      </c>
      <c r="N604" s="55" t="n">
        <f aca="false">$O$1-1</f>
        <v>4</v>
      </c>
    </row>
    <row r="605" customFormat="false" ht="21.95" hidden="false" customHeight="true" outlineLevel="0" collapsed="false">
      <c r="A605" s="38" t="s">
        <v>65</v>
      </c>
      <c r="B605" s="39" t="str">
        <f aca="false">VLOOKUP($A605,$A$8:$J$57,2,FALSE())</f>
        <v>ESPALHAMENTO DE MATERIAL  COM TRATOR DE ESTEIRAS</v>
      </c>
      <c r="C605" s="40" t="str">
        <f aca="false">VLOOKUP($A605,$A$8:$J$57,3,FALSE())</f>
        <v>m³</v>
      </c>
      <c r="D605" s="41" t="n">
        <f aca="false">TRUNC(D603*1.25,2)</f>
        <v>0</v>
      </c>
      <c r="E605" s="42" t="n">
        <f aca="false">VLOOKUP($A605,$A$8:$J$57,5,FALSE())</f>
        <v>1.71</v>
      </c>
      <c r="F605" s="42" t="n">
        <f aca="false">VLOOKUP($A605,$A$8:$J$57,6,FALSE())</f>
        <v>0.42</v>
      </c>
      <c r="G605" s="42" t="n">
        <f aca="false">VLOOKUP($A605,$A$8:$J$57,7,FALSE())</f>
        <v>2.13</v>
      </c>
      <c r="H605" s="42" t="n">
        <f aca="false">J605-I605</f>
        <v>0</v>
      </c>
      <c r="I605" s="42" t="n">
        <f aca="false">TRUNC(D605*F605,2)</f>
        <v>0</v>
      </c>
      <c r="J605" s="42" t="n">
        <f aca="false">TRUNC(D605*G605,2)</f>
        <v>0</v>
      </c>
      <c r="K605" s="43" t="str">
        <f aca="false">VLOOKUP($A605,$A$8:$K$57,11,FALSE())</f>
        <v>74034/1</v>
      </c>
      <c r="M605" s="22"/>
    </row>
    <row r="606" customFormat="false" ht="21.95" hidden="false" customHeight="true" outlineLevel="0" collapsed="false">
      <c r="A606" s="38" t="s">
        <v>68</v>
      </c>
      <c r="B606" s="39" t="str">
        <f aca="false">VLOOKUP($A606,$A$8:$J$57,2,FALSE())</f>
        <v>REGULARIZAÇÃO E COMPACTAÇÃO DE SUBLEITO</v>
      </c>
      <c r="C606" s="40" t="str">
        <f aca="false">VLOOKUP($A606,$A$8:$J$57,3,FALSE())</f>
        <v>m²</v>
      </c>
      <c r="D606" s="41" t="n">
        <f aca="false">D601</f>
        <v>0</v>
      </c>
      <c r="E606" s="42" t="n">
        <f aca="false">VLOOKUP($A606,$A$8:$J$57,5,FALSE())</f>
        <v>1.33</v>
      </c>
      <c r="F606" s="42" t="n">
        <f aca="false">VLOOKUP($A606,$A$8:$J$57,6,FALSE())</f>
        <v>0.33</v>
      </c>
      <c r="G606" s="42" t="n">
        <f aca="false">VLOOKUP($A606,$A$8:$J$57,7,FALSE())</f>
        <v>1.66</v>
      </c>
      <c r="H606" s="42" t="n">
        <f aca="false">J606-I606</f>
        <v>0</v>
      </c>
      <c r="I606" s="42" t="n">
        <f aca="false">TRUNC(D606*F606,2)</f>
        <v>0</v>
      </c>
      <c r="J606" s="42" t="n">
        <f aca="false">TRUNC(D606*G606,2)</f>
        <v>0</v>
      </c>
      <c r="K606" s="43" t="n">
        <f aca="false">VLOOKUP($A606,$A$8:$K$57,11,FALSE())</f>
        <v>72961</v>
      </c>
      <c r="M606" s="22"/>
    </row>
    <row r="607" customFormat="false" ht="21.95" hidden="false" customHeight="true" outlineLevel="0" collapsed="false">
      <c r="A607" s="38" t="s">
        <v>70</v>
      </c>
      <c r="B607" s="39" t="str">
        <f aca="false">VLOOKUP($A607,$A$8:$J$57,2,FALSE())</f>
        <v>RECOMPOSIÇÃO DE PAVIMENTO COM RACHÃO</v>
      </c>
      <c r="C607" s="40" t="str">
        <f aca="false">VLOOKUP($A607,$A$8:$J$57,3,FALSE())</f>
        <v>m³</v>
      </c>
      <c r="D607" s="41" t="n">
        <f aca="false">TRUNC(D601*0.2,2)</f>
        <v>0</v>
      </c>
      <c r="E607" s="42" t="n">
        <f aca="false">VLOOKUP($A607,$A$8:$J$57,5,FALSE())</f>
        <v>82.42</v>
      </c>
      <c r="F607" s="42" t="n">
        <f aca="false">VLOOKUP($A607,$A$8:$J$57,6,FALSE())</f>
        <v>20.6</v>
      </c>
      <c r="G607" s="42" t="n">
        <f aca="false">VLOOKUP($A607,$A$8:$J$57,7,FALSE())</f>
        <v>103.02</v>
      </c>
      <c r="H607" s="42" t="n">
        <f aca="false">J607-I607</f>
        <v>0</v>
      </c>
      <c r="I607" s="42" t="n">
        <f aca="false">TRUNC(D607*F607,2)</f>
        <v>0</v>
      </c>
      <c r="J607" s="42" t="n">
        <f aca="false">TRUNC(D607*G607,2)</f>
        <v>0</v>
      </c>
      <c r="K607" s="43" t="n">
        <f aca="false">VLOOKUP($A607,$A$8:$K$57,11,FALSE())</f>
        <v>96400</v>
      </c>
      <c r="M607" s="22"/>
    </row>
    <row r="608" customFormat="false" ht="21.95" hidden="false" customHeight="true" outlineLevel="0" collapsed="false">
      <c r="A608" s="38" t="s">
        <v>72</v>
      </c>
      <c r="B608" s="39" t="str">
        <f aca="false">VLOOKUP($A608,$A$8:$J$57,2,FALSE())</f>
        <v>CARGA, MANOBRA E DESCARGA DE RACHÃO</v>
      </c>
      <c r="C608" s="40" t="str">
        <f aca="false">VLOOKUP($A608,$A$8:$J$57,3,FALSE())</f>
        <v>m³</v>
      </c>
      <c r="D608" s="41" t="n">
        <f aca="false">TRUNC(D607*1.4,2)</f>
        <v>0</v>
      </c>
      <c r="E608" s="42" t="n">
        <f aca="false">VLOOKUP($A608,$A$8:$J$57,5,FALSE())</f>
        <v>3.12</v>
      </c>
      <c r="F608" s="42" t="n">
        <f aca="false">VLOOKUP($A608,$A$8:$J$57,6,FALSE())</f>
        <v>0.77</v>
      </c>
      <c r="G608" s="42" t="n">
        <f aca="false">VLOOKUP($A608,$A$8:$J$57,7,FALSE())</f>
        <v>3.89</v>
      </c>
      <c r="H608" s="42" t="n">
        <f aca="false">J608-I608</f>
        <v>0</v>
      </c>
      <c r="I608" s="42" t="n">
        <f aca="false">TRUNC(D608*F608,2)</f>
        <v>0</v>
      </c>
      <c r="J608" s="42" t="n">
        <f aca="false">TRUNC(D608*G608,2)</f>
        <v>0</v>
      </c>
      <c r="K608" s="43" t="n">
        <f aca="false">VLOOKUP($A608,$A$8:$K$57,11,FALSE())</f>
        <v>72893</v>
      </c>
      <c r="M608" s="22"/>
    </row>
    <row r="609" customFormat="false" ht="21.95" hidden="false" customHeight="true" outlineLevel="0" collapsed="false">
      <c r="A609" s="38" t="s">
        <v>74</v>
      </c>
      <c r="B609" s="39" t="str">
        <f aca="false">VLOOKUP($A609,$A$8:$J$57,2,FALSE())</f>
        <v>TRANSPORTE DE RACHÃO - DMT 60 KM</v>
      </c>
      <c r="C609" s="40" t="str">
        <f aca="false">VLOOKUP($A609,$A$8:$J$57,3,FALSE())</f>
        <v>m³xkm</v>
      </c>
      <c r="D609" s="41" t="n">
        <f aca="false">TRUNC(D607*1.4*N609,2)</f>
        <v>0</v>
      </c>
      <c r="E609" s="42" t="n">
        <f aca="false">VLOOKUP($A609,$A$8:$J$57,5,FALSE())</f>
        <v>1.35</v>
      </c>
      <c r="F609" s="42" t="n">
        <f aca="false">VLOOKUP($A609,$A$8:$J$57,6,FALSE())</f>
        <v>0.07</v>
      </c>
      <c r="G609" s="42" t="n">
        <f aca="false">VLOOKUP($A609,$A$8:$J$57,7,FALSE())</f>
        <v>1.42</v>
      </c>
      <c r="H609" s="42" t="n">
        <f aca="false">J609-I609</f>
        <v>0</v>
      </c>
      <c r="I609" s="42" t="n">
        <f aca="false">TRUNC(D609*F609,2)</f>
        <v>0</v>
      </c>
      <c r="J609" s="42" t="n">
        <f aca="false">TRUNC(D609*G609,2)</f>
        <v>0</v>
      </c>
      <c r="K609" s="43" t="n">
        <f aca="false">VLOOKUP($A609,$A$8:$K$57,11,FALSE())</f>
        <v>97915</v>
      </c>
      <c r="N609" s="55" t="n">
        <f aca="false">$O$3</f>
        <v>60</v>
      </c>
    </row>
    <row r="610" customFormat="false" ht="21.95" hidden="false" customHeight="true" outlineLevel="0" collapsed="false">
      <c r="A610" s="38" t="s">
        <v>75</v>
      </c>
      <c r="B610" s="39" t="str">
        <f aca="false">VLOOKUP($A610,$A$8:$J$57,2,FALSE())</f>
        <v>RECOMPOSIÇÃO DE BASE  COM BRITA GRADUADA SIMPLES - EXCLUSIVE CARGA E TRANSPORTE </v>
      </c>
      <c r="C610" s="40" t="str">
        <f aca="false">VLOOKUP($A610,$A$8:$J$57,3,FALSE())</f>
        <v>m³</v>
      </c>
      <c r="D610" s="41" t="n">
        <f aca="false">TRUNC(D601*0.17,2)</f>
        <v>0</v>
      </c>
      <c r="E610" s="42" t="n">
        <f aca="false">VLOOKUP($A610,$A$8:$J$57,5,FALSE())</f>
        <v>91.69</v>
      </c>
      <c r="F610" s="42" t="n">
        <f aca="false">VLOOKUP($A610,$A$8:$J$57,6,FALSE())</f>
        <v>22.92</v>
      </c>
      <c r="G610" s="42" t="n">
        <f aca="false">VLOOKUP($A610,$A$8:$J$57,7,FALSE())</f>
        <v>114.61</v>
      </c>
      <c r="H610" s="42" t="n">
        <f aca="false">J610-I610</f>
        <v>0</v>
      </c>
      <c r="I610" s="42" t="n">
        <f aca="false">TRUNC(D610*F610,2)</f>
        <v>0</v>
      </c>
      <c r="J610" s="42" t="n">
        <f aca="false">TRUNC(D610*G610,2)</f>
        <v>0</v>
      </c>
      <c r="K610" s="43" t="n">
        <f aca="false">VLOOKUP($A610,$A$8:$K$57,11,FALSE())</f>
        <v>96396</v>
      </c>
      <c r="M610" s="22"/>
    </row>
    <row r="611" customFormat="false" ht="21.95" hidden="false" customHeight="true" outlineLevel="0" collapsed="false">
      <c r="A611" s="38" t="s">
        <v>77</v>
      </c>
      <c r="B611" s="39" t="str">
        <f aca="false">VLOOKUP($A611,$A$8:$J$57,2,FALSE())</f>
        <v>CARGA, MANOBRA E DESCARGA DE BRITA GRADUADA</v>
      </c>
      <c r="C611" s="40" t="str">
        <f aca="false">VLOOKUP($A611,$A$8:$J$57,3,FALSE())</f>
        <v>m³</v>
      </c>
      <c r="D611" s="41" t="n">
        <f aca="false">TRUNC(D610*1.4667,2)</f>
        <v>0</v>
      </c>
      <c r="E611" s="42" t="n">
        <f aca="false">VLOOKUP($A611,$A$8:$J$57,5,FALSE())</f>
        <v>3.12</v>
      </c>
      <c r="F611" s="42" t="n">
        <f aca="false">VLOOKUP($A611,$A$8:$J$57,6,FALSE())</f>
        <v>0.77</v>
      </c>
      <c r="G611" s="42" t="n">
        <f aca="false">VLOOKUP($A611,$A$8:$J$57,7,FALSE())</f>
        <v>3.89</v>
      </c>
      <c r="H611" s="42" t="n">
        <f aca="false">J611-I611</f>
        <v>0</v>
      </c>
      <c r="I611" s="42" t="n">
        <f aca="false">TRUNC(D611*F611,2)</f>
        <v>0</v>
      </c>
      <c r="J611" s="42" t="n">
        <f aca="false">TRUNC(D611*G611,2)</f>
        <v>0</v>
      </c>
      <c r="K611" s="43" t="n">
        <f aca="false">VLOOKUP($A611,$A$8:$K$57,11,FALSE())</f>
        <v>72893</v>
      </c>
      <c r="M611" s="22"/>
    </row>
    <row r="612" customFormat="false" ht="21.95" hidden="false" customHeight="true" outlineLevel="0" collapsed="false">
      <c r="A612" s="38" t="s">
        <v>79</v>
      </c>
      <c r="B612" s="39" t="str">
        <f aca="false">VLOOKUP($A612,$A$8:$J$57,2,FALSE())</f>
        <v>TRANSPORTE DE BASE DE BRITA GRADUADA - DMT 60 KM</v>
      </c>
      <c r="C612" s="40" t="str">
        <f aca="false">VLOOKUP($A612,$A$8:$J$57,3,FALSE())</f>
        <v>m³xkm</v>
      </c>
      <c r="D612" s="41" t="n">
        <f aca="false">TRUNC(D610*1.4667*N612,2)</f>
        <v>0</v>
      </c>
      <c r="E612" s="42" t="n">
        <f aca="false">VLOOKUP($A612,$A$8:$J$57,5,FALSE())</f>
        <v>1.35</v>
      </c>
      <c r="F612" s="42" t="n">
        <f aca="false">VLOOKUP($A612,$A$8:$J$57,6,FALSE())</f>
        <v>0.07</v>
      </c>
      <c r="G612" s="42" t="n">
        <f aca="false">VLOOKUP($A612,$A$8:$J$57,7,FALSE())</f>
        <v>1.42</v>
      </c>
      <c r="H612" s="42" t="n">
        <f aca="false">J612-I612</f>
        <v>0</v>
      </c>
      <c r="I612" s="42" t="n">
        <f aca="false">TRUNC(D612*F612,2)</f>
        <v>0</v>
      </c>
      <c r="J612" s="42" t="n">
        <f aca="false">TRUNC(D612*G612,2)</f>
        <v>0</v>
      </c>
      <c r="K612" s="43" t="n">
        <f aca="false">VLOOKUP($A612,$A$8:$K$57,11,FALSE())</f>
        <v>97915</v>
      </c>
      <c r="N612" s="55" t="n">
        <f aca="false">$O$3</f>
        <v>60</v>
      </c>
    </row>
    <row r="613" customFormat="false" ht="21.95" hidden="false" customHeight="true" outlineLevel="0" collapsed="false">
      <c r="A613" s="38" t="s">
        <v>80</v>
      </c>
      <c r="B613" s="39" t="str">
        <f aca="false">VLOOKUP($A613,$A$8:$J$57,2,FALSE())</f>
        <v>EXECUÇÃO DE IMPRIMAÇÃO COM ASFALTO DILUÍDO CM-30.</v>
      </c>
      <c r="C613" s="40" t="str">
        <f aca="false">VLOOKUP($A613,$A$8:$J$57,3,FALSE())</f>
        <v>m²</v>
      </c>
      <c r="D613" s="41" t="n">
        <f aca="false">D606</f>
        <v>0</v>
      </c>
      <c r="E613" s="42" t="n">
        <f aca="false">VLOOKUP($A613,$A$8:$J$57,5,FALSE())</f>
        <v>7.32</v>
      </c>
      <c r="F613" s="42" t="n">
        <f aca="false">VLOOKUP($A613,$A$8:$J$57,6,FALSE())</f>
        <v>1.83</v>
      </c>
      <c r="G613" s="42" t="n">
        <f aca="false">VLOOKUP($A613,$A$8:$J$57,7,FALSE())</f>
        <v>9.15</v>
      </c>
      <c r="H613" s="42" t="n">
        <f aca="false">J613-I613</f>
        <v>0</v>
      </c>
      <c r="I613" s="42" t="n">
        <f aca="false">TRUNC(D613*F613,2)</f>
        <v>0</v>
      </c>
      <c r="J613" s="42" t="n">
        <f aca="false">TRUNC(D613*G613,2)</f>
        <v>0</v>
      </c>
      <c r="K613" s="43" t="str">
        <f aca="false">VLOOKUP($A613,$A$8:$K$57,11,FALSE())</f>
        <v>96401 (CPU)</v>
      </c>
      <c r="M613" s="22"/>
    </row>
    <row r="614" customFormat="false" ht="21.95" hidden="false" customHeight="true" outlineLevel="0" collapsed="false">
      <c r="A614" s="38" t="s">
        <v>83</v>
      </c>
      <c r="B614" s="39" t="str">
        <f aca="false">VLOOKUP($A614,$A$8:$J$57,2,FALSE())</f>
        <v>LIMPEZA, VARREÇÃO E LAVAGEM DE PISTA</v>
      </c>
      <c r="C614" s="40" t="str">
        <f aca="false">VLOOKUP($A614,$A$8:$J$57,3,FALSE())</f>
        <v>m²</v>
      </c>
      <c r="D614" s="41" t="n">
        <f aca="false">D585</f>
        <v>747.84</v>
      </c>
      <c r="E614" s="42" t="n">
        <f aca="false">VLOOKUP($A614,$A$8:$J$57,5,FALSE())</f>
        <v>1.8</v>
      </c>
      <c r="F614" s="42" t="n">
        <f aca="false">VLOOKUP($A614,$A$8:$J$57,6,FALSE())</f>
        <v>0.44</v>
      </c>
      <c r="G614" s="42" t="n">
        <f aca="false">VLOOKUP($A614,$A$8:$J$57,7,FALSE())</f>
        <v>2.24</v>
      </c>
      <c r="H614" s="42" t="n">
        <f aca="false">J614-I614</f>
        <v>1346.12</v>
      </c>
      <c r="I614" s="42" t="n">
        <f aca="false">TRUNC(D614*F614,2)</f>
        <v>329.04</v>
      </c>
      <c r="J614" s="42" t="n">
        <f aca="false">TRUNC(D614*G614,2)</f>
        <v>1675.16</v>
      </c>
      <c r="K614" s="43" t="str">
        <f aca="false">VLOOKUP($A614,$A$8:$K$57,11,FALSE())</f>
        <v>CPU</v>
      </c>
      <c r="M614" s="22"/>
    </row>
    <row r="615" customFormat="false" ht="21.95" hidden="false" customHeight="true" outlineLevel="0" collapsed="false">
      <c r="A615" s="38" t="s">
        <v>84</v>
      </c>
      <c r="B615" s="39" t="str">
        <f aca="false">VLOOKUP($A615,$A$8:$J$57,2,FALSE())</f>
        <v>PINTURA DE LIGACAO COM EMULSAO RR-1C</v>
      </c>
      <c r="C615" s="40" t="str">
        <f aca="false">VLOOKUP($A615,$A$8:$J$57,3,FALSE())</f>
        <v>m²</v>
      </c>
      <c r="D615" s="41"/>
      <c r="E615" s="42" t="n">
        <f aca="false">VLOOKUP($A615,$A$8:$J$57,5,FALSE())</f>
        <v>2</v>
      </c>
      <c r="F615" s="42" t="n">
        <f aca="false">VLOOKUP($A615,$A$8:$J$57,6,FALSE())</f>
        <v>0.49</v>
      </c>
      <c r="G615" s="42" t="n">
        <f aca="false">VLOOKUP($A615,$A$8:$J$57,7,FALSE())</f>
        <v>2.49</v>
      </c>
      <c r="H615" s="42" t="n">
        <f aca="false">J615-I615</f>
        <v>0</v>
      </c>
      <c r="I615" s="42" t="n">
        <f aca="false">TRUNC(D615*F615,2)</f>
        <v>0</v>
      </c>
      <c r="J615" s="42" t="n">
        <f aca="false">TRUNC(D615*G615,2)</f>
        <v>0</v>
      </c>
      <c r="K615" s="43" t="str">
        <f aca="false">VLOOKUP($A615,$A$8:$K$57,11,FALSE())</f>
        <v>72942 (CPU)</v>
      </c>
      <c r="M615" s="22"/>
    </row>
    <row r="616" customFormat="false" ht="21.95" hidden="false" customHeight="true" outlineLevel="0" collapsed="false">
      <c r="A616" s="38" t="s">
        <v>85</v>
      </c>
      <c r="B616" s="39" t="str">
        <f aca="false">VLOOKUP($A616,$A$8:$J$57,2,FALSE())</f>
        <v>REPERFILAGEM ASFÁLTICA COM MOTONIVELADORA, EXCLUSIVE TRANSPORTE</v>
      </c>
      <c r="C616" s="40" t="str">
        <f aca="false">VLOOKUP($A616,$A$8:$J$57,3,FALSE())</f>
        <v>m³</v>
      </c>
      <c r="D616" s="41"/>
      <c r="E616" s="42" t="n">
        <f aca="false">VLOOKUP($A616,$A$8:$J$57,5,FALSE())</f>
        <v>1161.71</v>
      </c>
      <c r="F616" s="42" t="n">
        <f aca="false">VLOOKUP($A616,$A$8:$J$57,6,FALSE())</f>
        <v>290.42</v>
      </c>
      <c r="G616" s="42" t="n">
        <f aca="false">VLOOKUP($A616,$A$8:$J$57,7,FALSE())</f>
        <v>1452.13</v>
      </c>
      <c r="H616" s="42" t="n">
        <f aca="false">J616-I616</f>
        <v>0</v>
      </c>
      <c r="I616" s="42" t="n">
        <f aca="false">TRUNC(D616*F616,2)</f>
        <v>0</v>
      </c>
      <c r="J616" s="42" t="n">
        <f aca="false">TRUNC(D616*G616,2)</f>
        <v>0</v>
      </c>
      <c r="K616" s="43" t="n">
        <f aca="false">VLOOKUP($A616,$A$8:$K$57,11,FALSE())</f>
        <v>95990</v>
      </c>
      <c r="M616" s="22"/>
    </row>
    <row r="617" customFormat="false" ht="21.95" hidden="false" customHeight="true" outlineLevel="0" collapsed="false">
      <c r="A617" s="38" t="s">
        <v>87</v>
      </c>
      <c r="B617" s="39" t="str">
        <f aca="false">VLOOKUP($A617,$A$8:$J$57,2,FALSE())</f>
        <v>TRANSPORTE DE CBUQ - DMT 60 KM</v>
      </c>
      <c r="C617" s="40" t="str">
        <f aca="false">VLOOKUP($A617,$A$8:$J$57,3,FALSE())</f>
        <v>txkm</v>
      </c>
      <c r="D617" s="41" t="n">
        <f aca="false">TRUNC(D616*2.5548*N617,2)</f>
        <v>0</v>
      </c>
      <c r="E617" s="42" t="n">
        <f aca="false">VLOOKUP($A617,$A$8:$J$57,5,FALSE())</f>
        <v>0.89</v>
      </c>
      <c r="F617" s="42" t="n">
        <f aca="false">VLOOKUP($A617,$A$8:$J$57,6,FALSE())</f>
        <v>0.05</v>
      </c>
      <c r="G617" s="42" t="n">
        <f aca="false">VLOOKUP($A617,$A$8:$J$57,7,FALSE())</f>
        <v>0.94</v>
      </c>
      <c r="H617" s="42" t="n">
        <f aca="false">J617-I617</f>
        <v>0</v>
      </c>
      <c r="I617" s="42" t="n">
        <f aca="false">TRUNC(D617*F617,2)</f>
        <v>0</v>
      </c>
      <c r="J617" s="42" t="n">
        <f aca="false">TRUNC(D617*G617,2)</f>
        <v>0</v>
      </c>
      <c r="K617" s="43" t="n">
        <f aca="false">VLOOKUP($A617,$A$8:$K$57,11,FALSE())</f>
        <v>97919</v>
      </c>
      <c r="M617" s="22"/>
      <c r="N617" s="55" t="n">
        <f aca="false">$O$4</f>
        <v>60</v>
      </c>
    </row>
    <row r="618" customFormat="false" ht="21.95" hidden="false" customHeight="true" outlineLevel="0" collapsed="false">
      <c r="A618" s="38" t="s">
        <v>88</v>
      </c>
      <c r="B618" s="39" t="str">
        <f aca="false">VLOOKUP($A618,$A$8:$J$57,2,FALSE())</f>
        <v>PINTURA DE LIGACAO COM EMULSAO RR-1C</v>
      </c>
      <c r="C618" s="40" t="str">
        <f aca="false">VLOOKUP($A618,$A$8:$J$57,3,FALSE())</f>
        <v>m²</v>
      </c>
      <c r="D618" s="41" t="n">
        <f aca="false">D614</f>
        <v>747.84</v>
      </c>
      <c r="E618" s="42" t="n">
        <f aca="false">VLOOKUP($A618,$A$8:$J$57,5,FALSE())</f>
        <v>2</v>
      </c>
      <c r="F618" s="42" t="n">
        <f aca="false">VLOOKUP($A618,$A$8:$J$57,6,FALSE())</f>
        <v>0.49</v>
      </c>
      <c r="G618" s="42" t="n">
        <f aca="false">VLOOKUP($A618,$A$8:$J$57,7,FALSE())</f>
        <v>2.49</v>
      </c>
      <c r="H618" s="42" t="n">
        <f aca="false">J618-I618</f>
        <v>1495.68</v>
      </c>
      <c r="I618" s="42" t="n">
        <f aca="false">TRUNC(D618*F618,2)</f>
        <v>366.44</v>
      </c>
      <c r="J618" s="42" t="n">
        <f aca="false">TRUNC(D618*G618,2)</f>
        <v>1862.12</v>
      </c>
      <c r="K618" s="43" t="str">
        <f aca="false">VLOOKUP($A618,$A$8:$K$57,11,FALSE())</f>
        <v>72942 (CPU)</v>
      </c>
      <c r="M618" s="22"/>
    </row>
    <row r="619" customFormat="false" ht="21.95" hidden="false" customHeight="true" outlineLevel="0" collapsed="false">
      <c r="A619" s="38" t="s">
        <v>89</v>
      </c>
      <c r="B619" s="39" t="str">
        <f aca="false">VLOOKUP($A619,$A$8:$J$57,2,FALSE())</f>
        <v>REPERFILAGEM ASFÁLTICA COM MOTONIVELADORA, EXCLUSIVE TRANSPORTE</v>
      </c>
      <c r="C619" s="40" t="str">
        <f aca="false">VLOOKUP($A619,$A$8:$J$57,3,FALSE())</f>
        <v>m³</v>
      </c>
      <c r="D619" s="41" t="n">
        <f aca="false">TRUNC(D618*0.04,2)</f>
        <v>29.91</v>
      </c>
      <c r="E619" s="42" t="n">
        <f aca="false">VLOOKUP($A619,$A$8:$J$57,5,FALSE())</f>
        <v>1126.29</v>
      </c>
      <c r="F619" s="42" t="n">
        <f aca="false">VLOOKUP($A619,$A$8:$J$57,6,FALSE())</f>
        <v>281.57</v>
      </c>
      <c r="G619" s="42" t="n">
        <f aca="false">VLOOKUP($A619,$A$8:$J$57,7,FALSE())</f>
        <v>1407.86</v>
      </c>
      <c r="H619" s="42" t="n">
        <f aca="false">J619-I619</f>
        <v>33687.34</v>
      </c>
      <c r="I619" s="42" t="n">
        <f aca="false">TRUNC(D619*F619,2)</f>
        <v>8421.75</v>
      </c>
      <c r="J619" s="42" t="n">
        <f aca="false">TRUNC(D619*G619,2)</f>
        <v>42109.09</v>
      </c>
      <c r="K619" s="43" t="n">
        <f aca="false">VLOOKUP($A619,$A$8:$K$57,11,FALSE())</f>
        <v>95993</v>
      </c>
      <c r="M619" s="22"/>
    </row>
    <row r="620" customFormat="false" ht="21.95" hidden="false" customHeight="true" outlineLevel="0" collapsed="false">
      <c r="A620" s="38" t="s">
        <v>90</v>
      </c>
      <c r="B620" s="39" t="str">
        <f aca="false">VLOOKUP($A620,$A$8:$J$57,2,FALSE())</f>
        <v>TRANSPORTE DE CBUQ - DMT 60 KM</v>
      </c>
      <c r="C620" s="40" t="str">
        <f aca="false">VLOOKUP($A620,$A$8:$J$57,3,FALSE())</f>
        <v>txkm</v>
      </c>
      <c r="D620" s="41" t="n">
        <f aca="false">TRUNC(D619*2.5548*N620,2)</f>
        <v>4584.84</v>
      </c>
      <c r="E620" s="42" t="n">
        <f aca="false">VLOOKUP($A620,$A$8:$J$57,5,FALSE())</f>
        <v>0.89</v>
      </c>
      <c r="F620" s="42" t="n">
        <f aca="false">VLOOKUP($A620,$A$8:$J$57,6,FALSE())</f>
        <v>0.05</v>
      </c>
      <c r="G620" s="42" t="n">
        <f aca="false">VLOOKUP($A620,$A$8:$J$57,7,FALSE())</f>
        <v>0.94</v>
      </c>
      <c r="H620" s="42" t="n">
        <f aca="false">J620-I620</f>
        <v>4080.5</v>
      </c>
      <c r="I620" s="42" t="n">
        <f aca="false">TRUNC(D620*F620,2)</f>
        <v>229.24</v>
      </c>
      <c r="J620" s="42" t="n">
        <f aca="false">TRUNC(D620*G620,2)</f>
        <v>4309.74</v>
      </c>
      <c r="K620" s="43" t="n">
        <f aca="false">VLOOKUP($A620,$A$8:$K$57,11,FALSE())</f>
        <v>97919</v>
      </c>
      <c r="M620" s="22"/>
      <c r="N620" s="55" t="n">
        <f aca="false">$O$4</f>
        <v>60</v>
      </c>
    </row>
    <row r="621" customFormat="false" ht="21.95" hidden="false" customHeight="true" outlineLevel="0" collapsed="false">
      <c r="A621" s="38" t="s">
        <v>91</v>
      </c>
      <c r="B621" s="83" t="str">
        <f aca="false">VLOOKUP($A621,$A$8:$J$57,2,FALSE())</f>
        <v>CARGA, MANOBRAS E DESCARGA DE MISTURA BETUMINOSA A QUENTE</v>
      </c>
      <c r="C621" s="40" t="str">
        <f aca="false">VLOOKUP($A621,$A$8:$J$57,3,FALSE())</f>
        <v>ton</v>
      </c>
      <c r="D621" s="41" t="n">
        <f aca="false">TRUNC((D619+D616)*2.5548,2)</f>
        <v>76.41</v>
      </c>
      <c r="E621" s="42" t="n">
        <f aca="false">VLOOKUP($A621,$A$8:$J$57,5,FALSE())</f>
        <v>3.87</v>
      </c>
      <c r="F621" s="42" t="n">
        <f aca="false">VLOOKUP($A621,$A$8:$J$57,6,FALSE())</f>
        <v>0.96</v>
      </c>
      <c r="G621" s="42" t="n">
        <f aca="false">VLOOKUP($A621,$A$8:$J$57,7,FALSE())</f>
        <v>4.83</v>
      </c>
      <c r="H621" s="42" t="n">
        <f aca="false">J621-I621</f>
        <v>295.71</v>
      </c>
      <c r="I621" s="42" t="n">
        <f aca="false">TRUNC(D621*F621,2)</f>
        <v>73.35</v>
      </c>
      <c r="J621" s="42" t="n">
        <f aca="false">TRUNC(D621*G621,2)</f>
        <v>369.06</v>
      </c>
      <c r="K621" s="43" t="n">
        <f aca="false">VLOOKUP($A621,$A$8:$K$57,11,FALSE())</f>
        <v>72846</v>
      </c>
    </row>
    <row r="622" customFormat="false" ht="21.95" hidden="false" customHeight="true" outlineLevel="0" collapsed="false">
      <c r="A622" s="44" t="str">
        <f aca="false">CONCATENATE("TOTAL DO ITEM ",A599," - ",B599)</f>
        <v>TOTAL DO ITEM 3 - REPERFILAGEM ASFÁLTICA</v>
      </c>
      <c r="B622" s="45"/>
      <c r="C622" s="56"/>
      <c r="D622" s="56"/>
      <c r="E622" s="57"/>
      <c r="F622" s="57"/>
      <c r="G622" s="57"/>
      <c r="H622" s="58" t="n">
        <f aca="false">SUM(H600:H621)</f>
        <v>40905.35</v>
      </c>
      <c r="I622" s="58" t="n">
        <f aca="false">SUM(I600:I621)</f>
        <v>9419.82</v>
      </c>
      <c r="J622" s="58" t="n">
        <f aca="false">SUM(J600:J621)</f>
        <v>50325.17</v>
      </c>
      <c r="K622" s="43"/>
      <c r="M622" s="22"/>
    </row>
    <row r="623" customFormat="false" ht="21.95" hidden="false" customHeight="true" outlineLevel="0" collapsed="false">
      <c r="A623" s="51" t="n">
        <v>4</v>
      </c>
      <c r="B623" s="45" t="str">
        <f aca="false">VLOOKUP($A623,$A$8:$J$57,2,FALSE())</f>
        <v>SINALIZAÇÃO</v>
      </c>
      <c r="C623" s="52"/>
      <c r="D623" s="53"/>
      <c r="E623" s="54"/>
      <c r="F623" s="54"/>
      <c r="G623" s="54"/>
      <c r="H623" s="54"/>
      <c r="I623" s="54"/>
      <c r="J623" s="54"/>
      <c r="K623" s="60"/>
      <c r="M623" s="22"/>
    </row>
    <row r="624" customFormat="false" ht="21.95" hidden="false" customHeight="true" outlineLevel="0" collapsed="false">
      <c r="A624" s="38" t="s">
        <v>93</v>
      </c>
      <c r="B624" s="39" t="str">
        <f aca="false">VLOOKUP($A624,$A$8:$J$57,2,FALSE())</f>
        <v>SINALIZAÇÃO HORIZONTAL TINTA ACRÍLICA, COR AMARELA, EIXO (L= 12CM)</v>
      </c>
      <c r="C624" s="40" t="str">
        <f aca="false">VLOOKUP($A624,$A$8:$J$57,3,FALSE())</f>
        <v>m²</v>
      </c>
      <c r="D624" s="41"/>
      <c r="E624" s="42" t="n">
        <f aca="false">VLOOKUP($A624,$A$8:$J$57,5,FALSE())</f>
        <v>13.54</v>
      </c>
      <c r="F624" s="42" t="n">
        <f aca="false">VLOOKUP($A624,$A$8:$J$57,6,FALSE())</f>
        <v>2.38</v>
      </c>
      <c r="G624" s="42" t="n">
        <f aca="false">VLOOKUP($A624,$A$8:$J$57,7,FALSE())</f>
        <v>15.92</v>
      </c>
      <c r="H624" s="42" t="n">
        <f aca="false">J624-I624</f>
        <v>0</v>
      </c>
      <c r="I624" s="42" t="n">
        <f aca="false">TRUNC(D624*F624,2)</f>
        <v>0</v>
      </c>
      <c r="J624" s="42" t="n">
        <f aca="false">TRUNC(D624*G624,2)</f>
        <v>0</v>
      </c>
      <c r="K624" s="43" t="n">
        <f aca="false">VLOOKUP($A624,$A$8:$K$57,11,FALSE())</f>
        <v>72947</v>
      </c>
      <c r="M624" s="22"/>
    </row>
    <row r="625" customFormat="false" ht="21.95" hidden="false" customHeight="true" outlineLevel="0" collapsed="false">
      <c r="A625" s="38" t="s">
        <v>95</v>
      </c>
      <c r="B625" s="39" t="str">
        <f aca="false">VLOOKUP($A625,$A$8:$J$57,2,FALSE())</f>
        <v>SINALIZAÇÃO HORIZONTAL TINTA ACRÍLICA, COR BRANCA, BORDOS (L= 12 CM)</v>
      </c>
      <c r="C625" s="40" t="str">
        <f aca="false">VLOOKUP($A625,$A$8:$J$57,3,FALSE())</f>
        <v>m²</v>
      </c>
      <c r="D625" s="41"/>
      <c r="E625" s="42" t="n">
        <f aca="false">VLOOKUP($A625,$A$8:$J$57,5,FALSE())</f>
        <v>13.54</v>
      </c>
      <c r="F625" s="42" t="n">
        <f aca="false">VLOOKUP($A625,$A$8:$J$57,6,FALSE())</f>
        <v>2.38</v>
      </c>
      <c r="G625" s="42" t="n">
        <f aca="false">VLOOKUP($A625,$A$8:$J$57,7,FALSE())</f>
        <v>15.92</v>
      </c>
      <c r="H625" s="42" t="n">
        <f aca="false">J625-I625</f>
        <v>0</v>
      </c>
      <c r="I625" s="42" t="n">
        <f aca="false">TRUNC(D625*F625,2)</f>
        <v>0</v>
      </c>
      <c r="J625" s="42" t="n">
        <f aca="false">TRUNC(D625*G625,2)</f>
        <v>0</v>
      </c>
      <c r="K625" s="43" t="n">
        <f aca="false">VLOOKUP($A625,$A$8:$K$57,11,FALSE())</f>
        <v>72947</v>
      </c>
      <c r="M625" s="22"/>
    </row>
    <row r="626" customFormat="false" ht="21.95" hidden="false" customHeight="true" outlineLevel="0" collapsed="false">
      <c r="A626" s="38" t="s">
        <v>97</v>
      </c>
      <c r="B626" s="39" t="str">
        <f aca="false">VLOOKUP($A626,$A$8:$J$57,2,FALSE())</f>
        <v>SINALIZAÇÃO HORIZONTAL ÁREAS ESPECIAIS</v>
      </c>
      <c r="C626" s="40" t="str">
        <f aca="false">VLOOKUP($A626,$A$8:$J$57,3,FALSE())</f>
        <v>m²</v>
      </c>
      <c r="D626" s="41"/>
      <c r="E626" s="42" t="n">
        <f aca="false">VLOOKUP($A626,$A$8:$J$57,5,FALSE())</f>
        <v>30.28</v>
      </c>
      <c r="F626" s="42" t="n">
        <f aca="false">VLOOKUP($A626,$A$8:$J$57,6,FALSE())</f>
        <v>5.34</v>
      </c>
      <c r="G626" s="42" t="n">
        <f aca="false">VLOOKUP($A626,$A$8:$J$57,7,FALSE())</f>
        <v>35.62</v>
      </c>
      <c r="H626" s="42" t="n">
        <f aca="false">J626-I626</f>
        <v>0</v>
      </c>
      <c r="I626" s="42" t="n">
        <f aca="false">TRUNC(D626*F626,2)</f>
        <v>0</v>
      </c>
      <c r="J626" s="42" t="n">
        <f aca="false">TRUNC(D626*G626,2)</f>
        <v>0</v>
      </c>
      <c r="K626" s="43" t="n">
        <f aca="false">VLOOKUP($A626,$A$8:$K$57,11,FALSE())</f>
        <v>5213404</v>
      </c>
      <c r="M626" s="22"/>
    </row>
    <row r="627" customFormat="false" ht="21.95" hidden="false" customHeight="true" outlineLevel="0" collapsed="false">
      <c r="A627" s="38" t="s">
        <v>99</v>
      </c>
      <c r="B627" s="39" t="str">
        <f aca="false">VLOOKUP($A627,$A$8:$J$57,2,FALSE())</f>
        <v>PLACA TIPO A32 B-ADVERTENCIA (PASSAGEM DE PEDESTRE)  - SUPORTE METÁLICO H= 2,20M, L = 50CM</v>
      </c>
      <c r="C627" s="40" t="str">
        <f aca="false">VLOOKUP($A627,$A$8:$J$57,3,FALSE())</f>
        <v>unid</v>
      </c>
      <c r="D627" s="41"/>
      <c r="E627" s="42" t="n">
        <f aca="false">VLOOKUP($A627,$A$8:$J$57,5,FALSE())</f>
        <v>332.65</v>
      </c>
      <c r="F627" s="42" t="n">
        <f aca="false">VLOOKUP($A627,$A$8:$J$57,6,FALSE())</f>
        <v>58.7</v>
      </c>
      <c r="G627" s="42" t="n">
        <f aca="false">VLOOKUP($A627,$A$8:$J$57,7,FALSE())</f>
        <v>391.35</v>
      </c>
      <c r="H627" s="42" t="n">
        <f aca="false">J627-I627</f>
        <v>0</v>
      </c>
      <c r="I627" s="42" t="n">
        <f aca="false">TRUNC(D627*F627,2)</f>
        <v>0</v>
      </c>
      <c r="J627" s="42" t="n">
        <f aca="false">TRUNC(D627*G627,2)</f>
        <v>0</v>
      </c>
      <c r="K627" s="43" t="str">
        <f aca="false">VLOOKUP($A627,$A$8:$K$57,11,FALSE())</f>
        <v>34723+21014</v>
      </c>
      <c r="M627" s="22"/>
    </row>
    <row r="628" customFormat="false" ht="21.95" hidden="false" customHeight="true" outlineLevel="0" collapsed="false">
      <c r="A628" s="38" t="s">
        <v>102</v>
      </c>
      <c r="B628" s="39" t="str">
        <f aca="false">VLOOKUP($A628,$A$8:$J$57,2,FALSE())</f>
        <v>LIMPEZA FINAL DA OBRA</v>
      </c>
      <c r="C628" s="40" t="str">
        <f aca="false">VLOOKUP($A628,$A$8:$J$57,3,FALSE())</f>
        <v>m²</v>
      </c>
      <c r="D628" s="41" t="n">
        <f aca="false">TRUNC(D585*0.3,2)</f>
        <v>224.35</v>
      </c>
      <c r="E628" s="42" t="n">
        <f aca="false">VLOOKUP($A628,$A$8:$J$57,5,FALSE())</f>
        <v>0.57</v>
      </c>
      <c r="F628" s="42" t="n">
        <f aca="false">VLOOKUP($A628,$A$8:$J$57,6,FALSE())</f>
        <v>0.37</v>
      </c>
      <c r="G628" s="42" t="n">
        <f aca="false">VLOOKUP($A628,$A$8:$J$57,7,FALSE())</f>
        <v>0.94</v>
      </c>
      <c r="H628" s="42" t="n">
        <f aca="false">J628-I628</f>
        <v>127.88</v>
      </c>
      <c r="I628" s="42" t="n">
        <f aca="false">TRUNC(D628*F628,2)</f>
        <v>83</v>
      </c>
      <c r="J628" s="42" t="n">
        <f aca="false">TRUNC(D628*G628,2)</f>
        <v>210.88</v>
      </c>
      <c r="K628" s="43" t="str">
        <f aca="false">VLOOKUP($A628,$A$8:$K$57,11,FALSE())</f>
        <v>CPU</v>
      </c>
      <c r="M628" s="22"/>
    </row>
    <row r="629" customFormat="false" ht="21.95" hidden="false" customHeight="true" outlineLevel="0" collapsed="false">
      <c r="A629" s="44" t="str">
        <f aca="false">CONCATENATE("TOTAL DO ITEM ",A623," - ",B623)</f>
        <v>TOTAL DO ITEM 4 - SINALIZAÇÃO</v>
      </c>
      <c r="B629" s="45"/>
      <c r="C629" s="56"/>
      <c r="D629" s="56"/>
      <c r="E629" s="57"/>
      <c r="F629" s="57"/>
      <c r="G629" s="57"/>
      <c r="H629" s="58" t="n">
        <f aca="false">SUM(H624:H628)</f>
        <v>127.88</v>
      </c>
      <c r="I629" s="58" t="n">
        <f aca="false">SUM(I624:I628)</f>
        <v>83</v>
      </c>
      <c r="J629" s="58" t="n">
        <f aca="false">SUM(J624:J628)</f>
        <v>210.88</v>
      </c>
      <c r="K629" s="43"/>
      <c r="M629" s="22"/>
    </row>
    <row r="630" customFormat="false" ht="21.95" hidden="false" customHeight="true" outlineLevel="0" collapsed="false">
      <c r="A630" s="44" t="str">
        <f aca="false">CONCATENATE("TOTAL ORÇAMENTO - ",A576)</f>
        <v>TOTAL ORÇAMENTO - LOCAL:</v>
      </c>
      <c r="B630" s="45"/>
      <c r="C630" s="46"/>
      <c r="D630" s="46"/>
      <c r="E630" s="47"/>
      <c r="F630" s="47"/>
      <c r="G630" s="47"/>
      <c r="H630" s="48" t="n">
        <f aca="false">H629+H622+H598+H588</f>
        <v>41369.76</v>
      </c>
      <c r="I630" s="48" t="n">
        <f aca="false">I629+I622+I598+I588</f>
        <v>9555.16</v>
      </c>
      <c r="J630" s="48" t="n">
        <f aca="false">J629+J622+J598+J588</f>
        <v>50924.92</v>
      </c>
      <c r="K630" s="49"/>
      <c r="N630" s="81"/>
    </row>
    <row r="631" customFormat="false" ht="28.5" hidden="false" customHeight="true" outlineLevel="0" collapsed="false">
      <c r="A631" s="61"/>
      <c r="B631" s="62"/>
      <c r="C631" s="61"/>
      <c r="D631" s="61"/>
      <c r="E631" s="63"/>
      <c r="F631" s="63"/>
      <c r="G631" s="63"/>
      <c r="H631" s="63"/>
      <c r="I631" s="63"/>
      <c r="J631" s="63"/>
      <c r="K631" s="64" t="str">
        <f aca="false">$K$58</f>
        <v>Outubro/2019</v>
      </c>
      <c r="N631" s="81"/>
    </row>
    <row r="632" customFormat="false" ht="21.95" hidden="false" customHeight="true" outlineLevel="0" collapsed="false">
      <c r="A632" s="14"/>
      <c r="B632" s="69"/>
      <c r="C632" s="14"/>
      <c r="D632" s="14"/>
      <c r="E632" s="70"/>
      <c r="F632" s="70"/>
      <c r="G632" s="70"/>
      <c r="H632" s="14"/>
      <c r="I632" s="14"/>
      <c r="J632" s="14"/>
      <c r="K632" s="71"/>
      <c r="M632" s="3" t="s">
        <v>106</v>
      </c>
      <c r="N632" s="3" t="s">
        <v>107</v>
      </c>
    </row>
    <row r="633" s="6" customFormat="true" ht="21.95" hidden="false" customHeight="true" outlineLevel="0" collapsed="false">
      <c r="A633" s="61" t="s">
        <v>108</v>
      </c>
      <c r="B633" s="61" t="str">
        <f aca="false">M633</f>
        <v>RUA CONEGO TOSTES</v>
      </c>
      <c r="C633" s="61"/>
      <c r="D633" s="61"/>
      <c r="E633" s="63"/>
      <c r="F633" s="63"/>
      <c r="G633" s="63"/>
      <c r="H633" s="72"/>
      <c r="I633" s="72"/>
      <c r="J633" s="72" t="s">
        <v>109</v>
      </c>
      <c r="K633" s="73" t="n">
        <f aca="false">O633</f>
        <v>0</v>
      </c>
      <c r="L633" s="6" t="n">
        <v>13</v>
      </c>
      <c r="M633" s="6" t="str">
        <f aca="false">VLOOKUP($L633,'DADOS INICIAIS'!$A:$G,2,FALSE())</f>
        <v>RUA CONEGO TOSTES</v>
      </c>
      <c r="N633" s="6" t="str">
        <f aca="false">VLOOKUP($L633,'DADOS INICIAIS'!$A:$G,3,FALSE())</f>
        <v>PONTOS LOCALIZADOS</v>
      </c>
      <c r="O633" s="74" t="n">
        <f aca="false">VLOOKUP($L633,'DADOS INICIAIS'!$A:$G,4,FALSE())</f>
        <v>0</v>
      </c>
      <c r="P633" s="74" t="n">
        <f aca="false">VLOOKUP($L633,'DADOS INICIAIS'!$A:$G,5,FALSE())</f>
        <v>0</v>
      </c>
      <c r="Q633" s="74" t="n">
        <f aca="false">VLOOKUP($L633,'DADOS INICIAIS'!$A:$G,6,FALSE())</f>
        <v>0</v>
      </c>
      <c r="R633" s="74" t="n">
        <f aca="false">VLOOKUP($L633,'DADOS INICIAIS'!$A:$G,7,FALSE())</f>
        <v>309</v>
      </c>
      <c r="S633" s="75" t="n">
        <f aca="false">J687</f>
        <v>16620.7</v>
      </c>
    </row>
    <row r="634" s="6" customFormat="true" ht="21.95" hidden="false" customHeight="true" outlineLevel="0" collapsed="false">
      <c r="A634" s="61" t="s">
        <v>110</v>
      </c>
      <c r="B634" s="61" t="str">
        <f aca="false">N633</f>
        <v>PONTOS LOCALIZADOS</v>
      </c>
      <c r="C634" s="61"/>
      <c r="D634" s="61"/>
      <c r="E634" s="63"/>
      <c r="F634" s="63"/>
      <c r="G634" s="63"/>
      <c r="H634" s="72"/>
      <c r="I634" s="72"/>
      <c r="J634" s="72" t="s">
        <v>111</v>
      </c>
      <c r="K634" s="73" t="n">
        <f aca="false">P633</f>
        <v>0</v>
      </c>
    </row>
    <row r="635" s="6" customFormat="true" ht="21.95" hidden="false" customHeight="true" outlineLevel="0" collapsed="false">
      <c r="A635" s="61" t="s">
        <v>112</v>
      </c>
      <c r="B635" s="76" t="n">
        <f aca="false">R633</f>
        <v>309</v>
      </c>
      <c r="C635" s="61"/>
      <c r="D635" s="61"/>
      <c r="E635" s="63"/>
      <c r="F635" s="63"/>
      <c r="G635" s="63"/>
      <c r="H635" s="72"/>
      <c r="I635" s="72"/>
      <c r="J635" s="72" t="s">
        <v>113</v>
      </c>
      <c r="K635" s="77" t="n">
        <f aca="false">Q633</f>
        <v>0</v>
      </c>
    </row>
    <row r="636" customFormat="false" ht="21.95" hidden="false" customHeight="true" outlineLevel="0" collapsed="false">
      <c r="A636" s="78"/>
      <c r="B636" s="79"/>
      <c r="C636" s="78"/>
      <c r="D636" s="78"/>
      <c r="E636" s="8"/>
      <c r="F636" s="8"/>
      <c r="G636" s="8"/>
      <c r="H636" s="78"/>
      <c r="I636" s="78"/>
      <c r="J636" s="78"/>
      <c r="K636" s="71"/>
    </row>
    <row r="637" customFormat="false" ht="21.95" hidden="false" customHeight="true" outlineLevel="0" collapsed="false">
      <c r="A637" s="15" t="s">
        <v>8</v>
      </c>
      <c r="B637" s="16" t="s">
        <v>9</v>
      </c>
      <c r="C637" s="17" t="s">
        <v>10</v>
      </c>
      <c r="D637" s="18" t="s">
        <v>11</v>
      </c>
      <c r="E637" s="19" t="s">
        <v>12</v>
      </c>
      <c r="F637" s="19" t="s">
        <v>13</v>
      </c>
      <c r="G637" s="19" t="s">
        <v>14</v>
      </c>
      <c r="H637" s="20" t="s">
        <v>15</v>
      </c>
      <c r="I637" s="20" t="s">
        <v>16</v>
      </c>
      <c r="J637" s="20" t="s">
        <v>17</v>
      </c>
      <c r="K637" s="80" t="str">
        <f aca="false">$K$7</f>
        <v>DATA BASE: AGOSTO/2019</v>
      </c>
      <c r="N637" s="81" t="s">
        <v>19</v>
      </c>
    </row>
    <row r="638" customFormat="false" ht="21.95" hidden="false" customHeight="true" outlineLevel="0" collapsed="false">
      <c r="A638" s="15"/>
      <c r="B638" s="16"/>
      <c r="C638" s="17"/>
      <c r="D638" s="18"/>
      <c r="E638" s="19"/>
      <c r="F638" s="19"/>
      <c r="G638" s="19"/>
      <c r="H638" s="20"/>
      <c r="I638" s="20"/>
      <c r="J638" s="20"/>
      <c r="K638" s="80"/>
      <c r="N638" s="81"/>
    </row>
    <row r="639" customFormat="false" ht="15" hidden="false" customHeight="true" outlineLevel="0" collapsed="false">
      <c r="A639" s="24"/>
      <c r="B639" s="25"/>
      <c r="C639" s="26"/>
      <c r="D639" s="27"/>
      <c r="E639" s="28"/>
      <c r="F639" s="28"/>
      <c r="G639" s="28"/>
      <c r="H639" s="29"/>
      <c r="I639" s="29"/>
      <c r="J639" s="29"/>
      <c r="K639" s="82"/>
      <c r="N639" s="81"/>
    </row>
    <row r="640" customFormat="false" ht="21.95" hidden="false" customHeight="true" outlineLevel="0" collapsed="false">
      <c r="A640" s="31" t="n">
        <v>1</v>
      </c>
      <c r="B640" s="32" t="str">
        <f aca="false">VLOOKUP($A640,$A$8:$J$57,2,FALSE())</f>
        <v>SERVIÇOS PRELIMINARES</v>
      </c>
      <c r="C640" s="33"/>
      <c r="D640" s="34"/>
      <c r="E640" s="35"/>
      <c r="F640" s="35"/>
      <c r="G640" s="35"/>
      <c r="H640" s="34"/>
      <c r="I640" s="34"/>
      <c r="J640" s="34"/>
      <c r="K640" s="36"/>
      <c r="N640" s="81"/>
    </row>
    <row r="641" customFormat="false" ht="21.95" hidden="false" customHeight="true" outlineLevel="0" collapsed="false">
      <c r="A641" s="38" t="s">
        <v>23</v>
      </c>
      <c r="B641" s="39" t="str">
        <f aca="false">VLOOKUP($A641,$A$8:$J$57,2,FALSE())</f>
        <v>PLACA DE OBRA </v>
      </c>
      <c r="C641" s="40" t="str">
        <f aca="false">VLOOKUP($A641,$A$8:$J$57,3,FALSE())</f>
        <v>m²</v>
      </c>
      <c r="D641" s="41"/>
      <c r="E641" s="42" t="n">
        <f aca="false">VLOOKUP($A641,$A$8:$J$57,5,FALSE())</f>
        <v>337.47</v>
      </c>
      <c r="F641" s="42" t="n">
        <f aca="false">VLOOKUP($A641,$A$8:$J$57,6,FALSE())</f>
        <v>59.55</v>
      </c>
      <c r="G641" s="42" t="n">
        <f aca="false">VLOOKUP($A641,$A$8:$J$57,7,FALSE())</f>
        <v>397.02</v>
      </c>
      <c r="H641" s="42" t="n">
        <f aca="false">J641-I641</f>
        <v>0</v>
      </c>
      <c r="I641" s="42" t="n">
        <f aca="false">TRUNC(D641*F641,2)</f>
        <v>0</v>
      </c>
      <c r="J641" s="42" t="n">
        <f aca="false">TRUNC(D641*G641,2)</f>
        <v>0</v>
      </c>
      <c r="K641" s="43" t="str">
        <f aca="false">VLOOKUP($A641,$A$8:$K$57,11,FALSE())</f>
        <v>74209/1</v>
      </c>
      <c r="N641" s="81"/>
    </row>
    <row r="642" customFormat="false" ht="21.95" hidden="false" customHeight="true" outlineLevel="0" collapsed="false">
      <c r="A642" s="38" t="s">
        <v>27</v>
      </c>
      <c r="B642" s="39" t="str">
        <f aca="false">VLOOKUP($A642,$A$8:$J$57,2,FALSE())</f>
        <v>SERVIÇOS TOPOGRÁFICOS PARA PAVIMENTAÇÃO</v>
      </c>
      <c r="C642" s="40" t="str">
        <f aca="false">VLOOKUP($A642,$A$8:$J$57,3,FALSE())</f>
        <v>m²</v>
      </c>
      <c r="D642" s="41" t="n">
        <f aca="false">R633</f>
        <v>309</v>
      </c>
      <c r="E642" s="42" t="n">
        <f aca="false">VLOOKUP($A642,$A$8:$J$57,5,FALSE())</f>
        <v>0.45</v>
      </c>
      <c r="F642" s="42" t="n">
        <f aca="false">VLOOKUP($A642,$A$8:$J$57,6,FALSE())</f>
        <v>0.07</v>
      </c>
      <c r="G642" s="42" t="n">
        <f aca="false">VLOOKUP($A642,$A$8:$J$57,7,FALSE())</f>
        <v>0.52</v>
      </c>
      <c r="H642" s="42" t="n">
        <f aca="false">J642-I642</f>
        <v>139.05</v>
      </c>
      <c r="I642" s="42" t="n">
        <f aca="false">TRUNC(D642*F642,2)</f>
        <v>21.63</v>
      </c>
      <c r="J642" s="42" t="n">
        <f aca="false">TRUNC(D642*G642,2)</f>
        <v>160.68</v>
      </c>
      <c r="K642" s="43" t="n">
        <f aca="false">VLOOKUP($A642,$A$8:$K$57,11,FALSE())</f>
        <v>78472</v>
      </c>
      <c r="N642" s="81"/>
    </row>
    <row r="643" customFormat="false" ht="21.95" hidden="false" customHeight="true" outlineLevel="0" collapsed="false">
      <c r="A643" s="38" t="s">
        <v>29</v>
      </c>
      <c r="B643" s="39" t="str">
        <f aca="false">VLOOKUP($A643,$A$8:$J$57,2,FALSE())</f>
        <v>MOBILIZAÇÃO E DESMOBILIZAÇÃO DE EQUIPES E EQUIPAMENTOS</v>
      </c>
      <c r="C643" s="40" t="str">
        <f aca="false">VLOOKUP($A643,$A$8:$J$57,3,FALSE())</f>
        <v>unid</v>
      </c>
      <c r="D643" s="41"/>
      <c r="E643" s="42" t="n">
        <f aca="false">VLOOKUP($A643,$A$8:$J$57,5,FALSE())</f>
        <v>0</v>
      </c>
      <c r="F643" s="42" t="n">
        <f aca="false">VLOOKUP($A643,$A$8:$J$57,6,FALSE())</f>
        <v>25505.46</v>
      </c>
      <c r="G643" s="42" t="n">
        <f aca="false">VLOOKUP($A643,$A$8:$J$57,7,FALSE())</f>
        <v>25505.46</v>
      </c>
      <c r="H643" s="42" t="n">
        <f aca="false">J643-I643</f>
        <v>0</v>
      </c>
      <c r="I643" s="42" t="n">
        <f aca="false">TRUNC(D643*F643,2)</f>
        <v>0</v>
      </c>
      <c r="J643" s="42" t="n">
        <f aca="false">TRUNC(D643*G643,2)</f>
        <v>0</v>
      </c>
      <c r="K643" s="43" t="str">
        <f aca="false">VLOOKUP($A643,$A$8:$K$57,11,FALSE())</f>
        <v>CPU</v>
      </c>
      <c r="N643" s="81"/>
    </row>
    <row r="644" customFormat="false" ht="21.95" hidden="false" customHeight="true" outlineLevel="0" collapsed="false">
      <c r="A644" s="38" t="s">
        <v>33</v>
      </c>
      <c r="B644" s="39" t="str">
        <f aca="false">VLOOKUP($A644,$A$8:$J$57,2,FALSE())</f>
        <v>ADMINISTRAÇÃO LOCAL DE OBRA</v>
      </c>
      <c r="C644" s="40" t="str">
        <f aca="false">VLOOKUP($A644,$A$8:$J$57,3,FALSE())</f>
        <v>mês</v>
      </c>
      <c r="D644" s="41"/>
      <c r="E644" s="42" t="n">
        <f aca="false">VLOOKUP($A644,$A$8:$J$57,5,FALSE())</f>
        <v>8673.96</v>
      </c>
      <c r="F644" s="42" t="n">
        <f aca="false">VLOOKUP($A644,$A$8:$J$57,6,FALSE())</f>
        <v>6281.13</v>
      </c>
      <c r="G644" s="42" t="n">
        <f aca="false">VLOOKUP($A644,$A$8:$J$57,7,FALSE())</f>
        <v>14955.09</v>
      </c>
      <c r="H644" s="42" t="n">
        <f aca="false">J644-I644</f>
        <v>0</v>
      </c>
      <c r="I644" s="42" t="n">
        <f aca="false">TRUNC(D644*F644,2)</f>
        <v>0</v>
      </c>
      <c r="J644" s="42" t="n">
        <f aca="false">TRUNC(D644*G644,2)</f>
        <v>0</v>
      </c>
      <c r="K644" s="43" t="str">
        <f aca="false">VLOOKUP($A644,$A$8:$K$57,11,FALSE())</f>
        <v>CPU</v>
      </c>
      <c r="N644" s="81"/>
    </row>
    <row r="645" customFormat="false" ht="21.95" hidden="false" customHeight="true" outlineLevel="0" collapsed="false">
      <c r="A645" s="44" t="str">
        <f aca="false">CONCATENATE("TOTAL DO ITEM ",A640," - ",B640)</f>
        <v>TOTAL DO ITEM 1 - SERVIÇOS PRELIMINARES</v>
      </c>
      <c r="B645" s="45"/>
      <c r="C645" s="46"/>
      <c r="D645" s="46"/>
      <c r="E645" s="47"/>
      <c r="F645" s="47"/>
      <c r="G645" s="47"/>
      <c r="H645" s="48" t="n">
        <f aca="false">SUM(H641:H644)</f>
        <v>139.05</v>
      </c>
      <c r="I645" s="48" t="n">
        <f aca="false">SUM(I641:I644)</f>
        <v>21.63</v>
      </c>
      <c r="J645" s="48" t="n">
        <f aca="false">SUM(J641:J644)</f>
        <v>160.68</v>
      </c>
      <c r="K645" s="49"/>
      <c r="N645" s="81"/>
    </row>
    <row r="646" customFormat="false" ht="21.95" hidden="false" customHeight="true" outlineLevel="0" collapsed="false">
      <c r="A646" s="51" t="n">
        <v>2</v>
      </c>
      <c r="B646" s="45" t="str">
        <f aca="false">VLOOKUP($A646,$A$8:$J$57,2,FALSE())</f>
        <v>CAPEAMENTO ASFÁLTICO</v>
      </c>
      <c r="C646" s="52"/>
      <c r="D646" s="53"/>
      <c r="E646" s="54"/>
      <c r="F646" s="54"/>
      <c r="G646" s="54"/>
      <c r="H646" s="54"/>
      <c r="I646" s="54"/>
      <c r="J646" s="54"/>
      <c r="K646" s="43"/>
      <c r="M646" s="22"/>
    </row>
    <row r="647" customFormat="false" ht="21.95" hidden="false" customHeight="true" outlineLevel="0" collapsed="false">
      <c r="A647" s="38" t="s">
        <v>37</v>
      </c>
      <c r="B647" s="39" t="str">
        <f aca="false">VLOOKUP($A647,$A$8:$J$57,2,FALSE())</f>
        <v>LIMPEZA, VARREÇÃO E LAVAGEM DE PISTA</v>
      </c>
      <c r="C647" s="40" t="str">
        <f aca="false">VLOOKUP($A647,$A$8:$J$57,3,FALSE())</f>
        <v>m²</v>
      </c>
      <c r="D647" s="41"/>
      <c r="E647" s="42" t="n">
        <f aca="false">VLOOKUP($A647,$A$8:$J$57,5,FALSE())</f>
        <v>1.8</v>
      </c>
      <c r="F647" s="42" t="n">
        <f aca="false">VLOOKUP($A647,$A$8:$J$57,6,FALSE())</f>
        <v>0.44</v>
      </c>
      <c r="G647" s="42" t="n">
        <f aca="false">VLOOKUP($A647,$A$8:$J$57,7,FALSE())</f>
        <v>2.24</v>
      </c>
      <c r="H647" s="42" t="n">
        <f aca="false">J647-I647</f>
        <v>0</v>
      </c>
      <c r="I647" s="42" t="n">
        <f aca="false">TRUNC(D647*F647,2)</f>
        <v>0</v>
      </c>
      <c r="J647" s="42" t="n">
        <f aca="false">TRUNC(D647*G647,2)</f>
        <v>0</v>
      </c>
      <c r="K647" s="43" t="str">
        <f aca="false">VLOOKUP($A647,$A$8:$K$57,11,FALSE())</f>
        <v>CPU</v>
      </c>
      <c r="M647" s="22"/>
    </row>
    <row r="648" customFormat="false" ht="21.95" hidden="false" customHeight="true" outlineLevel="0" collapsed="false">
      <c r="A648" s="38" t="s">
        <v>39</v>
      </c>
      <c r="B648" s="39" t="str">
        <f aca="false">VLOOKUP($A648,$A$8:$J$57,2,FALSE())</f>
        <v>PINTURA DE LIGACAO COM EMULSAO RR-1C</v>
      </c>
      <c r="C648" s="40" t="str">
        <f aca="false">VLOOKUP($A648,$A$8:$J$57,3,FALSE())</f>
        <v>m²</v>
      </c>
      <c r="D648" s="41" t="n">
        <f aca="false">D647</f>
        <v>0</v>
      </c>
      <c r="E648" s="42" t="n">
        <f aca="false">VLOOKUP($A648,$A$8:$J$57,5,FALSE())</f>
        <v>2</v>
      </c>
      <c r="F648" s="42" t="n">
        <f aca="false">VLOOKUP($A648,$A$8:$J$57,6,FALSE())</f>
        <v>0.49</v>
      </c>
      <c r="G648" s="42" t="n">
        <f aca="false">VLOOKUP($A648,$A$8:$J$57,7,FALSE())</f>
        <v>2.49</v>
      </c>
      <c r="H648" s="42" t="n">
        <f aca="false">J648-I648</f>
        <v>0</v>
      </c>
      <c r="I648" s="42" t="n">
        <f aca="false">TRUNC(D648*F648,2)</f>
        <v>0</v>
      </c>
      <c r="J648" s="42" t="n">
        <f aca="false">TRUNC(D648*G648,2)</f>
        <v>0</v>
      </c>
      <c r="K648" s="43" t="str">
        <f aca="false">VLOOKUP($A648,$A$8:$K$57,11,FALSE())</f>
        <v>72942 (CPU)</v>
      </c>
      <c r="M648" s="22"/>
    </row>
    <row r="649" customFormat="false" ht="21.95" hidden="false" customHeight="true" outlineLevel="0" collapsed="false">
      <c r="A649" s="38" t="s">
        <v>42</v>
      </c>
      <c r="B649" s="39" t="str">
        <f aca="false">VLOOKUP($A649,$A$8:$J$57,2,FALSE())</f>
        <v>CAMADA DE REGULARIZAÇÃO DA PISTA COM C.B.U.Q., EXCLUSIVE TRANSPORTE</v>
      </c>
      <c r="C649" s="40" t="str">
        <f aca="false">VLOOKUP($A649,$A$8:$J$57,3,FALSE())</f>
        <v>m³</v>
      </c>
      <c r="D649" s="41" t="n">
        <f aca="false">TRUNC(D648*0.03,2)</f>
        <v>0</v>
      </c>
      <c r="E649" s="42" t="n">
        <f aca="false">VLOOKUP($A649,$A$8:$J$57,5,FALSE())</f>
        <v>1161.71</v>
      </c>
      <c r="F649" s="42" t="n">
        <f aca="false">VLOOKUP($A649,$A$8:$J$57,6,FALSE())</f>
        <v>290.42</v>
      </c>
      <c r="G649" s="42" t="n">
        <f aca="false">VLOOKUP($A649,$A$8:$J$57,7,FALSE())</f>
        <v>1452.13</v>
      </c>
      <c r="H649" s="42" t="n">
        <f aca="false">J649-I649</f>
        <v>0</v>
      </c>
      <c r="I649" s="42" t="n">
        <f aca="false">TRUNC(D649*F649,2)</f>
        <v>0</v>
      </c>
      <c r="J649" s="42" t="n">
        <f aca="false">TRUNC(D649*G649,2)</f>
        <v>0</v>
      </c>
      <c r="K649" s="43" t="n">
        <f aca="false">VLOOKUP($A649,$A$8:$K$57,11,FALSE())</f>
        <v>95990</v>
      </c>
    </row>
    <row r="650" customFormat="false" ht="21.95" hidden="false" customHeight="true" outlineLevel="0" collapsed="false">
      <c r="A650" s="38" t="s">
        <v>45</v>
      </c>
      <c r="B650" s="39" t="str">
        <f aca="false">VLOOKUP($A650,$A$8:$J$57,2,FALSE())</f>
        <v>TRANSPORTE DE CBUQ - DMT 60 KM</v>
      </c>
      <c r="C650" s="40" t="str">
        <f aca="false">VLOOKUP($A650,$A$8:$J$57,3,FALSE())</f>
        <v>txkm</v>
      </c>
      <c r="D650" s="41" t="n">
        <f aca="false">TRUNC(D649*N650*2.5548,2)</f>
        <v>0</v>
      </c>
      <c r="E650" s="42" t="n">
        <f aca="false">VLOOKUP($A650,$A$8:$J$57,5,FALSE())</f>
        <v>0.89</v>
      </c>
      <c r="F650" s="42" t="n">
        <f aca="false">VLOOKUP($A650,$A$8:$J$57,6,FALSE())</f>
        <v>0.05</v>
      </c>
      <c r="G650" s="42" t="n">
        <f aca="false">VLOOKUP($A650,$A$8:$J$57,7,FALSE())</f>
        <v>0.94</v>
      </c>
      <c r="H650" s="42" t="n">
        <f aca="false">J650-I650</f>
        <v>0</v>
      </c>
      <c r="I650" s="42" t="n">
        <f aca="false">TRUNC(D650*F650,2)</f>
        <v>0</v>
      </c>
      <c r="J650" s="42" t="n">
        <f aca="false">TRUNC(D650*G650,2)</f>
        <v>0</v>
      </c>
      <c r="K650" s="43" t="n">
        <f aca="false">VLOOKUP($A650,$A$8:$K$57,11,FALSE())</f>
        <v>97919</v>
      </c>
      <c r="M650" s="22"/>
      <c r="N650" s="55" t="n">
        <f aca="false">$O$3</f>
        <v>60</v>
      </c>
    </row>
    <row r="651" customFormat="false" ht="21.95" hidden="false" customHeight="true" outlineLevel="0" collapsed="false">
      <c r="A651" s="38" t="s">
        <v>47</v>
      </c>
      <c r="B651" s="39" t="str">
        <f aca="false">VLOOKUP($A651,$A$8:$J$57,2,FALSE())</f>
        <v>PINTURA DE LIGACAO COM EMULSAO RR-1C</v>
      </c>
      <c r="C651" s="40" t="str">
        <f aca="false">VLOOKUP($A651,$A$8:$J$57,3,FALSE())</f>
        <v>m²</v>
      </c>
      <c r="D651" s="41" t="n">
        <f aca="false">D647</f>
        <v>0</v>
      </c>
      <c r="E651" s="42" t="n">
        <f aca="false">VLOOKUP($A651,$A$8:$J$57,5,FALSE())</f>
        <v>2</v>
      </c>
      <c r="F651" s="42" t="n">
        <f aca="false">VLOOKUP($A651,$A$8:$J$57,6,FALSE())</f>
        <v>0.49</v>
      </c>
      <c r="G651" s="42" t="n">
        <f aca="false">VLOOKUP($A651,$A$8:$J$57,7,FALSE())</f>
        <v>2.49</v>
      </c>
      <c r="H651" s="42" t="n">
        <f aca="false">J651-I651</f>
        <v>0</v>
      </c>
      <c r="I651" s="42" t="n">
        <f aca="false">TRUNC(D651*F651,2)</f>
        <v>0</v>
      </c>
      <c r="J651" s="42" t="n">
        <f aca="false">TRUNC(D651*G651,2)</f>
        <v>0</v>
      </c>
      <c r="K651" s="43" t="str">
        <f aca="false">VLOOKUP($A651,$A$8:$K$57,11,FALSE())</f>
        <v>72942 (CPU)</v>
      </c>
      <c r="M651" s="22"/>
    </row>
    <row r="652" customFormat="false" ht="36" hidden="false" customHeight="true" outlineLevel="0" collapsed="false">
      <c r="A652" s="38" t="s">
        <v>48</v>
      </c>
      <c r="B652" s="39" t="str">
        <f aca="false">VLOOKUP($A652,$A$8:$J$57,2,FALSE())</f>
        <v>CONCRETO BETUMINOSO USINADO QUENTE (C.B.U.Q.), FORNECIMENTO E EXECUÇÃO (E= 4CM), EXCLUSIVE TRANSPORTE</v>
      </c>
      <c r="C652" s="40" t="str">
        <f aca="false">VLOOKUP($A652,$A$8:$J$57,3,FALSE())</f>
        <v>m³</v>
      </c>
      <c r="D652" s="41" t="n">
        <f aca="false">TRUNC(D651*0.04,2)</f>
        <v>0</v>
      </c>
      <c r="E652" s="42" t="n">
        <f aca="false">VLOOKUP($A652,$A$8:$J$57,5,FALSE())</f>
        <v>1126.29</v>
      </c>
      <c r="F652" s="42" t="n">
        <f aca="false">VLOOKUP($A652,$A$8:$J$57,6,FALSE())</f>
        <v>281.57</v>
      </c>
      <c r="G652" s="42" t="n">
        <f aca="false">VLOOKUP($A652,$A$8:$J$57,7,FALSE())</f>
        <v>1407.86</v>
      </c>
      <c r="H652" s="42" t="n">
        <f aca="false">J652-I652</f>
        <v>0</v>
      </c>
      <c r="I652" s="42" t="n">
        <f aca="false">TRUNC(D652*F652,2)</f>
        <v>0</v>
      </c>
      <c r="J652" s="42" t="n">
        <f aca="false">TRUNC(D652*G652,2)</f>
        <v>0</v>
      </c>
      <c r="K652" s="43" t="n">
        <f aca="false">VLOOKUP($A652,$A$8:$K$57,11,FALSE())</f>
        <v>95993</v>
      </c>
      <c r="M652" s="22"/>
    </row>
    <row r="653" customFormat="false" ht="21.95" hidden="false" customHeight="true" outlineLevel="0" collapsed="false">
      <c r="A653" s="38" t="s">
        <v>50</v>
      </c>
      <c r="B653" s="39" t="str">
        <f aca="false">VLOOKUP($A653,$A$8:$J$57,2,FALSE())</f>
        <v>TRANSPORTE DE CBUQ - DMT 60 KM</v>
      </c>
      <c r="C653" s="40" t="str">
        <f aca="false">VLOOKUP($A653,$A$8:$J$57,3,FALSE())</f>
        <v>txkm</v>
      </c>
      <c r="D653" s="41" t="n">
        <f aca="false">TRUNC(D652*N653*2.5548,2)</f>
        <v>0</v>
      </c>
      <c r="E653" s="42" t="n">
        <f aca="false">VLOOKUP($A653,$A$8:$J$57,5,FALSE())</f>
        <v>0.89</v>
      </c>
      <c r="F653" s="42" t="n">
        <f aca="false">VLOOKUP($A653,$A$8:$J$57,6,FALSE())</f>
        <v>0.05</v>
      </c>
      <c r="G653" s="42" t="n">
        <f aca="false">VLOOKUP($A653,$A$8:$J$57,7,FALSE())</f>
        <v>0.94</v>
      </c>
      <c r="H653" s="42" t="n">
        <f aca="false">J653-I653</f>
        <v>0</v>
      </c>
      <c r="I653" s="42" t="n">
        <f aca="false">TRUNC(D653*F653,2)</f>
        <v>0</v>
      </c>
      <c r="J653" s="42" t="n">
        <f aca="false">TRUNC(D653*G653,2)</f>
        <v>0</v>
      </c>
      <c r="K653" s="43" t="n">
        <f aca="false">VLOOKUP($A653,$A$8:$K$57,11,FALSE())</f>
        <v>97919</v>
      </c>
      <c r="M653" s="22"/>
      <c r="N653" s="55" t="n">
        <f aca="false">$O$3</f>
        <v>60</v>
      </c>
    </row>
    <row r="654" customFormat="false" ht="21.95" hidden="false" customHeight="true" outlineLevel="0" collapsed="false">
      <c r="A654" s="38" t="s">
        <v>51</v>
      </c>
      <c r="B654" s="39" t="str">
        <f aca="false">VLOOKUP($A654,$A$8:$J$57,2,FALSE())</f>
        <v>CARGA, MANOBRAS E DESCARGA DE MISTURA BETUMINOSA A QUENTE</v>
      </c>
      <c r="C654" s="40" t="str">
        <f aca="false">VLOOKUP($A654,$A$8:$J$57,3,FALSE())</f>
        <v>ton</v>
      </c>
      <c r="D654" s="41" t="n">
        <f aca="false">TRUNC((D652+D649)*2.5548,2)</f>
        <v>0</v>
      </c>
      <c r="E654" s="42" t="n">
        <f aca="false">VLOOKUP($A654,$A$8:$J$57,5,FALSE())</f>
        <v>3.87</v>
      </c>
      <c r="F654" s="42" t="n">
        <f aca="false">VLOOKUP($A654,$A$8:$J$57,6,FALSE())</f>
        <v>0.96</v>
      </c>
      <c r="G654" s="42" t="n">
        <f aca="false">VLOOKUP($A654,$A$8:$J$57,7,FALSE())</f>
        <v>4.83</v>
      </c>
      <c r="H654" s="42" t="n">
        <f aca="false">J654-I654</f>
        <v>0</v>
      </c>
      <c r="I654" s="42" t="n">
        <f aca="false">TRUNC(D654*F654,2)</f>
        <v>0</v>
      </c>
      <c r="J654" s="42" t="n">
        <f aca="false">TRUNC(D654*G654,2)</f>
        <v>0</v>
      </c>
      <c r="K654" s="43" t="n">
        <f aca="false">VLOOKUP($A654,$A$8:$K$57,11,FALSE())</f>
        <v>72846</v>
      </c>
      <c r="M654" s="22"/>
    </row>
    <row r="655" customFormat="false" ht="21.95" hidden="false" customHeight="true" outlineLevel="0" collapsed="false">
      <c r="A655" s="44" t="str">
        <f aca="false">CONCATENATE("TOTAL DO ITEM ",A646," - ",B646)</f>
        <v>TOTAL DO ITEM 2 - CAPEAMENTO ASFÁLTICO</v>
      </c>
      <c r="B655" s="45"/>
      <c r="C655" s="56"/>
      <c r="D655" s="56"/>
      <c r="E655" s="57"/>
      <c r="F655" s="57"/>
      <c r="G655" s="57"/>
      <c r="H655" s="58" t="n">
        <f aca="false">SUM(H647:H654)</f>
        <v>0</v>
      </c>
      <c r="I655" s="58" t="n">
        <f aca="false">SUM(I647:I654)</f>
        <v>0</v>
      </c>
      <c r="J655" s="58" t="n">
        <f aca="false">SUM(J647:J654)</f>
        <v>0</v>
      </c>
      <c r="K655" s="43"/>
      <c r="M655" s="22"/>
    </row>
    <row r="656" customFormat="false" ht="21.95" hidden="false" customHeight="true" outlineLevel="0" collapsed="false">
      <c r="A656" s="51" t="n">
        <v>3</v>
      </c>
      <c r="B656" s="45" t="str">
        <f aca="false">VLOOKUP($A656,$A$8:$J$57,2,FALSE())</f>
        <v>REPERFILAGEM ASFÁLTICA</v>
      </c>
      <c r="C656" s="52"/>
      <c r="D656" s="53"/>
      <c r="E656" s="54"/>
      <c r="F656" s="54"/>
      <c r="G656" s="54"/>
      <c r="H656" s="54"/>
      <c r="I656" s="54"/>
      <c r="J656" s="54"/>
      <c r="K656" s="43"/>
      <c r="M656" s="22"/>
    </row>
    <row r="657" customFormat="false" ht="21.95" hidden="false" customHeight="true" outlineLevel="0" collapsed="false">
      <c r="A657" s="38" t="s">
        <v>55</v>
      </c>
      <c r="B657" s="39" t="str">
        <f aca="false">VLOOKUP($A657,$A$8:$J$57,2,FALSE())</f>
        <v>CORTE EM SERRA</v>
      </c>
      <c r="C657" s="40" t="str">
        <f aca="false">VLOOKUP($A657,$A$8:$J$57,3,FALSE())</f>
        <v>m</v>
      </c>
      <c r="D657" s="41"/>
      <c r="E657" s="42" t="n">
        <f aca="false">VLOOKUP($A657,$A$8:$J$57,5,FALSE())</f>
        <v>12.32</v>
      </c>
      <c r="F657" s="42" t="n">
        <f aca="false">VLOOKUP($A657,$A$8:$J$57,6,FALSE())</f>
        <v>3.07</v>
      </c>
      <c r="G657" s="42" t="n">
        <f aca="false">VLOOKUP($A657,$A$8:$J$57,7,FALSE())</f>
        <v>15.39</v>
      </c>
      <c r="H657" s="42" t="n">
        <f aca="false">J657-I657</f>
        <v>0</v>
      </c>
      <c r="I657" s="42" t="n">
        <f aca="false">TRUNC(D657*F657,2)</f>
        <v>0</v>
      </c>
      <c r="J657" s="42" t="n">
        <f aca="false">TRUNC(D657*G657,2)</f>
        <v>0</v>
      </c>
      <c r="K657" s="43" t="str">
        <f aca="false">VLOOKUP($A657,$A$8:$K$57,11,FALSE())</f>
        <v>CPU</v>
      </c>
      <c r="M657" s="22"/>
    </row>
    <row r="658" customFormat="false" ht="21.95" hidden="false" customHeight="true" outlineLevel="0" collapsed="false">
      <c r="A658" s="38" t="s">
        <v>58</v>
      </c>
      <c r="B658" s="39" t="str">
        <f aca="false">VLOOKUP($A658,$A$8:$J$57,2,FALSE())</f>
        <v>REMOÇÃO DE PAVIMENTO EXISTENTE, EXCLUSIVE BOTA FORA DO MATERIAL</v>
      </c>
      <c r="C658" s="40" t="str">
        <f aca="false">VLOOKUP($A658,$A$8:$J$57,3,FALSE())</f>
        <v>m²</v>
      </c>
      <c r="D658" s="41"/>
      <c r="E658" s="42" t="n">
        <f aca="false">VLOOKUP($A658,$A$8:$J$57,5,FALSE())</f>
        <v>10.48</v>
      </c>
      <c r="F658" s="42" t="n">
        <f aca="false">VLOOKUP($A658,$A$8:$J$57,6,FALSE())</f>
        <v>2.61</v>
      </c>
      <c r="G658" s="42" t="n">
        <f aca="false">VLOOKUP($A658,$A$8:$J$57,7,FALSE())</f>
        <v>13.09</v>
      </c>
      <c r="H658" s="42" t="n">
        <f aca="false">J658-I658</f>
        <v>0</v>
      </c>
      <c r="I658" s="42" t="n">
        <f aca="false">TRUNC(D658*F658,2)</f>
        <v>0</v>
      </c>
      <c r="J658" s="42" t="n">
        <f aca="false">TRUNC(D658*G658,2)</f>
        <v>0</v>
      </c>
      <c r="K658" s="43" t="n">
        <f aca="false">VLOOKUP($A658,$A$8:$K$57,11,FALSE())</f>
        <v>97636</v>
      </c>
      <c r="M658" s="22"/>
    </row>
    <row r="659" customFormat="false" ht="21.95" hidden="false" customHeight="true" outlineLevel="0" collapsed="false">
      <c r="A659" s="38" t="s">
        <v>60</v>
      </c>
      <c r="B659" s="39" t="str">
        <f aca="false">VLOOKUP($A659,$A$8:$J$57,2,FALSE())</f>
        <v>TRANSPORTE DO MATERIAL REMOVIDO - DMT 5 KM</v>
      </c>
      <c r="C659" s="40" t="str">
        <f aca="false">VLOOKUP($A659,$A$8:$J$57,3,FALSE())</f>
        <v>m³xkm</v>
      </c>
      <c r="D659" s="41" t="n">
        <f aca="false">TRUNC(D658*0.05*N659,2)</f>
        <v>0</v>
      </c>
      <c r="E659" s="42" t="n">
        <f aca="false">VLOOKUP($A659,$A$8:$J$57,5,FALSE())</f>
        <v>1.94</v>
      </c>
      <c r="F659" s="42" t="n">
        <f aca="false">VLOOKUP($A659,$A$8:$J$57,6,FALSE())</f>
        <v>0.11</v>
      </c>
      <c r="G659" s="42" t="n">
        <f aca="false">VLOOKUP($A659,$A$8:$J$57,7,FALSE())</f>
        <v>2.05</v>
      </c>
      <c r="H659" s="42" t="n">
        <f aca="false">J659-I659</f>
        <v>0</v>
      </c>
      <c r="I659" s="42" t="n">
        <f aca="false">TRUNC(D659*F659,2)</f>
        <v>0</v>
      </c>
      <c r="J659" s="42" t="n">
        <f aca="false">TRUNC(D659*G659,2)</f>
        <v>0</v>
      </c>
      <c r="K659" s="43" t="n">
        <f aca="false">VLOOKUP($A659,$A$8:$K$57,11,FALSE())</f>
        <v>83358</v>
      </c>
      <c r="N659" s="55" t="n">
        <f aca="false">$O$1</f>
        <v>5</v>
      </c>
    </row>
    <row r="660" customFormat="false" ht="21.95" hidden="false" customHeight="true" outlineLevel="0" collapsed="false">
      <c r="A660" s="38" t="s">
        <v>62</v>
      </c>
      <c r="B660" s="39" t="str">
        <f aca="false">VLOOKUP($A660,$A$8:$J$57,2,FALSE())</f>
        <v>REMOÇÃO DE MATERIAL INADEQUADO, MAT. 1ª CAT., INCLUSIVE TRANSPORTE ATÉ 1 KM</v>
      </c>
      <c r="C660" s="40" t="str">
        <f aca="false">VLOOKUP($A660,$A$8:$J$57,3,FALSE())</f>
        <v>m³</v>
      </c>
      <c r="D660" s="41" t="n">
        <f aca="false">TRUNC(D658*0.37,2)</f>
        <v>0</v>
      </c>
      <c r="E660" s="42" t="n">
        <f aca="false">VLOOKUP($A660,$A$8:$J$57,5,FALSE())</f>
        <v>8.54</v>
      </c>
      <c r="F660" s="42" t="n">
        <f aca="false">VLOOKUP($A660,$A$8:$J$57,6,FALSE())</f>
        <v>2.13</v>
      </c>
      <c r="G660" s="42" t="n">
        <f aca="false">VLOOKUP($A660,$A$8:$J$57,7,FALSE())</f>
        <v>10.67</v>
      </c>
      <c r="H660" s="42" t="n">
        <f aca="false">J660-I660</f>
        <v>0</v>
      </c>
      <c r="I660" s="42" t="n">
        <f aca="false">TRUNC(D660*F660,2)</f>
        <v>0</v>
      </c>
      <c r="J660" s="42" t="n">
        <f aca="false">TRUNC(D660*G660,2)</f>
        <v>0</v>
      </c>
      <c r="K660" s="43" t="n">
        <f aca="false">VLOOKUP($A660,$A$8:$K$57,11,FALSE())</f>
        <v>89889</v>
      </c>
      <c r="M660" s="22"/>
    </row>
    <row r="661" customFormat="false" ht="21.95" hidden="false" customHeight="true" outlineLevel="0" collapsed="false">
      <c r="A661" s="38" t="s">
        <v>64</v>
      </c>
      <c r="B661" s="39" t="str">
        <f aca="false">VLOOKUP($A661,$A$8:$J$57,2,FALSE())</f>
        <v>TRANSPORTE COM CAMINHÃO BASCULANTE, EM VIA URBANA EM LEITO NATURAL - DMT 4 KM</v>
      </c>
      <c r="C661" s="40" t="str">
        <f aca="false">VLOOKUP($A661,$A$8:$J$57,3,FALSE())</f>
        <v>m³xkm</v>
      </c>
      <c r="D661" s="41" t="n">
        <f aca="false">TRUNC(D660*1.25*N661,2)</f>
        <v>0</v>
      </c>
      <c r="E661" s="42" t="n">
        <f aca="false">VLOOKUP($A661,$A$8:$J$57,5,FALSE())</f>
        <v>1.34</v>
      </c>
      <c r="F661" s="42" t="n">
        <f aca="false">VLOOKUP($A661,$A$8:$J$57,6,FALSE())</f>
        <v>0.07</v>
      </c>
      <c r="G661" s="42" t="n">
        <f aca="false">VLOOKUP($A661,$A$8:$J$57,7,FALSE())</f>
        <v>1.41</v>
      </c>
      <c r="H661" s="42" t="n">
        <f aca="false">J661-I661</f>
        <v>0</v>
      </c>
      <c r="I661" s="42" t="n">
        <f aca="false">TRUNC(D661*F661,2)</f>
        <v>0</v>
      </c>
      <c r="J661" s="42" t="n">
        <f aca="false">TRUNC(D661*G661,2)</f>
        <v>0</v>
      </c>
      <c r="K661" s="43" t="n">
        <f aca="false">VLOOKUP($A661,$A$8:$K$57,11,FALSE())</f>
        <v>95875</v>
      </c>
      <c r="N661" s="55" t="n">
        <f aca="false">$O$1-1</f>
        <v>4</v>
      </c>
    </row>
    <row r="662" customFormat="false" ht="21.95" hidden="false" customHeight="true" outlineLevel="0" collapsed="false">
      <c r="A662" s="38" t="s">
        <v>65</v>
      </c>
      <c r="B662" s="39" t="str">
        <f aca="false">VLOOKUP($A662,$A$8:$J$57,2,FALSE())</f>
        <v>ESPALHAMENTO DE MATERIAL  COM TRATOR DE ESTEIRAS</v>
      </c>
      <c r="C662" s="40" t="str">
        <f aca="false">VLOOKUP($A662,$A$8:$J$57,3,FALSE())</f>
        <v>m³</v>
      </c>
      <c r="D662" s="41" t="n">
        <f aca="false">TRUNC(D660*1.25,2)</f>
        <v>0</v>
      </c>
      <c r="E662" s="42" t="n">
        <f aca="false">VLOOKUP($A662,$A$8:$J$57,5,FALSE())</f>
        <v>1.71</v>
      </c>
      <c r="F662" s="42" t="n">
        <f aca="false">VLOOKUP($A662,$A$8:$J$57,6,FALSE())</f>
        <v>0.42</v>
      </c>
      <c r="G662" s="42" t="n">
        <f aca="false">VLOOKUP($A662,$A$8:$J$57,7,FALSE())</f>
        <v>2.13</v>
      </c>
      <c r="H662" s="42" t="n">
        <f aca="false">J662-I662</f>
        <v>0</v>
      </c>
      <c r="I662" s="42" t="n">
        <f aca="false">TRUNC(D662*F662,2)</f>
        <v>0</v>
      </c>
      <c r="J662" s="42" t="n">
        <f aca="false">TRUNC(D662*G662,2)</f>
        <v>0</v>
      </c>
      <c r="K662" s="43" t="str">
        <f aca="false">VLOOKUP($A662,$A$8:$K$57,11,FALSE())</f>
        <v>74034/1</v>
      </c>
      <c r="M662" s="22"/>
    </row>
    <row r="663" customFormat="false" ht="21.95" hidden="false" customHeight="true" outlineLevel="0" collapsed="false">
      <c r="A663" s="38" t="s">
        <v>68</v>
      </c>
      <c r="B663" s="39" t="str">
        <f aca="false">VLOOKUP($A663,$A$8:$J$57,2,FALSE())</f>
        <v>REGULARIZAÇÃO E COMPACTAÇÃO DE SUBLEITO</v>
      </c>
      <c r="C663" s="40" t="str">
        <f aca="false">VLOOKUP($A663,$A$8:$J$57,3,FALSE())</f>
        <v>m²</v>
      </c>
      <c r="D663" s="41" t="n">
        <f aca="false">D658</f>
        <v>0</v>
      </c>
      <c r="E663" s="42" t="n">
        <f aca="false">VLOOKUP($A663,$A$8:$J$57,5,FALSE())</f>
        <v>1.33</v>
      </c>
      <c r="F663" s="42" t="n">
        <f aca="false">VLOOKUP($A663,$A$8:$J$57,6,FALSE())</f>
        <v>0.33</v>
      </c>
      <c r="G663" s="42" t="n">
        <f aca="false">VLOOKUP($A663,$A$8:$J$57,7,FALSE())</f>
        <v>1.66</v>
      </c>
      <c r="H663" s="42" t="n">
        <f aca="false">J663-I663</f>
        <v>0</v>
      </c>
      <c r="I663" s="42" t="n">
        <f aca="false">TRUNC(D663*F663,2)</f>
        <v>0</v>
      </c>
      <c r="J663" s="42" t="n">
        <f aca="false">TRUNC(D663*G663,2)</f>
        <v>0</v>
      </c>
      <c r="K663" s="43" t="n">
        <f aca="false">VLOOKUP($A663,$A$8:$K$57,11,FALSE())</f>
        <v>72961</v>
      </c>
      <c r="M663" s="22"/>
    </row>
    <row r="664" customFormat="false" ht="21.95" hidden="false" customHeight="true" outlineLevel="0" collapsed="false">
      <c r="A664" s="38" t="s">
        <v>70</v>
      </c>
      <c r="B664" s="39" t="str">
        <f aca="false">VLOOKUP($A664,$A$8:$J$57,2,FALSE())</f>
        <v>RECOMPOSIÇÃO DE PAVIMENTO COM RACHÃO</v>
      </c>
      <c r="C664" s="40" t="str">
        <f aca="false">VLOOKUP($A664,$A$8:$J$57,3,FALSE())</f>
        <v>m³</v>
      </c>
      <c r="D664" s="41" t="n">
        <f aca="false">TRUNC(D658*0.2,2)</f>
        <v>0</v>
      </c>
      <c r="E664" s="42" t="n">
        <f aca="false">VLOOKUP($A664,$A$8:$J$57,5,FALSE())</f>
        <v>82.42</v>
      </c>
      <c r="F664" s="42" t="n">
        <f aca="false">VLOOKUP($A664,$A$8:$J$57,6,FALSE())</f>
        <v>20.6</v>
      </c>
      <c r="G664" s="42" t="n">
        <f aca="false">VLOOKUP($A664,$A$8:$J$57,7,FALSE())</f>
        <v>103.02</v>
      </c>
      <c r="H664" s="42" t="n">
        <f aca="false">J664-I664</f>
        <v>0</v>
      </c>
      <c r="I664" s="42" t="n">
        <f aca="false">TRUNC(D664*F664,2)</f>
        <v>0</v>
      </c>
      <c r="J664" s="42" t="n">
        <f aca="false">TRUNC(D664*G664,2)</f>
        <v>0</v>
      </c>
      <c r="K664" s="43" t="n">
        <f aca="false">VLOOKUP($A664,$A$8:$K$57,11,FALSE())</f>
        <v>96400</v>
      </c>
      <c r="M664" s="22"/>
    </row>
    <row r="665" customFormat="false" ht="21.95" hidden="false" customHeight="true" outlineLevel="0" collapsed="false">
      <c r="A665" s="38" t="s">
        <v>72</v>
      </c>
      <c r="B665" s="39" t="str">
        <f aca="false">VLOOKUP($A665,$A$8:$J$57,2,FALSE())</f>
        <v>CARGA, MANOBRA E DESCARGA DE RACHÃO</v>
      </c>
      <c r="C665" s="40" t="str">
        <f aca="false">VLOOKUP($A665,$A$8:$J$57,3,FALSE())</f>
        <v>m³</v>
      </c>
      <c r="D665" s="41" t="n">
        <f aca="false">TRUNC(D664*1.4,2)</f>
        <v>0</v>
      </c>
      <c r="E665" s="42" t="n">
        <f aca="false">VLOOKUP($A665,$A$8:$J$57,5,FALSE())</f>
        <v>3.12</v>
      </c>
      <c r="F665" s="42" t="n">
        <f aca="false">VLOOKUP($A665,$A$8:$J$57,6,FALSE())</f>
        <v>0.77</v>
      </c>
      <c r="G665" s="42" t="n">
        <f aca="false">VLOOKUP($A665,$A$8:$J$57,7,FALSE())</f>
        <v>3.89</v>
      </c>
      <c r="H665" s="42" t="n">
        <f aca="false">J665-I665</f>
        <v>0</v>
      </c>
      <c r="I665" s="42" t="n">
        <f aca="false">TRUNC(D665*F665,2)</f>
        <v>0</v>
      </c>
      <c r="J665" s="42" t="n">
        <f aca="false">TRUNC(D665*G665,2)</f>
        <v>0</v>
      </c>
      <c r="K665" s="43" t="n">
        <f aca="false">VLOOKUP($A665,$A$8:$K$57,11,FALSE())</f>
        <v>72893</v>
      </c>
      <c r="M665" s="22"/>
    </row>
    <row r="666" customFormat="false" ht="21.95" hidden="false" customHeight="true" outlineLevel="0" collapsed="false">
      <c r="A666" s="38" t="s">
        <v>74</v>
      </c>
      <c r="B666" s="39" t="str">
        <f aca="false">VLOOKUP($A666,$A$8:$J$57,2,FALSE())</f>
        <v>TRANSPORTE DE RACHÃO - DMT 60 KM</v>
      </c>
      <c r="C666" s="40" t="str">
        <f aca="false">VLOOKUP($A666,$A$8:$J$57,3,FALSE())</f>
        <v>m³xkm</v>
      </c>
      <c r="D666" s="41" t="n">
        <f aca="false">TRUNC(D664*1.4*N666,2)</f>
        <v>0</v>
      </c>
      <c r="E666" s="42" t="n">
        <f aca="false">VLOOKUP($A666,$A$8:$J$57,5,FALSE())</f>
        <v>1.35</v>
      </c>
      <c r="F666" s="42" t="n">
        <f aca="false">VLOOKUP($A666,$A$8:$J$57,6,FALSE())</f>
        <v>0.07</v>
      </c>
      <c r="G666" s="42" t="n">
        <f aca="false">VLOOKUP($A666,$A$8:$J$57,7,FALSE())</f>
        <v>1.42</v>
      </c>
      <c r="H666" s="42" t="n">
        <f aca="false">J666-I666</f>
        <v>0</v>
      </c>
      <c r="I666" s="42" t="n">
        <f aca="false">TRUNC(D666*F666,2)</f>
        <v>0</v>
      </c>
      <c r="J666" s="42" t="n">
        <f aca="false">TRUNC(D666*G666,2)</f>
        <v>0</v>
      </c>
      <c r="K666" s="43" t="n">
        <f aca="false">VLOOKUP($A666,$A$8:$K$57,11,FALSE())</f>
        <v>97915</v>
      </c>
      <c r="N666" s="55" t="n">
        <f aca="false">$O$3</f>
        <v>60</v>
      </c>
    </row>
    <row r="667" customFormat="false" ht="21.95" hidden="false" customHeight="true" outlineLevel="0" collapsed="false">
      <c r="A667" s="38" t="s">
        <v>75</v>
      </c>
      <c r="B667" s="39" t="str">
        <f aca="false">VLOOKUP($A667,$A$8:$J$57,2,FALSE())</f>
        <v>RECOMPOSIÇÃO DE BASE  COM BRITA GRADUADA SIMPLES - EXCLUSIVE CARGA E TRANSPORTE </v>
      </c>
      <c r="C667" s="40" t="str">
        <f aca="false">VLOOKUP($A667,$A$8:$J$57,3,FALSE())</f>
        <v>m³</v>
      </c>
      <c r="D667" s="41" t="n">
        <f aca="false">TRUNC(D658*0.17,2)</f>
        <v>0</v>
      </c>
      <c r="E667" s="42" t="n">
        <f aca="false">VLOOKUP($A667,$A$8:$J$57,5,FALSE())</f>
        <v>91.69</v>
      </c>
      <c r="F667" s="42" t="n">
        <f aca="false">VLOOKUP($A667,$A$8:$J$57,6,FALSE())</f>
        <v>22.92</v>
      </c>
      <c r="G667" s="42" t="n">
        <f aca="false">VLOOKUP($A667,$A$8:$J$57,7,FALSE())</f>
        <v>114.61</v>
      </c>
      <c r="H667" s="42" t="n">
        <f aca="false">J667-I667</f>
        <v>0</v>
      </c>
      <c r="I667" s="42" t="n">
        <f aca="false">TRUNC(D667*F667,2)</f>
        <v>0</v>
      </c>
      <c r="J667" s="42" t="n">
        <f aca="false">TRUNC(D667*G667,2)</f>
        <v>0</v>
      </c>
      <c r="K667" s="43" t="n">
        <f aca="false">VLOOKUP($A667,$A$8:$K$57,11,FALSE())</f>
        <v>96396</v>
      </c>
      <c r="M667" s="22"/>
    </row>
    <row r="668" customFormat="false" ht="21.95" hidden="false" customHeight="true" outlineLevel="0" collapsed="false">
      <c r="A668" s="38" t="s">
        <v>77</v>
      </c>
      <c r="B668" s="39" t="str">
        <f aca="false">VLOOKUP($A668,$A$8:$J$57,2,FALSE())</f>
        <v>CARGA, MANOBRA E DESCARGA DE BRITA GRADUADA</v>
      </c>
      <c r="C668" s="40" t="str">
        <f aca="false">VLOOKUP($A668,$A$8:$J$57,3,FALSE())</f>
        <v>m³</v>
      </c>
      <c r="D668" s="41" t="n">
        <f aca="false">TRUNC(D667*1.4667,2)</f>
        <v>0</v>
      </c>
      <c r="E668" s="42" t="n">
        <f aca="false">VLOOKUP($A668,$A$8:$J$57,5,FALSE())</f>
        <v>3.12</v>
      </c>
      <c r="F668" s="42" t="n">
        <f aca="false">VLOOKUP($A668,$A$8:$J$57,6,FALSE())</f>
        <v>0.77</v>
      </c>
      <c r="G668" s="42" t="n">
        <f aca="false">VLOOKUP($A668,$A$8:$J$57,7,FALSE())</f>
        <v>3.89</v>
      </c>
      <c r="H668" s="42" t="n">
        <f aca="false">J668-I668</f>
        <v>0</v>
      </c>
      <c r="I668" s="42" t="n">
        <f aca="false">TRUNC(D668*F668,2)</f>
        <v>0</v>
      </c>
      <c r="J668" s="42" t="n">
        <f aca="false">TRUNC(D668*G668,2)</f>
        <v>0</v>
      </c>
      <c r="K668" s="43" t="n">
        <f aca="false">VLOOKUP($A668,$A$8:$K$57,11,FALSE())</f>
        <v>72893</v>
      </c>
      <c r="M668" s="22"/>
    </row>
    <row r="669" customFormat="false" ht="21.95" hidden="false" customHeight="true" outlineLevel="0" collapsed="false">
      <c r="A669" s="38" t="s">
        <v>79</v>
      </c>
      <c r="B669" s="39" t="str">
        <f aca="false">VLOOKUP($A669,$A$8:$J$57,2,FALSE())</f>
        <v>TRANSPORTE DE BASE DE BRITA GRADUADA - DMT 60 KM</v>
      </c>
      <c r="C669" s="40" t="str">
        <f aca="false">VLOOKUP($A669,$A$8:$J$57,3,FALSE())</f>
        <v>m³xkm</v>
      </c>
      <c r="D669" s="41" t="n">
        <f aca="false">TRUNC(D667*1.4667*N669,2)</f>
        <v>0</v>
      </c>
      <c r="E669" s="42" t="n">
        <f aca="false">VLOOKUP($A669,$A$8:$J$57,5,FALSE())</f>
        <v>1.35</v>
      </c>
      <c r="F669" s="42" t="n">
        <f aca="false">VLOOKUP($A669,$A$8:$J$57,6,FALSE())</f>
        <v>0.07</v>
      </c>
      <c r="G669" s="42" t="n">
        <f aca="false">VLOOKUP($A669,$A$8:$J$57,7,FALSE())</f>
        <v>1.42</v>
      </c>
      <c r="H669" s="42" t="n">
        <f aca="false">J669-I669</f>
        <v>0</v>
      </c>
      <c r="I669" s="42" t="n">
        <f aca="false">TRUNC(D669*F669,2)</f>
        <v>0</v>
      </c>
      <c r="J669" s="42" t="n">
        <f aca="false">TRUNC(D669*G669,2)</f>
        <v>0</v>
      </c>
      <c r="K669" s="43" t="n">
        <f aca="false">VLOOKUP($A669,$A$8:$K$57,11,FALSE())</f>
        <v>97915</v>
      </c>
      <c r="N669" s="55" t="n">
        <f aca="false">$O$3</f>
        <v>60</v>
      </c>
    </row>
    <row r="670" customFormat="false" ht="21.95" hidden="false" customHeight="true" outlineLevel="0" collapsed="false">
      <c r="A670" s="38" t="s">
        <v>80</v>
      </c>
      <c r="B670" s="39" t="str">
        <f aca="false">VLOOKUP($A670,$A$8:$J$57,2,FALSE())</f>
        <v>EXECUÇÃO DE IMPRIMAÇÃO COM ASFALTO DILUÍDO CM-30.</v>
      </c>
      <c r="C670" s="40" t="str">
        <f aca="false">VLOOKUP($A670,$A$8:$J$57,3,FALSE())</f>
        <v>m²</v>
      </c>
      <c r="D670" s="41" t="n">
        <f aca="false">D663</f>
        <v>0</v>
      </c>
      <c r="E670" s="42" t="n">
        <f aca="false">VLOOKUP($A670,$A$8:$J$57,5,FALSE())</f>
        <v>7.32</v>
      </c>
      <c r="F670" s="42" t="n">
        <f aca="false">VLOOKUP($A670,$A$8:$J$57,6,FALSE())</f>
        <v>1.83</v>
      </c>
      <c r="G670" s="42" t="n">
        <f aca="false">VLOOKUP($A670,$A$8:$J$57,7,FALSE())</f>
        <v>9.15</v>
      </c>
      <c r="H670" s="42" t="n">
        <f aca="false">J670-I670</f>
        <v>0</v>
      </c>
      <c r="I670" s="42" t="n">
        <f aca="false">TRUNC(D670*F670,2)</f>
        <v>0</v>
      </c>
      <c r="J670" s="42" t="n">
        <f aca="false">TRUNC(D670*G670,2)</f>
        <v>0</v>
      </c>
      <c r="K670" s="43" t="str">
        <f aca="false">VLOOKUP($A670,$A$8:$K$57,11,FALSE())</f>
        <v>96401 (CPU)</v>
      </c>
      <c r="M670" s="22"/>
    </row>
    <row r="671" customFormat="false" ht="21.95" hidden="false" customHeight="true" outlineLevel="0" collapsed="false">
      <c r="A671" s="38" t="s">
        <v>83</v>
      </c>
      <c r="B671" s="39" t="str">
        <f aca="false">VLOOKUP($A671,$A$8:$J$57,2,FALSE())</f>
        <v>LIMPEZA, VARREÇÃO E LAVAGEM DE PISTA</v>
      </c>
      <c r="C671" s="40" t="str">
        <f aca="false">VLOOKUP($A671,$A$8:$J$57,3,FALSE())</f>
        <v>m²</v>
      </c>
      <c r="D671" s="41" t="n">
        <f aca="false">D642</f>
        <v>309</v>
      </c>
      <c r="E671" s="42" t="n">
        <f aca="false">VLOOKUP($A671,$A$8:$J$57,5,FALSE())</f>
        <v>1.8</v>
      </c>
      <c r="F671" s="42" t="n">
        <f aca="false">VLOOKUP($A671,$A$8:$J$57,6,FALSE())</f>
        <v>0.44</v>
      </c>
      <c r="G671" s="42" t="n">
        <f aca="false">VLOOKUP($A671,$A$8:$J$57,7,FALSE())</f>
        <v>2.24</v>
      </c>
      <c r="H671" s="42" t="n">
        <f aca="false">J671-I671</f>
        <v>556.2</v>
      </c>
      <c r="I671" s="42" t="n">
        <f aca="false">TRUNC(D671*F671,2)</f>
        <v>135.96</v>
      </c>
      <c r="J671" s="42" t="n">
        <f aca="false">TRUNC(D671*G671,2)</f>
        <v>692.16</v>
      </c>
      <c r="K671" s="43" t="str">
        <f aca="false">VLOOKUP($A671,$A$8:$K$57,11,FALSE())</f>
        <v>CPU</v>
      </c>
      <c r="M671" s="22"/>
    </row>
    <row r="672" customFormat="false" ht="21.95" hidden="false" customHeight="true" outlineLevel="0" collapsed="false">
      <c r="A672" s="38" t="s">
        <v>84</v>
      </c>
      <c r="B672" s="39" t="str">
        <f aca="false">VLOOKUP($A672,$A$8:$J$57,2,FALSE())</f>
        <v>PINTURA DE LIGACAO COM EMULSAO RR-1C</v>
      </c>
      <c r="C672" s="40" t="str">
        <f aca="false">VLOOKUP($A672,$A$8:$J$57,3,FALSE())</f>
        <v>m²</v>
      </c>
      <c r="D672" s="84" t="n">
        <f aca="false">D671</f>
        <v>309</v>
      </c>
      <c r="E672" s="42" t="n">
        <f aca="false">VLOOKUP($A672,$A$8:$J$57,5,FALSE())</f>
        <v>2</v>
      </c>
      <c r="F672" s="42" t="n">
        <f aca="false">VLOOKUP($A672,$A$8:$J$57,6,FALSE())</f>
        <v>0.49</v>
      </c>
      <c r="G672" s="42" t="n">
        <f aca="false">VLOOKUP($A672,$A$8:$J$57,7,FALSE())</f>
        <v>2.49</v>
      </c>
      <c r="H672" s="42" t="n">
        <f aca="false">J672-I672</f>
        <v>618</v>
      </c>
      <c r="I672" s="42" t="n">
        <f aca="false">TRUNC(D672*F672,2)</f>
        <v>151.41</v>
      </c>
      <c r="J672" s="42" t="n">
        <f aca="false">TRUNC(D672*G672,2)</f>
        <v>769.41</v>
      </c>
      <c r="K672" s="43" t="str">
        <f aca="false">VLOOKUP($A672,$A$8:$K$57,11,FALSE())</f>
        <v>72942 (CPU)</v>
      </c>
      <c r="M672" s="22"/>
    </row>
    <row r="673" customFormat="false" ht="21.95" hidden="false" customHeight="true" outlineLevel="0" collapsed="false">
      <c r="A673" s="38" t="s">
        <v>85</v>
      </c>
      <c r="B673" s="39" t="str">
        <f aca="false">VLOOKUP($A673,$A$8:$J$57,2,FALSE())</f>
        <v>REPERFILAGEM ASFÁLTICA COM MOTONIVELADORA, EXCLUSIVE TRANSPORTE</v>
      </c>
      <c r="C673" s="40" t="str">
        <f aca="false">VLOOKUP($A673,$A$8:$J$57,3,FALSE())</f>
        <v>m³</v>
      </c>
      <c r="D673" s="84" t="n">
        <f aca="false">TRUNC(D672*0.03,2)</f>
        <v>9.27</v>
      </c>
      <c r="E673" s="42" t="n">
        <f aca="false">VLOOKUP($A673,$A$8:$J$57,5,FALSE())</f>
        <v>1161.71</v>
      </c>
      <c r="F673" s="42" t="n">
        <f aca="false">VLOOKUP($A673,$A$8:$J$57,6,FALSE())</f>
        <v>290.42</v>
      </c>
      <c r="G673" s="42" t="n">
        <f aca="false">VLOOKUP($A673,$A$8:$J$57,7,FALSE())</f>
        <v>1452.13</v>
      </c>
      <c r="H673" s="42" t="n">
        <f aca="false">J673-I673</f>
        <v>10769.05</v>
      </c>
      <c r="I673" s="42" t="n">
        <f aca="false">TRUNC(D673*F673,2)</f>
        <v>2692.19</v>
      </c>
      <c r="J673" s="42" t="n">
        <f aca="false">TRUNC(D673*G673,2)</f>
        <v>13461.24</v>
      </c>
      <c r="K673" s="43" t="n">
        <f aca="false">VLOOKUP($A673,$A$8:$K$57,11,FALSE())</f>
        <v>95990</v>
      </c>
      <c r="M673" s="22"/>
    </row>
    <row r="674" customFormat="false" ht="21.95" hidden="false" customHeight="true" outlineLevel="0" collapsed="false">
      <c r="A674" s="38" t="s">
        <v>87</v>
      </c>
      <c r="B674" s="39" t="str">
        <f aca="false">VLOOKUP($A674,$A$8:$J$57,2,FALSE())</f>
        <v>TRANSPORTE DE CBUQ - DMT 60 KM</v>
      </c>
      <c r="C674" s="40" t="str">
        <f aca="false">VLOOKUP($A674,$A$8:$J$57,3,FALSE())</f>
        <v>txkm</v>
      </c>
      <c r="D674" s="84" t="n">
        <f aca="false">TRUNC(D673*2.5548*N674,2)</f>
        <v>1420.97</v>
      </c>
      <c r="E674" s="42" t="n">
        <f aca="false">VLOOKUP($A674,$A$8:$J$57,5,FALSE())</f>
        <v>0.89</v>
      </c>
      <c r="F674" s="42" t="n">
        <f aca="false">VLOOKUP($A674,$A$8:$J$57,6,FALSE())</f>
        <v>0.05</v>
      </c>
      <c r="G674" s="42" t="n">
        <f aca="false">VLOOKUP($A674,$A$8:$J$57,7,FALSE())</f>
        <v>0.94</v>
      </c>
      <c r="H674" s="42" t="n">
        <f aca="false">J674-I674</f>
        <v>1264.67</v>
      </c>
      <c r="I674" s="42" t="n">
        <f aca="false">TRUNC(D674*F674,2)</f>
        <v>71.04</v>
      </c>
      <c r="J674" s="42" t="n">
        <f aca="false">TRUNC(D674*G674,2)</f>
        <v>1335.71</v>
      </c>
      <c r="K674" s="43" t="n">
        <f aca="false">VLOOKUP($A674,$A$8:$K$57,11,FALSE())</f>
        <v>97919</v>
      </c>
      <c r="M674" s="22"/>
      <c r="N674" s="55" t="n">
        <f aca="false">$O$4</f>
        <v>60</v>
      </c>
    </row>
    <row r="675" customFormat="false" ht="21.95" hidden="false" customHeight="true" outlineLevel="0" collapsed="false">
      <c r="A675" s="38" t="s">
        <v>88</v>
      </c>
      <c r="B675" s="39" t="str">
        <f aca="false">VLOOKUP($A675,$A$8:$J$57,2,FALSE())</f>
        <v>PINTURA DE LIGACAO COM EMULSAO RR-1C</v>
      </c>
      <c r="C675" s="40" t="str">
        <f aca="false">VLOOKUP($A675,$A$8:$J$57,3,FALSE())</f>
        <v>m²</v>
      </c>
      <c r="D675" s="41"/>
      <c r="E675" s="42" t="n">
        <f aca="false">VLOOKUP($A675,$A$8:$J$57,5,FALSE())</f>
        <v>2</v>
      </c>
      <c r="F675" s="42" t="n">
        <f aca="false">VLOOKUP($A675,$A$8:$J$57,6,FALSE())</f>
        <v>0.49</v>
      </c>
      <c r="G675" s="42" t="n">
        <f aca="false">VLOOKUP($A675,$A$8:$J$57,7,FALSE())</f>
        <v>2.49</v>
      </c>
      <c r="H675" s="42" t="n">
        <f aca="false">J675-I675</f>
        <v>0</v>
      </c>
      <c r="I675" s="42" t="n">
        <f aca="false">TRUNC(D675*F675,2)</f>
        <v>0</v>
      </c>
      <c r="J675" s="42" t="n">
        <f aca="false">TRUNC(D675*G675,2)</f>
        <v>0</v>
      </c>
      <c r="K675" s="43" t="str">
        <f aca="false">VLOOKUP($A675,$A$8:$K$57,11,FALSE())</f>
        <v>72942 (CPU)</v>
      </c>
      <c r="M675" s="22"/>
    </row>
    <row r="676" customFormat="false" ht="21.95" hidden="false" customHeight="true" outlineLevel="0" collapsed="false">
      <c r="A676" s="38" t="s">
        <v>89</v>
      </c>
      <c r="B676" s="39" t="str">
        <f aca="false">VLOOKUP($A676,$A$8:$J$57,2,FALSE())</f>
        <v>REPERFILAGEM ASFÁLTICA COM MOTONIVELADORA, EXCLUSIVE TRANSPORTE</v>
      </c>
      <c r="C676" s="40" t="str">
        <f aca="false">VLOOKUP($A676,$A$8:$J$57,3,FALSE())</f>
        <v>m³</v>
      </c>
      <c r="D676" s="41" t="n">
        <f aca="false">TRUNC(D675*0.04,2)</f>
        <v>0</v>
      </c>
      <c r="E676" s="42" t="n">
        <f aca="false">VLOOKUP($A676,$A$8:$J$57,5,FALSE())</f>
        <v>1126.29</v>
      </c>
      <c r="F676" s="42" t="n">
        <f aca="false">VLOOKUP($A676,$A$8:$J$57,6,FALSE())</f>
        <v>281.57</v>
      </c>
      <c r="G676" s="42" t="n">
        <f aca="false">VLOOKUP($A676,$A$8:$J$57,7,FALSE())</f>
        <v>1407.86</v>
      </c>
      <c r="H676" s="42" t="n">
        <f aca="false">J676-I676</f>
        <v>0</v>
      </c>
      <c r="I676" s="42" t="n">
        <f aca="false">TRUNC(D676*F676,2)</f>
        <v>0</v>
      </c>
      <c r="J676" s="42" t="n">
        <f aca="false">TRUNC(D676*G676,2)</f>
        <v>0</v>
      </c>
      <c r="K676" s="43" t="n">
        <f aca="false">VLOOKUP($A676,$A$8:$K$57,11,FALSE())</f>
        <v>95993</v>
      </c>
      <c r="M676" s="22"/>
    </row>
    <row r="677" customFormat="false" ht="21.95" hidden="false" customHeight="true" outlineLevel="0" collapsed="false">
      <c r="A677" s="38" t="s">
        <v>90</v>
      </c>
      <c r="B677" s="39" t="str">
        <f aca="false">VLOOKUP($A677,$A$8:$J$57,2,FALSE())</f>
        <v>TRANSPORTE DE CBUQ - DMT 60 KM</v>
      </c>
      <c r="C677" s="40" t="str">
        <f aca="false">VLOOKUP($A677,$A$8:$J$57,3,FALSE())</f>
        <v>txkm</v>
      </c>
      <c r="D677" s="41" t="n">
        <f aca="false">TRUNC(D676*2.5548*N677,2)</f>
        <v>0</v>
      </c>
      <c r="E677" s="42" t="n">
        <f aca="false">VLOOKUP($A677,$A$8:$J$57,5,FALSE())</f>
        <v>0.89</v>
      </c>
      <c r="F677" s="42" t="n">
        <f aca="false">VLOOKUP($A677,$A$8:$J$57,6,FALSE())</f>
        <v>0.05</v>
      </c>
      <c r="G677" s="42" t="n">
        <f aca="false">VLOOKUP($A677,$A$8:$J$57,7,FALSE())</f>
        <v>0.94</v>
      </c>
      <c r="H677" s="42" t="n">
        <f aca="false">J677-I677</f>
        <v>0</v>
      </c>
      <c r="I677" s="42" t="n">
        <f aca="false">TRUNC(D677*F677,2)</f>
        <v>0</v>
      </c>
      <c r="J677" s="42" t="n">
        <f aca="false">TRUNC(D677*G677,2)</f>
        <v>0</v>
      </c>
      <c r="K677" s="43" t="n">
        <f aca="false">VLOOKUP($A677,$A$8:$K$57,11,FALSE())</f>
        <v>97919</v>
      </c>
      <c r="M677" s="22"/>
      <c r="N677" s="55" t="n">
        <f aca="false">$O$4</f>
        <v>60</v>
      </c>
    </row>
    <row r="678" customFormat="false" ht="21.95" hidden="false" customHeight="true" outlineLevel="0" collapsed="false">
      <c r="A678" s="38" t="s">
        <v>91</v>
      </c>
      <c r="B678" s="83" t="str">
        <f aca="false">VLOOKUP($A678,$A$8:$J$57,2,FALSE())</f>
        <v>CARGA, MANOBRAS E DESCARGA DE MISTURA BETUMINOSA A QUENTE</v>
      </c>
      <c r="C678" s="40" t="str">
        <f aca="false">VLOOKUP($A678,$A$8:$J$57,3,FALSE())</f>
        <v>ton</v>
      </c>
      <c r="D678" s="41" t="n">
        <f aca="false">TRUNC((D676+D673)*2.5548,2)</f>
        <v>23.68</v>
      </c>
      <c r="E678" s="42" t="n">
        <f aca="false">VLOOKUP($A678,$A$8:$J$57,5,FALSE())</f>
        <v>3.87</v>
      </c>
      <c r="F678" s="42" t="n">
        <f aca="false">VLOOKUP($A678,$A$8:$J$57,6,FALSE())</f>
        <v>0.96</v>
      </c>
      <c r="G678" s="42" t="n">
        <f aca="false">VLOOKUP($A678,$A$8:$J$57,7,FALSE())</f>
        <v>4.83</v>
      </c>
      <c r="H678" s="42" t="n">
        <f aca="false">J678-I678</f>
        <v>91.64</v>
      </c>
      <c r="I678" s="42" t="n">
        <f aca="false">TRUNC(D678*F678,2)</f>
        <v>22.73</v>
      </c>
      <c r="J678" s="42" t="n">
        <f aca="false">TRUNC(D678*G678,2)</f>
        <v>114.37</v>
      </c>
      <c r="K678" s="43" t="n">
        <f aca="false">VLOOKUP($A678,$A$8:$K$57,11,FALSE())</f>
        <v>72846</v>
      </c>
    </row>
    <row r="679" customFormat="false" ht="21.95" hidden="false" customHeight="true" outlineLevel="0" collapsed="false">
      <c r="A679" s="44" t="str">
        <f aca="false">CONCATENATE("TOTAL DO ITEM ",A656," - ",B656)</f>
        <v>TOTAL DO ITEM 3 - REPERFILAGEM ASFÁLTICA</v>
      </c>
      <c r="B679" s="45"/>
      <c r="C679" s="56"/>
      <c r="D679" s="56"/>
      <c r="E679" s="57"/>
      <c r="F679" s="57"/>
      <c r="G679" s="57"/>
      <c r="H679" s="58" t="n">
        <f aca="false">SUM(H657:H678)</f>
        <v>13299.56</v>
      </c>
      <c r="I679" s="58" t="n">
        <f aca="false">SUM(I657:I678)</f>
        <v>3073.33</v>
      </c>
      <c r="J679" s="58" t="n">
        <f aca="false">SUM(J657:J678)</f>
        <v>16372.89</v>
      </c>
      <c r="K679" s="43"/>
      <c r="M679" s="22"/>
    </row>
    <row r="680" customFormat="false" ht="21.95" hidden="false" customHeight="true" outlineLevel="0" collapsed="false">
      <c r="A680" s="51" t="n">
        <v>4</v>
      </c>
      <c r="B680" s="45" t="str">
        <f aca="false">VLOOKUP($A680,$A$8:$J$57,2,FALSE())</f>
        <v>SINALIZAÇÃO</v>
      </c>
      <c r="C680" s="52"/>
      <c r="D680" s="53"/>
      <c r="E680" s="54"/>
      <c r="F680" s="54"/>
      <c r="G680" s="54"/>
      <c r="H680" s="54"/>
      <c r="I680" s="54"/>
      <c r="J680" s="54"/>
      <c r="K680" s="60"/>
      <c r="M680" s="22"/>
    </row>
    <row r="681" customFormat="false" ht="21.95" hidden="false" customHeight="true" outlineLevel="0" collapsed="false">
      <c r="A681" s="38" t="s">
        <v>93</v>
      </c>
      <c r="B681" s="39" t="str">
        <f aca="false">VLOOKUP($A681,$A$8:$J$57,2,FALSE())</f>
        <v>SINALIZAÇÃO HORIZONTAL TINTA ACRÍLICA, COR AMARELA, EIXO (L= 12CM)</v>
      </c>
      <c r="C681" s="40" t="str">
        <f aca="false">VLOOKUP($A681,$A$8:$J$57,3,FALSE())</f>
        <v>m²</v>
      </c>
      <c r="D681" s="41"/>
      <c r="E681" s="42" t="n">
        <f aca="false">VLOOKUP($A681,$A$8:$J$57,5,FALSE())</f>
        <v>13.54</v>
      </c>
      <c r="F681" s="42" t="n">
        <f aca="false">VLOOKUP($A681,$A$8:$J$57,6,FALSE())</f>
        <v>2.38</v>
      </c>
      <c r="G681" s="42" t="n">
        <f aca="false">VLOOKUP($A681,$A$8:$J$57,7,FALSE())</f>
        <v>15.92</v>
      </c>
      <c r="H681" s="42" t="n">
        <f aca="false">J681-I681</f>
        <v>0</v>
      </c>
      <c r="I681" s="42" t="n">
        <f aca="false">TRUNC(D681*F681,2)</f>
        <v>0</v>
      </c>
      <c r="J681" s="42" t="n">
        <f aca="false">TRUNC(D681*G681,2)</f>
        <v>0</v>
      </c>
      <c r="K681" s="43" t="n">
        <f aca="false">VLOOKUP($A681,$A$8:$K$57,11,FALSE())</f>
        <v>72947</v>
      </c>
      <c r="M681" s="22"/>
    </row>
    <row r="682" customFormat="false" ht="21.95" hidden="false" customHeight="true" outlineLevel="0" collapsed="false">
      <c r="A682" s="38" t="s">
        <v>95</v>
      </c>
      <c r="B682" s="39" t="str">
        <f aca="false">VLOOKUP($A682,$A$8:$J$57,2,FALSE())</f>
        <v>SINALIZAÇÃO HORIZONTAL TINTA ACRÍLICA, COR BRANCA, BORDOS (L= 12 CM)</v>
      </c>
      <c r="C682" s="40" t="str">
        <f aca="false">VLOOKUP($A682,$A$8:$J$57,3,FALSE())</f>
        <v>m²</v>
      </c>
      <c r="D682" s="41"/>
      <c r="E682" s="42" t="n">
        <f aca="false">VLOOKUP($A682,$A$8:$J$57,5,FALSE())</f>
        <v>13.54</v>
      </c>
      <c r="F682" s="42" t="n">
        <f aca="false">VLOOKUP($A682,$A$8:$J$57,6,FALSE())</f>
        <v>2.38</v>
      </c>
      <c r="G682" s="42" t="n">
        <f aca="false">VLOOKUP($A682,$A$8:$J$57,7,FALSE())</f>
        <v>15.92</v>
      </c>
      <c r="H682" s="42" t="n">
        <f aca="false">J682-I682</f>
        <v>0</v>
      </c>
      <c r="I682" s="42" t="n">
        <f aca="false">TRUNC(D682*F682,2)</f>
        <v>0</v>
      </c>
      <c r="J682" s="42" t="n">
        <f aca="false">TRUNC(D682*G682,2)</f>
        <v>0</v>
      </c>
      <c r="K682" s="43" t="n">
        <f aca="false">VLOOKUP($A682,$A$8:$K$57,11,FALSE())</f>
        <v>72947</v>
      </c>
      <c r="M682" s="22"/>
    </row>
    <row r="683" customFormat="false" ht="21.95" hidden="false" customHeight="true" outlineLevel="0" collapsed="false">
      <c r="A683" s="38" t="s">
        <v>97</v>
      </c>
      <c r="B683" s="39" t="str">
        <f aca="false">VLOOKUP($A683,$A$8:$J$57,2,FALSE())</f>
        <v>SINALIZAÇÃO HORIZONTAL ÁREAS ESPECIAIS</v>
      </c>
      <c r="C683" s="40" t="str">
        <f aca="false">VLOOKUP($A683,$A$8:$J$57,3,FALSE())</f>
        <v>m²</v>
      </c>
      <c r="D683" s="41"/>
      <c r="E683" s="42" t="n">
        <f aca="false">VLOOKUP($A683,$A$8:$J$57,5,FALSE())</f>
        <v>30.28</v>
      </c>
      <c r="F683" s="42" t="n">
        <f aca="false">VLOOKUP($A683,$A$8:$J$57,6,FALSE())</f>
        <v>5.34</v>
      </c>
      <c r="G683" s="42" t="n">
        <f aca="false">VLOOKUP($A683,$A$8:$J$57,7,FALSE())</f>
        <v>35.62</v>
      </c>
      <c r="H683" s="42" t="n">
        <f aca="false">J683-I683</f>
        <v>0</v>
      </c>
      <c r="I683" s="42" t="n">
        <f aca="false">TRUNC(D683*F683,2)</f>
        <v>0</v>
      </c>
      <c r="J683" s="42" t="n">
        <f aca="false">TRUNC(D683*G683,2)</f>
        <v>0</v>
      </c>
      <c r="K683" s="43" t="n">
        <f aca="false">VLOOKUP($A683,$A$8:$K$57,11,FALSE())</f>
        <v>5213404</v>
      </c>
      <c r="M683" s="22"/>
    </row>
    <row r="684" customFormat="false" ht="21.95" hidden="false" customHeight="true" outlineLevel="0" collapsed="false">
      <c r="A684" s="38" t="s">
        <v>99</v>
      </c>
      <c r="B684" s="39" t="str">
        <f aca="false">VLOOKUP($A684,$A$8:$J$57,2,FALSE())</f>
        <v>PLACA TIPO A32 B-ADVERTENCIA (PASSAGEM DE PEDESTRE)  - SUPORTE METÁLICO H= 2,20M, L = 50CM</v>
      </c>
      <c r="C684" s="40" t="str">
        <f aca="false">VLOOKUP($A684,$A$8:$J$57,3,FALSE())</f>
        <v>unid</v>
      </c>
      <c r="D684" s="41"/>
      <c r="E684" s="42" t="n">
        <f aca="false">VLOOKUP($A684,$A$8:$J$57,5,FALSE())</f>
        <v>332.65</v>
      </c>
      <c r="F684" s="42" t="n">
        <f aca="false">VLOOKUP($A684,$A$8:$J$57,6,FALSE())</f>
        <v>58.7</v>
      </c>
      <c r="G684" s="42" t="n">
        <f aca="false">VLOOKUP($A684,$A$8:$J$57,7,FALSE())</f>
        <v>391.35</v>
      </c>
      <c r="H684" s="42" t="n">
        <f aca="false">J684-I684</f>
        <v>0</v>
      </c>
      <c r="I684" s="42" t="n">
        <f aca="false">TRUNC(D684*F684,2)</f>
        <v>0</v>
      </c>
      <c r="J684" s="42" t="n">
        <f aca="false">TRUNC(D684*G684,2)</f>
        <v>0</v>
      </c>
      <c r="K684" s="43" t="str">
        <f aca="false">VLOOKUP($A684,$A$8:$K$57,11,FALSE())</f>
        <v>34723+21014</v>
      </c>
      <c r="M684" s="22"/>
    </row>
    <row r="685" customFormat="false" ht="21.95" hidden="false" customHeight="true" outlineLevel="0" collapsed="false">
      <c r="A685" s="38" t="s">
        <v>102</v>
      </c>
      <c r="B685" s="39" t="str">
        <f aca="false">VLOOKUP($A685,$A$8:$J$57,2,FALSE())</f>
        <v>LIMPEZA FINAL DA OBRA</v>
      </c>
      <c r="C685" s="40" t="str">
        <f aca="false">VLOOKUP($A685,$A$8:$J$57,3,FALSE())</f>
        <v>m²</v>
      </c>
      <c r="D685" s="41" t="n">
        <f aca="false">TRUNC(D642*0.3,2)</f>
        <v>92.7</v>
      </c>
      <c r="E685" s="42" t="n">
        <f aca="false">VLOOKUP($A685,$A$8:$J$57,5,FALSE())</f>
        <v>0.57</v>
      </c>
      <c r="F685" s="42" t="n">
        <f aca="false">VLOOKUP($A685,$A$8:$J$57,6,FALSE())</f>
        <v>0.37</v>
      </c>
      <c r="G685" s="42" t="n">
        <f aca="false">VLOOKUP($A685,$A$8:$J$57,7,FALSE())</f>
        <v>0.94</v>
      </c>
      <c r="H685" s="42" t="n">
        <f aca="false">J685-I685</f>
        <v>52.84</v>
      </c>
      <c r="I685" s="42" t="n">
        <f aca="false">TRUNC(D685*F685,2)</f>
        <v>34.29</v>
      </c>
      <c r="J685" s="42" t="n">
        <f aca="false">TRUNC(D685*G685,2)</f>
        <v>87.13</v>
      </c>
      <c r="K685" s="43" t="str">
        <f aca="false">VLOOKUP($A685,$A$8:$K$57,11,FALSE())</f>
        <v>CPU</v>
      </c>
      <c r="M685" s="22"/>
    </row>
    <row r="686" customFormat="false" ht="21.95" hidden="false" customHeight="true" outlineLevel="0" collapsed="false">
      <c r="A686" s="44" t="str">
        <f aca="false">CONCATENATE("TOTAL DO ITEM ",A680," - ",B680)</f>
        <v>TOTAL DO ITEM 4 - SINALIZAÇÃO</v>
      </c>
      <c r="B686" s="45"/>
      <c r="C686" s="56"/>
      <c r="D686" s="56"/>
      <c r="E686" s="57"/>
      <c r="F686" s="57"/>
      <c r="G686" s="57"/>
      <c r="H686" s="58" t="n">
        <f aca="false">SUM(H681:H685)</f>
        <v>52.84</v>
      </c>
      <c r="I686" s="58" t="n">
        <f aca="false">SUM(I681:I685)</f>
        <v>34.29</v>
      </c>
      <c r="J686" s="58" t="n">
        <f aca="false">SUM(J681:J685)</f>
        <v>87.13</v>
      </c>
      <c r="K686" s="43"/>
      <c r="M686" s="22"/>
    </row>
    <row r="687" customFormat="false" ht="21.95" hidden="false" customHeight="true" outlineLevel="0" collapsed="false">
      <c r="A687" s="44" t="str">
        <f aca="false">CONCATENATE("TOTAL ORÇAMENTO - ",A633)</f>
        <v>TOTAL ORÇAMENTO - LOCAL:</v>
      </c>
      <c r="B687" s="45"/>
      <c r="C687" s="46"/>
      <c r="D687" s="46"/>
      <c r="E687" s="47"/>
      <c r="F687" s="47"/>
      <c r="G687" s="47"/>
      <c r="H687" s="48" t="n">
        <f aca="false">H686+H679+H655+H645</f>
        <v>13491.45</v>
      </c>
      <c r="I687" s="48" t="n">
        <f aca="false">I686+I679+I655+I645</f>
        <v>3129.25</v>
      </c>
      <c r="J687" s="48" t="n">
        <f aca="false">J686+J679+J655+J645</f>
        <v>16620.7</v>
      </c>
      <c r="K687" s="49"/>
      <c r="N687" s="81"/>
    </row>
    <row r="688" customFormat="false" ht="28.5" hidden="false" customHeight="true" outlineLevel="0" collapsed="false">
      <c r="A688" s="61"/>
      <c r="B688" s="62"/>
      <c r="C688" s="61"/>
      <c r="D688" s="61"/>
      <c r="E688" s="63"/>
      <c r="F688" s="63"/>
      <c r="G688" s="63"/>
      <c r="H688" s="63"/>
      <c r="I688" s="63"/>
      <c r="J688" s="63"/>
      <c r="K688" s="64" t="str">
        <f aca="false">$K$58</f>
        <v>Outubro/2019</v>
      </c>
      <c r="N688" s="81"/>
    </row>
    <row r="689" customFormat="false" ht="21.95" hidden="false" customHeight="true" outlineLevel="0" collapsed="false">
      <c r="A689" s="14"/>
      <c r="B689" s="69"/>
      <c r="C689" s="14"/>
      <c r="D689" s="14"/>
      <c r="E689" s="70"/>
      <c r="F689" s="70"/>
      <c r="G689" s="70"/>
      <c r="H689" s="14"/>
      <c r="I689" s="14"/>
      <c r="J689" s="14"/>
      <c r="K689" s="71"/>
      <c r="M689" s="3" t="s">
        <v>106</v>
      </c>
      <c r="N689" s="3" t="s">
        <v>107</v>
      </c>
    </row>
    <row r="690" s="6" customFormat="true" ht="21.95" hidden="false" customHeight="true" outlineLevel="0" collapsed="false">
      <c r="A690" s="61" t="s">
        <v>108</v>
      </c>
      <c r="B690" s="61" t="str">
        <f aca="false">M690</f>
        <v>AV. JULIO DE CASTILHOS</v>
      </c>
      <c r="C690" s="61"/>
      <c r="D690" s="61"/>
      <c r="E690" s="63"/>
      <c r="F690" s="63"/>
      <c r="G690" s="63"/>
      <c r="H690" s="72"/>
      <c r="I690" s="72"/>
      <c r="J690" s="72" t="s">
        <v>109</v>
      </c>
      <c r="K690" s="73" t="n">
        <f aca="false">O690</f>
        <v>0</v>
      </c>
      <c r="L690" s="6" t="n">
        <v>14</v>
      </c>
      <c r="M690" s="6" t="str">
        <f aca="false">VLOOKUP($L690,'DADOS INICIAIS'!$A:$G,2,FALSE())</f>
        <v>AV. JULIO DE CASTILHOS</v>
      </c>
      <c r="N690" s="6" t="str">
        <f aca="false">VLOOKUP($L690,'DADOS INICIAIS'!$A:$G,3,FALSE())</f>
        <v>PONTOS LOCALIZADOS</v>
      </c>
      <c r="O690" s="74" t="n">
        <f aca="false">VLOOKUP($L690,'DADOS INICIAIS'!$A:$G,4,FALSE())</f>
        <v>0</v>
      </c>
      <c r="P690" s="74" t="n">
        <f aca="false">VLOOKUP($L690,'DADOS INICIAIS'!$A:$G,5,FALSE())</f>
        <v>0</v>
      </c>
      <c r="Q690" s="74" t="n">
        <f aca="false">VLOOKUP($L690,'DADOS INICIAIS'!$A:$G,6,FALSE())</f>
        <v>0</v>
      </c>
      <c r="R690" s="74" t="n">
        <f aca="false">VLOOKUP($L690,'DADOS INICIAIS'!$A:$G,7,FALSE())</f>
        <v>4639.33</v>
      </c>
      <c r="S690" s="75" t="n">
        <f aca="false">J744</f>
        <v>361478.46</v>
      </c>
    </row>
    <row r="691" s="6" customFormat="true" ht="21.95" hidden="false" customHeight="true" outlineLevel="0" collapsed="false">
      <c r="A691" s="61" t="s">
        <v>110</v>
      </c>
      <c r="B691" s="61" t="str">
        <f aca="false">N690</f>
        <v>PONTOS LOCALIZADOS</v>
      </c>
      <c r="C691" s="61"/>
      <c r="D691" s="61"/>
      <c r="E691" s="63"/>
      <c r="F691" s="63"/>
      <c r="G691" s="63"/>
      <c r="H691" s="72"/>
      <c r="I691" s="72"/>
      <c r="J691" s="72" t="s">
        <v>111</v>
      </c>
      <c r="K691" s="73" t="n">
        <f aca="false">P690</f>
        <v>0</v>
      </c>
    </row>
    <row r="692" s="6" customFormat="true" ht="21.95" hidden="false" customHeight="true" outlineLevel="0" collapsed="false">
      <c r="A692" s="61" t="s">
        <v>112</v>
      </c>
      <c r="B692" s="76" t="n">
        <f aca="false">R690</f>
        <v>4639.33</v>
      </c>
      <c r="C692" s="61"/>
      <c r="D692" s="61"/>
      <c r="E692" s="63"/>
      <c r="F692" s="63"/>
      <c r="G692" s="63"/>
      <c r="H692" s="72"/>
      <c r="I692" s="72"/>
      <c r="J692" s="72" t="s">
        <v>113</v>
      </c>
      <c r="K692" s="77" t="n">
        <f aca="false">Q690</f>
        <v>0</v>
      </c>
    </row>
    <row r="693" customFormat="false" ht="21.95" hidden="false" customHeight="true" outlineLevel="0" collapsed="false">
      <c r="A693" s="78"/>
      <c r="B693" s="79"/>
      <c r="C693" s="78"/>
      <c r="D693" s="78"/>
      <c r="E693" s="8"/>
      <c r="F693" s="8"/>
      <c r="G693" s="8"/>
      <c r="H693" s="78"/>
      <c r="I693" s="78"/>
      <c r="J693" s="78"/>
      <c r="K693" s="71"/>
    </row>
    <row r="694" customFormat="false" ht="21.95" hidden="false" customHeight="true" outlineLevel="0" collapsed="false">
      <c r="A694" s="15" t="s">
        <v>8</v>
      </c>
      <c r="B694" s="16" t="s">
        <v>9</v>
      </c>
      <c r="C694" s="17" t="s">
        <v>10</v>
      </c>
      <c r="D694" s="18" t="s">
        <v>11</v>
      </c>
      <c r="E694" s="19" t="s">
        <v>12</v>
      </c>
      <c r="F694" s="19" t="s">
        <v>13</v>
      </c>
      <c r="G694" s="19" t="s">
        <v>14</v>
      </c>
      <c r="H694" s="20" t="s">
        <v>15</v>
      </c>
      <c r="I694" s="20" t="s">
        <v>16</v>
      </c>
      <c r="J694" s="20" t="s">
        <v>17</v>
      </c>
      <c r="K694" s="80" t="str">
        <f aca="false">$K$7</f>
        <v>DATA BASE: AGOSTO/2019</v>
      </c>
      <c r="N694" s="81" t="s">
        <v>19</v>
      </c>
    </row>
    <row r="695" customFormat="false" ht="21.95" hidden="false" customHeight="true" outlineLevel="0" collapsed="false">
      <c r="A695" s="15"/>
      <c r="B695" s="16"/>
      <c r="C695" s="17"/>
      <c r="D695" s="18"/>
      <c r="E695" s="19"/>
      <c r="F695" s="19"/>
      <c r="G695" s="19"/>
      <c r="H695" s="20"/>
      <c r="I695" s="20"/>
      <c r="J695" s="20"/>
      <c r="K695" s="80"/>
      <c r="N695" s="81"/>
    </row>
    <row r="696" customFormat="false" ht="15" hidden="false" customHeight="true" outlineLevel="0" collapsed="false">
      <c r="A696" s="24"/>
      <c r="B696" s="25"/>
      <c r="C696" s="26"/>
      <c r="D696" s="27"/>
      <c r="E696" s="28"/>
      <c r="F696" s="28"/>
      <c r="G696" s="28"/>
      <c r="H696" s="29"/>
      <c r="I696" s="29"/>
      <c r="J696" s="29"/>
      <c r="K696" s="82"/>
      <c r="N696" s="81"/>
    </row>
    <row r="697" customFormat="false" ht="21.95" hidden="false" customHeight="true" outlineLevel="0" collapsed="false">
      <c r="A697" s="31" t="n">
        <v>1</v>
      </c>
      <c r="B697" s="32" t="str">
        <f aca="false">VLOOKUP($A697,$A$8:$J$57,2,FALSE())</f>
        <v>SERVIÇOS PRELIMINARES</v>
      </c>
      <c r="C697" s="33"/>
      <c r="D697" s="34"/>
      <c r="E697" s="35"/>
      <c r="F697" s="35"/>
      <c r="G697" s="35"/>
      <c r="H697" s="34"/>
      <c r="I697" s="34"/>
      <c r="J697" s="34"/>
      <c r="K697" s="36"/>
      <c r="N697" s="81"/>
    </row>
    <row r="698" customFormat="false" ht="21.95" hidden="false" customHeight="true" outlineLevel="0" collapsed="false">
      <c r="A698" s="38" t="s">
        <v>23</v>
      </c>
      <c r="B698" s="39" t="str">
        <f aca="false">VLOOKUP($A698,$A$8:$J$57,2,FALSE())</f>
        <v>PLACA DE OBRA </v>
      </c>
      <c r="C698" s="40" t="str">
        <f aca="false">VLOOKUP($A698,$A$8:$J$57,3,FALSE())</f>
        <v>m²</v>
      </c>
      <c r="D698" s="41"/>
      <c r="E698" s="42" t="n">
        <f aca="false">VLOOKUP($A698,$A$8:$J$57,5,FALSE())</f>
        <v>337.47</v>
      </c>
      <c r="F698" s="42" t="n">
        <f aca="false">VLOOKUP($A698,$A$8:$J$57,6,FALSE())</f>
        <v>59.55</v>
      </c>
      <c r="G698" s="42" t="n">
        <f aca="false">VLOOKUP($A698,$A$8:$J$57,7,FALSE())</f>
        <v>397.02</v>
      </c>
      <c r="H698" s="42" t="n">
        <f aca="false">J698-I698</f>
        <v>0</v>
      </c>
      <c r="I698" s="42" t="n">
        <f aca="false">TRUNC(D698*F698,2)</f>
        <v>0</v>
      </c>
      <c r="J698" s="42" t="n">
        <f aca="false">TRUNC(D698*G698,2)</f>
        <v>0</v>
      </c>
      <c r="K698" s="43" t="str">
        <f aca="false">VLOOKUP($A698,$A$8:$K$57,11,FALSE())</f>
        <v>74209/1</v>
      </c>
      <c r="N698" s="81"/>
    </row>
    <row r="699" customFormat="false" ht="21.95" hidden="false" customHeight="true" outlineLevel="0" collapsed="false">
      <c r="A699" s="38" t="s">
        <v>27</v>
      </c>
      <c r="B699" s="39" t="str">
        <f aca="false">VLOOKUP($A699,$A$8:$J$57,2,FALSE())</f>
        <v>SERVIÇOS TOPOGRÁFICOS PARA PAVIMENTAÇÃO</v>
      </c>
      <c r="C699" s="40" t="str">
        <f aca="false">VLOOKUP($A699,$A$8:$J$57,3,FALSE())</f>
        <v>m²</v>
      </c>
      <c r="D699" s="41" t="n">
        <f aca="false">R690</f>
        <v>4639.33</v>
      </c>
      <c r="E699" s="42" t="n">
        <f aca="false">VLOOKUP($A699,$A$8:$J$57,5,FALSE())</f>
        <v>0.45</v>
      </c>
      <c r="F699" s="42" t="n">
        <f aca="false">VLOOKUP($A699,$A$8:$J$57,6,FALSE())</f>
        <v>0.07</v>
      </c>
      <c r="G699" s="42" t="n">
        <f aca="false">VLOOKUP($A699,$A$8:$J$57,7,FALSE())</f>
        <v>0.52</v>
      </c>
      <c r="H699" s="42" t="n">
        <f aca="false">J699-I699</f>
        <v>2087.7</v>
      </c>
      <c r="I699" s="42" t="n">
        <f aca="false">TRUNC(D699*F699,2)</f>
        <v>324.75</v>
      </c>
      <c r="J699" s="42" t="n">
        <f aca="false">TRUNC(D699*G699,2)</f>
        <v>2412.45</v>
      </c>
      <c r="K699" s="43" t="n">
        <f aca="false">VLOOKUP($A699,$A$8:$K$57,11,FALSE())</f>
        <v>78472</v>
      </c>
      <c r="N699" s="81"/>
    </row>
    <row r="700" customFormat="false" ht="21.95" hidden="false" customHeight="true" outlineLevel="0" collapsed="false">
      <c r="A700" s="38" t="s">
        <v>29</v>
      </c>
      <c r="B700" s="39" t="str">
        <f aca="false">VLOOKUP($A700,$A$8:$J$57,2,FALSE())</f>
        <v>MOBILIZAÇÃO E DESMOBILIZAÇÃO DE EQUIPES E EQUIPAMENTOS</v>
      </c>
      <c r="C700" s="40" t="str">
        <f aca="false">VLOOKUP($A700,$A$8:$J$57,3,FALSE())</f>
        <v>unid</v>
      </c>
      <c r="D700" s="41"/>
      <c r="E700" s="42" t="n">
        <f aca="false">VLOOKUP($A700,$A$8:$J$57,5,FALSE())</f>
        <v>0</v>
      </c>
      <c r="F700" s="42" t="n">
        <f aca="false">VLOOKUP($A700,$A$8:$J$57,6,FALSE())</f>
        <v>25505.46</v>
      </c>
      <c r="G700" s="42" t="n">
        <f aca="false">VLOOKUP($A700,$A$8:$J$57,7,FALSE())</f>
        <v>25505.46</v>
      </c>
      <c r="H700" s="42" t="n">
        <f aca="false">J700-I700</f>
        <v>0</v>
      </c>
      <c r="I700" s="42" t="n">
        <f aca="false">TRUNC(D700*F700,2)</f>
        <v>0</v>
      </c>
      <c r="J700" s="42" t="n">
        <f aca="false">TRUNC(D700*G700,2)</f>
        <v>0</v>
      </c>
      <c r="K700" s="43" t="str">
        <f aca="false">VLOOKUP($A700,$A$8:$K$57,11,FALSE())</f>
        <v>CPU</v>
      </c>
      <c r="N700" s="81"/>
    </row>
    <row r="701" customFormat="false" ht="21.95" hidden="false" customHeight="true" outlineLevel="0" collapsed="false">
      <c r="A701" s="38" t="s">
        <v>33</v>
      </c>
      <c r="B701" s="39" t="str">
        <f aca="false">VLOOKUP($A701,$A$8:$J$57,2,FALSE())</f>
        <v>ADMINISTRAÇÃO LOCAL DE OBRA</v>
      </c>
      <c r="C701" s="40" t="str">
        <f aca="false">VLOOKUP($A701,$A$8:$J$57,3,FALSE())</f>
        <v>mês</v>
      </c>
      <c r="D701" s="41"/>
      <c r="E701" s="42" t="n">
        <f aca="false">VLOOKUP($A701,$A$8:$J$57,5,FALSE())</f>
        <v>8673.96</v>
      </c>
      <c r="F701" s="42" t="n">
        <f aca="false">VLOOKUP($A701,$A$8:$J$57,6,FALSE())</f>
        <v>6281.13</v>
      </c>
      <c r="G701" s="42" t="n">
        <f aca="false">VLOOKUP($A701,$A$8:$J$57,7,FALSE())</f>
        <v>14955.09</v>
      </c>
      <c r="H701" s="42" t="n">
        <f aca="false">J701-I701</f>
        <v>0</v>
      </c>
      <c r="I701" s="42" t="n">
        <f aca="false">TRUNC(D701*F701,2)</f>
        <v>0</v>
      </c>
      <c r="J701" s="42" t="n">
        <f aca="false">TRUNC(D701*G701,2)</f>
        <v>0</v>
      </c>
      <c r="K701" s="43" t="str">
        <f aca="false">VLOOKUP($A701,$A$8:$K$57,11,FALSE())</f>
        <v>CPU</v>
      </c>
      <c r="N701" s="81"/>
    </row>
    <row r="702" customFormat="false" ht="21.95" hidden="false" customHeight="true" outlineLevel="0" collapsed="false">
      <c r="A702" s="44" t="str">
        <f aca="false">CONCATENATE("TOTAL DO ITEM ",A697," - ",B697)</f>
        <v>TOTAL DO ITEM 1 - SERVIÇOS PRELIMINARES</v>
      </c>
      <c r="B702" s="45"/>
      <c r="C702" s="46"/>
      <c r="D702" s="46"/>
      <c r="E702" s="47"/>
      <c r="F702" s="47"/>
      <c r="G702" s="47"/>
      <c r="H702" s="48" t="n">
        <f aca="false">SUM(H698:H701)</f>
        <v>2087.7</v>
      </c>
      <c r="I702" s="48" t="n">
        <f aca="false">SUM(I698:I701)</f>
        <v>324.75</v>
      </c>
      <c r="J702" s="48" t="n">
        <f aca="false">SUM(J698:J701)</f>
        <v>2412.45</v>
      </c>
      <c r="K702" s="49"/>
      <c r="N702" s="81"/>
    </row>
    <row r="703" customFormat="false" ht="21.95" hidden="false" customHeight="true" outlineLevel="0" collapsed="false">
      <c r="A703" s="51" t="n">
        <v>2</v>
      </c>
      <c r="B703" s="45" t="str">
        <f aca="false">VLOOKUP($A703,$A$8:$J$57,2,FALSE())</f>
        <v>CAPEAMENTO ASFÁLTICO</v>
      </c>
      <c r="C703" s="52"/>
      <c r="D703" s="53"/>
      <c r="E703" s="54"/>
      <c r="F703" s="54"/>
      <c r="G703" s="54"/>
      <c r="H703" s="54"/>
      <c r="I703" s="54"/>
      <c r="J703" s="54"/>
      <c r="K703" s="43"/>
      <c r="M703" s="22"/>
    </row>
    <row r="704" customFormat="false" ht="21.95" hidden="false" customHeight="true" outlineLevel="0" collapsed="false">
      <c r="A704" s="38" t="s">
        <v>37</v>
      </c>
      <c r="B704" s="39" t="str">
        <f aca="false">VLOOKUP($A704,$A$8:$J$57,2,FALSE())</f>
        <v>LIMPEZA, VARREÇÃO E LAVAGEM DE PISTA</v>
      </c>
      <c r="C704" s="40" t="str">
        <f aca="false">VLOOKUP($A704,$A$8:$J$57,3,FALSE())</f>
        <v>m²</v>
      </c>
      <c r="D704" s="41"/>
      <c r="E704" s="42" t="n">
        <f aca="false">VLOOKUP($A704,$A$8:$J$57,5,FALSE())</f>
        <v>1.8</v>
      </c>
      <c r="F704" s="42" t="n">
        <f aca="false">VLOOKUP($A704,$A$8:$J$57,6,FALSE())</f>
        <v>0.44</v>
      </c>
      <c r="G704" s="42" t="n">
        <f aca="false">VLOOKUP($A704,$A$8:$J$57,7,FALSE())</f>
        <v>2.24</v>
      </c>
      <c r="H704" s="42" t="n">
        <f aca="false">J704-I704</f>
        <v>0</v>
      </c>
      <c r="I704" s="42" t="n">
        <f aca="false">TRUNC(D704*F704,2)</f>
        <v>0</v>
      </c>
      <c r="J704" s="42" t="n">
        <f aca="false">TRUNC(D704*G704,2)</f>
        <v>0</v>
      </c>
      <c r="K704" s="43" t="str">
        <f aca="false">VLOOKUP($A704,$A$8:$K$57,11,FALSE())</f>
        <v>CPU</v>
      </c>
      <c r="M704" s="22"/>
    </row>
    <row r="705" customFormat="false" ht="21.95" hidden="false" customHeight="true" outlineLevel="0" collapsed="false">
      <c r="A705" s="38" t="s">
        <v>39</v>
      </c>
      <c r="B705" s="39" t="str">
        <f aca="false">VLOOKUP($A705,$A$8:$J$57,2,FALSE())</f>
        <v>PINTURA DE LIGACAO COM EMULSAO RR-1C</v>
      </c>
      <c r="C705" s="40" t="str">
        <f aca="false">VLOOKUP($A705,$A$8:$J$57,3,FALSE())</f>
        <v>m²</v>
      </c>
      <c r="D705" s="41" t="n">
        <f aca="false">D704</f>
        <v>0</v>
      </c>
      <c r="E705" s="42" t="n">
        <f aca="false">VLOOKUP($A705,$A$8:$J$57,5,FALSE())</f>
        <v>2</v>
      </c>
      <c r="F705" s="42" t="n">
        <f aca="false">VLOOKUP($A705,$A$8:$J$57,6,FALSE())</f>
        <v>0.49</v>
      </c>
      <c r="G705" s="42" t="n">
        <f aca="false">VLOOKUP($A705,$A$8:$J$57,7,FALSE())</f>
        <v>2.49</v>
      </c>
      <c r="H705" s="42" t="n">
        <f aca="false">J705-I705</f>
        <v>0</v>
      </c>
      <c r="I705" s="42" t="n">
        <f aca="false">TRUNC(D705*F705,2)</f>
        <v>0</v>
      </c>
      <c r="J705" s="42" t="n">
        <f aca="false">TRUNC(D705*G705,2)</f>
        <v>0</v>
      </c>
      <c r="K705" s="43" t="str">
        <f aca="false">VLOOKUP($A705,$A$8:$K$57,11,FALSE())</f>
        <v>72942 (CPU)</v>
      </c>
      <c r="M705" s="22"/>
    </row>
    <row r="706" customFormat="false" ht="21.95" hidden="false" customHeight="true" outlineLevel="0" collapsed="false">
      <c r="A706" s="38" t="s">
        <v>42</v>
      </c>
      <c r="B706" s="39" t="str">
        <f aca="false">VLOOKUP($A706,$A$8:$J$57,2,FALSE())</f>
        <v>CAMADA DE REGULARIZAÇÃO DA PISTA COM C.B.U.Q., EXCLUSIVE TRANSPORTE</v>
      </c>
      <c r="C706" s="40" t="str">
        <f aca="false">VLOOKUP($A706,$A$8:$J$57,3,FALSE())</f>
        <v>m³</v>
      </c>
      <c r="D706" s="41" t="n">
        <f aca="false">TRUNC(D705*0.03,2)</f>
        <v>0</v>
      </c>
      <c r="E706" s="42" t="n">
        <f aca="false">VLOOKUP($A706,$A$8:$J$57,5,FALSE())</f>
        <v>1161.71</v>
      </c>
      <c r="F706" s="42" t="n">
        <f aca="false">VLOOKUP($A706,$A$8:$J$57,6,FALSE())</f>
        <v>290.42</v>
      </c>
      <c r="G706" s="42" t="n">
        <f aca="false">VLOOKUP($A706,$A$8:$J$57,7,FALSE())</f>
        <v>1452.13</v>
      </c>
      <c r="H706" s="42" t="n">
        <f aca="false">J706-I706</f>
        <v>0</v>
      </c>
      <c r="I706" s="42" t="n">
        <f aca="false">TRUNC(D706*F706,2)</f>
        <v>0</v>
      </c>
      <c r="J706" s="42" t="n">
        <f aca="false">TRUNC(D706*G706,2)</f>
        <v>0</v>
      </c>
      <c r="K706" s="43" t="n">
        <f aca="false">VLOOKUP($A706,$A$8:$K$57,11,FALSE())</f>
        <v>95990</v>
      </c>
    </row>
    <row r="707" customFormat="false" ht="21.95" hidden="false" customHeight="true" outlineLevel="0" collapsed="false">
      <c r="A707" s="38" t="s">
        <v>45</v>
      </c>
      <c r="B707" s="39" t="str">
        <f aca="false">VLOOKUP($A707,$A$8:$J$57,2,FALSE())</f>
        <v>TRANSPORTE DE CBUQ - DMT 60 KM</v>
      </c>
      <c r="C707" s="40" t="str">
        <f aca="false">VLOOKUP($A707,$A$8:$J$57,3,FALSE())</f>
        <v>txkm</v>
      </c>
      <c r="D707" s="41" t="n">
        <f aca="false">TRUNC(D706*N707*2.5548,2)</f>
        <v>0</v>
      </c>
      <c r="E707" s="42" t="n">
        <f aca="false">VLOOKUP($A707,$A$8:$J$57,5,FALSE())</f>
        <v>0.89</v>
      </c>
      <c r="F707" s="42" t="n">
        <f aca="false">VLOOKUP($A707,$A$8:$J$57,6,FALSE())</f>
        <v>0.05</v>
      </c>
      <c r="G707" s="42" t="n">
        <f aca="false">VLOOKUP($A707,$A$8:$J$57,7,FALSE())</f>
        <v>0.94</v>
      </c>
      <c r="H707" s="42" t="n">
        <f aca="false">J707-I707</f>
        <v>0</v>
      </c>
      <c r="I707" s="42" t="n">
        <f aca="false">TRUNC(D707*F707,2)</f>
        <v>0</v>
      </c>
      <c r="J707" s="42" t="n">
        <f aca="false">TRUNC(D707*G707,2)</f>
        <v>0</v>
      </c>
      <c r="K707" s="43" t="n">
        <f aca="false">VLOOKUP($A707,$A$8:$K$57,11,FALSE())</f>
        <v>97919</v>
      </c>
      <c r="M707" s="22"/>
      <c r="N707" s="55" t="n">
        <f aca="false">$O$3</f>
        <v>60</v>
      </c>
    </row>
    <row r="708" customFormat="false" ht="21.95" hidden="false" customHeight="true" outlineLevel="0" collapsed="false">
      <c r="A708" s="38" t="s">
        <v>47</v>
      </c>
      <c r="B708" s="39" t="str">
        <f aca="false">VLOOKUP($A708,$A$8:$J$57,2,FALSE())</f>
        <v>PINTURA DE LIGACAO COM EMULSAO RR-1C</v>
      </c>
      <c r="C708" s="40" t="str">
        <f aca="false">VLOOKUP($A708,$A$8:$J$57,3,FALSE())</f>
        <v>m²</v>
      </c>
      <c r="D708" s="41" t="n">
        <f aca="false">D704</f>
        <v>0</v>
      </c>
      <c r="E708" s="42" t="n">
        <f aca="false">VLOOKUP($A708,$A$8:$J$57,5,FALSE())</f>
        <v>2</v>
      </c>
      <c r="F708" s="42" t="n">
        <f aca="false">VLOOKUP($A708,$A$8:$J$57,6,FALSE())</f>
        <v>0.49</v>
      </c>
      <c r="G708" s="42" t="n">
        <f aca="false">VLOOKUP($A708,$A$8:$J$57,7,FALSE())</f>
        <v>2.49</v>
      </c>
      <c r="H708" s="42" t="n">
        <f aca="false">J708-I708</f>
        <v>0</v>
      </c>
      <c r="I708" s="42" t="n">
        <f aca="false">TRUNC(D708*F708,2)</f>
        <v>0</v>
      </c>
      <c r="J708" s="42" t="n">
        <f aca="false">TRUNC(D708*G708,2)</f>
        <v>0</v>
      </c>
      <c r="K708" s="43" t="str">
        <f aca="false">VLOOKUP($A708,$A$8:$K$57,11,FALSE())</f>
        <v>72942 (CPU)</v>
      </c>
      <c r="M708" s="22"/>
    </row>
    <row r="709" customFormat="false" ht="36" hidden="false" customHeight="true" outlineLevel="0" collapsed="false">
      <c r="A709" s="38" t="s">
        <v>48</v>
      </c>
      <c r="B709" s="39" t="str">
        <f aca="false">VLOOKUP($A709,$A$8:$J$57,2,FALSE())</f>
        <v>CONCRETO BETUMINOSO USINADO QUENTE (C.B.U.Q.), FORNECIMENTO E EXECUÇÃO (E= 4CM), EXCLUSIVE TRANSPORTE</v>
      </c>
      <c r="C709" s="40" t="str">
        <f aca="false">VLOOKUP($A709,$A$8:$J$57,3,FALSE())</f>
        <v>m³</v>
      </c>
      <c r="D709" s="41" t="n">
        <f aca="false">TRUNC(D708*0.04,2)</f>
        <v>0</v>
      </c>
      <c r="E709" s="42" t="n">
        <f aca="false">VLOOKUP($A709,$A$8:$J$57,5,FALSE())</f>
        <v>1126.29</v>
      </c>
      <c r="F709" s="42" t="n">
        <f aca="false">VLOOKUP($A709,$A$8:$J$57,6,FALSE())</f>
        <v>281.57</v>
      </c>
      <c r="G709" s="42" t="n">
        <f aca="false">VLOOKUP($A709,$A$8:$J$57,7,FALSE())</f>
        <v>1407.86</v>
      </c>
      <c r="H709" s="42" t="n">
        <f aca="false">J709-I709</f>
        <v>0</v>
      </c>
      <c r="I709" s="42" t="n">
        <f aca="false">TRUNC(D709*F709,2)</f>
        <v>0</v>
      </c>
      <c r="J709" s="42" t="n">
        <f aca="false">TRUNC(D709*G709,2)</f>
        <v>0</v>
      </c>
      <c r="K709" s="43" t="n">
        <f aca="false">VLOOKUP($A709,$A$8:$K$57,11,FALSE())</f>
        <v>95993</v>
      </c>
      <c r="M709" s="22"/>
    </row>
    <row r="710" customFormat="false" ht="21.95" hidden="false" customHeight="true" outlineLevel="0" collapsed="false">
      <c r="A710" s="38" t="s">
        <v>50</v>
      </c>
      <c r="B710" s="39" t="str">
        <f aca="false">VLOOKUP($A710,$A$8:$J$57,2,FALSE())</f>
        <v>TRANSPORTE DE CBUQ - DMT 60 KM</v>
      </c>
      <c r="C710" s="40" t="str">
        <f aca="false">VLOOKUP($A710,$A$8:$J$57,3,FALSE())</f>
        <v>txkm</v>
      </c>
      <c r="D710" s="41" t="n">
        <f aca="false">TRUNC(D709*N710*2.5548,2)</f>
        <v>0</v>
      </c>
      <c r="E710" s="42" t="n">
        <f aca="false">VLOOKUP($A710,$A$8:$J$57,5,FALSE())</f>
        <v>0.89</v>
      </c>
      <c r="F710" s="42" t="n">
        <f aca="false">VLOOKUP($A710,$A$8:$J$57,6,FALSE())</f>
        <v>0.05</v>
      </c>
      <c r="G710" s="42" t="n">
        <f aca="false">VLOOKUP($A710,$A$8:$J$57,7,FALSE())</f>
        <v>0.94</v>
      </c>
      <c r="H710" s="42" t="n">
        <f aca="false">J710-I710</f>
        <v>0</v>
      </c>
      <c r="I710" s="42" t="n">
        <f aca="false">TRUNC(D710*F710,2)</f>
        <v>0</v>
      </c>
      <c r="J710" s="42" t="n">
        <f aca="false">TRUNC(D710*G710,2)</f>
        <v>0</v>
      </c>
      <c r="K710" s="43" t="n">
        <f aca="false">VLOOKUP($A710,$A$8:$K$57,11,FALSE())</f>
        <v>97919</v>
      </c>
      <c r="M710" s="22"/>
      <c r="N710" s="55" t="n">
        <f aca="false">$O$3</f>
        <v>60</v>
      </c>
    </row>
    <row r="711" customFormat="false" ht="21.95" hidden="false" customHeight="true" outlineLevel="0" collapsed="false">
      <c r="A711" s="38" t="s">
        <v>51</v>
      </c>
      <c r="B711" s="39" t="str">
        <f aca="false">VLOOKUP($A711,$A$8:$J$57,2,FALSE())</f>
        <v>CARGA, MANOBRAS E DESCARGA DE MISTURA BETUMINOSA A QUENTE</v>
      </c>
      <c r="C711" s="40" t="str">
        <f aca="false">VLOOKUP($A711,$A$8:$J$57,3,FALSE())</f>
        <v>ton</v>
      </c>
      <c r="D711" s="41" t="n">
        <f aca="false">TRUNC((D709+D706)*2.5548,2)</f>
        <v>0</v>
      </c>
      <c r="E711" s="42" t="n">
        <f aca="false">VLOOKUP($A711,$A$8:$J$57,5,FALSE())</f>
        <v>3.87</v>
      </c>
      <c r="F711" s="42" t="n">
        <f aca="false">VLOOKUP($A711,$A$8:$J$57,6,FALSE())</f>
        <v>0.96</v>
      </c>
      <c r="G711" s="42" t="n">
        <f aca="false">VLOOKUP($A711,$A$8:$J$57,7,FALSE())</f>
        <v>4.83</v>
      </c>
      <c r="H711" s="42" t="n">
        <f aca="false">J711-I711</f>
        <v>0</v>
      </c>
      <c r="I711" s="42" t="n">
        <f aca="false">TRUNC(D711*F711,2)</f>
        <v>0</v>
      </c>
      <c r="J711" s="42" t="n">
        <f aca="false">TRUNC(D711*G711,2)</f>
        <v>0</v>
      </c>
      <c r="K711" s="43" t="n">
        <f aca="false">VLOOKUP($A711,$A$8:$K$57,11,FALSE())</f>
        <v>72846</v>
      </c>
      <c r="M711" s="22"/>
    </row>
    <row r="712" customFormat="false" ht="21.95" hidden="false" customHeight="true" outlineLevel="0" collapsed="false">
      <c r="A712" s="44" t="str">
        <f aca="false">CONCATENATE("TOTAL DO ITEM ",A703," - ",B703)</f>
        <v>TOTAL DO ITEM 2 - CAPEAMENTO ASFÁLTICO</v>
      </c>
      <c r="B712" s="45"/>
      <c r="C712" s="56"/>
      <c r="D712" s="56"/>
      <c r="E712" s="57"/>
      <c r="F712" s="57"/>
      <c r="G712" s="57"/>
      <c r="H712" s="58" t="n">
        <f aca="false">SUM(H704:H711)</f>
        <v>0</v>
      </c>
      <c r="I712" s="58" t="n">
        <f aca="false">SUM(I704:I711)</f>
        <v>0</v>
      </c>
      <c r="J712" s="58" t="n">
        <f aca="false">SUM(J704:J711)</f>
        <v>0</v>
      </c>
      <c r="K712" s="43"/>
      <c r="M712" s="22"/>
    </row>
    <row r="713" customFormat="false" ht="21.95" hidden="false" customHeight="true" outlineLevel="0" collapsed="false">
      <c r="A713" s="51" t="n">
        <v>3</v>
      </c>
      <c r="B713" s="45" t="str">
        <f aca="false">VLOOKUP($A713,$A$8:$J$57,2,FALSE())</f>
        <v>REPERFILAGEM ASFÁLTICA</v>
      </c>
      <c r="C713" s="52"/>
      <c r="D713" s="53"/>
      <c r="E713" s="54"/>
      <c r="F713" s="54"/>
      <c r="G713" s="54"/>
      <c r="H713" s="54"/>
      <c r="I713" s="54"/>
      <c r="J713" s="54"/>
      <c r="K713" s="43"/>
      <c r="M713" s="22"/>
    </row>
    <row r="714" customFormat="false" ht="21.95" hidden="false" customHeight="true" outlineLevel="0" collapsed="false">
      <c r="A714" s="38" t="s">
        <v>55</v>
      </c>
      <c r="B714" s="39" t="str">
        <f aca="false">VLOOKUP($A714,$A$8:$J$57,2,FALSE())</f>
        <v>CORTE EM SERRA</v>
      </c>
      <c r="C714" s="40" t="str">
        <f aca="false">VLOOKUP($A714,$A$8:$J$57,3,FALSE())</f>
        <v>m</v>
      </c>
      <c r="D714" s="41"/>
      <c r="E714" s="42" t="n">
        <f aca="false">VLOOKUP($A714,$A$8:$J$57,5,FALSE())</f>
        <v>12.32</v>
      </c>
      <c r="F714" s="42" t="n">
        <f aca="false">VLOOKUP($A714,$A$8:$J$57,6,FALSE())</f>
        <v>3.07</v>
      </c>
      <c r="G714" s="42" t="n">
        <f aca="false">VLOOKUP($A714,$A$8:$J$57,7,FALSE())</f>
        <v>15.39</v>
      </c>
      <c r="H714" s="42" t="n">
        <f aca="false">J714-I714</f>
        <v>0</v>
      </c>
      <c r="I714" s="42" t="n">
        <f aca="false">TRUNC(D714*F714,2)</f>
        <v>0</v>
      </c>
      <c r="J714" s="42" t="n">
        <f aca="false">TRUNC(D714*G714,2)</f>
        <v>0</v>
      </c>
      <c r="K714" s="43" t="str">
        <f aca="false">VLOOKUP($A714,$A$8:$K$57,11,FALSE())</f>
        <v>CPU</v>
      </c>
      <c r="M714" s="22"/>
    </row>
    <row r="715" customFormat="false" ht="21.95" hidden="false" customHeight="true" outlineLevel="0" collapsed="false">
      <c r="A715" s="38" t="s">
        <v>58</v>
      </c>
      <c r="B715" s="39" t="str">
        <f aca="false">VLOOKUP($A715,$A$8:$J$57,2,FALSE())</f>
        <v>REMOÇÃO DE PAVIMENTO EXISTENTE, EXCLUSIVE BOTA FORA DO MATERIAL</v>
      </c>
      <c r="C715" s="40" t="str">
        <f aca="false">VLOOKUP($A715,$A$8:$J$57,3,FALSE())</f>
        <v>m²</v>
      </c>
      <c r="D715" s="41" t="n">
        <v>381.96</v>
      </c>
      <c r="E715" s="42" t="n">
        <f aca="false">VLOOKUP($A715,$A$8:$J$57,5,FALSE())</f>
        <v>10.48</v>
      </c>
      <c r="F715" s="42" t="n">
        <f aca="false">VLOOKUP($A715,$A$8:$J$57,6,FALSE())</f>
        <v>2.61</v>
      </c>
      <c r="G715" s="42" t="n">
        <f aca="false">VLOOKUP($A715,$A$8:$J$57,7,FALSE())</f>
        <v>13.09</v>
      </c>
      <c r="H715" s="42" t="n">
        <f aca="false">J715-I715</f>
        <v>4002.94</v>
      </c>
      <c r="I715" s="42" t="n">
        <f aca="false">TRUNC(D715*F715,2)</f>
        <v>996.91</v>
      </c>
      <c r="J715" s="42" t="n">
        <f aca="false">TRUNC(D715*G715,2)</f>
        <v>4999.85</v>
      </c>
      <c r="K715" s="43" t="n">
        <f aca="false">VLOOKUP($A715,$A$8:$K$57,11,FALSE())</f>
        <v>97636</v>
      </c>
      <c r="M715" s="22"/>
    </row>
    <row r="716" customFormat="false" ht="21.95" hidden="false" customHeight="true" outlineLevel="0" collapsed="false">
      <c r="A716" s="38" t="s">
        <v>60</v>
      </c>
      <c r="B716" s="39" t="str">
        <f aca="false">VLOOKUP($A716,$A$8:$J$57,2,FALSE())</f>
        <v>TRANSPORTE DO MATERIAL REMOVIDO - DMT 5 KM</v>
      </c>
      <c r="C716" s="40" t="str">
        <f aca="false">VLOOKUP($A716,$A$8:$J$57,3,FALSE())</f>
        <v>m³xkm</v>
      </c>
      <c r="D716" s="41" t="n">
        <f aca="false">TRUNC(D715*0.05*N716,2)</f>
        <v>95.49</v>
      </c>
      <c r="E716" s="42" t="n">
        <f aca="false">VLOOKUP($A716,$A$8:$J$57,5,FALSE())</f>
        <v>1.94</v>
      </c>
      <c r="F716" s="42" t="n">
        <f aca="false">VLOOKUP($A716,$A$8:$J$57,6,FALSE())</f>
        <v>0.11</v>
      </c>
      <c r="G716" s="42" t="n">
        <f aca="false">VLOOKUP($A716,$A$8:$J$57,7,FALSE())</f>
        <v>2.05</v>
      </c>
      <c r="H716" s="42" t="n">
        <f aca="false">J716-I716</f>
        <v>185.25</v>
      </c>
      <c r="I716" s="42" t="n">
        <f aca="false">TRUNC(D716*F716,2)</f>
        <v>10.5</v>
      </c>
      <c r="J716" s="42" t="n">
        <f aca="false">TRUNC(D716*G716,2)</f>
        <v>195.75</v>
      </c>
      <c r="K716" s="43" t="n">
        <f aca="false">VLOOKUP($A716,$A$8:$K$57,11,FALSE())</f>
        <v>83358</v>
      </c>
      <c r="N716" s="55" t="n">
        <f aca="false">$O$1</f>
        <v>5</v>
      </c>
    </row>
    <row r="717" customFormat="false" ht="21.95" hidden="false" customHeight="true" outlineLevel="0" collapsed="false">
      <c r="A717" s="38" t="s">
        <v>62</v>
      </c>
      <c r="B717" s="39" t="str">
        <f aca="false">VLOOKUP($A717,$A$8:$J$57,2,FALSE())</f>
        <v>REMOÇÃO DE MATERIAL INADEQUADO, MAT. 1ª CAT., INCLUSIVE TRANSPORTE ATÉ 1 KM</v>
      </c>
      <c r="C717" s="40" t="str">
        <f aca="false">VLOOKUP($A717,$A$8:$J$57,3,FALSE())</f>
        <v>m³</v>
      </c>
      <c r="D717" s="41" t="n">
        <f aca="false">TRUNC(D715*0.37,2)</f>
        <v>141.32</v>
      </c>
      <c r="E717" s="42" t="n">
        <f aca="false">VLOOKUP($A717,$A$8:$J$57,5,FALSE())</f>
        <v>8.54</v>
      </c>
      <c r="F717" s="42" t="n">
        <f aca="false">VLOOKUP($A717,$A$8:$J$57,6,FALSE())</f>
        <v>2.13</v>
      </c>
      <c r="G717" s="42" t="n">
        <f aca="false">VLOOKUP($A717,$A$8:$J$57,7,FALSE())</f>
        <v>10.67</v>
      </c>
      <c r="H717" s="42" t="n">
        <f aca="false">J717-I717</f>
        <v>1206.87</v>
      </c>
      <c r="I717" s="42" t="n">
        <f aca="false">TRUNC(D717*F717,2)</f>
        <v>301.01</v>
      </c>
      <c r="J717" s="42" t="n">
        <f aca="false">TRUNC(D717*G717,2)</f>
        <v>1507.88</v>
      </c>
      <c r="K717" s="43" t="n">
        <f aca="false">VLOOKUP($A717,$A$8:$K$57,11,FALSE())</f>
        <v>89889</v>
      </c>
      <c r="M717" s="22"/>
    </row>
    <row r="718" customFormat="false" ht="21.95" hidden="false" customHeight="true" outlineLevel="0" collapsed="false">
      <c r="A718" s="38" t="s">
        <v>64</v>
      </c>
      <c r="B718" s="39" t="str">
        <f aca="false">VLOOKUP($A718,$A$8:$J$57,2,FALSE())</f>
        <v>TRANSPORTE COM CAMINHÃO BASCULANTE, EM VIA URBANA EM LEITO NATURAL - DMT 4 KM</v>
      </c>
      <c r="C718" s="40" t="str">
        <f aca="false">VLOOKUP($A718,$A$8:$J$57,3,FALSE())</f>
        <v>m³xkm</v>
      </c>
      <c r="D718" s="41" t="n">
        <f aca="false">TRUNC(D717*1.25*N718,2)</f>
        <v>706.6</v>
      </c>
      <c r="E718" s="42" t="n">
        <f aca="false">VLOOKUP($A718,$A$8:$J$57,5,FALSE())</f>
        <v>1.34</v>
      </c>
      <c r="F718" s="42" t="n">
        <f aca="false">VLOOKUP($A718,$A$8:$J$57,6,FALSE())</f>
        <v>0.07</v>
      </c>
      <c r="G718" s="42" t="n">
        <f aca="false">VLOOKUP($A718,$A$8:$J$57,7,FALSE())</f>
        <v>1.41</v>
      </c>
      <c r="H718" s="42" t="n">
        <f aca="false">J718-I718</f>
        <v>946.84</v>
      </c>
      <c r="I718" s="42" t="n">
        <f aca="false">TRUNC(D718*F718,2)</f>
        <v>49.46</v>
      </c>
      <c r="J718" s="42" t="n">
        <f aca="false">TRUNC(D718*G718,2)</f>
        <v>996.3</v>
      </c>
      <c r="K718" s="43" t="n">
        <f aca="false">VLOOKUP($A718,$A$8:$K$57,11,FALSE())</f>
        <v>95875</v>
      </c>
      <c r="N718" s="55" t="n">
        <f aca="false">$O$1-1</f>
        <v>4</v>
      </c>
    </row>
    <row r="719" customFormat="false" ht="21.95" hidden="false" customHeight="true" outlineLevel="0" collapsed="false">
      <c r="A719" s="38" t="s">
        <v>65</v>
      </c>
      <c r="B719" s="39" t="str">
        <f aca="false">VLOOKUP($A719,$A$8:$J$57,2,FALSE())</f>
        <v>ESPALHAMENTO DE MATERIAL  COM TRATOR DE ESTEIRAS</v>
      </c>
      <c r="C719" s="40" t="str">
        <f aca="false">VLOOKUP($A719,$A$8:$J$57,3,FALSE())</f>
        <v>m³</v>
      </c>
      <c r="D719" s="41" t="n">
        <f aca="false">TRUNC(D717*1.25,2)</f>
        <v>176.65</v>
      </c>
      <c r="E719" s="42" t="n">
        <f aca="false">VLOOKUP($A719,$A$8:$J$57,5,FALSE())</f>
        <v>1.71</v>
      </c>
      <c r="F719" s="42" t="n">
        <f aca="false">VLOOKUP($A719,$A$8:$J$57,6,FALSE())</f>
        <v>0.42</v>
      </c>
      <c r="G719" s="42" t="n">
        <f aca="false">VLOOKUP($A719,$A$8:$J$57,7,FALSE())</f>
        <v>2.13</v>
      </c>
      <c r="H719" s="42" t="n">
        <f aca="false">J719-I719</f>
        <v>302.07</v>
      </c>
      <c r="I719" s="42" t="n">
        <f aca="false">TRUNC(D719*F719,2)</f>
        <v>74.19</v>
      </c>
      <c r="J719" s="42" t="n">
        <f aca="false">TRUNC(D719*G719,2)</f>
        <v>376.26</v>
      </c>
      <c r="K719" s="43" t="str">
        <f aca="false">VLOOKUP($A719,$A$8:$K$57,11,FALSE())</f>
        <v>74034/1</v>
      </c>
      <c r="M719" s="22"/>
    </row>
    <row r="720" customFormat="false" ht="21.95" hidden="false" customHeight="true" outlineLevel="0" collapsed="false">
      <c r="A720" s="38" t="s">
        <v>68</v>
      </c>
      <c r="B720" s="39" t="str">
        <f aca="false">VLOOKUP($A720,$A$8:$J$57,2,FALSE())</f>
        <v>REGULARIZAÇÃO E COMPACTAÇÃO DE SUBLEITO</v>
      </c>
      <c r="C720" s="40" t="str">
        <f aca="false">VLOOKUP($A720,$A$8:$J$57,3,FALSE())</f>
        <v>m²</v>
      </c>
      <c r="D720" s="41" t="n">
        <f aca="false">D715</f>
        <v>381.96</v>
      </c>
      <c r="E720" s="42" t="n">
        <f aca="false">VLOOKUP($A720,$A$8:$J$57,5,FALSE())</f>
        <v>1.33</v>
      </c>
      <c r="F720" s="42" t="n">
        <f aca="false">VLOOKUP($A720,$A$8:$J$57,6,FALSE())</f>
        <v>0.33</v>
      </c>
      <c r="G720" s="42" t="n">
        <f aca="false">VLOOKUP($A720,$A$8:$J$57,7,FALSE())</f>
        <v>1.66</v>
      </c>
      <c r="H720" s="42" t="n">
        <f aca="false">J720-I720</f>
        <v>508.01</v>
      </c>
      <c r="I720" s="42" t="n">
        <f aca="false">TRUNC(D720*F720,2)</f>
        <v>126.04</v>
      </c>
      <c r="J720" s="42" t="n">
        <f aca="false">TRUNC(D720*G720,2)</f>
        <v>634.05</v>
      </c>
      <c r="K720" s="43" t="n">
        <f aca="false">VLOOKUP($A720,$A$8:$K$57,11,FALSE())</f>
        <v>72961</v>
      </c>
      <c r="M720" s="22"/>
    </row>
    <row r="721" customFormat="false" ht="21.95" hidden="false" customHeight="true" outlineLevel="0" collapsed="false">
      <c r="A721" s="38" t="s">
        <v>70</v>
      </c>
      <c r="B721" s="39" t="str">
        <f aca="false">VLOOKUP($A721,$A$8:$J$57,2,FALSE())</f>
        <v>RECOMPOSIÇÃO DE PAVIMENTO COM RACHÃO</v>
      </c>
      <c r="C721" s="40" t="str">
        <f aca="false">VLOOKUP($A721,$A$8:$J$57,3,FALSE())</f>
        <v>m³</v>
      </c>
      <c r="D721" s="41" t="n">
        <f aca="false">TRUNC(D715*0.2,2)</f>
        <v>76.39</v>
      </c>
      <c r="E721" s="42" t="n">
        <f aca="false">VLOOKUP($A721,$A$8:$J$57,5,FALSE())</f>
        <v>82.42</v>
      </c>
      <c r="F721" s="42" t="n">
        <f aca="false">VLOOKUP($A721,$A$8:$J$57,6,FALSE())</f>
        <v>20.6</v>
      </c>
      <c r="G721" s="42" t="n">
        <f aca="false">VLOOKUP($A721,$A$8:$J$57,7,FALSE())</f>
        <v>103.02</v>
      </c>
      <c r="H721" s="42" t="n">
        <f aca="false">J721-I721</f>
        <v>6296.06</v>
      </c>
      <c r="I721" s="42" t="n">
        <f aca="false">TRUNC(D721*F721,2)</f>
        <v>1573.63</v>
      </c>
      <c r="J721" s="42" t="n">
        <f aca="false">TRUNC(D721*G721,2)</f>
        <v>7869.69</v>
      </c>
      <c r="K721" s="43" t="n">
        <f aca="false">VLOOKUP($A721,$A$8:$K$57,11,FALSE())</f>
        <v>96400</v>
      </c>
      <c r="M721" s="22"/>
    </row>
    <row r="722" customFormat="false" ht="21.95" hidden="false" customHeight="true" outlineLevel="0" collapsed="false">
      <c r="A722" s="38" t="s">
        <v>72</v>
      </c>
      <c r="B722" s="39" t="str">
        <f aca="false">VLOOKUP($A722,$A$8:$J$57,2,FALSE())</f>
        <v>CARGA, MANOBRA E DESCARGA DE RACHÃO</v>
      </c>
      <c r="C722" s="40" t="str">
        <f aca="false">VLOOKUP($A722,$A$8:$J$57,3,FALSE())</f>
        <v>m³</v>
      </c>
      <c r="D722" s="41" t="n">
        <f aca="false">TRUNC(D721*1.4,2)</f>
        <v>106.94</v>
      </c>
      <c r="E722" s="42" t="n">
        <f aca="false">VLOOKUP($A722,$A$8:$J$57,5,FALSE())</f>
        <v>3.12</v>
      </c>
      <c r="F722" s="42" t="n">
        <f aca="false">VLOOKUP($A722,$A$8:$J$57,6,FALSE())</f>
        <v>0.77</v>
      </c>
      <c r="G722" s="42" t="n">
        <f aca="false">VLOOKUP($A722,$A$8:$J$57,7,FALSE())</f>
        <v>3.89</v>
      </c>
      <c r="H722" s="42" t="n">
        <f aca="false">J722-I722</f>
        <v>333.65</v>
      </c>
      <c r="I722" s="42" t="n">
        <f aca="false">TRUNC(D722*F722,2)</f>
        <v>82.34</v>
      </c>
      <c r="J722" s="42" t="n">
        <f aca="false">TRUNC(D722*G722,2)</f>
        <v>415.99</v>
      </c>
      <c r="K722" s="43" t="n">
        <f aca="false">VLOOKUP($A722,$A$8:$K$57,11,FALSE())</f>
        <v>72893</v>
      </c>
      <c r="M722" s="22"/>
    </row>
    <row r="723" customFormat="false" ht="21.95" hidden="false" customHeight="true" outlineLevel="0" collapsed="false">
      <c r="A723" s="38" t="s">
        <v>74</v>
      </c>
      <c r="B723" s="39" t="str">
        <f aca="false">VLOOKUP($A723,$A$8:$J$57,2,FALSE())</f>
        <v>TRANSPORTE DE RACHÃO - DMT 60 KM</v>
      </c>
      <c r="C723" s="40" t="str">
        <f aca="false">VLOOKUP($A723,$A$8:$J$57,3,FALSE())</f>
        <v>m³xkm</v>
      </c>
      <c r="D723" s="41" t="n">
        <f aca="false">TRUNC(D721*1.4*N723,2)</f>
        <v>6416.76</v>
      </c>
      <c r="E723" s="42" t="n">
        <f aca="false">VLOOKUP($A723,$A$8:$J$57,5,FALSE())</f>
        <v>1.35</v>
      </c>
      <c r="F723" s="42" t="n">
        <f aca="false">VLOOKUP($A723,$A$8:$J$57,6,FALSE())</f>
        <v>0.07</v>
      </c>
      <c r="G723" s="42" t="n">
        <f aca="false">VLOOKUP($A723,$A$8:$J$57,7,FALSE())</f>
        <v>1.42</v>
      </c>
      <c r="H723" s="42" t="n">
        <f aca="false">J723-I723</f>
        <v>8662.62</v>
      </c>
      <c r="I723" s="42" t="n">
        <f aca="false">TRUNC(D723*F723,2)</f>
        <v>449.17</v>
      </c>
      <c r="J723" s="42" t="n">
        <f aca="false">TRUNC(D723*G723,2)</f>
        <v>9111.79</v>
      </c>
      <c r="K723" s="43" t="n">
        <f aca="false">VLOOKUP($A723,$A$8:$K$57,11,FALSE())</f>
        <v>97915</v>
      </c>
      <c r="N723" s="55" t="n">
        <f aca="false">$O$3</f>
        <v>60</v>
      </c>
    </row>
    <row r="724" customFormat="false" ht="21.95" hidden="false" customHeight="true" outlineLevel="0" collapsed="false">
      <c r="A724" s="38" t="s">
        <v>75</v>
      </c>
      <c r="B724" s="39" t="str">
        <f aca="false">VLOOKUP($A724,$A$8:$J$57,2,FALSE())</f>
        <v>RECOMPOSIÇÃO DE BASE  COM BRITA GRADUADA SIMPLES - EXCLUSIVE CARGA E TRANSPORTE </v>
      </c>
      <c r="C724" s="40" t="str">
        <f aca="false">VLOOKUP($A724,$A$8:$J$57,3,FALSE())</f>
        <v>m³</v>
      </c>
      <c r="D724" s="41" t="n">
        <f aca="false">TRUNC(D715*0.17,2)</f>
        <v>64.93</v>
      </c>
      <c r="E724" s="42" t="n">
        <f aca="false">VLOOKUP($A724,$A$8:$J$57,5,FALSE())</f>
        <v>91.69</v>
      </c>
      <c r="F724" s="42" t="n">
        <f aca="false">VLOOKUP($A724,$A$8:$J$57,6,FALSE())</f>
        <v>22.92</v>
      </c>
      <c r="G724" s="42" t="n">
        <f aca="false">VLOOKUP($A724,$A$8:$J$57,7,FALSE())</f>
        <v>114.61</v>
      </c>
      <c r="H724" s="42" t="n">
        <f aca="false">J724-I724</f>
        <v>5953.43</v>
      </c>
      <c r="I724" s="42" t="n">
        <f aca="false">TRUNC(D724*F724,2)</f>
        <v>1488.19</v>
      </c>
      <c r="J724" s="42" t="n">
        <f aca="false">TRUNC(D724*G724,2)</f>
        <v>7441.62</v>
      </c>
      <c r="K724" s="43" t="n">
        <f aca="false">VLOOKUP($A724,$A$8:$K$57,11,FALSE())</f>
        <v>96396</v>
      </c>
      <c r="M724" s="22"/>
    </row>
    <row r="725" customFormat="false" ht="21.95" hidden="false" customHeight="true" outlineLevel="0" collapsed="false">
      <c r="A725" s="38" t="s">
        <v>77</v>
      </c>
      <c r="B725" s="39" t="str">
        <f aca="false">VLOOKUP($A725,$A$8:$J$57,2,FALSE())</f>
        <v>CARGA, MANOBRA E DESCARGA DE BRITA GRADUADA</v>
      </c>
      <c r="C725" s="40" t="str">
        <f aca="false">VLOOKUP($A725,$A$8:$J$57,3,FALSE())</f>
        <v>m³</v>
      </c>
      <c r="D725" s="41" t="n">
        <f aca="false">TRUNC(D724*1.4667,2)</f>
        <v>95.23</v>
      </c>
      <c r="E725" s="42" t="n">
        <f aca="false">VLOOKUP($A725,$A$8:$J$57,5,FALSE())</f>
        <v>3.12</v>
      </c>
      <c r="F725" s="42" t="n">
        <f aca="false">VLOOKUP($A725,$A$8:$J$57,6,FALSE())</f>
        <v>0.77</v>
      </c>
      <c r="G725" s="42" t="n">
        <f aca="false">VLOOKUP($A725,$A$8:$J$57,7,FALSE())</f>
        <v>3.89</v>
      </c>
      <c r="H725" s="42" t="n">
        <f aca="false">J725-I725</f>
        <v>297.12</v>
      </c>
      <c r="I725" s="42" t="n">
        <f aca="false">TRUNC(D725*F725,2)</f>
        <v>73.32</v>
      </c>
      <c r="J725" s="42" t="n">
        <f aca="false">TRUNC(D725*G725,2)</f>
        <v>370.44</v>
      </c>
      <c r="K725" s="43" t="n">
        <f aca="false">VLOOKUP($A725,$A$8:$K$57,11,FALSE())</f>
        <v>72893</v>
      </c>
      <c r="M725" s="22"/>
    </row>
    <row r="726" customFormat="false" ht="21.95" hidden="false" customHeight="true" outlineLevel="0" collapsed="false">
      <c r="A726" s="38" t="s">
        <v>79</v>
      </c>
      <c r="B726" s="39" t="str">
        <f aca="false">VLOOKUP($A726,$A$8:$J$57,2,FALSE())</f>
        <v>TRANSPORTE DE BASE DE BRITA GRADUADA - DMT 60 KM</v>
      </c>
      <c r="C726" s="40" t="str">
        <f aca="false">VLOOKUP($A726,$A$8:$J$57,3,FALSE())</f>
        <v>m³xkm</v>
      </c>
      <c r="D726" s="41" t="n">
        <f aca="false">TRUNC(D724*1.4667*N726,2)</f>
        <v>5713.96</v>
      </c>
      <c r="E726" s="42" t="n">
        <f aca="false">VLOOKUP($A726,$A$8:$J$57,5,FALSE())</f>
        <v>1.35</v>
      </c>
      <c r="F726" s="42" t="n">
        <f aca="false">VLOOKUP($A726,$A$8:$J$57,6,FALSE())</f>
        <v>0.07</v>
      </c>
      <c r="G726" s="42" t="n">
        <f aca="false">VLOOKUP($A726,$A$8:$J$57,7,FALSE())</f>
        <v>1.42</v>
      </c>
      <c r="H726" s="42" t="n">
        <f aca="false">J726-I726</f>
        <v>7713.85</v>
      </c>
      <c r="I726" s="42" t="n">
        <f aca="false">TRUNC(D726*F726,2)</f>
        <v>399.97</v>
      </c>
      <c r="J726" s="42" t="n">
        <f aca="false">TRUNC(D726*G726,2)</f>
        <v>8113.82</v>
      </c>
      <c r="K726" s="43" t="n">
        <f aca="false">VLOOKUP($A726,$A$8:$K$57,11,FALSE())</f>
        <v>97915</v>
      </c>
      <c r="N726" s="55" t="n">
        <f aca="false">$O$3</f>
        <v>60</v>
      </c>
    </row>
    <row r="727" customFormat="false" ht="21.95" hidden="false" customHeight="true" outlineLevel="0" collapsed="false">
      <c r="A727" s="38" t="s">
        <v>80</v>
      </c>
      <c r="B727" s="39" t="str">
        <f aca="false">VLOOKUP($A727,$A$8:$J$57,2,FALSE())</f>
        <v>EXECUÇÃO DE IMPRIMAÇÃO COM ASFALTO DILUÍDO CM-30.</v>
      </c>
      <c r="C727" s="40" t="str">
        <f aca="false">VLOOKUP($A727,$A$8:$J$57,3,FALSE())</f>
        <v>m²</v>
      </c>
      <c r="D727" s="41" t="n">
        <f aca="false">D720</f>
        <v>381.96</v>
      </c>
      <c r="E727" s="42" t="n">
        <f aca="false">VLOOKUP($A727,$A$8:$J$57,5,FALSE())</f>
        <v>7.32</v>
      </c>
      <c r="F727" s="42" t="n">
        <f aca="false">VLOOKUP($A727,$A$8:$J$57,6,FALSE())</f>
        <v>1.83</v>
      </c>
      <c r="G727" s="42" t="n">
        <f aca="false">VLOOKUP($A727,$A$8:$J$57,7,FALSE())</f>
        <v>9.15</v>
      </c>
      <c r="H727" s="42" t="n">
        <f aca="false">J727-I727</f>
        <v>2795.95</v>
      </c>
      <c r="I727" s="42" t="n">
        <f aca="false">TRUNC(D727*F727,2)</f>
        <v>698.98</v>
      </c>
      <c r="J727" s="42" t="n">
        <f aca="false">TRUNC(D727*G727,2)</f>
        <v>3494.93</v>
      </c>
      <c r="K727" s="43" t="str">
        <f aca="false">VLOOKUP($A727,$A$8:$K$57,11,FALSE())</f>
        <v>96401 (CPU)</v>
      </c>
      <c r="M727" s="22"/>
    </row>
    <row r="728" customFormat="false" ht="21.95" hidden="false" customHeight="true" outlineLevel="0" collapsed="false">
      <c r="A728" s="38" t="s">
        <v>83</v>
      </c>
      <c r="B728" s="39" t="str">
        <f aca="false">VLOOKUP($A728,$A$8:$J$57,2,FALSE())</f>
        <v>LIMPEZA, VARREÇÃO E LAVAGEM DE PISTA</v>
      </c>
      <c r="C728" s="40" t="str">
        <f aca="false">VLOOKUP($A728,$A$8:$J$57,3,FALSE())</f>
        <v>m²</v>
      </c>
      <c r="D728" s="41" t="n">
        <f aca="false">D699</f>
        <v>4639.33</v>
      </c>
      <c r="E728" s="42" t="n">
        <f aca="false">VLOOKUP($A728,$A$8:$J$57,5,FALSE())</f>
        <v>1.8</v>
      </c>
      <c r="F728" s="42" t="n">
        <f aca="false">VLOOKUP($A728,$A$8:$J$57,6,FALSE())</f>
        <v>0.44</v>
      </c>
      <c r="G728" s="42" t="n">
        <f aca="false">VLOOKUP($A728,$A$8:$J$57,7,FALSE())</f>
        <v>2.24</v>
      </c>
      <c r="H728" s="42" t="n">
        <f aca="false">J728-I728</f>
        <v>8350.79</v>
      </c>
      <c r="I728" s="42" t="n">
        <f aca="false">TRUNC(D728*F728,2)</f>
        <v>2041.3</v>
      </c>
      <c r="J728" s="42" t="n">
        <f aca="false">TRUNC(D728*G728,2)</f>
        <v>10392.09</v>
      </c>
      <c r="K728" s="43" t="str">
        <f aca="false">VLOOKUP($A728,$A$8:$K$57,11,FALSE())</f>
        <v>CPU</v>
      </c>
      <c r="M728" s="22"/>
    </row>
    <row r="729" customFormat="false" ht="21.95" hidden="false" customHeight="true" outlineLevel="0" collapsed="false">
      <c r="A729" s="38" t="s">
        <v>84</v>
      </c>
      <c r="B729" s="39" t="str">
        <f aca="false">VLOOKUP($A729,$A$8:$J$57,2,FALSE())</f>
        <v>PINTURA DE LIGACAO COM EMULSAO RR-1C</v>
      </c>
      <c r="C729" s="40" t="str">
        <f aca="false">VLOOKUP($A729,$A$8:$J$57,3,FALSE())</f>
        <v>m²</v>
      </c>
      <c r="D729" s="41"/>
      <c r="E729" s="42" t="n">
        <f aca="false">VLOOKUP($A729,$A$8:$J$57,5,FALSE())</f>
        <v>2</v>
      </c>
      <c r="F729" s="42" t="n">
        <f aca="false">VLOOKUP($A729,$A$8:$J$57,6,FALSE())</f>
        <v>0.49</v>
      </c>
      <c r="G729" s="42" t="n">
        <f aca="false">VLOOKUP($A729,$A$8:$J$57,7,FALSE())</f>
        <v>2.49</v>
      </c>
      <c r="H729" s="42" t="n">
        <f aca="false">J729-I729</f>
        <v>0</v>
      </c>
      <c r="I729" s="42" t="n">
        <f aca="false">TRUNC(D729*F729,2)</f>
        <v>0</v>
      </c>
      <c r="J729" s="42" t="n">
        <f aca="false">TRUNC(D729*G729,2)</f>
        <v>0</v>
      </c>
      <c r="K729" s="43" t="str">
        <f aca="false">VLOOKUP($A729,$A$8:$K$57,11,FALSE())</f>
        <v>72942 (CPU)</v>
      </c>
      <c r="M729" s="22"/>
    </row>
    <row r="730" customFormat="false" ht="21.95" hidden="false" customHeight="true" outlineLevel="0" collapsed="false">
      <c r="A730" s="38" t="s">
        <v>85</v>
      </c>
      <c r="B730" s="39" t="str">
        <f aca="false">VLOOKUP($A730,$A$8:$J$57,2,FALSE())</f>
        <v>REPERFILAGEM ASFÁLTICA COM MOTONIVELADORA, EXCLUSIVE TRANSPORTE</v>
      </c>
      <c r="C730" s="40" t="str">
        <f aca="false">VLOOKUP($A730,$A$8:$J$57,3,FALSE())</f>
        <v>m³</v>
      </c>
      <c r="D730" s="41" t="n">
        <f aca="false">TRUNC(D729*0,2)</f>
        <v>0</v>
      </c>
      <c r="E730" s="42" t="n">
        <f aca="false">VLOOKUP($A730,$A$8:$J$57,5,FALSE())</f>
        <v>1161.71</v>
      </c>
      <c r="F730" s="42" t="n">
        <f aca="false">VLOOKUP($A730,$A$8:$J$57,6,FALSE())</f>
        <v>290.42</v>
      </c>
      <c r="G730" s="42" t="n">
        <f aca="false">VLOOKUP($A730,$A$8:$J$57,7,FALSE())</f>
        <v>1452.13</v>
      </c>
      <c r="H730" s="42" t="n">
        <f aca="false">J730-I730</f>
        <v>0</v>
      </c>
      <c r="I730" s="42" t="n">
        <f aca="false">TRUNC(D730*F730,2)</f>
        <v>0</v>
      </c>
      <c r="J730" s="42" t="n">
        <f aca="false">TRUNC(D730*G730,2)</f>
        <v>0</v>
      </c>
      <c r="K730" s="43" t="n">
        <f aca="false">VLOOKUP($A730,$A$8:$K$57,11,FALSE())</f>
        <v>95990</v>
      </c>
      <c r="M730" s="22"/>
    </row>
    <row r="731" customFormat="false" ht="21.95" hidden="false" customHeight="true" outlineLevel="0" collapsed="false">
      <c r="A731" s="38" t="s">
        <v>87</v>
      </c>
      <c r="B731" s="39" t="str">
        <f aca="false">VLOOKUP($A731,$A$8:$J$57,2,FALSE())</f>
        <v>TRANSPORTE DE CBUQ - DMT 60 KM</v>
      </c>
      <c r="C731" s="40" t="str">
        <f aca="false">VLOOKUP($A731,$A$8:$J$57,3,FALSE())</f>
        <v>txkm</v>
      </c>
      <c r="D731" s="41" t="n">
        <f aca="false">TRUNC(D730*2.5548*N731,2)</f>
        <v>0</v>
      </c>
      <c r="E731" s="42" t="n">
        <f aca="false">VLOOKUP($A731,$A$8:$J$57,5,FALSE())</f>
        <v>0.89</v>
      </c>
      <c r="F731" s="42" t="n">
        <f aca="false">VLOOKUP($A731,$A$8:$J$57,6,FALSE())</f>
        <v>0.05</v>
      </c>
      <c r="G731" s="42" t="n">
        <f aca="false">VLOOKUP($A731,$A$8:$J$57,7,FALSE())</f>
        <v>0.94</v>
      </c>
      <c r="H731" s="42" t="n">
        <f aca="false">J731-I731</f>
        <v>0</v>
      </c>
      <c r="I731" s="42" t="n">
        <f aca="false">TRUNC(D731*F731,2)</f>
        <v>0</v>
      </c>
      <c r="J731" s="42" t="n">
        <f aca="false">TRUNC(D731*G731,2)</f>
        <v>0</v>
      </c>
      <c r="K731" s="43" t="n">
        <f aca="false">VLOOKUP($A731,$A$8:$K$57,11,FALSE())</f>
        <v>97919</v>
      </c>
      <c r="M731" s="22"/>
      <c r="N731" s="55" t="n">
        <f aca="false">$O$4</f>
        <v>60</v>
      </c>
    </row>
    <row r="732" customFormat="false" ht="21.95" hidden="false" customHeight="true" outlineLevel="0" collapsed="false">
      <c r="A732" s="38" t="s">
        <v>88</v>
      </c>
      <c r="B732" s="39" t="str">
        <f aca="false">VLOOKUP($A732,$A$8:$J$57,2,FALSE())</f>
        <v>PINTURA DE LIGACAO COM EMULSAO RR-1C</v>
      </c>
      <c r="C732" s="40" t="str">
        <f aca="false">VLOOKUP($A732,$A$8:$J$57,3,FALSE())</f>
        <v>m²</v>
      </c>
      <c r="D732" s="41" t="n">
        <f aca="false">D728</f>
        <v>4639.33</v>
      </c>
      <c r="E732" s="42" t="n">
        <f aca="false">VLOOKUP($A732,$A$8:$J$57,5,FALSE())</f>
        <v>2</v>
      </c>
      <c r="F732" s="42" t="n">
        <f aca="false">VLOOKUP($A732,$A$8:$J$57,6,FALSE())</f>
        <v>0.49</v>
      </c>
      <c r="G732" s="42" t="n">
        <f aca="false">VLOOKUP($A732,$A$8:$J$57,7,FALSE())</f>
        <v>2.49</v>
      </c>
      <c r="H732" s="42" t="n">
        <f aca="false">J732-I732</f>
        <v>9278.66</v>
      </c>
      <c r="I732" s="42" t="n">
        <f aca="false">TRUNC(D732*F732,2)</f>
        <v>2273.27</v>
      </c>
      <c r="J732" s="42" t="n">
        <f aca="false">TRUNC(D732*G732,2)</f>
        <v>11551.93</v>
      </c>
      <c r="K732" s="43" t="str">
        <f aca="false">VLOOKUP($A732,$A$8:$K$57,11,FALSE())</f>
        <v>72942 (CPU)</v>
      </c>
      <c r="M732" s="22"/>
    </row>
    <row r="733" customFormat="false" ht="21.95" hidden="false" customHeight="true" outlineLevel="0" collapsed="false">
      <c r="A733" s="38" t="s">
        <v>89</v>
      </c>
      <c r="B733" s="39" t="str">
        <f aca="false">VLOOKUP($A733,$A$8:$J$57,2,FALSE())</f>
        <v>REPERFILAGEM ASFÁLTICA COM MOTONIVELADORA, EXCLUSIVE TRANSPORTE</v>
      </c>
      <c r="C733" s="40" t="str">
        <f aca="false">VLOOKUP($A733,$A$8:$J$57,3,FALSE())</f>
        <v>m³</v>
      </c>
      <c r="D733" s="41" t="n">
        <f aca="false">TRUNC(D732*0.04,2)</f>
        <v>185.57</v>
      </c>
      <c r="E733" s="42" t="n">
        <f aca="false">VLOOKUP($A733,$A$8:$J$57,5,FALSE())</f>
        <v>1126.29</v>
      </c>
      <c r="F733" s="42" t="n">
        <f aca="false">VLOOKUP($A733,$A$8:$J$57,6,FALSE())</f>
        <v>281.57</v>
      </c>
      <c r="G733" s="42" t="n">
        <f aca="false">VLOOKUP($A733,$A$8:$J$57,7,FALSE())</f>
        <v>1407.86</v>
      </c>
      <c r="H733" s="42" t="n">
        <f aca="false">J733-I733</f>
        <v>209005.64</v>
      </c>
      <c r="I733" s="42" t="n">
        <f aca="false">TRUNC(D733*F733,2)</f>
        <v>52250.94</v>
      </c>
      <c r="J733" s="42" t="n">
        <f aca="false">TRUNC(D733*G733,2)</f>
        <v>261256.58</v>
      </c>
      <c r="K733" s="43" t="n">
        <f aca="false">VLOOKUP($A733,$A$8:$K$57,11,FALSE())</f>
        <v>95993</v>
      </c>
      <c r="M733" s="22"/>
    </row>
    <row r="734" customFormat="false" ht="21.95" hidden="false" customHeight="true" outlineLevel="0" collapsed="false">
      <c r="A734" s="38" t="s">
        <v>90</v>
      </c>
      <c r="B734" s="39" t="str">
        <f aca="false">VLOOKUP($A734,$A$8:$J$57,2,FALSE())</f>
        <v>TRANSPORTE DE CBUQ - DMT 60 KM</v>
      </c>
      <c r="C734" s="40" t="str">
        <f aca="false">VLOOKUP($A734,$A$8:$J$57,3,FALSE())</f>
        <v>txkm</v>
      </c>
      <c r="D734" s="41" t="n">
        <f aca="false">TRUNC(D733*2.5548*N734,2)</f>
        <v>28445.65</v>
      </c>
      <c r="E734" s="42" t="n">
        <f aca="false">VLOOKUP($A734,$A$8:$J$57,5,FALSE())</f>
        <v>0.89</v>
      </c>
      <c r="F734" s="42" t="n">
        <f aca="false">VLOOKUP($A734,$A$8:$J$57,6,FALSE())</f>
        <v>0.05</v>
      </c>
      <c r="G734" s="42" t="n">
        <f aca="false">VLOOKUP($A734,$A$8:$J$57,7,FALSE())</f>
        <v>0.94</v>
      </c>
      <c r="H734" s="42" t="n">
        <f aca="false">J734-I734</f>
        <v>25316.63</v>
      </c>
      <c r="I734" s="42" t="n">
        <f aca="false">TRUNC(D734*F734,2)</f>
        <v>1422.28</v>
      </c>
      <c r="J734" s="42" t="n">
        <f aca="false">TRUNC(D734*G734,2)</f>
        <v>26738.91</v>
      </c>
      <c r="K734" s="43" t="n">
        <f aca="false">VLOOKUP($A734,$A$8:$K$57,11,FALSE())</f>
        <v>97919</v>
      </c>
      <c r="M734" s="22"/>
      <c r="N734" s="55" t="n">
        <f aca="false">$O$4</f>
        <v>60</v>
      </c>
    </row>
    <row r="735" customFormat="false" ht="21.95" hidden="false" customHeight="true" outlineLevel="0" collapsed="false">
      <c r="A735" s="38" t="s">
        <v>91</v>
      </c>
      <c r="B735" s="83" t="str">
        <f aca="false">VLOOKUP($A735,$A$8:$J$57,2,FALSE())</f>
        <v>CARGA, MANOBRAS E DESCARGA DE MISTURA BETUMINOSA A QUENTE</v>
      </c>
      <c r="C735" s="40" t="str">
        <f aca="false">VLOOKUP($A735,$A$8:$J$57,3,FALSE())</f>
        <v>ton</v>
      </c>
      <c r="D735" s="41" t="n">
        <f aca="false">TRUNC((D733+D730)*2.5548,2)</f>
        <v>474.09</v>
      </c>
      <c r="E735" s="42" t="n">
        <f aca="false">VLOOKUP($A735,$A$8:$J$57,5,FALSE())</f>
        <v>3.87</v>
      </c>
      <c r="F735" s="42" t="n">
        <f aca="false">VLOOKUP($A735,$A$8:$J$57,6,FALSE())</f>
        <v>0.96</v>
      </c>
      <c r="G735" s="42" t="n">
        <f aca="false">VLOOKUP($A735,$A$8:$J$57,7,FALSE())</f>
        <v>4.83</v>
      </c>
      <c r="H735" s="42" t="n">
        <f aca="false">J735-I735</f>
        <v>1834.73</v>
      </c>
      <c r="I735" s="42" t="n">
        <f aca="false">TRUNC(D735*F735,2)</f>
        <v>455.12</v>
      </c>
      <c r="J735" s="42" t="n">
        <f aca="false">TRUNC(D735*G735,2)</f>
        <v>2289.85</v>
      </c>
      <c r="K735" s="43" t="n">
        <f aca="false">VLOOKUP($A735,$A$8:$K$57,11,FALSE())</f>
        <v>72846</v>
      </c>
    </row>
    <row r="736" customFormat="false" ht="21.95" hidden="false" customHeight="true" outlineLevel="0" collapsed="false">
      <c r="A736" s="44" t="str">
        <f aca="false">CONCATENATE("TOTAL DO ITEM ",A713," - ",B713)</f>
        <v>TOTAL DO ITEM 3 - REPERFILAGEM ASFÁLTICA</v>
      </c>
      <c r="B736" s="45"/>
      <c r="C736" s="56"/>
      <c r="D736" s="56"/>
      <c r="E736" s="57"/>
      <c r="F736" s="57"/>
      <c r="G736" s="57"/>
      <c r="H736" s="58" t="n">
        <f aca="false">SUM(H714:H735)</f>
        <v>292991.11</v>
      </c>
      <c r="I736" s="58" t="n">
        <f aca="false">SUM(I714:I735)</f>
        <v>64766.62</v>
      </c>
      <c r="J736" s="58" t="n">
        <f aca="false">SUM(J714:J735)</f>
        <v>357757.73</v>
      </c>
      <c r="K736" s="43"/>
      <c r="M736" s="22"/>
    </row>
    <row r="737" customFormat="false" ht="21.95" hidden="false" customHeight="true" outlineLevel="0" collapsed="false">
      <c r="A737" s="51" t="n">
        <v>4</v>
      </c>
      <c r="B737" s="45" t="str">
        <f aca="false">VLOOKUP($A737,$A$8:$J$57,2,FALSE())</f>
        <v>SINALIZAÇÃO</v>
      </c>
      <c r="C737" s="52"/>
      <c r="D737" s="53"/>
      <c r="E737" s="54"/>
      <c r="F737" s="54"/>
      <c r="G737" s="54"/>
      <c r="H737" s="54"/>
      <c r="I737" s="54"/>
      <c r="J737" s="54"/>
      <c r="K737" s="60"/>
      <c r="M737" s="22"/>
    </row>
    <row r="738" customFormat="false" ht="21.95" hidden="false" customHeight="true" outlineLevel="0" collapsed="false">
      <c r="A738" s="38" t="s">
        <v>93</v>
      </c>
      <c r="B738" s="39" t="str">
        <f aca="false">VLOOKUP($A738,$A$8:$J$57,2,FALSE())</f>
        <v>SINALIZAÇÃO HORIZONTAL TINTA ACRÍLICA, COR AMARELA, EIXO (L= 12CM)</v>
      </c>
      <c r="C738" s="40" t="str">
        <f aca="false">VLOOKUP($A738,$A$8:$J$57,3,FALSE())</f>
        <v>m²</v>
      </c>
      <c r="D738" s="41"/>
      <c r="E738" s="42" t="n">
        <f aca="false">VLOOKUP($A738,$A$8:$J$57,5,FALSE())</f>
        <v>13.54</v>
      </c>
      <c r="F738" s="42" t="n">
        <f aca="false">VLOOKUP($A738,$A$8:$J$57,6,FALSE())</f>
        <v>2.38</v>
      </c>
      <c r="G738" s="42" t="n">
        <f aca="false">VLOOKUP($A738,$A$8:$J$57,7,FALSE())</f>
        <v>15.92</v>
      </c>
      <c r="H738" s="42" t="n">
        <f aca="false">J738-I738</f>
        <v>0</v>
      </c>
      <c r="I738" s="42" t="n">
        <f aca="false">TRUNC(D738*F738,2)</f>
        <v>0</v>
      </c>
      <c r="J738" s="42" t="n">
        <f aca="false">TRUNC(D738*G738,2)</f>
        <v>0</v>
      </c>
      <c r="K738" s="43" t="n">
        <f aca="false">VLOOKUP($A738,$A$8:$K$57,11,FALSE())</f>
        <v>72947</v>
      </c>
      <c r="M738" s="22"/>
    </row>
    <row r="739" customFormat="false" ht="21.95" hidden="false" customHeight="true" outlineLevel="0" collapsed="false">
      <c r="A739" s="38" t="s">
        <v>95</v>
      </c>
      <c r="B739" s="39" t="str">
        <f aca="false">VLOOKUP($A739,$A$8:$J$57,2,FALSE())</f>
        <v>SINALIZAÇÃO HORIZONTAL TINTA ACRÍLICA, COR BRANCA, BORDOS (L= 12 CM)</v>
      </c>
      <c r="C739" s="40" t="str">
        <f aca="false">VLOOKUP($A739,$A$8:$J$57,3,FALSE())</f>
        <v>m²</v>
      </c>
      <c r="D739" s="41"/>
      <c r="E739" s="42" t="n">
        <f aca="false">VLOOKUP($A739,$A$8:$J$57,5,FALSE())</f>
        <v>13.54</v>
      </c>
      <c r="F739" s="42" t="n">
        <f aca="false">VLOOKUP($A739,$A$8:$J$57,6,FALSE())</f>
        <v>2.38</v>
      </c>
      <c r="G739" s="42" t="n">
        <f aca="false">VLOOKUP($A739,$A$8:$J$57,7,FALSE())</f>
        <v>15.92</v>
      </c>
      <c r="H739" s="42" t="n">
        <f aca="false">J739-I739</f>
        <v>0</v>
      </c>
      <c r="I739" s="42" t="n">
        <f aca="false">TRUNC(D739*F739,2)</f>
        <v>0</v>
      </c>
      <c r="J739" s="42" t="n">
        <f aca="false">TRUNC(D739*G739,2)</f>
        <v>0</v>
      </c>
      <c r="K739" s="43" t="n">
        <f aca="false">VLOOKUP($A739,$A$8:$K$57,11,FALSE())</f>
        <v>72947</v>
      </c>
      <c r="M739" s="22"/>
    </row>
    <row r="740" customFormat="false" ht="21.95" hidden="false" customHeight="true" outlineLevel="0" collapsed="false">
      <c r="A740" s="38" t="s">
        <v>97</v>
      </c>
      <c r="B740" s="39" t="str">
        <f aca="false">VLOOKUP($A740,$A$8:$J$57,2,FALSE())</f>
        <v>SINALIZAÇÃO HORIZONTAL ÁREAS ESPECIAIS</v>
      </c>
      <c r="C740" s="40" t="str">
        <f aca="false">VLOOKUP($A740,$A$8:$J$57,3,FALSE())</f>
        <v>m²</v>
      </c>
      <c r="D740" s="41"/>
      <c r="E740" s="42" t="n">
        <f aca="false">VLOOKUP($A740,$A$8:$J$57,5,FALSE())</f>
        <v>30.28</v>
      </c>
      <c r="F740" s="42" t="n">
        <f aca="false">VLOOKUP($A740,$A$8:$J$57,6,FALSE())</f>
        <v>5.34</v>
      </c>
      <c r="G740" s="42" t="n">
        <f aca="false">VLOOKUP($A740,$A$8:$J$57,7,FALSE())</f>
        <v>35.62</v>
      </c>
      <c r="H740" s="42" t="n">
        <f aca="false">J740-I740</f>
        <v>0</v>
      </c>
      <c r="I740" s="42" t="n">
        <f aca="false">TRUNC(D740*F740,2)</f>
        <v>0</v>
      </c>
      <c r="J740" s="42" t="n">
        <f aca="false">TRUNC(D740*G740,2)</f>
        <v>0</v>
      </c>
      <c r="K740" s="43" t="n">
        <f aca="false">VLOOKUP($A740,$A$8:$K$57,11,FALSE())</f>
        <v>5213404</v>
      </c>
      <c r="M740" s="22"/>
    </row>
    <row r="741" customFormat="false" ht="21.95" hidden="false" customHeight="true" outlineLevel="0" collapsed="false">
      <c r="A741" s="38" t="s">
        <v>99</v>
      </c>
      <c r="B741" s="39" t="str">
        <f aca="false">VLOOKUP($A741,$A$8:$J$57,2,FALSE())</f>
        <v>PLACA TIPO A32 B-ADVERTENCIA (PASSAGEM DE PEDESTRE)  - SUPORTE METÁLICO H= 2,20M, L = 50CM</v>
      </c>
      <c r="C741" s="40" t="str">
        <f aca="false">VLOOKUP($A741,$A$8:$J$57,3,FALSE())</f>
        <v>unid</v>
      </c>
      <c r="D741" s="41"/>
      <c r="E741" s="42" t="n">
        <f aca="false">VLOOKUP($A741,$A$8:$J$57,5,FALSE())</f>
        <v>332.65</v>
      </c>
      <c r="F741" s="42" t="n">
        <f aca="false">VLOOKUP($A741,$A$8:$J$57,6,FALSE())</f>
        <v>58.7</v>
      </c>
      <c r="G741" s="42" t="n">
        <f aca="false">VLOOKUP($A741,$A$8:$J$57,7,FALSE())</f>
        <v>391.35</v>
      </c>
      <c r="H741" s="42" t="n">
        <f aca="false">J741-I741</f>
        <v>0</v>
      </c>
      <c r="I741" s="42" t="n">
        <f aca="false">TRUNC(D741*F741,2)</f>
        <v>0</v>
      </c>
      <c r="J741" s="42" t="n">
        <f aca="false">TRUNC(D741*G741,2)</f>
        <v>0</v>
      </c>
      <c r="K741" s="43" t="str">
        <f aca="false">VLOOKUP($A741,$A$8:$K$57,11,FALSE())</f>
        <v>34723+21014</v>
      </c>
      <c r="M741" s="22"/>
    </row>
    <row r="742" customFormat="false" ht="21.95" hidden="false" customHeight="true" outlineLevel="0" collapsed="false">
      <c r="A742" s="38" t="s">
        <v>102</v>
      </c>
      <c r="B742" s="39" t="str">
        <f aca="false">VLOOKUP($A742,$A$8:$J$57,2,FALSE())</f>
        <v>LIMPEZA FINAL DA OBRA</v>
      </c>
      <c r="C742" s="40" t="str">
        <f aca="false">VLOOKUP($A742,$A$8:$J$57,3,FALSE())</f>
        <v>m²</v>
      </c>
      <c r="D742" s="41" t="n">
        <f aca="false">TRUNC(D699*0.3,2)</f>
        <v>1391.79</v>
      </c>
      <c r="E742" s="42" t="n">
        <f aca="false">VLOOKUP($A742,$A$8:$J$57,5,FALSE())</f>
        <v>0.57</v>
      </c>
      <c r="F742" s="42" t="n">
        <f aca="false">VLOOKUP($A742,$A$8:$J$57,6,FALSE())</f>
        <v>0.37</v>
      </c>
      <c r="G742" s="42" t="n">
        <f aca="false">VLOOKUP($A742,$A$8:$J$57,7,FALSE())</f>
        <v>0.94</v>
      </c>
      <c r="H742" s="42" t="n">
        <f aca="false">J742-I742</f>
        <v>793.32</v>
      </c>
      <c r="I742" s="42" t="n">
        <f aca="false">TRUNC(D742*F742,2)</f>
        <v>514.96</v>
      </c>
      <c r="J742" s="42" t="n">
        <f aca="false">TRUNC(D742*G742,2)</f>
        <v>1308.28</v>
      </c>
      <c r="K742" s="43" t="str">
        <f aca="false">VLOOKUP($A742,$A$8:$K$57,11,FALSE())</f>
        <v>CPU</v>
      </c>
      <c r="M742" s="22"/>
    </row>
    <row r="743" customFormat="false" ht="21.95" hidden="false" customHeight="true" outlineLevel="0" collapsed="false">
      <c r="A743" s="44" t="str">
        <f aca="false">CONCATENATE("TOTAL DO ITEM ",A737," - ",B737)</f>
        <v>TOTAL DO ITEM 4 - SINALIZAÇÃO</v>
      </c>
      <c r="B743" s="45"/>
      <c r="C743" s="56"/>
      <c r="D743" s="56"/>
      <c r="E743" s="57"/>
      <c r="F743" s="57"/>
      <c r="G743" s="57"/>
      <c r="H743" s="58" t="n">
        <f aca="false">SUM(H738:H742)</f>
        <v>793.32</v>
      </c>
      <c r="I743" s="58" t="n">
        <f aca="false">SUM(I738:I742)</f>
        <v>514.96</v>
      </c>
      <c r="J743" s="58" t="n">
        <f aca="false">SUM(J738:J742)</f>
        <v>1308.28</v>
      </c>
      <c r="K743" s="43"/>
      <c r="M743" s="22"/>
    </row>
    <row r="744" customFormat="false" ht="21.95" hidden="false" customHeight="true" outlineLevel="0" collapsed="false">
      <c r="A744" s="44" t="str">
        <f aca="false">CONCATENATE("TOTAL ORÇAMENTO - ",A690)</f>
        <v>TOTAL ORÇAMENTO - LOCAL:</v>
      </c>
      <c r="B744" s="45"/>
      <c r="C744" s="46"/>
      <c r="D744" s="46"/>
      <c r="E744" s="47"/>
      <c r="F744" s="47"/>
      <c r="G744" s="47"/>
      <c r="H744" s="48" t="n">
        <f aca="false">H743+H736+H712+H702</f>
        <v>295872.13</v>
      </c>
      <c r="I744" s="48" t="n">
        <f aca="false">I743+I736+I712+I702</f>
        <v>65606.33</v>
      </c>
      <c r="J744" s="48" t="n">
        <f aca="false">J743+J736+J712+J702</f>
        <v>361478.46</v>
      </c>
      <c r="K744" s="49"/>
      <c r="N744" s="81"/>
    </row>
    <row r="745" customFormat="false" ht="28.5" hidden="false" customHeight="true" outlineLevel="0" collapsed="false">
      <c r="A745" s="61"/>
      <c r="B745" s="62"/>
      <c r="C745" s="61"/>
      <c r="D745" s="61"/>
      <c r="E745" s="63"/>
      <c r="F745" s="63"/>
      <c r="G745" s="63"/>
      <c r="H745" s="63"/>
      <c r="I745" s="63"/>
      <c r="J745" s="63"/>
      <c r="K745" s="64" t="str">
        <f aca="false">$K$58</f>
        <v>Outubro/2019</v>
      </c>
      <c r="N745" s="81"/>
    </row>
    <row r="746" customFormat="false" ht="21.95" hidden="false" customHeight="true" outlineLevel="0" collapsed="false">
      <c r="A746" s="14"/>
      <c r="B746" s="69"/>
      <c r="C746" s="14"/>
      <c r="D746" s="14"/>
      <c r="E746" s="70"/>
      <c r="F746" s="70"/>
      <c r="G746" s="70"/>
      <c r="H746" s="14"/>
      <c r="I746" s="14"/>
      <c r="J746" s="14"/>
      <c r="K746" s="71"/>
      <c r="M746" s="3" t="s">
        <v>106</v>
      </c>
      <c r="N746" s="3" t="s">
        <v>107</v>
      </c>
    </row>
    <row r="747" s="6" customFormat="true" ht="21.95" hidden="false" customHeight="true" outlineLevel="0" collapsed="false">
      <c r="A747" s="61" t="s">
        <v>108</v>
      </c>
      <c r="B747" s="61" t="str">
        <f aca="false">M747</f>
        <v>AV. FARRAPOS</v>
      </c>
      <c r="C747" s="61"/>
      <c r="D747" s="61"/>
      <c r="E747" s="63"/>
      <c r="F747" s="63"/>
      <c r="G747" s="63"/>
      <c r="H747" s="72"/>
      <c r="I747" s="72"/>
      <c r="J747" s="72" t="s">
        <v>109</v>
      </c>
      <c r="K747" s="73" t="n">
        <f aca="false">O747</f>
        <v>90</v>
      </c>
      <c r="L747" s="6" t="n">
        <v>15</v>
      </c>
      <c r="M747" s="6" t="str">
        <f aca="false">VLOOKUP($L747,'DADOS INICIAIS'!$A:$G,2,FALSE())</f>
        <v>AV. FARRAPOS</v>
      </c>
      <c r="N747" s="6" t="str">
        <f aca="false">VLOOKUP($L747,'DADOS INICIAIS'!$A:$G,3,FALSE())</f>
        <v>PONTOS LOCALIZADOS</v>
      </c>
      <c r="O747" s="74" t="n">
        <f aca="false">VLOOKUP($L747,'DADOS INICIAIS'!$A:$G,4,FALSE())</f>
        <v>90</v>
      </c>
      <c r="P747" s="74" t="n">
        <f aca="false">VLOOKUP($L747,'DADOS INICIAIS'!$A:$G,5,FALSE())</f>
        <v>4</v>
      </c>
      <c r="Q747" s="74" t="n">
        <f aca="false">VLOOKUP($L747,'DADOS INICIAIS'!$A:$G,6,FALSE())</f>
        <v>0</v>
      </c>
      <c r="R747" s="74" t="n">
        <f aca="false">VLOOKUP($L747,'DADOS INICIAIS'!$A:$G,7,FALSE())</f>
        <v>360</v>
      </c>
      <c r="S747" s="75" t="n">
        <f aca="false">J801</f>
        <v>68937.61</v>
      </c>
    </row>
    <row r="748" s="6" customFormat="true" ht="21.95" hidden="false" customHeight="true" outlineLevel="0" collapsed="false">
      <c r="A748" s="61" t="s">
        <v>110</v>
      </c>
      <c r="B748" s="61" t="str">
        <f aca="false">N747</f>
        <v>PONTOS LOCALIZADOS</v>
      </c>
      <c r="C748" s="61"/>
      <c r="D748" s="61"/>
      <c r="E748" s="63"/>
      <c r="F748" s="63"/>
      <c r="G748" s="63"/>
      <c r="H748" s="72"/>
      <c r="I748" s="72"/>
      <c r="J748" s="72" t="s">
        <v>111</v>
      </c>
      <c r="K748" s="73" t="n">
        <f aca="false">P747</f>
        <v>4</v>
      </c>
    </row>
    <row r="749" s="6" customFormat="true" ht="21.95" hidden="false" customHeight="true" outlineLevel="0" collapsed="false">
      <c r="A749" s="61" t="s">
        <v>112</v>
      </c>
      <c r="B749" s="76" t="n">
        <f aca="false">R747</f>
        <v>360</v>
      </c>
      <c r="C749" s="61"/>
      <c r="D749" s="61"/>
      <c r="E749" s="63"/>
      <c r="F749" s="63"/>
      <c r="G749" s="63"/>
      <c r="H749" s="72"/>
      <c r="I749" s="72"/>
      <c r="J749" s="72" t="s">
        <v>113</v>
      </c>
      <c r="K749" s="77" t="n">
        <f aca="false">Q747</f>
        <v>0</v>
      </c>
    </row>
    <row r="750" customFormat="false" ht="21.95" hidden="false" customHeight="true" outlineLevel="0" collapsed="false">
      <c r="A750" s="78"/>
      <c r="B750" s="79"/>
      <c r="C750" s="78"/>
      <c r="D750" s="78"/>
      <c r="E750" s="8"/>
      <c r="F750" s="8"/>
      <c r="G750" s="8"/>
      <c r="H750" s="78"/>
      <c r="I750" s="78"/>
      <c r="J750" s="78"/>
      <c r="K750" s="71"/>
    </row>
    <row r="751" customFormat="false" ht="21.95" hidden="false" customHeight="true" outlineLevel="0" collapsed="false">
      <c r="A751" s="15" t="s">
        <v>8</v>
      </c>
      <c r="B751" s="16" t="s">
        <v>9</v>
      </c>
      <c r="C751" s="17" t="s">
        <v>10</v>
      </c>
      <c r="D751" s="18" t="s">
        <v>11</v>
      </c>
      <c r="E751" s="19" t="s">
        <v>12</v>
      </c>
      <c r="F751" s="19" t="s">
        <v>13</v>
      </c>
      <c r="G751" s="19" t="s">
        <v>14</v>
      </c>
      <c r="H751" s="20" t="s">
        <v>15</v>
      </c>
      <c r="I751" s="20" t="s">
        <v>16</v>
      </c>
      <c r="J751" s="20" t="s">
        <v>17</v>
      </c>
      <c r="K751" s="80" t="str">
        <f aca="false">$K$7</f>
        <v>DATA BASE: AGOSTO/2019</v>
      </c>
      <c r="N751" s="81" t="s">
        <v>19</v>
      </c>
    </row>
    <row r="752" customFormat="false" ht="21.95" hidden="false" customHeight="true" outlineLevel="0" collapsed="false">
      <c r="A752" s="15"/>
      <c r="B752" s="16"/>
      <c r="C752" s="17"/>
      <c r="D752" s="18"/>
      <c r="E752" s="19"/>
      <c r="F752" s="19"/>
      <c r="G752" s="19"/>
      <c r="H752" s="20"/>
      <c r="I752" s="20"/>
      <c r="J752" s="20"/>
      <c r="K752" s="80"/>
      <c r="N752" s="81"/>
    </row>
    <row r="753" customFormat="false" ht="15" hidden="false" customHeight="true" outlineLevel="0" collapsed="false">
      <c r="A753" s="24"/>
      <c r="B753" s="25"/>
      <c r="C753" s="26"/>
      <c r="D753" s="27"/>
      <c r="E753" s="28"/>
      <c r="F753" s="28"/>
      <c r="G753" s="28"/>
      <c r="H753" s="29"/>
      <c r="I753" s="29"/>
      <c r="J753" s="29"/>
      <c r="K753" s="82"/>
      <c r="N753" s="81"/>
    </row>
    <row r="754" customFormat="false" ht="21.95" hidden="false" customHeight="true" outlineLevel="0" collapsed="false">
      <c r="A754" s="31" t="n">
        <v>1</v>
      </c>
      <c r="B754" s="32" t="str">
        <f aca="false">VLOOKUP($A754,$A$8:$J$57,2,FALSE())</f>
        <v>SERVIÇOS PRELIMINARES</v>
      </c>
      <c r="C754" s="33"/>
      <c r="D754" s="34"/>
      <c r="E754" s="35"/>
      <c r="F754" s="35"/>
      <c r="G754" s="35"/>
      <c r="H754" s="34"/>
      <c r="I754" s="34"/>
      <c r="J754" s="34"/>
      <c r="K754" s="36"/>
      <c r="N754" s="81"/>
    </row>
    <row r="755" customFormat="false" ht="21.95" hidden="false" customHeight="true" outlineLevel="0" collapsed="false">
      <c r="A755" s="38" t="s">
        <v>23</v>
      </c>
      <c r="B755" s="39" t="str">
        <f aca="false">VLOOKUP($A755,$A$8:$J$57,2,FALSE())</f>
        <v>PLACA DE OBRA </v>
      </c>
      <c r="C755" s="40" t="str">
        <f aca="false">VLOOKUP($A755,$A$8:$J$57,3,FALSE())</f>
        <v>m²</v>
      </c>
      <c r="D755" s="41"/>
      <c r="E755" s="42" t="n">
        <f aca="false">VLOOKUP($A755,$A$8:$J$57,5,FALSE())</f>
        <v>337.47</v>
      </c>
      <c r="F755" s="42" t="n">
        <f aca="false">VLOOKUP($A755,$A$8:$J$57,6,FALSE())</f>
        <v>59.55</v>
      </c>
      <c r="G755" s="42" t="n">
        <f aca="false">VLOOKUP($A755,$A$8:$J$57,7,FALSE())</f>
        <v>397.02</v>
      </c>
      <c r="H755" s="42" t="n">
        <f aca="false">J755-I755</f>
        <v>0</v>
      </c>
      <c r="I755" s="42" t="n">
        <f aca="false">TRUNC(D755*F755,2)</f>
        <v>0</v>
      </c>
      <c r="J755" s="42" t="n">
        <f aca="false">TRUNC(D755*G755,2)</f>
        <v>0</v>
      </c>
      <c r="K755" s="43" t="str">
        <f aca="false">VLOOKUP($A755,$A$8:$K$57,11,FALSE())</f>
        <v>74209/1</v>
      </c>
      <c r="N755" s="81"/>
    </row>
    <row r="756" customFormat="false" ht="21.95" hidden="false" customHeight="true" outlineLevel="0" collapsed="false">
      <c r="A756" s="38" t="s">
        <v>27</v>
      </c>
      <c r="B756" s="39" t="str">
        <f aca="false">VLOOKUP($A756,$A$8:$J$57,2,FALSE())</f>
        <v>SERVIÇOS TOPOGRÁFICOS PARA PAVIMENTAÇÃO</v>
      </c>
      <c r="C756" s="40" t="str">
        <f aca="false">VLOOKUP($A756,$A$8:$J$57,3,FALSE())</f>
        <v>m²</v>
      </c>
      <c r="D756" s="41" t="n">
        <f aca="false">R747</f>
        <v>360</v>
      </c>
      <c r="E756" s="42" t="n">
        <f aca="false">VLOOKUP($A756,$A$8:$J$57,5,FALSE())</f>
        <v>0.45</v>
      </c>
      <c r="F756" s="42" t="n">
        <f aca="false">VLOOKUP($A756,$A$8:$J$57,6,FALSE())</f>
        <v>0.07</v>
      </c>
      <c r="G756" s="42" t="n">
        <f aca="false">VLOOKUP($A756,$A$8:$J$57,7,FALSE())</f>
        <v>0.52</v>
      </c>
      <c r="H756" s="42" t="n">
        <f aca="false">J756-I756</f>
        <v>162</v>
      </c>
      <c r="I756" s="42" t="n">
        <f aca="false">TRUNC(D756*F756,2)</f>
        <v>25.2</v>
      </c>
      <c r="J756" s="42" t="n">
        <f aca="false">TRUNC(D756*G756,2)</f>
        <v>187.2</v>
      </c>
      <c r="K756" s="43" t="n">
        <f aca="false">VLOOKUP($A756,$A$8:$K$57,11,FALSE())</f>
        <v>78472</v>
      </c>
      <c r="N756" s="81"/>
    </row>
    <row r="757" customFormat="false" ht="21.95" hidden="false" customHeight="true" outlineLevel="0" collapsed="false">
      <c r="A757" s="38" t="s">
        <v>29</v>
      </c>
      <c r="B757" s="39" t="str">
        <f aca="false">VLOOKUP($A757,$A$8:$J$57,2,FALSE())</f>
        <v>MOBILIZAÇÃO E DESMOBILIZAÇÃO DE EQUIPES E EQUIPAMENTOS</v>
      </c>
      <c r="C757" s="40" t="str">
        <f aca="false">VLOOKUP($A757,$A$8:$J$57,3,FALSE())</f>
        <v>unid</v>
      </c>
      <c r="D757" s="41"/>
      <c r="E757" s="42" t="n">
        <f aca="false">VLOOKUP($A757,$A$8:$J$57,5,FALSE())</f>
        <v>0</v>
      </c>
      <c r="F757" s="42" t="n">
        <f aca="false">VLOOKUP($A757,$A$8:$J$57,6,FALSE())</f>
        <v>25505.46</v>
      </c>
      <c r="G757" s="42" t="n">
        <f aca="false">VLOOKUP($A757,$A$8:$J$57,7,FALSE())</f>
        <v>25505.46</v>
      </c>
      <c r="H757" s="42" t="n">
        <f aca="false">J757-I757</f>
        <v>0</v>
      </c>
      <c r="I757" s="42" t="n">
        <f aca="false">TRUNC(D757*F757,2)</f>
        <v>0</v>
      </c>
      <c r="J757" s="42" t="n">
        <f aca="false">TRUNC(D757*G757,2)</f>
        <v>0</v>
      </c>
      <c r="K757" s="43" t="str">
        <f aca="false">VLOOKUP($A757,$A$8:$K$57,11,FALSE())</f>
        <v>CPU</v>
      </c>
      <c r="N757" s="81"/>
    </row>
    <row r="758" customFormat="false" ht="21.95" hidden="false" customHeight="true" outlineLevel="0" collapsed="false">
      <c r="A758" s="38" t="s">
        <v>33</v>
      </c>
      <c r="B758" s="39" t="str">
        <f aca="false">VLOOKUP($A758,$A$8:$J$57,2,FALSE())</f>
        <v>ADMINISTRAÇÃO LOCAL DE OBRA</v>
      </c>
      <c r="C758" s="40" t="str">
        <f aca="false">VLOOKUP($A758,$A$8:$J$57,3,FALSE())</f>
        <v>mês</v>
      </c>
      <c r="D758" s="41"/>
      <c r="E758" s="42" t="n">
        <f aca="false">VLOOKUP($A758,$A$8:$J$57,5,FALSE())</f>
        <v>8673.96</v>
      </c>
      <c r="F758" s="42" t="n">
        <f aca="false">VLOOKUP($A758,$A$8:$J$57,6,FALSE())</f>
        <v>6281.13</v>
      </c>
      <c r="G758" s="42" t="n">
        <f aca="false">VLOOKUP($A758,$A$8:$J$57,7,FALSE())</f>
        <v>14955.09</v>
      </c>
      <c r="H758" s="42" t="n">
        <f aca="false">J758-I758</f>
        <v>0</v>
      </c>
      <c r="I758" s="42" t="n">
        <f aca="false">TRUNC(D758*F758,2)</f>
        <v>0</v>
      </c>
      <c r="J758" s="42" t="n">
        <f aca="false">TRUNC(D758*G758,2)</f>
        <v>0</v>
      </c>
      <c r="K758" s="43" t="str">
        <f aca="false">VLOOKUP($A758,$A$8:$K$57,11,FALSE())</f>
        <v>CPU</v>
      </c>
      <c r="N758" s="81"/>
    </row>
    <row r="759" customFormat="false" ht="21.95" hidden="false" customHeight="true" outlineLevel="0" collapsed="false">
      <c r="A759" s="44" t="str">
        <f aca="false">CONCATENATE("TOTAL DO ITEM ",A754," - ",B754)</f>
        <v>TOTAL DO ITEM 1 - SERVIÇOS PRELIMINARES</v>
      </c>
      <c r="B759" s="45"/>
      <c r="C759" s="46"/>
      <c r="D759" s="46"/>
      <c r="E759" s="47"/>
      <c r="F759" s="47"/>
      <c r="G759" s="47"/>
      <c r="H759" s="48" t="n">
        <f aca="false">SUM(H755:H758)</f>
        <v>162</v>
      </c>
      <c r="I759" s="48" t="n">
        <f aca="false">SUM(I755:I758)</f>
        <v>25.2</v>
      </c>
      <c r="J759" s="48" t="n">
        <f aca="false">SUM(J755:J758)</f>
        <v>187.2</v>
      </c>
      <c r="K759" s="49"/>
      <c r="N759" s="81"/>
    </row>
    <row r="760" customFormat="false" ht="21.95" hidden="false" customHeight="true" outlineLevel="0" collapsed="false">
      <c r="A760" s="51" t="n">
        <v>2</v>
      </c>
      <c r="B760" s="45" t="str">
        <f aca="false">VLOOKUP($A760,$A$8:$J$57,2,FALSE())</f>
        <v>CAPEAMENTO ASFÁLTICO</v>
      </c>
      <c r="C760" s="52"/>
      <c r="D760" s="53"/>
      <c r="E760" s="54"/>
      <c r="F760" s="54"/>
      <c r="G760" s="54"/>
      <c r="H760" s="54"/>
      <c r="I760" s="54"/>
      <c r="J760" s="54"/>
      <c r="K760" s="43"/>
      <c r="M760" s="22"/>
    </row>
    <row r="761" customFormat="false" ht="21.95" hidden="false" customHeight="true" outlineLevel="0" collapsed="false">
      <c r="A761" s="38" t="s">
        <v>37</v>
      </c>
      <c r="B761" s="39" t="str">
        <f aca="false">VLOOKUP($A761,$A$8:$J$57,2,FALSE())</f>
        <v>LIMPEZA, VARREÇÃO E LAVAGEM DE PISTA</v>
      </c>
      <c r="C761" s="40" t="str">
        <f aca="false">VLOOKUP($A761,$A$8:$J$57,3,FALSE())</f>
        <v>m²</v>
      </c>
      <c r="D761" s="41"/>
      <c r="E761" s="42" t="n">
        <f aca="false">VLOOKUP($A761,$A$8:$J$57,5,FALSE())</f>
        <v>1.8</v>
      </c>
      <c r="F761" s="42" t="n">
        <f aca="false">VLOOKUP($A761,$A$8:$J$57,6,FALSE())</f>
        <v>0.44</v>
      </c>
      <c r="G761" s="42" t="n">
        <f aca="false">VLOOKUP($A761,$A$8:$J$57,7,FALSE())</f>
        <v>2.24</v>
      </c>
      <c r="H761" s="42" t="n">
        <f aca="false">J761-I761</f>
        <v>0</v>
      </c>
      <c r="I761" s="42" t="n">
        <f aca="false">TRUNC(D761*F761,2)</f>
        <v>0</v>
      </c>
      <c r="J761" s="42" t="n">
        <f aca="false">TRUNC(D761*G761,2)</f>
        <v>0</v>
      </c>
      <c r="K761" s="43" t="str">
        <f aca="false">VLOOKUP($A761,$A$8:$K$57,11,FALSE())</f>
        <v>CPU</v>
      </c>
      <c r="M761" s="22"/>
    </row>
    <row r="762" customFormat="false" ht="21.95" hidden="false" customHeight="true" outlineLevel="0" collapsed="false">
      <c r="A762" s="38" t="s">
        <v>39</v>
      </c>
      <c r="B762" s="39" t="str">
        <f aca="false">VLOOKUP($A762,$A$8:$J$57,2,FALSE())</f>
        <v>PINTURA DE LIGACAO COM EMULSAO RR-1C</v>
      </c>
      <c r="C762" s="40" t="str">
        <f aca="false">VLOOKUP($A762,$A$8:$J$57,3,FALSE())</f>
        <v>m²</v>
      </c>
      <c r="D762" s="41" t="n">
        <f aca="false">D761</f>
        <v>0</v>
      </c>
      <c r="E762" s="42" t="n">
        <f aca="false">VLOOKUP($A762,$A$8:$J$57,5,FALSE())</f>
        <v>2</v>
      </c>
      <c r="F762" s="42" t="n">
        <f aca="false">VLOOKUP($A762,$A$8:$J$57,6,FALSE())</f>
        <v>0.49</v>
      </c>
      <c r="G762" s="42" t="n">
        <f aca="false">VLOOKUP($A762,$A$8:$J$57,7,FALSE())</f>
        <v>2.49</v>
      </c>
      <c r="H762" s="42" t="n">
        <f aca="false">J762-I762</f>
        <v>0</v>
      </c>
      <c r="I762" s="42" t="n">
        <f aca="false">TRUNC(D762*F762,2)</f>
        <v>0</v>
      </c>
      <c r="J762" s="42" t="n">
        <f aca="false">TRUNC(D762*G762,2)</f>
        <v>0</v>
      </c>
      <c r="K762" s="43" t="str">
        <f aca="false">VLOOKUP($A762,$A$8:$K$57,11,FALSE())</f>
        <v>72942 (CPU)</v>
      </c>
      <c r="M762" s="22"/>
    </row>
    <row r="763" customFormat="false" ht="21.95" hidden="false" customHeight="true" outlineLevel="0" collapsed="false">
      <c r="A763" s="38" t="s">
        <v>42</v>
      </c>
      <c r="B763" s="39" t="str">
        <f aca="false">VLOOKUP($A763,$A$8:$J$57,2,FALSE())</f>
        <v>CAMADA DE REGULARIZAÇÃO DA PISTA COM C.B.U.Q., EXCLUSIVE TRANSPORTE</v>
      </c>
      <c r="C763" s="40" t="str">
        <f aca="false">VLOOKUP($A763,$A$8:$J$57,3,FALSE())</f>
        <v>m³</v>
      </c>
      <c r="D763" s="41" t="n">
        <f aca="false">TRUNC(D762*0.03,2)</f>
        <v>0</v>
      </c>
      <c r="E763" s="42" t="n">
        <f aca="false">VLOOKUP($A763,$A$8:$J$57,5,FALSE())</f>
        <v>1161.71</v>
      </c>
      <c r="F763" s="42" t="n">
        <f aca="false">VLOOKUP($A763,$A$8:$J$57,6,FALSE())</f>
        <v>290.42</v>
      </c>
      <c r="G763" s="42" t="n">
        <f aca="false">VLOOKUP($A763,$A$8:$J$57,7,FALSE())</f>
        <v>1452.13</v>
      </c>
      <c r="H763" s="42" t="n">
        <f aca="false">J763-I763</f>
        <v>0</v>
      </c>
      <c r="I763" s="42" t="n">
        <f aca="false">TRUNC(D763*F763,2)</f>
        <v>0</v>
      </c>
      <c r="J763" s="42" t="n">
        <f aca="false">TRUNC(D763*G763,2)</f>
        <v>0</v>
      </c>
      <c r="K763" s="43" t="n">
        <f aca="false">VLOOKUP($A763,$A$8:$K$57,11,FALSE())</f>
        <v>95990</v>
      </c>
    </row>
    <row r="764" customFormat="false" ht="21.95" hidden="false" customHeight="true" outlineLevel="0" collapsed="false">
      <c r="A764" s="38" t="s">
        <v>45</v>
      </c>
      <c r="B764" s="39" t="str">
        <f aca="false">VLOOKUP($A764,$A$8:$J$57,2,FALSE())</f>
        <v>TRANSPORTE DE CBUQ - DMT 60 KM</v>
      </c>
      <c r="C764" s="40" t="str">
        <f aca="false">VLOOKUP($A764,$A$8:$J$57,3,FALSE())</f>
        <v>txkm</v>
      </c>
      <c r="D764" s="41" t="n">
        <f aca="false">TRUNC(D763*N764*2.5548,2)</f>
        <v>0</v>
      </c>
      <c r="E764" s="42" t="n">
        <f aca="false">VLOOKUP($A764,$A$8:$J$57,5,FALSE())</f>
        <v>0.89</v>
      </c>
      <c r="F764" s="42" t="n">
        <f aca="false">VLOOKUP($A764,$A$8:$J$57,6,FALSE())</f>
        <v>0.05</v>
      </c>
      <c r="G764" s="42" t="n">
        <f aca="false">VLOOKUP($A764,$A$8:$J$57,7,FALSE())</f>
        <v>0.94</v>
      </c>
      <c r="H764" s="42" t="n">
        <f aca="false">J764-I764</f>
        <v>0</v>
      </c>
      <c r="I764" s="42" t="n">
        <f aca="false">TRUNC(D764*F764,2)</f>
        <v>0</v>
      </c>
      <c r="J764" s="42" t="n">
        <f aca="false">TRUNC(D764*G764,2)</f>
        <v>0</v>
      </c>
      <c r="K764" s="43" t="n">
        <f aca="false">VLOOKUP($A764,$A$8:$K$57,11,FALSE())</f>
        <v>97919</v>
      </c>
      <c r="M764" s="22"/>
      <c r="N764" s="55" t="n">
        <f aca="false">$O$3</f>
        <v>60</v>
      </c>
    </row>
    <row r="765" customFormat="false" ht="21.95" hidden="false" customHeight="true" outlineLevel="0" collapsed="false">
      <c r="A765" s="38" t="s">
        <v>47</v>
      </c>
      <c r="B765" s="39" t="str">
        <f aca="false">VLOOKUP($A765,$A$8:$J$57,2,FALSE())</f>
        <v>PINTURA DE LIGACAO COM EMULSAO RR-1C</v>
      </c>
      <c r="C765" s="40" t="str">
        <f aca="false">VLOOKUP($A765,$A$8:$J$57,3,FALSE())</f>
        <v>m²</v>
      </c>
      <c r="D765" s="41" t="n">
        <f aca="false">D761</f>
        <v>0</v>
      </c>
      <c r="E765" s="42" t="n">
        <f aca="false">VLOOKUP($A765,$A$8:$J$57,5,FALSE())</f>
        <v>2</v>
      </c>
      <c r="F765" s="42" t="n">
        <f aca="false">VLOOKUP($A765,$A$8:$J$57,6,FALSE())</f>
        <v>0.49</v>
      </c>
      <c r="G765" s="42" t="n">
        <f aca="false">VLOOKUP($A765,$A$8:$J$57,7,FALSE())</f>
        <v>2.49</v>
      </c>
      <c r="H765" s="42" t="n">
        <f aca="false">J765-I765</f>
        <v>0</v>
      </c>
      <c r="I765" s="42" t="n">
        <f aca="false">TRUNC(D765*F765,2)</f>
        <v>0</v>
      </c>
      <c r="J765" s="42" t="n">
        <f aca="false">TRUNC(D765*G765,2)</f>
        <v>0</v>
      </c>
      <c r="K765" s="43" t="str">
        <f aca="false">VLOOKUP($A765,$A$8:$K$57,11,FALSE())</f>
        <v>72942 (CPU)</v>
      </c>
      <c r="M765" s="22"/>
    </row>
    <row r="766" customFormat="false" ht="36" hidden="false" customHeight="true" outlineLevel="0" collapsed="false">
      <c r="A766" s="38" t="s">
        <v>48</v>
      </c>
      <c r="B766" s="39" t="str">
        <f aca="false">VLOOKUP($A766,$A$8:$J$57,2,FALSE())</f>
        <v>CONCRETO BETUMINOSO USINADO QUENTE (C.B.U.Q.), FORNECIMENTO E EXECUÇÃO (E= 4CM), EXCLUSIVE TRANSPORTE</v>
      </c>
      <c r="C766" s="40" t="str">
        <f aca="false">VLOOKUP($A766,$A$8:$J$57,3,FALSE())</f>
        <v>m³</v>
      </c>
      <c r="D766" s="41" t="n">
        <f aca="false">TRUNC(D765*0.04,2)</f>
        <v>0</v>
      </c>
      <c r="E766" s="42" t="n">
        <f aca="false">VLOOKUP($A766,$A$8:$J$57,5,FALSE())</f>
        <v>1126.29</v>
      </c>
      <c r="F766" s="42" t="n">
        <f aca="false">VLOOKUP($A766,$A$8:$J$57,6,FALSE())</f>
        <v>281.57</v>
      </c>
      <c r="G766" s="42" t="n">
        <f aca="false">VLOOKUP($A766,$A$8:$J$57,7,FALSE())</f>
        <v>1407.86</v>
      </c>
      <c r="H766" s="42" t="n">
        <f aca="false">J766-I766</f>
        <v>0</v>
      </c>
      <c r="I766" s="42" t="n">
        <f aca="false">TRUNC(D766*F766,2)</f>
        <v>0</v>
      </c>
      <c r="J766" s="42" t="n">
        <f aca="false">TRUNC(D766*G766,2)</f>
        <v>0</v>
      </c>
      <c r="K766" s="43" t="n">
        <f aca="false">VLOOKUP($A766,$A$8:$K$57,11,FALSE())</f>
        <v>95993</v>
      </c>
      <c r="M766" s="22"/>
    </row>
    <row r="767" customFormat="false" ht="21.95" hidden="false" customHeight="true" outlineLevel="0" collapsed="false">
      <c r="A767" s="38" t="s">
        <v>50</v>
      </c>
      <c r="B767" s="39" t="str">
        <f aca="false">VLOOKUP($A767,$A$8:$J$57,2,FALSE())</f>
        <v>TRANSPORTE DE CBUQ - DMT 60 KM</v>
      </c>
      <c r="C767" s="40" t="str">
        <f aca="false">VLOOKUP($A767,$A$8:$J$57,3,FALSE())</f>
        <v>txkm</v>
      </c>
      <c r="D767" s="41" t="n">
        <f aca="false">TRUNC(D766*N767*2.5548,2)</f>
        <v>0</v>
      </c>
      <c r="E767" s="42" t="n">
        <f aca="false">VLOOKUP($A767,$A$8:$J$57,5,FALSE())</f>
        <v>0.89</v>
      </c>
      <c r="F767" s="42" t="n">
        <f aca="false">VLOOKUP($A767,$A$8:$J$57,6,FALSE())</f>
        <v>0.05</v>
      </c>
      <c r="G767" s="42" t="n">
        <f aca="false">VLOOKUP($A767,$A$8:$J$57,7,FALSE())</f>
        <v>0.94</v>
      </c>
      <c r="H767" s="42" t="n">
        <f aca="false">J767-I767</f>
        <v>0</v>
      </c>
      <c r="I767" s="42" t="n">
        <f aca="false">TRUNC(D767*F767,2)</f>
        <v>0</v>
      </c>
      <c r="J767" s="42" t="n">
        <f aca="false">TRUNC(D767*G767,2)</f>
        <v>0</v>
      </c>
      <c r="K767" s="43" t="n">
        <f aca="false">VLOOKUP($A767,$A$8:$K$57,11,FALSE())</f>
        <v>97919</v>
      </c>
      <c r="M767" s="22"/>
      <c r="N767" s="55" t="n">
        <f aca="false">$O$3</f>
        <v>60</v>
      </c>
    </row>
    <row r="768" customFormat="false" ht="21.95" hidden="false" customHeight="true" outlineLevel="0" collapsed="false">
      <c r="A768" s="38" t="s">
        <v>51</v>
      </c>
      <c r="B768" s="39" t="str">
        <f aca="false">VLOOKUP($A768,$A$8:$J$57,2,FALSE())</f>
        <v>CARGA, MANOBRAS E DESCARGA DE MISTURA BETUMINOSA A QUENTE</v>
      </c>
      <c r="C768" s="40" t="str">
        <f aca="false">VLOOKUP($A768,$A$8:$J$57,3,FALSE())</f>
        <v>ton</v>
      </c>
      <c r="D768" s="41" t="n">
        <f aca="false">TRUNC((D766+D763)*2.5548,2)</f>
        <v>0</v>
      </c>
      <c r="E768" s="42" t="n">
        <f aca="false">VLOOKUP($A768,$A$8:$J$57,5,FALSE())</f>
        <v>3.87</v>
      </c>
      <c r="F768" s="42" t="n">
        <f aca="false">VLOOKUP($A768,$A$8:$J$57,6,FALSE())</f>
        <v>0.96</v>
      </c>
      <c r="G768" s="42" t="n">
        <f aca="false">VLOOKUP($A768,$A$8:$J$57,7,FALSE())</f>
        <v>4.83</v>
      </c>
      <c r="H768" s="42" t="n">
        <f aca="false">J768-I768</f>
        <v>0</v>
      </c>
      <c r="I768" s="42" t="n">
        <f aca="false">TRUNC(D768*F768,2)</f>
        <v>0</v>
      </c>
      <c r="J768" s="42" t="n">
        <f aca="false">TRUNC(D768*G768,2)</f>
        <v>0</v>
      </c>
      <c r="K768" s="43" t="n">
        <f aca="false">VLOOKUP($A768,$A$8:$K$57,11,FALSE())</f>
        <v>72846</v>
      </c>
      <c r="M768" s="22"/>
    </row>
    <row r="769" customFormat="false" ht="21.95" hidden="false" customHeight="true" outlineLevel="0" collapsed="false">
      <c r="A769" s="44" t="str">
        <f aca="false">CONCATENATE("TOTAL DO ITEM ",A760," - ",B760)</f>
        <v>TOTAL DO ITEM 2 - CAPEAMENTO ASFÁLTICO</v>
      </c>
      <c r="B769" s="45"/>
      <c r="C769" s="56"/>
      <c r="D769" s="56"/>
      <c r="E769" s="57"/>
      <c r="F769" s="57"/>
      <c r="G769" s="57"/>
      <c r="H769" s="58" t="n">
        <f aca="false">SUM(H761:H768)</f>
        <v>0</v>
      </c>
      <c r="I769" s="58" t="n">
        <f aca="false">SUM(I761:I768)</f>
        <v>0</v>
      </c>
      <c r="J769" s="58" t="n">
        <f aca="false">SUM(J761:J768)</f>
        <v>0</v>
      </c>
      <c r="K769" s="43"/>
      <c r="M769" s="22"/>
    </row>
    <row r="770" customFormat="false" ht="21.95" hidden="false" customHeight="true" outlineLevel="0" collapsed="false">
      <c r="A770" s="51" t="n">
        <v>3</v>
      </c>
      <c r="B770" s="45" t="str">
        <f aca="false">VLOOKUP($A770,$A$8:$J$57,2,FALSE())</f>
        <v>REPERFILAGEM ASFÁLTICA</v>
      </c>
      <c r="C770" s="52"/>
      <c r="D770" s="53"/>
      <c r="E770" s="54"/>
      <c r="F770" s="54"/>
      <c r="G770" s="54"/>
      <c r="H770" s="54"/>
      <c r="I770" s="54"/>
      <c r="J770" s="54"/>
      <c r="K770" s="43"/>
      <c r="M770" s="22"/>
    </row>
    <row r="771" customFormat="false" ht="21.95" hidden="false" customHeight="true" outlineLevel="0" collapsed="false">
      <c r="A771" s="38" t="s">
        <v>55</v>
      </c>
      <c r="B771" s="39" t="str">
        <f aca="false">VLOOKUP($A771,$A$8:$J$57,2,FALSE())</f>
        <v>CORTE EM SERRA</v>
      </c>
      <c r="C771" s="40" t="str">
        <f aca="false">VLOOKUP($A771,$A$8:$J$57,3,FALSE())</f>
        <v>m</v>
      </c>
      <c r="D771" s="41" t="n">
        <v>98</v>
      </c>
      <c r="E771" s="42" t="n">
        <f aca="false">VLOOKUP($A771,$A$8:$J$57,5,FALSE())</f>
        <v>12.32</v>
      </c>
      <c r="F771" s="42" t="n">
        <f aca="false">VLOOKUP($A771,$A$8:$J$57,6,FALSE())</f>
        <v>3.07</v>
      </c>
      <c r="G771" s="42" t="n">
        <f aca="false">VLOOKUP($A771,$A$8:$J$57,7,FALSE())</f>
        <v>15.39</v>
      </c>
      <c r="H771" s="42" t="n">
        <f aca="false">J771-I771</f>
        <v>1207.36</v>
      </c>
      <c r="I771" s="42" t="n">
        <f aca="false">TRUNC(D771*F771,2)</f>
        <v>300.86</v>
      </c>
      <c r="J771" s="42" t="n">
        <f aca="false">TRUNC(D771*G771,2)</f>
        <v>1508.22</v>
      </c>
      <c r="K771" s="43" t="str">
        <f aca="false">VLOOKUP($A771,$A$8:$K$57,11,FALSE())</f>
        <v>CPU</v>
      </c>
      <c r="M771" s="22"/>
    </row>
    <row r="772" customFormat="false" ht="21.95" hidden="false" customHeight="true" outlineLevel="0" collapsed="false">
      <c r="A772" s="38" t="s">
        <v>58</v>
      </c>
      <c r="B772" s="39" t="str">
        <f aca="false">VLOOKUP($A772,$A$8:$J$57,2,FALSE())</f>
        <v>REMOÇÃO DE PAVIMENTO EXISTENTE, EXCLUSIVE BOTA FORA DO MATERIAL</v>
      </c>
      <c r="C772" s="40" t="str">
        <f aca="false">VLOOKUP($A772,$A$8:$J$57,3,FALSE())</f>
        <v>m²</v>
      </c>
      <c r="D772" s="41" t="n">
        <v>360</v>
      </c>
      <c r="E772" s="42" t="n">
        <f aca="false">VLOOKUP($A772,$A$8:$J$57,5,FALSE())</f>
        <v>10.48</v>
      </c>
      <c r="F772" s="42" t="n">
        <f aca="false">VLOOKUP($A772,$A$8:$J$57,6,FALSE())</f>
        <v>2.61</v>
      </c>
      <c r="G772" s="42" t="n">
        <f aca="false">VLOOKUP($A772,$A$8:$J$57,7,FALSE())</f>
        <v>13.09</v>
      </c>
      <c r="H772" s="42" t="n">
        <f aca="false">J772-I772</f>
        <v>3772.8</v>
      </c>
      <c r="I772" s="42" t="n">
        <f aca="false">TRUNC(D772*F772,2)</f>
        <v>939.6</v>
      </c>
      <c r="J772" s="42" t="n">
        <f aca="false">TRUNC(D772*G772,2)</f>
        <v>4712.4</v>
      </c>
      <c r="K772" s="43" t="n">
        <f aca="false">VLOOKUP($A772,$A$8:$K$57,11,FALSE())</f>
        <v>97636</v>
      </c>
      <c r="M772" s="22"/>
    </row>
    <row r="773" customFormat="false" ht="21.95" hidden="false" customHeight="true" outlineLevel="0" collapsed="false">
      <c r="A773" s="38" t="s">
        <v>60</v>
      </c>
      <c r="B773" s="39" t="str">
        <f aca="false">VLOOKUP($A773,$A$8:$J$57,2,FALSE())</f>
        <v>TRANSPORTE DO MATERIAL REMOVIDO - DMT 5 KM</v>
      </c>
      <c r="C773" s="40" t="str">
        <f aca="false">VLOOKUP($A773,$A$8:$J$57,3,FALSE())</f>
        <v>m³xkm</v>
      </c>
      <c r="D773" s="41" t="n">
        <f aca="false">TRUNC(D772*0.05*N773,2)</f>
        <v>90</v>
      </c>
      <c r="E773" s="42" t="n">
        <f aca="false">VLOOKUP($A773,$A$8:$J$57,5,FALSE())</f>
        <v>1.94</v>
      </c>
      <c r="F773" s="42" t="n">
        <f aca="false">VLOOKUP($A773,$A$8:$J$57,6,FALSE())</f>
        <v>0.11</v>
      </c>
      <c r="G773" s="42" t="n">
        <f aca="false">VLOOKUP($A773,$A$8:$J$57,7,FALSE())</f>
        <v>2.05</v>
      </c>
      <c r="H773" s="42" t="n">
        <f aca="false">J773-I773</f>
        <v>174.6</v>
      </c>
      <c r="I773" s="42" t="n">
        <f aca="false">TRUNC(D773*F773,2)</f>
        <v>9.9</v>
      </c>
      <c r="J773" s="42" t="n">
        <f aca="false">TRUNC(D773*G773,2)</f>
        <v>184.5</v>
      </c>
      <c r="K773" s="43" t="n">
        <f aca="false">VLOOKUP($A773,$A$8:$K$57,11,FALSE())</f>
        <v>83358</v>
      </c>
      <c r="N773" s="55" t="n">
        <f aca="false">$O$1</f>
        <v>5</v>
      </c>
    </row>
    <row r="774" customFormat="false" ht="21.95" hidden="false" customHeight="true" outlineLevel="0" collapsed="false">
      <c r="A774" s="38" t="s">
        <v>62</v>
      </c>
      <c r="B774" s="39" t="str">
        <f aca="false">VLOOKUP($A774,$A$8:$J$57,2,FALSE())</f>
        <v>REMOÇÃO DE MATERIAL INADEQUADO, MAT. 1ª CAT., INCLUSIVE TRANSPORTE ATÉ 1 KM</v>
      </c>
      <c r="C774" s="40" t="str">
        <f aca="false">VLOOKUP($A774,$A$8:$J$57,3,FALSE())</f>
        <v>m³</v>
      </c>
      <c r="D774" s="41" t="n">
        <f aca="false">TRUNC(D772*0.37,2)</f>
        <v>133.2</v>
      </c>
      <c r="E774" s="42" t="n">
        <f aca="false">VLOOKUP($A774,$A$8:$J$57,5,FALSE())</f>
        <v>8.54</v>
      </c>
      <c r="F774" s="42" t="n">
        <f aca="false">VLOOKUP($A774,$A$8:$J$57,6,FALSE())</f>
        <v>2.13</v>
      </c>
      <c r="G774" s="42" t="n">
        <f aca="false">VLOOKUP($A774,$A$8:$J$57,7,FALSE())</f>
        <v>10.67</v>
      </c>
      <c r="H774" s="42" t="n">
        <f aca="false">J774-I774</f>
        <v>1137.53</v>
      </c>
      <c r="I774" s="42" t="n">
        <f aca="false">TRUNC(D774*F774,2)</f>
        <v>283.71</v>
      </c>
      <c r="J774" s="42" t="n">
        <f aca="false">TRUNC(D774*G774,2)</f>
        <v>1421.24</v>
      </c>
      <c r="K774" s="43" t="n">
        <f aca="false">VLOOKUP($A774,$A$8:$K$57,11,FALSE())</f>
        <v>89889</v>
      </c>
      <c r="M774" s="22"/>
    </row>
    <row r="775" customFormat="false" ht="21.95" hidden="false" customHeight="true" outlineLevel="0" collapsed="false">
      <c r="A775" s="38" t="s">
        <v>64</v>
      </c>
      <c r="B775" s="39" t="str">
        <f aca="false">VLOOKUP($A775,$A$8:$J$57,2,FALSE())</f>
        <v>TRANSPORTE COM CAMINHÃO BASCULANTE, EM VIA URBANA EM LEITO NATURAL - DMT 4 KM</v>
      </c>
      <c r="C775" s="40" t="str">
        <f aca="false">VLOOKUP($A775,$A$8:$J$57,3,FALSE())</f>
        <v>m³xkm</v>
      </c>
      <c r="D775" s="41" t="n">
        <f aca="false">TRUNC(D774*1.25*N775,2)</f>
        <v>666</v>
      </c>
      <c r="E775" s="42" t="n">
        <f aca="false">VLOOKUP($A775,$A$8:$J$57,5,FALSE())</f>
        <v>1.34</v>
      </c>
      <c r="F775" s="42" t="n">
        <f aca="false">VLOOKUP($A775,$A$8:$J$57,6,FALSE())</f>
        <v>0.07</v>
      </c>
      <c r="G775" s="42" t="n">
        <f aca="false">VLOOKUP($A775,$A$8:$J$57,7,FALSE())</f>
        <v>1.41</v>
      </c>
      <c r="H775" s="42" t="n">
        <f aca="false">J775-I775</f>
        <v>892.44</v>
      </c>
      <c r="I775" s="42" t="n">
        <f aca="false">TRUNC(D775*F775,2)</f>
        <v>46.62</v>
      </c>
      <c r="J775" s="42" t="n">
        <f aca="false">TRUNC(D775*G775,2)</f>
        <v>939.06</v>
      </c>
      <c r="K775" s="43" t="n">
        <f aca="false">VLOOKUP($A775,$A$8:$K$57,11,FALSE())</f>
        <v>95875</v>
      </c>
      <c r="N775" s="55" t="n">
        <f aca="false">$O$1-1</f>
        <v>4</v>
      </c>
    </row>
    <row r="776" customFormat="false" ht="21.95" hidden="false" customHeight="true" outlineLevel="0" collapsed="false">
      <c r="A776" s="38" t="s">
        <v>65</v>
      </c>
      <c r="B776" s="39" t="str">
        <f aca="false">VLOOKUP($A776,$A$8:$J$57,2,FALSE())</f>
        <v>ESPALHAMENTO DE MATERIAL  COM TRATOR DE ESTEIRAS</v>
      </c>
      <c r="C776" s="40" t="str">
        <f aca="false">VLOOKUP($A776,$A$8:$J$57,3,FALSE())</f>
        <v>m³</v>
      </c>
      <c r="D776" s="41" t="n">
        <f aca="false">TRUNC(D774*1.25,2)</f>
        <v>166.5</v>
      </c>
      <c r="E776" s="42" t="n">
        <f aca="false">VLOOKUP($A776,$A$8:$J$57,5,FALSE())</f>
        <v>1.71</v>
      </c>
      <c r="F776" s="42" t="n">
        <f aca="false">VLOOKUP($A776,$A$8:$J$57,6,FALSE())</f>
        <v>0.42</v>
      </c>
      <c r="G776" s="42" t="n">
        <f aca="false">VLOOKUP($A776,$A$8:$J$57,7,FALSE())</f>
        <v>2.13</v>
      </c>
      <c r="H776" s="42" t="n">
        <f aca="false">J776-I776</f>
        <v>284.71</v>
      </c>
      <c r="I776" s="42" t="n">
        <f aca="false">TRUNC(D776*F776,2)</f>
        <v>69.93</v>
      </c>
      <c r="J776" s="42" t="n">
        <f aca="false">TRUNC(D776*G776,2)</f>
        <v>354.64</v>
      </c>
      <c r="K776" s="43" t="str">
        <f aca="false">VLOOKUP($A776,$A$8:$K$57,11,FALSE())</f>
        <v>74034/1</v>
      </c>
      <c r="M776" s="22"/>
    </row>
    <row r="777" customFormat="false" ht="21.95" hidden="false" customHeight="true" outlineLevel="0" collapsed="false">
      <c r="A777" s="38" t="s">
        <v>68</v>
      </c>
      <c r="B777" s="39" t="str">
        <f aca="false">VLOOKUP($A777,$A$8:$J$57,2,FALSE())</f>
        <v>REGULARIZAÇÃO E COMPACTAÇÃO DE SUBLEITO</v>
      </c>
      <c r="C777" s="40" t="str">
        <f aca="false">VLOOKUP($A777,$A$8:$J$57,3,FALSE())</f>
        <v>m²</v>
      </c>
      <c r="D777" s="41" t="n">
        <f aca="false">D772</f>
        <v>360</v>
      </c>
      <c r="E777" s="42" t="n">
        <f aca="false">VLOOKUP($A777,$A$8:$J$57,5,FALSE())</f>
        <v>1.33</v>
      </c>
      <c r="F777" s="42" t="n">
        <f aca="false">VLOOKUP($A777,$A$8:$J$57,6,FALSE())</f>
        <v>0.33</v>
      </c>
      <c r="G777" s="42" t="n">
        <f aca="false">VLOOKUP($A777,$A$8:$J$57,7,FALSE())</f>
        <v>1.66</v>
      </c>
      <c r="H777" s="42" t="n">
        <f aca="false">J777-I777</f>
        <v>478.8</v>
      </c>
      <c r="I777" s="42" t="n">
        <f aca="false">TRUNC(D777*F777,2)</f>
        <v>118.8</v>
      </c>
      <c r="J777" s="42" t="n">
        <f aca="false">TRUNC(D777*G777,2)</f>
        <v>597.6</v>
      </c>
      <c r="K777" s="43" t="n">
        <f aca="false">VLOOKUP($A777,$A$8:$K$57,11,FALSE())</f>
        <v>72961</v>
      </c>
      <c r="M777" s="22"/>
    </row>
    <row r="778" customFormat="false" ht="21.95" hidden="false" customHeight="true" outlineLevel="0" collapsed="false">
      <c r="A778" s="38" t="s">
        <v>70</v>
      </c>
      <c r="B778" s="39" t="str">
        <f aca="false">VLOOKUP($A778,$A$8:$J$57,2,FALSE())</f>
        <v>RECOMPOSIÇÃO DE PAVIMENTO COM RACHÃO</v>
      </c>
      <c r="C778" s="40" t="str">
        <f aca="false">VLOOKUP($A778,$A$8:$J$57,3,FALSE())</f>
        <v>m³</v>
      </c>
      <c r="D778" s="41" t="n">
        <f aca="false">TRUNC(D772*0.2,2)</f>
        <v>72</v>
      </c>
      <c r="E778" s="42" t="n">
        <f aca="false">VLOOKUP($A778,$A$8:$J$57,5,FALSE())</f>
        <v>82.42</v>
      </c>
      <c r="F778" s="42" t="n">
        <f aca="false">VLOOKUP($A778,$A$8:$J$57,6,FALSE())</f>
        <v>20.6</v>
      </c>
      <c r="G778" s="42" t="n">
        <f aca="false">VLOOKUP($A778,$A$8:$J$57,7,FALSE())</f>
        <v>103.02</v>
      </c>
      <c r="H778" s="42" t="n">
        <f aca="false">J778-I778</f>
        <v>5934.24</v>
      </c>
      <c r="I778" s="42" t="n">
        <f aca="false">TRUNC(D778*F778,2)</f>
        <v>1483.2</v>
      </c>
      <c r="J778" s="42" t="n">
        <f aca="false">TRUNC(D778*G778,2)</f>
        <v>7417.44</v>
      </c>
      <c r="K778" s="43" t="n">
        <f aca="false">VLOOKUP($A778,$A$8:$K$57,11,FALSE())</f>
        <v>96400</v>
      </c>
      <c r="M778" s="22"/>
    </row>
    <row r="779" customFormat="false" ht="21.95" hidden="false" customHeight="true" outlineLevel="0" collapsed="false">
      <c r="A779" s="38" t="s">
        <v>72</v>
      </c>
      <c r="B779" s="39" t="str">
        <f aca="false">VLOOKUP($A779,$A$8:$J$57,2,FALSE())</f>
        <v>CARGA, MANOBRA E DESCARGA DE RACHÃO</v>
      </c>
      <c r="C779" s="40" t="str">
        <f aca="false">VLOOKUP($A779,$A$8:$J$57,3,FALSE())</f>
        <v>m³</v>
      </c>
      <c r="D779" s="41" t="n">
        <f aca="false">TRUNC(D778*1.4,2)</f>
        <v>100.8</v>
      </c>
      <c r="E779" s="42" t="n">
        <f aca="false">VLOOKUP($A779,$A$8:$J$57,5,FALSE())</f>
        <v>3.12</v>
      </c>
      <c r="F779" s="42" t="n">
        <f aca="false">VLOOKUP($A779,$A$8:$J$57,6,FALSE())</f>
        <v>0.77</v>
      </c>
      <c r="G779" s="42" t="n">
        <f aca="false">VLOOKUP($A779,$A$8:$J$57,7,FALSE())</f>
        <v>3.89</v>
      </c>
      <c r="H779" s="42" t="n">
        <f aca="false">J779-I779</f>
        <v>314.5</v>
      </c>
      <c r="I779" s="42" t="n">
        <f aca="false">TRUNC(D779*F779,2)</f>
        <v>77.61</v>
      </c>
      <c r="J779" s="42" t="n">
        <f aca="false">TRUNC(D779*G779,2)</f>
        <v>392.11</v>
      </c>
      <c r="K779" s="43" t="n">
        <f aca="false">VLOOKUP($A779,$A$8:$K$57,11,FALSE())</f>
        <v>72893</v>
      </c>
      <c r="M779" s="22"/>
    </row>
    <row r="780" customFormat="false" ht="21.95" hidden="false" customHeight="true" outlineLevel="0" collapsed="false">
      <c r="A780" s="38" t="s">
        <v>74</v>
      </c>
      <c r="B780" s="39" t="str">
        <f aca="false">VLOOKUP($A780,$A$8:$J$57,2,FALSE())</f>
        <v>TRANSPORTE DE RACHÃO - DMT 60 KM</v>
      </c>
      <c r="C780" s="40" t="str">
        <f aca="false">VLOOKUP($A780,$A$8:$J$57,3,FALSE())</f>
        <v>m³xkm</v>
      </c>
      <c r="D780" s="41" t="n">
        <f aca="false">TRUNC(D778*1.4*N780,2)</f>
        <v>6048</v>
      </c>
      <c r="E780" s="42" t="n">
        <f aca="false">VLOOKUP($A780,$A$8:$J$57,5,FALSE())</f>
        <v>1.35</v>
      </c>
      <c r="F780" s="42" t="n">
        <f aca="false">VLOOKUP($A780,$A$8:$J$57,6,FALSE())</f>
        <v>0.07</v>
      </c>
      <c r="G780" s="42" t="n">
        <f aca="false">VLOOKUP($A780,$A$8:$J$57,7,FALSE())</f>
        <v>1.42</v>
      </c>
      <c r="H780" s="42" t="n">
        <f aca="false">J780-I780</f>
        <v>8164.8</v>
      </c>
      <c r="I780" s="42" t="n">
        <f aca="false">TRUNC(D780*F780,2)</f>
        <v>423.36</v>
      </c>
      <c r="J780" s="42" t="n">
        <f aca="false">TRUNC(D780*G780,2)</f>
        <v>8588.16</v>
      </c>
      <c r="K780" s="43" t="n">
        <f aca="false">VLOOKUP($A780,$A$8:$K$57,11,FALSE())</f>
        <v>97915</v>
      </c>
      <c r="N780" s="55" t="n">
        <f aca="false">$O$3</f>
        <v>60</v>
      </c>
    </row>
    <row r="781" customFormat="false" ht="21.95" hidden="false" customHeight="true" outlineLevel="0" collapsed="false">
      <c r="A781" s="38" t="s">
        <v>75</v>
      </c>
      <c r="B781" s="39" t="str">
        <f aca="false">VLOOKUP($A781,$A$8:$J$57,2,FALSE())</f>
        <v>RECOMPOSIÇÃO DE BASE  COM BRITA GRADUADA SIMPLES - EXCLUSIVE CARGA E TRANSPORTE </v>
      </c>
      <c r="C781" s="40" t="str">
        <f aca="false">VLOOKUP($A781,$A$8:$J$57,3,FALSE())</f>
        <v>m³</v>
      </c>
      <c r="D781" s="41" t="n">
        <f aca="false">TRUNC(D772*0.17,2)</f>
        <v>61.2</v>
      </c>
      <c r="E781" s="42" t="n">
        <f aca="false">VLOOKUP($A781,$A$8:$J$57,5,FALSE())</f>
        <v>91.69</v>
      </c>
      <c r="F781" s="42" t="n">
        <f aca="false">VLOOKUP($A781,$A$8:$J$57,6,FALSE())</f>
        <v>22.92</v>
      </c>
      <c r="G781" s="42" t="n">
        <f aca="false">VLOOKUP($A781,$A$8:$J$57,7,FALSE())</f>
        <v>114.61</v>
      </c>
      <c r="H781" s="42" t="n">
        <f aca="false">J781-I781</f>
        <v>5611.43</v>
      </c>
      <c r="I781" s="42" t="n">
        <f aca="false">TRUNC(D781*F781,2)</f>
        <v>1402.7</v>
      </c>
      <c r="J781" s="42" t="n">
        <f aca="false">TRUNC(D781*G781,2)</f>
        <v>7014.13</v>
      </c>
      <c r="K781" s="43" t="n">
        <f aca="false">VLOOKUP($A781,$A$8:$K$57,11,FALSE())</f>
        <v>96396</v>
      </c>
      <c r="M781" s="22"/>
    </row>
    <row r="782" customFormat="false" ht="21.95" hidden="false" customHeight="true" outlineLevel="0" collapsed="false">
      <c r="A782" s="38" t="s">
        <v>77</v>
      </c>
      <c r="B782" s="39" t="str">
        <f aca="false">VLOOKUP($A782,$A$8:$J$57,2,FALSE())</f>
        <v>CARGA, MANOBRA E DESCARGA DE BRITA GRADUADA</v>
      </c>
      <c r="C782" s="40" t="str">
        <f aca="false">VLOOKUP($A782,$A$8:$J$57,3,FALSE())</f>
        <v>m³</v>
      </c>
      <c r="D782" s="41" t="n">
        <f aca="false">TRUNC(D781*1.4667,2)</f>
        <v>89.76</v>
      </c>
      <c r="E782" s="42" t="n">
        <f aca="false">VLOOKUP($A782,$A$8:$J$57,5,FALSE())</f>
        <v>3.12</v>
      </c>
      <c r="F782" s="42" t="n">
        <f aca="false">VLOOKUP($A782,$A$8:$J$57,6,FALSE())</f>
        <v>0.77</v>
      </c>
      <c r="G782" s="42" t="n">
        <f aca="false">VLOOKUP($A782,$A$8:$J$57,7,FALSE())</f>
        <v>3.89</v>
      </c>
      <c r="H782" s="42" t="n">
        <f aca="false">J782-I782</f>
        <v>280.05</v>
      </c>
      <c r="I782" s="42" t="n">
        <f aca="false">TRUNC(D782*F782,2)</f>
        <v>69.11</v>
      </c>
      <c r="J782" s="42" t="n">
        <f aca="false">TRUNC(D782*G782,2)</f>
        <v>349.16</v>
      </c>
      <c r="K782" s="43" t="n">
        <f aca="false">VLOOKUP($A782,$A$8:$K$57,11,FALSE())</f>
        <v>72893</v>
      </c>
      <c r="M782" s="22"/>
    </row>
    <row r="783" customFormat="false" ht="21.95" hidden="false" customHeight="true" outlineLevel="0" collapsed="false">
      <c r="A783" s="38" t="s">
        <v>79</v>
      </c>
      <c r="B783" s="39" t="str">
        <f aca="false">VLOOKUP($A783,$A$8:$J$57,2,FALSE())</f>
        <v>TRANSPORTE DE BASE DE BRITA GRADUADA - DMT 60 KM</v>
      </c>
      <c r="C783" s="40" t="str">
        <f aca="false">VLOOKUP($A783,$A$8:$J$57,3,FALSE())</f>
        <v>m³xkm</v>
      </c>
      <c r="D783" s="41" t="n">
        <f aca="false">TRUNC(D781*1.4667*N783,2)</f>
        <v>5385.72</v>
      </c>
      <c r="E783" s="42" t="n">
        <f aca="false">VLOOKUP($A783,$A$8:$J$57,5,FALSE())</f>
        <v>1.35</v>
      </c>
      <c r="F783" s="42" t="n">
        <f aca="false">VLOOKUP($A783,$A$8:$J$57,6,FALSE())</f>
        <v>0.07</v>
      </c>
      <c r="G783" s="42" t="n">
        <f aca="false">VLOOKUP($A783,$A$8:$J$57,7,FALSE())</f>
        <v>1.42</v>
      </c>
      <c r="H783" s="42" t="n">
        <f aca="false">J783-I783</f>
        <v>7270.72</v>
      </c>
      <c r="I783" s="42" t="n">
        <f aca="false">TRUNC(D783*F783,2)</f>
        <v>377</v>
      </c>
      <c r="J783" s="42" t="n">
        <f aca="false">TRUNC(D783*G783,2)</f>
        <v>7647.72</v>
      </c>
      <c r="K783" s="43" t="n">
        <f aca="false">VLOOKUP($A783,$A$8:$K$57,11,FALSE())</f>
        <v>97915</v>
      </c>
      <c r="N783" s="55" t="n">
        <f aca="false">$O$3</f>
        <v>60</v>
      </c>
    </row>
    <row r="784" customFormat="false" ht="21.95" hidden="false" customHeight="true" outlineLevel="0" collapsed="false">
      <c r="A784" s="38" t="s">
        <v>80</v>
      </c>
      <c r="B784" s="39" t="str">
        <f aca="false">VLOOKUP($A784,$A$8:$J$57,2,FALSE())</f>
        <v>EXECUÇÃO DE IMPRIMAÇÃO COM ASFALTO DILUÍDO CM-30.</v>
      </c>
      <c r="C784" s="40" t="str">
        <f aca="false">VLOOKUP($A784,$A$8:$J$57,3,FALSE())</f>
        <v>m²</v>
      </c>
      <c r="D784" s="41" t="n">
        <f aca="false">D777</f>
        <v>360</v>
      </c>
      <c r="E784" s="42" t="n">
        <f aca="false">VLOOKUP($A784,$A$8:$J$57,5,FALSE())</f>
        <v>7.32</v>
      </c>
      <c r="F784" s="42" t="n">
        <f aca="false">VLOOKUP($A784,$A$8:$J$57,6,FALSE())</f>
        <v>1.83</v>
      </c>
      <c r="G784" s="42" t="n">
        <f aca="false">VLOOKUP($A784,$A$8:$J$57,7,FALSE())</f>
        <v>9.15</v>
      </c>
      <c r="H784" s="42" t="n">
        <f aca="false">J784-I784</f>
        <v>2635.2</v>
      </c>
      <c r="I784" s="42" t="n">
        <f aca="false">TRUNC(D784*F784,2)</f>
        <v>658.8</v>
      </c>
      <c r="J784" s="42" t="n">
        <f aca="false">TRUNC(D784*G784,2)</f>
        <v>3294</v>
      </c>
      <c r="K784" s="43" t="str">
        <f aca="false">VLOOKUP($A784,$A$8:$K$57,11,FALSE())</f>
        <v>96401 (CPU)</v>
      </c>
      <c r="M784" s="22"/>
    </row>
    <row r="785" customFormat="false" ht="21.95" hidden="false" customHeight="true" outlineLevel="0" collapsed="false">
      <c r="A785" s="38" t="s">
        <v>83</v>
      </c>
      <c r="B785" s="39" t="str">
        <f aca="false">VLOOKUP($A785,$A$8:$J$57,2,FALSE())</f>
        <v>LIMPEZA, VARREÇÃO E LAVAGEM DE PISTA</v>
      </c>
      <c r="C785" s="40" t="str">
        <f aca="false">VLOOKUP($A785,$A$8:$J$57,3,FALSE())</f>
        <v>m²</v>
      </c>
      <c r="D785" s="41" t="n">
        <f aca="false">D756</f>
        <v>360</v>
      </c>
      <c r="E785" s="42" t="n">
        <f aca="false">VLOOKUP($A785,$A$8:$J$57,5,FALSE())</f>
        <v>1.8</v>
      </c>
      <c r="F785" s="42" t="n">
        <f aca="false">VLOOKUP($A785,$A$8:$J$57,6,FALSE())</f>
        <v>0.44</v>
      </c>
      <c r="G785" s="42" t="n">
        <f aca="false">VLOOKUP($A785,$A$8:$J$57,7,FALSE())</f>
        <v>2.24</v>
      </c>
      <c r="H785" s="42" t="n">
        <f aca="false">J785-I785</f>
        <v>648</v>
      </c>
      <c r="I785" s="42" t="n">
        <f aca="false">TRUNC(D785*F785,2)</f>
        <v>158.4</v>
      </c>
      <c r="J785" s="42" t="n">
        <f aca="false">TRUNC(D785*G785,2)</f>
        <v>806.4</v>
      </c>
      <c r="K785" s="43" t="str">
        <f aca="false">VLOOKUP($A785,$A$8:$K$57,11,FALSE())</f>
        <v>CPU</v>
      </c>
      <c r="M785" s="22"/>
    </row>
    <row r="786" customFormat="false" ht="21.95" hidden="false" customHeight="true" outlineLevel="0" collapsed="false">
      <c r="A786" s="38" t="s">
        <v>84</v>
      </c>
      <c r="B786" s="39" t="str">
        <f aca="false">VLOOKUP($A786,$A$8:$J$57,2,FALSE())</f>
        <v>PINTURA DE LIGACAO COM EMULSAO RR-1C</v>
      </c>
      <c r="C786" s="40" t="str">
        <f aca="false">VLOOKUP($A786,$A$8:$J$57,3,FALSE())</f>
        <v>m²</v>
      </c>
      <c r="D786" s="41"/>
      <c r="E786" s="42" t="n">
        <f aca="false">VLOOKUP($A786,$A$8:$J$57,5,FALSE())</f>
        <v>2</v>
      </c>
      <c r="F786" s="42" t="n">
        <f aca="false">VLOOKUP($A786,$A$8:$J$57,6,FALSE())</f>
        <v>0.49</v>
      </c>
      <c r="G786" s="42" t="n">
        <f aca="false">VLOOKUP($A786,$A$8:$J$57,7,FALSE())</f>
        <v>2.49</v>
      </c>
      <c r="H786" s="42" t="n">
        <f aca="false">J786-I786</f>
        <v>0</v>
      </c>
      <c r="I786" s="42" t="n">
        <f aca="false">TRUNC(D786*F786,2)</f>
        <v>0</v>
      </c>
      <c r="J786" s="42" t="n">
        <f aca="false">TRUNC(D786*G786,2)</f>
        <v>0</v>
      </c>
      <c r="K786" s="43" t="str">
        <f aca="false">VLOOKUP($A786,$A$8:$K$57,11,FALSE())</f>
        <v>72942 (CPU)</v>
      </c>
      <c r="M786" s="22"/>
    </row>
    <row r="787" customFormat="false" ht="21.95" hidden="false" customHeight="true" outlineLevel="0" collapsed="false">
      <c r="A787" s="38" t="s">
        <v>85</v>
      </c>
      <c r="B787" s="39" t="str">
        <f aca="false">VLOOKUP($A787,$A$8:$J$57,2,FALSE())</f>
        <v>REPERFILAGEM ASFÁLTICA COM MOTONIVELADORA, EXCLUSIVE TRANSPORTE</v>
      </c>
      <c r="C787" s="40" t="str">
        <f aca="false">VLOOKUP($A787,$A$8:$J$57,3,FALSE())</f>
        <v>m³</v>
      </c>
      <c r="D787" s="41" t="n">
        <f aca="false">TRUNC(D786*0,2)</f>
        <v>0</v>
      </c>
      <c r="E787" s="42" t="n">
        <f aca="false">VLOOKUP($A787,$A$8:$J$57,5,FALSE())</f>
        <v>1161.71</v>
      </c>
      <c r="F787" s="42" t="n">
        <f aca="false">VLOOKUP($A787,$A$8:$J$57,6,FALSE())</f>
        <v>290.42</v>
      </c>
      <c r="G787" s="42" t="n">
        <f aca="false">VLOOKUP($A787,$A$8:$J$57,7,FALSE())</f>
        <v>1452.13</v>
      </c>
      <c r="H787" s="42" t="n">
        <f aca="false">J787-I787</f>
        <v>0</v>
      </c>
      <c r="I787" s="42" t="n">
        <f aca="false">TRUNC(D787*F787,2)</f>
        <v>0</v>
      </c>
      <c r="J787" s="42" t="n">
        <f aca="false">TRUNC(D787*G787,2)</f>
        <v>0</v>
      </c>
      <c r="K787" s="43" t="n">
        <f aca="false">VLOOKUP($A787,$A$8:$K$57,11,FALSE())</f>
        <v>95990</v>
      </c>
      <c r="M787" s="22"/>
    </row>
    <row r="788" customFormat="false" ht="21.95" hidden="false" customHeight="true" outlineLevel="0" collapsed="false">
      <c r="A788" s="38" t="s">
        <v>87</v>
      </c>
      <c r="B788" s="39" t="str">
        <f aca="false">VLOOKUP($A788,$A$8:$J$57,2,FALSE())</f>
        <v>TRANSPORTE DE CBUQ - DMT 60 KM</v>
      </c>
      <c r="C788" s="40" t="str">
        <f aca="false">VLOOKUP($A788,$A$8:$J$57,3,FALSE())</f>
        <v>txkm</v>
      </c>
      <c r="D788" s="41" t="n">
        <f aca="false">TRUNC(D787*2.5548*N788,2)</f>
        <v>0</v>
      </c>
      <c r="E788" s="42" t="n">
        <f aca="false">VLOOKUP($A788,$A$8:$J$57,5,FALSE())</f>
        <v>0.89</v>
      </c>
      <c r="F788" s="42" t="n">
        <f aca="false">VLOOKUP($A788,$A$8:$J$57,6,FALSE())</f>
        <v>0.05</v>
      </c>
      <c r="G788" s="42" t="n">
        <f aca="false">VLOOKUP($A788,$A$8:$J$57,7,FALSE())</f>
        <v>0.94</v>
      </c>
      <c r="H788" s="42" t="n">
        <f aca="false">J788-I788</f>
        <v>0</v>
      </c>
      <c r="I788" s="42" t="n">
        <f aca="false">TRUNC(D788*F788,2)</f>
        <v>0</v>
      </c>
      <c r="J788" s="42" t="n">
        <f aca="false">TRUNC(D788*G788,2)</f>
        <v>0</v>
      </c>
      <c r="K788" s="43" t="n">
        <f aca="false">VLOOKUP($A788,$A$8:$K$57,11,FALSE())</f>
        <v>97919</v>
      </c>
      <c r="M788" s="22"/>
      <c r="N788" s="55" t="n">
        <f aca="false">$O$4</f>
        <v>60</v>
      </c>
    </row>
    <row r="789" customFormat="false" ht="21.95" hidden="false" customHeight="true" outlineLevel="0" collapsed="false">
      <c r="A789" s="38" t="s">
        <v>88</v>
      </c>
      <c r="B789" s="39" t="str">
        <f aca="false">VLOOKUP($A789,$A$8:$J$57,2,FALSE())</f>
        <v>PINTURA DE LIGACAO COM EMULSAO RR-1C</v>
      </c>
      <c r="C789" s="40" t="str">
        <f aca="false">VLOOKUP($A789,$A$8:$J$57,3,FALSE())</f>
        <v>m²</v>
      </c>
      <c r="D789" s="41" t="n">
        <f aca="false">D785</f>
        <v>360</v>
      </c>
      <c r="E789" s="42" t="n">
        <f aca="false">VLOOKUP($A789,$A$8:$J$57,5,FALSE())</f>
        <v>2</v>
      </c>
      <c r="F789" s="42" t="n">
        <f aca="false">VLOOKUP($A789,$A$8:$J$57,6,FALSE())</f>
        <v>0.49</v>
      </c>
      <c r="G789" s="42" t="n">
        <f aca="false">VLOOKUP($A789,$A$8:$J$57,7,FALSE())</f>
        <v>2.49</v>
      </c>
      <c r="H789" s="42" t="n">
        <f aca="false">J789-I789</f>
        <v>720</v>
      </c>
      <c r="I789" s="42" t="n">
        <f aca="false">TRUNC(D789*F789,2)</f>
        <v>176.4</v>
      </c>
      <c r="J789" s="42" t="n">
        <f aca="false">TRUNC(D789*G789,2)</f>
        <v>896.4</v>
      </c>
      <c r="K789" s="43" t="str">
        <f aca="false">VLOOKUP($A789,$A$8:$K$57,11,FALSE())</f>
        <v>72942 (CPU)</v>
      </c>
      <c r="M789" s="22"/>
    </row>
    <row r="790" customFormat="false" ht="21.95" hidden="false" customHeight="true" outlineLevel="0" collapsed="false">
      <c r="A790" s="38" t="s">
        <v>89</v>
      </c>
      <c r="B790" s="39" t="str">
        <f aca="false">VLOOKUP($A790,$A$8:$J$57,2,FALSE())</f>
        <v>REPERFILAGEM ASFÁLTICA COM MOTONIVELADORA, EXCLUSIVE TRANSPORTE</v>
      </c>
      <c r="C790" s="40" t="str">
        <f aca="false">VLOOKUP($A790,$A$8:$J$57,3,FALSE())</f>
        <v>m³</v>
      </c>
      <c r="D790" s="41" t="n">
        <f aca="false">TRUNC(D789*0.04,2)</f>
        <v>14.4</v>
      </c>
      <c r="E790" s="42" t="n">
        <f aca="false">VLOOKUP($A790,$A$8:$J$57,5,FALSE())</f>
        <v>1126.29</v>
      </c>
      <c r="F790" s="42" t="n">
        <f aca="false">VLOOKUP($A790,$A$8:$J$57,6,FALSE())</f>
        <v>281.57</v>
      </c>
      <c r="G790" s="42" t="n">
        <f aca="false">VLOOKUP($A790,$A$8:$J$57,7,FALSE())</f>
        <v>1407.86</v>
      </c>
      <c r="H790" s="42" t="n">
        <f aca="false">J790-I790</f>
        <v>16218.58</v>
      </c>
      <c r="I790" s="42" t="n">
        <f aca="false">TRUNC(D790*F790,2)</f>
        <v>4054.6</v>
      </c>
      <c r="J790" s="42" t="n">
        <f aca="false">TRUNC(D790*G790,2)</f>
        <v>20273.18</v>
      </c>
      <c r="K790" s="43" t="n">
        <f aca="false">VLOOKUP($A790,$A$8:$K$57,11,FALSE())</f>
        <v>95993</v>
      </c>
      <c r="M790" s="22"/>
    </row>
    <row r="791" customFormat="false" ht="21.95" hidden="false" customHeight="true" outlineLevel="0" collapsed="false">
      <c r="A791" s="38" t="s">
        <v>90</v>
      </c>
      <c r="B791" s="39" t="str">
        <f aca="false">VLOOKUP($A791,$A$8:$J$57,2,FALSE())</f>
        <v>TRANSPORTE DE CBUQ - DMT 60 KM</v>
      </c>
      <c r="C791" s="40" t="str">
        <f aca="false">VLOOKUP($A791,$A$8:$J$57,3,FALSE())</f>
        <v>txkm</v>
      </c>
      <c r="D791" s="41" t="n">
        <f aca="false">TRUNC(D790*2.5548*N791,2)</f>
        <v>2207.34</v>
      </c>
      <c r="E791" s="42" t="n">
        <f aca="false">VLOOKUP($A791,$A$8:$J$57,5,FALSE())</f>
        <v>0.89</v>
      </c>
      <c r="F791" s="42" t="n">
        <f aca="false">VLOOKUP($A791,$A$8:$J$57,6,FALSE())</f>
        <v>0.05</v>
      </c>
      <c r="G791" s="42" t="n">
        <f aca="false">VLOOKUP($A791,$A$8:$J$57,7,FALSE())</f>
        <v>0.94</v>
      </c>
      <c r="H791" s="42" t="n">
        <f aca="false">J791-I791</f>
        <v>1964.53</v>
      </c>
      <c r="I791" s="42" t="n">
        <f aca="false">TRUNC(D791*F791,2)</f>
        <v>110.36</v>
      </c>
      <c r="J791" s="42" t="n">
        <f aca="false">TRUNC(D791*G791,2)</f>
        <v>2074.89</v>
      </c>
      <c r="K791" s="43" t="n">
        <f aca="false">VLOOKUP($A791,$A$8:$K$57,11,FALSE())</f>
        <v>97919</v>
      </c>
      <c r="M791" s="22"/>
      <c r="N791" s="55" t="n">
        <f aca="false">$O$4</f>
        <v>60</v>
      </c>
    </row>
    <row r="792" customFormat="false" ht="21.95" hidden="false" customHeight="true" outlineLevel="0" collapsed="false">
      <c r="A792" s="38" t="s">
        <v>91</v>
      </c>
      <c r="B792" s="83" t="str">
        <f aca="false">VLOOKUP($A792,$A$8:$J$57,2,FALSE())</f>
        <v>CARGA, MANOBRAS E DESCARGA DE MISTURA BETUMINOSA A QUENTE</v>
      </c>
      <c r="C792" s="40" t="str">
        <f aca="false">VLOOKUP($A792,$A$8:$J$57,3,FALSE())</f>
        <v>ton</v>
      </c>
      <c r="D792" s="41" t="n">
        <f aca="false">TRUNC((D790+D787)*2.5548,2)</f>
        <v>36.78</v>
      </c>
      <c r="E792" s="42" t="n">
        <f aca="false">VLOOKUP($A792,$A$8:$J$57,5,FALSE())</f>
        <v>3.87</v>
      </c>
      <c r="F792" s="42" t="n">
        <f aca="false">VLOOKUP($A792,$A$8:$J$57,6,FALSE())</f>
        <v>0.96</v>
      </c>
      <c r="G792" s="42" t="n">
        <f aca="false">VLOOKUP($A792,$A$8:$J$57,7,FALSE())</f>
        <v>4.83</v>
      </c>
      <c r="H792" s="42" t="n">
        <f aca="false">J792-I792</f>
        <v>142.34</v>
      </c>
      <c r="I792" s="42" t="n">
        <f aca="false">TRUNC(D792*F792,2)</f>
        <v>35.3</v>
      </c>
      <c r="J792" s="42" t="n">
        <f aca="false">TRUNC(D792*G792,2)</f>
        <v>177.64</v>
      </c>
      <c r="K792" s="43" t="n">
        <f aca="false">VLOOKUP($A792,$A$8:$K$57,11,FALSE())</f>
        <v>72846</v>
      </c>
    </row>
    <row r="793" customFormat="false" ht="21.95" hidden="false" customHeight="true" outlineLevel="0" collapsed="false">
      <c r="A793" s="44" t="str">
        <f aca="false">CONCATENATE("TOTAL DO ITEM ",A770," - ",B770)</f>
        <v>TOTAL DO ITEM 3 - REPERFILAGEM ASFÁLTICA</v>
      </c>
      <c r="B793" s="45"/>
      <c r="C793" s="56"/>
      <c r="D793" s="56"/>
      <c r="E793" s="57"/>
      <c r="F793" s="57"/>
      <c r="G793" s="57"/>
      <c r="H793" s="58" t="n">
        <f aca="false">SUM(H771:H792)</f>
        <v>57852.63</v>
      </c>
      <c r="I793" s="58" t="n">
        <f aca="false">SUM(I771:I792)</f>
        <v>10796.26</v>
      </c>
      <c r="J793" s="58" t="n">
        <f aca="false">SUM(J771:J792)</f>
        <v>68648.89</v>
      </c>
      <c r="K793" s="43"/>
      <c r="M793" s="22"/>
    </row>
    <row r="794" customFormat="false" ht="21.95" hidden="false" customHeight="true" outlineLevel="0" collapsed="false">
      <c r="A794" s="51" t="n">
        <v>4</v>
      </c>
      <c r="B794" s="45" t="str">
        <f aca="false">VLOOKUP($A794,$A$8:$J$57,2,FALSE())</f>
        <v>SINALIZAÇÃO</v>
      </c>
      <c r="C794" s="52"/>
      <c r="D794" s="53"/>
      <c r="E794" s="54"/>
      <c r="F794" s="54"/>
      <c r="G794" s="54"/>
      <c r="H794" s="54"/>
      <c r="I794" s="54"/>
      <c r="J794" s="54"/>
      <c r="K794" s="60"/>
      <c r="M794" s="22"/>
    </row>
    <row r="795" customFormat="false" ht="21.95" hidden="false" customHeight="true" outlineLevel="0" collapsed="false">
      <c r="A795" s="38" t="s">
        <v>93</v>
      </c>
      <c r="B795" s="39" t="str">
        <f aca="false">VLOOKUP($A795,$A$8:$J$57,2,FALSE())</f>
        <v>SINALIZAÇÃO HORIZONTAL TINTA ACRÍLICA, COR AMARELA, EIXO (L= 12CM)</v>
      </c>
      <c r="C795" s="40" t="str">
        <f aca="false">VLOOKUP($A795,$A$8:$J$57,3,FALSE())</f>
        <v>m²</v>
      </c>
      <c r="D795" s="41"/>
      <c r="E795" s="42" t="n">
        <f aca="false">VLOOKUP($A795,$A$8:$J$57,5,FALSE())</f>
        <v>13.54</v>
      </c>
      <c r="F795" s="42" t="n">
        <f aca="false">VLOOKUP($A795,$A$8:$J$57,6,FALSE())</f>
        <v>2.38</v>
      </c>
      <c r="G795" s="42" t="n">
        <f aca="false">VLOOKUP($A795,$A$8:$J$57,7,FALSE())</f>
        <v>15.92</v>
      </c>
      <c r="H795" s="42" t="n">
        <f aca="false">J795-I795</f>
        <v>0</v>
      </c>
      <c r="I795" s="42" t="n">
        <f aca="false">TRUNC(D795*F795,2)</f>
        <v>0</v>
      </c>
      <c r="J795" s="42" t="n">
        <f aca="false">TRUNC(D795*G795,2)</f>
        <v>0</v>
      </c>
      <c r="K795" s="43" t="n">
        <f aca="false">VLOOKUP($A795,$A$8:$K$57,11,FALSE())</f>
        <v>72947</v>
      </c>
      <c r="M795" s="22"/>
    </row>
    <row r="796" customFormat="false" ht="21.95" hidden="false" customHeight="true" outlineLevel="0" collapsed="false">
      <c r="A796" s="38" t="s">
        <v>95</v>
      </c>
      <c r="B796" s="39" t="str">
        <f aca="false">VLOOKUP($A796,$A$8:$J$57,2,FALSE())</f>
        <v>SINALIZAÇÃO HORIZONTAL TINTA ACRÍLICA, COR BRANCA, BORDOS (L= 12 CM)</v>
      </c>
      <c r="C796" s="40" t="str">
        <f aca="false">VLOOKUP($A796,$A$8:$J$57,3,FALSE())</f>
        <v>m²</v>
      </c>
      <c r="D796" s="41"/>
      <c r="E796" s="42" t="n">
        <f aca="false">VLOOKUP($A796,$A$8:$J$57,5,FALSE())</f>
        <v>13.54</v>
      </c>
      <c r="F796" s="42" t="n">
        <f aca="false">VLOOKUP($A796,$A$8:$J$57,6,FALSE())</f>
        <v>2.38</v>
      </c>
      <c r="G796" s="42" t="n">
        <f aca="false">VLOOKUP($A796,$A$8:$J$57,7,FALSE())</f>
        <v>15.92</v>
      </c>
      <c r="H796" s="42" t="n">
        <f aca="false">J796-I796</f>
        <v>0</v>
      </c>
      <c r="I796" s="42" t="n">
        <f aca="false">TRUNC(D796*F796,2)</f>
        <v>0</v>
      </c>
      <c r="J796" s="42" t="n">
        <f aca="false">TRUNC(D796*G796,2)</f>
        <v>0</v>
      </c>
      <c r="K796" s="43" t="n">
        <f aca="false">VLOOKUP($A796,$A$8:$K$57,11,FALSE())</f>
        <v>72947</v>
      </c>
      <c r="M796" s="22"/>
    </row>
    <row r="797" customFormat="false" ht="21.95" hidden="false" customHeight="true" outlineLevel="0" collapsed="false">
      <c r="A797" s="38" t="s">
        <v>97</v>
      </c>
      <c r="B797" s="39" t="str">
        <f aca="false">VLOOKUP($A797,$A$8:$J$57,2,FALSE())</f>
        <v>SINALIZAÇÃO HORIZONTAL ÁREAS ESPECIAIS</v>
      </c>
      <c r="C797" s="40" t="str">
        <f aca="false">VLOOKUP($A797,$A$8:$J$57,3,FALSE())</f>
        <v>m²</v>
      </c>
      <c r="D797" s="41"/>
      <c r="E797" s="42" t="n">
        <f aca="false">VLOOKUP($A797,$A$8:$J$57,5,FALSE())</f>
        <v>30.28</v>
      </c>
      <c r="F797" s="42" t="n">
        <f aca="false">VLOOKUP($A797,$A$8:$J$57,6,FALSE())</f>
        <v>5.34</v>
      </c>
      <c r="G797" s="42" t="n">
        <f aca="false">VLOOKUP($A797,$A$8:$J$57,7,FALSE())</f>
        <v>35.62</v>
      </c>
      <c r="H797" s="42" t="n">
        <f aca="false">J797-I797</f>
        <v>0</v>
      </c>
      <c r="I797" s="42" t="n">
        <f aca="false">TRUNC(D797*F797,2)</f>
        <v>0</v>
      </c>
      <c r="J797" s="42" t="n">
        <f aca="false">TRUNC(D797*G797,2)</f>
        <v>0</v>
      </c>
      <c r="K797" s="43" t="n">
        <f aca="false">VLOOKUP($A797,$A$8:$K$57,11,FALSE())</f>
        <v>5213404</v>
      </c>
      <c r="M797" s="22"/>
    </row>
    <row r="798" customFormat="false" ht="21.95" hidden="false" customHeight="true" outlineLevel="0" collapsed="false">
      <c r="A798" s="38" t="s">
        <v>99</v>
      </c>
      <c r="B798" s="39" t="str">
        <f aca="false">VLOOKUP($A798,$A$8:$J$57,2,FALSE())</f>
        <v>PLACA TIPO A32 B-ADVERTENCIA (PASSAGEM DE PEDESTRE)  - SUPORTE METÁLICO H= 2,20M, L = 50CM</v>
      </c>
      <c r="C798" s="40" t="str">
        <f aca="false">VLOOKUP($A798,$A$8:$J$57,3,FALSE())</f>
        <v>unid</v>
      </c>
      <c r="D798" s="41"/>
      <c r="E798" s="42" t="n">
        <f aca="false">VLOOKUP($A798,$A$8:$J$57,5,FALSE())</f>
        <v>332.65</v>
      </c>
      <c r="F798" s="42" t="n">
        <f aca="false">VLOOKUP($A798,$A$8:$J$57,6,FALSE())</f>
        <v>58.7</v>
      </c>
      <c r="G798" s="42" t="n">
        <f aca="false">VLOOKUP($A798,$A$8:$J$57,7,FALSE())</f>
        <v>391.35</v>
      </c>
      <c r="H798" s="42" t="n">
        <f aca="false">J798-I798</f>
        <v>0</v>
      </c>
      <c r="I798" s="42" t="n">
        <f aca="false">TRUNC(D798*F798,2)</f>
        <v>0</v>
      </c>
      <c r="J798" s="42" t="n">
        <f aca="false">TRUNC(D798*G798,2)</f>
        <v>0</v>
      </c>
      <c r="K798" s="43" t="str">
        <f aca="false">VLOOKUP($A798,$A$8:$K$57,11,FALSE())</f>
        <v>34723+21014</v>
      </c>
      <c r="M798" s="22"/>
    </row>
    <row r="799" customFormat="false" ht="21.95" hidden="false" customHeight="true" outlineLevel="0" collapsed="false">
      <c r="A799" s="38" t="s">
        <v>102</v>
      </c>
      <c r="B799" s="39" t="str">
        <f aca="false">VLOOKUP($A799,$A$8:$J$57,2,FALSE())</f>
        <v>LIMPEZA FINAL DA OBRA</v>
      </c>
      <c r="C799" s="40" t="str">
        <f aca="false">VLOOKUP($A799,$A$8:$J$57,3,FALSE())</f>
        <v>m²</v>
      </c>
      <c r="D799" s="41" t="n">
        <f aca="false">TRUNC(D756*0.3,2)</f>
        <v>108</v>
      </c>
      <c r="E799" s="42" t="n">
        <f aca="false">VLOOKUP($A799,$A$8:$J$57,5,FALSE())</f>
        <v>0.57</v>
      </c>
      <c r="F799" s="42" t="n">
        <f aca="false">VLOOKUP($A799,$A$8:$J$57,6,FALSE())</f>
        <v>0.37</v>
      </c>
      <c r="G799" s="42" t="n">
        <f aca="false">VLOOKUP($A799,$A$8:$J$57,7,FALSE())</f>
        <v>0.94</v>
      </c>
      <c r="H799" s="42" t="n">
        <f aca="false">J799-I799</f>
        <v>61.56</v>
      </c>
      <c r="I799" s="42" t="n">
        <f aca="false">TRUNC(D799*F799,2)</f>
        <v>39.96</v>
      </c>
      <c r="J799" s="42" t="n">
        <f aca="false">TRUNC(D799*G799,2)</f>
        <v>101.52</v>
      </c>
      <c r="K799" s="43" t="str">
        <f aca="false">VLOOKUP($A799,$A$8:$K$57,11,FALSE())</f>
        <v>CPU</v>
      </c>
      <c r="M799" s="22"/>
    </row>
    <row r="800" customFormat="false" ht="21.95" hidden="false" customHeight="true" outlineLevel="0" collapsed="false">
      <c r="A800" s="44" t="str">
        <f aca="false">CONCATENATE("TOTAL DO ITEM ",A794," - ",B794)</f>
        <v>TOTAL DO ITEM 4 - SINALIZAÇÃO</v>
      </c>
      <c r="B800" s="45"/>
      <c r="C800" s="56"/>
      <c r="D800" s="56"/>
      <c r="E800" s="57"/>
      <c r="F800" s="57"/>
      <c r="G800" s="57"/>
      <c r="H800" s="58" t="n">
        <f aca="false">SUM(H795:H799)</f>
        <v>61.56</v>
      </c>
      <c r="I800" s="58" t="n">
        <f aca="false">SUM(I795:I799)</f>
        <v>39.96</v>
      </c>
      <c r="J800" s="58" t="n">
        <f aca="false">SUM(J795:J799)</f>
        <v>101.52</v>
      </c>
      <c r="K800" s="43"/>
      <c r="M800" s="22"/>
    </row>
    <row r="801" customFormat="false" ht="21.95" hidden="false" customHeight="true" outlineLevel="0" collapsed="false">
      <c r="A801" s="44" t="str">
        <f aca="false">CONCATENATE("TOTAL ORÇAMENTO - ",A747)</f>
        <v>TOTAL ORÇAMENTO - LOCAL:</v>
      </c>
      <c r="B801" s="45"/>
      <c r="C801" s="46"/>
      <c r="D801" s="46"/>
      <c r="E801" s="47"/>
      <c r="F801" s="47"/>
      <c r="G801" s="47"/>
      <c r="H801" s="48" t="n">
        <f aca="false">H800+H793+H769+H759</f>
        <v>58076.19</v>
      </c>
      <c r="I801" s="48" t="n">
        <f aca="false">I800+I793+I769+I759</f>
        <v>10861.42</v>
      </c>
      <c r="J801" s="48" t="n">
        <f aca="false">J800+J793+J769+J759</f>
        <v>68937.61</v>
      </c>
      <c r="K801" s="49"/>
      <c r="N801" s="81"/>
    </row>
    <row r="802" customFormat="false" ht="28.5" hidden="false" customHeight="true" outlineLevel="0" collapsed="false">
      <c r="A802" s="61"/>
      <c r="B802" s="62"/>
      <c r="C802" s="61"/>
      <c r="D802" s="61"/>
      <c r="E802" s="63"/>
      <c r="F802" s="63"/>
      <c r="G802" s="63"/>
      <c r="H802" s="63"/>
      <c r="I802" s="63"/>
      <c r="J802" s="63"/>
      <c r="K802" s="64" t="str">
        <f aca="false">$K$58</f>
        <v>Outubro/2019</v>
      </c>
      <c r="N802" s="81"/>
    </row>
    <row r="803" customFormat="false" ht="21.95" hidden="false" customHeight="true" outlineLevel="0" collapsed="false">
      <c r="A803" s="14"/>
      <c r="B803" s="69"/>
      <c r="C803" s="14"/>
      <c r="D803" s="14"/>
      <c r="E803" s="70"/>
      <c r="F803" s="70"/>
      <c r="G803" s="70"/>
      <c r="H803" s="14"/>
      <c r="I803" s="14"/>
      <c r="J803" s="14"/>
      <c r="K803" s="71"/>
      <c r="M803" s="3" t="s">
        <v>106</v>
      </c>
      <c r="N803" s="3" t="s">
        <v>107</v>
      </c>
    </row>
    <row r="804" s="6" customFormat="true" ht="21.95" hidden="false" customHeight="true" outlineLevel="0" collapsed="false">
      <c r="A804" s="61" t="s">
        <v>108</v>
      </c>
      <c r="B804" s="61" t="str">
        <f aca="false">M804</f>
        <v>AV. DOS AÇORIANOS</v>
      </c>
      <c r="C804" s="61"/>
      <c r="D804" s="61"/>
      <c r="E804" s="63"/>
      <c r="F804" s="63"/>
      <c r="G804" s="63"/>
      <c r="H804" s="72"/>
      <c r="I804" s="72"/>
      <c r="J804" s="72" t="s">
        <v>109</v>
      </c>
      <c r="K804" s="73" t="n">
        <f aca="false">O804</f>
        <v>0</v>
      </c>
      <c r="L804" s="6" t="n">
        <v>17</v>
      </c>
      <c r="M804" s="6" t="str">
        <f aca="false">VLOOKUP($L804,'DADOS INICIAIS'!$A:$G,2,FALSE())</f>
        <v>AV. DOS AÇORIANOS</v>
      </c>
      <c r="N804" s="6" t="str">
        <f aca="false">VLOOKUP($L804,'DADOS INICIAIS'!$A:$G,3,FALSE())</f>
        <v>PONTOS LOCALIZADOS</v>
      </c>
      <c r="O804" s="74" t="n">
        <f aca="false">VLOOKUP($L804,'DADOS INICIAIS'!$A:$G,4,FALSE())</f>
        <v>0</v>
      </c>
      <c r="P804" s="74" t="n">
        <f aca="false">VLOOKUP($L804,'DADOS INICIAIS'!$A:$G,5,FALSE())</f>
        <v>0</v>
      </c>
      <c r="Q804" s="74" t="n">
        <f aca="false">VLOOKUP($L804,'DADOS INICIAIS'!$A:$G,6,FALSE())</f>
        <v>0</v>
      </c>
      <c r="R804" s="74" t="n">
        <f aca="false">VLOOKUP($L804,'DADOS INICIAIS'!$A:$G,7,FALSE())</f>
        <v>1646.31</v>
      </c>
      <c r="S804" s="75" t="n">
        <f aca="false">J858</f>
        <v>113006.36</v>
      </c>
    </row>
    <row r="805" s="6" customFormat="true" ht="21.95" hidden="false" customHeight="true" outlineLevel="0" collapsed="false">
      <c r="A805" s="61" t="s">
        <v>110</v>
      </c>
      <c r="B805" s="61" t="str">
        <f aca="false">N804</f>
        <v>PONTOS LOCALIZADOS</v>
      </c>
      <c r="C805" s="61"/>
      <c r="D805" s="61"/>
      <c r="E805" s="63"/>
      <c r="F805" s="63"/>
      <c r="G805" s="63"/>
      <c r="H805" s="72"/>
      <c r="I805" s="72"/>
      <c r="J805" s="72" t="s">
        <v>111</v>
      </c>
      <c r="K805" s="73" t="n">
        <f aca="false">P804</f>
        <v>0</v>
      </c>
    </row>
    <row r="806" s="6" customFormat="true" ht="21.95" hidden="false" customHeight="true" outlineLevel="0" collapsed="false">
      <c r="A806" s="61" t="s">
        <v>112</v>
      </c>
      <c r="B806" s="76" t="n">
        <f aca="false">R804</f>
        <v>1646.31</v>
      </c>
      <c r="C806" s="61"/>
      <c r="D806" s="61"/>
      <c r="E806" s="63"/>
      <c r="F806" s="63"/>
      <c r="G806" s="63"/>
      <c r="H806" s="72"/>
      <c r="I806" s="72"/>
      <c r="J806" s="72" t="s">
        <v>113</v>
      </c>
      <c r="K806" s="77" t="n">
        <f aca="false">Q804</f>
        <v>0</v>
      </c>
    </row>
    <row r="807" customFormat="false" ht="21.95" hidden="false" customHeight="true" outlineLevel="0" collapsed="false">
      <c r="A807" s="78"/>
      <c r="B807" s="79"/>
      <c r="C807" s="78"/>
      <c r="D807" s="78"/>
      <c r="E807" s="8"/>
      <c r="F807" s="8"/>
      <c r="G807" s="8"/>
      <c r="H807" s="78"/>
      <c r="I807" s="78"/>
      <c r="J807" s="78"/>
      <c r="K807" s="71"/>
    </row>
    <row r="808" customFormat="false" ht="21.95" hidden="false" customHeight="true" outlineLevel="0" collapsed="false">
      <c r="A808" s="15" t="s">
        <v>8</v>
      </c>
      <c r="B808" s="16" t="s">
        <v>9</v>
      </c>
      <c r="C808" s="17" t="s">
        <v>10</v>
      </c>
      <c r="D808" s="18" t="s">
        <v>11</v>
      </c>
      <c r="E808" s="19" t="s">
        <v>12</v>
      </c>
      <c r="F808" s="19" t="s">
        <v>13</v>
      </c>
      <c r="G808" s="19" t="s">
        <v>14</v>
      </c>
      <c r="H808" s="20" t="s">
        <v>15</v>
      </c>
      <c r="I808" s="20" t="s">
        <v>16</v>
      </c>
      <c r="J808" s="20" t="s">
        <v>17</v>
      </c>
      <c r="K808" s="80" t="str">
        <f aca="false">$K$7</f>
        <v>DATA BASE: AGOSTO/2019</v>
      </c>
      <c r="N808" s="81" t="s">
        <v>19</v>
      </c>
    </row>
    <row r="809" customFormat="false" ht="21.95" hidden="false" customHeight="true" outlineLevel="0" collapsed="false">
      <c r="A809" s="15"/>
      <c r="B809" s="16"/>
      <c r="C809" s="17"/>
      <c r="D809" s="18"/>
      <c r="E809" s="19"/>
      <c r="F809" s="19"/>
      <c r="G809" s="19"/>
      <c r="H809" s="20"/>
      <c r="I809" s="20"/>
      <c r="J809" s="20"/>
      <c r="K809" s="80"/>
      <c r="N809" s="81"/>
    </row>
    <row r="810" customFormat="false" ht="15" hidden="false" customHeight="true" outlineLevel="0" collapsed="false">
      <c r="A810" s="24"/>
      <c r="B810" s="25"/>
      <c r="C810" s="26"/>
      <c r="D810" s="27"/>
      <c r="E810" s="28"/>
      <c r="F810" s="28"/>
      <c r="G810" s="28"/>
      <c r="H810" s="29"/>
      <c r="I810" s="29"/>
      <c r="J810" s="29"/>
      <c r="K810" s="82"/>
      <c r="N810" s="81"/>
    </row>
    <row r="811" customFormat="false" ht="21.95" hidden="false" customHeight="true" outlineLevel="0" collapsed="false">
      <c r="A811" s="31" t="n">
        <v>1</v>
      </c>
      <c r="B811" s="32" t="str">
        <f aca="false">VLOOKUP($A811,$A$8:$J$57,2,FALSE())</f>
        <v>SERVIÇOS PRELIMINARES</v>
      </c>
      <c r="C811" s="33"/>
      <c r="D811" s="34"/>
      <c r="E811" s="35"/>
      <c r="F811" s="35"/>
      <c r="G811" s="35"/>
      <c r="H811" s="34"/>
      <c r="I811" s="34"/>
      <c r="J811" s="34"/>
      <c r="K811" s="36"/>
      <c r="N811" s="81"/>
    </row>
    <row r="812" customFormat="false" ht="21.95" hidden="false" customHeight="true" outlineLevel="0" collapsed="false">
      <c r="A812" s="38" t="s">
        <v>23</v>
      </c>
      <c r="B812" s="39" t="str">
        <f aca="false">VLOOKUP($A812,$A$8:$J$57,2,FALSE())</f>
        <v>PLACA DE OBRA </v>
      </c>
      <c r="C812" s="40" t="str">
        <f aca="false">VLOOKUP($A812,$A$8:$J$57,3,FALSE())</f>
        <v>m²</v>
      </c>
      <c r="D812" s="41"/>
      <c r="E812" s="42" t="n">
        <f aca="false">VLOOKUP($A812,$A$8:$J$57,5,FALSE())</f>
        <v>337.47</v>
      </c>
      <c r="F812" s="42" t="n">
        <f aca="false">VLOOKUP($A812,$A$8:$J$57,6,FALSE())</f>
        <v>59.55</v>
      </c>
      <c r="G812" s="42" t="n">
        <f aca="false">VLOOKUP($A812,$A$8:$J$57,7,FALSE())</f>
        <v>397.02</v>
      </c>
      <c r="H812" s="42" t="n">
        <f aca="false">J812-I812</f>
        <v>0</v>
      </c>
      <c r="I812" s="42" t="n">
        <f aca="false">TRUNC(D812*F812,2)</f>
        <v>0</v>
      </c>
      <c r="J812" s="42" t="n">
        <f aca="false">TRUNC(D812*G812,2)</f>
        <v>0</v>
      </c>
      <c r="K812" s="43" t="str">
        <f aca="false">VLOOKUP($A812,$A$8:$K$57,11,FALSE())</f>
        <v>74209/1</v>
      </c>
      <c r="N812" s="81"/>
    </row>
    <row r="813" customFormat="false" ht="21.95" hidden="false" customHeight="true" outlineLevel="0" collapsed="false">
      <c r="A813" s="38" t="s">
        <v>27</v>
      </c>
      <c r="B813" s="39" t="str">
        <f aca="false">VLOOKUP($A813,$A$8:$J$57,2,FALSE())</f>
        <v>SERVIÇOS TOPOGRÁFICOS PARA PAVIMENTAÇÃO</v>
      </c>
      <c r="C813" s="40" t="str">
        <f aca="false">VLOOKUP($A813,$A$8:$J$57,3,FALSE())</f>
        <v>m²</v>
      </c>
      <c r="D813" s="41" t="n">
        <f aca="false">R804</f>
        <v>1646.31</v>
      </c>
      <c r="E813" s="42" t="n">
        <f aca="false">VLOOKUP($A813,$A$8:$J$57,5,FALSE())</f>
        <v>0.45</v>
      </c>
      <c r="F813" s="42" t="n">
        <f aca="false">VLOOKUP($A813,$A$8:$J$57,6,FALSE())</f>
        <v>0.07</v>
      </c>
      <c r="G813" s="42" t="n">
        <f aca="false">VLOOKUP($A813,$A$8:$J$57,7,FALSE())</f>
        <v>0.52</v>
      </c>
      <c r="H813" s="42" t="n">
        <f aca="false">J813-I813</f>
        <v>740.84</v>
      </c>
      <c r="I813" s="42" t="n">
        <f aca="false">TRUNC(D813*F813,2)</f>
        <v>115.24</v>
      </c>
      <c r="J813" s="42" t="n">
        <f aca="false">TRUNC(D813*G813,2)</f>
        <v>856.08</v>
      </c>
      <c r="K813" s="43" t="n">
        <f aca="false">VLOOKUP($A813,$A$8:$K$57,11,FALSE())</f>
        <v>78472</v>
      </c>
      <c r="N813" s="81"/>
    </row>
    <row r="814" customFormat="false" ht="21.95" hidden="false" customHeight="true" outlineLevel="0" collapsed="false">
      <c r="A814" s="38" t="s">
        <v>29</v>
      </c>
      <c r="B814" s="39" t="str">
        <f aca="false">VLOOKUP($A814,$A$8:$J$57,2,FALSE())</f>
        <v>MOBILIZAÇÃO E DESMOBILIZAÇÃO DE EQUIPES E EQUIPAMENTOS</v>
      </c>
      <c r="C814" s="40" t="str">
        <f aca="false">VLOOKUP($A814,$A$8:$J$57,3,FALSE())</f>
        <v>unid</v>
      </c>
      <c r="D814" s="41"/>
      <c r="E814" s="42" t="n">
        <f aca="false">VLOOKUP($A814,$A$8:$J$57,5,FALSE())</f>
        <v>0</v>
      </c>
      <c r="F814" s="42" t="n">
        <f aca="false">VLOOKUP($A814,$A$8:$J$57,6,FALSE())</f>
        <v>25505.46</v>
      </c>
      <c r="G814" s="42" t="n">
        <f aca="false">VLOOKUP($A814,$A$8:$J$57,7,FALSE())</f>
        <v>25505.46</v>
      </c>
      <c r="H814" s="42" t="n">
        <f aca="false">J814-I814</f>
        <v>0</v>
      </c>
      <c r="I814" s="42" t="n">
        <f aca="false">TRUNC(D814*F814,2)</f>
        <v>0</v>
      </c>
      <c r="J814" s="42" t="n">
        <f aca="false">TRUNC(D814*G814,2)</f>
        <v>0</v>
      </c>
      <c r="K814" s="43" t="str">
        <f aca="false">VLOOKUP($A814,$A$8:$K$57,11,FALSE())</f>
        <v>CPU</v>
      </c>
      <c r="N814" s="81"/>
    </row>
    <row r="815" customFormat="false" ht="21.95" hidden="false" customHeight="true" outlineLevel="0" collapsed="false">
      <c r="A815" s="38" t="s">
        <v>33</v>
      </c>
      <c r="B815" s="39" t="str">
        <f aca="false">VLOOKUP($A815,$A$8:$J$57,2,FALSE())</f>
        <v>ADMINISTRAÇÃO LOCAL DE OBRA</v>
      </c>
      <c r="C815" s="40" t="str">
        <f aca="false">VLOOKUP($A815,$A$8:$J$57,3,FALSE())</f>
        <v>mês</v>
      </c>
      <c r="D815" s="41"/>
      <c r="E815" s="42" t="n">
        <f aca="false">VLOOKUP($A815,$A$8:$J$57,5,FALSE())</f>
        <v>8673.96</v>
      </c>
      <c r="F815" s="42" t="n">
        <f aca="false">VLOOKUP($A815,$A$8:$J$57,6,FALSE())</f>
        <v>6281.13</v>
      </c>
      <c r="G815" s="42" t="n">
        <f aca="false">VLOOKUP($A815,$A$8:$J$57,7,FALSE())</f>
        <v>14955.09</v>
      </c>
      <c r="H815" s="42" t="n">
        <f aca="false">J815-I815</f>
        <v>0</v>
      </c>
      <c r="I815" s="42" t="n">
        <f aca="false">TRUNC(D815*F815,2)</f>
        <v>0</v>
      </c>
      <c r="J815" s="42" t="n">
        <f aca="false">TRUNC(D815*G815,2)</f>
        <v>0</v>
      </c>
      <c r="K815" s="43" t="str">
        <f aca="false">VLOOKUP($A815,$A$8:$K$57,11,FALSE())</f>
        <v>CPU</v>
      </c>
      <c r="N815" s="81"/>
    </row>
    <row r="816" customFormat="false" ht="21.95" hidden="false" customHeight="true" outlineLevel="0" collapsed="false">
      <c r="A816" s="44" t="str">
        <f aca="false">CONCATENATE("TOTAL DO ITEM ",A811," - ",B811)</f>
        <v>TOTAL DO ITEM 1 - SERVIÇOS PRELIMINARES</v>
      </c>
      <c r="B816" s="45"/>
      <c r="C816" s="46"/>
      <c r="D816" s="46"/>
      <c r="E816" s="47"/>
      <c r="F816" s="47"/>
      <c r="G816" s="47"/>
      <c r="H816" s="48" t="n">
        <f aca="false">SUM(H812:H815)</f>
        <v>740.84</v>
      </c>
      <c r="I816" s="48" t="n">
        <f aca="false">SUM(I812:I815)</f>
        <v>115.24</v>
      </c>
      <c r="J816" s="48" t="n">
        <f aca="false">SUM(J812:J815)</f>
        <v>856.08</v>
      </c>
      <c r="K816" s="49"/>
      <c r="N816" s="81"/>
    </row>
    <row r="817" customFormat="false" ht="21.95" hidden="false" customHeight="true" outlineLevel="0" collapsed="false">
      <c r="A817" s="51" t="n">
        <v>2</v>
      </c>
      <c r="B817" s="45" t="str">
        <f aca="false">VLOOKUP($A817,$A$8:$J$57,2,FALSE())</f>
        <v>CAPEAMENTO ASFÁLTICO</v>
      </c>
      <c r="C817" s="52"/>
      <c r="D817" s="53"/>
      <c r="E817" s="54"/>
      <c r="F817" s="54"/>
      <c r="G817" s="54"/>
      <c r="H817" s="54"/>
      <c r="I817" s="54"/>
      <c r="J817" s="54"/>
      <c r="K817" s="43"/>
      <c r="M817" s="22"/>
    </row>
    <row r="818" customFormat="false" ht="21.95" hidden="false" customHeight="true" outlineLevel="0" collapsed="false">
      <c r="A818" s="38" t="s">
        <v>37</v>
      </c>
      <c r="B818" s="39" t="str">
        <f aca="false">VLOOKUP($A818,$A$8:$J$57,2,FALSE())</f>
        <v>LIMPEZA, VARREÇÃO E LAVAGEM DE PISTA</v>
      </c>
      <c r="C818" s="40" t="str">
        <f aca="false">VLOOKUP($A818,$A$8:$J$57,3,FALSE())</f>
        <v>m²</v>
      </c>
      <c r="D818" s="41"/>
      <c r="E818" s="42" t="n">
        <f aca="false">VLOOKUP($A818,$A$8:$J$57,5,FALSE())</f>
        <v>1.8</v>
      </c>
      <c r="F818" s="42" t="n">
        <f aca="false">VLOOKUP($A818,$A$8:$J$57,6,FALSE())</f>
        <v>0.44</v>
      </c>
      <c r="G818" s="42" t="n">
        <f aca="false">VLOOKUP($A818,$A$8:$J$57,7,FALSE())</f>
        <v>2.24</v>
      </c>
      <c r="H818" s="42" t="n">
        <f aca="false">J818-I818</f>
        <v>0</v>
      </c>
      <c r="I818" s="42" t="n">
        <f aca="false">TRUNC(D818*F818,2)</f>
        <v>0</v>
      </c>
      <c r="J818" s="42" t="n">
        <f aca="false">TRUNC(D818*G818,2)</f>
        <v>0</v>
      </c>
      <c r="K818" s="43" t="str">
        <f aca="false">VLOOKUP($A818,$A$8:$K$57,11,FALSE())</f>
        <v>CPU</v>
      </c>
      <c r="M818" s="22"/>
    </row>
    <row r="819" customFormat="false" ht="21.95" hidden="false" customHeight="true" outlineLevel="0" collapsed="false">
      <c r="A819" s="38" t="s">
        <v>39</v>
      </c>
      <c r="B819" s="39" t="str">
        <f aca="false">VLOOKUP($A819,$A$8:$J$57,2,FALSE())</f>
        <v>PINTURA DE LIGACAO COM EMULSAO RR-1C</v>
      </c>
      <c r="C819" s="40" t="str">
        <f aca="false">VLOOKUP($A819,$A$8:$J$57,3,FALSE())</f>
        <v>m²</v>
      </c>
      <c r="D819" s="41" t="n">
        <f aca="false">D818</f>
        <v>0</v>
      </c>
      <c r="E819" s="42" t="n">
        <f aca="false">VLOOKUP($A819,$A$8:$J$57,5,FALSE())</f>
        <v>2</v>
      </c>
      <c r="F819" s="42" t="n">
        <f aca="false">VLOOKUP($A819,$A$8:$J$57,6,FALSE())</f>
        <v>0.49</v>
      </c>
      <c r="G819" s="42" t="n">
        <f aca="false">VLOOKUP($A819,$A$8:$J$57,7,FALSE())</f>
        <v>2.49</v>
      </c>
      <c r="H819" s="42" t="n">
        <f aca="false">J819-I819</f>
        <v>0</v>
      </c>
      <c r="I819" s="42" t="n">
        <f aca="false">TRUNC(D819*F819,2)</f>
        <v>0</v>
      </c>
      <c r="J819" s="42" t="n">
        <f aca="false">TRUNC(D819*G819,2)</f>
        <v>0</v>
      </c>
      <c r="K819" s="43" t="str">
        <f aca="false">VLOOKUP($A819,$A$8:$K$57,11,FALSE())</f>
        <v>72942 (CPU)</v>
      </c>
      <c r="M819" s="22"/>
    </row>
    <row r="820" customFormat="false" ht="21.95" hidden="false" customHeight="true" outlineLevel="0" collapsed="false">
      <c r="A820" s="38" t="s">
        <v>42</v>
      </c>
      <c r="B820" s="39" t="str">
        <f aca="false">VLOOKUP($A820,$A$8:$J$57,2,FALSE())</f>
        <v>CAMADA DE REGULARIZAÇÃO DA PISTA COM C.B.U.Q., EXCLUSIVE TRANSPORTE</v>
      </c>
      <c r="C820" s="40" t="str">
        <f aca="false">VLOOKUP($A820,$A$8:$J$57,3,FALSE())</f>
        <v>m³</v>
      </c>
      <c r="D820" s="41" t="n">
        <f aca="false">TRUNC(D819*0.03,2)</f>
        <v>0</v>
      </c>
      <c r="E820" s="42" t="n">
        <f aca="false">VLOOKUP($A820,$A$8:$J$57,5,FALSE())</f>
        <v>1161.71</v>
      </c>
      <c r="F820" s="42" t="n">
        <f aca="false">VLOOKUP($A820,$A$8:$J$57,6,FALSE())</f>
        <v>290.42</v>
      </c>
      <c r="G820" s="42" t="n">
        <f aca="false">VLOOKUP($A820,$A$8:$J$57,7,FALSE())</f>
        <v>1452.13</v>
      </c>
      <c r="H820" s="42" t="n">
        <f aca="false">J820-I820</f>
        <v>0</v>
      </c>
      <c r="I820" s="42" t="n">
        <f aca="false">TRUNC(D820*F820,2)</f>
        <v>0</v>
      </c>
      <c r="J820" s="42" t="n">
        <f aca="false">TRUNC(D820*G820,2)</f>
        <v>0</v>
      </c>
      <c r="K820" s="43" t="n">
        <f aca="false">VLOOKUP($A820,$A$8:$K$57,11,FALSE())</f>
        <v>95990</v>
      </c>
    </row>
    <row r="821" customFormat="false" ht="21.95" hidden="false" customHeight="true" outlineLevel="0" collapsed="false">
      <c r="A821" s="38" t="s">
        <v>45</v>
      </c>
      <c r="B821" s="39" t="str">
        <f aca="false">VLOOKUP($A821,$A$8:$J$57,2,FALSE())</f>
        <v>TRANSPORTE DE CBUQ - DMT 60 KM</v>
      </c>
      <c r="C821" s="40" t="str">
        <f aca="false">VLOOKUP($A821,$A$8:$J$57,3,FALSE())</f>
        <v>txkm</v>
      </c>
      <c r="D821" s="41" t="n">
        <f aca="false">TRUNC(D820*N821*2.5548,2)</f>
        <v>0</v>
      </c>
      <c r="E821" s="42" t="n">
        <f aca="false">VLOOKUP($A821,$A$8:$J$57,5,FALSE())</f>
        <v>0.89</v>
      </c>
      <c r="F821" s="42" t="n">
        <f aca="false">VLOOKUP($A821,$A$8:$J$57,6,FALSE())</f>
        <v>0.05</v>
      </c>
      <c r="G821" s="42" t="n">
        <f aca="false">VLOOKUP($A821,$A$8:$J$57,7,FALSE())</f>
        <v>0.94</v>
      </c>
      <c r="H821" s="42" t="n">
        <f aca="false">J821-I821</f>
        <v>0</v>
      </c>
      <c r="I821" s="42" t="n">
        <f aca="false">TRUNC(D821*F821,2)</f>
        <v>0</v>
      </c>
      <c r="J821" s="42" t="n">
        <f aca="false">TRUNC(D821*G821,2)</f>
        <v>0</v>
      </c>
      <c r="K821" s="43" t="n">
        <f aca="false">VLOOKUP($A821,$A$8:$K$57,11,FALSE())</f>
        <v>97919</v>
      </c>
      <c r="M821" s="22"/>
      <c r="N821" s="55" t="n">
        <f aca="false">$O$3</f>
        <v>60</v>
      </c>
    </row>
    <row r="822" customFormat="false" ht="21.95" hidden="false" customHeight="true" outlineLevel="0" collapsed="false">
      <c r="A822" s="38" t="s">
        <v>47</v>
      </c>
      <c r="B822" s="39" t="str">
        <f aca="false">VLOOKUP($A822,$A$8:$J$57,2,FALSE())</f>
        <v>PINTURA DE LIGACAO COM EMULSAO RR-1C</v>
      </c>
      <c r="C822" s="40" t="str">
        <f aca="false">VLOOKUP($A822,$A$8:$J$57,3,FALSE())</f>
        <v>m²</v>
      </c>
      <c r="D822" s="41" t="n">
        <f aca="false">D818</f>
        <v>0</v>
      </c>
      <c r="E822" s="42" t="n">
        <f aca="false">VLOOKUP($A822,$A$8:$J$57,5,FALSE())</f>
        <v>2</v>
      </c>
      <c r="F822" s="42" t="n">
        <f aca="false">VLOOKUP($A822,$A$8:$J$57,6,FALSE())</f>
        <v>0.49</v>
      </c>
      <c r="G822" s="42" t="n">
        <f aca="false">VLOOKUP($A822,$A$8:$J$57,7,FALSE())</f>
        <v>2.49</v>
      </c>
      <c r="H822" s="42" t="n">
        <f aca="false">J822-I822</f>
        <v>0</v>
      </c>
      <c r="I822" s="42" t="n">
        <f aca="false">TRUNC(D822*F822,2)</f>
        <v>0</v>
      </c>
      <c r="J822" s="42" t="n">
        <f aca="false">TRUNC(D822*G822,2)</f>
        <v>0</v>
      </c>
      <c r="K822" s="43" t="str">
        <f aca="false">VLOOKUP($A822,$A$8:$K$57,11,FALSE())</f>
        <v>72942 (CPU)</v>
      </c>
      <c r="M822" s="22"/>
    </row>
    <row r="823" customFormat="false" ht="36" hidden="false" customHeight="true" outlineLevel="0" collapsed="false">
      <c r="A823" s="38" t="s">
        <v>48</v>
      </c>
      <c r="B823" s="39" t="str">
        <f aca="false">VLOOKUP($A823,$A$8:$J$57,2,FALSE())</f>
        <v>CONCRETO BETUMINOSO USINADO QUENTE (C.B.U.Q.), FORNECIMENTO E EXECUÇÃO (E= 4CM), EXCLUSIVE TRANSPORTE</v>
      </c>
      <c r="C823" s="40" t="str">
        <f aca="false">VLOOKUP($A823,$A$8:$J$57,3,FALSE())</f>
        <v>m³</v>
      </c>
      <c r="D823" s="41" t="n">
        <f aca="false">TRUNC(D822*0.04,2)</f>
        <v>0</v>
      </c>
      <c r="E823" s="42" t="n">
        <f aca="false">VLOOKUP($A823,$A$8:$J$57,5,FALSE())</f>
        <v>1126.29</v>
      </c>
      <c r="F823" s="42" t="n">
        <f aca="false">VLOOKUP($A823,$A$8:$J$57,6,FALSE())</f>
        <v>281.57</v>
      </c>
      <c r="G823" s="42" t="n">
        <f aca="false">VLOOKUP($A823,$A$8:$J$57,7,FALSE())</f>
        <v>1407.86</v>
      </c>
      <c r="H823" s="42" t="n">
        <f aca="false">J823-I823</f>
        <v>0</v>
      </c>
      <c r="I823" s="42" t="n">
        <f aca="false">TRUNC(D823*F823,2)</f>
        <v>0</v>
      </c>
      <c r="J823" s="42" t="n">
        <f aca="false">TRUNC(D823*G823,2)</f>
        <v>0</v>
      </c>
      <c r="K823" s="43" t="n">
        <f aca="false">VLOOKUP($A823,$A$8:$K$57,11,FALSE())</f>
        <v>95993</v>
      </c>
      <c r="M823" s="22"/>
    </row>
    <row r="824" customFormat="false" ht="21.95" hidden="false" customHeight="true" outlineLevel="0" collapsed="false">
      <c r="A824" s="38" t="s">
        <v>50</v>
      </c>
      <c r="B824" s="39" t="str">
        <f aca="false">VLOOKUP($A824,$A$8:$J$57,2,FALSE())</f>
        <v>TRANSPORTE DE CBUQ - DMT 60 KM</v>
      </c>
      <c r="C824" s="40" t="str">
        <f aca="false">VLOOKUP($A824,$A$8:$J$57,3,FALSE())</f>
        <v>txkm</v>
      </c>
      <c r="D824" s="41" t="n">
        <f aca="false">TRUNC(D823*N824*2.5548,2)</f>
        <v>0</v>
      </c>
      <c r="E824" s="42" t="n">
        <f aca="false">VLOOKUP($A824,$A$8:$J$57,5,FALSE())</f>
        <v>0.89</v>
      </c>
      <c r="F824" s="42" t="n">
        <f aca="false">VLOOKUP($A824,$A$8:$J$57,6,FALSE())</f>
        <v>0.05</v>
      </c>
      <c r="G824" s="42" t="n">
        <f aca="false">VLOOKUP($A824,$A$8:$J$57,7,FALSE())</f>
        <v>0.94</v>
      </c>
      <c r="H824" s="42" t="n">
        <f aca="false">J824-I824</f>
        <v>0</v>
      </c>
      <c r="I824" s="42" t="n">
        <f aca="false">TRUNC(D824*F824,2)</f>
        <v>0</v>
      </c>
      <c r="J824" s="42" t="n">
        <f aca="false">TRUNC(D824*G824,2)</f>
        <v>0</v>
      </c>
      <c r="K824" s="43" t="n">
        <f aca="false">VLOOKUP($A824,$A$8:$K$57,11,FALSE())</f>
        <v>97919</v>
      </c>
      <c r="M824" s="22"/>
      <c r="N824" s="55" t="n">
        <f aca="false">$O$3</f>
        <v>60</v>
      </c>
    </row>
    <row r="825" customFormat="false" ht="21.95" hidden="false" customHeight="true" outlineLevel="0" collapsed="false">
      <c r="A825" s="38" t="s">
        <v>51</v>
      </c>
      <c r="B825" s="39" t="str">
        <f aca="false">VLOOKUP($A825,$A$8:$J$57,2,FALSE())</f>
        <v>CARGA, MANOBRAS E DESCARGA DE MISTURA BETUMINOSA A QUENTE</v>
      </c>
      <c r="C825" s="40" t="str">
        <f aca="false">VLOOKUP($A825,$A$8:$J$57,3,FALSE())</f>
        <v>ton</v>
      </c>
      <c r="D825" s="41" t="n">
        <f aca="false">TRUNC((D823+D820)*2.5548,2)</f>
        <v>0</v>
      </c>
      <c r="E825" s="42" t="n">
        <f aca="false">VLOOKUP($A825,$A$8:$J$57,5,FALSE())</f>
        <v>3.87</v>
      </c>
      <c r="F825" s="42" t="n">
        <f aca="false">VLOOKUP($A825,$A$8:$J$57,6,FALSE())</f>
        <v>0.96</v>
      </c>
      <c r="G825" s="42" t="n">
        <f aca="false">VLOOKUP($A825,$A$8:$J$57,7,FALSE())</f>
        <v>4.83</v>
      </c>
      <c r="H825" s="42" t="n">
        <f aca="false">J825-I825</f>
        <v>0</v>
      </c>
      <c r="I825" s="42" t="n">
        <f aca="false">TRUNC(D825*F825,2)</f>
        <v>0</v>
      </c>
      <c r="J825" s="42" t="n">
        <f aca="false">TRUNC(D825*G825,2)</f>
        <v>0</v>
      </c>
      <c r="K825" s="43" t="n">
        <f aca="false">VLOOKUP($A825,$A$8:$K$57,11,FALSE())</f>
        <v>72846</v>
      </c>
      <c r="M825" s="22"/>
    </row>
    <row r="826" customFormat="false" ht="21.95" hidden="false" customHeight="true" outlineLevel="0" collapsed="false">
      <c r="A826" s="44" t="str">
        <f aca="false">CONCATENATE("TOTAL DO ITEM ",A817," - ",B817)</f>
        <v>TOTAL DO ITEM 2 - CAPEAMENTO ASFÁLTICO</v>
      </c>
      <c r="B826" s="45"/>
      <c r="C826" s="56"/>
      <c r="D826" s="56"/>
      <c r="E826" s="57"/>
      <c r="F826" s="57"/>
      <c r="G826" s="57"/>
      <c r="H826" s="58" t="n">
        <f aca="false">SUM(H818:H825)</f>
        <v>0</v>
      </c>
      <c r="I826" s="58" t="n">
        <f aca="false">SUM(I818:I825)</f>
        <v>0</v>
      </c>
      <c r="J826" s="58" t="n">
        <f aca="false">SUM(J818:J825)</f>
        <v>0</v>
      </c>
      <c r="K826" s="43"/>
      <c r="M826" s="22"/>
    </row>
    <row r="827" customFormat="false" ht="21.95" hidden="false" customHeight="true" outlineLevel="0" collapsed="false">
      <c r="A827" s="51" t="n">
        <v>3</v>
      </c>
      <c r="B827" s="45" t="str">
        <f aca="false">VLOOKUP($A827,$A$8:$J$57,2,FALSE())</f>
        <v>REPERFILAGEM ASFÁLTICA</v>
      </c>
      <c r="C827" s="52"/>
      <c r="D827" s="53"/>
      <c r="E827" s="54"/>
      <c r="F827" s="54"/>
      <c r="G827" s="54"/>
      <c r="H827" s="54"/>
      <c r="I827" s="54"/>
      <c r="J827" s="54"/>
      <c r="K827" s="43"/>
      <c r="M827" s="22"/>
    </row>
    <row r="828" customFormat="false" ht="21.95" hidden="false" customHeight="true" outlineLevel="0" collapsed="false">
      <c r="A828" s="38" t="s">
        <v>55</v>
      </c>
      <c r="B828" s="39" t="str">
        <f aca="false">VLOOKUP($A828,$A$8:$J$57,2,FALSE())</f>
        <v>CORTE EM SERRA</v>
      </c>
      <c r="C828" s="40" t="str">
        <f aca="false">VLOOKUP($A828,$A$8:$J$57,3,FALSE())</f>
        <v>m</v>
      </c>
      <c r="D828" s="41"/>
      <c r="E828" s="42" t="n">
        <f aca="false">VLOOKUP($A828,$A$8:$J$57,5,FALSE())</f>
        <v>12.32</v>
      </c>
      <c r="F828" s="42" t="n">
        <f aca="false">VLOOKUP($A828,$A$8:$J$57,6,FALSE())</f>
        <v>3.07</v>
      </c>
      <c r="G828" s="42" t="n">
        <f aca="false">VLOOKUP($A828,$A$8:$J$57,7,FALSE())</f>
        <v>15.39</v>
      </c>
      <c r="H828" s="42" t="n">
        <f aca="false">J828-I828</f>
        <v>0</v>
      </c>
      <c r="I828" s="42" t="n">
        <f aca="false">TRUNC(D828*F828,2)</f>
        <v>0</v>
      </c>
      <c r="J828" s="42" t="n">
        <f aca="false">TRUNC(D828*G828,2)</f>
        <v>0</v>
      </c>
      <c r="K828" s="43" t="str">
        <f aca="false">VLOOKUP($A828,$A$8:$K$57,11,FALSE())</f>
        <v>CPU</v>
      </c>
      <c r="M828" s="22"/>
    </row>
    <row r="829" customFormat="false" ht="21.95" hidden="false" customHeight="true" outlineLevel="0" collapsed="false">
      <c r="A829" s="38" t="s">
        <v>58</v>
      </c>
      <c r="B829" s="39" t="str">
        <f aca="false">VLOOKUP($A829,$A$8:$J$57,2,FALSE())</f>
        <v>REMOÇÃO DE PAVIMENTO EXISTENTE, EXCLUSIVE BOTA FORA DO MATERIAL</v>
      </c>
      <c r="C829" s="40" t="str">
        <f aca="false">VLOOKUP($A829,$A$8:$J$57,3,FALSE())</f>
        <v>m²</v>
      </c>
      <c r="D829" s="41"/>
      <c r="E829" s="42" t="n">
        <f aca="false">VLOOKUP($A829,$A$8:$J$57,5,FALSE())</f>
        <v>10.48</v>
      </c>
      <c r="F829" s="42" t="n">
        <f aca="false">VLOOKUP($A829,$A$8:$J$57,6,FALSE())</f>
        <v>2.61</v>
      </c>
      <c r="G829" s="42" t="n">
        <f aca="false">VLOOKUP($A829,$A$8:$J$57,7,FALSE())</f>
        <v>13.09</v>
      </c>
      <c r="H829" s="42" t="n">
        <f aca="false">J829-I829</f>
        <v>0</v>
      </c>
      <c r="I829" s="42" t="n">
        <f aca="false">TRUNC(D829*F829,2)</f>
        <v>0</v>
      </c>
      <c r="J829" s="42" t="n">
        <f aca="false">TRUNC(D829*G829,2)</f>
        <v>0</v>
      </c>
      <c r="K829" s="43" t="n">
        <f aca="false">VLOOKUP($A829,$A$8:$K$57,11,FALSE())</f>
        <v>97636</v>
      </c>
      <c r="M829" s="22"/>
    </row>
    <row r="830" customFormat="false" ht="21.95" hidden="false" customHeight="true" outlineLevel="0" collapsed="false">
      <c r="A830" s="38" t="s">
        <v>60</v>
      </c>
      <c r="B830" s="39" t="str">
        <f aca="false">VLOOKUP($A830,$A$8:$J$57,2,FALSE())</f>
        <v>TRANSPORTE DO MATERIAL REMOVIDO - DMT 5 KM</v>
      </c>
      <c r="C830" s="40" t="str">
        <f aca="false">VLOOKUP($A830,$A$8:$J$57,3,FALSE())</f>
        <v>m³xkm</v>
      </c>
      <c r="D830" s="41" t="n">
        <f aca="false">TRUNC(D829*0.05*N830,2)</f>
        <v>0</v>
      </c>
      <c r="E830" s="42" t="n">
        <f aca="false">VLOOKUP($A830,$A$8:$J$57,5,FALSE())</f>
        <v>1.94</v>
      </c>
      <c r="F830" s="42" t="n">
        <f aca="false">VLOOKUP($A830,$A$8:$J$57,6,FALSE())</f>
        <v>0.11</v>
      </c>
      <c r="G830" s="42" t="n">
        <f aca="false">VLOOKUP($A830,$A$8:$J$57,7,FALSE())</f>
        <v>2.05</v>
      </c>
      <c r="H830" s="42" t="n">
        <f aca="false">J830-I830</f>
        <v>0</v>
      </c>
      <c r="I830" s="42" t="n">
        <f aca="false">TRUNC(D830*F830,2)</f>
        <v>0</v>
      </c>
      <c r="J830" s="42" t="n">
        <f aca="false">TRUNC(D830*G830,2)</f>
        <v>0</v>
      </c>
      <c r="K830" s="43" t="n">
        <f aca="false">VLOOKUP($A830,$A$8:$K$57,11,FALSE())</f>
        <v>83358</v>
      </c>
      <c r="N830" s="55" t="n">
        <f aca="false">$O$1</f>
        <v>5</v>
      </c>
    </row>
    <row r="831" customFormat="false" ht="21.95" hidden="false" customHeight="true" outlineLevel="0" collapsed="false">
      <c r="A831" s="38" t="s">
        <v>62</v>
      </c>
      <c r="B831" s="39" t="str">
        <f aca="false">VLOOKUP($A831,$A$8:$J$57,2,FALSE())</f>
        <v>REMOÇÃO DE MATERIAL INADEQUADO, MAT. 1ª CAT., INCLUSIVE TRANSPORTE ATÉ 1 KM</v>
      </c>
      <c r="C831" s="40" t="str">
        <f aca="false">VLOOKUP($A831,$A$8:$J$57,3,FALSE())</f>
        <v>m³</v>
      </c>
      <c r="D831" s="41" t="n">
        <f aca="false">TRUNC(D829*0.37,2)</f>
        <v>0</v>
      </c>
      <c r="E831" s="42" t="n">
        <f aca="false">VLOOKUP($A831,$A$8:$J$57,5,FALSE())</f>
        <v>8.54</v>
      </c>
      <c r="F831" s="42" t="n">
        <f aca="false">VLOOKUP($A831,$A$8:$J$57,6,FALSE())</f>
        <v>2.13</v>
      </c>
      <c r="G831" s="42" t="n">
        <f aca="false">VLOOKUP($A831,$A$8:$J$57,7,FALSE())</f>
        <v>10.67</v>
      </c>
      <c r="H831" s="42" t="n">
        <f aca="false">J831-I831</f>
        <v>0</v>
      </c>
      <c r="I831" s="42" t="n">
        <f aca="false">TRUNC(D831*F831,2)</f>
        <v>0</v>
      </c>
      <c r="J831" s="42" t="n">
        <f aca="false">TRUNC(D831*G831,2)</f>
        <v>0</v>
      </c>
      <c r="K831" s="43" t="n">
        <f aca="false">VLOOKUP($A831,$A$8:$K$57,11,FALSE())</f>
        <v>89889</v>
      </c>
      <c r="M831" s="22"/>
    </row>
    <row r="832" customFormat="false" ht="21.95" hidden="false" customHeight="true" outlineLevel="0" collapsed="false">
      <c r="A832" s="38" t="s">
        <v>64</v>
      </c>
      <c r="B832" s="39" t="str">
        <f aca="false">VLOOKUP($A832,$A$8:$J$57,2,FALSE())</f>
        <v>TRANSPORTE COM CAMINHÃO BASCULANTE, EM VIA URBANA EM LEITO NATURAL - DMT 4 KM</v>
      </c>
      <c r="C832" s="40" t="str">
        <f aca="false">VLOOKUP($A832,$A$8:$J$57,3,FALSE())</f>
        <v>m³xkm</v>
      </c>
      <c r="D832" s="41" t="n">
        <f aca="false">TRUNC(D831*1.25*N832,2)</f>
        <v>0</v>
      </c>
      <c r="E832" s="42" t="n">
        <f aca="false">VLOOKUP($A832,$A$8:$J$57,5,FALSE())</f>
        <v>1.34</v>
      </c>
      <c r="F832" s="42" t="n">
        <f aca="false">VLOOKUP($A832,$A$8:$J$57,6,FALSE())</f>
        <v>0.07</v>
      </c>
      <c r="G832" s="42" t="n">
        <f aca="false">VLOOKUP($A832,$A$8:$J$57,7,FALSE())</f>
        <v>1.41</v>
      </c>
      <c r="H832" s="42" t="n">
        <f aca="false">J832-I832</f>
        <v>0</v>
      </c>
      <c r="I832" s="42" t="n">
        <f aca="false">TRUNC(D832*F832,2)</f>
        <v>0</v>
      </c>
      <c r="J832" s="42" t="n">
        <f aca="false">TRUNC(D832*G832,2)</f>
        <v>0</v>
      </c>
      <c r="K832" s="43" t="n">
        <f aca="false">VLOOKUP($A832,$A$8:$K$57,11,FALSE())</f>
        <v>95875</v>
      </c>
      <c r="N832" s="55" t="n">
        <f aca="false">$O$1-1</f>
        <v>4</v>
      </c>
    </row>
    <row r="833" customFormat="false" ht="21.95" hidden="false" customHeight="true" outlineLevel="0" collapsed="false">
      <c r="A833" s="38" t="s">
        <v>65</v>
      </c>
      <c r="B833" s="39" t="str">
        <f aca="false">VLOOKUP($A833,$A$8:$J$57,2,FALSE())</f>
        <v>ESPALHAMENTO DE MATERIAL  COM TRATOR DE ESTEIRAS</v>
      </c>
      <c r="C833" s="40" t="str">
        <f aca="false">VLOOKUP($A833,$A$8:$J$57,3,FALSE())</f>
        <v>m³</v>
      </c>
      <c r="D833" s="41" t="n">
        <f aca="false">TRUNC(D831*1.25,2)</f>
        <v>0</v>
      </c>
      <c r="E833" s="42" t="n">
        <f aca="false">VLOOKUP($A833,$A$8:$J$57,5,FALSE())</f>
        <v>1.71</v>
      </c>
      <c r="F833" s="42" t="n">
        <f aca="false">VLOOKUP($A833,$A$8:$J$57,6,FALSE())</f>
        <v>0.42</v>
      </c>
      <c r="G833" s="42" t="n">
        <f aca="false">VLOOKUP($A833,$A$8:$J$57,7,FALSE())</f>
        <v>2.13</v>
      </c>
      <c r="H833" s="42" t="n">
        <f aca="false">J833-I833</f>
        <v>0</v>
      </c>
      <c r="I833" s="42" t="n">
        <f aca="false">TRUNC(D833*F833,2)</f>
        <v>0</v>
      </c>
      <c r="J833" s="42" t="n">
        <f aca="false">TRUNC(D833*G833,2)</f>
        <v>0</v>
      </c>
      <c r="K833" s="43" t="str">
        <f aca="false">VLOOKUP($A833,$A$8:$K$57,11,FALSE())</f>
        <v>74034/1</v>
      </c>
      <c r="M833" s="22"/>
    </row>
    <row r="834" customFormat="false" ht="21.95" hidden="false" customHeight="true" outlineLevel="0" collapsed="false">
      <c r="A834" s="38" t="s">
        <v>68</v>
      </c>
      <c r="B834" s="39" t="str">
        <f aca="false">VLOOKUP($A834,$A$8:$J$57,2,FALSE())</f>
        <v>REGULARIZAÇÃO E COMPACTAÇÃO DE SUBLEITO</v>
      </c>
      <c r="C834" s="40" t="str">
        <f aca="false">VLOOKUP($A834,$A$8:$J$57,3,FALSE())</f>
        <v>m²</v>
      </c>
      <c r="D834" s="41" t="n">
        <f aca="false">D829</f>
        <v>0</v>
      </c>
      <c r="E834" s="42" t="n">
        <f aca="false">VLOOKUP($A834,$A$8:$J$57,5,FALSE())</f>
        <v>1.33</v>
      </c>
      <c r="F834" s="42" t="n">
        <f aca="false">VLOOKUP($A834,$A$8:$J$57,6,FALSE())</f>
        <v>0.33</v>
      </c>
      <c r="G834" s="42" t="n">
        <f aca="false">VLOOKUP($A834,$A$8:$J$57,7,FALSE())</f>
        <v>1.66</v>
      </c>
      <c r="H834" s="42" t="n">
        <f aca="false">J834-I834</f>
        <v>0</v>
      </c>
      <c r="I834" s="42" t="n">
        <f aca="false">TRUNC(D834*F834,2)</f>
        <v>0</v>
      </c>
      <c r="J834" s="42" t="n">
        <f aca="false">TRUNC(D834*G834,2)</f>
        <v>0</v>
      </c>
      <c r="K834" s="43" t="n">
        <f aca="false">VLOOKUP($A834,$A$8:$K$57,11,FALSE())</f>
        <v>72961</v>
      </c>
      <c r="M834" s="22"/>
    </row>
    <row r="835" customFormat="false" ht="21.95" hidden="false" customHeight="true" outlineLevel="0" collapsed="false">
      <c r="A835" s="38" t="s">
        <v>70</v>
      </c>
      <c r="B835" s="39" t="str">
        <f aca="false">VLOOKUP($A835,$A$8:$J$57,2,FALSE())</f>
        <v>RECOMPOSIÇÃO DE PAVIMENTO COM RACHÃO</v>
      </c>
      <c r="C835" s="40" t="str">
        <f aca="false">VLOOKUP($A835,$A$8:$J$57,3,FALSE())</f>
        <v>m³</v>
      </c>
      <c r="D835" s="41" t="n">
        <f aca="false">TRUNC(D829*0.2,2)</f>
        <v>0</v>
      </c>
      <c r="E835" s="42" t="n">
        <f aca="false">VLOOKUP($A835,$A$8:$J$57,5,FALSE())</f>
        <v>82.42</v>
      </c>
      <c r="F835" s="42" t="n">
        <f aca="false">VLOOKUP($A835,$A$8:$J$57,6,FALSE())</f>
        <v>20.6</v>
      </c>
      <c r="G835" s="42" t="n">
        <f aca="false">VLOOKUP($A835,$A$8:$J$57,7,FALSE())</f>
        <v>103.02</v>
      </c>
      <c r="H835" s="42" t="n">
        <f aca="false">J835-I835</f>
        <v>0</v>
      </c>
      <c r="I835" s="42" t="n">
        <f aca="false">TRUNC(D835*F835,2)</f>
        <v>0</v>
      </c>
      <c r="J835" s="42" t="n">
        <f aca="false">TRUNC(D835*G835,2)</f>
        <v>0</v>
      </c>
      <c r="K835" s="43" t="n">
        <f aca="false">VLOOKUP($A835,$A$8:$K$57,11,FALSE())</f>
        <v>96400</v>
      </c>
      <c r="M835" s="22"/>
    </row>
    <row r="836" customFormat="false" ht="21.95" hidden="false" customHeight="true" outlineLevel="0" collapsed="false">
      <c r="A836" s="38" t="s">
        <v>72</v>
      </c>
      <c r="B836" s="39" t="str">
        <f aca="false">VLOOKUP($A836,$A$8:$J$57,2,FALSE())</f>
        <v>CARGA, MANOBRA E DESCARGA DE RACHÃO</v>
      </c>
      <c r="C836" s="40" t="str">
        <f aca="false">VLOOKUP($A836,$A$8:$J$57,3,FALSE())</f>
        <v>m³</v>
      </c>
      <c r="D836" s="41" t="n">
        <f aca="false">TRUNC(D835*1.4,2)</f>
        <v>0</v>
      </c>
      <c r="E836" s="42" t="n">
        <f aca="false">VLOOKUP($A836,$A$8:$J$57,5,FALSE())</f>
        <v>3.12</v>
      </c>
      <c r="F836" s="42" t="n">
        <f aca="false">VLOOKUP($A836,$A$8:$J$57,6,FALSE())</f>
        <v>0.77</v>
      </c>
      <c r="G836" s="42" t="n">
        <f aca="false">VLOOKUP($A836,$A$8:$J$57,7,FALSE())</f>
        <v>3.89</v>
      </c>
      <c r="H836" s="42" t="n">
        <f aca="false">J836-I836</f>
        <v>0</v>
      </c>
      <c r="I836" s="42" t="n">
        <f aca="false">TRUNC(D836*F836,2)</f>
        <v>0</v>
      </c>
      <c r="J836" s="42" t="n">
        <f aca="false">TRUNC(D836*G836,2)</f>
        <v>0</v>
      </c>
      <c r="K836" s="43" t="n">
        <f aca="false">VLOOKUP($A836,$A$8:$K$57,11,FALSE())</f>
        <v>72893</v>
      </c>
      <c r="M836" s="22"/>
    </row>
    <row r="837" customFormat="false" ht="21.95" hidden="false" customHeight="true" outlineLevel="0" collapsed="false">
      <c r="A837" s="38" t="s">
        <v>74</v>
      </c>
      <c r="B837" s="39" t="str">
        <f aca="false">VLOOKUP($A837,$A$8:$J$57,2,FALSE())</f>
        <v>TRANSPORTE DE RACHÃO - DMT 60 KM</v>
      </c>
      <c r="C837" s="40" t="str">
        <f aca="false">VLOOKUP($A837,$A$8:$J$57,3,FALSE())</f>
        <v>m³xkm</v>
      </c>
      <c r="D837" s="41" t="n">
        <f aca="false">TRUNC(D835*1.4*N837,2)</f>
        <v>0</v>
      </c>
      <c r="E837" s="42" t="n">
        <f aca="false">VLOOKUP($A837,$A$8:$J$57,5,FALSE())</f>
        <v>1.35</v>
      </c>
      <c r="F837" s="42" t="n">
        <f aca="false">VLOOKUP($A837,$A$8:$J$57,6,FALSE())</f>
        <v>0.07</v>
      </c>
      <c r="G837" s="42" t="n">
        <f aca="false">VLOOKUP($A837,$A$8:$J$57,7,FALSE())</f>
        <v>1.42</v>
      </c>
      <c r="H837" s="42" t="n">
        <f aca="false">J837-I837</f>
        <v>0</v>
      </c>
      <c r="I837" s="42" t="n">
        <f aca="false">TRUNC(D837*F837,2)</f>
        <v>0</v>
      </c>
      <c r="J837" s="42" t="n">
        <f aca="false">TRUNC(D837*G837,2)</f>
        <v>0</v>
      </c>
      <c r="K837" s="43" t="n">
        <f aca="false">VLOOKUP($A837,$A$8:$K$57,11,FALSE())</f>
        <v>97915</v>
      </c>
      <c r="N837" s="55" t="n">
        <f aca="false">$O$3</f>
        <v>60</v>
      </c>
    </row>
    <row r="838" customFormat="false" ht="21.95" hidden="false" customHeight="true" outlineLevel="0" collapsed="false">
      <c r="A838" s="38" t="s">
        <v>75</v>
      </c>
      <c r="B838" s="39" t="str">
        <f aca="false">VLOOKUP($A838,$A$8:$J$57,2,FALSE())</f>
        <v>RECOMPOSIÇÃO DE BASE  COM BRITA GRADUADA SIMPLES - EXCLUSIVE CARGA E TRANSPORTE </v>
      </c>
      <c r="C838" s="40" t="str">
        <f aca="false">VLOOKUP($A838,$A$8:$J$57,3,FALSE())</f>
        <v>m³</v>
      </c>
      <c r="D838" s="41" t="n">
        <f aca="false">TRUNC(D829*0.17,2)</f>
        <v>0</v>
      </c>
      <c r="E838" s="42" t="n">
        <f aca="false">VLOOKUP($A838,$A$8:$J$57,5,FALSE())</f>
        <v>91.69</v>
      </c>
      <c r="F838" s="42" t="n">
        <f aca="false">VLOOKUP($A838,$A$8:$J$57,6,FALSE())</f>
        <v>22.92</v>
      </c>
      <c r="G838" s="42" t="n">
        <f aca="false">VLOOKUP($A838,$A$8:$J$57,7,FALSE())</f>
        <v>114.61</v>
      </c>
      <c r="H838" s="42" t="n">
        <f aca="false">J838-I838</f>
        <v>0</v>
      </c>
      <c r="I838" s="42" t="n">
        <f aca="false">TRUNC(D838*F838,2)</f>
        <v>0</v>
      </c>
      <c r="J838" s="42" t="n">
        <f aca="false">TRUNC(D838*G838,2)</f>
        <v>0</v>
      </c>
      <c r="K838" s="43" t="n">
        <f aca="false">VLOOKUP($A838,$A$8:$K$57,11,FALSE())</f>
        <v>96396</v>
      </c>
      <c r="M838" s="22"/>
    </row>
    <row r="839" customFormat="false" ht="21.95" hidden="false" customHeight="true" outlineLevel="0" collapsed="false">
      <c r="A839" s="38" t="s">
        <v>77</v>
      </c>
      <c r="B839" s="39" t="str">
        <f aca="false">VLOOKUP($A839,$A$8:$J$57,2,FALSE())</f>
        <v>CARGA, MANOBRA E DESCARGA DE BRITA GRADUADA</v>
      </c>
      <c r="C839" s="40" t="str">
        <f aca="false">VLOOKUP($A839,$A$8:$J$57,3,FALSE())</f>
        <v>m³</v>
      </c>
      <c r="D839" s="41" t="n">
        <f aca="false">TRUNC(D838*1.4667,2)</f>
        <v>0</v>
      </c>
      <c r="E839" s="42" t="n">
        <f aca="false">VLOOKUP($A839,$A$8:$J$57,5,FALSE())</f>
        <v>3.12</v>
      </c>
      <c r="F839" s="42" t="n">
        <f aca="false">VLOOKUP($A839,$A$8:$J$57,6,FALSE())</f>
        <v>0.77</v>
      </c>
      <c r="G839" s="42" t="n">
        <f aca="false">VLOOKUP($A839,$A$8:$J$57,7,FALSE())</f>
        <v>3.89</v>
      </c>
      <c r="H839" s="42" t="n">
        <f aca="false">J839-I839</f>
        <v>0</v>
      </c>
      <c r="I839" s="42" t="n">
        <f aca="false">TRUNC(D839*F839,2)</f>
        <v>0</v>
      </c>
      <c r="J839" s="42" t="n">
        <f aca="false">TRUNC(D839*G839,2)</f>
        <v>0</v>
      </c>
      <c r="K839" s="43" t="n">
        <f aca="false">VLOOKUP($A839,$A$8:$K$57,11,FALSE())</f>
        <v>72893</v>
      </c>
      <c r="M839" s="22"/>
    </row>
    <row r="840" customFormat="false" ht="21.95" hidden="false" customHeight="true" outlineLevel="0" collapsed="false">
      <c r="A840" s="38" t="s">
        <v>79</v>
      </c>
      <c r="B840" s="39" t="str">
        <f aca="false">VLOOKUP($A840,$A$8:$J$57,2,FALSE())</f>
        <v>TRANSPORTE DE BASE DE BRITA GRADUADA - DMT 60 KM</v>
      </c>
      <c r="C840" s="40" t="str">
        <f aca="false">VLOOKUP($A840,$A$8:$J$57,3,FALSE())</f>
        <v>m³xkm</v>
      </c>
      <c r="D840" s="41" t="n">
        <f aca="false">TRUNC(D838*1.4667*N840,2)</f>
        <v>0</v>
      </c>
      <c r="E840" s="42" t="n">
        <f aca="false">VLOOKUP($A840,$A$8:$J$57,5,FALSE())</f>
        <v>1.35</v>
      </c>
      <c r="F840" s="42" t="n">
        <f aca="false">VLOOKUP($A840,$A$8:$J$57,6,FALSE())</f>
        <v>0.07</v>
      </c>
      <c r="G840" s="42" t="n">
        <f aca="false">VLOOKUP($A840,$A$8:$J$57,7,FALSE())</f>
        <v>1.42</v>
      </c>
      <c r="H840" s="42" t="n">
        <f aca="false">J840-I840</f>
        <v>0</v>
      </c>
      <c r="I840" s="42" t="n">
        <f aca="false">TRUNC(D840*F840,2)</f>
        <v>0</v>
      </c>
      <c r="J840" s="42" t="n">
        <f aca="false">TRUNC(D840*G840,2)</f>
        <v>0</v>
      </c>
      <c r="K840" s="43" t="n">
        <f aca="false">VLOOKUP($A840,$A$8:$K$57,11,FALSE())</f>
        <v>97915</v>
      </c>
      <c r="N840" s="55" t="n">
        <f aca="false">$O$3</f>
        <v>60</v>
      </c>
    </row>
    <row r="841" customFormat="false" ht="21.95" hidden="false" customHeight="true" outlineLevel="0" collapsed="false">
      <c r="A841" s="38" t="s">
        <v>80</v>
      </c>
      <c r="B841" s="39" t="str">
        <f aca="false">VLOOKUP($A841,$A$8:$J$57,2,FALSE())</f>
        <v>EXECUÇÃO DE IMPRIMAÇÃO COM ASFALTO DILUÍDO CM-30.</v>
      </c>
      <c r="C841" s="40" t="str">
        <f aca="false">VLOOKUP($A841,$A$8:$J$57,3,FALSE())</f>
        <v>m²</v>
      </c>
      <c r="D841" s="41" t="n">
        <f aca="false">D834</f>
        <v>0</v>
      </c>
      <c r="E841" s="42" t="n">
        <f aca="false">VLOOKUP($A841,$A$8:$J$57,5,FALSE())</f>
        <v>7.32</v>
      </c>
      <c r="F841" s="42" t="n">
        <f aca="false">VLOOKUP($A841,$A$8:$J$57,6,FALSE())</f>
        <v>1.83</v>
      </c>
      <c r="G841" s="42" t="n">
        <f aca="false">VLOOKUP($A841,$A$8:$J$57,7,FALSE())</f>
        <v>9.15</v>
      </c>
      <c r="H841" s="42" t="n">
        <f aca="false">J841-I841</f>
        <v>0</v>
      </c>
      <c r="I841" s="42" t="n">
        <f aca="false">TRUNC(D841*F841,2)</f>
        <v>0</v>
      </c>
      <c r="J841" s="42" t="n">
        <f aca="false">TRUNC(D841*G841,2)</f>
        <v>0</v>
      </c>
      <c r="K841" s="43" t="str">
        <f aca="false">VLOOKUP($A841,$A$8:$K$57,11,FALSE())</f>
        <v>96401 (CPU)</v>
      </c>
      <c r="M841" s="22"/>
    </row>
    <row r="842" customFormat="false" ht="21.95" hidden="false" customHeight="true" outlineLevel="0" collapsed="false">
      <c r="A842" s="38" t="s">
        <v>83</v>
      </c>
      <c r="B842" s="39" t="str">
        <f aca="false">VLOOKUP($A842,$A$8:$J$57,2,FALSE())</f>
        <v>LIMPEZA, VARREÇÃO E LAVAGEM DE PISTA</v>
      </c>
      <c r="C842" s="40" t="str">
        <f aca="false">VLOOKUP($A842,$A$8:$J$57,3,FALSE())</f>
        <v>m²</v>
      </c>
      <c r="D842" s="41" t="n">
        <f aca="false">D813</f>
        <v>1646.31</v>
      </c>
      <c r="E842" s="42" t="n">
        <f aca="false">VLOOKUP($A842,$A$8:$J$57,5,FALSE())</f>
        <v>1.8</v>
      </c>
      <c r="F842" s="42" t="n">
        <f aca="false">VLOOKUP($A842,$A$8:$J$57,6,FALSE())</f>
        <v>0.44</v>
      </c>
      <c r="G842" s="42" t="n">
        <f aca="false">VLOOKUP($A842,$A$8:$J$57,7,FALSE())</f>
        <v>2.24</v>
      </c>
      <c r="H842" s="42" t="n">
        <f aca="false">J842-I842</f>
        <v>2963.36</v>
      </c>
      <c r="I842" s="42" t="n">
        <f aca="false">TRUNC(D842*F842,2)</f>
        <v>724.37</v>
      </c>
      <c r="J842" s="42" t="n">
        <f aca="false">TRUNC(D842*G842,2)</f>
        <v>3687.73</v>
      </c>
      <c r="K842" s="43" t="str">
        <f aca="false">VLOOKUP($A842,$A$8:$K$57,11,FALSE())</f>
        <v>CPU</v>
      </c>
      <c r="M842" s="22"/>
    </row>
    <row r="843" customFormat="false" ht="21.95" hidden="false" customHeight="true" outlineLevel="0" collapsed="false">
      <c r="A843" s="38" t="s">
        <v>84</v>
      </c>
      <c r="B843" s="39" t="str">
        <f aca="false">VLOOKUP($A843,$A$8:$J$57,2,FALSE())</f>
        <v>PINTURA DE LIGACAO COM EMULSAO RR-1C</v>
      </c>
      <c r="C843" s="40" t="str">
        <f aca="false">VLOOKUP($A843,$A$8:$J$57,3,FALSE())</f>
        <v>m²</v>
      </c>
      <c r="D843" s="41"/>
      <c r="E843" s="42" t="n">
        <f aca="false">VLOOKUP($A843,$A$8:$J$57,5,FALSE())</f>
        <v>2</v>
      </c>
      <c r="F843" s="42" t="n">
        <f aca="false">VLOOKUP($A843,$A$8:$J$57,6,FALSE())</f>
        <v>0.49</v>
      </c>
      <c r="G843" s="42" t="n">
        <f aca="false">VLOOKUP($A843,$A$8:$J$57,7,FALSE())</f>
        <v>2.49</v>
      </c>
      <c r="H843" s="42" t="n">
        <f aca="false">J843-I843</f>
        <v>0</v>
      </c>
      <c r="I843" s="42" t="n">
        <f aca="false">TRUNC(D843*F843,2)</f>
        <v>0</v>
      </c>
      <c r="J843" s="42" t="n">
        <f aca="false">TRUNC(D843*G843,2)</f>
        <v>0</v>
      </c>
      <c r="K843" s="43" t="str">
        <f aca="false">VLOOKUP($A843,$A$8:$K$57,11,FALSE())</f>
        <v>72942 (CPU)</v>
      </c>
      <c r="M843" s="22"/>
    </row>
    <row r="844" customFormat="false" ht="21.95" hidden="false" customHeight="true" outlineLevel="0" collapsed="false">
      <c r="A844" s="38" t="s">
        <v>85</v>
      </c>
      <c r="B844" s="39" t="str">
        <f aca="false">VLOOKUP($A844,$A$8:$J$57,2,FALSE())</f>
        <v>REPERFILAGEM ASFÁLTICA COM MOTONIVELADORA, EXCLUSIVE TRANSPORTE</v>
      </c>
      <c r="C844" s="40" t="str">
        <f aca="false">VLOOKUP($A844,$A$8:$J$57,3,FALSE())</f>
        <v>m³</v>
      </c>
      <c r="D844" s="41" t="n">
        <f aca="false">TRUNC(D843*0,2)</f>
        <v>0</v>
      </c>
      <c r="E844" s="42" t="n">
        <f aca="false">VLOOKUP($A844,$A$8:$J$57,5,FALSE())</f>
        <v>1161.71</v>
      </c>
      <c r="F844" s="42" t="n">
        <f aca="false">VLOOKUP($A844,$A$8:$J$57,6,FALSE())</f>
        <v>290.42</v>
      </c>
      <c r="G844" s="42" t="n">
        <f aca="false">VLOOKUP($A844,$A$8:$J$57,7,FALSE())</f>
        <v>1452.13</v>
      </c>
      <c r="H844" s="42" t="n">
        <f aca="false">J844-I844</f>
        <v>0</v>
      </c>
      <c r="I844" s="42" t="n">
        <f aca="false">TRUNC(D844*F844,2)</f>
        <v>0</v>
      </c>
      <c r="J844" s="42" t="n">
        <f aca="false">TRUNC(D844*G844,2)</f>
        <v>0</v>
      </c>
      <c r="K844" s="43" t="n">
        <f aca="false">VLOOKUP($A844,$A$8:$K$57,11,FALSE())</f>
        <v>95990</v>
      </c>
      <c r="M844" s="22"/>
    </row>
    <row r="845" customFormat="false" ht="21.95" hidden="false" customHeight="true" outlineLevel="0" collapsed="false">
      <c r="A845" s="38" t="s">
        <v>87</v>
      </c>
      <c r="B845" s="39" t="str">
        <f aca="false">VLOOKUP($A845,$A$8:$J$57,2,FALSE())</f>
        <v>TRANSPORTE DE CBUQ - DMT 60 KM</v>
      </c>
      <c r="C845" s="40" t="str">
        <f aca="false">VLOOKUP($A845,$A$8:$J$57,3,FALSE())</f>
        <v>txkm</v>
      </c>
      <c r="D845" s="41" t="n">
        <f aca="false">TRUNC(D844*2.5548*N845,2)</f>
        <v>0</v>
      </c>
      <c r="E845" s="42" t="n">
        <f aca="false">VLOOKUP($A845,$A$8:$J$57,5,FALSE())</f>
        <v>0.89</v>
      </c>
      <c r="F845" s="42" t="n">
        <f aca="false">VLOOKUP($A845,$A$8:$J$57,6,FALSE())</f>
        <v>0.05</v>
      </c>
      <c r="G845" s="42" t="n">
        <f aca="false">VLOOKUP($A845,$A$8:$J$57,7,FALSE())</f>
        <v>0.94</v>
      </c>
      <c r="H845" s="42" t="n">
        <f aca="false">J845-I845</f>
        <v>0</v>
      </c>
      <c r="I845" s="42" t="n">
        <f aca="false">TRUNC(D845*F845,2)</f>
        <v>0</v>
      </c>
      <c r="J845" s="42" t="n">
        <f aca="false">TRUNC(D845*G845,2)</f>
        <v>0</v>
      </c>
      <c r="K845" s="43" t="n">
        <f aca="false">VLOOKUP($A845,$A$8:$K$57,11,FALSE())</f>
        <v>97919</v>
      </c>
      <c r="M845" s="22"/>
      <c r="N845" s="55" t="n">
        <f aca="false">$O$4</f>
        <v>60</v>
      </c>
    </row>
    <row r="846" customFormat="false" ht="21.95" hidden="false" customHeight="true" outlineLevel="0" collapsed="false">
      <c r="A846" s="38" t="s">
        <v>88</v>
      </c>
      <c r="B846" s="39" t="str">
        <f aca="false">VLOOKUP($A846,$A$8:$J$57,2,FALSE())</f>
        <v>PINTURA DE LIGACAO COM EMULSAO RR-1C</v>
      </c>
      <c r="C846" s="40" t="str">
        <f aca="false">VLOOKUP($A846,$A$8:$J$57,3,FALSE())</f>
        <v>m²</v>
      </c>
      <c r="D846" s="41" t="n">
        <f aca="false">D842</f>
        <v>1646.31</v>
      </c>
      <c r="E846" s="42" t="n">
        <f aca="false">VLOOKUP($A846,$A$8:$J$57,5,FALSE())</f>
        <v>2</v>
      </c>
      <c r="F846" s="42" t="n">
        <f aca="false">VLOOKUP($A846,$A$8:$J$57,6,FALSE())</f>
        <v>0.49</v>
      </c>
      <c r="G846" s="42" t="n">
        <f aca="false">VLOOKUP($A846,$A$8:$J$57,7,FALSE())</f>
        <v>2.49</v>
      </c>
      <c r="H846" s="42" t="n">
        <f aca="false">J846-I846</f>
        <v>3292.62</v>
      </c>
      <c r="I846" s="42" t="n">
        <f aca="false">TRUNC(D846*F846,2)</f>
        <v>806.69</v>
      </c>
      <c r="J846" s="42" t="n">
        <f aca="false">TRUNC(D846*G846,2)</f>
        <v>4099.31</v>
      </c>
      <c r="K846" s="43" t="str">
        <f aca="false">VLOOKUP($A846,$A$8:$K$57,11,FALSE())</f>
        <v>72942 (CPU)</v>
      </c>
      <c r="M846" s="22"/>
    </row>
    <row r="847" customFormat="false" ht="21.95" hidden="false" customHeight="true" outlineLevel="0" collapsed="false">
      <c r="A847" s="38" t="s">
        <v>89</v>
      </c>
      <c r="B847" s="39" t="str">
        <f aca="false">VLOOKUP($A847,$A$8:$J$57,2,FALSE())</f>
        <v>REPERFILAGEM ASFÁLTICA COM MOTONIVELADORA, EXCLUSIVE TRANSPORTE</v>
      </c>
      <c r="C847" s="40" t="str">
        <f aca="false">VLOOKUP($A847,$A$8:$J$57,3,FALSE())</f>
        <v>m³</v>
      </c>
      <c r="D847" s="41" t="n">
        <f aca="false">TRUNC(D846*0.04,2)</f>
        <v>65.85</v>
      </c>
      <c r="E847" s="42" t="n">
        <f aca="false">VLOOKUP($A847,$A$8:$J$57,5,FALSE())</f>
        <v>1126.29</v>
      </c>
      <c r="F847" s="42" t="n">
        <f aca="false">VLOOKUP($A847,$A$8:$J$57,6,FALSE())</f>
        <v>281.57</v>
      </c>
      <c r="G847" s="42" t="n">
        <f aca="false">VLOOKUP($A847,$A$8:$J$57,7,FALSE())</f>
        <v>1407.86</v>
      </c>
      <c r="H847" s="42" t="n">
        <f aca="false">J847-I847</f>
        <v>74166.2</v>
      </c>
      <c r="I847" s="42" t="n">
        <f aca="false">TRUNC(D847*F847,2)</f>
        <v>18541.38</v>
      </c>
      <c r="J847" s="42" t="n">
        <f aca="false">TRUNC(D847*G847,2)</f>
        <v>92707.58</v>
      </c>
      <c r="K847" s="43" t="n">
        <f aca="false">VLOOKUP($A847,$A$8:$K$57,11,FALSE())</f>
        <v>95993</v>
      </c>
      <c r="M847" s="22"/>
    </row>
    <row r="848" customFormat="false" ht="21.95" hidden="false" customHeight="true" outlineLevel="0" collapsed="false">
      <c r="A848" s="38" t="s">
        <v>90</v>
      </c>
      <c r="B848" s="39" t="str">
        <f aca="false">VLOOKUP($A848,$A$8:$J$57,2,FALSE())</f>
        <v>TRANSPORTE DE CBUQ - DMT 60 KM</v>
      </c>
      <c r="C848" s="40" t="str">
        <f aca="false">VLOOKUP($A848,$A$8:$J$57,3,FALSE())</f>
        <v>txkm</v>
      </c>
      <c r="D848" s="41" t="n">
        <f aca="false">TRUNC(D847*2.5548*N848,2)</f>
        <v>10094.01</v>
      </c>
      <c r="E848" s="42" t="n">
        <f aca="false">VLOOKUP($A848,$A$8:$J$57,5,FALSE())</f>
        <v>0.89</v>
      </c>
      <c r="F848" s="42" t="n">
        <f aca="false">VLOOKUP($A848,$A$8:$J$57,6,FALSE())</f>
        <v>0.05</v>
      </c>
      <c r="G848" s="42" t="n">
        <f aca="false">VLOOKUP($A848,$A$8:$J$57,7,FALSE())</f>
        <v>0.94</v>
      </c>
      <c r="H848" s="42" t="n">
        <f aca="false">J848-I848</f>
        <v>8983.66</v>
      </c>
      <c r="I848" s="42" t="n">
        <f aca="false">TRUNC(D848*F848,2)</f>
        <v>504.7</v>
      </c>
      <c r="J848" s="42" t="n">
        <f aca="false">TRUNC(D848*G848,2)</f>
        <v>9488.36</v>
      </c>
      <c r="K848" s="43" t="n">
        <f aca="false">VLOOKUP($A848,$A$8:$K$57,11,FALSE())</f>
        <v>97919</v>
      </c>
      <c r="M848" s="22"/>
      <c r="N848" s="55" t="n">
        <f aca="false">$O$4</f>
        <v>60</v>
      </c>
    </row>
    <row r="849" customFormat="false" ht="21.95" hidden="false" customHeight="true" outlineLevel="0" collapsed="false">
      <c r="A849" s="38" t="s">
        <v>91</v>
      </c>
      <c r="B849" s="83" t="str">
        <f aca="false">VLOOKUP($A849,$A$8:$J$57,2,FALSE())</f>
        <v>CARGA, MANOBRAS E DESCARGA DE MISTURA BETUMINOSA A QUENTE</v>
      </c>
      <c r="C849" s="40" t="str">
        <f aca="false">VLOOKUP($A849,$A$8:$J$57,3,FALSE())</f>
        <v>ton</v>
      </c>
      <c r="D849" s="41" t="n">
        <f aca="false">TRUNC((D847+D844)*2.5548,2)</f>
        <v>168.23</v>
      </c>
      <c r="E849" s="42" t="n">
        <f aca="false">VLOOKUP($A849,$A$8:$J$57,5,FALSE())</f>
        <v>3.87</v>
      </c>
      <c r="F849" s="42" t="n">
        <f aca="false">VLOOKUP($A849,$A$8:$J$57,6,FALSE())</f>
        <v>0.96</v>
      </c>
      <c r="G849" s="42" t="n">
        <f aca="false">VLOOKUP($A849,$A$8:$J$57,7,FALSE())</f>
        <v>4.83</v>
      </c>
      <c r="H849" s="42" t="n">
        <f aca="false">J849-I849</f>
        <v>651.05</v>
      </c>
      <c r="I849" s="42" t="n">
        <f aca="false">TRUNC(D849*F849,2)</f>
        <v>161.5</v>
      </c>
      <c r="J849" s="42" t="n">
        <f aca="false">TRUNC(D849*G849,2)</f>
        <v>812.55</v>
      </c>
      <c r="K849" s="43" t="n">
        <f aca="false">VLOOKUP($A849,$A$8:$K$57,11,FALSE())</f>
        <v>72846</v>
      </c>
    </row>
    <row r="850" customFormat="false" ht="21.95" hidden="false" customHeight="true" outlineLevel="0" collapsed="false">
      <c r="A850" s="44" t="str">
        <f aca="false">CONCATENATE("TOTAL DO ITEM ",A827," - ",B827)</f>
        <v>TOTAL DO ITEM 3 - REPERFILAGEM ASFÁLTICA</v>
      </c>
      <c r="B850" s="45"/>
      <c r="C850" s="56"/>
      <c r="D850" s="56"/>
      <c r="E850" s="57"/>
      <c r="F850" s="57"/>
      <c r="G850" s="57"/>
      <c r="H850" s="58" t="n">
        <f aca="false">SUM(H828:H849)</f>
        <v>90056.89</v>
      </c>
      <c r="I850" s="58" t="n">
        <f aca="false">SUM(I828:I849)</f>
        <v>20738.64</v>
      </c>
      <c r="J850" s="58" t="n">
        <f aca="false">SUM(J828:J849)</f>
        <v>110795.53</v>
      </c>
      <c r="K850" s="43"/>
      <c r="M850" s="22"/>
    </row>
    <row r="851" customFormat="false" ht="21.95" hidden="false" customHeight="true" outlineLevel="0" collapsed="false">
      <c r="A851" s="51" t="n">
        <v>4</v>
      </c>
      <c r="B851" s="45" t="str">
        <f aca="false">VLOOKUP($A851,$A$8:$J$57,2,FALSE())</f>
        <v>SINALIZAÇÃO</v>
      </c>
      <c r="C851" s="52"/>
      <c r="D851" s="53"/>
      <c r="E851" s="54"/>
      <c r="F851" s="54"/>
      <c r="G851" s="54"/>
      <c r="H851" s="54"/>
      <c r="I851" s="54"/>
      <c r="J851" s="54"/>
      <c r="K851" s="60"/>
      <c r="M851" s="22"/>
    </row>
    <row r="852" customFormat="false" ht="21.95" hidden="false" customHeight="true" outlineLevel="0" collapsed="false">
      <c r="A852" s="38" t="s">
        <v>93</v>
      </c>
      <c r="B852" s="39" t="str">
        <f aca="false">VLOOKUP($A852,$A$8:$J$57,2,FALSE())</f>
        <v>SINALIZAÇÃO HORIZONTAL TINTA ACRÍLICA, COR AMARELA, EIXO (L= 12CM)</v>
      </c>
      <c r="C852" s="40" t="str">
        <f aca="false">VLOOKUP($A852,$A$8:$J$57,3,FALSE())</f>
        <v>m²</v>
      </c>
      <c r="D852" s="41"/>
      <c r="E852" s="42" t="n">
        <f aca="false">VLOOKUP($A852,$A$8:$J$57,5,FALSE())</f>
        <v>13.54</v>
      </c>
      <c r="F852" s="42" t="n">
        <f aca="false">VLOOKUP($A852,$A$8:$J$57,6,FALSE())</f>
        <v>2.38</v>
      </c>
      <c r="G852" s="42" t="n">
        <f aca="false">VLOOKUP($A852,$A$8:$J$57,7,FALSE())</f>
        <v>15.92</v>
      </c>
      <c r="H852" s="42" t="n">
        <f aca="false">J852-I852</f>
        <v>0</v>
      </c>
      <c r="I852" s="42" t="n">
        <f aca="false">TRUNC(D852*F852,2)</f>
        <v>0</v>
      </c>
      <c r="J852" s="42" t="n">
        <f aca="false">TRUNC(D852*G852,2)</f>
        <v>0</v>
      </c>
      <c r="K852" s="43" t="n">
        <f aca="false">VLOOKUP($A852,$A$8:$K$57,11,FALSE())</f>
        <v>72947</v>
      </c>
      <c r="M852" s="22"/>
    </row>
    <row r="853" customFormat="false" ht="21.95" hidden="false" customHeight="true" outlineLevel="0" collapsed="false">
      <c r="A853" s="38" t="s">
        <v>95</v>
      </c>
      <c r="B853" s="39" t="str">
        <f aca="false">VLOOKUP($A853,$A$8:$J$57,2,FALSE())</f>
        <v>SINALIZAÇÃO HORIZONTAL TINTA ACRÍLICA, COR BRANCA, BORDOS (L= 12 CM)</v>
      </c>
      <c r="C853" s="40" t="str">
        <f aca="false">VLOOKUP($A853,$A$8:$J$57,3,FALSE())</f>
        <v>m²</v>
      </c>
      <c r="D853" s="41"/>
      <c r="E853" s="42" t="n">
        <f aca="false">VLOOKUP($A853,$A$8:$J$57,5,FALSE())</f>
        <v>13.54</v>
      </c>
      <c r="F853" s="42" t="n">
        <f aca="false">VLOOKUP($A853,$A$8:$J$57,6,FALSE())</f>
        <v>2.38</v>
      </c>
      <c r="G853" s="42" t="n">
        <f aca="false">VLOOKUP($A853,$A$8:$J$57,7,FALSE())</f>
        <v>15.92</v>
      </c>
      <c r="H853" s="42" t="n">
        <f aca="false">J853-I853</f>
        <v>0</v>
      </c>
      <c r="I853" s="42" t="n">
        <f aca="false">TRUNC(D853*F853,2)</f>
        <v>0</v>
      </c>
      <c r="J853" s="42" t="n">
        <f aca="false">TRUNC(D853*G853,2)</f>
        <v>0</v>
      </c>
      <c r="K853" s="43" t="n">
        <f aca="false">VLOOKUP($A853,$A$8:$K$57,11,FALSE())</f>
        <v>72947</v>
      </c>
      <c r="M853" s="22"/>
    </row>
    <row r="854" customFormat="false" ht="21.95" hidden="false" customHeight="true" outlineLevel="0" collapsed="false">
      <c r="A854" s="38" t="s">
        <v>97</v>
      </c>
      <c r="B854" s="39" t="str">
        <f aca="false">VLOOKUP($A854,$A$8:$J$57,2,FALSE())</f>
        <v>SINALIZAÇÃO HORIZONTAL ÁREAS ESPECIAIS</v>
      </c>
      <c r="C854" s="40" t="str">
        <f aca="false">VLOOKUP($A854,$A$8:$J$57,3,FALSE())</f>
        <v>m²</v>
      </c>
      <c r="D854" s="41" t="n">
        <v>25</v>
      </c>
      <c r="E854" s="42" t="n">
        <f aca="false">VLOOKUP($A854,$A$8:$J$57,5,FALSE())</f>
        <v>30.28</v>
      </c>
      <c r="F854" s="42" t="n">
        <f aca="false">VLOOKUP($A854,$A$8:$J$57,6,FALSE())</f>
        <v>5.34</v>
      </c>
      <c r="G854" s="42" t="n">
        <f aca="false">VLOOKUP($A854,$A$8:$J$57,7,FALSE())</f>
        <v>35.62</v>
      </c>
      <c r="H854" s="42" t="n">
        <f aca="false">J854-I854</f>
        <v>757</v>
      </c>
      <c r="I854" s="42" t="n">
        <f aca="false">TRUNC(D854*F854,2)</f>
        <v>133.5</v>
      </c>
      <c r="J854" s="42" t="n">
        <f aca="false">TRUNC(D854*G854,2)</f>
        <v>890.5</v>
      </c>
      <c r="K854" s="43" t="n">
        <f aca="false">VLOOKUP($A854,$A$8:$K$57,11,FALSE())</f>
        <v>5213404</v>
      </c>
      <c r="M854" s="22"/>
    </row>
    <row r="855" customFormat="false" ht="21.95" hidden="false" customHeight="true" outlineLevel="0" collapsed="false">
      <c r="A855" s="38" t="s">
        <v>99</v>
      </c>
      <c r="B855" s="39" t="str">
        <f aca="false">VLOOKUP($A855,$A$8:$J$57,2,FALSE())</f>
        <v>PLACA TIPO A32 B-ADVERTENCIA (PASSAGEM DE PEDESTRE)  - SUPORTE METÁLICO H= 2,20M, L = 50CM</v>
      </c>
      <c r="C855" s="40" t="str">
        <f aca="false">VLOOKUP($A855,$A$8:$J$57,3,FALSE())</f>
        <v>unid</v>
      </c>
      <c r="D855" s="41"/>
      <c r="E855" s="42" t="n">
        <f aca="false">VLOOKUP($A855,$A$8:$J$57,5,FALSE())</f>
        <v>332.65</v>
      </c>
      <c r="F855" s="42" t="n">
        <f aca="false">VLOOKUP($A855,$A$8:$J$57,6,FALSE())</f>
        <v>58.7</v>
      </c>
      <c r="G855" s="42" t="n">
        <f aca="false">VLOOKUP($A855,$A$8:$J$57,7,FALSE())</f>
        <v>391.35</v>
      </c>
      <c r="H855" s="42" t="n">
        <f aca="false">J855-I855</f>
        <v>0</v>
      </c>
      <c r="I855" s="42" t="n">
        <f aca="false">TRUNC(D855*F855,2)</f>
        <v>0</v>
      </c>
      <c r="J855" s="42" t="n">
        <f aca="false">TRUNC(D855*G855,2)</f>
        <v>0</v>
      </c>
      <c r="K855" s="43" t="str">
        <f aca="false">VLOOKUP($A855,$A$8:$K$57,11,FALSE())</f>
        <v>34723+21014</v>
      </c>
      <c r="M855" s="22"/>
    </row>
    <row r="856" customFormat="false" ht="21.95" hidden="false" customHeight="true" outlineLevel="0" collapsed="false">
      <c r="A856" s="38" t="s">
        <v>102</v>
      </c>
      <c r="B856" s="39" t="str">
        <f aca="false">VLOOKUP($A856,$A$8:$J$57,2,FALSE())</f>
        <v>LIMPEZA FINAL DA OBRA</v>
      </c>
      <c r="C856" s="40" t="str">
        <f aca="false">VLOOKUP($A856,$A$8:$J$57,3,FALSE())</f>
        <v>m²</v>
      </c>
      <c r="D856" s="41" t="n">
        <f aca="false">TRUNC(D813*0.3,2)</f>
        <v>493.89</v>
      </c>
      <c r="E856" s="42" t="n">
        <f aca="false">VLOOKUP($A856,$A$8:$J$57,5,FALSE())</f>
        <v>0.57</v>
      </c>
      <c r="F856" s="42" t="n">
        <f aca="false">VLOOKUP($A856,$A$8:$J$57,6,FALSE())</f>
        <v>0.37</v>
      </c>
      <c r="G856" s="42" t="n">
        <f aca="false">VLOOKUP($A856,$A$8:$J$57,7,FALSE())</f>
        <v>0.94</v>
      </c>
      <c r="H856" s="42" t="n">
        <f aca="false">J856-I856</f>
        <v>281.52</v>
      </c>
      <c r="I856" s="42" t="n">
        <f aca="false">TRUNC(D856*F856,2)</f>
        <v>182.73</v>
      </c>
      <c r="J856" s="42" t="n">
        <f aca="false">TRUNC(D856*G856,2)</f>
        <v>464.25</v>
      </c>
      <c r="K856" s="43" t="str">
        <f aca="false">VLOOKUP($A856,$A$8:$K$57,11,FALSE())</f>
        <v>CPU</v>
      </c>
      <c r="M856" s="22"/>
    </row>
    <row r="857" customFormat="false" ht="21.95" hidden="false" customHeight="true" outlineLevel="0" collapsed="false">
      <c r="A857" s="44" t="str">
        <f aca="false">CONCATENATE("TOTAL DO ITEM ",A851," - ",B851)</f>
        <v>TOTAL DO ITEM 4 - SINALIZAÇÃO</v>
      </c>
      <c r="B857" s="45"/>
      <c r="C857" s="56"/>
      <c r="D857" s="56"/>
      <c r="E857" s="57"/>
      <c r="F857" s="57"/>
      <c r="G857" s="57"/>
      <c r="H857" s="58" t="n">
        <f aca="false">SUM(H852:H856)</f>
        <v>1038.52</v>
      </c>
      <c r="I857" s="58" t="n">
        <f aca="false">SUM(I852:I856)</f>
        <v>316.23</v>
      </c>
      <c r="J857" s="58" t="n">
        <f aca="false">SUM(J852:J856)</f>
        <v>1354.75</v>
      </c>
      <c r="K857" s="43"/>
      <c r="M857" s="22"/>
    </row>
    <row r="858" customFormat="false" ht="21.95" hidden="false" customHeight="true" outlineLevel="0" collapsed="false">
      <c r="A858" s="44" t="str">
        <f aca="false">CONCATENATE("TOTAL ORÇAMENTO - ",A804)</f>
        <v>TOTAL ORÇAMENTO - LOCAL:</v>
      </c>
      <c r="B858" s="45"/>
      <c r="C858" s="46"/>
      <c r="D858" s="46"/>
      <c r="E858" s="47"/>
      <c r="F858" s="47"/>
      <c r="G858" s="47"/>
      <c r="H858" s="48" t="n">
        <f aca="false">H857+H850+H826+H816</f>
        <v>91836.25</v>
      </c>
      <c r="I858" s="48" t="n">
        <f aca="false">I857+I850+I826+I816</f>
        <v>21170.11</v>
      </c>
      <c r="J858" s="48" t="n">
        <f aca="false">J857+J850+J826+J816</f>
        <v>113006.36</v>
      </c>
      <c r="K858" s="49"/>
      <c r="N858" s="81"/>
    </row>
    <row r="859" customFormat="false" ht="28.5" hidden="false" customHeight="true" outlineLevel="0" collapsed="false">
      <c r="A859" s="61"/>
      <c r="B859" s="62"/>
      <c r="C859" s="61"/>
      <c r="D859" s="61"/>
      <c r="E859" s="63"/>
      <c r="F859" s="63"/>
      <c r="G859" s="63"/>
      <c r="H859" s="63"/>
      <c r="I859" s="63"/>
      <c r="J859" s="63"/>
      <c r="K859" s="64" t="str">
        <f aca="false">$K$58</f>
        <v>Outubro/2019</v>
      </c>
      <c r="N859" s="81"/>
    </row>
    <row r="860" customFormat="false" ht="21.95" hidden="false" customHeight="true" outlineLevel="0" collapsed="false">
      <c r="A860" s="14"/>
      <c r="B860" s="69"/>
      <c r="C860" s="14"/>
      <c r="D860" s="14"/>
      <c r="E860" s="70"/>
      <c r="F860" s="70"/>
      <c r="G860" s="70"/>
      <c r="H860" s="14"/>
      <c r="I860" s="14"/>
      <c r="J860" s="14"/>
      <c r="K860" s="71"/>
      <c r="M860" s="3" t="s">
        <v>106</v>
      </c>
      <c r="N860" s="3" t="s">
        <v>107</v>
      </c>
    </row>
    <row r="861" s="6" customFormat="true" ht="21.95" hidden="false" customHeight="true" outlineLevel="0" collapsed="false">
      <c r="A861" s="61" t="s">
        <v>108</v>
      </c>
      <c r="B861" s="61" t="str">
        <f aca="false">M861</f>
        <v>RUA ANTENOR BOTELHO DE SOUZA</v>
      </c>
      <c r="C861" s="61"/>
      <c r="D861" s="61"/>
      <c r="E861" s="63"/>
      <c r="F861" s="63"/>
      <c r="G861" s="63"/>
      <c r="H861" s="72"/>
      <c r="I861" s="72"/>
      <c r="J861" s="72" t="s">
        <v>109</v>
      </c>
      <c r="K861" s="73" t="n">
        <f aca="false">O861</f>
        <v>0</v>
      </c>
      <c r="L861" s="6" t="n">
        <v>20</v>
      </c>
      <c r="M861" s="6" t="str">
        <f aca="false">VLOOKUP($L861,'DADOS INICIAIS'!$A:$G,2,FALSE())</f>
        <v>RUA ANTENOR BOTELHO DE SOUZA</v>
      </c>
      <c r="N861" s="6" t="str">
        <f aca="false">VLOOKUP($L861,'DADOS INICIAIS'!$A:$G,3,FALSE())</f>
        <v>ENTRE A MARECHAL CASTELO BRANCO E O FINAL DO ASFALTO</v>
      </c>
      <c r="O861" s="74" t="n">
        <f aca="false">VLOOKUP($L861,'DADOS INICIAIS'!$A:$G,4,FALSE())</f>
        <v>0</v>
      </c>
      <c r="P861" s="74" t="n">
        <f aca="false">VLOOKUP($L861,'DADOS INICIAIS'!$A:$G,5,FALSE())</f>
        <v>0</v>
      </c>
      <c r="Q861" s="74" t="n">
        <f aca="false">VLOOKUP($L861,'DADOS INICIAIS'!$A:$G,6,FALSE())</f>
        <v>0</v>
      </c>
      <c r="R861" s="74" t="n">
        <f aca="false">VLOOKUP($L861,'DADOS INICIAIS'!$A:$G,7,FALSE())</f>
        <v>1068.62</v>
      </c>
      <c r="S861" s="75" t="n">
        <f aca="false">J915</f>
        <v>72769.31</v>
      </c>
    </row>
    <row r="862" s="6" customFormat="true" ht="21.95" hidden="false" customHeight="true" outlineLevel="0" collapsed="false">
      <c r="A862" s="61" t="s">
        <v>110</v>
      </c>
      <c r="B862" s="61" t="str">
        <f aca="false">N861</f>
        <v>ENTRE A MARECHAL CASTELO BRANCO E O FINAL DO ASFALTO</v>
      </c>
      <c r="C862" s="61"/>
      <c r="D862" s="61"/>
      <c r="E862" s="63"/>
      <c r="F862" s="63"/>
      <c r="G862" s="63"/>
      <c r="H862" s="72"/>
      <c r="I862" s="72"/>
      <c r="J862" s="72" t="s">
        <v>111</v>
      </c>
      <c r="K862" s="73" t="n">
        <f aca="false">P861</f>
        <v>0</v>
      </c>
    </row>
    <row r="863" s="6" customFormat="true" ht="21.95" hidden="false" customHeight="true" outlineLevel="0" collapsed="false">
      <c r="A863" s="61" t="s">
        <v>112</v>
      </c>
      <c r="B863" s="76" t="n">
        <f aca="false">R861</f>
        <v>1068.62</v>
      </c>
      <c r="C863" s="61"/>
      <c r="D863" s="61"/>
      <c r="E863" s="63"/>
      <c r="F863" s="63"/>
      <c r="G863" s="63"/>
      <c r="H863" s="72"/>
      <c r="I863" s="72"/>
      <c r="J863" s="72" t="s">
        <v>113</v>
      </c>
      <c r="K863" s="77" t="n">
        <f aca="false">Q861</f>
        <v>0</v>
      </c>
    </row>
    <row r="864" customFormat="false" ht="21.95" hidden="false" customHeight="true" outlineLevel="0" collapsed="false">
      <c r="A864" s="78"/>
      <c r="B864" s="79"/>
      <c r="C864" s="78"/>
      <c r="D864" s="78"/>
      <c r="E864" s="8"/>
      <c r="F864" s="8"/>
      <c r="G864" s="8"/>
      <c r="H864" s="78"/>
      <c r="I864" s="78"/>
      <c r="J864" s="78"/>
      <c r="K864" s="71"/>
    </row>
    <row r="865" customFormat="false" ht="21.95" hidden="false" customHeight="true" outlineLevel="0" collapsed="false">
      <c r="A865" s="15" t="s">
        <v>8</v>
      </c>
      <c r="B865" s="16" t="s">
        <v>9</v>
      </c>
      <c r="C865" s="17" t="s">
        <v>10</v>
      </c>
      <c r="D865" s="18" t="s">
        <v>11</v>
      </c>
      <c r="E865" s="19" t="s">
        <v>12</v>
      </c>
      <c r="F865" s="19" t="s">
        <v>13</v>
      </c>
      <c r="G865" s="19" t="s">
        <v>14</v>
      </c>
      <c r="H865" s="20" t="s">
        <v>15</v>
      </c>
      <c r="I865" s="20" t="s">
        <v>16</v>
      </c>
      <c r="J865" s="20" t="s">
        <v>17</v>
      </c>
      <c r="K865" s="80" t="str">
        <f aca="false">$K$7</f>
        <v>DATA BASE: AGOSTO/2019</v>
      </c>
      <c r="N865" s="81" t="s">
        <v>19</v>
      </c>
    </row>
    <row r="866" customFormat="false" ht="21.95" hidden="false" customHeight="true" outlineLevel="0" collapsed="false">
      <c r="A866" s="15"/>
      <c r="B866" s="16"/>
      <c r="C866" s="17"/>
      <c r="D866" s="18"/>
      <c r="E866" s="19"/>
      <c r="F866" s="19"/>
      <c r="G866" s="19"/>
      <c r="H866" s="20"/>
      <c r="I866" s="20"/>
      <c r="J866" s="20"/>
      <c r="K866" s="80"/>
      <c r="N866" s="81"/>
    </row>
    <row r="867" customFormat="false" ht="15" hidden="false" customHeight="true" outlineLevel="0" collapsed="false">
      <c r="A867" s="24"/>
      <c r="B867" s="25"/>
      <c r="C867" s="26"/>
      <c r="D867" s="27"/>
      <c r="E867" s="28"/>
      <c r="F867" s="28"/>
      <c r="G867" s="28"/>
      <c r="H867" s="29"/>
      <c r="I867" s="29"/>
      <c r="J867" s="29"/>
      <c r="K867" s="82"/>
      <c r="N867" s="81"/>
    </row>
    <row r="868" customFormat="false" ht="21.95" hidden="false" customHeight="true" outlineLevel="0" collapsed="false">
      <c r="A868" s="31" t="n">
        <v>1</v>
      </c>
      <c r="B868" s="32" t="str">
        <f aca="false">VLOOKUP($A868,$A$8:$J$57,2,FALSE())</f>
        <v>SERVIÇOS PRELIMINARES</v>
      </c>
      <c r="C868" s="33"/>
      <c r="D868" s="34"/>
      <c r="E868" s="35"/>
      <c r="F868" s="35"/>
      <c r="G868" s="35"/>
      <c r="H868" s="34"/>
      <c r="I868" s="34"/>
      <c r="J868" s="34"/>
      <c r="K868" s="36"/>
      <c r="N868" s="81"/>
    </row>
    <row r="869" customFormat="false" ht="21.95" hidden="false" customHeight="true" outlineLevel="0" collapsed="false">
      <c r="A869" s="38" t="s">
        <v>23</v>
      </c>
      <c r="B869" s="39" t="str">
        <f aca="false">VLOOKUP($A869,$A$8:$J$57,2,FALSE())</f>
        <v>PLACA DE OBRA </v>
      </c>
      <c r="C869" s="40" t="str">
        <f aca="false">VLOOKUP($A869,$A$8:$J$57,3,FALSE())</f>
        <v>m²</v>
      </c>
      <c r="D869" s="41"/>
      <c r="E869" s="42" t="n">
        <f aca="false">VLOOKUP($A869,$A$8:$J$57,5,FALSE())</f>
        <v>337.47</v>
      </c>
      <c r="F869" s="42" t="n">
        <f aca="false">VLOOKUP($A869,$A$8:$J$57,6,FALSE())</f>
        <v>59.55</v>
      </c>
      <c r="G869" s="42" t="n">
        <f aca="false">VLOOKUP($A869,$A$8:$J$57,7,FALSE())</f>
        <v>397.02</v>
      </c>
      <c r="H869" s="42" t="n">
        <f aca="false">J869-I869</f>
        <v>0</v>
      </c>
      <c r="I869" s="42" t="n">
        <f aca="false">TRUNC(D869*F869,2)</f>
        <v>0</v>
      </c>
      <c r="J869" s="42" t="n">
        <f aca="false">TRUNC(D869*G869,2)</f>
        <v>0</v>
      </c>
      <c r="K869" s="43" t="str">
        <f aca="false">VLOOKUP($A869,$A$8:$K$57,11,FALSE())</f>
        <v>74209/1</v>
      </c>
      <c r="N869" s="81"/>
    </row>
    <row r="870" customFormat="false" ht="21.95" hidden="false" customHeight="true" outlineLevel="0" collapsed="false">
      <c r="A870" s="38" t="s">
        <v>27</v>
      </c>
      <c r="B870" s="39" t="str">
        <f aca="false">VLOOKUP($A870,$A$8:$J$57,2,FALSE())</f>
        <v>SERVIÇOS TOPOGRÁFICOS PARA PAVIMENTAÇÃO</v>
      </c>
      <c r="C870" s="40" t="str">
        <f aca="false">VLOOKUP($A870,$A$8:$J$57,3,FALSE())</f>
        <v>m²</v>
      </c>
      <c r="D870" s="41" t="n">
        <f aca="false">R861</f>
        <v>1068.62</v>
      </c>
      <c r="E870" s="42" t="n">
        <f aca="false">VLOOKUP($A870,$A$8:$J$57,5,FALSE())</f>
        <v>0.45</v>
      </c>
      <c r="F870" s="42" t="n">
        <f aca="false">VLOOKUP($A870,$A$8:$J$57,6,FALSE())</f>
        <v>0.07</v>
      </c>
      <c r="G870" s="42" t="n">
        <f aca="false">VLOOKUP($A870,$A$8:$J$57,7,FALSE())</f>
        <v>0.52</v>
      </c>
      <c r="H870" s="42" t="n">
        <f aca="false">J870-I870</f>
        <v>480.88</v>
      </c>
      <c r="I870" s="42" t="n">
        <f aca="false">TRUNC(D870*F870,2)</f>
        <v>74.8</v>
      </c>
      <c r="J870" s="42" t="n">
        <f aca="false">TRUNC(D870*G870,2)</f>
        <v>555.68</v>
      </c>
      <c r="K870" s="43" t="n">
        <f aca="false">VLOOKUP($A870,$A$8:$K$57,11,FALSE())</f>
        <v>78472</v>
      </c>
      <c r="N870" s="81"/>
    </row>
    <row r="871" customFormat="false" ht="21.95" hidden="false" customHeight="true" outlineLevel="0" collapsed="false">
      <c r="A871" s="38" t="s">
        <v>29</v>
      </c>
      <c r="B871" s="39" t="str">
        <f aca="false">VLOOKUP($A871,$A$8:$J$57,2,FALSE())</f>
        <v>MOBILIZAÇÃO E DESMOBILIZAÇÃO DE EQUIPES E EQUIPAMENTOS</v>
      </c>
      <c r="C871" s="40" t="str">
        <f aca="false">VLOOKUP($A871,$A$8:$J$57,3,FALSE())</f>
        <v>unid</v>
      </c>
      <c r="D871" s="41"/>
      <c r="E871" s="42" t="n">
        <f aca="false">VLOOKUP($A871,$A$8:$J$57,5,FALSE())</f>
        <v>0</v>
      </c>
      <c r="F871" s="42" t="n">
        <f aca="false">VLOOKUP($A871,$A$8:$J$57,6,FALSE())</f>
        <v>25505.46</v>
      </c>
      <c r="G871" s="42" t="n">
        <f aca="false">VLOOKUP($A871,$A$8:$J$57,7,FALSE())</f>
        <v>25505.46</v>
      </c>
      <c r="H871" s="42" t="n">
        <f aca="false">J871-I871</f>
        <v>0</v>
      </c>
      <c r="I871" s="42" t="n">
        <f aca="false">TRUNC(D871*F871,2)</f>
        <v>0</v>
      </c>
      <c r="J871" s="42" t="n">
        <f aca="false">TRUNC(D871*G871,2)</f>
        <v>0</v>
      </c>
      <c r="K871" s="43" t="str">
        <f aca="false">VLOOKUP($A871,$A$8:$K$57,11,FALSE())</f>
        <v>CPU</v>
      </c>
      <c r="N871" s="81"/>
    </row>
    <row r="872" customFormat="false" ht="21.95" hidden="false" customHeight="true" outlineLevel="0" collapsed="false">
      <c r="A872" s="38" t="s">
        <v>33</v>
      </c>
      <c r="B872" s="39" t="str">
        <f aca="false">VLOOKUP($A872,$A$8:$J$57,2,FALSE())</f>
        <v>ADMINISTRAÇÃO LOCAL DE OBRA</v>
      </c>
      <c r="C872" s="40" t="str">
        <f aca="false">VLOOKUP($A872,$A$8:$J$57,3,FALSE())</f>
        <v>mês</v>
      </c>
      <c r="D872" s="41"/>
      <c r="E872" s="42" t="n">
        <f aca="false">VLOOKUP($A872,$A$8:$J$57,5,FALSE())</f>
        <v>8673.96</v>
      </c>
      <c r="F872" s="42" t="n">
        <f aca="false">VLOOKUP($A872,$A$8:$J$57,6,FALSE())</f>
        <v>6281.13</v>
      </c>
      <c r="G872" s="42" t="n">
        <f aca="false">VLOOKUP($A872,$A$8:$J$57,7,FALSE())</f>
        <v>14955.09</v>
      </c>
      <c r="H872" s="42" t="n">
        <f aca="false">J872-I872</f>
        <v>0</v>
      </c>
      <c r="I872" s="42" t="n">
        <f aca="false">TRUNC(D872*F872,2)</f>
        <v>0</v>
      </c>
      <c r="J872" s="42" t="n">
        <f aca="false">TRUNC(D872*G872,2)</f>
        <v>0</v>
      </c>
      <c r="K872" s="43" t="str">
        <f aca="false">VLOOKUP($A872,$A$8:$K$57,11,FALSE())</f>
        <v>CPU</v>
      </c>
      <c r="N872" s="81"/>
    </row>
    <row r="873" customFormat="false" ht="21.95" hidden="false" customHeight="true" outlineLevel="0" collapsed="false">
      <c r="A873" s="44" t="str">
        <f aca="false">CONCATENATE("TOTAL DO ITEM ",A868," - ",B868)</f>
        <v>TOTAL DO ITEM 1 - SERVIÇOS PRELIMINARES</v>
      </c>
      <c r="B873" s="45"/>
      <c r="C873" s="46"/>
      <c r="D873" s="46"/>
      <c r="E873" s="47"/>
      <c r="F873" s="47"/>
      <c r="G873" s="47"/>
      <c r="H873" s="48" t="n">
        <f aca="false">SUM(H869:H872)</f>
        <v>480.88</v>
      </c>
      <c r="I873" s="48" t="n">
        <f aca="false">SUM(I869:I872)</f>
        <v>74.8</v>
      </c>
      <c r="J873" s="48" t="n">
        <f aca="false">SUM(J869:J872)</f>
        <v>555.68</v>
      </c>
      <c r="K873" s="49"/>
      <c r="N873" s="81"/>
    </row>
    <row r="874" customFormat="false" ht="21.95" hidden="false" customHeight="true" outlineLevel="0" collapsed="false">
      <c r="A874" s="51" t="n">
        <v>2</v>
      </c>
      <c r="B874" s="45" t="str">
        <f aca="false">VLOOKUP($A874,$A$8:$J$57,2,FALSE())</f>
        <v>CAPEAMENTO ASFÁLTICO</v>
      </c>
      <c r="C874" s="52"/>
      <c r="D874" s="53"/>
      <c r="E874" s="54"/>
      <c r="F874" s="54"/>
      <c r="G874" s="54"/>
      <c r="H874" s="54"/>
      <c r="I874" s="54"/>
      <c r="J874" s="54"/>
      <c r="K874" s="43"/>
      <c r="M874" s="22"/>
    </row>
    <row r="875" customFormat="false" ht="21.95" hidden="false" customHeight="true" outlineLevel="0" collapsed="false">
      <c r="A875" s="38" t="s">
        <v>37</v>
      </c>
      <c r="B875" s="39" t="str">
        <f aca="false">VLOOKUP($A875,$A$8:$J$57,2,FALSE())</f>
        <v>LIMPEZA, VARREÇÃO E LAVAGEM DE PISTA</v>
      </c>
      <c r="C875" s="40" t="str">
        <f aca="false">VLOOKUP($A875,$A$8:$J$57,3,FALSE())</f>
        <v>m²</v>
      </c>
      <c r="D875" s="41"/>
      <c r="E875" s="42" t="n">
        <f aca="false">VLOOKUP($A875,$A$8:$J$57,5,FALSE())</f>
        <v>1.8</v>
      </c>
      <c r="F875" s="42" t="n">
        <f aca="false">VLOOKUP($A875,$A$8:$J$57,6,FALSE())</f>
        <v>0.44</v>
      </c>
      <c r="G875" s="42" t="n">
        <f aca="false">VLOOKUP($A875,$A$8:$J$57,7,FALSE())</f>
        <v>2.24</v>
      </c>
      <c r="H875" s="42" t="n">
        <f aca="false">J875-I875</f>
        <v>0</v>
      </c>
      <c r="I875" s="42" t="n">
        <f aca="false">TRUNC(D875*F875,2)</f>
        <v>0</v>
      </c>
      <c r="J875" s="42" t="n">
        <f aca="false">TRUNC(D875*G875,2)</f>
        <v>0</v>
      </c>
      <c r="K875" s="43" t="str">
        <f aca="false">VLOOKUP($A875,$A$8:$K$57,11,FALSE())</f>
        <v>CPU</v>
      </c>
      <c r="M875" s="22"/>
    </row>
    <row r="876" customFormat="false" ht="21.95" hidden="false" customHeight="true" outlineLevel="0" collapsed="false">
      <c r="A876" s="38" t="s">
        <v>39</v>
      </c>
      <c r="B876" s="39" t="str">
        <f aca="false">VLOOKUP($A876,$A$8:$J$57,2,FALSE())</f>
        <v>PINTURA DE LIGACAO COM EMULSAO RR-1C</v>
      </c>
      <c r="C876" s="40" t="str">
        <f aca="false">VLOOKUP($A876,$A$8:$J$57,3,FALSE())</f>
        <v>m²</v>
      </c>
      <c r="D876" s="41" t="n">
        <f aca="false">D875</f>
        <v>0</v>
      </c>
      <c r="E876" s="42" t="n">
        <f aca="false">VLOOKUP($A876,$A$8:$J$57,5,FALSE())</f>
        <v>2</v>
      </c>
      <c r="F876" s="42" t="n">
        <f aca="false">VLOOKUP($A876,$A$8:$J$57,6,FALSE())</f>
        <v>0.49</v>
      </c>
      <c r="G876" s="42" t="n">
        <f aca="false">VLOOKUP($A876,$A$8:$J$57,7,FALSE())</f>
        <v>2.49</v>
      </c>
      <c r="H876" s="42" t="n">
        <f aca="false">J876-I876</f>
        <v>0</v>
      </c>
      <c r="I876" s="42" t="n">
        <f aca="false">TRUNC(D876*F876,2)</f>
        <v>0</v>
      </c>
      <c r="J876" s="42" t="n">
        <f aca="false">TRUNC(D876*G876,2)</f>
        <v>0</v>
      </c>
      <c r="K876" s="43" t="str">
        <f aca="false">VLOOKUP($A876,$A$8:$K$57,11,FALSE())</f>
        <v>72942 (CPU)</v>
      </c>
      <c r="M876" s="22"/>
    </row>
    <row r="877" customFormat="false" ht="21.95" hidden="false" customHeight="true" outlineLevel="0" collapsed="false">
      <c r="A877" s="38" t="s">
        <v>42</v>
      </c>
      <c r="B877" s="39" t="str">
        <f aca="false">VLOOKUP($A877,$A$8:$J$57,2,FALSE())</f>
        <v>CAMADA DE REGULARIZAÇÃO DA PISTA COM C.B.U.Q., EXCLUSIVE TRANSPORTE</v>
      </c>
      <c r="C877" s="40" t="str">
        <f aca="false">VLOOKUP($A877,$A$8:$J$57,3,FALSE())</f>
        <v>m³</v>
      </c>
      <c r="D877" s="41" t="n">
        <f aca="false">TRUNC(D876*0.03,2)</f>
        <v>0</v>
      </c>
      <c r="E877" s="42" t="n">
        <f aca="false">VLOOKUP($A877,$A$8:$J$57,5,FALSE())</f>
        <v>1161.71</v>
      </c>
      <c r="F877" s="42" t="n">
        <f aca="false">VLOOKUP($A877,$A$8:$J$57,6,FALSE())</f>
        <v>290.42</v>
      </c>
      <c r="G877" s="42" t="n">
        <f aca="false">VLOOKUP($A877,$A$8:$J$57,7,FALSE())</f>
        <v>1452.13</v>
      </c>
      <c r="H877" s="42" t="n">
        <f aca="false">J877-I877</f>
        <v>0</v>
      </c>
      <c r="I877" s="42" t="n">
        <f aca="false">TRUNC(D877*F877,2)</f>
        <v>0</v>
      </c>
      <c r="J877" s="42" t="n">
        <f aca="false">TRUNC(D877*G877,2)</f>
        <v>0</v>
      </c>
      <c r="K877" s="43" t="n">
        <f aca="false">VLOOKUP($A877,$A$8:$K$57,11,FALSE())</f>
        <v>95990</v>
      </c>
    </row>
    <row r="878" customFormat="false" ht="21.95" hidden="false" customHeight="true" outlineLevel="0" collapsed="false">
      <c r="A878" s="38" t="s">
        <v>45</v>
      </c>
      <c r="B878" s="39" t="str">
        <f aca="false">VLOOKUP($A878,$A$8:$J$57,2,FALSE())</f>
        <v>TRANSPORTE DE CBUQ - DMT 60 KM</v>
      </c>
      <c r="C878" s="40" t="str">
        <f aca="false">VLOOKUP($A878,$A$8:$J$57,3,FALSE())</f>
        <v>txkm</v>
      </c>
      <c r="D878" s="41" t="n">
        <f aca="false">TRUNC(D877*N878*2.5548,2)</f>
        <v>0</v>
      </c>
      <c r="E878" s="42" t="n">
        <f aca="false">VLOOKUP($A878,$A$8:$J$57,5,FALSE())</f>
        <v>0.89</v>
      </c>
      <c r="F878" s="42" t="n">
        <f aca="false">VLOOKUP($A878,$A$8:$J$57,6,FALSE())</f>
        <v>0.05</v>
      </c>
      <c r="G878" s="42" t="n">
        <f aca="false">VLOOKUP($A878,$A$8:$J$57,7,FALSE())</f>
        <v>0.94</v>
      </c>
      <c r="H878" s="42" t="n">
        <f aca="false">J878-I878</f>
        <v>0</v>
      </c>
      <c r="I878" s="42" t="n">
        <f aca="false">TRUNC(D878*F878,2)</f>
        <v>0</v>
      </c>
      <c r="J878" s="42" t="n">
        <f aca="false">TRUNC(D878*G878,2)</f>
        <v>0</v>
      </c>
      <c r="K878" s="43" t="n">
        <f aca="false">VLOOKUP($A878,$A$8:$K$57,11,FALSE())</f>
        <v>97919</v>
      </c>
      <c r="M878" s="22"/>
      <c r="N878" s="55" t="n">
        <f aca="false">$O$3</f>
        <v>60</v>
      </c>
    </row>
    <row r="879" customFormat="false" ht="21.95" hidden="false" customHeight="true" outlineLevel="0" collapsed="false">
      <c r="A879" s="38" t="s">
        <v>47</v>
      </c>
      <c r="B879" s="39" t="str">
        <f aca="false">VLOOKUP($A879,$A$8:$J$57,2,FALSE())</f>
        <v>PINTURA DE LIGACAO COM EMULSAO RR-1C</v>
      </c>
      <c r="C879" s="40" t="str">
        <f aca="false">VLOOKUP($A879,$A$8:$J$57,3,FALSE())</f>
        <v>m²</v>
      </c>
      <c r="D879" s="41" t="n">
        <f aca="false">D875</f>
        <v>0</v>
      </c>
      <c r="E879" s="42" t="n">
        <f aca="false">VLOOKUP($A879,$A$8:$J$57,5,FALSE())</f>
        <v>2</v>
      </c>
      <c r="F879" s="42" t="n">
        <f aca="false">VLOOKUP($A879,$A$8:$J$57,6,FALSE())</f>
        <v>0.49</v>
      </c>
      <c r="G879" s="42" t="n">
        <f aca="false">VLOOKUP($A879,$A$8:$J$57,7,FALSE())</f>
        <v>2.49</v>
      </c>
      <c r="H879" s="42" t="n">
        <f aca="false">J879-I879</f>
        <v>0</v>
      </c>
      <c r="I879" s="42" t="n">
        <f aca="false">TRUNC(D879*F879,2)</f>
        <v>0</v>
      </c>
      <c r="J879" s="42" t="n">
        <f aca="false">TRUNC(D879*G879,2)</f>
        <v>0</v>
      </c>
      <c r="K879" s="43" t="str">
        <f aca="false">VLOOKUP($A879,$A$8:$K$57,11,FALSE())</f>
        <v>72942 (CPU)</v>
      </c>
      <c r="M879" s="22"/>
    </row>
    <row r="880" customFormat="false" ht="36" hidden="false" customHeight="true" outlineLevel="0" collapsed="false">
      <c r="A880" s="38" t="s">
        <v>48</v>
      </c>
      <c r="B880" s="39" t="str">
        <f aca="false">VLOOKUP($A880,$A$8:$J$57,2,FALSE())</f>
        <v>CONCRETO BETUMINOSO USINADO QUENTE (C.B.U.Q.), FORNECIMENTO E EXECUÇÃO (E= 4CM), EXCLUSIVE TRANSPORTE</v>
      </c>
      <c r="C880" s="40" t="str">
        <f aca="false">VLOOKUP($A880,$A$8:$J$57,3,FALSE())</f>
        <v>m³</v>
      </c>
      <c r="D880" s="41" t="n">
        <f aca="false">TRUNC(D879*0.04,2)</f>
        <v>0</v>
      </c>
      <c r="E880" s="42" t="n">
        <f aca="false">VLOOKUP($A880,$A$8:$J$57,5,FALSE())</f>
        <v>1126.29</v>
      </c>
      <c r="F880" s="42" t="n">
        <f aca="false">VLOOKUP($A880,$A$8:$J$57,6,FALSE())</f>
        <v>281.57</v>
      </c>
      <c r="G880" s="42" t="n">
        <f aca="false">VLOOKUP($A880,$A$8:$J$57,7,FALSE())</f>
        <v>1407.86</v>
      </c>
      <c r="H880" s="42" t="n">
        <f aca="false">J880-I880</f>
        <v>0</v>
      </c>
      <c r="I880" s="42" t="n">
        <f aca="false">TRUNC(D880*F880,2)</f>
        <v>0</v>
      </c>
      <c r="J880" s="42" t="n">
        <f aca="false">TRUNC(D880*G880,2)</f>
        <v>0</v>
      </c>
      <c r="K880" s="43" t="n">
        <f aca="false">VLOOKUP($A880,$A$8:$K$57,11,FALSE())</f>
        <v>95993</v>
      </c>
      <c r="M880" s="22"/>
    </row>
    <row r="881" customFormat="false" ht="21.95" hidden="false" customHeight="true" outlineLevel="0" collapsed="false">
      <c r="A881" s="38" t="s">
        <v>50</v>
      </c>
      <c r="B881" s="39" t="str">
        <f aca="false">VLOOKUP($A881,$A$8:$J$57,2,FALSE())</f>
        <v>TRANSPORTE DE CBUQ - DMT 60 KM</v>
      </c>
      <c r="C881" s="40" t="str">
        <f aca="false">VLOOKUP($A881,$A$8:$J$57,3,FALSE())</f>
        <v>txkm</v>
      </c>
      <c r="D881" s="41" t="n">
        <f aca="false">TRUNC(D880*N881*2.5548,2)</f>
        <v>0</v>
      </c>
      <c r="E881" s="42" t="n">
        <f aca="false">VLOOKUP($A881,$A$8:$J$57,5,FALSE())</f>
        <v>0.89</v>
      </c>
      <c r="F881" s="42" t="n">
        <f aca="false">VLOOKUP($A881,$A$8:$J$57,6,FALSE())</f>
        <v>0.05</v>
      </c>
      <c r="G881" s="42" t="n">
        <f aca="false">VLOOKUP($A881,$A$8:$J$57,7,FALSE())</f>
        <v>0.94</v>
      </c>
      <c r="H881" s="42" t="n">
        <f aca="false">J881-I881</f>
        <v>0</v>
      </c>
      <c r="I881" s="42" t="n">
        <f aca="false">TRUNC(D881*F881,2)</f>
        <v>0</v>
      </c>
      <c r="J881" s="42" t="n">
        <f aca="false">TRUNC(D881*G881,2)</f>
        <v>0</v>
      </c>
      <c r="K881" s="43" t="n">
        <f aca="false">VLOOKUP($A881,$A$8:$K$57,11,FALSE())</f>
        <v>97919</v>
      </c>
      <c r="M881" s="22"/>
      <c r="N881" s="55" t="n">
        <f aca="false">$O$3</f>
        <v>60</v>
      </c>
    </row>
    <row r="882" customFormat="false" ht="21.95" hidden="false" customHeight="true" outlineLevel="0" collapsed="false">
      <c r="A882" s="38" t="s">
        <v>51</v>
      </c>
      <c r="B882" s="39" t="str">
        <f aca="false">VLOOKUP($A882,$A$8:$J$57,2,FALSE())</f>
        <v>CARGA, MANOBRAS E DESCARGA DE MISTURA BETUMINOSA A QUENTE</v>
      </c>
      <c r="C882" s="40" t="str">
        <f aca="false">VLOOKUP($A882,$A$8:$J$57,3,FALSE())</f>
        <v>ton</v>
      </c>
      <c r="D882" s="41" t="n">
        <f aca="false">TRUNC((D880+D877)*2.5548,2)</f>
        <v>0</v>
      </c>
      <c r="E882" s="42" t="n">
        <f aca="false">VLOOKUP($A882,$A$8:$J$57,5,FALSE())</f>
        <v>3.87</v>
      </c>
      <c r="F882" s="42" t="n">
        <f aca="false">VLOOKUP($A882,$A$8:$J$57,6,FALSE())</f>
        <v>0.96</v>
      </c>
      <c r="G882" s="42" t="n">
        <f aca="false">VLOOKUP($A882,$A$8:$J$57,7,FALSE())</f>
        <v>4.83</v>
      </c>
      <c r="H882" s="42" t="n">
        <f aca="false">J882-I882</f>
        <v>0</v>
      </c>
      <c r="I882" s="42" t="n">
        <f aca="false">TRUNC(D882*F882,2)</f>
        <v>0</v>
      </c>
      <c r="J882" s="42" t="n">
        <f aca="false">TRUNC(D882*G882,2)</f>
        <v>0</v>
      </c>
      <c r="K882" s="43" t="n">
        <f aca="false">VLOOKUP($A882,$A$8:$K$57,11,FALSE())</f>
        <v>72846</v>
      </c>
      <c r="M882" s="22"/>
    </row>
    <row r="883" customFormat="false" ht="21.95" hidden="false" customHeight="true" outlineLevel="0" collapsed="false">
      <c r="A883" s="44" t="str">
        <f aca="false">CONCATENATE("TOTAL DO ITEM ",A874," - ",B874)</f>
        <v>TOTAL DO ITEM 2 - CAPEAMENTO ASFÁLTICO</v>
      </c>
      <c r="B883" s="45"/>
      <c r="C883" s="56"/>
      <c r="D883" s="56"/>
      <c r="E883" s="57"/>
      <c r="F883" s="57"/>
      <c r="G883" s="57"/>
      <c r="H883" s="58" t="n">
        <f aca="false">SUM(H875:H882)</f>
        <v>0</v>
      </c>
      <c r="I883" s="58" t="n">
        <f aca="false">SUM(I875:I882)</f>
        <v>0</v>
      </c>
      <c r="J883" s="58" t="n">
        <f aca="false">SUM(J875:J882)</f>
        <v>0</v>
      </c>
      <c r="K883" s="43"/>
      <c r="M883" s="22"/>
    </row>
    <row r="884" customFormat="false" ht="21.95" hidden="false" customHeight="true" outlineLevel="0" collapsed="false">
      <c r="A884" s="51" t="n">
        <v>3</v>
      </c>
      <c r="B884" s="45" t="str">
        <f aca="false">VLOOKUP($A884,$A$8:$J$57,2,FALSE())</f>
        <v>REPERFILAGEM ASFÁLTICA</v>
      </c>
      <c r="C884" s="52"/>
      <c r="D884" s="53"/>
      <c r="E884" s="54"/>
      <c r="F884" s="54"/>
      <c r="G884" s="54"/>
      <c r="H884" s="54"/>
      <c r="I884" s="54"/>
      <c r="J884" s="54"/>
      <c r="K884" s="43"/>
      <c r="M884" s="22"/>
    </row>
    <row r="885" customFormat="false" ht="21.95" hidden="false" customHeight="true" outlineLevel="0" collapsed="false">
      <c r="A885" s="38" t="s">
        <v>55</v>
      </c>
      <c r="B885" s="39" t="str">
        <f aca="false">VLOOKUP($A885,$A$8:$J$57,2,FALSE())</f>
        <v>CORTE EM SERRA</v>
      </c>
      <c r="C885" s="40" t="str">
        <f aca="false">VLOOKUP($A885,$A$8:$J$57,3,FALSE())</f>
        <v>m</v>
      </c>
      <c r="D885" s="41"/>
      <c r="E885" s="42" t="n">
        <f aca="false">VLOOKUP($A885,$A$8:$J$57,5,FALSE())</f>
        <v>12.32</v>
      </c>
      <c r="F885" s="42" t="n">
        <f aca="false">VLOOKUP($A885,$A$8:$J$57,6,FALSE())</f>
        <v>3.07</v>
      </c>
      <c r="G885" s="42" t="n">
        <f aca="false">VLOOKUP($A885,$A$8:$J$57,7,FALSE())</f>
        <v>15.39</v>
      </c>
      <c r="H885" s="42" t="n">
        <f aca="false">J885-I885</f>
        <v>0</v>
      </c>
      <c r="I885" s="42" t="n">
        <f aca="false">TRUNC(D885*F885,2)</f>
        <v>0</v>
      </c>
      <c r="J885" s="42" t="n">
        <f aca="false">TRUNC(D885*G885,2)</f>
        <v>0</v>
      </c>
      <c r="K885" s="43" t="str">
        <f aca="false">VLOOKUP($A885,$A$8:$K$57,11,FALSE())</f>
        <v>CPU</v>
      </c>
      <c r="M885" s="22"/>
    </row>
    <row r="886" customFormat="false" ht="21.95" hidden="false" customHeight="true" outlineLevel="0" collapsed="false">
      <c r="A886" s="38" t="s">
        <v>58</v>
      </c>
      <c r="B886" s="39" t="str">
        <f aca="false">VLOOKUP($A886,$A$8:$J$57,2,FALSE())</f>
        <v>REMOÇÃO DE PAVIMENTO EXISTENTE, EXCLUSIVE BOTA FORA DO MATERIAL</v>
      </c>
      <c r="C886" s="40" t="str">
        <f aca="false">VLOOKUP($A886,$A$8:$J$57,3,FALSE())</f>
        <v>m²</v>
      </c>
      <c r="D886" s="41"/>
      <c r="E886" s="42" t="n">
        <f aca="false">VLOOKUP($A886,$A$8:$J$57,5,FALSE())</f>
        <v>10.48</v>
      </c>
      <c r="F886" s="42" t="n">
        <f aca="false">VLOOKUP($A886,$A$8:$J$57,6,FALSE())</f>
        <v>2.61</v>
      </c>
      <c r="G886" s="42" t="n">
        <f aca="false">VLOOKUP($A886,$A$8:$J$57,7,FALSE())</f>
        <v>13.09</v>
      </c>
      <c r="H886" s="42" t="n">
        <f aca="false">J886-I886</f>
        <v>0</v>
      </c>
      <c r="I886" s="42" t="n">
        <f aca="false">TRUNC(D886*F886,2)</f>
        <v>0</v>
      </c>
      <c r="J886" s="42" t="n">
        <f aca="false">TRUNC(D886*G886,2)</f>
        <v>0</v>
      </c>
      <c r="K886" s="43" t="n">
        <f aca="false">VLOOKUP($A886,$A$8:$K$57,11,FALSE())</f>
        <v>97636</v>
      </c>
      <c r="M886" s="22"/>
    </row>
    <row r="887" customFormat="false" ht="21.95" hidden="false" customHeight="true" outlineLevel="0" collapsed="false">
      <c r="A887" s="38" t="s">
        <v>60</v>
      </c>
      <c r="B887" s="39" t="str">
        <f aca="false">VLOOKUP($A887,$A$8:$J$57,2,FALSE())</f>
        <v>TRANSPORTE DO MATERIAL REMOVIDO - DMT 5 KM</v>
      </c>
      <c r="C887" s="40" t="str">
        <f aca="false">VLOOKUP($A887,$A$8:$J$57,3,FALSE())</f>
        <v>m³xkm</v>
      </c>
      <c r="D887" s="41" t="n">
        <f aca="false">TRUNC(D886*0.05*N887,2)</f>
        <v>0</v>
      </c>
      <c r="E887" s="42" t="n">
        <f aca="false">VLOOKUP($A887,$A$8:$J$57,5,FALSE())</f>
        <v>1.94</v>
      </c>
      <c r="F887" s="42" t="n">
        <f aca="false">VLOOKUP($A887,$A$8:$J$57,6,FALSE())</f>
        <v>0.11</v>
      </c>
      <c r="G887" s="42" t="n">
        <f aca="false">VLOOKUP($A887,$A$8:$J$57,7,FALSE())</f>
        <v>2.05</v>
      </c>
      <c r="H887" s="42" t="n">
        <f aca="false">J887-I887</f>
        <v>0</v>
      </c>
      <c r="I887" s="42" t="n">
        <f aca="false">TRUNC(D887*F887,2)</f>
        <v>0</v>
      </c>
      <c r="J887" s="42" t="n">
        <f aca="false">TRUNC(D887*G887,2)</f>
        <v>0</v>
      </c>
      <c r="K887" s="43" t="n">
        <f aca="false">VLOOKUP($A887,$A$8:$K$57,11,FALSE())</f>
        <v>83358</v>
      </c>
      <c r="N887" s="55" t="n">
        <f aca="false">$O$1</f>
        <v>5</v>
      </c>
    </row>
    <row r="888" customFormat="false" ht="21.95" hidden="false" customHeight="true" outlineLevel="0" collapsed="false">
      <c r="A888" s="38" t="s">
        <v>62</v>
      </c>
      <c r="B888" s="39" t="str">
        <f aca="false">VLOOKUP($A888,$A$8:$J$57,2,FALSE())</f>
        <v>REMOÇÃO DE MATERIAL INADEQUADO, MAT. 1ª CAT., INCLUSIVE TRANSPORTE ATÉ 1 KM</v>
      </c>
      <c r="C888" s="40" t="str">
        <f aca="false">VLOOKUP($A888,$A$8:$J$57,3,FALSE())</f>
        <v>m³</v>
      </c>
      <c r="D888" s="41" t="n">
        <f aca="false">TRUNC(D886*0.37,2)</f>
        <v>0</v>
      </c>
      <c r="E888" s="42" t="n">
        <f aca="false">VLOOKUP($A888,$A$8:$J$57,5,FALSE())</f>
        <v>8.54</v>
      </c>
      <c r="F888" s="42" t="n">
        <f aca="false">VLOOKUP($A888,$A$8:$J$57,6,FALSE())</f>
        <v>2.13</v>
      </c>
      <c r="G888" s="42" t="n">
        <f aca="false">VLOOKUP($A888,$A$8:$J$57,7,FALSE())</f>
        <v>10.67</v>
      </c>
      <c r="H888" s="42" t="n">
        <f aca="false">J888-I888</f>
        <v>0</v>
      </c>
      <c r="I888" s="42" t="n">
        <f aca="false">TRUNC(D888*F888,2)</f>
        <v>0</v>
      </c>
      <c r="J888" s="42" t="n">
        <f aca="false">TRUNC(D888*G888,2)</f>
        <v>0</v>
      </c>
      <c r="K888" s="43" t="n">
        <f aca="false">VLOOKUP($A888,$A$8:$K$57,11,FALSE())</f>
        <v>89889</v>
      </c>
      <c r="M888" s="22"/>
    </row>
    <row r="889" customFormat="false" ht="21.95" hidden="false" customHeight="true" outlineLevel="0" collapsed="false">
      <c r="A889" s="38" t="s">
        <v>64</v>
      </c>
      <c r="B889" s="39" t="str">
        <f aca="false">VLOOKUP($A889,$A$8:$J$57,2,FALSE())</f>
        <v>TRANSPORTE COM CAMINHÃO BASCULANTE, EM VIA URBANA EM LEITO NATURAL - DMT 4 KM</v>
      </c>
      <c r="C889" s="40" t="str">
        <f aca="false">VLOOKUP($A889,$A$8:$J$57,3,FALSE())</f>
        <v>m³xkm</v>
      </c>
      <c r="D889" s="41" t="n">
        <f aca="false">TRUNC(D888*1.25*N889,2)</f>
        <v>0</v>
      </c>
      <c r="E889" s="42" t="n">
        <f aca="false">VLOOKUP($A889,$A$8:$J$57,5,FALSE())</f>
        <v>1.34</v>
      </c>
      <c r="F889" s="42" t="n">
        <f aca="false">VLOOKUP($A889,$A$8:$J$57,6,FALSE())</f>
        <v>0.07</v>
      </c>
      <c r="G889" s="42" t="n">
        <f aca="false">VLOOKUP($A889,$A$8:$J$57,7,FALSE())</f>
        <v>1.41</v>
      </c>
      <c r="H889" s="42" t="n">
        <f aca="false">J889-I889</f>
        <v>0</v>
      </c>
      <c r="I889" s="42" t="n">
        <f aca="false">TRUNC(D889*F889,2)</f>
        <v>0</v>
      </c>
      <c r="J889" s="42" t="n">
        <f aca="false">TRUNC(D889*G889,2)</f>
        <v>0</v>
      </c>
      <c r="K889" s="43" t="n">
        <f aca="false">VLOOKUP($A889,$A$8:$K$57,11,FALSE())</f>
        <v>95875</v>
      </c>
      <c r="N889" s="55" t="n">
        <f aca="false">$O$1-1</f>
        <v>4</v>
      </c>
    </row>
    <row r="890" customFormat="false" ht="21.95" hidden="false" customHeight="true" outlineLevel="0" collapsed="false">
      <c r="A890" s="38" t="s">
        <v>65</v>
      </c>
      <c r="B890" s="39" t="str">
        <f aca="false">VLOOKUP($A890,$A$8:$J$57,2,FALSE())</f>
        <v>ESPALHAMENTO DE MATERIAL  COM TRATOR DE ESTEIRAS</v>
      </c>
      <c r="C890" s="40" t="str">
        <f aca="false">VLOOKUP($A890,$A$8:$J$57,3,FALSE())</f>
        <v>m³</v>
      </c>
      <c r="D890" s="41" t="n">
        <f aca="false">TRUNC(D888*1.25,2)</f>
        <v>0</v>
      </c>
      <c r="E890" s="42" t="n">
        <f aca="false">VLOOKUP($A890,$A$8:$J$57,5,FALSE())</f>
        <v>1.71</v>
      </c>
      <c r="F890" s="42" t="n">
        <f aca="false">VLOOKUP($A890,$A$8:$J$57,6,FALSE())</f>
        <v>0.42</v>
      </c>
      <c r="G890" s="42" t="n">
        <f aca="false">VLOOKUP($A890,$A$8:$J$57,7,FALSE())</f>
        <v>2.13</v>
      </c>
      <c r="H890" s="42" t="n">
        <f aca="false">J890-I890</f>
        <v>0</v>
      </c>
      <c r="I890" s="42" t="n">
        <f aca="false">TRUNC(D890*F890,2)</f>
        <v>0</v>
      </c>
      <c r="J890" s="42" t="n">
        <f aca="false">TRUNC(D890*G890,2)</f>
        <v>0</v>
      </c>
      <c r="K890" s="43" t="str">
        <f aca="false">VLOOKUP($A890,$A$8:$K$57,11,FALSE())</f>
        <v>74034/1</v>
      </c>
      <c r="M890" s="22"/>
    </row>
    <row r="891" customFormat="false" ht="21.95" hidden="false" customHeight="true" outlineLevel="0" collapsed="false">
      <c r="A891" s="38" t="s">
        <v>68</v>
      </c>
      <c r="B891" s="39" t="str">
        <f aca="false">VLOOKUP($A891,$A$8:$J$57,2,FALSE())</f>
        <v>REGULARIZAÇÃO E COMPACTAÇÃO DE SUBLEITO</v>
      </c>
      <c r="C891" s="40" t="str">
        <f aca="false">VLOOKUP($A891,$A$8:$J$57,3,FALSE())</f>
        <v>m²</v>
      </c>
      <c r="D891" s="41"/>
      <c r="E891" s="42" t="n">
        <f aca="false">VLOOKUP($A891,$A$8:$J$57,5,FALSE())</f>
        <v>1.33</v>
      </c>
      <c r="F891" s="42" t="n">
        <f aca="false">VLOOKUP($A891,$A$8:$J$57,6,FALSE())</f>
        <v>0.33</v>
      </c>
      <c r="G891" s="42" t="n">
        <f aca="false">VLOOKUP($A891,$A$8:$J$57,7,FALSE())</f>
        <v>1.66</v>
      </c>
      <c r="H891" s="42" t="n">
        <f aca="false">J891-I891</f>
        <v>0</v>
      </c>
      <c r="I891" s="42" t="n">
        <f aca="false">TRUNC(D891*F891,2)</f>
        <v>0</v>
      </c>
      <c r="J891" s="42" t="n">
        <f aca="false">TRUNC(D891*G891,2)</f>
        <v>0</v>
      </c>
      <c r="K891" s="43" t="n">
        <f aca="false">VLOOKUP($A891,$A$8:$K$57,11,FALSE())</f>
        <v>72961</v>
      </c>
      <c r="M891" s="22"/>
    </row>
    <row r="892" customFormat="false" ht="21.95" hidden="false" customHeight="true" outlineLevel="0" collapsed="false">
      <c r="A892" s="38" t="s">
        <v>70</v>
      </c>
      <c r="B892" s="39" t="str">
        <f aca="false">VLOOKUP($A892,$A$8:$J$57,2,FALSE())</f>
        <v>RECOMPOSIÇÃO DE PAVIMENTO COM RACHÃO</v>
      </c>
      <c r="C892" s="40" t="str">
        <f aca="false">VLOOKUP($A892,$A$8:$J$57,3,FALSE())</f>
        <v>m³</v>
      </c>
      <c r="D892" s="41" t="n">
        <f aca="false">TRUNC(D891*0.2,2)</f>
        <v>0</v>
      </c>
      <c r="E892" s="42" t="n">
        <f aca="false">VLOOKUP($A892,$A$8:$J$57,5,FALSE())</f>
        <v>82.42</v>
      </c>
      <c r="F892" s="42" t="n">
        <f aca="false">VLOOKUP($A892,$A$8:$J$57,6,FALSE())</f>
        <v>20.6</v>
      </c>
      <c r="G892" s="42" t="n">
        <f aca="false">VLOOKUP($A892,$A$8:$J$57,7,FALSE())</f>
        <v>103.02</v>
      </c>
      <c r="H892" s="42" t="n">
        <f aca="false">J892-I892</f>
        <v>0</v>
      </c>
      <c r="I892" s="42" t="n">
        <f aca="false">TRUNC(D892*F892,2)</f>
        <v>0</v>
      </c>
      <c r="J892" s="42" t="n">
        <f aca="false">TRUNC(D892*G892,2)</f>
        <v>0</v>
      </c>
      <c r="K892" s="43" t="n">
        <f aca="false">VLOOKUP($A892,$A$8:$K$57,11,FALSE())</f>
        <v>96400</v>
      </c>
      <c r="M892" s="22"/>
    </row>
    <row r="893" customFormat="false" ht="21.95" hidden="false" customHeight="true" outlineLevel="0" collapsed="false">
      <c r="A893" s="38" t="s">
        <v>72</v>
      </c>
      <c r="B893" s="39" t="str">
        <f aca="false">VLOOKUP($A893,$A$8:$J$57,2,FALSE())</f>
        <v>CARGA, MANOBRA E DESCARGA DE RACHÃO</v>
      </c>
      <c r="C893" s="40" t="str">
        <f aca="false">VLOOKUP($A893,$A$8:$J$57,3,FALSE())</f>
        <v>m³</v>
      </c>
      <c r="D893" s="41" t="n">
        <f aca="false">TRUNC(D892*1.4,2)</f>
        <v>0</v>
      </c>
      <c r="E893" s="42" t="n">
        <f aca="false">VLOOKUP($A893,$A$8:$J$57,5,FALSE())</f>
        <v>3.12</v>
      </c>
      <c r="F893" s="42" t="n">
        <f aca="false">VLOOKUP($A893,$A$8:$J$57,6,FALSE())</f>
        <v>0.77</v>
      </c>
      <c r="G893" s="42" t="n">
        <f aca="false">VLOOKUP($A893,$A$8:$J$57,7,FALSE())</f>
        <v>3.89</v>
      </c>
      <c r="H893" s="42" t="n">
        <f aca="false">J893-I893</f>
        <v>0</v>
      </c>
      <c r="I893" s="42" t="n">
        <f aca="false">TRUNC(D893*F893,2)</f>
        <v>0</v>
      </c>
      <c r="J893" s="42" t="n">
        <f aca="false">TRUNC(D893*G893,2)</f>
        <v>0</v>
      </c>
      <c r="K893" s="43" t="n">
        <f aca="false">VLOOKUP($A893,$A$8:$K$57,11,FALSE())</f>
        <v>72893</v>
      </c>
      <c r="M893" s="22"/>
    </row>
    <row r="894" customFormat="false" ht="21.95" hidden="false" customHeight="true" outlineLevel="0" collapsed="false">
      <c r="A894" s="38" t="s">
        <v>74</v>
      </c>
      <c r="B894" s="39" t="str">
        <f aca="false">VLOOKUP($A894,$A$8:$J$57,2,FALSE())</f>
        <v>TRANSPORTE DE RACHÃO - DMT 60 KM</v>
      </c>
      <c r="C894" s="40" t="str">
        <f aca="false">VLOOKUP($A894,$A$8:$J$57,3,FALSE())</f>
        <v>m³xkm</v>
      </c>
      <c r="D894" s="41" t="n">
        <f aca="false">TRUNC(D892*1.4*N894,2)</f>
        <v>0</v>
      </c>
      <c r="E894" s="42" t="n">
        <f aca="false">VLOOKUP($A894,$A$8:$J$57,5,FALSE())</f>
        <v>1.35</v>
      </c>
      <c r="F894" s="42" t="n">
        <f aca="false">VLOOKUP($A894,$A$8:$J$57,6,FALSE())</f>
        <v>0.07</v>
      </c>
      <c r="G894" s="42" t="n">
        <f aca="false">VLOOKUP($A894,$A$8:$J$57,7,FALSE())</f>
        <v>1.42</v>
      </c>
      <c r="H894" s="42" t="n">
        <f aca="false">J894-I894</f>
        <v>0</v>
      </c>
      <c r="I894" s="42" t="n">
        <f aca="false">TRUNC(D894*F894,2)</f>
        <v>0</v>
      </c>
      <c r="J894" s="42" t="n">
        <f aca="false">TRUNC(D894*G894,2)</f>
        <v>0</v>
      </c>
      <c r="K894" s="43" t="n">
        <f aca="false">VLOOKUP($A894,$A$8:$K$57,11,FALSE())</f>
        <v>97915</v>
      </c>
      <c r="N894" s="55" t="n">
        <f aca="false">$O$3</f>
        <v>60</v>
      </c>
    </row>
    <row r="895" customFormat="false" ht="21.95" hidden="false" customHeight="true" outlineLevel="0" collapsed="false">
      <c r="A895" s="38" t="s">
        <v>75</v>
      </c>
      <c r="B895" s="39" t="str">
        <f aca="false">VLOOKUP($A895,$A$8:$J$57,2,FALSE())</f>
        <v>RECOMPOSIÇÃO DE BASE  COM BRITA GRADUADA SIMPLES - EXCLUSIVE CARGA E TRANSPORTE </v>
      </c>
      <c r="C895" s="40" t="str">
        <f aca="false">VLOOKUP($A895,$A$8:$J$57,3,FALSE())</f>
        <v>m³</v>
      </c>
      <c r="D895" s="41" t="n">
        <f aca="false">TRUNC(D891*0.17,2)</f>
        <v>0</v>
      </c>
      <c r="E895" s="42" t="n">
        <f aca="false">VLOOKUP($A895,$A$8:$J$57,5,FALSE())</f>
        <v>91.69</v>
      </c>
      <c r="F895" s="42" t="n">
        <f aca="false">VLOOKUP($A895,$A$8:$J$57,6,FALSE())</f>
        <v>22.92</v>
      </c>
      <c r="G895" s="42" t="n">
        <f aca="false">VLOOKUP($A895,$A$8:$J$57,7,FALSE())</f>
        <v>114.61</v>
      </c>
      <c r="H895" s="42" t="n">
        <f aca="false">J895-I895</f>
        <v>0</v>
      </c>
      <c r="I895" s="42" t="n">
        <f aca="false">TRUNC(D895*F895,2)</f>
        <v>0</v>
      </c>
      <c r="J895" s="42" t="n">
        <f aca="false">TRUNC(D895*G895,2)</f>
        <v>0</v>
      </c>
      <c r="K895" s="43" t="n">
        <f aca="false">VLOOKUP($A895,$A$8:$K$57,11,FALSE())</f>
        <v>96396</v>
      </c>
      <c r="M895" s="22"/>
    </row>
    <row r="896" customFormat="false" ht="21.95" hidden="false" customHeight="true" outlineLevel="0" collapsed="false">
      <c r="A896" s="38" t="s">
        <v>77</v>
      </c>
      <c r="B896" s="39" t="str">
        <f aca="false">VLOOKUP($A896,$A$8:$J$57,2,FALSE())</f>
        <v>CARGA, MANOBRA E DESCARGA DE BRITA GRADUADA</v>
      </c>
      <c r="C896" s="40" t="str">
        <f aca="false">VLOOKUP($A896,$A$8:$J$57,3,FALSE())</f>
        <v>m³</v>
      </c>
      <c r="D896" s="41" t="n">
        <f aca="false">TRUNC(D895*1.4667,2)</f>
        <v>0</v>
      </c>
      <c r="E896" s="42" t="n">
        <f aca="false">VLOOKUP($A896,$A$8:$J$57,5,FALSE())</f>
        <v>3.12</v>
      </c>
      <c r="F896" s="42" t="n">
        <f aca="false">VLOOKUP($A896,$A$8:$J$57,6,FALSE())</f>
        <v>0.77</v>
      </c>
      <c r="G896" s="42" t="n">
        <f aca="false">VLOOKUP($A896,$A$8:$J$57,7,FALSE())</f>
        <v>3.89</v>
      </c>
      <c r="H896" s="42" t="n">
        <f aca="false">J896-I896</f>
        <v>0</v>
      </c>
      <c r="I896" s="42" t="n">
        <f aca="false">TRUNC(D896*F896,2)</f>
        <v>0</v>
      </c>
      <c r="J896" s="42" t="n">
        <f aca="false">TRUNC(D896*G896,2)</f>
        <v>0</v>
      </c>
      <c r="K896" s="43" t="n">
        <f aca="false">VLOOKUP($A896,$A$8:$K$57,11,FALSE())</f>
        <v>72893</v>
      </c>
      <c r="M896" s="22"/>
    </row>
    <row r="897" customFormat="false" ht="21.95" hidden="false" customHeight="true" outlineLevel="0" collapsed="false">
      <c r="A897" s="38" t="s">
        <v>79</v>
      </c>
      <c r="B897" s="39" t="str">
        <f aca="false">VLOOKUP($A897,$A$8:$J$57,2,FALSE())</f>
        <v>TRANSPORTE DE BASE DE BRITA GRADUADA - DMT 60 KM</v>
      </c>
      <c r="C897" s="40" t="str">
        <f aca="false">VLOOKUP($A897,$A$8:$J$57,3,FALSE())</f>
        <v>m³xkm</v>
      </c>
      <c r="D897" s="41" t="n">
        <f aca="false">TRUNC(D895*1.4667*N897,2)</f>
        <v>0</v>
      </c>
      <c r="E897" s="42" t="n">
        <f aca="false">VLOOKUP($A897,$A$8:$J$57,5,FALSE())</f>
        <v>1.35</v>
      </c>
      <c r="F897" s="42" t="n">
        <f aca="false">VLOOKUP($A897,$A$8:$J$57,6,FALSE())</f>
        <v>0.07</v>
      </c>
      <c r="G897" s="42" t="n">
        <f aca="false">VLOOKUP($A897,$A$8:$J$57,7,FALSE())</f>
        <v>1.42</v>
      </c>
      <c r="H897" s="42" t="n">
        <f aca="false">J897-I897</f>
        <v>0</v>
      </c>
      <c r="I897" s="42" t="n">
        <f aca="false">TRUNC(D897*F897,2)</f>
        <v>0</v>
      </c>
      <c r="J897" s="42" t="n">
        <f aca="false">TRUNC(D897*G897,2)</f>
        <v>0</v>
      </c>
      <c r="K897" s="43" t="n">
        <f aca="false">VLOOKUP($A897,$A$8:$K$57,11,FALSE())</f>
        <v>97915</v>
      </c>
      <c r="N897" s="55" t="n">
        <f aca="false">$O$3</f>
        <v>60</v>
      </c>
    </row>
    <row r="898" customFormat="false" ht="21.95" hidden="false" customHeight="true" outlineLevel="0" collapsed="false">
      <c r="A898" s="38" t="s">
        <v>80</v>
      </c>
      <c r="B898" s="39" t="str">
        <f aca="false">VLOOKUP($A898,$A$8:$J$57,2,FALSE())</f>
        <v>EXECUÇÃO DE IMPRIMAÇÃO COM ASFALTO DILUÍDO CM-30.</v>
      </c>
      <c r="C898" s="40" t="str">
        <f aca="false">VLOOKUP($A898,$A$8:$J$57,3,FALSE())</f>
        <v>m²</v>
      </c>
      <c r="D898" s="41" t="n">
        <f aca="false">D891</f>
        <v>0</v>
      </c>
      <c r="E898" s="42" t="n">
        <f aca="false">VLOOKUP($A898,$A$8:$J$57,5,FALSE())</f>
        <v>7.32</v>
      </c>
      <c r="F898" s="42" t="n">
        <f aca="false">VLOOKUP($A898,$A$8:$J$57,6,FALSE())</f>
        <v>1.83</v>
      </c>
      <c r="G898" s="42" t="n">
        <f aca="false">VLOOKUP($A898,$A$8:$J$57,7,FALSE())</f>
        <v>9.15</v>
      </c>
      <c r="H898" s="42" t="n">
        <f aca="false">J898-I898</f>
        <v>0</v>
      </c>
      <c r="I898" s="42" t="n">
        <f aca="false">TRUNC(D898*F898,2)</f>
        <v>0</v>
      </c>
      <c r="J898" s="42" t="n">
        <f aca="false">TRUNC(D898*G898,2)</f>
        <v>0</v>
      </c>
      <c r="K898" s="43" t="str">
        <f aca="false">VLOOKUP($A898,$A$8:$K$57,11,FALSE())</f>
        <v>96401 (CPU)</v>
      </c>
      <c r="M898" s="22"/>
    </row>
    <row r="899" customFormat="false" ht="21.95" hidden="false" customHeight="true" outlineLevel="0" collapsed="false">
      <c r="A899" s="38" t="s">
        <v>83</v>
      </c>
      <c r="B899" s="39" t="str">
        <f aca="false">VLOOKUP($A899,$A$8:$J$57,2,FALSE())</f>
        <v>LIMPEZA, VARREÇÃO E LAVAGEM DE PISTA</v>
      </c>
      <c r="C899" s="40" t="str">
        <f aca="false">VLOOKUP($A899,$A$8:$J$57,3,FALSE())</f>
        <v>m²</v>
      </c>
      <c r="D899" s="41" t="n">
        <f aca="false">D870</f>
        <v>1068.62</v>
      </c>
      <c r="E899" s="42" t="n">
        <f aca="false">VLOOKUP($A899,$A$8:$J$57,5,FALSE())</f>
        <v>1.8</v>
      </c>
      <c r="F899" s="42" t="n">
        <f aca="false">VLOOKUP($A899,$A$8:$J$57,6,FALSE())</f>
        <v>0.44</v>
      </c>
      <c r="G899" s="42" t="n">
        <f aca="false">VLOOKUP($A899,$A$8:$J$57,7,FALSE())</f>
        <v>2.24</v>
      </c>
      <c r="H899" s="42" t="n">
        <f aca="false">J899-I899</f>
        <v>1923.51</v>
      </c>
      <c r="I899" s="42" t="n">
        <f aca="false">TRUNC(D899*F899,2)</f>
        <v>470.19</v>
      </c>
      <c r="J899" s="42" t="n">
        <f aca="false">TRUNC(D899*G899,2)</f>
        <v>2393.7</v>
      </c>
      <c r="K899" s="43" t="str">
        <f aca="false">VLOOKUP($A899,$A$8:$K$57,11,FALSE())</f>
        <v>CPU</v>
      </c>
      <c r="M899" s="22"/>
    </row>
    <row r="900" customFormat="false" ht="21.95" hidden="false" customHeight="true" outlineLevel="0" collapsed="false">
      <c r="A900" s="38" t="s">
        <v>84</v>
      </c>
      <c r="B900" s="39" t="str">
        <f aca="false">VLOOKUP($A900,$A$8:$J$57,2,FALSE())</f>
        <v>PINTURA DE LIGACAO COM EMULSAO RR-1C</v>
      </c>
      <c r="C900" s="40" t="str">
        <f aca="false">VLOOKUP($A900,$A$8:$J$57,3,FALSE())</f>
        <v>m²</v>
      </c>
      <c r="D900" s="41"/>
      <c r="E900" s="42" t="n">
        <f aca="false">VLOOKUP($A900,$A$8:$J$57,5,FALSE())</f>
        <v>2</v>
      </c>
      <c r="F900" s="42" t="n">
        <f aca="false">VLOOKUP($A900,$A$8:$J$57,6,FALSE())</f>
        <v>0.49</v>
      </c>
      <c r="G900" s="42" t="n">
        <f aca="false">VLOOKUP($A900,$A$8:$J$57,7,FALSE())</f>
        <v>2.49</v>
      </c>
      <c r="H900" s="42" t="n">
        <f aca="false">J900-I900</f>
        <v>0</v>
      </c>
      <c r="I900" s="42" t="n">
        <f aca="false">TRUNC(D900*F900,2)</f>
        <v>0</v>
      </c>
      <c r="J900" s="42" t="n">
        <f aca="false">TRUNC(D900*G900,2)</f>
        <v>0</v>
      </c>
      <c r="K900" s="43" t="str">
        <f aca="false">VLOOKUP($A900,$A$8:$K$57,11,FALSE())</f>
        <v>72942 (CPU)</v>
      </c>
      <c r="M900" s="22"/>
    </row>
    <row r="901" customFormat="false" ht="21.95" hidden="false" customHeight="true" outlineLevel="0" collapsed="false">
      <c r="A901" s="38" t="s">
        <v>85</v>
      </c>
      <c r="B901" s="39" t="str">
        <f aca="false">VLOOKUP($A901,$A$8:$J$57,2,FALSE())</f>
        <v>REPERFILAGEM ASFÁLTICA COM MOTONIVELADORA, EXCLUSIVE TRANSPORTE</v>
      </c>
      <c r="C901" s="40" t="str">
        <f aca="false">VLOOKUP($A901,$A$8:$J$57,3,FALSE())</f>
        <v>m³</v>
      </c>
      <c r="D901" s="41" t="n">
        <f aca="false">TRUNC(D900*0,2)</f>
        <v>0</v>
      </c>
      <c r="E901" s="42" t="n">
        <f aca="false">VLOOKUP($A901,$A$8:$J$57,5,FALSE())</f>
        <v>1161.71</v>
      </c>
      <c r="F901" s="42" t="n">
        <f aca="false">VLOOKUP($A901,$A$8:$J$57,6,FALSE())</f>
        <v>290.42</v>
      </c>
      <c r="G901" s="42" t="n">
        <f aca="false">VLOOKUP($A901,$A$8:$J$57,7,FALSE())</f>
        <v>1452.13</v>
      </c>
      <c r="H901" s="42" t="n">
        <f aca="false">J901-I901</f>
        <v>0</v>
      </c>
      <c r="I901" s="42" t="n">
        <f aca="false">TRUNC(D901*F901,2)</f>
        <v>0</v>
      </c>
      <c r="J901" s="42" t="n">
        <f aca="false">TRUNC(D901*G901,2)</f>
        <v>0</v>
      </c>
      <c r="K901" s="43" t="n">
        <f aca="false">VLOOKUP($A901,$A$8:$K$57,11,FALSE())</f>
        <v>95990</v>
      </c>
      <c r="M901" s="22"/>
    </row>
    <row r="902" customFormat="false" ht="21.95" hidden="false" customHeight="true" outlineLevel="0" collapsed="false">
      <c r="A902" s="38" t="s">
        <v>87</v>
      </c>
      <c r="B902" s="39" t="str">
        <f aca="false">VLOOKUP($A902,$A$8:$J$57,2,FALSE())</f>
        <v>TRANSPORTE DE CBUQ - DMT 60 KM</v>
      </c>
      <c r="C902" s="40" t="str">
        <f aca="false">VLOOKUP($A902,$A$8:$J$57,3,FALSE())</f>
        <v>txkm</v>
      </c>
      <c r="D902" s="41" t="n">
        <f aca="false">TRUNC(D901*2.5548*N902,2)</f>
        <v>0</v>
      </c>
      <c r="E902" s="42" t="n">
        <f aca="false">VLOOKUP($A902,$A$8:$J$57,5,FALSE())</f>
        <v>0.89</v>
      </c>
      <c r="F902" s="42" t="n">
        <f aca="false">VLOOKUP($A902,$A$8:$J$57,6,FALSE())</f>
        <v>0.05</v>
      </c>
      <c r="G902" s="42" t="n">
        <f aca="false">VLOOKUP($A902,$A$8:$J$57,7,FALSE())</f>
        <v>0.94</v>
      </c>
      <c r="H902" s="42" t="n">
        <f aca="false">J902-I902</f>
        <v>0</v>
      </c>
      <c r="I902" s="42" t="n">
        <f aca="false">TRUNC(D902*F902,2)</f>
        <v>0</v>
      </c>
      <c r="J902" s="42" t="n">
        <f aca="false">TRUNC(D902*G902,2)</f>
        <v>0</v>
      </c>
      <c r="K902" s="43" t="n">
        <f aca="false">VLOOKUP($A902,$A$8:$K$57,11,FALSE())</f>
        <v>97919</v>
      </c>
      <c r="M902" s="22"/>
      <c r="N902" s="55" t="n">
        <f aca="false">$O$4</f>
        <v>60</v>
      </c>
    </row>
    <row r="903" customFormat="false" ht="21.95" hidden="false" customHeight="true" outlineLevel="0" collapsed="false">
      <c r="A903" s="38" t="s">
        <v>88</v>
      </c>
      <c r="B903" s="39" t="str">
        <f aca="false">VLOOKUP($A903,$A$8:$J$57,2,FALSE())</f>
        <v>PINTURA DE LIGACAO COM EMULSAO RR-1C</v>
      </c>
      <c r="C903" s="40" t="str">
        <f aca="false">VLOOKUP($A903,$A$8:$J$57,3,FALSE())</f>
        <v>m²</v>
      </c>
      <c r="D903" s="41" t="n">
        <f aca="false">D899</f>
        <v>1068.62</v>
      </c>
      <c r="E903" s="42" t="n">
        <f aca="false">VLOOKUP($A903,$A$8:$J$57,5,FALSE())</f>
        <v>2</v>
      </c>
      <c r="F903" s="42" t="n">
        <f aca="false">VLOOKUP($A903,$A$8:$J$57,6,FALSE())</f>
        <v>0.49</v>
      </c>
      <c r="G903" s="42" t="n">
        <f aca="false">VLOOKUP($A903,$A$8:$J$57,7,FALSE())</f>
        <v>2.49</v>
      </c>
      <c r="H903" s="42" t="n">
        <f aca="false">J903-I903</f>
        <v>2137.24</v>
      </c>
      <c r="I903" s="42" t="n">
        <f aca="false">TRUNC(D903*F903,2)</f>
        <v>523.62</v>
      </c>
      <c r="J903" s="42" t="n">
        <f aca="false">TRUNC(D903*G903,2)</f>
        <v>2660.86</v>
      </c>
      <c r="K903" s="43" t="str">
        <f aca="false">VLOOKUP($A903,$A$8:$K$57,11,FALSE())</f>
        <v>72942 (CPU)</v>
      </c>
      <c r="M903" s="22"/>
    </row>
    <row r="904" customFormat="false" ht="21.95" hidden="false" customHeight="true" outlineLevel="0" collapsed="false">
      <c r="A904" s="38" t="s">
        <v>89</v>
      </c>
      <c r="B904" s="39" t="str">
        <f aca="false">VLOOKUP($A904,$A$8:$J$57,2,FALSE())</f>
        <v>REPERFILAGEM ASFÁLTICA COM MOTONIVELADORA, EXCLUSIVE TRANSPORTE</v>
      </c>
      <c r="C904" s="40" t="str">
        <f aca="false">VLOOKUP($A904,$A$8:$J$57,3,FALSE())</f>
        <v>m³</v>
      </c>
      <c r="D904" s="41" t="n">
        <f aca="false">TRUNC(D903*0.04,2)</f>
        <v>42.74</v>
      </c>
      <c r="E904" s="42" t="n">
        <f aca="false">VLOOKUP($A904,$A$8:$J$57,5,FALSE())</f>
        <v>1126.29</v>
      </c>
      <c r="F904" s="42" t="n">
        <f aca="false">VLOOKUP($A904,$A$8:$J$57,6,FALSE())</f>
        <v>281.57</v>
      </c>
      <c r="G904" s="42" t="n">
        <f aca="false">VLOOKUP($A904,$A$8:$J$57,7,FALSE())</f>
        <v>1407.86</v>
      </c>
      <c r="H904" s="42" t="n">
        <f aca="false">J904-I904</f>
        <v>48137.63</v>
      </c>
      <c r="I904" s="42" t="n">
        <f aca="false">TRUNC(D904*F904,2)</f>
        <v>12034.3</v>
      </c>
      <c r="J904" s="42" t="n">
        <f aca="false">TRUNC(D904*G904,2)</f>
        <v>60171.93</v>
      </c>
      <c r="K904" s="43" t="n">
        <f aca="false">VLOOKUP($A904,$A$8:$K$57,11,FALSE())</f>
        <v>95993</v>
      </c>
      <c r="M904" s="22"/>
    </row>
    <row r="905" customFormat="false" ht="21.95" hidden="false" customHeight="true" outlineLevel="0" collapsed="false">
      <c r="A905" s="38" t="s">
        <v>90</v>
      </c>
      <c r="B905" s="39" t="str">
        <f aca="false">VLOOKUP($A905,$A$8:$J$57,2,FALSE())</f>
        <v>TRANSPORTE DE CBUQ - DMT 60 KM</v>
      </c>
      <c r="C905" s="40" t="str">
        <f aca="false">VLOOKUP($A905,$A$8:$J$57,3,FALSE())</f>
        <v>txkm</v>
      </c>
      <c r="D905" s="41" t="n">
        <f aca="false">TRUNC(D904*2.5548*N905,2)</f>
        <v>6551.52</v>
      </c>
      <c r="E905" s="42" t="n">
        <f aca="false">VLOOKUP($A905,$A$8:$J$57,5,FALSE())</f>
        <v>0.89</v>
      </c>
      <c r="F905" s="42" t="n">
        <f aca="false">VLOOKUP($A905,$A$8:$J$57,6,FALSE())</f>
        <v>0.05</v>
      </c>
      <c r="G905" s="42" t="n">
        <f aca="false">VLOOKUP($A905,$A$8:$J$57,7,FALSE())</f>
        <v>0.94</v>
      </c>
      <c r="H905" s="42" t="n">
        <f aca="false">J905-I905</f>
        <v>5830.85</v>
      </c>
      <c r="I905" s="42" t="n">
        <f aca="false">TRUNC(D905*F905,2)</f>
        <v>327.57</v>
      </c>
      <c r="J905" s="42" t="n">
        <f aca="false">TRUNC(D905*G905,2)</f>
        <v>6158.42</v>
      </c>
      <c r="K905" s="43" t="n">
        <f aca="false">VLOOKUP($A905,$A$8:$K$57,11,FALSE())</f>
        <v>97919</v>
      </c>
      <c r="M905" s="22"/>
      <c r="N905" s="55" t="n">
        <f aca="false">$O$4</f>
        <v>60</v>
      </c>
    </row>
    <row r="906" customFormat="false" ht="21.95" hidden="false" customHeight="true" outlineLevel="0" collapsed="false">
      <c r="A906" s="38" t="s">
        <v>91</v>
      </c>
      <c r="B906" s="83" t="str">
        <f aca="false">VLOOKUP($A906,$A$8:$J$57,2,FALSE())</f>
        <v>CARGA, MANOBRAS E DESCARGA DE MISTURA BETUMINOSA A QUENTE</v>
      </c>
      <c r="C906" s="40" t="str">
        <f aca="false">VLOOKUP($A906,$A$8:$J$57,3,FALSE())</f>
        <v>ton</v>
      </c>
      <c r="D906" s="41" t="n">
        <f aca="false">TRUNC((D904+D901)*2.5548,2)</f>
        <v>109.19</v>
      </c>
      <c r="E906" s="42" t="n">
        <f aca="false">VLOOKUP($A906,$A$8:$J$57,5,FALSE())</f>
        <v>3.87</v>
      </c>
      <c r="F906" s="42" t="n">
        <f aca="false">VLOOKUP($A906,$A$8:$J$57,6,FALSE())</f>
        <v>0.96</v>
      </c>
      <c r="G906" s="42" t="n">
        <f aca="false">VLOOKUP($A906,$A$8:$J$57,7,FALSE())</f>
        <v>4.83</v>
      </c>
      <c r="H906" s="42" t="n">
        <f aca="false">J906-I906</f>
        <v>422.56</v>
      </c>
      <c r="I906" s="42" t="n">
        <f aca="false">TRUNC(D906*F906,2)</f>
        <v>104.82</v>
      </c>
      <c r="J906" s="42" t="n">
        <f aca="false">TRUNC(D906*G906,2)</f>
        <v>527.38</v>
      </c>
      <c r="K906" s="43" t="n">
        <f aca="false">VLOOKUP($A906,$A$8:$K$57,11,FALSE())</f>
        <v>72846</v>
      </c>
    </row>
    <row r="907" customFormat="false" ht="21.95" hidden="false" customHeight="true" outlineLevel="0" collapsed="false">
      <c r="A907" s="44" t="str">
        <f aca="false">CONCATENATE("TOTAL DO ITEM ",A884," - ",B884)</f>
        <v>TOTAL DO ITEM 3 - REPERFILAGEM ASFÁLTICA</v>
      </c>
      <c r="B907" s="45"/>
      <c r="C907" s="56"/>
      <c r="D907" s="56"/>
      <c r="E907" s="57"/>
      <c r="F907" s="57"/>
      <c r="G907" s="57"/>
      <c r="H907" s="58" t="n">
        <f aca="false">SUM(H885:H906)</f>
        <v>58451.79</v>
      </c>
      <c r="I907" s="58" t="n">
        <f aca="false">SUM(I885:I906)</f>
        <v>13460.5</v>
      </c>
      <c r="J907" s="58" t="n">
        <f aca="false">SUM(J885:J906)</f>
        <v>71912.29</v>
      </c>
      <c r="K907" s="43"/>
      <c r="M907" s="22"/>
    </row>
    <row r="908" customFormat="false" ht="21.95" hidden="false" customHeight="true" outlineLevel="0" collapsed="false">
      <c r="A908" s="51" t="n">
        <v>4</v>
      </c>
      <c r="B908" s="45" t="str">
        <f aca="false">VLOOKUP($A908,$A$8:$J$57,2,FALSE())</f>
        <v>SINALIZAÇÃO</v>
      </c>
      <c r="C908" s="52"/>
      <c r="D908" s="53"/>
      <c r="E908" s="54"/>
      <c r="F908" s="54"/>
      <c r="G908" s="54"/>
      <c r="H908" s="54"/>
      <c r="I908" s="54"/>
      <c r="J908" s="54"/>
      <c r="K908" s="60"/>
      <c r="M908" s="22"/>
    </row>
    <row r="909" customFormat="false" ht="21.95" hidden="false" customHeight="true" outlineLevel="0" collapsed="false">
      <c r="A909" s="38" t="s">
        <v>93</v>
      </c>
      <c r="B909" s="39" t="str">
        <f aca="false">VLOOKUP($A909,$A$8:$J$57,2,FALSE())</f>
        <v>SINALIZAÇÃO HORIZONTAL TINTA ACRÍLICA, COR AMARELA, EIXO (L= 12CM)</v>
      </c>
      <c r="C909" s="40" t="str">
        <f aca="false">VLOOKUP($A909,$A$8:$J$57,3,FALSE())</f>
        <v>m²</v>
      </c>
      <c r="D909" s="41"/>
      <c r="E909" s="42" t="n">
        <f aca="false">VLOOKUP($A909,$A$8:$J$57,5,FALSE())</f>
        <v>13.54</v>
      </c>
      <c r="F909" s="42" t="n">
        <f aca="false">VLOOKUP($A909,$A$8:$J$57,6,FALSE())</f>
        <v>2.38</v>
      </c>
      <c r="G909" s="42" t="n">
        <f aca="false">VLOOKUP($A909,$A$8:$J$57,7,FALSE())</f>
        <v>15.92</v>
      </c>
      <c r="H909" s="42" t="n">
        <f aca="false">J909-I909</f>
        <v>0</v>
      </c>
      <c r="I909" s="42" t="n">
        <f aca="false">TRUNC(D909*F909,2)</f>
        <v>0</v>
      </c>
      <c r="J909" s="42" t="n">
        <f aca="false">TRUNC(D909*G909,2)</f>
        <v>0</v>
      </c>
      <c r="K909" s="43" t="n">
        <f aca="false">VLOOKUP($A909,$A$8:$K$57,11,FALSE())</f>
        <v>72947</v>
      </c>
      <c r="M909" s="22"/>
    </row>
    <row r="910" customFormat="false" ht="21.95" hidden="false" customHeight="true" outlineLevel="0" collapsed="false">
      <c r="A910" s="38" t="s">
        <v>95</v>
      </c>
      <c r="B910" s="39" t="str">
        <f aca="false">VLOOKUP($A910,$A$8:$J$57,2,FALSE())</f>
        <v>SINALIZAÇÃO HORIZONTAL TINTA ACRÍLICA, COR BRANCA, BORDOS (L= 12 CM)</v>
      </c>
      <c r="C910" s="40" t="str">
        <f aca="false">VLOOKUP($A910,$A$8:$J$57,3,FALSE())</f>
        <v>m²</v>
      </c>
      <c r="D910" s="41"/>
      <c r="E910" s="42" t="n">
        <f aca="false">VLOOKUP($A910,$A$8:$J$57,5,FALSE())</f>
        <v>13.54</v>
      </c>
      <c r="F910" s="42" t="n">
        <f aca="false">VLOOKUP($A910,$A$8:$J$57,6,FALSE())</f>
        <v>2.38</v>
      </c>
      <c r="G910" s="42" t="n">
        <f aca="false">VLOOKUP($A910,$A$8:$J$57,7,FALSE())</f>
        <v>15.92</v>
      </c>
      <c r="H910" s="42" t="n">
        <f aca="false">J910-I910</f>
        <v>0</v>
      </c>
      <c r="I910" s="42" t="n">
        <f aca="false">TRUNC(D910*F910,2)</f>
        <v>0</v>
      </c>
      <c r="J910" s="42" t="n">
        <f aca="false">TRUNC(D910*G910,2)</f>
        <v>0</v>
      </c>
      <c r="K910" s="43" t="n">
        <f aca="false">VLOOKUP($A910,$A$8:$K$57,11,FALSE())</f>
        <v>72947</v>
      </c>
      <c r="M910" s="22"/>
    </row>
    <row r="911" customFormat="false" ht="21.95" hidden="false" customHeight="true" outlineLevel="0" collapsed="false">
      <c r="A911" s="38" t="s">
        <v>97</v>
      </c>
      <c r="B911" s="39" t="str">
        <f aca="false">VLOOKUP($A911,$A$8:$J$57,2,FALSE())</f>
        <v>SINALIZAÇÃO HORIZONTAL ÁREAS ESPECIAIS</v>
      </c>
      <c r="C911" s="40" t="str">
        <f aca="false">VLOOKUP($A911,$A$8:$J$57,3,FALSE())</f>
        <v>m²</v>
      </c>
      <c r="D911" s="41"/>
      <c r="E911" s="42" t="n">
        <f aca="false">VLOOKUP($A911,$A$8:$J$57,5,FALSE())</f>
        <v>30.28</v>
      </c>
      <c r="F911" s="42" t="n">
        <f aca="false">VLOOKUP($A911,$A$8:$J$57,6,FALSE())</f>
        <v>5.34</v>
      </c>
      <c r="G911" s="42" t="n">
        <f aca="false">VLOOKUP($A911,$A$8:$J$57,7,FALSE())</f>
        <v>35.62</v>
      </c>
      <c r="H911" s="42" t="n">
        <f aca="false">J911-I911</f>
        <v>0</v>
      </c>
      <c r="I911" s="42" t="n">
        <f aca="false">TRUNC(D911*F911,2)</f>
        <v>0</v>
      </c>
      <c r="J911" s="42" t="n">
        <f aca="false">TRUNC(D911*G911,2)</f>
        <v>0</v>
      </c>
      <c r="K911" s="43" t="n">
        <f aca="false">VLOOKUP($A911,$A$8:$K$57,11,FALSE())</f>
        <v>5213404</v>
      </c>
      <c r="M911" s="22"/>
    </row>
    <row r="912" customFormat="false" ht="21.95" hidden="false" customHeight="true" outlineLevel="0" collapsed="false">
      <c r="A912" s="38" t="s">
        <v>99</v>
      </c>
      <c r="B912" s="39" t="str">
        <f aca="false">VLOOKUP($A912,$A$8:$J$57,2,FALSE())</f>
        <v>PLACA TIPO A32 B-ADVERTENCIA (PASSAGEM DE PEDESTRE)  - SUPORTE METÁLICO H= 2,20M, L = 50CM</v>
      </c>
      <c r="C912" s="40" t="str">
        <f aca="false">VLOOKUP($A912,$A$8:$J$57,3,FALSE())</f>
        <v>unid</v>
      </c>
      <c r="D912" s="41"/>
      <c r="E912" s="42" t="n">
        <f aca="false">VLOOKUP($A912,$A$8:$J$57,5,FALSE())</f>
        <v>332.65</v>
      </c>
      <c r="F912" s="42" t="n">
        <f aca="false">VLOOKUP($A912,$A$8:$J$57,6,FALSE())</f>
        <v>58.7</v>
      </c>
      <c r="G912" s="42" t="n">
        <f aca="false">VLOOKUP($A912,$A$8:$J$57,7,FALSE())</f>
        <v>391.35</v>
      </c>
      <c r="H912" s="42" t="n">
        <f aca="false">J912-I912</f>
        <v>0</v>
      </c>
      <c r="I912" s="42" t="n">
        <f aca="false">TRUNC(D912*F912,2)</f>
        <v>0</v>
      </c>
      <c r="J912" s="42" t="n">
        <f aca="false">TRUNC(D912*G912,2)</f>
        <v>0</v>
      </c>
      <c r="K912" s="43" t="str">
        <f aca="false">VLOOKUP($A912,$A$8:$K$57,11,FALSE())</f>
        <v>34723+21014</v>
      </c>
      <c r="M912" s="22"/>
    </row>
    <row r="913" customFormat="false" ht="21.95" hidden="false" customHeight="true" outlineLevel="0" collapsed="false">
      <c r="A913" s="38" t="s">
        <v>102</v>
      </c>
      <c r="B913" s="39" t="str">
        <f aca="false">VLOOKUP($A913,$A$8:$J$57,2,FALSE())</f>
        <v>LIMPEZA FINAL DA OBRA</v>
      </c>
      <c r="C913" s="40" t="str">
        <f aca="false">VLOOKUP($A913,$A$8:$J$57,3,FALSE())</f>
        <v>m²</v>
      </c>
      <c r="D913" s="41" t="n">
        <f aca="false">TRUNC(D870*0.3,2)</f>
        <v>320.58</v>
      </c>
      <c r="E913" s="42" t="n">
        <f aca="false">VLOOKUP($A913,$A$8:$J$57,5,FALSE())</f>
        <v>0.57</v>
      </c>
      <c r="F913" s="42" t="n">
        <f aca="false">VLOOKUP($A913,$A$8:$J$57,6,FALSE())</f>
        <v>0.37</v>
      </c>
      <c r="G913" s="42" t="n">
        <f aca="false">VLOOKUP($A913,$A$8:$J$57,7,FALSE())</f>
        <v>0.94</v>
      </c>
      <c r="H913" s="42" t="n">
        <f aca="false">J913-I913</f>
        <v>182.73</v>
      </c>
      <c r="I913" s="42" t="n">
        <f aca="false">TRUNC(D913*F913,2)</f>
        <v>118.61</v>
      </c>
      <c r="J913" s="42" t="n">
        <f aca="false">TRUNC(D913*G913,2)</f>
        <v>301.34</v>
      </c>
      <c r="K913" s="43" t="str">
        <f aca="false">VLOOKUP($A913,$A$8:$K$57,11,FALSE())</f>
        <v>CPU</v>
      </c>
      <c r="M913" s="22"/>
    </row>
    <row r="914" customFormat="false" ht="21.95" hidden="false" customHeight="true" outlineLevel="0" collapsed="false">
      <c r="A914" s="44" t="str">
        <f aca="false">CONCATENATE("TOTAL DO ITEM ",A908," - ",B908)</f>
        <v>TOTAL DO ITEM 4 - SINALIZAÇÃO</v>
      </c>
      <c r="B914" s="45"/>
      <c r="C914" s="56"/>
      <c r="D914" s="56"/>
      <c r="E914" s="57"/>
      <c r="F914" s="57"/>
      <c r="G914" s="57"/>
      <c r="H914" s="58" t="n">
        <f aca="false">SUM(H909:H913)</f>
        <v>182.73</v>
      </c>
      <c r="I914" s="58" t="n">
        <f aca="false">SUM(I909:I913)</f>
        <v>118.61</v>
      </c>
      <c r="J914" s="58" t="n">
        <f aca="false">SUM(J909:J913)</f>
        <v>301.34</v>
      </c>
      <c r="K914" s="43"/>
      <c r="M914" s="22"/>
    </row>
    <row r="915" customFormat="false" ht="21.95" hidden="false" customHeight="true" outlineLevel="0" collapsed="false">
      <c r="A915" s="44" t="str">
        <f aca="false">CONCATENATE("TOTAL ORÇAMENTO - ",A861)</f>
        <v>TOTAL ORÇAMENTO - LOCAL:</v>
      </c>
      <c r="B915" s="45"/>
      <c r="C915" s="46"/>
      <c r="D915" s="46"/>
      <c r="E915" s="47"/>
      <c r="F915" s="47"/>
      <c r="G915" s="47"/>
      <c r="H915" s="48" t="n">
        <f aca="false">H914+H907+H883+H873</f>
        <v>59115.4</v>
      </c>
      <c r="I915" s="48" t="n">
        <f aca="false">I914+I907+I883+I873</f>
        <v>13653.91</v>
      </c>
      <c r="J915" s="48" t="n">
        <f aca="false">J914+J907+J883+J873</f>
        <v>72769.31</v>
      </c>
      <c r="K915" s="49"/>
      <c r="N915" s="81"/>
    </row>
    <row r="916" customFormat="false" ht="28.5" hidden="false" customHeight="true" outlineLevel="0" collapsed="false">
      <c r="A916" s="61"/>
      <c r="B916" s="62"/>
      <c r="C916" s="61"/>
      <c r="D916" s="61"/>
      <c r="E916" s="63"/>
      <c r="F916" s="63"/>
      <c r="G916" s="63"/>
      <c r="H916" s="63"/>
      <c r="I916" s="63"/>
      <c r="J916" s="63"/>
      <c r="K916" s="64" t="str">
        <f aca="false">$K$58</f>
        <v>Outubro/2019</v>
      </c>
      <c r="N916" s="81"/>
    </row>
    <row r="917" s="65" customFormat="true" ht="21" hidden="false" customHeight="true" outlineLevel="0" collapsed="false">
      <c r="A917" s="1"/>
      <c r="E917" s="66"/>
      <c r="F917" s="66"/>
      <c r="G917" s="66"/>
      <c r="K917" s="67"/>
      <c r="L917" s="68"/>
    </row>
    <row r="918" s="65" customFormat="true" ht="21" hidden="false" customHeight="true" outlineLevel="0" collapsed="false">
      <c r="A918" s="1"/>
      <c r="E918" s="66"/>
      <c r="F918" s="66"/>
      <c r="G918" s="66"/>
      <c r="K918" s="67"/>
      <c r="L918" s="68"/>
    </row>
    <row r="1017" customFormat="false" ht="21.95" hidden="false" customHeight="true" outlineLevel="0" collapsed="false">
      <c r="A1017" s="85" t="e">
        <f aca="false"/>
        <v>#REF!</v>
      </c>
      <c r="B1017" s="85"/>
      <c r="C1017" s="85"/>
      <c r="D1017" s="85"/>
      <c r="E1017" s="85"/>
      <c r="F1017" s="85"/>
      <c r="G1017" s="85"/>
      <c r="H1017" s="85"/>
      <c r="I1017" s="85"/>
      <c r="J1017" s="85"/>
      <c r="K1017" s="71"/>
    </row>
    <row r="1018" customFormat="false" ht="21.95" hidden="false" customHeight="true" outlineLevel="0" collapsed="false">
      <c r="A1018" s="86" t="e">
        <f aca="false"/>
        <v>#REF!</v>
      </c>
      <c r="B1018" s="7"/>
      <c r="C1018" s="6"/>
      <c r="D1018" s="6"/>
      <c r="H1018" s="87"/>
      <c r="I1018" s="87"/>
      <c r="J1018" s="87"/>
    </row>
    <row r="1019" customFormat="false" ht="21.95" hidden="false" customHeight="true" outlineLevel="0" collapsed="false">
      <c r="A1019" s="86"/>
      <c r="B1019" s="7"/>
      <c r="C1019" s="6"/>
      <c r="D1019" s="6"/>
      <c r="H1019" s="87"/>
      <c r="I1019" s="87"/>
      <c r="J1019" s="87"/>
    </row>
    <row r="1020" customFormat="false" ht="21.95" hidden="false" customHeight="true" outlineLevel="0" collapsed="false">
      <c r="A1020" s="88" t="e">
        <f aca="false"/>
        <v>#REF!</v>
      </c>
      <c r="B1020" s="89"/>
      <c r="C1020" s="6"/>
      <c r="D1020" s="6"/>
      <c r="H1020" s="87"/>
      <c r="I1020" s="87"/>
      <c r="J1020" s="87"/>
    </row>
    <row r="1021" customFormat="false" ht="21.95" hidden="false" customHeight="true" outlineLevel="0" collapsed="false">
      <c r="A1021" s="90"/>
      <c r="B1021" s="7"/>
      <c r="C1021" s="6"/>
      <c r="D1021" s="6"/>
      <c r="H1021" s="6"/>
      <c r="I1021" s="6"/>
      <c r="J1021" s="6"/>
    </row>
    <row r="1022" customFormat="false" ht="21.95" hidden="false" customHeight="true" outlineLevel="0" collapsed="false">
      <c r="A1022" s="61" t="e">
        <f aca="false"/>
        <v>#REF!</v>
      </c>
      <c r="B1022" s="61"/>
      <c r="C1022" s="61"/>
      <c r="D1022" s="61"/>
      <c r="E1022" s="63"/>
      <c r="F1022" s="63"/>
      <c r="G1022" s="63"/>
      <c r="H1022" s="61"/>
      <c r="I1022" s="61"/>
      <c r="J1022" s="61"/>
      <c r="K1022" s="71"/>
    </row>
    <row r="1023" customFormat="false" ht="21.95" hidden="false" customHeight="true" outlineLevel="0" collapsed="false">
      <c r="A1023" s="85" t="s">
        <v>114</v>
      </c>
      <c r="B1023" s="85"/>
      <c r="C1023" s="85"/>
      <c r="D1023" s="85"/>
      <c r="E1023" s="85"/>
      <c r="F1023" s="85"/>
      <c r="G1023" s="85"/>
      <c r="H1023" s="85"/>
      <c r="I1023" s="85"/>
      <c r="J1023" s="85"/>
      <c r="K1023" s="71"/>
    </row>
    <row r="1024" customFormat="false" ht="21.95" hidden="false" customHeight="true" outlineLevel="0" collapsed="false">
      <c r="A1024" s="91" t="s">
        <v>115</v>
      </c>
      <c r="B1024" s="91"/>
      <c r="C1024" s="91"/>
      <c r="D1024" s="91"/>
      <c r="E1024" s="92"/>
      <c r="F1024" s="92"/>
      <c r="G1024" s="93" t="s">
        <v>116</v>
      </c>
      <c r="H1024" s="93"/>
      <c r="I1024" s="93"/>
      <c r="J1024" s="93"/>
      <c r="K1024" s="94"/>
    </row>
    <row r="1025" customFormat="false" ht="21.95" hidden="false" customHeight="true" outlineLevel="0" collapsed="false">
      <c r="A1025" s="91"/>
      <c r="B1025" s="91"/>
      <c r="C1025" s="91"/>
      <c r="D1025" s="91"/>
      <c r="E1025" s="95"/>
      <c r="F1025" s="95"/>
      <c r="G1025" s="93"/>
      <c r="H1025" s="93"/>
      <c r="I1025" s="93"/>
      <c r="J1025" s="93"/>
      <c r="K1025" s="94"/>
    </row>
    <row r="1026" customFormat="false" ht="21.95" hidden="false" customHeight="true" outlineLevel="0" collapsed="false">
      <c r="A1026" s="96" t="n">
        <v>1</v>
      </c>
      <c r="B1026" s="97" t="str">
        <f aca="false">VLOOKUP($A1026,$L:$S,2,FALSE())</f>
        <v>RUA MARECHAL DEODORO</v>
      </c>
      <c r="C1026" s="97"/>
      <c r="D1026" s="97"/>
      <c r="E1026" s="98"/>
      <c r="F1026" s="98"/>
      <c r="G1026" s="99" t="n">
        <f aca="false">VLOOKUP($A1026,$L:$S,4,FALSE())</f>
        <v>165</v>
      </c>
      <c r="H1026" s="99"/>
      <c r="I1026" s="99"/>
      <c r="J1026" s="99"/>
    </row>
    <row r="1027" customFormat="false" ht="21.95" hidden="false" customHeight="true" outlineLevel="0" collapsed="false">
      <c r="A1027" s="96" t="n">
        <v>2</v>
      </c>
      <c r="B1027" s="97" t="e">
        <f aca="false">VLOOKUP($A1027,$L:$S,2,FALSE())</f>
        <v>#N/A</v>
      </c>
      <c r="C1027" s="97"/>
      <c r="D1027" s="97"/>
      <c r="E1027" s="98"/>
      <c r="F1027" s="98"/>
      <c r="G1027" s="99" t="e">
        <f aca="false">VLOOKUP($A1027,$L:$S,4,FALSE())</f>
        <v>#N/A</v>
      </c>
      <c r="H1027" s="99"/>
      <c r="I1027" s="99"/>
      <c r="J1027" s="99"/>
    </row>
    <row r="1028" customFormat="false" ht="21.95" hidden="false" customHeight="true" outlineLevel="0" collapsed="false">
      <c r="A1028" s="96" t="n">
        <v>3</v>
      </c>
      <c r="B1028" s="97" t="str">
        <f aca="false">VLOOKUP($A1028,$L:$S,2,FALSE())</f>
        <v>RUA CAMPO ROMERO - T1</v>
      </c>
      <c r="C1028" s="97"/>
      <c r="D1028" s="97"/>
      <c r="E1028" s="98"/>
      <c r="F1028" s="98"/>
      <c r="G1028" s="99" t="n">
        <f aca="false">VLOOKUP($A1028,$L:$S,4,FALSE())</f>
        <v>88</v>
      </c>
      <c r="H1028" s="99"/>
      <c r="I1028" s="99"/>
      <c r="J1028" s="99"/>
    </row>
    <row r="1029" customFormat="false" ht="21.95" hidden="false" customHeight="true" outlineLevel="0" collapsed="false">
      <c r="A1029" s="96" t="n">
        <v>4</v>
      </c>
      <c r="B1029" s="97" t="str">
        <f aca="false">VLOOKUP($A1029,$L:$S,2,FALSE())</f>
        <v>RUA CAMPO ROMERO - T3</v>
      </c>
      <c r="C1029" s="97"/>
      <c r="D1029" s="97"/>
      <c r="E1029" s="98"/>
      <c r="F1029" s="98"/>
      <c r="G1029" s="99" t="n">
        <f aca="false">VLOOKUP($A1029,$L:$S,4,FALSE())</f>
        <v>114</v>
      </c>
      <c r="H1029" s="99"/>
      <c r="I1029" s="99"/>
      <c r="J1029" s="99"/>
    </row>
    <row r="1030" customFormat="false" ht="21.95" hidden="false" customHeight="true" outlineLevel="0" collapsed="false">
      <c r="A1030" s="96" t="n">
        <v>5</v>
      </c>
      <c r="B1030" s="97" t="str">
        <f aca="false">VLOOKUP($A1030,$L:$S,2,FALSE())</f>
        <v>RUA JOSÉ PORFILIO DA COSTA - T1</v>
      </c>
      <c r="C1030" s="97"/>
      <c r="D1030" s="97"/>
      <c r="E1030" s="98"/>
      <c r="F1030" s="98"/>
      <c r="G1030" s="99" t="n">
        <f aca="false">VLOOKUP($A1030,$L:$S,4,FALSE())</f>
        <v>180</v>
      </c>
      <c r="H1030" s="99"/>
      <c r="I1030" s="99"/>
      <c r="J1030" s="99"/>
    </row>
    <row r="1031" customFormat="false" ht="21.95" hidden="false" customHeight="true" outlineLevel="0" collapsed="false">
      <c r="A1031" s="96" t="n">
        <v>6</v>
      </c>
      <c r="B1031" s="97" t="str">
        <f aca="false">VLOOKUP($A1031,$L:$S,2,FALSE())</f>
        <v>RUA CECI LEITE COSTA - T2</v>
      </c>
      <c r="C1031" s="97"/>
      <c r="D1031" s="97"/>
      <c r="E1031" s="98"/>
      <c r="F1031" s="98"/>
      <c r="G1031" s="99" t="n">
        <f aca="false">VLOOKUP($A1031,$L:$S,4,FALSE())</f>
        <v>137</v>
      </c>
      <c r="H1031" s="99"/>
      <c r="I1031" s="99"/>
      <c r="J1031" s="99"/>
    </row>
    <row r="1032" customFormat="false" ht="21.95" hidden="false" customHeight="true" outlineLevel="0" collapsed="false">
      <c r="A1032" s="96" t="n">
        <v>7</v>
      </c>
      <c r="B1032" s="97" t="str">
        <f aca="false">VLOOKUP($A1032,$L:$S,2,FALSE())</f>
        <v>RUA CECI LEITE COSTA - T1</v>
      </c>
      <c r="C1032" s="97"/>
      <c r="D1032" s="97"/>
      <c r="E1032" s="98"/>
      <c r="F1032" s="98"/>
      <c r="G1032" s="99" t="n">
        <f aca="false">VLOOKUP($A1032,$L:$S,4,FALSE())</f>
        <v>82</v>
      </c>
      <c r="H1032" s="99"/>
      <c r="I1032" s="99"/>
      <c r="J1032" s="99"/>
    </row>
    <row r="1033" customFormat="false" ht="21.95" hidden="false" customHeight="true" outlineLevel="0" collapsed="false">
      <c r="A1033" s="96" t="n">
        <v>8</v>
      </c>
      <c r="B1033" s="97" t="str">
        <f aca="false">VLOOKUP($A1033,$L:$S,2,FALSE())</f>
        <v>RUA SANTO ANTÔNIO</v>
      </c>
      <c r="C1033" s="97"/>
      <c r="D1033" s="97"/>
      <c r="E1033" s="98"/>
      <c r="F1033" s="98"/>
      <c r="G1033" s="99" t="n">
        <f aca="false">VLOOKUP($A1033,$L:$S,4,FALSE())</f>
        <v>50</v>
      </c>
      <c r="H1033" s="99"/>
      <c r="I1033" s="99"/>
      <c r="J1033" s="99"/>
    </row>
    <row r="1034" customFormat="false" ht="21.95" hidden="false" customHeight="true" outlineLevel="0" collapsed="false">
      <c r="A1034" s="96" t="n">
        <v>9</v>
      </c>
      <c r="B1034" s="97" t="str">
        <f aca="false">VLOOKUP($A1034,$L:$S,2,FALSE())</f>
        <v>RUA ALBINO PINTO</v>
      </c>
      <c r="C1034" s="97"/>
      <c r="D1034" s="97"/>
      <c r="E1034" s="98"/>
      <c r="F1034" s="98"/>
      <c r="G1034" s="99" t="n">
        <f aca="false">VLOOKUP($A1034,$L:$S,4,FALSE())</f>
        <v>88</v>
      </c>
      <c r="H1034" s="99"/>
      <c r="I1034" s="99"/>
      <c r="J1034" s="99"/>
    </row>
    <row r="1035" customFormat="false" ht="21.95" hidden="false" customHeight="true" outlineLevel="0" collapsed="false">
      <c r="A1035" s="96" t="n">
        <v>10</v>
      </c>
      <c r="B1035" s="97" t="str">
        <f aca="false">VLOOKUP($A1035,$L:$S,2,FALSE())</f>
        <v>RUA JOSÉ ANTERO SIQUEIRA</v>
      </c>
      <c r="C1035" s="97"/>
      <c r="D1035" s="97"/>
      <c r="E1035" s="98"/>
      <c r="F1035" s="98"/>
      <c r="G1035" s="99" t="n">
        <f aca="false">VLOOKUP($A1035,$L:$S,4,FALSE())</f>
        <v>428</v>
      </c>
      <c r="H1035" s="99"/>
      <c r="I1035" s="99"/>
      <c r="J1035" s="99"/>
    </row>
    <row r="1036" customFormat="false" ht="21.95" hidden="false" customHeight="true" outlineLevel="0" collapsed="false">
      <c r="A1036" s="96" t="n">
        <v>11</v>
      </c>
      <c r="B1036" s="97" t="e">
        <f aca="false">VLOOKUP($A1036,$L:$S,2,FALSE())</f>
        <v>#N/A</v>
      </c>
      <c r="C1036" s="97"/>
      <c r="D1036" s="97"/>
      <c r="E1036" s="98"/>
      <c r="F1036" s="98"/>
      <c r="G1036" s="99" t="e">
        <f aca="false">VLOOKUP($A1036,$L:$S,4,FALSE())</f>
        <v>#N/A</v>
      </c>
      <c r="H1036" s="99"/>
      <c r="I1036" s="99"/>
      <c r="J1036" s="99"/>
    </row>
    <row r="1037" customFormat="false" ht="21.95" hidden="false" customHeight="true" outlineLevel="0" collapsed="false">
      <c r="A1037" s="96" t="n">
        <v>12</v>
      </c>
      <c r="B1037" s="97" t="str">
        <f aca="false">VLOOKUP($A1037,$L:$S,2,FALSE())</f>
        <v>RUA JOÃO PESSOA - T1</v>
      </c>
      <c r="C1037" s="97"/>
      <c r="D1037" s="97"/>
      <c r="E1037" s="98"/>
      <c r="F1037" s="98"/>
      <c r="G1037" s="99" t="n">
        <f aca="false">VLOOKUP($A1037,$L:$S,4,FALSE())</f>
        <v>62</v>
      </c>
      <c r="H1037" s="99"/>
      <c r="I1037" s="99"/>
      <c r="J1037" s="99"/>
    </row>
    <row r="1038" customFormat="false" ht="21.95" hidden="false" customHeight="true" outlineLevel="0" collapsed="false">
      <c r="A1038" s="96" t="n">
        <v>13</v>
      </c>
      <c r="B1038" s="97" t="str">
        <f aca="false">VLOOKUP($A1038,$L:$S,2,FALSE())</f>
        <v>RUA CONEGO TOSTES</v>
      </c>
      <c r="C1038" s="97"/>
      <c r="D1038" s="97"/>
      <c r="E1038" s="98"/>
      <c r="F1038" s="98"/>
      <c r="G1038" s="99" t="n">
        <f aca="false">VLOOKUP($A1038,$L:$S,4,FALSE())</f>
        <v>0</v>
      </c>
      <c r="H1038" s="99"/>
      <c r="I1038" s="99"/>
      <c r="J1038" s="99"/>
    </row>
    <row r="1039" customFormat="false" ht="21.95" hidden="false" customHeight="true" outlineLevel="0" collapsed="false">
      <c r="A1039" s="96" t="n">
        <v>14</v>
      </c>
      <c r="B1039" s="97" t="str">
        <f aca="false">VLOOKUP($A1039,$L:$S,2,FALSE())</f>
        <v>AV. JULIO DE CASTILHOS</v>
      </c>
      <c r="C1039" s="97"/>
      <c r="D1039" s="97"/>
      <c r="E1039" s="98"/>
      <c r="F1039" s="98"/>
      <c r="G1039" s="99" t="n">
        <f aca="false">VLOOKUP($A1039,$L:$S,4,FALSE())</f>
        <v>0</v>
      </c>
      <c r="H1039" s="99"/>
      <c r="I1039" s="99"/>
      <c r="J1039" s="99"/>
    </row>
    <row r="1040" customFormat="false" ht="21.95" hidden="false" customHeight="true" outlineLevel="0" collapsed="false">
      <c r="A1040" s="96" t="n">
        <v>15</v>
      </c>
      <c r="B1040" s="97" t="str">
        <f aca="false">VLOOKUP($A1040,$L:$S,2,FALSE())</f>
        <v>AV. FARRAPOS</v>
      </c>
      <c r="C1040" s="97"/>
      <c r="D1040" s="97"/>
      <c r="E1040" s="98"/>
      <c r="F1040" s="98"/>
      <c r="G1040" s="99" t="n">
        <f aca="false">VLOOKUP($A1040,$L:$S,4,FALSE())</f>
        <v>90</v>
      </c>
      <c r="H1040" s="99"/>
      <c r="I1040" s="99"/>
      <c r="J1040" s="99"/>
    </row>
    <row r="1041" customFormat="false" ht="21.95" hidden="false" customHeight="true" outlineLevel="0" collapsed="false">
      <c r="A1041" s="96" t="n">
        <v>16</v>
      </c>
      <c r="B1041" s="97" t="e">
        <f aca="false">VLOOKUP($A1041,$L:$S,2,FALSE())</f>
        <v>#N/A</v>
      </c>
      <c r="C1041" s="97"/>
      <c r="D1041" s="97"/>
      <c r="E1041" s="98"/>
      <c r="F1041" s="98"/>
      <c r="G1041" s="99" t="e">
        <f aca="false">VLOOKUP($A1041,$L:$S,4,FALSE())</f>
        <v>#N/A</v>
      </c>
      <c r="H1041" s="99"/>
      <c r="I1041" s="99"/>
      <c r="J1041" s="99"/>
    </row>
    <row r="1042" customFormat="false" ht="21.95" hidden="false" customHeight="true" outlineLevel="0" collapsed="false">
      <c r="A1042" s="96" t="n">
        <v>17</v>
      </c>
      <c r="B1042" s="97" t="str">
        <f aca="false">VLOOKUP($A1042,$L:$S,2,FALSE())</f>
        <v>AV. DOS AÇORIANOS</v>
      </c>
      <c r="C1042" s="97"/>
      <c r="D1042" s="97"/>
      <c r="E1042" s="98"/>
      <c r="F1042" s="98"/>
      <c r="G1042" s="99" t="n">
        <f aca="false">VLOOKUP($A1042,$L:$S,4,FALSE())</f>
        <v>0</v>
      </c>
      <c r="H1042" s="99"/>
      <c r="I1042" s="99"/>
      <c r="J1042" s="99"/>
    </row>
    <row r="1043" customFormat="false" ht="21.95" hidden="false" customHeight="true" outlineLevel="0" collapsed="false">
      <c r="A1043" s="96" t="n">
        <v>18</v>
      </c>
      <c r="B1043" s="97" t="e">
        <f aca="false">VLOOKUP($A1043,$L:$S,2,FALSE())</f>
        <v>#N/A</v>
      </c>
      <c r="C1043" s="97"/>
      <c r="D1043" s="97"/>
      <c r="E1043" s="98"/>
      <c r="F1043" s="98"/>
      <c r="G1043" s="99" t="e">
        <f aca="false">VLOOKUP($A1043,$L:$S,4,FALSE())</f>
        <v>#N/A</v>
      </c>
      <c r="H1043" s="99"/>
      <c r="I1043" s="99"/>
      <c r="J1043" s="99"/>
    </row>
    <row r="1044" customFormat="false" ht="21.95" hidden="false" customHeight="true" outlineLevel="0" collapsed="false">
      <c r="A1044" s="96" t="n">
        <v>19</v>
      </c>
      <c r="B1044" s="97" t="e">
        <f aca="false">VLOOKUP($A1044,$L:$S,2,FALSE())</f>
        <v>#N/A</v>
      </c>
      <c r="C1044" s="97"/>
      <c r="D1044" s="97"/>
      <c r="E1044" s="98"/>
      <c r="F1044" s="98"/>
      <c r="G1044" s="99" t="e">
        <f aca="false">VLOOKUP($A1044,$L:$S,4,FALSE())</f>
        <v>#N/A</v>
      </c>
      <c r="H1044" s="99"/>
      <c r="I1044" s="99"/>
      <c r="J1044" s="99"/>
    </row>
    <row r="1045" customFormat="false" ht="21.95" hidden="false" customHeight="true" outlineLevel="0" collapsed="false">
      <c r="A1045" s="96" t="n">
        <v>20</v>
      </c>
      <c r="B1045" s="97" t="str">
        <f aca="false">VLOOKUP($A1045,$L:$S,2,FALSE())</f>
        <v>RUA ANTENOR BOTELHO DE SOUZA</v>
      </c>
      <c r="C1045" s="97"/>
      <c r="D1045" s="97"/>
      <c r="E1045" s="98"/>
      <c r="F1045" s="98"/>
      <c r="G1045" s="99" t="n">
        <f aca="false">VLOOKUP($A1045,$L:$S,4,FALSE())</f>
        <v>0</v>
      </c>
      <c r="H1045" s="99"/>
      <c r="I1045" s="99"/>
      <c r="J1045" s="99"/>
    </row>
    <row r="1046" customFormat="false" ht="21.95" hidden="false" customHeight="true" outlineLevel="0" collapsed="false">
      <c r="A1046" s="96" t="n">
        <v>21</v>
      </c>
      <c r="B1046" s="97" t="e">
        <f aca="false">VLOOKUP($A1046,$L:$S,2,FALSE())</f>
        <v>#N/A</v>
      </c>
      <c r="C1046" s="97"/>
      <c r="D1046" s="97"/>
      <c r="E1046" s="100"/>
      <c r="F1046" s="100"/>
      <c r="G1046" s="101" t="e">
        <f aca="false">VLOOKUP($A1046,$L:$S,4,FALSE())</f>
        <v>#N/A</v>
      </c>
      <c r="H1046" s="101"/>
      <c r="I1046" s="101"/>
      <c r="J1046" s="101"/>
    </row>
    <row r="1047" customFormat="false" ht="21.95" hidden="false" customHeight="true" outlineLevel="0" collapsed="false">
      <c r="A1047" s="91" t="s">
        <v>116</v>
      </c>
      <c r="B1047" s="91"/>
      <c r="C1047" s="91"/>
      <c r="D1047" s="91"/>
      <c r="E1047" s="91"/>
      <c r="F1047" s="91"/>
      <c r="G1047" s="102" t="e">
        <f aca="false">SUM(G1026:J1046)</f>
        <v>#N/A</v>
      </c>
      <c r="H1047" s="102"/>
      <c r="I1047" s="102"/>
      <c r="J1047" s="102"/>
      <c r="K1047" s="71"/>
    </row>
    <row r="1048" customFormat="false" ht="21.95" hidden="false" customHeight="true" outlineLevel="0" collapsed="false">
      <c r="A1048" s="91"/>
      <c r="B1048" s="91"/>
      <c r="C1048" s="91"/>
      <c r="D1048" s="91"/>
      <c r="E1048" s="91"/>
      <c r="F1048" s="91"/>
      <c r="G1048" s="102"/>
      <c r="H1048" s="102"/>
      <c r="I1048" s="102"/>
      <c r="J1048" s="102"/>
      <c r="K1048" s="71"/>
    </row>
  </sheetData>
  <mergeCells count="226">
    <mergeCell ref="A5:K5"/>
    <mergeCell ref="A7:A8"/>
    <mergeCell ref="B7:B8"/>
    <mergeCell ref="C7:C8"/>
    <mergeCell ref="D7:D8"/>
    <mergeCell ref="E7:E8"/>
    <mergeCell ref="F7:F8"/>
    <mergeCell ref="G7:G8"/>
    <mergeCell ref="H7:H8"/>
    <mergeCell ref="I7:I8"/>
    <mergeCell ref="J7:J8"/>
    <mergeCell ref="K7:K8"/>
    <mergeCell ref="U7:U8"/>
    <mergeCell ref="A66:A67"/>
    <mergeCell ref="B66:B67"/>
    <mergeCell ref="C66:C67"/>
    <mergeCell ref="D66:D67"/>
    <mergeCell ref="E66:E67"/>
    <mergeCell ref="F66:F67"/>
    <mergeCell ref="G66:G67"/>
    <mergeCell ref="H66:H67"/>
    <mergeCell ref="I66:I67"/>
    <mergeCell ref="J66:J67"/>
    <mergeCell ref="K66:K67"/>
    <mergeCell ref="A123:A124"/>
    <mergeCell ref="B123:B124"/>
    <mergeCell ref="C123:C124"/>
    <mergeCell ref="D123:D124"/>
    <mergeCell ref="E123:E124"/>
    <mergeCell ref="F123:F124"/>
    <mergeCell ref="G123:G124"/>
    <mergeCell ref="H123:H124"/>
    <mergeCell ref="I123:I124"/>
    <mergeCell ref="J123:J124"/>
    <mergeCell ref="K123:K124"/>
    <mergeCell ref="A180:A181"/>
    <mergeCell ref="B180:B181"/>
    <mergeCell ref="C180:C181"/>
    <mergeCell ref="D180:D181"/>
    <mergeCell ref="E180:E181"/>
    <mergeCell ref="F180:F181"/>
    <mergeCell ref="G180:G181"/>
    <mergeCell ref="H180:H181"/>
    <mergeCell ref="I180:I181"/>
    <mergeCell ref="J180:J181"/>
    <mergeCell ref="K180:K181"/>
    <mergeCell ref="A237:A238"/>
    <mergeCell ref="B237:B238"/>
    <mergeCell ref="C237:C238"/>
    <mergeCell ref="D237:D238"/>
    <mergeCell ref="E237:E238"/>
    <mergeCell ref="F237:F238"/>
    <mergeCell ref="G237:G238"/>
    <mergeCell ref="H237:H238"/>
    <mergeCell ref="I237:I238"/>
    <mergeCell ref="J237:J238"/>
    <mergeCell ref="K237:K238"/>
    <mergeCell ref="A294:A295"/>
    <mergeCell ref="B294:B295"/>
    <mergeCell ref="C294:C295"/>
    <mergeCell ref="D294:D295"/>
    <mergeCell ref="E294:E295"/>
    <mergeCell ref="F294:F295"/>
    <mergeCell ref="G294:G295"/>
    <mergeCell ref="H294:H295"/>
    <mergeCell ref="I294:I295"/>
    <mergeCell ref="J294:J295"/>
    <mergeCell ref="K294:K295"/>
    <mergeCell ref="A351:A352"/>
    <mergeCell ref="B351:B352"/>
    <mergeCell ref="C351:C352"/>
    <mergeCell ref="D351:D352"/>
    <mergeCell ref="E351:E352"/>
    <mergeCell ref="F351:F352"/>
    <mergeCell ref="G351:G352"/>
    <mergeCell ref="H351:H352"/>
    <mergeCell ref="I351:I352"/>
    <mergeCell ref="J351:J352"/>
    <mergeCell ref="K351:K352"/>
    <mergeCell ref="A408:A409"/>
    <mergeCell ref="B408:B409"/>
    <mergeCell ref="C408:C409"/>
    <mergeCell ref="D408:D409"/>
    <mergeCell ref="E408:E409"/>
    <mergeCell ref="F408:F409"/>
    <mergeCell ref="G408:G409"/>
    <mergeCell ref="H408:H409"/>
    <mergeCell ref="I408:I409"/>
    <mergeCell ref="J408:J409"/>
    <mergeCell ref="K408:K409"/>
    <mergeCell ref="A465:A466"/>
    <mergeCell ref="B465:B466"/>
    <mergeCell ref="C465:C466"/>
    <mergeCell ref="D465:D466"/>
    <mergeCell ref="E465:E466"/>
    <mergeCell ref="F465:F466"/>
    <mergeCell ref="G465:G466"/>
    <mergeCell ref="H465:H466"/>
    <mergeCell ref="I465:I466"/>
    <mergeCell ref="J465:J466"/>
    <mergeCell ref="K465:K466"/>
    <mergeCell ref="A522:A523"/>
    <mergeCell ref="B522:B523"/>
    <mergeCell ref="C522:C523"/>
    <mergeCell ref="D522:D523"/>
    <mergeCell ref="E522:E523"/>
    <mergeCell ref="F522:F523"/>
    <mergeCell ref="G522:G523"/>
    <mergeCell ref="H522:H523"/>
    <mergeCell ref="I522:I523"/>
    <mergeCell ref="J522:J523"/>
    <mergeCell ref="K522:K523"/>
    <mergeCell ref="A580:A581"/>
    <mergeCell ref="B580:B581"/>
    <mergeCell ref="C580:C581"/>
    <mergeCell ref="D580:D581"/>
    <mergeCell ref="E580:E581"/>
    <mergeCell ref="F580:F581"/>
    <mergeCell ref="G580:G581"/>
    <mergeCell ref="H580:H581"/>
    <mergeCell ref="I580:I581"/>
    <mergeCell ref="J580:J581"/>
    <mergeCell ref="K580:K581"/>
    <mergeCell ref="A637:A638"/>
    <mergeCell ref="B637:B638"/>
    <mergeCell ref="C637:C638"/>
    <mergeCell ref="D637:D638"/>
    <mergeCell ref="E637:E638"/>
    <mergeCell ref="F637:F638"/>
    <mergeCell ref="G637:G638"/>
    <mergeCell ref="H637:H638"/>
    <mergeCell ref="I637:I638"/>
    <mergeCell ref="J637:J638"/>
    <mergeCell ref="K637:K638"/>
    <mergeCell ref="A694:A695"/>
    <mergeCell ref="B694:B695"/>
    <mergeCell ref="C694:C695"/>
    <mergeCell ref="D694:D695"/>
    <mergeCell ref="E694:E695"/>
    <mergeCell ref="F694:F695"/>
    <mergeCell ref="G694:G695"/>
    <mergeCell ref="H694:H695"/>
    <mergeCell ref="I694:I695"/>
    <mergeCell ref="J694:J695"/>
    <mergeCell ref="K694:K695"/>
    <mergeCell ref="A751:A752"/>
    <mergeCell ref="B751:B752"/>
    <mergeCell ref="C751:C752"/>
    <mergeCell ref="D751:D752"/>
    <mergeCell ref="E751:E752"/>
    <mergeCell ref="F751:F752"/>
    <mergeCell ref="G751:G752"/>
    <mergeCell ref="H751:H752"/>
    <mergeCell ref="I751:I752"/>
    <mergeCell ref="J751:J752"/>
    <mergeCell ref="K751:K752"/>
    <mergeCell ref="A808:A809"/>
    <mergeCell ref="B808:B809"/>
    <mergeCell ref="C808:C809"/>
    <mergeCell ref="D808:D809"/>
    <mergeCell ref="E808:E809"/>
    <mergeCell ref="F808:F809"/>
    <mergeCell ref="G808:G809"/>
    <mergeCell ref="H808:H809"/>
    <mergeCell ref="I808:I809"/>
    <mergeCell ref="J808:J809"/>
    <mergeCell ref="K808:K809"/>
    <mergeCell ref="A865:A866"/>
    <mergeCell ref="B865:B866"/>
    <mergeCell ref="C865:C866"/>
    <mergeCell ref="D865:D866"/>
    <mergeCell ref="E865:E866"/>
    <mergeCell ref="F865:F866"/>
    <mergeCell ref="G865:G866"/>
    <mergeCell ref="H865:H866"/>
    <mergeCell ref="I865:I866"/>
    <mergeCell ref="J865:J866"/>
    <mergeCell ref="K865:K866"/>
    <mergeCell ref="A1017:J1017"/>
    <mergeCell ref="A1023:J1023"/>
    <mergeCell ref="A1024:D1025"/>
    <mergeCell ref="G1024:J1025"/>
    <mergeCell ref="B1026:D1026"/>
    <mergeCell ref="G1026:J1026"/>
    <mergeCell ref="B1027:D1027"/>
    <mergeCell ref="G1027:J1027"/>
    <mergeCell ref="B1028:D1028"/>
    <mergeCell ref="G1028:J1028"/>
    <mergeCell ref="B1029:D1029"/>
    <mergeCell ref="G1029:J1029"/>
    <mergeCell ref="B1030:D1030"/>
    <mergeCell ref="G1030:J1030"/>
    <mergeCell ref="B1031:D1031"/>
    <mergeCell ref="G1031:J1031"/>
    <mergeCell ref="B1032:D1032"/>
    <mergeCell ref="G1032:J1032"/>
    <mergeCell ref="B1033:D1033"/>
    <mergeCell ref="G1033:J1033"/>
    <mergeCell ref="B1034:D1034"/>
    <mergeCell ref="G1034:J1034"/>
    <mergeCell ref="B1035:D1035"/>
    <mergeCell ref="G1035:J1035"/>
    <mergeCell ref="B1036:D1036"/>
    <mergeCell ref="G1036:J1036"/>
    <mergeCell ref="B1037:D1037"/>
    <mergeCell ref="G1037:J1037"/>
    <mergeCell ref="B1038:D1038"/>
    <mergeCell ref="G1038:J1038"/>
    <mergeCell ref="B1039:D1039"/>
    <mergeCell ref="G1039:J1039"/>
    <mergeCell ref="B1040:D1040"/>
    <mergeCell ref="G1040:J1040"/>
    <mergeCell ref="B1041:D1041"/>
    <mergeCell ref="G1041:J1041"/>
    <mergeCell ref="B1042:D1042"/>
    <mergeCell ref="G1042:J1042"/>
    <mergeCell ref="B1043:D1043"/>
    <mergeCell ref="G1043:J1043"/>
    <mergeCell ref="B1044:D1044"/>
    <mergeCell ref="G1044:J1044"/>
    <mergeCell ref="B1045:D1045"/>
    <mergeCell ref="G1045:J1045"/>
    <mergeCell ref="B1046:D1046"/>
    <mergeCell ref="G1046:J1046"/>
    <mergeCell ref="A1047:D1048"/>
    <mergeCell ref="G1047:J1048"/>
  </mergeCells>
  <printOptions headings="false" gridLines="false" gridLinesSet="true" horizontalCentered="true" verticalCentered="false"/>
  <pageMargins left="0" right="0" top="0.472222222222222" bottom="0.315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60" man="true" max="16383" min="0"/>
    <brk id="117" man="true" max="16383" min="0"/>
    <brk id="174" man="true" max="16383" min="0"/>
    <brk id="231" man="true" max="16383" min="0"/>
    <brk id="288" man="true" max="16383" min="0"/>
    <brk id="345" man="true" max="16383" min="0"/>
    <brk id="402" man="true" max="16383" min="0"/>
    <brk id="459" man="true" max="16383" min="0"/>
    <brk id="516" man="true" max="16383" min="0"/>
    <brk id="574" man="true" max="16383" min="0"/>
    <brk id="631" man="true" max="16383" min="0"/>
    <brk id="688" man="true" max="16383" min="0"/>
    <brk id="745" man="true" max="16383" min="0"/>
    <brk id="802" man="true" max="16383" min="0"/>
    <brk id="8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67"/>
  <sheetViews>
    <sheetView showFormulas="false" showGridLines="false" showRowColHeaders="true" showZeros="true" rightToLeft="false" tabSelected="false" showOutlineSymbols="true" defaultGridColor="true" view="pageBreakPreview" topLeftCell="A40" colorId="64" zoomScale="70" zoomScaleNormal="70" zoomScalePageLayoutView="70" workbookViewId="0">
      <selection pane="topLeft" activeCell="E62" activeCellId="0" sqref="E62"/>
    </sheetView>
  </sheetViews>
  <sheetFormatPr defaultColWidth="9.13671875" defaultRowHeight="17.25" zeroHeight="false" outlineLevelRow="0" outlineLevelCol="0"/>
  <cols>
    <col collapsed="false" customWidth="true" hidden="false" outlineLevel="0" max="1" min="1" style="6" width="9.28"/>
    <col collapsed="false" customWidth="true" hidden="false" outlineLevel="0" max="2" min="2" style="6" width="98.7"/>
    <col collapsed="false" customWidth="true" hidden="false" outlineLevel="0" max="3" min="3" style="23" width="10.99"/>
    <col collapsed="false" customWidth="true" hidden="false" outlineLevel="0" max="4" min="4" style="103" width="16.7"/>
    <col collapsed="false" customWidth="true" hidden="false" outlineLevel="0" max="5" min="5" style="6" width="20.28"/>
    <col collapsed="false" customWidth="true" hidden="false" outlineLevel="0" max="6" min="6" style="104" width="10.41"/>
    <col collapsed="false" customWidth="true" hidden="false" outlineLevel="0" max="7" min="7" style="104" width="11.28"/>
    <col collapsed="false" customWidth="true" hidden="false" outlineLevel="0" max="8" min="8" style="103" width="17.99"/>
    <col collapsed="false" customWidth="true" hidden="false" outlineLevel="0" max="9" min="9" style="81" width="19.41"/>
    <col collapsed="false" customWidth="true" hidden="false" outlineLevel="0" max="10" min="10" style="6" width="9.41"/>
    <col collapsed="false" customWidth="true" hidden="false" outlineLevel="0" max="11" min="11" style="105" width="18.41"/>
    <col collapsed="false" customWidth="true" hidden="false" outlineLevel="0" max="12" min="12" style="81" width="19.41"/>
    <col collapsed="false" customWidth="true" hidden="false" outlineLevel="0" max="13" min="13" style="105" width="9.41"/>
    <col collapsed="false" customWidth="true" hidden="false" outlineLevel="0" max="14" min="14" style="105" width="18.41"/>
    <col collapsed="false" customWidth="true" hidden="false" outlineLevel="0" max="15" min="15" style="81" width="19.41"/>
    <col collapsed="false" customWidth="true" hidden="false" outlineLevel="0" max="16" min="16" style="105" width="10.28"/>
    <col collapsed="false" customWidth="true" hidden="false" outlineLevel="0" max="17" min="17" style="105" width="18.41"/>
    <col collapsed="false" customWidth="true" hidden="false" outlineLevel="0" max="18" min="18" style="81" width="19.41"/>
    <col collapsed="false" customWidth="true" hidden="false" outlineLevel="0" max="19" min="19" style="105" width="11.13"/>
    <col collapsed="false" customWidth="true" hidden="false" outlineLevel="0" max="20" min="20" style="105" width="18.41"/>
    <col collapsed="false" customWidth="true" hidden="false" outlineLevel="0" max="21" min="21" style="81" width="19.41"/>
    <col collapsed="false" customWidth="false" hidden="false" outlineLevel="0" max="257" min="22" style="6" width="9.14"/>
  </cols>
  <sheetData>
    <row r="1" s="3" customFormat="true" ht="21.95" hidden="false" customHeight="true" outlineLevel="0" collapsed="false">
      <c r="A1" s="61"/>
      <c r="B1" s="72"/>
      <c r="C1" s="106"/>
      <c r="D1" s="6"/>
      <c r="E1" s="6"/>
      <c r="F1" s="6"/>
      <c r="G1" s="5"/>
      <c r="I1" s="107"/>
      <c r="K1" s="108"/>
      <c r="L1" s="107"/>
      <c r="O1" s="107"/>
      <c r="R1" s="107"/>
      <c r="U1" s="107"/>
    </row>
    <row r="2" s="3" customFormat="true" ht="21.95" hidden="false" customHeight="true" outlineLevel="0" collapsed="false">
      <c r="A2" s="61" t="str">
        <f aca="false">ORÇAMENTO!K1</f>
        <v>PREFEITURA MUNICIPAL DE TAQUARI</v>
      </c>
      <c r="B2" s="72"/>
      <c r="C2" s="106"/>
      <c r="D2" s="6"/>
      <c r="E2" s="6"/>
      <c r="F2" s="6"/>
      <c r="G2" s="5"/>
      <c r="I2" s="107"/>
      <c r="K2" s="108"/>
      <c r="L2" s="107"/>
      <c r="O2" s="107"/>
      <c r="R2" s="107"/>
      <c r="U2" s="107"/>
    </row>
    <row r="3" s="3" customFormat="true" ht="21.95" hidden="false" customHeight="true" outlineLevel="0" collapsed="false">
      <c r="A3" s="61"/>
      <c r="B3" s="72"/>
      <c r="C3" s="106"/>
      <c r="D3" s="6"/>
      <c r="E3" s="6"/>
      <c r="F3" s="6"/>
      <c r="G3" s="5"/>
      <c r="I3" s="107"/>
      <c r="K3" s="108"/>
      <c r="L3" s="107"/>
      <c r="O3" s="107"/>
      <c r="R3" s="107"/>
      <c r="U3" s="107"/>
    </row>
    <row r="4" customFormat="false" ht="20.1" hidden="false" customHeight="true" outlineLevel="0" collapsed="false">
      <c r="A4" s="109" t="s">
        <v>117</v>
      </c>
      <c r="B4" s="109"/>
      <c r="C4" s="109"/>
      <c r="D4" s="109"/>
      <c r="E4" s="109"/>
      <c r="F4" s="109"/>
      <c r="G4" s="106"/>
      <c r="H4" s="110"/>
      <c r="I4" s="111"/>
      <c r="J4" s="106"/>
      <c r="K4" s="106"/>
      <c r="L4" s="111"/>
      <c r="M4" s="106"/>
      <c r="N4" s="106"/>
      <c r="O4" s="111"/>
      <c r="P4" s="106"/>
      <c r="Q4" s="106"/>
      <c r="R4" s="111"/>
      <c r="S4" s="106"/>
      <c r="T4" s="106"/>
      <c r="U4" s="111"/>
    </row>
    <row r="5" customFormat="false" ht="32.25" hidden="false" customHeight="true" outlineLevel="0" collapsed="false">
      <c r="A5" s="106"/>
      <c r="B5" s="106"/>
      <c r="C5" s="106"/>
      <c r="D5" s="106"/>
      <c r="E5" s="106"/>
      <c r="F5" s="106"/>
      <c r="G5" s="106"/>
      <c r="H5" s="106"/>
      <c r="I5" s="111"/>
      <c r="J5" s="106"/>
      <c r="K5" s="106"/>
      <c r="L5" s="111"/>
      <c r="M5" s="106"/>
      <c r="N5" s="106"/>
      <c r="O5" s="111"/>
      <c r="P5" s="106"/>
      <c r="Q5" s="106"/>
      <c r="R5" s="111"/>
      <c r="S5" s="106"/>
      <c r="U5" s="111"/>
    </row>
    <row r="6" customFormat="false" ht="12.75" hidden="false" customHeight="true" outlineLevel="0" collapsed="false">
      <c r="A6" s="112" t="s">
        <v>8</v>
      </c>
      <c r="B6" s="113" t="s">
        <v>118</v>
      </c>
      <c r="C6" s="114" t="s">
        <v>119</v>
      </c>
      <c r="D6" s="115" t="s">
        <v>11</v>
      </c>
      <c r="E6" s="116" t="s">
        <v>116</v>
      </c>
      <c r="F6" s="116" t="s">
        <v>120</v>
      </c>
      <c r="G6" s="117" t="s">
        <v>121</v>
      </c>
      <c r="H6" s="117"/>
      <c r="I6" s="117"/>
      <c r="J6" s="117" t="s">
        <v>122</v>
      </c>
      <c r="K6" s="117"/>
      <c r="L6" s="117"/>
      <c r="M6" s="117" t="s">
        <v>123</v>
      </c>
      <c r="N6" s="117"/>
      <c r="O6" s="117"/>
      <c r="P6" s="117" t="s">
        <v>124</v>
      </c>
      <c r="Q6" s="117"/>
      <c r="R6" s="117"/>
      <c r="S6" s="118" t="s">
        <v>125</v>
      </c>
      <c r="T6" s="118"/>
      <c r="U6" s="118"/>
    </row>
    <row r="7" customFormat="false" ht="31.5" hidden="false" customHeight="true" outlineLevel="0" collapsed="false">
      <c r="A7" s="112"/>
      <c r="B7" s="113"/>
      <c r="C7" s="114"/>
      <c r="D7" s="115"/>
      <c r="E7" s="116"/>
      <c r="F7" s="116"/>
      <c r="G7" s="119" t="s">
        <v>126</v>
      </c>
      <c r="H7" s="120" t="s">
        <v>127</v>
      </c>
      <c r="I7" s="121" t="s">
        <v>128</v>
      </c>
      <c r="J7" s="119" t="s">
        <v>126</v>
      </c>
      <c r="K7" s="120" t="s">
        <v>127</v>
      </c>
      <c r="L7" s="121" t="s">
        <v>128</v>
      </c>
      <c r="M7" s="119" t="s">
        <v>126</v>
      </c>
      <c r="N7" s="120" t="s">
        <v>127</v>
      </c>
      <c r="O7" s="121" t="s">
        <v>128</v>
      </c>
      <c r="P7" s="119" t="s">
        <v>126</v>
      </c>
      <c r="Q7" s="120" t="s">
        <v>127</v>
      </c>
      <c r="R7" s="121" t="s">
        <v>128</v>
      </c>
      <c r="S7" s="119" t="s">
        <v>126</v>
      </c>
      <c r="T7" s="120" t="s">
        <v>127</v>
      </c>
      <c r="U7" s="122" t="s">
        <v>128</v>
      </c>
    </row>
    <row r="8" customFormat="false" ht="25.5" hidden="false" customHeight="true" outlineLevel="0" collapsed="false">
      <c r="A8" s="123" t="n">
        <f aca="false">ORÇAMENTO!A10</f>
        <v>1</v>
      </c>
      <c r="B8" s="106" t="str">
        <f aca="false">VLOOKUP($A8,ORÇAMENTO!$A$7:$J$57,2,FALSE())</f>
        <v>SERVIÇOS PRELIMINARES</v>
      </c>
      <c r="C8" s="124"/>
      <c r="D8" s="125"/>
      <c r="E8" s="125"/>
      <c r="F8" s="126"/>
      <c r="G8" s="127"/>
      <c r="H8" s="125"/>
      <c r="I8" s="128"/>
      <c r="J8" s="129"/>
      <c r="K8" s="129"/>
      <c r="L8" s="128"/>
      <c r="M8" s="129"/>
      <c r="N8" s="129"/>
      <c r="O8" s="128"/>
      <c r="P8" s="129"/>
      <c r="Q8" s="129"/>
      <c r="R8" s="128"/>
      <c r="S8" s="129"/>
      <c r="T8" s="129"/>
      <c r="U8" s="130"/>
    </row>
    <row r="9" customFormat="false" ht="25.5" hidden="false" customHeight="true" outlineLevel="0" collapsed="false">
      <c r="A9" s="131" t="str">
        <f aca="false">ORÇAMENTO!A11</f>
        <v>1.1</v>
      </c>
      <c r="B9" s="132" t="str">
        <f aca="false">VLOOKUP($A9,ORÇAMENTO!$A$7:$J$57,2,FALSE())</f>
        <v>PLACA DE OBRA </v>
      </c>
      <c r="C9" s="133" t="str">
        <f aca="false">VLOOKUP($A9,ORÇAMENTO!$A$7:$J$57,3,FALSE())</f>
        <v>m²</v>
      </c>
      <c r="D9" s="134" t="n">
        <f aca="false">VLOOKUP($A9,ORÇAMENTO!$A$7:$J$57,4,FALSE())</f>
        <v>2.5</v>
      </c>
      <c r="E9" s="134" t="n">
        <f aca="false">VLOOKUP($A9,ORÇAMENTO!$A$7:$J$57,10,FALSE())</f>
        <v>992.55</v>
      </c>
      <c r="F9" s="135" t="n">
        <f aca="false">E9/ORÇAMENTO!$J$57</f>
        <v>0.000466580555982665</v>
      </c>
      <c r="G9" s="135" t="n">
        <v>1</v>
      </c>
      <c r="H9" s="136" t="n">
        <f aca="false">ROUND($D9*G9,2)</f>
        <v>2.5</v>
      </c>
      <c r="I9" s="137" t="n">
        <f aca="false">$E9*G9</f>
        <v>992.55</v>
      </c>
      <c r="J9" s="135"/>
      <c r="K9" s="136" t="n">
        <f aca="false">ROUND($D9*J9,2)</f>
        <v>0</v>
      </c>
      <c r="L9" s="137" t="n">
        <f aca="false">$E9*J9</f>
        <v>0</v>
      </c>
      <c r="M9" s="135"/>
      <c r="N9" s="136" t="n">
        <f aca="false">ROUND($D9*M9,2)</f>
        <v>0</v>
      </c>
      <c r="O9" s="137" t="n">
        <f aca="false">$E9*M9</f>
        <v>0</v>
      </c>
      <c r="P9" s="135"/>
      <c r="Q9" s="136" t="n">
        <f aca="false">ROUND($D9*P9,2)</f>
        <v>0</v>
      </c>
      <c r="R9" s="137" t="n">
        <f aca="false">$E9*P9</f>
        <v>0</v>
      </c>
      <c r="S9" s="135"/>
      <c r="T9" s="136" t="n">
        <f aca="false">ROUND($D9*S9,2)</f>
        <v>0</v>
      </c>
      <c r="U9" s="138" t="n">
        <f aca="false">$E9*S9</f>
        <v>0</v>
      </c>
    </row>
    <row r="10" customFormat="false" ht="25.5" hidden="false" customHeight="true" outlineLevel="0" collapsed="false">
      <c r="A10" s="139" t="str">
        <f aca="false">ORÇAMENTO!A12</f>
        <v>1.2</v>
      </c>
      <c r="B10" s="140" t="str">
        <f aca="false">VLOOKUP($A10,ORÇAMENTO!$A$7:$J$57,2,FALSE())</f>
        <v>SERVIÇOS TOPOGRÁFICOS PARA PAVIMENTAÇÃO</v>
      </c>
      <c r="C10" s="141" t="str">
        <f aca="false">VLOOKUP($A10,ORÇAMENTO!$A$7:$J$57,3,FALSE())</f>
        <v>m²</v>
      </c>
      <c r="D10" s="142" t="n">
        <f aca="false">VLOOKUP($A10,ORÇAMENTO!$A$7:$J$57,4,FALSE())</f>
        <v>21291.89</v>
      </c>
      <c r="E10" s="142" t="n">
        <f aca="false">VLOOKUP($A10,ORÇAMENTO!$A$7:$J$57,10,FALSE())</f>
        <v>11071.74</v>
      </c>
      <c r="F10" s="143" t="n">
        <f aca="false">E10/ORÇAMENTO!$J$57</f>
        <v>0.00520463312165182</v>
      </c>
      <c r="G10" s="143" t="n">
        <f aca="false">1/5</f>
        <v>0.2</v>
      </c>
      <c r="H10" s="144" t="n">
        <f aca="false">ROUND($D10*G10,2)</f>
        <v>4258.38</v>
      </c>
      <c r="I10" s="145" t="n">
        <f aca="false">$E10*G10</f>
        <v>2214.348</v>
      </c>
      <c r="J10" s="143" t="n">
        <f aca="false">1/5</f>
        <v>0.2</v>
      </c>
      <c r="K10" s="144" t="n">
        <f aca="false">ROUND($D10*J10,2)</f>
        <v>4258.38</v>
      </c>
      <c r="L10" s="145" t="n">
        <f aca="false">$E10*J10</f>
        <v>2214.348</v>
      </c>
      <c r="M10" s="143" t="n">
        <f aca="false">1/5</f>
        <v>0.2</v>
      </c>
      <c r="N10" s="144" t="n">
        <f aca="false">ROUND($D10*M10,2)</f>
        <v>4258.38</v>
      </c>
      <c r="O10" s="145" t="n">
        <f aca="false">$E10*M10</f>
        <v>2214.348</v>
      </c>
      <c r="P10" s="143" t="n">
        <f aca="false">1/5</f>
        <v>0.2</v>
      </c>
      <c r="Q10" s="144" t="n">
        <f aca="false">ROUND($D10*P10,2)</f>
        <v>4258.38</v>
      </c>
      <c r="R10" s="145" t="n">
        <f aca="false">$E10*P10</f>
        <v>2214.348</v>
      </c>
      <c r="S10" s="143" t="n">
        <f aca="false">1/5</f>
        <v>0.2</v>
      </c>
      <c r="T10" s="144" t="n">
        <f aca="false">ROUND($D10*S10,2)</f>
        <v>4258.38</v>
      </c>
      <c r="U10" s="146" t="n">
        <f aca="false">$E10*S10</f>
        <v>2214.348</v>
      </c>
    </row>
    <row r="11" customFormat="false" ht="25.5" hidden="false" customHeight="true" outlineLevel="0" collapsed="false">
      <c r="A11" s="139" t="str">
        <f aca="false">ORÇAMENTO!A13</f>
        <v>1.3</v>
      </c>
      <c r="B11" s="140" t="str">
        <f aca="false">VLOOKUP($A11,ORÇAMENTO!$A$7:$J$57,2,FALSE())</f>
        <v>MOBILIZAÇÃO E DESMOBILIZAÇÃO DE EQUIPES E EQUIPAMENTOS</v>
      </c>
      <c r="C11" s="141" t="str">
        <f aca="false">VLOOKUP($A11,ORÇAMENTO!$A$7:$J$57,3,FALSE())</f>
        <v>unid</v>
      </c>
      <c r="D11" s="142" t="n">
        <f aca="false">VLOOKUP($A11,ORÇAMENTO!$A$7:$J$57,4,FALSE())</f>
        <v>1</v>
      </c>
      <c r="E11" s="142" t="n">
        <f aca="false">VLOOKUP($A11,ORÇAMENTO!$A$7:$J$57,10,FALSE())</f>
        <v>25505.46</v>
      </c>
      <c r="F11" s="143" t="n">
        <f aca="false">E11/ORÇAMENTO!$J$57</f>
        <v>0.0119896747845384</v>
      </c>
      <c r="G11" s="143" t="n">
        <v>0.5</v>
      </c>
      <c r="H11" s="144" t="n">
        <f aca="false">ROUND($D11*G11,2)</f>
        <v>0.5</v>
      </c>
      <c r="I11" s="145" t="n">
        <f aca="false">$E11*G11</f>
        <v>12752.73</v>
      </c>
      <c r="J11" s="143"/>
      <c r="K11" s="144" t="n">
        <f aca="false">ROUND($D11*J11,2)</f>
        <v>0</v>
      </c>
      <c r="L11" s="145" t="n">
        <f aca="false">$E11*J11</f>
        <v>0</v>
      </c>
      <c r="M11" s="143"/>
      <c r="N11" s="144" t="n">
        <f aca="false">ROUND($D11*M11,2)</f>
        <v>0</v>
      </c>
      <c r="O11" s="145" t="n">
        <f aca="false">$E11*M11</f>
        <v>0</v>
      </c>
      <c r="P11" s="143"/>
      <c r="Q11" s="144" t="n">
        <f aca="false">ROUND($D11*P11,2)</f>
        <v>0</v>
      </c>
      <c r="R11" s="145" t="n">
        <f aca="false">$E11*P11</f>
        <v>0</v>
      </c>
      <c r="S11" s="143" t="n">
        <v>0.5</v>
      </c>
      <c r="T11" s="144" t="n">
        <f aca="false">ROUND($D11*S11,2)</f>
        <v>0.5</v>
      </c>
      <c r="U11" s="146" t="n">
        <f aca="false">$E11*S11</f>
        <v>12752.73</v>
      </c>
    </row>
    <row r="12" customFormat="false" ht="25.5" hidden="false" customHeight="true" outlineLevel="0" collapsed="false">
      <c r="A12" s="147" t="str">
        <f aca="false">ORÇAMENTO!A14</f>
        <v>1.4</v>
      </c>
      <c r="B12" s="148" t="str">
        <f aca="false">VLOOKUP($A12,ORÇAMENTO!$A$7:$J$57,2,FALSE())</f>
        <v>ADMINISTRAÇÃO LOCAL DE OBRA</v>
      </c>
      <c r="C12" s="149" t="str">
        <f aca="false">VLOOKUP($A12,ORÇAMENTO!$A$7:$J$57,3,FALSE())</f>
        <v>mês</v>
      </c>
      <c r="D12" s="150" t="n">
        <f aca="false">VLOOKUP($A12,ORÇAMENTO!$A$7:$J$57,4,FALSE())</f>
        <v>5</v>
      </c>
      <c r="E12" s="150" t="n">
        <f aca="false">VLOOKUP($A12,ORÇAMENTO!$A$7:$J$57,10,FALSE())</f>
        <v>74775.45</v>
      </c>
      <c r="F12" s="151" t="n">
        <f aca="false">E12/ORÇAMENTO!$J$57</f>
        <v>0.0351506433276449</v>
      </c>
      <c r="G12" s="143" t="n">
        <f aca="false">1/5</f>
        <v>0.2</v>
      </c>
      <c r="H12" s="144" t="n">
        <f aca="false">ROUND($D12*G12,2)</f>
        <v>1</v>
      </c>
      <c r="I12" s="145" t="n">
        <f aca="false">$E12*G12</f>
        <v>14955.09</v>
      </c>
      <c r="J12" s="143" t="n">
        <f aca="false">1/5</f>
        <v>0.2</v>
      </c>
      <c r="K12" s="144" t="n">
        <f aca="false">ROUND($D12*J12,2)</f>
        <v>1</v>
      </c>
      <c r="L12" s="145" t="n">
        <f aca="false">$E12*J12</f>
        <v>14955.09</v>
      </c>
      <c r="M12" s="143" t="n">
        <f aca="false">1/5</f>
        <v>0.2</v>
      </c>
      <c r="N12" s="144" t="n">
        <f aca="false">ROUND($D12*M12,2)</f>
        <v>1</v>
      </c>
      <c r="O12" s="145" t="n">
        <f aca="false">$E12*M12</f>
        <v>14955.09</v>
      </c>
      <c r="P12" s="143" t="n">
        <f aca="false">1/5</f>
        <v>0.2</v>
      </c>
      <c r="Q12" s="144" t="n">
        <f aca="false">ROUND($D12*P12,2)</f>
        <v>1</v>
      </c>
      <c r="R12" s="145" t="n">
        <f aca="false">$E12*P12</f>
        <v>14955.09</v>
      </c>
      <c r="S12" s="143" t="n">
        <f aca="false">1/5</f>
        <v>0.2</v>
      </c>
      <c r="T12" s="144" t="n">
        <f aca="false">ROUND($D12*S12,2)</f>
        <v>1</v>
      </c>
      <c r="U12" s="146" t="n">
        <f aca="false">$E12*S12</f>
        <v>14955.09</v>
      </c>
    </row>
    <row r="13" customFormat="false" ht="21.75" hidden="false" customHeight="true" outlineLevel="0" collapsed="false">
      <c r="A13" s="152" t="str">
        <f aca="false">CONCATENATE("TOTAL ",B8)</f>
        <v>TOTAL SERVIÇOS PRELIMINARES</v>
      </c>
      <c r="B13" s="153"/>
      <c r="C13" s="124"/>
      <c r="D13" s="154"/>
      <c r="E13" s="47" t="n">
        <f aca="false">SUM(E9:E12)</f>
        <v>112345.2</v>
      </c>
      <c r="F13" s="155" t="n">
        <f aca="false">SUM(F9:F12)</f>
        <v>0.0528115317898178</v>
      </c>
      <c r="G13" s="156"/>
      <c r="H13" s="157" t="str">
        <f aca="false">G$6</f>
        <v>MÊS 1</v>
      </c>
      <c r="I13" s="158" t="n">
        <f aca="false">SUM(I9:I12)</f>
        <v>30914.718</v>
      </c>
      <c r="J13" s="156"/>
      <c r="K13" s="157" t="str">
        <f aca="false">J$6</f>
        <v>MÊS 2</v>
      </c>
      <c r="L13" s="158" t="n">
        <f aca="false">SUM(L9:L12)</f>
        <v>17169.438</v>
      </c>
      <c r="M13" s="156"/>
      <c r="N13" s="157" t="str">
        <f aca="false">M$6</f>
        <v>MÊS 3</v>
      </c>
      <c r="O13" s="158" t="n">
        <f aca="false">SUM(O9:O12)</f>
        <v>17169.438</v>
      </c>
      <c r="P13" s="156"/>
      <c r="Q13" s="157" t="str">
        <f aca="false">P$6</f>
        <v>MÊS 4</v>
      </c>
      <c r="R13" s="158" t="n">
        <f aca="false">SUM(R9:R12)</f>
        <v>17169.438</v>
      </c>
      <c r="S13" s="156"/>
      <c r="T13" s="157" t="str">
        <f aca="false">S$6</f>
        <v>MÊS 5</v>
      </c>
      <c r="U13" s="159" t="n">
        <f aca="false">SUM(U9:U12)</f>
        <v>29922.168</v>
      </c>
    </row>
    <row r="14" customFormat="false" ht="25.5" hidden="false" customHeight="true" outlineLevel="0" collapsed="false">
      <c r="A14" s="160" t="n">
        <f aca="false">ORÇAMENTO!A16</f>
        <v>2</v>
      </c>
      <c r="B14" s="153" t="str">
        <f aca="false">VLOOKUP($A14,ORÇAMENTO!$A$7:$J$57,2,FALSE())</f>
        <v>CAPEAMENTO ASFÁLTICO</v>
      </c>
      <c r="C14" s="124"/>
      <c r="D14" s="125"/>
      <c r="E14" s="125"/>
      <c r="F14" s="126"/>
      <c r="G14" s="127"/>
      <c r="H14" s="125"/>
      <c r="I14" s="128"/>
      <c r="J14" s="127"/>
      <c r="K14" s="161"/>
      <c r="L14" s="128"/>
      <c r="M14" s="127"/>
      <c r="N14" s="161"/>
      <c r="O14" s="128"/>
      <c r="P14" s="127"/>
      <c r="Q14" s="161"/>
      <c r="R14" s="128"/>
      <c r="S14" s="161"/>
      <c r="T14" s="161"/>
      <c r="U14" s="130"/>
    </row>
    <row r="15" customFormat="false" ht="25.5" hidden="false" customHeight="true" outlineLevel="0" collapsed="false">
      <c r="A15" s="131" t="str">
        <f aca="false">ORÇAMENTO!A17</f>
        <v>2.1</v>
      </c>
      <c r="B15" s="132" t="str">
        <f aca="false">VLOOKUP($A15,ORÇAMENTO!$A$7:$J$57,2,FALSE())</f>
        <v>LIMPEZA, VARREÇÃO E LAVAGEM DE PISTA</v>
      </c>
      <c r="C15" s="133" t="str">
        <f aca="false">VLOOKUP($A15,ORÇAMENTO!$A$7:$J$57,3,FALSE())</f>
        <v>m²</v>
      </c>
      <c r="D15" s="134" t="n">
        <f aca="false">VLOOKUP($A15,ORÇAMENTO!$A$7:$J$57,4,FALSE())</f>
        <v>12520.79</v>
      </c>
      <c r="E15" s="142" t="n">
        <f aca="false">VLOOKUP($A15,ORÇAMENTO!$A$7:$J$57,10,FALSE())</f>
        <v>28046.53</v>
      </c>
      <c r="F15" s="135" t="n">
        <f aca="false">E15/ORÇAMENTO!$J$57</f>
        <v>0.0131841877595935</v>
      </c>
      <c r="G15" s="135" t="n">
        <v>0.3</v>
      </c>
      <c r="H15" s="136" t="n">
        <f aca="false">ROUND($D15*G15,2)</f>
        <v>3756.24</v>
      </c>
      <c r="I15" s="137" t="n">
        <f aca="false">$E15*G15</f>
        <v>8413.959</v>
      </c>
      <c r="J15" s="135" t="n">
        <v>0.3</v>
      </c>
      <c r="K15" s="136" t="n">
        <f aca="false">ROUND($D15*J15,2)</f>
        <v>3756.24</v>
      </c>
      <c r="L15" s="137" t="n">
        <f aca="false">$E15*J15</f>
        <v>8413.959</v>
      </c>
      <c r="M15" s="135" t="n">
        <v>0.3</v>
      </c>
      <c r="N15" s="136" t="n">
        <f aca="false">ROUND($D15*M15,2)</f>
        <v>3756.24</v>
      </c>
      <c r="O15" s="137" t="n">
        <f aca="false">$E15*M15</f>
        <v>8413.959</v>
      </c>
      <c r="P15" s="135" t="n">
        <v>0.1</v>
      </c>
      <c r="Q15" s="136" t="n">
        <f aca="false">ROUND($D15*P15,2)</f>
        <v>1252.08</v>
      </c>
      <c r="R15" s="137" t="n">
        <f aca="false">$E15*P15</f>
        <v>2804.653</v>
      </c>
      <c r="S15" s="135"/>
      <c r="T15" s="136" t="n">
        <f aca="false">ROUND($D15*S15,2)</f>
        <v>0</v>
      </c>
      <c r="U15" s="138" t="n">
        <f aca="false">$E15*S15</f>
        <v>0</v>
      </c>
    </row>
    <row r="16" customFormat="false" ht="25.5" hidden="false" customHeight="true" outlineLevel="0" collapsed="false">
      <c r="A16" s="139" t="str">
        <f aca="false">ORÇAMENTO!A18</f>
        <v>2.2</v>
      </c>
      <c r="B16" s="140" t="str">
        <f aca="false">VLOOKUP($A16,ORÇAMENTO!$A$7:$J$57,2,FALSE())</f>
        <v>PINTURA DE LIGACAO COM EMULSAO RR-1C</v>
      </c>
      <c r="C16" s="141" t="str">
        <f aca="false">VLOOKUP($A16,ORÇAMENTO!$A$7:$J$57,3,FALSE())</f>
        <v>m²</v>
      </c>
      <c r="D16" s="142" t="n">
        <f aca="false">VLOOKUP($A16,ORÇAMENTO!$A$7:$J$57,4,FALSE())</f>
        <v>11472.42</v>
      </c>
      <c r="E16" s="142" t="n">
        <f aca="false">VLOOKUP($A16,ORÇAMENTO!$A$7:$J$57,10,FALSE())</f>
        <v>28566.31</v>
      </c>
      <c r="F16" s="143" t="n">
        <f aca="false">E16/ORÇAMENTO!$J$57</f>
        <v>0.0134285273307875</v>
      </c>
      <c r="G16" s="143" t="n">
        <v>0.3</v>
      </c>
      <c r="H16" s="144" t="n">
        <f aca="false">ROUND($D16*G16,2)</f>
        <v>3441.73</v>
      </c>
      <c r="I16" s="145" t="n">
        <f aca="false">$E16*G16</f>
        <v>8569.893</v>
      </c>
      <c r="J16" s="143" t="n">
        <v>0.3</v>
      </c>
      <c r="K16" s="144" t="n">
        <f aca="false">ROUND($D16*J16,2)</f>
        <v>3441.73</v>
      </c>
      <c r="L16" s="145" t="n">
        <f aca="false">$E16*J16</f>
        <v>8569.893</v>
      </c>
      <c r="M16" s="143" t="n">
        <v>0.3</v>
      </c>
      <c r="N16" s="144" t="n">
        <f aca="false">ROUND($D16*M16,2)</f>
        <v>3441.73</v>
      </c>
      <c r="O16" s="145" t="n">
        <f aca="false">$E16*M16</f>
        <v>8569.893</v>
      </c>
      <c r="P16" s="143" t="n">
        <v>0.1</v>
      </c>
      <c r="Q16" s="144" t="n">
        <f aca="false">ROUND($D16*P16,2)</f>
        <v>1147.24</v>
      </c>
      <c r="R16" s="145" t="n">
        <f aca="false">$E16*P16</f>
        <v>2856.631</v>
      </c>
      <c r="S16" s="143"/>
      <c r="T16" s="144" t="n">
        <f aca="false">ROUND($D16*S16,2)</f>
        <v>0</v>
      </c>
      <c r="U16" s="146" t="n">
        <f aca="false">$E16*S16</f>
        <v>0</v>
      </c>
    </row>
    <row r="17" customFormat="false" ht="25.5" hidden="false" customHeight="true" outlineLevel="0" collapsed="false">
      <c r="A17" s="139" t="str">
        <f aca="false">ORÇAMENTO!A19</f>
        <v>2.3</v>
      </c>
      <c r="B17" s="140" t="str">
        <f aca="false">VLOOKUP($A17,ORÇAMENTO!$A$7:$J$57,2,FALSE())</f>
        <v>CAMADA DE REGULARIZAÇÃO DA PISTA COM C.B.U.Q., EXCLUSIVE TRANSPORTE</v>
      </c>
      <c r="C17" s="141" t="str">
        <f aca="false">VLOOKUP($A17,ORÇAMENTO!$A$7:$J$57,3,FALSE())</f>
        <v>m³</v>
      </c>
      <c r="D17" s="142" t="n">
        <f aca="false">VLOOKUP($A17,ORÇAMENTO!$A$7:$J$57,4,FALSE())</f>
        <v>306.91</v>
      </c>
      <c r="E17" s="142" t="n">
        <f aca="false">VLOOKUP($A17,ORÇAMENTO!$A$7:$J$57,10,FALSE())</f>
        <v>445673.18</v>
      </c>
      <c r="F17" s="143" t="n">
        <f aca="false">E17/ORÇAMENTO!$J$57</f>
        <v>0.209503239243325</v>
      </c>
      <c r="G17" s="143" t="n">
        <v>0.3</v>
      </c>
      <c r="H17" s="144" t="n">
        <f aca="false">ROUND($D17*G17,2)</f>
        <v>92.07</v>
      </c>
      <c r="I17" s="145" t="n">
        <f aca="false">$E17*G17</f>
        <v>133701.954</v>
      </c>
      <c r="J17" s="143" t="n">
        <v>0.3</v>
      </c>
      <c r="K17" s="144" t="n">
        <f aca="false">ROUND($D17*J17,2)</f>
        <v>92.07</v>
      </c>
      <c r="L17" s="145" t="n">
        <f aca="false">$E17*J17</f>
        <v>133701.954</v>
      </c>
      <c r="M17" s="143" t="n">
        <v>0.3</v>
      </c>
      <c r="N17" s="144" t="n">
        <f aca="false">ROUND($D17*M17,2)</f>
        <v>92.07</v>
      </c>
      <c r="O17" s="145" t="n">
        <f aca="false">$E17*M17</f>
        <v>133701.954</v>
      </c>
      <c r="P17" s="143" t="n">
        <v>0.1</v>
      </c>
      <c r="Q17" s="144" t="n">
        <f aca="false">ROUND($D17*P17,2)</f>
        <v>30.69</v>
      </c>
      <c r="R17" s="145" t="n">
        <f aca="false">$E17*P17</f>
        <v>44567.318</v>
      </c>
      <c r="S17" s="143"/>
      <c r="T17" s="144" t="n">
        <f aca="false">ROUND($D17*S17,2)</f>
        <v>0</v>
      </c>
      <c r="U17" s="146" t="n">
        <f aca="false">$E17*S17</f>
        <v>0</v>
      </c>
    </row>
    <row r="18" customFormat="false" ht="25.5" hidden="false" customHeight="true" outlineLevel="0" collapsed="false">
      <c r="A18" s="139" t="str">
        <f aca="false">ORÇAMENTO!A20</f>
        <v>2.4</v>
      </c>
      <c r="B18" s="140" t="str">
        <f aca="false">VLOOKUP($A18,ORÇAMENTO!$A$7:$J$57,2,FALSE())</f>
        <v>TRANSPORTE DE CBUQ - DMT 60 KM</v>
      </c>
      <c r="C18" s="141" t="str">
        <f aca="false">VLOOKUP($A18,ORÇAMENTO!$A$7:$J$57,3,FALSE())</f>
        <v>txkm</v>
      </c>
      <c r="D18" s="142" t="n">
        <f aca="false">VLOOKUP($A18,ORÇAMENTO!$A$7:$J$57,4,FALSE())</f>
        <v>47045.57</v>
      </c>
      <c r="E18" s="142" t="n">
        <f aca="false">VLOOKUP($A18,ORÇAMENTO!$A$7:$J$57,10,FALSE())</f>
        <v>44222.8</v>
      </c>
      <c r="F18" s="143" t="n">
        <f aca="false">E18/ORÇAMENTO!$J$57</f>
        <v>0.0207883719823789</v>
      </c>
      <c r="G18" s="143" t="n">
        <v>0.3</v>
      </c>
      <c r="H18" s="144" t="n">
        <f aca="false">ROUND($D18*G18,2)</f>
        <v>14113.67</v>
      </c>
      <c r="I18" s="145" t="n">
        <f aca="false">$E18*G18</f>
        <v>13266.84</v>
      </c>
      <c r="J18" s="143" t="n">
        <v>0.3</v>
      </c>
      <c r="K18" s="144" t="n">
        <f aca="false">ROUND($D18*J18,2)</f>
        <v>14113.67</v>
      </c>
      <c r="L18" s="145" t="n">
        <f aca="false">$E18*J18</f>
        <v>13266.84</v>
      </c>
      <c r="M18" s="143" t="n">
        <v>0.3</v>
      </c>
      <c r="N18" s="144" t="n">
        <f aca="false">ROUND($D18*M18,2)</f>
        <v>14113.67</v>
      </c>
      <c r="O18" s="145" t="n">
        <f aca="false">$E18*M18</f>
        <v>13266.84</v>
      </c>
      <c r="P18" s="143" t="n">
        <v>0.1</v>
      </c>
      <c r="Q18" s="144" t="n">
        <f aca="false">ROUND($D18*P18,2)</f>
        <v>4704.56</v>
      </c>
      <c r="R18" s="145" t="n">
        <f aca="false">$E18*P18</f>
        <v>4422.28</v>
      </c>
      <c r="S18" s="143"/>
      <c r="T18" s="144" t="n">
        <f aca="false">ROUND($D18*S18,2)</f>
        <v>0</v>
      </c>
      <c r="U18" s="146" t="n">
        <f aca="false">$E18*S18</f>
        <v>0</v>
      </c>
    </row>
    <row r="19" customFormat="false" ht="25.5" hidden="false" customHeight="true" outlineLevel="0" collapsed="false">
      <c r="A19" s="139" t="str">
        <f aca="false">ORÇAMENTO!A21</f>
        <v>2.5</v>
      </c>
      <c r="B19" s="140" t="str">
        <f aca="false">VLOOKUP($A19,ORÇAMENTO!$A$7:$J$57,2,FALSE())</f>
        <v>PINTURA DE LIGACAO COM EMULSAO RR-1C</v>
      </c>
      <c r="C19" s="141" t="str">
        <f aca="false">VLOOKUP($A19,ORÇAMENTO!$A$7:$J$57,3,FALSE())</f>
        <v>m²</v>
      </c>
      <c r="D19" s="142" t="n">
        <f aca="false">VLOOKUP($A19,ORÇAMENTO!$A$7:$J$57,4,FALSE())</f>
        <v>11650.59</v>
      </c>
      <c r="E19" s="142" t="n">
        <f aca="false">VLOOKUP($A19,ORÇAMENTO!$A$7:$J$57,10,FALSE())</f>
        <v>29009.95</v>
      </c>
      <c r="F19" s="143" t="n">
        <f aca="false">E19/ORÇAMENTO!$J$57</f>
        <v>0.013637074807344</v>
      </c>
      <c r="G19" s="143" t="n">
        <v>0.2</v>
      </c>
      <c r="H19" s="144" t="n">
        <f aca="false">ROUND($D19*G19,2)</f>
        <v>2330.12</v>
      </c>
      <c r="I19" s="145" t="n">
        <f aca="false">$E19*G19</f>
        <v>5801.99</v>
      </c>
      <c r="J19" s="143" t="n">
        <v>0.3</v>
      </c>
      <c r="K19" s="144" t="n">
        <f aca="false">ROUND($D19*J19,2)</f>
        <v>3495.18</v>
      </c>
      <c r="L19" s="145" t="n">
        <f aca="false">$E19*J19</f>
        <v>8702.985</v>
      </c>
      <c r="M19" s="143" t="n">
        <v>0.3</v>
      </c>
      <c r="N19" s="144" t="n">
        <f aca="false">ROUND($D19*M19,2)</f>
        <v>3495.18</v>
      </c>
      <c r="O19" s="145" t="n">
        <f aca="false">$E19*M19</f>
        <v>8702.985</v>
      </c>
      <c r="P19" s="143" t="n">
        <v>0.2</v>
      </c>
      <c r="Q19" s="144" t="n">
        <f aca="false">ROUND($D19*P19,2)</f>
        <v>2330.12</v>
      </c>
      <c r="R19" s="145" t="n">
        <f aca="false">$E19*P19</f>
        <v>5801.99</v>
      </c>
      <c r="S19" s="143"/>
      <c r="T19" s="144" t="n">
        <f aca="false">ROUND($D19*S19,2)</f>
        <v>0</v>
      </c>
      <c r="U19" s="146" t="n">
        <f aca="false">$E19*S19</f>
        <v>0</v>
      </c>
    </row>
    <row r="20" customFormat="false" ht="39.75" hidden="false" customHeight="true" outlineLevel="0" collapsed="false">
      <c r="A20" s="139" t="str">
        <f aca="false">ORÇAMENTO!A22</f>
        <v>2.6</v>
      </c>
      <c r="B20" s="162" t="str">
        <f aca="false">VLOOKUP($A20,ORÇAMENTO!$A$7:$J$57,2,FALSE())</f>
        <v>CONCRETO BETUMINOSO USINADO QUENTE (C.B.U.Q.), FORNECIMENTO E EXECUÇÃO (E= 4CM), EXCLUSIVE TRANSPORTE</v>
      </c>
      <c r="C20" s="141" t="str">
        <f aca="false">VLOOKUP($A20,ORÇAMENTO!$A$7:$J$57,3,FALSE())</f>
        <v>m³</v>
      </c>
      <c r="D20" s="142" t="n">
        <f aca="false">VLOOKUP($A20,ORÇAMENTO!$A$7:$J$57,4,FALSE())</f>
        <v>465.99</v>
      </c>
      <c r="E20" s="142" t="n">
        <f aca="false">VLOOKUP($A20,ORÇAMENTO!$A$7:$J$57,10,FALSE())</f>
        <v>656048.65</v>
      </c>
      <c r="F20" s="143" t="n">
        <f aca="false">E20/ORÇAMENTO!$J$57</f>
        <v>0.308397102280668</v>
      </c>
      <c r="G20" s="143" t="n">
        <v>0.1</v>
      </c>
      <c r="H20" s="144" t="n">
        <f aca="false">ROUND($D20*G20,2)</f>
        <v>46.6</v>
      </c>
      <c r="I20" s="145" t="n">
        <f aca="false">$E20*G20</f>
        <v>65604.865</v>
      </c>
      <c r="J20" s="143" t="n">
        <v>0.25</v>
      </c>
      <c r="K20" s="144" t="n">
        <f aca="false">ROUND($D20*J20,2)</f>
        <v>116.5</v>
      </c>
      <c r="L20" s="145" t="n">
        <f aca="false">$E20*J20</f>
        <v>164012.1625</v>
      </c>
      <c r="M20" s="143" t="n">
        <v>0.25</v>
      </c>
      <c r="N20" s="144" t="n">
        <f aca="false">ROUND($D20*M20,2)</f>
        <v>116.5</v>
      </c>
      <c r="O20" s="145" t="n">
        <f aca="false">$E20*M20</f>
        <v>164012.1625</v>
      </c>
      <c r="P20" s="143" t="n">
        <v>0.25</v>
      </c>
      <c r="Q20" s="144" t="n">
        <f aca="false">ROUND($D20*P20,2)</f>
        <v>116.5</v>
      </c>
      <c r="R20" s="145" t="n">
        <f aca="false">$E20*P20</f>
        <v>164012.1625</v>
      </c>
      <c r="S20" s="143" t="n">
        <v>0.15</v>
      </c>
      <c r="T20" s="144" t="n">
        <f aca="false">ROUND($D20*S20,2)</f>
        <v>69.9</v>
      </c>
      <c r="U20" s="146" t="n">
        <f aca="false">$E20*S20</f>
        <v>98407.2975</v>
      </c>
    </row>
    <row r="21" customFormat="false" ht="25.5" hidden="false" customHeight="true" outlineLevel="0" collapsed="false">
      <c r="A21" s="139" t="str">
        <f aca="false">ORÇAMENTO!A23</f>
        <v>2.7</v>
      </c>
      <c r="B21" s="140" t="str">
        <f aca="false">VLOOKUP($A21,ORÇAMENTO!$A$7:$J$57,2,FALSE())</f>
        <v>TRANSPORTE DE CBUQ - DMT 60 KM</v>
      </c>
      <c r="C21" s="141" t="str">
        <f aca="false">VLOOKUP($A21,ORÇAMENTO!$A$7:$J$57,3,FALSE())</f>
        <v>txkm</v>
      </c>
      <c r="D21" s="142" t="n">
        <f aca="false">VLOOKUP($A21,ORÇAMENTO!$A$7:$J$57,4,FALSE())</f>
        <v>71430.63</v>
      </c>
      <c r="E21" s="142" t="n">
        <f aca="false">VLOOKUP($A21,ORÇAMENTO!$A$7:$J$57,10,FALSE())</f>
        <v>67144.75</v>
      </c>
      <c r="F21" s="143" t="n">
        <f aca="false">E21/ORÇAMENTO!$J$57</f>
        <v>0.0315635834832674</v>
      </c>
      <c r="G21" s="143" t="n">
        <v>0.1</v>
      </c>
      <c r="H21" s="144" t="n">
        <f aca="false">ROUND($D21*G21,2)</f>
        <v>7143.06</v>
      </c>
      <c r="I21" s="145" t="n">
        <f aca="false">$E21*G21</f>
        <v>6714.475</v>
      </c>
      <c r="J21" s="143" t="n">
        <v>0.25</v>
      </c>
      <c r="K21" s="144" t="n">
        <f aca="false">ROUND($D21*J21,2)</f>
        <v>17857.66</v>
      </c>
      <c r="L21" s="145" t="n">
        <f aca="false">$E21*J21</f>
        <v>16786.1875</v>
      </c>
      <c r="M21" s="143" t="n">
        <v>0.25</v>
      </c>
      <c r="N21" s="144" t="n">
        <f aca="false">ROUND($D21*M21,2)</f>
        <v>17857.66</v>
      </c>
      <c r="O21" s="145" t="n">
        <f aca="false">$E21*M21</f>
        <v>16786.1875</v>
      </c>
      <c r="P21" s="143" t="n">
        <v>0.25</v>
      </c>
      <c r="Q21" s="144" t="n">
        <f aca="false">ROUND($D21*P21,2)</f>
        <v>17857.66</v>
      </c>
      <c r="R21" s="145" t="n">
        <f aca="false">$E21*P21</f>
        <v>16786.1875</v>
      </c>
      <c r="S21" s="143" t="n">
        <v>0.15</v>
      </c>
      <c r="T21" s="144" t="n">
        <f aca="false">ROUND($D21*S21,2)</f>
        <v>10714.59</v>
      </c>
      <c r="U21" s="146" t="n">
        <f aca="false">$E21*S21</f>
        <v>10071.7125</v>
      </c>
    </row>
    <row r="22" customFormat="false" ht="25.5" hidden="false" customHeight="true" outlineLevel="0" collapsed="false">
      <c r="A22" s="139" t="str">
        <f aca="false">ORÇAMENTO!A24</f>
        <v>2.8</v>
      </c>
      <c r="B22" s="140" t="str">
        <f aca="false">VLOOKUP($A22,ORÇAMENTO!$A$7:$J$57,2,FALSE())</f>
        <v>CARGA, MANOBRAS E DESCARGA DE MISTURA BETUMINOSA A QUENTE</v>
      </c>
      <c r="C22" s="141" t="str">
        <f aca="false">VLOOKUP($A22,ORÇAMENTO!$A$7:$J$57,3,FALSE())</f>
        <v>ton</v>
      </c>
      <c r="D22" s="142" t="n">
        <f aca="false">VLOOKUP($A22,ORÇAMENTO!$A$7:$J$57,4,FALSE())</f>
        <v>1974.57</v>
      </c>
      <c r="E22" s="142" t="n">
        <f aca="false">VLOOKUP($A22,ORÇAMENTO!$A$7:$J$57,10,FALSE())</f>
        <v>9537.12</v>
      </c>
      <c r="F22" s="143" t="n">
        <f aca="false">E22/ORÇAMENTO!$J$57</f>
        <v>0.0044832348517187</v>
      </c>
      <c r="G22" s="143" t="n">
        <v>0.1</v>
      </c>
      <c r="H22" s="144" t="n">
        <f aca="false">ROUND($D22*G22,2)</f>
        <v>197.46</v>
      </c>
      <c r="I22" s="145" t="n">
        <f aca="false">$E22*G22</f>
        <v>953.712</v>
      </c>
      <c r="J22" s="143" t="n">
        <v>0.25</v>
      </c>
      <c r="K22" s="144" t="n">
        <f aca="false">ROUND($D22*J22,2)</f>
        <v>493.64</v>
      </c>
      <c r="L22" s="145" t="n">
        <f aca="false">$E22*J22</f>
        <v>2384.28</v>
      </c>
      <c r="M22" s="143" t="n">
        <v>0.25</v>
      </c>
      <c r="N22" s="144" t="n">
        <f aca="false">ROUND($D22*M22,2)</f>
        <v>493.64</v>
      </c>
      <c r="O22" s="145" t="n">
        <f aca="false">$E22*M22</f>
        <v>2384.28</v>
      </c>
      <c r="P22" s="143" t="n">
        <v>0.25</v>
      </c>
      <c r="Q22" s="144" t="n">
        <f aca="false">ROUND($D22*P22,2)</f>
        <v>493.64</v>
      </c>
      <c r="R22" s="145" t="n">
        <f aca="false">$E22*P22</f>
        <v>2384.28</v>
      </c>
      <c r="S22" s="143" t="n">
        <v>0.15</v>
      </c>
      <c r="T22" s="144" t="n">
        <f aca="false">ROUND($D22*S22,2)</f>
        <v>296.19</v>
      </c>
      <c r="U22" s="146" t="n">
        <f aca="false">$E22*S22</f>
        <v>1430.568</v>
      </c>
    </row>
    <row r="23" customFormat="false" ht="25.5" hidden="false" customHeight="true" outlineLevel="0" collapsed="false">
      <c r="A23" s="152" t="str">
        <f aca="false">CONCATENATE("TOTAL ",B14)</f>
        <v>TOTAL CAPEAMENTO ASFÁLTICO</v>
      </c>
      <c r="B23" s="153"/>
      <c r="C23" s="124"/>
      <c r="D23" s="154"/>
      <c r="E23" s="47" t="n">
        <f aca="false">SUM(E15:E22)</f>
        <v>1308249.29</v>
      </c>
      <c r="F23" s="155" t="n">
        <f aca="false">SUM(F15:F22)</f>
        <v>0.614985321739083</v>
      </c>
      <c r="G23" s="156"/>
      <c r="H23" s="157" t="str">
        <f aca="false">G$6</f>
        <v>MÊS 1</v>
      </c>
      <c r="I23" s="158" t="n">
        <f aca="false">SUM(I15:I22)</f>
        <v>243027.688</v>
      </c>
      <c r="J23" s="156"/>
      <c r="K23" s="157" t="str">
        <f aca="false">J$6</f>
        <v>MÊS 2</v>
      </c>
      <c r="L23" s="158" t="n">
        <f aca="false">SUM(L15:L22)</f>
        <v>355838.261</v>
      </c>
      <c r="M23" s="156"/>
      <c r="N23" s="157" t="str">
        <f aca="false">M$6</f>
        <v>MÊS 3</v>
      </c>
      <c r="O23" s="158" t="n">
        <f aca="false">SUM(O15:O22)</f>
        <v>355838.261</v>
      </c>
      <c r="P23" s="156"/>
      <c r="Q23" s="157" t="str">
        <f aca="false">P$6</f>
        <v>MÊS 4</v>
      </c>
      <c r="R23" s="158" t="n">
        <f aca="false">SUM(R15:R22)</f>
        <v>243635.502</v>
      </c>
      <c r="S23" s="156"/>
      <c r="T23" s="157" t="str">
        <f aca="false">S$6</f>
        <v>MÊS 5</v>
      </c>
      <c r="U23" s="159" t="n">
        <f aca="false">SUM(U15:U22)</f>
        <v>109909.578</v>
      </c>
    </row>
    <row r="24" customFormat="false" ht="25.5" hidden="false" customHeight="true" outlineLevel="0" collapsed="false">
      <c r="A24" s="160" t="n">
        <f aca="false">ORÇAMENTO!A26</f>
        <v>3</v>
      </c>
      <c r="B24" s="153" t="str">
        <f aca="false">VLOOKUP($A24,ORÇAMENTO!$A$7:$J$57,2,FALSE())</f>
        <v>REPERFILAGEM ASFÁLTICA</v>
      </c>
      <c r="C24" s="124"/>
      <c r="D24" s="125"/>
      <c r="E24" s="125"/>
      <c r="F24" s="126"/>
      <c r="G24" s="127"/>
      <c r="H24" s="125"/>
      <c r="I24" s="128"/>
      <c r="J24" s="127"/>
      <c r="K24" s="161"/>
      <c r="L24" s="128"/>
      <c r="M24" s="127"/>
      <c r="N24" s="161"/>
      <c r="O24" s="128"/>
      <c r="P24" s="127"/>
      <c r="Q24" s="161"/>
      <c r="R24" s="128"/>
      <c r="S24" s="161"/>
      <c r="T24" s="161"/>
      <c r="U24" s="130"/>
    </row>
    <row r="25" customFormat="false" ht="25.5" hidden="false" customHeight="true" outlineLevel="0" collapsed="false">
      <c r="A25" s="131" t="str">
        <f aca="false">ORÇAMENTO!A27</f>
        <v>3.1</v>
      </c>
      <c r="B25" s="132" t="str">
        <f aca="false">VLOOKUP($A25,ORÇAMENTO!$A$7:$J$57,2,FALSE())</f>
        <v>CORTE EM SERRA</v>
      </c>
      <c r="C25" s="133" t="str">
        <f aca="false">VLOOKUP($A25,ORÇAMENTO!$A$7:$J$57,3,FALSE())</f>
        <v>m</v>
      </c>
      <c r="D25" s="134" t="n">
        <f aca="false">VLOOKUP($A25,ORÇAMENTO!$A$7:$J$57,4,FALSE())</f>
        <v>98</v>
      </c>
      <c r="E25" s="142" t="n">
        <f aca="false">VLOOKUP($A25,ORÇAMENTO!$A$7:$J$57,10,FALSE())</f>
        <v>1508.22</v>
      </c>
      <c r="F25" s="135" t="n">
        <f aca="false">E25/ORÇAMENTO!$J$57</f>
        <v>0.00070898808739527</v>
      </c>
      <c r="G25" s="135" t="n">
        <v>0.3</v>
      </c>
      <c r="H25" s="136" t="n">
        <f aca="false">ROUND($D25*G25,2)</f>
        <v>29.4</v>
      </c>
      <c r="I25" s="137" t="n">
        <f aca="false">$E25*G25</f>
        <v>452.466</v>
      </c>
      <c r="J25" s="135" t="n">
        <v>0.25</v>
      </c>
      <c r="K25" s="136" t="n">
        <f aca="false">ROUND($D25*J25,2)</f>
        <v>24.5</v>
      </c>
      <c r="L25" s="137" t="n">
        <f aca="false">$E25*J25</f>
        <v>377.055</v>
      </c>
      <c r="M25" s="135" t="n">
        <v>0.25</v>
      </c>
      <c r="N25" s="136" t="n">
        <f aca="false">ROUND($D25*M25,2)</f>
        <v>24.5</v>
      </c>
      <c r="O25" s="137" t="n">
        <f aca="false">$E25*M25</f>
        <v>377.055</v>
      </c>
      <c r="P25" s="135" t="n">
        <v>0.2</v>
      </c>
      <c r="Q25" s="136" t="n">
        <f aca="false">ROUND($D25*P25,2)</f>
        <v>19.6</v>
      </c>
      <c r="R25" s="137" t="n">
        <f aca="false">$E25*P25</f>
        <v>301.644</v>
      </c>
      <c r="S25" s="135"/>
      <c r="T25" s="136" t="n">
        <f aca="false">ROUND($D25*S25,2)</f>
        <v>0</v>
      </c>
      <c r="U25" s="138" t="n">
        <f aca="false">$E25*S25</f>
        <v>0</v>
      </c>
    </row>
    <row r="26" customFormat="false" ht="25.5" hidden="false" customHeight="true" outlineLevel="0" collapsed="false">
      <c r="A26" s="139" t="str">
        <f aca="false">ORÇAMENTO!A28</f>
        <v>3.2</v>
      </c>
      <c r="B26" s="140" t="str">
        <f aca="false">VLOOKUP($A26,ORÇAMENTO!$A$7:$J$57,2,FALSE())</f>
        <v>REMOÇÃO DE PAVIMENTO EXISTENTE, EXCLUSIVE BOTA FORA DO MATERIAL</v>
      </c>
      <c r="C26" s="141" t="str">
        <f aca="false">VLOOKUP($A26,ORÇAMENTO!$A$7:$J$57,3,FALSE())</f>
        <v>m²</v>
      </c>
      <c r="D26" s="142" t="n">
        <f aca="false">VLOOKUP($A26,ORÇAMENTO!$A$7:$J$57,4,FALSE())</f>
        <v>741.96</v>
      </c>
      <c r="E26" s="142" t="n">
        <f aca="false">VLOOKUP($A26,ORÇAMENTO!$A$7:$J$57,10,FALSE())</f>
        <v>9712.25</v>
      </c>
      <c r="F26" s="143" t="n">
        <f aca="false">E26/ORÇAMENTO!$J$57</f>
        <v>0.00456556043004648</v>
      </c>
      <c r="G26" s="143" t="n">
        <v>0.3</v>
      </c>
      <c r="H26" s="144" t="n">
        <f aca="false">ROUND($D26*G26,2)</f>
        <v>222.59</v>
      </c>
      <c r="I26" s="145" t="n">
        <f aca="false">$E26*G26</f>
        <v>2913.675</v>
      </c>
      <c r="J26" s="143" t="n">
        <v>0.25</v>
      </c>
      <c r="K26" s="144" t="n">
        <f aca="false">ROUND($D26*J26,2)</f>
        <v>185.49</v>
      </c>
      <c r="L26" s="145" t="n">
        <f aca="false">$E26*J26</f>
        <v>2428.0625</v>
      </c>
      <c r="M26" s="143" t="n">
        <v>0.25</v>
      </c>
      <c r="N26" s="144" t="n">
        <f aca="false">ROUND($D26*M26,2)</f>
        <v>185.49</v>
      </c>
      <c r="O26" s="145" t="n">
        <f aca="false">$E26*M26</f>
        <v>2428.0625</v>
      </c>
      <c r="P26" s="143" t="n">
        <v>0.2</v>
      </c>
      <c r="Q26" s="144" t="n">
        <f aca="false">ROUND($D26*P26,2)</f>
        <v>148.39</v>
      </c>
      <c r="R26" s="145" t="n">
        <f aca="false">$E26*P26</f>
        <v>1942.45</v>
      </c>
      <c r="S26" s="143"/>
      <c r="T26" s="144" t="n">
        <f aca="false">ROUND($D26*S26,2)</f>
        <v>0</v>
      </c>
      <c r="U26" s="146" t="n">
        <f aca="false">$E26*S26</f>
        <v>0</v>
      </c>
    </row>
    <row r="27" customFormat="false" ht="25.5" hidden="false" customHeight="true" outlineLevel="0" collapsed="false">
      <c r="A27" s="139" t="str">
        <f aca="false">ORÇAMENTO!A29</f>
        <v>3.3</v>
      </c>
      <c r="B27" s="140" t="str">
        <f aca="false">VLOOKUP($A27,ORÇAMENTO!$A$7:$J$57,2,FALSE())</f>
        <v>TRANSPORTE DO MATERIAL REMOVIDO - DMT 5 KM</v>
      </c>
      <c r="C27" s="141" t="str">
        <f aca="false">VLOOKUP($A27,ORÇAMENTO!$A$7:$J$57,3,FALSE())</f>
        <v>m³xkm</v>
      </c>
      <c r="D27" s="142" t="n">
        <f aca="false">VLOOKUP($A27,ORÇAMENTO!$A$7:$J$57,4,FALSE())</f>
        <v>185.49</v>
      </c>
      <c r="E27" s="142" t="n">
        <f aca="false">VLOOKUP($A27,ORÇAMENTO!$A$7:$J$57,10,FALSE())</f>
        <v>380.25</v>
      </c>
      <c r="F27" s="143" t="n">
        <f aca="false">E27/ORÇAMENTO!$J$57</f>
        <v>0.0001787489359855</v>
      </c>
      <c r="G27" s="143" t="n">
        <v>0.3</v>
      </c>
      <c r="H27" s="144" t="n">
        <f aca="false">ROUND($D27*G27,2)</f>
        <v>55.65</v>
      </c>
      <c r="I27" s="145" t="n">
        <f aca="false">$E27*G27</f>
        <v>114.075</v>
      </c>
      <c r="J27" s="143" t="n">
        <v>0.25</v>
      </c>
      <c r="K27" s="144" t="n">
        <f aca="false">ROUND($D27*J27,2)</f>
        <v>46.37</v>
      </c>
      <c r="L27" s="145" t="n">
        <f aca="false">$E27*J27</f>
        <v>95.0625</v>
      </c>
      <c r="M27" s="143" t="n">
        <v>0.25</v>
      </c>
      <c r="N27" s="144" t="n">
        <f aca="false">ROUND($D27*M27,2)</f>
        <v>46.37</v>
      </c>
      <c r="O27" s="145" t="n">
        <f aca="false">$E27*M27</f>
        <v>95.0625</v>
      </c>
      <c r="P27" s="143" t="n">
        <v>0.2</v>
      </c>
      <c r="Q27" s="144" t="n">
        <f aca="false">ROUND($D27*P27,2)</f>
        <v>37.1</v>
      </c>
      <c r="R27" s="145" t="n">
        <f aca="false">$E27*P27</f>
        <v>76.05</v>
      </c>
      <c r="S27" s="143"/>
      <c r="T27" s="144" t="n">
        <f aca="false">ROUND($D27*S27,2)</f>
        <v>0</v>
      </c>
      <c r="U27" s="146" t="n">
        <f aca="false">$E27*S27</f>
        <v>0</v>
      </c>
    </row>
    <row r="28" customFormat="false" ht="25.5" hidden="false" customHeight="true" outlineLevel="0" collapsed="false">
      <c r="A28" s="139" t="str">
        <f aca="false">ORÇAMENTO!A30</f>
        <v>3.4</v>
      </c>
      <c r="B28" s="140" t="str">
        <f aca="false">VLOOKUP($A28,ORÇAMENTO!$A$7:$J$57,2,FALSE())</f>
        <v>REMOÇÃO DE MATERIAL INADEQUADO, MAT. 1ª CAT., INCLUSIVE TRANSPORTE ATÉ 1 KM</v>
      </c>
      <c r="C28" s="141" t="str">
        <f aca="false">VLOOKUP($A28,ORÇAMENTO!$A$7:$J$57,3,FALSE())</f>
        <v>m³</v>
      </c>
      <c r="D28" s="142" t="n">
        <f aca="false">VLOOKUP($A28,ORÇAMENTO!$A$7:$J$57,4,FALSE())</f>
        <v>274.52</v>
      </c>
      <c r="E28" s="142" t="n">
        <f aca="false">VLOOKUP($A28,ORÇAMENTO!$A$7:$J$57,10,FALSE())</f>
        <v>2929.12</v>
      </c>
      <c r="F28" s="143" t="n">
        <f aca="false">E28/ORÇAMENTO!$J$57</f>
        <v>0.00137692855588126</v>
      </c>
      <c r="G28" s="143" t="n">
        <v>0.3</v>
      </c>
      <c r="H28" s="144" t="n">
        <f aca="false">ROUND($D28*G28,2)</f>
        <v>82.36</v>
      </c>
      <c r="I28" s="145" t="n">
        <f aca="false">$E28*G28</f>
        <v>878.736</v>
      </c>
      <c r="J28" s="143" t="n">
        <v>0.25</v>
      </c>
      <c r="K28" s="144" t="n">
        <f aca="false">ROUND($D28*J28,2)</f>
        <v>68.63</v>
      </c>
      <c r="L28" s="145" t="n">
        <f aca="false">$E28*J28</f>
        <v>732.28</v>
      </c>
      <c r="M28" s="143" t="n">
        <v>0.25</v>
      </c>
      <c r="N28" s="144" t="n">
        <f aca="false">ROUND($D28*M28,2)</f>
        <v>68.63</v>
      </c>
      <c r="O28" s="145" t="n">
        <f aca="false">$E28*M28</f>
        <v>732.28</v>
      </c>
      <c r="P28" s="143" t="n">
        <v>0.2</v>
      </c>
      <c r="Q28" s="144" t="n">
        <f aca="false">ROUND($D28*P28,2)</f>
        <v>54.9</v>
      </c>
      <c r="R28" s="145" t="n">
        <f aca="false">$E28*P28</f>
        <v>585.824</v>
      </c>
      <c r="S28" s="143"/>
      <c r="T28" s="144" t="n">
        <f aca="false">ROUND($D28*S28,2)</f>
        <v>0</v>
      </c>
      <c r="U28" s="146" t="n">
        <f aca="false">$E28*S28</f>
        <v>0</v>
      </c>
    </row>
    <row r="29" customFormat="false" ht="25.5" hidden="false" customHeight="true" outlineLevel="0" collapsed="false">
      <c r="A29" s="139" t="str">
        <f aca="false">ORÇAMENTO!A31</f>
        <v>3.5</v>
      </c>
      <c r="B29" s="140" t="str">
        <f aca="false">VLOOKUP($A29,ORÇAMENTO!$A$7:$J$57,2,FALSE())</f>
        <v>TRANSPORTE COM CAMINHÃO BASCULANTE, EM VIA URBANA EM LEITO NATURAL - DMT 4 KM</v>
      </c>
      <c r="C29" s="141" t="str">
        <f aca="false">VLOOKUP($A29,ORÇAMENTO!$A$7:$J$57,3,FALSE())</f>
        <v>m³xkm</v>
      </c>
      <c r="D29" s="142" t="n">
        <f aca="false">VLOOKUP($A29,ORÇAMENTO!$A$7:$J$57,4,FALSE())</f>
        <v>1372.6</v>
      </c>
      <c r="E29" s="142" t="n">
        <f aca="false">VLOOKUP($A29,ORÇAMENTO!$A$7:$J$57,10,FALSE())</f>
        <v>1935.36</v>
      </c>
      <c r="F29" s="143" t="n">
        <f aca="false">E29/ORÇAMENTO!$J$57</f>
        <v>0.000909779199865609</v>
      </c>
      <c r="G29" s="143" t="n">
        <v>0.3</v>
      </c>
      <c r="H29" s="144" t="n">
        <f aca="false">ROUND($D29*G29,2)</f>
        <v>411.78</v>
      </c>
      <c r="I29" s="145" t="n">
        <f aca="false">$E29*G29</f>
        <v>580.608</v>
      </c>
      <c r="J29" s="143" t="n">
        <v>0.25</v>
      </c>
      <c r="K29" s="144" t="n">
        <f aca="false">ROUND($D29*J29,2)</f>
        <v>343.15</v>
      </c>
      <c r="L29" s="145" t="n">
        <f aca="false">$E29*J29</f>
        <v>483.84</v>
      </c>
      <c r="M29" s="143" t="n">
        <v>0.25</v>
      </c>
      <c r="N29" s="144" t="n">
        <f aca="false">ROUND($D29*M29,2)</f>
        <v>343.15</v>
      </c>
      <c r="O29" s="145" t="n">
        <f aca="false">$E29*M29</f>
        <v>483.84</v>
      </c>
      <c r="P29" s="143" t="n">
        <v>0.2</v>
      </c>
      <c r="Q29" s="144" t="n">
        <f aca="false">ROUND($D29*P29,2)</f>
        <v>274.52</v>
      </c>
      <c r="R29" s="145" t="n">
        <f aca="false">$E29*P29</f>
        <v>387.072</v>
      </c>
      <c r="S29" s="143"/>
      <c r="T29" s="144" t="n">
        <f aca="false">ROUND($D29*S29,2)</f>
        <v>0</v>
      </c>
      <c r="U29" s="146" t="n">
        <f aca="false">$E29*S29</f>
        <v>0</v>
      </c>
    </row>
    <row r="30" customFormat="false" ht="25.5" hidden="false" customHeight="true" outlineLevel="0" collapsed="false">
      <c r="A30" s="139" t="str">
        <f aca="false">ORÇAMENTO!A32</f>
        <v>3.6</v>
      </c>
      <c r="B30" s="140" t="str">
        <f aca="false">VLOOKUP($A30,ORÇAMENTO!$A$7:$J$57,2,FALSE())</f>
        <v>ESPALHAMENTO DE MATERIAL  COM TRATOR DE ESTEIRAS</v>
      </c>
      <c r="C30" s="141" t="str">
        <f aca="false">VLOOKUP($A30,ORÇAMENTO!$A$7:$J$57,3,FALSE())</f>
        <v>m³</v>
      </c>
      <c r="D30" s="142" t="n">
        <f aca="false">VLOOKUP($A30,ORÇAMENTO!$A$7:$J$57,4,FALSE())</f>
        <v>343.15</v>
      </c>
      <c r="E30" s="142" t="n">
        <f aca="false">VLOOKUP($A30,ORÇAMENTO!$A$7:$J$57,10,FALSE())</f>
        <v>730.9</v>
      </c>
      <c r="F30" s="143" t="n">
        <f aca="false">E30/ORÇAMENTO!$J$57</f>
        <v>0.000343583424883109</v>
      </c>
      <c r="G30" s="143" t="n">
        <v>0.3</v>
      </c>
      <c r="H30" s="144" t="n">
        <f aca="false">ROUND($D30*G30,2)</f>
        <v>102.95</v>
      </c>
      <c r="I30" s="145" t="n">
        <f aca="false">$E30*G30</f>
        <v>219.27</v>
      </c>
      <c r="J30" s="143" t="n">
        <v>0.25</v>
      </c>
      <c r="K30" s="144" t="n">
        <f aca="false">ROUND($D30*J30,2)</f>
        <v>85.79</v>
      </c>
      <c r="L30" s="145" t="n">
        <f aca="false">$E30*J30</f>
        <v>182.725</v>
      </c>
      <c r="M30" s="143" t="n">
        <v>0.25</v>
      </c>
      <c r="N30" s="144" t="n">
        <f aca="false">ROUND($D30*M30,2)</f>
        <v>85.79</v>
      </c>
      <c r="O30" s="145" t="n">
        <f aca="false">$E30*M30</f>
        <v>182.725</v>
      </c>
      <c r="P30" s="143" t="n">
        <v>0.2</v>
      </c>
      <c r="Q30" s="144" t="n">
        <f aca="false">ROUND($D30*P30,2)</f>
        <v>68.63</v>
      </c>
      <c r="R30" s="145" t="n">
        <f aca="false">$E30*P30</f>
        <v>146.18</v>
      </c>
      <c r="S30" s="143"/>
      <c r="T30" s="144" t="n">
        <f aca="false">ROUND($D30*S30,2)</f>
        <v>0</v>
      </c>
      <c r="U30" s="146" t="n">
        <f aca="false">$E30*S30</f>
        <v>0</v>
      </c>
    </row>
    <row r="31" customFormat="false" ht="25.5" hidden="false" customHeight="true" outlineLevel="0" collapsed="false">
      <c r="A31" s="139" t="str">
        <f aca="false">ORÇAMENTO!A33</f>
        <v>3.7</v>
      </c>
      <c r="B31" s="140" t="str">
        <f aca="false">VLOOKUP($A31,ORÇAMENTO!$A$7:$J$57,2,FALSE())</f>
        <v>REGULARIZAÇÃO E COMPACTAÇÃO DE SUBLEITO</v>
      </c>
      <c r="C31" s="141" t="str">
        <f aca="false">VLOOKUP($A31,ORÇAMENTO!$A$7:$J$57,3,FALSE())</f>
        <v>m²</v>
      </c>
      <c r="D31" s="142" t="n">
        <f aca="false">VLOOKUP($A31,ORÇAMENTO!$A$7:$J$57,4,FALSE())</f>
        <v>741.96</v>
      </c>
      <c r="E31" s="142" t="n">
        <f aca="false">VLOOKUP($A31,ORÇAMENTO!$A$7:$J$57,10,FALSE())</f>
        <v>1231.65</v>
      </c>
      <c r="F31" s="143" t="n">
        <f aca="false">E31/ORÇAMENTO!$J$57</f>
        <v>0.000578977322831141</v>
      </c>
      <c r="G31" s="143" t="n">
        <v>0.3</v>
      </c>
      <c r="H31" s="144" t="n">
        <f aca="false">ROUND($D31*G31,2)</f>
        <v>222.59</v>
      </c>
      <c r="I31" s="145" t="n">
        <f aca="false">$E31*G31</f>
        <v>369.495</v>
      </c>
      <c r="J31" s="143" t="n">
        <v>0.25</v>
      </c>
      <c r="K31" s="144" t="n">
        <f aca="false">ROUND($D31*J31,2)</f>
        <v>185.49</v>
      </c>
      <c r="L31" s="145" t="n">
        <f aca="false">$E31*J31</f>
        <v>307.9125</v>
      </c>
      <c r="M31" s="143" t="n">
        <v>0.25</v>
      </c>
      <c r="N31" s="144" t="n">
        <f aca="false">ROUND($D31*M31,2)</f>
        <v>185.49</v>
      </c>
      <c r="O31" s="145" t="n">
        <f aca="false">$E31*M31</f>
        <v>307.9125</v>
      </c>
      <c r="P31" s="143" t="n">
        <v>0.2</v>
      </c>
      <c r="Q31" s="144" t="n">
        <f aca="false">ROUND($D31*P31,2)</f>
        <v>148.39</v>
      </c>
      <c r="R31" s="145" t="n">
        <f aca="false">$E31*P31</f>
        <v>246.33</v>
      </c>
      <c r="S31" s="143"/>
      <c r="T31" s="144" t="n">
        <f aca="false">ROUND($D31*S31,2)</f>
        <v>0</v>
      </c>
      <c r="U31" s="146" t="n">
        <f aca="false">$E31*S31</f>
        <v>0</v>
      </c>
    </row>
    <row r="32" customFormat="false" ht="25.5" hidden="false" customHeight="true" outlineLevel="0" collapsed="false">
      <c r="A32" s="139" t="str">
        <f aca="false">ORÇAMENTO!A34</f>
        <v>3.8</v>
      </c>
      <c r="B32" s="140" t="str">
        <f aca="false">VLOOKUP($A32,ORÇAMENTO!$A$7:$J$57,2,FALSE())</f>
        <v>RECOMPOSIÇÃO DE PAVIMENTO COM RACHÃO</v>
      </c>
      <c r="C32" s="141" t="str">
        <f aca="false">VLOOKUP($A32,ORÇAMENTO!$A$7:$J$57,3,FALSE())</f>
        <v>m³</v>
      </c>
      <c r="D32" s="142" t="n">
        <f aca="false">VLOOKUP($A32,ORÇAMENTO!$A$7:$J$57,4,FALSE())</f>
        <v>148.39</v>
      </c>
      <c r="E32" s="142" t="n">
        <f aca="false">VLOOKUP($A32,ORÇAMENTO!$A$7:$J$57,10,FALSE())</f>
        <v>15287.13</v>
      </c>
      <c r="F32" s="143" t="n">
        <f aca="false">E32/ORÇAMENTO!$J$57</f>
        <v>0.00718621491590275</v>
      </c>
      <c r="G32" s="143" t="n">
        <v>0.3</v>
      </c>
      <c r="H32" s="144" t="n">
        <f aca="false">ROUND($D32*G32,2)</f>
        <v>44.52</v>
      </c>
      <c r="I32" s="145" t="n">
        <f aca="false">$E32*G32</f>
        <v>4586.139</v>
      </c>
      <c r="J32" s="143" t="n">
        <v>0.25</v>
      </c>
      <c r="K32" s="144" t="n">
        <f aca="false">ROUND($D32*J32,2)</f>
        <v>37.1</v>
      </c>
      <c r="L32" s="145" t="n">
        <f aca="false">$E32*J32</f>
        <v>3821.7825</v>
      </c>
      <c r="M32" s="143" t="n">
        <v>0.25</v>
      </c>
      <c r="N32" s="144" t="n">
        <f aca="false">ROUND($D32*M32,2)</f>
        <v>37.1</v>
      </c>
      <c r="O32" s="145" t="n">
        <f aca="false">$E32*M32</f>
        <v>3821.7825</v>
      </c>
      <c r="P32" s="143" t="n">
        <v>0.2</v>
      </c>
      <c r="Q32" s="144" t="n">
        <f aca="false">ROUND($D32*P32,2)</f>
        <v>29.68</v>
      </c>
      <c r="R32" s="145" t="n">
        <f aca="false">$E32*P32</f>
        <v>3057.426</v>
      </c>
      <c r="S32" s="143"/>
      <c r="T32" s="144" t="n">
        <f aca="false">ROUND($D32*S32,2)</f>
        <v>0</v>
      </c>
      <c r="U32" s="146" t="n">
        <f aca="false">$E32*S32</f>
        <v>0</v>
      </c>
    </row>
    <row r="33" customFormat="false" ht="25.5" hidden="false" customHeight="true" outlineLevel="0" collapsed="false">
      <c r="A33" s="139" t="str">
        <f aca="false">ORÇAMENTO!A35</f>
        <v>3.9</v>
      </c>
      <c r="B33" s="140" t="str">
        <f aca="false">VLOOKUP($A33,ORÇAMENTO!$A$7:$J$57,2,FALSE())</f>
        <v>CARGA, MANOBRA E DESCARGA DE RACHÃO</v>
      </c>
      <c r="C33" s="141" t="str">
        <f aca="false">VLOOKUP($A33,ORÇAMENTO!$A$7:$J$57,3,FALSE())</f>
        <v>m³</v>
      </c>
      <c r="D33" s="142" t="n">
        <f aca="false">VLOOKUP($A33,ORÇAMENTO!$A$7:$J$57,4,FALSE())</f>
        <v>207.74</v>
      </c>
      <c r="E33" s="142" t="n">
        <f aca="false">VLOOKUP($A33,ORÇAMENTO!$A$7:$J$57,10,FALSE())</f>
        <v>808.1</v>
      </c>
      <c r="F33" s="143" t="n">
        <f aca="false">E33/ORÇAMENTO!$J$57</f>
        <v>0.00037987380715288</v>
      </c>
      <c r="G33" s="143" t="n">
        <v>0.3</v>
      </c>
      <c r="H33" s="144" t="n">
        <f aca="false">ROUND($D33*G33,2)</f>
        <v>62.32</v>
      </c>
      <c r="I33" s="145" t="n">
        <f aca="false">$E33*G33</f>
        <v>242.43</v>
      </c>
      <c r="J33" s="143" t="n">
        <v>0.25</v>
      </c>
      <c r="K33" s="144" t="n">
        <f aca="false">ROUND($D33*J33,2)</f>
        <v>51.94</v>
      </c>
      <c r="L33" s="145" t="n">
        <f aca="false">$E33*J33</f>
        <v>202.025</v>
      </c>
      <c r="M33" s="143" t="n">
        <v>0.25</v>
      </c>
      <c r="N33" s="144" t="n">
        <f aca="false">ROUND($D33*M33,2)</f>
        <v>51.94</v>
      </c>
      <c r="O33" s="145" t="n">
        <f aca="false">$E33*M33</f>
        <v>202.025</v>
      </c>
      <c r="P33" s="143" t="n">
        <v>0.2</v>
      </c>
      <c r="Q33" s="144" t="n">
        <f aca="false">ROUND($D33*P33,2)</f>
        <v>41.55</v>
      </c>
      <c r="R33" s="145" t="n">
        <f aca="false">$E33*P33</f>
        <v>161.62</v>
      </c>
      <c r="S33" s="143"/>
      <c r="T33" s="144" t="n">
        <f aca="false">ROUND($D33*S33,2)</f>
        <v>0</v>
      </c>
      <c r="U33" s="146" t="n">
        <f aca="false">$E33*S33</f>
        <v>0</v>
      </c>
    </row>
    <row r="34" customFormat="false" ht="25.5" hidden="false" customHeight="true" outlineLevel="0" collapsed="false">
      <c r="A34" s="139" t="str">
        <f aca="false">ORÇAMENTO!A36</f>
        <v>3.10</v>
      </c>
      <c r="B34" s="140" t="str">
        <f aca="false">VLOOKUP($A34,ORÇAMENTO!$A$7:$J$57,2,FALSE())</f>
        <v>TRANSPORTE DE RACHÃO - DMT 60 KM</v>
      </c>
      <c r="C34" s="141" t="str">
        <f aca="false">VLOOKUP($A34,ORÇAMENTO!$A$7:$J$57,3,FALSE())</f>
        <v>m³xkm</v>
      </c>
      <c r="D34" s="142" t="n">
        <f aca="false">VLOOKUP($A34,ORÇAMENTO!$A$7:$J$57,4,FALSE())</f>
        <v>12464.76</v>
      </c>
      <c r="E34" s="142" t="n">
        <f aca="false">VLOOKUP($A34,ORÇAMENTO!$A$7:$J$57,10,FALSE())</f>
        <v>17699.95</v>
      </c>
      <c r="F34" s="143" t="n">
        <f aca="false">E34/ORÇAMENTO!$J$57</f>
        <v>0.00832043978828811</v>
      </c>
      <c r="G34" s="143" t="n">
        <v>0.3</v>
      </c>
      <c r="H34" s="144" t="n">
        <f aca="false">ROUND($D34*G34,2)</f>
        <v>3739.43</v>
      </c>
      <c r="I34" s="145" t="n">
        <f aca="false">$E34*G34</f>
        <v>5309.985</v>
      </c>
      <c r="J34" s="143" t="n">
        <v>0.25</v>
      </c>
      <c r="K34" s="144" t="n">
        <f aca="false">ROUND($D34*J34,2)</f>
        <v>3116.19</v>
      </c>
      <c r="L34" s="145" t="n">
        <f aca="false">$E34*J34</f>
        <v>4424.9875</v>
      </c>
      <c r="M34" s="143" t="n">
        <v>0.25</v>
      </c>
      <c r="N34" s="144" t="n">
        <f aca="false">ROUND($D34*M34,2)</f>
        <v>3116.19</v>
      </c>
      <c r="O34" s="145" t="n">
        <f aca="false">$E34*M34</f>
        <v>4424.9875</v>
      </c>
      <c r="P34" s="143" t="n">
        <v>0.2</v>
      </c>
      <c r="Q34" s="144" t="n">
        <f aca="false">ROUND($D34*P34,2)</f>
        <v>2492.95</v>
      </c>
      <c r="R34" s="145" t="n">
        <f aca="false">$E34*P34</f>
        <v>3539.99</v>
      </c>
      <c r="S34" s="143"/>
      <c r="T34" s="144" t="n">
        <f aca="false">ROUND($D34*S34,2)</f>
        <v>0</v>
      </c>
      <c r="U34" s="146" t="n">
        <f aca="false">$E34*S34</f>
        <v>0</v>
      </c>
    </row>
    <row r="35" customFormat="false" ht="39.75" hidden="false" customHeight="true" outlineLevel="0" collapsed="false">
      <c r="A35" s="139" t="str">
        <f aca="false">ORÇAMENTO!A37</f>
        <v>3.11</v>
      </c>
      <c r="B35" s="162" t="str">
        <f aca="false">VLOOKUP($A35,ORÇAMENTO!$A$7:$J$57,2,FALSE())</f>
        <v>RECOMPOSIÇÃO DE BASE  COM BRITA GRADUADA SIMPLES - EXCLUSIVE CARGA E TRANSPORTE </v>
      </c>
      <c r="C35" s="141" t="str">
        <f aca="false">VLOOKUP($A35,ORÇAMENTO!$A$7:$J$57,3,FALSE())</f>
        <v>m³</v>
      </c>
      <c r="D35" s="142" t="n">
        <f aca="false">VLOOKUP($A35,ORÇAMENTO!$A$7:$J$57,4,FALSE())</f>
        <v>126.13</v>
      </c>
      <c r="E35" s="142" t="n">
        <f aca="false">VLOOKUP($A35,ORÇAMENTO!$A$7:$J$57,10,FALSE())</f>
        <v>14455.75</v>
      </c>
      <c r="F35" s="143" t="n">
        <f aca="false">E35/ORÇAMENTO!$J$57</f>
        <v>0.00679539758414831</v>
      </c>
      <c r="G35" s="143" t="n">
        <v>0.3</v>
      </c>
      <c r="H35" s="144" t="n">
        <f aca="false">ROUND($D35*G35,2)</f>
        <v>37.84</v>
      </c>
      <c r="I35" s="145" t="n">
        <f aca="false">$E35*G35</f>
        <v>4336.725</v>
      </c>
      <c r="J35" s="143" t="n">
        <v>0.25</v>
      </c>
      <c r="K35" s="144" t="n">
        <f aca="false">ROUND($D35*J35,2)</f>
        <v>31.53</v>
      </c>
      <c r="L35" s="145" t="n">
        <f aca="false">$E35*J35</f>
        <v>3613.9375</v>
      </c>
      <c r="M35" s="143" t="n">
        <v>0.25</v>
      </c>
      <c r="N35" s="144" t="n">
        <f aca="false">ROUND($D35*M35,2)</f>
        <v>31.53</v>
      </c>
      <c r="O35" s="145" t="n">
        <f aca="false">$E35*M35</f>
        <v>3613.9375</v>
      </c>
      <c r="P35" s="143" t="n">
        <v>0.2</v>
      </c>
      <c r="Q35" s="144" t="n">
        <f aca="false">ROUND($D35*P35,2)</f>
        <v>25.23</v>
      </c>
      <c r="R35" s="145" t="n">
        <f aca="false">$E35*P35</f>
        <v>2891.15</v>
      </c>
      <c r="S35" s="143"/>
      <c r="T35" s="144" t="n">
        <f aca="false">ROUND($D35*S35,2)</f>
        <v>0</v>
      </c>
      <c r="U35" s="146" t="n">
        <f aca="false">$E35*S35</f>
        <v>0</v>
      </c>
    </row>
    <row r="36" customFormat="false" ht="25.5" hidden="false" customHeight="true" outlineLevel="0" collapsed="false">
      <c r="A36" s="139" t="str">
        <f aca="false">ORÇAMENTO!A38</f>
        <v>3.12</v>
      </c>
      <c r="B36" s="140" t="str">
        <f aca="false">VLOOKUP($A36,ORÇAMENTO!$A$7:$J$57,2,FALSE())</f>
        <v>CARGA, MANOBRA E DESCARGA DE BRITA GRADUADA</v>
      </c>
      <c r="C36" s="141" t="str">
        <f aca="false">VLOOKUP($A36,ORÇAMENTO!$A$7:$J$57,3,FALSE())</f>
        <v>m³</v>
      </c>
      <c r="D36" s="142" t="n">
        <f aca="false">VLOOKUP($A36,ORÇAMENTO!$A$7:$J$57,4,FALSE())</f>
        <v>184.99</v>
      </c>
      <c r="E36" s="142" t="n">
        <f aca="false">VLOOKUP($A36,ORÇAMENTO!$A$7:$J$57,10,FALSE())</f>
        <v>719.6</v>
      </c>
      <c r="F36" s="143" t="n">
        <f aca="false">E36/ORÇAMENTO!$J$57</f>
        <v>0.000338271490690772</v>
      </c>
      <c r="G36" s="143" t="n">
        <v>0.3</v>
      </c>
      <c r="H36" s="144" t="n">
        <f aca="false">ROUND($D36*G36,2)</f>
        <v>55.5</v>
      </c>
      <c r="I36" s="145" t="n">
        <f aca="false">$E36*G36</f>
        <v>215.88</v>
      </c>
      <c r="J36" s="143" t="n">
        <v>0.25</v>
      </c>
      <c r="K36" s="144" t="n">
        <f aca="false">ROUND($D36*J36,2)</f>
        <v>46.25</v>
      </c>
      <c r="L36" s="145" t="n">
        <f aca="false">$E36*J36</f>
        <v>179.9</v>
      </c>
      <c r="M36" s="143" t="n">
        <v>0.25</v>
      </c>
      <c r="N36" s="144" t="n">
        <f aca="false">ROUND($D36*M36,2)</f>
        <v>46.25</v>
      </c>
      <c r="O36" s="145" t="n">
        <f aca="false">$E36*M36</f>
        <v>179.9</v>
      </c>
      <c r="P36" s="143" t="n">
        <v>0.2</v>
      </c>
      <c r="Q36" s="144" t="n">
        <f aca="false">ROUND($D36*P36,2)</f>
        <v>37</v>
      </c>
      <c r="R36" s="145" t="n">
        <f aca="false">$E36*P36</f>
        <v>143.92</v>
      </c>
      <c r="S36" s="143"/>
      <c r="T36" s="144" t="n">
        <f aca="false">ROUND($D36*S36,2)</f>
        <v>0</v>
      </c>
      <c r="U36" s="146" t="n">
        <f aca="false">$E36*S36</f>
        <v>0</v>
      </c>
    </row>
    <row r="37" customFormat="false" ht="25.5" hidden="false" customHeight="true" outlineLevel="0" collapsed="false">
      <c r="A37" s="139" t="str">
        <f aca="false">ORÇAMENTO!A39</f>
        <v>3.13</v>
      </c>
      <c r="B37" s="140" t="str">
        <f aca="false">VLOOKUP($A37,ORÇAMENTO!$A$7:$J$57,2,FALSE())</f>
        <v>TRANSPORTE DE BASE DE BRITA GRADUADA - DMT 60 KM</v>
      </c>
      <c r="C37" s="141" t="str">
        <f aca="false">VLOOKUP($A37,ORÇAMENTO!$A$7:$J$57,3,FALSE())</f>
        <v>m³xkm</v>
      </c>
      <c r="D37" s="142" t="n">
        <f aca="false">VLOOKUP($A37,ORÇAMENTO!$A$7:$J$57,4,FALSE())</f>
        <v>11099.68</v>
      </c>
      <c r="E37" s="142" t="n">
        <f aca="false">VLOOKUP($A37,ORÇAMENTO!$A$7:$J$57,10,FALSE())</f>
        <v>15761.54</v>
      </c>
      <c r="F37" s="143" t="n">
        <f aca="false">E37/ORÇAMENTO!$J$57</f>
        <v>0.00740922683627325</v>
      </c>
      <c r="G37" s="143" t="n">
        <v>0.3</v>
      </c>
      <c r="H37" s="144" t="n">
        <f aca="false">ROUND($D37*G37,2)</f>
        <v>3329.9</v>
      </c>
      <c r="I37" s="145" t="n">
        <f aca="false">$E37*G37</f>
        <v>4728.462</v>
      </c>
      <c r="J37" s="143" t="n">
        <v>0.25</v>
      </c>
      <c r="K37" s="144" t="n">
        <f aca="false">ROUND($D37*J37,2)</f>
        <v>2774.92</v>
      </c>
      <c r="L37" s="145" t="n">
        <f aca="false">$E37*J37</f>
        <v>3940.385</v>
      </c>
      <c r="M37" s="143" t="n">
        <v>0.25</v>
      </c>
      <c r="N37" s="144" t="n">
        <f aca="false">ROUND($D37*M37,2)</f>
        <v>2774.92</v>
      </c>
      <c r="O37" s="145" t="n">
        <f aca="false">$E37*M37</f>
        <v>3940.385</v>
      </c>
      <c r="P37" s="143" t="n">
        <v>0.2</v>
      </c>
      <c r="Q37" s="144" t="n">
        <f aca="false">ROUND($D37*P37,2)</f>
        <v>2219.94</v>
      </c>
      <c r="R37" s="145" t="n">
        <f aca="false">$E37*P37</f>
        <v>3152.308</v>
      </c>
      <c r="S37" s="143"/>
      <c r="T37" s="144" t="n">
        <f aca="false">ROUND($D37*S37,2)</f>
        <v>0</v>
      </c>
      <c r="U37" s="146" t="n">
        <f aca="false">$E37*S37</f>
        <v>0</v>
      </c>
    </row>
    <row r="38" customFormat="false" ht="25.5" hidden="false" customHeight="true" outlineLevel="0" collapsed="false">
      <c r="A38" s="139" t="str">
        <f aca="false">ORÇAMENTO!A40</f>
        <v>3.14</v>
      </c>
      <c r="B38" s="140" t="str">
        <f aca="false">VLOOKUP($A38,ORÇAMENTO!$A$7:$J$57,2,FALSE())</f>
        <v>EXECUÇÃO DE IMPRIMAÇÃO COM ASFALTO DILUÍDO CM-30.</v>
      </c>
      <c r="C38" s="141" t="str">
        <f aca="false">VLOOKUP($A38,ORÇAMENTO!$A$7:$J$57,3,FALSE())</f>
        <v>m²</v>
      </c>
      <c r="D38" s="142" t="n">
        <f aca="false">VLOOKUP($A38,ORÇAMENTO!$A$7:$J$57,4,FALSE())</f>
        <v>741.96</v>
      </c>
      <c r="E38" s="142" t="n">
        <f aca="false">VLOOKUP($A38,ORÇAMENTO!$A$7:$J$57,10,FALSE())</f>
        <v>6788.93</v>
      </c>
      <c r="F38" s="143" t="n">
        <f aca="false">E38/ORÇAMENTO!$J$57</f>
        <v>0.00319135835366218</v>
      </c>
      <c r="G38" s="143" t="n">
        <v>0.3</v>
      </c>
      <c r="H38" s="144" t="n">
        <f aca="false">ROUND($D38*G38,2)</f>
        <v>222.59</v>
      </c>
      <c r="I38" s="145" t="n">
        <f aca="false">$E38*G38</f>
        <v>2036.679</v>
      </c>
      <c r="J38" s="143" t="n">
        <v>0.25</v>
      </c>
      <c r="K38" s="144" t="n">
        <f aca="false">ROUND($D38*J38,2)</f>
        <v>185.49</v>
      </c>
      <c r="L38" s="145" t="n">
        <f aca="false">$E38*J38</f>
        <v>1697.2325</v>
      </c>
      <c r="M38" s="143" t="n">
        <v>0.25</v>
      </c>
      <c r="N38" s="144" t="n">
        <f aca="false">ROUND($D38*M38,2)</f>
        <v>185.49</v>
      </c>
      <c r="O38" s="145" t="n">
        <f aca="false">$E38*M38</f>
        <v>1697.2325</v>
      </c>
      <c r="P38" s="143" t="n">
        <v>0.2</v>
      </c>
      <c r="Q38" s="144" t="n">
        <f aca="false">ROUND($D38*P38,2)</f>
        <v>148.39</v>
      </c>
      <c r="R38" s="145" t="n">
        <f aca="false">$E38*P38</f>
        <v>1357.786</v>
      </c>
      <c r="S38" s="143"/>
      <c r="T38" s="144" t="n">
        <f aca="false">ROUND($D38*S38,2)</f>
        <v>0</v>
      </c>
      <c r="U38" s="146" t="n">
        <f aca="false">$E38*S38</f>
        <v>0</v>
      </c>
    </row>
    <row r="39" customFormat="false" ht="25.5" hidden="false" customHeight="true" outlineLevel="0" collapsed="false">
      <c r="A39" s="139" t="str">
        <f aca="false">ORÇAMENTO!A41</f>
        <v>3.15</v>
      </c>
      <c r="B39" s="140" t="str">
        <f aca="false">VLOOKUP($A39,ORÇAMENTO!$A$7:$J$57,2,FALSE())</f>
        <v>LIMPEZA, VARREÇÃO E LAVAGEM DE PISTA</v>
      </c>
      <c r="C39" s="141" t="str">
        <f aca="false">VLOOKUP($A39,ORÇAMENTO!$A$7:$J$57,3,FALSE())</f>
        <v>m²</v>
      </c>
      <c r="D39" s="142" t="n">
        <f aca="false">VLOOKUP($A39,ORÇAMENTO!$A$7:$J$57,4,FALSE())</f>
        <v>8771.1</v>
      </c>
      <c r="E39" s="142" t="n">
        <f aca="false">VLOOKUP($A39,ORÇAMENTO!$A$7:$J$57,10,FALSE())</f>
        <v>19647.24</v>
      </c>
      <c r="F39" s="143" t="n">
        <f aca="false">E39/ORÇAMENTO!$J$57</f>
        <v>0.00923582707442935</v>
      </c>
      <c r="G39" s="143" t="n">
        <v>0.3</v>
      </c>
      <c r="H39" s="144" t="n">
        <f aca="false">ROUND($D39*G39,2)</f>
        <v>2631.33</v>
      </c>
      <c r="I39" s="145" t="n">
        <f aca="false">$E39*G39</f>
        <v>5894.172</v>
      </c>
      <c r="J39" s="143" t="n">
        <v>0.25</v>
      </c>
      <c r="K39" s="144" t="n">
        <f aca="false">ROUND($D39*J39,2)</f>
        <v>2192.78</v>
      </c>
      <c r="L39" s="145" t="n">
        <f aca="false">$E39*J39</f>
        <v>4911.81</v>
      </c>
      <c r="M39" s="143" t="n">
        <v>0.25</v>
      </c>
      <c r="N39" s="144" t="n">
        <f aca="false">ROUND($D39*M39,2)</f>
        <v>2192.78</v>
      </c>
      <c r="O39" s="145" t="n">
        <f aca="false">$E39*M39</f>
        <v>4911.81</v>
      </c>
      <c r="P39" s="143" t="n">
        <v>0.2</v>
      </c>
      <c r="Q39" s="144" t="n">
        <f aca="false">ROUND($D39*P39,2)</f>
        <v>1754.22</v>
      </c>
      <c r="R39" s="145" t="n">
        <f aca="false">$E39*P39</f>
        <v>3929.448</v>
      </c>
      <c r="S39" s="143"/>
      <c r="T39" s="144" t="n">
        <f aca="false">ROUND($D39*S39,2)</f>
        <v>0</v>
      </c>
      <c r="U39" s="146" t="n">
        <f aca="false">$E39*S39</f>
        <v>0</v>
      </c>
    </row>
    <row r="40" customFormat="false" ht="25.5" hidden="false" customHeight="true" outlineLevel="0" collapsed="false">
      <c r="A40" s="139" t="str">
        <f aca="false">ORÇAMENTO!A42</f>
        <v>3.16</v>
      </c>
      <c r="B40" s="140" t="str">
        <f aca="false">VLOOKUP($A40,ORÇAMENTO!$A$7:$J$57,2,FALSE())</f>
        <v>PINTURA DE LIGACAO COM EMULSAO RR-1C</v>
      </c>
      <c r="C40" s="141" t="str">
        <f aca="false">VLOOKUP($A40,ORÇAMENTO!$A$7:$J$57,3,FALSE())</f>
        <v>m²</v>
      </c>
      <c r="D40" s="142" t="n">
        <f aca="false">VLOOKUP($A40,ORÇAMENTO!$A$7:$J$57,4,FALSE())</f>
        <v>309</v>
      </c>
      <c r="E40" s="142" t="n">
        <f aca="false">VLOOKUP($A40,ORÇAMENTO!$A$7:$J$57,10,FALSE())</f>
        <v>769.41</v>
      </c>
      <c r="F40" s="143" t="n">
        <f aca="false">E40/ORÇAMENTO!$J$57</f>
        <v>0.000361686308577525</v>
      </c>
      <c r="G40" s="143" t="n">
        <v>0.3</v>
      </c>
      <c r="H40" s="144" t="n">
        <f aca="false">ROUND($D40*G40,2)</f>
        <v>92.7</v>
      </c>
      <c r="I40" s="145" t="n">
        <f aca="false">$E40*G40</f>
        <v>230.823</v>
      </c>
      <c r="J40" s="143" t="n">
        <v>0.25</v>
      </c>
      <c r="K40" s="144" t="n">
        <f aca="false">ROUND($D40*J40,2)</f>
        <v>77.25</v>
      </c>
      <c r="L40" s="145" t="n">
        <f aca="false">$E40*J40</f>
        <v>192.3525</v>
      </c>
      <c r="M40" s="143" t="n">
        <v>0.25</v>
      </c>
      <c r="N40" s="144" t="n">
        <f aca="false">ROUND($D40*M40,2)</f>
        <v>77.25</v>
      </c>
      <c r="O40" s="145" t="n">
        <f aca="false">$E40*M40</f>
        <v>192.3525</v>
      </c>
      <c r="P40" s="143" t="n">
        <v>0.2</v>
      </c>
      <c r="Q40" s="144" t="n">
        <f aca="false">ROUND($D40*P40,2)</f>
        <v>61.8</v>
      </c>
      <c r="R40" s="145" t="n">
        <f aca="false">$E40*P40</f>
        <v>153.882</v>
      </c>
      <c r="S40" s="143"/>
      <c r="T40" s="144" t="n">
        <f aca="false">ROUND($D40*S40,2)</f>
        <v>0</v>
      </c>
      <c r="U40" s="146" t="n">
        <f aca="false">$E40*S40</f>
        <v>0</v>
      </c>
    </row>
    <row r="41" customFormat="false" ht="25.5" hidden="false" customHeight="true" outlineLevel="0" collapsed="false">
      <c r="A41" s="139" t="str">
        <f aca="false">ORÇAMENTO!A43</f>
        <v>3.17</v>
      </c>
      <c r="B41" s="140" t="str">
        <f aca="false">VLOOKUP($A41,ORÇAMENTO!$A$7:$J$57,2,FALSE())</f>
        <v>REPERFILAGEM ASFÁLTICA COM MOTONIVELADORA, EXCLUSIVE TRANSPORTE</v>
      </c>
      <c r="C41" s="141" t="str">
        <f aca="false">VLOOKUP($A41,ORÇAMENTO!$A$7:$J$57,3,FALSE())</f>
        <v>m³</v>
      </c>
      <c r="D41" s="142" t="n">
        <f aca="false">VLOOKUP($A41,ORÇAMENTO!$A$7:$J$57,4,FALSE())</f>
        <v>9.27</v>
      </c>
      <c r="E41" s="142" t="n">
        <f aca="false">VLOOKUP($A41,ORÇAMENTO!$A$7:$J$57,10,FALSE())</f>
        <v>13461.24</v>
      </c>
      <c r="F41" s="143" t="n">
        <f aca="false">E41/ORÇAMENTO!$J$57</f>
        <v>0.00632789566612875</v>
      </c>
      <c r="G41" s="143" t="n">
        <v>0.3</v>
      </c>
      <c r="H41" s="144" t="n">
        <f aca="false">ROUND($D41*G41,2)</f>
        <v>2.78</v>
      </c>
      <c r="I41" s="145" t="n">
        <f aca="false">$E41*G41</f>
        <v>4038.372</v>
      </c>
      <c r="J41" s="143" t="n">
        <v>0.25</v>
      </c>
      <c r="K41" s="144" t="n">
        <f aca="false">ROUND($D41*J41,2)</f>
        <v>2.32</v>
      </c>
      <c r="L41" s="145" t="n">
        <f aca="false">$E41*J41</f>
        <v>3365.31</v>
      </c>
      <c r="M41" s="143" t="n">
        <v>0.25</v>
      </c>
      <c r="N41" s="144" t="n">
        <f aca="false">ROUND($D41*M41,2)</f>
        <v>2.32</v>
      </c>
      <c r="O41" s="145" t="n">
        <f aca="false">$E41*M41</f>
        <v>3365.31</v>
      </c>
      <c r="P41" s="143" t="n">
        <v>0.2</v>
      </c>
      <c r="Q41" s="144" t="n">
        <f aca="false">ROUND($D41*P41,2)</f>
        <v>1.85</v>
      </c>
      <c r="R41" s="145" t="n">
        <f aca="false">$E41*P41</f>
        <v>2692.248</v>
      </c>
      <c r="S41" s="143"/>
      <c r="T41" s="144" t="n">
        <f aca="false">ROUND($D41*S41,2)</f>
        <v>0</v>
      </c>
      <c r="U41" s="146" t="n">
        <f aca="false">$E41*S41</f>
        <v>0</v>
      </c>
    </row>
    <row r="42" customFormat="false" ht="25.5" hidden="false" customHeight="true" outlineLevel="0" collapsed="false">
      <c r="A42" s="139" t="str">
        <f aca="false">ORÇAMENTO!A44</f>
        <v>3.18</v>
      </c>
      <c r="B42" s="140" t="str">
        <f aca="false">VLOOKUP($A42,ORÇAMENTO!$A$7:$J$57,2,FALSE())</f>
        <v>TRANSPORTE DE CBUQ - DMT 60 KM</v>
      </c>
      <c r="C42" s="141" t="str">
        <f aca="false">VLOOKUP($A42,ORÇAMENTO!$A$7:$J$57,3,FALSE())</f>
        <v>txkm</v>
      </c>
      <c r="D42" s="142" t="n">
        <f aca="false">VLOOKUP($A42,ORÇAMENTO!$A$7:$J$57,4,FALSE())</f>
        <v>1420.97</v>
      </c>
      <c r="E42" s="142" t="n">
        <f aca="false">VLOOKUP($A42,ORÇAMENTO!$A$7:$J$57,10,FALSE())</f>
        <v>1335.71</v>
      </c>
      <c r="F42" s="143" t="n">
        <f aca="false">E42/ORÇAMENTO!$J$57</f>
        <v>0.000627894125667831</v>
      </c>
      <c r="G42" s="143" t="n">
        <v>0.3</v>
      </c>
      <c r="H42" s="144" t="n">
        <f aca="false">ROUND($D42*G42,2)</f>
        <v>426.29</v>
      </c>
      <c r="I42" s="145" t="n">
        <f aca="false">$E42*G42</f>
        <v>400.713</v>
      </c>
      <c r="J42" s="143" t="n">
        <v>0.25</v>
      </c>
      <c r="K42" s="144" t="n">
        <f aca="false">ROUND($D42*J42,2)</f>
        <v>355.24</v>
      </c>
      <c r="L42" s="145" t="n">
        <f aca="false">$E42*J42</f>
        <v>333.9275</v>
      </c>
      <c r="M42" s="143" t="n">
        <v>0.25</v>
      </c>
      <c r="N42" s="144" t="n">
        <f aca="false">ROUND($D42*M42,2)</f>
        <v>355.24</v>
      </c>
      <c r="O42" s="145" t="n">
        <f aca="false">$E42*M42</f>
        <v>333.9275</v>
      </c>
      <c r="P42" s="143" t="n">
        <v>0.2</v>
      </c>
      <c r="Q42" s="144" t="n">
        <f aca="false">ROUND($D42*P42,2)</f>
        <v>284.19</v>
      </c>
      <c r="R42" s="145" t="n">
        <f aca="false">$E42*P42</f>
        <v>267.142</v>
      </c>
      <c r="S42" s="143"/>
      <c r="T42" s="144" t="n">
        <f aca="false">ROUND($D42*S42,2)</f>
        <v>0</v>
      </c>
      <c r="U42" s="146" t="n">
        <f aca="false">$E42*S42</f>
        <v>0</v>
      </c>
    </row>
    <row r="43" customFormat="false" ht="25.5" hidden="false" customHeight="true" outlineLevel="0" collapsed="false">
      <c r="A43" s="139" t="str">
        <f aca="false">ORÇAMENTO!A45</f>
        <v>3.19</v>
      </c>
      <c r="B43" s="140" t="str">
        <f aca="false">VLOOKUP($A43,ORÇAMENTO!$A$7:$J$57,2,FALSE())</f>
        <v>PINTURA DE LIGACAO COM EMULSAO RR-1C</v>
      </c>
      <c r="C43" s="141" t="str">
        <f aca="false">VLOOKUP($A43,ORÇAMENTO!$A$7:$J$57,3,FALSE())</f>
        <v>m²</v>
      </c>
      <c r="D43" s="142" t="n">
        <f aca="false">VLOOKUP($A43,ORÇAMENTO!$A$7:$J$57,4,FALSE())</f>
        <v>8462.1</v>
      </c>
      <c r="E43" s="142" t="n">
        <f aca="false">VLOOKUP($A43,ORÇAMENTO!$A$7:$J$57,10,FALSE())</f>
        <v>21070.62</v>
      </c>
      <c r="F43" s="143" t="n">
        <f aca="false">E43/ORÇAMENTO!$J$57</f>
        <v>0.00990493334794162</v>
      </c>
      <c r="G43" s="143"/>
      <c r="H43" s="144" t="n">
        <f aca="false">ROUND($D43*G43,2)</f>
        <v>0</v>
      </c>
      <c r="I43" s="145" t="n">
        <f aca="false">$E43*G43</f>
        <v>0</v>
      </c>
      <c r="J43" s="143" t="n">
        <v>0.25</v>
      </c>
      <c r="K43" s="144" t="n">
        <f aca="false">ROUND($D43*J43,2)</f>
        <v>2115.53</v>
      </c>
      <c r="L43" s="145" t="n">
        <f aca="false">$E43*J43</f>
        <v>5267.655</v>
      </c>
      <c r="M43" s="143" t="n">
        <v>0.25</v>
      </c>
      <c r="N43" s="144" t="n">
        <f aca="false">ROUND($D43*M43,2)</f>
        <v>2115.53</v>
      </c>
      <c r="O43" s="145" t="n">
        <f aca="false">$E43*M43</f>
        <v>5267.655</v>
      </c>
      <c r="P43" s="143" t="n">
        <v>0.25</v>
      </c>
      <c r="Q43" s="144" t="n">
        <f aca="false">ROUND($D43*P43,2)</f>
        <v>2115.53</v>
      </c>
      <c r="R43" s="145" t="n">
        <f aca="false">$E43*P43</f>
        <v>5267.655</v>
      </c>
      <c r="S43" s="143" t="n">
        <v>0.25</v>
      </c>
      <c r="T43" s="144" t="n">
        <f aca="false">ROUND($D43*S43,2)</f>
        <v>2115.53</v>
      </c>
      <c r="U43" s="146" t="n">
        <f aca="false">$E43*S43</f>
        <v>5267.655</v>
      </c>
    </row>
    <row r="44" customFormat="false" ht="25.5" hidden="false" customHeight="true" outlineLevel="0" collapsed="false">
      <c r="A44" s="139" t="str">
        <f aca="false">ORÇAMENTO!A46</f>
        <v>3.20</v>
      </c>
      <c r="B44" s="140" t="str">
        <f aca="false">VLOOKUP($A44,ORÇAMENTO!$A$7:$J$57,2,FALSE())</f>
        <v>REPERFILAGEM ASFÁLTICA COM MOTONIVELADORA, EXCLUSIVE TRANSPORTE</v>
      </c>
      <c r="C44" s="141" t="str">
        <f aca="false">VLOOKUP($A44,ORÇAMENTO!$A$7:$J$57,3,FALSE())</f>
        <v>m³</v>
      </c>
      <c r="D44" s="142" t="n">
        <f aca="false">VLOOKUP($A44,ORÇAMENTO!$A$7:$J$57,4,FALSE())</f>
        <v>338.47</v>
      </c>
      <c r="E44" s="142" t="n">
        <f aca="false">VLOOKUP($A44,ORÇAMENTO!$A$7:$J$57,10,FALSE())</f>
        <v>476518.36</v>
      </c>
      <c r="F44" s="143" t="n">
        <f aca="false">E44/ORÇAMENTO!$J$57</f>
        <v>0.224003023872598</v>
      </c>
      <c r="G44" s="143"/>
      <c r="H44" s="144" t="n">
        <f aca="false">ROUND($D44*G44,2)</f>
        <v>0</v>
      </c>
      <c r="I44" s="145" t="n">
        <f aca="false">$E44*G44</f>
        <v>0</v>
      </c>
      <c r="J44" s="143" t="n">
        <v>0.25</v>
      </c>
      <c r="K44" s="144" t="n">
        <f aca="false">ROUND($D44*J44,2)</f>
        <v>84.62</v>
      </c>
      <c r="L44" s="145" t="n">
        <f aca="false">$E44*J44</f>
        <v>119129.59</v>
      </c>
      <c r="M44" s="143" t="n">
        <v>0.25</v>
      </c>
      <c r="N44" s="144" t="n">
        <f aca="false">ROUND($D44*M44,2)</f>
        <v>84.62</v>
      </c>
      <c r="O44" s="145" t="n">
        <f aca="false">$E44*M44</f>
        <v>119129.59</v>
      </c>
      <c r="P44" s="143" t="n">
        <v>0.25</v>
      </c>
      <c r="Q44" s="144" t="n">
        <f aca="false">ROUND($D44*P44,2)</f>
        <v>84.62</v>
      </c>
      <c r="R44" s="145" t="n">
        <f aca="false">$E44*P44</f>
        <v>119129.59</v>
      </c>
      <c r="S44" s="143" t="n">
        <v>0.25</v>
      </c>
      <c r="T44" s="144" t="n">
        <f aca="false">ROUND($D44*S44,2)</f>
        <v>84.62</v>
      </c>
      <c r="U44" s="146" t="n">
        <f aca="false">$E44*S44</f>
        <v>119129.59</v>
      </c>
    </row>
    <row r="45" customFormat="false" ht="25.5" hidden="false" customHeight="true" outlineLevel="0" collapsed="false">
      <c r="A45" s="139" t="str">
        <f aca="false">ORÇAMENTO!A47</f>
        <v>3.21</v>
      </c>
      <c r="B45" s="140" t="str">
        <f aca="false">VLOOKUP($A45,ORÇAMENTO!$A$7:$J$57,2,FALSE())</f>
        <v>TRANSPORTE DE CBUQ - DMT 60 KM</v>
      </c>
      <c r="C45" s="141" t="str">
        <f aca="false">VLOOKUP($A45,ORÇAMENTO!$A$7:$J$57,3,FALSE())</f>
        <v>txkm</v>
      </c>
      <c r="D45" s="142" t="n">
        <f aca="false">VLOOKUP($A45,ORÇAMENTO!$A$7:$J$57,4,FALSE())</f>
        <v>51883.36</v>
      </c>
      <c r="E45" s="142" t="n">
        <f aca="false">VLOOKUP($A45,ORÇAMENTO!$A$7:$J$57,10,FALSE())</f>
        <v>48770.32</v>
      </c>
      <c r="F45" s="143" t="n">
        <f aca="false">E45/ORÇAMENTO!$J$57</f>
        <v>0.0229260823344441</v>
      </c>
      <c r="G45" s="143"/>
      <c r="H45" s="144" t="n">
        <f aca="false">ROUND($D45*G45,2)</f>
        <v>0</v>
      </c>
      <c r="I45" s="145" t="n">
        <f aca="false">$E45*G45</f>
        <v>0</v>
      </c>
      <c r="J45" s="143" t="n">
        <v>0.25</v>
      </c>
      <c r="K45" s="144" t="n">
        <f aca="false">ROUND($D45*J45,2)</f>
        <v>12970.84</v>
      </c>
      <c r="L45" s="145" t="n">
        <f aca="false">$E45*J45</f>
        <v>12192.58</v>
      </c>
      <c r="M45" s="143" t="n">
        <v>0.25</v>
      </c>
      <c r="N45" s="144" t="n">
        <f aca="false">ROUND($D45*M45,2)</f>
        <v>12970.84</v>
      </c>
      <c r="O45" s="145" t="n">
        <f aca="false">$E45*M45</f>
        <v>12192.58</v>
      </c>
      <c r="P45" s="143" t="n">
        <v>0.25</v>
      </c>
      <c r="Q45" s="144" t="n">
        <f aca="false">ROUND($D45*P45,2)</f>
        <v>12970.84</v>
      </c>
      <c r="R45" s="145" t="n">
        <f aca="false">$E45*P45</f>
        <v>12192.58</v>
      </c>
      <c r="S45" s="143" t="n">
        <v>0.25</v>
      </c>
      <c r="T45" s="144" t="n">
        <f aca="false">ROUND($D45*S45,2)</f>
        <v>12970.84</v>
      </c>
      <c r="U45" s="146" t="n">
        <f aca="false">$E45*S45</f>
        <v>12192.58</v>
      </c>
    </row>
    <row r="46" customFormat="false" ht="25.5" hidden="false" customHeight="true" outlineLevel="0" collapsed="false">
      <c r="A46" s="139" t="str">
        <f aca="false">ORÇAMENTO!A48</f>
        <v>3.22</v>
      </c>
      <c r="B46" s="140" t="str">
        <f aca="false">VLOOKUP($A46,ORÇAMENTO!$A$7:$J$57,2,FALSE())</f>
        <v>CARGA, MANOBRAS E DESCARGA DE MISTURA BETUMINOSA A QUENTE</v>
      </c>
      <c r="C46" s="141" t="str">
        <f aca="false">VLOOKUP($A46,ORÇAMENTO!$A$7:$J$57,3,FALSE())</f>
        <v>ton</v>
      </c>
      <c r="D46" s="142" t="n">
        <f aca="false">VLOOKUP($A46,ORÇAMENTO!$A$7:$J$57,4,FALSE())</f>
        <v>888.38</v>
      </c>
      <c r="E46" s="142" t="n">
        <f aca="false">VLOOKUP($A46,ORÇAMENTO!$A$7:$J$57,10,FALSE())</f>
        <v>4290.85</v>
      </c>
      <c r="F46" s="143" t="n">
        <f aca="false">E46/ORÇAMENTO!$J$57</f>
        <v>0.00201705423267162</v>
      </c>
      <c r="G46" s="143"/>
      <c r="H46" s="144" t="n">
        <f aca="false">ROUND($D46*G46,2)</f>
        <v>0</v>
      </c>
      <c r="I46" s="145" t="n">
        <f aca="false">$E46*G46</f>
        <v>0</v>
      </c>
      <c r="J46" s="143" t="n">
        <v>0.25</v>
      </c>
      <c r="K46" s="144" t="n">
        <f aca="false">ROUND($D46*J46,2)</f>
        <v>222.1</v>
      </c>
      <c r="L46" s="145" t="n">
        <f aca="false">$E46*J46</f>
        <v>1072.7125</v>
      </c>
      <c r="M46" s="143" t="n">
        <v>0.25</v>
      </c>
      <c r="N46" s="144" t="n">
        <f aca="false">ROUND($D46*M46,2)</f>
        <v>222.1</v>
      </c>
      <c r="O46" s="145" t="n">
        <f aca="false">$E46*M46</f>
        <v>1072.7125</v>
      </c>
      <c r="P46" s="143" t="n">
        <v>0.25</v>
      </c>
      <c r="Q46" s="144" t="n">
        <f aca="false">ROUND($D46*P46,2)</f>
        <v>222.1</v>
      </c>
      <c r="R46" s="145" t="n">
        <f aca="false">$E46*P46</f>
        <v>1072.7125</v>
      </c>
      <c r="S46" s="143" t="n">
        <v>0.25</v>
      </c>
      <c r="T46" s="144" t="n">
        <f aca="false">ROUND($D46*S46,2)</f>
        <v>222.1</v>
      </c>
      <c r="U46" s="146" t="n">
        <f aca="false">$E46*S46</f>
        <v>1072.7125</v>
      </c>
    </row>
    <row r="47" customFormat="false" ht="25.5" hidden="false" customHeight="true" outlineLevel="0" collapsed="false">
      <c r="A47" s="152" t="str">
        <f aca="false">CONCATENATE("TOTAL ",B24)</f>
        <v>TOTAL REPERFILAGEM ASFÁLTICA</v>
      </c>
      <c r="B47" s="153"/>
      <c r="C47" s="124"/>
      <c r="D47" s="154"/>
      <c r="E47" s="47" t="n">
        <f aca="false">SUM(E25:E46)</f>
        <v>675812.5</v>
      </c>
      <c r="F47" s="155" t="n">
        <f aca="false">SUM(F25:F46)</f>
        <v>0.317687745695466</v>
      </c>
      <c r="G47" s="156"/>
      <c r="H47" s="157" t="str">
        <f aca="false">G$6</f>
        <v>MÊS 1</v>
      </c>
      <c r="I47" s="158" t="n">
        <f aca="false">SUM(I25:I46)</f>
        <v>37548.705</v>
      </c>
      <c r="J47" s="156"/>
      <c r="K47" s="157" t="str">
        <f aca="false">J$6</f>
        <v>MÊS 2</v>
      </c>
      <c r="L47" s="158" t="n">
        <f aca="false">SUM(L25:L46)</f>
        <v>168953.125</v>
      </c>
      <c r="M47" s="156"/>
      <c r="N47" s="157" t="str">
        <f aca="false">M$6</f>
        <v>MÊS 3</v>
      </c>
      <c r="O47" s="158" t="n">
        <f aca="false">SUM(O25:O46)</f>
        <v>168953.125</v>
      </c>
      <c r="P47" s="156"/>
      <c r="Q47" s="157" t="str">
        <f aca="false">P$6</f>
        <v>MÊS 4</v>
      </c>
      <c r="R47" s="158" t="n">
        <f aca="false">SUM(R25:R46)</f>
        <v>162695.0075</v>
      </c>
      <c r="S47" s="156"/>
      <c r="T47" s="157" t="str">
        <f aca="false">S$6</f>
        <v>MÊS 5</v>
      </c>
      <c r="U47" s="159" t="n">
        <f aca="false">SUM(U25:U46)</f>
        <v>137662.5375</v>
      </c>
    </row>
    <row r="48" customFormat="false" ht="25.5" hidden="false" customHeight="true" outlineLevel="0" collapsed="false">
      <c r="A48" s="163" t="n">
        <f aca="false">ORÇAMENTO!A50</f>
        <v>4</v>
      </c>
      <c r="B48" s="164" t="str">
        <f aca="false">VLOOKUP($A48,ORÇAMENTO!$A$7:$J$57,2,FALSE())</f>
        <v>SINALIZAÇÃO</v>
      </c>
      <c r="C48" s="165" t="n">
        <f aca="false">VLOOKUP($A48,ORÇAMENTO!$A$7:$J$57,3,FALSE())</f>
        <v>0</v>
      </c>
      <c r="D48" s="166"/>
      <c r="E48" s="166"/>
      <c r="F48" s="167"/>
      <c r="G48" s="168"/>
      <c r="H48" s="169"/>
      <c r="I48" s="170"/>
      <c r="J48" s="168"/>
      <c r="K48" s="169"/>
      <c r="L48" s="170"/>
      <c r="M48" s="168"/>
      <c r="N48" s="169"/>
      <c r="O48" s="170"/>
      <c r="P48" s="168"/>
      <c r="Q48" s="169"/>
      <c r="R48" s="170"/>
      <c r="S48" s="168"/>
      <c r="T48" s="169"/>
      <c r="U48" s="171"/>
    </row>
    <row r="49" customFormat="false" ht="25.5" hidden="false" customHeight="true" outlineLevel="0" collapsed="false">
      <c r="A49" s="131" t="str">
        <f aca="false">ORÇAMENTO!A51</f>
        <v>4.1</v>
      </c>
      <c r="B49" s="132" t="str">
        <f aca="false">VLOOKUP($A49,ORÇAMENTO!$A$7:$J$57,2,FALSE())</f>
        <v>SINALIZAÇÃO HORIZONTAL TINTA ACRÍLICA, COR AMARELA, EIXO (L= 12CM)</v>
      </c>
      <c r="C49" s="133" t="str">
        <f aca="false">VLOOKUP($A49,ORÇAMENTO!$A$7:$J$57,3,FALSE())</f>
        <v>m²</v>
      </c>
      <c r="D49" s="134" t="n">
        <f aca="false">VLOOKUP($A49,ORÇAMENTO!$A$7:$J$57,4,FALSE())</f>
        <v>109.166</v>
      </c>
      <c r="E49" s="142" t="n">
        <f aca="false">VLOOKUP($A49,ORÇAMENTO!$A$7:$J$57,10,FALSE())</f>
        <v>1737.89</v>
      </c>
      <c r="F49" s="135" t="n">
        <f aca="false">E49/ORÇAMENTO!$J$57</f>
        <v>0.00081695197464784</v>
      </c>
      <c r="G49" s="135"/>
      <c r="H49" s="136" t="n">
        <f aca="false">ROUND($D49*G49,2)</f>
        <v>0</v>
      </c>
      <c r="I49" s="137" t="n">
        <f aca="false">$E49*G49</f>
        <v>0</v>
      </c>
      <c r="J49" s="135"/>
      <c r="K49" s="136" t="n">
        <f aca="false">ROUND($D49*J49,2)</f>
        <v>0</v>
      </c>
      <c r="L49" s="137" t="n">
        <f aca="false">$E49*J49</f>
        <v>0</v>
      </c>
      <c r="M49" s="135"/>
      <c r="N49" s="136" t="n">
        <f aca="false">ROUND($D49*M49,2)</f>
        <v>0</v>
      </c>
      <c r="O49" s="137" t="n">
        <f aca="false">$E49*M49</f>
        <v>0</v>
      </c>
      <c r="P49" s="135"/>
      <c r="Q49" s="136" t="n">
        <f aca="false">ROUND($D49*P49,2)</f>
        <v>0</v>
      </c>
      <c r="R49" s="137" t="n">
        <f aca="false">$E49*P49</f>
        <v>0</v>
      </c>
      <c r="S49" s="135" t="n">
        <v>1</v>
      </c>
      <c r="T49" s="136" t="n">
        <f aca="false">ROUND($D49*S49,2)</f>
        <v>109.17</v>
      </c>
      <c r="U49" s="138" t="n">
        <f aca="false">$E49*S49</f>
        <v>1737.89</v>
      </c>
    </row>
    <row r="50" customFormat="false" ht="25.5" hidden="false" customHeight="true" outlineLevel="0" collapsed="false">
      <c r="A50" s="139" t="str">
        <f aca="false">ORÇAMENTO!A52</f>
        <v>4.2</v>
      </c>
      <c r="B50" s="140" t="str">
        <f aca="false">VLOOKUP($A50,ORÇAMENTO!$A$7:$J$57,2,FALSE())</f>
        <v>SINALIZAÇÃO HORIZONTAL TINTA ACRÍLICA, COR BRANCA, BORDOS (L= 12 CM)</v>
      </c>
      <c r="C50" s="141" t="str">
        <f aca="false">VLOOKUP($A50,ORÇAMENTO!$A$7:$J$57,3,FALSE())</f>
        <v>m²</v>
      </c>
      <c r="D50" s="142" t="n">
        <f aca="false">VLOOKUP($A50,ORÇAMENTO!$A$7:$J$57,4,FALSE())</f>
        <v>44.64</v>
      </c>
      <c r="E50" s="142" t="n">
        <f aca="false">VLOOKUP($A50,ORÇAMENTO!$A$7:$J$57,10,FALSE())</f>
        <v>710.66</v>
      </c>
      <c r="F50" s="143" t="n">
        <f aca="false">E50/ORÇAMENTO!$J$57</f>
        <v>0.000334068951604091</v>
      </c>
      <c r="G50" s="143"/>
      <c r="H50" s="144" t="n">
        <f aca="false">ROUND($D50*G50,2)</f>
        <v>0</v>
      </c>
      <c r="I50" s="145" t="n">
        <f aca="false">$E50*G50</f>
        <v>0</v>
      </c>
      <c r="J50" s="143"/>
      <c r="K50" s="144" t="n">
        <f aca="false">ROUND($D50*J50,2)</f>
        <v>0</v>
      </c>
      <c r="L50" s="145" t="n">
        <f aca="false">$E50*J50</f>
        <v>0</v>
      </c>
      <c r="M50" s="143"/>
      <c r="N50" s="144" t="n">
        <f aca="false">ROUND($D50*M50,2)</f>
        <v>0</v>
      </c>
      <c r="O50" s="145" t="n">
        <f aca="false">$E50*M50</f>
        <v>0</v>
      </c>
      <c r="P50" s="143"/>
      <c r="Q50" s="144" t="n">
        <f aca="false">ROUND($D50*P50,2)</f>
        <v>0</v>
      </c>
      <c r="R50" s="145" t="n">
        <f aca="false">$E50*P50</f>
        <v>0</v>
      </c>
      <c r="S50" s="143" t="n">
        <v>1</v>
      </c>
      <c r="T50" s="144" t="n">
        <f aca="false">ROUND($D50*S50,2)</f>
        <v>44.64</v>
      </c>
      <c r="U50" s="146" t="n">
        <f aca="false">$E50*S50</f>
        <v>710.66</v>
      </c>
    </row>
    <row r="51" customFormat="false" ht="25.5" hidden="false" customHeight="true" outlineLevel="0" collapsed="false">
      <c r="A51" s="139" t="str">
        <f aca="false">ORÇAMENTO!A53</f>
        <v>4.3</v>
      </c>
      <c r="B51" s="140" t="str">
        <f aca="false">VLOOKUP($A51,ORÇAMENTO!$A$7:$J$57,2,FALSE())</f>
        <v>SINALIZAÇÃO HORIZONTAL ÁREAS ESPECIAIS</v>
      </c>
      <c r="C51" s="141" t="str">
        <f aca="false">VLOOKUP($A51,ORÇAMENTO!$A$7:$J$57,3,FALSE())</f>
        <v>m²</v>
      </c>
      <c r="D51" s="142" t="n">
        <f aca="false">VLOOKUP($A51,ORÇAMENTO!$A$7:$J$57,4,FALSE())</f>
        <v>398.858</v>
      </c>
      <c r="E51" s="142" t="n">
        <f aca="false">VLOOKUP($A51,ORÇAMENTO!$A$7:$J$57,10,FALSE())</f>
        <v>14207.28</v>
      </c>
      <c r="F51" s="143" t="n">
        <f aca="false">E51/ORÇAMENTO!$J$57</f>
        <v>0.00667859614266424</v>
      </c>
      <c r="G51" s="143"/>
      <c r="H51" s="144" t="n">
        <f aca="false">ROUND($D51*G51,2)</f>
        <v>0</v>
      </c>
      <c r="I51" s="145" t="n">
        <f aca="false">$E51*G51</f>
        <v>0</v>
      </c>
      <c r="J51" s="143"/>
      <c r="K51" s="144" t="n">
        <f aca="false">ROUND($D51*J51,2)</f>
        <v>0</v>
      </c>
      <c r="L51" s="145" t="n">
        <f aca="false">$E51*J51</f>
        <v>0</v>
      </c>
      <c r="M51" s="143"/>
      <c r="N51" s="144" t="n">
        <f aca="false">ROUND($D51*M51,2)</f>
        <v>0</v>
      </c>
      <c r="O51" s="145" t="n">
        <f aca="false">$E51*M51</f>
        <v>0</v>
      </c>
      <c r="P51" s="143"/>
      <c r="Q51" s="144" t="n">
        <f aca="false">ROUND($D51*P51,2)</f>
        <v>0</v>
      </c>
      <c r="R51" s="145" t="n">
        <f aca="false">$E51*P51</f>
        <v>0</v>
      </c>
      <c r="S51" s="143" t="n">
        <v>1</v>
      </c>
      <c r="T51" s="144" t="n">
        <f aca="false">ROUND($D51*S51,2)</f>
        <v>398.86</v>
      </c>
      <c r="U51" s="146" t="n">
        <f aca="false">$E51*S51</f>
        <v>14207.28</v>
      </c>
    </row>
    <row r="52" customFormat="false" ht="39.75" hidden="false" customHeight="true" outlineLevel="0" collapsed="false">
      <c r="A52" s="139" t="str">
        <f aca="false">ORÇAMENTO!A54</f>
        <v>4.4</v>
      </c>
      <c r="B52" s="162" t="str">
        <f aca="false">VLOOKUP($A52,ORÇAMENTO!$A$7:$J$57,2,FALSE())</f>
        <v>PLACA TIPO A32 B-ADVERTENCIA (PASSAGEM DE PEDESTRE)  - SUPORTE METÁLICO H= 2,20M, L = 50CM</v>
      </c>
      <c r="C52" s="141" t="str">
        <f aca="false">VLOOKUP($A52,ORÇAMENTO!$A$7:$J$57,3,FALSE())</f>
        <v>unid</v>
      </c>
      <c r="D52" s="142" t="n">
        <f aca="false">VLOOKUP($A52,ORÇAMENTO!$A$7:$J$57,4,FALSE())</f>
        <v>21</v>
      </c>
      <c r="E52" s="142" t="n">
        <f aca="false">VLOOKUP($A52,ORÇAMENTO!$A$7:$J$57,10,FALSE())</f>
        <v>8218.35</v>
      </c>
      <c r="F52" s="143" t="n">
        <f aca="false">E52/ORÇAMENTO!$J$57</f>
        <v>0.00386330392651265</v>
      </c>
      <c r="G52" s="143"/>
      <c r="H52" s="144" t="n">
        <f aca="false">ROUND($D52*G52,2)</f>
        <v>0</v>
      </c>
      <c r="I52" s="145" t="n">
        <f aca="false">$E52*G52</f>
        <v>0</v>
      </c>
      <c r="J52" s="143"/>
      <c r="K52" s="144" t="n">
        <f aca="false">ROUND($D52*J52,2)</f>
        <v>0</v>
      </c>
      <c r="L52" s="145" t="n">
        <f aca="false">$E52*J52</f>
        <v>0</v>
      </c>
      <c r="M52" s="143"/>
      <c r="N52" s="144" t="n">
        <f aca="false">ROUND($D52*M52,2)</f>
        <v>0</v>
      </c>
      <c r="O52" s="145" t="n">
        <f aca="false">$E52*M52</f>
        <v>0</v>
      </c>
      <c r="P52" s="143"/>
      <c r="Q52" s="144" t="n">
        <f aca="false">ROUND($D52*P52,2)</f>
        <v>0</v>
      </c>
      <c r="R52" s="145" t="n">
        <f aca="false">$E52*P52</f>
        <v>0</v>
      </c>
      <c r="S52" s="143" t="n">
        <v>1</v>
      </c>
      <c r="T52" s="144" t="n">
        <f aca="false">ROUND($D52*S52,2)</f>
        <v>21</v>
      </c>
      <c r="U52" s="146" t="n">
        <f aca="false">$E52*S52</f>
        <v>8218.35</v>
      </c>
    </row>
    <row r="53" customFormat="false" ht="25.5" hidden="false" customHeight="true" outlineLevel="0" collapsed="false">
      <c r="A53" s="139" t="str">
        <f aca="false">ORÇAMENTO!A55</f>
        <v>4.5</v>
      </c>
      <c r="B53" s="140" t="str">
        <f aca="false">VLOOKUP($A53,ORÇAMENTO!$A$7:$J$57,2,FALSE())</f>
        <v>LIMPEZA FINAL DA OBRA</v>
      </c>
      <c r="C53" s="141" t="str">
        <f aca="false">VLOOKUP($A53,ORÇAMENTO!$A$7:$J$57,3,FALSE())</f>
        <v>m²</v>
      </c>
      <c r="D53" s="142" t="n">
        <f aca="false">VLOOKUP($A53,ORÇAMENTO!$A$7:$J$57,4,FALSE())</f>
        <v>6387.54</v>
      </c>
      <c r="E53" s="142" t="n">
        <f aca="false">VLOOKUP($A53,ORÇAMENTO!$A$7:$J$57,10,FALSE())</f>
        <v>6004.22</v>
      </c>
      <c r="F53" s="143" t="n">
        <f aca="false">E53/ORÇAMENTO!$J$57</f>
        <v>0.00282247978020476</v>
      </c>
      <c r="G53" s="143"/>
      <c r="H53" s="144" t="n">
        <f aca="false">ROUND($D53*G53,2)</f>
        <v>0</v>
      </c>
      <c r="I53" s="145" t="n">
        <f aca="false">$E53*G53</f>
        <v>0</v>
      </c>
      <c r="J53" s="143"/>
      <c r="K53" s="144" t="n">
        <f aca="false">ROUND($D53*J53,2)</f>
        <v>0</v>
      </c>
      <c r="L53" s="145" t="n">
        <f aca="false">$E53*J53</f>
        <v>0</v>
      </c>
      <c r="M53" s="143"/>
      <c r="N53" s="144" t="n">
        <f aca="false">ROUND($D53*M53,2)</f>
        <v>0</v>
      </c>
      <c r="O53" s="145" t="n">
        <f aca="false">$E53*M53</f>
        <v>0</v>
      </c>
      <c r="P53" s="143"/>
      <c r="Q53" s="144" t="n">
        <f aca="false">ROUND($D53*P53,2)</f>
        <v>0</v>
      </c>
      <c r="R53" s="145" t="n">
        <f aca="false">$E53*P53</f>
        <v>0</v>
      </c>
      <c r="S53" s="143" t="n">
        <v>1</v>
      </c>
      <c r="T53" s="144" t="n">
        <f aca="false">ROUND($D53*S53,2)</f>
        <v>6387.54</v>
      </c>
      <c r="U53" s="146" t="n">
        <f aca="false">$E53*S53</f>
        <v>6004.22</v>
      </c>
    </row>
    <row r="54" customFormat="false" ht="25.5" hidden="false" customHeight="true" outlineLevel="0" collapsed="false">
      <c r="A54" s="152" t="str">
        <f aca="false">CONCATENATE("TOTAL ",B48)</f>
        <v>TOTAL SINALIZAÇÃO</v>
      </c>
      <c r="B54" s="153"/>
      <c r="C54" s="124"/>
      <c r="D54" s="154"/>
      <c r="E54" s="47" t="n">
        <f aca="false">SUM(E49:E53)</f>
        <v>30878.4</v>
      </c>
      <c r="F54" s="155" t="n">
        <f aca="false">SUM(F49:F53)</f>
        <v>0.0145154007756336</v>
      </c>
      <c r="G54" s="156"/>
      <c r="H54" s="157" t="str">
        <f aca="false">G$6</f>
        <v>MÊS 1</v>
      </c>
      <c r="I54" s="158" t="n">
        <f aca="false">SUM(I49:I53)</f>
        <v>0</v>
      </c>
      <c r="J54" s="156"/>
      <c r="K54" s="157" t="str">
        <f aca="false">J$6</f>
        <v>MÊS 2</v>
      </c>
      <c r="L54" s="158" t="n">
        <f aca="false">SUM(L49:L53)</f>
        <v>0</v>
      </c>
      <c r="M54" s="156"/>
      <c r="N54" s="157" t="str">
        <f aca="false">M$6</f>
        <v>MÊS 3</v>
      </c>
      <c r="O54" s="158" t="n">
        <f aca="false">SUM(O49:O53)</f>
        <v>0</v>
      </c>
      <c r="P54" s="156"/>
      <c r="Q54" s="157" t="str">
        <f aca="false">P$6</f>
        <v>MÊS 4</v>
      </c>
      <c r="R54" s="158" t="n">
        <f aca="false">SUM(R49:R53)</f>
        <v>0</v>
      </c>
      <c r="S54" s="156"/>
      <c r="T54" s="157" t="str">
        <f aca="false">S$6</f>
        <v>MÊS 5</v>
      </c>
      <c r="U54" s="159" t="n">
        <f aca="false">SUM(U49:U53)</f>
        <v>30878.4</v>
      </c>
    </row>
    <row r="55" customFormat="false" ht="36.75" hidden="false" customHeight="true" outlineLevel="0" collapsed="false">
      <c r="A55" s="172" t="s">
        <v>129</v>
      </c>
      <c r="B55" s="173"/>
      <c r="C55" s="173"/>
      <c r="D55" s="174"/>
      <c r="E55" s="175" t="n">
        <f aca="false">E54+E47+E23+E13</f>
        <v>2127285.39</v>
      </c>
      <c r="F55" s="176" t="n">
        <f aca="false">F54+F47+F23+F13</f>
        <v>1</v>
      </c>
      <c r="G55" s="177"/>
      <c r="H55" s="178" t="n">
        <f aca="false">I55/$E$55</f>
        <v>0.146426573728314</v>
      </c>
      <c r="I55" s="179" t="n">
        <f aca="false">I54+I47+I23+I13</f>
        <v>311491.111</v>
      </c>
      <c r="J55" s="178"/>
      <c r="K55" s="176" t="n">
        <f aca="false">L55/$E$55</f>
        <v>0.254766392204668</v>
      </c>
      <c r="L55" s="179" t="n">
        <f aca="false">L54+L47+L23+L13</f>
        <v>541960.824</v>
      </c>
      <c r="M55" s="177"/>
      <c r="N55" s="176" t="n">
        <f aca="false">O55/$E$55</f>
        <v>0.254766392204668</v>
      </c>
      <c r="O55" s="179" t="n">
        <f aca="false">O54+O47+O23+O13</f>
        <v>541960.824</v>
      </c>
      <c r="P55" s="120"/>
      <c r="Q55" s="176" t="n">
        <f aca="false">R55/$E$55</f>
        <v>0.199079986865326</v>
      </c>
      <c r="R55" s="179" t="n">
        <f aca="false">R54+R47+R23+R13</f>
        <v>423499.9475</v>
      </c>
      <c r="S55" s="120"/>
      <c r="T55" s="176" t="n">
        <f aca="false">U55/$E$55</f>
        <v>0.144960654997024</v>
      </c>
      <c r="U55" s="180" t="n">
        <f aca="false">U54+U47+U23+U13</f>
        <v>308372.6835</v>
      </c>
    </row>
    <row r="56" customFormat="false" ht="36.75" hidden="false" customHeight="true" outlineLevel="0" collapsed="false">
      <c r="A56" s="181" t="s">
        <v>130</v>
      </c>
      <c r="B56" s="182"/>
      <c r="C56" s="183"/>
      <c r="D56" s="184"/>
      <c r="E56" s="185"/>
      <c r="F56" s="185"/>
      <c r="G56" s="186"/>
      <c r="H56" s="187" t="n">
        <f aca="false">H55</f>
        <v>0.146426573728314</v>
      </c>
      <c r="I56" s="188" t="n">
        <f aca="false">I55</f>
        <v>311491.111</v>
      </c>
      <c r="J56" s="189"/>
      <c r="K56" s="190" t="n">
        <f aca="false">K55+H56</f>
        <v>0.401192965932982</v>
      </c>
      <c r="L56" s="188" t="n">
        <f aca="false">L55+I56</f>
        <v>853451.935</v>
      </c>
      <c r="M56" s="186"/>
      <c r="N56" s="190" t="n">
        <f aca="false">N55+K56</f>
        <v>0.65595935813765</v>
      </c>
      <c r="O56" s="188" t="n">
        <f aca="false">O55+L56</f>
        <v>1395412.759</v>
      </c>
      <c r="P56" s="191"/>
      <c r="Q56" s="190" t="n">
        <f aca="false">Q55+N56</f>
        <v>0.855039345002976</v>
      </c>
      <c r="R56" s="188" t="n">
        <f aca="false">R55+O56</f>
        <v>1818912.7065</v>
      </c>
      <c r="S56" s="191"/>
      <c r="T56" s="190" t="n">
        <f aca="false">T55+Q56</f>
        <v>1</v>
      </c>
      <c r="U56" s="192" t="n">
        <f aca="false">U55+R56</f>
        <v>2127285.39</v>
      </c>
    </row>
    <row r="57" customFormat="false" ht="19.5" hidden="false" customHeight="true" outlineLevel="0" collapsed="false"/>
    <row r="58" customFormat="false" ht="28.5" hidden="false" customHeight="true" outlineLevel="0" collapsed="false">
      <c r="K58" s="6"/>
      <c r="M58" s="6"/>
      <c r="N58" s="6"/>
      <c r="P58" s="6"/>
      <c r="Q58" s="6"/>
      <c r="S58" s="6"/>
      <c r="T58" s="6"/>
    </row>
    <row r="59" customFormat="false" ht="17.25" hidden="false" customHeight="false" outlineLevel="0" collapsed="false">
      <c r="D59" s="193"/>
    </row>
    <row r="60" customFormat="false" ht="17.25" hidden="false" customHeight="false" outlineLevel="0" collapsed="false">
      <c r="D60" s="193"/>
      <c r="U60" s="81" t="n">
        <f aca="false">ORÇAMENTO!J57</f>
        <v>2127285.39</v>
      </c>
    </row>
    <row r="61" customFormat="false" ht="17.25" hidden="false" customHeight="false" outlineLevel="0" collapsed="false">
      <c r="D61" s="193"/>
      <c r="E61" s="6" t="n">
        <f aca="false">ORÇAMENTO!J57</f>
        <v>2127285.39</v>
      </c>
    </row>
    <row r="62" customFormat="false" ht="17.25" hidden="false" customHeight="false" outlineLevel="0" collapsed="false">
      <c r="D62" s="193"/>
    </row>
    <row r="63" customFormat="false" ht="17.25" hidden="false" customHeight="false" outlineLevel="0" collapsed="false">
      <c r="D63" s="193"/>
    </row>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mergeCells count="12">
    <mergeCell ref="A4:F4"/>
    <mergeCell ref="A6:A7"/>
    <mergeCell ref="B6:B7"/>
    <mergeCell ref="C6:C7"/>
    <mergeCell ref="D6:D7"/>
    <mergeCell ref="E6:E7"/>
    <mergeCell ref="F6:F7"/>
    <mergeCell ref="G6:I6"/>
    <mergeCell ref="J6:L6"/>
    <mergeCell ref="M6:O6"/>
    <mergeCell ref="P6:R6"/>
    <mergeCell ref="S6:U6"/>
  </mergeCells>
  <conditionalFormatting sqref="C6 J6 J7:K7 M7:N7 P7:Q7 S7:T7 G7:H7 F6:G6 P6 M6 S6">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196527777777778" top="0.511805555555556" bottom="0.39375"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31" activeCellId="0" sqref="A31:IV76"/>
    </sheetView>
  </sheetViews>
  <sheetFormatPr defaultColWidth="9.13671875" defaultRowHeight="21.95" zeroHeight="false" outlineLevelRow="0" outlineLevelCol="0"/>
  <cols>
    <col collapsed="false" customWidth="true" hidden="false" outlineLevel="0" max="1" min="1" style="194" width="12.42"/>
    <col collapsed="false" customWidth="true" hidden="false" outlineLevel="0" max="2" min="2" style="195" width="41.99"/>
    <col collapsed="false" customWidth="true" hidden="false" outlineLevel="0" max="5" min="3" style="196" width="24.7"/>
    <col collapsed="false" customWidth="true" hidden="false" outlineLevel="0" max="6" min="6" style="196" width="20.7"/>
    <col collapsed="false" customWidth="true" hidden="false" outlineLevel="0" max="7" min="7" style="196" width="32.99"/>
    <col collapsed="false" customWidth="true" hidden="false" outlineLevel="0" max="8" min="8" style="196" width="15.56"/>
    <col collapsed="false" customWidth="false" hidden="false" outlineLevel="0" max="257" min="9" style="196" width="9.14"/>
  </cols>
  <sheetData>
    <row r="1" customFormat="false" ht="27" hidden="false" customHeight="true" outlineLevel="0" collapsed="false">
      <c r="A1" s="197"/>
      <c r="B1" s="198"/>
      <c r="C1" s="199"/>
      <c r="D1" s="199"/>
      <c r="E1" s="199"/>
      <c r="F1" s="199"/>
      <c r="G1" s="199"/>
    </row>
    <row r="2" s="201" customFormat="true" ht="31.5" hidden="false" customHeight="true" outlineLevel="0" collapsed="false">
      <c r="A2" s="200" t="s">
        <v>131</v>
      </c>
      <c r="B2" s="200"/>
      <c r="C2" s="200"/>
      <c r="D2" s="200"/>
      <c r="E2" s="200"/>
      <c r="F2" s="200"/>
      <c r="G2" s="200"/>
      <c r="H2" s="196"/>
    </row>
    <row r="3" s="201" customFormat="true" ht="31.5" hidden="false" customHeight="true" outlineLevel="0" collapsed="false">
      <c r="A3" s="202"/>
      <c r="B3" s="202"/>
      <c r="C3" s="202"/>
      <c r="D3" s="202"/>
      <c r="E3" s="202"/>
      <c r="F3" s="202"/>
      <c r="G3" s="202"/>
      <c r="H3" s="196"/>
    </row>
    <row r="4" customFormat="false" ht="27" hidden="false" customHeight="true" outlineLevel="0" collapsed="false">
      <c r="A4" s="203"/>
      <c r="B4" s="203"/>
      <c r="C4" s="203"/>
      <c r="D4" s="203"/>
      <c r="E4" s="203"/>
      <c r="F4" s="203"/>
      <c r="G4" s="203"/>
    </row>
    <row r="5" customFormat="false" ht="27" hidden="false" customHeight="true" outlineLevel="0" collapsed="false">
      <c r="A5" s="203"/>
      <c r="B5" s="203"/>
      <c r="C5" s="204" t="s">
        <v>132</v>
      </c>
      <c r="D5" s="204" t="s">
        <v>133</v>
      </c>
      <c r="E5" s="204" t="s">
        <v>134</v>
      </c>
      <c r="F5" s="205"/>
      <c r="G5" s="205" t="s">
        <v>135</v>
      </c>
    </row>
    <row r="6" customFormat="false" ht="33.75" hidden="false" customHeight="true" outlineLevel="0" collapsed="false">
      <c r="A6" s="206" t="n">
        <v>1</v>
      </c>
      <c r="B6" s="207" t="s">
        <v>136</v>
      </c>
      <c r="C6" s="208" t="n">
        <v>0.038</v>
      </c>
      <c r="D6" s="208" t="n">
        <v>0.0401</v>
      </c>
      <c r="E6" s="208" t="n">
        <v>0.0467</v>
      </c>
      <c r="F6" s="209" t="s">
        <v>137</v>
      </c>
      <c r="G6" s="210" t="n">
        <f aca="false">E6</f>
        <v>0.0467</v>
      </c>
    </row>
    <row r="7" customFormat="false" ht="33.75" hidden="false" customHeight="true" outlineLevel="0" collapsed="false">
      <c r="A7" s="206" t="n">
        <v>2</v>
      </c>
      <c r="B7" s="207" t="s">
        <v>138</v>
      </c>
      <c r="C7" s="208" t="n">
        <v>0.0032</v>
      </c>
      <c r="D7" s="208" t="n">
        <v>0.004</v>
      </c>
      <c r="E7" s="208" t="n">
        <v>0.0074</v>
      </c>
      <c r="F7" s="209" t="s">
        <v>139</v>
      </c>
      <c r="G7" s="210" t="n">
        <f aca="false">E7</f>
        <v>0.0074</v>
      </c>
    </row>
    <row r="8" customFormat="false" ht="33.75" hidden="false" customHeight="true" outlineLevel="0" collapsed="false">
      <c r="A8" s="206" t="n">
        <v>3</v>
      </c>
      <c r="B8" s="207" t="s">
        <v>140</v>
      </c>
      <c r="C8" s="208" t="n">
        <v>0.005</v>
      </c>
      <c r="D8" s="208" t="n">
        <v>0.0056</v>
      </c>
      <c r="E8" s="208" t="n">
        <v>0.0097</v>
      </c>
      <c r="F8" s="209" t="s">
        <v>141</v>
      </c>
      <c r="G8" s="210" t="n">
        <f aca="false">E8</f>
        <v>0.0097</v>
      </c>
    </row>
    <row r="9" customFormat="false" ht="33.75" hidden="false" customHeight="true" outlineLevel="0" collapsed="false">
      <c r="A9" s="206" t="n">
        <v>4</v>
      </c>
      <c r="B9" s="207" t="s">
        <v>142</v>
      </c>
      <c r="C9" s="208" t="n">
        <v>0.0102</v>
      </c>
      <c r="D9" s="208" t="n">
        <v>0.0111</v>
      </c>
      <c r="E9" s="208" t="n">
        <v>0.0121</v>
      </c>
      <c r="F9" s="209" t="s">
        <v>143</v>
      </c>
      <c r="G9" s="210" t="n">
        <f aca="false">E9</f>
        <v>0.0121</v>
      </c>
    </row>
    <row r="10" customFormat="false" ht="33.75" hidden="false" customHeight="true" outlineLevel="0" collapsed="false">
      <c r="A10" s="206" t="n">
        <v>5</v>
      </c>
      <c r="B10" s="207" t="s">
        <v>144</v>
      </c>
      <c r="C10" s="208" t="n">
        <v>0.0664</v>
      </c>
      <c r="D10" s="208" t="n">
        <v>0.073</v>
      </c>
      <c r="E10" s="208" t="n">
        <v>0.0869</v>
      </c>
      <c r="F10" s="209" t="s">
        <v>145</v>
      </c>
      <c r="G10" s="210" t="n">
        <v>0.0869</v>
      </c>
    </row>
    <row r="11" customFormat="false" ht="33.75" hidden="false" customHeight="true" outlineLevel="0" collapsed="false">
      <c r="A11" s="206" t="n">
        <v>6</v>
      </c>
      <c r="B11" s="207" t="s">
        <v>146</v>
      </c>
      <c r="C11" s="211"/>
      <c r="D11" s="211"/>
      <c r="E11" s="212" t="s">
        <v>147</v>
      </c>
      <c r="F11" s="209" t="s">
        <v>148</v>
      </c>
      <c r="G11" s="210" t="n">
        <f aca="false">SUM(G12:G14)</f>
        <v>0.0565</v>
      </c>
    </row>
    <row r="12" customFormat="false" ht="33.75" hidden="false" customHeight="true" outlineLevel="0" collapsed="false">
      <c r="A12" s="206"/>
      <c r="B12" s="207"/>
      <c r="C12" s="211"/>
      <c r="D12" s="211"/>
      <c r="E12" s="212"/>
      <c r="F12" s="209" t="s">
        <v>149</v>
      </c>
      <c r="G12" s="213" t="n">
        <v>0.0065</v>
      </c>
    </row>
    <row r="13" customFormat="false" ht="33.75" hidden="false" customHeight="true" outlineLevel="0" collapsed="false">
      <c r="A13" s="214" t="s">
        <v>150</v>
      </c>
      <c r="B13" s="214"/>
      <c r="C13" s="214"/>
      <c r="D13" s="214"/>
      <c r="E13" s="212"/>
      <c r="F13" s="209" t="s">
        <v>151</v>
      </c>
      <c r="G13" s="213" t="n">
        <v>0.03</v>
      </c>
    </row>
    <row r="14" customFormat="false" ht="33.75" hidden="false" customHeight="true" outlineLevel="0" collapsed="false">
      <c r="A14" s="215" t="s">
        <v>152</v>
      </c>
      <c r="B14" s="216" t="s">
        <v>153</v>
      </c>
      <c r="C14" s="216"/>
      <c r="D14" s="217" t="n">
        <v>-1</v>
      </c>
      <c r="E14" s="218"/>
      <c r="F14" s="209" t="s">
        <v>154</v>
      </c>
      <c r="G14" s="213" t="n">
        <v>0.02</v>
      </c>
    </row>
    <row r="15" customFormat="false" ht="33.75" hidden="false" customHeight="true" outlineLevel="0" collapsed="false">
      <c r="A15" s="219"/>
      <c r="B15" s="220" t="s">
        <v>155</v>
      </c>
      <c r="C15" s="219"/>
      <c r="D15" s="219"/>
      <c r="E15" s="221"/>
      <c r="F15" s="222" t="s">
        <v>156</v>
      </c>
      <c r="G15" s="223" t="n">
        <f aca="false">(((1+G6+G7+G8)*(1+G9)*(1+G10))/(1-G11))-1</f>
        <v>0.240312427198728</v>
      </c>
    </row>
    <row r="16" customFormat="false" ht="14.25" hidden="false" customHeight="true" outlineLevel="0" collapsed="false">
      <c r="A16" s="224"/>
      <c r="B16" s="203"/>
      <c r="C16" s="221"/>
      <c r="D16" s="221"/>
      <c r="E16" s="221"/>
      <c r="F16" s="221"/>
      <c r="G16" s="221"/>
    </row>
    <row r="17" customFormat="false" ht="14.25" hidden="false" customHeight="true" outlineLevel="0" collapsed="false">
      <c r="A17" s="224"/>
      <c r="B17" s="203"/>
      <c r="C17" s="221"/>
      <c r="D17" s="221"/>
      <c r="E17" s="221"/>
      <c r="F17" s="221"/>
      <c r="G17" s="221"/>
    </row>
    <row r="18" customFormat="false" ht="14.25" hidden="false" customHeight="true" outlineLevel="0" collapsed="false">
      <c r="A18" s="224"/>
      <c r="B18" s="203"/>
      <c r="C18" s="221"/>
      <c r="D18" s="221"/>
      <c r="E18" s="221"/>
      <c r="F18" s="221"/>
      <c r="G18" s="221"/>
    </row>
    <row r="19" customFormat="false" ht="14.25" hidden="false" customHeight="true" outlineLevel="0" collapsed="false">
      <c r="A19" s="224"/>
      <c r="B19" s="203"/>
      <c r="C19" s="221"/>
      <c r="D19" s="221"/>
      <c r="E19" s="221"/>
      <c r="F19" s="221"/>
      <c r="G19" s="221"/>
    </row>
    <row r="20" customFormat="false" ht="14.25" hidden="false" customHeight="true" outlineLevel="0" collapsed="false">
      <c r="A20" s="224"/>
      <c r="B20" s="203"/>
      <c r="C20" s="221"/>
      <c r="D20" s="221"/>
      <c r="E20" s="221"/>
      <c r="F20" s="221"/>
      <c r="G20" s="221"/>
    </row>
    <row r="21" customFormat="false" ht="28.5" hidden="false" customHeight="true" outlineLevel="0" collapsed="false">
      <c r="A21" s="225" t="s">
        <v>157</v>
      </c>
      <c r="B21" s="203"/>
      <c r="C21" s="221"/>
      <c r="D21" s="221"/>
      <c r="E21" s="221"/>
      <c r="F21" s="221"/>
      <c r="G21" s="221"/>
    </row>
    <row r="22" customFormat="false" ht="10.5" hidden="false" customHeight="true" outlineLevel="0" collapsed="false">
      <c r="A22" s="215"/>
      <c r="B22" s="203"/>
      <c r="C22" s="221"/>
      <c r="D22" s="221"/>
      <c r="E22" s="221"/>
      <c r="F22" s="221"/>
      <c r="G22" s="221"/>
    </row>
    <row r="23" customFormat="false" ht="28.5" hidden="false" customHeight="true" outlineLevel="0" collapsed="false">
      <c r="A23" s="217" t="s">
        <v>158</v>
      </c>
      <c r="B23" s="203"/>
      <c r="C23" s="221"/>
      <c r="D23" s="221"/>
      <c r="E23" s="221"/>
      <c r="F23" s="221"/>
      <c r="G23" s="221"/>
    </row>
    <row r="24" customFormat="false" ht="28.5" hidden="false" customHeight="true" outlineLevel="0" collapsed="false">
      <c r="A24" s="217" t="s">
        <v>159</v>
      </c>
      <c r="B24" s="203"/>
      <c r="C24" s="221"/>
      <c r="D24" s="221"/>
      <c r="E24" s="221"/>
      <c r="F24" s="221"/>
      <c r="G24" s="221"/>
    </row>
    <row r="25" customFormat="false" ht="14.25" hidden="false" customHeight="true" outlineLevel="0" collapsed="false">
      <c r="A25" s="217"/>
      <c r="B25" s="203"/>
      <c r="C25" s="221"/>
      <c r="D25" s="221"/>
      <c r="E25" s="221"/>
      <c r="F25" s="221"/>
      <c r="G25" s="221"/>
    </row>
    <row r="26" customFormat="false" ht="14.25" hidden="false" customHeight="true" outlineLevel="0" collapsed="false">
      <c r="A26" s="217"/>
      <c r="B26" s="203"/>
      <c r="C26" s="221"/>
      <c r="D26" s="221"/>
      <c r="E26" s="221"/>
      <c r="F26" s="221"/>
      <c r="G26" s="221"/>
    </row>
    <row r="27" customFormat="false" ht="14.25" hidden="false" customHeight="true" outlineLevel="0" collapsed="false">
      <c r="A27" s="217"/>
      <c r="B27" s="203"/>
      <c r="C27" s="221"/>
      <c r="D27" s="221"/>
      <c r="E27" s="221"/>
      <c r="F27" s="221"/>
      <c r="G27" s="221"/>
    </row>
    <row r="28" customFormat="false" ht="14.25" hidden="false" customHeight="true" outlineLevel="0" collapsed="false">
      <c r="A28" s="224"/>
      <c r="B28" s="203"/>
      <c r="C28" s="221"/>
      <c r="D28" s="221"/>
      <c r="E28" s="221"/>
      <c r="F28" s="221"/>
      <c r="G28" s="221"/>
    </row>
    <row r="29" s="201" customFormat="true" ht="22.5" hidden="false" customHeight="true" outlineLevel="0" collapsed="false">
      <c r="A29" s="215"/>
      <c r="B29" s="220"/>
      <c r="C29" s="220"/>
      <c r="D29" s="217"/>
      <c r="G29" s="226"/>
      <c r="N29" s="227"/>
      <c r="O29" s="227"/>
    </row>
    <row r="30" s="201" customFormat="true" ht="22.5" hidden="false" customHeight="true" outlineLevel="0" collapsed="false">
      <c r="B30" s="220"/>
      <c r="C30" s="220"/>
      <c r="D30" s="217"/>
      <c r="G30" s="226"/>
      <c r="N30" s="227"/>
      <c r="O30" s="227"/>
    </row>
  </sheetData>
  <printOptions headings="false" gridLines="false" gridLinesSet="true" horizontalCentered="true" verticalCentered="false"/>
  <pageMargins left="0.472222222222222" right="0.472222222222222" top="0.827083333333333"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228" width="11.99"/>
    <col collapsed="false" customWidth="true" hidden="false" outlineLevel="0" max="2" min="2" style="229" width="44.85"/>
    <col collapsed="false" customWidth="true" hidden="false" outlineLevel="0" max="4" min="3" style="230" width="16.7"/>
    <col collapsed="false" customWidth="true" hidden="false" outlineLevel="0" max="5" min="5" style="229" width="13.14"/>
    <col collapsed="false" customWidth="false" hidden="false" outlineLevel="0" max="257" min="6" style="229" width="9.14"/>
  </cols>
  <sheetData>
    <row r="1" customFormat="false" ht="15" hidden="false" customHeight="false" outlineLevel="0" collapsed="false">
      <c r="A1" s="231"/>
    </row>
    <row r="3" s="233" customFormat="true" ht="18.75" hidden="false" customHeight="false" outlineLevel="0" collapsed="false">
      <c r="A3" s="232" t="s">
        <v>160</v>
      </c>
      <c r="B3" s="232"/>
      <c r="C3" s="232"/>
      <c r="D3" s="232"/>
    </row>
    <row r="4" s="236" customFormat="true" ht="15.75" hidden="false" customHeight="false" outlineLevel="0" collapsed="false">
      <c r="A4" s="234" t="s">
        <v>161</v>
      </c>
      <c r="B4" s="235" t="s">
        <v>162</v>
      </c>
      <c r="C4" s="234" t="s">
        <v>163</v>
      </c>
      <c r="D4" s="234" t="s">
        <v>164</v>
      </c>
    </row>
    <row r="5" s="236" customFormat="true" ht="15.75" hidden="false" customHeight="false" outlineLevel="0" collapsed="false">
      <c r="A5" s="234" t="s">
        <v>165</v>
      </c>
      <c r="B5" s="237" t="s">
        <v>166</v>
      </c>
      <c r="C5" s="234"/>
      <c r="D5" s="234"/>
    </row>
    <row r="6" customFormat="false" ht="15.75" hidden="false" customHeight="false" outlineLevel="0" collapsed="false">
      <c r="A6" s="238" t="s">
        <v>167</v>
      </c>
      <c r="B6" s="239" t="s">
        <v>168</v>
      </c>
      <c r="C6" s="240" t="n">
        <v>0.2</v>
      </c>
      <c r="D6" s="240" t="n">
        <v>0.2</v>
      </c>
    </row>
    <row r="7" customFormat="false" ht="15.75" hidden="false" customHeight="false" outlineLevel="0" collapsed="false">
      <c r="A7" s="238" t="s">
        <v>169</v>
      </c>
      <c r="B7" s="239" t="s">
        <v>170</v>
      </c>
      <c r="C7" s="240" t="n">
        <v>0.015</v>
      </c>
      <c r="D7" s="240" t="n">
        <v>0.015</v>
      </c>
    </row>
    <row r="8" customFormat="false" ht="15.75" hidden="false" customHeight="false" outlineLevel="0" collapsed="false">
      <c r="A8" s="238" t="s">
        <v>171</v>
      </c>
      <c r="B8" s="239" t="s">
        <v>172</v>
      </c>
      <c r="C8" s="240" t="n">
        <v>0.01</v>
      </c>
      <c r="D8" s="240" t="n">
        <v>0.01</v>
      </c>
    </row>
    <row r="9" customFormat="false" ht="15.75" hidden="false" customHeight="false" outlineLevel="0" collapsed="false">
      <c r="A9" s="238" t="s">
        <v>173</v>
      </c>
      <c r="B9" s="239" t="s">
        <v>174</v>
      </c>
      <c r="C9" s="240" t="n">
        <v>0.002</v>
      </c>
      <c r="D9" s="240" t="n">
        <v>0.002</v>
      </c>
    </row>
    <row r="10" customFormat="false" ht="15.75" hidden="false" customHeight="false" outlineLevel="0" collapsed="false">
      <c r="A10" s="238" t="s">
        <v>175</v>
      </c>
      <c r="B10" s="239" t="s">
        <v>176</v>
      </c>
      <c r="C10" s="240" t="n">
        <v>0.006</v>
      </c>
      <c r="D10" s="240" t="n">
        <v>0.006</v>
      </c>
    </row>
    <row r="11" customFormat="false" ht="15.75" hidden="false" customHeight="false" outlineLevel="0" collapsed="false">
      <c r="A11" s="238" t="s">
        <v>177</v>
      </c>
      <c r="B11" s="239" t="s">
        <v>178</v>
      </c>
      <c r="C11" s="240" t="n">
        <v>0.025</v>
      </c>
      <c r="D11" s="240" t="n">
        <v>0.025</v>
      </c>
    </row>
    <row r="12" customFormat="false" ht="15.75" hidden="false" customHeight="false" outlineLevel="0" collapsed="false">
      <c r="A12" s="238" t="s">
        <v>179</v>
      </c>
      <c r="B12" s="239" t="s">
        <v>180</v>
      </c>
      <c r="C12" s="240" t="n">
        <v>0.03</v>
      </c>
      <c r="D12" s="240" t="n">
        <v>0.03</v>
      </c>
    </row>
    <row r="13" customFormat="false" ht="15.75" hidden="false" customHeight="false" outlineLevel="0" collapsed="false">
      <c r="A13" s="238" t="s">
        <v>181</v>
      </c>
      <c r="B13" s="239" t="s">
        <v>182</v>
      </c>
      <c r="C13" s="240" t="n">
        <v>0.08</v>
      </c>
      <c r="D13" s="240" t="n">
        <v>0.08</v>
      </c>
    </row>
    <row r="14" customFormat="false" ht="15.75" hidden="false" customHeight="false" outlineLevel="0" collapsed="false">
      <c r="A14" s="238" t="s">
        <v>183</v>
      </c>
      <c r="B14" s="239" t="s">
        <v>184</v>
      </c>
      <c r="C14" s="240" t="n">
        <v>0</v>
      </c>
      <c r="D14" s="240" t="n">
        <v>0</v>
      </c>
    </row>
    <row r="15" s="236" customFormat="true" ht="15.75" hidden="false" customHeight="false" outlineLevel="0" collapsed="false">
      <c r="A15" s="234"/>
      <c r="B15" s="237" t="s">
        <v>185</v>
      </c>
      <c r="C15" s="241" t="n">
        <f aca="false">SUM(C6:C14)</f>
        <v>0.368</v>
      </c>
      <c r="D15" s="241" t="n">
        <f aca="false">SUM(D6:D14)</f>
        <v>0.368</v>
      </c>
    </row>
    <row r="16" customFormat="false" ht="15.75" hidden="false" customHeight="false" outlineLevel="0" collapsed="false">
      <c r="A16" s="238" t="s">
        <v>186</v>
      </c>
      <c r="B16" s="239" t="s">
        <v>187</v>
      </c>
      <c r="C16" s="240"/>
      <c r="D16" s="240"/>
    </row>
    <row r="17" customFormat="false" ht="15.75" hidden="false" customHeight="false" outlineLevel="0" collapsed="false">
      <c r="A17" s="238" t="s">
        <v>188</v>
      </c>
      <c r="B17" s="239" t="s">
        <v>189</v>
      </c>
      <c r="C17" s="240" t="n">
        <v>0.1794</v>
      </c>
      <c r="D17" s="240" t="s">
        <v>190</v>
      </c>
    </row>
    <row r="18" customFormat="false" ht="15.75" hidden="false" customHeight="false" outlineLevel="0" collapsed="false">
      <c r="A18" s="238" t="s">
        <v>191</v>
      </c>
      <c r="B18" s="239" t="s">
        <v>192</v>
      </c>
      <c r="C18" s="240" t="n">
        <v>0.0425</v>
      </c>
      <c r="D18" s="240" t="s">
        <v>190</v>
      </c>
    </row>
    <row r="19" customFormat="false" ht="15.75" hidden="false" customHeight="false" outlineLevel="0" collapsed="false">
      <c r="A19" s="238" t="s">
        <v>193</v>
      </c>
      <c r="B19" s="239" t="s">
        <v>194</v>
      </c>
      <c r="C19" s="240" t="n">
        <v>0.0092</v>
      </c>
      <c r="D19" s="240" t="n">
        <v>0.0071</v>
      </c>
    </row>
    <row r="20" customFormat="false" ht="15.75" hidden="false" customHeight="false" outlineLevel="0" collapsed="false">
      <c r="A20" s="238" t="s">
        <v>195</v>
      </c>
      <c r="B20" s="239" t="s">
        <v>196</v>
      </c>
      <c r="C20" s="240" t="n">
        <v>0.1081</v>
      </c>
      <c r="D20" s="240" t="n">
        <v>0.0833</v>
      </c>
    </row>
    <row r="21" customFormat="false" ht="15.75" hidden="false" customHeight="false" outlineLevel="0" collapsed="false">
      <c r="A21" s="238" t="s">
        <v>197</v>
      </c>
      <c r="B21" s="239" t="s">
        <v>198</v>
      </c>
      <c r="C21" s="240" t="n">
        <v>0.0007</v>
      </c>
      <c r="D21" s="240" t="n">
        <v>0.0006</v>
      </c>
    </row>
    <row r="22" customFormat="false" ht="15.75" hidden="false" customHeight="false" outlineLevel="0" collapsed="false">
      <c r="A22" s="238" t="s">
        <v>199</v>
      </c>
      <c r="B22" s="239" t="s">
        <v>200</v>
      </c>
      <c r="C22" s="240" t="n">
        <v>0.0072</v>
      </c>
      <c r="D22" s="240" t="n">
        <v>0.0056</v>
      </c>
    </row>
    <row r="23" customFormat="false" ht="15.75" hidden="false" customHeight="false" outlineLevel="0" collapsed="false">
      <c r="A23" s="238" t="n">
        <v>7030</v>
      </c>
      <c r="B23" s="239" t="s">
        <v>201</v>
      </c>
      <c r="C23" s="240" t="n">
        <v>0.0153</v>
      </c>
      <c r="D23" s="240" t="s">
        <v>190</v>
      </c>
    </row>
    <row r="24" customFormat="false" ht="15.75" hidden="false" customHeight="false" outlineLevel="0" collapsed="false">
      <c r="A24" s="238" t="s">
        <v>202</v>
      </c>
      <c r="B24" s="239" t="s">
        <v>203</v>
      </c>
      <c r="C24" s="240" t="n">
        <v>0.0011</v>
      </c>
      <c r="D24" s="240" t="n">
        <v>0.0009</v>
      </c>
    </row>
    <row r="25" customFormat="false" ht="15.75" hidden="false" customHeight="false" outlineLevel="0" collapsed="false">
      <c r="A25" s="238" t="s">
        <v>204</v>
      </c>
      <c r="B25" s="239" t="s">
        <v>205</v>
      </c>
      <c r="C25" s="240" t="n">
        <v>0.0811</v>
      </c>
      <c r="D25" s="240" t="n">
        <v>0.0625</v>
      </c>
    </row>
    <row r="26" customFormat="false" ht="15.75" hidden="false" customHeight="false" outlineLevel="0" collapsed="false">
      <c r="A26" s="238" t="s">
        <v>206</v>
      </c>
      <c r="B26" s="239" t="s">
        <v>207</v>
      </c>
      <c r="C26" s="240" t="n">
        <v>0.0003</v>
      </c>
      <c r="D26" s="240" t="n">
        <v>0.0002</v>
      </c>
    </row>
    <row r="27" s="236" customFormat="true" ht="15.75" hidden="false" customHeight="false" outlineLevel="0" collapsed="false">
      <c r="A27" s="234"/>
      <c r="B27" s="237" t="s">
        <v>185</v>
      </c>
      <c r="C27" s="241" t="n">
        <f aca="false">SUM(C17:C26)</f>
        <v>0.4449</v>
      </c>
      <c r="D27" s="241" t="n">
        <f aca="false">SUM(D17:D26)</f>
        <v>0.1602</v>
      </c>
    </row>
    <row r="28" customFormat="false" ht="15.75" hidden="false" customHeight="false" outlineLevel="0" collapsed="false">
      <c r="A28" s="238" t="s">
        <v>208</v>
      </c>
      <c r="B28" s="239" t="s">
        <v>209</v>
      </c>
      <c r="C28" s="240"/>
      <c r="D28" s="240"/>
    </row>
    <row r="29" customFormat="false" ht="15.75" hidden="false" customHeight="false" outlineLevel="0" collapsed="false">
      <c r="A29" s="238" t="s">
        <v>210</v>
      </c>
      <c r="B29" s="239" t="s">
        <v>211</v>
      </c>
      <c r="C29" s="240" t="n">
        <v>0.0472</v>
      </c>
      <c r="D29" s="240" t="n">
        <v>0.0364</v>
      </c>
    </row>
    <row r="30" customFormat="false" ht="15.75" hidden="false" customHeight="false" outlineLevel="0" collapsed="false">
      <c r="A30" s="238" t="s">
        <v>212</v>
      </c>
      <c r="B30" s="239" t="s">
        <v>213</v>
      </c>
      <c r="C30" s="240" t="n">
        <v>0.0011</v>
      </c>
      <c r="D30" s="240" t="n">
        <v>0.0009</v>
      </c>
    </row>
    <row r="31" customFormat="false" ht="15.75" hidden="false" customHeight="false" outlineLevel="0" collapsed="false">
      <c r="A31" s="238" t="s">
        <v>214</v>
      </c>
      <c r="B31" s="239" t="s">
        <v>215</v>
      </c>
      <c r="C31" s="240" t="n">
        <v>0.0477</v>
      </c>
      <c r="D31" s="240" t="n">
        <v>0.0367</v>
      </c>
    </row>
    <row r="32" customFormat="false" ht="15.75" hidden="false" customHeight="false" outlineLevel="0" collapsed="false">
      <c r="A32" s="238" t="s">
        <v>216</v>
      </c>
      <c r="B32" s="239" t="s">
        <v>217</v>
      </c>
      <c r="C32" s="240" t="n">
        <v>0.0458</v>
      </c>
      <c r="D32" s="240" t="n">
        <v>0.0353</v>
      </c>
    </row>
    <row r="33" customFormat="false" ht="15.75" hidden="false" customHeight="false" outlineLevel="0" collapsed="false">
      <c r="A33" s="238" t="s">
        <v>218</v>
      </c>
      <c r="B33" s="239" t="s">
        <v>219</v>
      </c>
      <c r="C33" s="240" t="n">
        <v>0.004</v>
      </c>
      <c r="D33" s="240" t="n">
        <v>0.0031</v>
      </c>
    </row>
    <row r="34" s="236" customFormat="true" ht="15.75" hidden="false" customHeight="false" outlineLevel="0" collapsed="false">
      <c r="A34" s="234"/>
      <c r="B34" s="237" t="s">
        <v>185</v>
      </c>
      <c r="C34" s="241" t="n">
        <f aca="false">SUM(C29:C33)</f>
        <v>0.1458</v>
      </c>
      <c r="D34" s="241" t="n">
        <f aca="false">SUM(D29:D33)</f>
        <v>0.1124</v>
      </c>
    </row>
    <row r="35" customFormat="false" ht="15.75" hidden="false" customHeight="false" outlineLevel="0" collapsed="false">
      <c r="A35" s="238" t="s">
        <v>220</v>
      </c>
      <c r="B35" s="239" t="s">
        <v>221</v>
      </c>
      <c r="C35" s="240"/>
      <c r="D35" s="240"/>
    </row>
    <row r="36" customFormat="false" ht="15.75" hidden="false" customHeight="false" outlineLevel="0" collapsed="false">
      <c r="A36" s="238" t="s">
        <v>222</v>
      </c>
      <c r="B36" s="239" t="s">
        <v>223</v>
      </c>
      <c r="C36" s="240" t="n">
        <v>0.1637</v>
      </c>
      <c r="D36" s="240" t="n">
        <v>0.059</v>
      </c>
    </row>
    <row r="37" customFormat="false" ht="47.25" hidden="false" customHeight="false" outlineLevel="0" collapsed="false">
      <c r="A37" s="238" t="s">
        <v>224</v>
      </c>
      <c r="B37" s="242" t="s">
        <v>225</v>
      </c>
      <c r="C37" s="240" t="n">
        <v>0.0042</v>
      </c>
      <c r="D37" s="240" t="n">
        <v>0.0032</v>
      </c>
    </row>
    <row r="38" s="236" customFormat="true" ht="15.75" hidden="false" customHeight="false" outlineLevel="0" collapsed="false">
      <c r="A38" s="234"/>
      <c r="B38" s="237" t="s">
        <v>185</v>
      </c>
      <c r="C38" s="241" t="n">
        <f aca="false">SUM(C36:C37)</f>
        <v>0.1679</v>
      </c>
      <c r="D38" s="241" t="n">
        <f aca="false">SUM(D36:D37)</f>
        <v>0.0622</v>
      </c>
    </row>
    <row r="39" s="236" customFormat="true" ht="15.75" hidden="false" customHeight="false" outlineLevel="0" collapsed="false">
      <c r="A39" s="234"/>
      <c r="B39" s="235" t="s">
        <v>116</v>
      </c>
      <c r="C39" s="243" t="n">
        <f aca="false">C15+C27+C34+C38</f>
        <v>1.1266</v>
      </c>
      <c r="D39" s="243" t="n">
        <f aca="false">D15+D27+D34+D38</f>
        <v>0.7028</v>
      </c>
      <c r="E39" s="244"/>
    </row>
    <row r="40" customFormat="false" ht="15" hidden="false" customHeight="false" outlineLevel="0" collapsed="false">
      <c r="C40" s="228"/>
      <c r="D40" s="228"/>
    </row>
    <row r="41" customFormat="false" ht="15" hidden="false" customHeight="false" outlineLevel="0" collapsed="false">
      <c r="C41" s="228"/>
      <c r="D41" s="228"/>
    </row>
    <row r="42" customFormat="false" ht="15" hidden="false" customHeight="false" outlineLevel="0" collapsed="false">
      <c r="C42" s="228"/>
      <c r="D42" s="228"/>
    </row>
    <row r="43" customFormat="false" ht="15" hidden="false" customHeight="false" outlineLevel="0" collapsed="false">
      <c r="C43" s="228"/>
      <c r="D43" s="228"/>
    </row>
    <row r="44" customFormat="false" ht="15" hidden="false" customHeight="false" outlineLevel="0" collapsed="false">
      <c r="C44" s="228"/>
      <c r="D44" s="228"/>
    </row>
    <row r="45" customFormat="false" ht="15" hidden="false" customHeight="false" outlineLevel="0" collapsed="false">
      <c r="C45" s="228"/>
      <c r="D45" s="228"/>
    </row>
    <row r="46" customFormat="false" ht="15" hidden="false" customHeight="false" outlineLevel="0" collapsed="false">
      <c r="C46" s="228"/>
      <c r="D46" s="228"/>
    </row>
    <row r="47" customFormat="false" ht="15" hidden="false" customHeight="false" outlineLevel="0" collapsed="false">
      <c r="C47" s="228"/>
      <c r="D47" s="228"/>
    </row>
    <row r="48" customFormat="false" ht="15" hidden="false" customHeight="false" outlineLevel="0" collapsed="false">
      <c r="C48" s="228"/>
      <c r="D48" s="228"/>
    </row>
    <row r="49" customFormat="false" ht="15" hidden="false" customHeight="false" outlineLevel="0" collapsed="false">
      <c r="C49" s="228"/>
      <c r="D49" s="228"/>
    </row>
    <row r="50" customFormat="false" ht="15" hidden="false" customHeight="false" outlineLevel="0" collapsed="false">
      <c r="C50" s="228"/>
      <c r="D50" s="228"/>
    </row>
    <row r="51" customFormat="false" ht="15" hidden="false" customHeight="false" outlineLevel="0" collapsed="false">
      <c r="C51" s="228"/>
      <c r="D51" s="228"/>
    </row>
    <row r="52" customFormat="false" ht="15" hidden="false" customHeight="false" outlineLevel="0" collapsed="false">
      <c r="C52" s="228"/>
      <c r="D52" s="228"/>
    </row>
    <row r="53" customFormat="false" ht="15" hidden="false" customHeight="false" outlineLevel="0" collapsed="false">
      <c r="C53" s="228"/>
      <c r="D53" s="228"/>
    </row>
    <row r="54" customFormat="false" ht="15" hidden="false" customHeight="false" outlineLevel="0" collapsed="false">
      <c r="C54" s="228"/>
      <c r="D54" s="228"/>
    </row>
    <row r="55" customFormat="false" ht="15" hidden="false" customHeight="false" outlineLevel="0" collapsed="false">
      <c r="C55" s="228"/>
      <c r="D55" s="228"/>
    </row>
    <row r="56" customFormat="false" ht="15" hidden="false" customHeight="false" outlineLevel="0" collapsed="false">
      <c r="C56" s="228"/>
      <c r="D56" s="228"/>
    </row>
    <row r="57" customFormat="false" ht="15" hidden="false" customHeight="false" outlineLevel="0" collapsed="false">
      <c r="C57" s="228"/>
      <c r="D57" s="228"/>
    </row>
    <row r="58" customFormat="false" ht="15" hidden="false" customHeight="false" outlineLevel="0" collapsed="false">
      <c r="C58" s="228"/>
      <c r="D58" s="228"/>
    </row>
    <row r="59" customFormat="false" ht="15" hidden="false" customHeight="false" outlineLevel="0" collapsed="false">
      <c r="C59" s="228"/>
      <c r="D59" s="245"/>
    </row>
    <row r="60" customFormat="false" ht="15" hidden="false" customHeight="false" outlineLevel="0" collapsed="false">
      <c r="D60" s="246"/>
    </row>
    <row r="61" customFormat="false" ht="15" hidden="false" customHeight="false" outlineLevel="0" collapsed="false">
      <c r="D61" s="246"/>
    </row>
    <row r="62" customFormat="false" ht="15" hidden="false" customHeight="false" outlineLevel="0" collapsed="false">
      <c r="D62" s="246"/>
    </row>
    <row r="63" customFormat="false" ht="15" hidden="false" customHeight="false" outlineLevel="0" collapsed="false">
      <c r="D63" s="246"/>
    </row>
    <row r="64" customFormat="false" ht="15" hidden="false" customHeight="false" outlineLevel="0" collapsed="false">
      <c r="D64" s="246"/>
    </row>
    <row r="65" customFormat="false" ht="15" hidden="false" customHeight="false" outlineLevel="0" collapsed="false">
      <c r="D65" s="246"/>
    </row>
    <row r="66" customFormat="false" ht="15" hidden="false" customHeight="false" outlineLevel="0" collapsed="false">
      <c r="D66" s="246"/>
    </row>
    <row r="67" customFormat="false" ht="15" hidden="false" customHeight="false" outlineLevel="0" collapsed="false">
      <c r="D67" s="246"/>
    </row>
    <row r="68" customFormat="false" ht="15" hidden="false" customHeight="false" outlineLevel="0" collapsed="false">
      <c r="D68" s="246"/>
    </row>
    <row r="79" customFormat="false" ht="15" hidden="false" customHeight="false" outlineLevel="0" collapsed="false">
      <c r="D79" s="246"/>
    </row>
    <row r="81" customFormat="false" ht="15" hidden="false" customHeight="false" outlineLevel="0" collapsed="false">
      <c r="E81" s="247"/>
    </row>
    <row r="86" customFormat="false" ht="15" hidden="false" customHeight="false" outlineLevel="0" collapsed="false">
      <c r="D86" s="230" t="n">
        <v>34723</v>
      </c>
      <c r="E86" s="229" t="n">
        <v>446.4</v>
      </c>
    </row>
  </sheetData>
  <mergeCells count="1">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0"/>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I1" activeCellId="0" sqref="I1:P16384"/>
    </sheetView>
  </sheetViews>
  <sheetFormatPr defaultColWidth="9.13671875" defaultRowHeight="17.25" zeroHeight="false" outlineLevelRow="0" outlineLevelCol="0"/>
  <cols>
    <col collapsed="false" customWidth="false" hidden="false" outlineLevel="0" max="1" min="1" style="248" width="9.14"/>
    <col collapsed="false" customWidth="true" hidden="false" outlineLevel="0" max="2" min="2" style="248" width="20.99"/>
    <col collapsed="false" customWidth="true" hidden="false" outlineLevel="0" max="3" min="3" style="248" width="26.7"/>
    <col collapsed="false" customWidth="true" hidden="false" outlineLevel="0" max="4" min="4" style="248" width="145.41"/>
    <col collapsed="false" customWidth="true" hidden="false" outlineLevel="0" max="5" min="5" style="249" width="14.7"/>
    <col collapsed="false" customWidth="true" hidden="false" outlineLevel="0" max="6" min="6" style="250" width="19.41"/>
    <col collapsed="false" customWidth="true" hidden="false" outlineLevel="0" max="7" min="7" style="248" width="13.14"/>
    <col collapsed="false" customWidth="true" hidden="false" outlineLevel="0" max="8" min="8" style="248" width="20.56"/>
    <col collapsed="false" customWidth="true" hidden="true" outlineLevel="0" max="9" min="9" style="251" width="14.99"/>
    <col collapsed="false" customWidth="true" hidden="true" outlineLevel="0" max="10" min="10" style="251" width="14.56"/>
    <col collapsed="false" customWidth="true" hidden="true" outlineLevel="0" max="11" min="11" style="248" width="12.14"/>
    <col collapsed="false" customWidth="true" hidden="true" outlineLevel="0" max="15" min="12" style="248" width="15.56"/>
    <col collapsed="false" customWidth="true" hidden="true" outlineLevel="0" max="16" min="16" style="248" width="9.06"/>
    <col collapsed="false" customWidth="false" hidden="false" outlineLevel="0" max="257" min="17" style="248" width="9.14"/>
  </cols>
  <sheetData>
    <row r="1" s="257" customFormat="true" ht="31.5" hidden="false" customHeight="true" outlineLevel="0" collapsed="false">
      <c r="A1" s="252"/>
      <c r="B1" s="253" t="s">
        <v>226</v>
      </c>
      <c r="C1" s="253"/>
      <c r="D1" s="253"/>
      <c r="E1" s="253"/>
      <c r="F1" s="253"/>
      <c r="G1" s="253"/>
      <c r="H1" s="253"/>
      <c r="I1" s="254" t="s">
        <v>21</v>
      </c>
      <c r="J1" s="255" t="s">
        <v>21</v>
      </c>
      <c r="K1" s="256" t="s">
        <v>227</v>
      </c>
      <c r="L1" s="256" t="s">
        <v>228</v>
      </c>
      <c r="M1" s="256" t="s">
        <v>229</v>
      </c>
      <c r="N1" s="256" t="s">
        <v>1</v>
      </c>
      <c r="O1" s="256" t="s">
        <v>2</v>
      </c>
    </row>
    <row r="2" s="265" customFormat="true" ht="16.5" hidden="false" customHeight="true" outlineLevel="0" collapsed="false">
      <c r="A2" s="258"/>
      <c r="B2" s="259"/>
      <c r="C2" s="259"/>
      <c r="D2" s="260"/>
      <c r="E2" s="260"/>
      <c r="F2" s="260"/>
      <c r="G2" s="260"/>
      <c r="H2" s="260"/>
      <c r="I2" s="261" t="n">
        <f aca="false">'BDI '!G15</f>
        <v>0.240312427198728</v>
      </c>
      <c r="J2" s="262" t="n">
        <f aca="false">ROUND(I2*100,2)</f>
        <v>24.03</v>
      </c>
      <c r="K2" s="263" t="n">
        <v>97.5</v>
      </c>
      <c r="L2" s="264" t="n">
        <v>60</v>
      </c>
      <c r="M2" s="264" t="n">
        <v>60</v>
      </c>
      <c r="N2" s="264" t="n">
        <v>5</v>
      </c>
      <c r="O2" s="264" t="n">
        <v>27</v>
      </c>
    </row>
    <row r="3" s="266" customFormat="true" ht="29.25" hidden="false" customHeight="true" outlineLevel="0" collapsed="false">
      <c r="B3" s="267" t="s">
        <v>230</v>
      </c>
      <c r="C3" s="267"/>
      <c r="D3" s="267"/>
      <c r="E3" s="267"/>
      <c r="F3" s="267"/>
      <c r="G3" s="267"/>
      <c r="H3" s="267"/>
      <c r="I3" s="251"/>
      <c r="J3" s="251"/>
      <c r="K3" s="248"/>
      <c r="L3" s="248"/>
      <c r="M3" s="248"/>
    </row>
    <row r="4" s="251" customFormat="true" ht="17.25" hidden="false" customHeight="false" outlineLevel="0" collapsed="false">
      <c r="A4" s="248" t="s">
        <v>231</v>
      </c>
      <c r="B4" s="268" t="s">
        <v>232</v>
      </c>
      <c r="C4" s="269" t="str">
        <f aca="false">A4</f>
        <v>x</v>
      </c>
      <c r="D4" s="269" t="s">
        <v>233</v>
      </c>
      <c r="E4" s="270"/>
      <c r="F4" s="271"/>
      <c r="G4" s="272"/>
      <c r="H4" s="273"/>
      <c r="K4" s="248"/>
      <c r="L4" s="248"/>
      <c r="M4" s="248"/>
      <c r="N4" s="248"/>
      <c r="O4" s="248"/>
    </row>
    <row r="5" s="251" customFormat="true" ht="17.25" hidden="false" customHeight="false" outlineLevel="0" collapsed="false">
      <c r="A5" s="248"/>
      <c r="B5" s="274" t="s">
        <v>234</v>
      </c>
      <c r="C5" s="275"/>
      <c r="D5" s="276" t="s">
        <v>25</v>
      </c>
      <c r="E5" s="277"/>
      <c r="F5" s="250"/>
      <c r="G5" s="275"/>
      <c r="H5" s="278"/>
      <c r="K5" s="248"/>
      <c r="L5" s="248"/>
      <c r="M5" s="248"/>
      <c r="N5" s="248"/>
      <c r="O5" s="248"/>
    </row>
    <row r="6" s="251" customFormat="true" ht="17.25" hidden="false" customHeight="false" outlineLevel="0" collapsed="false">
      <c r="A6" s="248"/>
      <c r="B6" s="279"/>
      <c r="C6" s="275"/>
      <c r="D6" s="275"/>
      <c r="E6" s="277"/>
      <c r="F6" s="250"/>
      <c r="G6" s="275"/>
      <c r="H6" s="278"/>
      <c r="K6" s="248"/>
      <c r="L6" s="248"/>
      <c r="M6" s="248"/>
      <c r="N6" s="248"/>
      <c r="O6" s="248"/>
    </row>
    <row r="7" s="251" customFormat="true" ht="16.5" hidden="false" customHeight="true" outlineLevel="0" collapsed="false">
      <c r="A7" s="248"/>
      <c r="B7" s="280" t="s">
        <v>235</v>
      </c>
      <c r="C7" s="276" t="s">
        <v>236</v>
      </c>
      <c r="D7" s="276" t="s">
        <v>237</v>
      </c>
      <c r="E7" s="281" t="s">
        <v>238</v>
      </c>
      <c r="F7" s="282" t="s">
        <v>239</v>
      </c>
      <c r="G7" s="276" t="s">
        <v>240</v>
      </c>
      <c r="H7" s="283" t="s">
        <v>241</v>
      </c>
      <c r="K7" s="248"/>
      <c r="L7" s="248"/>
      <c r="M7" s="248"/>
      <c r="N7" s="248"/>
      <c r="O7" s="248"/>
    </row>
    <row r="8" s="251" customFormat="true" ht="16.5" hidden="false" customHeight="true" outlineLevel="0" collapsed="false">
      <c r="A8" s="248"/>
      <c r="B8" s="284" t="s">
        <v>242</v>
      </c>
      <c r="C8" s="285"/>
      <c r="D8" s="286"/>
      <c r="E8" s="285"/>
      <c r="F8" s="287"/>
      <c r="G8" s="288"/>
      <c r="H8" s="289"/>
      <c r="K8" s="248"/>
      <c r="L8" s="248"/>
      <c r="M8" s="248"/>
      <c r="N8" s="248"/>
      <c r="O8" s="248"/>
    </row>
    <row r="9" s="251" customFormat="true" ht="16.5" hidden="false" customHeight="true" outlineLevel="0" collapsed="false">
      <c r="A9" s="248"/>
      <c r="B9" s="290" t="s">
        <v>208</v>
      </c>
      <c r="C9" s="291" t="n">
        <v>5843</v>
      </c>
      <c r="D9" s="292" t="s">
        <v>243</v>
      </c>
      <c r="E9" s="293" t="s">
        <v>244</v>
      </c>
      <c r="F9" s="294" t="n">
        <v>1</v>
      </c>
      <c r="G9" s="295" t="n">
        <v>108.21</v>
      </c>
      <c r="H9" s="295" t="n">
        <f aca="false">ROUND(G9*F9,2)</f>
        <v>108.21</v>
      </c>
      <c r="K9" s="248"/>
      <c r="L9" s="248"/>
      <c r="M9" s="248"/>
      <c r="N9" s="248"/>
      <c r="O9" s="248"/>
    </row>
    <row r="10" s="251" customFormat="true" ht="16.5" hidden="false" customHeight="true" outlineLevel="0" collapsed="false">
      <c r="A10" s="248"/>
      <c r="B10" s="290" t="s">
        <v>208</v>
      </c>
      <c r="C10" s="291" t="n">
        <v>5839</v>
      </c>
      <c r="D10" s="292" t="s">
        <v>245</v>
      </c>
      <c r="E10" s="293" t="s">
        <v>244</v>
      </c>
      <c r="F10" s="294" t="n">
        <v>1</v>
      </c>
      <c r="G10" s="295" t="n">
        <v>5.35</v>
      </c>
      <c r="H10" s="295" t="n">
        <f aca="false">ROUND(G10*F10,2)</f>
        <v>5.35</v>
      </c>
      <c r="K10" s="248"/>
      <c r="L10" s="248"/>
      <c r="M10" s="248"/>
      <c r="N10" s="248"/>
      <c r="O10" s="248"/>
    </row>
    <row r="11" s="251" customFormat="true" ht="16.5" hidden="false" customHeight="true" outlineLevel="0" collapsed="false">
      <c r="A11" s="248"/>
      <c r="B11" s="290" t="s">
        <v>208</v>
      </c>
      <c r="C11" s="291" t="n">
        <v>5747</v>
      </c>
      <c r="D11" s="292" t="s">
        <v>246</v>
      </c>
      <c r="E11" s="293" t="s">
        <v>247</v>
      </c>
      <c r="F11" s="294" t="n">
        <v>1</v>
      </c>
      <c r="G11" s="295" t="n">
        <v>86.38</v>
      </c>
      <c r="H11" s="295" t="n">
        <f aca="false">ROUND(G11*F11,2)</f>
        <v>86.38</v>
      </c>
      <c r="K11" s="248"/>
      <c r="L11" s="248"/>
      <c r="M11" s="248"/>
      <c r="N11" s="248"/>
      <c r="O11" s="248"/>
    </row>
    <row r="12" s="251" customFormat="true" ht="16.5" hidden="false" customHeight="true" outlineLevel="0" collapsed="false">
      <c r="A12" s="248"/>
      <c r="B12" s="290" t="s">
        <v>208</v>
      </c>
      <c r="C12" s="291" t="n">
        <v>88316</v>
      </c>
      <c r="D12" s="292" t="s">
        <v>248</v>
      </c>
      <c r="E12" s="293" t="s">
        <v>247</v>
      </c>
      <c r="F12" s="294" t="n">
        <v>7</v>
      </c>
      <c r="G12" s="295" t="n">
        <v>17.99</v>
      </c>
      <c r="H12" s="295" t="n">
        <f aca="false">ROUND(G12*F12,2)</f>
        <v>125.93</v>
      </c>
      <c r="K12" s="248"/>
      <c r="L12" s="248"/>
      <c r="M12" s="248"/>
      <c r="N12" s="248"/>
      <c r="O12" s="248"/>
    </row>
    <row r="13" s="251" customFormat="true" ht="16.5" hidden="false" customHeight="true" outlineLevel="0" collapsed="false">
      <c r="A13" s="248"/>
      <c r="B13" s="290"/>
      <c r="C13" s="291"/>
      <c r="D13" s="292"/>
      <c r="E13" s="293"/>
      <c r="F13" s="294"/>
      <c r="G13" s="295"/>
      <c r="H13" s="295"/>
      <c r="K13" s="248"/>
      <c r="L13" s="248"/>
      <c r="M13" s="248"/>
      <c r="N13" s="248"/>
      <c r="O13" s="248"/>
    </row>
    <row r="14" s="251" customFormat="true" ht="16.5" hidden="false" customHeight="true" outlineLevel="0" collapsed="false">
      <c r="A14" s="248"/>
      <c r="B14" s="290"/>
      <c r="C14" s="291"/>
      <c r="D14" s="292"/>
      <c r="E14" s="293"/>
      <c r="F14" s="294"/>
      <c r="G14" s="295"/>
      <c r="H14" s="295"/>
      <c r="K14" s="248"/>
      <c r="L14" s="248"/>
      <c r="M14" s="248"/>
      <c r="N14" s="248"/>
      <c r="O14" s="248"/>
    </row>
    <row r="15" s="251" customFormat="true" ht="16.5" hidden="false" customHeight="true" outlineLevel="0" collapsed="false">
      <c r="A15" s="248"/>
      <c r="B15" s="290"/>
      <c r="C15" s="291"/>
      <c r="D15" s="292"/>
      <c r="E15" s="293"/>
      <c r="F15" s="294"/>
      <c r="G15" s="295"/>
      <c r="H15" s="295"/>
      <c r="K15" s="248"/>
      <c r="L15" s="248"/>
      <c r="M15" s="248"/>
      <c r="N15" s="248"/>
      <c r="O15" s="248"/>
    </row>
    <row r="16" s="251" customFormat="true" ht="17.25" hidden="false" customHeight="false" outlineLevel="0" collapsed="false">
      <c r="A16" s="248"/>
      <c r="B16" s="274"/>
      <c r="C16" s="276"/>
      <c r="D16" s="276"/>
      <c r="E16" s="281"/>
      <c r="F16" s="282"/>
      <c r="G16" s="296" t="str">
        <f aca="false">CONCATENATE("Produção (",D5," / h)")</f>
        <v>Produção (m² / h)</v>
      </c>
      <c r="H16" s="297" t="n">
        <v>180</v>
      </c>
      <c r="K16" s="248"/>
      <c r="L16" s="248"/>
      <c r="M16" s="248"/>
      <c r="N16" s="248"/>
      <c r="O16" s="248"/>
    </row>
    <row r="17" s="251" customFormat="true" ht="17.25" hidden="false" customHeight="false" outlineLevel="0" collapsed="false">
      <c r="A17" s="248"/>
      <c r="B17" s="291"/>
      <c r="C17" s="298"/>
      <c r="D17" s="299"/>
      <c r="E17" s="298"/>
      <c r="F17" s="300"/>
      <c r="G17" s="301" t="s">
        <v>249</v>
      </c>
      <c r="H17" s="302" t="n">
        <f aca="false">SUM(H9:H15)/H16</f>
        <v>1.81038888888889</v>
      </c>
      <c r="K17" s="248"/>
      <c r="L17" s="248"/>
      <c r="M17" s="248"/>
      <c r="N17" s="248"/>
      <c r="O17" s="248"/>
    </row>
    <row r="18" s="251" customFormat="true" ht="16.5" hidden="false" customHeight="true" outlineLevel="0" collapsed="false">
      <c r="A18" s="248"/>
      <c r="B18" s="284" t="s">
        <v>250</v>
      </c>
      <c r="C18" s="298"/>
      <c r="D18" s="299"/>
      <c r="E18" s="298"/>
      <c r="F18" s="300"/>
      <c r="G18" s="303"/>
      <c r="H18" s="304"/>
      <c r="K18" s="248"/>
      <c r="L18" s="248"/>
      <c r="M18" s="248"/>
      <c r="N18" s="248"/>
      <c r="O18" s="248"/>
    </row>
    <row r="19" s="251" customFormat="true" ht="16.5" hidden="false" customHeight="true" outlineLevel="0" collapsed="false">
      <c r="A19" s="248"/>
      <c r="B19" s="290"/>
      <c r="C19" s="291"/>
      <c r="D19" s="292"/>
      <c r="E19" s="293"/>
      <c r="F19" s="294"/>
      <c r="G19" s="295"/>
      <c r="H19" s="295"/>
      <c r="K19" s="248"/>
      <c r="L19" s="248"/>
      <c r="M19" s="248"/>
      <c r="N19" s="248"/>
      <c r="O19" s="248"/>
    </row>
    <row r="20" s="251" customFormat="true" ht="16.5" hidden="false" customHeight="true" outlineLevel="0" collapsed="false">
      <c r="A20" s="248"/>
      <c r="B20" s="290"/>
      <c r="C20" s="291"/>
      <c r="D20" s="292"/>
      <c r="E20" s="293"/>
      <c r="F20" s="294"/>
      <c r="G20" s="295"/>
      <c r="H20" s="295"/>
      <c r="K20" s="248"/>
      <c r="L20" s="248"/>
      <c r="M20" s="248"/>
      <c r="N20" s="248"/>
      <c r="O20" s="248"/>
    </row>
    <row r="21" s="251" customFormat="true" ht="16.5" hidden="false" customHeight="true" outlineLevel="0" collapsed="false">
      <c r="A21" s="248"/>
      <c r="B21" s="290"/>
      <c r="C21" s="291"/>
      <c r="D21" s="292"/>
      <c r="E21" s="293"/>
      <c r="F21" s="294"/>
      <c r="G21" s="295"/>
      <c r="H21" s="295"/>
      <c r="K21" s="248"/>
      <c r="L21" s="248"/>
      <c r="M21" s="248"/>
      <c r="N21" s="248"/>
      <c r="O21" s="248"/>
    </row>
    <row r="22" s="251" customFormat="true" ht="16.5" hidden="false" customHeight="true" outlineLevel="0" collapsed="false">
      <c r="A22" s="248"/>
      <c r="B22" s="290"/>
      <c r="C22" s="291"/>
      <c r="D22" s="292"/>
      <c r="E22" s="293"/>
      <c r="F22" s="294"/>
      <c r="G22" s="295"/>
      <c r="H22" s="295"/>
      <c r="K22" s="248"/>
      <c r="L22" s="248"/>
      <c r="M22" s="248"/>
      <c r="N22" s="248"/>
      <c r="O22" s="248"/>
    </row>
    <row r="23" s="251" customFormat="true" ht="16.5" hidden="false" customHeight="true" outlineLevel="0" collapsed="false">
      <c r="A23" s="248"/>
      <c r="B23" s="290"/>
      <c r="C23" s="291"/>
      <c r="D23" s="292"/>
      <c r="E23" s="293"/>
      <c r="F23" s="294"/>
      <c r="G23" s="295"/>
      <c r="H23" s="295"/>
      <c r="K23" s="248"/>
      <c r="L23" s="248"/>
      <c r="M23" s="248"/>
      <c r="N23" s="248"/>
      <c r="O23" s="248"/>
    </row>
    <row r="24" s="251" customFormat="true" ht="17.25" hidden="false" customHeight="false" outlineLevel="0" collapsed="false">
      <c r="A24" s="248"/>
      <c r="B24" s="291"/>
      <c r="C24" s="298"/>
      <c r="D24" s="299"/>
      <c r="E24" s="298"/>
      <c r="F24" s="300"/>
      <c r="G24" s="305" t="s">
        <v>251</v>
      </c>
      <c r="H24" s="302" t="n">
        <f aca="false">SUM(H19:H23)</f>
        <v>0</v>
      </c>
      <c r="K24" s="248"/>
      <c r="L24" s="248"/>
      <c r="M24" s="248"/>
      <c r="N24" s="248"/>
      <c r="O24" s="248"/>
    </row>
    <row r="25" s="251" customFormat="true" ht="16.5" hidden="false" customHeight="true" outlineLevel="0" collapsed="false">
      <c r="A25" s="248"/>
      <c r="B25" s="306"/>
      <c r="C25" s="307"/>
      <c r="D25" s="307"/>
      <c r="E25" s="308"/>
      <c r="F25" s="309"/>
      <c r="G25" s="307"/>
      <c r="H25" s="310"/>
      <c r="K25" s="248"/>
      <c r="L25" s="248"/>
      <c r="M25" s="248"/>
      <c r="N25" s="248"/>
      <c r="O25" s="248"/>
    </row>
    <row r="26" s="251" customFormat="true" ht="15" hidden="false" customHeight="true" outlineLevel="0" collapsed="false">
      <c r="A26" s="248"/>
      <c r="B26" s="311" t="s">
        <v>252</v>
      </c>
      <c r="C26" s="272"/>
      <c r="D26" s="272"/>
      <c r="E26" s="270"/>
      <c r="F26" s="312" t="s">
        <v>253</v>
      </c>
      <c r="G26" s="313"/>
      <c r="H26" s="314" t="n">
        <f aca="false">H24+H17</f>
        <v>1.81038888888889</v>
      </c>
      <c r="K26" s="248"/>
      <c r="L26" s="248"/>
      <c r="M26" s="248"/>
      <c r="N26" s="248"/>
      <c r="O26" s="248"/>
    </row>
    <row r="27" s="251" customFormat="true" ht="15" hidden="false" customHeight="true" outlineLevel="0" collapsed="false">
      <c r="A27" s="248"/>
      <c r="B27" s="279"/>
      <c r="C27" s="275"/>
      <c r="D27" s="275"/>
      <c r="E27" s="277"/>
      <c r="F27" s="312" t="str">
        <f aca="false">CONCATENATE("BDI = ",($J$2),"%",)</f>
        <v>BDI = 24.03%</v>
      </c>
      <c r="G27" s="313"/>
      <c r="H27" s="315" t="n">
        <f aca="false">TRUNC(H26*$I$2,2)</f>
        <v>0.43</v>
      </c>
      <c r="K27" s="248"/>
      <c r="L27" s="248"/>
      <c r="M27" s="248"/>
      <c r="N27" s="248"/>
      <c r="O27" s="248"/>
    </row>
    <row r="28" s="251" customFormat="true" ht="15" hidden="false" customHeight="true" outlineLevel="0" collapsed="false">
      <c r="A28" s="248"/>
      <c r="B28" s="316"/>
      <c r="C28" s="317"/>
      <c r="D28" s="317"/>
      <c r="E28" s="318"/>
      <c r="F28" s="319" t="s">
        <v>254</v>
      </c>
      <c r="G28" s="320"/>
      <c r="H28" s="321" t="n">
        <f aca="false">TRUNC(H27+H26,2)</f>
        <v>2.24</v>
      </c>
      <c r="K28" s="248"/>
      <c r="L28" s="248"/>
      <c r="M28" s="248"/>
      <c r="N28" s="248"/>
      <c r="O28" s="248"/>
    </row>
    <row r="29" s="322" customFormat="true" ht="36.75" hidden="false" customHeight="true" outlineLevel="0" collapsed="false">
      <c r="A29" s="322" t="s">
        <v>231</v>
      </c>
      <c r="B29" s="323" t="s">
        <v>232</v>
      </c>
      <c r="C29" s="324" t="n">
        <v>72942</v>
      </c>
      <c r="D29" s="325" t="s">
        <v>255</v>
      </c>
      <c r="E29" s="325"/>
      <c r="F29" s="325"/>
      <c r="G29" s="325"/>
      <c r="H29" s="326" t="s">
        <v>25</v>
      </c>
      <c r="I29" s="327"/>
      <c r="J29" s="327"/>
    </row>
    <row r="30" customFormat="false" ht="16.5" hidden="false" customHeight="true" outlineLevel="0" collapsed="false">
      <c r="B30" s="280" t="s">
        <v>235</v>
      </c>
      <c r="C30" s="276" t="s">
        <v>236</v>
      </c>
      <c r="D30" s="276" t="s">
        <v>256</v>
      </c>
      <c r="E30" s="281" t="s">
        <v>238</v>
      </c>
      <c r="F30" s="282" t="s">
        <v>239</v>
      </c>
      <c r="G30" s="276" t="s">
        <v>240</v>
      </c>
      <c r="H30" s="283" t="s">
        <v>241</v>
      </c>
    </row>
    <row r="31" customFormat="false" ht="16.5" hidden="false" customHeight="true" outlineLevel="0" collapsed="false">
      <c r="B31" s="280"/>
      <c r="C31" s="276"/>
      <c r="D31" s="276"/>
      <c r="E31" s="281"/>
      <c r="F31" s="282"/>
      <c r="G31" s="276"/>
      <c r="H31" s="283"/>
    </row>
    <row r="32" customFormat="false" ht="16.5" hidden="false" customHeight="true" outlineLevel="0" collapsed="false">
      <c r="B32" s="290" t="s">
        <v>257</v>
      </c>
      <c r="C32" s="328" t="n">
        <v>41905</v>
      </c>
      <c r="D32" s="292" t="s">
        <v>258</v>
      </c>
      <c r="E32" s="290" t="s">
        <v>259</v>
      </c>
      <c r="F32" s="329" t="n">
        <v>0.5</v>
      </c>
      <c r="G32" s="295" t="n">
        <v>2.63752577319588</v>
      </c>
      <c r="H32" s="295" t="n">
        <f aca="false">F32*G32</f>
        <v>1.31876288659794</v>
      </c>
    </row>
    <row r="33" customFormat="false" ht="36" hidden="false" customHeight="true" outlineLevel="0" collapsed="false">
      <c r="B33" s="290" t="s">
        <v>208</v>
      </c>
      <c r="C33" s="328" t="n">
        <v>83362</v>
      </c>
      <c r="D33" s="330" t="s">
        <v>260</v>
      </c>
      <c r="E33" s="290" t="s">
        <v>261</v>
      </c>
      <c r="F33" s="329" t="n">
        <v>0.0018</v>
      </c>
      <c r="G33" s="295" t="n">
        <v>171.27</v>
      </c>
      <c r="H33" s="295" t="n">
        <f aca="false">F33*G33</f>
        <v>0.308286</v>
      </c>
    </row>
    <row r="34" customFormat="false" ht="16.5" hidden="false" customHeight="true" outlineLevel="0" collapsed="false">
      <c r="B34" s="290" t="s">
        <v>208</v>
      </c>
      <c r="C34" s="328" t="n">
        <v>88316</v>
      </c>
      <c r="D34" s="292" t="s">
        <v>248</v>
      </c>
      <c r="E34" s="290" t="s">
        <v>247</v>
      </c>
      <c r="F34" s="329" t="n">
        <v>0.0109</v>
      </c>
      <c r="G34" s="295" t="n">
        <v>17.99</v>
      </c>
      <c r="H34" s="295" t="n">
        <f aca="false">F34*G34</f>
        <v>0.196091</v>
      </c>
    </row>
    <row r="35" customFormat="false" ht="16.5" hidden="false" customHeight="true" outlineLevel="0" collapsed="false">
      <c r="B35" s="290" t="s">
        <v>208</v>
      </c>
      <c r="C35" s="328" t="n">
        <v>96013</v>
      </c>
      <c r="D35" s="292" t="s">
        <v>262</v>
      </c>
      <c r="E35" s="290" t="s">
        <v>244</v>
      </c>
      <c r="F35" s="329" t="n">
        <v>0.0004</v>
      </c>
      <c r="G35" s="295" t="n">
        <v>112.99</v>
      </c>
      <c r="H35" s="295" t="n">
        <f aca="false">F35*G35</f>
        <v>0.045196</v>
      </c>
    </row>
    <row r="36" customFormat="false" ht="16.5" hidden="false" customHeight="true" outlineLevel="0" collapsed="false">
      <c r="B36" s="290" t="s">
        <v>208</v>
      </c>
      <c r="C36" s="328" t="n">
        <v>96014</v>
      </c>
      <c r="D36" s="292" t="s">
        <v>263</v>
      </c>
      <c r="E36" s="290" t="s">
        <v>264</v>
      </c>
      <c r="F36" s="329" t="n">
        <v>0.0015</v>
      </c>
      <c r="G36" s="295" t="n">
        <v>43.49</v>
      </c>
      <c r="H36" s="295" t="n">
        <f aca="false">F36*G36</f>
        <v>0.065235</v>
      </c>
    </row>
    <row r="37" customFormat="false" ht="16.5" hidden="false" customHeight="true" outlineLevel="0" collapsed="false">
      <c r="B37" s="290"/>
      <c r="C37" s="328"/>
      <c r="D37" s="292"/>
      <c r="E37" s="290"/>
      <c r="F37" s="294"/>
      <c r="G37" s="295"/>
      <c r="H37" s="295"/>
    </row>
    <row r="38" customFormat="false" ht="16.5" hidden="false" customHeight="true" outlineLevel="0" collapsed="false">
      <c r="B38" s="290"/>
      <c r="C38" s="328"/>
      <c r="D38" s="292"/>
      <c r="E38" s="290"/>
      <c r="F38" s="294"/>
      <c r="G38" s="295"/>
      <c r="H38" s="295"/>
    </row>
    <row r="39" customFormat="false" ht="16.5" hidden="false" customHeight="true" outlineLevel="0" collapsed="false">
      <c r="B39" s="290"/>
      <c r="C39" s="291"/>
      <c r="D39" s="292"/>
      <c r="E39" s="290"/>
      <c r="F39" s="294"/>
      <c r="G39" s="295"/>
      <c r="H39" s="295"/>
    </row>
    <row r="40" customFormat="false" ht="16.5" hidden="false" customHeight="true" outlineLevel="0" collapsed="false">
      <c r="B40" s="290" t="s">
        <v>208</v>
      </c>
      <c r="C40" s="291" t="n">
        <v>93177</v>
      </c>
      <c r="D40" s="292" t="s">
        <v>265</v>
      </c>
      <c r="E40" s="290" t="s">
        <v>266</v>
      </c>
      <c r="F40" s="294" t="n">
        <f aca="false">(F32/1000)*$K$2</f>
        <v>0.04875</v>
      </c>
      <c r="G40" s="295" t="n">
        <v>1.66</v>
      </c>
      <c r="H40" s="295" t="n">
        <f aca="false">F40*G40</f>
        <v>0.080925</v>
      </c>
    </row>
    <row r="41" customFormat="false" ht="16.5" hidden="false" customHeight="true" outlineLevel="0" collapsed="false">
      <c r="B41" s="290"/>
      <c r="C41" s="291"/>
      <c r="D41" s="292"/>
      <c r="E41" s="290"/>
      <c r="F41" s="294"/>
      <c r="G41" s="295"/>
      <c r="H41" s="295"/>
    </row>
    <row r="42" customFormat="false" ht="16.5" hidden="false" customHeight="true" outlineLevel="0" collapsed="false">
      <c r="B42" s="290"/>
      <c r="C42" s="291"/>
      <c r="D42" s="292"/>
      <c r="E42" s="290"/>
      <c r="F42" s="294"/>
      <c r="G42" s="295"/>
      <c r="H42" s="295"/>
    </row>
    <row r="43" customFormat="false" ht="17.25" hidden="false" customHeight="false" outlineLevel="0" collapsed="false">
      <c r="B43" s="291"/>
      <c r="C43" s="298"/>
      <c r="D43" s="299"/>
      <c r="E43" s="298"/>
      <c r="F43" s="300"/>
      <c r="G43" s="305" t="s">
        <v>251</v>
      </c>
      <c r="H43" s="302" t="n">
        <f aca="false">SUM(H32:H42)</f>
        <v>2.01449588659794</v>
      </c>
    </row>
    <row r="44" customFormat="false" ht="16.5" hidden="false" customHeight="true" outlineLevel="0" collapsed="false">
      <c r="B44" s="306"/>
      <c r="C44" s="307"/>
      <c r="D44" s="307"/>
      <c r="E44" s="308"/>
      <c r="F44" s="309"/>
      <c r="G44" s="307"/>
      <c r="H44" s="310"/>
    </row>
    <row r="45" s="331" customFormat="true" ht="47.25" hidden="false" customHeight="true" outlineLevel="0" collapsed="false">
      <c r="B45" s="332" t="s">
        <v>267</v>
      </c>
      <c r="C45" s="332"/>
      <c r="D45" s="332"/>
      <c r="E45" s="332"/>
      <c r="F45" s="333" t="s">
        <v>268</v>
      </c>
      <c r="G45" s="334"/>
      <c r="H45" s="335" t="n">
        <f aca="false">H43</f>
        <v>2.01449588659794</v>
      </c>
      <c r="I45" s="336"/>
      <c r="J45" s="336"/>
    </row>
    <row r="46" s="331" customFormat="true" ht="47.25" hidden="false" customHeight="true" outlineLevel="0" collapsed="false">
      <c r="B46" s="332"/>
      <c r="C46" s="332"/>
      <c r="D46" s="332"/>
      <c r="E46" s="332"/>
      <c r="F46" s="333" t="str">
        <f aca="false">CONCATENATE("BDI = ",($J$2),"%",)</f>
        <v>BDI = 24.03%</v>
      </c>
      <c r="G46" s="334"/>
      <c r="H46" s="335" t="n">
        <f aca="false">TRUNC(H45*$I$2,2)</f>
        <v>0.48</v>
      </c>
      <c r="I46" s="336"/>
      <c r="J46" s="336"/>
    </row>
    <row r="47" s="331" customFormat="true" ht="47.25" hidden="false" customHeight="true" outlineLevel="0" collapsed="false">
      <c r="B47" s="332"/>
      <c r="C47" s="332"/>
      <c r="D47" s="332"/>
      <c r="E47" s="332"/>
      <c r="F47" s="337" t="s">
        <v>269</v>
      </c>
      <c r="G47" s="338"/>
      <c r="H47" s="339" t="n">
        <f aca="false">TRUNC(H46+H45,2)</f>
        <v>2.49</v>
      </c>
      <c r="I47" s="336"/>
      <c r="J47" s="336"/>
    </row>
    <row r="48" s="251" customFormat="true" ht="17.25" hidden="false" customHeight="false" outlineLevel="0" collapsed="false">
      <c r="A48" s="248" t="s">
        <v>231</v>
      </c>
      <c r="B48" s="268" t="s">
        <v>232</v>
      </c>
      <c r="C48" s="269" t="str">
        <f aca="false">A48</f>
        <v>x</v>
      </c>
      <c r="D48" s="269" t="s">
        <v>270</v>
      </c>
      <c r="E48" s="270"/>
      <c r="F48" s="271"/>
      <c r="G48" s="272"/>
      <c r="H48" s="273"/>
      <c r="K48" s="248"/>
      <c r="L48" s="248"/>
      <c r="M48" s="248"/>
      <c r="N48" s="248"/>
      <c r="O48" s="248"/>
    </row>
    <row r="49" s="251" customFormat="true" ht="17.25" hidden="false" customHeight="false" outlineLevel="0" collapsed="false">
      <c r="A49" s="248"/>
      <c r="B49" s="274" t="s">
        <v>234</v>
      </c>
      <c r="C49" s="275"/>
      <c r="D49" s="276" t="s">
        <v>57</v>
      </c>
      <c r="E49" s="277"/>
      <c r="F49" s="250"/>
      <c r="G49" s="275"/>
      <c r="H49" s="278"/>
      <c r="K49" s="248"/>
      <c r="L49" s="248"/>
      <c r="M49" s="248"/>
      <c r="N49" s="248"/>
      <c r="O49" s="248"/>
    </row>
    <row r="50" s="251" customFormat="true" ht="17.25" hidden="false" customHeight="false" outlineLevel="0" collapsed="false">
      <c r="A50" s="248"/>
      <c r="B50" s="279"/>
      <c r="C50" s="275"/>
      <c r="D50" s="275"/>
      <c r="E50" s="277"/>
      <c r="F50" s="250"/>
      <c r="G50" s="275"/>
      <c r="H50" s="278"/>
      <c r="K50" s="248"/>
      <c r="L50" s="248"/>
      <c r="M50" s="248"/>
      <c r="N50" s="248"/>
      <c r="O50" s="248"/>
    </row>
    <row r="51" s="251" customFormat="true" ht="16.5" hidden="false" customHeight="true" outlineLevel="0" collapsed="false">
      <c r="A51" s="248"/>
      <c r="B51" s="280" t="s">
        <v>235</v>
      </c>
      <c r="C51" s="276" t="s">
        <v>236</v>
      </c>
      <c r="D51" s="276" t="s">
        <v>237</v>
      </c>
      <c r="E51" s="281" t="s">
        <v>238</v>
      </c>
      <c r="F51" s="282" t="s">
        <v>239</v>
      </c>
      <c r="G51" s="276" t="s">
        <v>240</v>
      </c>
      <c r="H51" s="283" t="s">
        <v>241</v>
      </c>
      <c r="K51" s="248"/>
      <c r="L51" s="248"/>
      <c r="M51" s="248"/>
      <c r="N51" s="248"/>
      <c r="O51" s="248"/>
    </row>
    <row r="52" s="251" customFormat="true" ht="16.5" hidden="false" customHeight="true" outlineLevel="0" collapsed="false">
      <c r="A52" s="248"/>
      <c r="B52" s="284" t="s">
        <v>242</v>
      </c>
      <c r="C52" s="285"/>
      <c r="D52" s="286"/>
      <c r="E52" s="285"/>
      <c r="F52" s="287"/>
      <c r="G52" s="288"/>
      <c r="H52" s="289"/>
      <c r="K52" s="248"/>
      <c r="L52" s="248"/>
      <c r="M52" s="248"/>
      <c r="N52" s="248"/>
      <c r="O52" s="248"/>
    </row>
    <row r="53" s="251" customFormat="true" ht="16.5" hidden="false" customHeight="true" outlineLevel="0" collapsed="false">
      <c r="A53" s="248"/>
      <c r="B53" s="290" t="s">
        <v>208</v>
      </c>
      <c r="C53" s="291" t="n">
        <v>91692</v>
      </c>
      <c r="D53" s="292" t="s">
        <v>271</v>
      </c>
      <c r="E53" s="290" t="s">
        <v>244</v>
      </c>
      <c r="F53" s="294" t="n">
        <v>0.8</v>
      </c>
      <c r="G53" s="295" t="n">
        <v>26.02</v>
      </c>
      <c r="H53" s="295" t="n">
        <f aca="false">ROUND(G53*F53,2)</f>
        <v>20.82</v>
      </c>
      <c r="K53" s="248"/>
      <c r="L53" s="248"/>
      <c r="M53" s="248"/>
      <c r="N53" s="248"/>
      <c r="O53" s="248"/>
    </row>
    <row r="54" s="251" customFormat="true" ht="16.5" hidden="false" customHeight="true" outlineLevel="0" collapsed="false">
      <c r="A54" s="248"/>
      <c r="B54" s="290" t="s">
        <v>208</v>
      </c>
      <c r="C54" s="291" t="n">
        <v>91693</v>
      </c>
      <c r="D54" s="292" t="s">
        <v>272</v>
      </c>
      <c r="E54" s="290" t="s">
        <v>264</v>
      </c>
      <c r="F54" s="294" t="n">
        <v>0.2</v>
      </c>
      <c r="G54" s="295" t="n">
        <v>23.23</v>
      </c>
      <c r="H54" s="295" t="n">
        <f aca="false">ROUND(G54*F54,2)</f>
        <v>4.65</v>
      </c>
      <c r="K54" s="248"/>
      <c r="L54" s="248"/>
      <c r="M54" s="248"/>
      <c r="N54" s="248"/>
      <c r="O54" s="248"/>
    </row>
    <row r="55" s="251" customFormat="true" ht="16.5" hidden="false" customHeight="true" outlineLevel="0" collapsed="false">
      <c r="A55" s="248"/>
      <c r="B55" s="290" t="s">
        <v>208</v>
      </c>
      <c r="C55" s="291" t="n">
        <v>88316</v>
      </c>
      <c r="D55" s="292" t="s">
        <v>248</v>
      </c>
      <c r="E55" s="290" t="s">
        <v>247</v>
      </c>
      <c r="F55" s="294" t="n">
        <v>1</v>
      </c>
      <c r="G55" s="295" t="n">
        <v>17.99</v>
      </c>
      <c r="H55" s="295" t="n">
        <f aca="false">ROUND(G55*F55,2)</f>
        <v>17.99</v>
      </c>
      <c r="K55" s="248"/>
      <c r="L55" s="248"/>
      <c r="M55" s="248"/>
      <c r="N55" s="248"/>
      <c r="O55" s="248"/>
    </row>
    <row r="56" s="251" customFormat="true" ht="16.5" hidden="false" customHeight="true" outlineLevel="0" collapsed="false">
      <c r="A56" s="248"/>
      <c r="B56" s="290"/>
      <c r="C56" s="291"/>
      <c r="D56" s="292"/>
      <c r="E56" s="290"/>
      <c r="F56" s="294"/>
      <c r="G56" s="295"/>
      <c r="H56" s="295"/>
      <c r="K56" s="248"/>
      <c r="L56" s="248"/>
      <c r="M56" s="248"/>
      <c r="N56" s="248"/>
      <c r="O56" s="248"/>
    </row>
    <row r="57" s="251" customFormat="true" ht="16.5" hidden="false" customHeight="true" outlineLevel="0" collapsed="false">
      <c r="A57" s="248"/>
      <c r="B57" s="290"/>
      <c r="C57" s="291"/>
      <c r="D57" s="292"/>
      <c r="E57" s="290"/>
      <c r="F57" s="294"/>
      <c r="G57" s="295"/>
      <c r="H57" s="295"/>
      <c r="K57" s="248"/>
      <c r="L57" s="248"/>
      <c r="M57" s="248"/>
      <c r="N57" s="248"/>
      <c r="O57" s="248"/>
    </row>
    <row r="58" s="251" customFormat="true" ht="16.5" hidden="false" customHeight="true" outlineLevel="0" collapsed="false">
      <c r="A58" s="248"/>
      <c r="B58" s="290"/>
      <c r="C58" s="291"/>
      <c r="D58" s="292"/>
      <c r="E58" s="290"/>
      <c r="F58" s="294"/>
      <c r="G58" s="295"/>
      <c r="H58" s="295"/>
      <c r="K58" s="248"/>
      <c r="L58" s="248"/>
      <c r="M58" s="248"/>
      <c r="N58" s="248"/>
      <c r="O58" s="248"/>
    </row>
    <row r="59" s="251" customFormat="true" ht="16.5" hidden="false" customHeight="true" outlineLevel="0" collapsed="false">
      <c r="A59" s="248"/>
      <c r="B59" s="290"/>
      <c r="C59" s="291"/>
      <c r="D59" s="292"/>
      <c r="E59" s="290"/>
      <c r="F59" s="294"/>
      <c r="G59" s="295"/>
      <c r="H59" s="295"/>
      <c r="K59" s="248"/>
      <c r="L59" s="248"/>
      <c r="M59" s="248"/>
      <c r="N59" s="248"/>
      <c r="O59" s="248"/>
    </row>
    <row r="60" s="251" customFormat="true" ht="17.25" hidden="false" customHeight="false" outlineLevel="0" collapsed="false">
      <c r="A60" s="248"/>
      <c r="B60" s="274"/>
      <c r="C60" s="276"/>
      <c r="D60" s="276"/>
      <c r="E60" s="281"/>
      <c r="F60" s="282"/>
      <c r="G60" s="296" t="str">
        <f aca="false">CONCATENATE("Produção (",D49," / h)")</f>
        <v>Produção (m / h)</v>
      </c>
      <c r="H60" s="297" t="n">
        <v>20</v>
      </c>
      <c r="K60" s="248"/>
      <c r="L60" s="248"/>
      <c r="M60" s="248"/>
      <c r="N60" s="248"/>
      <c r="O60" s="248"/>
    </row>
    <row r="61" s="251" customFormat="true" ht="17.25" hidden="false" customHeight="false" outlineLevel="0" collapsed="false">
      <c r="A61" s="248"/>
      <c r="B61" s="291"/>
      <c r="C61" s="298"/>
      <c r="D61" s="299"/>
      <c r="E61" s="298"/>
      <c r="F61" s="300"/>
      <c r="G61" s="301" t="s">
        <v>249</v>
      </c>
      <c r="H61" s="302" t="n">
        <f aca="false">SUM(H53:H59)/H60</f>
        <v>2.173</v>
      </c>
      <c r="K61" s="248"/>
      <c r="L61" s="248"/>
      <c r="M61" s="248"/>
      <c r="N61" s="248"/>
      <c r="O61" s="248"/>
    </row>
    <row r="62" s="251" customFormat="true" ht="16.5" hidden="false" customHeight="true" outlineLevel="0" collapsed="false">
      <c r="A62" s="248"/>
      <c r="B62" s="284" t="s">
        <v>250</v>
      </c>
      <c r="C62" s="298"/>
      <c r="D62" s="299"/>
      <c r="E62" s="298"/>
      <c r="F62" s="300"/>
      <c r="G62" s="303"/>
      <c r="H62" s="304"/>
      <c r="K62" s="248"/>
      <c r="L62" s="248"/>
      <c r="M62" s="248"/>
      <c r="N62" s="248"/>
      <c r="O62" s="248"/>
    </row>
    <row r="63" s="251" customFormat="true" ht="16.5" hidden="false" customHeight="true" outlineLevel="0" collapsed="false">
      <c r="A63" s="248"/>
      <c r="B63" s="290" t="s">
        <v>257</v>
      </c>
      <c r="C63" s="291" t="n">
        <v>13887</v>
      </c>
      <c r="D63" s="292" t="s">
        <v>273</v>
      </c>
      <c r="E63" s="290" t="s">
        <v>31</v>
      </c>
      <c r="F63" s="294" t="n">
        <f aca="false">1/50</f>
        <v>0.02</v>
      </c>
      <c r="G63" s="295" t="n">
        <v>511.87</v>
      </c>
      <c r="H63" s="295" t="n">
        <f aca="false">ROUND(G63*F63,2)</f>
        <v>10.24</v>
      </c>
      <c r="K63" s="248"/>
      <c r="L63" s="248"/>
      <c r="M63" s="248"/>
      <c r="N63" s="248"/>
      <c r="O63" s="248"/>
    </row>
    <row r="64" s="251" customFormat="true" ht="16.5" hidden="false" customHeight="true" outlineLevel="0" collapsed="false">
      <c r="A64" s="248"/>
      <c r="B64" s="290"/>
      <c r="C64" s="291"/>
      <c r="D64" s="292"/>
      <c r="E64" s="290"/>
      <c r="F64" s="294"/>
      <c r="G64" s="295"/>
      <c r="H64" s="295"/>
      <c r="K64" s="248"/>
      <c r="L64" s="248"/>
      <c r="M64" s="248"/>
      <c r="N64" s="248"/>
      <c r="O64" s="248"/>
    </row>
    <row r="65" s="251" customFormat="true" ht="16.5" hidden="false" customHeight="true" outlineLevel="0" collapsed="false">
      <c r="A65" s="248"/>
      <c r="B65" s="290"/>
      <c r="C65" s="291"/>
      <c r="D65" s="292"/>
      <c r="E65" s="290"/>
      <c r="F65" s="294"/>
      <c r="G65" s="295"/>
      <c r="H65" s="295"/>
      <c r="K65" s="248"/>
      <c r="L65" s="248"/>
      <c r="M65" s="248"/>
      <c r="N65" s="248"/>
      <c r="O65" s="248"/>
    </row>
    <row r="66" s="251" customFormat="true" ht="16.5" hidden="false" customHeight="true" outlineLevel="0" collapsed="false">
      <c r="A66" s="248"/>
      <c r="B66" s="290"/>
      <c r="C66" s="291"/>
      <c r="D66" s="292"/>
      <c r="E66" s="290"/>
      <c r="F66" s="294"/>
      <c r="G66" s="295"/>
      <c r="H66" s="295"/>
      <c r="K66" s="248"/>
      <c r="L66" s="248"/>
      <c r="M66" s="248"/>
      <c r="N66" s="248"/>
      <c r="O66" s="248"/>
    </row>
    <row r="67" s="251" customFormat="true" ht="17.25" hidden="false" customHeight="false" outlineLevel="0" collapsed="false">
      <c r="A67" s="248"/>
      <c r="B67" s="291"/>
      <c r="C67" s="298"/>
      <c r="D67" s="299"/>
      <c r="E67" s="298"/>
      <c r="F67" s="300"/>
      <c r="G67" s="305" t="s">
        <v>251</v>
      </c>
      <c r="H67" s="302" t="n">
        <f aca="false">SUM(H63:H66)</f>
        <v>10.24</v>
      </c>
      <c r="K67" s="248"/>
      <c r="L67" s="248"/>
      <c r="M67" s="248"/>
      <c r="N67" s="248"/>
      <c r="O67" s="248"/>
    </row>
    <row r="68" s="251" customFormat="true" ht="16.5" hidden="false" customHeight="true" outlineLevel="0" collapsed="false">
      <c r="A68" s="248"/>
      <c r="B68" s="306"/>
      <c r="C68" s="307"/>
      <c r="D68" s="307"/>
      <c r="E68" s="308"/>
      <c r="F68" s="309"/>
      <c r="G68" s="307"/>
      <c r="H68" s="310"/>
      <c r="K68" s="248"/>
      <c r="L68" s="248"/>
      <c r="M68" s="248"/>
      <c r="N68" s="248"/>
      <c r="O68" s="248"/>
    </row>
    <row r="69" s="251" customFormat="true" ht="15" hidden="false" customHeight="true" outlineLevel="0" collapsed="false">
      <c r="A69" s="248"/>
      <c r="B69" s="311" t="s">
        <v>252</v>
      </c>
      <c r="C69" s="272"/>
      <c r="D69" s="272"/>
      <c r="E69" s="270"/>
      <c r="F69" s="312" t="s">
        <v>253</v>
      </c>
      <c r="G69" s="313"/>
      <c r="H69" s="314" t="n">
        <f aca="false">H67+H61</f>
        <v>12.413</v>
      </c>
      <c r="K69" s="248"/>
      <c r="L69" s="248"/>
      <c r="M69" s="248"/>
      <c r="N69" s="248"/>
      <c r="O69" s="248"/>
    </row>
    <row r="70" s="251" customFormat="true" ht="15" hidden="false" customHeight="true" outlineLevel="0" collapsed="false">
      <c r="A70" s="248"/>
      <c r="B70" s="279"/>
      <c r="C70" s="275"/>
      <c r="D70" s="275"/>
      <c r="E70" s="277"/>
      <c r="F70" s="312" t="str">
        <f aca="false">CONCATENATE("BDI = ",($J$2),"%",)</f>
        <v>BDI = 24.03%</v>
      </c>
      <c r="G70" s="313"/>
      <c r="H70" s="315" t="n">
        <f aca="false">TRUNC(H69*$I$2,2)</f>
        <v>2.98</v>
      </c>
      <c r="K70" s="248"/>
      <c r="L70" s="248"/>
      <c r="M70" s="248"/>
      <c r="N70" s="248"/>
      <c r="O70" s="248"/>
    </row>
    <row r="71" s="251" customFormat="true" ht="15" hidden="false" customHeight="true" outlineLevel="0" collapsed="false">
      <c r="A71" s="248"/>
      <c r="B71" s="316"/>
      <c r="C71" s="317"/>
      <c r="D71" s="317"/>
      <c r="E71" s="318"/>
      <c r="F71" s="319" t="s">
        <v>254</v>
      </c>
      <c r="G71" s="320"/>
      <c r="H71" s="321" t="n">
        <f aca="false">TRUNC(H70+H69,2)</f>
        <v>15.39</v>
      </c>
      <c r="K71" s="248"/>
      <c r="L71" s="248"/>
      <c r="M71" s="248"/>
      <c r="N71" s="248"/>
      <c r="O71" s="248"/>
    </row>
    <row r="72" s="322" customFormat="true" ht="36.75" hidden="false" customHeight="true" outlineLevel="0" collapsed="false">
      <c r="B72" s="323" t="s">
        <v>232</v>
      </c>
      <c r="C72" s="324" t="s">
        <v>274</v>
      </c>
      <c r="D72" s="325" t="s">
        <v>275</v>
      </c>
      <c r="E72" s="325"/>
      <c r="F72" s="325"/>
      <c r="G72" s="325"/>
      <c r="H72" s="326" t="s">
        <v>25</v>
      </c>
      <c r="I72" s="327"/>
      <c r="J72" s="327"/>
    </row>
    <row r="73" customFormat="false" ht="16.5" hidden="false" customHeight="true" outlineLevel="0" collapsed="false">
      <c r="B73" s="280" t="s">
        <v>235</v>
      </c>
      <c r="C73" s="276" t="s">
        <v>236</v>
      </c>
      <c r="D73" s="276" t="s">
        <v>276</v>
      </c>
      <c r="E73" s="281" t="s">
        <v>238</v>
      </c>
      <c r="F73" s="282" t="s">
        <v>239</v>
      </c>
      <c r="G73" s="276" t="s">
        <v>240</v>
      </c>
      <c r="H73" s="283" t="s">
        <v>241</v>
      </c>
    </row>
    <row r="74" customFormat="false" ht="16.5" hidden="false" customHeight="true" outlineLevel="0" collapsed="false">
      <c r="B74" s="284"/>
      <c r="C74" s="285"/>
      <c r="D74" s="286"/>
      <c r="E74" s="285"/>
      <c r="F74" s="287"/>
      <c r="G74" s="288"/>
      <c r="H74" s="289"/>
    </row>
    <row r="75" customFormat="false" ht="16.5" hidden="false" customHeight="true" outlineLevel="0" collapsed="false">
      <c r="B75" s="290" t="s">
        <v>208</v>
      </c>
      <c r="C75" s="328" t="n">
        <v>5839</v>
      </c>
      <c r="D75" s="292" t="s">
        <v>245</v>
      </c>
      <c r="E75" s="290" t="s">
        <v>244</v>
      </c>
      <c r="F75" s="340" t="n">
        <v>0.0017</v>
      </c>
      <c r="G75" s="341" t="n">
        <v>5.35</v>
      </c>
      <c r="H75" s="295" t="n">
        <f aca="false">F75*G75</f>
        <v>0.009095</v>
      </c>
    </row>
    <row r="76" customFormat="false" ht="16.5" hidden="false" customHeight="true" outlineLevel="0" collapsed="false">
      <c r="B76" s="290" t="s">
        <v>257</v>
      </c>
      <c r="C76" s="328" t="n">
        <v>41901</v>
      </c>
      <c r="D76" s="292" t="s">
        <v>277</v>
      </c>
      <c r="E76" s="290" t="s">
        <v>259</v>
      </c>
      <c r="F76" s="340" t="n">
        <v>1.2</v>
      </c>
      <c r="G76" s="341" t="n">
        <v>5.61319587628866</v>
      </c>
      <c r="H76" s="295" t="n">
        <f aca="false">F76*G76</f>
        <v>6.73583505154639</v>
      </c>
    </row>
    <row r="77" customFormat="false" ht="36" hidden="false" customHeight="true" outlineLevel="0" collapsed="false">
      <c r="B77" s="290" t="s">
        <v>208</v>
      </c>
      <c r="C77" s="328" t="n">
        <v>83362</v>
      </c>
      <c r="D77" s="330" t="s">
        <v>260</v>
      </c>
      <c r="E77" s="290" t="s">
        <v>261</v>
      </c>
      <c r="F77" s="340" t="n">
        <v>0.001</v>
      </c>
      <c r="G77" s="341" t="n">
        <v>171.27</v>
      </c>
      <c r="H77" s="295" t="n">
        <f aca="false">F77*G77</f>
        <v>0.17127</v>
      </c>
    </row>
    <row r="78" customFormat="false" ht="16.5" hidden="false" customHeight="true" outlineLevel="0" collapsed="false">
      <c r="B78" s="290" t="s">
        <v>208</v>
      </c>
      <c r="C78" s="328" t="n">
        <v>88316</v>
      </c>
      <c r="D78" s="292" t="s">
        <v>248</v>
      </c>
      <c r="E78" s="290" t="s">
        <v>247</v>
      </c>
      <c r="F78" s="340" t="n">
        <v>0.002</v>
      </c>
      <c r="G78" s="341" t="n">
        <v>17.99</v>
      </c>
      <c r="H78" s="295" t="n">
        <f aca="false">F78*G78</f>
        <v>0.03598</v>
      </c>
    </row>
    <row r="79" customFormat="false" ht="16.5" hidden="false" customHeight="true" outlineLevel="0" collapsed="false">
      <c r="B79" s="290" t="s">
        <v>208</v>
      </c>
      <c r="C79" s="328" t="n">
        <v>89035</v>
      </c>
      <c r="D79" s="292" t="s">
        <v>278</v>
      </c>
      <c r="E79" s="290" t="s">
        <v>261</v>
      </c>
      <c r="F79" s="340" t="n">
        <v>0.0017</v>
      </c>
      <c r="G79" s="341" t="n">
        <v>84.67</v>
      </c>
      <c r="H79" s="295" t="n">
        <f aca="false">F79*G79</f>
        <v>0.143939</v>
      </c>
    </row>
    <row r="80" customFormat="false" ht="16.5" hidden="false" customHeight="true" outlineLevel="0" collapsed="false">
      <c r="B80" s="290" t="s">
        <v>208</v>
      </c>
      <c r="C80" s="328" t="n">
        <v>89036</v>
      </c>
      <c r="D80" s="292" t="s">
        <v>279</v>
      </c>
      <c r="E80" s="290" t="s">
        <v>280</v>
      </c>
      <c r="F80" s="340" t="n">
        <v>0.0014</v>
      </c>
      <c r="G80" s="341" t="n">
        <v>37.38</v>
      </c>
      <c r="H80" s="295" t="n">
        <f aca="false">F80*G80</f>
        <v>0.052332</v>
      </c>
    </row>
    <row r="81" customFormat="false" ht="36" hidden="false" customHeight="true" outlineLevel="0" collapsed="false">
      <c r="B81" s="290" t="s">
        <v>208</v>
      </c>
      <c r="C81" s="328" t="n">
        <v>91486</v>
      </c>
      <c r="D81" s="330" t="s">
        <v>281</v>
      </c>
      <c r="E81" s="290" t="s">
        <v>280</v>
      </c>
      <c r="F81" s="340" t="n">
        <v>0.001</v>
      </c>
      <c r="G81" s="341" t="n">
        <v>41.68</v>
      </c>
      <c r="H81" s="295" t="n">
        <f aca="false">F81*G81</f>
        <v>0.04168</v>
      </c>
    </row>
    <row r="82" customFormat="false" ht="16.5" hidden="false" customHeight="true" outlineLevel="0" collapsed="false">
      <c r="B82" s="290"/>
      <c r="C82" s="291"/>
      <c r="D82" s="292"/>
      <c r="E82" s="290"/>
      <c r="F82" s="294"/>
      <c r="G82" s="295"/>
      <c r="H82" s="295"/>
    </row>
    <row r="83" customFormat="false" ht="16.5" hidden="false" customHeight="true" outlineLevel="0" collapsed="false">
      <c r="B83" s="290" t="s">
        <v>208</v>
      </c>
      <c r="C83" s="291" t="n">
        <v>93177</v>
      </c>
      <c r="D83" s="292" t="s">
        <v>265</v>
      </c>
      <c r="E83" s="290" t="s">
        <v>266</v>
      </c>
      <c r="F83" s="294" t="n">
        <f aca="false">(F76/1000)*$K$2</f>
        <v>0.117</v>
      </c>
      <c r="G83" s="295" t="n">
        <v>1.66</v>
      </c>
      <c r="H83" s="295" t="n">
        <f aca="false">F83*G83</f>
        <v>0.19422</v>
      </c>
    </row>
    <row r="84" customFormat="false" ht="16.5" hidden="false" customHeight="true" outlineLevel="0" collapsed="false">
      <c r="B84" s="306"/>
      <c r="C84" s="307"/>
      <c r="D84" s="307"/>
      <c r="E84" s="308"/>
      <c r="F84" s="309"/>
      <c r="G84" s="307"/>
      <c r="H84" s="310"/>
    </row>
    <row r="85" s="331" customFormat="true" ht="47.25" hidden="false" customHeight="true" outlineLevel="0" collapsed="false">
      <c r="B85" s="332" t="s">
        <v>267</v>
      </c>
      <c r="C85" s="332"/>
      <c r="D85" s="332"/>
      <c r="E85" s="332"/>
      <c r="F85" s="333" t="s">
        <v>268</v>
      </c>
      <c r="G85" s="334"/>
      <c r="H85" s="335" t="n">
        <f aca="false">SUM(H75:H83)</f>
        <v>7.38435105154639</v>
      </c>
      <c r="I85" s="336"/>
      <c r="J85" s="336"/>
    </row>
    <row r="86" s="331" customFormat="true" ht="47.25" hidden="false" customHeight="true" outlineLevel="0" collapsed="false">
      <c r="B86" s="332"/>
      <c r="C86" s="332"/>
      <c r="D86" s="332"/>
      <c r="E86" s="332"/>
      <c r="F86" s="333" t="str">
        <f aca="false">CONCATENATE("BDI = ",($J$2),"%",)</f>
        <v>BDI = 24.03%</v>
      </c>
      <c r="G86" s="334"/>
      <c r="H86" s="335" t="n">
        <f aca="false">TRUNC(H85*$I$2,2)</f>
        <v>1.77</v>
      </c>
      <c r="I86" s="336"/>
      <c r="J86" s="336"/>
    </row>
    <row r="87" s="331" customFormat="true" ht="47.25" hidden="false" customHeight="true" outlineLevel="0" collapsed="false">
      <c r="B87" s="332"/>
      <c r="C87" s="332"/>
      <c r="D87" s="332"/>
      <c r="E87" s="332"/>
      <c r="F87" s="337" t="s">
        <v>269</v>
      </c>
      <c r="G87" s="338"/>
      <c r="H87" s="339" t="n">
        <f aca="false">TRUNC(H86+H85,2)</f>
        <v>9.15</v>
      </c>
      <c r="I87" s="336"/>
      <c r="J87" s="336"/>
    </row>
    <row r="88" s="251" customFormat="true" ht="17.25" hidden="false" customHeight="false" outlineLevel="0" collapsed="false">
      <c r="A88" s="248"/>
      <c r="B88" s="268" t="s">
        <v>232</v>
      </c>
      <c r="C88" s="269" t="n">
        <v>9537</v>
      </c>
      <c r="D88" s="269" t="s">
        <v>103</v>
      </c>
      <c r="E88" s="270"/>
      <c r="F88" s="271"/>
      <c r="G88" s="272"/>
      <c r="H88" s="273"/>
      <c r="K88" s="248"/>
      <c r="L88" s="248"/>
      <c r="M88" s="248"/>
      <c r="N88" s="248"/>
      <c r="O88" s="248"/>
    </row>
    <row r="89" s="251" customFormat="true" ht="17.25" hidden="false" customHeight="false" outlineLevel="0" collapsed="false">
      <c r="A89" s="248"/>
      <c r="B89" s="274" t="s">
        <v>234</v>
      </c>
      <c r="C89" s="275"/>
      <c r="D89" s="276" t="s">
        <v>25</v>
      </c>
      <c r="E89" s="277"/>
      <c r="F89" s="250"/>
      <c r="G89" s="275"/>
      <c r="H89" s="278"/>
      <c r="K89" s="248"/>
      <c r="L89" s="248"/>
      <c r="M89" s="248"/>
      <c r="N89" s="248"/>
      <c r="O89" s="248"/>
    </row>
    <row r="90" s="251" customFormat="true" ht="17.25" hidden="false" customHeight="false" outlineLevel="0" collapsed="false">
      <c r="A90" s="248"/>
      <c r="B90" s="279"/>
      <c r="C90" s="275"/>
      <c r="D90" s="275"/>
      <c r="E90" s="277"/>
      <c r="F90" s="250"/>
      <c r="G90" s="275"/>
      <c r="H90" s="278"/>
      <c r="K90" s="248"/>
      <c r="L90" s="248"/>
      <c r="M90" s="248"/>
      <c r="N90" s="248"/>
      <c r="O90" s="248"/>
    </row>
    <row r="91" s="251" customFormat="true" ht="16.5" hidden="false" customHeight="true" outlineLevel="0" collapsed="false">
      <c r="A91" s="248"/>
      <c r="B91" s="280" t="s">
        <v>235</v>
      </c>
      <c r="C91" s="276" t="s">
        <v>236</v>
      </c>
      <c r="D91" s="276" t="s">
        <v>237</v>
      </c>
      <c r="E91" s="281" t="s">
        <v>238</v>
      </c>
      <c r="F91" s="282" t="s">
        <v>239</v>
      </c>
      <c r="G91" s="276" t="s">
        <v>240</v>
      </c>
      <c r="H91" s="283" t="s">
        <v>241</v>
      </c>
      <c r="K91" s="248"/>
      <c r="L91" s="248"/>
      <c r="M91" s="248"/>
      <c r="N91" s="248"/>
      <c r="O91" s="248"/>
    </row>
    <row r="92" s="251" customFormat="true" ht="16.5" hidden="false" customHeight="true" outlineLevel="0" collapsed="false">
      <c r="A92" s="248"/>
      <c r="B92" s="284"/>
      <c r="C92" s="285"/>
      <c r="D92" s="286"/>
      <c r="E92" s="285"/>
      <c r="F92" s="287"/>
      <c r="G92" s="288"/>
      <c r="H92" s="289"/>
      <c r="K92" s="248"/>
      <c r="L92" s="248"/>
      <c r="M92" s="248"/>
      <c r="N92" s="248"/>
      <c r="O92" s="248"/>
    </row>
    <row r="93" s="251" customFormat="true" ht="16.5" hidden="false" customHeight="true" outlineLevel="0" collapsed="false">
      <c r="A93" s="248"/>
      <c r="B93" s="290" t="s">
        <v>208</v>
      </c>
      <c r="C93" s="291" t="n">
        <v>88316</v>
      </c>
      <c r="D93" s="292" t="s">
        <v>248</v>
      </c>
      <c r="E93" s="290" t="s">
        <v>247</v>
      </c>
      <c r="F93" s="294" t="n">
        <v>0.042</v>
      </c>
      <c r="G93" s="295" t="n">
        <v>17.99</v>
      </c>
      <c r="H93" s="295" t="n">
        <f aca="false">ROUND(G93*F93,2)</f>
        <v>0.76</v>
      </c>
      <c r="K93" s="248"/>
      <c r="L93" s="248"/>
      <c r="M93" s="248"/>
      <c r="N93" s="248"/>
      <c r="O93" s="248"/>
    </row>
    <row r="94" s="251" customFormat="true" ht="16.5" hidden="false" customHeight="true" outlineLevel="0" collapsed="false">
      <c r="A94" s="248"/>
      <c r="B94" s="290"/>
      <c r="C94" s="291"/>
      <c r="D94" s="292"/>
      <c r="E94" s="290"/>
      <c r="F94" s="294"/>
      <c r="G94" s="295"/>
      <c r="H94" s="295"/>
      <c r="K94" s="248"/>
      <c r="L94" s="248"/>
      <c r="M94" s="248"/>
      <c r="N94" s="248"/>
      <c r="O94" s="248"/>
    </row>
    <row r="95" s="251" customFormat="true" ht="16.5" hidden="false" customHeight="true" outlineLevel="0" collapsed="false">
      <c r="A95" s="248"/>
      <c r="B95" s="290"/>
      <c r="C95" s="291"/>
      <c r="D95" s="292"/>
      <c r="E95" s="290"/>
      <c r="F95" s="294"/>
      <c r="G95" s="295"/>
      <c r="H95" s="295"/>
      <c r="K95" s="248"/>
      <c r="L95" s="248"/>
      <c r="M95" s="248"/>
      <c r="N95" s="248"/>
      <c r="O95" s="248"/>
    </row>
    <row r="96" s="251" customFormat="true" ht="16.5" hidden="false" customHeight="true" outlineLevel="0" collapsed="false">
      <c r="A96" s="248"/>
      <c r="B96" s="290"/>
      <c r="C96" s="291"/>
      <c r="D96" s="292"/>
      <c r="E96" s="290"/>
      <c r="F96" s="294"/>
      <c r="G96" s="295"/>
      <c r="H96" s="295"/>
      <c r="K96" s="248"/>
      <c r="L96" s="248"/>
      <c r="M96" s="248"/>
      <c r="N96" s="248"/>
      <c r="O96" s="248"/>
    </row>
    <row r="97" s="251" customFormat="true" ht="16.5" hidden="false" customHeight="true" outlineLevel="0" collapsed="false">
      <c r="A97" s="248"/>
      <c r="B97" s="306"/>
      <c r="C97" s="307"/>
      <c r="D97" s="307"/>
      <c r="E97" s="308"/>
      <c r="F97" s="309"/>
      <c r="G97" s="307"/>
      <c r="H97" s="310"/>
      <c r="K97" s="248"/>
      <c r="L97" s="248"/>
      <c r="M97" s="248"/>
      <c r="N97" s="248"/>
      <c r="O97" s="248"/>
    </row>
    <row r="98" s="251" customFormat="true" ht="15" hidden="false" customHeight="true" outlineLevel="0" collapsed="false">
      <c r="A98" s="248"/>
      <c r="B98" s="311" t="s">
        <v>252</v>
      </c>
      <c r="C98" s="272"/>
      <c r="D98" s="272"/>
      <c r="E98" s="270"/>
      <c r="F98" s="312" t="s">
        <v>253</v>
      </c>
      <c r="G98" s="313"/>
      <c r="H98" s="314" t="n">
        <f aca="false">SUM(H93:H96)</f>
        <v>0.76</v>
      </c>
      <c r="K98" s="248"/>
      <c r="L98" s="248"/>
      <c r="M98" s="248"/>
      <c r="N98" s="248"/>
      <c r="O98" s="248"/>
    </row>
    <row r="99" s="251" customFormat="true" ht="15" hidden="false" customHeight="true" outlineLevel="0" collapsed="false">
      <c r="A99" s="248"/>
      <c r="B99" s="279"/>
      <c r="C99" s="275"/>
      <c r="D99" s="275"/>
      <c r="E99" s="277"/>
      <c r="F99" s="312" t="str">
        <f aca="false">CONCATENATE("BDI = ",($J$2),"%",)</f>
        <v>BDI = 24.03%</v>
      </c>
      <c r="G99" s="313"/>
      <c r="H99" s="315" t="n">
        <f aca="false">TRUNC(H98*$I$2,2)</f>
        <v>0.18</v>
      </c>
      <c r="K99" s="248"/>
      <c r="L99" s="248"/>
      <c r="M99" s="248"/>
      <c r="N99" s="248"/>
      <c r="O99" s="248"/>
    </row>
    <row r="100" s="251" customFormat="true" ht="15" hidden="false" customHeight="true" outlineLevel="0" collapsed="false">
      <c r="A100" s="248"/>
      <c r="B100" s="316"/>
      <c r="C100" s="317"/>
      <c r="D100" s="317"/>
      <c r="E100" s="318"/>
      <c r="F100" s="319" t="s">
        <v>254</v>
      </c>
      <c r="G100" s="320"/>
      <c r="H100" s="321" t="n">
        <f aca="false">TRUNC(H99+H98,2)</f>
        <v>0.94</v>
      </c>
      <c r="K100" s="248"/>
      <c r="L100" s="248"/>
      <c r="M100" s="248"/>
      <c r="N100" s="248"/>
      <c r="O100" s="248"/>
    </row>
  </sheetData>
  <mergeCells count="8">
    <mergeCell ref="B1:H1"/>
    <mergeCell ref="B2:C2"/>
    <mergeCell ref="D2:H2"/>
    <mergeCell ref="B3:H3"/>
    <mergeCell ref="D29:G29"/>
    <mergeCell ref="B45:E47"/>
    <mergeCell ref="D72:G72"/>
    <mergeCell ref="B85:E87"/>
  </mergeCells>
  <printOptions headings="false" gridLines="false" gridLinesSet="true" horizontalCentered="true" verticalCentered="false"/>
  <pageMargins left="0.236111111111111" right="0.236111111111111" top="0.315277777777778"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 man="true" max="16383" min="0"/>
    <brk id="47" man="true" max="16383" min="0"/>
    <brk id="71"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6"/>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G49" activeCellId="0" sqref="G49"/>
    </sheetView>
  </sheetViews>
  <sheetFormatPr defaultColWidth="9.13671875" defaultRowHeight="17.25" zeroHeight="false" outlineLevelRow="0" outlineLevelCol="0"/>
  <cols>
    <col collapsed="false" customWidth="true" hidden="false" outlineLevel="0" max="1" min="1" style="342" width="8.7"/>
    <col collapsed="false" customWidth="true" hidden="false" outlineLevel="0" max="2" min="2" style="343" width="58.28"/>
    <col collapsed="false" customWidth="true" hidden="false" outlineLevel="0" max="3" min="3" style="344" width="18.85"/>
    <col collapsed="false" customWidth="true" hidden="false" outlineLevel="0" max="4" min="4" style="344" width="19.99"/>
    <col collapsed="false" customWidth="true" hidden="false" outlineLevel="0" max="5" min="5" style="344" width="13.41"/>
    <col collapsed="false" customWidth="true" hidden="false" outlineLevel="0" max="6" min="6" style="344" width="14.41"/>
    <col collapsed="false" customWidth="true" hidden="false" outlineLevel="0" max="7" min="7" style="344" width="14.7"/>
    <col collapsed="false" customWidth="true" hidden="false" outlineLevel="0" max="8" min="8" style="345" width="25.28"/>
    <col collapsed="false" customWidth="true" hidden="false" outlineLevel="0" max="9" min="9" style="66" width="22.7"/>
    <col collapsed="false" customWidth="false" hidden="false" outlineLevel="0" max="257" min="10" style="344" width="9.14"/>
  </cols>
  <sheetData>
    <row r="1" customFormat="false" ht="22.5" hidden="false" customHeight="true" outlineLevel="0" collapsed="false">
      <c r="A1" s="346"/>
    </row>
    <row r="2" customFormat="false" ht="15" hidden="false" customHeight="true" outlineLevel="0" collapsed="false">
      <c r="A2" s="344"/>
    </row>
    <row r="3" customFormat="false" ht="17.25" hidden="false" customHeight="false" outlineLevel="0" collapsed="false">
      <c r="A3" s="347" t="s">
        <v>282</v>
      </c>
      <c r="B3" s="347"/>
      <c r="C3" s="347"/>
      <c r="D3" s="347"/>
      <c r="E3" s="347"/>
      <c r="F3" s="347"/>
      <c r="G3" s="347"/>
      <c r="H3" s="347"/>
      <c r="I3" s="347"/>
    </row>
    <row r="5" customFormat="false" ht="17.25" hidden="false" customHeight="false" outlineLevel="0" collapsed="false">
      <c r="D5" s="348" t="s">
        <v>283</v>
      </c>
      <c r="G5" s="345"/>
      <c r="H5" s="344"/>
    </row>
    <row r="6" customFormat="false" ht="17.25" hidden="false" customHeight="false" outlineLevel="0" collapsed="false">
      <c r="D6" s="349"/>
      <c r="G6" s="345"/>
      <c r="H6" s="349" t="s">
        <v>284</v>
      </c>
      <c r="I6" s="350" t="n">
        <v>40</v>
      </c>
    </row>
    <row r="7" customFormat="false" ht="17.25" hidden="false" customHeight="false" outlineLevel="0" collapsed="false">
      <c r="D7" s="349"/>
      <c r="G7" s="345"/>
      <c r="H7" s="349" t="s">
        <v>285</v>
      </c>
      <c r="I7" s="351" t="n">
        <f aca="false">E9/I6/24</f>
        <v>0.0625</v>
      </c>
    </row>
    <row r="8" customFormat="false" ht="17.25" hidden="false" customHeight="false" outlineLevel="0" collapsed="false">
      <c r="D8" s="349"/>
      <c r="G8" s="345"/>
      <c r="H8" s="344"/>
    </row>
    <row r="9" customFormat="false" ht="17.25" hidden="false" customHeight="false" outlineLevel="0" collapsed="false">
      <c r="D9" s="349" t="s">
        <v>286</v>
      </c>
      <c r="E9" s="352" t="n">
        <v>60</v>
      </c>
      <c r="F9" s="344" t="s">
        <v>287</v>
      </c>
      <c r="G9" s="345"/>
      <c r="H9" s="344"/>
    </row>
    <row r="10" s="356" customFormat="true" ht="20.25" hidden="false" customHeight="true" outlineLevel="0" collapsed="false">
      <c r="A10" s="353" t="s">
        <v>8</v>
      </c>
      <c r="B10" s="353" t="s">
        <v>9</v>
      </c>
      <c r="C10" s="353" t="s">
        <v>11</v>
      </c>
      <c r="D10" s="354" t="s">
        <v>288</v>
      </c>
      <c r="E10" s="353" t="s">
        <v>289</v>
      </c>
      <c r="F10" s="353"/>
      <c r="G10" s="354" t="s">
        <v>290</v>
      </c>
      <c r="H10" s="355" t="s">
        <v>291</v>
      </c>
      <c r="I10" s="70" t="s">
        <v>292</v>
      </c>
    </row>
    <row r="11" s="358" customFormat="true" ht="17.25" hidden="false" customHeight="true" outlineLevel="0" collapsed="false">
      <c r="A11" s="353"/>
      <c r="B11" s="353"/>
      <c r="C11" s="353"/>
      <c r="D11" s="354"/>
      <c r="E11" s="357" t="s">
        <v>293</v>
      </c>
      <c r="F11" s="356" t="s">
        <v>294</v>
      </c>
      <c r="G11" s="354"/>
      <c r="H11" s="355"/>
      <c r="I11" s="70"/>
    </row>
    <row r="12" customFormat="false" ht="17.25" hidden="false" customHeight="true" outlineLevel="0" collapsed="false">
      <c r="A12" s="359" t="n">
        <v>1</v>
      </c>
      <c r="B12" s="360" t="s">
        <v>295</v>
      </c>
      <c r="C12" s="359"/>
      <c r="D12" s="359"/>
      <c r="E12" s="359"/>
      <c r="F12" s="359"/>
      <c r="G12" s="359"/>
      <c r="H12" s="361"/>
      <c r="I12" s="70"/>
    </row>
    <row r="13" customFormat="false" ht="17.25" hidden="false" customHeight="true" outlineLevel="0" collapsed="false">
      <c r="A13" s="359" t="s">
        <v>23</v>
      </c>
      <c r="B13" s="360" t="s">
        <v>296</v>
      </c>
      <c r="C13" s="362" t="n">
        <f aca="false">SUM(C14:C24)</f>
        <v>10</v>
      </c>
      <c r="D13" s="363" t="n">
        <f aca="false">$E$9/$I$6</f>
        <v>1.5</v>
      </c>
      <c r="E13" s="362" t="s">
        <v>297</v>
      </c>
      <c r="F13" s="362" t="s">
        <v>298</v>
      </c>
      <c r="G13" s="362" t="n">
        <v>4</v>
      </c>
      <c r="H13" s="22" t="n">
        <v>217.74</v>
      </c>
      <c r="I13" s="364" t="n">
        <f aca="false">H13*G13*D13*C13</f>
        <v>13064.4</v>
      </c>
    </row>
    <row r="14" customFormat="false" ht="17.25" hidden="false" customHeight="true" outlineLevel="0" collapsed="false">
      <c r="A14" s="359" t="s">
        <v>27</v>
      </c>
      <c r="B14" s="360" t="s">
        <v>299</v>
      </c>
      <c r="C14" s="359" t="n">
        <v>1</v>
      </c>
      <c r="D14" s="359"/>
      <c r="E14" s="362"/>
      <c r="F14" s="362"/>
      <c r="G14" s="362"/>
      <c r="H14" s="22"/>
      <c r="I14" s="364"/>
    </row>
    <row r="15" customFormat="false" ht="17.25" hidden="false" customHeight="true" outlineLevel="0" collapsed="false">
      <c r="A15" s="359" t="s">
        <v>29</v>
      </c>
      <c r="B15" s="360" t="s">
        <v>300</v>
      </c>
      <c r="C15" s="359" t="n">
        <v>1</v>
      </c>
      <c r="D15" s="359"/>
      <c r="E15" s="362"/>
      <c r="F15" s="362"/>
      <c r="G15" s="362"/>
      <c r="H15" s="22"/>
      <c r="I15" s="364"/>
    </row>
    <row r="16" customFormat="false" ht="17.25" hidden="false" customHeight="true" outlineLevel="0" collapsed="false">
      <c r="A16" s="359" t="s">
        <v>33</v>
      </c>
      <c r="B16" s="360" t="s">
        <v>301</v>
      </c>
      <c r="C16" s="359" t="n">
        <v>1</v>
      </c>
      <c r="D16" s="359"/>
      <c r="E16" s="362"/>
      <c r="F16" s="362"/>
      <c r="G16" s="362"/>
      <c r="H16" s="22"/>
      <c r="I16" s="364"/>
    </row>
    <row r="17" customFormat="false" ht="17.25" hidden="false" customHeight="true" outlineLevel="0" collapsed="false">
      <c r="A17" s="359" t="s">
        <v>302</v>
      </c>
      <c r="B17" s="360" t="s">
        <v>303</v>
      </c>
      <c r="C17" s="359" t="n">
        <v>1</v>
      </c>
      <c r="D17" s="359"/>
      <c r="E17" s="359"/>
      <c r="F17" s="359"/>
      <c r="G17" s="359"/>
      <c r="H17" s="22"/>
      <c r="I17" s="364"/>
    </row>
    <row r="18" customFormat="false" ht="17.25" hidden="false" customHeight="true" outlineLevel="0" collapsed="false">
      <c r="A18" s="359" t="s">
        <v>304</v>
      </c>
      <c r="B18" s="360" t="s">
        <v>305</v>
      </c>
      <c r="C18" s="359"/>
      <c r="D18" s="359"/>
      <c r="E18" s="362"/>
      <c r="F18" s="362"/>
      <c r="G18" s="362"/>
      <c r="H18" s="22"/>
      <c r="I18" s="364"/>
    </row>
    <row r="19" customFormat="false" ht="17.25" hidden="false" customHeight="true" outlineLevel="0" collapsed="false">
      <c r="A19" s="359" t="s">
        <v>306</v>
      </c>
      <c r="B19" s="360" t="s">
        <v>307</v>
      </c>
      <c r="C19" s="359" t="n">
        <v>1</v>
      </c>
      <c r="D19" s="359"/>
      <c r="E19" s="362"/>
      <c r="F19" s="362"/>
      <c r="G19" s="362"/>
      <c r="H19" s="22"/>
      <c r="I19" s="364"/>
    </row>
    <row r="20" customFormat="false" ht="17.25" hidden="false" customHeight="true" outlineLevel="0" collapsed="false">
      <c r="A20" s="359" t="s">
        <v>308</v>
      </c>
      <c r="B20" s="360" t="s">
        <v>309</v>
      </c>
      <c r="C20" s="359" t="n">
        <v>1</v>
      </c>
      <c r="D20" s="359"/>
      <c r="E20" s="362"/>
      <c r="F20" s="362"/>
      <c r="G20" s="362"/>
      <c r="H20" s="22"/>
      <c r="I20" s="364"/>
    </row>
    <row r="21" customFormat="false" ht="17.25" hidden="false" customHeight="true" outlineLevel="0" collapsed="false">
      <c r="A21" s="359" t="s">
        <v>310</v>
      </c>
      <c r="B21" s="360" t="s">
        <v>311</v>
      </c>
      <c r="C21" s="359" t="n">
        <v>1</v>
      </c>
      <c r="D21" s="359"/>
      <c r="E21" s="362"/>
      <c r="F21" s="362"/>
      <c r="G21" s="362"/>
      <c r="H21" s="22"/>
      <c r="I21" s="364"/>
    </row>
    <row r="22" customFormat="false" ht="17.25" hidden="false" customHeight="true" outlineLevel="0" collapsed="false">
      <c r="A22" s="359" t="s">
        <v>312</v>
      </c>
      <c r="B22" s="360" t="s">
        <v>313</v>
      </c>
      <c r="C22" s="359" t="n">
        <v>1</v>
      </c>
      <c r="D22" s="359"/>
      <c r="E22" s="362"/>
      <c r="F22" s="362"/>
      <c r="G22" s="362"/>
      <c r="H22" s="22"/>
      <c r="I22" s="364"/>
    </row>
    <row r="23" customFormat="false" ht="17.25" hidden="false" customHeight="true" outlineLevel="0" collapsed="false">
      <c r="A23" s="359" t="s">
        <v>314</v>
      </c>
      <c r="B23" s="360" t="s">
        <v>315</v>
      </c>
      <c r="C23" s="359" t="n">
        <v>1</v>
      </c>
      <c r="D23" s="359"/>
      <c r="E23" s="362"/>
      <c r="F23" s="362"/>
      <c r="G23" s="362"/>
      <c r="H23" s="22"/>
      <c r="I23" s="364"/>
    </row>
    <row r="24" customFormat="false" ht="17.25" hidden="false" customHeight="true" outlineLevel="0" collapsed="false">
      <c r="A24" s="359" t="s">
        <v>316</v>
      </c>
      <c r="B24" s="360" t="s">
        <v>317</v>
      </c>
      <c r="C24" s="359" t="n">
        <v>1</v>
      </c>
      <c r="D24" s="359"/>
      <c r="E24" s="362"/>
      <c r="F24" s="362"/>
      <c r="G24" s="362"/>
      <c r="H24" s="22"/>
      <c r="I24" s="364"/>
    </row>
    <row r="25" customFormat="false" ht="17.25" hidden="false" customHeight="true" outlineLevel="0" collapsed="false">
      <c r="A25" s="359"/>
      <c r="B25" s="360"/>
      <c r="C25" s="359"/>
      <c r="D25" s="359"/>
      <c r="E25" s="362"/>
      <c r="F25" s="362"/>
      <c r="G25" s="362"/>
      <c r="H25" s="361" t="s">
        <v>318</v>
      </c>
      <c r="I25" s="70" t="n">
        <f aca="false">SUM(I13:I24)</f>
        <v>13064.4</v>
      </c>
    </row>
    <row r="26" customFormat="false" ht="17.25" hidden="false" customHeight="true" outlineLevel="0" collapsed="false">
      <c r="A26" s="359" t="n">
        <v>2</v>
      </c>
      <c r="B26" s="360" t="s">
        <v>319</v>
      </c>
      <c r="C26" s="359"/>
      <c r="D26" s="359"/>
      <c r="E26" s="359"/>
      <c r="F26" s="359"/>
      <c r="G26" s="359"/>
      <c r="H26" s="361"/>
      <c r="I26" s="70"/>
    </row>
    <row r="27" customFormat="false" ht="17.25" hidden="false" customHeight="true" outlineLevel="0" collapsed="false">
      <c r="A27" s="359" t="s">
        <v>37</v>
      </c>
      <c r="B27" s="360" t="s">
        <v>320</v>
      </c>
      <c r="C27" s="359" t="n">
        <v>1</v>
      </c>
      <c r="D27" s="363" t="n">
        <f aca="false">$E$9/$I$6</f>
        <v>1.5</v>
      </c>
      <c r="E27" s="359" t="s">
        <v>297</v>
      </c>
      <c r="F27" s="359" t="s">
        <v>321</v>
      </c>
      <c r="G27" s="359" t="n">
        <v>4</v>
      </c>
      <c r="H27" s="22" t="n">
        <v>145.59</v>
      </c>
      <c r="I27" s="364" t="n">
        <f aca="false">H27*G27*D27*C27</f>
        <v>873.54</v>
      </c>
    </row>
    <row r="28" customFormat="false" ht="17.25" hidden="false" customHeight="true" outlineLevel="0" collapsed="false">
      <c r="A28" s="359" t="s">
        <v>39</v>
      </c>
      <c r="B28" s="360" t="s">
        <v>322</v>
      </c>
      <c r="C28" s="359" t="n">
        <v>1</v>
      </c>
      <c r="D28" s="363" t="n">
        <f aca="false">$E$9/$I$6</f>
        <v>1.5</v>
      </c>
      <c r="E28" s="359" t="s">
        <v>297</v>
      </c>
      <c r="F28" s="359" t="s">
        <v>323</v>
      </c>
      <c r="G28" s="359" t="n">
        <v>4</v>
      </c>
      <c r="H28" s="22" t="n">
        <v>141.2</v>
      </c>
      <c r="I28" s="364" t="n">
        <f aca="false">H28*G28*D28*C28</f>
        <v>847.2</v>
      </c>
    </row>
    <row r="29" customFormat="false" ht="17.25" hidden="false" customHeight="true" outlineLevel="0" collapsed="false">
      <c r="A29" s="359" t="s">
        <v>42</v>
      </c>
      <c r="B29" s="360" t="s">
        <v>324</v>
      </c>
      <c r="C29" s="359" t="n">
        <v>1</v>
      </c>
      <c r="D29" s="363" t="n">
        <f aca="false">$E$9/$I$6</f>
        <v>1.5</v>
      </c>
      <c r="E29" s="359" t="s">
        <v>297</v>
      </c>
      <c r="F29" s="359" t="s">
        <v>325</v>
      </c>
      <c r="G29" s="359" t="n">
        <v>4</v>
      </c>
      <c r="H29" s="22" t="n">
        <v>177.79</v>
      </c>
      <c r="I29" s="364" t="n">
        <f aca="false">H29*G29*D29*C29</f>
        <v>1066.74</v>
      </c>
    </row>
    <row r="30" customFormat="false" ht="17.25" hidden="false" customHeight="true" outlineLevel="0" collapsed="false">
      <c r="A30" s="359" t="s">
        <v>45</v>
      </c>
      <c r="B30" s="360" t="s">
        <v>326</v>
      </c>
      <c r="C30" s="359" t="n">
        <v>2</v>
      </c>
      <c r="D30" s="363" t="n">
        <f aca="false">$E$9/$I$6</f>
        <v>1.5</v>
      </c>
      <c r="E30" s="359" t="s">
        <v>297</v>
      </c>
      <c r="F30" s="359" t="s">
        <v>327</v>
      </c>
      <c r="G30" s="359" t="n">
        <v>4</v>
      </c>
      <c r="H30" s="22" t="n">
        <v>137.61</v>
      </c>
      <c r="I30" s="364" t="n">
        <f aca="false">H30*G30*D30*C30</f>
        <v>1651.32</v>
      </c>
    </row>
    <row r="31" customFormat="false" ht="17.25" hidden="false" customHeight="true" outlineLevel="0" collapsed="false">
      <c r="A31" s="359" t="s">
        <v>47</v>
      </c>
      <c r="B31" s="360" t="s">
        <v>328</v>
      </c>
      <c r="C31" s="359" t="n">
        <v>2</v>
      </c>
      <c r="D31" s="363" t="n">
        <f aca="false">$E$9/$I$6</f>
        <v>1.5</v>
      </c>
      <c r="E31" s="359" t="s">
        <v>297</v>
      </c>
      <c r="F31" s="359" t="s">
        <v>329</v>
      </c>
      <c r="G31" s="359" t="n">
        <v>4</v>
      </c>
      <c r="H31" s="22" t="n">
        <v>170.03</v>
      </c>
      <c r="I31" s="364" t="n">
        <f aca="false">H31*G31*D31*C31</f>
        <v>2040.36</v>
      </c>
    </row>
    <row r="32" customFormat="false" ht="17.25" hidden="false" customHeight="true" outlineLevel="0" collapsed="false">
      <c r="A32" s="359" t="s">
        <v>48</v>
      </c>
      <c r="B32" s="360" t="s">
        <v>330</v>
      </c>
      <c r="C32" s="359" t="n">
        <v>1</v>
      </c>
      <c r="D32" s="363" t="n">
        <f aca="false">$E$9/$I$6</f>
        <v>1.5</v>
      </c>
      <c r="E32" s="359" t="s">
        <v>297</v>
      </c>
      <c r="F32" s="359" t="s">
        <v>331</v>
      </c>
      <c r="G32" s="359" t="n">
        <v>4</v>
      </c>
      <c r="H32" s="22" t="n">
        <v>170.03</v>
      </c>
      <c r="I32" s="364" t="n">
        <f aca="false">H32*G32*D32*C32</f>
        <v>1020.18</v>
      </c>
    </row>
    <row r="33" customFormat="false" ht="17.25" hidden="false" customHeight="true" outlineLevel="0" collapsed="false">
      <c r="A33" s="359"/>
      <c r="B33" s="360"/>
      <c r="C33" s="359"/>
      <c r="D33" s="359"/>
      <c r="E33" s="359"/>
      <c r="F33" s="359"/>
      <c r="G33" s="359"/>
      <c r="H33" s="361" t="s">
        <v>318</v>
      </c>
      <c r="I33" s="70" t="n">
        <f aca="false">SUM(I27:I32)</f>
        <v>7499.34</v>
      </c>
    </row>
    <row r="34" customFormat="false" ht="17.25" hidden="false" customHeight="true" outlineLevel="0" collapsed="false">
      <c r="A34" s="359"/>
      <c r="B34" s="360"/>
      <c r="C34" s="359"/>
      <c r="D34" s="359"/>
      <c r="E34" s="359"/>
      <c r="F34" s="359"/>
      <c r="G34" s="359"/>
      <c r="H34" s="361" t="s">
        <v>116</v>
      </c>
      <c r="I34" s="70" t="n">
        <f aca="false">I33+I25</f>
        <v>20563.74</v>
      </c>
    </row>
    <row r="35" customFormat="false" ht="17.25" hidden="false" customHeight="true" outlineLevel="0" collapsed="false">
      <c r="A35" s="359"/>
      <c r="B35" s="360"/>
      <c r="C35" s="359"/>
      <c r="D35" s="359"/>
      <c r="E35" s="359"/>
      <c r="F35" s="359"/>
      <c r="G35" s="359"/>
      <c r="H35" s="361" t="str">
        <f aca="false">CONCATENATE("BDI = ",(COMPOSIÇÃO!$J$2),"%",)</f>
        <v>BDI = 24.03%</v>
      </c>
      <c r="I35" s="70" t="n">
        <f aca="false">I34*COMPOSIÇÃO!$I$2</f>
        <v>4941.72227168357</v>
      </c>
    </row>
    <row r="36" customFormat="false" ht="17.25" hidden="false" customHeight="true" outlineLevel="0" collapsed="false">
      <c r="A36" s="359"/>
      <c r="B36" s="360"/>
      <c r="C36" s="359"/>
      <c r="D36" s="359"/>
      <c r="E36" s="359"/>
      <c r="F36" s="359"/>
      <c r="G36" s="359"/>
      <c r="H36" s="120" t="s">
        <v>332</v>
      </c>
      <c r="I36" s="365" t="n">
        <f aca="false">TRUNC(I34+I35,2)</f>
        <v>25505.46</v>
      </c>
    </row>
    <row r="37" customFormat="false" ht="21" hidden="false" customHeight="true" outlineLevel="0" collapsed="false">
      <c r="A37" s="366"/>
    </row>
    <row r="38" customFormat="false" ht="21" hidden="false" customHeight="true" outlineLevel="0" collapsed="false">
      <c r="A38" s="366" t="s">
        <v>333</v>
      </c>
    </row>
    <row r="86" customFormat="false" ht="17.25" hidden="false" customHeight="false" outlineLevel="0" collapsed="false">
      <c r="D86" s="344" t="n">
        <v>34723</v>
      </c>
      <c r="E86" s="344" t="n">
        <v>446.4</v>
      </c>
    </row>
  </sheetData>
  <mergeCells count="9">
    <mergeCell ref="A3:I3"/>
    <mergeCell ref="A10:A11"/>
    <mergeCell ref="B10:B11"/>
    <mergeCell ref="C10:C11"/>
    <mergeCell ref="D10:D11"/>
    <mergeCell ref="E10:F10"/>
    <mergeCell ref="G10:G11"/>
    <mergeCell ref="H10:H11"/>
    <mergeCell ref="I10:I11"/>
  </mergeCells>
  <conditionalFormatting sqref="A13:I13 A25:B25 B18:B24 B14:B16 A14:A24 D14:I16 D18:I25">
    <cfRule type="expression" priority="2" aboveAverage="0" equalAverage="0" bottom="0" percent="0" rank="0" text="" dxfId="1">
      <formula>#REF!="***"</formula>
    </cfRule>
    <cfRule type="expression" priority="3" aboveAverage="0" equalAverage="0" bottom="0" percent="0" rank="0" text="" dxfId="2">
      <formula>INT(#REF!)-#REF!=0</formula>
    </cfRule>
  </conditionalFormatting>
  <conditionalFormatting sqref="B17 D17:I17">
    <cfRule type="expression" priority="4" aboveAverage="0" equalAverage="0" bottom="0" percent="0" rank="0" text="" dxfId="3">
      <formula>#REF!="***"</formula>
    </cfRule>
    <cfRule type="expression" priority="5" aboveAverage="0" equalAverage="0" bottom="0" percent="0" rank="0" text="" dxfId="4">
      <formula>INT(#REF!)-#REF!=0</formula>
    </cfRule>
  </conditionalFormatting>
  <conditionalFormatting sqref="A26:B26 D26:I26">
    <cfRule type="expression" priority="6" aboveAverage="0" equalAverage="0" bottom="0" percent="0" rank="0" text="" dxfId="5">
      <formula>#REF!="***"</formula>
    </cfRule>
    <cfRule type="expression" priority="7" aboveAverage="0" equalAverage="0" bottom="0" percent="0" rank="0" text="" dxfId="6">
      <formula>INT(#REF!)-#REF!=0</formula>
    </cfRule>
  </conditionalFormatting>
  <conditionalFormatting sqref="A12:I12">
    <cfRule type="expression" priority="8" aboveAverage="0" equalAverage="0" bottom="0" percent="0" rank="0" text="" dxfId="7">
      <formula>#REF!="***"</formula>
    </cfRule>
    <cfRule type="expression" priority="9" aboveAverage="0" equalAverage="0" bottom="0" percent="0" rank="0" text="" dxfId="8">
      <formula>INT(#REF!)-#REF!=0</formula>
    </cfRule>
  </conditionalFormatting>
  <conditionalFormatting sqref="A27:B27 B29:B32 A28:A32 G29:G32 G27 I27 I29:I32 D29:D32 D27">
    <cfRule type="expression" priority="10" aboveAverage="0" equalAverage="0" bottom="0" percent="0" rank="0" text="" dxfId="9">
      <formula>#REF!="***"</formula>
    </cfRule>
    <cfRule type="expression" priority="11" aboveAverage="0" equalAverage="0" bottom="0" percent="0" rank="0" text="" dxfId="10">
      <formula>INT(#REF!)-#REF!=0</formula>
    </cfRule>
  </conditionalFormatting>
  <conditionalFormatting sqref="A33:I33 I36 A34:F36 I34">
    <cfRule type="expression" priority="12" aboveAverage="0" equalAverage="0" bottom="0" percent="0" rank="0" text="" dxfId="11">
      <formula>#REF!="***"</formula>
    </cfRule>
    <cfRule type="expression" priority="13" aboveAverage="0" equalAverage="0" bottom="0" percent="0" rank="0" text="" dxfId="12">
      <formula>INT(#REF!)-#REF!=0</formula>
    </cfRule>
  </conditionalFormatting>
  <conditionalFormatting sqref="B28 G28 I28 D28">
    <cfRule type="expression" priority="14" aboveAverage="0" equalAverage="0" bottom="0" percent="0" rank="0" text="" dxfId="13">
      <formula>#REF!="***"</formula>
    </cfRule>
    <cfRule type="expression" priority="15" aboveAverage="0" equalAverage="0" bottom="0" percent="0" rank="0" text="" dxfId="14">
      <formula>INT(#REF!)-#REF!=0</formula>
    </cfRule>
  </conditionalFormatting>
  <conditionalFormatting sqref="I35">
    <cfRule type="expression" priority="16" aboveAverage="0" equalAverage="0" bottom="0" percent="0" rank="0" text="" dxfId="15">
      <formula>#REF!="***"</formula>
    </cfRule>
    <cfRule type="expression" priority="17" aboveAverage="0" equalAverage="0" bottom="0" percent="0" rank="0" text="" dxfId="16">
      <formula>INT(#REF!)-#REF!=0</formula>
    </cfRule>
  </conditionalFormatting>
  <conditionalFormatting sqref="G34:H36">
    <cfRule type="expression" priority="18" aboveAverage="0" equalAverage="0" bottom="0" percent="0" rank="0" text="" dxfId="17">
      <formula>#REF!="***"</formula>
    </cfRule>
    <cfRule type="expression" priority="19" aboveAverage="0" equalAverage="0" bottom="0" percent="0" rank="0" text="" dxfId="18">
      <formula>INT(#REF!)-#REF!=0</formula>
    </cfRule>
  </conditionalFormatting>
  <conditionalFormatting sqref="F29:F32 F27">
    <cfRule type="expression" priority="20" aboveAverage="0" equalAverage="0" bottom="0" percent="0" rank="0" text="" dxfId="19">
      <formula>#REF!="***"</formula>
    </cfRule>
    <cfRule type="expression" priority="21" aboveAverage="0" equalAverage="0" bottom="0" percent="0" rank="0" text="" dxfId="20">
      <formula>INT(#REF!)-#REF!=0</formula>
    </cfRule>
  </conditionalFormatting>
  <conditionalFormatting sqref="F28">
    <cfRule type="expression" priority="22" aboveAverage="0" equalAverage="0" bottom="0" percent="0" rank="0" text="" dxfId="21">
      <formula>#REF!="***"</formula>
    </cfRule>
    <cfRule type="expression" priority="23" aboveAverage="0" equalAverage="0" bottom="0" percent="0" rank="0" text="" dxfId="22">
      <formula>INT(#REF!)-#REF!=0</formula>
    </cfRule>
  </conditionalFormatting>
  <conditionalFormatting sqref="H29:H32 H27">
    <cfRule type="expression" priority="24" aboveAverage="0" equalAverage="0" bottom="0" percent="0" rank="0" text="" dxfId="23">
      <formula>#REF!="***"</formula>
    </cfRule>
    <cfRule type="expression" priority="25" aboveAverage="0" equalAverage="0" bottom="0" percent="0" rank="0" text="" dxfId="24">
      <formula>INT(#REF!)-#REF!=0</formula>
    </cfRule>
  </conditionalFormatting>
  <conditionalFormatting sqref="H28">
    <cfRule type="expression" priority="26" aboveAverage="0" equalAverage="0" bottom="0" percent="0" rank="0" text="" dxfId="25">
      <formula>#REF!="***"</formula>
    </cfRule>
    <cfRule type="expression" priority="27" aboveAverage="0" equalAverage="0" bottom="0" percent="0" rank="0" text="" dxfId="26">
      <formula>INT(#REF!)-#REF!=0</formula>
    </cfRule>
  </conditionalFormatting>
  <conditionalFormatting sqref="E27:E32">
    <cfRule type="expression" priority="28" aboveAverage="0" equalAverage="0" bottom="0" percent="0" rank="0" text="" dxfId="27">
      <formula>#REF!="***"</formula>
    </cfRule>
    <cfRule type="expression" priority="29" aboveAverage="0" equalAverage="0" bottom="0" percent="0" rank="0" text="" dxfId="28">
      <formula>INT(#REF!)-#REF!=0</formula>
    </cfRule>
  </conditionalFormatting>
  <conditionalFormatting sqref="C18:C25 C14:C16">
    <cfRule type="expression" priority="30" aboveAverage="0" equalAverage="0" bottom="0" percent="0" rank="0" text="" dxfId="29">
      <formula>#REF!="***"</formula>
    </cfRule>
    <cfRule type="expression" priority="31" aboveAverage="0" equalAverage="0" bottom="0" percent="0" rank="0" text="" dxfId="30">
      <formula>INT(#REF!)-#REF!=0</formula>
    </cfRule>
  </conditionalFormatting>
  <conditionalFormatting sqref="C17">
    <cfRule type="expression" priority="32" aboveAverage="0" equalAverage="0" bottom="0" percent="0" rank="0" text="" dxfId="31">
      <formula>#REF!="***"</formula>
    </cfRule>
    <cfRule type="expression" priority="33" aboveAverage="0" equalAverage="0" bottom="0" percent="0" rank="0" text="" dxfId="32">
      <formula>INT(#REF!)-#REF!=0</formula>
    </cfRule>
  </conditionalFormatting>
  <conditionalFormatting sqref="C26">
    <cfRule type="expression" priority="34" aboveAverage="0" equalAverage="0" bottom="0" percent="0" rank="0" text="" dxfId="33">
      <formula>#REF!="***"</formula>
    </cfRule>
    <cfRule type="expression" priority="35" aboveAverage="0" equalAverage="0" bottom="0" percent="0" rank="0" text="" dxfId="34">
      <formula>INT(#REF!)-#REF!=0</formula>
    </cfRule>
  </conditionalFormatting>
  <conditionalFormatting sqref="C27 C29:C32">
    <cfRule type="expression" priority="36" aboveAverage="0" equalAverage="0" bottom="0" percent="0" rank="0" text="" dxfId="35">
      <formula>#REF!="***"</formula>
    </cfRule>
    <cfRule type="expression" priority="37" aboveAverage="0" equalAverage="0" bottom="0" percent="0" rank="0" text="" dxfId="36">
      <formula>INT(#REF!)-#REF!=0</formula>
    </cfRule>
  </conditionalFormatting>
  <conditionalFormatting sqref="C28">
    <cfRule type="expression" priority="38" aboveAverage="0" equalAverage="0" bottom="0" percent="0" rank="0" text="" dxfId="37">
      <formula>#REF!="***"</formula>
    </cfRule>
    <cfRule type="expression" priority="39" aboveAverage="0" equalAverage="0" bottom="0" percent="0" rank="0" text="" dxfId="38">
      <formula>INT(#REF!)-#REF!=0</formula>
    </cfRule>
  </conditionalFormatting>
  <dataValidations count="2">
    <dataValidation allowBlank="true" error="Esta célula contém fórmula. &#10;Clique em CANCELAR e digite o código. &#10;Para um item sem código clique em SIM. " errorStyle="warning" errorTitle="ATENÇÃO" operator="between" showDropDown="false" showErrorMessage="true" showInputMessage="false" sqref="A12:B36 D12:D36 I19 I25 I33:I36" type="textLength">
      <formula1>0</formula1>
      <formula2>0</formula2>
    </dataValidation>
    <dataValidation allowBlank="true" errorStyle="warning" operator="between" showDropDown="false" showErrorMessage="true" showInputMessage="false" sqref="I14 I21" type="none">
      <formula1>0</formula1>
      <formula2>0</formula2>
    </dataValidation>
  </dataValidation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44" activeCellId="0" sqref="J44"/>
    </sheetView>
  </sheetViews>
  <sheetFormatPr defaultColWidth="9.13671875" defaultRowHeight="17.25" zeroHeight="false" outlineLevelRow="0" outlineLevelCol="0"/>
  <cols>
    <col collapsed="false" customWidth="true" hidden="false" outlineLevel="0" max="1" min="1" style="367" width="6.41"/>
    <col collapsed="false" customWidth="true" hidden="false" outlineLevel="0" max="2" min="2" style="368" width="47.7"/>
    <col collapsed="false" customWidth="true" hidden="false" outlineLevel="0" max="5" min="3" style="369" width="10.85"/>
    <col collapsed="false" customWidth="true" hidden="false" outlineLevel="0" max="6" min="6" style="370" width="12.7"/>
    <col collapsed="false" customWidth="true" hidden="false" outlineLevel="0" max="7" min="7" style="369" width="12.7"/>
    <col collapsed="false" customWidth="true" hidden="false" outlineLevel="0" max="9" min="8" style="369" width="16.84"/>
    <col collapsed="false" customWidth="true" hidden="false" outlineLevel="0" max="10" min="10" style="369" width="18.85"/>
    <col collapsed="false" customWidth="true" hidden="false" outlineLevel="0" max="11" min="11" style="345" width="18.85"/>
    <col collapsed="false" customWidth="true" hidden="false" outlineLevel="0" max="12" min="12" style="66" width="23.85"/>
    <col collapsed="false" customWidth="false" hidden="false" outlineLevel="0" max="257" min="13" style="369" width="9.14"/>
  </cols>
  <sheetData>
    <row r="1" customFormat="false" ht="22.5" hidden="false" customHeight="true" outlineLevel="0" collapsed="false">
      <c r="A1" s="371"/>
      <c r="B1" s="6"/>
      <c r="C1" s="11"/>
      <c r="D1" s="11"/>
      <c r="E1" s="11"/>
      <c r="F1" s="11"/>
      <c r="G1" s="344"/>
      <c r="H1" s="344"/>
      <c r="I1" s="344"/>
      <c r="J1" s="345"/>
      <c r="K1" s="66"/>
      <c r="L1" s="344"/>
    </row>
    <row r="2" customFormat="false" ht="22.5" hidden="false" customHeight="true" outlineLevel="0" collapsed="false">
      <c r="A2" s="371"/>
      <c r="B2" s="6"/>
      <c r="C2" s="11"/>
      <c r="D2" s="11"/>
      <c r="E2" s="11"/>
      <c r="F2" s="11"/>
      <c r="G2" s="344"/>
      <c r="H2" s="344"/>
      <c r="I2" s="344"/>
      <c r="J2" s="345"/>
      <c r="K2" s="66"/>
      <c r="L2" s="344"/>
    </row>
    <row r="3" s="344" customFormat="true" ht="24.75" hidden="false" customHeight="true" outlineLevel="0" collapsed="false">
      <c r="A3" s="347" t="s">
        <v>334</v>
      </c>
      <c r="B3" s="347"/>
      <c r="C3" s="347"/>
      <c r="D3" s="347"/>
      <c r="E3" s="347"/>
      <c r="F3" s="347"/>
      <c r="G3" s="347"/>
      <c r="H3" s="347"/>
      <c r="I3" s="347"/>
      <c r="J3" s="347"/>
      <c r="K3" s="347"/>
      <c r="L3" s="347"/>
    </row>
    <row r="4" s="344" customFormat="true" ht="17.25" hidden="false" customHeight="false" outlineLevel="0" collapsed="false">
      <c r="A4" s="342"/>
      <c r="B4" s="343"/>
      <c r="F4" s="358"/>
      <c r="K4" s="345"/>
      <c r="L4" s="66"/>
    </row>
    <row r="5" s="344" customFormat="true" ht="11.25" hidden="false" customHeight="true" outlineLevel="0" collapsed="false">
      <c r="A5" s="342"/>
      <c r="B5" s="343"/>
      <c r="F5" s="358"/>
      <c r="K5" s="345"/>
      <c r="L5" s="66"/>
    </row>
    <row r="6" s="356" customFormat="true" ht="31.5" hidden="false" customHeight="true" outlineLevel="0" collapsed="false">
      <c r="A6" s="353" t="s">
        <v>8</v>
      </c>
      <c r="B6" s="353" t="s">
        <v>9</v>
      </c>
      <c r="C6" s="353" t="s">
        <v>335</v>
      </c>
      <c r="D6" s="353" t="s">
        <v>336</v>
      </c>
      <c r="E6" s="353" t="s">
        <v>337</v>
      </c>
      <c r="F6" s="354" t="s">
        <v>338</v>
      </c>
      <c r="G6" s="354" t="s">
        <v>339</v>
      </c>
      <c r="H6" s="353" t="s">
        <v>289</v>
      </c>
      <c r="I6" s="353"/>
      <c r="J6" s="354" t="s">
        <v>340</v>
      </c>
      <c r="K6" s="354" t="s">
        <v>341</v>
      </c>
      <c r="L6" s="70" t="s">
        <v>292</v>
      </c>
    </row>
    <row r="7" s="358" customFormat="true" ht="31.5" hidden="false" customHeight="true" outlineLevel="0" collapsed="false">
      <c r="A7" s="353"/>
      <c r="B7" s="353"/>
      <c r="C7" s="353"/>
      <c r="D7" s="353"/>
      <c r="E7" s="353"/>
      <c r="F7" s="354"/>
      <c r="G7" s="354"/>
      <c r="H7" s="357" t="s">
        <v>293</v>
      </c>
      <c r="I7" s="356" t="s">
        <v>294</v>
      </c>
      <c r="J7" s="354"/>
      <c r="K7" s="354"/>
      <c r="L7" s="70"/>
    </row>
    <row r="8" s="344" customFormat="true" ht="17.25" hidden="false" customHeight="true" outlineLevel="0" collapsed="false">
      <c r="A8" s="359" t="n">
        <v>1</v>
      </c>
      <c r="B8" s="360" t="s">
        <v>342</v>
      </c>
      <c r="C8" s="359"/>
      <c r="F8" s="359"/>
      <c r="G8" s="359"/>
      <c r="H8" s="359"/>
      <c r="I8" s="359"/>
      <c r="J8" s="359"/>
      <c r="K8" s="361"/>
      <c r="L8" s="70"/>
    </row>
    <row r="9" s="344" customFormat="true" ht="17.25" hidden="false" customHeight="true" outlineLevel="0" collapsed="false">
      <c r="A9" s="359" t="s">
        <v>23</v>
      </c>
      <c r="B9" s="360" t="s">
        <v>343</v>
      </c>
      <c r="C9" s="342" t="n">
        <v>4</v>
      </c>
      <c r="D9" s="342" t="n">
        <v>2</v>
      </c>
      <c r="E9" s="342" t="n">
        <v>2</v>
      </c>
      <c r="F9" s="372" t="n">
        <f aca="false">TRUNC((C9*D9*E9),2)</f>
        <v>16</v>
      </c>
      <c r="G9" s="363"/>
      <c r="H9" s="362" t="s">
        <v>344</v>
      </c>
      <c r="I9" s="362" t="n">
        <v>2707</v>
      </c>
      <c r="J9" s="364" t="n">
        <v>98.8</v>
      </c>
      <c r="K9" s="22"/>
      <c r="L9" s="364" t="n">
        <f aca="false">J9*F9</f>
        <v>1580.8</v>
      </c>
    </row>
    <row r="10" s="344" customFormat="true" ht="17.25" hidden="false" customHeight="true" outlineLevel="0" collapsed="false">
      <c r="A10" s="359" t="s">
        <v>27</v>
      </c>
      <c r="B10" s="360" t="s">
        <v>345</v>
      </c>
      <c r="C10" s="342" t="n">
        <v>4</v>
      </c>
      <c r="D10" s="342" t="n">
        <v>4</v>
      </c>
      <c r="E10" s="342" t="n">
        <v>4</v>
      </c>
      <c r="F10" s="372" t="n">
        <f aca="false">TRUNC((C10*D10*E10),2)</f>
        <v>64</v>
      </c>
      <c r="G10" s="359"/>
      <c r="H10" s="362" t="s">
        <v>344</v>
      </c>
      <c r="I10" s="362" t="n">
        <v>4083</v>
      </c>
      <c r="J10" s="364" t="n">
        <v>36.64</v>
      </c>
      <c r="K10" s="22"/>
      <c r="L10" s="364" t="n">
        <f aca="false">J10*F10</f>
        <v>2344.96</v>
      </c>
    </row>
    <row r="11" s="344" customFormat="true" ht="17.25" hidden="false" customHeight="true" outlineLevel="0" collapsed="false">
      <c r="A11" s="359" t="s">
        <v>29</v>
      </c>
      <c r="B11" s="360" t="s">
        <v>346</v>
      </c>
      <c r="C11" s="342" t="n">
        <v>4</v>
      </c>
      <c r="D11" s="342" t="n">
        <v>1</v>
      </c>
      <c r="E11" s="342" t="n">
        <v>2</v>
      </c>
      <c r="F11" s="372" t="n">
        <f aca="false">TRUNC((C11*D11*E11),2)</f>
        <v>8</v>
      </c>
      <c r="G11" s="359"/>
      <c r="H11" s="362" t="s">
        <v>344</v>
      </c>
      <c r="I11" s="362" t="n">
        <v>532</v>
      </c>
      <c r="J11" s="364" t="n">
        <v>24.15</v>
      </c>
      <c r="K11" s="22"/>
      <c r="L11" s="364" t="n">
        <f aca="false">J11*F11</f>
        <v>193.2</v>
      </c>
    </row>
    <row r="12" s="344" customFormat="true" ht="17.25" hidden="false" customHeight="true" outlineLevel="0" collapsed="false">
      <c r="A12" s="359"/>
      <c r="B12" s="360"/>
      <c r="C12" s="362"/>
      <c r="D12" s="362"/>
      <c r="E12" s="362"/>
      <c r="F12" s="359"/>
      <c r="G12" s="359"/>
      <c r="H12" s="362"/>
      <c r="I12" s="362"/>
      <c r="J12" s="362"/>
      <c r="K12" s="361" t="s">
        <v>318</v>
      </c>
      <c r="L12" s="70" t="n">
        <f aca="false">SUM(L9:L11)</f>
        <v>4118.96</v>
      </c>
    </row>
    <row r="13" s="344" customFormat="true" ht="17.25" hidden="false" customHeight="true" outlineLevel="0" collapsed="false">
      <c r="A13" s="359" t="n">
        <v>2</v>
      </c>
      <c r="B13" s="360" t="s">
        <v>347</v>
      </c>
      <c r="C13" s="359"/>
      <c r="D13" s="359"/>
      <c r="E13" s="359"/>
      <c r="F13" s="359"/>
      <c r="G13" s="359"/>
      <c r="H13" s="359"/>
      <c r="I13" s="359"/>
      <c r="J13" s="359"/>
      <c r="K13" s="361"/>
      <c r="L13" s="70"/>
    </row>
    <row r="14" s="344" customFormat="true" ht="17.25" hidden="false" customHeight="true" outlineLevel="0" collapsed="false">
      <c r="A14" s="359" t="s">
        <v>37</v>
      </c>
      <c r="B14" s="360" t="s">
        <v>348</v>
      </c>
      <c r="C14" s="359" t="n">
        <v>4</v>
      </c>
      <c r="D14" s="359"/>
      <c r="E14" s="359"/>
      <c r="F14" s="363" t="n">
        <f aca="false">F10</f>
        <v>64</v>
      </c>
      <c r="G14" s="363" t="n">
        <f aca="false">220-F14</f>
        <v>156</v>
      </c>
      <c r="H14" s="359" t="s">
        <v>344</v>
      </c>
      <c r="I14" s="359" t="n">
        <v>92138</v>
      </c>
      <c r="J14" s="364" t="n">
        <v>124.04</v>
      </c>
      <c r="K14" s="22"/>
      <c r="L14" s="364" t="n">
        <f aca="false">(F14*J14)+(G14*K14)</f>
        <v>7938.56</v>
      </c>
    </row>
    <row r="15" s="344" customFormat="true" ht="17.25" hidden="false" customHeight="true" outlineLevel="0" collapsed="false">
      <c r="A15" s="359"/>
      <c r="B15" s="360"/>
      <c r="C15" s="359"/>
      <c r="D15" s="359"/>
      <c r="E15" s="359"/>
      <c r="F15" s="363"/>
      <c r="G15" s="363"/>
      <c r="H15" s="359"/>
      <c r="I15" s="359"/>
      <c r="J15" s="364"/>
      <c r="K15" s="364"/>
      <c r="L15" s="364"/>
    </row>
    <row r="16" customFormat="false" ht="17.25" hidden="false" customHeight="true" outlineLevel="0" collapsed="false">
      <c r="A16" s="359"/>
      <c r="B16" s="360"/>
      <c r="C16" s="359"/>
      <c r="D16" s="359"/>
      <c r="E16" s="359"/>
      <c r="F16" s="363"/>
      <c r="G16" s="363"/>
      <c r="H16" s="359"/>
      <c r="I16" s="359"/>
      <c r="J16" s="359"/>
      <c r="K16" s="22"/>
      <c r="L16" s="364"/>
    </row>
    <row r="17" customFormat="false" ht="17.25" hidden="false" customHeight="true" outlineLevel="0" collapsed="false">
      <c r="A17" s="359"/>
      <c r="B17" s="360"/>
      <c r="C17" s="359"/>
      <c r="D17" s="359"/>
      <c r="E17" s="359"/>
      <c r="F17" s="363"/>
      <c r="G17" s="363"/>
      <c r="H17" s="359"/>
      <c r="I17" s="359"/>
      <c r="J17" s="359"/>
      <c r="K17" s="361" t="s">
        <v>318</v>
      </c>
      <c r="L17" s="70" t="n">
        <f aca="false">SUM(L14:L16)</f>
        <v>7938.56</v>
      </c>
    </row>
    <row r="18" customFormat="false" ht="17.25" hidden="false" customHeight="true" outlineLevel="0" collapsed="false">
      <c r="A18" s="359"/>
      <c r="B18" s="360"/>
      <c r="C18" s="359"/>
      <c r="D18" s="359"/>
      <c r="E18" s="359"/>
      <c r="F18" s="363"/>
      <c r="G18" s="363"/>
      <c r="H18" s="359"/>
      <c r="I18" s="359"/>
      <c r="J18" s="359"/>
      <c r="K18" s="361" t="s">
        <v>116</v>
      </c>
      <c r="L18" s="70" t="n">
        <f aca="false">L17+L12</f>
        <v>12057.52</v>
      </c>
    </row>
    <row r="19" customFormat="false" ht="17.25" hidden="false" customHeight="true" outlineLevel="0" collapsed="false">
      <c r="A19" s="359"/>
      <c r="B19" s="360"/>
      <c r="C19" s="359"/>
      <c r="D19" s="359"/>
      <c r="E19" s="359"/>
      <c r="F19" s="359"/>
      <c r="G19" s="359"/>
      <c r="H19" s="362"/>
      <c r="I19" s="362"/>
      <c r="J19" s="362"/>
      <c r="K19" s="361" t="str">
        <f aca="false">CONCATENATE("BDI = ",(COMPOSIÇÃO!$J$2),"%",)</f>
        <v>BDI = 24.03%</v>
      </c>
      <c r="L19" s="70" t="n">
        <f aca="false">L18*COMPOSIÇÃO!$I$2</f>
        <v>2897.57189719721</v>
      </c>
    </row>
    <row r="20" customFormat="false" ht="17.25" hidden="false" customHeight="true" outlineLevel="0" collapsed="false">
      <c r="A20" s="359"/>
      <c r="B20" s="360"/>
      <c r="C20" s="359"/>
      <c r="D20" s="359"/>
      <c r="E20" s="359"/>
      <c r="F20" s="359"/>
      <c r="G20" s="359"/>
      <c r="H20" s="362"/>
      <c r="I20" s="362"/>
      <c r="J20" s="362"/>
      <c r="K20" s="373" t="s">
        <v>17</v>
      </c>
      <c r="L20" s="365" t="n">
        <f aca="false">TRUNC(L18+L19,2)</f>
        <v>14955.09</v>
      </c>
    </row>
    <row r="21" customFormat="false" ht="17.25" hidden="false" customHeight="true" outlineLevel="0" collapsed="false">
      <c r="A21" s="359"/>
      <c r="B21" s="360"/>
      <c r="C21" s="359"/>
      <c r="D21" s="359"/>
      <c r="E21" s="359"/>
      <c r="F21" s="359"/>
      <c r="G21" s="359"/>
      <c r="H21" s="362"/>
      <c r="I21" s="362"/>
      <c r="J21" s="353"/>
    </row>
    <row r="22" customFormat="false" ht="17.25" hidden="false" customHeight="true" outlineLevel="0" collapsed="false">
      <c r="A22" s="374"/>
      <c r="B22" s="360"/>
      <c r="C22" s="359"/>
      <c r="D22" s="359"/>
      <c r="E22" s="359"/>
      <c r="F22" s="359"/>
      <c r="G22" s="359"/>
      <c r="H22" s="362"/>
      <c r="I22" s="362"/>
      <c r="J22" s="362"/>
    </row>
    <row r="23" customFormat="false" ht="17.25" hidden="false" customHeight="false" outlineLevel="0" collapsed="false">
      <c r="A23" s="374"/>
    </row>
    <row r="24" customFormat="false" ht="17.25" hidden="false" customHeight="false" outlineLevel="0" collapsed="false">
      <c r="L24" s="375"/>
    </row>
    <row r="25" customFormat="false" ht="21" hidden="false" customHeight="true" outlineLevel="0" collapsed="false">
      <c r="A25" s="369"/>
    </row>
    <row r="26" customFormat="false" ht="21" hidden="false" customHeight="true" outlineLevel="0" collapsed="false">
      <c r="A26" s="369" t="str">
        <f aca="false">'BDI '!$A$24</f>
        <v>DATA BASE: AGOSTO/2019</v>
      </c>
    </row>
    <row r="85" customFormat="false" ht="17.25" hidden="false" customHeight="false" outlineLevel="0" collapsed="false">
      <c r="D85" s="369" t="n">
        <v>34723</v>
      </c>
      <c r="E85" s="369" t="n">
        <v>446.4</v>
      </c>
    </row>
  </sheetData>
  <mergeCells count="12">
    <mergeCell ref="A3:L3"/>
    <mergeCell ref="A6:A7"/>
    <mergeCell ref="B6:B7"/>
    <mergeCell ref="C6:C7"/>
    <mergeCell ref="D6:D7"/>
    <mergeCell ref="E6:E7"/>
    <mergeCell ref="F6:F7"/>
    <mergeCell ref="G6:G7"/>
    <mergeCell ref="H6:I6"/>
    <mergeCell ref="J6:J7"/>
    <mergeCell ref="K6:K7"/>
    <mergeCell ref="L6:L7"/>
  </mergeCells>
  <conditionalFormatting sqref="G19:J22 K17:L20 A12:L12 A9:B11 F9:L11">
    <cfRule type="expression" priority="2" aboveAverage="0" equalAverage="0" bottom="0" percent="0" rank="0" text="" dxfId="39">
      <formula>#REF!="***"</formula>
    </cfRule>
    <cfRule type="expression" priority="3" aboveAverage="0" equalAverage="0" bottom="0" percent="0" rank="0" text="" dxfId="40">
      <formula>INT(#REF!)-#REF!=0</formula>
    </cfRule>
  </conditionalFormatting>
  <conditionalFormatting sqref="A8:C8 G8:L8">
    <cfRule type="expression" priority="4" aboveAverage="0" equalAverage="0" bottom="0" percent="0" rank="0" text="" dxfId="41">
      <formula>#REF!="***"</formula>
    </cfRule>
    <cfRule type="expression" priority="5" aboveAverage="0" equalAverage="0" bottom="0" percent="0" rank="0" text="" dxfId="42">
      <formula>INT(#REF!)-#REF!=0</formula>
    </cfRule>
  </conditionalFormatting>
  <conditionalFormatting sqref="A13:E13 G13:L13">
    <cfRule type="expression" priority="6" aboveAverage="0" equalAverage="0" bottom="0" percent="0" rank="0" text="" dxfId="43">
      <formula>#REF!="***"</formula>
    </cfRule>
    <cfRule type="expression" priority="7" aboveAverage="0" equalAverage="0" bottom="0" percent="0" rank="0" text="" dxfId="44">
      <formula>INT(#REF!)-#REF!=0</formula>
    </cfRule>
  </conditionalFormatting>
  <conditionalFormatting sqref="A14:E18 G16:L16 G17:J18 G15:H15 K14:L14 L15 G14">
    <cfRule type="expression" priority="8" aboveAverage="0" equalAverage="0" bottom="0" percent="0" rank="0" text="" dxfId="45">
      <formula>#REF!="***"</formula>
    </cfRule>
    <cfRule type="expression" priority="9" aboveAverage="0" equalAverage="0" bottom="0" percent="0" rank="0" text="" dxfId="46">
      <formula>INT(#REF!)-#REF!=0</formula>
    </cfRule>
  </conditionalFormatting>
  <conditionalFormatting sqref="A19:E21 B22:E22">
    <cfRule type="expression" priority="10" aboveAverage="0" equalAverage="0" bottom="0" percent="0" rank="0" text="" dxfId="47">
      <formula>#REF!="***"</formula>
    </cfRule>
    <cfRule type="expression" priority="11" aboveAverage="0" equalAverage="0" bottom="0" percent="0" rank="0" text="" dxfId="48">
      <formula>INT(#REF!)-#REF!=0</formula>
    </cfRule>
  </conditionalFormatting>
  <conditionalFormatting sqref="F8">
    <cfRule type="expression" priority="12" aboveAverage="0" equalAverage="0" bottom="0" percent="0" rank="0" text="" dxfId="49">
      <formula>#REF!="***"</formula>
    </cfRule>
    <cfRule type="expression" priority="13" aboveAverage="0" equalAverage="0" bottom="0" percent="0" rank="0" text="" dxfId="50">
      <formula>INT(#REF!)-#REF!=0</formula>
    </cfRule>
  </conditionalFormatting>
  <conditionalFormatting sqref="F13">
    <cfRule type="expression" priority="14" aboveAverage="0" equalAverage="0" bottom="0" percent="0" rank="0" text="" dxfId="51">
      <formula>#REF!="***"</formula>
    </cfRule>
    <cfRule type="expression" priority="15" aboveAverage="0" equalAverage="0" bottom="0" percent="0" rank="0" text="" dxfId="52">
      <formula>INT(#REF!)-#REF!=0</formula>
    </cfRule>
  </conditionalFormatting>
  <conditionalFormatting sqref="F14:F18">
    <cfRule type="expression" priority="16" aboveAverage="0" equalAverage="0" bottom="0" percent="0" rank="0" text="" dxfId="53">
      <formula>#REF!="***"</formula>
    </cfRule>
    <cfRule type="expression" priority="17" aboveAverage="0" equalAverage="0" bottom="0" percent="0" rank="0" text="" dxfId="54">
      <formula>INT(#REF!)-#REF!=0</formula>
    </cfRule>
  </conditionalFormatting>
  <conditionalFormatting sqref="F19:F22">
    <cfRule type="expression" priority="18" aboveAverage="0" equalAverage="0" bottom="0" percent="0" rank="0" text="" dxfId="55">
      <formula>#REF!="***"</formula>
    </cfRule>
    <cfRule type="expression" priority="19" aboveAverage="0" equalAverage="0" bottom="0" percent="0" rank="0" text="" dxfId="56">
      <formula>INT(#REF!)-#REF!=0</formula>
    </cfRule>
  </conditionalFormatting>
  <conditionalFormatting sqref="I14:I15">
    <cfRule type="expression" priority="20" aboveAverage="0" equalAverage="0" bottom="0" percent="0" rank="0" text="" dxfId="57">
      <formula>#REF!="***"</formula>
    </cfRule>
    <cfRule type="expression" priority="21" aboveAverage="0" equalAverage="0" bottom="0" percent="0" rank="0" text="" dxfId="58">
      <formula>INT(#REF!)-#REF!=0</formula>
    </cfRule>
  </conditionalFormatting>
  <conditionalFormatting sqref="J15">
    <cfRule type="expression" priority="22" aboveAverage="0" equalAverage="0" bottom="0" percent="0" rank="0" text="" dxfId="59">
      <formula>#REF!="***"</formula>
    </cfRule>
    <cfRule type="expression" priority="23" aboveAverage="0" equalAverage="0" bottom="0" percent="0" rank="0" text="" dxfId="60">
      <formula>INT(#REF!)-#REF!=0</formula>
    </cfRule>
  </conditionalFormatting>
  <conditionalFormatting sqref="K15">
    <cfRule type="expression" priority="24" aboveAverage="0" equalAverage="0" bottom="0" percent="0" rank="0" text="" dxfId="61">
      <formula>#REF!="***"</formula>
    </cfRule>
    <cfRule type="expression" priority="25" aboveAverage="0" equalAverage="0" bottom="0" percent="0" rank="0" text="" dxfId="62">
      <formula>INT(#REF!)-#REF!=0</formula>
    </cfRule>
  </conditionalFormatting>
  <conditionalFormatting sqref="J14">
    <cfRule type="expression" priority="26" aboveAverage="0" equalAverage="0" bottom="0" percent="0" rank="0" text="" dxfId="63">
      <formula>#REF!="***"</formula>
    </cfRule>
    <cfRule type="expression" priority="27" aboveAverage="0" equalAverage="0" bottom="0" percent="0" rank="0" text="" dxfId="64">
      <formula>INT(#REF!)-#REF!=0</formula>
    </cfRule>
  </conditionalFormatting>
  <conditionalFormatting sqref="H14">
    <cfRule type="expression" priority="28" aboveAverage="0" equalAverage="0" bottom="0" percent="0" rank="0" text="" dxfId="65">
      <formula>#REF!="***"</formula>
    </cfRule>
    <cfRule type="expression" priority="29" aboveAverage="0" equalAverage="0" bottom="0" percent="0" rank="0" text="" dxfId="66">
      <formula>INT(#REF!)-#REF!=0</formula>
    </cfRule>
  </conditionalFormatting>
  <dataValidations count="1">
    <dataValidation allowBlank="true" error="Esta célula contém fórmula. &#10;Clique em CANCELAR e digite o código. &#10;Para um item sem código clique em SIM. " errorStyle="warning" errorTitle="ATENÇÃO" operator="between" showDropDown="false" showErrorMessage="true" showInputMessage="false" sqref="A8:B21 F8:G22 L12 L17:L20 B22" type="textLength">
      <formula1>0</formula1>
      <formula2>0</formula2>
    </dataValidation>
  </dataValidation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false" hidden="false" outlineLevel="0" max="1" min="1" style="376" width="9.14"/>
    <col collapsed="false" customWidth="true" hidden="false" outlineLevel="0" max="2" min="2" style="376" width="35.42"/>
    <col collapsed="false" customWidth="true" hidden="false" outlineLevel="0" max="3" min="3" style="376" width="69.99"/>
    <col collapsed="false" customWidth="true" hidden="false" outlineLevel="0" max="6" min="4" style="376" width="13.56"/>
    <col collapsed="false" customWidth="true" hidden="false" outlineLevel="0" max="7" min="7" style="377" width="13.85"/>
    <col collapsed="false" customWidth="true" hidden="false" outlineLevel="0" max="8" min="8" style="376" width="21.7"/>
    <col collapsed="false" customWidth="true" hidden="false" outlineLevel="0" max="9" min="9" style="377" width="19.28"/>
    <col collapsed="false" customWidth="false" hidden="false" outlineLevel="0" max="257" min="10" style="376" width="9.14"/>
  </cols>
  <sheetData>
    <row r="2" customFormat="false" ht="12.75" hidden="false" customHeight="false" outlineLevel="0" collapsed="false">
      <c r="B2" s="265" t="s">
        <v>106</v>
      </c>
      <c r="C2" s="265" t="s">
        <v>107</v>
      </c>
      <c r="D2" s="265" t="s">
        <v>349</v>
      </c>
      <c r="E2" s="265" t="s">
        <v>350</v>
      </c>
      <c r="F2" s="265" t="s">
        <v>351</v>
      </c>
      <c r="G2" s="378" t="s">
        <v>352</v>
      </c>
      <c r="H2" s="265" t="s">
        <v>353</v>
      </c>
      <c r="I2" s="378" t="s">
        <v>354</v>
      </c>
    </row>
    <row r="3" s="379" customFormat="true" ht="12.75" hidden="false" customHeight="false" outlineLevel="0" collapsed="false">
      <c r="A3" s="379" t="n">
        <v>1</v>
      </c>
      <c r="B3" s="380" t="s">
        <v>355</v>
      </c>
      <c r="C3" s="380" t="s">
        <v>356</v>
      </c>
      <c r="D3" s="381" t="n">
        <v>165</v>
      </c>
      <c r="E3" s="379" t="n">
        <v>9.83</v>
      </c>
      <c r="F3" s="379" t="n">
        <v>0.42</v>
      </c>
      <c r="G3" s="382" t="n">
        <f aca="false">(D3*E3)+F3</f>
        <v>1622.37</v>
      </c>
      <c r="I3" s="382" t="n">
        <f aca="false">H3*D3</f>
        <v>0</v>
      </c>
    </row>
    <row r="4" s="383" customFormat="true" ht="12.75" hidden="false" customHeight="false" outlineLevel="0" collapsed="false">
      <c r="A4" s="383" t="n">
        <v>3</v>
      </c>
      <c r="B4" s="383" t="s">
        <v>357</v>
      </c>
      <c r="C4" s="384" t="s">
        <v>358</v>
      </c>
      <c r="D4" s="383" t="n">
        <v>88</v>
      </c>
      <c r="E4" s="383" t="n">
        <v>11.1</v>
      </c>
      <c r="F4" s="383" t="n">
        <v>15</v>
      </c>
      <c r="G4" s="385" t="n">
        <f aca="false">(D4*E4)+F4</f>
        <v>991.8</v>
      </c>
      <c r="I4" s="385" t="n">
        <f aca="false">H4*D4</f>
        <v>0</v>
      </c>
    </row>
    <row r="5" s="379" customFormat="true" ht="12.75" hidden="false" customHeight="false" outlineLevel="0" collapsed="false">
      <c r="A5" s="379" t="n">
        <v>4</v>
      </c>
      <c r="B5" s="379" t="s">
        <v>359</v>
      </c>
      <c r="C5" s="380" t="s">
        <v>360</v>
      </c>
      <c r="D5" s="379" t="n">
        <v>114</v>
      </c>
      <c r="E5" s="379" t="n">
        <v>9</v>
      </c>
      <c r="F5" s="379" t="n">
        <v>23.8</v>
      </c>
      <c r="G5" s="382" t="n">
        <f aca="false">(D5*E5)+F5</f>
        <v>1049.8</v>
      </c>
      <c r="I5" s="382" t="n">
        <f aca="false">H5*D5</f>
        <v>0</v>
      </c>
    </row>
    <row r="6" s="379" customFormat="true" ht="12.75" hidden="false" customHeight="false" outlineLevel="0" collapsed="false">
      <c r="A6" s="379" t="n">
        <v>5</v>
      </c>
      <c r="B6" s="379" t="s">
        <v>361</v>
      </c>
      <c r="C6" s="380" t="s">
        <v>362</v>
      </c>
      <c r="D6" s="379" t="n">
        <v>180</v>
      </c>
      <c r="E6" s="379" t="n">
        <v>12.88</v>
      </c>
      <c r="F6" s="379" t="n">
        <v>1.6</v>
      </c>
      <c r="G6" s="382" t="n">
        <f aca="false">(D6*E6)+F6</f>
        <v>2320</v>
      </c>
      <c r="I6" s="382" t="n">
        <f aca="false">H6*D6</f>
        <v>0</v>
      </c>
    </row>
    <row r="7" s="379" customFormat="true" ht="12.75" hidden="false" customHeight="false" outlineLevel="0" collapsed="false">
      <c r="A7" s="379" t="n">
        <v>6</v>
      </c>
      <c r="B7" s="379" t="s">
        <v>363</v>
      </c>
      <c r="C7" s="380" t="s">
        <v>364</v>
      </c>
      <c r="D7" s="379" t="n">
        <v>137</v>
      </c>
      <c r="E7" s="379" t="n">
        <v>6.71</v>
      </c>
      <c r="F7" s="379" t="n">
        <v>0.73</v>
      </c>
      <c r="G7" s="382" t="n">
        <f aca="false">(D7*E7)+F7</f>
        <v>920</v>
      </c>
      <c r="I7" s="382" t="n">
        <f aca="false">H7*D7</f>
        <v>0</v>
      </c>
    </row>
    <row r="8" s="379" customFormat="true" ht="12.75" hidden="false" customHeight="false" outlineLevel="0" collapsed="false">
      <c r="A8" s="379" t="n">
        <v>7</v>
      </c>
      <c r="B8" s="379" t="s">
        <v>365</v>
      </c>
      <c r="C8" s="380" t="s">
        <v>366</v>
      </c>
      <c r="D8" s="379" t="n">
        <v>82</v>
      </c>
      <c r="E8" s="379" t="n">
        <v>7.15</v>
      </c>
      <c r="F8" s="379" t="n">
        <v>0.6</v>
      </c>
      <c r="G8" s="382" t="n">
        <f aca="false">(D8*E8)+F8</f>
        <v>586.9</v>
      </c>
      <c r="I8" s="382" t="n">
        <f aca="false">H8*D8</f>
        <v>0</v>
      </c>
    </row>
    <row r="9" s="379" customFormat="true" ht="12.75" hidden="false" customHeight="false" outlineLevel="0" collapsed="false">
      <c r="A9" s="379" t="n">
        <v>8</v>
      </c>
      <c r="B9" s="379" t="s">
        <v>367</v>
      </c>
      <c r="C9" s="380" t="s">
        <v>368</v>
      </c>
      <c r="D9" s="379" t="n">
        <v>50</v>
      </c>
      <c r="E9" s="379" t="n">
        <v>8.4</v>
      </c>
      <c r="F9" s="379" t="n">
        <v>4.7</v>
      </c>
      <c r="G9" s="382" t="n">
        <f aca="false">(D9*E9)+F9</f>
        <v>424.7</v>
      </c>
      <c r="I9" s="382" t="n">
        <f aca="false">H9*D9</f>
        <v>0</v>
      </c>
    </row>
    <row r="10" s="379" customFormat="true" ht="12.75" hidden="false" customHeight="false" outlineLevel="0" collapsed="false">
      <c r="A10" s="379" t="n">
        <v>9</v>
      </c>
      <c r="B10" s="379" t="s">
        <v>369</v>
      </c>
      <c r="C10" s="380" t="s">
        <v>370</v>
      </c>
      <c r="D10" s="379" t="n">
        <v>88</v>
      </c>
      <c r="E10" s="379" t="n">
        <v>8.54</v>
      </c>
      <c r="F10" s="379" t="n">
        <v>401.75</v>
      </c>
      <c r="G10" s="382" t="n">
        <f aca="false">(D10*E10)+F10</f>
        <v>1153.27</v>
      </c>
      <c r="I10" s="382" t="n">
        <f aca="false">H10*D10</f>
        <v>0</v>
      </c>
    </row>
    <row r="11" s="379" customFormat="true" ht="12.75" hidden="false" customHeight="false" outlineLevel="0" collapsed="false">
      <c r="A11" s="379" t="n">
        <v>10</v>
      </c>
      <c r="B11" s="379" t="s">
        <v>371</v>
      </c>
      <c r="C11" s="380" t="s">
        <v>372</v>
      </c>
      <c r="D11" s="379" t="n">
        <v>428</v>
      </c>
      <c r="E11" s="379" t="n">
        <v>8.06</v>
      </c>
      <c r="F11" s="379" t="n">
        <v>2.27</v>
      </c>
      <c r="G11" s="382" t="n">
        <f aca="false">(D11*E11)+F11</f>
        <v>3451.95</v>
      </c>
      <c r="I11" s="382" t="n">
        <f aca="false">H11*D11</f>
        <v>0</v>
      </c>
    </row>
    <row r="12" s="379" customFormat="true" ht="12.75" hidden="false" customHeight="false" outlineLevel="0" collapsed="false">
      <c r="A12" s="379" t="n">
        <v>12</v>
      </c>
      <c r="B12" s="380" t="s">
        <v>373</v>
      </c>
      <c r="C12" s="380" t="s">
        <v>374</v>
      </c>
      <c r="D12" s="379" t="n">
        <v>62</v>
      </c>
      <c r="E12" s="379" t="n">
        <v>12</v>
      </c>
      <c r="F12" s="379" t="n">
        <v>3.84</v>
      </c>
      <c r="G12" s="382" t="n">
        <f aca="false">(D12*E12)+F12</f>
        <v>747.84</v>
      </c>
      <c r="I12" s="382" t="n">
        <f aca="false">H12*D12</f>
        <v>0</v>
      </c>
    </row>
    <row r="13" s="379" customFormat="true" ht="12.75" hidden="false" customHeight="false" outlineLevel="0" collapsed="false">
      <c r="A13" s="379" t="n">
        <v>13</v>
      </c>
      <c r="B13" s="380" t="s">
        <v>375</v>
      </c>
      <c r="C13" s="380" t="s">
        <v>376</v>
      </c>
      <c r="G13" s="382" t="n">
        <v>309</v>
      </c>
      <c r="I13" s="382" t="n">
        <f aca="false">H13*D13</f>
        <v>0</v>
      </c>
    </row>
    <row r="14" s="379" customFormat="true" ht="12.75" hidden="false" customHeight="false" outlineLevel="0" collapsed="false">
      <c r="A14" s="379" t="n">
        <v>14</v>
      </c>
      <c r="B14" s="380" t="s">
        <v>377</v>
      </c>
      <c r="C14" s="380" t="s">
        <v>376</v>
      </c>
      <c r="G14" s="382" t="n">
        <v>4639.33</v>
      </c>
      <c r="I14" s="382" t="n">
        <f aca="false">H14*D14</f>
        <v>0</v>
      </c>
    </row>
    <row r="15" s="379" customFormat="true" ht="12.75" hidden="false" customHeight="false" outlineLevel="0" collapsed="false">
      <c r="A15" s="379" t="n">
        <v>15</v>
      </c>
      <c r="B15" s="380" t="s">
        <v>378</v>
      </c>
      <c r="C15" s="380" t="s">
        <v>376</v>
      </c>
      <c r="D15" s="379" t="n">
        <v>90</v>
      </c>
      <c r="E15" s="379" t="n">
        <v>4</v>
      </c>
      <c r="G15" s="382" t="n">
        <f aca="false">(D15*E15)+F15</f>
        <v>360</v>
      </c>
      <c r="I15" s="382"/>
    </row>
    <row r="16" s="379" customFormat="true" ht="12.75" hidden="false" customHeight="false" outlineLevel="0" collapsed="false">
      <c r="A16" s="379" t="n">
        <v>17</v>
      </c>
      <c r="B16" s="380" t="s">
        <v>379</v>
      </c>
      <c r="C16" s="380" t="s">
        <v>376</v>
      </c>
      <c r="G16" s="382" t="n">
        <v>1646.31</v>
      </c>
      <c r="I16" s="382"/>
    </row>
    <row r="17" s="379" customFormat="true" ht="12.75" hidden="false" customHeight="false" outlineLevel="0" collapsed="false">
      <c r="A17" s="379" t="n">
        <v>20</v>
      </c>
      <c r="B17" s="380" t="s">
        <v>380</v>
      </c>
      <c r="C17" s="380" t="s">
        <v>381</v>
      </c>
      <c r="G17" s="382" t="n">
        <v>1068.62</v>
      </c>
      <c r="I17" s="386"/>
    </row>
    <row r="18" customFormat="false" ht="12.75" hidden="false" customHeight="false" outlineLevel="0" collapsed="false">
      <c r="G18" s="378" t="n">
        <f aca="false">(D18*E18)+F18</f>
        <v>0</v>
      </c>
      <c r="I18" s="376"/>
    </row>
    <row r="19" customFormat="false" ht="12.75" hidden="false" customHeight="false" outlineLevel="0" collapsed="false">
      <c r="G19" s="378" t="n">
        <f aca="false">(D19*E19)+F19</f>
        <v>0</v>
      </c>
      <c r="I19" s="376"/>
    </row>
    <row r="20" customFormat="false" ht="12.75" hidden="false" customHeight="false" outlineLevel="0" collapsed="false">
      <c r="G20" s="378" t="n">
        <f aca="false">(D20*E20)+F20</f>
        <v>0</v>
      </c>
      <c r="I20" s="376"/>
    </row>
    <row r="21" customFormat="false" ht="12.75" hidden="false" customHeight="false" outlineLevel="0" collapsed="false">
      <c r="G21" s="378" t="n">
        <f aca="false">(D21*E21)+F21</f>
        <v>0</v>
      </c>
      <c r="I21" s="37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387" width="9.14"/>
    <col collapsed="false" customWidth="true" hidden="false" outlineLevel="0" max="2" min="2" style="387" width="36.28"/>
    <col collapsed="false" customWidth="true" hidden="false" outlineLevel="0" max="3" min="3" style="387" width="69.42"/>
    <col collapsed="false" customWidth="true" hidden="false" outlineLevel="0" max="7" min="4" style="388" width="11.7"/>
    <col collapsed="false" customWidth="true" hidden="false" outlineLevel="0" max="8" min="8" style="389" width="27.7"/>
    <col collapsed="false" customWidth="false" hidden="false" outlineLevel="0" max="257" min="9" style="387" width="9.14"/>
  </cols>
  <sheetData>
    <row r="1" customFormat="false" ht="23.25" hidden="false" customHeight="true" outlineLevel="0" collapsed="false">
      <c r="A1" s="390"/>
      <c r="B1" s="391" t="str">
        <f aca="false">CONCATENATE("RESUMO DE RUAS - ",ORÇAMENTO!K1)</f>
        <v>RESUMO DE RUAS - PREFEITURA MUNICIPAL DE TAQUARI</v>
      </c>
      <c r="C1" s="391"/>
      <c r="D1" s="391"/>
      <c r="E1" s="391"/>
      <c r="F1" s="391"/>
      <c r="G1" s="391"/>
      <c r="H1" s="391"/>
    </row>
    <row r="2" s="396" customFormat="true" ht="23.25" hidden="false" customHeight="true" outlineLevel="0" collapsed="false">
      <c r="A2" s="392"/>
      <c r="B2" s="393" t="s">
        <v>106</v>
      </c>
      <c r="C2" s="393" t="s">
        <v>107</v>
      </c>
      <c r="D2" s="394" t="s">
        <v>349</v>
      </c>
      <c r="E2" s="394" t="s">
        <v>382</v>
      </c>
      <c r="F2" s="394" t="s">
        <v>351</v>
      </c>
      <c r="G2" s="394" t="s">
        <v>383</v>
      </c>
      <c r="H2" s="395" t="s">
        <v>384</v>
      </c>
    </row>
    <row r="3" s="396" customFormat="true" ht="23.25" hidden="false" customHeight="true" outlineLevel="0" collapsed="false">
      <c r="A3" s="392"/>
      <c r="B3" s="393" t="s">
        <v>385</v>
      </c>
      <c r="C3" s="393"/>
      <c r="D3" s="394"/>
      <c r="E3" s="394"/>
      <c r="F3" s="394"/>
      <c r="G3" s="394" t="n">
        <f aca="false">SUM(G6:G12)</f>
        <v>9906.62</v>
      </c>
      <c r="H3" s="395" t="n">
        <f aca="false">SUM(H4:H12)</f>
        <v>1343267.12</v>
      </c>
    </row>
    <row r="4" customFormat="false" ht="23.25" hidden="false" customHeight="true" outlineLevel="0" collapsed="false">
      <c r="A4" s="397" t="n">
        <v>1</v>
      </c>
      <c r="B4" s="398" t="str">
        <f aca="false">VLOOKUP($A4,ORÇAMENTO!$L:$P,2,FALSE())</f>
        <v>RUA MARECHAL DEODORO</v>
      </c>
      <c r="C4" s="398" t="str">
        <f aca="false">VLOOKUP($A4,ORÇAMENTO!$L:$P,3,FALSE())</f>
        <v>ENTRE A RUA LEONEL ALVIN E O HOSPITAL</v>
      </c>
      <c r="D4" s="388" t="n">
        <f aca="false">VLOOKUP($A4,ORÇAMENTO!$L:$P,4,FALSE())</f>
        <v>165</v>
      </c>
      <c r="E4" s="388" t="n">
        <f aca="false">VLOOKUP($A4,ORÇAMENTO!$L:$P,5,FALSE())</f>
        <v>9.83</v>
      </c>
      <c r="F4" s="388" t="n">
        <f aca="false">VLOOKUP($A4,ORÇAMENTO!$L:$S,6,FALSE())</f>
        <v>0.42</v>
      </c>
      <c r="G4" s="388" t="n">
        <f aca="false">VLOOKUP($A4,ORÇAMENTO!$L:$S,7,FALSE())</f>
        <v>1622.37</v>
      </c>
      <c r="H4" s="399" t="n">
        <f aca="false">VLOOKUP($A4,ORÇAMENTO!$L:$S,8,FALSE())</f>
        <v>142527.21</v>
      </c>
    </row>
    <row r="5" customFormat="false" ht="23.25" hidden="false" customHeight="true" outlineLevel="0" collapsed="false">
      <c r="A5" s="397" t="n">
        <v>3</v>
      </c>
      <c r="B5" s="398" t="str">
        <f aca="false">VLOOKUP($A5,ORÇAMENTO!$L:$P,2,FALSE())</f>
        <v>RUA CAMPO ROMERO - T1</v>
      </c>
      <c r="C5" s="398" t="str">
        <f aca="false">VLOOKUP($A5,ORÇAMENTO!$L:$P,3,FALSE())</f>
        <v>ENTRE A RUA LAUTER FILHO E A RUA FÁBIO H. PEREIRA</v>
      </c>
      <c r="D5" s="388" t="n">
        <f aca="false">VLOOKUP($A5,ORÇAMENTO!$L:$P,4,FALSE())</f>
        <v>88</v>
      </c>
      <c r="E5" s="388" t="n">
        <f aca="false">VLOOKUP($A5,ORÇAMENTO!$L:$P,5,FALSE())</f>
        <v>11.1</v>
      </c>
      <c r="F5" s="388" t="n">
        <f aca="false">VLOOKUP($A5,ORÇAMENTO!$L:$S,6,FALSE())</f>
        <v>15</v>
      </c>
      <c r="G5" s="388" t="n">
        <f aca="false">VLOOKUP($A5,ORÇAMENTO!$L:$S,7,FALSE())</f>
        <v>991.8</v>
      </c>
      <c r="H5" s="399" t="n">
        <f aca="false">VLOOKUP($A5,ORÇAMENTO!$L:$S,8,FALSE())</f>
        <v>111773.8</v>
      </c>
    </row>
    <row r="6" customFormat="false" ht="23.25" hidden="false" customHeight="true" outlineLevel="0" collapsed="false">
      <c r="A6" s="397" t="n">
        <v>4</v>
      </c>
      <c r="B6" s="398" t="str">
        <f aca="false">VLOOKUP($A6,ORÇAMENTO!$L:$P,2,FALSE())</f>
        <v>RUA CAMPO ROMERO - T3</v>
      </c>
      <c r="C6" s="398" t="str">
        <f aca="false">VLOOKUP($A6,ORÇAMENTO!$L:$P,3,FALSE())</f>
        <v>ENTRE A RUA LAUTER FILHO E A RUA DA PAZ</v>
      </c>
      <c r="D6" s="388" t="n">
        <f aca="false">VLOOKUP($A6,ORÇAMENTO!$L:$P,4,FALSE())</f>
        <v>114</v>
      </c>
      <c r="E6" s="388" t="n">
        <f aca="false">VLOOKUP($A6,ORÇAMENTO!$L:$P,5,FALSE())</f>
        <v>9</v>
      </c>
      <c r="F6" s="388" t="n">
        <f aca="false">VLOOKUP($A6,ORÇAMENTO!$L:$S,6,FALSE())</f>
        <v>23.8</v>
      </c>
      <c r="G6" s="388" t="n">
        <f aca="false">VLOOKUP($A6,ORÇAMENTO!$L:$S,7,FALSE())</f>
        <v>1049.8</v>
      </c>
      <c r="H6" s="399" t="n">
        <f aca="false">VLOOKUP($A6,ORÇAMENTO!$L:$S,8,FALSE())</f>
        <v>118698.1</v>
      </c>
    </row>
    <row r="7" customFormat="false" ht="23.25" hidden="false" customHeight="true" outlineLevel="0" collapsed="false">
      <c r="A7" s="397" t="n">
        <v>5</v>
      </c>
      <c r="B7" s="398" t="str">
        <f aca="false">VLOOKUP($A7,ORÇAMENTO!$L:$P,2,FALSE())</f>
        <v>RUA JOSÉ PORFILIO DA COSTA - T1</v>
      </c>
      <c r="C7" s="398" t="str">
        <f aca="false">VLOOKUP($A7,ORÇAMENTO!$L:$P,3,FALSE())</f>
        <v>ENTRE A RUA LAUTER FILHO E A RUA CECI LEITE</v>
      </c>
      <c r="D7" s="388" t="n">
        <f aca="false">VLOOKUP($A7,ORÇAMENTO!$L:$P,4,FALSE())</f>
        <v>180</v>
      </c>
      <c r="E7" s="388" t="n">
        <f aca="false">VLOOKUP($A7,ORÇAMENTO!$L:$P,5,FALSE())</f>
        <v>12.88</v>
      </c>
      <c r="F7" s="388" t="n">
        <f aca="false">VLOOKUP($A7,ORÇAMENTO!$L:$S,6,FALSE())</f>
        <v>1.6</v>
      </c>
      <c r="G7" s="388" t="n">
        <f aca="false">VLOOKUP($A7,ORÇAMENTO!$L:$S,7,FALSE())</f>
        <v>2320</v>
      </c>
      <c r="H7" s="399" t="n">
        <f aca="false">VLOOKUP($A7,ORÇAMENTO!$L:$S,8,FALSE())</f>
        <v>206857.38</v>
      </c>
    </row>
    <row r="8" customFormat="false" ht="23.25" hidden="false" customHeight="true" outlineLevel="0" collapsed="false">
      <c r="A8" s="397" t="n">
        <v>6</v>
      </c>
      <c r="B8" s="398" t="str">
        <f aca="false">VLOOKUP($A8,ORÇAMENTO!$L:$P,2,FALSE())</f>
        <v>RUA CECI LEITE COSTA - T2</v>
      </c>
      <c r="C8" s="398" t="str">
        <f aca="false">VLOOKUP($A8,ORÇAMENTO!$L:$P,3,FALSE())</f>
        <v>ENTRE A RUA ALBINO PINTO E A ESTACA 137m</v>
      </c>
      <c r="D8" s="388" t="n">
        <f aca="false">VLOOKUP($A8,ORÇAMENTO!$L:$P,4,FALSE())</f>
        <v>137</v>
      </c>
      <c r="E8" s="388" t="n">
        <f aca="false">VLOOKUP($A8,ORÇAMENTO!$L:$P,5,FALSE())</f>
        <v>6.71</v>
      </c>
      <c r="F8" s="388" t="n">
        <f aca="false">VLOOKUP($A8,ORÇAMENTO!$L:$S,6,FALSE())</f>
        <v>0.73</v>
      </c>
      <c r="G8" s="388" t="n">
        <f aca="false">VLOOKUP($A8,ORÇAMENTO!$L:$S,7,FALSE())</f>
        <v>920</v>
      </c>
      <c r="H8" s="399" t="n">
        <f aca="false">VLOOKUP($A8,ORÇAMENTO!$L:$S,8,FALSE())</f>
        <v>101942.95</v>
      </c>
    </row>
    <row r="9" customFormat="false" ht="23.25" hidden="false" customHeight="true" outlineLevel="0" collapsed="false">
      <c r="A9" s="397" t="n">
        <v>7</v>
      </c>
      <c r="B9" s="398" t="str">
        <f aca="false">VLOOKUP($A9,ORÇAMENTO!$L:$P,2,FALSE())</f>
        <v>RUA CECI LEITE COSTA - T1</v>
      </c>
      <c r="C9" s="398" t="str">
        <f aca="false">VLOOKUP($A9,ORÇAMENTO!$L:$P,3,FALSE())</f>
        <v>ENTRE A RUA LAUTER FILHO E A RUA JOSÉ PORFILIO DA COSTA</v>
      </c>
      <c r="D9" s="388" t="n">
        <f aca="false">VLOOKUP($A9,ORÇAMENTO!$L:$P,4,FALSE())</f>
        <v>82</v>
      </c>
      <c r="E9" s="388" t="n">
        <f aca="false">VLOOKUP($A9,ORÇAMENTO!$L:$P,5,FALSE())</f>
        <v>7.15</v>
      </c>
      <c r="F9" s="388" t="n">
        <f aca="false">VLOOKUP($A9,ORÇAMENTO!$L:$S,6,FALSE())</f>
        <v>0.6</v>
      </c>
      <c r="G9" s="388" t="n">
        <f aca="false">VLOOKUP($A9,ORÇAMENTO!$L:$S,7,FALSE())</f>
        <v>586.9</v>
      </c>
      <c r="H9" s="399" t="n">
        <f aca="false">VLOOKUP($A9,ORÇAMENTO!$L:$S,8,FALSE())</f>
        <v>65019.53</v>
      </c>
    </row>
    <row r="10" customFormat="false" ht="23.25" hidden="false" customHeight="true" outlineLevel="0" collapsed="false">
      <c r="A10" s="397" t="n">
        <v>8</v>
      </c>
      <c r="B10" s="398" t="str">
        <f aca="false">VLOOKUP($A10,ORÇAMENTO!$L:$P,2,FALSE())</f>
        <v>RUA SANTO ANTÔNIO</v>
      </c>
      <c r="C10" s="398" t="str">
        <f aca="false">VLOOKUP($A10,ORÇAMENTO!$L:$P,3,FALSE())</f>
        <v>ENTRE A RUA ALBINO PINTO E A RUA JOSÉ PORFILIO DA COSTA</v>
      </c>
      <c r="D10" s="388" t="n">
        <f aca="false">VLOOKUP($A10,ORÇAMENTO!$L:$P,4,FALSE())</f>
        <v>50</v>
      </c>
      <c r="E10" s="388" t="n">
        <f aca="false">VLOOKUP($A10,ORÇAMENTO!$L:$P,5,FALSE())</f>
        <v>8.4</v>
      </c>
      <c r="F10" s="388" t="n">
        <f aca="false">VLOOKUP($A10,ORÇAMENTO!$L:$S,6,FALSE())</f>
        <v>4.7</v>
      </c>
      <c r="G10" s="388" t="n">
        <f aca="false">VLOOKUP($A10,ORÇAMENTO!$L:$S,7,FALSE())</f>
        <v>424.7</v>
      </c>
      <c r="H10" s="399" t="n">
        <f aca="false">VLOOKUP($A10,ORÇAMENTO!$L:$S,8,FALSE())</f>
        <v>48617.88</v>
      </c>
    </row>
    <row r="11" customFormat="false" ht="23.25" hidden="false" customHeight="true" outlineLevel="0" collapsed="false">
      <c r="A11" s="397" t="n">
        <v>9</v>
      </c>
      <c r="B11" s="398" t="str">
        <f aca="false">VLOOKUP($A11,ORÇAMENTO!$L:$P,2,FALSE())</f>
        <v>RUA ALBINO PINTO</v>
      </c>
      <c r="C11" s="398" t="str">
        <f aca="false">VLOOKUP($A11,ORÇAMENTO!$L:$P,3,FALSE())</f>
        <v>ENTRE A RUA SANTO ANTÔNIO E A RUA CECI LEITE COSTA</v>
      </c>
      <c r="D11" s="388" t="n">
        <f aca="false">VLOOKUP($A11,ORÇAMENTO!$L:$P,4,FALSE())</f>
        <v>88</v>
      </c>
      <c r="E11" s="388" t="n">
        <f aca="false">VLOOKUP($A11,ORÇAMENTO!$L:$P,5,FALSE())</f>
        <v>8.54</v>
      </c>
      <c r="F11" s="388" t="n">
        <f aca="false">VLOOKUP($A11,ORÇAMENTO!$L:$S,6,FALSE())</f>
        <v>401.75</v>
      </c>
      <c r="G11" s="388" t="n">
        <f aca="false">VLOOKUP($A11,ORÇAMENTO!$L:$S,7,FALSE())</f>
        <v>1153.27</v>
      </c>
      <c r="H11" s="399" t="n">
        <f aca="false">VLOOKUP($A11,ORÇAMENTO!$L:$S,8,FALSE())</f>
        <v>129708.7</v>
      </c>
    </row>
    <row r="12" customFormat="false" ht="23.25" hidden="false" customHeight="true" outlineLevel="0" collapsed="false">
      <c r="A12" s="397" t="n">
        <v>10</v>
      </c>
      <c r="B12" s="398" t="str">
        <f aca="false">VLOOKUP($A12,ORÇAMENTO!$L:$P,2,FALSE())</f>
        <v>RUA JOSÉ ANTERO SIQUEIRA</v>
      </c>
      <c r="C12" s="398" t="str">
        <f aca="false">VLOOKUP($A12,ORÇAMENTO!$L:$P,3,FALSE())</f>
        <v>ENTRE A RUA GENERAL OSÓRIO E A RUA CECI LEITE COSTA</v>
      </c>
      <c r="D12" s="388" t="n">
        <f aca="false">VLOOKUP($A12,ORÇAMENTO!$L:$P,4,FALSE())</f>
        <v>428</v>
      </c>
      <c r="E12" s="388" t="n">
        <f aca="false">VLOOKUP($A12,ORÇAMENTO!$L:$P,5,FALSE())</f>
        <v>8.06</v>
      </c>
      <c r="F12" s="388" t="n">
        <f aca="false">VLOOKUP($A12,ORÇAMENTO!$L:$S,6,FALSE())</f>
        <v>2.27</v>
      </c>
      <c r="G12" s="388" t="n">
        <f aca="false">VLOOKUP($A12,ORÇAMENTO!$L:$S,7,FALSE())</f>
        <v>3451.95</v>
      </c>
      <c r="H12" s="399" t="n">
        <f aca="false">VLOOKUP($A12,ORÇAMENTO!$L:$S,8,FALSE())</f>
        <v>418121.57</v>
      </c>
    </row>
    <row r="13" customFormat="false" ht="23.25" hidden="false" customHeight="true" outlineLevel="0" collapsed="false">
      <c r="A13" s="397"/>
      <c r="B13" s="393" t="s">
        <v>386</v>
      </c>
      <c r="C13" s="398"/>
      <c r="G13" s="394" t="n">
        <f aca="false">SUM(G14:G19)</f>
        <v>8771.1</v>
      </c>
      <c r="H13" s="395" t="n">
        <f aca="false">SUM(H14:H19)</f>
        <v>683737.36</v>
      </c>
    </row>
    <row r="14" customFormat="false" ht="23.25" hidden="false" customHeight="true" outlineLevel="0" collapsed="false">
      <c r="A14" s="397" t="n">
        <v>12</v>
      </c>
      <c r="B14" s="398" t="str">
        <f aca="false">VLOOKUP($A14,ORÇAMENTO!$L:$P,2,FALSE())</f>
        <v>RUA JOÃO PESSOA - T1</v>
      </c>
      <c r="C14" s="398" t="str">
        <f aca="false">VLOOKUP($A14,ORÇAMENTO!$L:$P,3,FALSE())</f>
        <v>ENTRE A RUA OTHELO ROSA E A RUA DAVID CANABARRO</v>
      </c>
      <c r="D14" s="388" t="n">
        <f aca="false">VLOOKUP($A14,ORÇAMENTO!$L:$P,4,FALSE())</f>
        <v>62</v>
      </c>
      <c r="E14" s="388" t="n">
        <f aca="false">VLOOKUP($A14,ORÇAMENTO!$L:$P,5,FALSE())</f>
        <v>12</v>
      </c>
      <c r="F14" s="388" t="n">
        <f aca="false">VLOOKUP($A14,ORÇAMENTO!$L:$S,6,FALSE())</f>
        <v>3.84</v>
      </c>
      <c r="G14" s="388" t="n">
        <f aca="false">VLOOKUP($A14,ORÇAMENTO!$L:$S,7,FALSE())</f>
        <v>747.84</v>
      </c>
      <c r="H14" s="399" t="n">
        <f aca="false">VLOOKUP($A14,ORÇAMENTO!$L:$S,8,FALSE())</f>
        <v>50924.92</v>
      </c>
    </row>
    <row r="15" customFormat="false" ht="23.25" hidden="false" customHeight="true" outlineLevel="0" collapsed="false">
      <c r="A15" s="397" t="n">
        <v>13</v>
      </c>
      <c r="B15" s="398" t="str">
        <f aca="false">VLOOKUP($A15,ORÇAMENTO!$L:$P,2,FALSE())</f>
        <v>RUA CONEGO TOSTES</v>
      </c>
      <c r="C15" s="398" t="str">
        <f aca="false">VLOOKUP($A15,ORÇAMENTO!$L:$P,3,FALSE())</f>
        <v>PONTOS LOCALIZADOS</v>
      </c>
      <c r="D15" s="388" t="n">
        <f aca="false">VLOOKUP($A15,ORÇAMENTO!$L:$P,4,FALSE())</f>
        <v>0</v>
      </c>
      <c r="E15" s="388" t="n">
        <f aca="false">VLOOKUP($A15,ORÇAMENTO!$L:$P,5,FALSE())</f>
        <v>0</v>
      </c>
      <c r="F15" s="388" t="n">
        <f aca="false">VLOOKUP($A15,ORÇAMENTO!$L:$S,6,FALSE())</f>
        <v>0</v>
      </c>
      <c r="G15" s="388" t="n">
        <f aca="false">VLOOKUP($A15,ORÇAMENTO!$L:$S,7,FALSE())</f>
        <v>309</v>
      </c>
      <c r="H15" s="399" t="n">
        <f aca="false">VLOOKUP($A15,ORÇAMENTO!$L:$S,8,FALSE())</f>
        <v>16620.7</v>
      </c>
    </row>
    <row r="16" customFormat="false" ht="23.25" hidden="false" customHeight="true" outlineLevel="0" collapsed="false">
      <c r="A16" s="397" t="n">
        <v>14</v>
      </c>
      <c r="B16" s="398" t="str">
        <f aca="false">VLOOKUP($A16,ORÇAMENTO!$L:$P,2,FALSE())</f>
        <v>AV. JULIO DE CASTILHOS</v>
      </c>
      <c r="C16" s="398" t="str">
        <f aca="false">VLOOKUP($A16,ORÇAMENTO!$L:$P,3,FALSE())</f>
        <v>PONTOS LOCALIZADOS</v>
      </c>
      <c r="D16" s="400" t="n">
        <f aca="false">VLOOKUP($A16,ORÇAMENTO!$L:$P,4,FALSE())</f>
        <v>0</v>
      </c>
      <c r="E16" s="400" t="n">
        <f aca="false">VLOOKUP($A16,ORÇAMENTO!$L:$P,5,FALSE())</f>
        <v>0</v>
      </c>
      <c r="F16" s="400" t="n">
        <f aca="false">VLOOKUP($A16,ORÇAMENTO!$L:$S,6,FALSE())</f>
        <v>0</v>
      </c>
      <c r="G16" s="400" t="n">
        <f aca="false">VLOOKUP($A16,ORÇAMENTO!$L:$S,7,FALSE())</f>
        <v>4639.33</v>
      </c>
      <c r="H16" s="401" t="n">
        <f aca="false">VLOOKUP($A16,ORÇAMENTO!$L:$S,8,FALSE())</f>
        <v>361478.46</v>
      </c>
    </row>
    <row r="17" customFormat="false" ht="23.25" hidden="false" customHeight="true" outlineLevel="0" collapsed="false">
      <c r="A17" s="397" t="n">
        <v>15</v>
      </c>
      <c r="B17" s="398" t="str">
        <f aca="false">VLOOKUP($A17,ORÇAMENTO!$L:$P,2,FALSE())</f>
        <v>AV. FARRAPOS</v>
      </c>
      <c r="C17" s="398" t="str">
        <f aca="false">VLOOKUP($A17,ORÇAMENTO!$L:$P,3,FALSE())</f>
        <v>PONTOS LOCALIZADOS</v>
      </c>
      <c r="D17" s="388" t="n">
        <f aca="false">VLOOKUP($A17,ORÇAMENTO!$L:$P,4,FALSE())</f>
        <v>90</v>
      </c>
      <c r="E17" s="388" t="n">
        <f aca="false">VLOOKUP($A17,ORÇAMENTO!$L:$P,5,FALSE())</f>
        <v>4</v>
      </c>
      <c r="F17" s="388" t="n">
        <f aca="false">VLOOKUP($A17,ORÇAMENTO!$L:$S,6,FALSE())</f>
        <v>0</v>
      </c>
      <c r="G17" s="388" t="n">
        <f aca="false">VLOOKUP($A17,ORÇAMENTO!$L:$S,7,FALSE())</f>
        <v>360</v>
      </c>
      <c r="H17" s="399" t="n">
        <f aca="false">VLOOKUP($A17,ORÇAMENTO!$L:$S,8,FALSE())</f>
        <v>68937.61</v>
      </c>
    </row>
    <row r="18" customFormat="false" ht="23.25" hidden="false" customHeight="true" outlineLevel="0" collapsed="false">
      <c r="A18" s="397" t="n">
        <v>17</v>
      </c>
      <c r="B18" s="398" t="str">
        <f aca="false">VLOOKUP($A18,ORÇAMENTO!$L:$P,2,FALSE())</f>
        <v>AV. DOS AÇORIANOS</v>
      </c>
      <c r="C18" s="398" t="str">
        <f aca="false">VLOOKUP($A18,ORÇAMENTO!$L:$P,3,FALSE())</f>
        <v>PONTOS LOCALIZADOS</v>
      </c>
      <c r="D18" s="400" t="n">
        <f aca="false">VLOOKUP($A18,ORÇAMENTO!$L:$P,4,FALSE())</f>
        <v>0</v>
      </c>
      <c r="E18" s="400" t="n">
        <f aca="false">VLOOKUP($A18,ORÇAMENTO!$L:$P,5,FALSE())</f>
        <v>0</v>
      </c>
      <c r="F18" s="400" t="n">
        <f aca="false">VLOOKUP($A18,ORÇAMENTO!$L:$S,6,FALSE())</f>
        <v>0</v>
      </c>
      <c r="G18" s="400" t="n">
        <f aca="false">VLOOKUP($A18,ORÇAMENTO!$L:$S,7,FALSE())</f>
        <v>1646.31</v>
      </c>
      <c r="H18" s="401" t="n">
        <f aca="false">VLOOKUP($A18,ORÇAMENTO!$L:$S,8,FALSE())</f>
        <v>113006.36</v>
      </c>
    </row>
    <row r="19" customFormat="false" ht="23.25" hidden="false" customHeight="true" outlineLevel="0" collapsed="false">
      <c r="A19" s="397" t="n">
        <v>20</v>
      </c>
      <c r="B19" s="398" t="str">
        <f aca="false">VLOOKUP($A19,ORÇAMENTO!$L:$P,2,FALSE())</f>
        <v>RUA ANTENOR BOTELHO DE SOUZA</v>
      </c>
      <c r="C19" s="398" t="str">
        <f aca="false">VLOOKUP($A19,ORÇAMENTO!$L:$P,3,FALSE())</f>
        <v>ENTRE A MARECHAL CASTELO BRANCO E O FINAL DO ASFALTO</v>
      </c>
      <c r="D19" s="388" t="n">
        <f aca="false">VLOOKUP($A19,ORÇAMENTO!$L:$P,4,FALSE())</f>
        <v>0</v>
      </c>
      <c r="E19" s="388" t="n">
        <f aca="false">VLOOKUP($A19,ORÇAMENTO!$L:$P,5,FALSE())</f>
        <v>0</v>
      </c>
      <c r="F19" s="388" t="n">
        <f aca="false">VLOOKUP($A19,ORÇAMENTO!$L:$S,6,FALSE())</f>
        <v>0</v>
      </c>
      <c r="G19" s="388" t="n">
        <f aca="false">VLOOKUP($A19,ORÇAMENTO!$L:$S,7,FALSE())</f>
        <v>1068.62</v>
      </c>
      <c r="H19" s="399" t="n">
        <f aca="false">VLOOKUP($A19,ORÇAMENTO!$L:$S,8,FALSE())</f>
        <v>72769.31</v>
      </c>
    </row>
    <row r="20" customFormat="false" ht="23.25" hidden="false" customHeight="true" outlineLevel="0" collapsed="false">
      <c r="A20" s="397"/>
      <c r="B20" s="398" t="str">
        <f aca="false">ORÇAMENTO!B13</f>
        <v>MOBILIZAÇÃO E DESMOBILIZAÇÃO DE EQUIPES E EQUIPAMENTOS</v>
      </c>
      <c r="C20" s="398"/>
      <c r="H20" s="399" t="n">
        <f aca="false">ORÇAMENTO!J13</f>
        <v>25505.46</v>
      </c>
    </row>
    <row r="21" customFormat="false" ht="23.25" hidden="false" customHeight="true" outlineLevel="0" collapsed="false">
      <c r="A21" s="397"/>
      <c r="B21" s="398" t="str">
        <f aca="false">ORÇAMENTO!B14</f>
        <v>ADMINISTRAÇÃO LOCAL DE OBRA</v>
      </c>
      <c r="C21" s="398"/>
      <c r="H21" s="399" t="n">
        <f aca="false">ORÇAMENTO!J14</f>
        <v>74775.45</v>
      </c>
    </row>
    <row r="22" s="396" customFormat="true" ht="23.25" hidden="false" customHeight="true" outlineLevel="0" collapsed="false">
      <c r="A22" s="402"/>
      <c r="B22" s="403" t="s">
        <v>387</v>
      </c>
      <c r="C22" s="403"/>
      <c r="D22" s="404"/>
      <c r="E22" s="404"/>
      <c r="F22" s="404"/>
      <c r="G22" s="404"/>
      <c r="H22" s="405" t="n">
        <f aca="false">H13+H3+H21+H20</f>
        <v>2127285.39</v>
      </c>
    </row>
    <row r="23" s="396" customFormat="true" ht="23.25" hidden="false" customHeight="true" outlineLevel="0" collapsed="false">
      <c r="D23" s="394"/>
      <c r="E23" s="394"/>
      <c r="F23" s="394"/>
      <c r="G23" s="394"/>
      <c r="H23" s="406"/>
    </row>
    <row r="24" s="396" customFormat="true" ht="23.25" hidden="false" customHeight="true" outlineLevel="0" collapsed="false">
      <c r="B24" s="407" t="str">
        <f aca="false">ORÇAMENTO!A59</f>
        <v>SINAPI - SISTEMA NACIONAL DE PESQUISA DE CUSTOS E ÍNDICES DA CONSTRUÇÃO CIVIL 1</v>
      </c>
      <c r="D24" s="394"/>
      <c r="E24" s="394"/>
      <c r="F24" s="394"/>
      <c r="G24" s="394"/>
      <c r="H24" s="406"/>
    </row>
    <row r="25" customFormat="false" ht="23.25" hidden="false" customHeight="true" outlineLevel="0" collapsed="false">
      <c r="B25" s="387" t="str">
        <f aca="false">ORÇAMENTO!A60</f>
        <v>DATA BASE: AGOSTO/2019</v>
      </c>
    </row>
    <row r="26" customFormat="false" ht="12.75" hidden="false" customHeight="false" outlineLevel="0" collapsed="false">
      <c r="H26" s="408" t="str">
        <f aca="false">ORÇAMENTO!$K$58</f>
        <v>Outubro/2019</v>
      </c>
    </row>
    <row r="34" customFormat="false" ht="12.75" hidden="false" customHeight="false" outlineLevel="0" collapsed="false">
      <c r="D34" s="387"/>
      <c r="E34" s="387"/>
      <c r="F34" s="387"/>
      <c r="G34" s="387"/>
    </row>
  </sheetData>
  <mergeCells count="1">
    <mergeCell ref="B1:H1"/>
  </mergeCells>
  <printOptions headings="false" gridLines="false" gridLinesSet="true" horizontalCentered="true" verticalCentered="false"/>
  <pageMargins left="0.511805555555556" right="0.51180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52:55Z</dcterms:created>
  <dc:creator/>
  <dc:description/>
  <dc:language>en-US</dc:language>
  <cp:lastModifiedBy>snoschang</cp:lastModifiedBy>
  <cp:lastPrinted>2019-12-04T13:51:47Z</cp:lastPrinted>
  <dcterms:modified xsi:type="dcterms:W3CDTF">2020-01-03T14:59:51Z</dcterms:modified>
  <cp:revision>0</cp:revision>
  <dc:subject/>
  <dc:title/>
</cp:coreProperties>
</file>