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 Aumento Posto Saude P" sheetId="1" state="visible" r:id="rId2"/>
    <sheet name="Cronograma" sheetId="2" state="visible" r:id="rId3"/>
  </sheets>
  <definedNames>
    <definedName function="false" hidden="false" localSheetId="1" name="_xlnm.Print_Area" vbProcedure="false">Cronograma!$A$1:$G$19</definedName>
    <definedName function="false" hidden="false" localSheetId="0" name="_xlnm.Print_Area" vbProcedure="false">'Orçamento Aumento Posto Saude P'!$A$1:$O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t xml:space="preserve">Planilha de Orçamento</t>
  </si>
  <si>
    <t xml:space="preserve">Obra: ACADEMIA DE SAÚDE - PARQUE DO MEIO</t>
  </si>
  <si>
    <t xml:space="preserve">SINAPI DATA BASE - Maio/2018 - COM DESONERAÇÃO</t>
  </si>
  <si>
    <t xml:space="preserve">Área: 63 m²</t>
  </si>
  <si>
    <t xml:space="preserve">BDI da obra:</t>
  </si>
  <si>
    <t xml:space="preserve">ENCARGOS SOCIAIS DESONERADOS: 84,16%(HORA) 47,54%(MÊS)</t>
  </si>
  <si>
    <t xml:space="preserve">R$ Unitário</t>
  </si>
  <si>
    <t xml:space="preserve">R$ Total</t>
  </si>
  <si>
    <t xml:space="preserve">Item/Descrição</t>
  </si>
  <si>
    <t xml:space="preserve">Qtd.</t>
  </si>
  <si>
    <t xml:space="preserve">Un</t>
  </si>
  <si>
    <t xml:space="preserve">Material</t>
  </si>
  <si>
    <t xml:space="preserve">M. Obra</t>
  </si>
  <si>
    <t xml:space="preserve">Total</t>
  </si>
  <si>
    <t xml:space="preserve">SINAPI</t>
  </si>
  <si>
    <t xml:space="preserve">1. SERVIÇOS PRELIMINARES E DEMOLIÇÕES</t>
  </si>
  <si>
    <t xml:space="preserve">.1</t>
  </si>
  <si>
    <t xml:space="preserve">PLACA DE OBRA-PINTADA/FIXADA ESTRUTURA DE MADEIRA</t>
  </si>
  <si>
    <t xml:space="preserve">M2</t>
  </si>
  <si>
    <t xml:space="preserve">74209/001</t>
  </si>
  <si>
    <t xml:space="preserve">.2</t>
  </si>
  <si>
    <t xml:space="preserve">LIMPEZA DO TERRENO </t>
  </si>
  <si>
    <t xml:space="preserve">73948/016</t>
  </si>
  <si>
    <t xml:space="preserve">.3</t>
  </si>
  <si>
    <t xml:space="preserve">REMOÇÃO DE PORTA, DE FORMA MANUAL, SEM REAPROVEITAMENTO.</t>
  </si>
  <si>
    <t xml:space="preserve">.4</t>
  </si>
  <si>
    <t xml:space="preserve">CARGA MANUAL DE ENTULHO EM CAMINHAO BASCULANTE 6 M3</t>
  </si>
  <si>
    <t xml:space="preserve">M3</t>
  </si>
  <si>
    <t xml:space="preserve">.5</t>
  </si>
  <si>
    <t xml:space="preserve">TRANSPORTE DE ENTULHO COM CAMINHAO BASCULANTE 6 M3, RODOVIA PAVIMENTADA, DMT 0,5 A 1,0 KM</t>
  </si>
  <si>
    <t xml:space="preserve">Total de SERVIÇOS PRELIMINARES E DEMOLIÇÕES</t>
  </si>
  <si>
    <t xml:space="preserve">2. INSTALAÇÕES ELÉTRICAS</t>
  </si>
  <si>
    <t xml:space="preserve">LUMINÁRIA TIPO PLAFON REDONDO COM VIDRO FOSCO, DE SOBREPOR, COM 1 LÂMPADA DE 15 W - FORNECIMENTO E INSTALAÇÃO.</t>
  </si>
  <si>
    <t xml:space="preserve">PT</t>
  </si>
  <si>
    <t xml:space="preserve">REFLETOR LED 20W</t>
  </si>
  <si>
    <t xml:space="preserve">Unid.</t>
  </si>
  <si>
    <t xml:space="preserve">COTAÇÃO</t>
  </si>
  <si>
    <t xml:space="preserve">INTERRUPTOR EMBUTIR TRIPLO-INCLUSIVE CAIXA 2x4"</t>
  </si>
  <si>
    <t xml:space="preserve">TOMADA EMBUTIR SIMPLES-INCLUSIVE CAIXA 2x4"</t>
  </si>
  <si>
    <t xml:space="preserve">DISJUNTOR MONOPOLAR 15A</t>
  </si>
  <si>
    <t xml:space="preserve">74130/001</t>
  </si>
  <si>
    <t xml:space="preserve">.6</t>
  </si>
  <si>
    <t xml:space="preserve">CENTRO DISTRIBUICAO CHAPA 3 DISJUNTORES</t>
  </si>
  <si>
    <t xml:space="preserve">74131/001</t>
  </si>
  <si>
    <t xml:space="preserve">.7</t>
  </si>
  <si>
    <t xml:space="preserve">ELETRODUTO RÍGIDO ROSCÁVEL, PVC, DN 25 MM (3/4"), PARA CIRCUITOS TERMINAIS - FORNECIMENTO E INSTALAÇÃO.</t>
  </si>
  <si>
    <t xml:space="preserve">M</t>
  </si>
  <si>
    <t xml:space="preserve">.8</t>
  </si>
  <si>
    <t xml:space="preserve">CABO DE COBRE FLEXÍVEL ISOLADO, 2,5 MM², ANTI-CHAMA 450/750 V, PARA CIRCUITOS TERMINAIS - FORNECIMENTO E INSTALAÇÃO.</t>
  </si>
  <si>
    <t xml:space="preserve">.9</t>
  </si>
  <si>
    <t xml:space="preserve">CABO DE COBRE FLEXÍVEL ISOLADO, 6 MM², ANTI-CHAMA 450/750 V, PARA CIRCUITOS TERMINAIS - FORNECIMENTO E INSTALAÇÃO.</t>
  </si>
  <si>
    <t xml:space="preserve">.10</t>
  </si>
  <si>
    <t xml:space="preserve">RASGO EM ALVENARIA PARA ELETRODUTO- COM ENCHIMENTO</t>
  </si>
  <si>
    <t xml:space="preserve">.11</t>
  </si>
  <si>
    <t xml:space="preserve">ESCAVAÇÃO MANUAL DE VALA COM PROFUNDIDADE MENOR OU IGUAL A 1,30 M.</t>
  </si>
  <si>
    <t xml:space="preserve">.12</t>
  </si>
  <si>
    <t xml:space="preserve">REATERRO/ MATERIAL DE VALA COMPAC.MANUAL</t>
  </si>
  <si>
    <t xml:space="preserve">.13</t>
  </si>
  <si>
    <t xml:space="preserve">ENTRADA DE ENERGIA ELÉTRICA AÉREA MONOFÁSICA 50A COM POSTE DE CONCRETO, INCLUSIVE CABEAMENTO, CAIXA DE PROTEÇÃO PARA MEDIDOR E ATERRAMENTO.</t>
  </si>
  <si>
    <t xml:space="preserve">Total de INSTALAÇÕES ELÉTRICAS</t>
  </si>
  <si>
    <t xml:space="preserve">3. INSTALAÇÕES HIDRÁULICAS</t>
  </si>
  <si>
    <t xml:space="preserve">TORNEIRA PLÁSTICA 3/4" - FORNECIMENTO E INSTALAÇÃO.</t>
  </si>
  <si>
    <t xml:space="preserve">TUBO PVC RÍGIDO SOLDÁVEL 25MM</t>
  </si>
  <si>
    <t xml:space="preserve">JOELHO 90 GRAUS, PVC, SOLDÁVEL, DN 25MM - FORNECIMENTO E INSTALAÇÃO.</t>
  </si>
  <si>
    <t xml:space="preserve">JOELHO 90 GRAUS, PVC, SOLDÁVEL, DN 25MM, X 3/4 - FORNECIMENTO E INSTALAÇÃO.</t>
  </si>
  <si>
    <t xml:space="preserve">JOELHO 90 GRAUS, PVC, SERIE R, ÁGUA PLUVIAL, DN 75 MM, JUNTA ELÁSTICA, FORNECIDO E INSTALADO</t>
  </si>
  <si>
    <t xml:space="preserve">TUBO DE QUEDA PVC, SERIE NORMAL, DN 75 MM, FORNECIDO E INSTALADO</t>
  </si>
  <si>
    <t xml:space="preserve">Total de INSTALAÇÕES HIDRÁULICAS</t>
  </si>
  <si>
    <t xml:space="preserve">4. PISO</t>
  </si>
  <si>
    <t xml:space="preserve">RECOMPOSICAO DE PAVIMENTACAO TIPO BLOKRET SOBRE COLCHAO DE AREIA COM REAPROVEITAMENTO DE MATERIAL</t>
  </si>
  <si>
    <t xml:space="preserve">CAMADA COM BRITA NUM 3 - E=5CM</t>
  </si>
  <si>
    <t xml:space="preserve">73902/001</t>
  </si>
  <si>
    <t xml:space="preserve">GUIA (MEIO-FIO) CONCRETO, MOLDADA IN LOCO EM TRECHO CURVO, 11,5 CM BASE X 22 CM ALTURA</t>
  </si>
  <si>
    <t xml:space="preserve">Total de PISO</t>
  </si>
  <si>
    <t xml:space="preserve">5. ESQUADRIAS</t>
  </si>
  <si>
    <t xml:space="preserve">PORTA DE ABRIR-FERRO COM CHAPAS 87x210 COM GUARNIÇÕES</t>
  </si>
  <si>
    <t xml:space="preserve">73933/002</t>
  </si>
  <si>
    <t xml:space="preserve">FECHADURA DE EMBUTIR COM CILINDRO, EXTERNA, COMPLETA, ACABAMENTO PADRÃ MÉDIO, INCLUSO EXECUÇÃO DE FURO - FORNECIMENTO E INSTALAÇÃO.</t>
  </si>
  <si>
    <t xml:space="preserve">GRADE DE FERRO P/JANELA EM BARRA CHATA</t>
  </si>
  <si>
    <t xml:space="preserve">73932/001</t>
  </si>
  <si>
    <t xml:space="preserve">Total de ESQUADRIAS</t>
  </si>
  <si>
    <t xml:space="preserve">6. VIDROS</t>
  </si>
  <si>
    <t xml:space="preserve">VIDRO FANTASIA TIPO CANELADO, ESPESSURA 4MM</t>
  </si>
  <si>
    <t xml:space="preserve">Total de VIDROS</t>
  </si>
  <si>
    <t xml:space="preserve">7. PINTURAS</t>
  </si>
  <si>
    <t xml:space="preserve">PINTURA ACRÍLICA SOBRE REBOCO-2 DEMAOS</t>
  </si>
  <si>
    <t xml:space="preserve">PINTURA ESMALTE BRILH.S/ESQ.FERRO 2DEM-INCL.ZARCAO</t>
  </si>
  <si>
    <t xml:space="preserve">74145/001</t>
  </si>
  <si>
    <t xml:space="preserve">Total de PINTURA</t>
  </si>
  <si>
    <t xml:space="preserve">8. EQUIPAMENTOS</t>
  </si>
  <si>
    <t xml:space="preserve">PRANCHA ABDOMINAL EM AÇO</t>
  </si>
  <si>
    <t xml:space="preserve">BARRA DUPLA EM AÇO</t>
  </si>
  <si>
    <t xml:space="preserve">BARRA PARALELA EM AÇO</t>
  </si>
  <si>
    <t xml:space="preserve">ESPALDAR EM AÇO</t>
  </si>
  <si>
    <t xml:space="preserve">Total de EQUIPAMENTOS</t>
  </si>
  <si>
    <t xml:space="preserve">9. PAISAGISMO</t>
  </si>
  <si>
    <t xml:space="preserve">MUDA DE IPÊ AMARELO h=1,50m</t>
  </si>
  <si>
    <t xml:space="preserve">PALMEIRA JERIVÁ h=2,00m</t>
  </si>
  <si>
    <t xml:space="preserve">Total de PAISAGISMO</t>
  </si>
  <si>
    <t xml:space="preserve">10. PERGOLADO</t>
  </si>
  <si>
    <t xml:space="preserve">MONTAGEM E DESMONTAGEM DE FÔRMA DE PILARES RETANGULARES E ESTRUTURAS SIMILARES COM ÁREA MÉDIA DAS SEÇÕES MENOR OU IGUAL A 0,25 M², PÉ-DIREIT
O SIMPLES, EM MADEIRA SERRADA, 1 UTILIZAÇÃO.</t>
  </si>
  <si>
    <t xml:space="preserve">MONTAGEM E DESMONTAGEM DE FÔRMA DE VIGA, ESCORAMENTO COM PONTALETE DE MADEIRA, PÉ-DIREITO SIMPLES, EM MADEIRA SERRADA, 1 UTILIZAÇÃO.</t>
  </si>
  <si>
    <t xml:space="preserve">ARMAÇÃO DE PILAR E VIGA DE UMA ESTRUTURA CONVENCIONAL DE CONCRETO ARMADO UTILIZANDO AÇO CA-60 DE 5,0 MM</t>
  </si>
  <si>
    <t xml:space="preserve">KG</t>
  </si>
  <si>
    <t xml:space="preserve">ARMAÇÃO DE PILAR E VIGA DE UMA ESTRUTURA CONVENCIONAL DE CONCRETO ARMADO UTILIZANDO AÇO CA-50 DE 10,0 MM</t>
  </si>
  <si>
    <t xml:space="preserve">CONCRETO FCK = 20MPA, TRAÇO 1:2,7:3 (CIMENTO/ AREIA MÉDIA/ BRITA 1), PREPARO MECÂNICO COM BETONEIRA 400 L.</t>
  </si>
  <si>
    <t xml:space="preserve">Total de PERGOLADO</t>
  </si>
  <si>
    <t xml:space="preserve">Total do Orçamento</t>
  </si>
  <si>
    <t xml:space="preserve">PREFEITURA MUNICIPAL DE TAQUARI - CGC: 88.067.780/0001-38</t>
  </si>
  <si>
    <t xml:space="preserve">Taquari, Julho de 2018.</t>
  </si>
  <si>
    <t xml:space="preserve">Sérgio Vinícius Noschang</t>
  </si>
  <si>
    <t xml:space="preserve">Eng. Civil - CREA RS152282</t>
  </si>
  <si>
    <t xml:space="preserve">CRONOGRAMA</t>
  </si>
  <si>
    <t xml:space="preserve">Obra: ACADEMIA DE SAÚDE PARQUE DO MEIO</t>
  </si>
  <si>
    <t xml:space="preserve">Descrição</t>
  </si>
  <si>
    <t xml:space="preserve">Total </t>
  </si>
  <si>
    <t xml:space="preserve">MÊS 1</t>
  </si>
  <si>
    <t xml:space="preserve">MÊS 2</t>
  </si>
  <si>
    <t xml:space="preserve">TOTAL DO ORÇAMENTO</t>
  </si>
  <si>
    <t xml:space="preserve">Taquari, Julho de 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0.00%"/>
    <numFmt numFmtId="168" formatCode="0"/>
    <numFmt numFmtId="169" formatCode="_-* #,##0.00_-;\-* #,##0.00_-;_-* \-??_-;_-@_-"/>
    <numFmt numFmtId="170" formatCode="General"/>
    <numFmt numFmtId="171" formatCode="###,##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339966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84"/>
    <col collapsed="false" customWidth="false" hidden="false" outlineLevel="0" max="5" min="2" style="1" width="9.14"/>
    <col collapsed="false" customWidth="true" hidden="false" outlineLevel="0" max="6" min="6" style="1" width="13.7"/>
    <col collapsed="false" customWidth="true" hidden="false" outlineLevel="0" max="7" min="7" style="1" width="6.85"/>
    <col collapsed="false" customWidth="true" hidden="false" outlineLevel="0" max="8" min="8" style="2" width="4.7"/>
    <col collapsed="false" customWidth="true" hidden="false" outlineLevel="0" max="14" min="9" style="1" width="9.56"/>
    <col collapsed="false" customWidth="true" hidden="false" outlineLevel="0" max="15" min="15" style="1" width="10.85"/>
    <col collapsed="false" customWidth="false" hidden="false" outlineLevel="0" max="16" min="16" style="1" width="9.14"/>
    <col collapsed="false" customWidth="false" hidden="false" outlineLevel="0" max="18" min="17" style="3" width="9.14"/>
    <col collapsed="false" customWidth="false" hidden="false" outlineLevel="0" max="19" min="19" style="4" width="9.14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3" customFormat="false" ht="15.75" hidden="false" customHeight="false" outlineLevel="0" collapsed="false">
      <c r="A3" s="6" t="s">
        <v>1</v>
      </c>
    </row>
    <row r="4" customFormat="false" ht="15" hidden="false" customHeight="false" outlineLevel="0" collapsed="false">
      <c r="A4" s="7" t="s">
        <v>2</v>
      </c>
      <c r="N4" s="8"/>
    </row>
    <row r="5" customFormat="false" ht="15" hidden="false" customHeight="false" outlineLevel="0" collapsed="false">
      <c r="A5" s="7" t="s">
        <v>3</v>
      </c>
      <c r="B5" s="9"/>
      <c r="I5" s="7"/>
      <c r="J5" s="9"/>
    </row>
    <row r="6" customFormat="false" ht="12.75" hidden="false" customHeight="false" outlineLevel="0" collapsed="false">
      <c r="A6" s="10" t="s">
        <v>4</v>
      </c>
      <c r="C6" s="11" t="n">
        <v>0.2231</v>
      </c>
    </row>
    <row r="7" customFormat="false" ht="12.75" hidden="false" customHeight="false" outlineLevel="0" collapsed="false">
      <c r="A7" s="10" t="s">
        <v>5</v>
      </c>
      <c r="C7" s="12"/>
    </row>
    <row r="8" customFormat="false" ht="15.75" hidden="false" customHeight="true" outlineLevel="0" collapsed="false">
      <c r="B8" s="10"/>
      <c r="C8" s="13"/>
      <c r="E8" s="2"/>
      <c r="F8" s="14"/>
      <c r="G8" s="15"/>
      <c r="H8" s="15"/>
      <c r="I8" s="16"/>
      <c r="J8" s="17"/>
      <c r="K8" s="17"/>
      <c r="L8" s="17"/>
      <c r="M8" s="17"/>
      <c r="N8" s="17"/>
    </row>
    <row r="9" customFormat="false" ht="12.7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6</v>
      </c>
      <c r="J9" s="23"/>
      <c r="K9" s="23"/>
      <c r="L9" s="23" t="s">
        <v>7</v>
      </c>
      <c r="M9" s="23"/>
      <c r="N9" s="23"/>
      <c r="O9" s="24"/>
    </row>
    <row r="10" s="32" customFormat="true" ht="11.25" hidden="false" customHeight="false" outlineLevel="0" collapsed="false">
      <c r="A10" s="25" t="s">
        <v>8</v>
      </c>
      <c r="B10" s="26"/>
      <c r="C10" s="26"/>
      <c r="D10" s="26"/>
      <c r="E10" s="26"/>
      <c r="F10" s="26"/>
      <c r="G10" s="27" t="s">
        <v>9</v>
      </c>
      <c r="H10" s="28" t="s">
        <v>10</v>
      </c>
      <c r="I10" s="29" t="s">
        <v>11</v>
      </c>
      <c r="J10" s="17" t="s">
        <v>12</v>
      </c>
      <c r="K10" s="30" t="s">
        <v>13</v>
      </c>
      <c r="L10" s="29" t="s">
        <v>11</v>
      </c>
      <c r="M10" s="17" t="s">
        <v>12</v>
      </c>
      <c r="N10" s="30" t="s">
        <v>13</v>
      </c>
      <c r="O10" s="31" t="s">
        <v>14</v>
      </c>
      <c r="Q10" s="3"/>
      <c r="R10" s="3"/>
      <c r="S10" s="33"/>
    </row>
    <row r="11" s="32" customFormat="true" ht="11.25" hidden="false" customHeight="false" outlineLevel="0" collapsed="false">
      <c r="A11" s="32" t="s">
        <v>15</v>
      </c>
      <c r="G11" s="34"/>
      <c r="H11" s="35"/>
      <c r="I11" s="34"/>
      <c r="J11" s="36"/>
      <c r="K11" s="37"/>
      <c r="L11" s="38"/>
      <c r="M11" s="39"/>
      <c r="N11" s="40"/>
      <c r="O11" s="41"/>
      <c r="Q11" s="3"/>
      <c r="R11" s="3"/>
      <c r="S11" s="33"/>
    </row>
    <row r="12" customFormat="false" ht="11.25" hidden="false" customHeight="false" outlineLevel="0" collapsed="false">
      <c r="A12" s="42" t="s">
        <v>16</v>
      </c>
      <c r="B12" s="43" t="s">
        <v>17</v>
      </c>
      <c r="C12" s="43"/>
      <c r="D12" s="43"/>
      <c r="E12" s="43"/>
      <c r="F12" s="43"/>
      <c r="G12" s="44" t="n">
        <v>3</v>
      </c>
      <c r="H12" s="45" t="s">
        <v>18</v>
      </c>
      <c r="I12" s="44" t="n">
        <v>293.91</v>
      </c>
      <c r="J12" s="46" t="n">
        <v>73.48</v>
      </c>
      <c r="K12" s="47" t="n">
        <f aca="false">SUM(I12:J12)</f>
        <v>367.39</v>
      </c>
      <c r="L12" s="44" t="n">
        <f aca="false">G12*I12</f>
        <v>881.73</v>
      </c>
      <c r="M12" s="46" t="n">
        <f aca="false">G12*J12</f>
        <v>220.44</v>
      </c>
      <c r="N12" s="47" t="n">
        <f aca="false">SUM(L12:M12)</f>
        <v>1102.17</v>
      </c>
      <c r="O12" s="48" t="s">
        <v>19</v>
      </c>
      <c r="Q12" s="3" t="n">
        <v>300.37</v>
      </c>
      <c r="R12" s="3" t="n">
        <f aca="false">Q12*1.2231</f>
        <v>367.382547</v>
      </c>
      <c r="S12" s="49" t="n">
        <f aca="false">R12*0.8</f>
        <v>293.9060376</v>
      </c>
      <c r="T12" s="50" t="n">
        <f aca="false">R12-S12</f>
        <v>73.4765094</v>
      </c>
    </row>
    <row r="13" customFormat="false" ht="11.25" hidden="false" customHeight="false" outlineLevel="0" collapsed="false">
      <c r="A13" s="42" t="s">
        <v>20</v>
      </c>
      <c r="B13" s="43" t="s">
        <v>21</v>
      </c>
      <c r="C13" s="43"/>
      <c r="D13" s="43"/>
      <c r="E13" s="43"/>
      <c r="F13" s="43"/>
      <c r="G13" s="44" t="n">
        <v>253</v>
      </c>
      <c r="H13" s="45" t="s">
        <v>18</v>
      </c>
      <c r="I13" s="44" t="n">
        <v>0</v>
      </c>
      <c r="J13" s="46" t="n">
        <v>4.22</v>
      </c>
      <c r="K13" s="47" t="n">
        <f aca="false">SUM(I13,J13)</f>
        <v>4.22</v>
      </c>
      <c r="L13" s="44" t="n">
        <f aca="false">G13*I13</f>
        <v>0</v>
      </c>
      <c r="M13" s="46" t="n">
        <f aca="false">G13*J13</f>
        <v>1067.66</v>
      </c>
      <c r="N13" s="47" t="n">
        <f aca="false">SUM(M13,L13)</f>
        <v>1067.66</v>
      </c>
      <c r="O13" s="48" t="s">
        <v>22</v>
      </c>
      <c r="Q13" s="3" t="n">
        <v>3.45</v>
      </c>
      <c r="R13" s="3" t="n">
        <f aca="false">Q13*1.2231</f>
        <v>4.219695</v>
      </c>
      <c r="T13" s="50" t="n">
        <f aca="false">R13-S13</f>
        <v>4.219695</v>
      </c>
    </row>
    <row r="14" s="58" customFormat="true" ht="23.25" hidden="false" customHeight="true" outlineLevel="0" collapsed="false">
      <c r="A14" s="51" t="s">
        <v>23</v>
      </c>
      <c r="B14" s="52" t="s">
        <v>24</v>
      </c>
      <c r="C14" s="52"/>
      <c r="D14" s="52"/>
      <c r="E14" s="52"/>
      <c r="F14" s="52"/>
      <c r="G14" s="53" t="n">
        <v>1.68</v>
      </c>
      <c r="H14" s="54" t="s">
        <v>18</v>
      </c>
      <c r="I14" s="53" t="n">
        <v>0</v>
      </c>
      <c r="J14" s="55" t="n">
        <v>7.03</v>
      </c>
      <c r="K14" s="56" t="n">
        <f aca="false">SUM(I14,J14)</f>
        <v>7.03</v>
      </c>
      <c r="L14" s="53" t="n">
        <f aca="false">G14*I14</f>
        <v>0</v>
      </c>
      <c r="M14" s="55" t="n">
        <f aca="false">G14*J14</f>
        <v>11.8104</v>
      </c>
      <c r="N14" s="56" t="n">
        <f aca="false">SUM(M14,L14)</f>
        <v>11.8104</v>
      </c>
      <c r="O14" s="57" t="n">
        <v>97644</v>
      </c>
      <c r="Q14" s="59" t="n">
        <v>5.75</v>
      </c>
      <c r="R14" s="59" t="n">
        <f aca="false">Q14*1.2231</f>
        <v>7.032825</v>
      </c>
      <c r="S14" s="60"/>
      <c r="T14" s="61" t="n">
        <f aca="false">R14-S14</f>
        <v>7.032825</v>
      </c>
    </row>
    <row r="15" s="58" customFormat="true" ht="11.25" hidden="false" customHeight="true" outlineLevel="0" collapsed="false">
      <c r="A15" s="51" t="s">
        <v>25</v>
      </c>
      <c r="B15" s="52" t="s">
        <v>26</v>
      </c>
      <c r="C15" s="52"/>
      <c r="D15" s="52"/>
      <c r="E15" s="52"/>
      <c r="F15" s="52"/>
      <c r="G15" s="53" t="n">
        <v>12</v>
      </c>
      <c r="H15" s="54" t="s">
        <v>27</v>
      </c>
      <c r="I15" s="53" t="n">
        <v>0</v>
      </c>
      <c r="J15" s="55" t="n">
        <v>22.31</v>
      </c>
      <c r="K15" s="56" t="n">
        <f aca="false">SUM(I15,J15)</f>
        <v>22.31</v>
      </c>
      <c r="L15" s="53" t="n">
        <f aca="false">G15*I15</f>
        <v>0</v>
      </c>
      <c r="M15" s="55" t="n">
        <f aca="false">G15*J15</f>
        <v>267.72</v>
      </c>
      <c r="N15" s="56" t="n">
        <f aca="false">SUM(M15,L15)</f>
        <v>267.72</v>
      </c>
      <c r="O15" s="57" t="n">
        <v>72897</v>
      </c>
      <c r="Q15" s="59" t="n">
        <v>18.24</v>
      </c>
      <c r="R15" s="59" t="n">
        <f aca="false">Q15*1.2231</f>
        <v>22.309344</v>
      </c>
      <c r="S15" s="60"/>
      <c r="T15" s="61" t="n">
        <f aca="false">R15-S15</f>
        <v>22.309344</v>
      </c>
    </row>
    <row r="16" s="58" customFormat="true" ht="23.25" hidden="false" customHeight="true" outlineLevel="0" collapsed="false">
      <c r="A16" s="51" t="s">
        <v>28</v>
      </c>
      <c r="B16" s="52" t="s">
        <v>29</v>
      </c>
      <c r="C16" s="52"/>
      <c r="D16" s="52"/>
      <c r="E16" s="52"/>
      <c r="F16" s="52"/>
      <c r="G16" s="53" t="n">
        <v>12</v>
      </c>
      <c r="H16" s="54" t="s">
        <v>27</v>
      </c>
      <c r="I16" s="53" t="n">
        <v>0.73</v>
      </c>
      <c r="J16" s="55" t="n">
        <v>6.53</v>
      </c>
      <c r="K16" s="56" t="n">
        <f aca="false">SUM(I16,J16)</f>
        <v>7.26</v>
      </c>
      <c r="L16" s="53" t="n">
        <f aca="false">G16*I16</f>
        <v>8.76</v>
      </c>
      <c r="M16" s="55" t="n">
        <f aca="false">G16*J16</f>
        <v>78.36</v>
      </c>
      <c r="N16" s="56" t="n">
        <f aca="false">SUM(M16,L16)</f>
        <v>87.12</v>
      </c>
      <c r="O16" s="57" t="n">
        <v>72900</v>
      </c>
      <c r="Q16" s="59" t="n">
        <v>5.93</v>
      </c>
      <c r="R16" s="59" t="n">
        <f aca="false">Q16*1.2231</f>
        <v>7.252983</v>
      </c>
      <c r="S16" s="62" t="n">
        <f aca="false">R16*0.1</f>
        <v>0.7252983</v>
      </c>
      <c r="T16" s="61" t="n">
        <f aca="false">R16-S16</f>
        <v>6.5276847</v>
      </c>
    </row>
    <row r="17" customFormat="false" ht="11.25" hidden="false" customHeight="false" outlineLevel="0" collapsed="false">
      <c r="A17" s="63"/>
      <c r="G17" s="64"/>
      <c r="H17" s="65"/>
      <c r="I17" s="64"/>
      <c r="J17" s="66"/>
      <c r="K17" s="67"/>
      <c r="L17" s="64"/>
      <c r="M17" s="66"/>
      <c r="N17" s="67"/>
      <c r="O17" s="68"/>
      <c r="R17" s="3" t="n">
        <f aca="false">Q17*1.2231</f>
        <v>0</v>
      </c>
      <c r="T17" s="50" t="n">
        <f aca="false">R17-S17</f>
        <v>0</v>
      </c>
    </row>
    <row r="18" s="32" customFormat="true" ht="11.25" hidden="false" customHeight="false" outlineLevel="0" collapsed="false">
      <c r="C18" s="32" t="s">
        <v>30</v>
      </c>
      <c r="G18" s="69"/>
      <c r="H18" s="35"/>
      <c r="I18" s="69"/>
      <c r="J18" s="70"/>
      <c r="K18" s="71"/>
      <c r="L18" s="69" t="n">
        <f aca="false">SUM(L12:L17)</f>
        <v>890.49</v>
      </c>
      <c r="M18" s="70" t="n">
        <f aca="false">SUM(M12:M17)</f>
        <v>1645.9904</v>
      </c>
      <c r="N18" s="71" t="n">
        <f aca="false">SUM(L18:M18)</f>
        <v>2536.4804</v>
      </c>
      <c r="O18" s="72"/>
      <c r="P18" s="1"/>
      <c r="Q18" s="3"/>
      <c r="R18" s="3" t="n">
        <f aca="false">Q18*1.2231</f>
        <v>0</v>
      </c>
      <c r="S18" s="33"/>
      <c r="T18" s="50" t="n">
        <f aca="false">R18-S18</f>
        <v>0</v>
      </c>
    </row>
    <row r="19" s="32" customFormat="true" ht="11.25" hidden="false" customHeight="false" outlineLevel="0" collapsed="false">
      <c r="G19" s="69"/>
      <c r="H19" s="35"/>
      <c r="I19" s="69"/>
      <c r="J19" s="70"/>
      <c r="K19" s="71"/>
      <c r="L19" s="69"/>
      <c r="M19" s="70"/>
      <c r="N19" s="71"/>
      <c r="O19" s="72"/>
      <c r="P19" s="1"/>
      <c r="Q19" s="3"/>
      <c r="R19" s="3" t="n">
        <f aca="false">Q19*1.2231</f>
        <v>0</v>
      </c>
      <c r="S19" s="33"/>
      <c r="T19" s="50" t="n">
        <f aca="false">R19-S19</f>
        <v>0</v>
      </c>
    </row>
    <row r="20" s="32" customFormat="true" ht="11.25" hidden="false" customHeight="false" outlineLevel="0" collapsed="false">
      <c r="A20" s="32" t="s">
        <v>31</v>
      </c>
      <c r="B20" s="73"/>
      <c r="C20" s="73"/>
      <c r="G20" s="69"/>
      <c r="H20" s="35"/>
      <c r="I20" s="69"/>
      <c r="J20" s="70"/>
      <c r="K20" s="71"/>
      <c r="L20" s="69"/>
      <c r="M20" s="70"/>
      <c r="N20" s="71"/>
      <c r="O20" s="72"/>
      <c r="P20" s="1"/>
      <c r="Q20" s="3"/>
      <c r="R20" s="3" t="n">
        <f aca="false">Q20*1.2231</f>
        <v>0</v>
      </c>
      <c r="S20" s="33"/>
      <c r="T20" s="50" t="n">
        <f aca="false">R20-S20</f>
        <v>0</v>
      </c>
    </row>
    <row r="21" s="74" customFormat="true" ht="35.25" hidden="false" customHeight="true" outlineLevel="0" collapsed="false">
      <c r="A21" s="51" t="s">
        <v>16</v>
      </c>
      <c r="B21" s="52" t="s">
        <v>32</v>
      </c>
      <c r="C21" s="52"/>
      <c r="D21" s="52"/>
      <c r="E21" s="52"/>
      <c r="F21" s="52"/>
      <c r="G21" s="53" t="n">
        <v>6</v>
      </c>
      <c r="H21" s="54" t="s">
        <v>33</v>
      </c>
      <c r="I21" s="53" t="n">
        <v>43.29</v>
      </c>
      <c r="J21" s="55" t="n">
        <v>18.55</v>
      </c>
      <c r="K21" s="56" t="n">
        <f aca="false">SUM(I21:J21)</f>
        <v>61.84</v>
      </c>
      <c r="L21" s="53" t="n">
        <f aca="false">G21*I21</f>
        <v>259.74</v>
      </c>
      <c r="M21" s="55" t="n">
        <f aca="false">G21*J21</f>
        <v>111.3</v>
      </c>
      <c r="N21" s="56" t="n">
        <f aca="false">SUM(L21:M21)</f>
        <v>371.04</v>
      </c>
      <c r="O21" s="57" t="n">
        <v>97590</v>
      </c>
      <c r="Q21" s="59" t="n">
        <v>50.56</v>
      </c>
      <c r="R21" s="59" t="n">
        <f aca="false">Q21*1.2231</f>
        <v>61.839936</v>
      </c>
      <c r="S21" s="62" t="n">
        <f aca="false">R21*0.7</f>
        <v>43.2879552</v>
      </c>
      <c r="T21" s="61" t="n">
        <f aca="false">R21-S21</f>
        <v>18.5519808</v>
      </c>
    </row>
    <row r="22" s="76" customFormat="true" ht="11.25" hidden="false" customHeight="false" outlineLevel="0" collapsed="false">
      <c r="A22" s="42" t="s">
        <v>20</v>
      </c>
      <c r="B22" s="75" t="s">
        <v>34</v>
      </c>
      <c r="C22" s="75"/>
      <c r="D22" s="75"/>
      <c r="E22" s="75"/>
      <c r="F22" s="43"/>
      <c r="G22" s="44" t="n">
        <v>2</v>
      </c>
      <c r="H22" s="45" t="s">
        <v>35</v>
      </c>
      <c r="I22" s="44" t="n">
        <v>30.5</v>
      </c>
      <c r="J22" s="46" t="n">
        <v>3.2</v>
      </c>
      <c r="K22" s="47" t="n">
        <f aca="false">SUM(I22:J22)</f>
        <v>33.7</v>
      </c>
      <c r="L22" s="44" t="n">
        <f aca="false">G22*I22</f>
        <v>61</v>
      </c>
      <c r="M22" s="46" t="n">
        <f aca="false">G22*J22</f>
        <v>6.4</v>
      </c>
      <c r="N22" s="47" t="n">
        <f aca="false">SUM(L22:M22)</f>
        <v>67.4</v>
      </c>
      <c r="O22" s="48" t="s">
        <v>36</v>
      </c>
      <c r="Q22" s="3"/>
      <c r="R22" s="3" t="n">
        <f aca="false">Q22*1.2231</f>
        <v>0</v>
      </c>
      <c r="S22" s="4"/>
      <c r="T22" s="50" t="n">
        <f aca="false">R22-S22</f>
        <v>0</v>
      </c>
    </row>
    <row r="23" s="76" customFormat="true" ht="11.25" hidden="false" customHeight="false" outlineLevel="0" collapsed="false">
      <c r="A23" s="42" t="s">
        <v>23</v>
      </c>
      <c r="B23" s="75" t="s">
        <v>37</v>
      </c>
      <c r="C23" s="75"/>
      <c r="D23" s="75"/>
      <c r="E23" s="75"/>
      <c r="F23" s="43"/>
      <c r="G23" s="44" t="n">
        <v>1</v>
      </c>
      <c r="H23" s="45" t="s">
        <v>35</v>
      </c>
      <c r="I23" s="44" t="n">
        <v>34.3</v>
      </c>
      <c r="J23" s="46" t="n">
        <v>14.7</v>
      </c>
      <c r="K23" s="47" t="n">
        <f aca="false">SUM(I23:J23)</f>
        <v>49</v>
      </c>
      <c r="L23" s="44" t="n">
        <f aca="false">G23*I23</f>
        <v>34.3</v>
      </c>
      <c r="M23" s="46" t="n">
        <f aca="false">G23*J23</f>
        <v>14.7</v>
      </c>
      <c r="N23" s="47" t="n">
        <f aca="false">SUM(L23:M23)</f>
        <v>49</v>
      </c>
      <c r="O23" s="48" t="n">
        <v>91967</v>
      </c>
      <c r="Q23" s="3" t="n">
        <v>40.06</v>
      </c>
      <c r="R23" s="3" t="n">
        <f aca="false">Q23*1.2231</f>
        <v>48.997386</v>
      </c>
      <c r="S23" s="49" t="n">
        <f aca="false">R23*0.7</f>
        <v>34.2981702</v>
      </c>
      <c r="T23" s="50" t="n">
        <f aca="false">R23-S23</f>
        <v>14.6992158</v>
      </c>
    </row>
    <row r="24" s="76" customFormat="true" ht="11.25" hidden="false" customHeight="false" outlineLevel="0" collapsed="false">
      <c r="A24" s="42" t="s">
        <v>25</v>
      </c>
      <c r="B24" s="75" t="s">
        <v>38</v>
      </c>
      <c r="C24" s="75"/>
      <c r="D24" s="75"/>
      <c r="E24" s="75"/>
      <c r="F24" s="43"/>
      <c r="G24" s="44" t="n">
        <v>2</v>
      </c>
      <c r="H24" s="45" t="s">
        <v>35</v>
      </c>
      <c r="I24" s="44" t="n">
        <v>25.04</v>
      </c>
      <c r="J24" s="46" t="n">
        <v>10.73</v>
      </c>
      <c r="K24" s="47" t="n">
        <f aca="false">SUM(I24:J24)</f>
        <v>35.77</v>
      </c>
      <c r="L24" s="44" t="n">
        <f aca="false">G24*I24</f>
        <v>50.08</v>
      </c>
      <c r="M24" s="46" t="n">
        <f aca="false">G24*J24</f>
        <v>21.46</v>
      </c>
      <c r="N24" s="47" t="n">
        <f aca="false">SUM(L24:M24)</f>
        <v>71.54</v>
      </c>
      <c r="O24" s="48" t="n">
        <v>91993</v>
      </c>
      <c r="Q24" s="3" t="n">
        <v>29.25</v>
      </c>
      <c r="R24" s="3" t="n">
        <f aca="false">Q24*1.2231</f>
        <v>35.775675</v>
      </c>
      <c r="S24" s="49" t="n">
        <f aca="false">R24*0.7</f>
        <v>25.0429725</v>
      </c>
      <c r="T24" s="50" t="n">
        <f aca="false">R24-S24</f>
        <v>10.7327025</v>
      </c>
    </row>
    <row r="25" s="76" customFormat="true" ht="11.25" hidden="false" customHeight="false" outlineLevel="0" collapsed="false">
      <c r="A25" s="42" t="s">
        <v>28</v>
      </c>
      <c r="B25" s="75" t="s">
        <v>39</v>
      </c>
      <c r="C25" s="75"/>
      <c r="D25" s="75"/>
      <c r="E25" s="75"/>
      <c r="F25" s="43"/>
      <c r="G25" s="44" t="n">
        <v>2</v>
      </c>
      <c r="H25" s="45" t="s">
        <v>35</v>
      </c>
      <c r="I25" s="44" t="n">
        <v>11.95</v>
      </c>
      <c r="J25" s="46" t="n">
        <v>2.99</v>
      </c>
      <c r="K25" s="47" t="n">
        <f aca="false">SUM(I25:J25)</f>
        <v>14.94</v>
      </c>
      <c r="L25" s="44" t="n">
        <f aca="false">G25*I25</f>
        <v>23.9</v>
      </c>
      <c r="M25" s="46" t="n">
        <f aca="false">G25*J25</f>
        <v>5.98</v>
      </c>
      <c r="N25" s="47" t="n">
        <f aca="false">SUM(L25:M25)</f>
        <v>29.88</v>
      </c>
      <c r="O25" s="48" t="s">
        <v>40</v>
      </c>
      <c r="Q25" s="3" t="n">
        <v>12.21</v>
      </c>
      <c r="R25" s="3" t="n">
        <f aca="false">Q25*1.2231</f>
        <v>14.934051</v>
      </c>
      <c r="S25" s="49" t="n">
        <f aca="false">R25*0.8</f>
        <v>11.9472408</v>
      </c>
      <c r="T25" s="50" t="n">
        <f aca="false">R25-S25</f>
        <v>2.9868102</v>
      </c>
    </row>
    <row r="26" s="76" customFormat="true" ht="11.25" hidden="false" customHeight="false" outlineLevel="0" collapsed="false">
      <c r="A26" s="42" t="s">
        <v>41</v>
      </c>
      <c r="B26" s="75" t="s">
        <v>42</v>
      </c>
      <c r="C26" s="75"/>
      <c r="D26" s="75"/>
      <c r="E26" s="75"/>
      <c r="F26" s="43"/>
      <c r="G26" s="44" t="n">
        <v>1</v>
      </c>
      <c r="H26" s="45" t="s">
        <v>35</v>
      </c>
      <c r="I26" s="44" t="n">
        <v>55.24</v>
      </c>
      <c r="J26" s="46" t="n">
        <v>13.81</v>
      </c>
      <c r="K26" s="47" t="n">
        <f aca="false">SUM(I26:J26)</f>
        <v>69.05</v>
      </c>
      <c r="L26" s="44" t="n">
        <f aca="false">G26*I26</f>
        <v>55.24</v>
      </c>
      <c r="M26" s="46" t="n">
        <f aca="false">G26*J26</f>
        <v>13.81</v>
      </c>
      <c r="N26" s="47" t="n">
        <f aca="false">SUM(L26:M26)</f>
        <v>69.05</v>
      </c>
      <c r="O26" s="48" t="s">
        <v>43</v>
      </c>
      <c r="Q26" s="3" t="n">
        <v>56.46</v>
      </c>
      <c r="R26" s="3" t="n">
        <f aca="false">Q26*1.2231</f>
        <v>69.056226</v>
      </c>
      <c r="S26" s="49" t="n">
        <f aca="false">R26*0.8</f>
        <v>55.2449808</v>
      </c>
      <c r="T26" s="50" t="n">
        <f aca="false">R26-S26</f>
        <v>13.8112452</v>
      </c>
    </row>
    <row r="27" s="74" customFormat="true" ht="23.25" hidden="false" customHeight="true" outlineLevel="0" collapsed="false">
      <c r="A27" s="51" t="s">
        <v>44</v>
      </c>
      <c r="B27" s="52" t="s">
        <v>45</v>
      </c>
      <c r="C27" s="52"/>
      <c r="D27" s="52"/>
      <c r="E27" s="52"/>
      <c r="F27" s="52"/>
      <c r="G27" s="53" t="n">
        <v>12</v>
      </c>
      <c r="H27" s="54" t="s">
        <v>46</v>
      </c>
      <c r="I27" s="53" t="n">
        <v>6.75</v>
      </c>
      <c r="J27" s="55" t="n">
        <v>1.69</v>
      </c>
      <c r="K27" s="56" t="n">
        <f aca="false">SUM(I27:J27)</f>
        <v>8.44</v>
      </c>
      <c r="L27" s="53" t="n">
        <f aca="false">G27*I27</f>
        <v>81</v>
      </c>
      <c r="M27" s="55" t="n">
        <f aca="false">G27*J27</f>
        <v>20.28</v>
      </c>
      <c r="N27" s="56" t="n">
        <f aca="false">SUM(L27:M27)</f>
        <v>101.28</v>
      </c>
      <c r="O27" s="57" t="n">
        <v>91863</v>
      </c>
      <c r="Q27" s="59" t="n">
        <v>6.9</v>
      </c>
      <c r="R27" s="59" t="n">
        <f aca="false">Q27*1.2231</f>
        <v>8.43939</v>
      </c>
      <c r="S27" s="62" t="n">
        <f aca="false">R27*0.8</f>
        <v>6.751512</v>
      </c>
      <c r="T27" s="61" t="n">
        <f aca="false">R27-S27</f>
        <v>1.687878</v>
      </c>
    </row>
    <row r="28" s="74" customFormat="true" ht="24.75" hidden="false" customHeight="true" outlineLevel="0" collapsed="false">
      <c r="A28" s="51" t="s">
        <v>47</v>
      </c>
      <c r="B28" s="52" t="s">
        <v>48</v>
      </c>
      <c r="C28" s="52"/>
      <c r="D28" s="52"/>
      <c r="E28" s="52"/>
      <c r="F28" s="52"/>
      <c r="G28" s="53" t="n">
        <v>300</v>
      </c>
      <c r="H28" s="54" t="s">
        <v>46</v>
      </c>
      <c r="I28" s="53" t="n">
        <v>2.27</v>
      </c>
      <c r="J28" s="55" t="n">
        <v>0.57</v>
      </c>
      <c r="K28" s="56" t="n">
        <f aca="false">SUM(I28:J28)</f>
        <v>2.84</v>
      </c>
      <c r="L28" s="53" t="n">
        <f aca="false">G28*I28</f>
        <v>681</v>
      </c>
      <c r="M28" s="55" t="n">
        <f aca="false">G28*J28</f>
        <v>171</v>
      </c>
      <c r="N28" s="56" t="n">
        <f aca="false">SUM(L28:M28)</f>
        <v>852</v>
      </c>
      <c r="O28" s="57" t="n">
        <v>91926</v>
      </c>
      <c r="Q28" s="59" t="n">
        <v>2.32</v>
      </c>
      <c r="R28" s="59" t="n">
        <f aca="false">Q28*1.2231</f>
        <v>2.837592</v>
      </c>
      <c r="S28" s="62" t="n">
        <f aca="false">R28*0.8</f>
        <v>2.2700736</v>
      </c>
      <c r="T28" s="61" t="n">
        <f aca="false">R28-S28</f>
        <v>0.5675184</v>
      </c>
    </row>
    <row r="29" s="74" customFormat="true" ht="23.25" hidden="false" customHeight="true" outlineLevel="0" collapsed="false">
      <c r="A29" s="51" t="s">
        <v>49</v>
      </c>
      <c r="B29" s="52" t="s">
        <v>50</v>
      </c>
      <c r="C29" s="52"/>
      <c r="D29" s="52"/>
      <c r="E29" s="52"/>
      <c r="F29" s="52"/>
      <c r="G29" s="53" t="n">
        <v>55</v>
      </c>
      <c r="H29" s="54" t="s">
        <v>46</v>
      </c>
      <c r="I29" s="53" t="n">
        <v>5</v>
      </c>
      <c r="J29" s="55" t="n">
        <v>1.25</v>
      </c>
      <c r="K29" s="56" t="n">
        <f aca="false">SUM(I29:J29)</f>
        <v>6.25</v>
      </c>
      <c r="L29" s="53" t="n">
        <f aca="false">G29*I29</f>
        <v>275</v>
      </c>
      <c r="M29" s="55" t="n">
        <f aca="false">G29*J29</f>
        <v>68.75</v>
      </c>
      <c r="N29" s="56" t="n">
        <f aca="false">SUM(L29:M29)</f>
        <v>343.75</v>
      </c>
      <c r="O29" s="57" t="n">
        <v>91930</v>
      </c>
      <c r="Q29" s="59" t="n">
        <v>5.11</v>
      </c>
      <c r="R29" s="59" t="n">
        <f aca="false">Q29*1.2231</f>
        <v>6.250041</v>
      </c>
      <c r="S29" s="62" t="n">
        <f aca="false">R29*0.8</f>
        <v>5.0000328</v>
      </c>
      <c r="T29" s="61" t="n">
        <f aca="false">R29-S29</f>
        <v>1.2500082</v>
      </c>
    </row>
    <row r="30" s="76" customFormat="true" ht="11.25" hidden="false" customHeight="false" outlineLevel="0" collapsed="false">
      <c r="A30" s="42" t="s">
        <v>51</v>
      </c>
      <c r="B30" s="75" t="s">
        <v>52</v>
      </c>
      <c r="C30" s="75"/>
      <c r="D30" s="75"/>
      <c r="E30" s="75"/>
      <c r="F30" s="43"/>
      <c r="G30" s="44" t="n">
        <v>11.5</v>
      </c>
      <c r="H30" s="45" t="s">
        <v>46</v>
      </c>
      <c r="I30" s="44" t="n">
        <v>2.06</v>
      </c>
      <c r="J30" s="46" t="n">
        <v>8.25</v>
      </c>
      <c r="K30" s="47" t="n">
        <f aca="false">SUM(I30:J30)</f>
        <v>10.31</v>
      </c>
      <c r="L30" s="44" t="n">
        <f aca="false">G30*I30</f>
        <v>23.69</v>
      </c>
      <c r="M30" s="46" t="n">
        <f aca="false">G30*J30</f>
        <v>94.875</v>
      </c>
      <c r="N30" s="47" t="n">
        <f aca="false">SUM(L30:M30)</f>
        <v>118.565</v>
      </c>
      <c r="O30" s="48" t="n">
        <v>90443</v>
      </c>
      <c r="Q30" s="3" t="n">
        <v>8.43</v>
      </c>
      <c r="R30" s="3" t="n">
        <f aca="false">Q30*1.2231</f>
        <v>10.310733</v>
      </c>
      <c r="S30" s="49" t="n">
        <f aca="false">R30*0.2</f>
        <v>2.0621466</v>
      </c>
      <c r="T30" s="50" t="n">
        <f aca="false">R30-S30</f>
        <v>8.2485864</v>
      </c>
    </row>
    <row r="31" s="74" customFormat="true" ht="24" hidden="false" customHeight="true" outlineLevel="0" collapsed="false">
      <c r="A31" s="51" t="s">
        <v>53</v>
      </c>
      <c r="B31" s="52" t="s">
        <v>54</v>
      </c>
      <c r="C31" s="52"/>
      <c r="D31" s="52"/>
      <c r="E31" s="52"/>
      <c r="F31" s="52"/>
      <c r="G31" s="53" t="n">
        <v>6.32</v>
      </c>
      <c r="H31" s="54" t="s">
        <v>27</v>
      </c>
      <c r="I31" s="53" t="n">
        <v>0</v>
      </c>
      <c r="J31" s="55" t="n">
        <v>66.92</v>
      </c>
      <c r="K31" s="56" t="n">
        <f aca="false">SUM(I31:J31)</f>
        <v>66.92</v>
      </c>
      <c r="L31" s="53" t="n">
        <f aca="false">G31*I31</f>
        <v>0</v>
      </c>
      <c r="M31" s="55" t="n">
        <f aca="false">G31*J31</f>
        <v>422.9344</v>
      </c>
      <c r="N31" s="56" t="n">
        <f aca="false">SUM(L31:M31)</f>
        <v>422.9344</v>
      </c>
      <c r="O31" s="57" t="n">
        <v>93358</v>
      </c>
      <c r="Q31" s="59" t="n">
        <v>54.71</v>
      </c>
      <c r="R31" s="59" t="n">
        <f aca="false">Q31*1.2231</f>
        <v>66.915801</v>
      </c>
      <c r="S31" s="60"/>
      <c r="T31" s="61" t="n">
        <f aca="false">R31-S31</f>
        <v>66.915801</v>
      </c>
    </row>
    <row r="32" s="76" customFormat="true" ht="11.25" hidden="false" customHeight="false" outlineLevel="0" collapsed="false">
      <c r="A32" s="42" t="s">
        <v>55</v>
      </c>
      <c r="B32" s="75" t="s">
        <v>56</v>
      </c>
      <c r="C32" s="43"/>
      <c r="D32" s="43"/>
      <c r="E32" s="43"/>
      <c r="F32" s="43"/>
      <c r="G32" s="44" t="n">
        <v>6.32</v>
      </c>
      <c r="H32" s="45" t="s">
        <v>27</v>
      </c>
      <c r="I32" s="44" t="n">
        <v>0</v>
      </c>
      <c r="J32" s="46" t="n">
        <v>40.57</v>
      </c>
      <c r="K32" s="47" t="n">
        <f aca="false">SUM(I32:J32)</f>
        <v>40.57</v>
      </c>
      <c r="L32" s="44" t="n">
        <f aca="false">G32*I32</f>
        <v>0</v>
      </c>
      <c r="M32" s="46" t="n">
        <f aca="false">G32*J32</f>
        <v>256.4024</v>
      </c>
      <c r="N32" s="47" t="n">
        <f aca="false">SUM(L32:M32)</f>
        <v>256.4024</v>
      </c>
      <c r="O32" s="48" t="n">
        <v>96995</v>
      </c>
      <c r="Q32" s="3" t="n">
        <v>33.17</v>
      </c>
      <c r="R32" s="3" t="n">
        <f aca="false">Q32*1.2231</f>
        <v>40.570227</v>
      </c>
      <c r="S32" s="4"/>
      <c r="T32" s="50" t="n">
        <f aca="false">R32-S32</f>
        <v>40.570227</v>
      </c>
    </row>
    <row r="33" s="74" customFormat="true" ht="35.25" hidden="false" customHeight="true" outlineLevel="0" collapsed="false">
      <c r="A33" s="51" t="s">
        <v>57</v>
      </c>
      <c r="B33" s="52" t="s">
        <v>58</v>
      </c>
      <c r="C33" s="52"/>
      <c r="D33" s="52"/>
      <c r="E33" s="52"/>
      <c r="F33" s="52"/>
      <c r="G33" s="53" t="n">
        <v>1</v>
      </c>
      <c r="H33" s="54" t="s">
        <v>35</v>
      </c>
      <c r="I33" s="53" t="n">
        <v>1088.9</v>
      </c>
      <c r="J33" s="55" t="n">
        <v>120.99</v>
      </c>
      <c r="K33" s="56" t="n">
        <f aca="false">SUM(I33:J33)</f>
        <v>1209.89</v>
      </c>
      <c r="L33" s="53" t="n">
        <f aca="false">G33*I33</f>
        <v>1088.9</v>
      </c>
      <c r="M33" s="55" t="n">
        <f aca="false">G33*J33</f>
        <v>120.99</v>
      </c>
      <c r="N33" s="56" t="n">
        <f aca="false">SUM(L33:M33)</f>
        <v>1209.89</v>
      </c>
      <c r="O33" s="57" t="n">
        <v>9540</v>
      </c>
      <c r="Q33" s="59" t="n">
        <v>989.2</v>
      </c>
      <c r="R33" s="59" t="n">
        <f aca="false">Q33*1.2231</f>
        <v>1209.89052</v>
      </c>
      <c r="S33" s="62" t="n">
        <f aca="false">R33*0.9</f>
        <v>1088.901468</v>
      </c>
      <c r="T33" s="61" t="n">
        <f aca="false">R33-S33</f>
        <v>120.989052</v>
      </c>
    </row>
    <row r="34" customFormat="false" ht="11.25" hidden="false" customHeight="false" outlineLevel="0" collapsed="false">
      <c r="B34" s="77"/>
      <c r="C34" s="77"/>
      <c r="D34" s="77"/>
      <c r="E34" s="77"/>
      <c r="F34" s="78"/>
      <c r="G34" s="66"/>
      <c r="H34" s="65"/>
      <c r="I34" s="79"/>
      <c r="J34" s="80"/>
      <c r="K34" s="81"/>
      <c r="L34" s="66"/>
      <c r="M34" s="66"/>
      <c r="N34" s="67"/>
      <c r="O34" s="68"/>
      <c r="R34" s="3" t="n">
        <f aca="false">Q34*1.2231</f>
        <v>0</v>
      </c>
      <c r="T34" s="50" t="n">
        <f aca="false">R34-S34</f>
        <v>0</v>
      </c>
    </row>
    <row r="35" s="32" customFormat="true" ht="11.25" hidden="false" customHeight="false" outlineLevel="0" collapsed="false">
      <c r="C35" s="32" t="s">
        <v>59</v>
      </c>
      <c r="G35" s="69"/>
      <c r="H35" s="35"/>
      <c r="I35" s="69"/>
      <c r="J35" s="70"/>
      <c r="K35" s="71"/>
      <c r="L35" s="69" t="n">
        <f aca="false">SUM(L21:L33)</f>
        <v>2633.85</v>
      </c>
      <c r="M35" s="70" t="n">
        <f aca="false">SUM(M21:M33)</f>
        <v>1328.8818</v>
      </c>
      <c r="N35" s="71" t="n">
        <f aca="false">SUM(L35:M35)</f>
        <v>3962.7318</v>
      </c>
      <c r="O35" s="72"/>
      <c r="P35" s="1"/>
      <c r="Q35" s="3"/>
      <c r="R35" s="3" t="n">
        <f aca="false">Q35*1.2231</f>
        <v>0</v>
      </c>
      <c r="S35" s="33"/>
      <c r="T35" s="50" t="n">
        <f aca="false">R35-S35</f>
        <v>0</v>
      </c>
    </row>
    <row r="36" customFormat="false" ht="11.25" hidden="false" customHeight="false" outlineLevel="0" collapsed="false">
      <c r="B36" s="32"/>
      <c r="C36" s="32"/>
      <c r="D36" s="32"/>
      <c r="G36" s="64"/>
      <c r="H36" s="65"/>
      <c r="I36" s="64"/>
      <c r="J36" s="66"/>
      <c r="K36" s="67"/>
      <c r="L36" s="64"/>
      <c r="M36" s="66"/>
      <c r="N36" s="67"/>
      <c r="O36" s="68"/>
      <c r="R36" s="3" t="n">
        <f aca="false">Q36*1.2231</f>
        <v>0</v>
      </c>
      <c r="T36" s="50" t="n">
        <f aca="false">R36-S36</f>
        <v>0</v>
      </c>
    </row>
    <row r="37" s="32" customFormat="true" ht="11.25" hidden="false" customHeight="false" outlineLevel="0" collapsed="false">
      <c r="A37" s="32" t="s">
        <v>60</v>
      </c>
      <c r="B37" s="73"/>
      <c r="C37" s="73"/>
      <c r="G37" s="69"/>
      <c r="H37" s="35"/>
      <c r="I37" s="69"/>
      <c r="J37" s="70"/>
      <c r="K37" s="71"/>
      <c r="L37" s="69"/>
      <c r="M37" s="70"/>
      <c r="N37" s="71"/>
      <c r="O37" s="72"/>
      <c r="P37" s="1"/>
      <c r="Q37" s="3"/>
      <c r="R37" s="3" t="n">
        <f aca="false">Q37*1.2231</f>
        <v>0</v>
      </c>
      <c r="S37" s="33"/>
      <c r="T37" s="50" t="n">
        <f aca="false">R37-S37</f>
        <v>0</v>
      </c>
    </row>
    <row r="38" customFormat="false" ht="11.25" hidden="false" customHeight="false" outlineLevel="0" collapsed="false">
      <c r="A38" s="42" t="s">
        <v>16</v>
      </c>
      <c r="B38" s="75" t="s">
        <v>61</v>
      </c>
      <c r="C38" s="82"/>
      <c r="D38" s="43"/>
      <c r="E38" s="43"/>
      <c r="F38" s="43"/>
      <c r="G38" s="44" t="n">
        <v>1</v>
      </c>
      <c r="H38" s="54" t="s">
        <v>35</v>
      </c>
      <c r="I38" s="44" t="n">
        <v>29.87</v>
      </c>
      <c r="J38" s="46" t="n">
        <v>7.47</v>
      </c>
      <c r="K38" s="47" t="n">
        <f aca="false">SUM(I38:J38)</f>
        <v>37.34</v>
      </c>
      <c r="L38" s="44" t="n">
        <f aca="false">G38*I38</f>
        <v>29.87</v>
      </c>
      <c r="M38" s="46" t="n">
        <f aca="false">G38*J38</f>
        <v>7.47</v>
      </c>
      <c r="N38" s="47" t="n">
        <f aca="false">SUM(L38:M38)</f>
        <v>37.34</v>
      </c>
      <c r="O38" s="48" t="n">
        <v>86916</v>
      </c>
      <c r="Q38" s="3" t="n">
        <v>30.53</v>
      </c>
      <c r="R38" s="3" t="n">
        <f aca="false">Q38*1.2231</f>
        <v>37.341243</v>
      </c>
      <c r="S38" s="49" t="n">
        <f aca="false">R38*0.8</f>
        <v>29.8729944</v>
      </c>
      <c r="T38" s="50" t="n">
        <f aca="false">R38-S38</f>
        <v>7.4682486</v>
      </c>
    </row>
    <row r="39" customFormat="false" ht="11.25" hidden="false" customHeight="false" outlineLevel="0" collapsed="false">
      <c r="A39" s="42" t="s">
        <v>20</v>
      </c>
      <c r="B39" s="75" t="s">
        <v>62</v>
      </c>
      <c r="C39" s="43"/>
      <c r="D39" s="43"/>
      <c r="E39" s="43"/>
      <c r="F39" s="43"/>
      <c r="G39" s="44" t="n">
        <v>30</v>
      </c>
      <c r="H39" s="45" t="s">
        <v>46</v>
      </c>
      <c r="I39" s="44" t="n">
        <v>5.16</v>
      </c>
      <c r="J39" s="46" t="n">
        <v>12.05</v>
      </c>
      <c r="K39" s="47" t="n">
        <f aca="false">SUM(I39:J39)</f>
        <v>17.21</v>
      </c>
      <c r="L39" s="44" t="n">
        <f aca="false">G39*I39</f>
        <v>154.8</v>
      </c>
      <c r="M39" s="46" t="n">
        <f aca="false">G39*J39</f>
        <v>361.5</v>
      </c>
      <c r="N39" s="47" t="n">
        <f aca="false">SUM(L39:M39)</f>
        <v>516.3</v>
      </c>
      <c r="O39" s="48" t="n">
        <v>89356</v>
      </c>
      <c r="Q39" s="3" t="n">
        <v>14.07</v>
      </c>
      <c r="R39" s="3" t="n">
        <f aca="false">Q39*1.2231</f>
        <v>17.209017</v>
      </c>
      <c r="S39" s="49" t="n">
        <f aca="false">R39*0.3</f>
        <v>5.1627051</v>
      </c>
      <c r="T39" s="50" t="n">
        <f aca="false">R39-S39</f>
        <v>12.0463119</v>
      </c>
    </row>
    <row r="40" s="58" customFormat="true" ht="24" hidden="false" customHeight="true" outlineLevel="0" collapsed="false">
      <c r="A40" s="51" t="s">
        <v>23</v>
      </c>
      <c r="B40" s="52" t="s">
        <v>63</v>
      </c>
      <c r="C40" s="52"/>
      <c r="D40" s="52"/>
      <c r="E40" s="52"/>
      <c r="F40" s="52"/>
      <c r="G40" s="53" t="n">
        <v>3</v>
      </c>
      <c r="H40" s="54" t="s">
        <v>35</v>
      </c>
      <c r="I40" s="53" t="n">
        <v>5.51</v>
      </c>
      <c r="J40" s="55" t="n">
        <v>1.38</v>
      </c>
      <c r="K40" s="56" t="n">
        <f aca="false">SUM(I40:J40)</f>
        <v>6.89</v>
      </c>
      <c r="L40" s="53" t="n">
        <f aca="false">G40*I40</f>
        <v>16.53</v>
      </c>
      <c r="M40" s="55" t="n">
        <f aca="false">G40*J40</f>
        <v>4.14</v>
      </c>
      <c r="N40" s="56" t="n">
        <f aca="false">SUM(L40:M40)</f>
        <v>20.67</v>
      </c>
      <c r="O40" s="57" t="n">
        <v>89362</v>
      </c>
      <c r="Q40" s="59" t="n">
        <v>5.63</v>
      </c>
      <c r="R40" s="59" t="n">
        <f aca="false">Q40*1.2231</f>
        <v>6.886053</v>
      </c>
      <c r="S40" s="62" t="n">
        <f aca="false">R40*0.8</f>
        <v>5.5088424</v>
      </c>
      <c r="T40" s="61" t="n">
        <f aca="false">R40-S40</f>
        <v>1.3772106</v>
      </c>
    </row>
    <row r="41" s="58" customFormat="true" ht="24" hidden="false" customHeight="true" outlineLevel="0" collapsed="false">
      <c r="A41" s="51" t="s">
        <v>25</v>
      </c>
      <c r="B41" s="52" t="s">
        <v>64</v>
      </c>
      <c r="C41" s="52"/>
      <c r="D41" s="52"/>
      <c r="E41" s="52"/>
      <c r="F41" s="52"/>
      <c r="G41" s="53" t="n">
        <v>1</v>
      </c>
      <c r="H41" s="54" t="s">
        <v>35</v>
      </c>
      <c r="I41" s="53" t="n">
        <v>5.11</v>
      </c>
      <c r="J41" s="55" t="n">
        <v>1.28</v>
      </c>
      <c r="K41" s="56" t="n">
        <f aca="false">SUM(I41:J41)</f>
        <v>6.39</v>
      </c>
      <c r="L41" s="53" t="n">
        <f aca="false">G41*I41</f>
        <v>5.11</v>
      </c>
      <c r="M41" s="55" t="n">
        <f aca="false">G41*J41</f>
        <v>1.28</v>
      </c>
      <c r="N41" s="56" t="n">
        <f aca="false">SUM(L41:M41)</f>
        <v>6.39</v>
      </c>
      <c r="O41" s="57" t="n">
        <v>89412</v>
      </c>
      <c r="Q41" s="59" t="n">
        <v>5.22</v>
      </c>
      <c r="R41" s="59" t="n">
        <f aca="false">Q41*1.2231</f>
        <v>6.384582</v>
      </c>
      <c r="S41" s="62" t="n">
        <f aca="false">R41*0.8</f>
        <v>5.1076656</v>
      </c>
      <c r="T41" s="61" t="n">
        <f aca="false">R41-S41</f>
        <v>1.2769164</v>
      </c>
    </row>
    <row r="42" s="58" customFormat="true" ht="21.75" hidden="false" customHeight="true" outlineLevel="0" collapsed="false">
      <c r="A42" s="51" t="s">
        <v>28</v>
      </c>
      <c r="B42" s="52" t="s">
        <v>54</v>
      </c>
      <c r="C42" s="52"/>
      <c r="D42" s="52"/>
      <c r="E42" s="52"/>
      <c r="F42" s="52"/>
      <c r="G42" s="53" t="n">
        <v>7.5</v>
      </c>
      <c r="H42" s="54" t="s">
        <v>27</v>
      </c>
      <c r="I42" s="53" t="n">
        <v>0</v>
      </c>
      <c r="J42" s="55" t="n">
        <v>66.92</v>
      </c>
      <c r="K42" s="56" t="n">
        <f aca="false">SUM(I42:J42)</f>
        <v>66.92</v>
      </c>
      <c r="L42" s="53" t="n">
        <f aca="false">G42*I42</f>
        <v>0</v>
      </c>
      <c r="M42" s="55" t="n">
        <f aca="false">G42*J42</f>
        <v>501.9</v>
      </c>
      <c r="N42" s="56" t="n">
        <f aca="false">SUM(L42:M42)</f>
        <v>501.9</v>
      </c>
      <c r="O42" s="57" t="n">
        <v>93358</v>
      </c>
      <c r="Q42" s="59"/>
      <c r="R42" s="59" t="n">
        <f aca="false">Q42*1.2231</f>
        <v>0</v>
      </c>
      <c r="S42" s="60"/>
      <c r="T42" s="61" t="n">
        <f aca="false">R42-S42</f>
        <v>0</v>
      </c>
    </row>
    <row r="43" customFormat="false" ht="11.25" hidden="false" customHeight="false" outlineLevel="0" collapsed="false">
      <c r="A43" s="42" t="s">
        <v>41</v>
      </c>
      <c r="B43" s="75" t="s">
        <v>56</v>
      </c>
      <c r="C43" s="43"/>
      <c r="D43" s="43"/>
      <c r="E43" s="43"/>
      <c r="F43" s="43"/>
      <c r="G43" s="44" t="n">
        <v>7</v>
      </c>
      <c r="H43" s="45" t="s">
        <v>27</v>
      </c>
      <c r="I43" s="44" t="n">
        <v>0</v>
      </c>
      <c r="J43" s="46" t="n">
        <v>40.57</v>
      </c>
      <c r="K43" s="47" t="n">
        <f aca="false">SUM(I43:J43)</f>
        <v>40.57</v>
      </c>
      <c r="L43" s="44" t="n">
        <f aca="false">G43*I43</f>
        <v>0</v>
      </c>
      <c r="M43" s="46" t="n">
        <f aca="false">G43*J43</f>
        <v>283.99</v>
      </c>
      <c r="N43" s="47" t="n">
        <f aca="false">SUM(L43:M43)</f>
        <v>283.99</v>
      </c>
      <c r="O43" s="48" t="n">
        <v>96995</v>
      </c>
      <c r="R43" s="3" t="n">
        <f aca="false">Q43*1.2231</f>
        <v>0</v>
      </c>
      <c r="T43" s="50" t="n">
        <f aca="false">R43-S43</f>
        <v>0</v>
      </c>
    </row>
    <row r="44" s="58" customFormat="true" ht="24.75" hidden="false" customHeight="true" outlineLevel="0" collapsed="false">
      <c r="A44" s="51" t="s">
        <v>44</v>
      </c>
      <c r="B44" s="52" t="s">
        <v>65</v>
      </c>
      <c r="C44" s="52"/>
      <c r="D44" s="52"/>
      <c r="E44" s="52"/>
      <c r="F44" s="52"/>
      <c r="G44" s="53" t="n">
        <v>2</v>
      </c>
      <c r="H44" s="54" t="s">
        <v>35</v>
      </c>
      <c r="I44" s="53" t="n">
        <v>14.19</v>
      </c>
      <c r="J44" s="55" t="n">
        <v>6.08</v>
      </c>
      <c r="K44" s="56" t="n">
        <f aca="false">SUM(I44:J44)</f>
        <v>20.27</v>
      </c>
      <c r="L44" s="53" t="n">
        <f aca="false">G44*I44</f>
        <v>28.38</v>
      </c>
      <c r="M44" s="55" t="n">
        <f aca="false">G44*J44</f>
        <v>12.16</v>
      </c>
      <c r="N44" s="56" t="n">
        <f aca="false">SUM(L44:M44)</f>
        <v>40.54</v>
      </c>
      <c r="O44" s="57" t="n">
        <v>89522</v>
      </c>
      <c r="Q44" s="59" t="n">
        <v>16.57</v>
      </c>
      <c r="R44" s="59" t="n">
        <f aca="false">Q44*1.2231</f>
        <v>20.266767</v>
      </c>
      <c r="S44" s="62" t="n">
        <f aca="false">R44*0.7</f>
        <v>14.1867369</v>
      </c>
      <c r="T44" s="61" t="n">
        <f aca="false">R44-S44</f>
        <v>6.0800301</v>
      </c>
    </row>
    <row r="45" s="58" customFormat="true" ht="24.75" hidden="false" customHeight="true" outlineLevel="0" collapsed="false">
      <c r="A45" s="51" t="s">
        <v>47</v>
      </c>
      <c r="B45" s="52" t="s">
        <v>66</v>
      </c>
      <c r="C45" s="52"/>
      <c r="D45" s="52"/>
      <c r="E45" s="52"/>
      <c r="F45" s="52"/>
      <c r="G45" s="53" t="n">
        <v>6</v>
      </c>
      <c r="H45" s="54" t="s">
        <v>46</v>
      </c>
      <c r="I45" s="53" t="n">
        <v>23.3</v>
      </c>
      <c r="J45" s="55" t="n">
        <v>9.98</v>
      </c>
      <c r="K45" s="56" t="n">
        <f aca="false">SUM(I45:J45)</f>
        <v>33.28</v>
      </c>
      <c r="L45" s="53" t="n">
        <f aca="false">G45*I45</f>
        <v>139.8</v>
      </c>
      <c r="M45" s="55" t="n">
        <f aca="false">G45*J45</f>
        <v>59.88</v>
      </c>
      <c r="N45" s="56" t="n">
        <f aca="false">SUM(L45:M45)</f>
        <v>199.68</v>
      </c>
      <c r="O45" s="57" t="n">
        <v>89713</v>
      </c>
      <c r="Q45" s="59" t="n">
        <v>27.21</v>
      </c>
      <c r="R45" s="59" t="n">
        <f aca="false">Q45*1.2231</f>
        <v>33.280551</v>
      </c>
      <c r="S45" s="62" t="n">
        <f aca="false">R45*0.7</f>
        <v>23.2963857</v>
      </c>
      <c r="T45" s="61" t="n">
        <f aca="false">R45-S45</f>
        <v>9.9841653</v>
      </c>
    </row>
    <row r="46" customFormat="false" ht="11.25" hidden="false" customHeight="false" outlineLevel="0" collapsed="false">
      <c r="G46" s="64"/>
      <c r="H46" s="65"/>
      <c r="I46" s="64"/>
      <c r="J46" s="66"/>
      <c r="K46" s="67"/>
      <c r="L46" s="64"/>
      <c r="M46" s="66"/>
      <c r="N46" s="67"/>
      <c r="O46" s="68"/>
      <c r="R46" s="3" t="n">
        <f aca="false">Q46*1.2231</f>
        <v>0</v>
      </c>
      <c r="T46" s="50" t="n">
        <f aca="false">R46-S46</f>
        <v>0</v>
      </c>
    </row>
    <row r="47" s="32" customFormat="true" ht="11.25" hidden="false" customHeight="false" outlineLevel="0" collapsed="false">
      <c r="C47" s="32" t="s">
        <v>67</v>
      </c>
      <c r="G47" s="69"/>
      <c r="H47" s="35"/>
      <c r="I47" s="69"/>
      <c r="J47" s="70"/>
      <c r="K47" s="71"/>
      <c r="L47" s="69" t="n">
        <f aca="false">SUM(L38:L46)</f>
        <v>374.49</v>
      </c>
      <c r="M47" s="70" t="n">
        <f aca="false">SUM(M38:M46)</f>
        <v>1232.32</v>
      </c>
      <c r="N47" s="71" t="n">
        <f aca="false">SUM(L47:M47)</f>
        <v>1606.81</v>
      </c>
      <c r="O47" s="72"/>
      <c r="P47" s="1"/>
      <c r="Q47" s="3"/>
      <c r="R47" s="3" t="n">
        <f aca="false">Q47*1.2231</f>
        <v>0</v>
      </c>
      <c r="S47" s="33"/>
      <c r="T47" s="50" t="n">
        <f aca="false">R47-S47</f>
        <v>0</v>
      </c>
    </row>
    <row r="48" customFormat="false" ht="11.25" hidden="false" customHeight="false" outlineLevel="0" collapsed="false">
      <c r="G48" s="64"/>
      <c r="H48" s="65"/>
      <c r="I48" s="64"/>
      <c r="J48" s="66"/>
      <c r="K48" s="67"/>
      <c r="L48" s="64"/>
      <c r="M48" s="66"/>
      <c r="N48" s="67"/>
      <c r="O48" s="68"/>
      <c r="R48" s="3" t="n">
        <f aca="false">Q48*1.2231</f>
        <v>0</v>
      </c>
      <c r="T48" s="50" t="n">
        <f aca="false">R48-S48</f>
        <v>0</v>
      </c>
    </row>
    <row r="49" s="32" customFormat="true" ht="11.25" hidden="false" customHeight="false" outlineLevel="0" collapsed="false">
      <c r="A49" s="32" t="s">
        <v>68</v>
      </c>
      <c r="G49" s="69"/>
      <c r="H49" s="35"/>
      <c r="I49" s="69"/>
      <c r="J49" s="70"/>
      <c r="K49" s="71"/>
      <c r="L49" s="69"/>
      <c r="M49" s="70"/>
      <c r="N49" s="71"/>
      <c r="O49" s="72"/>
      <c r="P49" s="1"/>
      <c r="Q49" s="3"/>
      <c r="R49" s="3" t="n">
        <f aca="false">Q49*1.2231</f>
        <v>0</v>
      </c>
      <c r="S49" s="33"/>
      <c r="T49" s="50" t="n">
        <f aca="false">R49-S49</f>
        <v>0</v>
      </c>
    </row>
    <row r="50" s="84" customFormat="true" ht="22.5" hidden="false" customHeight="true" outlineLevel="0" collapsed="false">
      <c r="A50" s="51" t="s">
        <v>16</v>
      </c>
      <c r="B50" s="52" t="s">
        <v>69</v>
      </c>
      <c r="C50" s="52"/>
      <c r="D50" s="52"/>
      <c r="E50" s="52"/>
      <c r="F50" s="52"/>
      <c r="G50" s="53" t="n">
        <v>66.25</v>
      </c>
      <c r="H50" s="54" t="s">
        <v>18</v>
      </c>
      <c r="I50" s="53" t="n">
        <v>0.33</v>
      </c>
      <c r="J50" s="55" t="n">
        <v>15.97</v>
      </c>
      <c r="K50" s="56" t="n">
        <f aca="false">SUM(I50:J50)</f>
        <v>16.3</v>
      </c>
      <c r="L50" s="53" t="n">
        <f aca="false">G50*I50</f>
        <v>21.8625</v>
      </c>
      <c r="M50" s="55" t="n">
        <f aca="false">G50*J50</f>
        <v>1058.0125</v>
      </c>
      <c r="N50" s="56" t="n">
        <f aca="false">SUM(L50:M50)</f>
        <v>1079.875</v>
      </c>
      <c r="O50" s="57" t="n">
        <v>83694</v>
      </c>
      <c r="P50" s="58"/>
      <c r="Q50" s="59" t="n">
        <v>13.32</v>
      </c>
      <c r="R50" s="59" t="n">
        <f aca="false">Q50*1.2231</f>
        <v>16.291692</v>
      </c>
      <c r="S50" s="83" t="n">
        <f aca="false">R50*0.02</f>
        <v>0.32583384</v>
      </c>
      <c r="T50" s="61" t="n">
        <f aca="false">R50-S50</f>
        <v>15.96585816</v>
      </c>
    </row>
    <row r="51" customFormat="false" ht="12" hidden="false" customHeight="true" outlineLevel="0" collapsed="false">
      <c r="A51" s="42" t="s">
        <v>20</v>
      </c>
      <c r="B51" s="43" t="s">
        <v>70</v>
      </c>
      <c r="C51" s="43"/>
      <c r="D51" s="43"/>
      <c r="E51" s="43"/>
      <c r="F51" s="43"/>
      <c r="G51" s="44" t="n">
        <v>32.45</v>
      </c>
      <c r="H51" s="45" t="s">
        <v>27</v>
      </c>
      <c r="I51" s="44" t="n">
        <v>84.02</v>
      </c>
      <c r="J51" s="46" t="n">
        <v>21.01</v>
      </c>
      <c r="K51" s="85" t="n">
        <f aca="false">SUM(I51:J51)</f>
        <v>105.03</v>
      </c>
      <c r="L51" s="44" t="n">
        <f aca="false">G51*I51</f>
        <v>2726.449</v>
      </c>
      <c r="M51" s="46" t="n">
        <f aca="false">G51*J51</f>
        <v>681.7745</v>
      </c>
      <c r="N51" s="85" t="n">
        <f aca="false">SUM(L51:M51)</f>
        <v>3408.2235</v>
      </c>
      <c r="O51" s="48" t="s">
        <v>71</v>
      </c>
      <c r="Q51" s="3" t="n">
        <v>85.87</v>
      </c>
      <c r="R51" s="3" t="n">
        <f aca="false">Q51*1.2231</f>
        <v>105.027597</v>
      </c>
      <c r="S51" s="49" t="n">
        <f aca="false">R51*0.8</f>
        <v>84.0220776</v>
      </c>
      <c r="T51" s="50" t="n">
        <f aca="false">R51-S51</f>
        <v>21.0055194</v>
      </c>
    </row>
    <row r="52" s="58" customFormat="true" ht="21.75" hidden="false" customHeight="true" outlineLevel="0" collapsed="false">
      <c r="A52" s="51" t="s">
        <v>23</v>
      </c>
      <c r="B52" s="52" t="s">
        <v>72</v>
      </c>
      <c r="C52" s="52"/>
      <c r="D52" s="52"/>
      <c r="E52" s="52"/>
      <c r="F52" s="52"/>
      <c r="G52" s="53" t="n">
        <v>125</v>
      </c>
      <c r="H52" s="54" t="s">
        <v>46</v>
      </c>
      <c r="I52" s="53" t="n">
        <v>23.39</v>
      </c>
      <c r="J52" s="55" t="n">
        <v>5.85</v>
      </c>
      <c r="K52" s="56" t="n">
        <f aca="false">SUM(I52:J52)</f>
        <v>29.24</v>
      </c>
      <c r="L52" s="53" t="n">
        <f aca="false">G52*I52</f>
        <v>2923.75</v>
      </c>
      <c r="M52" s="55" t="n">
        <f aca="false">G52*J52</f>
        <v>731.25</v>
      </c>
      <c r="N52" s="56" t="n">
        <f aca="false">SUM(L52:M52)</f>
        <v>3655</v>
      </c>
      <c r="O52" s="57" t="n">
        <v>94264</v>
      </c>
      <c r="Q52" s="59" t="n">
        <v>23.9</v>
      </c>
      <c r="R52" s="59" t="n">
        <f aca="false">Q52*1.2231</f>
        <v>29.23209</v>
      </c>
      <c r="S52" s="62" t="n">
        <f aca="false">R52*0.8</f>
        <v>23.385672</v>
      </c>
      <c r="T52" s="61" t="n">
        <f aca="false">R52-S52</f>
        <v>5.846418</v>
      </c>
    </row>
    <row r="53" customFormat="false" ht="11.25" hidden="false" customHeight="false" outlineLevel="0" collapsed="false">
      <c r="G53" s="64"/>
      <c r="H53" s="65"/>
      <c r="I53" s="64"/>
      <c r="J53" s="66"/>
      <c r="K53" s="67"/>
      <c r="L53" s="64"/>
      <c r="M53" s="66"/>
      <c r="N53" s="67"/>
      <c r="O53" s="68"/>
      <c r="R53" s="3" t="n">
        <f aca="false">Q53*1.2231</f>
        <v>0</v>
      </c>
      <c r="T53" s="50" t="n">
        <f aca="false">R53-S53</f>
        <v>0</v>
      </c>
    </row>
    <row r="54" s="32" customFormat="true" ht="11.25" hidden="false" customHeight="false" outlineLevel="0" collapsed="false">
      <c r="C54" s="32" t="s">
        <v>73</v>
      </c>
      <c r="G54" s="69"/>
      <c r="H54" s="35"/>
      <c r="I54" s="69"/>
      <c r="J54" s="70"/>
      <c r="K54" s="71"/>
      <c r="L54" s="69" t="n">
        <f aca="false">SUM(L50:L53)</f>
        <v>5672.0615</v>
      </c>
      <c r="M54" s="70" t="n">
        <f aca="false">SUM(M50:M53)</f>
        <v>2471.037</v>
      </c>
      <c r="N54" s="71" t="n">
        <f aca="false">SUM(L54:M54)</f>
        <v>8143.0985</v>
      </c>
      <c r="O54" s="72"/>
      <c r="P54" s="1"/>
      <c r="Q54" s="3"/>
      <c r="R54" s="3" t="n">
        <f aca="false">Q54*1.2231</f>
        <v>0</v>
      </c>
      <c r="S54" s="33"/>
      <c r="T54" s="50" t="n">
        <f aca="false">R54-S54</f>
        <v>0</v>
      </c>
    </row>
    <row r="55" customFormat="false" ht="11.25" hidden="false" customHeight="false" outlineLevel="0" collapsed="false">
      <c r="B55" s="86"/>
      <c r="C55" s="86"/>
      <c r="D55" s="86"/>
      <c r="E55" s="86"/>
      <c r="F55" s="86"/>
      <c r="G55" s="64"/>
      <c r="H55" s="65"/>
      <c r="I55" s="64"/>
      <c r="J55" s="66"/>
      <c r="K55" s="67"/>
      <c r="L55" s="64"/>
      <c r="M55" s="66"/>
      <c r="N55" s="67"/>
      <c r="O55" s="68"/>
      <c r="R55" s="3" t="n">
        <f aca="false">Q55*1.2231</f>
        <v>0</v>
      </c>
      <c r="T55" s="50" t="n">
        <f aca="false">R55-S55</f>
        <v>0</v>
      </c>
    </row>
    <row r="56" s="32" customFormat="true" ht="11.25" hidden="false" customHeight="false" outlineLevel="0" collapsed="false">
      <c r="A56" s="32" t="s">
        <v>74</v>
      </c>
      <c r="B56" s="87"/>
      <c r="G56" s="69"/>
      <c r="H56" s="35"/>
      <c r="I56" s="69"/>
      <c r="J56" s="70"/>
      <c r="K56" s="71"/>
      <c r="L56" s="69"/>
      <c r="M56" s="70"/>
      <c r="N56" s="71"/>
      <c r="O56" s="72"/>
      <c r="P56" s="1"/>
      <c r="Q56" s="3"/>
      <c r="R56" s="3" t="n">
        <f aca="false">Q56*1.2231</f>
        <v>0</v>
      </c>
      <c r="S56" s="33"/>
      <c r="T56" s="50" t="n">
        <f aca="false">R56-S56</f>
        <v>0</v>
      </c>
    </row>
    <row r="57" customFormat="false" ht="11.25" hidden="false" customHeight="true" outlineLevel="0" collapsed="false">
      <c r="A57" s="51" t="s">
        <v>16</v>
      </c>
      <c r="B57" s="88" t="s">
        <v>75</v>
      </c>
      <c r="C57" s="88"/>
      <c r="D57" s="88"/>
      <c r="E57" s="88"/>
      <c r="F57" s="88"/>
      <c r="G57" s="89" t="n">
        <v>1.68</v>
      </c>
      <c r="H57" s="90" t="s">
        <v>18</v>
      </c>
      <c r="I57" s="44" t="n">
        <v>493.37</v>
      </c>
      <c r="J57" s="46" t="n">
        <v>211.44</v>
      </c>
      <c r="K57" s="47" t="n">
        <f aca="false">SUM(I57:J57)</f>
        <v>704.81</v>
      </c>
      <c r="L57" s="44" t="n">
        <f aca="false">G57*I57</f>
        <v>828.8616</v>
      </c>
      <c r="M57" s="46" t="n">
        <f aca="false">G57*J57</f>
        <v>355.2192</v>
      </c>
      <c r="N57" s="47" t="n">
        <f aca="false">SUM(L57:M57)</f>
        <v>1184.0808</v>
      </c>
      <c r="O57" s="48" t="s">
        <v>76</v>
      </c>
      <c r="Q57" s="3" t="n">
        <v>576.25</v>
      </c>
      <c r="R57" s="3" t="n">
        <f aca="false">Q57*1.2231</f>
        <v>704.811375</v>
      </c>
      <c r="S57" s="49" t="n">
        <f aca="false">R57*0.7</f>
        <v>493.3679625</v>
      </c>
      <c r="T57" s="50" t="n">
        <f aca="false">R57-S57</f>
        <v>211.4434125</v>
      </c>
    </row>
    <row r="58" s="58" customFormat="true" ht="36" hidden="false" customHeight="true" outlineLevel="0" collapsed="false">
      <c r="A58" s="51" t="s">
        <v>20</v>
      </c>
      <c r="B58" s="88" t="s">
        <v>77</v>
      </c>
      <c r="C58" s="88"/>
      <c r="D58" s="88"/>
      <c r="E58" s="88"/>
      <c r="F58" s="88"/>
      <c r="G58" s="53" t="n">
        <v>1</v>
      </c>
      <c r="H58" s="54" t="s">
        <v>35</v>
      </c>
      <c r="I58" s="53" t="n">
        <v>77.13</v>
      </c>
      <c r="J58" s="55" t="n">
        <v>33.06</v>
      </c>
      <c r="K58" s="56" t="n">
        <f aca="false">SUM(I58:J58)</f>
        <v>110.19</v>
      </c>
      <c r="L58" s="53" t="n">
        <f aca="false">G58*I58</f>
        <v>77.13</v>
      </c>
      <c r="M58" s="55" t="n">
        <f aca="false">G58*J58</f>
        <v>33.06</v>
      </c>
      <c r="N58" s="56" t="n">
        <f aca="false">SUM(L58:M58)</f>
        <v>110.19</v>
      </c>
      <c r="O58" s="57" t="n">
        <v>90830</v>
      </c>
      <c r="Q58" s="59" t="n">
        <v>90.09</v>
      </c>
      <c r="R58" s="59" t="n">
        <f aca="false">Q58*1.2231</f>
        <v>110.189079</v>
      </c>
      <c r="S58" s="62" t="n">
        <f aca="false">R58*0.7</f>
        <v>77.1323553</v>
      </c>
      <c r="T58" s="61" t="n">
        <f aca="false">R58-S58</f>
        <v>33.0567237</v>
      </c>
    </row>
    <row r="59" customFormat="false" ht="11.25" hidden="false" customHeight="true" outlineLevel="0" collapsed="false">
      <c r="A59" s="51" t="s">
        <v>23</v>
      </c>
      <c r="B59" s="88" t="s">
        <v>78</v>
      </c>
      <c r="C59" s="88"/>
      <c r="D59" s="88"/>
      <c r="E59" s="88"/>
      <c r="F59" s="88"/>
      <c r="G59" s="89" t="n">
        <v>0.5</v>
      </c>
      <c r="H59" s="90" t="s">
        <v>18</v>
      </c>
      <c r="I59" s="44" t="n">
        <v>219.62</v>
      </c>
      <c r="J59" s="46" t="n">
        <v>94.12</v>
      </c>
      <c r="K59" s="47" t="n">
        <f aca="false">SUM(I59:J59)</f>
        <v>313.74</v>
      </c>
      <c r="L59" s="44" t="n">
        <f aca="false">G59*I59</f>
        <v>109.81</v>
      </c>
      <c r="M59" s="46" t="n">
        <f aca="false">G59*J59</f>
        <v>47.06</v>
      </c>
      <c r="N59" s="47" t="n">
        <f aca="false">SUM(L59:M59)</f>
        <v>156.87</v>
      </c>
      <c r="O59" s="48" t="s">
        <v>79</v>
      </c>
      <c r="Q59" s="3" t="n">
        <v>256.51</v>
      </c>
      <c r="R59" s="3" t="n">
        <f aca="false">Q59*1.2231</f>
        <v>313.737381</v>
      </c>
      <c r="S59" s="49" t="n">
        <f aca="false">R59*0.7</f>
        <v>219.6161667</v>
      </c>
      <c r="T59" s="50" t="n">
        <f aca="false">R59-S59</f>
        <v>94.1212143</v>
      </c>
    </row>
    <row r="60" customFormat="false" ht="11.25" hidden="false" customHeight="false" outlineLevel="0" collapsed="false">
      <c r="B60" s="91"/>
      <c r="G60" s="64"/>
      <c r="H60" s="65"/>
      <c r="I60" s="64"/>
      <c r="J60" s="66"/>
      <c r="K60" s="67"/>
      <c r="L60" s="64"/>
      <c r="M60" s="66"/>
      <c r="N60" s="67"/>
      <c r="O60" s="68"/>
      <c r="R60" s="3" t="n">
        <f aca="false">Q60*1.2231</f>
        <v>0</v>
      </c>
      <c r="T60" s="50" t="n">
        <f aca="false">R60-S60</f>
        <v>0</v>
      </c>
    </row>
    <row r="61" s="32" customFormat="true" ht="11.25" hidden="false" customHeight="false" outlineLevel="0" collapsed="false">
      <c r="B61" s="87"/>
      <c r="C61" s="32" t="s">
        <v>80</v>
      </c>
      <c r="G61" s="69"/>
      <c r="H61" s="35"/>
      <c r="I61" s="69"/>
      <c r="J61" s="70"/>
      <c r="K61" s="71"/>
      <c r="L61" s="69" t="n">
        <f aca="false">SUM(L57:L60)</f>
        <v>1015.8016</v>
      </c>
      <c r="M61" s="70" t="n">
        <f aca="false">SUM(M57:M60)</f>
        <v>435.3392</v>
      </c>
      <c r="N61" s="71" t="n">
        <f aca="false">SUM(L61:M61)</f>
        <v>1451.1408</v>
      </c>
      <c r="O61" s="72"/>
      <c r="P61" s="1"/>
      <c r="Q61" s="3"/>
      <c r="R61" s="3" t="n">
        <f aca="false">Q61*1.2231</f>
        <v>0</v>
      </c>
      <c r="S61" s="33"/>
      <c r="T61" s="50" t="n">
        <f aca="false">R61-S61</f>
        <v>0</v>
      </c>
    </row>
    <row r="62" customFormat="false" ht="11.25" hidden="false" customHeight="false" outlineLevel="0" collapsed="false">
      <c r="B62" s="91"/>
      <c r="G62" s="64"/>
      <c r="H62" s="65"/>
      <c r="I62" s="64"/>
      <c r="J62" s="66"/>
      <c r="K62" s="67"/>
      <c r="L62" s="64"/>
      <c r="M62" s="66"/>
      <c r="N62" s="67"/>
      <c r="O62" s="68"/>
      <c r="R62" s="3" t="n">
        <f aca="false">Q62*1.2231</f>
        <v>0</v>
      </c>
      <c r="T62" s="50" t="n">
        <f aca="false">R62-S62</f>
        <v>0</v>
      </c>
    </row>
    <row r="63" customFormat="false" ht="11.25" hidden="false" customHeight="false" outlineLevel="0" collapsed="false">
      <c r="A63" s="32" t="s">
        <v>81</v>
      </c>
      <c r="B63" s="32"/>
      <c r="C63" s="32"/>
      <c r="D63" s="32"/>
      <c r="E63" s="32"/>
      <c r="F63" s="32"/>
      <c r="G63" s="69"/>
      <c r="H63" s="35"/>
      <c r="I63" s="69"/>
      <c r="J63" s="70"/>
      <c r="K63" s="71"/>
      <c r="L63" s="69"/>
      <c r="M63" s="70"/>
      <c r="N63" s="71"/>
      <c r="O63" s="72"/>
      <c r="R63" s="3" t="n">
        <f aca="false">Q63*1.2231</f>
        <v>0</v>
      </c>
      <c r="T63" s="50" t="n">
        <f aca="false">R63-S63</f>
        <v>0</v>
      </c>
    </row>
    <row r="64" customFormat="false" ht="11.25" hidden="false" customHeight="false" outlineLevel="0" collapsed="false">
      <c r="A64" s="42" t="s">
        <v>16</v>
      </c>
      <c r="B64" s="43" t="s">
        <v>82</v>
      </c>
      <c r="C64" s="43"/>
      <c r="D64" s="43"/>
      <c r="E64" s="43"/>
      <c r="F64" s="43"/>
      <c r="G64" s="44" t="n">
        <v>0.65</v>
      </c>
      <c r="H64" s="45" t="s">
        <v>18</v>
      </c>
      <c r="I64" s="44" t="n">
        <v>73.47</v>
      </c>
      <c r="J64" s="46" t="n">
        <v>31.49</v>
      </c>
      <c r="K64" s="47" t="n">
        <f aca="false">SUM(I64:J64)</f>
        <v>104.96</v>
      </c>
      <c r="L64" s="44" t="n">
        <f aca="false">G64*I64</f>
        <v>47.7555</v>
      </c>
      <c r="M64" s="46" t="n">
        <f aca="false">G64*J64</f>
        <v>20.4685</v>
      </c>
      <c r="N64" s="47" t="n">
        <f aca="false">SUM(L64:M64)</f>
        <v>68.224</v>
      </c>
      <c r="O64" s="48" t="n">
        <v>72122</v>
      </c>
      <c r="Q64" s="3" t="n">
        <v>85.81</v>
      </c>
      <c r="R64" s="3" t="n">
        <f aca="false">Q64*1.2231</f>
        <v>104.954211</v>
      </c>
      <c r="S64" s="49" t="n">
        <f aca="false">R64*0.7</f>
        <v>73.4679477</v>
      </c>
      <c r="T64" s="50" t="n">
        <f aca="false">R64-S64</f>
        <v>31.4862633</v>
      </c>
    </row>
    <row r="65" customFormat="false" ht="11.25" hidden="false" customHeight="false" outlineLevel="0" collapsed="false">
      <c r="B65" s="91"/>
      <c r="G65" s="64"/>
      <c r="H65" s="65"/>
      <c r="I65" s="64"/>
      <c r="J65" s="66"/>
      <c r="K65" s="67"/>
      <c r="L65" s="64"/>
      <c r="M65" s="66"/>
      <c r="N65" s="67"/>
      <c r="O65" s="68"/>
      <c r="R65" s="3" t="n">
        <f aca="false">Q65*1.2231</f>
        <v>0</v>
      </c>
      <c r="T65" s="50" t="n">
        <f aca="false">R65-S65</f>
        <v>0</v>
      </c>
    </row>
    <row r="66" customFormat="false" ht="11.25" hidden="false" customHeight="false" outlineLevel="0" collapsed="false">
      <c r="A66" s="32"/>
      <c r="B66" s="32"/>
      <c r="C66" s="32" t="s">
        <v>83</v>
      </c>
      <c r="D66" s="32"/>
      <c r="E66" s="32"/>
      <c r="F66" s="32"/>
      <c r="G66" s="69"/>
      <c r="H66" s="35"/>
      <c r="I66" s="69"/>
      <c r="J66" s="70"/>
      <c r="K66" s="71"/>
      <c r="L66" s="69" t="n">
        <f aca="false">SUM(L64:L65)</f>
        <v>47.7555</v>
      </c>
      <c r="M66" s="70" t="n">
        <f aca="false">SUM(M64:M65)</f>
        <v>20.4685</v>
      </c>
      <c r="N66" s="71" t="n">
        <f aca="false">SUM(L66:M66)</f>
        <v>68.224</v>
      </c>
      <c r="O66" s="72"/>
      <c r="R66" s="3" t="n">
        <f aca="false">Q66*1.2231</f>
        <v>0</v>
      </c>
      <c r="T66" s="50" t="n">
        <f aca="false">R66-S66</f>
        <v>0</v>
      </c>
    </row>
    <row r="67" customFormat="false" ht="11.25" hidden="false" customHeight="false" outlineLevel="0" collapsed="false">
      <c r="A67" s="32"/>
      <c r="B67" s="32"/>
      <c r="C67" s="32"/>
      <c r="D67" s="32"/>
      <c r="E67" s="32"/>
      <c r="F67" s="32"/>
      <c r="G67" s="69"/>
      <c r="H67" s="35"/>
      <c r="I67" s="69"/>
      <c r="J67" s="70"/>
      <c r="K67" s="71"/>
      <c r="L67" s="69"/>
      <c r="M67" s="70"/>
      <c r="N67" s="71"/>
      <c r="O67" s="72"/>
      <c r="R67" s="3" t="n">
        <f aca="false">Q67*1.2231</f>
        <v>0</v>
      </c>
      <c r="T67" s="50" t="n">
        <f aca="false">R67-S67</f>
        <v>0</v>
      </c>
    </row>
    <row r="68" s="32" customFormat="true" ht="11.25" hidden="false" customHeight="false" outlineLevel="0" collapsed="false">
      <c r="A68" s="32" t="s">
        <v>84</v>
      </c>
      <c r="B68" s="1"/>
      <c r="C68" s="1"/>
      <c r="D68" s="1"/>
      <c r="E68" s="1"/>
      <c r="F68" s="1"/>
      <c r="G68" s="64"/>
      <c r="H68" s="65"/>
      <c r="I68" s="64"/>
      <c r="J68" s="66"/>
      <c r="K68" s="67"/>
      <c r="L68" s="64"/>
      <c r="M68" s="66"/>
      <c r="N68" s="67"/>
      <c r="O68" s="68"/>
      <c r="P68" s="1"/>
      <c r="Q68" s="3"/>
      <c r="R68" s="3" t="n">
        <f aca="false">Q68*1.2231</f>
        <v>0</v>
      </c>
      <c r="S68" s="33"/>
      <c r="T68" s="50" t="n">
        <f aca="false">R68-S68</f>
        <v>0</v>
      </c>
    </row>
    <row r="69" customFormat="false" ht="11.25" hidden="false" customHeight="false" outlineLevel="0" collapsed="false">
      <c r="A69" s="42" t="s">
        <v>16</v>
      </c>
      <c r="B69" s="43" t="s">
        <v>85</v>
      </c>
      <c r="C69" s="43"/>
      <c r="D69" s="43"/>
      <c r="E69" s="43"/>
      <c r="F69" s="43"/>
      <c r="G69" s="44" t="n">
        <v>210</v>
      </c>
      <c r="H69" s="45" t="s">
        <v>18</v>
      </c>
      <c r="I69" s="44" t="n">
        <v>2.5</v>
      </c>
      <c r="J69" s="46" t="n">
        <v>9.98</v>
      </c>
      <c r="K69" s="47" t="n">
        <f aca="false">SUM(I69:J69)</f>
        <v>12.48</v>
      </c>
      <c r="L69" s="44" t="n">
        <f aca="false">G69*I69</f>
        <v>525</v>
      </c>
      <c r="M69" s="46" t="n">
        <f aca="false">G69*J69</f>
        <v>2095.8</v>
      </c>
      <c r="N69" s="47" t="n">
        <f aca="false">SUM(L69:M69)</f>
        <v>2620.8</v>
      </c>
      <c r="O69" s="48" t="n">
        <v>88489</v>
      </c>
      <c r="Q69" s="3" t="n">
        <v>10.2</v>
      </c>
      <c r="R69" s="3" t="n">
        <f aca="false">Q69*1.2231</f>
        <v>12.47562</v>
      </c>
      <c r="S69" s="49" t="n">
        <f aca="false">R69*0.2</f>
        <v>2.495124</v>
      </c>
      <c r="T69" s="50" t="n">
        <f aca="false">R69-S69</f>
        <v>9.980496</v>
      </c>
    </row>
    <row r="70" customFormat="false" ht="11.25" hidden="false" customHeight="false" outlineLevel="0" collapsed="false">
      <c r="A70" s="42" t="s">
        <v>20</v>
      </c>
      <c r="B70" s="43" t="s">
        <v>86</v>
      </c>
      <c r="C70" s="82"/>
      <c r="D70" s="82"/>
      <c r="E70" s="82"/>
      <c r="F70" s="82"/>
      <c r="G70" s="44" t="n">
        <v>7.44</v>
      </c>
      <c r="H70" s="45" t="s">
        <v>18</v>
      </c>
      <c r="I70" s="44" t="n">
        <v>3.76</v>
      </c>
      <c r="J70" s="46" t="n">
        <v>15.05</v>
      </c>
      <c r="K70" s="47" t="n">
        <f aca="false">SUM(I70:J70)</f>
        <v>18.81</v>
      </c>
      <c r="L70" s="44" t="n">
        <f aca="false">G70*I70</f>
        <v>27.9744</v>
      </c>
      <c r="M70" s="46" t="n">
        <f aca="false">G70*J70</f>
        <v>111.972</v>
      </c>
      <c r="N70" s="47" t="n">
        <f aca="false">SUM(L70:M70)</f>
        <v>139.9464</v>
      </c>
      <c r="O70" s="48" t="s">
        <v>87</v>
      </c>
      <c r="Q70" s="3" t="n">
        <v>15.38</v>
      </c>
      <c r="R70" s="3" t="n">
        <f aca="false">Q70*1.2231</f>
        <v>18.811278</v>
      </c>
      <c r="S70" s="49" t="n">
        <f aca="false">R70*0.2</f>
        <v>3.7622556</v>
      </c>
      <c r="T70" s="50" t="n">
        <f aca="false">R70-S70</f>
        <v>15.0490224</v>
      </c>
    </row>
    <row r="71" customFormat="false" ht="11.25" hidden="false" customHeight="false" outlineLevel="0" collapsed="false">
      <c r="B71" s="91"/>
      <c r="G71" s="64"/>
      <c r="H71" s="65"/>
      <c r="I71" s="64"/>
      <c r="J71" s="66"/>
      <c r="K71" s="67"/>
      <c r="L71" s="64"/>
      <c r="M71" s="66"/>
      <c r="N71" s="67"/>
      <c r="O71" s="68"/>
      <c r="R71" s="3" t="n">
        <f aca="false">Q71*1.2231</f>
        <v>0</v>
      </c>
      <c r="T71" s="50" t="n">
        <f aca="false">R71-S71</f>
        <v>0</v>
      </c>
    </row>
    <row r="72" s="32" customFormat="true" ht="11.25" hidden="false" customHeight="false" outlineLevel="0" collapsed="false">
      <c r="C72" s="32" t="s">
        <v>88</v>
      </c>
      <c r="G72" s="69"/>
      <c r="H72" s="35"/>
      <c r="I72" s="69"/>
      <c r="J72" s="70"/>
      <c r="K72" s="71"/>
      <c r="L72" s="69" t="n">
        <f aca="false">SUM(L69:L71)</f>
        <v>552.9744</v>
      </c>
      <c r="M72" s="70" t="n">
        <f aca="false">SUM(M69:M71)</f>
        <v>2207.772</v>
      </c>
      <c r="N72" s="71" t="n">
        <f aca="false">SUM(L72:M72)</f>
        <v>2760.7464</v>
      </c>
      <c r="O72" s="72"/>
      <c r="P72" s="1"/>
      <c r="Q72" s="3"/>
      <c r="R72" s="3" t="n">
        <f aca="false">Q72*1.2231</f>
        <v>0</v>
      </c>
      <c r="S72" s="33"/>
      <c r="T72" s="50" t="n">
        <f aca="false">R72-S72</f>
        <v>0</v>
      </c>
    </row>
    <row r="73" s="32" customFormat="true" ht="11.25" hidden="false" customHeight="false" outlineLevel="0" collapsed="false">
      <c r="G73" s="69"/>
      <c r="H73" s="35"/>
      <c r="I73" s="69"/>
      <c r="J73" s="70"/>
      <c r="K73" s="71"/>
      <c r="L73" s="69"/>
      <c r="M73" s="70"/>
      <c r="N73" s="71"/>
      <c r="O73" s="72"/>
      <c r="P73" s="1"/>
      <c r="Q73" s="3"/>
      <c r="R73" s="3" t="n">
        <f aca="false">Q73*1.2231</f>
        <v>0</v>
      </c>
      <c r="S73" s="33"/>
      <c r="T73" s="50" t="n">
        <f aca="false">R73-S73</f>
        <v>0</v>
      </c>
    </row>
    <row r="74" s="32" customFormat="true" ht="11.25" hidden="false" customHeight="false" outlineLevel="0" collapsed="false">
      <c r="A74" s="92" t="s">
        <v>89</v>
      </c>
      <c r="B74" s="1"/>
      <c r="C74" s="1"/>
      <c r="D74" s="1"/>
      <c r="E74" s="1"/>
      <c r="F74" s="1"/>
      <c r="G74" s="64"/>
      <c r="H74" s="65"/>
      <c r="I74" s="64"/>
      <c r="J74" s="66"/>
      <c r="K74" s="67"/>
      <c r="L74" s="64"/>
      <c r="M74" s="66"/>
      <c r="N74" s="67"/>
      <c r="O74" s="72"/>
      <c r="P74" s="1"/>
      <c r="Q74" s="3"/>
      <c r="R74" s="3" t="n">
        <f aca="false">Q74*1.2231</f>
        <v>0</v>
      </c>
      <c r="S74" s="93"/>
      <c r="T74" s="50" t="n">
        <f aca="false">R74-S74</f>
        <v>0</v>
      </c>
    </row>
    <row r="75" s="32" customFormat="true" ht="11.25" hidden="false" customHeight="true" outlineLevel="0" collapsed="false">
      <c r="A75" s="51" t="s">
        <v>16</v>
      </c>
      <c r="B75" s="88" t="s">
        <v>90</v>
      </c>
      <c r="C75" s="88"/>
      <c r="D75" s="88"/>
      <c r="E75" s="88"/>
      <c r="F75" s="88"/>
      <c r="G75" s="89" t="n">
        <v>2</v>
      </c>
      <c r="H75" s="90" t="s">
        <v>35</v>
      </c>
      <c r="I75" s="89" t="n">
        <v>910.41</v>
      </c>
      <c r="J75" s="94" t="n">
        <v>390.18</v>
      </c>
      <c r="K75" s="85" t="n">
        <f aca="false">SUM(J75,I75)</f>
        <v>1300.59</v>
      </c>
      <c r="L75" s="89" t="n">
        <f aca="false">G75*I75</f>
        <v>1820.82</v>
      </c>
      <c r="M75" s="94" t="n">
        <f aca="false">G75*J75</f>
        <v>780.36</v>
      </c>
      <c r="N75" s="85" t="n">
        <f aca="false">SUM(M75,L75)</f>
        <v>2601.18</v>
      </c>
      <c r="O75" s="48" t="s">
        <v>36</v>
      </c>
      <c r="P75" s="1"/>
      <c r="Q75" s="95" t="n">
        <v>1063.35</v>
      </c>
      <c r="R75" s="3" t="n">
        <f aca="false">Q75*1.2231</f>
        <v>1300.583385</v>
      </c>
      <c r="S75" s="93" t="n">
        <f aca="false">R75*0.7</f>
        <v>910.4083695</v>
      </c>
      <c r="T75" s="50" t="n">
        <f aca="false">R75-S75</f>
        <v>390.1750155</v>
      </c>
    </row>
    <row r="76" s="32" customFormat="true" ht="11.25" hidden="false" customHeight="false" outlineLevel="0" collapsed="false">
      <c r="A76" s="51" t="s">
        <v>20</v>
      </c>
      <c r="B76" s="43" t="s">
        <v>91</v>
      </c>
      <c r="C76" s="43"/>
      <c r="D76" s="43"/>
      <c r="E76" s="43"/>
      <c r="F76" s="43"/>
      <c r="G76" s="44" t="n">
        <v>1</v>
      </c>
      <c r="H76" s="90" t="s">
        <v>35</v>
      </c>
      <c r="I76" s="44" t="n">
        <v>960.78</v>
      </c>
      <c r="J76" s="46" t="n">
        <v>411.76</v>
      </c>
      <c r="K76" s="47" t="n">
        <f aca="false">SUM(J76,I76)</f>
        <v>1372.54</v>
      </c>
      <c r="L76" s="44" t="n">
        <f aca="false">G76*I76</f>
        <v>960.78</v>
      </c>
      <c r="M76" s="46" t="n">
        <f aca="false">G76*J76</f>
        <v>411.76</v>
      </c>
      <c r="N76" s="47" t="n">
        <f aca="false">SUM(M76,L76)</f>
        <v>1372.54</v>
      </c>
      <c r="O76" s="48" t="s">
        <v>36</v>
      </c>
      <c r="P76" s="1"/>
      <c r="Q76" s="3" t="n">
        <v>1122.18</v>
      </c>
      <c r="R76" s="3" t="n">
        <f aca="false">Q76*1.2231</f>
        <v>1372.538358</v>
      </c>
      <c r="S76" s="93" t="n">
        <f aca="false">R76*0.7</f>
        <v>960.7768506</v>
      </c>
      <c r="T76" s="50" t="n">
        <f aca="false">R76-S76</f>
        <v>411.7615074</v>
      </c>
    </row>
    <row r="77" s="32" customFormat="true" ht="11.25" hidden="false" customHeight="false" outlineLevel="0" collapsed="false">
      <c r="A77" s="51" t="s">
        <v>23</v>
      </c>
      <c r="B77" s="43" t="s">
        <v>92</v>
      </c>
      <c r="C77" s="43"/>
      <c r="D77" s="43"/>
      <c r="E77" s="43"/>
      <c r="F77" s="43"/>
      <c r="G77" s="44" t="n">
        <v>1</v>
      </c>
      <c r="H77" s="90" t="s">
        <v>35</v>
      </c>
      <c r="I77" s="44" t="n">
        <v>885.72</v>
      </c>
      <c r="J77" s="46" t="n">
        <v>379.6</v>
      </c>
      <c r="K77" s="47" t="n">
        <f aca="false">SUM(J77,I77)</f>
        <v>1265.32</v>
      </c>
      <c r="L77" s="44" t="n">
        <f aca="false">G77*I77</f>
        <v>885.72</v>
      </c>
      <c r="M77" s="46" t="n">
        <f aca="false">G77*J77</f>
        <v>379.6</v>
      </c>
      <c r="N77" s="47" t="n">
        <f aca="false">SUM(L77,M77)</f>
        <v>1265.32</v>
      </c>
      <c r="O77" s="48" t="s">
        <v>36</v>
      </c>
      <c r="P77" s="1"/>
      <c r="Q77" s="3" t="n">
        <v>1034.52</v>
      </c>
      <c r="R77" s="3" t="n">
        <f aca="false">Q77*1.2231</f>
        <v>1265.321412</v>
      </c>
      <c r="S77" s="93" t="n">
        <f aca="false">R77*0.7</f>
        <v>885.7249884</v>
      </c>
      <c r="T77" s="50" t="n">
        <f aca="false">R77-S77</f>
        <v>379.5964236</v>
      </c>
    </row>
    <row r="78" s="32" customFormat="true" ht="11.25" hidden="false" customHeight="false" outlineLevel="0" collapsed="false">
      <c r="A78" s="51" t="s">
        <v>25</v>
      </c>
      <c r="B78" s="43" t="s">
        <v>93</v>
      </c>
      <c r="C78" s="43"/>
      <c r="D78" s="43"/>
      <c r="E78" s="43"/>
      <c r="F78" s="43"/>
      <c r="G78" s="44" t="n">
        <v>1</v>
      </c>
      <c r="H78" s="90" t="s">
        <v>35</v>
      </c>
      <c r="I78" s="44" t="n">
        <v>946.51</v>
      </c>
      <c r="J78" s="46" t="n">
        <v>405.65</v>
      </c>
      <c r="K78" s="47" t="n">
        <f aca="false">SUM(J78,I78)</f>
        <v>1352.16</v>
      </c>
      <c r="L78" s="44" t="n">
        <f aca="false">G78*I78</f>
        <v>946.51</v>
      </c>
      <c r="M78" s="46" t="n">
        <f aca="false">G78*J78</f>
        <v>405.65</v>
      </c>
      <c r="N78" s="47" t="n">
        <f aca="false">SUM(L78,M78)</f>
        <v>1352.16</v>
      </c>
      <c r="O78" s="48" t="s">
        <v>36</v>
      </c>
      <c r="P78" s="1"/>
      <c r="Q78" s="3" t="n">
        <v>1105.52</v>
      </c>
      <c r="R78" s="3" t="n">
        <f aca="false">Q78*1.2231</f>
        <v>1352.161512</v>
      </c>
      <c r="S78" s="93" t="n">
        <f aca="false">R78*0.7</f>
        <v>946.5130584</v>
      </c>
      <c r="T78" s="50" t="n">
        <f aca="false">R78-S78</f>
        <v>405.6484536</v>
      </c>
    </row>
    <row r="79" s="32" customFormat="true" ht="11.25" hidden="false" customHeight="false" outlineLevel="0" collapsed="false">
      <c r="A79" s="63"/>
      <c r="B79" s="1"/>
      <c r="C79" s="1"/>
      <c r="D79" s="1"/>
      <c r="E79" s="1"/>
      <c r="F79" s="1"/>
      <c r="G79" s="64"/>
      <c r="H79" s="65"/>
      <c r="I79" s="64"/>
      <c r="J79" s="66"/>
      <c r="K79" s="67"/>
      <c r="L79" s="64"/>
      <c r="M79" s="66"/>
      <c r="N79" s="67"/>
      <c r="O79" s="96"/>
      <c r="P79" s="1"/>
      <c r="Q79" s="3"/>
      <c r="R79" s="3" t="n">
        <f aca="false">Q79*1.2231</f>
        <v>0</v>
      </c>
      <c r="S79" s="33"/>
      <c r="T79" s="50" t="n">
        <f aca="false">R79-S79</f>
        <v>0</v>
      </c>
    </row>
    <row r="80" s="32" customFormat="true" ht="11.25" hidden="false" customHeight="false" outlineLevel="0" collapsed="false">
      <c r="A80" s="63"/>
      <c r="B80" s="1"/>
      <c r="C80" s="32" t="s">
        <v>94</v>
      </c>
      <c r="D80" s="1"/>
      <c r="E80" s="1"/>
      <c r="F80" s="1"/>
      <c r="G80" s="64"/>
      <c r="H80" s="65"/>
      <c r="I80" s="64"/>
      <c r="J80" s="66"/>
      <c r="K80" s="67"/>
      <c r="L80" s="69" t="n">
        <f aca="false">SUM(L75:L79)</f>
        <v>4613.83</v>
      </c>
      <c r="M80" s="70" t="n">
        <f aca="false">SUM(M75:M79)</f>
        <v>1977.37</v>
      </c>
      <c r="N80" s="71" t="n">
        <f aca="false">SUM(L80:M80)</f>
        <v>6591.2</v>
      </c>
      <c r="O80" s="96"/>
      <c r="P80" s="1"/>
      <c r="Q80" s="3"/>
      <c r="R80" s="3" t="n">
        <f aca="false">Q80*1.2231</f>
        <v>0</v>
      </c>
      <c r="S80" s="33"/>
      <c r="T80" s="50" t="n">
        <f aca="false">R80-S80</f>
        <v>0</v>
      </c>
    </row>
    <row r="81" s="32" customFormat="true" ht="11.25" hidden="false" customHeight="false" outlineLevel="0" collapsed="false">
      <c r="A81" s="63"/>
      <c r="B81" s="1"/>
      <c r="D81" s="1"/>
      <c r="E81" s="1"/>
      <c r="F81" s="1"/>
      <c r="G81" s="64"/>
      <c r="H81" s="65"/>
      <c r="I81" s="64"/>
      <c r="J81" s="66"/>
      <c r="K81" s="67"/>
      <c r="L81" s="69"/>
      <c r="M81" s="70"/>
      <c r="N81" s="71"/>
      <c r="O81" s="96"/>
      <c r="P81" s="1"/>
      <c r="Q81" s="3"/>
      <c r="R81" s="3" t="n">
        <f aca="false">Q81*1.2231</f>
        <v>0</v>
      </c>
      <c r="S81" s="33"/>
      <c r="T81" s="50" t="n">
        <f aca="false">R81-S81</f>
        <v>0</v>
      </c>
    </row>
    <row r="82" s="32" customFormat="true" ht="11.25" hidden="false" customHeight="false" outlineLevel="0" collapsed="false">
      <c r="A82" s="92" t="s">
        <v>95</v>
      </c>
      <c r="B82" s="1"/>
      <c r="C82" s="1"/>
      <c r="D82" s="1"/>
      <c r="E82" s="1"/>
      <c r="F82" s="1"/>
      <c r="G82" s="64"/>
      <c r="H82" s="65"/>
      <c r="I82" s="64"/>
      <c r="J82" s="66"/>
      <c r="K82" s="67"/>
      <c r="L82" s="64"/>
      <c r="M82" s="66"/>
      <c r="N82" s="67"/>
      <c r="O82" s="72"/>
      <c r="P82" s="1"/>
      <c r="Q82" s="3"/>
      <c r="R82" s="3" t="n">
        <f aca="false">Q82*1.2231</f>
        <v>0</v>
      </c>
      <c r="S82" s="33"/>
      <c r="T82" s="50" t="n">
        <f aca="false">R82-S82</f>
        <v>0</v>
      </c>
    </row>
    <row r="83" s="32" customFormat="true" ht="11.25" hidden="false" customHeight="true" outlineLevel="0" collapsed="false">
      <c r="A83" s="51" t="s">
        <v>16</v>
      </c>
      <c r="B83" s="88" t="s">
        <v>96</v>
      </c>
      <c r="C83" s="88"/>
      <c r="D83" s="88"/>
      <c r="E83" s="88"/>
      <c r="F83" s="88"/>
      <c r="G83" s="89" t="n">
        <v>2</v>
      </c>
      <c r="H83" s="90" t="s">
        <v>35</v>
      </c>
      <c r="I83" s="89" t="n">
        <v>24.22</v>
      </c>
      <c r="J83" s="94" t="n">
        <v>2.69</v>
      </c>
      <c r="K83" s="85" t="n">
        <f aca="false">SUM(J83,I83)</f>
        <v>26.91</v>
      </c>
      <c r="L83" s="89" t="n">
        <f aca="false">G83*I83</f>
        <v>48.44</v>
      </c>
      <c r="M83" s="94" t="n">
        <f aca="false">G83*J83</f>
        <v>5.38</v>
      </c>
      <c r="N83" s="85" t="n">
        <f aca="false">SUM(M83,L83)</f>
        <v>53.82</v>
      </c>
      <c r="O83" s="48" t="s">
        <v>36</v>
      </c>
      <c r="P83" s="1"/>
      <c r="Q83" s="95" t="n">
        <v>22</v>
      </c>
      <c r="R83" s="3" t="n">
        <f aca="false">Q83*1.2231</f>
        <v>26.9082</v>
      </c>
      <c r="S83" s="93" t="n">
        <f aca="false">R83*0.9</f>
        <v>24.21738</v>
      </c>
      <c r="T83" s="50" t="n">
        <f aca="false">R83-S83</f>
        <v>2.69082</v>
      </c>
    </row>
    <row r="84" s="32" customFormat="true" ht="11.25" hidden="false" customHeight="false" outlineLevel="0" collapsed="false">
      <c r="A84" s="51" t="s">
        <v>20</v>
      </c>
      <c r="B84" s="43" t="s">
        <v>97</v>
      </c>
      <c r="C84" s="43"/>
      <c r="D84" s="43"/>
      <c r="E84" s="43"/>
      <c r="F84" s="43"/>
      <c r="G84" s="44" t="n">
        <v>4</v>
      </c>
      <c r="H84" s="90" t="s">
        <v>35</v>
      </c>
      <c r="I84" s="44" t="n">
        <v>38.53</v>
      </c>
      <c r="J84" s="46" t="n">
        <v>4.28</v>
      </c>
      <c r="K84" s="47" t="n">
        <f aca="false">SUM(J84,I84)</f>
        <v>42.81</v>
      </c>
      <c r="L84" s="44" t="n">
        <f aca="false">G84*I84</f>
        <v>154.12</v>
      </c>
      <c r="M84" s="46" t="n">
        <f aca="false">G84*J84</f>
        <v>17.12</v>
      </c>
      <c r="N84" s="47" t="n">
        <f aca="false">SUM(M84,L84)</f>
        <v>171.24</v>
      </c>
      <c r="O84" s="48" t="s">
        <v>36</v>
      </c>
      <c r="P84" s="1"/>
      <c r="Q84" s="3" t="n">
        <v>35</v>
      </c>
      <c r="R84" s="3" t="n">
        <f aca="false">Q84*1.2231</f>
        <v>42.8085</v>
      </c>
      <c r="S84" s="93" t="n">
        <f aca="false">R84*0.9</f>
        <v>38.52765</v>
      </c>
      <c r="T84" s="50" t="n">
        <f aca="false">R84-S84</f>
        <v>4.28085</v>
      </c>
    </row>
    <row r="85" s="32" customFormat="true" ht="11.25" hidden="false" customHeight="false" outlineLevel="0" collapsed="false">
      <c r="A85" s="63"/>
      <c r="B85" s="1"/>
      <c r="C85" s="1"/>
      <c r="D85" s="1"/>
      <c r="E85" s="1"/>
      <c r="F85" s="1"/>
      <c r="G85" s="64"/>
      <c r="H85" s="65"/>
      <c r="I85" s="64"/>
      <c r="J85" s="66"/>
      <c r="K85" s="67"/>
      <c r="L85" s="64"/>
      <c r="M85" s="66"/>
      <c r="N85" s="67"/>
      <c r="O85" s="96"/>
      <c r="P85" s="1"/>
      <c r="Q85" s="3"/>
      <c r="R85" s="3" t="n">
        <f aca="false">Q85*1.2231</f>
        <v>0</v>
      </c>
      <c r="S85" s="33"/>
      <c r="T85" s="50" t="n">
        <f aca="false">R85-S85</f>
        <v>0</v>
      </c>
    </row>
    <row r="86" s="32" customFormat="true" ht="11.25" hidden="false" customHeight="false" outlineLevel="0" collapsed="false">
      <c r="A86" s="63"/>
      <c r="B86" s="1"/>
      <c r="C86" s="32" t="s">
        <v>98</v>
      </c>
      <c r="D86" s="1"/>
      <c r="E86" s="1"/>
      <c r="F86" s="1"/>
      <c r="G86" s="64"/>
      <c r="H86" s="65"/>
      <c r="I86" s="64"/>
      <c r="J86" s="66"/>
      <c r="K86" s="67"/>
      <c r="L86" s="69" t="n">
        <f aca="false">SUM(L83:L85)</f>
        <v>202.56</v>
      </c>
      <c r="M86" s="70" t="n">
        <f aca="false">SUM(M83:M85)</f>
        <v>22.5</v>
      </c>
      <c r="N86" s="71" t="n">
        <f aca="false">L86+M86</f>
        <v>225.06</v>
      </c>
      <c r="O86" s="96"/>
      <c r="P86" s="1"/>
      <c r="Q86" s="3"/>
      <c r="R86" s="3" t="n">
        <f aca="false">Q86*1.2231</f>
        <v>0</v>
      </c>
      <c r="S86" s="33"/>
      <c r="T86" s="50" t="n">
        <f aca="false">R86-S86</f>
        <v>0</v>
      </c>
    </row>
    <row r="87" s="32" customFormat="true" ht="11.25" hidden="false" customHeight="false" outlineLevel="0" collapsed="false">
      <c r="A87" s="63"/>
      <c r="B87" s="1"/>
      <c r="C87" s="1"/>
      <c r="D87" s="1"/>
      <c r="E87" s="1"/>
      <c r="F87" s="1"/>
      <c r="G87" s="64"/>
      <c r="H87" s="65"/>
      <c r="I87" s="64"/>
      <c r="J87" s="66"/>
      <c r="K87" s="67"/>
      <c r="L87" s="64"/>
      <c r="M87" s="66"/>
      <c r="N87" s="67"/>
      <c r="O87" s="96"/>
      <c r="P87" s="1"/>
      <c r="Q87" s="3"/>
      <c r="R87" s="3" t="n">
        <f aca="false">Q87*1.2231</f>
        <v>0</v>
      </c>
      <c r="S87" s="33"/>
      <c r="T87" s="50" t="n">
        <f aca="false">R87-S87</f>
        <v>0</v>
      </c>
    </row>
    <row r="88" s="32" customFormat="true" ht="11.25" hidden="false" customHeight="false" outlineLevel="0" collapsed="false">
      <c r="A88" s="92" t="s">
        <v>99</v>
      </c>
      <c r="B88" s="1"/>
      <c r="C88" s="1"/>
      <c r="D88" s="1"/>
      <c r="E88" s="1"/>
      <c r="F88" s="1"/>
      <c r="G88" s="64"/>
      <c r="H88" s="65"/>
      <c r="I88" s="64"/>
      <c r="J88" s="66"/>
      <c r="K88" s="67"/>
      <c r="L88" s="64"/>
      <c r="M88" s="66"/>
      <c r="N88" s="67"/>
      <c r="O88" s="72"/>
      <c r="P88" s="1"/>
      <c r="Q88" s="3"/>
      <c r="R88" s="3" t="n">
        <f aca="false">Q88*1.2231</f>
        <v>0</v>
      </c>
      <c r="S88" s="33"/>
      <c r="T88" s="50" t="n">
        <f aca="false">R88-S88</f>
        <v>0</v>
      </c>
    </row>
    <row r="89" s="84" customFormat="true" ht="47.25" hidden="false" customHeight="true" outlineLevel="0" collapsed="false">
      <c r="A89" s="51" t="s">
        <v>16</v>
      </c>
      <c r="B89" s="52" t="s">
        <v>100</v>
      </c>
      <c r="C89" s="52"/>
      <c r="D89" s="52"/>
      <c r="E89" s="52"/>
      <c r="F89" s="52"/>
      <c r="G89" s="53" t="n">
        <v>3</v>
      </c>
      <c r="H89" s="54" t="s">
        <v>18</v>
      </c>
      <c r="I89" s="53" t="n">
        <v>102.14</v>
      </c>
      <c r="J89" s="55" t="n">
        <v>25.54</v>
      </c>
      <c r="K89" s="56" t="n">
        <f aca="false">SUM(I89:J89)</f>
        <v>127.68</v>
      </c>
      <c r="L89" s="53" t="n">
        <f aca="false">G89*I89</f>
        <v>306.42</v>
      </c>
      <c r="M89" s="55" t="n">
        <f aca="false">G89*J89</f>
        <v>76.62</v>
      </c>
      <c r="N89" s="56" t="n">
        <f aca="false">SUM(L89:M89)</f>
        <v>383.04</v>
      </c>
      <c r="O89" s="57" t="n">
        <v>92408</v>
      </c>
      <c r="P89" s="58"/>
      <c r="Q89" s="59" t="n">
        <v>104.39</v>
      </c>
      <c r="R89" s="59" t="n">
        <f aca="false">Q89*1.2231</f>
        <v>127.679409</v>
      </c>
      <c r="S89" s="83" t="n">
        <f aca="false">R89*0.8</f>
        <v>102.1435272</v>
      </c>
      <c r="T89" s="61" t="n">
        <f aca="false">R89-S89</f>
        <v>25.5358818</v>
      </c>
    </row>
    <row r="90" s="84" customFormat="true" ht="36" hidden="false" customHeight="true" outlineLevel="0" collapsed="false">
      <c r="A90" s="51" t="s">
        <v>20</v>
      </c>
      <c r="B90" s="52" t="s">
        <v>101</v>
      </c>
      <c r="C90" s="52"/>
      <c r="D90" s="52"/>
      <c r="E90" s="52"/>
      <c r="F90" s="52"/>
      <c r="G90" s="53" t="n">
        <v>18</v>
      </c>
      <c r="H90" s="54" t="s">
        <v>18</v>
      </c>
      <c r="I90" s="53" t="n">
        <v>125.37</v>
      </c>
      <c r="J90" s="55" t="n">
        <v>31.34</v>
      </c>
      <c r="K90" s="56" t="n">
        <f aca="false">SUM(I90:J90)</f>
        <v>156.71</v>
      </c>
      <c r="L90" s="53" t="n">
        <f aca="false">G90*I90</f>
        <v>2256.66</v>
      </c>
      <c r="M90" s="55" t="n">
        <f aca="false">G90*J90</f>
        <v>564.12</v>
      </c>
      <c r="N90" s="56" t="n">
        <f aca="false">SUM(L90:M90)</f>
        <v>2820.78</v>
      </c>
      <c r="O90" s="57" t="n">
        <v>92446</v>
      </c>
      <c r="P90" s="58"/>
      <c r="Q90" s="59" t="n">
        <v>128.13</v>
      </c>
      <c r="R90" s="59" t="n">
        <f aca="false">Q90*1.2231</f>
        <v>156.715803</v>
      </c>
      <c r="S90" s="83" t="n">
        <f aca="false">R90*0.8</f>
        <v>125.3726424</v>
      </c>
      <c r="T90" s="61" t="n">
        <f aca="false">R90-S90</f>
        <v>31.3431606</v>
      </c>
    </row>
    <row r="91" s="84" customFormat="true" ht="25.5" hidden="false" customHeight="true" outlineLevel="0" collapsed="false">
      <c r="A91" s="51" t="s">
        <v>23</v>
      </c>
      <c r="B91" s="52" t="s">
        <v>102</v>
      </c>
      <c r="C91" s="52"/>
      <c r="D91" s="52"/>
      <c r="E91" s="52"/>
      <c r="F91" s="52"/>
      <c r="G91" s="53" t="n">
        <v>35.4</v>
      </c>
      <c r="H91" s="54" t="s">
        <v>103</v>
      </c>
      <c r="I91" s="53" t="n">
        <v>10.05</v>
      </c>
      <c r="J91" s="55" t="n">
        <v>2.51</v>
      </c>
      <c r="K91" s="56" t="n">
        <f aca="false">SUM(I91:J91)</f>
        <v>12.56</v>
      </c>
      <c r="L91" s="53" t="n">
        <f aca="false">G91*I91</f>
        <v>355.77</v>
      </c>
      <c r="M91" s="55" t="n">
        <f aca="false">G91*J91</f>
        <v>88.854</v>
      </c>
      <c r="N91" s="56" t="n">
        <f aca="false">SUM(L91:M91)</f>
        <v>444.624</v>
      </c>
      <c r="O91" s="57" t="n">
        <v>92775</v>
      </c>
      <c r="P91" s="58"/>
      <c r="Q91" s="59" t="n">
        <v>10.27</v>
      </c>
      <c r="R91" s="59" t="n">
        <f aca="false">Q91*1.2231</f>
        <v>12.561237</v>
      </c>
      <c r="S91" s="83" t="n">
        <f aca="false">R91*0.8</f>
        <v>10.0489896</v>
      </c>
      <c r="T91" s="61" t="n">
        <f aca="false">R91-S91</f>
        <v>2.5122474</v>
      </c>
    </row>
    <row r="92" s="84" customFormat="true" ht="25.5" hidden="false" customHeight="true" outlineLevel="0" collapsed="false">
      <c r="A92" s="51" t="s">
        <v>25</v>
      </c>
      <c r="B92" s="52" t="s">
        <v>104</v>
      </c>
      <c r="C92" s="52"/>
      <c r="D92" s="52"/>
      <c r="E92" s="52"/>
      <c r="F92" s="52"/>
      <c r="G92" s="53" t="n">
        <v>90.7</v>
      </c>
      <c r="H92" s="54" t="s">
        <v>103</v>
      </c>
      <c r="I92" s="53" t="n">
        <v>6.69</v>
      </c>
      <c r="J92" s="55" t="n">
        <v>1.67</v>
      </c>
      <c r="K92" s="56" t="n">
        <f aca="false">SUM(I92:J92)</f>
        <v>8.36</v>
      </c>
      <c r="L92" s="53" t="n">
        <f aca="false">G92*I92</f>
        <v>606.783</v>
      </c>
      <c r="M92" s="55" t="n">
        <f aca="false">G92*J92</f>
        <v>151.469</v>
      </c>
      <c r="N92" s="56" t="n">
        <f aca="false">SUM(L92:M92)</f>
        <v>758.252</v>
      </c>
      <c r="O92" s="57" t="n">
        <v>92778</v>
      </c>
      <c r="P92" s="58"/>
      <c r="Q92" s="59" t="n">
        <v>6.84</v>
      </c>
      <c r="R92" s="59" t="n">
        <f aca="false">Q92*1.2231</f>
        <v>8.366004</v>
      </c>
      <c r="S92" s="83" t="n">
        <f aca="false">R92*0.8</f>
        <v>6.6928032</v>
      </c>
      <c r="T92" s="61" t="n">
        <f aca="false">R92-S92</f>
        <v>1.6732008</v>
      </c>
    </row>
    <row r="93" s="84" customFormat="true" ht="24" hidden="false" customHeight="true" outlineLevel="0" collapsed="false">
      <c r="A93" s="51" t="s">
        <v>28</v>
      </c>
      <c r="B93" s="52" t="s">
        <v>105</v>
      </c>
      <c r="C93" s="52"/>
      <c r="D93" s="52"/>
      <c r="E93" s="52"/>
      <c r="F93" s="52"/>
      <c r="G93" s="53" t="n">
        <v>0.85</v>
      </c>
      <c r="H93" s="54" t="s">
        <v>27</v>
      </c>
      <c r="I93" s="53" t="n">
        <v>273.69</v>
      </c>
      <c r="J93" s="55" t="n">
        <v>117.3</v>
      </c>
      <c r="K93" s="56" t="n">
        <f aca="false">SUM(I93:J93)</f>
        <v>390.99</v>
      </c>
      <c r="L93" s="53" t="n">
        <f aca="false">G93*I93</f>
        <v>232.6365</v>
      </c>
      <c r="M93" s="55" t="n">
        <f aca="false">G93*J93</f>
        <v>99.705</v>
      </c>
      <c r="N93" s="56" t="n">
        <f aca="false">SUM(L93:M93)</f>
        <v>332.3415</v>
      </c>
      <c r="O93" s="57" t="n">
        <v>94964</v>
      </c>
      <c r="P93" s="58"/>
      <c r="Q93" s="59" t="n">
        <v>319.67</v>
      </c>
      <c r="R93" s="59" t="n">
        <f aca="false">Q93*1.2231</f>
        <v>390.988377</v>
      </c>
      <c r="S93" s="83" t="n">
        <f aca="false">R93*0.7</f>
        <v>273.6918639</v>
      </c>
      <c r="T93" s="61" t="n">
        <f aca="false">R93-S93</f>
        <v>117.2965131</v>
      </c>
    </row>
    <row r="94" s="84" customFormat="true" ht="11.25" hidden="false" customHeight="false" outlineLevel="0" collapsed="false">
      <c r="A94" s="97"/>
      <c r="B94" s="58"/>
      <c r="C94" s="58"/>
      <c r="D94" s="58"/>
      <c r="E94" s="58"/>
      <c r="F94" s="58"/>
      <c r="G94" s="98"/>
      <c r="H94" s="99"/>
      <c r="I94" s="98"/>
      <c r="J94" s="100"/>
      <c r="K94" s="101"/>
      <c r="L94" s="98"/>
      <c r="M94" s="100"/>
      <c r="N94" s="101"/>
      <c r="O94" s="102"/>
      <c r="P94" s="58"/>
      <c r="Q94" s="59"/>
      <c r="R94" s="59" t="n">
        <f aca="false">Q94*1.2231</f>
        <v>0</v>
      </c>
      <c r="S94" s="103"/>
      <c r="T94" s="61" t="n">
        <f aca="false">R94-S94</f>
        <v>0</v>
      </c>
    </row>
    <row r="95" s="84" customFormat="true" ht="11.25" hidden="false" customHeight="false" outlineLevel="0" collapsed="false">
      <c r="A95" s="97"/>
      <c r="B95" s="58"/>
      <c r="C95" s="84" t="s">
        <v>106</v>
      </c>
      <c r="D95" s="58"/>
      <c r="E95" s="58"/>
      <c r="F95" s="58"/>
      <c r="G95" s="98"/>
      <c r="H95" s="99"/>
      <c r="I95" s="98"/>
      <c r="J95" s="100"/>
      <c r="K95" s="101"/>
      <c r="L95" s="104" t="n">
        <f aca="false">SUM(L89:L94)</f>
        <v>3758.2695</v>
      </c>
      <c r="M95" s="105" t="n">
        <f aca="false">SUM(M89:M94)</f>
        <v>980.768</v>
      </c>
      <c r="N95" s="106" t="n">
        <f aca="false">SUM(L95:M95)</f>
        <v>4739.0375</v>
      </c>
      <c r="O95" s="102"/>
      <c r="P95" s="58"/>
      <c r="Q95" s="59"/>
      <c r="R95" s="59" t="n">
        <f aca="false">Q95*1.2231</f>
        <v>0</v>
      </c>
      <c r="S95" s="103"/>
      <c r="T95" s="61" t="n">
        <f aca="false">R95-S95</f>
        <v>0</v>
      </c>
    </row>
    <row r="96" s="58" customFormat="true" ht="11.25" hidden="false" customHeight="false" outlineLevel="0" collapsed="false">
      <c r="G96" s="98"/>
      <c r="H96" s="99"/>
      <c r="I96" s="98"/>
      <c r="J96" s="100"/>
      <c r="K96" s="101"/>
      <c r="L96" s="98"/>
      <c r="M96" s="100"/>
      <c r="N96" s="101"/>
      <c r="O96" s="107"/>
      <c r="Q96" s="59"/>
      <c r="R96" s="59"/>
      <c r="S96" s="60"/>
    </row>
    <row r="97" s="58" customFormat="true" ht="11.25" hidden="false" customHeight="false" outlineLevel="0" collapsed="false">
      <c r="A97" s="108"/>
      <c r="B97" s="108"/>
      <c r="C97" s="109" t="s">
        <v>107</v>
      </c>
      <c r="D97" s="109"/>
      <c r="E97" s="109"/>
      <c r="F97" s="109"/>
      <c r="G97" s="109"/>
      <c r="H97" s="110"/>
      <c r="I97" s="111"/>
      <c r="J97" s="111"/>
      <c r="K97" s="112"/>
      <c r="L97" s="113" t="n">
        <f aca="false">SUM(L95,L86,L80,L72,L66,L61,L54,L47,L35,L18)</f>
        <v>19762.0825</v>
      </c>
      <c r="M97" s="111" t="n">
        <f aca="false">SUM(M95,M86,M80,M72,M66,M61,M54,M47,M35,M18)</f>
        <v>12322.4469</v>
      </c>
      <c r="N97" s="112" t="n">
        <f aca="false">SUM(L97:M97)</f>
        <v>32084.5294</v>
      </c>
      <c r="O97" s="114"/>
      <c r="Q97" s="59"/>
      <c r="R97" s="59"/>
      <c r="S97" s="60"/>
    </row>
    <row r="98" customFormat="false" ht="12.75" hidden="false" customHeight="true" outlineLevel="0" collapsed="false">
      <c r="A98" s="115" t="s">
        <v>108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I99" s="2"/>
      <c r="J99" s="2"/>
      <c r="K99" s="2"/>
      <c r="L99" s="2"/>
      <c r="M99" s="2"/>
      <c r="N99" s="2"/>
      <c r="O99" s="2"/>
    </row>
    <row r="100" customFormat="false" ht="11.25" hidden="false" customHeight="false" outlineLevel="0" collapsed="false">
      <c r="L100" s="116"/>
      <c r="M100" s="116"/>
      <c r="N100" s="116" t="s">
        <v>109</v>
      </c>
      <c r="O100" s="117"/>
    </row>
    <row r="101" customFormat="false" ht="11.25" hidden="false" customHeight="false" outlineLevel="0" collapsed="false">
      <c r="L101" s="116"/>
      <c r="M101" s="116"/>
      <c r="N101" s="116"/>
      <c r="O101" s="116"/>
    </row>
    <row r="102" customFormat="false" ht="11.25" hidden="false" customHeight="false" outlineLevel="0" collapsed="false">
      <c r="L102" s="116"/>
      <c r="M102" s="116"/>
      <c r="N102" s="116"/>
      <c r="O102" s="116"/>
    </row>
    <row r="103" customFormat="false" ht="12.75" hidden="false" customHeight="true" outlineLevel="0" collapsed="false">
      <c r="G103" s="118" t="s">
        <v>110</v>
      </c>
      <c r="H103" s="118"/>
      <c r="I103" s="118"/>
      <c r="J103" s="118"/>
      <c r="K103" s="118"/>
      <c r="L103" s="118"/>
      <c r="M103" s="119"/>
      <c r="N103" s="119"/>
      <c r="O103" s="119"/>
    </row>
    <row r="104" customFormat="false" ht="12.75" hidden="false" customHeight="true" outlineLevel="0" collapsed="false">
      <c r="G104" s="120" t="s">
        <v>111</v>
      </c>
      <c r="H104" s="120"/>
      <c r="I104" s="120"/>
      <c r="J104" s="120"/>
      <c r="K104" s="120"/>
      <c r="L104" s="120"/>
    </row>
    <row r="110" customFormat="false" ht="11.25" hidden="false" customHeight="false" outlineLevel="0" collapsed="false">
      <c r="J110" s="1" t="n">
        <v>0</v>
      </c>
    </row>
  </sheetData>
  <mergeCells count="32">
    <mergeCell ref="A1:O1"/>
    <mergeCell ref="I9:K9"/>
    <mergeCell ref="L9:N9"/>
    <mergeCell ref="B14:F14"/>
    <mergeCell ref="B15:F15"/>
    <mergeCell ref="B16:F16"/>
    <mergeCell ref="B21:F21"/>
    <mergeCell ref="B27:F27"/>
    <mergeCell ref="B28:F28"/>
    <mergeCell ref="B29:F29"/>
    <mergeCell ref="B31:F31"/>
    <mergeCell ref="B33:F33"/>
    <mergeCell ref="B40:F40"/>
    <mergeCell ref="B41:F41"/>
    <mergeCell ref="B42:F42"/>
    <mergeCell ref="B44:F44"/>
    <mergeCell ref="B45:F45"/>
    <mergeCell ref="B50:F50"/>
    <mergeCell ref="B52:F52"/>
    <mergeCell ref="B57:F57"/>
    <mergeCell ref="B58:F58"/>
    <mergeCell ref="B59:F59"/>
    <mergeCell ref="B75:F75"/>
    <mergeCell ref="B83:F83"/>
    <mergeCell ref="B89:F89"/>
    <mergeCell ref="B90:F90"/>
    <mergeCell ref="B91:F91"/>
    <mergeCell ref="B92:F92"/>
    <mergeCell ref="B93:F93"/>
    <mergeCell ref="A98:O98"/>
    <mergeCell ref="G103:L103"/>
    <mergeCell ref="G104:L104"/>
  </mergeCells>
  <printOptions headings="false" gridLines="false" gridLinesSet="true" horizontalCentered="true" verticalCentered="false"/>
  <pageMargins left="0.39375" right="0.39375" top="1.377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7.56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8.99"/>
    <col collapsed="false" customWidth="true" hidden="false" outlineLevel="0" max="8" min="8" style="0" width="9.28"/>
  </cols>
  <sheetData>
    <row r="1" customFormat="false" ht="15" hidden="false" customHeight="false" outlineLevel="0" collapsed="false">
      <c r="A1" s="121" t="s">
        <v>112</v>
      </c>
      <c r="B1" s="121"/>
      <c r="C1" s="121"/>
      <c r="D1" s="121"/>
      <c r="E1" s="121"/>
      <c r="F1" s="121"/>
    </row>
    <row r="2" customFormat="false" ht="15" hidden="false" customHeight="false" outlineLevel="0" collapsed="false">
      <c r="A2" s="121" t="s">
        <v>113</v>
      </c>
      <c r="B2" s="121"/>
      <c r="C2" s="121"/>
      <c r="D2" s="121"/>
      <c r="E2" s="121"/>
      <c r="F2" s="121"/>
    </row>
    <row r="3" customFormat="false" ht="15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1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124" t="s">
        <v>114</v>
      </c>
      <c r="B5" s="125" t="s">
        <v>115</v>
      </c>
      <c r="C5" s="125" t="s">
        <v>116</v>
      </c>
      <c r="D5" s="125"/>
      <c r="E5" s="125" t="s">
        <v>117</v>
      </c>
      <c r="F5" s="125"/>
      <c r="G5" s="125" t="s">
        <v>115</v>
      </c>
    </row>
    <row r="6" customFormat="false" ht="12.75" hidden="false" customHeight="false" outlineLevel="0" collapsed="false">
      <c r="A6" s="126" t="str">
        <f aca="false">'Orçamento Aumento Posto Saude P'!A11</f>
        <v>1. SERVIÇOS PRELIMINARES E DEMOLIÇÕES</v>
      </c>
      <c r="B6" s="127" t="n">
        <f aca="false">'Orçamento Aumento Posto Saude P'!N18</f>
        <v>2536.4804</v>
      </c>
      <c r="C6" s="128" t="n">
        <f aca="false">B6*D6</f>
        <v>2536.4804</v>
      </c>
      <c r="D6" s="129" t="n">
        <v>1</v>
      </c>
      <c r="E6" s="128" t="n">
        <f aca="false">B6*F6</f>
        <v>0</v>
      </c>
      <c r="F6" s="129" t="n">
        <v>0</v>
      </c>
      <c r="G6" s="127" t="n">
        <f aca="false">C6+E6</f>
        <v>2536.4804</v>
      </c>
    </row>
    <row r="7" customFormat="false" ht="12.75" hidden="false" customHeight="false" outlineLevel="0" collapsed="false">
      <c r="A7" s="126" t="str">
        <f aca="false">'Orçamento Aumento Posto Saude P'!A20</f>
        <v>2. INSTALAÇÕES ELÉTRICAS</v>
      </c>
      <c r="B7" s="127" t="n">
        <f aca="false">'Orçamento Aumento Posto Saude P'!N35</f>
        <v>3962.7318</v>
      </c>
      <c r="C7" s="128" t="n">
        <f aca="false">B7*D7</f>
        <v>3962.7318</v>
      </c>
      <c r="D7" s="129" t="n">
        <v>1</v>
      </c>
      <c r="E7" s="128" t="n">
        <f aca="false">B7*F7</f>
        <v>0</v>
      </c>
      <c r="F7" s="129" t="n">
        <v>0</v>
      </c>
      <c r="G7" s="127" t="n">
        <f aca="false">C7+E7</f>
        <v>3962.7318</v>
      </c>
    </row>
    <row r="8" customFormat="false" ht="12.75" hidden="false" customHeight="false" outlineLevel="0" collapsed="false">
      <c r="A8" s="126" t="str">
        <f aca="false">'Orçamento Aumento Posto Saude P'!A37</f>
        <v>3. INSTALAÇÕES HIDRÁULICAS</v>
      </c>
      <c r="B8" s="127" t="n">
        <f aca="false">'Orçamento Aumento Posto Saude P'!N47</f>
        <v>1606.81</v>
      </c>
      <c r="C8" s="128" t="n">
        <f aca="false">B8*D8</f>
        <v>1606.81</v>
      </c>
      <c r="D8" s="129" t="n">
        <v>1</v>
      </c>
      <c r="E8" s="128" t="n">
        <f aca="false">B8*F8</f>
        <v>0</v>
      </c>
      <c r="F8" s="129" t="n">
        <v>0</v>
      </c>
      <c r="G8" s="127" t="n">
        <f aca="false">C8+E8</f>
        <v>1606.81</v>
      </c>
    </row>
    <row r="9" customFormat="false" ht="12.75" hidden="false" customHeight="false" outlineLevel="0" collapsed="false">
      <c r="A9" s="126" t="str">
        <f aca="false">'Orçamento Aumento Posto Saude P'!A49</f>
        <v>4. PISO</v>
      </c>
      <c r="B9" s="127" t="n">
        <f aca="false">'Orçamento Aumento Posto Saude P'!N54</f>
        <v>8143.0985</v>
      </c>
      <c r="C9" s="128" t="n">
        <f aca="false">B9*D9</f>
        <v>8143.0985</v>
      </c>
      <c r="D9" s="129" t="n">
        <v>1</v>
      </c>
      <c r="E9" s="128" t="n">
        <f aca="false">B9*F9</f>
        <v>0</v>
      </c>
      <c r="F9" s="129" t="n">
        <v>0</v>
      </c>
      <c r="G9" s="127" t="n">
        <f aca="false">C9+E9</f>
        <v>8143.0985</v>
      </c>
    </row>
    <row r="10" customFormat="false" ht="12.75" hidden="false" customHeight="false" outlineLevel="0" collapsed="false">
      <c r="A10" s="126" t="str">
        <f aca="false">'Orçamento Aumento Posto Saude P'!A56</f>
        <v>5. ESQUADRIAS</v>
      </c>
      <c r="B10" s="127" t="n">
        <f aca="false">'Orçamento Aumento Posto Saude P'!N61</f>
        <v>1451.1408</v>
      </c>
      <c r="C10" s="128" t="n">
        <f aca="false">B10*D10</f>
        <v>1451.1408</v>
      </c>
      <c r="D10" s="129" t="n">
        <v>1</v>
      </c>
      <c r="E10" s="128" t="n">
        <f aca="false">B10*F10</f>
        <v>0</v>
      </c>
      <c r="F10" s="129" t="n">
        <v>0</v>
      </c>
      <c r="G10" s="127" t="n">
        <f aca="false">C10+E10</f>
        <v>1451.1408</v>
      </c>
    </row>
    <row r="11" customFormat="false" ht="12.75" hidden="false" customHeight="false" outlineLevel="0" collapsed="false">
      <c r="A11" s="126" t="str">
        <f aca="false">'Orçamento Aumento Posto Saude P'!A63</f>
        <v>6. VIDROS</v>
      </c>
      <c r="B11" s="127" t="n">
        <f aca="false">'Orçamento Aumento Posto Saude P'!N66</f>
        <v>68.224</v>
      </c>
      <c r="C11" s="128" t="n">
        <f aca="false">B11*D11</f>
        <v>68.224</v>
      </c>
      <c r="D11" s="129" t="n">
        <v>1</v>
      </c>
      <c r="E11" s="128" t="n">
        <f aca="false">B11*F11</f>
        <v>0</v>
      </c>
      <c r="F11" s="129" t="n">
        <v>0</v>
      </c>
      <c r="G11" s="127" t="n">
        <f aca="false">C11+E11</f>
        <v>68.224</v>
      </c>
    </row>
    <row r="12" customFormat="false" ht="12.75" hidden="false" customHeight="false" outlineLevel="0" collapsed="false">
      <c r="A12" s="126" t="str">
        <f aca="false">'Orçamento Aumento Posto Saude P'!A68</f>
        <v>7. PINTURAS</v>
      </c>
      <c r="B12" s="127" t="n">
        <f aca="false">'Orçamento Aumento Posto Saude P'!N72</f>
        <v>2760.7464</v>
      </c>
      <c r="C12" s="128" t="n">
        <f aca="false">B12*D12</f>
        <v>0</v>
      </c>
      <c r="D12" s="129" t="n">
        <v>0</v>
      </c>
      <c r="E12" s="128" t="n">
        <f aca="false">B12*F12</f>
        <v>2760.7464</v>
      </c>
      <c r="F12" s="129" t="n">
        <v>1</v>
      </c>
      <c r="G12" s="127" t="n">
        <f aca="false">C12+E12</f>
        <v>2760.7464</v>
      </c>
    </row>
    <row r="13" customFormat="false" ht="12.75" hidden="false" customHeight="false" outlineLevel="0" collapsed="false">
      <c r="A13" s="126" t="str">
        <f aca="false">'Orçamento Aumento Posto Saude P'!A74</f>
        <v>8. EQUIPAMENTOS</v>
      </c>
      <c r="B13" s="127" t="n">
        <f aca="false">'Orçamento Aumento Posto Saude P'!N80</f>
        <v>6591.2</v>
      </c>
      <c r="C13" s="128" t="n">
        <f aca="false">B13*D13</f>
        <v>0</v>
      </c>
      <c r="D13" s="129" t="n">
        <v>0</v>
      </c>
      <c r="E13" s="128" t="n">
        <f aca="false">B13*F13</f>
        <v>6591.2</v>
      </c>
      <c r="F13" s="129" t="n">
        <v>1</v>
      </c>
      <c r="G13" s="127" t="n">
        <f aca="false">C13+E13</f>
        <v>6591.2</v>
      </c>
    </row>
    <row r="14" customFormat="false" ht="12.75" hidden="false" customHeight="false" outlineLevel="0" collapsed="false">
      <c r="A14" s="126" t="str">
        <f aca="false">'Orçamento Aumento Posto Saude P'!A82</f>
        <v>9. PAISAGISMO</v>
      </c>
      <c r="B14" s="127" t="n">
        <f aca="false">'Orçamento Aumento Posto Saude P'!N86</f>
        <v>225.06</v>
      </c>
      <c r="C14" s="128" t="n">
        <f aca="false">B14*D14</f>
        <v>0</v>
      </c>
      <c r="D14" s="129" t="n">
        <v>0</v>
      </c>
      <c r="E14" s="128" t="n">
        <f aca="false">B14*F14</f>
        <v>225.06</v>
      </c>
      <c r="F14" s="129" t="n">
        <v>1</v>
      </c>
      <c r="G14" s="127" t="n">
        <f aca="false">C14+E14</f>
        <v>225.06</v>
      </c>
    </row>
    <row r="15" customFormat="false" ht="12.75" hidden="false" customHeight="false" outlineLevel="0" collapsed="false">
      <c r="A15" s="126" t="str">
        <f aca="false">'Orçamento Aumento Posto Saude P'!A88</f>
        <v>10. PERGOLADO</v>
      </c>
      <c r="B15" s="127" t="n">
        <f aca="false">'Orçamento Aumento Posto Saude P'!N95</f>
        <v>4739.0375</v>
      </c>
      <c r="C15" s="128" t="n">
        <f aca="false">B15*D15</f>
        <v>0</v>
      </c>
      <c r="D15" s="129" t="n">
        <v>0</v>
      </c>
      <c r="E15" s="128" t="n">
        <f aca="false">B15*F15</f>
        <v>4739.0375</v>
      </c>
      <c r="F15" s="129" t="n">
        <v>1</v>
      </c>
      <c r="G15" s="127" t="n">
        <f aca="false">C15+E15</f>
        <v>4739.0375</v>
      </c>
    </row>
    <row r="16" customFormat="false" ht="13.5" hidden="false" customHeight="false" outlineLevel="0" collapsed="false">
      <c r="A16" s="130" t="s">
        <v>118</v>
      </c>
      <c r="B16" s="131" t="n">
        <f aca="false">SUM(B6:B15)</f>
        <v>32084.5294</v>
      </c>
      <c r="C16" s="132" t="n">
        <f aca="false">SUM(C6:C15)</f>
        <v>17768.4855</v>
      </c>
      <c r="D16" s="133"/>
      <c r="E16" s="132" t="n">
        <f aca="false">SUM(E6:E15)</f>
        <v>14316.0439</v>
      </c>
      <c r="F16" s="134"/>
      <c r="G16" s="135" t="n">
        <f aca="false">C16+E16</f>
        <v>32084.5294</v>
      </c>
    </row>
    <row r="19" customFormat="false" ht="12.75" hidden="false" customHeight="false" outlineLevel="0" collapsed="false">
      <c r="G19" s="116" t="s">
        <v>119</v>
      </c>
    </row>
    <row r="22" customFormat="false" ht="12.75" hidden="false" customHeight="false" outlineLevel="0" collapsed="false">
      <c r="C22" s="136"/>
    </row>
    <row r="23" customFormat="false" ht="12.75" hidden="false" customHeight="false" outlineLevel="0" collapsed="false">
      <c r="B23" s="136"/>
    </row>
  </sheetData>
  <mergeCells count="6">
    <mergeCell ref="A1:F1"/>
    <mergeCell ref="A2:F2"/>
    <mergeCell ref="A3:F3"/>
    <mergeCell ref="A4:F4"/>
    <mergeCell ref="C5:D5"/>
    <mergeCell ref="E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4:36:43Z</dcterms:created>
  <dc:creator>snoschang</dc:creator>
  <dc:description/>
  <dc:language>en-US</dc:language>
  <cp:lastModifiedBy>user</cp:lastModifiedBy>
  <cp:lastPrinted>2018-08-22T14:21:39Z</cp:lastPrinted>
  <dcterms:modified xsi:type="dcterms:W3CDTF">2018-09-17T14:01:12Z</dcterms:modified>
  <cp:revision>0</cp:revision>
  <dc:subject/>
  <dc:title/>
</cp:coreProperties>
</file>