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ORÇAMENTO" sheetId="1" state="visible" r:id="rId2"/>
    <sheet name="CRONOGRAMA" sheetId="2" state="visible" r:id="rId3"/>
    <sheet name="BDI " sheetId="3" state="visible" r:id="rId4"/>
    <sheet name="COMPOSIÇÃO" sheetId="4" state="visible" r:id="rId5"/>
    <sheet name="MOBILIZAÇÃO " sheetId="5" state="visible" r:id="rId6"/>
    <sheet name="ADM LOCAL" sheetId="6" state="visible" r:id="rId7"/>
    <sheet name="RESUMO DE RUAS" sheetId="7" state="visible" r:id="rId8"/>
    <sheet name="Relação das Ruas"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5" name="_xlnm.Print_Area" vbProcedure="false">'ADM LOCAL'!$A$1:$L$29</definedName>
    <definedName function="false" hidden="false" localSheetId="2" name="_xlnm.Print_Area" vbProcedure="false">'BDI '!$A$1:$G$30</definedName>
    <definedName function="false" hidden="false" localSheetId="3" name="_xlnm.Print_Area" vbProcedure="false">COMPOSIÇÃO!$B$1:$H$407</definedName>
    <definedName function="false" hidden="false" localSheetId="3" name="_xlnm.Print_Titles" vbProcedure="false">COMPOSIÇÃO!$1:$3</definedName>
    <definedName function="false" hidden="false" localSheetId="1" name="_xlnm.Print_Area" vbProcedure="false">CRONOGRAMA!$A$1:$T$32</definedName>
    <definedName function="false" hidden="false" localSheetId="1" name="_xlnm.Print_Titles" vbProcedure="false">CRONOGRAMA!$1:$7</definedName>
    <definedName function="false" hidden="false" localSheetId="4" name="_xlnm.Print_Area" vbProcedure="false">'MOBILIZAÇÃO '!$A$1:$I$38</definedName>
    <definedName function="false" hidden="false" localSheetId="0" name="_xlnm.Print_Area" vbProcedure="false">ORÇAMENTO!$A$1:$K$1339</definedName>
    <definedName function="false" hidden="false" localSheetId="0" name="_xlnm.Print_Titles" vbProcedure="false">ORÇAMENTO!$1:$1</definedName>
    <definedName function="false" hidden="false" localSheetId="6" name="_xlnm.Print_Area" vbProcedure="false">'RESUMO DE RUAS'!$A$1:$E$17</definedName>
    <definedName function="false" hidden="false" name="Atualizado" vbProcedure="false">'[2]01.01- SERV INICIAIS'!$GC40122</definedName>
    <definedName function="false" hidden="false" name="banco" vbProcedure="false">'[3]Banco Dados'!$B$2:$E$841</definedName>
    <definedName function="false" hidden="false" name="bdi" vbProcedure="false">'[5]'!$I$8</definedName>
    <definedName function="false" hidden="false" name="BDI2" vbProcedure="false">'[6]2.1'!$I$8</definedName>
    <definedName function="false" hidden="false" name="bdi3" vbProcedure="false">'[6]2.1'!$I$8</definedName>
    <definedName function="false" hidden="false" name="BDImat" vbProcedure="false">'[2]01.01- SERV INICIAIS'!$GC40122</definedName>
    <definedName function="false" hidden="false" name="BDImo" vbProcedure="false">'[2]01.01- SERV INICIAIS'!$GC40122</definedName>
    <definedName function="false" hidden="false" name="cap" vbProcedure="false">'[13]'!$K$2052</definedName>
    <definedName function="false" hidden="false" name="dados" vbProcedure="false">'[2]Banco Dados'!$B$2:$E$1260</definedName>
    <definedName function="false" hidden="false" name="dados2" vbProcedure="false">'[7]Banco Dados'!$B$2:$E$96</definedName>
    <definedName function="false" hidden="false" name="dados3" vbProcedure="false">'[2]Banco Dados'!$B$2:$E$1260</definedName>
    <definedName function="false" hidden="false" name="esq_alum" vbProcedure="false">'[5]'!$F$6:$AO$81</definedName>
    <definedName function="false" hidden="false" name="Excel_BuiltIn_Database" vbProcedure="false">'[12]'!HZ63210</definedName>
    <definedName function="false" hidden="false" name="ex_cbuq" vbProcedure="false">'[13]'!$O$2049</definedName>
    <definedName function="false" hidden="false" name="ex_pint" vbProcedure="false">'[13]'!$M$1761</definedName>
    <definedName function="false" hidden="false" name="f" vbProcedure="false">'[8]'!$E$5</definedName>
    <definedName function="false" hidden="false" name="indmat" vbProcedure="false">'[6]2.1'!$F$6</definedName>
    <definedName function="false" hidden="false" name="indmo" vbProcedure="false">'[6]2.1'!$F$6</definedName>
    <definedName function="false" hidden="false" name="ITENS" vbProcedure="false">'[2]'!IG57841</definedName>
    <definedName function="false" hidden="false" name="mat_pint" vbProcedure="false">'[13]'!$M$1764</definedName>
    <definedName function="false" hidden="false" name="número" vbProcedure="false">'[9]'!$B$258</definedName>
    <definedName function="false" hidden="false" name="pmd501" vbProcedure="false">'[5]'!$B$10:$C$58</definedName>
    <definedName function="false" hidden="false" name="portaria" vbProcedure="false">'[5]'!$B$17:$C$58</definedName>
    <definedName function="false" hidden="false" name="PreçosCORSAN" vbProcedure="false">'[2]'!IG57841</definedName>
    <definedName function="false" hidden="false" name="rr1c" vbProcedure="false">'[13]'!$K$1764</definedName>
    <definedName function="false" hidden="false" name="serger" vbProcedure="false">'[5]'!$I$78</definedName>
    <definedName function="false" hidden="false" name="SINAPI2" vbProcedure="false">'[2]'!IG57841</definedName>
    <definedName function="false" hidden="false" name="TABSERVIÇOS2" vbProcedure="false">[10]Base_Set2010!$D$1:$K$11263</definedName>
    <definedName function="false" hidden="false" name="TESTE" vbProcedure="false">[11]APOIO!$A$1:$B$103</definedName>
    <definedName function="false" hidden="false" name="Total1001" vbProcedure="false">'[5]'!$I$144</definedName>
    <definedName function="false" hidden="false" name="Total1002" vbProcedure="false">'[5]'!$I$137</definedName>
    <definedName function="false" hidden="false" name="Total1004" vbProcedure="false">'[5]'!$I$216</definedName>
    <definedName function="false" hidden="false" name="Total1004a" vbProcedure="false">'[5]'!$I$51</definedName>
    <definedName function="false" hidden="false" name="Total1004b" vbProcedure="false">'[5]'!$I$214</definedName>
    <definedName function="false" hidden="false" name="Total1005" vbProcedure="false">'[5]'!$I$215</definedName>
    <definedName function="false" hidden="false" name="Total1006" vbProcedure="false">'[5]'!$I$30</definedName>
    <definedName function="false" hidden="false" name="Total1007" vbProcedure="false">'[5]'!$I$172</definedName>
    <definedName function="false" hidden="false" name="Total1008" vbProcedure="false">'[5]'!$I$160</definedName>
    <definedName function="false" hidden="false" name="Total1009" vbProcedure="false">'[5]'!$I$72</definedName>
    <definedName function="false" hidden="false" name="Total1010" vbProcedure="false">'[5]'!$I$189</definedName>
    <definedName function="false" hidden="false" name="Total1010a" vbProcedure="false">'[5]'!$I$164</definedName>
    <definedName function="false" hidden="false" name="Total1010b" vbProcedure="false">'[5]'!$I$187</definedName>
    <definedName function="false" hidden="false" name="Total1015" vbProcedure="false">'[5]'!$I$138</definedName>
    <definedName function="false" hidden="false" name="Total1016" vbProcedure="false">'[5]'!$I$145</definedName>
    <definedName function="false" hidden="false" name="Total1016b" vbProcedure="false">'[5]'!$I$139</definedName>
    <definedName function="false" hidden="false" name="Total1016c" vbProcedure="false">'[5]'!$I$142</definedName>
    <definedName function="false" hidden="false" name="total1017" vbProcedure="false">'[5]'!$I$27</definedName>
    <definedName function="false" hidden="false" name="Total1017b" vbProcedure="false">'[5]'!$I$43</definedName>
    <definedName function="false" hidden="false" name="total1018" vbProcedure="false">'[5]'!$I$26</definedName>
    <definedName function="false" hidden="false" name="Total1019" vbProcedure="false">'[5]'!$I$92</definedName>
    <definedName function="false" hidden="false" name="Total201A" vbProcedure="false">'[6]2.1'!$BR$70</definedName>
    <definedName function="false" hidden="false" name="Total201c" vbProcedure="false">'[5]'!$I$33</definedName>
    <definedName function="false" hidden="false" name="Total201c2" vbProcedure="false">'[6]2.1'!$I$33</definedName>
    <definedName function="false" hidden="false" name="Total201c3" vbProcedure="false">'[6]2.1'!$I$33</definedName>
    <definedName function="false" hidden="false" name="Total301" vbProcedure="false">'[5]'!$I$103</definedName>
    <definedName function="false" hidden="false" name="Total401" vbProcedure="false">'[5]'!$I$106</definedName>
    <definedName function="false" hidden="false" name="Total501a" vbProcedure="false">'[5]'!$I$154</definedName>
    <definedName function="false" hidden="false" name="Total502" vbProcedure="false">'[5]'!$I$167</definedName>
    <definedName function="false" hidden="false" name="Total503" vbProcedure="false">'[5]'!$I$116</definedName>
    <definedName function="false" hidden="false" name="Total504" vbProcedure="false">'[5]'!$I$100</definedName>
    <definedName function="false" hidden="false" name="Total506" vbProcedure="false">'[5]'!$I$106</definedName>
    <definedName function="false" hidden="false" name="Total507" vbProcedure="false">'[5]'!$I$166</definedName>
    <definedName function="false" hidden="false" name="Total508" vbProcedure="false">'[5]'!$I$154</definedName>
    <definedName function="false" hidden="false" name="total509" vbProcedure="false">'[5]'!$I$107</definedName>
    <definedName function="false" hidden="false" name="Total510" vbProcedure="false">'[5]'!$I$143</definedName>
    <definedName function="false" hidden="false" name="Total511" vbProcedure="false">'[5]'!$I$160</definedName>
    <definedName function="false" hidden="false" name="Total701" vbProcedure="false">'[5]'!$I$156</definedName>
    <definedName function="false" hidden="false" name="Total704" vbProcedure="false">'[5]'!$I$144</definedName>
    <definedName function="false" hidden="false" name="Total705" vbProcedure="false">'[5]'!$I$138</definedName>
    <definedName function="false" hidden="false" name="Total712" vbProcedure="false">'[5]'!$I$144</definedName>
    <definedName function="false" hidden="false" name="Total801" vbProcedure="false">'[5]'!$I$104</definedName>
    <definedName function="false" hidden="false" name="Total802" vbProcedure="false">'[5]'!$I$148</definedName>
    <definedName function="false" hidden="false" name="Total901" vbProcedure="false">'[5]'!$I$156</definedName>
    <definedName function="false" hidden="false" name="trans_cap" vbProcedure="false">'[13]'!$K$2054</definedName>
    <definedName function="false" hidden="false" name="trans_cbuq" vbProcedure="false">'[13]'!$M$2066</definedName>
    <definedName function="false" hidden="false" name="trans_pint" vbProcedure="false">'[13]'!$M$1765</definedName>
    <definedName function="false" hidden="false" name="trans_rr1c" vbProcedure="false">'[13]'!$K$1765</definedName>
    <definedName function="false" hidden="false" name="x" vbProcedure="false">'[9]'!$N$3342</definedName>
    <definedName function="false" hidden="false" name="_BDI2" vbProcedure="false">'[6]2.1'!$I$8</definedName>
    <definedName function="false" hidden="false" name="_bdi3" vbProcedure="false">'[6]2.1'!$I$8</definedName>
    <definedName function="false" hidden="false" name="_pmd501" vbProcedure="false">'[12]'!HZ63210</definedName>
    <definedName function="false" hidden="false" name="_xlfn_IFERROR" vbProcedure="false"/>
    <definedName function="false" hidden="false" name="__BDI2" vbProcedure="false">'[6]2.1'!$I$8</definedName>
    <definedName function="false" hidden="false" name="__bdi3" vbProcedure="false">'[6]2.1'!$I$8</definedName>
    <definedName function="false" hidden="false" name="__pmd501" vbProcedure="false">'[12]'!HZ63210</definedName>
    <definedName function="false" hidden="false" name="__xlfn_IFERROR" vbProcedure="false">NA()</definedName>
    <definedName function="false" hidden="false" name="___BDI2" vbProcedure="false">'[6]2.1'!$I$8</definedName>
    <definedName function="false" hidden="false" name="___bdi3" vbProcedure="false">'[6]2.1'!$I$8</definedName>
    <definedName function="false" hidden="false" name="___pmd501" vbProcedure="false">'[12]'!HZ63210</definedName>
    <definedName function="false" hidden="false" name="___xlfn_IFERROR" vbProcedure="false">NA()</definedName>
    <definedName function="false" hidden="false" name="____BDI2" vbProcedure="false">'[6]2.1'!$I$8</definedName>
    <definedName function="false" hidden="false" name="____bdi3" vbProcedure="false">'[6]2.1'!$I$8</definedName>
    <definedName function="false" hidden="false" name="____pmd501" vbProcedure="false">'[12]'!HZ63210</definedName>
    <definedName function="false" hidden="false" localSheetId="0" name="Excel_BuiltIn__FilterDatabase" vbProcedure="false">ORÇAMENTO!$A$7:$Q$1339</definedName>
    <definedName function="false" hidden="false" localSheetId="1" name="Excel_BuiltIn__FilterDatabase" vbProcedure="false">#REF!</definedName>
    <definedName function="false" hidden="false" localSheetId="2" name="Excel_BuiltIn__FilterDatabase" vbProcedure="false">'BDI '!$A$4:$G$15</definedName>
    <definedName function="false" hidden="false" localSheetId="4" name="Atualizado" vbProcedure="false">'[1]I- SERV INICIAIS'!$GC40122</definedName>
    <definedName function="false" hidden="false" localSheetId="4" name="BDImat" vbProcedure="false">'[1]I- SERV INICIAIS'!$GC40122</definedName>
    <definedName function="false" hidden="false" localSheetId="4" name="BDImo" vbProcedure="false">'[1]I- SERV INICIAIS'!$GC40122</definedName>
    <definedName function="false" hidden="false" localSheetId="4" name="f" vbProcedure="false">'[8]'!$E$5</definedName>
    <definedName function="false" hidden="false" localSheetId="4" name="indmat" vbProcedure="false">'[6]2.1'!$F$6</definedName>
    <definedName function="false" hidden="false" localSheetId="4" name="indmo" vbProcedure="false">'[6]2.1'!$F$6</definedName>
    <definedName function="false" hidden="false" localSheetId="4" name="ITENS" vbProcedure="false">'[2]'!IG57841</definedName>
    <definedName function="false" hidden="false" localSheetId="4" name="número" vbProcedure="false">'[9]'!$B$258</definedName>
    <definedName function="false" hidden="false" localSheetId="4" name="PreçosCORSAN" vbProcedure="false">'[2]'!IG57841</definedName>
    <definedName function="false" hidden="false" localSheetId="4" name="SINAPI2" vbProcedure="false">'[2]'!IG57841</definedName>
    <definedName function="false" hidden="false" localSheetId="4" name="TABSERVIÇOS2" vbProcedure="false">[10]Base_Set2010!$D$1:$K$11263</definedName>
    <definedName function="false" hidden="false" localSheetId="4" name="TESTE" vbProcedure="false">[11]APOIO!$A$1:$B$103</definedName>
    <definedName function="false" hidden="false" localSheetId="4" name="Total201A" vbProcedure="false">'[6]2.1'!$BR$70</definedName>
    <definedName function="false" hidden="false" localSheetId="4" name="x" vbProcedure="false">'[9]'!$N$3342</definedName>
    <definedName function="false" hidden="false" localSheetId="5" name="Atualizado" vbProcedure="false">'[1]I- SERV INICIAIS'!$GC40122</definedName>
    <definedName function="false" hidden="false" localSheetId="5" name="BDImat" vbProcedure="false">'[1]I- SERV INICIAIS'!$GC40122</definedName>
    <definedName function="false" hidden="false" localSheetId="5" name="BDImo" vbProcedure="false">'[1]I- SERV INICIAIS'!$GC40122</definedName>
    <definedName function="false" hidden="false" localSheetId="5" name="f" vbProcedure="false">'[8]'!$E$5</definedName>
    <definedName function="false" hidden="false" localSheetId="5" name="indmat" vbProcedure="false">'[6]2.1'!$F$6</definedName>
    <definedName function="false" hidden="false" localSheetId="5" name="indmo" vbProcedure="false">'[6]2.1'!$F$6</definedName>
    <definedName function="false" hidden="false" localSheetId="5" name="ITENS" vbProcedure="false">'[2]'!IG57841</definedName>
    <definedName function="false" hidden="false" localSheetId="5" name="número" vbProcedure="false">'[9]'!$B$258</definedName>
    <definedName function="false" hidden="false" localSheetId="5" name="PreçosCORSAN" vbProcedure="false">'[2]'!IG57841</definedName>
    <definedName function="false" hidden="false" localSheetId="5" name="SINAPI2" vbProcedure="false">'[2]'!IG57841</definedName>
    <definedName function="false" hidden="false" localSheetId="5" name="TABSERVIÇOS2" vbProcedure="false">[10]Base_Set2010!$D$1:$K$11263</definedName>
    <definedName function="false" hidden="false" localSheetId="5" name="TESTE" vbProcedure="false">[11]APOIO!$A$1:$B$103</definedName>
    <definedName function="false" hidden="false" localSheetId="5" name="Total201A" vbProcedure="false">'[6]2.1'!$BR$70</definedName>
    <definedName function="false" hidden="false" localSheetId="5" name="x" vbProcedure="false">'[9]'!$N$3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512">
  <si>
    <t xml:space="preserve">PREFEITURA MUNICIPAL DE TAQUARI</t>
  </si>
  <si>
    <t xml:space="preserve">ORÇAMENTO GLOBAL</t>
  </si>
  <si>
    <t xml:space="preserve">ITEM</t>
  </si>
  <si>
    <t xml:space="preserve">DESCRIÇÃO</t>
  </si>
  <si>
    <t xml:space="preserve">UNID</t>
  </si>
  <si>
    <t xml:space="preserve">QUANTIDADE</t>
  </si>
  <si>
    <t xml:space="preserve">MATERIAL</t>
  </si>
  <si>
    <t xml:space="preserve">MÃO DE OBRA</t>
  </si>
  <si>
    <t xml:space="preserve">UNITÁRIO</t>
  </si>
  <si>
    <t xml:space="preserve">TOTAL</t>
  </si>
  <si>
    <t xml:space="preserve">CUSTO</t>
  </si>
  <si>
    <t xml:space="preserve">M.O.</t>
  </si>
  <si>
    <t xml:space="preserve">BDI</t>
  </si>
  <si>
    <t xml:space="preserve">DMT</t>
  </si>
  <si>
    <t xml:space="preserve">SERVIÇOS PRELIMINARES</t>
  </si>
  <si>
    <t xml:space="preserve">1.1</t>
  </si>
  <si>
    <t xml:space="preserve">PLACA DE OBRA (1,25X2,00M)</t>
  </si>
  <si>
    <t xml:space="preserve">m²</t>
  </si>
  <si>
    <t xml:space="preserve">74209/001</t>
  </si>
  <si>
    <t xml:space="preserve">1.2</t>
  </si>
  <si>
    <t xml:space="preserve">SERVIÇOS TOPOGRÁFICOS PARA PAVIMENTAÇÃO</t>
  </si>
  <si>
    <t xml:space="preserve">1.3</t>
  </si>
  <si>
    <t xml:space="preserve">MOBILIZAÇÃO E DESMOBILIZAÇÃO DE EQUIPES E EQUIPAMENTOS</t>
  </si>
  <si>
    <t xml:space="preserve">unid</t>
  </si>
  <si>
    <t xml:space="preserve">CPU</t>
  </si>
  <si>
    <t xml:space="preserve">1.4</t>
  </si>
  <si>
    <t xml:space="preserve">ADMINISTRAÇÃO LOCAL DE OBRA</t>
  </si>
  <si>
    <t xml:space="preserve">MOVIMENTO EM TERRA</t>
  </si>
  <si>
    <t xml:space="preserve">2.1</t>
  </si>
  <si>
    <t xml:space="preserve">CORTE EM MATERIAL DE 1ª CATEGORIA, INCLUSIVE CARGA E TRANSPORTE ATÉ 1 KM</t>
  </si>
  <si>
    <t xml:space="preserve">m³</t>
  </si>
  <si>
    <t xml:space="preserve">2.2</t>
  </si>
  <si>
    <t xml:space="preserve">TRANSPORTE CAMINHÃO BASCULANTE - BOTA-FORA DMT 4 KM</t>
  </si>
  <si>
    <t xml:space="preserve">2.3</t>
  </si>
  <si>
    <t xml:space="preserve">REMOÇÃO DE MATERIAL ORGÂNICO OU SATURADO ATÉ 1 KM</t>
  </si>
  <si>
    <t xml:space="preserve">2.4</t>
  </si>
  <si>
    <t xml:space="preserve">2.5</t>
  </si>
  <si>
    <t xml:space="preserve">ESPALHAMENTO DE MATERIAL  COM TRATOR DE ESTEIRAS</t>
  </si>
  <si>
    <t xml:space="preserve">74034/001</t>
  </si>
  <si>
    <t xml:space="preserve">2.6</t>
  </si>
  <si>
    <t xml:space="preserve">EXECUÇÃO DE ATERRO, COM MATERIAL  PROVENIENTE DE JAZIDA </t>
  </si>
  <si>
    <t xml:space="preserve">2.7</t>
  </si>
  <si>
    <t xml:space="preserve">TRANSPORTE DO MATERIAL ESCAVADO NA JAZIDA COM DMT DE 20 KM</t>
  </si>
  <si>
    <t xml:space="preserve">2.8</t>
  </si>
  <si>
    <t xml:space="preserve">COMPACTAÇÃO DE ATERRO 100% P.N.</t>
  </si>
  <si>
    <t xml:space="preserve">2.9</t>
  </si>
  <si>
    <t xml:space="preserve">EXECUÇÃO DE ATERRO COM RACHÃO, COM ENCHIMENTO</t>
  </si>
  <si>
    <t xml:space="preserve">2.10</t>
  </si>
  <si>
    <t xml:space="preserve">TRANSPORTE DE RACHÃO DMT 60 KM</t>
  </si>
  <si>
    <t xml:space="preserve">2.11</t>
  </si>
  <si>
    <t xml:space="preserve">REGULARIZAÇÃO E COMPACTAÇÃO DE SUBLEITO</t>
  </si>
  <si>
    <t xml:space="preserve">MICRODRENAGEM</t>
  </si>
  <si>
    <t xml:space="preserve">3.1</t>
  </si>
  <si>
    <t xml:space="preserve">ESCAVAÇÃO MECANIZADA EM VALA - MATERIAL DE 1ª CATEGORIA</t>
  </si>
  <si>
    <t xml:space="preserve">3.2</t>
  </si>
  <si>
    <t xml:space="preserve">TRANSPORTE DO MATERIAL ESCAVADO DMT 5 KM</t>
  </si>
  <si>
    <t xml:space="preserve">3.3</t>
  </si>
  <si>
    <t xml:space="preserve">3.4</t>
  </si>
  <si>
    <t xml:space="preserve">CAMADA DE BRITA PARA ASSENTAMENTO DOS TUBOS</t>
  </si>
  <si>
    <t xml:space="preserve">3.5</t>
  </si>
  <si>
    <t xml:space="preserve">TRANSPORTE DE BRITA - DMT 60 KM</t>
  </si>
  <si>
    <t xml:space="preserve">3.6</t>
  </si>
  <si>
    <t xml:space="preserve">FORNECIMENTO TUBULAÇÃO Ø400MM - PS1 - MF</t>
  </si>
  <si>
    <t xml:space="preserve">m</t>
  </si>
  <si>
    <t xml:space="preserve">3.7</t>
  </si>
  <si>
    <t xml:space="preserve">FORNECIMENTO TUBULAÇÃO Ø400MM - PA1 - MF</t>
  </si>
  <si>
    <t xml:space="preserve">3.8</t>
  </si>
  <si>
    <t xml:space="preserve">FORNECIMENTO TUBULAÇÃO Ø600MM - PS1 - MF</t>
  </si>
  <si>
    <t xml:space="preserve">3.9</t>
  </si>
  <si>
    <t xml:space="preserve">FORNECIMENTO TUBULAÇÃO Ø600MM - PA1 - MF</t>
  </si>
  <si>
    <t xml:space="preserve">3.10</t>
  </si>
  <si>
    <t xml:space="preserve">FORNECIMENTO TUBULAÇÃO Ø800MM - PA1 - MF</t>
  </si>
  <si>
    <t xml:space="preserve">3.11</t>
  </si>
  <si>
    <t xml:space="preserve">FORNECIMENTO TUBULAÇÃO Ø1000MM - PA1 - MF</t>
  </si>
  <si>
    <t xml:space="preserve">3.12</t>
  </si>
  <si>
    <t xml:space="preserve">ASSENTAMENTO TUBULAÇÃO Ø400MM - PS1 - MF</t>
  </si>
  <si>
    <t xml:space="preserve">3.13</t>
  </si>
  <si>
    <t xml:space="preserve">ASSENTAMENTO TUBULAÇÃO Ø400MM  - PA1 - MF</t>
  </si>
  <si>
    <t xml:space="preserve">3.14</t>
  </si>
  <si>
    <t xml:space="preserve">ASSENTAMENTO TUBULAÇÃO Ø600MM - PS1 - MF</t>
  </si>
  <si>
    <t xml:space="preserve">3.15</t>
  </si>
  <si>
    <t xml:space="preserve">ASSENTAMENTO TUBULAÇÃO Ø600MM  - PA1 - MF</t>
  </si>
  <si>
    <t xml:space="preserve">3.16</t>
  </si>
  <si>
    <t xml:space="preserve">ASSENTAMENTO TUBULAÇÃO Ø800MM  - PA1 - MF</t>
  </si>
  <si>
    <t xml:space="preserve">3.17</t>
  </si>
  <si>
    <t xml:space="preserve">ASSENTAMENTO TUBULAÇÃO Ø1000MM  - PA1 - MF</t>
  </si>
  <si>
    <t xml:space="preserve">3.18</t>
  </si>
  <si>
    <t xml:space="preserve">ISOLAMENTO DE OBRA COM TELA PLASTICA COM MALHA</t>
  </si>
  <si>
    <t xml:space="preserve">3.19</t>
  </si>
  <si>
    <t xml:space="preserve">REGULARIZAÇÃO DO FUNDO DA VALA</t>
  </si>
  <si>
    <t xml:space="preserve">3.20</t>
  </si>
  <si>
    <t xml:space="preserve">REATERRO DE VALA PLUVIAL COMPACTADO</t>
  </si>
  <si>
    <t xml:space="preserve">3.21</t>
  </si>
  <si>
    <t xml:space="preserve">CAIXA COMBINADA COLETORA BOCA-DE-LOBO MED. INTERNAS:1,00X1,00 E 0,30X0,80M, PAREDE DE ALVENARIA, TAMPA GRADEADA</t>
  </si>
  <si>
    <t xml:space="preserve">3.22</t>
  </si>
  <si>
    <t xml:space="preserve">BOCA DE BUEIRO Ø1000MM, ALVENARIA DE PEDRA GRÊS</t>
  </si>
  <si>
    <t xml:space="preserve">3.23</t>
  </si>
  <si>
    <t xml:space="preserve">CAIXA COLETORA BOCA-DE-LOBO MED. INTERNAS: 0,80X0,80M, PAREDE DE ALVENARIA, TAMPA CONCRETO</t>
  </si>
  <si>
    <t xml:space="preserve">3.24</t>
  </si>
  <si>
    <t xml:space="preserve">CAIXA COLETORA BOCA-DE-LOBO MED. INTERNAS: 0,80X0,80M, PAREDE DE ALVENARIA, TAMPA GRADEADA</t>
  </si>
  <si>
    <t xml:space="preserve">3.25</t>
  </si>
  <si>
    <t xml:space="preserve">CAIXA COLETORA BOCA-DE-LOBO MED. INTERNAS: 1,20X1,20M, PAREDE DE ALVENARIA, TAMPA CONCRETO</t>
  </si>
  <si>
    <t xml:space="preserve">3.26</t>
  </si>
  <si>
    <t xml:space="preserve">CAIXA COLETORA BOCA-DE-LOBO MED. INTERNAS: 1,20X1,20M, PAREDE DE ALVENARIA, TAMPA GRADEADA</t>
  </si>
  <si>
    <t xml:space="preserve">PAVIMENTAÇÃO ASFÁLTICA</t>
  </si>
  <si>
    <t xml:space="preserve">4.1</t>
  </si>
  <si>
    <t xml:space="preserve">EXECUÇÃO DE CAMADA DE BRITA ANTI-EXTRUSIVA (E= 3CM)</t>
  </si>
  <si>
    <t xml:space="preserve">4.2</t>
  </si>
  <si>
    <t xml:space="preserve">CARGA, MANOBRA E DESCARGA DE BRITA ANTI-EXTRUSIVA</t>
  </si>
  <si>
    <t xml:space="preserve">4.3</t>
  </si>
  <si>
    <t xml:space="preserve">TRANSPORTE DE BRITA, DMT 60 KM</t>
  </si>
  <si>
    <t xml:space="preserve">4.4</t>
  </si>
  <si>
    <t xml:space="preserve">EXECUÇÃO E COMPACTAÇÃO DE BASE E OU SUB BASE COM BRITA GRADUADA SIMPLES - EXCLUSIVE CARGA E TRANSPORTE (E= 12 CM)</t>
  </si>
  <si>
    <t xml:space="preserve">4.5</t>
  </si>
  <si>
    <t xml:space="preserve">CARGA, MANOBRA E DESCARGA DE BRITA GRADUADA</t>
  </si>
  <si>
    <t xml:space="preserve">4.6</t>
  </si>
  <si>
    <t xml:space="preserve">TRANSPORTE DE BASE DE BRITA GRADUADA DMT 60 KM</t>
  </si>
  <si>
    <t xml:space="preserve">4.7</t>
  </si>
  <si>
    <t xml:space="preserve">EXECUÇÃO DE MEIO-FIO (1,00X0,30X0,090,12), INCLUS. CARGA, TRANSPORTE</t>
  </si>
  <si>
    <t xml:space="preserve">4.8</t>
  </si>
  <si>
    <t xml:space="preserve">PINTURA DE MEIO FIO (CAIAÇÃO)</t>
  </si>
  <si>
    <t xml:space="preserve">4.9</t>
  </si>
  <si>
    <t xml:space="preserve">IMPRIMAÇÃO COM CM-30, INCLUSIVE ASFALTO E TRANSPORTE, TAXA= 0,8 L/M² A 1,6 L/M²</t>
  </si>
  <si>
    <t xml:space="preserve">96401 (CPU)</t>
  </si>
  <si>
    <t xml:space="preserve">4.10</t>
  </si>
  <si>
    <t xml:space="preserve">PINTURA DE LIGAÇÃO COM RR-2C, INCLUSIVE ASFALTO E TRANSPORTE, TAXA= 0,4 L/M² A 0,6 L/M²</t>
  </si>
  <si>
    <t xml:space="preserve">72943 (CPU)</t>
  </si>
  <si>
    <t xml:space="preserve">4.11</t>
  </si>
  <si>
    <t xml:space="preserve">CONCRETO BETUMINOSO USINADO QUENTE (C.B.U.Q.), FORNECIMENTO E EXECUÇÃO (E=4 CM)</t>
  </si>
  <si>
    <t xml:space="preserve">95993 (CPU)</t>
  </si>
  <si>
    <t xml:space="preserve">4.12</t>
  </si>
  <si>
    <t xml:space="preserve">TRANSPORTE DE CBUQ DMT 60 KM</t>
  </si>
  <si>
    <t xml:space="preserve">PAVIMENTAÇÃO EM PAVER</t>
  </si>
  <si>
    <t xml:space="preserve">5.1</t>
  </si>
  <si>
    <t xml:space="preserve">EXECUÇÃO E COMPACTAÇÃO DE BASE E OU SUB BASE COM BRITA GRADUADA SIMPLES - EXCLUSIVE CARGA E TRANSPORTE (E= 15 CM)</t>
  </si>
  <si>
    <t xml:space="preserve">5.2</t>
  </si>
  <si>
    <t xml:space="preserve">5.3</t>
  </si>
  <si>
    <t xml:space="preserve">5.4</t>
  </si>
  <si>
    <t xml:space="preserve">EXECUÇÃO DE VIA EM PISO INTERTRAVADO, COM BLOCO RETANGULAR COR NATURAL DE 20 X 10 CM, ESPESSURA 8 CM</t>
  </si>
  <si>
    <t xml:space="preserve">5.5</t>
  </si>
  <si>
    <t xml:space="preserve">CAMADA DE PÓ DE PARA REGULARIZAÇÃO (e=5cm)</t>
  </si>
  <si>
    <t xml:space="preserve">5.6</t>
  </si>
  <si>
    <t xml:space="preserve">TRANSPORTE DE PÓ DE PEDRA - DMT 60 KM</t>
  </si>
  <si>
    <t xml:space="preserve">SINALIZAÇÃO</t>
  </si>
  <si>
    <t xml:space="preserve">6.1</t>
  </si>
  <si>
    <t xml:space="preserve">LIMPEZA DA SUPERFÍCIE PARA APLICAÇÃO DE SINALIZAÇÃO</t>
  </si>
  <si>
    <t xml:space="preserve">73806/001</t>
  </si>
  <si>
    <t xml:space="preserve">6.2</t>
  </si>
  <si>
    <t xml:space="preserve">SINALIZAÇÃO HORIZONTAL TINTA ACRÍLICA, COR AMARELA, EIXO (L= 12CM)</t>
  </si>
  <si>
    <t xml:space="preserve">6.4</t>
  </si>
  <si>
    <t xml:space="preserve">SINALIZAÇÃO HORIZONTAL ÁREAS ESPECIAIS</t>
  </si>
  <si>
    <t xml:space="preserve">4 S 06 100 32</t>
  </si>
  <si>
    <t xml:space="preserve">PLACA</t>
  </si>
  <si>
    <t xml:space="preserve">SUPORTE</t>
  </si>
  <si>
    <t xml:space="preserve">6.6</t>
  </si>
  <si>
    <t xml:space="preserve">PLACA TIPO R01-REGULAMENTAÇÃO (PARADA OBRIGATÓRIA) - SUPORTE METÁLICO H= 2,20M, L= 33CM</t>
  </si>
  <si>
    <t xml:space="preserve">34721+21014</t>
  </si>
  <si>
    <t xml:space="preserve">6.8</t>
  </si>
  <si>
    <t xml:space="preserve">PLACA TIPO A32 B-ADVERTENCIA (PASSAGEM DE PEDESTRE)  - SUPORTE METÁLICO H= 2,20M, L = 50CM</t>
  </si>
  <si>
    <t xml:space="preserve">6.10</t>
  </si>
  <si>
    <t xml:space="preserve">PLACA TIPO R19-REGULAMENTAÇÃO (VELOCIDADE MÁXIMA)  - SUPORTE METÁLICO H= 2,20M, DIAM= 50CM</t>
  </si>
  <si>
    <t xml:space="preserve">6.12</t>
  </si>
  <si>
    <t xml:space="preserve">TACHÃO BIDIRECIONAL</t>
  </si>
  <si>
    <t xml:space="preserve">4 S 06 121 11</t>
  </si>
  <si>
    <t xml:space="preserve">ACESSIBILIDADE E PASSEIO</t>
  </si>
  <si>
    <t xml:space="preserve">7.1</t>
  </si>
  <si>
    <t xml:space="preserve">RAMPA DE ACESSO A CADEIRANTES</t>
  </si>
  <si>
    <t xml:space="preserve">7.2</t>
  </si>
  <si>
    <t xml:space="preserve">EXECUÇÃO DE ATERRO EM PASSEIO COM MATERIAL LOCAL PROVENIENTE DO CORTE</t>
  </si>
  <si>
    <t xml:space="preserve">7.3</t>
  </si>
  <si>
    <t xml:space="preserve">REGULARIZAÇÃO DE PASSEIO</t>
  </si>
  <si>
    <t xml:space="preserve">7.4</t>
  </si>
  <si>
    <t xml:space="preserve">LASTRO DE BRITA PASSEIO, (E=5 CM) -  EXCLUSIVE TRANPORTE</t>
  </si>
  <si>
    <t xml:space="preserve">7.5</t>
  </si>
  <si>
    <t xml:space="preserve">7.6</t>
  </si>
  <si>
    <t xml:space="preserve">PASSEIO EM CONCRETO, TRACO 1:2,5:3,5 (CONCRETO E=7 CM) - FCK 15 Mpa</t>
  </si>
  <si>
    <t xml:space="preserve">7.7</t>
  </si>
  <si>
    <t xml:space="preserve">LIMPEZA FINAL DA OBRA</t>
  </si>
  <si>
    <t xml:space="preserve">ENSAIOS DE CONTROLE TECNOLÓGICO</t>
  </si>
  <si>
    <t xml:space="preserve">8.1</t>
  </si>
  <si>
    <t xml:space="preserve">ENSAIO DE TERRAPLENAGEM - CAMADA FINAL DO ATERRO</t>
  </si>
  <si>
    <t xml:space="preserve">74021/002</t>
  </si>
  <si>
    <t xml:space="preserve">8.2</t>
  </si>
  <si>
    <t xml:space="preserve">ENSAIOS DE BASE ESTABILIZADA GRANULOMETRICAMENTE</t>
  </si>
  <si>
    <t xml:space="preserve">74021/006</t>
  </si>
  <si>
    <t xml:space="preserve">8.3</t>
  </si>
  <si>
    <t xml:space="preserve">ENSAIO DE RESISTENCIA A COMPRESSAO SIMPLES - CONCRETO (MEIO FIO)</t>
  </si>
  <si>
    <t xml:space="preserve">unid.</t>
  </si>
  <si>
    <t xml:space="preserve">74022/030</t>
  </si>
  <si>
    <t xml:space="preserve">8.4</t>
  </si>
  <si>
    <t xml:space="preserve">ENSAIO DE RESISTENCIA A TRACAO POR COMPRESSAO DIAMETRAL - CONCRETO (TUBO)</t>
  </si>
  <si>
    <t xml:space="preserve">74022/031</t>
  </si>
  <si>
    <t xml:space="preserve">8.5</t>
  </si>
  <si>
    <t xml:space="preserve">ENSAIO DE RESISTENCIA A COMPRESSAO SIMPLES - CONCRETO (PASSEIO)</t>
  </si>
  <si>
    <t xml:space="preserve">TOTAL GLOBAL</t>
  </si>
  <si>
    <t xml:space="preserve">LOCAL:</t>
  </si>
  <si>
    <t xml:space="preserve">TRECHO: </t>
  </si>
  <si>
    <t xml:space="preserve">ÁREA:</t>
  </si>
  <si>
    <t xml:space="preserve">CRONOGRAMA FÍSICO/FINANCEIRO</t>
  </si>
  <si>
    <t xml:space="preserve">DESCRIÇÃO DOS SERVIÇOS</t>
  </si>
  <si>
    <t xml:space="preserve">%</t>
  </si>
  <si>
    <t xml:space="preserve">MÊS 1</t>
  </si>
  <si>
    <t xml:space="preserve">MÊS 2</t>
  </si>
  <si>
    <t xml:space="preserve">MÊS 3</t>
  </si>
  <si>
    <t xml:space="preserve">MÊS 4</t>
  </si>
  <si>
    <t xml:space="preserve">MÊS 5</t>
  </si>
  <si>
    <t xml:space="preserve">MÊS 6</t>
  </si>
  <si>
    <t xml:space="preserve">MÊS 7</t>
  </si>
  <si>
    <t xml:space="preserve">MÊS 8</t>
  </si>
  <si>
    <t xml:space="preserve">% mês</t>
  </si>
  <si>
    <t xml:space="preserve">R$</t>
  </si>
  <si>
    <t xml:space="preserve">TOTAIS</t>
  </si>
  <si>
    <t xml:space="preserve">ACUMULADO (R$)</t>
  </si>
  <si>
    <t xml:space="preserve">MÊS 9</t>
  </si>
  <si>
    <t xml:space="preserve">MÊS 10</t>
  </si>
  <si>
    <t xml:space="preserve">MÊS 11</t>
  </si>
  <si>
    <t xml:space="preserve">MÊS 12</t>
  </si>
  <si>
    <t xml:space="preserve">MÊS 13</t>
  </si>
  <si>
    <t xml:space="preserve">MÊS 14</t>
  </si>
  <si>
    <t xml:space="preserve">MÊS 15</t>
  </si>
  <si>
    <t xml:space="preserve">MÊS 16</t>
  </si>
  <si>
    <t xml:space="preserve">Cálculo do BDI conforme Acórdão 2622/2013 TCU - Construção de Rodovias e Ferrovias</t>
  </si>
  <si>
    <t xml:space="preserve">1º Quartil</t>
  </si>
  <si>
    <t xml:space="preserve">2º Quartil</t>
  </si>
  <si>
    <t xml:space="preserve">3º Quartil</t>
  </si>
  <si>
    <t xml:space="preserve">ADOTADO</t>
  </si>
  <si>
    <t xml:space="preserve">Administração central</t>
  </si>
  <si>
    <t xml:space="preserve">AC:</t>
  </si>
  <si>
    <t xml:space="preserve">Seguro e Garantia</t>
  </si>
  <si>
    <t xml:space="preserve">S/G:</t>
  </si>
  <si>
    <t xml:space="preserve">Risco</t>
  </si>
  <si>
    <t xml:space="preserve">R:</t>
  </si>
  <si>
    <t xml:space="preserve">Despesas Financeiras</t>
  </si>
  <si>
    <t xml:space="preserve">DF:</t>
  </si>
  <si>
    <t xml:space="preserve">Lucro</t>
  </si>
  <si>
    <t xml:space="preserve">L</t>
  </si>
  <si>
    <t xml:space="preserve">PIS, COFINS e INSSQN</t>
  </si>
  <si>
    <t xml:space="preserve">conf. Legislação</t>
  </si>
  <si>
    <t xml:space="preserve">I:</t>
  </si>
  <si>
    <t xml:space="preserve">Pis</t>
  </si>
  <si>
    <t xml:space="preserve">Composição do BDI</t>
  </si>
  <si>
    <t xml:space="preserve">Cofins</t>
  </si>
  <si>
    <t xml:space="preserve">BDI =</t>
  </si>
  <si>
    <t xml:space="preserve">(1 + AC + S + G + R) * (1 + DF) * (1 + L)</t>
  </si>
  <si>
    <t xml:space="preserve">ISSQN</t>
  </si>
  <si>
    <t xml:space="preserve">(1 - I)</t>
  </si>
  <si>
    <t xml:space="preserve">TOTAL DO BDI</t>
  </si>
  <si>
    <t xml:space="preserve">TABELAS ADOTADAS:</t>
  </si>
  <si>
    <t xml:space="preserve">SINAPI - SEM DESONERAÇÃO - MARÇO/2018</t>
  </si>
  <si>
    <t xml:space="preserve">ENCARGOS SOCIAIS SOBRE PREÇOS DA MÃO-DE-OBRA: 113,15%(HORA) 70,84%(MÊS)</t>
  </si>
  <si>
    <t xml:space="preserve">SINAPI - SISTEMA NACIONAL DE PESQUISA DE CUSTOS E ÍNDICES DA CONSTRUÇÃO CIVIL</t>
  </si>
  <si>
    <t xml:space="preserve">DMT LIGANTES</t>
  </si>
  <si>
    <t xml:space="preserve">BRITADOS</t>
  </si>
  <si>
    <t xml:space="preserve">USINA</t>
  </si>
  <si>
    <t xml:space="preserve">PCI.818.01 - COMPOSIÇÕES ATIVAS ANALÍTICAS COM CUSTO</t>
  </si>
  <si>
    <t xml:space="preserve">ABRANGENCIA: NACIONAL                                   DATA DE PREÇO          :    01/2018                                                                                        DATA REFERENCIA TECNICA: 17/02/2018</t>
  </si>
  <si>
    <t xml:space="preserve">* Composições constantes nos Relatórios publicados de Composições Analíticas para as 27 Unidades da Federação</t>
  </si>
  <si>
    <t xml:space="preserve">x</t>
  </si>
  <si>
    <t xml:space="preserve">Item:</t>
  </si>
  <si>
    <t xml:space="preserve">Execução de Aterro, com material Proveniente de Jazida</t>
  </si>
  <si>
    <t xml:space="preserve">Unidade de medida:</t>
  </si>
  <si>
    <t xml:space="preserve">Tipo</t>
  </si>
  <si>
    <t xml:space="preserve">Código</t>
  </si>
  <si>
    <t xml:space="preserve">Descrição Básica</t>
  </si>
  <si>
    <t xml:space="preserve">Unidade</t>
  </si>
  <si>
    <t xml:space="preserve">Quantidade</t>
  </si>
  <si>
    <t xml:space="preserve">Custo Unit.</t>
  </si>
  <si>
    <t xml:space="preserve">Total</t>
  </si>
  <si>
    <t xml:space="preserve">EQUIPAMENTOS / MÃO DE OBRA</t>
  </si>
  <si>
    <t xml:space="preserve">C</t>
  </si>
  <si>
    <t xml:space="preserve">ESCAVADEIRA HIDRAULICA SOBRE ESTEIRA 105HP, PESO OPERACIONAL 17T, CAP. 0,8M3 - CHP DIURNO</t>
  </si>
  <si>
    <t xml:space="preserve">CHP</t>
  </si>
  <si>
    <t xml:space="preserve">ESCAVADEIRA HIDRAULICA SOBRE ESTEIRA 105HP, PESO OPERACIONAL 17T, CAP. 0,8M3 - CHI DIURNO</t>
  </si>
  <si>
    <t xml:space="preserve">CHI</t>
  </si>
  <si>
    <t xml:space="preserve">MOTONIVELADORA 140HP PESO OPERACIONAL 12,5T - CHP DIURNO</t>
  </si>
  <si>
    <t xml:space="preserve">MOTONIVELADORA 140HP PESO OPERACIONAL 12,5T - CHI DIURNO</t>
  </si>
  <si>
    <t xml:space="preserve">SERVENTE C/ INSALUBRIDADE</t>
  </si>
  <si>
    <t xml:space="preserve">h</t>
  </si>
  <si>
    <t xml:space="preserve">Custo Horário</t>
  </si>
  <si>
    <t xml:space="preserve">MATERIAS / TRANSPORTES</t>
  </si>
  <si>
    <t xml:space="preserve">I</t>
  </si>
  <si>
    <t xml:space="preserve">ARGILA, ARGILA VERMELHA OU ARGILA ARENOSA - RETIRADA NA JAZIDA - SEM TRANSPORTE</t>
  </si>
  <si>
    <t xml:space="preserve">73903/002</t>
  </si>
  <si>
    <t xml:space="preserve">EXPURGO DE JAZIDA (MATERIAL VEGETAL, OU INSERVÍVEL, EXCETO LAMA)</t>
  </si>
  <si>
    <t xml:space="preserve">Custo Insumos</t>
  </si>
  <si>
    <t xml:space="preserve">Obs:</t>
  </si>
  <si>
    <t xml:space="preserve">Custo Total</t>
  </si>
  <si>
    <t xml:space="preserve">PREÇO FINAL</t>
  </si>
  <si>
    <t xml:space="preserve">X</t>
  </si>
  <si>
    <t xml:space="preserve">CAIXA COLETORA COMBINADA MED. INTERNAS: 0,80X0,80M, PAREDE DE ALVENARIA, TAMPA CONCRETO E GRELHA</t>
  </si>
  <si>
    <t xml:space="preserve">PEDREIRO</t>
  </si>
  <si>
    <t xml:space="preserve">AJUDANTE DE PEDREIRO</t>
  </si>
  <si>
    <t xml:space="preserve">RETRO-ESCAVADEIRA, 4 X 4, 86 CV (VU= 5 ANOS) - CHP DIURNO</t>
  </si>
  <si>
    <t xml:space="preserve">alterar aqui</t>
  </si>
  <si>
    <t xml:space="preserve">BLOCO CONCRETO 19X19X39CM NBR 6136 PAREDE TRANSVERSAL</t>
  </si>
  <si>
    <t xml:space="preserve">ARGAMASSA TRAÇO 1:4 (CIMENTO E AREIA MÉDIA), PREPARO MANUAL. AF_08/2014</t>
  </si>
  <si>
    <t xml:space="preserve">CONCRETO MAGRO PARA LASTRO, TRAÇO 1:4,5:4,5 (CIMENTO/ AREIA MÉDIA/ BRITA 1) - PREPARO MECÂNICO COM BETONEIRA 400 L. AF_07/2016</t>
  </si>
  <si>
    <t xml:space="preserve">PEDRA BRITADA N. 1 OU 19 MM</t>
  </si>
  <si>
    <t xml:space="preserve">TRANSPORTE COMERCIAL DE BRITA</t>
  </si>
  <si>
    <t xml:space="preserve">m³/km</t>
  </si>
  <si>
    <t xml:space="preserve">COT. 003</t>
  </si>
  <si>
    <t xml:space="preserve">MEIO FIO DE CONCRETO PRÉ MOLDADO VAZADO</t>
  </si>
  <si>
    <t xml:space="preserve">TAMPA CONCRETO (1,20X1,08X0,07M)</t>
  </si>
  <si>
    <t xml:space="preserve">TABUA MADEIRA 3A QUALIDADE 2,5 X 30CM (1 X 12") NAO APARELHADA</t>
  </si>
  <si>
    <t xml:space="preserve">CONCRETO FCK = 20MPA, TRAÇO 1:2,7:3 (CIMENTO/ AREIA MÉDIA/ BRITA 1)PREPARO MECÂNICO COM BETONEIRA 400 L. AF_07/2016</t>
  </si>
  <si>
    <t xml:space="preserve">ACO CA-60 - 5,0MM</t>
  </si>
  <si>
    <t xml:space="preserve">kg</t>
  </si>
  <si>
    <t xml:space="preserve">CAIXA GRADEADA - 1,00 x 0,50M</t>
  </si>
  <si>
    <t xml:space="preserve">73932/001</t>
  </si>
  <si>
    <t xml:space="preserve">GRADE DE FERRO EM BARRA CHATA 3/16"</t>
  </si>
  <si>
    <t xml:space="preserve">CANTONEIRA FERRO GALVANIZADO DE ABAS IGUAIS, 2" X 3/8" (L X E), 6,9 KG/M</t>
  </si>
  <si>
    <t xml:space="preserve">Custo Total </t>
  </si>
  <si>
    <t xml:space="preserve">PREÇO FINAL </t>
  </si>
  <si>
    <t xml:space="preserve">Saída (Boca) de bueiro DN 1000mm, alvenaria em pedra grês</t>
  </si>
  <si>
    <t xml:space="preserve">PREPARO DE FUNDO DE VALA COM LARGURA MENOR QUE 1,5 M, EM LOCAL COM NÍVEL ALTO DE INTERFERÊNCIA. AF_06/2016</t>
  </si>
  <si>
    <t xml:space="preserve">FORNECIMENTO E ASSENTAMENTO DE BRITA 2</t>
  </si>
  <si>
    <t xml:space="preserve">CHAPA MADEIRA COMPENSADA PLASTIFICADA 2,2 X 1,1M X 10MM P/ FORMA CONCRETO</t>
  </si>
  <si>
    <t xml:space="preserve">COT. 004</t>
  </si>
  <si>
    <t xml:space="preserve">PEDRA GRES 43X26X15CM</t>
  </si>
  <si>
    <t xml:space="preserve">ARGAMASSA TRAÇO 1:4 (CIMENTO E AREIA GROSSA),PREPARO MECÂNICO COM BETONEIRA - CHAPISCO</t>
  </si>
  <si>
    <t xml:space="preserve">CAIXA COLETORA, 0,80x0,80M, COM FUNDO E TAMPA DE CONCRETO E PAREDES EM ALVENARIA</t>
  </si>
  <si>
    <t xml:space="preserve">TAMPA CONCRETO (1,20X1,20X0,07M)</t>
  </si>
  <si>
    <r>
      <rPr>
        <b val="true"/>
        <sz val="13"/>
        <rFont val="Calibri"/>
        <family val="2"/>
      </rPr>
      <t xml:space="preserve">CAIXA COLETORA, 0,80x0,80x1,50M, COM FUNDO E TAMPA </t>
    </r>
    <r>
      <rPr>
        <b val="true"/>
        <u val="single"/>
        <sz val="13"/>
        <rFont val="Calibri"/>
        <family val="2"/>
      </rPr>
      <t xml:space="preserve">GRADEADA</t>
    </r>
    <r>
      <rPr>
        <b val="true"/>
        <sz val="13"/>
        <rFont val="Calibri"/>
        <family val="2"/>
      </rPr>
      <t xml:space="preserve"> E PAREDES EM ALVENARIA</t>
    </r>
  </si>
  <si>
    <t xml:space="preserve">Viga</t>
  </si>
  <si>
    <t xml:space="preserve">CAIXA COLETORA, 1,20x1,20x1,50M, COM FUNDO E TAMPA DE CONCRETO E PAREDES EM ALVENARIA</t>
  </si>
  <si>
    <r>
      <rPr>
        <b val="true"/>
        <sz val="13"/>
        <rFont val="Calibri"/>
        <family val="2"/>
      </rPr>
      <t xml:space="preserve">CAIXA COLETORA, 1,20X1,20x1,50M, COM FUNDO E TAMPA </t>
    </r>
    <r>
      <rPr>
        <b val="true"/>
        <u val="single"/>
        <sz val="13"/>
        <rFont val="Calibri"/>
        <family val="2"/>
      </rPr>
      <t xml:space="preserve">GRADEADA</t>
    </r>
    <r>
      <rPr>
        <b val="true"/>
        <sz val="13"/>
        <rFont val="Calibri"/>
        <family val="2"/>
      </rPr>
      <t xml:space="preserve"> E PAREDES EM ALVENARIA</t>
    </r>
  </si>
  <si>
    <t xml:space="preserve">96401</t>
  </si>
  <si>
    <t xml:space="preserve">EXECUÇÃO DE IMPRIMAÇÃO COM ASFALTO DILUÍDO CM-30. AF_09/2017</t>
  </si>
  <si>
    <t xml:space="preserve">Descrição</t>
  </si>
  <si>
    <t xml:space="preserve">VASSOURA MECÂNICA REBOCÁVEL C/ ESCOVA CILÍNDRICA LARGURA = 2,44M - CHP DIURNO</t>
  </si>
  <si>
    <t xml:space="preserve">ASFALTO DILUIDO DE PETROLEO CM-30 (COM ICMS)</t>
  </si>
  <si>
    <t xml:space="preserve">ESPARGIDOR DE ASFALTO PRESSURIZADO, TANQUE 6 M3 COM ISOLAÇÃO TÉRMICA AQUECIDO COM 2 MAÇARICOS, COM BARRA ESPARGIDORA 3,60 M, MONTADO SOBRE CAMINHÃO TOCO, PBT 14.300 KG, POTÊNCIA 185 CV - CHP DIURNO. AF_08/2015</t>
  </si>
  <si>
    <t xml:space="preserve"> CHP </t>
  </si>
  <si>
    <t xml:space="preserve">TRATOR DE PNEUS, POTÊNCIA 85 CV, TRAÇÃO 4X4, PESO COM LASTRO DE 4.675 KG - CHP DIURNO. AF_06/2014</t>
  </si>
  <si>
    <t xml:space="preserve">TRATOR DE PNEUS, POTÊNCIA 85 CV, TRAÇÃO 4X4, PESO COM LASTRO DE 4.675 KG - CHI DIURNO. AF_06/2014</t>
  </si>
  <si>
    <t xml:space="preserve">ESPARGIDOR DE ASFALTO PRESSURIZADO, TANQUE 6 M3 COM ISOLAÇÃO TÉRMICA, AQUECIDO COM 2 MAÇARICOS, COM BARRA ESPARGIDORA 3,60 M, MONTADO SOBRE CAMINHÃO TOCO, PBT 14.300 KG, POTÊNCIA 185 CV - CHI DIURNO. AF_08/2015</t>
  </si>
  <si>
    <t xml:space="preserve">TRANSPORTE DE MATERIAL ASFALTICO, PARA DISTÂNCIAS MÉDIAS DE TRANSPORTE IGUAL OU SUPERIORES A 100 KM</t>
  </si>
  <si>
    <t xml:space="preserve">TXKM</t>
  </si>
  <si>
    <t xml:space="preserve">Obs: No cálculo dos preços médios mensais divulgados no sítio eletrônico da ANP, somente são considerados os preços à vista dos produtos asfálticos, de acordo com suas regiões de origem, ponderados pelos respectivos volumes comercializados, com todos os impostos incluídos, exceto ICMS (em função das diferenças tributárias existentes entre as unidades da federação), PIS/Pasep e Cofins e sem inclusões de fretes entre origem e destino do produto.
Considerado: 1,65% PIS, 7,6% COFINS e 18% de ICMS (tabela do SINAPI apenas contempla ICMS).
Memória de cálculo: R$ SINAPI / 18% (ICMS) X 1,65% (PIS) X 7,6% (COFINS) X 18% (ICMS).</t>
  </si>
  <si>
    <t xml:space="preserve">PINTURA DE LIGAÇÃO COM EMULSÃO RR-2C</t>
  </si>
  <si>
    <t xml:space="preserve"> </t>
  </si>
  <si>
    <t xml:space="preserve">EMULSAO ASFALTICA CATIONICA RR-2C PARA USO EM PAVIMENTACAO ASFALTICA (COM ICMS)</t>
  </si>
  <si>
    <t xml:space="preserve">TRATOR DE PNEUS COM POTÊNCIA DE 122 CV, TRAÇÃO 4X4, COM VASSOURA MECÂNICA ACOPLADA - CHP DIURNO. AF_02/2017</t>
  </si>
  <si>
    <t xml:space="preserve">TRATOR DE PNEUS COM POTÊNCIA DE 122 CV, TRAÇÃO 4X4, COM VASSOURA MECÂNICA ACOPLADA - CHI DIURNO. AF_02/2017</t>
  </si>
  <si>
    <t xml:space="preserve"> CHI</t>
  </si>
  <si>
    <t xml:space="preserve">95993</t>
  </si>
  <si>
    <r>
      <rPr>
        <b val="true"/>
        <sz val="13"/>
        <rFont val="Calibri"/>
        <family val="2"/>
      </rPr>
      <t xml:space="preserve">CONSTRUÇÃO DE PAVIMENTO COM APLICAÇÃO DE CONCRETO BETUMINOSO USINADO A QUENTE (CBUQ), CAMADA DE ROLAMENTO, COM</t>
    </r>
    <r>
      <rPr>
        <b val="true"/>
        <i val="true"/>
        <u val="single"/>
        <sz val="13"/>
        <rFont val="Calibri"/>
        <family val="2"/>
      </rPr>
      <t xml:space="preserve"> ESPESSURA DE 4,0 CM</t>
    </r>
    <r>
      <rPr>
        <b val="true"/>
        <sz val="13"/>
        <rFont val="Calibri"/>
        <family val="2"/>
      </rPr>
      <t xml:space="preserve">  EXCLUSIVE TRANSPORTE. AF_03/2017</t>
    </r>
  </si>
  <si>
    <t xml:space="preserve">Auxiliar 72962</t>
  </si>
  <si>
    <t xml:space="preserve">USINAGEM DE CBUQ COM CAP 50/70, PARA CAPA DE ROLAMENTO</t>
  </si>
  <si>
    <t xml:space="preserve">ton</t>
  </si>
  <si>
    <t xml:space="preserve">VIBROACABADORA SOBRE ESTEIRAS POTENCIA MAX.105CV CAPACIDADE ATE 450 T/H  - CHP DIURNOVIBROACABADORA DE ASFALTO SOBRE ESTEIRAS, LARGURA DE PAVIMENTAÇÃO 1,90 M A 5,30 M, POTÊNCIA 105 HP CAPACIDADE 450 T/H - CHP DIURNO. AF_11/2014</t>
  </si>
  <si>
    <t xml:space="preserve">VIBROACABADORA DE ASFALTO SOBRE ESTEIRAS, LARGURA DE PAVIMENTAÇÃO 1,90 M A 5,30 M, POTÊNCIA 105 HP CAPACIDADE 450 T/H - CHI DIURNO. AF_11/2014</t>
  </si>
  <si>
    <t xml:space="preserve">RASTELEIRO COM ENCARGOS COMPLEMENTARES</t>
  </si>
  <si>
    <t xml:space="preserve">CAMINHÃO BASCULANTE 10 M3, TRUCADO CABINE SIMPLES, PESO BRUTO TOTAL 23.000 KG, CARGA ÚTIL MÁXIMA 15.935 KG, DISTÂNCIA ENTRE EIXOS 4,80 M, POTÊNCIA 230 CV INCLUSIVE CAÇAMBA METÁLICA - CHP DIURNO. AF_06/2014</t>
  </si>
  <si>
    <t xml:space="preserve">ROLO COMPACTADOR VIBRATORIO TANDEM, ACO LISO, POTENCIA 125 HP, PESO SEM/COM LASTRO 10,20/11,65 T, LARGURA DE TRABALHO 1,73 M - CHP DIURNO. AF_11/2016</t>
  </si>
  <si>
    <t xml:space="preserve">ROLO COMPACTADOR VIBRATORIO TANDEM, ACO LISO, POTENCIA 125 HP, PESO SEM/COM LASTRO 10,20/11,65 T, LARGURA DE TRABALHO 1,73 M - CHI DIURNO. AF_11/2016</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ATICO, PRESSAO VARIAVEL, POTENCIA 110 HP, PESO SEM/COM LASTRO 10,8/27 T, LARGURA DE ROLAGEM 2,30 M - CHP DIURNO. AF_06/2017</t>
  </si>
  <si>
    <t xml:space="preserve">ROLO COMPACTADOR DE PNEUS, ESTATICO, PRESSAO VARIAVEL, POTENCIA 110 HP, PESO SEM/COM LASTRO 10,8/27 T, LARGURA DE ROLAGEM 2,30 M - CHI DIURNO. AF_06/2017</t>
  </si>
  <si>
    <t xml:space="preserve">73900/012</t>
  </si>
  <si>
    <t xml:space="preserve">ENSAIOS DE CONCRETO ASFALTICO</t>
  </si>
  <si>
    <t xml:space="preserve">t</t>
  </si>
  <si>
    <t xml:space="preserve">AREIA MEDIA</t>
  </si>
  <si>
    <t xml:space="preserve">CIMENTO PORTLAND COMUM CP II- 32</t>
  </si>
  <si>
    <t xml:space="preserve">PEDRA BRITADA N. 0, OU PEDRISCO (4,8 A 9,5 MM) POSTO PEDREIRA/FORNECEDOR, SEM FRETE</t>
  </si>
  <si>
    <t xml:space="preserve">PÁ CARREGADEIRA SOBRE RODAS, POTÊNCIA 197 HP, CAPACIDADE DA CAÇAMBA 2,5 A 3,5 M3, PESO OPERACIONAL 18338 KG - CHP DIURNO. AF_06/2014</t>
  </si>
  <si>
    <t xml:space="preserve">TANQUE DE ASFALTO ESTACIONÁRIO COM SERPENTINA, CAPACIDADE 30.000 L - CHP DIURNO. AF_06/2014</t>
  </si>
  <si>
    <t xml:space="preserve">CIMENTO ASFALTICO DE PETROLEO A GRANEL (CAP) 50/70  (COM ICMS)</t>
  </si>
  <si>
    <t xml:space="preserve">T</t>
  </si>
  <si>
    <t xml:space="preserve">USINA DE MISTURA ASFÁLTICA À QUENTE, TIPO CONTRA FLUXO, PROD 40 A 80 TON/HORA - CHP DIURNO. AF_03/2016</t>
  </si>
  <si>
    <r>
      <rPr>
        <sz val="13"/>
        <rFont val="Calibri"/>
        <family val="2"/>
      </rPr>
      <t xml:space="preserve">Obs: No cálculo dos preços médios mensais divulgados no sítio eletrônico da ANP, somente são considerados os preços à vista dos produtos asfálticos, de acordo com suas regiões de origem, ponderados pelos respectivos volumes comercializados, com todos os impostos incluídos, exceto ICMS (em função das diferenças tributárias existentes entre as unidades da federação), PIS/Pasep e Cofins e sem inclusões de fretes entre origem e destino do produto.
Considerado: 1,65% PIS, 7,6% COFINS e 18% de ICMS (tabela do SINAPI apenas contempla ICMS).
</t>
    </r>
    <r>
      <rPr>
        <u val="single"/>
        <sz val="13"/>
        <rFont val="Calibri"/>
        <family val="2"/>
      </rPr>
      <t xml:space="preserve">
Memória de cálculo: R$ SINAPI / 18% (ICMS) X 1,65% (PIS) X 7,6% (COFINS) X 18% (ICMS).
</t>
    </r>
  </si>
  <si>
    <t xml:space="preserve">ton </t>
  </si>
  <si>
    <t xml:space="preserve">74022/040</t>
  </si>
  <si>
    <t xml:space="preserve">ENSAIO MARSHALL - MISTURA BETUMINOSA A QUENTE</t>
  </si>
  <si>
    <t xml:space="preserve">un </t>
  </si>
  <si>
    <t xml:space="preserve">74022/052</t>
  </si>
  <si>
    <t xml:space="preserve">ENSAIO DE GRANULOMETRIA DO AGREGADO</t>
  </si>
  <si>
    <t xml:space="preserve">74022/055</t>
  </si>
  <si>
    <t xml:space="preserve">ENSAIO DE TRACAO POR COMPRESSAO DIAMETRAL - MISTURAS BETUMINOSAS</t>
  </si>
  <si>
    <t xml:space="preserve">74022/056</t>
  </si>
  <si>
    <t xml:space="preserve">ENSAIO DE DENSIDADE DO MATERIAL BETUMINOSO</t>
  </si>
  <si>
    <t xml:space="preserve">ACESSO A CADEIRANTES - RETANGULAR - REBAIXO TOTAL</t>
  </si>
  <si>
    <t xml:space="preserve">LARGURA DO PASSEIO</t>
  </si>
  <si>
    <t xml:space="preserve">PEDREIRO COM ENCARGOS COMPLEMENTARES</t>
  </si>
  <si>
    <t xml:space="preserve">LADRILHO HIDRAULICO, *20 X 20* CM, E= 2 CM, TATIL ALERTA, AMARELO</t>
  </si>
  <si>
    <t xml:space="preserve">Memória de cálculo piso tátil: 1,50 (largura da rampa central) x 0,5 (largura de piso tátil) + 1,50 (largura do passeio (inclinação lateral) x 0,5 (largura de piso tatil) x 2 lados = (1,50 x 0,5)+ (1,50x0,50x2) = 1,80 m² + 2% de perda = 1,836 m² de piso tátil.</t>
  </si>
  <si>
    <t xml:space="preserve">EXECUÇÃO DE PASSEIO (CALÇADA) OU PISO DE CONCRETO COM CONCRETO MOLDADO IN LOCO, FEITO EM OBRA, ACABAMENTO CONVENCIONAL, ESPESSURA 7 CM,</t>
  </si>
  <si>
    <t xml:space="preserve">QUANT. PARA 8 CM</t>
  </si>
  <si>
    <t xml:space="preserve">CARPINTEIRO DE FORMAS COM ENCARGOS COMPLEMENTARES</t>
  </si>
  <si>
    <t xml:space="preserve">LONA PLASTICA PRETA, E= 150 MICRA</t>
  </si>
  <si>
    <t xml:space="preserve">SARRAFO DE MADEIRA NAO APARELHADA *2,5 X 10 CM, MACARANDUBA, ANGELIM OU EQUIVALENTE DA REGIAO</t>
  </si>
  <si>
    <t xml:space="preserve">PECA DE MADEIRA NATIVA/REGIONAL 2,5 X 7,0 CM (SARRAFO-P/FORMA)</t>
  </si>
  <si>
    <t xml:space="preserve">TELA DE ACO SOLDADA NERVURADA, CA-60, Q-196, (3,11 KG/M2), DIAMETRO DO FIO = 5,0 MM</t>
  </si>
  <si>
    <t xml:space="preserve">TRANSPORTE COMERCIAL COM CAMINHAO BASCULANTE 6 M3, RODOVIA PAVIMENTADA</t>
  </si>
  <si>
    <t xml:space="preserve">PO DE PEDRA (POSTO PEDREIRA/FORNECEDOR, SEM FRETE)</t>
  </si>
  <si>
    <t xml:space="preserve">BLOQUETE/PISO INTERTRAVADO DE CONCRETO - MODELO RETANGULAR/TIJOLINHO/PAVER/HOLANDES/PARALELEPIPEDO, 20 CM X 10 CM, E = 8 CM, RESISTENCIA DE 35 MPA (NBR 9781), COR NATURAL</t>
  </si>
  <si>
    <t xml:space="preserve">CALCETEIRO COM ENCARGOS COMPLEMENTARES</t>
  </si>
  <si>
    <t xml:space="preserve">PLACA VIBRATÓRIA REVERSÍVEL COM MOTOR 4 TEMPOS A GASOLINA, FORÇA CENTRÍFUGA DE 25 KN (2500 KGF), POTÊNCIA 5,5 CV - CHP DIURNO. AF_08/2015</t>
  </si>
  <si>
    <t xml:space="preserve">PLACA VIBRATÓRIA REVERSÍVEL COM MOTOR 4 TEMPOS A GASOLINA, FORÇA CENTRÍFUGA DE 25 KN (2500 KGF), POTÊNCIA 5,5 CV - CHI DIURNO. AF_08/2015</t>
  </si>
  <si>
    <t xml:space="preserve"> CHPI</t>
  </si>
  <si>
    <t xml:space="preserve">CORTADORA DE PISO COM MOTOR 4 TEMPOS A GASOLINA, POTÊNCIA DE 13 HP, COM DISCO DE CORTE DIAMANTADO SEGMENTADO PARA CONCRETO, DIÂMETRO DE 350 MM, FURO DE 1" (14 X 1") - CHP DIURNO. AF_08/2015</t>
  </si>
  <si>
    <t xml:space="preserve">CORTADORA DE PISO COM MOTOR 4 TEMPOS A GASOLINA, POTÊNCIA DE 13 HP, COM DISCO DE CORTE DIAMANTADO SEGMENTADO PARA CONCRETO, DIÂMETRO DE 350MM, FURO DE 1" (14 X 1") - CHI DIURNO. AF_08/2015</t>
  </si>
  <si>
    <t xml:space="preserve">DEMONSTRATIVO DE MOBILIZAÇÃO E DESMOBILIZAÇÃO DE EQUIPAMENTOS</t>
  </si>
  <si>
    <t xml:space="preserve">Distâncias de Transporte:</t>
  </si>
  <si>
    <t xml:space="preserve">Velocidade média (km/h):</t>
  </si>
  <si>
    <t xml:space="preserve">Tempo médio de viagem (h):</t>
  </si>
  <si>
    <t xml:space="preserve">Adotada:</t>
  </si>
  <si>
    <t xml:space="preserve">km</t>
  </si>
  <si>
    <t xml:space="preserve">TEMPO DE VIAGEM</t>
  </si>
  <si>
    <t xml:space="preserve">REFERÊNCIA DE PREÇO</t>
  </si>
  <si>
    <t xml:space="preserve">NÚMERO DE VIAGENS</t>
  </si>
  <si>
    <t xml:space="preserve">VALOR UNITÁRIO (R$/H)</t>
  </si>
  <si>
    <t xml:space="preserve">VALOR TOTAL (R$)</t>
  </si>
  <si>
    <t xml:space="preserve">TABELA</t>
  </si>
  <si>
    <t xml:space="preserve">CÓDIGO</t>
  </si>
  <si>
    <t xml:space="preserve">Transporte de equipamentos pesados</t>
  </si>
  <si>
    <t xml:space="preserve">Deslocamento com cavalo mecânico + reboque</t>
  </si>
  <si>
    <t xml:space="preserve">SICRO 2</t>
  </si>
  <si>
    <t xml:space="preserve">E411</t>
  </si>
  <si>
    <t xml:space="preserve">Trator de esteiras</t>
  </si>
  <si>
    <t xml:space="preserve">Motoniveladora</t>
  </si>
  <si>
    <t xml:space="preserve">Carregadeira de pneus</t>
  </si>
  <si>
    <t xml:space="preserve">1.5</t>
  </si>
  <si>
    <t xml:space="preserve">Retroescavadeira</t>
  </si>
  <si>
    <t xml:space="preserve">1.6</t>
  </si>
  <si>
    <t xml:space="preserve">Escavadeira hidráulica</t>
  </si>
  <si>
    <t xml:space="preserve">1.7</t>
  </si>
  <si>
    <t xml:space="preserve">Rolo compactador liso</t>
  </si>
  <si>
    <t xml:space="preserve">1.8</t>
  </si>
  <si>
    <t xml:space="preserve">Rolo compactador pneus</t>
  </si>
  <si>
    <t xml:space="preserve">1.9</t>
  </si>
  <si>
    <t xml:space="preserve">Rolo compactador pé de carneiro</t>
  </si>
  <si>
    <t xml:space="preserve">1.10</t>
  </si>
  <si>
    <t xml:space="preserve">Rolo compactador pé de tandem</t>
  </si>
  <si>
    <t xml:space="preserve">1.11</t>
  </si>
  <si>
    <t xml:space="preserve">Vibro-acabadora de asfalto</t>
  </si>
  <si>
    <t xml:space="preserve">1.12</t>
  </si>
  <si>
    <t xml:space="preserve">Trator agrícola</t>
  </si>
  <si>
    <t xml:space="preserve">SUBTOTAL</t>
  </si>
  <si>
    <t xml:space="preserve">Deslocamento de veículos</t>
  </si>
  <si>
    <t xml:space="preserve">Distribuidor de asfalto</t>
  </si>
  <si>
    <t xml:space="preserve">E111</t>
  </si>
  <si>
    <t xml:space="preserve">Caminhão tanque</t>
  </si>
  <si>
    <t xml:space="preserve">E422</t>
  </si>
  <si>
    <t xml:space="preserve">Caminhão pipa</t>
  </si>
  <si>
    <t xml:space="preserve">Caminhão basculante 6 m³</t>
  </si>
  <si>
    <t xml:space="preserve">E403</t>
  </si>
  <si>
    <t xml:space="preserve">Caminhão basculante 10 m³</t>
  </si>
  <si>
    <t xml:space="preserve">E404</t>
  </si>
  <si>
    <t xml:space="preserve">Caminhão carroceria</t>
  </si>
  <si>
    <t xml:space="preserve">E408</t>
  </si>
  <si>
    <t xml:space="preserve">TOTAL MOBILIZAÇÃO</t>
  </si>
  <si>
    <t xml:space="preserve">DEMONSTRATIVO DE ADMINISTRAÇÃO LOCAL</t>
  </si>
  <si>
    <t xml:space="preserve">QUANT.</t>
  </si>
  <si>
    <t xml:space="preserve">DIAS</t>
  </si>
  <si>
    <t xml:space="preserve">HORAS</t>
  </si>
  <si>
    <t xml:space="preserve">USO PROD. (h)</t>
  </si>
  <si>
    <t xml:space="preserve">USO IMP. (h)</t>
  </si>
  <si>
    <t xml:space="preserve">VALOR HORA PRODUTIVO (R$/H)</t>
  </si>
  <si>
    <t xml:space="preserve">VALOR HORA IMPRODUTIVO (R$/H)</t>
  </si>
  <si>
    <t xml:space="preserve">Equipe Técnica da Obra</t>
  </si>
  <si>
    <t xml:space="preserve">Engenheiro Pleno</t>
  </si>
  <si>
    <t xml:space="preserve">SINAPI</t>
  </si>
  <si>
    <t xml:space="preserve">Encarregado Geral</t>
  </si>
  <si>
    <t xml:space="preserve">Técnico em Segurança</t>
  </si>
  <si>
    <t xml:space="preserve">Veículos de serviço</t>
  </si>
  <si>
    <t xml:space="preserve">Camionete pick-up</t>
  </si>
  <si>
    <t xml:space="preserve">E416</t>
  </si>
  <si>
    <t xml:space="preserve">Automóvel de passeio</t>
  </si>
  <si>
    <t xml:space="preserve">E412</t>
  </si>
  <si>
    <t xml:space="preserve">TOTAL GERAL</t>
  </si>
  <si>
    <t xml:space="preserve">RESUMO DE RUAS - TAQUARI - AVANÇAR CIDADES</t>
  </si>
  <si>
    <t xml:space="preserve">RUA</t>
  </si>
  <si>
    <t xml:space="preserve">TRECHO</t>
  </si>
  <si>
    <t xml:space="preserve">ÁREA</t>
  </si>
  <si>
    <t xml:space="preserve">VALOR</t>
  </si>
  <si>
    <t xml:space="preserve">VIELA 465</t>
  </si>
  <si>
    <t xml:space="preserve">VRS 868 - RUA ORESTES JOSÉ RODRIGUES</t>
  </si>
  <si>
    <t xml:space="preserve">535,59 X 4,00 = 2.142,36 m² + 1,86m² ( Boca de Rua) = 2.144,22m²</t>
  </si>
  <si>
    <t xml:space="preserve">RUA DOMINGOS ROCHA PEREIRA</t>
  </si>
  <si>
    <t xml:space="preserve">RUA ARTHUR J. SCHENK - JOÃO EDUARDO BIZZARO</t>
  </si>
  <si>
    <t xml:space="preserve">650,66x7,00= 4.554,62m²+26,39m²(Boca de Rua)= 4.581,01m²</t>
  </si>
  <si>
    <t xml:space="preserve">BECO BOA VISTA (VIELA 510)</t>
  </si>
  <si>
    <t xml:space="preserve">TK36 - DOMINGOS ROCHA PEREIRA</t>
  </si>
  <si>
    <t xml:space="preserve">454,21 X 7,50 = 3.406,57m² + 7,54m² ( Boca de Rua) = 3.414,11m²</t>
  </si>
  <si>
    <t xml:space="preserve">RUA A (BAIRRO BOA VISTA 2)</t>
  </si>
  <si>
    <t xml:space="preserve">RUA ANTÔNIO VILLANOVA - RUA DIOGO VILANOVA</t>
  </si>
  <si>
    <t xml:space="preserve">63,77 X 7,50 = 478,27m² + 7,73m² ( Boca de Rua) = 486,00 m²</t>
  </si>
  <si>
    <t xml:space="preserve">RUA B (BAIRRO BOA VISTA 2)</t>
  </si>
  <si>
    <t xml:space="preserve">64,16 X 7,50 = 481,20m² + 7,71m² ( Boca de Rua ) = 488,91 m²</t>
  </si>
  <si>
    <t xml:space="preserve">RUA DIOGO VILANOVA (RUA C)</t>
  </si>
  <si>
    <t xml:space="preserve">RUA DA SANTINHA - DOMINGOS ROCHA PEREIRA</t>
  </si>
  <si>
    <t xml:space="preserve">482,25 X 7,50 = 3.616,88m² + 20,30m² ( Boca de Rua ) = 3.637,18m²</t>
  </si>
  <si>
    <t xml:space="preserve">RUA ANTÔNIO VILANOVA (RUA D)</t>
  </si>
  <si>
    <t xml:space="preserve">RUA DA SANTINHA - FIM DA RUA</t>
  </si>
  <si>
    <t xml:space="preserve">454,15 X 7,50 = 3.405,13m² + 20,80m² ( Boca de Rua ) = 3.426,93m²</t>
  </si>
  <si>
    <t xml:space="preserve">RUA CLAUDIO SILVA BRANDÃO</t>
  </si>
  <si>
    <t xml:space="preserve">RUA JOSÉ PORFILIO DA COSTA - ERALDO E. FREITAS</t>
  </si>
  <si>
    <t xml:space="preserve">72,64 X 8,00 = 581,12 m² + 4,13m² ( Boca de Rua ) = 585,25 m²</t>
  </si>
  <si>
    <t xml:space="preserve">RUA D (BAIRRO SÃO FRANCISCO)</t>
  </si>
  <si>
    <t xml:space="preserve">RUA B - RUA ORFELINO BIZZARO MARTINS</t>
  </si>
  <si>
    <t xml:space="preserve">157,32 X 6,00 = 943,92m² + 3,08m² = 947,00m²</t>
  </si>
  <si>
    <t xml:space="preserve">RUA C (BAIRRO SÃO FRANCISCO)</t>
  </si>
  <si>
    <t xml:space="preserve">RUA A - RUA D</t>
  </si>
  <si>
    <t xml:space="preserve">197,08 X 5,00 =  985,40m²+ 1,60m² ( Boca de Rua ) =  987,00m²</t>
  </si>
  <si>
    <t xml:space="preserve">RUA B (BAIRRO SÃO FRANCISCO)</t>
  </si>
  <si>
    <t xml:space="preserve">RUA ORFELINO BIZZARO MARTINS - FIM DA RUA</t>
  </si>
  <si>
    <t xml:space="preserve">(107,37 X 6,00 = 644,22m²) + (80,26 X 3,50 = 280,91m²) = 925,13m²</t>
  </si>
  <si>
    <t xml:space="preserve">RUA A (BAIRRO SÃO FRANCISCO)</t>
  </si>
  <si>
    <t xml:space="preserve">RUA ORFELINO BIZZARO MARTINS - RUA C</t>
  </si>
  <si>
    <t xml:space="preserve">295,95 X 6,00 = 1.775,70 m²</t>
  </si>
</sst>
</file>

<file path=xl/styles.xml><?xml version="1.0" encoding="utf-8"?>
<styleSheet xmlns="http://schemas.openxmlformats.org/spreadsheetml/2006/main">
  <numFmts count="24">
    <numFmt numFmtId="164" formatCode="General"/>
    <numFmt numFmtId="165" formatCode="_(&quot;R$ &quot;* #,##0.00_);_(&quot;R$ &quot;* \(#,##0.00\);_(&quot;R$ &quot;* \-??_);_(@_)"/>
    <numFmt numFmtId="166" formatCode="0.0"/>
    <numFmt numFmtId="167" formatCode="0%"/>
    <numFmt numFmtId="168" formatCode="0.00%"/>
    <numFmt numFmtId="169" formatCode="_(* #,##0.00_);_(* \(#,##0.00\);_(* \-??_);_(@_)"/>
    <numFmt numFmtId="170" formatCode="[$-F800]dddd&quot;, &quot;mmmm\ dd&quot;, &quot;yyyy"/>
    <numFmt numFmtId="171" formatCode="_-* #,##0.00_-;\-* #,##0.00_-;_-* \-??_-;_-@_-"/>
    <numFmt numFmtId="172" formatCode="#,##0.00"/>
    <numFmt numFmtId="173" formatCode="General"/>
    <numFmt numFmtId="174" formatCode="0"/>
    <numFmt numFmtId="175" formatCode="_(* #,##0.0000_);_(* \(#,##0.0000\);_(* \-??_);_(@_)"/>
    <numFmt numFmtId="176" formatCode="[$-409]m/d/yyyy"/>
    <numFmt numFmtId="177" formatCode="_(* #,##0.000_);_(* \(#,##0.000\);_(* \-??_);_(@_)"/>
    <numFmt numFmtId="178" formatCode="0.0%"/>
    <numFmt numFmtId="179" formatCode="0.00"/>
    <numFmt numFmtId="180" formatCode="_(* #,##0.0000000_);_(* \(#,##0.0000000\);_(* \-??_);_(@_)"/>
    <numFmt numFmtId="181" formatCode="_-* #,##0.0000_-;\-* #,##0.0000_-;_-* \-??_-;_-@_-"/>
    <numFmt numFmtId="182" formatCode="_-* #,##0.000000_-;\-* #,##0.000000_-;_-* \-??_-;_-@_-"/>
    <numFmt numFmtId="183" formatCode="_-* #,##0.0000_-;\-* #,##0.0000_-;_-* \-????_-;_-@_-"/>
    <numFmt numFmtId="184" formatCode="_-* #,##0.00000_-;\-* #,##0.00000_-;_-* \-??_-;_-@_-"/>
    <numFmt numFmtId="185" formatCode="_-* #,##0.0000000_-;\-* #,##0.0000000_-;_-* \-???????_-;_-@_-"/>
    <numFmt numFmtId="186" formatCode="h:mm;@"/>
    <numFmt numFmtId="187" formatCode="_(* #,##0_);_(* \(#,##0\);_(* \-??_);_(@_)"/>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9999FF"/>
      <name val="Arial"/>
      <family val="2"/>
    </font>
    <font>
      <sz val="10"/>
      <color rgb="FFC0C0C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3"/>
      <name val="Calibri"/>
      <family val="2"/>
    </font>
    <font>
      <b val="true"/>
      <sz val="13"/>
      <name val="Calibri"/>
      <family val="2"/>
    </font>
    <font>
      <b val="true"/>
      <sz val="11.5"/>
      <name val="Arial"/>
      <family val="2"/>
    </font>
    <font>
      <sz val="11.5"/>
      <name val="Arial"/>
      <family val="2"/>
    </font>
    <font>
      <b val="true"/>
      <u val="single"/>
      <sz val="13"/>
      <name val="Arial"/>
      <family val="2"/>
    </font>
    <font>
      <sz val="16"/>
      <name val="Courier New"/>
      <family val="3"/>
    </font>
    <font>
      <b val="true"/>
      <sz val="16"/>
      <name val="Arial"/>
      <family val="2"/>
    </font>
    <font>
      <b val="true"/>
      <sz val="14"/>
      <name val="Calibri"/>
      <family val="2"/>
    </font>
    <font>
      <sz val="16"/>
      <name val="Arial"/>
      <family val="2"/>
    </font>
    <font>
      <sz val="10"/>
      <name val="Courier New"/>
      <family val="3"/>
    </font>
    <font>
      <b val="true"/>
      <sz val="10"/>
      <name val="Courier New"/>
      <family val="3"/>
    </font>
    <font>
      <b val="true"/>
      <sz val="13"/>
      <color rgb="FFFF0000"/>
      <name val="Calibri"/>
      <family val="2"/>
    </font>
    <font>
      <sz val="14"/>
      <name val="Calibri"/>
      <family val="2"/>
    </font>
    <font>
      <sz val="14"/>
      <name val="Courier New"/>
      <family val="3"/>
    </font>
    <font>
      <b val="true"/>
      <u val="single"/>
      <sz val="13"/>
      <name val="Calibri"/>
      <family val="2"/>
    </font>
    <font>
      <b val="true"/>
      <i val="true"/>
      <u val="single"/>
      <sz val="13"/>
      <name val="Calibri"/>
      <family val="2"/>
    </font>
    <font>
      <u val="single"/>
      <sz val="13"/>
      <name val="Calibri"/>
      <family val="2"/>
    </font>
    <font>
      <sz val="14"/>
      <color rgb="FF000000"/>
      <name val="Calibri"/>
      <family val="0"/>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style="medium"/>
      <bottom style="medium"/>
      <diagonal/>
    </border>
    <border diagonalUp="false" diagonalDown="false">
      <left style="thin"/>
      <right/>
      <top/>
      <bottom style="thick">
        <color rgb="FF333399"/>
      </bottom>
      <diagonal/>
    </border>
    <border diagonalUp="false" diagonalDown="false">
      <left/>
      <right style="thin"/>
      <top/>
      <bottom style="thick">
        <color rgb="FF333399"/>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16" borderId="5"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55"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tru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5" fontId="24" fillId="0" borderId="0" xfId="17" applyFont="true" applyBorder="true" applyAlignment="true" applyProtection="true">
      <alignment horizontal="general" vertical="center" textRotation="0" wrapText="false" indent="0" shrinkToFit="false"/>
      <protection locked="true" hidden="false"/>
    </xf>
    <xf numFmtId="164" fontId="24" fillId="0" borderId="0" xfId="118" applyFont="true" applyBorder="true" applyAlignment="true" applyProtection="true">
      <alignment horizontal="right" vertical="center" textRotation="0" wrapText="false" indent="0" shrinkToFit="false"/>
      <protection locked="true" hidden="false"/>
    </xf>
    <xf numFmtId="164" fontId="25" fillId="0" borderId="10" xfId="55" applyFont="true" applyBorder="true" applyAlignment="true" applyProtection="false">
      <alignment horizontal="left" vertical="center" textRotation="0" wrapText="false" indent="0" shrinkToFit="false"/>
      <protection locked="true" hidden="false"/>
    </xf>
    <xf numFmtId="164" fontId="24" fillId="0" borderId="11" xfId="55" applyFont="true" applyBorder="true" applyAlignment="true" applyProtection="false">
      <alignment horizontal="general" vertical="center" textRotation="0" wrapText="true" indent="0" shrinkToFit="false"/>
      <protection locked="true" hidden="false"/>
    </xf>
    <xf numFmtId="164" fontId="24" fillId="0" borderId="12" xfId="55" applyFont="tru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5" fontId="25" fillId="0" borderId="0" xfId="17" applyFont="true" applyBorder="true" applyAlignment="true" applyProtection="true">
      <alignment horizontal="left" vertical="center" textRotation="0" wrapText="false" indent="0" shrinkToFit="false"/>
      <protection locked="true" hidden="false"/>
    </xf>
    <xf numFmtId="166" fontId="25" fillId="0" borderId="0" xfId="55" applyFont="true" applyBorder="true" applyAlignment="true" applyProtection="false">
      <alignment horizontal="left" vertical="center" textRotation="0" wrapText="false" indent="0" shrinkToFit="false"/>
      <protection locked="true" hidden="false"/>
    </xf>
    <xf numFmtId="164" fontId="25" fillId="0" borderId="13" xfId="72" applyFont="true" applyBorder="true" applyAlignment="true" applyProtection="false">
      <alignment horizontal="center" vertical="center" textRotation="0" wrapText="false" indent="0" shrinkToFit="false"/>
      <protection locked="true" hidden="false"/>
    </xf>
    <xf numFmtId="164" fontId="25" fillId="0" borderId="0" xfId="72" applyFont="true" applyBorder="true" applyAlignment="true" applyProtection="false">
      <alignment horizontal="center" vertical="center" textRotation="0" wrapText="false" indent="0" shrinkToFit="false"/>
      <protection locked="true" hidden="false"/>
    </xf>
    <xf numFmtId="166" fontId="25" fillId="0" borderId="14" xfId="72" applyFont="true" applyBorder="true" applyAlignment="true" applyProtection="false">
      <alignment horizontal="center" vertical="center" textRotation="0" wrapText="false" indent="0" shrinkToFit="false"/>
      <protection locked="true" hidden="false"/>
    </xf>
    <xf numFmtId="164" fontId="25" fillId="0" borderId="15" xfId="72" applyFont="true" applyBorder="true" applyAlignment="true" applyProtection="false">
      <alignment horizontal="left" vertical="center" textRotation="0" wrapText="true" indent="0" shrinkToFit="false"/>
      <protection locked="true" hidden="false"/>
    </xf>
    <xf numFmtId="164" fontId="25" fillId="0" borderId="15" xfId="72" applyFont="true" applyBorder="true" applyAlignment="true" applyProtection="false">
      <alignment horizontal="center" vertical="center" textRotation="0" wrapText="false" indent="0" shrinkToFit="false"/>
      <protection locked="true" hidden="false"/>
    </xf>
    <xf numFmtId="164" fontId="25" fillId="0" borderId="15" xfId="55" applyFont="true" applyBorder="true" applyAlignment="true" applyProtection="false">
      <alignment horizontal="center" vertical="center" textRotation="0" wrapText="false" indent="0" shrinkToFit="false"/>
      <protection locked="true" hidden="false"/>
    </xf>
    <xf numFmtId="164" fontId="26" fillId="0" borderId="16" xfId="72" applyFont="true" applyBorder="true" applyAlignment="true" applyProtection="false">
      <alignment horizontal="center" vertical="center" textRotation="0" wrapText="true" indent="0" shrinkToFit="false"/>
      <protection locked="true" hidden="false"/>
    </xf>
    <xf numFmtId="173" fontId="25" fillId="0" borderId="17" xfId="118" applyFont="true" applyBorder="true" applyAlignment="true" applyProtection="true">
      <alignment horizontal="center" vertical="center" textRotation="0" wrapText="true" indent="0" shrinkToFit="false"/>
      <protection locked="true" hidden="false"/>
    </xf>
    <xf numFmtId="169" fontId="24" fillId="0" borderId="0" xfId="118" applyFont="true" applyBorder="true" applyAlignment="true" applyProtection="true">
      <alignment horizontal="center" vertical="center" textRotation="0" wrapText="false" indent="0" shrinkToFit="false"/>
      <protection locked="true" hidden="false"/>
    </xf>
    <xf numFmtId="164" fontId="24" fillId="0" borderId="0" xfId="55" applyFont="true" applyBorder="false" applyAlignment="true" applyProtection="false">
      <alignment horizontal="center" vertical="center" textRotation="0" wrapText="false" indent="0" shrinkToFit="false"/>
      <protection locked="true" hidden="false"/>
    </xf>
    <xf numFmtId="166" fontId="25" fillId="0" borderId="18" xfId="72" applyFont="true" applyBorder="true" applyAlignment="true" applyProtection="false">
      <alignment horizontal="center" vertical="center" textRotation="0" wrapText="false" indent="0" shrinkToFit="false"/>
      <protection locked="true" hidden="false"/>
    </xf>
    <xf numFmtId="164" fontId="25" fillId="0" borderId="11" xfId="72" applyFont="true" applyBorder="true" applyAlignment="true" applyProtection="false">
      <alignment horizontal="left" vertical="center" textRotation="0" wrapText="true" indent="0" shrinkToFit="false"/>
      <protection locked="true" hidden="false"/>
    </xf>
    <xf numFmtId="164" fontId="25" fillId="0" borderId="11" xfId="72" applyFont="true" applyBorder="true" applyAlignment="true" applyProtection="false">
      <alignment horizontal="center" vertical="center" textRotation="0" wrapText="fals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5" fontId="25" fillId="0" borderId="11" xfId="17" applyFont="true" applyBorder="true" applyAlignment="true" applyProtection="true">
      <alignment horizontal="center" vertical="center" textRotation="0" wrapText="true" indent="0" shrinkToFit="false"/>
      <protection locked="true" hidden="false"/>
    </xf>
    <xf numFmtId="164" fontId="25" fillId="0" borderId="11" xfId="72" applyFont="true" applyBorder="true" applyAlignment="true" applyProtection="false">
      <alignment horizontal="center" vertical="center" textRotation="0" wrapText="true" indent="0" shrinkToFit="false"/>
      <protection locked="true" hidden="false"/>
    </xf>
    <xf numFmtId="164" fontId="25" fillId="0" borderId="19" xfId="118" applyFont="true" applyBorder="true" applyAlignment="true" applyProtection="true">
      <alignment horizontal="right" vertical="center" textRotation="0" wrapText="true" indent="0" shrinkToFit="false"/>
      <protection locked="true" hidden="false"/>
    </xf>
    <xf numFmtId="174" fontId="25" fillId="0" borderId="20" xfId="72" applyFont="true" applyBorder="true" applyAlignment="true" applyProtection="false">
      <alignment horizontal="center" vertical="center" textRotation="0" wrapText="true" indent="0" shrinkToFit="false"/>
      <protection locked="true" hidden="false"/>
    </xf>
    <xf numFmtId="164" fontId="25" fillId="0" borderId="21" xfId="72" applyFont="true" applyBorder="true" applyAlignment="true" applyProtection="false">
      <alignment horizontal="general" vertical="center" textRotation="0" wrapText="true" indent="0" shrinkToFit="false"/>
      <protection locked="true" hidden="false"/>
    </xf>
    <xf numFmtId="164" fontId="24" fillId="0" borderId="21" xfId="72" applyFont="true" applyBorder="true" applyAlignment="true" applyProtection="false">
      <alignment horizontal="center" vertical="center" textRotation="0" wrapText="false" indent="0" shrinkToFit="false"/>
      <protection locked="true" hidden="false"/>
    </xf>
    <xf numFmtId="169" fontId="24" fillId="0" borderId="21" xfId="118" applyFont="true" applyBorder="true" applyAlignment="true" applyProtection="true">
      <alignment horizontal="general" vertical="center" textRotation="0" wrapText="false" indent="0" shrinkToFit="false"/>
      <protection locked="true" hidden="false"/>
    </xf>
    <xf numFmtId="165" fontId="24" fillId="0" borderId="22" xfId="17" applyFont="true" applyBorder="true" applyAlignment="true" applyProtection="true">
      <alignment horizontal="general" vertical="center" textRotation="0" wrapText="false" indent="0" shrinkToFit="false"/>
      <protection locked="true" hidden="false"/>
    </xf>
    <xf numFmtId="164" fontId="24" fillId="0" borderId="23" xfId="118" applyFont="true" applyBorder="true" applyAlignment="true" applyProtection="true">
      <alignment horizontal="right" vertical="center" textRotation="0" wrapText="false" indent="0" shrinkToFit="false"/>
      <protection locked="true" hidden="false"/>
    </xf>
    <xf numFmtId="175" fontId="24" fillId="0" borderId="24" xfId="118" applyFont="true" applyBorder="true" applyAlignment="true" applyProtection="true">
      <alignment horizontal="center" vertical="center" textRotation="0" wrapText="false" indent="0" shrinkToFit="false"/>
      <protection locked="true" hidden="false"/>
    </xf>
    <xf numFmtId="164" fontId="24" fillId="0" borderId="24" xfId="55" applyFont="true" applyBorder="true" applyAlignment="true" applyProtection="false">
      <alignment horizontal="general" vertical="center" textRotation="0" wrapText="false" indent="0" shrinkToFit="false"/>
      <protection locked="true" hidden="false"/>
    </xf>
    <xf numFmtId="166" fontId="24" fillId="0" borderId="25" xfId="72" applyFont="true" applyBorder="true" applyAlignment="true" applyProtection="false">
      <alignment horizontal="center" vertical="center" textRotation="0" wrapText="true" indent="0" shrinkToFit="false"/>
      <protection locked="true" hidden="false"/>
    </xf>
    <xf numFmtId="164" fontId="24" fillId="0" borderId="26" xfId="72" applyFont="true" applyBorder="true" applyAlignment="true" applyProtection="false">
      <alignment horizontal="general" vertical="center" textRotation="0" wrapText="true" indent="0" shrinkToFit="false"/>
      <protection locked="true" hidden="false"/>
    </xf>
    <xf numFmtId="164" fontId="24" fillId="0" borderId="27" xfId="72" applyFont="true" applyBorder="true" applyAlignment="true" applyProtection="false">
      <alignment horizontal="center" vertical="center" textRotation="0" wrapText="false" indent="0" shrinkToFit="false"/>
      <protection locked="true" hidden="false"/>
    </xf>
    <xf numFmtId="169" fontId="24" fillId="0" borderId="26" xfId="118" applyFont="true" applyBorder="true" applyAlignment="true" applyProtection="true">
      <alignment horizontal="general" vertical="center" textRotation="0" wrapText="false" indent="0" shrinkToFit="false"/>
      <protection locked="true" hidden="false"/>
    </xf>
    <xf numFmtId="165" fontId="24" fillId="0" borderId="26" xfId="17" applyFont="true" applyBorder="true" applyAlignment="true" applyProtection="true">
      <alignment horizontal="general" vertical="center" textRotation="0" wrapText="false" indent="0" shrinkToFit="false"/>
      <protection locked="true" hidden="false"/>
    </xf>
    <xf numFmtId="165" fontId="24" fillId="0" borderId="27" xfId="17" applyFont="true" applyBorder="true" applyAlignment="true" applyProtection="true">
      <alignment horizontal="general" vertical="center" textRotation="0" wrapText="false" indent="0" shrinkToFit="false"/>
      <protection locked="true" hidden="false"/>
    </xf>
    <xf numFmtId="164" fontId="24" fillId="0" borderId="28" xfId="118" applyFont="true" applyBorder="true" applyAlignment="true" applyProtection="true">
      <alignment horizontal="right" vertical="center" textRotation="0" wrapText="false" indent="0" shrinkToFit="false"/>
      <protection locked="true" hidden="false"/>
    </xf>
    <xf numFmtId="166" fontId="24" fillId="0" borderId="29" xfId="72" applyFont="true" applyBorder="true" applyAlignment="true" applyProtection="false">
      <alignment horizontal="center" vertical="center" textRotation="0" wrapText="true" indent="0" shrinkToFit="false"/>
      <protection locked="true" hidden="false"/>
    </xf>
    <xf numFmtId="164" fontId="24" fillId="0" borderId="27" xfId="72" applyFont="true" applyBorder="true" applyAlignment="true" applyProtection="false">
      <alignment horizontal="general" vertical="center" textRotation="0" wrapText="true" indent="0" shrinkToFit="false"/>
      <protection locked="true" hidden="false"/>
    </xf>
    <xf numFmtId="169" fontId="24" fillId="0" borderId="27" xfId="118" applyFont="true" applyBorder="true" applyAlignment="true" applyProtection="true">
      <alignment horizontal="general" vertical="center" textRotation="0" wrapText="false" indent="0" shrinkToFit="false"/>
      <protection locked="true" hidden="false"/>
    </xf>
    <xf numFmtId="164" fontId="24" fillId="0" borderId="30" xfId="118" applyFont="true" applyBorder="true" applyAlignment="true" applyProtection="true">
      <alignment horizontal="right" vertical="center" textRotation="0" wrapText="false" indent="0" shrinkToFit="false"/>
      <protection locked="true" hidden="false"/>
    </xf>
    <xf numFmtId="166" fontId="24" fillId="0" borderId="31" xfId="72" applyFont="true" applyBorder="true" applyAlignment="true" applyProtection="false">
      <alignment horizontal="center" vertical="center" textRotation="0" wrapText="true" indent="0" shrinkToFit="false"/>
      <protection locked="true" hidden="false"/>
    </xf>
    <xf numFmtId="164" fontId="24" fillId="0" borderId="32" xfId="72" applyFont="true" applyBorder="true" applyAlignment="true" applyProtection="false">
      <alignment horizontal="general" vertical="center" textRotation="0" wrapText="true" indent="0" shrinkToFit="false"/>
      <protection locked="true" hidden="false"/>
    </xf>
    <xf numFmtId="164" fontId="24" fillId="0" borderId="32" xfId="72" applyFont="true" applyBorder="true" applyAlignment="true" applyProtection="false">
      <alignment horizontal="center" vertical="center" textRotation="0" wrapText="false" indent="0" shrinkToFit="false"/>
      <protection locked="true" hidden="false"/>
    </xf>
    <xf numFmtId="169" fontId="24" fillId="0" borderId="32" xfId="118" applyFont="true" applyBorder="true" applyAlignment="true" applyProtection="true">
      <alignment horizontal="general" vertical="center" textRotation="0" wrapText="false" indent="0" shrinkToFit="false"/>
      <protection locked="true" hidden="false"/>
    </xf>
    <xf numFmtId="165" fontId="24" fillId="0" borderId="32" xfId="17" applyFont="true" applyBorder="true" applyAlignment="true" applyProtection="true">
      <alignment horizontal="general" vertical="center" textRotation="0" wrapText="false" indent="0" shrinkToFit="false"/>
      <protection locked="true" hidden="false"/>
    </xf>
    <xf numFmtId="164" fontId="24" fillId="0" borderId="33" xfId="118" applyFont="true" applyBorder="true" applyAlignment="true" applyProtection="true">
      <alignment horizontal="right" vertical="center" textRotation="0" wrapText="false" indent="0" shrinkToFit="false"/>
      <protection locked="true" hidden="false"/>
    </xf>
    <xf numFmtId="171" fontId="24" fillId="0" borderId="0" xfId="55" applyFont="true" applyBorder="false" applyAlignment="true" applyProtection="false">
      <alignment horizontal="general" vertical="center" textRotation="0" wrapText="false" indent="0" shrinkToFit="false"/>
      <protection locked="true" hidden="false"/>
    </xf>
    <xf numFmtId="173" fontId="25" fillId="0" borderId="18" xfId="72" applyFont="true" applyBorder="true" applyAlignment="true" applyProtection="false">
      <alignment horizontal="general" vertical="center" textRotation="0" wrapText="false" indent="0" shrinkToFit="false"/>
      <protection locked="true" hidden="false"/>
    </xf>
    <xf numFmtId="164" fontId="25" fillId="0" borderId="11" xfId="72" applyFont="true" applyBorder="true" applyAlignment="true" applyProtection="false">
      <alignment horizontal="general" vertical="center" textRotation="0" wrapText="true" indent="0" shrinkToFit="false"/>
      <protection locked="true" hidden="false"/>
    </xf>
    <xf numFmtId="164" fontId="25" fillId="0" borderId="11" xfId="72" applyFont="true" applyBorder="true" applyAlignment="true" applyProtection="false">
      <alignment horizontal="general" vertical="center" textRotation="0" wrapText="false" indent="0" shrinkToFit="false"/>
      <protection locked="true" hidden="false"/>
    </xf>
    <xf numFmtId="165" fontId="25" fillId="0" borderId="11" xfId="17" applyFont="true" applyBorder="true" applyAlignment="true" applyProtection="true">
      <alignment horizontal="general" vertical="center" textRotation="0" wrapText="false" indent="0" shrinkToFit="false"/>
      <protection locked="true" hidden="false"/>
    </xf>
    <xf numFmtId="165" fontId="25" fillId="0" borderId="10" xfId="17" applyFont="true" applyBorder="true" applyAlignment="true" applyProtection="true">
      <alignment horizontal="general" vertical="center" textRotation="0" wrapText="false" indent="0" shrinkToFit="false"/>
      <protection locked="true" hidden="false"/>
    </xf>
    <xf numFmtId="164" fontId="25" fillId="0" borderId="34" xfId="118" applyFont="true" applyBorder="true" applyAlignment="true" applyProtection="true">
      <alignment horizontal="right" vertical="center" textRotation="0" wrapText="false" indent="0" shrinkToFit="false"/>
      <protection locked="true" hidden="false"/>
    </xf>
    <xf numFmtId="174" fontId="25" fillId="0" borderId="18" xfId="72" applyFont="true" applyBorder="true" applyAlignment="true" applyProtection="false">
      <alignment horizontal="center" vertical="center" textRotation="0" wrapText="true" indent="0" shrinkToFit="false"/>
      <protection locked="true" hidden="false"/>
    </xf>
    <xf numFmtId="164" fontId="24" fillId="0" borderId="11" xfId="72" applyFont="true" applyBorder="true" applyAlignment="true" applyProtection="false">
      <alignment horizontal="center" vertical="center" textRotation="0" wrapText="false" indent="0" shrinkToFit="false"/>
      <protection locked="true" hidden="false"/>
    </xf>
    <xf numFmtId="169" fontId="24" fillId="0" borderId="11" xfId="118" applyFont="true" applyBorder="true" applyAlignment="true" applyProtection="true">
      <alignment horizontal="general" vertical="center" textRotation="0" wrapText="false" indent="0" shrinkToFit="false"/>
      <protection locked="true" hidden="false"/>
    </xf>
    <xf numFmtId="165" fontId="24" fillId="0" borderId="12" xfId="17" applyFont="true" applyBorder="true" applyAlignment="true" applyProtection="true">
      <alignment horizontal="general" vertical="center" textRotation="0" wrapText="false" indent="0" shrinkToFit="false"/>
      <protection locked="true" hidden="false"/>
    </xf>
    <xf numFmtId="164" fontId="24" fillId="0" borderId="34" xfId="118" applyFont="true" applyBorder="true" applyAlignment="true" applyProtection="true">
      <alignment horizontal="right" vertical="center" textRotation="0" wrapText="false" indent="0" shrinkToFit="false"/>
      <protection locked="true" hidden="false"/>
    </xf>
    <xf numFmtId="164" fontId="24" fillId="0" borderId="26" xfId="72" applyFont="true" applyBorder="true" applyAlignment="true" applyProtection="false">
      <alignment horizontal="center" vertical="center" textRotation="0" wrapText="false" indent="0" shrinkToFit="false"/>
      <protection locked="true" hidden="false"/>
    </xf>
    <xf numFmtId="169" fontId="24" fillId="0" borderId="0" xfId="55" applyFont="true" applyBorder="false" applyAlignment="true" applyProtection="false">
      <alignment horizontal="general" vertical="center" textRotation="0" wrapText="false" indent="0" shrinkToFit="false"/>
      <protection locked="true" hidden="false"/>
    </xf>
    <xf numFmtId="169" fontId="24" fillId="0" borderId="24" xfId="118" applyFont="true" applyBorder="true" applyAlignment="true" applyProtection="true">
      <alignment horizontal="center" vertical="center" textRotation="0" wrapText="false" indent="0" shrinkToFit="false"/>
      <protection locked="true" hidden="false"/>
    </xf>
    <xf numFmtId="165" fontId="24" fillId="0" borderId="11" xfId="17" applyFont="true" applyBorder="true" applyAlignment="true" applyProtection="true">
      <alignment horizontal="general" vertical="center" textRotation="0" wrapText="false" indent="0" shrinkToFit="false"/>
      <protection locked="true" hidden="false"/>
    </xf>
    <xf numFmtId="165" fontId="24" fillId="0" borderId="21" xfId="17" applyFont="true" applyBorder="true" applyAlignment="true" applyProtection="true">
      <alignment horizontal="general" vertical="center" textRotation="0" wrapText="false" indent="0" shrinkToFit="false"/>
      <protection locked="true" hidden="false"/>
    </xf>
    <xf numFmtId="164" fontId="25" fillId="0" borderId="35" xfId="72" applyFont="true" applyBorder="true" applyAlignment="true" applyProtection="false">
      <alignment horizontal="general" vertical="center" textRotation="0" wrapText="true" indent="0" shrinkToFit="false"/>
      <protection locked="true" hidden="false"/>
    </xf>
    <xf numFmtId="164" fontId="25" fillId="0" borderId="35" xfId="72" applyFont="true" applyBorder="true" applyAlignment="true" applyProtection="false">
      <alignment horizontal="general" vertical="center" textRotation="0" wrapText="false" indent="0" shrinkToFit="false"/>
      <protection locked="true" hidden="false"/>
    </xf>
    <xf numFmtId="165" fontId="25" fillId="0" borderId="35" xfId="17" applyFont="true" applyBorder="true" applyAlignment="true" applyProtection="true">
      <alignment horizontal="general" vertical="center" textRotation="0" wrapText="false" indent="0" shrinkToFit="false"/>
      <protection locked="true" hidden="false"/>
    </xf>
    <xf numFmtId="165" fontId="25" fillId="0" borderId="36" xfId="17" applyFont="true" applyBorder="true" applyAlignment="true" applyProtection="true">
      <alignment horizontal="general" vertical="center" textRotation="0" wrapText="false" indent="0" shrinkToFit="false"/>
      <protection locked="true" hidden="false"/>
    </xf>
    <xf numFmtId="164" fontId="25" fillId="0" borderId="37" xfId="118" applyFont="true" applyBorder="true" applyAlignment="true" applyProtection="true">
      <alignment horizontal="right" vertical="center" textRotation="0" wrapText="false" indent="0" shrinkToFit="false"/>
      <protection locked="true" hidden="false"/>
    </xf>
    <xf numFmtId="164" fontId="24" fillId="0" borderId="32" xfId="72" applyFont="true" applyBorder="true" applyAlignment="true" applyProtection="false">
      <alignment horizontal="justify" vertical="center" textRotation="0" wrapText="true" indent="0" shrinkToFit="false"/>
      <protection locked="true" hidden="false"/>
    </xf>
    <xf numFmtId="164" fontId="25" fillId="0" borderId="24" xfId="55" applyFont="true" applyBorder="true" applyAlignment="true" applyProtection="false">
      <alignment horizontal="general" vertical="center" textRotation="0" wrapText="false" indent="0" shrinkToFit="false"/>
      <protection locked="true" hidden="false"/>
    </xf>
    <xf numFmtId="164" fontId="25" fillId="0" borderId="24" xfId="55" applyFont="true" applyBorder="true" applyAlignment="true" applyProtection="false">
      <alignment horizontal="center" vertical="center" textRotation="0" wrapText="false" indent="0" shrinkToFit="false"/>
      <protection locked="true" hidden="false"/>
    </xf>
    <xf numFmtId="164" fontId="25" fillId="0" borderId="38" xfId="72" applyFont="true" applyBorder="true" applyAlignment="true" applyProtection="false">
      <alignment horizontal="general" vertical="center" textRotation="0" wrapText="false" indent="0" shrinkToFit="false"/>
      <protection locked="true" hidden="false"/>
    </xf>
    <xf numFmtId="164" fontId="25" fillId="0" borderId="39" xfId="72" applyFont="true" applyBorder="true" applyAlignment="true" applyProtection="false">
      <alignment horizontal="general" vertical="center" textRotation="0" wrapText="true" indent="0" shrinkToFit="false"/>
      <protection locked="true" hidden="false"/>
    </xf>
    <xf numFmtId="164" fontId="25" fillId="0" borderId="39" xfId="72" applyFont="true" applyBorder="true" applyAlignment="true" applyProtection="false">
      <alignment horizontal="general" vertical="center" textRotation="0" wrapText="false" indent="0" shrinkToFit="false"/>
      <protection locked="true" hidden="false"/>
    </xf>
    <xf numFmtId="165" fontId="25" fillId="0" borderId="39" xfId="17" applyFont="true" applyBorder="true" applyAlignment="true" applyProtection="true">
      <alignment horizontal="general" vertical="center" textRotation="0" wrapText="false" indent="0" shrinkToFit="false"/>
      <protection locked="true" hidden="false"/>
    </xf>
    <xf numFmtId="165" fontId="25" fillId="0" borderId="40" xfId="17" applyFont="true" applyBorder="true" applyAlignment="true" applyProtection="true">
      <alignment horizontal="general" vertical="center" textRotation="0" wrapText="false" indent="0" shrinkToFit="false"/>
      <protection locked="true" hidden="false"/>
    </xf>
    <xf numFmtId="164" fontId="25" fillId="0" borderId="41" xfId="118" applyFont="true" applyBorder="true" applyAlignment="true" applyProtection="true">
      <alignment horizontal="right" vertical="center" textRotation="0" wrapText="false" indent="0" shrinkToFit="false"/>
      <protection locked="true" hidden="false"/>
    </xf>
    <xf numFmtId="165" fontId="24" fillId="0" borderId="0" xfId="55" applyFont="true" applyBorder="false" applyAlignment="true" applyProtection="false">
      <alignment horizontal="general" vertical="center" textRotation="0" wrapText="false" indent="0" shrinkToFit="false"/>
      <protection locked="true" hidden="false"/>
    </xf>
    <xf numFmtId="171" fontId="24" fillId="0" borderId="0" xfId="15" applyFont="true" applyBorder="true" applyAlignment="true" applyProtection="true">
      <alignment horizontal="general" vertical="center" textRotation="0" wrapText="false" indent="0" shrinkToFit="false"/>
      <protection locked="true" hidden="false"/>
    </xf>
    <xf numFmtId="164" fontId="25" fillId="0" borderId="0" xfId="72" applyFont="true" applyBorder="true" applyAlignment="true" applyProtection="false">
      <alignment horizontal="general" vertical="center" textRotation="0" wrapText="false" indent="0" shrinkToFit="false"/>
      <protection locked="true" hidden="false"/>
    </xf>
    <xf numFmtId="164" fontId="25" fillId="0" borderId="0" xfId="72" applyFont="true" applyBorder="true" applyAlignment="true" applyProtection="false">
      <alignment horizontal="general" vertical="center" textRotation="0" wrapText="true" indent="0" shrinkToFit="false"/>
      <protection locked="true" hidden="false"/>
    </xf>
    <xf numFmtId="165" fontId="25" fillId="0" borderId="0" xfId="17" applyFont="true" applyBorder="true" applyAlignment="true" applyProtection="true">
      <alignment horizontal="general" vertical="center" textRotation="0" wrapText="false" indent="0" shrinkToFit="false"/>
      <protection locked="true" hidden="false"/>
    </xf>
    <xf numFmtId="176" fontId="25" fillId="0" borderId="0" xfId="118" applyFont="true" applyBorder="true" applyAlignment="true" applyProtection="true">
      <alignment horizontal="right" vertical="center" textRotation="0" wrapText="false" indent="0" shrinkToFit="false"/>
      <protection locked="true" hidden="false"/>
    </xf>
    <xf numFmtId="164" fontId="25" fillId="0" borderId="0" xfId="72" applyFont="true" applyBorder="true" applyAlignment="true" applyProtection="false">
      <alignment horizontal="center" vertical="center" textRotation="0" wrapText="true" indent="0" shrinkToFit="false"/>
      <protection locked="true" hidden="false"/>
    </xf>
    <xf numFmtId="165" fontId="25" fillId="0" borderId="0" xfId="17" applyFont="true" applyBorder="true" applyAlignment="true" applyProtection="true">
      <alignment horizontal="center" vertical="center" textRotation="0" wrapText="false" indent="0" shrinkToFit="false"/>
      <protection locked="true" hidden="false"/>
    </xf>
    <xf numFmtId="164" fontId="25" fillId="0" borderId="0" xfId="118" applyFont="true" applyBorder="true" applyAlignment="true" applyProtection="true">
      <alignment horizontal="right" vertical="center" textRotation="0" wrapText="false" indent="0" shrinkToFit="false"/>
      <protection locked="true" hidden="false"/>
    </xf>
    <xf numFmtId="164" fontId="25" fillId="0" borderId="42" xfId="72" applyFont="true" applyBorder="true" applyAlignment="true" applyProtection="false">
      <alignment horizontal="general" vertical="center" textRotation="0" wrapText="false" indent="0" shrinkToFit="false"/>
      <protection locked="true" hidden="false"/>
    </xf>
    <xf numFmtId="173" fontId="25" fillId="0" borderId="10" xfId="72" applyFont="true" applyBorder="true" applyAlignment="true" applyProtection="false">
      <alignment horizontal="general" vertical="center" textRotation="0" wrapText="false" indent="0" shrinkToFit="false"/>
      <protection locked="true" hidden="false"/>
    </xf>
    <xf numFmtId="164" fontId="25" fillId="0" borderId="12" xfId="72" applyFont="true" applyBorder="true" applyAlignment="true" applyProtection="false">
      <alignment horizontal="general" vertical="center" textRotation="0" wrapText="false" indent="0" shrinkToFit="false"/>
      <protection locked="true" hidden="false"/>
    </xf>
    <xf numFmtId="164" fontId="25" fillId="0" borderId="24" xfId="72" applyFont="true" applyBorder="true" applyAlignment="true" applyProtection="false">
      <alignment horizontal="general" vertical="center" textRotation="0" wrapText="false" indent="0" shrinkToFit="false"/>
      <protection locked="true" hidden="false"/>
    </xf>
    <xf numFmtId="164" fontId="25" fillId="0" borderId="43" xfId="72" applyFont="true" applyBorder="true" applyAlignment="true" applyProtection="false">
      <alignment horizontal="general" vertical="center" textRotation="0" wrapText="false" indent="0" shrinkToFit="false"/>
      <protection locked="true" hidden="false"/>
    </xf>
    <xf numFmtId="164" fontId="25" fillId="0" borderId="0" xfId="72" applyFont="true" applyBorder="true" applyAlignment="true" applyProtection="false">
      <alignment horizontal="left" vertical="center" textRotation="0" wrapText="false" indent="0" shrinkToFit="false"/>
      <protection locked="true" hidden="false"/>
    </xf>
    <xf numFmtId="164" fontId="25" fillId="0" borderId="0" xfId="72" applyFont="true" applyBorder="true" applyAlignment="true" applyProtection="false">
      <alignment horizontal="left" vertical="center" textRotation="0" wrapText="true" indent="0" shrinkToFit="false"/>
      <protection locked="true" hidden="false"/>
    </xf>
    <xf numFmtId="164" fontId="25" fillId="0" borderId="34" xfId="118" applyFont="true" applyBorder="true" applyAlignment="true" applyProtection="true">
      <alignment horizontal="right" vertical="center" textRotation="0" wrapText="true" indent="0" shrinkToFit="false"/>
      <protection locked="true" hidden="false"/>
    </xf>
    <xf numFmtId="169" fontId="24" fillId="24" borderId="27" xfId="118" applyFont="true" applyBorder="true" applyAlignment="true" applyProtection="true">
      <alignment horizontal="general" vertical="center" textRotation="0" wrapText="false" indent="0" shrinkToFit="false"/>
      <protection locked="true" hidden="false"/>
    </xf>
    <xf numFmtId="167" fontId="24" fillId="0" borderId="0" xfId="75" applyFont="true" applyBorder="true" applyAlignment="true" applyProtection="true">
      <alignment horizontal="general" vertical="center" textRotation="0" wrapText="false" indent="0" shrinkToFit="false"/>
      <protection locked="true" hidden="false"/>
    </xf>
    <xf numFmtId="177" fontId="24" fillId="0" borderId="0" xfId="118" applyFont="true" applyBorder="true" applyAlignment="true" applyProtection="true">
      <alignment horizontal="general" vertical="center" textRotation="0" wrapText="false" indent="0" shrinkToFit="false"/>
      <protection locked="true" hidden="false"/>
    </xf>
    <xf numFmtId="164" fontId="25" fillId="0" borderId="0" xfId="72" applyFont="true" applyBorder="true" applyAlignment="true" applyProtection="false">
      <alignment horizontal="right" vertical="center" textRotation="0" wrapText="false" indent="0" shrinkToFit="false"/>
      <protection locked="true" hidden="false"/>
    </xf>
    <xf numFmtId="171" fontId="24" fillId="0" borderId="0" xfId="15" applyFont="true" applyBorder="true" applyAlignment="true" applyProtection="true">
      <alignment horizontal="center" vertical="center" textRotation="0" wrapText="false" indent="0" shrinkToFit="false"/>
      <protection locked="true" hidden="false"/>
    </xf>
    <xf numFmtId="164" fontId="25" fillId="0" borderId="12" xfId="72" applyFont="true" applyBorder="true" applyAlignment="true" applyProtection="false">
      <alignment horizontal="right" vertical="center" textRotation="0" wrapText="false" indent="0" shrinkToFit="false"/>
      <protection locked="true" hidden="false"/>
    </xf>
    <xf numFmtId="164" fontId="25" fillId="0" borderId="13" xfId="55" applyFont="true" applyBorder="true" applyAlignment="true" applyProtection="false">
      <alignment horizontal="center" vertical="center" textRotation="0" wrapText="false" indent="0" shrinkToFit="false"/>
      <protection locked="true" hidden="false"/>
    </xf>
    <xf numFmtId="164" fontId="25" fillId="0" borderId="44" xfId="55" applyFont="true" applyBorder="true" applyAlignment="true" applyProtection="false">
      <alignment horizontal="general" vertical="center" textRotation="0" wrapText="false" indent="0" shrinkToFit="false"/>
      <protection locked="true" hidden="false"/>
    </xf>
    <xf numFmtId="171" fontId="25" fillId="0" borderId="0" xfId="15" applyFont="true" applyBorder="true" applyAlignment="true" applyProtection="true">
      <alignment horizontal="general"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false" indent="0" shrinkToFit="false"/>
      <protection locked="true" hidden="false"/>
    </xf>
    <xf numFmtId="164" fontId="25" fillId="0" borderId="21" xfId="55" applyFont="true" applyBorder="true" applyAlignment="true" applyProtection="false">
      <alignment horizontal="general" vertical="center" textRotation="0" wrapText="false" indent="0" shrinkToFit="false"/>
      <protection locked="true" hidden="false"/>
    </xf>
    <xf numFmtId="171" fontId="25" fillId="0" borderId="21" xfId="15" applyFont="true" applyBorder="true" applyAlignment="true" applyProtection="true">
      <alignment horizontal="general" vertical="center" textRotation="0" wrapText="false" indent="0" shrinkToFit="false"/>
      <protection locked="true" hidden="false"/>
    </xf>
    <xf numFmtId="164" fontId="25" fillId="0" borderId="10" xfId="55" applyFont="true" applyBorder="true" applyAlignment="true" applyProtection="false">
      <alignment horizontal="center" vertical="center" textRotation="0" wrapText="false" indent="0" shrinkToFit="false"/>
      <protection locked="true" hidden="false"/>
    </xf>
    <xf numFmtId="164" fontId="25" fillId="0" borderId="10" xfId="72" applyFont="true" applyBorder="true" applyAlignment="true" applyProtection="false">
      <alignment horizontal="center" vertical="center" textRotation="0" wrapText="true" indent="0" shrinkToFit="false"/>
      <protection locked="true" hidden="false"/>
    </xf>
    <xf numFmtId="167" fontId="25" fillId="0" borderId="24" xfId="75" applyFont="true" applyBorder="true" applyAlignment="true" applyProtection="true">
      <alignment horizontal="center" vertical="center" textRotation="0" wrapText="false" indent="0" shrinkToFit="false"/>
      <protection locked="true" hidden="false"/>
    </xf>
    <xf numFmtId="171" fontId="25" fillId="0" borderId="24" xfId="15" applyFont="true" applyBorder="true" applyAlignment="true" applyProtection="true">
      <alignment horizontal="center" vertical="center" textRotation="0" wrapText="false" indent="0" shrinkToFit="false"/>
      <protection locked="true" hidden="false"/>
    </xf>
    <xf numFmtId="164" fontId="24" fillId="0" borderId="26" xfId="55" applyFont="true" applyBorder="true" applyAlignment="true" applyProtection="false">
      <alignment horizontal="center" vertical="center" textRotation="0" wrapText="false" indent="0" shrinkToFit="false"/>
      <protection locked="true" hidden="false"/>
    </xf>
    <xf numFmtId="173" fontId="24" fillId="0" borderId="26" xfId="55" applyFont="true" applyBorder="true" applyAlignment="true" applyProtection="false">
      <alignment horizontal="general" vertical="center" textRotation="0" wrapText="false" indent="0" shrinkToFit="false"/>
      <protection locked="true" hidden="false"/>
    </xf>
    <xf numFmtId="168" fontId="24" fillId="0" borderId="26" xfId="75" applyFont="true" applyBorder="true" applyAlignment="true" applyProtection="true">
      <alignment horizontal="center" vertical="center" textRotation="0" wrapText="false" indent="0" shrinkToFit="false"/>
      <protection locked="true" hidden="false"/>
    </xf>
    <xf numFmtId="171" fontId="24" fillId="0" borderId="26" xfId="15" applyFont="true" applyBorder="true" applyAlignment="true" applyProtection="true">
      <alignment horizontal="center" vertical="center" textRotation="0" wrapText="false" indent="0" shrinkToFit="false"/>
      <protection locked="true" hidden="false"/>
    </xf>
    <xf numFmtId="164" fontId="24" fillId="0" borderId="27" xfId="55" applyFont="true" applyBorder="true" applyAlignment="true" applyProtection="false">
      <alignment horizontal="center" vertical="center" textRotation="0" wrapText="false" indent="0" shrinkToFit="false"/>
      <protection locked="true" hidden="false"/>
    </xf>
    <xf numFmtId="173" fontId="24" fillId="0" borderId="27" xfId="55" applyFont="true" applyBorder="true" applyAlignment="true" applyProtection="false">
      <alignment horizontal="general" vertical="center" textRotation="0" wrapText="false" indent="0" shrinkToFit="false"/>
      <protection locked="true" hidden="false"/>
    </xf>
    <xf numFmtId="168" fontId="24" fillId="0" borderId="27" xfId="75" applyFont="true" applyBorder="true" applyAlignment="true" applyProtection="true">
      <alignment horizontal="center" vertical="center" textRotation="0" wrapText="false" indent="0" shrinkToFit="false"/>
      <protection locked="true" hidden="false"/>
    </xf>
    <xf numFmtId="171" fontId="24" fillId="0" borderId="27" xfId="15" applyFont="true" applyBorder="true" applyAlignment="true" applyProtection="true">
      <alignment horizontal="center" vertical="center" textRotation="0" wrapText="false" indent="0" shrinkToFit="false"/>
      <protection locked="true" hidden="false"/>
    </xf>
    <xf numFmtId="164" fontId="25" fillId="0" borderId="10" xfId="55" applyFont="true" applyBorder="true" applyAlignment="true" applyProtection="false">
      <alignment horizontal="general" vertical="center" textRotation="0" wrapText="false" indent="0" shrinkToFit="false"/>
      <protection locked="true" hidden="false"/>
    </xf>
    <xf numFmtId="164" fontId="25" fillId="0" borderId="11" xfId="55" applyFont="true" applyBorder="true" applyAlignment="true" applyProtection="false">
      <alignment horizontal="general" vertical="center" textRotation="0" wrapText="false" indent="0" shrinkToFit="false"/>
      <protection locked="true" hidden="false"/>
    </xf>
    <xf numFmtId="165" fontId="25" fillId="0" borderId="24" xfId="17" applyFont="true" applyBorder="true" applyAlignment="true" applyProtection="true">
      <alignment horizontal="general" vertical="center" textRotation="0" wrapText="false" indent="0" shrinkToFit="false"/>
      <protection locked="true" hidden="false"/>
    </xf>
    <xf numFmtId="178" fontId="25" fillId="0" borderId="24" xfId="75" applyFont="true" applyBorder="true" applyAlignment="true" applyProtection="true">
      <alignment horizontal="general" vertical="center" textRotation="0" wrapText="false" indent="0" shrinkToFit="false"/>
      <protection locked="true" hidden="false"/>
    </xf>
    <xf numFmtId="178" fontId="25" fillId="0" borderId="24" xfId="75" applyFont="true" applyBorder="true" applyAlignment="true" applyProtection="true">
      <alignment horizontal="center" vertical="center" textRotation="0" wrapText="false" indent="0" shrinkToFit="false"/>
      <protection locked="true" hidden="false"/>
    </xf>
    <xf numFmtId="171" fontId="25" fillId="0" borderId="24" xfId="15" applyFont="true" applyBorder="true" applyAlignment="true" applyProtection="true">
      <alignment horizontal="general" vertical="center" textRotation="0" wrapText="false" indent="0" shrinkToFit="false"/>
      <protection locked="true" hidden="false"/>
    </xf>
    <xf numFmtId="178" fontId="25" fillId="0" borderId="43" xfId="75" applyFont="true" applyBorder="true" applyAlignment="true" applyProtection="true">
      <alignment horizontal="center" vertical="center" textRotation="0" wrapText="false" indent="0" shrinkToFit="false"/>
      <protection locked="true" hidden="false"/>
    </xf>
    <xf numFmtId="171" fontId="25" fillId="0" borderId="43" xfId="15" applyFont="true" applyBorder="true" applyAlignment="true" applyProtection="true">
      <alignment horizontal="general" vertical="center" textRotation="0" wrapText="false" indent="0" shrinkToFit="false"/>
      <protection locked="true" hidden="false"/>
    </xf>
    <xf numFmtId="166" fontId="27"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tru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6" fontId="27" fillId="0" borderId="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26" fillId="0" borderId="10" xfId="56" applyFont="true" applyBorder="true" applyAlignment="true" applyProtection="true">
      <alignment horizontal="general" vertical="bottom" textRotation="0" wrapText="false" indent="0" shrinkToFit="false"/>
      <protection locked="true" hidden="false"/>
    </xf>
    <xf numFmtId="164" fontId="26" fillId="0" borderId="11" xfId="56" applyFont="true" applyBorder="true" applyAlignment="true" applyProtection="true">
      <alignment horizontal="general" vertical="bottom" textRotation="0" wrapText="false" indent="0" shrinkToFit="false"/>
      <protection locked="true" hidden="false"/>
    </xf>
    <xf numFmtId="164" fontId="26" fillId="0" borderId="12" xfId="56"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fals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true" hidden="false"/>
    </xf>
    <xf numFmtId="164" fontId="26" fillId="0" borderId="0" xfId="72" applyFont="true" applyBorder="true" applyAlignment="true" applyProtection="false">
      <alignment horizontal="general" vertical="center" textRotation="0" wrapText="true" indent="0" shrinkToFit="false"/>
      <protection locked="true" hidden="false"/>
    </xf>
    <xf numFmtId="164" fontId="26" fillId="0" borderId="0" xfId="65" applyFont="true" applyBorder="true" applyAlignment="true" applyProtection="false">
      <alignment horizontal="left" vertical="center" textRotation="0" wrapText="false" indent="0" shrinkToFit="false"/>
      <protection locked="true" hidden="false"/>
    </xf>
    <xf numFmtId="164" fontId="26" fillId="0" borderId="0" xfId="72" applyFont="true" applyBorder="true" applyAlignment="true" applyProtection="false">
      <alignment horizontal="center" vertical="center" textRotation="0" wrapText="true" indent="0" shrinkToFit="false"/>
      <protection locked="true" hidden="false"/>
    </xf>
    <xf numFmtId="174" fontId="27" fillId="0" borderId="26" xfId="72" applyFont="true" applyBorder="true" applyAlignment="true" applyProtection="false">
      <alignment horizontal="center" vertical="center" textRotation="0" wrapText="true" indent="0" shrinkToFit="false"/>
      <protection locked="true" hidden="false"/>
    </xf>
    <xf numFmtId="164" fontId="27" fillId="0" borderId="26" xfId="72" applyFont="true" applyBorder="true" applyAlignment="true" applyProtection="false">
      <alignment horizontal="general" vertical="center" textRotation="0" wrapText="true" indent="0" shrinkToFit="false"/>
      <protection locked="true" hidden="false"/>
    </xf>
    <xf numFmtId="168" fontId="26" fillId="0" borderId="26" xfId="75" applyFont="true" applyBorder="true" applyAlignment="true" applyProtection="true">
      <alignment horizontal="center" vertical="center" textRotation="0" wrapText="false" indent="0" shrinkToFit="false"/>
      <protection locked="true" hidden="false"/>
    </xf>
    <xf numFmtId="164" fontId="26" fillId="0" borderId="26" xfId="65" applyFont="true" applyBorder="true" applyAlignment="true" applyProtection="false">
      <alignment horizontal="right" vertical="center" textRotation="0" wrapText="false" indent="0" shrinkToFit="false"/>
      <protection locked="true" hidden="false"/>
    </xf>
    <xf numFmtId="168" fontId="26" fillId="0" borderId="26" xfId="65" applyFont="true" applyBorder="true" applyAlignment="true" applyProtection="false">
      <alignment horizontal="center" vertical="center" textRotation="0" wrapText="false" indent="0" shrinkToFit="false"/>
      <protection locked="true" hidden="false"/>
    </xf>
    <xf numFmtId="174" fontId="27" fillId="0" borderId="27" xfId="72" applyFont="true" applyBorder="true" applyAlignment="true" applyProtection="false">
      <alignment horizontal="center" vertical="center" textRotation="0" wrapText="true" indent="0" shrinkToFit="false"/>
      <protection locked="true" hidden="false"/>
    </xf>
    <xf numFmtId="164" fontId="27" fillId="0" borderId="27" xfId="72" applyFont="true" applyBorder="true" applyAlignment="true" applyProtection="false">
      <alignment horizontal="general" vertical="center" textRotation="0" wrapText="true" indent="0" shrinkToFit="false"/>
      <protection locked="true" hidden="false"/>
    </xf>
    <xf numFmtId="168" fontId="26" fillId="0" borderId="27" xfId="75" applyFont="true" applyBorder="true" applyAlignment="true" applyProtection="true">
      <alignment horizontal="center" vertical="center" textRotation="0" wrapText="false" indent="0" shrinkToFit="false"/>
      <protection locked="true" hidden="false"/>
    </xf>
    <xf numFmtId="164" fontId="26" fillId="0" borderId="27" xfId="65" applyFont="true" applyBorder="true" applyAlignment="true" applyProtection="false">
      <alignment horizontal="right" vertical="center" textRotation="0" wrapText="false" indent="0" shrinkToFit="false"/>
      <protection locked="true" hidden="false"/>
    </xf>
    <xf numFmtId="168" fontId="26" fillId="0" borderId="27" xfId="65" applyFont="true" applyBorder="true" applyAlignment="true" applyProtection="false">
      <alignment horizontal="center" vertical="center" textRotation="0" wrapText="false" indent="0" shrinkToFit="false"/>
      <protection locked="true" hidden="false"/>
    </xf>
    <xf numFmtId="174" fontId="27" fillId="0" borderId="32" xfId="72" applyFont="true" applyBorder="true" applyAlignment="true" applyProtection="false">
      <alignment horizontal="center" vertical="center" textRotation="0" wrapText="true" indent="0" shrinkToFit="false"/>
      <protection locked="true" hidden="false"/>
    </xf>
    <xf numFmtId="164" fontId="27" fillId="0" borderId="32" xfId="72" applyFont="true" applyBorder="true" applyAlignment="true" applyProtection="false">
      <alignment horizontal="general" vertical="center" textRotation="0" wrapText="true" indent="0" shrinkToFit="false"/>
      <protection locked="true" hidden="false"/>
    </xf>
    <xf numFmtId="168" fontId="27" fillId="0" borderId="32" xfId="75" applyFont="true" applyBorder="true" applyAlignment="true" applyProtection="true">
      <alignment horizontal="center" vertical="center" textRotation="0" wrapText="false" indent="0" shrinkToFit="false"/>
      <protection locked="true" hidden="false"/>
    </xf>
    <xf numFmtId="168" fontId="27" fillId="0" borderId="32" xfId="75" applyFont="true" applyBorder="true" applyAlignment="true" applyProtection="true">
      <alignment horizontal="right" vertical="center" textRotation="0" wrapText="false" indent="0" shrinkToFit="false"/>
      <protection locked="true" hidden="false"/>
    </xf>
    <xf numFmtId="174" fontId="27" fillId="0" borderId="0" xfId="72" applyFont="true" applyBorder="true" applyAlignment="true" applyProtection="false">
      <alignment horizontal="center" vertical="center" textRotation="0" wrapText="true" indent="0" shrinkToFit="false"/>
      <protection locked="true" hidden="false"/>
    </xf>
    <xf numFmtId="164" fontId="27" fillId="0" borderId="0" xfId="72" applyFont="true" applyBorder="true" applyAlignment="true" applyProtection="false">
      <alignment horizontal="general" vertical="center" textRotation="0" wrapText="true" indent="0" shrinkToFit="false"/>
      <protection locked="true" hidden="false"/>
    </xf>
    <xf numFmtId="168" fontId="27" fillId="0" borderId="0" xfId="75" applyFont="true" applyBorder="true" applyAlignment="true" applyProtection="true">
      <alignment horizontal="center" vertical="center" textRotation="0" wrapText="false" indent="0" shrinkToFit="false"/>
      <protection locked="true" hidden="false"/>
    </xf>
    <xf numFmtId="168" fontId="27" fillId="0" borderId="0" xfId="75" applyFont="true" applyBorder="true" applyAlignment="true" applyProtection="true">
      <alignment horizontal="right" vertical="center" textRotation="0" wrapText="false" indent="0" shrinkToFit="false"/>
      <protection locked="true" hidden="false"/>
    </xf>
    <xf numFmtId="168" fontId="27" fillId="0" borderId="27" xfId="65"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true">
      <alignment horizontal="general" vertical="center" textRotation="0" wrapText="false" indent="0" shrinkToFit="false"/>
      <protection locked="true" hidden="false"/>
    </xf>
    <xf numFmtId="164" fontId="27" fillId="0" borderId="0" xfId="56"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false" applyProtection="true">
      <alignment horizontal="general" vertical="bottom" textRotation="0" wrapText="false" indent="0" shrinkToFit="false"/>
      <protection locked="true" hidden="false"/>
    </xf>
    <xf numFmtId="164" fontId="27" fillId="0" borderId="0" xfId="56" applyFont="true" applyBorder="true" applyAlignment="true" applyProtection="true">
      <alignment horizontal="left" vertical="center" textRotation="0" wrapText="false" indent="0" shrinkToFit="false"/>
      <protection locked="true" hidden="false"/>
    </xf>
    <xf numFmtId="164" fontId="27" fillId="0" borderId="0" xfId="65" applyFont="true" applyBorder="true" applyAlignment="true" applyProtection="false">
      <alignment horizontal="right" vertical="center" textRotation="0" wrapText="false" indent="0" shrinkToFit="false"/>
      <protection locked="true" hidden="false"/>
    </xf>
    <xf numFmtId="174" fontId="26" fillId="0" borderId="0" xfId="72" applyFont="true" applyBorder="true" applyAlignment="true" applyProtection="false">
      <alignment horizontal="general" vertical="center" textRotation="0" wrapText="true" indent="0" shrinkToFit="false"/>
      <protection locked="true" hidden="false"/>
    </xf>
    <xf numFmtId="164" fontId="27" fillId="0" borderId="0" xfId="56" applyFont="true" applyBorder="true" applyAlignment="true" applyProtection="true">
      <alignment horizontal="center" vertical="top" textRotation="0" wrapText="false" indent="0" shrinkToFit="false"/>
      <protection locked="true" hidden="false"/>
    </xf>
    <xf numFmtId="168" fontId="26" fillId="0" borderId="0" xfId="79" applyFont="true" applyBorder="true" applyAlignment="true" applyProtection="true">
      <alignment horizontal="center" vertical="center" textRotation="0" wrapText="false" indent="0" shrinkToFit="false"/>
      <protection locked="true" hidden="false"/>
    </xf>
    <xf numFmtId="168" fontId="26" fillId="0" borderId="32" xfId="79" applyFont="true" applyBorder="true" applyAlignment="true" applyProtection="true">
      <alignment horizontal="center" vertical="center" textRotation="0" wrapText="false" indent="0" shrinkToFit="false"/>
      <protection locked="true" hidden="false"/>
    </xf>
    <xf numFmtId="168" fontId="26" fillId="0" borderId="32" xfId="65" applyFont="true" applyBorder="true" applyAlignment="true" applyProtection="false">
      <alignment horizontal="center" vertical="center" textRotation="0" wrapText="false" indent="0" shrinkToFit="false"/>
      <protection locked="true" hidden="false"/>
    </xf>
    <xf numFmtId="164" fontId="26" fillId="0" borderId="0" xfId="72"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true">
      <alignment horizontal="left" vertical="center"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79" fontId="27" fillId="0" borderId="0" xfId="56" applyFont="true" applyBorder="false" applyAlignment="false" applyProtection="tru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80" fontId="24" fillId="25" borderId="0" xfId="123" applyFont="true" applyBorder="true" applyAlignment="true" applyProtection="true">
      <alignment horizontal="general" vertical="bottom" textRotation="0" wrapText="false" indent="0" shrinkToFit="false"/>
      <protection locked="true" hidden="false"/>
    </xf>
    <xf numFmtId="164" fontId="29" fillId="25" borderId="0" xfId="71" applyFont="true" applyBorder="true" applyAlignment="true" applyProtection="false">
      <alignment horizontal="center" vertical="center" textRotation="0" wrapText="true" indent="0" shrinkToFit="false"/>
      <protection locked="true" hidden="false"/>
    </xf>
    <xf numFmtId="164" fontId="30" fillId="25" borderId="42" xfId="71" applyFont="true" applyBorder="true" applyAlignment="true" applyProtection="false">
      <alignment horizontal="center" vertical="center" textRotation="0" wrapText="true" indent="0" shrinkToFit="false"/>
      <protection locked="true" hidden="false"/>
    </xf>
    <xf numFmtId="164" fontId="31" fillId="25" borderId="45" xfId="0" applyFont="true" applyBorder="true" applyAlignment="true" applyProtection="false">
      <alignment horizontal="center" vertical="center" textRotation="0" wrapText="false" indent="0" shrinkToFit="false"/>
      <protection locked="true" hidden="false"/>
    </xf>
    <xf numFmtId="164" fontId="31" fillId="25" borderId="13" xfId="0" applyFont="true" applyBorder="true" applyAlignment="true" applyProtection="false">
      <alignment horizontal="center" vertical="center" textRotation="0" wrapText="false" indent="0" shrinkToFit="false"/>
      <protection locked="true" hidden="false"/>
    </xf>
    <xf numFmtId="164" fontId="31" fillId="25" borderId="13" xfId="55"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5" borderId="0" xfId="71" applyFont="true" applyBorder="true" applyAlignment="true" applyProtection="false">
      <alignment horizontal="center" vertical="center" textRotation="0" wrapText="true" indent="0" shrinkToFit="false"/>
      <protection locked="true" hidden="false"/>
    </xf>
    <xf numFmtId="172" fontId="33" fillId="25" borderId="46" xfId="71" applyFont="true" applyBorder="true" applyAlignment="true" applyProtection="false">
      <alignment horizontal="center" vertical="center" textRotation="0" wrapText="true" indent="0" shrinkToFit="false"/>
      <protection locked="true" hidden="false"/>
    </xf>
    <xf numFmtId="172" fontId="34" fillId="25" borderId="47" xfId="71" applyFont="true" applyBorder="true" applyAlignment="true" applyProtection="false">
      <alignment horizontal="center" vertical="center" textRotation="0" wrapText="true" indent="0" shrinkToFit="false"/>
      <protection locked="true" hidden="false"/>
    </xf>
    <xf numFmtId="181" fontId="25" fillId="25" borderId="45" xfId="15" applyFont="true" applyBorder="true" applyAlignment="true" applyProtection="true">
      <alignment horizontal="general" vertical="center" textRotation="0" wrapText="false" indent="0" shrinkToFit="false"/>
      <protection locked="true" hidden="false"/>
    </xf>
    <xf numFmtId="173" fontId="25" fillId="25" borderId="13" xfId="0" applyFont="true" applyBorder="true" applyAlignment="true" applyProtection="false">
      <alignment horizontal="general" vertical="center" textRotation="0" wrapText="false" indent="0" shrinkToFit="false"/>
      <protection locked="true" hidden="false"/>
    </xf>
    <xf numFmtId="171" fontId="35" fillId="25" borderId="13" xfId="15" applyFont="true" applyBorder="true" applyAlignment="true" applyProtection="true">
      <alignment horizontal="general" vertical="center" textRotation="0" wrapText="false" indent="0" shrinkToFit="false"/>
      <protection locked="true" hidden="false"/>
    </xf>
    <xf numFmtId="171" fontId="35" fillId="25" borderId="48"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25" borderId="0" xfId="55" applyFont="true" applyBorder="false" applyAlignment="true" applyProtection="false">
      <alignment horizontal="general" vertical="center" textRotation="0" wrapText="false" indent="0" shrinkToFit="false"/>
      <protection locked="true" hidden="false"/>
    </xf>
    <xf numFmtId="164" fontId="37" fillId="25" borderId="49" xfId="71" applyFont="true" applyBorder="true" applyAlignment="true" applyProtection="false">
      <alignment horizontal="center" vertical="center" textRotation="0" wrapText="true" indent="0" shrinkToFit="false"/>
      <protection locked="true" hidden="false"/>
    </xf>
    <xf numFmtId="164" fontId="25" fillId="25" borderId="36" xfId="0" applyFont="true" applyBorder="true" applyAlignment="true" applyProtection="false">
      <alignment horizontal="left" vertical="bottom" textRotation="0" wrapText="false" indent="0" shrinkToFit="false"/>
      <protection locked="true" hidden="false"/>
    </xf>
    <xf numFmtId="173" fontId="25" fillId="25" borderId="35" xfId="0" applyFont="true" applyBorder="true" applyAlignment="false" applyProtection="false">
      <alignment horizontal="general" vertical="bottom" textRotation="0" wrapText="false" indent="0" shrinkToFit="false"/>
      <protection locked="true" hidden="false"/>
    </xf>
    <xf numFmtId="164" fontId="24" fillId="25" borderId="35" xfId="0" applyFont="true" applyBorder="true" applyAlignment="true" applyProtection="false">
      <alignment horizontal="center" vertical="bottom" textRotation="0" wrapText="false" indent="0" shrinkToFit="false"/>
      <protection locked="true" hidden="false"/>
    </xf>
    <xf numFmtId="180" fontId="24" fillId="25" borderId="35" xfId="123" applyFont="true" applyBorder="true" applyAlignment="true" applyProtection="true">
      <alignment horizontal="general" vertical="bottom" textRotation="0" wrapText="false" indent="0" shrinkToFit="false"/>
      <protection locked="true" hidden="false"/>
    </xf>
    <xf numFmtId="164" fontId="24" fillId="25" borderId="35" xfId="0" applyFont="true" applyBorder="true" applyAlignment="false" applyProtection="false">
      <alignment horizontal="general" vertical="bottom" textRotation="0" wrapText="false" indent="0" shrinkToFit="false"/>
      <protection locked="true" hidden="false"/>
    </xf>
    <xf numFmtId="164" fontId="24" fillId="25" borderId="50" xfId="0" applyFont="true" applyBorder="true" applyAlignment="false" applyProtection="false">
      <alignment horizontal="general" vertical="bottom" textRotation="0" wrapText="false" indent="0" shrinkToFit="false"/>
      <protection locked="true" hidden="false"/>
    </xf>
    <xf numFmtId="164" fontId="25" fillId="25" borderId="51"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24" fillId="25" borderId="52" xfId="0" applyFont="true" applyBorder="true" applyAlignment="false" applyProtection="false">
      <alignment horizontal="general" vertical="bottom" textRotation="0" wrapText="false" indent="0" shrinkToFit="false"/>
      <protection locked="true" hidden="false"/>
    </xf>
    <xf numFmtId="164" fontId="24" fillId="25" borderId="51" xfId="0" applyFont="true" applyBorder="true" applyAlignment="false" applyProtection="false">
      <alignment horizontal="general" vertical="bottom" textRotation="0" wrapText="false" indent="0" shrinkToFit="false"/>
      <protection locked="true" hidden="false"/>
    </xf>
    <xf numFmtId="164" fontId="25" fillId="25" borderId="51"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true" applyAlignment="true" applyProtection="false">
      <alignment horizontal="center" vertical="bottom" textRotation="0" wrapText="false" indent="0" shrinkToFit="false"/>
      <protection locked="true" hidden="false"/>
    </xf>
    <xf numFmtId="180" fontId="25" fillId="25" borderId="0" xfId="123" applyFont="true" applyBorder="true" applyAlignment="true" applyProtection="true">
      <alignment horizontal="general" vertical="bottom" textRotation="0" wrapText="false" indent="0" shrinkToFit="false"/>
      <protection locked="true" hidden="false"/>
    </xf>
    <xf numFmtId="164" fontId="25" fillId="25" borderId="52" xfId="0" applyFont="true" applyBorder="true" applyAlignment="true" applyProtection="false">
      <alignment horizontal="center" vertical="bottom" textRotation="0" wrapText="false" indent="0" shrinkToFit="false"/>
      <protection locked="true" hidden="false"/>
    </xf>
    <xf numFmtId="164" fontId="25" fillId="25" borderId="53" xfId="0" applyFont="true" applyBorder="true" applyAlignment="true" applyProtection="false">
      <alignment horizontal="left" vertical="center" textRotation="0" wrapText="false" indent="0" shrinkToFit="false"/>
      <protection locked="true" hidden="false"/>
    </xf>
    <xf numFmtId="164" fontId="24" fillId="25" borderId="21" xfId="0" applyFont="true" applyBorder="true" applyAlignment="true" applyProtection="false">
      <alignment horizontal="center" vertical="center" textRotation="0" wrapText="false" indent="0" shrinkToFit="false"/>
      <protection locked="true" hidden="false"/>
    </xf>
    <xf numFmtId="164" fontId="24" fillId="25" borderId="21" xfId="0" applyFont="true" applyBorder="true" applyAlignment="true" applyProtection="false">
      <alignment horizontal="general" vertical="center" textRotation="0" wrapText="true" indent="0" shrinkToFit="false"/>
      <protection locked="true" hidden="false"/>
    </xf>
    <xf numFmtId="180" fontId="24" fillId="25" borderId="21" xfId="123" applyFont="true" applyBorder="true" applyAlignment="true" applyProtection="true">
      <alignment horizontal="general" vertical="center" textRotation="0" wrapText="false" indent="0" shrinkToFit="false"/>
      <protection locked="true" hidden="false"/>
    </xf>
    <xf numFmtId="169" fontId="24" fillId="25" borderId="21" xfId="123" applyFont="true" applyBorder="true" applyAlignment="true" applyProtection="true">
      <alignment horizontal="general" vertical="center" textRotation="0" wrapText="false" indent="0" shrinkToFit="false"/>
      <protection locked="true" hidden="false"/>
    </xf>
    <xf numFmtId="169" fontId="24" fillId="25" borderId="22" xfId="123" applyFont="true" applyBorder="true" applyAlignment="true" applyProtection="true">
      <alignment horizontal="general" vertical="center" textRotation="0" wrapText="false" indent="0" shrinkToFit="false"/>
      <protection locked="true" hidden="false"/>
    </xf>
    <xf numFmtId="164" fontId="24" fillId="25" borderId="24" xfId="0" applyFont="true" applyBorder="true" applyAlignment="true" applyProtection="false">
      <alignment horizontal="center" vertical="center" textRotation="0" wrapText="false" indent="0" shrinkToFit="false"/>
      <protection locked="true" hidden="false"/>
    </xf>
    <xf numFmtId="164" fontId="24" fillId="25" borderId="10" xfId="0" applyFont="true" applyBorder="true" applyAlignment="true" applyProtection="false">
      <alignment horizontal="center" vertical="center" textRotation="0" wrapText="false" indent="0" shrinkToFit="false"/>
      <protection locked="true" hidden="false"/>
    </xf>
    <xf numFmtId="164" fontId="24" fillId="25" borderId="10" xfId="0" applyFont="true" applyBorder="true" applyAlignment="true" applyProtection="false">
      <alignment horizontal="general" vertical="center" textRotation="0" wrapText="false" indent="0" shrinkToFit="false"/>
      <protection locked="true" hidden="false"/>
    </xf>
    <xf numFmtId="180" fontId="24" fillId="25" borderId="24" xfId="123" applyFont="true" applyBorder="true" applyAlignment="true" applyProtection="true">
      <alignment horizontal="general" vertical="center" textRotation="0" wrapText="false" indent="0" shrinkToFit="false"/>
      <protection locked="true" hidden="false"/>
    </xf>
    <xf numFmtId="169" fontId="24" fillId="25" borderId="24" xfId="123" applyFont="true" applyBorder="true" applyAlignment="true" applyProtection="true">
      <alignment horizontal="general" vertical="center" textRotation="0" wrapText="false" indent="0" shrinkToFit="false"/>
      <protection locked="true" hidden="false"/>
    </xf>
    <xf numFmtId="173" fontId="25" fillId="25" borderId="0" xfId="0" applyFont="true" applyBorder="true" applyAlignment="true" applyProtection="false">
      <alignment horizontal="right" vertical="bottom" textRotation="0" wrapText="false" indent="0" shrinkToFit="false"/>
      <protection locked="true" hidden="false"/>
    </xf>
    <xf numFmtId="169" fontId="25" fillId="25" borderId="52" xfId="123" applyFont="true" applyBorder="true" applyAlignment="true" applyProtection="true">
      <alignment horizontal="right" vertical="bottom" textRotation="0" wrapText="false" indent="0" shrinkToFit="false"/>
      <protection locked="true" hidden="false"/>
    </xf>
    <xf numFmtId="164" fontId="24" fillId="25" borderId="11" xfId="0" applyFont="true" applyBorder="true" applyAlignment="true" applyProtection="false">
      <alignment horizontal="center" vertical="center" textRotation="0" wrapText="false" indent="0" shrinkToFit="false"/>
      <protection locked="true" hidden="false"/>
    </xf>
    <xf numFmtId="164" fontId="24" fillId="25" borderId="11" xfId="0" applyFont="true" applyBorder="true" applyAlignment="true" applyProtection="false">
      <alignment horizontal="general" vertical="center" textRotation="0" wrapText="true" indent="0" shrinkToFit="false"/>
      <protection locked="true" hidden="false"/>
    </xf>
    <xf numFmtId="180" fontId="24" fillId="25" borderId="11" xfId="123" applyFont="true" applyBorder="true" applyAlignment="true" applyProtection="true">
      <alignment horizontal="general" vertical="center" textRotation="0" wrapText="false" indent="0" shrinkToFit="false"/>
      <protection locked="true" hidden="false"/>
    </xf>
    <xf numFmtId="164" fontId="25" fillId="25" borderId="35" xfId="0" applyFont="true" applyBorder="true" applyAlignment="true" applyProtection="false">
      <alignment horizontal="right" vertical="bottom" textRotation="0" wrapText="false" indent="0" shrinkToFit="false"/>
      <protection locked="true" hidden="false"/>
    </xf>
    <xf numFmtId="169" fontId="25" fillId="25" borderId="12" xfId="123" applyFont="true" applyBorder="true" applyAlignment="true" applyProtection="true">
      <alignment horizontal="general" vertical="center" textRotation="0" wrapText="false" indent="0" shrinkToFit="false"/>
      <protection locked="true" hidden="false"/>
    </xf>
    <xf numFmtId="169" fontId="24" fillId="25" borderId="11" xfId="123" applyFont="true" applyBorder="true" applyAlignment="true" applyProtection="true">
      <alignment horizontal="general" vertical="center" textRotation="0" wrapText="false" indent="0" shrinkToFit="false"/>
      <protection locked="true" hidden="false"/>
    </xf>
    <xf numFmtId="169" fontId="24" fillId="25" borderId="12" xfId="123" applyFont="true" applyBorder="true" applyAlignment="true" applyProtection="true">
      <alignment horizontal="general" vertical="center" textRotation="0" wrapText="false" indent="0" shrinkToFit="false"/>
      <protection locked="true" hidden="false"/>
    </xf>
    <xf numFmtId="164" fontId="25" fillId="25" borderId="11" xfId="0" applyFont="true" applyBorder="true" applyAlignment="true" applyProtection="false">
      <alignment horizontal="right" vertical="bottom" textRotation="0" wrapText="false" indent="0" shrinkToFit="false"/>
      <protection locked="true" hidden="false"/>
    </xf>
    <xf numFmtId="164" fontId="25" fillId="25" borderId="53" xfId="0" applyFont="true" applyBorder="true" applyAlignment="false" applyProtection="false">
      <alignment horizontal="general" vertical="bottom" textRotation="0" wrapText="false" indent="0" shrinkToFit="false"/>
      <protection locked="true" hidden="false"/>
    </xf>
    <xf numFmtId="164" fontId="25" fillId="25" borderId="21" xfId="0" applyFont="true" applyBorder="true" applyAlignment="false" applyProtection="false">
      <alignment horizontal="general" vertical="bottom" textRotation="0" wrapText="false" indent="0" shrinkToFit="false"/>
      <protection locked="true" hidden="false"/>
    </xf>
    <xf numFmtId="164" fontId="25" fillId="25" borderId="21" xfId="0" applyFont="true" applyBorder="true" applyAlignment="true" applyProtection="false">
      <alignment horizontal="center" vertical="bottom" textRotation="0" wrapText="false" indent="0" shrinkToFit="false"/>
      <protection locked="true" hidden="false"/>
    </xf>
    <xf numFmtId="180" fontId="25" fillId="25" borderId="21" xfId="123" applyFont="true" applyBorder="true" applyAlignment="true" applyProtection="true">
      <alignment horizontal="general" vertical="bottom" textRotation="0" wrapText="false" indent="0" shrinkToFit="false"/>
      <protection locked="true" hidden="false"/>
    </xf>
    <xf numFmtId="164" fontId="25" fillId="25" borderId="22" xfId="0" applyFont="true" applyBorder="true" applyAlignment="true" applyProtection="false">
      <alignment horizontal="right" vertical="bottom" textRotation="0" wrapText="false" indent="0" shrinkToFit="false"/>
      <protection locked="true" hidden="false"/>
    </xf>
    <xf numFmtId="164" fontId="24" fillId="25" borderId="36" xfId="0" applyFont="true" applyBorder="true" applyAlignment="false" applyProtection="false">
      <alignment horizontal="general" vertical="bottom" textRotation="0" wrapText="false" indent="0" shrinkToFit="false"/>
      <protection locked="true" hidden="false"/>
    </xf>
    <xf numFmtId="180" fontId="25" fillId="25" borderId="10" xfId="123" applyFont="true" applyBorder="true" applyAlignment="true" applyProtection="true">
      <alignment horizontal="left" vertical="bottom" textRotation="0" wrapText="false" indent="0" shrinkToFit="false"/>
      <protection locked="true" hidden="false"/>
    </xf>
    <xf numFmtId="164" fontId="25" fillId="25" borderId="11" xfId="0" applyFont="true" applyBorder="true" applyAlignment="true" applyProtection="false">
      <alignment horizontal="left" vertical="bottom" textRotation="0" wrapText="false" indent="0" shrinkToFit="false"/>
      <protection locked="true" hidden="false"/>
    </xf>
    <xf numFmtId="165" fontId="24" fillId="25" borderId="24" xfId="17" applyFont="true" applyBorder="true" applyAlignment="true" applyProtection="true">
      <alignment horizontal="general" vertical="bottom" textRotation="0" wrapText="false" indent="0" shrinkToFit="false"/>
      <protection locked="true" hidden="false"/>
    </xf>
    <xf numFmtId="165" fontId="24" fillId="25" borderId="34" xfId="17" applyFont="true" applyBorder="true" applyAlignment="true" applyProtection="true">
      <alignment horizontal="general" vertical="bottom" textRotation="0" wrapText="false" indent="0" shrinkToFit="false"/>
      <protection locked="true" hidden="false"/>
    </xf>
    <xf numFmtId="164" fontId="24" fillId="25" borderId="53" xfId="0" applyFont="true" applyBorder="true" applyAlignment="false" applyProtection="false">
      <alignment horizontal="general" vertical="bottom" textRotation="0" wrapText="false" indent="0" shrinkToFit="false"/>
      <protection locked="true" hidden="false"/>
    </xf>
    <xf numFmtId="164" fontId="24" fillId="25" borderId="21" xfId="0" applyFont="true" applyBorder="true" applyAlignment="false" applyProtection="false">
      <alignment horizontal="general" vertical="bottom" textRotation="0" wrapText="false" indent="0" shrinkToFit="false"/>
      <protection locked="true" hidden="false"/>
    </xf>
    <xf numFmtId="164" fontId="24" fillId="25" borderId="21" xfId="0" applyFont="true" applyBorder="true" applyAlignment="true" applyProtection="false">
      <alignment horizontal="center" vertical="bottom" textRotation="0" wrapText="false" indent="0" shrinkToFit="false"/>
      <protection locked="true" hidden="false"/>
    </xf>
    <xf numFmtId="180" fontId="25" fillId="25" borderId="10" xfId="123" applyFont="true" applyBorder="true" applyAlignment="true" applyProtection="true">
      <alignment horizontal="general" vertical="bottom" textRotation="0" wrapText="false" indent="0" shrinkToFit="false"/>
      <protection locked="true" hidden="false"/>
    </xf>
    <xf numFmtId="164" fontId="25" fillId="25" borderId="11" xfId="0" applyFont="true" applyBorder="true" applyAlignment="false" applyProtection="false">
      <alignment horizontal="general" vertical="bottom" textRotation="0" wrapText="false" indent="0" shrinkToFit="false"/>
      <protection locked="true" hidden="false"/>
    </xf>
    <xf numFmtId="165" fontId="25" fillId="25" borderId="24" xfId="17" applyFont="true" applyBorder="true" applyAlignment="true" applyProtection="tru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center" textRotation="0" wrapText="false" indent="0" shrinkToFit="false"/>
      <protection locked="true" hidden="false"/>
    </xf>
    <xf numFmtId="164" fontId="25" fillId="25" borderId="24" xfId="0" applyFont="true" applyBorder="true" applyAlignment="true" applyProtection="false">
      <alignment horizontal="center" vertical="bottom" textRotation="0" wrapText="false" indent="0" shrinkToFit="false"/>
      <protection locked="true" hidden="false"/>
    </xf>
    <xf numFmtId="164" fontId="25" fillId="25" borderId="10" xfId="0" applyFont="true" applyBorder="true" applyAlignment="true" applyProtection="false">
      <alignment horizontal="general" vertical="center" textRotation="0" wrapText="false" indent="0" shrinkToFit="false"/>
      <protection locked="true" hidden="false"/>
    </xf>
    <xf numFmtId="164" fontId="24" fillId="25" borderId="35" xfId="0" applyFont="true" applyBorder="true" applyAlignment="true" applyProtection="false">
      <alignment horizontal="right" vertical="bottom" textRotation="0" wrapText="false" indent="0" shrinkToFit="false"/>
      <protection locked="true" hidden="false"/>
    </xf>
    <xf numFmtId="165" fontId="25" fillId="25" borderId="35"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right" vertical="bottom" textRotation="0" wrapText="false" indent="0" shrinkToFit="false"/>
      <protection locked="true" hidden="false"/>
    </xf>
    <xf numFmtId="165" fontId="25" fillId="25" borderId="0" xfId="0" applyFont="true" applyBorder="true" applyAlignment="true" applyProtection="false">
      <alignment horizontal="center" vertical="bottom" textRotation="0" wrapText="false" indent="0" shrinkToFit="false"/>
      <protection locked="true" hidden="false"/>
    </xf>
    <xf numFmtId="164" fontId="24" fillId="25" borderId="21" xfId="0" applyFont="true" applyBorder="true" applyAlignment="true" applyProtection="false">
      <alignment horizontal="right" vertical="bottom" textRotation="0" wrapText="false" indent="0" shrinkToFit="false"/>
      <protection locked="true" hidden="false"/>
    </xf>
    <xf numFmtId="164" fontId="25" fillId="25" borderId="21" xfId="0" applyFont="true" applyBorder="true" applyAlignment="true" applyProtection="false">
      <alignment horizontal="right" vertical="bottom" textRotation="0" wrapText="false" indent="0" shrinkToFit="false"/>
      <protection locked="true" hidden="false"/>
    </xf>
    <xf numFmtId="165" fontId="25" fillId="25" borderId="21" xfId="0" applyFont="true" applyBorder="true" applyAlignment="true" applyProtection="false">
      <alignment horizontal="center" vertical="bottom" textRotation="0" wrapText="false" indent="0" shrinkToFit="false"/>
      <protection locked="true" hidden="false"/>
    </xf>
    <xf numFmtId="164" fontId="24" fillId="25" borderId="10" xfId="0" applyFont="true" applyBorder="true" applyAlignment="true" applyProtection="false">
      <alignment horizontal="center" vertical="center" textRotation="0" wrapText="false" indent="0" shrinkToFit="false"/>
      <protection locked="true" hidden="false"/>
    </xf>
    <xf numFmtId="164" fontId="24" fillId="25" borderId="10" xfId="0" applyFont="true" applyBorder="true" applyAlignment="true" applyProtection="false">
      <alignment horizontal="general" vertical="center" textRotation="0" wrapText="true" indent="0" shrinkToFit="false"/>
      <protection locked="true" hidden="false"/>
    </xf>
    <xf numFmtId="182" fontId="24" fillId="25" borderId="24" xfId="15" applyFont="true" applyBorder="true" applyAlignment="true" applyProtection="true">
      <alignment horizontal="general" vertical="center" textRotation="0" wrapText="false" indent="0" shrinkToFit="false"/>
      <protection locked="true" hidden="false"/>
    </xf>
    <xf numFmtId="164" fontId="24" fillId="25" borderId="0" xfId="0" applyFont="true" applyBorder="false" applyAlignment="true" applyProtection="false">
      <alignment horizontal="general" vertical="center" textRotation="0" wrapText="false" indent="0" shrinkToFit="false"/>
      <protection locked="true" hidden="false"/>
    </xf>
    <xf numFmtId="164" fontId="25" fillId="25" borderId="36" xfId="0" applyFont="true" applyBorder="true" applyAlignment="true" applyProtection="false">
      <alignment horizontal="left" vertical="center" textRotation="0" wrapText="false" indent="0" shrinkToFit="false"/>
      <protection locked="true" hidden="false"/>
    </xf>
    <xf numFmtId="164" fontId="25" fillId="25" borderId="35" xfId="0" applyFont="true" applyBorder="true" applyAlignment="true" applyProtection="false">
      <alignment horizontal="center" vertical="center" textRotation="0" wrapText="false" indent="0" shrinkToFit="false"/>
      <protection locked="true" hidden="false"/>
    </xf>
    <xf numFmtId="164" fontId="25" fillId="25" borderId="35" xfId="0" applyFont="true" applyBorder="true" applyAlignment="true" applyProtection="false">
      <alignment horizontal="left" vertical="center" textRotation="0" wrapText="true" indent="0" shrinkToFit="false"/>
      <protection locked="true" hidden="false"/>
    </xf>
    <xf numFmtId="164" fontId="25" fillId="25" borderId="35" xfId="0" applyFont="true" applyBorder="true" applyAlignment="true" applyProtection="false">
      <alignment horizontal="right" vertical="center" textRotation="0" wrapText="false" indent="0" shrinkToFit="false"/>
      <protection locked="true" hidden="false"/>
    </xf>
    <xf numFmtId="181" fontId="24" fillId="25" borderId="24" xfId="15" applyFont="true" applyBorder="true" applyAlignment="true" applyProtection="tru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83" fontId="24"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left" vertical="top" textRotation="0" wrapText="false" indent="0" shrinkToFit="false"/>
      <protection locked="true" hidden="false"/>
    </xf>
    <xf numFmtId="164" fontId="24" fillId="25" borderId="24" xfId="0" applyFont="true" applyBorder="true" applyAlignment="true" applyProtection="false">
      <alignment horizontal="left" vertical="top" textRotation="0" wrapText="true" indent="0" shrinkToFit="false"/>
      <protection locked="true" hidden="false"/>
    </xf>
    <xf numFmtId="180" fontId="25" fillId="25" borderId="10" xfId="123" applyFont="true" applyBorder="true" applyAlignment="true" applyProtection="true">
      <alignment horizontal="left" vertical="center" textRotation="0" wrapText="false" indent="0" shrinkToFit="false"/>
      <protection locked="true" hidden="false"/>
    </xf>
    <xf numFmtId="164" fontId="25" fillId="25" borderId="11" xfId="0" applyFont="true" applyBorder="true" applyAlignment="true" applyProtection="false">
      <alignment horizontal="left" vertical="center" textRotation="0" wrapText="false" indent="0" shrinkToFit="false"/>
      <protection locked="true" hidden="false"/>
    </xf>
    <xf numFmtId="165" fontId="24" fillId="25" borderId="24" xfId="17" applyFont="true" applyBorder="true" applyAlignment="true" applyProtection="true">
      <alignment horizontal="general" vertical="center" textRotation="0" wrapText="false" indent="0" shrinkToFit="false"/>
      <protection locked="true" hidden="false"/>
    </xf>
    <xf numFmtId="180" fontId="25" fillId="25" borderId="10" xfId="123" applyFont="true" applyBorder="true" applyAlignment="true" applyProtection="true">
      <alignment horizontal="general" vertical="center" textRotation="0" wrapText="false" indent="0" shrinkToFit="false"/>
      <protection locked="true" hidden="false"/>
    </xf>
    <xf numFmtId="164" fontId="25" fillId="25" borderId="11" xfId="0" applyFont="true" applyBorder="true" applyAlignment="true" applyProtection="false">
      <alignment horizontal="general" vertical="center" textRotation="0" wrapText="false" indent="0" shrinkToFit="false"/>
      <protection locked="true" hidden="false"/>
    </xf>
    <xf numFmtId="165" fontId="25" fillId="25" borderId="24" xfId="17" applyFont="true" applyBorder="true" applyAlignment="true" applyProtection="true">
      <alignment horizontal="general" vertical="center" textRotation="0" wrapText="false" indent="0" shrinkToFit="false"/>
      <protection locked="true" hidden="false"/>
    </xf>
    <xf numFmtId="164" fontId="25" fillId="25" borderId="0" xfId="0" applyFont="true" applyBorder="true" applyAlignment="true" applyProtection="false">
      <alignment horizontal="right" vertical="center" textRotation="0" wrapText="false" indent="0" shrinkToFit="false"/>
      <protection locked="true" hidden="false"/>
    </xf>
    <xf numFmtId="184" fontId="24" fillId="25" borderId="24" xfId="15" applyFont="true" applyBorder="true" applyAlignment="true" applyProtection="true">
      <alignment horizontal="general" vertical="center" textRotation="0" wrapText="false" indent="0" shrinkToFit="false"/>
      <protection locked="true" hidden="false"/>
    </xf>
    <xf numFmtId="164" fontId="25" fillId="25" borderId="35" xfId="0" applyFont="true" applyBorder="true" applyAlignment="true" applyProtection="false">
      <alignment horizontal="center" vertical="bottom" textRotation="0" wrapText="false" indent="0" shrinkToFit="false"/>
      <protection locked="true" hidden="false"/>
    </xf>
    <xf numFmtId="164" fontId="25" fillId="25" borderId="35"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25" borderId="24" xfId="123" applyFont="true" applyBorder="true" applyAlignment="true" applyProtection="true">
      <alignment horizontal="general" vertical="center" textRotation="0" wrapText="false" indent="0" shrinkToFit="false"/>
      <protection locked="true" hidden="false"/>
    </xf>
    <xf numFmtId="185"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25" borderId="24" xfId="15"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4" fillId="25" borderId="35" xfId="0" applyFont="true" applyBorder="true" applyAlignment="true" applyProtection="false">
      <alignment horizontal="left"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71" fontId="24" fillId="25" borderId="0" xfId="0" applyFont="true" applyBorder="false" applyAlignment="false" applyProtection="false">
      <alignment horizontal="general" vertical="bottom" textRotation="0" wrapText="false" indent="0" shrinkToFit="false"/>
      <protection locked="true" hidden="false"/>
    </xf>
    <xf numFmtId="171" fontId="24" fillId="25" borderId="0" xfId="15" applyFont="true" applyBorder="true" applyAlignment="true" applyProtection="true">
      <alignment horizontal="general" vertical="bottom" textRotation="0" wrapText="false" indent="0" shrinkToFit="false"/>
      <protection locked="true" hidden="false"/>
    </xf>
    <xf numFmtId="164" fontId="24" fillId="25" borderId="10" xfId="0" applyFont="true" applyBorder="true" applyAlignment="true" applyProtection="false">
      <alignment horizontal="left" vertical="top" textRotation="0" wrapText="true" indent="0" shrinkToFit="false"/>
      <protection locked="true" hidden="false"/>
    </xf>
    <xf numFmtId="180" fontId="25" fillId="25" borderId="35" xfId="123" applyFont="true" applyBorder="true" applyAlignment="true" applyProtection="true">
      <alignment horizontal="left" vertical="bottom" textRotation="0" wrapText="false" indent="0" shrinkToFit="false"/>
      <protection locked="true" hidden="false"/>
    </xf>
    <xf numFmtId="164" fontId="25" fillId="25" borderId="35" xfId="0" applyFont="true" applyBorder="true" applyAlignment="true" applyProtection="false">
      <alignment horizontal="left" vertical="bottom" textRotation="0" wrapText="false" indent="0" shrinkToFit="false"/>
      <protection locked="true" hidden="false"/>
    </xf>
    <xf numFmtId="165" fontId="25" fillId="25" borderId="50" xfId="17" applyFont="true" applyBorder="true" applyAlignment="true" applyProtection="true">
      <alignment horizontal="general" vertical="bottom" textRotation="0" wrapText="false" indent="0" shrinkToFit="false"/>
      <protection locked="true" hidden="false"/>
    </xf>
    <xf numFmtId="180" fontId="25" fillId="25" borderId="21" xfId="123" applyFont="true" applyBorder="true" applyAlignment="true" applyProtection="true">
      <alignment horizontal="left" vertical="bottom" textRotation="0" wrapText="false" indent="0" shrinkToFit="false"/>
      <protection locked="true" hidden="false"/>
    </xf>
    <xf numFmtId="164" fontId="25" fillId="25" borderId="21" xfId="0" applyFont="true" applyBorder="true" applyAlignment="true" applyProtection="false">
      <alignment horizontal="left" vertical="bottom" textRotation="0" wrapText="false" indent="0" shrinkToFit="false"/>
      <protection locked="true" hidden="false"/>
    </xf>
    <xf numFmtId="165" fontId="25" fillId="25" borderId="22" xfId="17" applyFont="true" applyBorder="true" applyAlignment="true" applyProtection="true">
      <alignment horizontal="general" vertical="bottom" textRotation="0" wrapText="false" indent="0" shrinkToFit="false"/>
      <protection locked="true" hidden="false"/>
    </xf>
    <xf numFmtId="164" fontId="25" fillId="25" borderId="50" xfId="0" applyFont="true" applyBorder="true" applyAlignment="true" applyProtection="false">
      <alignment horizontal="right" vertical="bottom" textRotation="0" wrapText="false" indent="0" shrinkToFit="false"/>
      <protection locked="true" hidden="false"/>
    </xf>
    <xf numFmtId="180" fontId="24" fillId="0" borderId="21" xfId="123" applyFont="true" applyBorder="true" applyAlignment="true" applyProtection="true">
      <alignment horizontal="general" vertical="center"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80" fontId="24" fillId="0" borderId="24" xfId="123" applyFont="true" applyBorder="true" applyAlignment="true" applyProtection="true">
      <alignment horizontal="general" vertical="center" textRotation="0" wrapText="false" indent="0" shrinkToFit="false"/>
      <protection locked="true" hidden="false"/>
    </xf>
    <xf numFmtId="164" fontId="35" fillId="25" borderId="13" xfId="0" applyFont="true" applyBorder="true" applyAlignment="false" applyProtection="false">
      <alignment horizontal="general" vertical="bottom" textRotation="0" wrapText="false" indent="0" shrinkToFit="false"/>
      <protection locked="true" hidden="false"/>
    </xf>
    <xf numFmtId="180" fontId="25" fillId="0" borderId="0" xfId="123" applyFont="true" applyBorder="true" applyAlignment="true" applyProtection="true">
      <alignment horizontal="general" vertical="bottom" textRotation="0" wrapText="false" indent="0" shrinkToFit="false"/>
      <protection locked="true" hidden="false"/>
    </xf>
    <xf numFmtId="180" fontId="24" fillId="0" borderId="11" xfId="123" applyFont="true" applyBorder="true" applyAlignment="true" applyProtection="true">
      <alignment horizontal="general" vertical="center" textRotation="0" wrapText="false" indent="0" shrinkToFit="false"/>
      <protection locked="true" hidden="false"/>
    </xf>
    <xf numFmtId="164" fontId="24" fillId="25" borderId="42" xfId="0" applyFont="true" applyBorder="true" applyAlignment="true" applyProtection="false">
      <alignment horizontal="center" vertical="center" textRotation="0" wrapText="false" indent="0" shrinkToFit="false"/>
      <protection locked="true" hidden="false"/>
    </xf>
    <xf numFmtId="164" fontId="24" fillId="25" borderId="36" xfId="0" applyFont="true" applyBorder="true" applyAlignment="true" applyProtection="false">
      <alignment horizontal="center" vertical="center" textRotation="0" wrapText="false" indent="0" shrinkToFit="false"/>
      <protection locked="true" hidden="false"/>
    </xf>
    <xf numFmtId="164" fontId="24" fillId="25" borderId="36" xfId="0" applyFont="true" applyBorder="true" applyAlignment="true" applyProtection="false">
      <alignment horizontal="general" vertical="center" textRotation="0" wrapText="false" indent="0" shrinkToFit="false"/>
      <protection locked="true" hidden="false"/>
    </xf>
    <xf numFmtId="164" fontId="24" fillId="25" borderId="50" xfId="0" applyFont="true" applyBorder="true" applyAlignment="true" applyProtection="false">
      <alignment horizontal="center" vertical="center" textRotation="0" wrapText="false" indent="0" shrinkToFit="false"/>
      <protection locked="true" hidden="false"/>
    </xf>
    <xf numFmtId="180" fontId="24" fillId="0" borderId="42" xfId="123" applyFont="true" applyBorder="true" applyAlignment="true" applyProtection="true">
      <alignment horizontal="general" vertical="center" textRotation="0" wrapText="false" indent="0" shrinkToFit="false"/>
      <protection locked="true" hidden="false"/>
    </xf>
    <xf numFmtId="169" fontId="24" fillId="25" borderId="42" xfId="123" applyFont="true" applyBorder="true" applyAlignment="true" applyProtection="true">
      <alignment horizontal="general" vertical="center" textRotation="0" wrapText="false" indent="0" shrinkToFit="false"/>
      <protection locked="true" hidden="false"/>
    </xf>
    <xf numFmtId="164" fontId="24" fillId="25" borderId="35" xfId="0" applyFont="true" applyBorder="true" applyAlignment="true" applyProtection="false">
      <alignment horizontal="center" vertical="center" textRotation="0" wrapText="false" indent="0" shrinkToFit="false"/>
      <protection locked="true" hidden="false"/>
    </xf>
    <xf numFmtId="164" fontId="24" fillId="25" borderId="35" xfId="0" applyFont="true" applyBorder="true" applyAlignment="true" applyProtection="false">
      <alignment horizontal="general" vertical="center" textRotation="0" wrapText="false" indent="0" shrinkToFit="false"/>
      <protection locked="true" hidden="false"/>
    </xf>
    <xf numFmtId="180" fontId="24" fillId="25" borderId="35" xfId="123" applyFont="true" applyBorder="true" applyAlignment="true" applyProtection="true">
      <alignment horizontal="general" vertical="center" textRotation="0" wrapText="false" indent="0" shrinkToFit="false"/>
      <protection locked="true" hidden="false"/>
    </xf>
    <xf numFmtId="169" fontId="24" fillId="25" borderId="35" xfId="123" applyFont="true" applyBorder="true" applyAlignment="true" applyProtection="true">
      <alignment horizontal="general" vertical="center" textRotation="0" wrapText="false" indent="0" shrinkToFit="false"/>
      <protection locked="true" hidden="false"/>
    </xf>
    <xf numFmtId="169" fontId="24" fillId="25" borderId="50" xfId="123" applyFont="true" applyBorder="true" applyAlignment="true" applyProtection="true">
      <alignment horizontal="general" vertical="center" textRotation="0" wrapText="false" indent="0" shrinkToFit="false"/>
      <protection locked="true" hidden="false"/>
    </xf>
    <xf numFmtId="164" fontId="24" fillId="25" borderId="51" xfId="0" applyFont="true" applyBorder="true" applyAlignment="true" applyProtection="false">
      <alignment horizontal="center" vertical="center" textRotation="0" wrapText="false" indent="0" shrinkToFit="false"/>
      <protection locked="true" hidden="false"/>
    </xf>
    <xf numFmtId="164" fontId="24" fillId="25" borderId="0" xfId="0" applyFont="true" applyBorder="true" applyAlignment="true" applyProtection="fals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center" textRotation="0" wrapText="false" indent="0" shrinkToFit="false"/>
      <protection locked="true" hidden="false"/>
    </xf>
    <xf numFmtId="180" fontId="24" fillId="25" borderId="0" xfId="123" applyFont="true" applyBorder="true" applyAlignment="true" applyProtection="true">
      <alignment horizontal="general" vertical="center" textRotation="0" wrapText="false" indent="0" shrinkToFit="false"/>
      <protection locked="true" hidden="false"/>
    </xf>
    <xf numFmtId="169" fontId="24" fillId="25" borderId="0" xfId="123" applyFont="true" applyBorder="true" applyAlignment="true" applyProtection="true">
      <alignment horizontal="general" vertical="center" textRotation="0" wrapText="false" indent="0" shrinkToFit="false"/>
      <protection locked="true" hidden="false"/>
    </xf>
    <xf numFmtId="169" fontId="24" fillId="25" borderId="52" xfId="123" applyFont="true" applyBorder="true" applyAlignment="true" applyProtection="true">
      <alignment horizontal="general" vertical="center" textRotation="0" wrapText="false" indent="0" shrinkToFit="false"/>
      <protection locked="true" hidden="false"/>
    </xf>
    <xf numFmtId="164" fontId="31" fillId="25" borderId="49" xfId="0" applyFont="true" applyBorder="true" applyAlignment="true" applyProtection="false">
      <alignment horizontal="left" vertical="center" textRotation="0" wrapText="true" indent="0" shrinkToFit="false"/>
      <protection locked="true" hidden="false"/>
    </xf>
    <xf numFmtId="164" fontId="24" fillId="25" borderId="53" xfId="0" applyFont="true" applyBorder="true" applyAlignment="true" applyProtection="false">
      <alignment horizontal="center" vertical="center" textRotation="0" wrapText="false" indent="0" shrinkToFit="false"/>
      <protection locked="true" hidden="false"/>
    </xf>
    <xf numFmtId="164" fontId="24" fillId="25" borderId="21" xfId="0" applyFont="true" applyBorder="true" applyAlignment="true" applyProtection="false">
      <alignment horizontal="general" vertical="center" textRotation="0" wrapText="false" indent="0" shrinkToFit="false"/>
      <protection locked="true" hidden="false"/>
    </xf>
    <xf numFmtId="169" fontId="25" fillId="25" borderId="22" xfId="123" applyFont="true" applyBorder="true" applyAlignment="true" applyProtection="true">
      <alignment horizontal="general" vertical="center" textRotation="0" wrapText="false" indent="0" shrinkToFit="false"/>
      <protection locked="true" hidden="false"/>
    </xf>
    <xf numFmtId="164" fontId="24" fillId="25" borderId="50" xfId="0" applyFont="true" applyBorder="true" applyAlignment="true" applyProtection="false">
      <alignment horizontal="general" vertical="center" textRotation="0" wrapText="false" indent="0" shrinkToFit="false"/>
      <protection locked="true" hidden="false"/>
    </xf>
    <xf numFmtId="171" fontId="24" fillId="25" borderId="24" xfId="123" applyFont="true" applyBorder="true" applyAlignment="true" applyProtection="true">
      <alignment horizontal="general" vertical="center" textRotation="0" wrapText="false" indent="0" shrinkToFit="false"/>
      <protection locked="true" hidden="false"/>
    </xf>
    <xf numFmtId="164" fontId="24" fillId="0" borderId="0" xfId="68" applyFont="true" applyBorder="false" applyAlignment="true" applyProtection="false">
      <alignment horizontal="center" vertical="bottom" textRotation="0" wrapText="false" indent="0" shrinkToFit="false"/>
      <protection locked="true" hidden="false"/>
    </xf>
    <xf numFmtId="164" fontId="24" fillId="0" borderId="0" xfId="68" applyFont="true" applyBorder="false" applyAlignment="true" applyProtection="false">
      <alignment horizontal="left"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9" fontId="24" fillId="0" borderId="0" xfId="118" applyFont="true" applyBorder="true" applyAlignment="true" applyProtection="true">
      <alignment horizontal="general" vertical="bottom" textRotation="0" wrapText="false" indent="0" shrinkToFit="false"/>
      <protection locked="true" hidden="false"/>
    </xf>
    <xf numFmtId="165" fontId="24" fillId="0" borderId="0" xfId="17" applyFont="true" applyBorder="true" applyAlignment="true" applyProtection="true">
      <alignment horizontal="general" vertical="bottom" textRotation="0" wrapText="false" indent="0" shrinkToFit="false"/>
      <protection locked="true" hidden="false"/>
    </xf>
    <xf numFmtId="164" fontId="25" fillId="0" borderId="0" xfId="68" applyFont="true" applyBorder="true" applyAlignment="true" applyProtection="false">
      <alignment horizontal="general" vertical="bottom" textRotation="0" wrapText="false" indent="0" shrinkToFit="false"/>
      <protection locked="true" hidden="false"/>
    </xf>
    <xf numFmtId="164" fontId="24" fillId="0" borderId="0" xfId="68" applyFont="true" applyBorder="true" applyAlignment="true" applyProtection="false">
      <alignment horizontal="left"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4" fontId="25" fillId="0" borderId="24" xfId="68" applyFont="true" applyBorder="true" applyAlignment="true" applyProtection="false">
      <alignment horizontal="center" vertical="bottom" textRotation="0" wrapText="false" indent="0" shrinkToFit="false"/>
      <protection locked="true" hidden="false"/>
    </xf>
    <xf numFmtId="164" fontId="24" fillId="0" borderId="0" xfId="68" applyFont="true" applyBorder="true" applyAlignment="true" applyProtection="false">
      <alignment horizontal="center" vertical="bottom" textRotation="0" wrapText="false" indent="0" shrinkToFit="false"/>
      <protection locked="true" hidden="false"/>
    </xf>
    <xf numFmtId="164" fontId="40" fillId="0" borderId="26" xfId="68" applyFont="true" applyBorder="true" applyAlignment="false" applyProtection="false">
      <alignment horizontal="general" vertical="bottom" textRotation="0" wrapText="false" indent="0" shrinkToFit="false"/>
      <protection locked="true" hidden="false"/>
    </xf>
    <xf numFmtId="164" fontId="24" fillId="0" borderId="26" xfId="68" applyFont="true" applyBorder="true" applyAlignment="false" applyProtection="false">
      <alignment horizontal="general" vertical="bottom" textRotation="0" wrapText="false" indent="0" shrinkToFit="false"/>
      <protection locked="true" hidden="false"/>
    </xf>
    <xf numFmtId="164" fontId="24" fillId="0" borderId="27" xfId="68" applyFont="true" applyBorder="true" applyAlignment="true" applyProtection="false">
      <alignment horizontal="right" vertical="bottom" textRotation="0" wrapText="false" indent="0" shrinkToFit="false"/>
      <protection locked="true" hidden="false"/>
    </xf>
    <xf numFmtId="164" fontId="24" fillId="0" borderId="27" xfId="68" applyFont="true" applyBorder="true" applyAlignment="false" applyProtection="false">
      <alignment horizontal="general" vertical="bottom" textRotation="0" wrapText="false" indent="0" shrinkToFit="false"/>
      <protection locked="true" hidden="false"/>
    </xf>
    <xf numFmtId="164" fontId="24" fillId="0" borderId="0" xfId="68" applyFont="true" applyBorder="true" applyAlignment="true" applyProtection="false">
      <alignment horizontal="right" vertical="bottom" textRotation="0" wrapText="false" indent="0" shrinkToFit="false"/>
      <protection locked="true" hidden="false"/>
    </xf>
    <xf numFmtId="171" fontId="24" fillId="0" borderId="0" xfId="15" applyFont="true" applyBorder="true" applyAlignment="true" applyProtection="true">
      <alignment horizontal="right" vertical="bottom" textRotation="0" wrapText="false" indent="0" shrinkToFit="false"/>
      <protection locked="true" hidden="false"/>
    </xf>
    <xf numFmtId="186" fontId="24" fillId="0" borderId="0" xfId="17" applyFont="true" applyBorder="true" applyAlignment="true" applyProtection="true">
      <alignment horizontal="right" vertical="bottom" textRotation="0" wrapText="false" indent="0" shrinkToFit="false"/>
      <protection locked="true" hidden="false"/>
    </xf>
    <xf numFmtId="164" fontId="24" fillId="0" borderId="32" xfId="68" applyFont="true" applyBorder="true" applyAlignment="true" applyProtection="false">
      <alignment horizontal="right" vertical="bottom" textRotation="0" wrapText="false" indent="0" shrinkToFit="false"/>
      <protection locked="true" hidden="false"/>
    </xf>
    <xf numFmtId="164" fontId="24" fillId="0" borderId="32" xfId="68" applyFont="true" applyBorder="true" applyAlignment="false" applyProtection="false">
      <alignment horizontal="general" vertical="bottom" textRotation="0" wrapText="false" indent="0" shrinkToFit="false"/>
      <protection locked="true" hidden="false"/>
    </xf>
    <xf numFmtId="164" fontId="25" fillId="0" borderId="24" xfId="70" applyFont="true" applyBorder="true" applyAlignment="true" applyProtection="true">
      <alignment horizontal="center" vertical="center" textRotation="0" wrapText="false" indent="0" shrinkToFit="false"/>
      <protection locked="true" hidden="false"/>
    </xf>
    <xf numFmtId="164" fontId="25" fillId="0" borderId="24" xfId="70" applyFont="true" applyBorder="true" applyAlignment="true" applyProtection="true">
      <alignment horizontal="center" vertical="center" textRotation="0" wrapText="true" indent="0" shrinkToFit="false"/>
      <protection locked="true" hidden="false"/>
    </xf>
    <xf numFmtId="169" fontId="25" fillId="0" borderId="24" xfId="118" applyFont="true" applyBorder="true" applyAlignment="true" applyProtection="true">
      <alignment horizontal="center" vertical="center" textRotation="0" wrapText="true" indent="0" shrinkToFit="false"/>
      <protection locked="true" hidden="false"/>
    </xf>
    <xf numFmtId="165" fontId="25" fillId="0" borderId="24" xfId="17" applyFont="true" applyBorder="true" applyAlignment="true" applyProtection="true">
      <alignment horizontal="center" vertical="center" textRotation="0" wrapText="false" indent="0" shrinkToFit="false"/>
      <protection locked="true" hidden="false"/>
    </xf>
    <xf numFmtId="164" fontId="25" fillId="0" borderId="0" xfId="68" applyFont="true" applyBorder="false" applyAlignment="true" applyProtection="true">
      <alignment horizontal="center" vertical="center" textRotation="0" wrapText="false" indent="0" shrinkToFit="false"/>
      <protection locked="false" hidden="false"/>
    </xf>
    <xf numFmtId="164" fontId="25" fillId="0" borderId="24" xfId="68" applyFont="true" applyBorder="true" applyAlignment="true" applyProtection="false">
      <alignment horizontal="center" vertical="center" textRotation="0" wrapText="false" indent="0" shrinkToFit="false"/>
      <protection locked="true" hidden="false"/>
    </xf>
    <xf numFmtId="164" fontId="25" fillId="0" borderId="24" xfId="68" applyFont="true" applyBorder="true" applyAlignment="true" applyProtection="true">
      <alignment horizontal="center" vertical="center" textRotation="0" wrapText="false" indent="0" shrinkToFit="false"/>
      <protection locked="false" hidden="false"/>
    </xf>
    <xf numFmtId="164" fontId="24" fillId="0" borderId="0" xfId="68" applyFont="true" applyBorder="false" applyAlignment="true" applyProtection="false">
      <alignment horizontal="center" vertical="center" textRotation="0" wrapText="false" indent="0" shrinkToFit="false"/>
      <protection locked="true" hidden="false"/>
    </xf>
    <xf numFmtId="164" fontId="24" fillId="0" borderId="0" xfId="70" applyFont="true" applyBorder="true" applyAlignment="true" applyProtection="true">
      <alignment horizontal="center" vertical="center" textRotation="0" wrapText="false" indent="0" shrinkToFit="false"/>
      <protection locked="true" hidden="false"/>
    </xf>
    <xf numFmtId="164" fontId="24" fillId="0" borderId="0" xfId="70" applyFont="true" applyBorder="true" applyAlignment="true" applyProtection="true">
      <alignment horizontal="left" vertical="center" textRotation="0" wrapText="false" indent="0" shrinkToFit="false"/>
      <protection locked="true" hidden="false"/>
    </xf>
    <xf numFmtId="169" fontId="25" fillId="0" borderId="0" xfId="118" applyFont="true" applyBorder="true" applyAlignment="true" applyProtection="true">
      <alignment horizontal="center" vertical="center" textRotation="0" wrapText="false" indent="0" shrinkToFit="false"/>
      <protection locked="true" hidden="false"/>
    </xf>
    <xf numFmtId="164" fontId="24" fillId="0" borderId="24" xfId="70" applyFont="true" applyBorder="true" applyAlignment="true" applyProtection="true">
      <alignment horizontal="center" vertical="center" textRotation="0" wrapText="false" indent="0" shrinkToFit="false"/>
      <protection locked="true" hidden="false"/>
    </xf>
    <xf numFmtId="164" fontId="24" fillId="0" borderId="24" xfId="70" applyFont="true" applyBorder="true" applyAlignment="true" applyProtection="true">
      <alignment horizontal="left" vertical="center" textRotation="0" wrapText="false" indent="0" shrinkToFit="false"/>
      <protection locked="true" hidden="false"/>
    </xf>
    <xf numFmtId="173" fontId="24" fillId="0" borderId="24" xfId="70" applyFont="true" applyBorder="true" applyAlignment="true" applyProtection="true">
      <alignment horizontal="center" vertical="center" textRotation="0" wrapText="false" indent="0" shrinkToFit="false"/>
      <protection locked="true" hidden="false"/>
    </xf>
    <xf numFmtId="171" fontId="24" fillId="0" borderId="24" xfId="70" applyFont="true" applyBorder="true" applyAlignment="true" applyProtection="true">
      <alignment horizontal="center" vertical="center" textRotation="0" wrapText="false" indent="0" shrinkToFit="false"/>
      <protection locked="true" hidden="false"/>
    </xf>
    <xf numFmtId="165" fontId="24" fillId="0" borderId="24" xfId="17" applyFont="true" applyBorder="true" applyAlignment="true" applyProtection="true">
      <alignment horizontal="center" vertical="center" textRotation="0" wrapText="false" indent="0" shrinkToFit="false"/>
      <protection locked="true" hidden="false"/>
    </xf>
    <xf numFmtId="164" fontId="24" fillId="0" borderId="26" xfId="70" applyFont="true" applyBorder="true" applyAlignment="true" applyProtection="true">
      <alignment horizontal="center" vertical="center" textRotation="0" wrapText="false" indent="0" shrinkToFit="false"/>
      <protection locked="true" hidden="false"/>
    </xf>
    <xf numFmtId="164" fontId="24" fillId="0" borderId="26" xfId="70" applyFont="true" applyBorder="true" applyAlignment="true" applyProtection="true">
      <alignment horizontal="left" vertical="center" textRotation="0" wrapText="false" indent="0" shrinkToFit="false"/>
      <protection locked="true" hidden="false"/>
    </xf>
    <xf numFmtId="164" fontId="24" fillId="0" borderId="35" xfId="70" applyFont="true" applyBorder="true" applyAlignment="true" applyProtection="true">
      <alignment horizontal="center" vertical="center" textRotation="0" wrapText="false" indent="0" shrinkToFit="false"/>
      <protection locked="true" hidden="false"/>
    </xf>
    <xf numFmtId="169" fontId="24" fillId="0" borderId="35" xfId="118" applyFont="true" applyBorder="true" applyAlignment="true" applyProtection="true">
      <alignment horizontal="center" vertical="center" textRotation="0" wrapText="false" indent="0" shrinkToFit="false"/>
      <protection locked="true" hidden="false"/>
    </xf>
    <xf numFmtId="165" fontId="24" fillId="0" borderId="50" xfId="17" applyFont="true" applyBorder="true" applyAlignment="true" applyProtection="true">
      <alignment horizontal="center" vertical="center" textRotation="0" wrapText="false" indent="0" shrinkToFit="false"/>
      <protection locked="true" hidden="false"/>
    </xf>
    <xf numFmtId="164" fontId="24" fillId="0" borderId="27" xfId="70" applyFont="true" applyBorder="true" applyAlignment="true" applyProtection="true">
      <alignment horizontal="center" vertical="center" textRotation="0" wrapText="false" indent="0" shrinkToFit="false"/>
      <protection locked="true" hidden="false"/>
    </xf>
    <xf numFmtId="164" fontId="24" fillId="0" borderId="27" xfId="70" applyFont="true" applyBorder="true" applyAlignment="true" applyProtection="true">
      <alignment horizontal="left" vertical="center" textRotation="0" wrapText="false" indent="0" shrinkToFit="false"/>
      <protection locked="true" hidden="false"/>
    </xf>
    <xf numFmtId="165" fontId="24" fillId="0" borderId="52" xfId="17" applyFont="true" applyBorder="true" applyAlignment="true" applyProtection="true">
      <alignment horizontal="center" vertical="center" textRotation="0" wrapText="false" indent="0" shrinkToFit="false"/>
      <protection locked="true" hidden="false"/>
    </xf>
    <xf numFmtId="164" fontId="24" fillId="0" borderId="32" xfId="70" applyFont="true" applyBorder="true" applyAlignment="true" applyProtection="true">
      <alignment horizontal="center" vertical="center" textRotation="0" wrapText="false" indent="0" shrinkToFit="false"/>
      <protection locked="true" hidden="false"/>
    </xf>
    <xf numFmtId="164" fontId="24" fillId="0" borderId="32" xfId="70" applyFont="true" applyBorder="true" applyAlignment="true" applyProtection="true">
      <alignment horizontal="left" vertical="center" textRotation="0" wrapText="false" indent="0" shrinkToFit="false"/>
      <protection locked="true" hidden="false"/>
    </xf>
    <xf numFmtId="164" fontId="24" fillId="0" borderId="21" xfId="70" applyFont="true" applyBorder="true" applyAlignment="true" applyProtection="true">
      <alignment horizontal="center" vertical="center" textRotation="0" wrapText="false" indent="0" shrinkToFit="false"/>
      <protection locked="true" hidden="false"/>
    </xf>
    <xf numFmtId="169" fontId="24" fillId="0" borderId="21" xfId="118" applyFont="true" applyBorder="true" applyAlignment="true" applyProtection="true">
      <alignment horizontal="center" vertical="center" textRotation="0" wrapText="false" indent="0" shrinkToFit="false"/>
      <protection locked="true" hidden="false"/>
    </xf>
    <xf numFmtId="165" fontId="24" fillId="0" borderId="22" xfId="17" applyFont="true" applyBorder="true" applyAlignment="true" applyProtection="true">
      <alignment horizontal="center" vertical="center" textRotation="0" wrapText="false" indent="0" shrinkToFit="false"/>
      <protection locked="true" hidden="false"/>
    </xf>
    <xf numFmtId="169" fontId="25" fillId="0" borderId="49" xfId="118" applyFont="true" applyBorder="true" applyAlignment="true" applyProtection="true">
      <alignment horizontal="center" vertical="center" textRotation="0" wrapText="false" indent="0" shrinkToFit="false"/>
      <protection locked="true" hidden="false"/>
    </xf>
    <xf numFmtId="165" fontId="25" fillId="0" borderId="49" xfId="17" applyFont="true" applyBorder="true" applyAlignment="true" applyProtection="true">
      <alignment horizontal="center" vertical="center" textRotation="0" wrapText="false" indent="0" shrinkToFit="false"/>
      <protection locked="true" hidden="false"/>
    </xf>
    <xf numFmtId="164" fontId="24" fillId="0" borderId="10" xfId="70" applyFont="true" applyBorder="true" applyAlignment="true" applyProtection="true">
      <alignment horizontal="center" vertical="center" textRotation="0" wrapText="false" indent="0" shrinkToFit="false"/>
      <protection locked="true" hidden="false"/>
    </xf>
    <xf numFmtId="164" fontId="24" fillId="0" borderId="11" xfId="70" applyFont="true" applyBorder="true" applyAlignment="true" applyProtection="true">
      <alignment horizontal="left" vertical="center" textRotation="0" wrapText="false" indent="0" shrinkToFit="false"/>
      <protection locked="true" hidden="false"/>
    </xf>
    <xf numFmtId="164" fontId="24" fillId="0" borderId="11" xfId="70" applyFont="true" applyBorder="true" applyAlignment="true" applyProtection="true">
      <alignment horizontal="center" vertical="center" textRotation="0" wrapText="false" indent="0" shrinkToFit="false"/>
      <protection locked="true" hidden="false"/>
    </xf>
    <xf numFmtId="169" fontId="25" fillId="0" borderId="11" xfId="118" applyFont="true" applyBorder="true" applyAlignment="true" applyProtection="true">
      <alignment horizontal="center" vertical="center" textRotation="0" wrapText="false" indent="0" shrinkToFit="false"/>
      <protection locked="true" hidden="false"/>
    </xf>
    <xf numFmtId="165" fontId="25" fillId="0" borderId="12" xfId="17" applyFont="true" applyBorder="true" applyAlignment="true" applyProtection="true">
      <alignment horizontal="center" vertical="center" textRotation="0" wrapText="false" indent="0" shrinkToFit="false"/>
      <protection locked="true" hidden="false"/>
    </xf>
    <xf numFmtId="171" fontId="24" fillId="0" borderId="26" xfId="70" applyFont="true" applyBorder="true" applyAlignment="true" applyProtection="true">
      <alignment horizontal="center" vertical="center" textRotation="0" wrapText="false" indent="0" shrinkToFit="false"/>
      <protection locked="true" hidden="false"/>
    </xf>
    <xf numFmtId="169" fontId="24" fillId="0" borderId="26" xfId="118" applyFont="true" applyBorder="true" applyAlignment="true" applyProtection="true">
      <alignment horizontal="center" vertical="center" textRotation="0" wrapText="false" indent="0" shrinkToFit="false"/>
      <protection locked="true" hidden="false"/>
    </xf>
    <xf numFmtId="165" fontId="24" fillId="0" borderId="26" xfId="17" applyFont="true" applyBorder="true" applyAlignment="true" applyProtection="true">
      <alignment horizontal="center" vertical="center" textRotation="0" wrapText="false" indent="0" shrinkToFit="false"/>
      <protection locked="true" hidden="false"/>
    </xf>
    <xf numFmtId="171" fontId="24" fillId="0" borderId="27" xfId="70" applyFont="true" applyBorder="true" applyAlignment="true" applyProtection="true">
      <alignment horizontal="center" vertical="center" textRotation="0" wrapText="false" indent="0" shrinkToFit="false"/>
      <protection locked="true" hidden="false"/>
    </xf>
    <xf numFmtId="169" fontId="24" fillId="0" borderId="27" xfId="118" applyFont="true" applyBorder="true" applyAlignment="true" applyProtection="true">
      <alignment horizontal="center" vertical="center" textRotation="0" wrapText="false" indent="0" shrinkToFit="false"/>
      <protection locked="true" hidden="false"/>
    </xf>
    <xf numFmtId="165" fontId="24" fillId="0" borderId="27" xfId="17" applyFont="true" applyBorder="true" applyAlignment="true" applyProtection="true">
      <alignment horizontal="center" vertical="center" textRotation="0" wrapText="false" indent="0" shrinkToFit="false"/>
      <protection locked="true" hidden="false"/>
    </xf>
    <xf numFmtId="171" fontId="24" fillId="0" borderId="32" xfId="70" applyFont="true" applyBorder="true" applyAlignment="true" applyProtection="true">
      <alignment horizontal="center" vertical="center" textRotation="0" wrapText="false" indent="0" shrinkToFit="false"/>
      <protection locked="true" hidden="false"/>
    </xf>
    <xf numFmtId="169" fontId="24" fillId="0" borderId="32" xfId="118" applyFont="true" applyBorder="true" applyAlignment="true" applyProtection="true">
      <alignment horizontal="center" vertical="center" textRotation="0" wrapText="false" indent="0" shrinkToFit="false"/>
      <protection locked="true" hidden="false"/>
    </xf>
    <xf numFmtId="165" fontId="24" fillId="0" borderId="32" xfId="17" applyFont="true" applyBorder="true" applyAlignment="true" applyProtection="true">
      <alignment horizontal="center" vertical="center" textRotation="0" wrapText="false" indent="0" shrinkToFit="false"/>
      <protection locked="true" hidden="false"/>
    </xf>
    <xf numFmtId="164" fontId="24" fillId="0" borderId="54" xfId="70" applyFont="true" applyBorder="true" applyAlignment="true" applyProtection="true">
      <alignment horizontal="center" vertical="center" textRotation="0" wrapText="false" indent="0" shrinkToFit="false"/>
      <protection locked="true" hidden="false"/>
    </xf>
    <xf numFmtId="169" fontId="25" fillId="0" borderId="55" xfId="118" applyFont="true" applyBorder="true" applyAlignment="true" applyProtection="true">
      <alignment horizontal="center" vertical="center" textRotation="0" wrapText="false" indent="0" shrinkToFit="false"/>
      <protection locked="true" hidden="false"/>
    </xf>
    <xf numFmtId="165" fontId="25" fillId="0" borderId="26" xfId="17" applyFont="true" applyBorder="true" applyAlignment="true" applyProtection="true">
      <alignment horizontal="center" vertical="center" textRotation="0" wrapText="false" indent="0" shrinkToFit="false"/>
      <protection locked="true" hidden="false"/>
    </xf>
    <xf numFmtId="164" fontId="24" fillId="0" borderId="56" xfId="70" applyFont="true" applyBorder="true" applyAlignment="true" applyProtection="true">
      <alignment horizontal="center" vertical="center" textRotation="0" wrapText="false" indent="0" shrinkToFit="false"/>
      <protection locked="true" hidden="false"/>
    </xf>
    <xf numFmtId="169" fontId="25" fillId="0" borderId="57" xfId="118" applyFont="true" applyBorder="true" applyAlignment="true" applyProtection="true">
      <alignment horizontal="center" vertical="center" textRotation="0" wrapText="false" indent="0" shrinkToFit="false"/>
      <protection locked="true" hidden="false"/>
    </xf>
    <xf numFmtId="165" fontId="25" fillId="0" borderId="27" xfId="17" applyFont="true" applyBorder="true" applyAlignment="true" applyProtection="true">
      <alignment horizontal="center" vertical="center" textRotation="0" wrapText="false" indent="0" shrinkToFit="false"/>
      <protection locked="true" hidden="false"/>
    </xf>
    <xf numFmtId="164" fontId="24" fillId="0" borderId="58" xfId="70" applyFont="true" applyBorder="true" applyAlignment="true" applyProtection="true">
      <alignment horizontal="center" vertical="center" textRotation="0" wrapText="false" indent="0" shrinkToFit="false"/>
      <protection locked="true" hidden="false"/>
    </xf>
    <xf numFmtId="169" fontId="25" fillId="0" borderId="59" xfId="118" applyFont="true" applyBorder="true" applyAlignment="true" applyProtection="true">
      <alignment horizontal="center" vertical="center" textRotation="0" wrapText="false" indent="0" shrinkToFit="false"/>
      <protection locked="true" hidden="false"/>
    </xf>
    <xf numFmtId="165" fontId="25" fillId="0" borderId="32" xfId="17" applyFont="true" applyBorder="true" applyAlignment="true" applyProtection="true">
      <alignment horizontal="center" vertical="center" textRotation="0" wrapText="false" indent="0" shrinkToFit="false"/>
      <protection locked="true" hidden="false"/>
    </xf>
    <xf numFmtId="164" fontId="39" fillId="0" borderId="0" xfId="68" applyFont="true" applyBorder="true" applyAlignment="true" applyProtection="false">
      <alignment horizontal="left" vertical="bottom" textRotation="0" wrapText="false" indent="0" shrinkToFit="false"/>
      <protection locked="true" hidden="false"/>
    </xf>
    <xf numFmtId="166" fontId="25" fillId="0" borderId="0" xfId="56" applyFont="true" applyBorder="true" applyAlignment="true" applyProtection="false">
      <alignment horizontal="left"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24" fillId="0" borderId="0" xfId="68" applyFont="true" applyBorder="true" applyAlignment="true" applyProtection="false">
      <alignment horizontal="center" vertical="center" textRotation="0" wrapText="false" indent="0" shrinkToFit="false"/>
      <protection locked="true" hidden="false"/>
    </xf>
    <xf numFmtId="164" fontId="24" fillId="0" borderId="11" xfId="68" applyFont="true" applyBorder="true" applyAlignment="false" applyProtection="false">
      <alignment horizontal="general" vertical="bottom" textRotation="0" wrapText="false" indent="0" shrinkToFit="false"/>
      <protection locked="true" hidden="false"/>
    </xf>
    <xf numFmtId="164" fontId="24" fillId="0" borderId="26" xfId="68" applyFont="true" applyBorder="true" applyAlignment="true" applyProtection="false">
      <alignment horizontal="center" vertical="bottom" textRotation="0" wrapText="false" indent="0" shrinkToFit="false"/>
      <protection locked="true" hidden="false"/>
    </xf>
    <xf numFmtId="187" fontId="24" fillId="0" borderId="26" xfId="118" applyFont="true" applyBorder="true" applyAlignment="true" applyProtection="true">
      <alignment horizontal="center" vertical="center" textRotation="0" wrapText="false" indent="0" shrinkToFit="false"/>
      <protection locked="true" hidden="false"/>
    </xf>
    <xf numFmtId="164" fontId="24" fillId="0" borderId="27" xfId="68" applyFont="true" applyBorder="true" applyAlignment="true" applyProtection="false">
      <alignment horizontal="center" vertical="bottom" textRotation="0" wrapText="false" indent="0" shrinkToFit="false"/>
      <protection locked="true" hidden="false"/>
    </xf>
    <xf numFmtId="187" fontId="24" fillId="0" borderId="27" xfId="118" applyFont="true" applyBorder="true" applyAlignment="true" applyProtection="true">
      <alignment horizontal="center" vertical="center" textRotation="0" wrapText="false" indent="0" shrinkToFit="false"/>
      <protection locked="true" hidden="false"/>
    </xf>
    <xf numFmtId="164" fontId="24" fillId="0" borderId="32" xfId="68" applyFont="true" applyBorder="true" applyAlignment="true" applyProtection="false">
      <alignment horizontal="center" vertical="bottom" textRotation="0" wrapText="false" indent="0" shrinkToFit="false"/>
      <protection locked="true" hidden="false"/>
    </xf>
    <xf numFmtId="187" fontId="24" fillId="0" borderId="32" xfId="118" applyFont="true" applyBorder="true" applyAlignment="true" applyProtection="true">
      <alignment horizontal="center" vertical="center" textRotation="0" wrapText="false" indent="0" shrinkToFit="false"/>
      <protection locked="true" hidden="false"/>
    </xf>
    <xf numFmtId="169" fontId="25" fillId="0" borderId="42" xfId="118" applyFont="true" applyBorder="true" applyAlignment="true" applyProtection="true">
      <alignment horizontal="center" vertical="center" textRotation="0" wrapText="false" indent="0" shrinkToFit="false"/>
      <protection locked="true" hidden="false"/>
    </xf>
    <xf numFmtId="165" fontId="25" fillId="0" borderId="42" xfId="17" applyFont="true" applyBorder="true" applyAlignment="true" applyProtection="true">
      <alignment horizontal="center" vertical="center" textRotation="0" wrapText="false" indent="0" shrinkToFit="false"/>
      <protection locked="true" hidden="false"/>
    </xf>
    <xf numFmtId="171" fontId="24" fillId="0" borderId="0" xfId="70" applyFont="true" applyBorder="true" applyAlignment="true" applyProtection="true">
      <alignment horizontal="center" vertical="center" textRotation="0" wrapText="false" indent="0" shrinkToFit="false"/>
      <protection locked="true" hidden="false"/>
    </xf>
    <xf numFmtId="165" fontId="24" fillId="0" borderId="0" xfId="17" applyFont="true" applyBorder="true" applyAlignment="true" applyProtection="true">
      <alignment horizontal="center" vertical="center" textRotation="0" wrapText="false" indent="0" shrinkToFit="false"/>
      <protection locked="true" hidden="false"/>
    </xf>
    <xf numFmtId="169" fontId="25" fillId="0" borderId="26" xfId="118" applyFont="true" applyBorder="true" applyAlignment="true" applyProtection="true">
      <alignment horizontal="center" vertical="center" textRotation="0" wrapText="false" indent="0" shrinkToFit="false"/>
      <protection locked="true" hidden="false"/>
    </xf>
    <xf numFmtId="169" fontId="25" fillId="0" borderId="27" xfId="118" applyFont="true" applyBorder="true" applyAlignment="true" applyProtection="true">
      <alignment horizontal="center" vertical="center" textRotation="0" wrapText="false" indent="0" shrinkToFit="false"/>
      <protection locked="true" hidden="false"/>
    </xf>
    <xf numFmtId="169" fontId="25" fillId="0" borderId="32" xfId="118" applyFont="true" applyBorder="true" applyAlignment="true" applyProtection="true">
      <alignment horizontal="right" vertical="center" textRotation="0" wrapText="fals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true" hidden="false"/>
    </xf>
    <xf numFmtId="164" fontId="39" fillId="0" borderId="0" xfId="68" applyFont="true" applyBorder="false" applyAlignment="true" applyProtection="false">
      <alignment horizontal="left" vertical="bottom" textRotation="0" wrapText="false" indent="0" shrinkToFit="false"/>
      <protection locked="true" hidden="false"/>
    </xf>
    <xf numFmtId="165" fontId="24"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61"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5" fontId="42" fillId="0" borderId="34" xfId="17"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true" applyProtection="false">
      <alignment horizontal="general" vertical="center" textRotation="0" wrapText="true" indent="0" shrinkToFit="false"/>
      <protection locked="true" hidden="false"/>
    </xf>
    <xf numFmtId="165" fontId="13" fillId="0" borderId="34" xfId="17" applyFont="true" applyBorder="true" applyAlignment="true" applyProtection="true">
      <alignment horizontal="general" vertical="center" textRotation="0" wrapText="false" indent="0" shrinkToFit="false"/>
      <protection locked="true" hidden="false"/>
    </xf>
    <xf numFmtId="165" fontId="0" fillId="0" borderId="34" xfId="17"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71" fontId="42" fillId="0" borderId="63" xfId="0" applyFont="true" applyBorder="true" applyAlignment="true" applyProtection="false">
      <alignment horizontal="general" vertical="center" textRotation="0" wrapText="false" indent="0" shrinkToFit="false"/>
      <protection locked="true" hidden="false"/>
    </xf>
    <xf numFmtId="171" fontId="42" fillId="0" borderId="41" xfId="0" applyFont="true" applyBorder="true" applyAlignment="true" applyProtection="fals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Moeda 2 2" xfId="45"/>
    <cellStyle name="Moeda 2 3" xfId="46"/>
    <cellStyle name="Moeda 3" xfId="47"/>
    <cellStyle name="Moeda 3 2" xfId="48"/>
    <cellStyle name="Moeda 4" xfId="49"/>
    <cellStyle name="Moeda 5" xfId="50"/>
    <cellStyle name="Moeda 5 2" xfId="51"/>
    <cellStyle name="Moeda 6" xfId="52"/>
    <cellStyle name="Neutra 2" xfId="53"/>
    <cellStyle name="Normal 10" xfId="54"/>
    <cellStyle name="Normal 16" xfId="55"/>
    <cellStyle name="Normal 16 2" xfId="56"/>
    <cellStyle name="Normal 16_DAER -  Pontal" xfId="57"/>
    <cellStyle name="Normal 2" xfId="58"/>
    <cellStyle name="Normal 2 2" xfId="59"/>
    <cellStyle name="Normal 2_cronogramas físico financeiro e histograma 2" xfId="60"/>
    <cellStyle name="Normal 3" xfId="61"/>
    <cellStyle name="Normal 4" xfId="62"/>
    <cellStyle name="Normal 5" xfId="63"/>
    <cellStyle name="Normal 6" xfId="64"/>
    <cellStyle name="Normal 7" xfId="65"/>
    <cellStyle name="Normal 7 2" xfId="66"/>
    <cellStyle name="Normal 8" xfId="67"/>
    <cellStyle name="Normal 8 2" xfId="68"/>
    <cellStyle name="Normal 9" xfId="69"/>
    <cellStyle name="Normal_Demonstrativo da Composição do Custo Unitário" xfId="70"/>
    <cellStyle name="Normal_Pesquisa no referencial 10 de maio de 2013" xfId="71"/>
    <cellStyle name="Normal_Planilha de Preços Unitários 2000-2001 2" xfId="72"/>
    <cellStyle name="Nota 2" xfId="73"/>
    <cellStyle name="planilhas" xfId="74"/>
    <cellStyle name="Porcentagem 2" xfId="75"/>
    <cellStyle name="Porcentagem 2 2" xfId="76"/>
    <cellStyle name="Porcentagem 2 3" xfId="77"/>
    <cellStyle name="Porcentagem 3" xfId="78"/>
    <cellStyle name="Porcentagem 3 2" xfId="79"/>
    <cellStyle name="Porcentagem 3 2 2" xfId="80"/>
    <cellStyle name="Porcentagem 4" xfId="81"/>
    <cellStyle name="Porcentagem 4 2" xfId="82"/>
    <cellStyle name="Porcentagem 4 3" xfId="83"/>
    <cellStyle name="Porcentagem 5" xfId="84"/>
    <cellStyle name="Porcentagem 5 2" xfId="85"/>
    <cellStyle name="Porcentagem 6" xfId="86"/>
    <cellStyle name="Porcentagem 6 2" xfId="87"/>
    <cellStyle name="Porcentagem 7" xfId="88"/>
    <cellStyle name="Porcentagem 8" xfId="89"/>
    <cellStyle name="Porcentagem 8 2" xfId="90"/>
    <cellStyle name="Porcentagem 9" xfId="91"/>
    <cellStyle name="Porcentagem 9 2" xfId="92"/>
    <cellStyle name="Saída 2" xfId="93"/>
    <cellStyle name="Separador de milhares 2" xfId="94"/>
    <cellStyle name="Separador de milhares 2 2" xfId="95"/>
    <cellStyle name="Separador de milhares 2 3" xfId="96"/>
    <cellStyle name="Separador de milhares 2 4" xfId="97"/>
    <cellStyle name="Separador de milhares 2 4 2" xfId="98"/>
    <cellStyle name="Separador de milhares 3" xfId="99"/>
    <cellStyle name="Separador de milhares 3 2" xfId="100"/>
    <cellStyle name="Separador de milhares 3 2 2" xfId="101"/>
    <cellStyle name="Separador de milhares 4" xfId="102"/>
    <cellStyle name="Separador de milhares 4 2" xfId="103"/>
    <cellStyle name="Separador de milhares 4 2 2" xfId="104"/>
    <cellStyle name="Separador de milhares 4 3" xfId="105"/>
    <cellStyle name="Separador de milhares 5" xfId="106"/>
    <cellStyle name="Separador de milhares 5 2" xfId="107"/>
    <cellStyle name="Separador de milhares 6" xfId="108"/>
    <cellStyle name="Separador de milhares 6 2" xfId="109"/>
    <cellStyle name="Texto de Aviso 2" xfId="110"/>
    <cellStyle name="Texto Explicativo 2" xfId="111"/>
    <cellStyle name="Total 2" xfId="112"/>
    <cellStyle name="Título 1 2" xfId="113"/>
    <cellStyle name="Título 2 2" xfId="114"/>
    <cellStyle name="Título 3 2" xfId="115"/>
    <cellStyle name="Título 4 2" xfId="116"/>
    <cellStyle name="Título 5" xfId="117"/>
    <cellStyle name="Vírgula 2" xfId="118"/>
    <cellStyle name="Vírgula 2 2" xfId="119"/>
    <cellStyle name="Vírgula 3" xfId="120"/>
    <cellStyle name="Vírgula 3 2" xfId="121"/>
    <cellStyle name="Vírgula 4" xfId="122"/>
    <cellStyle name="Vírgula 5" xfId="123"/>
    <cellStyle name="Vírgula 5 2" xfId="124"/>
    <cellStyle name="Ênfase1 2" xfId="125"/>
    <cellStyle name="Ênfase2 2" xfId="126"/>
    <cellStyle name="Ênfase3 2" xfId="127"/>
    <cellStyle name="Ênfase4 2" xfId="128"/>
    <cellStyle name="Ênfase5 2" xfId="129"/>
    <cellStyle name="Ênfase6 2" xfId="130"/>
  </cellStyles>
  <dxfs count="56">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332</xdr:row>
      <xdr:rowOff>95040</xdr:rowOff>
    </xdr:from>
    <xdr:to>
      <xdr:col>3</xdr:col>
      <xdr:colOff>6285960</xdr:colOff>
      <xdr:row>343</xdr:row>
      <xdr:rowOff>123840</xdr:rowOff>
    </xdr:to>
    <xdr:pic>
      <xdr:nvPicPr>
        <xdr:cNvPr id="0" name="Imagem 4" descr=""/>
        <xdr:cNvPicPr/>
      </xdr:nvPicPr>
      <xdr:blipFill>
        <a:blip r:embed="rId1"/>
        <a:stretch/>
      </xdr:blipFill>
      <xdr:spPr>
        <a:xfrm>
          <a:off x="814320" y="76933080"/>
          <a:ext cx="8973720" cy="2333880"/>
        </a:xfrm>
        <a:prstGeom prst="rect">
          <a:avLst/>
        </a:prstGeom>
        <a:ln w="0">
          <a:noFill/>
        </a:ln>
      </xdr:spPr>
    </xdr:pic>
    <xdr:clientData/>
  </xdr:twoCellAnchor>
  <xdr:twoCellAnchor editAs="oneCell">
    <xdr:from>
      <xdr:col>3</xdr:col>
      <xdr:colOff>6085440</xdr:colOff>
      <xdr:row>339</xdr:row>
      <xdr:rowOff>104760</xdr:rowOff>
    </xdr:from>
    <xdr:to>
      <xdr:col>4</xdr:col>
      <xdr:colOff>363240</xdr:colOff>
      <xdr:row>341</xdr:row>
      <xdr:rowOff>104760</xdr:rowOff>
    </xdr:to>
    <xdr:sp>
      <xdr:nvSpPr>
        <xdr:cNvPr id="1" name="Retângulo 1"/>
        <xdr:cNvSpPr/>
      </xdr:nvSpPr>
      <xdr:spPr>
        <a:xfrm>
          <a:off x="9587520" y="78409800"/>
          <a:ext cx="4527360" cy="419040"/>
        </a:xfrm>
        <a:prstGeom prst="rect">
          <a:avLst/>
        </a:prstGeom>
        <a:solidFill>
          <a:srgbClr val="ffffff"/>
        </a:solidFill>
        <a:ln w="25560">
          <a:solidFill>
            <a:srgbClr val="ffffff"/>
          </a:solidFill>
          <a:miter/>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Calibri"/>
            </a:rPr>
            <a:t>Piso tátil : 0,50 x 1,50 = 0,75 m² x 3 (rampas) = 2,25 m²</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ovo%20Hamburgo/Beck%20de%20Souza%2025-11-2013/ETE/VOLUME%20IV%20-%20ESPECIFICA&#199;&#195;O%20E%20OR&#199;AMENTO/032-EG-PE-SES-OR-R03%20somase.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0.2/tecnico/Setor%20de%20Projetos/02_ESGOTO/012-EG_SES%20LUIZ%20RAU/BD-INSU-SERV-PRE&#199;OS-R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0.2/tecnico/Setor%20de%20Projetos/02_ESGOTO/012-EG_SES%20LUIZ%20RAU/D%20-%20EG_ETE%20LUIZ%20RAU/06%20-%20PROJETO%20EXECUTIVO/Vers&#227;o%20final%20preliminar%202/B%20-%20FINANCIAMENTO%20CAIXA/Or&#231;amento%20e%20Especifica&#231;&#245;es/Or&#231;amento%20ETE%20Luiz%20Rau-PAC%20CAIXA-R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92.168.0.2/tecnico/Setor%20de%20Projetos/01_&#193;GUA/001-AG_ADUTORA,%20CAPTA&#199;&#195;O%20E%20AMPLIA&#199;&#195;O%20ETA/F%20-%20PROJETO%20BECK%20SOUZA%20-%20junho.2011/DDCU%2000%20-AG-%20EBAB-AD-R00/001-AG-PE-EBAB-OR-R02%20-%20Bec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2/tecnico/Aeroporto/SP-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uarios/Engenharia/PLANEJAMENTO/Fluxo%20de%20Caixa%20(Original)/Cotripal/Composi&#231;&#245;es%20Cotrip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uarios/Delcino/VELOPARK_PAVIMENTA&#199;&#195;O/COMPOSI&#199;&#213;ES/Or&#231;amento%20-%20Velopark%20-%20Pavimenta&#231;&#227;o%20ExternaV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20OR&#199;AMENTOS/1-OR&#199;AMENTOS/ESTRELA/2013/ARROIO%20DO%20OURO/INICIAL/ARROIO%20DO%20OU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0.2/tecnico/Documents%20and%20Settings/Usuario.DESKTOP/Local%20Settings/Temporary%20Internet%20Files/Content.IE5/IOBWVQLM/013-EG-PE-SES-OR-002-R00-INTERCEPTO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Expdt/V.A/Or&#231;amento%20-%20Sinapi.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uarios/Engenharia/OR&#199;AMENTOS/c1)%20NEG&#211;CIOS%20EM%20PROSPEC&#199;&#195;O/&#211;rg&#227;os%20p&#250;blicos/PM%20Triunfo/Conc%2018_2008-Avalia&#231;&#227;o%20de%20custos%20DRM/01-08-2008%20Estrela%20(sinal,%20bueiros)MO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uarios/AnaMarilia/Licita&#231;&#245;es/Prefeituras/Cachoeira%20do%20Sul/2009/TP%20002_2009/Composi&#231;&#245;es%20e%20Proposta%20TP%20002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_SERVICO"/>
      <sheetName val="BD_SINAPI"/>
      <sheetName val="CCU_PLEO"/>
      <sheetName val="Custos-cronog"/>
      <sheetName val="BD_ELETRICA - SINAPI"/>
      <sheetName val="Resumo "/>
      <sheetName val="Resumo Aberto"/>
      <sheetName val="01.01- SERV INICIAIS"/>
      <sheetName val="01.02-TERRAPLBanrisul"/>
      <sheetName val="01.03-TERRAPLCEF"/>
      <sheetName val="01.04 ELÉTRICO - IMPLANTAÇÃO"/>
      <sheetName val="01.05 - CASA DE MEDIÇÃO"/>
      <sheetName val="01.06 - URBANIZAÇÃO"/>
      <sheetName val="02.01-Linha de recalque"/>
      <sheetName val="02.02-EMISSÁRIO FINAL"/>
      <sheetName val="03.01-PÓRTICO"/>
      <sheetName val="03.02 - OPERAÇÃO E CONTR"/>
      <sheetName val="03.03-LABORATÓRIO"/>
      <sheetName val="03.04 - PRÉDIO DE MANUTENÇÃO"/>
      <sheetName val="04.01 - Pré-tratamento"/>
      <sheetName val="04.02 - CS01"/>
      <sheetName val="04.03 - CÂMARA DE MANOBRAS"/>
      <sheetName val="04.04-Canal 1-Banrisul"/>
      <sheetName val="04.05-Canal 1 CEF"/>
      <sheetName val="04.06 - LAGOA DCD-h 1A"/>
      <sheetName val="04.07 - SD LODO E EBE 01"/>
      <sheetName val="04.08 - LAGOA DCD-h 2A "/>
      <sheetName val="04.09 - SD LODO E EBE 02"/>
      <sheetName val="04.10 - LAGOA DCD-h 3A "/>
      <sheetName val="04.11 - SD LODO E EBE 03"/>
      <sheetName val="04.12- Canal 2 - BANRISSUL"/>
      <sheetName val="04.13- Canal 2 -CEF"/>
      <sheetName val="04.14 - LAGOA DCD4-fmf-2A "/>
      <sheetName val="04.15 - AR - LAGOA DCD4-FMF 2A"/>
      <sheetName val="04.16 - LAGOA DCD4-fmf-2B"/>
      <sheetName val="04.17 - AR - LAGOA DCD4-FMF 2B"/>
      <sheetName val="04.18 - LAGOA DCD4-fmf-2C"/>
      <sheetName val="04.19 - AR - LAGOA DCD4-FMF 2C"/>
      <sheetName val="04.20 - EBE2"/>
      <sheetName val="04.21- Canal 3 - BANRISUL"/>
      <sheetName val="04.22- Canal 3 - CEF"/>
      <sheetName val="04.23-CS02"/>
      <sheetName val="04.24 - LAGOADCD3-FMF 3A"/>
      <sheetName val="04.25 - LAGOADCD3-FMF 3B"/>
      <sheetName val="04.26 - LAGOADCD3-FMF 3C"/>
      <sheetName val="04.27 Canal 4 - BANRISUL"/>
      <sheetName val="04.28 Canal 4 - CEF"/>
      <sheetName val="04.29 - EBE 3"/>
      <sheetName val="04.30 -RES. EMERGÊNCIA"/>
      <sheetName val="04.31 - EBE 1"/>
      <sheetName val="04.32 - AUTOMAÇÃO"/>
      <sheetName val="Banco Dados"/>
      <sheetName val="Cron Fis-Financ"/>
      <sheetName val="Canteiro"/>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DI"/>
      <sheetName val="DiscrOrçamento"/>
      <sheetName val="Base_Set2010"/>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D ELETRICA"/>
      <sheetName val="CCU_PLEO"/>
      <sheetName val="APOIO"/>
      <sheetName val="SINAPI ABRIL 2010"/>
      <sheetName val="DCCU - Resumo (1B)"/>
      <sheetName val="Custos-cronog"/>
      <sheetName val="I-ADMIN E LABORATÓRIO"/>
      <sheetName val="II-PRÉDIO MANUTENÇÃO"/>
      <sheetName val="III - SBR (2un)"/>
      <sheetName val="IV-LAGOA"/>
      <sheetName val="V - ELEV TERCIÁRIO"/>
      <sheetName val="VI - CASA REATOR"/>
      <sheetName val="VII - DECANTADORES"/>
      <sheetName val="VIII - CASA POLIM"/>
      <sheetName val="IX - TANQUE LODO"/>
      <sheetName val="X- TQ QUÍM-CLOR FERRICO"/>
      <sheetName val="XI-TQ QUÍM-AC CLORÍDRICO"/>
      <sheetName val="XII-TQ QUÍM-CLORITO"/>
      <sheetName val="XIII-RESERV REUSO"/>
      <sheetName val="XIV-URBANIZAÇÃO"/>
      <sheetName val="XV-ELÉTRICO"/>
      <sheetName val="Cron Fis-Financ "/>
      <sheetName val="ESTACAS"/>
      <sheetName val="Preços Cors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_SERVICO"/>
      <sheetName val="BD_SINAPI"/>
      <sheetName val="CCU_PLEO"/>
      <sheetName val="DCCU - Resumo"/>
      <sheetName val="Custos-cronog"/>
      <sheetName val="BD_ELETRICA - SINAPI"/>
      <sheetName val="I- SERV INICIAIS"/>
      <sheetName val="II-Captação"/>
      <sheetName val="III- EBAB"/>
      <sheetName val="IV - Subestação"/>
      <sheetName val="V - CASA DO COMPRESSOR"/>
      <sheetName val="VI - CASA MEDIÇÃO"/>
      <sheetName val="VII - RHO"/>
      <sheetName val="VIII - ADUTORA"/>
      <sheetName val="IX - INSTALAÇÕES ELÉTRICAS"/>
      <sheetName val="X - URBANIZAÇÃO"/>
      <sheetName val="Banco Dados"/>
      <sheetName val="Cron Fis-Financ"/>
      <sheetName val="Cantei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CCU - Resumo Banrisul"/>
      <sheetName val="I- SERV INI-TEC-TERRAPLEN"/>
      <sheetName val="II-PÓRTICO E GUARITA"/>
      <sheetName val="III-MEDIÇÃO DE ENERGIA"/>
      <sheetName val="IV-CASA DE OPER"/>
      <sheetName val="V-SUBESTAÇÃO "/>
      <sheetName val="VI -TRAT. PRIM"/>
      <sheetName val="VII - SBR (1ª et)"/>
      <sheetName val="VIII- SOPRADOR 1"/>
      <sheetName val="IX-ADENSADOR"/>
      <sheetName val="X-DESIDRATAÇÃO"/>
      <sheetName val="XI-ELEV DRENAGEM"/>
      <sheetName val="XII-TQ QUÍM - SODA-1ª et"/>
      <sheetName val="XIII-INTERLIG-DREN-ÁG-Re (1ªet)"/>
      <sheetName val="XIV-ELÉTRICO BANRISUL"/>
      <sheetName val="Cron Fis-Financ"/>
      <sheetName val="Banco Dados"/>
      <sheetName val="ESTACAS"/>
      <sheetName val="Canteiro"/>
      <sheetName val="Adm Local Ob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STO INDIRETO MENSAL"/>
      <sheetName val="Mão-de-obra"/>
      <sheetName val="Insumos_Serv"/>
      <sheetName val="C. Equipam."/>
      <sheetName val="Curva ABC"/>
      <sheetName val="COMPOSIÇÕES PREF."/>
      <sheetName val="COMPOSIÇÕES Auxiliares"/>
      <sheetName val="Orçamento"/>
      <sheetName val="Análise"/>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oGeral"/>
      <sheetName val="ServGerais"/>
      <sheetName val="2.1"/>
      <sheetName val="2.2"/>
      <sheetName val="2.3"/>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POSIÇÕES Auxiliares"/>
      <sheetName val="Dados Entrada (2)"/>
      <sheetName val="Solicitação"/>
      <sheetName val="ORÇ PREÇOS TAB DAER "/>
      <sheetName val="CONCEDENTE (80%)"/>
      <sheetName val="PROPONENTE (20%)"/>
      <sheetName val="CRONOGRAMA"/>
      <sheetName val="DMTs Origem "/>
      <sheetName val="SMOV"/>
      <sheetName val="SMOV (R)"/>
      <sheetName val="DAER (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D_SERVICO"/>
      <sheetName val="BD_SINAPI"/>
      <sheetName val="CCU_PLEO"/>
      <sheetName val="DCCU - Resumo"/>
      <sheetName val="Custos-cronog"/>
      <sheetName val="BD_ELETRICA - SINAPI"/>
      <sheetName val="I- SERV INICIAIS"/>
      <sheetName val="II - Interceptor"/>
      <sheetName val="III- Caixa"/>
      <sheetName val="Banco Dados"/>
      <sheetName val="Cron Fis-Financ"/>
      <sheetName val="Canteir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o"/>
      <sheetName val="BDI"/>
      <sheetName val="Orçamento"/>
      <sheetName val="Composições"/>
      <sheetName val="Transporte"/>
      <sheetName val="Mobilização"/>
      <sheetName val="Adm. Local"/>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ão-de-obra"/>
      <sheetName val="Tabela de Preços"/>
      <sheetName val="Mat_Estrela"/>
      <sheetName val="C. Equipam."/>
      <sheetName val="Esc Crg 1ª cat.-Escav."/>
      <sheetName val="Esc Crg 1ª cat-Carreg + D6"/>
      <sheetName val="Esc Crg 2ª cat - Escav"/>
      <sheetName val="Esc Crg 2ª cat -Carreg + D6"/>
      <sheetName val="Esc Crg 3ª cat - Escav"/>
      <sheetName val="Escav Crg 3ª cat - valas"/>
      <sheetName val="Aterro 95 %"/>
      <sheetName val="Aterro 100%"/>
      <sheetName val="Regul subleito"/>
      <sheetName val="Imprimação"/>
      <sheetName val="Pint. Lig 0,5l"/>
      <sheetName val="Pint. lig. 0,25"/>
      <sheetName val="USINAGEM CBUQ"/>
      <sheetName val="EXEC, CBUQ C-CAP"/>
      <sheetName val="EXEC, CBUQ C-CAP REPERFILAGEM"/>
      <sheetName val="EXEC CBUQ S-CAP"/>
      <sheetName val="Fornec. CBUQ c-CAP - VR Constr."/>
      <sheetName val="USINAGEM CBUQ SULVIAS"/>
      <sheetName val="USINAGEM CBUQ SULVIAS REAL"/>
      <sheetName val="USINAGEM CBUQ MOTOLA"/>
      <sheetName val="USINAGEM  BASE"/>
      <sheetName val="EXEC. BASE"/>
      <sheetName val="MACADAME C-ENCH."/>
      <sheetName val="Rachão c-Ench s-Bloq"/>
      <sheetName val="RACHÃO C-ENCH E BLOQUEIO"/>
      <sheetName val="Brita Anti Ex c-Bloq"/>
      <sheetName val="USINAGEM PMF"/>
      <sheetName val="EXEC. PMF"/>
      <sheetName val="TSS"/>
      <sheetName val="TSD"/>
      <sheetName val="Capa Selante"/>
      <sheetName val="Venda CBUQ c-CAP"/>
      <sheetName val="Venda CBUQ s-CAP"/>
      <sheetName val="LAMA 1 mm"/>
      <sheetName val="LAMA 1,4 mm"/>
      <sheetName val="LAMA 1,6 mm"/>
      <sheetName val="Sinal. Horiz. Mec."/>
      <sheetName val="Sinal. Horiz. Man."/>
      <sheetName val="Sinal. Placa Ø 80 Vel. Máx."/>
      <sheetName val="Sinal. Placa Ø 80 Curv. Esq."/>
      <sheetName val="Sinal. Placa Ø 80 Curv. Dir."/>
      <sheetName val="Sinal. Placa Ø 80 Proib. Ult."/>
      <sheetName val="Sinal. Placa Localidade"/>
      <sheetName val="CUSTO UNIT."/>
      <sheetName val="Tubo Ø 40 PS1"/>
      <sheetName val="Tubo Ø 40 PA1"/>
      <sheetName val="Tubo Ø 40 PA2"/>
      <sheetName val="Tubo Ø 60 PS1"/>
      <sheetName val="Tubo Ø 60 PA1"/>
      <sheetName val="Tubo Ø 60 PA2"/>
      <sheetName val="Tubo Ø 80 PS1"/>
      <sheetName val="Tubo Ø 80 PA1"/>
      <sheetName val="Tubo Ø 80 PA2"/>
      <sheetName val="Tubo Ø 100 PA1"/>
      <sheetName val="Tubo Ø 100 PA2"/>
      <sheetName val="Tubo Ø 120 PA1"/>
      <sheetName val="Tubo Ø 120 PA2"/>
      <sheetName val="Tubo Ø 150 PA1"/>
      <sheetName val="Tubo Ø 150 PA2"/>
      <sheetName val="Tubo Ø 200 P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OPOSTA"/>
      <sheetName val="CRONOGRAMA"/>
      <sheetName val="Check List (2)"/>
      <sheetName val="Mão-de-obra"/>
      <sheetName val="Insumos_Serv"/>
      <sheetName val="C. Equipam."/>
      <sheetName val="COMPOSIÇÕES PREF."/>
      <sheetName val="COMPOSIÇÕES Auxiliares"/>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339"/>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H102" activeCellId="0" sqref="H102"/>
    </sheetView>
  </sheetViews>
  <sheetFormatPr defaultColWidth="9.13671875" defaultRowHeight="21.95" zeroHeight="false" outlineLevelRow="0" outlineLevelCol="0"/>
  <cols>
    <col collapsed="false" customWidth="true" hidden="false" outlineLevel="0" max="1" min="1" style="1" width="12.42"/>
    <col collapsed="false" customWidth="true" hidden="false" outlineLevel="0" max="2" min="2" style="2" width="103.14"/>
    <col collapsed="false" customWidth="true" hidden="false" outlineLevel="0" max="3" min="3" style="3" width="13.14"/>
    <col collapsed="false" customWidth="true" hidden="false" outlineLevel="0" max="4" min="4" style="3" width="28.28"/>
    <col collapsed="false" customWidth="true" hidden="false" outlineLevel="0" max="7" min="5" style="4" width="18.28"/>
    <col collapsed="false" customWidth="true" hidden="false" outlineLevel="0" max="10" min="8" style="3" width="27.85"/>
    <col collapsed="false" customWidth="true" hidden="false" outlineLevel="0" max="11" min="11" style="5" width="25.28"/>
    <col collapsed="false" customWidth="false" hidden="true" outlineLevel="0" max="12" min="12" style="3" width="9.14"/>
    <col collapsed="false" customWidth="true" hidden="true" outlineLevel="0" max="13" min="13" style="3" width="20.56"/>
    <col collapsed="false" customWidth="true" hidden="true" outlineLevel="0" max="14" min="14" style="3" width="21.56"/>
    <col collapsed="false" customWidth="true" hidden="true" outlineLevel="0" max="16" min="15" style="3" width="16.13"/>
    <col collapsed="false" customWidth="true" hidden="true" outlineLevel="0" max="17" min="17" style="3" width="12.85"/>
    <col collapsed="false" customWidth="false" hidden="true" outlineLevel="0" max="24" min="18" style="3" width="9.14"/>
    <col collapsed="false" customWidth="true" hidden="true" outlineLevel="0" max="30" min="25" style="3" width="9.06"/>
    <col collapsed="false" customWidth="false" hidden="false" outlineLevel="0" max="257" min="31" style="3" width="9.14"/>
  </cols>
  <sheetData>
    <row r="1" customFormat="false" ht="21.95" hidden="false" customHeight="true" outlineLevel="0" collapsed="false">
      <c r="A1" s="6" t="s">
        <v>0</v>
      </c>
      <c r="B1" s="7"/>
      <c r="C1" s="8"/>
      <c r="D1" s="9"/>
      <c r="E1" s="10"/>
      <c r="F1" s="10"/>
      <c r="G1" s="10"/>
    </row>
    <row r="2" customFormat="false" ht="15" hidden="false" customHeight="true" outlineLevel="0" collapsed="false">
      <c r="A2" s="11"/>
      <c r="B2" s="11"/>
      <c r="C2" s="11"/>
      <c r="D2" s="11"/>
      <c r="E2" s="10"/>
      <c r="F2" s="10"/>
      <c r="G2" s="10"/>
      <c r="H2" s="11"/>
      <c r="I2" s="11"/>
      <c r="J2" s="11"/>
      <c r="K2" s="11"/>
    </row>
    <row r="3" customFormat="false" ht="21.95" hidden="false" customHeight="true" outlineLevel="0" collapsed="false">
      <c r="A3" s="12" t="s">
        <v>1</v>
      </c>
      <c r="B3" s="12"/>
      <c r="C3" s="12"/>
      <c r="D3" s="12"/>
      <c r="E3" s="12"/>
      <c r="F3" s="12"/>
      <c r="G3" s="12"/>
      <c r="H3" s="12"/>
      <c r="I3" s="12"/>
      <c r="J3" s="12"/>
      <c r="K3" s="12"/>
    </row>
    <row r="4" customFormat="false" ht="21.95" hidden="false" customHeight="true" outlineLevel="0" collapsed="false">
      <c r="A4" s="13"/>
      <c r="B4" s="13"/>
      <c r="C4" s="13"/>
      <c r="D4" s="13"/>
      <c r="E4" s="13"/>
      <c r="F4" s="13"/>
      <c r="G4" s="13"/>
      <c r="H4" s="13"/>
      <c r="I4" s="13"/>
      <c r="J4" s="13"/>
      <c r="K4" s="13"/>
    </row>
    <row r="5" customFormat="false" ht="21.95" hidden="false" customHeight="true" outlineLevel="0" collapsed="false">
      <c r="A5" s="14" t="s">
        <v>2</v>
      </c>
      <c r="B5" s="15" t="s">
        <v>3</v>
      </c>
      <c r="C5" s="16" t="s">
        <v>4</v>
      </c>
      <c r="D5" s="17" t="s">
        <v>5</v>
      </c>
      <c r="E5" s="18" t="s">
        <v>6</v>
      </c>
      <c r="F5" s="18" t="s">
        <v>7</v>
      </c>
      <c r="G5" s="18" t="s">
        <v>8</v>
      </c>
      <c r="H5" s="18" t="s">
        <v>6</v>
      </c>
      <c r="I5" s="18" t="s">
        <v>7</v>
      </c>
      <c r="J5" s="18" t="s">
        <v>9</v>
      </c>
      <c r="K5" s="19" t="str">
        <f aca="false">'BDI '!$A$23</f>
        <v>SINAPI - SEM DESONERAÇÃO - MARÇO/2018</v>
      </c>
      <c r="M5" s="20" t="s">
        <v>10</v>
      </c>
      <c r="O5" s="21"/>
    </row>
    <row r="6" customFormat="false" ht="21.95" hidden="false" customHeight="true" outlineLevel="0" collapsed="false">
      <c r="A6" s="14"/>
      <c r="B6" s="15"/>
      <c r="C6" s="16"/>
      <c r="D6" s="17"/>
      <c r="E6" s="18"/>
      <c r="F6" s="18"/>
      <c r="G6" s="18"/>
      <c r="H6" s="18"/>
      <c r="I6" s="18"/>
      <c r="J6" s="18"/>
      <c r="K6" s="19"/>
      <c r="M6" s="20"/>
      <c r="O6" s="21"/>
      <c r="V6" s="3" t="s">
        <v>11</v>
      </c>
    </row>
    <row r="7" customFormat="false" ht="15" hidden="false" customHeight="true" outlineLevel="0" collapsed="false">
      <c r="A7" s="22"/>
      <c r="B7" s="23"/>
      <c r="C7" s="24"/>
      <c r="D7" s="25"/>
      <c r="E7" s="26"/>
      <c r="F7" s="26"/>
      <c r="G7" s="26"/>
      <c r="H7" s="27"/>
      <c r="I7" s="27"/>
      <c r="J7" s="27"/>
      <c r="K7" s="28"/>
      <c r="M7" s="20" t="s">
        <v>12</v>
      </c>
      <c r="O7" s="21" t="s">
        <v>13</v>
      </c>
    </row>
    <row r="8" customFormat="false" ht="21.95" hidden="false" customHeight="true" outlineLevel="0" collapsed="false">
      <c r="A8" s="29" t="n">
        <v>1</v>
      </c>
      <c r="B8" s="30" t="s">
        <v>14</v>
      </c>
      <c r="C8" s="31"/>
      <c r="D8" s="32"/>
      <c r="E8" s="33"/>
      <c r="F8" s="33"/>
      <c r="G8" s="33"/>
      <c r="H8" s="32"/>
      <c r="I8" s="32"/>
      <c r="J8" s="32"/>
      <c r="K8" s="34"/>
      <c r="M8" s="35" t="n">
        <f aca="false">'BDI '!G15+1</f>
        <v>1.24031242719873</v>
      </c>
      <c r="O8" s="21"/>
      <c r="V8" s="36"/>
    </row>
    <row r="9" customFormat="false" ht="21.95" hidden="false" customHeight="true" outlineLevel="0" collapsed="false">
      <c r="A9" s="37" t="s">
        <v>15</v>
      </c>
      <c r="B9" s="38" t="s">
        <v>16</v>
      </c>
      <c r="C9" s="39" t="s">
        <v>17</v>
      </c>
      <c r="D9" s="40" t="n">
        <f aca="false">SUMIF($A$104:$A$65536,A9,$D$104:$D$65536)</f>
        <v>2.5</v>
      </c>
      <c r="E9" s="41" t="n">
        <f aca="false">G9-F9</f>
        <v>332.4</v>
      </c>
      <c r="F9" s="41" t="n">
        <f aca="false">TRUNC(G9*V9,2)</f>
        <v>58.65</v>
      </c>
      <c r="G9" s="41" t="n">
        <f aca="false">TRUNC(M9*$M$8,2)</f>
        <v>391.05</v>
      </c>
      <c r="H9" s="42" t="n">
        <f aca="false">SUMIF($A$104:$A$65536,$A9,$H$104:$H$65536)</f>
        <v>831</v>
      </c>
      <c r="I9" s="42" t="n">
        <f aca="false">SUMIF($A$104:$A$65536,$A9,$I$104:$I$65536)</f>
        <v>146.62</v>
      </c>
      <c r="J9" s="42" t="n">
        <f aca="false">SUMIF($A$104:$A$65536,$A9,$J$104:$J$65536)</f>
        <v>977.62</v>
      </c>
      <c r="K9" s="43" t="s">
        <v>18</v>
      </c>
      <c r="M9" s="20" t="n">
        <v>315.29</v>
      </c>
      <c r="O9" s="21"/>
      <c r="V9" s="36" t="n">
        <v>0.15</v>
      </c>
    </row>
    <row r="10" customFormat="false" ht="21.95" hidden="false" customHeight="true" outlineLevel="0" collapsed="false">
      <c r="A10" s="44" t="s">
        <v>19</v>
      </c>
      <c r="B10" s="45" t="s">
        <v>20</v>
      </c>
      <c r="C10" s="39" t="s">
        <v>17</v>
      </c>
      <c r="D10" s="46" t="n">
        <f aca="false">SUMIF($A$104:$A$65536,A10,$D$104:$D$65536)</f>
        <v>23398.44</v>
      </c>
      <c r="E10" s="42" t="n">
        <f aca="false">G10-F10</f>
        <v>0.4</v>
      </c>
      <c r="F10" s="42" t="n">
        <f aca="false">TRUNC(G10*V10,2)</f>
        <v>0.07</v>
      </c>
      <c r="G10" s="42" t="n">
        <f aca="false">TRUNC(M10*$M$8,2)</f>
        <v>0.47</v>
      </c>
      <c r="H10" s="42" t="n">
        <f aca="false">SUMIF($A$104:$A$65536,$A10,$H$104:$H$65536)</f>
        <v>9359.38</v>
      </c>
      <c r="I10" s="42" t="n">
        <f aca="false">SUMIF($A$104:$A$65536,$A10,$I$104:$I$65536)</f>
        <v>1637.84</v>
      </c>
      <c r="J10" s="42" t="n">
        <f aca="false">SUMIF($A$104:$A$65536,$A10,$J$104:$J$65536)</f>
        <v>10997.22</v>
      </c>
      <c r="K10" s="47" t="n">
        <v>78472</v>
      </c>
      <c r="M10" s="20" t="n">
        <v>0.38</v>
      </c>
      <c r="O10" s="21"/>
      <c r="V10" s="36" t="n">
        <v>0.15</v>
      </c>
    </row>
    <row r="11" customFormat="false" ht="21.95" hidden="false" customHeight="true" outlineLevel="0" collapsed="false">
      <c r="A11" s="44" t="s">
        <v>21</v>
      </c>
      <c r="B11" s="45" t="s">
        <v>22</v>
      </c>
      <c r="C11" s="39" t="s">
        <v>23</v>
      </c>
      <c r="D11" s="46" t="n">
        <v>2</v>
      </c>
      <c r="E11" s="42" t="n">
        <f aca="false">G11-F11</f>
        <v>0</v>
      </c>
      <c r="F11" s="42" t="n">
        <f aca="false">TRUNC(G11*V11,2)</f>
        <v>11469.75</v>
      </c>
      <c r="G11" s="42" t="n">
        <f aca="false">'MOBILIZAÇÃO '!$I$36</f>
        <v>11469.75</v>
      </c>
      <c r="H11" s="42" t="n">
        <f aca="false">TRUNC(D11*E11,2)</f>
        <v>0</v>
      </c>
      <c r="I11" s="42" t="n">
        <f aca="false">TRUNC(D11*F11,2)</f>
        <v>22939.5</v>
      </c>
      <c r="J11" s="42" t="n">
        <f aca="false">TRUNC(D11*G11,2)</f>
        <v>22939.5</v>
      </c>
      <c r="K11" s="47" t="s">
        <v>24</v>
      </c>
      <c r="M11" s="20"/>
      <c r="O11" s="21"/>
      <c r="V11" s="36" t="n">
        <v>1</v>
      </c>
    </row>
    <row r="12" customFormat="false" ht="21.95" hidden="false" customHeight="true" outlineLevel="0" collapsed="false">
      <c r="A12" s="48" t="s">
        <v>25</v>
      </c>
      <c r="B12" s="49" t="s">
        <v>26</v>
      </c>
      <c r="C12" s="50" t="s">
        <v>23</v>
      </c>
      <c r="D12" s="51" t="n">
        <v>16</v>
      </c>
      <c r="E12" s="52" t="n">
        <f aca="false">G12-F12</f>
        <v>7821.59</v>
      </c>
      <c r="F12" s="52" t="n">
        <f aca="false">TRUNC(G12*V12,2)</f>
        <v>5214.39</v>
      </c>
      <c r="G12" s="52" t="n">
        <f aca="false">'ADM LOCAL'!$L$20</f>
        <v>13035.98</v>
      </c>
      <c r="H12" s="52" t="n">
        <f aca="false">TRUNC(D12*E12,2)</f>
        <v>125145.44</v>
      </c>
      <c r="I12" s="52" t="n">
        <f aca="false">TRUNC(D12*F12,2)</f>
        <v>83430.24</v>
      </c>
      <c r="J12" s="52" t="n">
        <f aca="false">TRUNC(D12*G12,2)</f>
        <v>208575.68</v>
      </c>
      <c r="K12" s="53" t="s">
        <v>24</v>
      </c>
      <c r="M12" s="20"/>
      <c r="O12" s="21" t="n">
        <f aca="false">J12/P12</f>
        <v>0.0368869214246213</v>
      </c>
      <c r="P12" s="54" t="n">
        <f aca="false">J102-J12</f>
        <v>5654461.58</v>
      </c>
      <c r="V12" s="36" t="n">
        <v>0.4</v>
      </c>
    </row>
    <row r="13" customFormat="false" ht="21.95" hidden="false" customHeight="true" outlineLevel="0" collapsed="false">
      <c r="A13" s="55" t="str">
        <f aca="false">CONCATENATE("TOTAL DO ITEM ",A8," - ",B8)</f>
        <v>TOTAL DO ITEM 1 - SERVIÇOS PRELIMINARES</v>
      </c>
      <c r="B13" s="56"/>
      <c r="C13" s="57"/>
      <c r="D13" s="57"/>
      <c r="E13" s="58"/>
      <c r="F13" s="58"/>
      <c r="G13" s="58"/>
      <c r="H13" s="59" t="n">
        <f aca="false">SUM(H9:H12)</f>
        <v>135335.82</v>
      </c>
      <c r="I13" s="59" t="n">
        <f aca="false">SUM(I9:I12)</f>
        <v>108154.2</v>
      </c>
      <c r="J13" s="59" t="n">
        <f aca="false">SUM(J9:J12)</f>
        <v>243490.02</v>
      </c>
      <c r="K13" s="60"/>
      <c r="M13" s="20" t="n">
        <v>0</v>
      </c>
      <c r="O13" s="21"/>
      <c r="V13" s="36"/>
    </row>
    <row r="14" customFormat="false" ht="21.95" hidden="false" customHeight="true" outlineLevel="0" collapsed="false">
      <c r="A14" s="61" t="n">
        <v>2</v>
      </c>
      <c r="B14" s="56" t="s">
        <v>27</v>
      </c>
      <c r="C14" s="62"/>
      <c r="D14" s="63"/>
      <c r="E14" s="64"/>
      <c r="F14" s="64"/>
      <c r="G14" s="64"/>
      <c r="H14" s="63"/>
      <c r="I14" s="63"/>
      <c r="J14" s="63"/>
      <c r="K14" s="65"/>
      <c r="M14" s="20" t="n">
        <v>0</v>
      </c>
      <c r="O14" s="21"/>
      <c r="V14" s="36"/>
    </row>
    <row r="15" customFormat="false" ht="21.95" hidden="false" customHeight="true" outlineLevel="0" collapsed="false">
      <c r="A15" s="37" t="s">
        <v>28</v>
      </c>
      <c r="B15" s="38" t="s">
        <v>29</v>
      </c>
      <c r="C15" s="66" t="s">
        <v>30</v>
      </c>
      <c r="D15" s="40" t="n">
        <f aca="false">SUMIF($A$104:$A$65536,A15,$D$104:$D$65536)</f>
        <v>3858.09</v>
      </c>
      <c r="E15" s="41" t="n">
        <f aca="false">G15-F15</f>
        <v>8.34</v>
      </c>
      <c r="F15" s="41" t="n">
        <f aca="false">TRUNC(G15*V15,2)</f>
        <v>1.47</v>
      </c>
      <c r="G15" s="41" t="n">
        <f aca="false">TRUNC(M15*$M$8,2)</f>
        <v>9.81</v>
      </c>
      <c r="H15" s="41" t="n">
        <f aca="false">SUMIF($A$104:$A$65536,$A15,$H$104:$H$65536)</f>
        <v>32176.5</v>
      </c>
      <c r="I15" s="41" t="n">
        <f aca="false">SUMIF($A$104:$A$65536,$A15,$I$104:$I$65536)</f>
        <v>5671.31</v>
      </c>
      <c r="J15" s="41" t="n">
        <f aca="false">SUMIF($A$104:$A$65536,$A15,$J$104:$J$65536)</f>
        <v>37847.81</v>
      </c>
      <c r="K15" s="43" t="n">
        <v>89889</v>
      </c>
      <c r="M15" s="20" t="n">
        <v>7.91</v>
      </c>
      <c r="O15" s="21"/>
      <c r="V15" s="36" t="n">
        <v>0.15</v>
      </c>
    </row>
    <row r="16" customFormat="false" ht="21.95" hidden="false" customHeight="true" outlineLevel="0" collapsed="false">
      <c r="A16" s="44" t="s">
        <v>31</v>
      </c>
      <c r="B16" s="45" t="s">
        <v>32</v>
      </c>
      <c r="C16" s="39" t="s">
        <v>30</v>
      </c>
      <c r="D16" s="46" t="n">
        <f aca="false">SUMIF($A$104:$A$65536,A16,$D$104:$D$65536)</f>
        <v>5015.48</v>
      </c>
      <c r="E16" s="42" t="n">
        <f aca="false">G16-F16</f>
        <v>7.95</v>
      </c>
      <c r="F16" s="42" t="n">
        <f aca="false">TRUNC(G16*V16,2)</f>
        <v>0.88</v>
      </c>
      <c r="G16" s="42" t="n">
        <f aca="false">TRUNC(M16*$M$8,2)</f>
        <v>8.83</v>
      </c>
      <c r="H16" s="42" t="n">
        <f aca="false">SUMIF($A$104:$A$65536,$A16,$H$104:$H$65536)</f>
        <v>39873.08</v>
      </c>
      <c r="I16" s="42" t="n">
        <f aca="false">SUMIF($A$104:$A$65536,$A16,$I$104:$I$65536)</f>
        <v>4413.57</v>
      </c>
      <c r="J16" s="42" t="n">
        <f aca="false">SUMIF($A$104:$A$65536,$A16,$J$104:$J$65536)</f>
        <v>44286.65</v>
      </c>
      <c r="K16" s="47" t="n">
        <v>95290</v>
      </c>
      <c r="M16" s="20" t="n">
        <f aca="false">N16*O16</f>
        <v>7.12</v>
      </c>
      <c r="N16" s="67" t="n">
        <v>1.78</v>
      </c>
      <c r="O16" s="68" t="n">
        <v>4</v>
      </c>
      <c r="Q16" s="54"/>
      <c r="V16" s="36" t="n">
        <v>0.1</v>
      </c>
    </row>
    <row r="17" customFormat="false" ht="21.95" hidden="false" customHeight="true" outlineLevel="0" collapsed="false">
      <c r="A17" s="44" t="s">
        <v>33</v>
      </c>
      <c r="B17" s="45" t="s">
        <v>34</v>
      </c>
      <c r="C17" s="39" t="s">
        <v>30</v>
      </c>
      <c r="D17" s="46" t="n">
        <f aca="false">SUMIF($A$104:$A$65536,A17,$D$104:$D$65536)</f>
        <v>3045.03</v>
      </c>
      <c r="E17" s="42" t="n">
        <f aca="false">G17-F17</f>
        <v>8.34</v>
      </c>
      <c r="F17" s="42" t="n">
        <f aca="false">TRUNC(G17*V17,2)</f>
        <v>1.47</v>
      </c>
      <c r="G17" s="42" t="n">
        <f aca="false">TRUNC(M17*$M$8,2)</f>
        <v>9.81</v>
      </c>
      <c r="H17" s="42" t="n">
        <f aca="false">SUMIF($A$104:$A$65536,$A17,$H$104:$H$65536)</f>
        <v>25395.56</v>
      </c>
      <c r="I17" s="42" t="n">
        <f aca="false">SUMIF($A$104:$A$65536,$A17,$I$104:$I$65536)</f>
        <v>4476.13</v>
      </c>
      <c r="J17" s="42" t="n">
        <f aca="false">SUMIF($A$104:$A$65536,$A17,$J$104:$J$65536)</f>
        <v>29871.69</v>
      </c>
      <c r="K17" s="47" t="n">
        <v>89889</v>
      </c>
      <c r="M17" s="20" t="n">
        <v>7.91</v>
      </c>
      <c r="O17" s="21"/>
      <c r="V17" s="36" t="n">
        <v>0.15</v>
      </c>
    </row>
    <row r="18" customFormat="false" ht="21.95" hidden="false" customHeight="true" outlineLevel="0" collapsed="false">
      <c r="A18" s="44" t="s">
        <v>35</v>
      </c>
      <c r="B18" s="45" t="s">
        <v>32</v>
      </c>
      <c r="C18" s="39" t="s">
        <v>30</v>
      </c>
      <c r="D18" s="46" t="n">
        <f aca="false">SUMIF($A$104:$A$65536,A18,$D$104:$D$65536)</f>
        <v>3958.49</v>
      </c>
      <c r="E18" s="42" t="n">
        <f aca="false">G18-F18</f>
        <v>7.95</v>
      </c>
      <c r="F18" s="42" t="n">
        <f aca="false">TRUNC(G18*V18,2)</f>
        <v>0.88</v>
      </c>
      <c r="G18" s="42" t="n">
        <f aca="false">TRUNC(M18*$M$8,2)</f>
        <v>8.83</v>
      </c>
      <c r="H18" s="42" t="n">
        <f aca="false">SUMIF($A$104:$A$65536,$A18,$H$104:$H$65536)</f>
        <v>31469.99</v>
      </c>
      <c r="I18" s="42" t="n">
        <f aca="false">SUMIF($A$104:$A$65536,$A18,$I$104:$I$65536)</f>
        <v>3483.41</v>
      </c>
      <c r="J18" s="42" t="n">
        <f aca="false">SUMIF($A$104:$A$65536,$A18,$J$104:$J$65536)</f>
        <v>34953.4</v>
      </c>
      <c r="K18" s="47" t="n">
        <v>95290</v>
      </c>
      <c r="M18" s="20" t="n">
        <f aca="false">N18*O18</f>
        <v>7.12</v>
      </c>
      <c r="N18" s="67" t="n">
        <v>1.78</v>
      </c>
      <c r="O18" s="68" t="n">
        <v>4</v>
      </c>
      <c r="Q18" s="54"/>
      <c r="V18" s="36" t="n">
        <v>0.1</v>
      </c>
    </row>
    <row r="19" customFormat="false" ht="21.95" hidden="false" customHeight="true" outlineLevel="0" collapsed="false">
      <c r="A19" s="44" t="s">
        <v>36</v>
      </c>
      <c r="B19" s="45" t="s">
        <v>37</v>
      </c>
      <c r="C19" s="39" t="s">
        <v>30</v>
      </c>
      <c r="D19" s="46" t="n">
        <f aca="false">SUMIF($A$104:$A$65536,A19,$D$104:$D$65536)</f>
        <v>8973.97</v>
      </c>
      <c r="E19" s="42" t="n">
        <f aca="false">G19-F19</f>
        <v>1.68</v>
      </c>
      <c r="F19" s="42" t="n">
        <f aca="false">TRUNC(G19*V19,2)</f>
        <v>0.29</v>
      </c>
      <c r="G19" s="42" t="n">
        <f aca="false">TRUNC(M19*$M$8,2)</f>
        <v>1.97</v>
      </c>
      <c r="H19" s="42" t="n">
        <f aca="false">SUMIF($A$104:$A$65536,$A19,$H$104:$H$65536)</f>
        <v>15076.27</v>
      </c>
      <c r="I19" s="42" t="n">
        <f aca="false">SUMIF($A$104:$A$65536,$A19,$I$104:$I$65536)</f>
        <v>2602.4</v>
      </c>
      <c r="J19" s="42" t="n">
        <f aca="false">SUMIF($A$104:$A$65536,$A19,$J$104:$J$65536)</f>
        <v>17678.67</v>
      </c>
      <c r="K19" s="47" t="s">
        <v>38</v>
      </c>
      <c r="M19" s="20" t="n">
        <v>1.59</v>
      </c>
      <c r="O19" s="21"/>
      <c r="V19" s="36" t="n">
        <v>0.15</v>
      </c>
    </row>
    <row r="20" customFormat="false" ht="21.95" hidden="false" customHeight="true" outlineLevel="0" collapsed="false">
      <c r="A20" s="44" t="s">
        <v>39</v>
      </c>
      <c r="B20" s="45" t="s">
        <v>40</v>
      </c>
      <c r="C20" s="39" t="s">
        <v>30</v>
      </c>
      <c r="D20" s="46" t="n">
        <f aca="false">SUMIF($A$104:$A$65536,A20,$D$104:$D$65536)</f>
        <v>3346.3005</v>
      </c>
      <c r="E20" s="42" t="n">
        <f aca="false">G20-F20</f>
        <v>23.04</v>
      </c>
      <c r="F20" s="42" t="n">
        <f aca="false">TRUNC(G20*V20,2)</f>
        <v>4.06</v>
      </c>
      <c r="G20" s="42" t="n">
        <f aca="false">COMPOSIÇÃO!$H$27</f>
        <v>27.1</v>
      </c>
      <c r="H20" s="42" t="n">
        <f aca="false">SUMIF($A$104:$A$65536,$A20,$H$104:$H$65536)</f>
        <v>77098.77</v>
      </c>
      <c r="I20" s="42" t="n">
        <f aca="false">SUMIF($A$104:$A$65536,$A20,$I$104:$I$65536)</f>
        <v>13585.92</v>
      </c>
      <c r="J20" s="42" t="n">
        <f aca="false">SUMIF($A$104:$A$65536,$A20,$J$104:$J$65536)</f>
        <v>90684.69</v>
      </c>
      <c r="K20" s="47" t="s">
        <v>24</v>
      </c>
      <c r="M20" s="20"/>
      <c r="O20" s="21"/>
      <c r="V20" s="36" t="n">
        <v>0.15</v>
      </c>
    </row>
    <row r="21" customFormat="false" ht="21.95" hidden="false" customHeight="true" outlineLevel="0" collapsed="false">
      <c r="A21" s="44" t="s">
        <v>41</v>
      </c>
      <c r="B21" s="45" t="s">
        <v>42</v>
      </c>
      <c r="C21" s="39" t="s">
        <v>30</v>
      </c>
      <c r="D21" s="46" t="n">
        <f aca="false">SUMIF($A$104:$A$65536,A21,$D$104:$D$65536)</f>
        <v>4350.15</v>
      </c>
      <c r="E21" s="42" t="n">
        <f aca="false">G21-F21</f>
        <v>39.74</v>
      </c>
      <c r="F21" s="42" t="n">
        <f aca="false">TRUNC(G21*V21,2)</f>
        <v>4.41</v>
      </c>
      <c r="G21" s="42" t="n">
        <f aca="false">TRUNC(M21*$M$8,2)</f>
        <v>44.15</v>
      </c>
      <c r="H21" s="42" t="n">
        <f aca="false">SUMIF($A$104:$A$65536,$A21,$H$104:$H$65536)</f>
        <v>172874.97</v>
      </c>
      <c r="I21" s="42" t="n">
        <f aca="false">SUMIF($A$104:$A$65536,$A21,$I$104:$I$65536)</f>
        <v>19184.09</v>
      </c>
      <c r="J21" s="42" t="n">
        <f aca="false">SUMIF($A$104:$A$65536,$A21,$J$104:$J$65536)</f>
        <v>192059.06</v>
      </c>
      <c r="K21" s="47" t="n">
        <v>95290</v>
      </c>
      <c r="M21" s="20" t="n">
        <f aca="false">N21*O21</f>
        <v>35.6</v>
      </c>
      <c r="N21" s="67" t="n">
        <v>1.78</v>
      </c>
      <c r="O21" s="68" t="n">
        <v>20</v>
      </c>
      <c r="Q21" s="54"/>
      <c r="V21" s="36" t="n">
        <v>0.1</v>
      </c>
    </row>
    <row r="22" customFormat="false" ht="21.95" hidden="false" customHeight="true" outlineLevel="0" collapsed="false">
      <c r="A22" s="44" t="s">
        <v>43</v>
      </c>
      <c r="B22" s="45" t="s">
        <v>44</v>
      </c>
      <c r="C22" s="39" t="s">
        <v>30</v>
      </c>
      <c r="D22" s="46" t="n">
        <f aca="false">SUMIF($A$104:$A$65536,A22,$D$104:$D$65536)</f>
        <v>3346.3005</v>
      </c>
      <c r="E22" s="42" t="n">
        <f aca="false">G22-F22</f>
        <v>4.61</v>
      </c>
      <c r="F22" s="42" t="n">
        <f aca="false">TRUNC(G22*V22,2)</f>
        <v>0.81</v>
      </c>
      <c r="G22" s="42" t="n">
        <f aca="false">TRUNC(M22*$M$8,2)</f>
        <v>5.42</v>
      </c>
      <c r="H22" s="42" t="n">
        <f aca="false">SUMIF($A$104:$A$65536,$A22,$H$104:$H$65536)</f>
        <v>15426.42</v>
      </c>
      <c r="I22" s="42" t="n">
        <f aca="false">SUMIF($A$104:$A$65536,$A22,$I$104:$I$65536)</f>
        <v>2710.45</v>
      </c>
      <c r="J22" s="42" t="n">
        <f aca="false">SUMIF($A$104:$A$65536,$A22,$J$104:$J$65536)</f>
        <v>18136.87</v>
      </c>
      <c r="K22" s="47" t="n">
        <v>41722</v>
      </c>
      <c r="M22" s="20" t="n">
        <v>4.37</v>
      </c>
      <c r="O22" s="21"/>
      <c r="V22" s="36" t="n">
        <v>0.15</v>
      </c>
    </row>
    <row r="23" customFormat="false" ht="21.95" hidden="false" customHeight="true" outlineLevel="0" collapsed="false">
      <c r="A23" s="44" t="s">
        <v>45</v>
      </c>
      <c r="B23" s="45" t="s">
        <v>46</v>
      </c>
      <c r="C23" s="39" t="s">
        <v>30</v>
      </c>
      <c r="D23" s="46" t="n">
        <f aca="false">SUMIF($A$104:$A$65536,A23,$D$104:$D$65536)</f>
        <v>1376.0275</v>
      </c>
      <c r="E23" s="42" t="n">
        <f aca="false">G23-F23</f>
        <v>75.74</v>
      </c>
      <c r="F23" s="42" t="n">
        <f aca="false">TRUNC(G23*V23,2)</f>
        <v>18.93</v>
      </c>
      <c r="G23" s="42" t="n">
        <f aca="false">TRUNC(M23*$M$8,2)</f>
        <v>94.67</v>
      </c>
      <c r="H23" s="42" t="n">
        <f aca="false">SUMIF($A$104:$A$65536,$A23,$H$104:$H$65536)</f>
        <v>104220.35</v>
      </c>
      <c r="I23" s="42" t="n">
        <f aca="false">SUMIF($A$104:$A$65536,$A23,$I$104:$I$65536)</f>
        <v>26048.13</v>
      </c>
      <c r="J23" s="42" t="n">
        <f aca="false">SUMIF($A$104:$A$65536,$A23,$J$104:$J$65536)</f>
        <v>130268.48</v>
      </c>
      <c r="K23" s="47" t="n">
        <v>96400</v>
      </c>
      <c r="M23" s="20" t="n">
        <v>76.33</v>
      </c>
      <c r="O23" s="21"/>
      <c r="V23" s="36" t="n">
        <v>0.2</v>
      </c>
    </row>
    <row r="24" customFormat="false" ht="21.95" hidden="false" customHeight="true" outlineLevel="0" collapsed="false">
      <c r="A24" s="44" t="s">
        <v>47</v>
      </c>
      <c r="B24" s="45" t="s">
        <v>48</v>
      </c>
      <c r="C24" s="39" t="s">
        <v>30</v>
      </c>
      <c r="D24" s="46" t="n">
        <f aca="false">SUMIF($A$104:$A$65536,A24,$D$104:$D$65536)</f>
        <v>1926.39</v>
      </c>
      <c r="E24" s="42" t="n">
        <f aca="false">G24-F24</f>
        <v>71.66</v>
      </c>
      <c r="F24" s="42" t="n">
        <f aca="false">TRUNC(G24*V24,2)</f>
        <v>7.96</v>
      </c>
      <c r="G24" s="42" t="n">
        <f aca="false">TRUNC(M24*$M$8,2)</f>
        <v>79.62</v>
      </c>
      <c r="H24" s="42" t="n">
        <f aca="false">SUMIF($A$104:$A$65536,$A24,$H$104:$H$65536)</f>
        <v>138045.11</v>
      </c>
      <c r="I24" s="42" t="n">
        <f aca="false">SUMIF($A$104:$A$65536,$A24,$I$104:$I$65536)</f>
        <v>15334.02</v>
      </c>
      <c r="J24" s="42" t="n">
        <f aca="false">SUMIF($A$104:$A$65536,$A24,$J$104:$J$65536)</f>
        <v>153379.13</v>
      </c>
      <c r="K24" s="47" t="n">
        <v>72887</v>
      </c>
      <c r="M24" s="20" t="n">
        <f aca="false">N24*O24</f>
        <v>64.2</v>
      </c>
      <c r="N24" s="67" t="n">
        <v>1.07</v>
      </c>
      <c r="O24" s="68" t="n">
        <v>60</v>
      </c>
      <c r="Q24" s="54"/>
      <c r="V24" s="36" t="n">
        <v>0.1</v>
      </c>
    </row>
    <row r="25" customFormat="false" ht="21.95" hidden="false" customHeight="true" outlineLevel="0" collapsed="false">
      <c r="A25" s="44" t="s">
        <v>49</v>
      </c>
      <c r="B25" s="49" t="s">
        <v>50</v>
      </c>
      <c r="C25" s="50" t="s">
        <v>17</v>
      </c>
      <c r="D25" s="51" t="n">
        <f aca="false">SUMIF($A$104:$A$65536,A25,$D$104:$D$65536)</f>
        <v>27013.94</v>
      </c>
      <c r="E25" s="52" t="n">
        <f aca="false">G25-F25</f>
        <v>1.33</v>
      </c>
      <c r="F25" s="52" t="n">
        <f aca="false">TRUNC(G25*V25,2)</f>
        <v>0.23</v>
      </c>
      <c r="G25" s="52" t="n">
        <f aca="false">TRUNC(M25*$M$8,2)</f>
        <v>1.56</v>
      </c>
      <c r="H25" s="52" t="n">
        <f aca="false">SUMIF($A$104:$A$65536,$A25,$H$104:$H$65536)</f>
        <v>35928.55</v>
      </c>
      <c r="I25" s="52" t="n">
        <f aca="false">SUMIF($A$104:$A$65536,$A25,$I$104:$I$65536)</f>
        <v>6213.13</v>
      </c>
      <c r="J25" s="52" t="n">
        <f aca="false">SUMIF($A$104:$A$65536,$A25,$J$104:$J$65536)</f>
        <v>42141.68</v>
      </c>
      <c r="K25" s="53" t="n">
        <v>72961</v>
      </c>
      <c r="M25" s="20" t="n">
        <v>1.26</v>
      </c>
      <c r="O25" s="21"/>
      <c r="V25" s="36" t="n">
        <v>0.15</v>
      </c>
    </row>
    <row r="26" customFormat="false" ht="21.95" hidden="false" customHeight="true" outlineLevel="0" collapsed="false">
      <c r="A26" s="55" t="str">
        <f aca="false">CONCATENATE("TOTAL DO ITEM ",A14," - ",B14)</f>
        <v>TOTAL DO ITEM 2 - MOVIMENTO EM TERRA</v>
      </c>
      <c r="B26" s="56"/>
      <c r="C26" s="57"/>
      <c r="D26" s="57"/>
      <c r="E26" s="58"/>
      <c r="F26" s="58"/>
      <c r="G26" s="58"/>
      <c r="H26" s="59" t="n">
        <f aca="false">SUM(H15:H25)</f>
        <v>687585.57</v>
      </c>
      <c r="I26" s="59" t="n">
        <f aca="false">SUM(I15:I25)</f>
        <v>103722.56</v>
      </c>
      <c r="J26" s="59" t="n">
        <f aca="false">SUM(J15:J25)</f>
        <v>791308.13</v>
      </c>
      <c r="K26" s="60"/>
      <c r="M26" s="20" t="n">
        <v>0</v>
      </c>
      <c r="O26" s="21"/>
      <c r="V26" s="36"/>
    </row>
    <row r="27" customFormat="false" ht="21.95" hidden="false" customHeight="true" outlineLevel="0" collapsed="false">
      <c r="A27" s="29" t="n">
        <v>3</v>
      </c>
      <c r="B27" s="30" t="s">
        <v>51</v>
      </c>
      <c r="C27" s="31"/>
      <c r="D27" s="32"/>
      <c r="E27" s="69"/>
      <c r="F27" s="69"/>
      <c r="G27" s="69"/>
      <c r="H27" s="70"/>
      <c r="I27" s="70"/>
      <c r="J27" s="70"/>
      <c r="K27" s="34"/>
      <c r="M27" s="20" t="n">
        <v>0</v>
      </c>
      <c r="O27" s="21"/>
      <c r="V27" s="36"/>
    </row>
    <row r="28" customFormat="false" ht="21.95" hidden="false" customHeight="true" outlineLevel="0" collapsed="false">
      <c r="A28" s="37" t="s">
        <v>52</v>
      </c>
      <c r="B28" s="38" t="s">
        <v>53</v>
      </c>
      <c r="C28" s="66" t="s">
        <v>30</v>
      </c>
      <c r="D28" s="40" t="n">
        <f aca="false">SUMIF($A$104:$A$65536,A28,$D$104:$D$65536)</f>
        <v>5491.64</v>
      </c>
      <c r="E28" s="41" t="n">
        <f aca="false">G28-F28</f>
        <v>11.65</v>
      </c>
      <c r="F28" s="41" t="n">
        <f aca="false">TRUNC(G28*V28,2)</f>
        <v>2.05</v>
      </c>
      <c r="G28" s="41" t="n">
        <f aca="false">TRUNC(M28*$M$8,2)</f>
        <v>13.7</v>
      </c>
      <c r="H28" s="41" t="n">
        <f aca="false">SUMIF($A$104:$A$65536,$A28,$H$104:$H$65536)</f>
        <v>63977.6</v>
      </c>
      <c r="I28" s="41" t="n">
        <f aca="false">SUMIF($A$104:$A$65536,$A28,$I$104:$I$65536)</f>
        <v>11257.81</v>
      </c>
      <c r="J28" s="41" t="n">
        <f aca="false">SUMIF($A$104:$A$65536,$A28,$J$104:$J$65536)</f>
        <v>75235.41</v>
      </c>
      <c r="K28" s="43" t="n">
        <v>90099</v>
      </c>
      <c r="M28" s="20" t="n">
        <v>11.05</v>
      </c>
      <c r="O28" s="21"/>
      <c r="V28" s="36" t="n">
        <v>0.15</v>
      </c>
    </row>
    <row r="29" customFormat="false" ht="21.95" hidden="false" customHeight="true" outlineLevel="0" collapsed="false">
      <c r="A29" s="44" t="s">
        <v>54</v>
      </c>
      <c r="B29" s="45" t="s">
        <v>55</v>
      </c>
      <c r="C29" s="39" t="s">
        <v>30</v>
      </c>
      <c r="D29" s="46" t="n">
        <f aca="false">SUMIF($A$104:$A$65536,A29,$D$104:$D$65536)</f>
        <v>7139.1</v>
      </c>
      <c r="E29" s="42" t="n">
        <f aca="false">G29-F29</f>
        <v>9.93</v>
      </c>
      <c r="F29" s="42" t="n">
        <f aca="false">TRUNC(G29*V29,2)</f>
        <v>1.1</v>
      </c>
      <c r="G29" s="42" t="n">
        <f aca="false">TRUNC(M29*$M$8,2)</f>
        <v>11.03</v>
      </c>
      <c r="H29" s="42" t="n">
        <f aca="false">SUMIF($A$104:$A$65536,$A29,$H$104:$H$65536)</f>
        <v>70891.24</v>
      </c>
      <c r="I29" s="42" t="n">
        <f aca="false">SUMIF($A$104:$A$65536,$A29,$I$104:$I$65536)</f>
        <v>7852.99</v>
      </c>
      <c r="J29" s="42" t="n">
        <f aca="false">SUMIF($A$104:$A$65536,$A29,$J$104:$J$65536)</f>
        <v>78744.23</v>
      </c>
      <c r="K29" s="47" t="n">
        <v>95290</v>
      </c>
      <c r="M29" s="20" t="n">
        <f aca="false">N29*O29</f>
        <v>8.9</v>
      </c>
      <c r="N29" s="67" t="n">
        <v>1.78</v>
      </c>
      <c r="O29" s="68" t="n">
        <v>5</v>
      </c>
      <c r="Q29" s="54"/>
      <c r="V29" s="36" t="n">
        <v>0.1</v>
      </c>
    </row>
    <row r="30" customFormat="false" ht="21.95" hidden="false" customHeight="true" outlineLevel="0" collapsed="false">
      <c r="A30" s="44" t="s">
        <v>56</v>
      </c>
      <c r="B30" s="45" t="s">
        <v>37</v>
      </c>
      <c r="C30" s="39" t="s">
        <v>30</v>
      </c>
      <c r="D30" s="46" t="n">
        <f aca="false">SUMIF($A$104:$A$65536,A30,$D$104:$D$65536)</f>
        <v>7139.1</v>
      </c>
      <c r="E30" s="42" t="n">
        <f aca="false">G30-F30</f>
        <v>1.68</v>
      </c>
      <c r="F30" s="42" t="n">
        <f aca="false">TRUNC(G30*V30,2)</f>
        <v>0.29</v>
      </c>
      <c r="G30" s="42" t="n">
        <f aca="false">TRUNC(M30*$M$8,2)</f>
        <v>1.97</v>
      </c>
      <c r="H30" s="42" t="n">
        <f aca="false">SUMIF($A$104:$A$65536,$A30,$H$104:$H$65536)</f>
        <v>11993.68</v>
      </c>
      <c r="I30" s="42" t="n">
        <f aca="false">SUMIF($A$104:$A$65536,$A30,$I$104:$I$65536)</f>
        <v>2070.29</v>
      </c>
      <c r="J30" s="42" t="n">
        <f aca="false">SUMIF($A$104:$A$65536,$A30,$J$104:$J$65536)</f>
        <v>14063.97</v>
      </c>
      <c r="K30" s="47" t="s">
        <v>38</v>
      </c>
      <c r="M30" s="20" t="n">
        <v>1.59</v>
      </c>
      <c r="O30" s="21"/>
      <c r="V30" s="36" t="n">
        <v>0.15</v>
      </c>
    </row>
    <row r="31" customFormat="false" ht="21.95" hidden="false" customHeight="true" outlineLevel="0" collapsed="false">
      <c r="A31" s="44" t="s">
        <v>57</v>
      </c>
      <c r="B31" s="45" t="s">
        <v>58</v>
      </c>
      <c r="C31" s="39" t="s">
        <v>30</v>
      </c>
      <c r="D31" s="46" t="n">
        <f aca="false">SUMIF($A$104:$A$65536,A31,$D$104:$D$65536)</f>
        <v>400.42</v>
      </c>
      <c r="E31" s="42" t="n">
        <f aca="false">G31-F31</f>
        <v>67.79</v>
      </c>
      <c r="F31" s="42" t="n">
        <f aca="false">TRUNC(G31*V31,2)</f>
        <v>11.96</v>
      </c>
      <c r="G31" s="42" t="n">
        <f aca="false">TRUNC(M31*$M$8,2)</f>
        <v>79.75</v>
      </c>
      <c r="H31" s="42" t="n">
        <f aca="false">SUMIF($A$104:$A$65536,$A31,$H$104:$H$65536)</f>
        <v>27144.47</v>
      </c>
      <c r="I31" s="42" t="n">
        <f aca="false">SUMIF($A$104:$A$65536,$A31,$I$104:$I$65536)</f>
        <v>4788.99</v>
      </c>
      <c r="J31" s="42" t="n">
        <f aca="false">SUMIF($A$104:$A$65536,$A31,$J$104:$J$65536)</f>
        <v>31933.46</v>
      </c>
      <c r="K31" s="47" t="n">
        <v>88549</v>
      </c>
      <c r="M31" s="20" t="n">
        <v>64.3</v>
      </c>
      <c r="O31" s="21"/>
      <c r="V31" s="36" t="n">
        <v>0.15</v>
      </c>
    </row>
    <row r="32" customFormat="false" ht="21.95" hidden="false" customHeight="true" outlineLevel="0" collapsed="false">
      <c r="A32" s="44" t="s">
        <v>59</v>
      </c>
      <c r="B32" s="45" t="s">
        <v>60</v>
      </c>
      <c r="C32" s="39" t="s">
        <v>30</v>
      </c>
      <c r="D32" s="46" t="n">
        <f aca="false">SUMIF($A$104:$A$65536,A32,$D$104:$D$65536)</f>
        <v>400.42</v>
      </c>
      <c r="E32" s="42" t="n">
        <f aca="false">G32-F32</f>
        <v>71.66</v>
      </c>
      <c r="F32" s="42" t="n">
        <f aca="false">TRUNC(G32*V32,2)</f>
        <v>7.96</v>
      </c>
      <c r="G32" s="42" t="n">
        <f aca="false">TRUNC(M32*$M$8,2)</f>
        <v>79.62</v>
      </c>
      <c r="H32" s="42" t="n">
        <f aca="false">SUMIF($A$104:$A$65536,$A32,$H$104:$H$65536)</f>
        <v>28694.09</v>
      </c>
      <c r="I32" s="42" t="n">
        <f aca="false">SUMIF($A$104:$A$65536,$A32,$I$104:$I$65536)</f>
        <v>3187.31</v>
      </c>
      <c r="J32" s="42" t="n">
        <f aca="false">SUMIF($A$104:$A$65536,$A32,$J$104:$J$65536)</f>
        <v>31881.4</v>
      </c>
      <c r="K32" s="47" t="n">
        <v>72887</v>
      </c>
      <c r="M32" s="20" t="n">
        <f aca="false">N32*O32</f>
        <v>64.2</v>
      </c>
      <c r="N32" s="67" t="n">
        <v>1.07</v>
      </c>
      <c r="O32" s="68" t="n">
        <v>60</v>
      </c>
      <c r="V32" s="36" t="n">
        <v>0.1</v>
      </c>
    </row>
    <row r="33" customFormat="false" ht="21.95" hidden="false" customHeight="true" outlineLevel="0" collapsed="false">
      <c r="A33" s="44" t="s">
        <v>61</v>
      </c>
      <c r="B33" s="45" t="s">
        <v>62</v>
      </c>
      <c r="C33" s="39" t="s">
        <v>63</v>
      </c>
      <c r="D33" s="46" t="n">
        <f aca="false">SUMIF($A$104:$A$65536,A33,$D$104:$D$65536)</f>
        <v>939</v>
      </c>
      <c r="E33" s="42" t="n">
        <f aca="false">G33-F33</f>
        <v>41.2</v>
      </c>
      <c r="F33" s="42" t="n">
        <f aca="false">TRUNC(G33*V33,2)</f>
        <v>0</v>
      </c>
      <c r="G33" s="42" t="n">
        <f aca="false">TRUNC(M33*$M$8,2)</f>
        <v>41.2</v>
      </c>
      <c r="H33" s="42" t="n">
        <f aca="false">SUMIF($A$104:$A$65536,$A33,$H$104:$H$65536)</f>
        <v>38686.8</v>
      </c>
      <c r="I33" s="42" t="n">
        <f aca="false">SUMIF($A$104:$A$65536,$A33,$I$104:$I$65536)</f>
        <v>0</v>
      </c>
      <c r="J33" s="42" t="n">
        <f aca="false">SUMIF($A$104:$A$65536,$A33,$J$104:$J$65536)</f>
        <v>38686.8</v>
      </c>
      <c r="K33" s="47" t="n">
        <v>37451</v>
      </c>
      <c r="M33" s="20" t="n">
        <v>33.22</v>
      </c>
      <c r="O33" s="21"/>
      <c r="V33" s="36"/>
    </row>
    <row r="34" customFormat="false" ht="21.95" hidden="false" customHeight="true" outlineLevel="0" collapsed="false">
      <c r="A34" s="44" t="s">
        <v>64</v>
      </c>
      <c r="B34" s="45" t="s">
        <v>65</v>
      </c>
      <c r="C34" s="39" t="s">
        <v>63</v>
      </c>
      <c r="D34" s="46" t="n">
        <f aca="false">SUMIF($A$104:$A$65536,A34,$D$104:$D$65536)</f>
        <v>870</v>
      </c>
      <c r="E34" s="42" t="n">
        <f aca="false">G34-F34</f>
        <v>83.78</v>
      </c>
      <c r="F34" s="42" t="n">
        <f aca="false">TRUNC(G34*V34,2)</f>
        <v>0</v>
      </c>
      <c r="G34" s="42" t="n">
        <f aca="false">TRUNC(M34*$M$8,2)</f>
        <v>83.78</v>
      </c>
      <c r="H34" s="42" t="n">
        <f aca="false">SUMIF($A$104:$A$65536,$A34,$H$104:$H$65536)</f>
        <v>72888.6</v>
      </c>
      <c r="I34" s="42" t="n">
        <f aca="false">SUMIF($A$104:$A$65536,$A34,$I$104:$I$65536)</f>
        <v>0</v>
      </c>
      <c r="J34" s="42" t="n">
        <f aca="false">SUMIF($A$104:$A$65536,$A34,$J$104:$J$65536)</f>
        <v>72888.6</v>
      </c>
      <c r="K34" s="47" t="n">
        <v>7745</v>
      </c>
      <c r="M34" s="20" t="n">
        <v>67.55</v>
      </c>
      <c r="O34" s="21"/>
      <c r="V34" s="36"/>
    </row>
    <row r="35" customFormat="false" ht="21.95" hidden="false" customHeight="true" outlineLevel="0" collapsed="false">
      <c r="A35" s="44" t="s">
        <v>66</v>
      </c>
      <c r="B35" s="45" t="s">
        <v>67</v>
      </c>
      <c r="C35" s="39" t="s">
        <v>63</v>
      </c>
      <c r="D35" s="46" t="n">
        <f aca="false">SUMIF($A$104:$A$65536,A35,$D$104:$D$65536)</f>
        <v>728</v>
      </c>
      <c r="E35" s="42" t="n">
        <f aca="false">G35-F35</f>
        <v>68.57</v>
      </c>
      <c r="F35" s="42" t="n">
        <f aca="false">TRUNC(G35*V35,2)</f>
        <v>0</v>
      </c>
      <c r="G35" s="42" t="n">
        <f aca="false">TRUNC(M35*$M$8,2)</f>
        <v>68.57</v>
      </c>
      <c r="H35" s="42" t="n">
        <f aca="false">SUMIF($A$104:$A$65536,$A35,$H$104:$H$65536)</f>
        <v>49918.96</v>
      </c>
      <c r="I35" s="42" t="n">
        <f aca="false">SUMIF($A$104:$A$65536,$A35,$I$104:$I$65536)</f>
        <v>0</v>
      </c>
      <c r="J35" s="42" t="n">
        <f aca="false">SUMIF($A$104:$A$65536,$A35,$J$104:$J$65536)</f>
        <v>49918.96</v>
      </c>
      <c r="K35" s="47" t="n">
        <v>37453</v>
      </c>
      <c r="M35" s="20" t="n">
        <v>55.29</v>
      </c>
      <c r="O35" s="21"/>
      <c r="V35" s="36"/>
    </row>
    <row r="36" customFormat="false" ht="21.95" hidden="false" customHeight="true" outlineLevel="0" collapsed="false">
      <c r="A36" s="44" t="s">
        <v>68</v>
      </c>
      <c r="B36" s="45" t="s">
        <v>69</v>
      </c>
      <c r="C36" s="39" t="s">
        <v>63</v>
      </c>
      <c r="D36" s="46" t="n">
        <f aca="false">SUMIF($A$104:$A$65536,A36,$D$104:$D$65536)</f>
        <v>9</v>
      </c>
      <c r="E36" s="42" t="n">
        <f aca="false">G36-F36</f>
        <v>146.35</v>
      </c>
      <c r="F36" s="42" t="n">
        <f aca="false">TRUNC(G36*V36,2)</f>
        <v>0</v>
      </c>
      <c r="G36" s="42" t="n">
        <f aca="false">TRUNC(M36*$M$8,2)</f>
        <v>146.35</v>
      </c>
      <c r="H36" s="42" t="n">
        <f aca="false">SUMIF($A$104:$A$65536,$A36,$H$104:$H$65536)</f>
        <v>1317.15</v>
      </c>
      <c r="I36" s="42" t="n">
        <f aca="false">SUMIF($A$104:$A$65536,$A36,$I$104:$I$65536)</f>
        <v>0</v>
      </c>
      <c r="J36" s="42" t="n">
        <f aca="false">SUMIF($A$104:$A$65536,$A36,$J$104:$J$65536)</f>
        <v>1317.15</v>
      </c>
      <c r="K36" s="47" t="n">
        <v>7725</v>
      </c>
      <c r="M36" s="20" t="n">
        <v>118</v>
      </c>
      <c r="O36" s="21"/>
      <c r="V36" s="36"/>
    </row>
    <row r="37" customFormat="false" ht="21.95" hidden="false" customHeight="true" outlineLevel="0" collapsed="false">
      <c r="A37" s="44" t="s">
        <v>70</v>
      </c>
      <c r="B37" s="45" t="s">
        <v>71</v>
      </c>
      <c r="C37" s="39" t="s">
        <v>63</v>
      </c>
      <c r="D37" s="46" t="n">
        <f aca="false">SUMIF($A$104:$A$65536,A37,$D$104:$D$65536)</f>
        <v>483</v>
      </c>
      <c r="E37" s="42" t="n">
        <f aca="false">G37-F37</f>
        <v>232.95</v>
      </c>
      <c r="F37" s="42" t="n">
        <f aca="false">TRUNC(G37*V37,2)</f>
        <v>0</v>
      </c>
      <c r="G37" s="42" t="n">
        <f aca="false">TRUNC(M37*$M$8,2)</f>
        <v>232.95</v>
      </c>
      <c r="H37" s="42" t="n">
        <f aca="false">SUMIF($A$104:$A$65536,$A37,$H$104:$H$65536)</f>
        <v>112514.85</v>
      </c>
      <c r="I37" s="42" t="n">
        <f aca="false">SUMIF($A$104:$A$65536,$A37,$I$104:$I$65536)</f>
        <v>0</v>
      </c>
      <c r="J37" s="42" t="n">
        <f aca="false">SUMIF($A$104:$A$65536,$A37,$J$104:$J$65536)</f>
        <v>112514.85</v>
      </c>
      <c r="K37" s="47" t="n">
        <v>7750</v>
      </c>
      <c r="M37" s="20" t="n">
        <v>187.82</v>
      </c>
      <c r="O37" s="21"/>
      <c r="V37" s="36"/>
    </row>
    <row r="38" customFormat="false" ht="21.95" hidden="false" customHeight="true" outlineLevel="0" collapsed="false">
      <c r="A38" s="44" t="s">
        <v>72</v>
      </c>
      <c r="B38" s="45" t="s">
        <v>73</v>
      </c>
      <c r="C38" s="39" t="s">
        <v>63</v>
      </c>
      <c r="D38" s="46" t="n">
        <f aca="false">SUMIF($A$104:$A$65536,A38,$D$104:$D$65536)</f>
        <v>26</v>
      </c>
      <c r="E38" s="42" t="n">
        <f aca="false">G38-F38</f>
        <v>319.76</v>
      </c>
      <c r="F38" s="42" t="n">
        <f aca="false">TRUNC(G38*V38,2)</f>
        <v>0</v>
      </c>
      <c r="G38" s="42" t="n">
        <f aca="false">TRUNC(M38*$M$8,2)</f>
        <v>319.76</v>
      </c>
      <c r="H38" s="42" t="n">
        <f aca="false">SUMIF($A$104:$A$65536,$A38,$H$104:$H$65536)</f>
        <v>8313.76</v>
      </c>
      <c r="I38" s="42" t="n">
        <f aca="false">SUMIF($A$104:$A$65536,$A38,$I$104:$I$65536)</f>
        <v>0</v>
      </c>
      <c r="J38" s="42" t="n">
        <f aca="false">SUMIF($A$104:$A$65536,$A38,$J$104:$J$65536)</f>
        <v>8313.76</v>
      </c>
      <c r="K38" s="47" t="n">
        <v>7753</v>
      </c>
      <c r="M38" s="20" t="n">
        <v>257.81</v>
      </c>
      <c r="O38" s="21"/>
      <c r="V38" s="36"/>
    </row>
    <row r="39" customFormat="false" ht="21.95" hidden="false" customHeight="true" outlineLevel="0" collapsed="false">
      <c r="A39" s="44" t="s">
        <v>74</v>
      </c>
      <c r="B39" s="45" t="s">
        <v>75</v>
      </c>
      <c r="C39" s="39" t="s">
        <v>63</v>
      </c>
      <c r="D39" s="46" t="n">
        <f aca="false">SUMIF($A$104:$A$65536,A39,$D$104:$D$65536)</f>
        <v>939</v>
      </c>
      <c r="E39" s="42" t="n">
        <f aca="false">G39-F39</f>
        <v>0</v>
      </c>
      <c r="F39" s="42" t="n">
        <f aca="false">TRUNC(G39*V39,2)</f>
        <v>57</v>
      </c>
      <c r="G39" s="42" t="n">
        <f aca="false">TRUNC(M39*$M$8,2)</f>
        <v>57</v>
      </c>
      <c r="H39" s="42" t="n">
        <f aca="false">SUMIF($A$104:$A$65536,$A39,$H$104:$H$65536)</f>
        <v>0</v>
      </c>
      <c r="I39" s="42" t="n">
        <f aca="false">SUMIF($A$104:$A$65536,$A39,$I$104:$I$65536)</f>
        <v>53523</v>
      </c>
      <c r="J39" s="42" t="n">
        <f aca="false">SUMIF($A$104:$A$65536,$A39,$J$104:$J$65536)</f>
        <v>53523</v>
      </c>
      <c r="K39" s="47" t="n">
        <v>92821</v>
      </c>
      <c r="M39" s="20" t="n">
        <v>45.96</v>
      </c>
      <c r="O39" s="21"/>
      <c r="V39" s="36" t="n">
        <v>1</v>
      </c>
    </row>
    <row r="40" customFormat="false" ht="21.95" hidden="false" customHeight="true" outlineLevel="0" collapsed="false">
      <c r="A40" s="44" t="s">
        <v>76</v>
      </c>
      <c r="B40" s="45" t="s">
        <v>77</v>
      </c>
      <c r="C40" s="39" t="s">
        <v>63</v>
      </c>
      <c r="D40" s="46" t="n">
        <f aca="false">SUMIF($A$104:$A$65536,A40,$D$104:$D$65536)</f>
        <v>870</v>
      </c>
      <c r="E40" s="42" t="n">
        <f aca="false">G40-F40</f>
        <v>0</v>
      </c>
      <c r="F40" s="42" t="n">
        <f aca="false">TRUNC(G40*V40,2)</f>
        <v>57</v>
      </c>
      <c r="G40" s="42" t="n">
        <f aca="false">TRUNC(M40*$M$8,2)</f>
        <v>57</v>
      </c>
      <c r="H40" s="42" t="n">
        <f aca="false">SUMIF($A$104:$A$65536,$A40,$H$104:$H$65536)</f>
        <v>0</v>
      </c>
      <c r="I40" s="42" t="n">
        <f aca="false">SUMIF($A$104:$A$65536,$A40,$I$104:$I$65536)</f>
        <v>49590</v>
      </c>
      <c r="J40" s="42" t="n">
        <f aca="false">SUMIF($A$104:$A$65536,$A40,$J$104:$J$65536)</f>
        <v>49590</v>
      </c>
      <c r="K40" s="47" t="n">
        <v>92821</v>
      </c>
      <c r="M40" s="20" t="n">
        <v>45.96</v>
      </c>
      <c r="O40" s="21"/>
      <c r="V40" s="36" t="n">
        <v>1</v>
      </c>
    </row>
    <row r="41" customFormat="false" ht="21.95" hidden="false" customHeight="true" outlineLevel="0" collapsed="false">
      <c r="A41" s="44" t="s">
        <v>78</v>
      </c>
      <c r="B41" s="45" t="s">
        <v>79</v>
      </c>
      <c r="C41" s="39" t="s">
        <v>63</v>
      </c>
      <c r="D41" s="46" t="n">
        <f aca="false">SUMIF($A$104:$A$65536,A41,$D$104:$D$65536)</f>
        <v>728</v>
      </c>
      <c r="E41" s="42" t="n">
        <f aca="false">G41-F41</f>
        <v>0</v>
      </c>
      <c r="F41" s="42" t="n">
        <f aca="false">TRUNC(G41*V41,2)</f>
        <v>82.6</v>
      </c>
      <c r="G41" s="42" t="n">
        <f aca="false">TRUNC(M41*$M$8,2)</f>
        <v>82.6</v>
      </c>
      <c r="H41" s="42" t="n">
        <f aca="false">SUMIF($A$104:$A$65536,$A41,$H$104:$H$65536)</f>
        <v>0</v>
      </c>
      <c r="I41" s="42" t="n">
        <f aca="false">SUMIF($A$104:$A$65536,$A41,$I$104:$I$65536)</f>
        <v>60132.8</v>
      </c>
      <c r="J41" s="42" t="n">
        <f aca="false">SUMIF($A$104:$A$65536,$A41,$J$104:$J$65536)</f>
        <v>60132.8</v>
      </c>
      <c r="K41" s="47" t="n">
        <v>92824</v>
      </c>
      <c r="M41" s="20" t="n">
        <v>66.6</v>
      </c>
      <c r="O41" s="21"/>
      <c r="V41" s="36" t="n">
        <v>1</v>
      </c>
    </row>
    <row r="42" customFormat="false" ht="21.95" hidden="false" customHeight="true" outlineLevel="0" collapsed="false">
      <c r="A42" s="44" t="s">
        <v>80</v>
      </c>
      <c r="B42" s="45" t="s">
        <v>81</v>
      </c>
      <c r="C42" s="39" t="s">
        <v>63</v>
      </c>
      <c r="D42" s="46" t="n">
        <f aca="false">SUMIF($A$104:$A$65536,A42,$D$104:$D$65536)</f>
        <v>9</v>
      </c>
      <c r="E42" s="42" t="n">
        <f aca="false">G42-F42</f>
        <v>0</v>
      </c>
      <c r="F42" s="42" t="n">
        <f aca="false">TRUNC(G42*V42,2)</f>
        <v>82.6</v>
      </c>
      <c r="G42" s="42" t="n">
        <f aca="false">TRUNC(M42*$M$8,2)</f>
        <v>82.6</v>
      </c>
      <c r="H42" s="42" t="n">
        <f aca="false">SUMIF($A$104:$A$65536,$A42,$H$104:$H$65536)</f>
        <v>0</v>
      </c>
      <c r="I42" s="42" t="n">
        <f aca="false">SUMIF($A$104:$A$65536,$A42,$I$104:$I$65536)</f>
        <v>743.4</v>
      </c>
      <c r="J42" s="42" t="n">
        <f aca="false">SUMIF($A$104:$A$65536,$A42,$J$104:$J$65536)</f>
        <v>743.4</v>
      </c>
      <c r="K42" s="47" t="n">
        <v>92824</v>
      </c>
      <c r="M42" s="20" t="n">
        <v>66.6</v>
      </c>
      <c r="O42" s="21"/>
      <c r="V42" s="36" t="n">
        <v>1</v>
      </c>
    </row>
    <row r="43" customFormat="false" ht="21.95" hidden="false" customHeight="true" outlineLevel="0" collapsed="false">
      <c r="A43" s="44" t="s">
        <v>82</v>
      </c>
      <c r="B43" s="45" t="s">
        <v>83</v>
      </c>
      <c r="C43" s="39" t="s">
        <v>63</v>
      </c>
      <c r="D43" s="46" t="n">
        <f aca="false">SUMIF($A$104:$A$65536,A43,$D$104:$D$65536)</f>
        <v>483</v>
      </c>
      <c r="E43" s="42" t="n">
        <f aca="false">G43-F43</f>
        <v>0</v>
      </c>
      <c r="F43" s="42" t="n">
        <f aca="false">TRUNC(G43*V43,2)</f>
        <v>110.21</v>
      </c>
      <c r="G43" s="42" t="n">
        <f aca="false">TRUNC(M43*$M$8,2)</f>
        <v>110.21</v>
      </c>
      <c r="H43" s="42" t="n">
        <f aca="false">SUMIF($A$104:$A$65536,$A43,$H$104:$H$65536)</f>
        <v>0</v>
      </c>
      <c r="I43" s="42" t="n">
        <f aca="false">SUMIF($A$104:$A$65536,$A43,$I$104:$I$65536)</f>
        <v>53231.43</v>
      </c>
      <c r="J43" s="42" t="n">
        <f aca="false">SUMIF($A$104:$A$65536,$A43,$J$104:$J$65536)</f>
        <v>53231.43</v>
      </c>
      <c r="K43" s="47" t="n">
        <v>92826</v>
      </c>
      <c r="M43" s="20" t="n">
        <v>88.86</v>
      </c>
      <c r="O43" s="21"/>
      <c r="V43" s="36" t="n">
        <v>1</v>
      </c>
    </row>
    <row r="44" customFormat="false" ht="21.95" hidden="false" customHeight="true" outlineLevel="0" collapsed="false">
      <c r="A44" s="44" t="s">
        <v>84</v>
      </c>
      <c r="B44" s="45" t="s">
        <v>85</v>
      </c>
      <c r="C44" s="39" t="s">
        <v>63</v>
      </c>
      <c r="D44" s="46" t="n">
        <f aca="false">SUMIF($A$104:$A$65536,A44,$D$104:$D$65536)</f>
        <v>26</v>
      </c>
      <c r="E44" s="42" t="n">
        <f aca="false">G44-F44</f>
        <v>0</v>
      </c>
      <c r="F44" s="42" t="n">
        <f aca="false">TRUNC(G44*V44,2)</f>
        <v>142.84</v>
      </c>
      <c r="G44" s="42" t="n">
        <f aca="false">TRUNC(M44*$M$8,2)</f>
        <v>142.84</v>
      </c>
      <c r="H44" s="42" t="n">
        <f aca="false">SUMIF($A$104:$A$65536,$A44,$H$104:$H$65536)</f>
        <v>0</v>
      </c>
      <c r="I44" s="42" t="n">
        <f aca="false">SUMIF($A$104:$A$65536,$A44,$I$104:$I$65536)</f>
        <v>3713.84</v>
      </c>
      <c r="J44" s="42" t="n">
        <f aca="false">SUMIF($A$104:$A$65536,$A44,$J$104:$J$65536)</f>
        <v>3713.84</v>
      </c>
      <c r="K44" s="47" t="n">
        <v>92828</v>
      </c>
      <c r="M44" s="20" t="n">
        <v>115.17</v>
      </c>
      <c r="O44" s="21"/>
      <c r="V44" s="36" t="n">
        <v>1</v>
      </c>
    </row>
    <row r="45" customFormat="false" ht="21.95" hidden="false" customHeight="true" outlineLevel="0" collapsed="false">
      <c r="A45" s="44" t="s">
        <v>86</v>
      </c>
      <c r="B45" s="45" t="s">
        <v>87</v>
      </c>
      <c r="C45" s="39" t="s">
        <v>17</v>
      </c>
      <c r="D45" s="46" t="n">
        <f aca="false">SUMIF($A$104:$A$65536,A45,$D$104:$D$65536)</f>
        <v>1833</v>
      </c>
      <c r="E45" s="42" t="n">
        <f aca="false">G45-F45</f>
        <v>19.24</v>
      </c>
      <c r="F45" s="42" t="n">
        <f aca="false">TRUNC(G45*V45,2)</f>
        <v>3.39</v>
      </c>
      <c r="G45" s="42" t="n">
        <f aca="false">TRUNC(M45*$M$8,2)</f>
        <v>22.63</v>
      </c>
      <c r="H45" s="42" t="n">
        <f aca="false">SUMIF($A$104:$A$65536,$A45,$H$104:$H$65536)</f>
        <v>35266.91</v>
      </c>
      <c r="I45" s="42" t="n">
        <f aca="false">SUMIF($A$104:$A$65536,$A45,$I$104:$I$65536)</f>
        <v>6213.84</v>
      </c>
      <c r="J45" s="42" t="n">
        <f aca="false">SUMIF($A$104:$A$65536,$A45,$J$104:$J$65536)</f>
        <v>41480.75</v>
      </c>
      <c r="K45" s="47" t="n">
        <v>85424</v>
      </c>
      <c r="M45" s="20" t="n">
        <v>18.25</v>
      </c>
      <c r="O45" s="21"/>
      <c r="V45" s="36" t="n">
        <v>0.15</v>
      </c>
    </row>
    <row r="46" customFormat="false" ht="21.95" hidden="false" customHeight="true" outlineLevel="0" collapsed="false">
      <c r="A46" s="44" t="s">
        <v>88</v>
      </c>
      <c r="B46" s="45" t="s">
        <v>89</v>
      </c>
      <c r="C46" s="39" t="s">
        <v>17</v>
      </c>
      <c r="D46" s="46" t="n">
        <f aca="false">SUMIF($A$104:$A$65536,A46,$D$104:$D$65536)</f>
        <v>4004.14</v>
      </c>
      <c r="E46" s="42" t="n">
        <f aca="false">G46-F46</f>
        <v>5.55</v>
      </c>
      <c r="F46" s="42" t="n">
        <f aca="false">TRUNC(G46*V46,2)</f>
        <v>0.97</v>
      </c>
      <c r="G46" s="42" t="n">
        <f aca="false">TRUNC(M46*$M$8,2)</f>
        <v>6.52</v>
      </c>
      <c r="H46" s="42" t="n">
        <f aca="false">SUMIF($A$104:$A$65536,$A46,$H$104:$H$65536)</f>
        <v>22222.97</v>
      </c>
      <c r="I46" s="42" t="n">
        <f aca="false">SUMIF($A$104:$A$65536,$A46,$I$104:$I$65536)</f>
        <v>3883.96</v>
      </c>
      <c r="J46" s="42" t="n">
        <f aca="false">SUMIF($A$104:$A$65536,$A46,$J$104:$J$65536)</f>
        <v>26106.93</v>
      </c>
      <c r="K46" s="47" t="n">
        <v>94098</v>
      </c>
      <c r="M46" s="20" t="n">
        <v>5.26</v>
      </c>
      <c r="O46" s="21"/>
      <c r="V46" s="36" t="n">
        <v>0.15</v>
      </c>
    </row>
    <row r="47" customFormat="false" ht="21.95" hidden="false" customHeight="true" outlineLevel="0" collapsed="false">
      <c r="A47" s="44" t="s">
        <v>90</v>
      </c>
      <c r="B47" s="45" t="s">
        <v>91</v>
      </c>
      <c r="C47" s="39" t="s">
        <v>30</v>
      </c>
      <c r="D47" s="46" t="n">
        <f aca="false">SUMIF($A$104:$A$65536,A47,$D$104:$D$65536)</f>
        <v>4078.62</v>
      </c>
      <c r="E47" s="42" t="n">
        <f aca="false">G47-F47</f>
        <v>20.1</v>
      </c>
      <c r="F47" s="42" t="n">
        <f aca="false">TRUNC(G47*V47,2)</f>
        <v>3.54</v>
      </c>
      <c r="G47" s="42" t="n">
        <f aca="false">TRUNC(M47*$M$8,2)</f>
        <v>23.64</v>
      </c>
      <c r="H47" s="42" t="n">
        <f aca="false">SUMIF($A$104:$A$65536,$A47,$H$104:$H$65536)</f>
        <v>81980.26</v>
      </c>
      <c r="I47" s="42" t="n">
        <f aca="false">SUMIF($A$104:$A$65536,$A47,$I$104:$I$65536)</f>
        <v>14438.27</v>
      </c>
      <c r="J47" s="42" t="n">
        <f aca="false">SUMIF($A$104:$A$65536,$A47,$J$104:$J$65536)</f>
        <v>96418.53</v>
      </c>
      <c r="K47" s="47" t="n">
        <v>93374</v>
      </c>
      <c r="M47" s="20" t="n">
        <v>19.06</v>
      </c>
      <c r="O47" s="21"/>
      <c r="V47" s="36" t="n">
        <v>0.15</v>
      </c>
    </row>
    <row r="48" customFormat="false" ht="36.75" hidden="false" customHeight="true" outlineLevel="0" collapsed="false">
      <c r="A48" s="44" t="s">
        <v>92</v>
      </c>
      <c r="B48" s="45" t="s">
        <v>93</v>
      </c>
      <c r="C48" s="39" t="s">
        <v>23</v>
      </c>
      <c r="D48" s="46" t="n">
        <f aca="false">SUMIF($A$104:$A$65536,A48,$D$104:$D$65536)</f>
        <v>50</v>
      </c>
      <c r="E48" s="42" t="n">
        <f aca="false">G48-F48</f>
        <v>1757.17</v>
      </c>
      <c r="F48" s="42" t="n">
        <f aca="false">TRUNC(G48*V48,2)</f>
        <v>310.08</v>
      </c>
      <c r="G48" s="42" t="n">
        <f aca="false">COMPOSIÇÃO!$H$70</f>
        <v>2067.25</v>
      </c>
      <c r="H48" s="42" t="n">
        <f aca="false">SUMIF($A$104:$A$65536,$A48,$H$104:$H$65536)</f>
        <v>87858.5</v>
      </c>
      <c r="I48" s="42" t="n">
        <f aca="false">SUMIF($A$104:$A$65536,$A48,$I$104:$I$65536)</f>
        <v>15504</v>
      </c>
      <c r="J48" s="42" t="n">
        <f aca="false">SUMIF($A$104:$A$65536,$A48,$J$104:$J$65536)</f>
        <v>103362.5</v>
      </c>
      <c r="K48" s="47" t="s">
        <v>24</v>
      </c>
      <c r="M48" s="20"/>
      <c r="O48" s="21"/>
      <c r="V48" s="36" t="n">
        <v>0.15</v>
      </c>
    </row>
    <row r="49" customFormat="false" ht="21.95" hidden="false" customHeight="true" outlineLevel="0" collapsed="false">
      <c r="A49" s="44" t="s">
        <v>94</v>
      </c>
      <c r="B49" s="45" t="s">
        <v>95</v>
      </c>
      <c r="C49" s="39" t="s">
        <v>23</v>
      </c>
      <c r="D49" s="46" t="n">
        <f aca="false">SUMIF($A$104:$A$65536,A49,$D$104:$D$65536)</f>
        <v>1</v>
      </c>
      <c r="E49" s="42" t="n">
        <f aca="false">G49-F49</f>
        <v>1651.59</v>
      </c>
      <c r="F49" s="42" t="n">
        <f aca="false">TRUNC(G49*V49,2)</f>
        <v>291.45</v>
      </c>
      <c r="G49" s="42" t="n">
        <f aca="false">COMPOSIÇÃO!$H$93</f>
        <v>1943.04</v>
      </c>
      <c r="H49" s="42" t="n">
        <f aca="false">SUMIF($A$104:$A$65536,$A49,$H$104:$H$65536)</f>
        <v>1651.59</v>
      </c>
      <c r="I49" s="42" t="n">
        <f aca="false">SUMIF($A$104:$A$65536,$A49,$I$104:$I$65536)</f>
        <v>291.45</v>
      </c>
      <c r="J49" s="42" t="n">
        <f aca="false">SUMIF($A$104:$A$65536,$A49,$J$104:$J$65536)</f>
        <v>1943.04</v>
      </c>
      <c r="K49" s="47" t="s">
        <v>24</v>
      </c>
      <c r="M49" s="20"/>
      <c r="O49" s="21"/>
      <c r="V49" s="36" t="n">
        <v>0.15</v>
      </c>
    </row>
    <row r="50" customFormat="false" ht="34.5" hidden="false" customHeight="true" outlineLevel="0" collapsed="false">
      <c r="A50" s="44" t="s">
        <v>96</v>
      </c>
      <c r="B50" s="45" t="s">
        <v>97</v>
      </c>
      <c r="C50" s="39" t="s">
        <v>23</v>
      </c>
      <c r="D50" s="46" t="n">
        <f aca="false">SUMIF($A$104:$A$65536,A50,$D$104:$D$65536)</f>
        <v>52</v>
      </c>
      <c r="E50" s="42" t="n">
        <f aca="false">G50-F50</f>
        <v>1138.84</v>
      </c>
      <c r="F50" s="42" t="n">
        <f aca="false">TRUNC(G50*V50,2)</f>
        <v>200.97</v>
      </c>
      <c r="G50" s="42" t="n">
        <f aca="false">COMPOSIÇÃO!$H$119</f>
        <v>1339.81</v>
      </c>
      <c r="H50" s="42" t="n">
        <f aca="false">SUMIF($A$104:$A$65536,$A50,$H$104:$H$65536)</f>
        <v>59219.68</v>
      </c>
      <c r="I50" s="42" t="n">
        <f aca="false">SUMIF($A$104:$A$65536,$A50,$I$104:$I$65536)</f>
        <v>10450.44</v>
      </c>
      <c r="J50" s="42" t="n">
        <f aca="false">SUMIF($A$104:$A$65536,$A50,$J$104:$J$65536)</f>
        <v>69670.12</v>
      </c>
      <c r="K50" s="47" t="s">
        <v>24</v>
      </c>
      <c r="M50" s="20"/>
      <c r="O50" s="21"/>
      <c r="V50" s="36" t="n">
        <v>0.15</v>
      </c>
    </row>
    <row r="51" customFormat="false" ht="34.5" hidden="false" customHeight="true" outlineLevel="0" collapsed="false">
      <c r="A51" s="44" t="s">
        <v>98</v>
      </c>
      <c r="B51" s="45" t="s">
        <v>99</v>
      </c>
      <c r="C51" s="39" t="s">
        <v>23</v>
      </c>
      <c r="D51" s="46" t="n">
        <f aca="false">SUMIF($A$104:$A$65536,A51,$D$104:$D$65536)</f>
        <v>16</v>
      </c>
      <c r="E51" s="42" t="n">
        <f aca="false">G51-F51</f>
        <v>1633.24</v>
      </c>
      <c r="F51" s="42" t="n">
        <f aca="false">TRUNC(G51*V51,2)</f>
        <v>288.21</v>
      </c>
      <c r="G51" s="42" t="n">
        <f aca="false">COMPOSIÇÃO!$H$154</f>
        <v>1921.45</v>
      </c>
      <c r="H51" s="42" t="n">
        <f aca="false">SUMIF($A$104:$A$65536,$A51,$H$104:$H$65536)</f>
        <v>26131.84</v>
      </c>
      <c r="I51" s="42" t="n">
        <f aca="false">SUMIF($A$104:$A$65536,$A51,$I$104:$I$65536)</f>
        <v>4611.36</v>
      </c>
      <c r="J51" s="42" t="n">
        <f aca="false">SUMIF($A$104:$A$65536,$A51,$J$104:$J$65536)</f>
        <v>30743.2</v>
      </c>
      <c r="K51" s="47" t="s">
        <v>24</v>
      </c>
      <c r="M51" s="20"/>
      <c r="O51" s="21"/>
      <c r="V51" s="36" t="n">
        <v>0.15</v>
      </c>
    </row>
    <row r="52" customFormat="false" ht="34.5" hidden="false" customHeight="true" outlineLevel="0" collapsed="false">
      <c r="A52" s="44" t="s">
        <v>100</v>
      </c>
      <c r="B52" s="45" t="s">
        <v>101</v>
      </c>
      <c r="C52" s="39" t="s">
        <v>23</v>
      </c>
      <c r="D52" s="46" t="n">
        <f aca="false">SUMIF($A$104:$A$65536,A52,$D$104:$D$65536)</f>
        <v>2</v>
      </c>
      <c r="E52" s="42" t="n">
        <f aca="false">G52-F52</f>
        <v>1629.22</v>
      </c>
      <c r="F52" s="42" t="n">
        <f aca="false">TRUNC(G52*V52,2)</f>
        <v>287.5</v>
      </c>
      <c r="G52" s="42" t="n">
        <f aca="false">COMPOSIÇÃO!$H$187</f>
        <v>1916.72</v>
      </c>
      <c r="H52" s="42" t="n">
        <f aca="false">SUMIF($A$104:$A$65536,$A52,$H$104:$H$65536)</f>
        <v>3258.44</v>
      </c>
      <c r="I52" s="42" t="n">
        <f aca="false">SUMIF($A$104:$A$65536,$A52,$I$104:$I$65536)</f>
        <v>575</v>
      </c>
      <c r="J52" s="42" t="n">
        <f aca="false">SUMIF($A$104:$A$65536,$A52,$J$104:$J$65536)</f>
        <v>3833.44</v>
      </c>
      <c r="K52" s="47" t="s">
        <v>24</v>
      </c>
      <c r="M52" s="20"/>
      <c r="O52" s="21"/>
      <c r="V52" s="36" t="n">
        <v>0.15</v>
      </c>
    </row>
    <row r="53" customFormat="false" ht="34.5" hidden="false" customHeight="true" outlineLevel="0" collapsed="false">
      <c r="A53" s="44" t="s">
        <v>102</v>
      </c>
      <c r="B53" s="45" t="s">
        <v>103</v>
      </c>
      <c r="C53" s="39" t="s">
        <v>23</v>
      </c>
      <c r="D53" s="46" t="n">
        <f aca="false">SUMIF($A$104:$A$65536,A53,$D$104:$D$65536)</f>
        <v>15</v>
      </c>
      <c r="E53" s="42" t="n">
        <f aca="false">G53-F53</f>
        <v>1918.94</v>
      </c>
      <c r="F53" s="42" t="n">
        <f aca="false">TRUNC(G53*V53,2)</f>
        <v>338.63</v>
      </c>
      <c r="G53" s="42" t="n">
        <f aca="false">COMPOSIÇÃO!$H$222</f>
        <v>2257.57</v>
      </c>
      <c r="H53" s="42" t="n">
        <f aca="false">SUMIF($A$104:$A$65536,$A53,$H$104:$H$65536)</f>
        <v>28784.1</v>
      </c>
      <c r="I53" s="42" t="n">
        <f aca="false">SUMIF($A$104:$A$65536,$A53,$I$104:$I$65536)</f>
        <v>5079.45</v>
      </c>
      <c r="J53" s="42" t="n">
        <f aca="false">SUMIF($A$104:$A$65536,$A53,$J$104:$J$65536)</f>
        <v>33863.55</v>
      </c>
      <c r="K53" s="47" t="s">
        <v>24</v>
      </c>
      <c r="M53" s="20"/>
      <c r="O53" s="21"/>
      <c r="V53" s="36" t="n">
        <v>0.15</v>
      </c>
    </row>
    <row r="54" customFormat="false" ht="21.95" hidden="false" customHeight="true" outlineLevel="0" collapsed="false">
      <c r="A54" s="55" t="str">
        <f aca="false">CONCATENATE("TOTAL DO ITEM ",A27," - ",B27)</f>
        <v>TOTAL DO ITEM 3 - MICRODRENAGEM</v>
      </c>
      <c r="B54" s="71"/>
      <c r="C54" s="72"/>
      <c r="D54" s="72"/>
      <c r="E54" s="73"/>
      <c r="F54" s="73"/>
      <c r="G54" s="73"/>
      <c r="H54" s="74" t="n">
        <f aca="false">SUM(H28:H53)</f>
        <v>832715.49</v>
      </c>
      <c r="I54" s="74" t="n">
        <f aca="false">SUM(I28:I53)</f>
        <v>311139.63</v>
      </c>
      <c r="J54" s="74" t="n">
        <f aca="false">SUM(J28:J53)</f>
        <v>1143855.12</v>
      </c>
      <c r="K54" s="75"/>
      <c r="M54" s="20" t="n">
        <v>0</v>
      </c>
      <c r="O54" s="21"/>
      <c r="V54" s="36"/>
    </row>
    <row r="55" customFormat="false" ht="21.95" hidden="false" customHeight="true" outlineLevel="0" collapsed="false">
      <c r="A55" s="61" t="n">
        <v>4</v>
      </c>
      <c r="B55" s="56" t="s">
        <v>104</v>
      </c>
      <c r="C55" s="62"/>
      <c r="D55" s="63"/>
      <c r="E55" s="69"/>
      <c r="F55" s="69"/>
      <c r="G55" s="69"/>
      <c r="H55" s="69"/>
      <c r="I55" s="69"/>
      <c r="J55" s="69"/>
      <c r="K55" s="65"/>
      <c r="M55" s="20" t="n">
        <v>0</v>
      </c>
      <c r="O55" s="21"/>
      <c r="V55" s="36"/>
    </row>
    <row r="56" customFormat="false" ht="21.95" hidden="false" customHeight="true" outlineLevel="0" collapsed="false">
      <c r="A56" s="37" t="s">
        <v>105</v>
      </c>
      <c r="B56" s="38" t="s">
        <v>106</v>
      </c>
      <c r="C56" s="66" t="s">
        <v>30</v>
      </c>
      <c r="D56" s="40" t="n">
        <f aca="false">SUMIF($A$104:$A$65536,A56,$D$104:$D$65536)</f>
        <v>799.53</v>
      </c>
      <c r="E56" s="41" t="n">
        <f aca="false">G56-F56</f>
        <v>63.8</v>
      </c>
      <c r="F56" s="41" t="n">
        <f aca="false">TRUNC(G56*V56,2)</f>
        <v>15.95</v>
      </c>
      <c r="G56" s="41" t="n">
        <f aca="false">TRUNC(M56*$M$8,2)</f>
        <v>79.75</v>
      </c>
      <c r="H56" s="41" t="n">
        <f aca="false">SUMIF($A$104:$A$65536,$A56,$H$104:$H$65536)</f>
        <v>51010.02</v>
      </c>
      <c r="I56" s="41" t="n">
        <f aca="false">SUMIF($A$104:$A$65536,$A56,$I$104:$I$65536)</f>
        <v>12752.46</v>
      </c>
      <c r="J56" s="41" t="n">
        <f aca="false">SUMIF($A$104:$A$65536,$A56,$J$104:$J$65536)</f>
        <v>63762.48</v>
      </c>
      <c r="K56" s="43" t="n">
        <v>88549</v>
      </c>
      <c r="M56" s="20" t="n">
        <v>64.3</v>
      </c>
      <c r="O56" s="21"/>
      <c r="Q56" s="54"/>
      <c r="V56" s="36" t="n">
        <v>0.2</v>
      </c>
    </row>
    <row r="57" customFormat="false" ht="21.95" hidden="false" customHeight="true" outlineLevel="0" collapsed="false">
      <c r="A57" s="44" t="s">
        <v>107</v>
      </c>
      <c r="B57" s="45" t="s">
        <v>108</v>
      </c>
      <c r="C57" s="39" t="s">
        <v>30</v>
      </c>
      <c r="D57" s="46" t="n">
        <f aca="false">SUMIF($A$104:$A$65536,A57,$D$104:$D$65536)</f>
        <v>799.53</v>
      </c>
      <c r="E57" s="42" t="n">
        <f aca="false">G57-F57</f>
        <v>1.11</v>
      </c>
      <c r="F57" s="42" t="n">
        <f aca="false">TRUNC(G57*V57,2)</f>
        <v>0.27</v>
      </c>
      <c r="G57" s="42" t="n">
        <f aca="false">TRUNC(M57*$M$8,2)</f>
        <v>1.38</v>
      </c>
      <c r="H57" s="42" t="n">
        <f aca="false">SUMIF($A$104:$A$65536,$A57,$H$104:$H$65536)</f>
        <v>887.48</v>
      </c>
      <c r="I57" s="42" t="n">
        <f aca="false">SUMIF($A$104:$A$65536,$A57,$I$104:$I$65536)</f>
        <v>215.81</v>
      </c>
      <c r="J57" s="42" t="n">
        <f aca="false">SUMIF($A$104:$A$65536,$A57,$J$104:$J$65536)</f>
        <v>1103.29</v>
      </c>
      <c r="K57" s="47" t="n">
        <v>72888</v>
      </c>
      <c r="M57" s="20" t="n">
        <v>1.12</v>
      </c>
      <c r="O57" s="21"/>
      <c r="V57" s="36" t="n">
        <v>0.2</v>
      </c>
    </row>
    <row r="58" customFormat="false" ht="21.95" hidden="false" customHeight="true" outlineLevel="0" collapsed="false">
      <c r="A58" s="44" t="s">
        <v>109</v>
      </c>
      <c r="B58" s="45" t="s">
        <v>110</v>
      </c>
      <c r="C58" s="39" t="s">
        <v>30</v>
      </c>
      <c r="D58" s="46" t="n">
        <f aca="false">SUMIF($A$104:$A$65536,A58,$D$104:$D$65536)</f>
        <v>799.53</v>
      </c>
      <c r="E58" s="42" t="n">
        <f aca="false">G58-F58</f>
        <v>71.66</v>
      </c>
      <c r="F58" s="42" t="n">
        <f aca="false">TRUNC(G58*V58,2)</f>
        <v>7.96</v>
      </c>
      <c r="G58" s="42" t="n">
        <f aca="false">TRUNC(M58*$M$8,2)</f>
        <v>79.62</v>
      </c>
      <c r="H58" s="42" t="n">
        <f aca="false">SUMIF($A$104:$A$65536,$A58,$H$104:$H$65536)</f>
        <v>57294.32</v>
      </c>
      <c r="I58" s="42" t="n">
        <f aca="false">SUMIF($A$104:$A$65536,$A58,$I$104:$I$65536)</f>
        <v>6364.2</v>
      </c>
      <c r="J58" s="42" t="n">
        <f aca="false">SUMIF($A$104:$A$65536,$A58,$J$104:$J$65536)</f>
        <v>63658.52</v>
      </c>
      <c r="K58" s="47" t="n">
        <v>72887</v>
      </c>
      <c r="M58" s="20" t="n">
        <f aca="false">N58*O58</f>
        <v>64.2</v>
      </c>
      <c r="N58" s="67" t="n">
        <v>1.07</v>
      </c>
      <c r="O58" s="68" t="n">
        <v>60</v>
      </c>
      <c r="V58" s="36" t="n">
        <v>0.1</v>
      </c>
    </row>
    <row r="59" customFormat="false" ht="34.5" hidden="false" customHeight="true" outlineLevel="0" collapsed="false">
      <c r="A59" s="44" t="s">
        <v>111</v>
      </c>
      <c r="B59" s="45" t="s">
        <v>112</v>
      </c>
      <c r="C59" s="39" t="s">
        <v>30</v>
      </c>
      <c r="D59" s="46" t="n">
        <f aca="false">SUMIF($A$104:$A$65536,A59,$D$104:$D$65536)</f>
        <v>5552.52</v>
      </c>
      <c r="E59" s="42" t="n">
        <f aca="false">G59-F59</f>
        <v>84</v>
      </c>
      <c r="F59" s="42" t="n">
        <f aca="false">TRUNC(G59*V59,2)</f>
        <v>21</v>
      </c>
      <c r="G59" s="42" t="n">
        <f aca="false">TRUNC(M59*$M$8,2)</f>
        <v>105</v>
      </c>
      <c r="H59" s="42" t="n">
        <f aca="false">SUMIF($A$104:$A$65536,$A59,$H$104:$H$65536)</f>
        <v>466411.68</v>
      </c>
      <c r="I59" s="42" t="n">
        <f aca="false">SUMIF($A$104:$A$65536,$A59,$I$104:$I$65536)</f>
        <v>116602.92</v>
      </c>
      <c r="J59" s="42" t="n">
        <f aca="false">SUMIF($A$104:$A$65536,$A59,$J$104:$J$65536)</f>
        <v>583014.6</v>
      </c>
      <c r="K59" s="47" t="n">
        <v>96396</v>
      </c>
      <c r="M59" s="20" t="n">
        <v>84.66</v>
      </c>
      <c r="O59" s="21"/>
      <c r="Q59" s="54"/>
      <c r="V59" s="36" t="n">
        <v>0.2</v>
      </c>
    </row>
    <row r="60" customFormat="false" ht="21.95" hidden="false" customHeight="true" outlineLevel="0" collapsed="false">
      <c r="A60" s="44" t="s">
        <v>113</v>
      </c>
      <c r="B60" s="45" t="s">
        <v>114</v>
      </c>
      <c r="C60" s="39" t="s">
        <v>30</v>
      </c>
      <c r="D60" s="46" t="n">
        <f aca="false">SUMIF($A$104:$A$65536,A60,$D$104:$D$65536)</f>
        <v>8143.83</v>
      </c>
      <c r="E60" s="42" t="n">
        <f aca="false">G60-F60</f>
        <v>2.98</v>
      </c>
      <c r="F60" s="42" t="n">
        <f aca="false">TRUNC(G60*V60,2)</f>
        <v>0.74</v>
      </c>
      <c r="G60" s="42" t="n">
        <f aca="false">TRUNC(M60*$M$8,2)</f>
        <v>3.72</v>
      </c>
      <c r="H60" s="42" t="n">
        <f aca="false">SUMIF($A$104:$A$65536,$A60,$H$104:$H$65536)</f>
        <v>24268.61</v>
      </c>
      <c r="I60" s="42" t="n">
        <f aca="false">SUMIF($A$104:$A$65536,$A60,$I$104:$I$65536)</f>
        <v>6026.37</v>
      </c>
      <c r="J60" s="42" t="n">
        <f aca="false">SUMIF($A$104:$A$65536,$A60,$J$104:$J$65536)</f>
        <v>30294.98</v>
      </c>
      <c r="K60" s="47" t="n">
        <v>72893</v>
      </c>
      <c r="M60" s="20" t="n">
        <v>3</v>
      </c>
      <c r="O60" s="21"/>
      <c r="Q60" s="54"/>
      <c r="V60" s="36" t="n">
        <v>0.2</v>
      </c>
    </row>
    <row r="61" customFormat="false" ht="21.95" hidden="false" customHeight="true" outlineLevel="0" collapsed="false">
      <c r="A61" s="44" t="s">
        <v>115</v>
      </c>
      <c r="B61" s="45" t="s">
        <v>116</v>
      </c>
      <c r="C61" s="39" t="s">
        <v>30</v>
      </c>
      <c r="D61" s="46" t="n">
        <f aca="false">SUMIF($A$104:$A$65536,A61,$D$104:$D$65536)</f>
        <v>8143.83</v>
      </c>
      <c r="E61" s="42" t="n">
        <f aca="false">G61-F61</f>
        <v>71.66</v>
      </c>
      <c r="F61" s="42" t="n">
        <f aca="false">TRUNC(G61*V61,2)</f>
        <v>7.96</v>
      </c>
      <c r="G61" s="42" t="n">
        <f aca="false">TRUNC(M61*$M$8,2)</f>
        <v>79.62</v>
      </c>
      <c r="H61" s="42" t="n">
        <f aca="false">SUMIF($A$104:$A$65536,$A61,$H$104:$H$65536)</f>
        <v>583586.84</v>
      </c>
      <c r="I61" s="42" t="n">
        <f aca="false">SUMIF($A$104:$A$65536,$A61,$I$104:$I$65536)</f>
        <v>64824.83</v>
      </c>
      <c r="J61" s="42" t="n">
        <f aca="false">SUMIF($A$104:$A$65536,$A61,$J$104:$J$65536)</f>
        <v>648411.67</v>
      </c>
      <c r="K61" s="47" t="n">
        <v>72887</v>
      </c>
      <c r="M61" s="20" t="n">
        <f aca="false">N61*O61</f>
        <v>64.2</v>
      </c>
      <c r="N61" s="67" t="n">
        <v>1.07</v>
      </c>
      <c r="O61" s="68" t="n">
        <v>60</v>
      </c>
      <c r="V61" s="36" t="n">
        <v>0.1</v>
      </c>
    </row>
    <row r="62" customFormat="false" ht="21.95" hidden="false" customHeight="true" outlineLevel="0" collapsed="false">
      <c r="A62" s="44" t="s">
        <v>117</v>
      </c>
      <c r="B62" s="45" t="s">
        <v>118</v>
      </c>
      <c r="C62" s="39" t="s">
        <v>63</v>
      </c>
      <c r="D62" s="46" t="n">
        <f aca="false">SUMIF($A$104:$A$65536,A62,$D$104:$D$65536)</f>
        <v>7144</v>
      </c>
      <c r="E62" s="42" t="n">
        <f aca="false">G62-F62</f>
        <v>33.49</v>
      </c>
      <c r="F62" s="42" t="n">
        <f aca="false">TRUNC(G62*V62,2)</f>
        <v>8.37</v>
      </c>
      <c r="G62" s="42" t="n">
        <f aca="false">TRUNC(M62*$M$8,2)</f>
        <v>41.86</v>
      </c>
      <c r="H62" s="42" t="n">
        <f aca="false">SUMIF($A$104:$A$65536,$A62,$H$104:$H$65536)</f>
        <v>239252.56</v>
      </c>
      <c r="I62" s="42" t="n">
        <f aca="false">SUMIF($A$104:$A$65536,$A62,$I$104:$I$65536)</f>
        <v>59795.28</v>
      </c>
      <c r="J62" s="42" t="n">
        <f aca="false">SUMIF($A$104:$A$65536,$A62,$J$104:$J$65536)</f>
        <v>299047.84</v>
      </c>
      <c r="K62" s="47" t="n">
        <v>94273</v>
      </c>
      <c r="M62" s="20" t="n">
        <v>33.75</v>
      </c>
      <c r="O62" s="21"/>
      <c r="V62" s="36" t="n">
        <v>0.2</v>
      </c>
    </row>
    <row r="63" customFormat="false" ht="21.95" hidden="false" customHeight="true" outlineLevel="0" collapsed="false">
      <c r="A63" s="44" t="s">
        <v>119</v>
      </c>
      <c r="B63" s="45" t="s">
        <v>120</v>
      </c>
      <c r="C63" s="39" t="s">
        <v>17</v>
      </c>
      <c r="D63" s="46" t="n">
        <f aca="false">SUMIF($A$104:$A$65536,A63,$D$104:$D$65536)</f>
        <v>1786</v>
      </c>
      <c r="E63" s="42" t="n">
        <f aca="false">G63-F63</f>
        <v>3.04</v>
      </c>
      <c r="F63" s="42" t="n">
        <f aca="false">TRUNC(G63*V63,2)</f>
        <v>0.76</v>
      </c>
      <c r="G63" s="42" t="n">
        <f aca="false">TRUNC(M63*$M$8,2)</f>
        <v>3.8</v>
      </c>
      <c r="H63" s="42" t="n">
        <f aca="false">SUMIF($A$104:$A$65536,$A63,$H$104:$H$65536)</f>
        <v>5429.44</v>
      </c>
      <c r="I63" s="42" t="n">
        <f aca="false">SUMIF($A$104:$A$65536,$A63,$I$104:$I$65536)</f>
        <v>1357.36</v>
      </c>
      <c r="J63" s="42" t="n">
        <f aca="false">SUMIF($A$104:$A$65536,$A63,$J$104:$J$65536)</f>
        <v>6786.8</v>
      </c>
      <c r="K63" s="47" t="n">
        <v>83693</v>
      </c>
      <c r="M63" s="20" t="n">
        <v>3.07</v>
      </c>
      <c r="O63" s="21"/>
      <c r="V63" s="36" t="n">
        <v>0.2</v>
      </c>
    </row>
    <row r="64" customFormat="false" ht="21.95" hidden="false" customHeight="true" outlineLevel="0" collapsed="false">
      <c r="A64" s="44" t="s">
        <v>121</v>
      </c>
      <c r="B64" s="45" t="s">
        <v>122</v>
      </c>
      <c r="C64" s="39" t="s">
        <v>17</v>
      </c>
      <c r="D64" s="46" t="n">
        <f aca="false">SUMIF($A$104:$A$65536,A64,$D$104:$D$65536)</f>
        <v>25238.67</v>
      </c>
      <c r="E64" s="42" t="n">
        <f aca="false">G64-F64</f>
        <v>4.57</v>
      </c>
      <c r="F64" s="42" t="n">
        <f aca="false">TRUNC(G64*V64,2)</f>
        <v>1.14</v>
      </c>
      <c r="G64" s="42" t="n">
        <f aca="false">COMPOSIÇÃO!$H$238</f>
        <v>5.71</v>
      </c>
      <c r="H64" s="42" t="n">
        <f aca="false">SUMIF($A$104:$A$65536,$A64,$H$104:$H$65536)</f>
        <v>115340.74</v>
      </c>
      <c r="I64" s="42" t="n">
        <f aca="false">SUMIF($A$104:$A$65536,$A64,$I$104:$I$65536)</f>
        <v>28772</v>
      </c>
      <c r="J64" s="42" t="n">
        <f aca="false">SUMIF($A$104:$A$65536,$A64,$J$104:$J$65536)</f>
        <v>144112.74</v>
      </c>
      <c r="K64" s="47" t="s">
        <v>123</v>
      </c>
      <c r="M64" s="20"/>
      <c r="O64" s="21"/>
      <c r="V64" s="36" t="n">
        <v>0.2</v>
      </c>
    </row>
    <row r="65" customFormat="false" ht="21.95" hidden="false" customHeight="true" outlineLevel="0" collapsed="false">
      <c r="A65" s="44" t="s">
        <v>124</v>
      </c>
      <c r="B65" s="45" t="s">
        <v>125</v>
      </c>
      <c r="C65" s="39" t="s">
        <v>17</v>
      </c>
      <c r="D65" s="46" t="n">
        <f aca="false">SUMIF($A$104:$A$65536,A65,$D$104:$D$65536)</f>
        <v>23117.53</v>
      </c>
      <c r="E65" s="42" t="n">
        <f aca="false">G65-F65</f>
        <v>1.56</v>
      </c>
      <c r="F65" s="42" t="n">
        <f aca="false">TRUNC(G65*V65,2)</f>
        <v>0.38</v>
      </c>
      <c r="G65" s="42" t="n">
        <f aca="false">COMPOSIÇÃO!$H$257</f>
        <v>1.94</v>
      </c>
      <c r="H65" s="42" t="n">
        <f aca="false">SUMIF($A$104:$A$65536,$A65,$H$104:$H$65536)</f>
        <v>36063.33</v>
      </c>
      <c r="I65" s="42" t="n">
        <f aca="false">SUMIF($A$104:$A$65536,$A65,$I$104:$I$65536)</f>
        <v>8784.62</v>
      </c>
      <c r="J65" s="42" t="n">
        <f aca="false">SUMIF($A$104:$A$65536,$A65,$J$104:$J$65536)</f>
        <v>44847.95</v>
      </c>
      <c r="K65" s="47" t="s">
        <v>126</v>
      </c>
      <c r="M65" s="20"/>
      <c r="O65" s="21"/>
      <c r="V65" s="36" t="n">
        <v>0.2</v>
      </c>
    </row>
    <row r="66" customFormat="false" ht="21.95" hidden="false" customHeight="true" outlineLevel="0" collapsed="false">
      <c r="A66" s="44" t="s">
        <v>127</v>
      </c>
      <c r="B66" s="45" t="s">
        <v>128</v>
      </c>
      <c r="C66" s="39" t="s">
        <v>30</v>
      </c>
      <c r="D66" s="46" t="n">
        <f aca="false">SUMIF($A$104:$A$65536,A66,$D$104:$D$65536)</f>
        <v>924.71</v>
      </c>
      <c r="E66" s="42" t="n">
        <f aca="false">G66-F66</f>
        <v>653.06</v>
      </c>
      <c r="F66" s="42" t="n">
        <f aca="false">TRUNC(G66*V66,2)</f>
        <v>163.26</v>
      </c>
      <c r="G66" s="42" t="n">
        <f aca="false">COMPOSIÇÃO!$H$278</f>
        <v>816.32</v>
      </c>
      <c r="H66" s="42" t="n">
        <f aca="false">SUMIF($A$104:$A$65536,$A66,$H$104:$H$65536)</f>
        <v>603891.1</v>
      </c>
      <c r="I66" s="42" t="n">
        <f aca="false">SUMIF($A$104:$A$65536,$A66,$I$104:$I$65536)</f>
        <v>150968.1</v>
      </c>
      <c r="J66" s="42" t="n">
        <f aca="false">SUMIF($A$104:$A$65536,$A66,$J$104:$J$65536)</f>
        <v>754859.2</v>
      </c>
      <c r="K66" s="47" t="s">
        <v>129</v>
      </c>
      <c r="M66" s="20"/>
      <c r="O66" s="21"/>
      <c r="Q66" s="54"/>
      <c r="V66" s="36" t="n">
        <v>0.2</v>
      </c>
    </row>
    <row r="67" customFormat="false" ht="21.95" hidden="false" customHeight="true" outlineLevel="0" collapsed="false">
      <c r="A67" s="44" t="s">
        <v>130</v>
      </c>
      <c r="B67" s="76" t="s">
        <v>131</v>
      </c>
      <c r="C67" s="50" t="s">
        <v>30</v>
      </c>
      <c r="D67" s="51" t="n">
        <f aca="false">SUMIF($A$104:$A$65536,A67,$D$104:$D$65536)</f>
        <v>924.71</v>
      </c>
      <c r="E67" s="52" t="n">
        <f aca="false">G67-F67</f>
        <v>123.21</v>
      </c>
      <c r="F67" s="52" t="n">
        <f aca="false">TRUNC(G67*V67,2)</f>
        <v>13.68</v>
      </c>
      <c r="G67" s="52" t="n">
        <f aca="false">TRUNC(M67*$M$8,2)</f>
        <v>136.89</v>
      </c>
      <c r="H67" s="52" t="n">
        <f aca="false">SUMIF($A$104:$A$65536,$A67,$H$104:$H$65536)</f>
        <v>113933.51</v>
      </c>
      <c r="I67" s="52" t="n">
        <f aca="false">SUMIF($A$104:$A$65536,$A67,$I$104:$I$65536)</f>
        <v>12649.98</v>
      </c>
      <c r="J67" s="52" t="n">
        <f aca="false">SUMIF($A$104:$A$65536,$A67,$J$104:$J$65536)</f>
        <v>126583.49</v>
      </c>
      <c r="K67" s="53" t="n">
        <v>72843</v>
      </c>
      <c r="M67" s="20" t="n">
        <f aca="false">N67*O67*2.5548</f>
        <v>110.36736</v>
      </c>
      <c r="N67" s="67" t="n">
        <v>0.72</v>
      </c>
      <c r="O67" s="68" t="n">
        <v>60</v>
      </c>
      <c r="V67" s="36" t="n">
        <v>0.1</v>
      </c>
    </row>
    <row r="68" customFormat="false" ht="21.95" hidden="false" customHeight="true" outlineLevel="0" collapsed="false">
      <c r="A68" s="55" t="str">
        <f aca="false">CONCATENATE("TOTAL DO ITEM ",A55," - ",B55)</f>
        <v>TOTAL DO ITEM 4 - PAVIMENTAÇÃO ASFÁLTICA</v>
      </c>
      <c r="B68" s="56"/>
      <c r="C68" s="57"/>
      <c r="D68" s="57"/>
      <c r="E68" s="58"/>
      <c r="F68" s="58"/>
      <c r="G68" s="58"/>
      <c r="H68" s="59" t="n">
        <f aca="false">SUM(H56:H67)</f>
        <v>2297369.63</v>
      </c>
      <c r="I68" s="59" t="n">
        <f aca="false">SUM(I56:I67)</f>
        <v>469113.93</v>
      </c>
      <c r="J68" s="59" t="n">
        <f aca="false">SUM(J56:J67)</f>
        <v>2766483.56</v>
      </c>
      <c r="K68" s="65"/>
      <c r="M68" s="20" t="n">
        <v>0</v>
      </c>
      <c r="V68" s="36"/>
    </row>
    <row r="69" customFormat="false" ht="21.95" hidden="false" customHeight="true" outlineLevel="0" collapsed="false">
      <c r="A69" s="29" t="n">
        <v>5</v>
      </c>
      <c r="B69" s="30" t="s">
        <v>132</v>
      </c>
      <c r="C69" s="31"/>
      <c r="D69" s="32"/>
      <c r="E69" s="70"/>
      <c r="F69" s="70"/>
      <c r="G69" s="70"/>
      <c r="H69" s="70"/>
      <c r="I69" s="70"/>
      <c r="J69" s="70"/>
      <c r="K69" s="34"/>
      <c r="M69" s="20" t="n">
        <v>0</v>
      </c>
      <c r="V69" s="36"/>
    </row>
    <row r="70" customFormat="false" ht="34.5" hidden="false" customHeight="true" outlineLevel="0" collapsed="false">
      <c r="A70" s="44" t="s">
        <v>133</v>
      </c>
      <c r="B70" s="45" t="s">
        <v>134</v>
      </c>
      <c r="C70" s="39" t="s">
        <v>30</v>
      </c>
      <c r="D70" s="46" t="n">
        <f aca="false">SUMIF($A$104:$A$65536,A70,$D$104:$D$65536)</f>
        <v>49.36</v>
      </c>
      <c r="E70" s="42" t="n">
        <f aca="false">G70-F70</f>
        <v>84</v>
      </c>
      <c r="F70" s="42" t="n">
        <f aca="false">TRUNC(G70*V70,2)</f>
        <v>21</v>
      </c>
      <c r="G70" s="42" t="n">
        <f aca="false">TRUNC(M70*$M$8,2)</f>
        <v>105</v>
      </c>
      <c r="H70" s="42" t="n">
        <f aca="false">SUMIF($A$104:$A$65536,$A70,$H$104:$H$65536)</f>
        <v>4146.24</v>
      </c>
      <c r="I70" s="42" t="n">
        <f aca="false">SUMIF($A$104:$A$65536,$A70,$I$104:$I$65536)</f>
        <v>1036.56</v>
      </c>
      <c r="J70" s="42" t="n">
        <f aca="false">SUMIF($A$104:$A$65536,$A70,$J$104:$J$65536)</f>
        <v>5182.8</v>
      </c>
      <c r="K70" s="47" t="n">
        <v>96396</v>
      </c>
      <c r="M70" s="20" t="n">
        <v>84.66</v>
      </c>
      <c r="O70" s="21" t="n">
        <f aca="false">D70/D73</f>
        <v>0.175714641700189</v>
      </c>
      <c r="Q70" s="54"/>
      <c r="V70" s="36" t="n">
        <v>0.2</v>
      </c>
    </row>
    <row r="71" customFormat="false" ht="21.95" hidden="false" customHeight="true" outlineLevel="0" collapsed="false">
      <c r="A71" s="44" t="s">
        <v>135</v>
      </c>
      <c r="B71" s="45" t="s">
        <v>114</v>
      </c>
      <c r="C71" s="39" t="s">
        <v>30</v>
      </c>
      <c r="D71" s="46" t="n">
        <f aca="false">SUMIF($A$104:$A$65536,A71,$D$104:$D$65536)</f>
        <v>49.36</v>
      </c>
      <c r="E71" s="42" t="n">
        <f aca="false">G71-F71</f>
        <v>2.98</v>
      </c>
      <c r="F71" s="42" t="n">
        <f aca="false">TRUNC(G71*V71,2)</f>
        <v>0.74</v>
      </c>
      <c r="G71" s="42" t="n">
        <f aca="false">TRUNC(M71*$M$8,2)</f>
        <v>3.72</v>
      </c>
      <c r="H71" s="42" t="n">
        <f aca="false">SUMIF($A$104:$A$65536,$A71,$H$104:$H$65536)</f>
        <v>147.09</v>
      </c>
      <c r="I71" s="42" t="n">
        <f aca="false">SUMIF($A$104:$A$65536,$A71,$I$104:$I$65536)</f>
        <v>36.52</v>
      </c>
      <c r="J71" s="42" t="n">
        <f aca="false">SUMIF($A$104:$A$65536,$A71,$J$104:$J$65536)</f>
        <v>183.61</v>
      </c>
      <c r="K71" s="47" t="n">
        <v>72893</v>
      </c>
      <c r="M71" s="20" t="n">
        <v>3</v>
      </c>
      <c r="O71" s="21"/>
      <c r="Q71" s="54"/>
      <c r="V71" s="36" t="n">
        <v>0.2</v>
      </c>
    </row>
    <row r="72" customFormat="false" ht="21.95" hidden="false" customHeight="true" outlineLevel="0" collapsed="false">
      <c r="A72" s="44" t="s">
        <v>136</v>
      </c>
      <c r="B72" s="45" t="s">
        <v>116</v>
      </c>
      <c r="C72" s="39" t="s">
        <v>30</v>
      </c>
      <c r="D72" s="46" t="n">
        <f aca="false">SUMIF($A$104:$A$65536,A72,$D$104:$D$65536)</f>
        <v>49.36</v>
      </c>
      <c r="E72" s="42" t="n">
        <f aca="false">G72-F72</f>
        <v>71.66</v>
      </c>
      <c r="F72" s="42" t="n">
        <f aca="false">TRUNC(G72*V72,2)</f>
        <v>7.96</v>
      </c>
      <c r="G72" s="42" t="n">
        <f aca="false">TRUNC(M72*$M$8,2)</f>
        <v>79.62</v>
      </c>
      <c r="H72" s="42" t="n">
        <f aca="false">SUMIF($A$104:$A$65536,$A72,$H$104:$H$65536)</f>
        <v>3537.14</v>
      </c>
      <c r="I72" s="42" t="n">
        <f aca="false">SUMIF($A$104:$A$65536,$A72,$I$104:$I$65536)</f>
        <v>392.9</v>
      </c>
      <c r="J72" s="42" t="n">
        <f aca="false">SUMIF($A$104:$A$65536,$A72,$J$104:$J$65536)</f>
        <v>3930.04</v>
      </c>
      <c r="K72" s="47" t="n">
        <v>72887</v>
      </c>
      <c r="M72" s="20" t="n">
        <f aca="false">N72*O72</f>
        <v>64.2</v>
      </c>
      <c r="N72" s="67" t="n">
        <v>1.07</v>
      </c>
      <c r="O72" s="68" t="n">
        <v>60</v>
      </c>
      <c r="V72" s="36" t="n">
        <v>0.1</v>
      </c>
    </row>
    <row r="73" customFormat="false" ht="34.5" hidden="false" customHeight="true" outlineLevel="0" collapsed="false">
      <c r="A73" s="44" t="s">
        <v>137</v>
      </c>
      <c r="B73" s="45" t="s">
        <v>138</v>
      </c>
      <c r="C73" s="39" t="s">
        <v>17</v>
      </c>
      <c r="D73" s="46" t="n">
        <f aca="false">SUMIF($A$104:$A$65536,A73,$D$104:$D$65536)</f>
        <v>280.91</v>
      </c>
      <c r="E73" s="42" t="n">
        <f aca="false">G73-F73</f>
        <v>50.98</v>
      </c>
      <c r="F73" s="42" t="n">
        <f aca="false">TRUNC(G73*V73,2)</f>
        <v>12.74</v>
      </c>
      <c r="G73" s="42" t="n">
        <f aca="false">COMPOSIÇÃO!$H$407</f>
        <v>63.72</v>
      </c>
      <c r="H73" s="42" t="n">
        <f aca="false">SUMIF($A$104:$A$65536,$A73,$H$104:$H$65536)</f>
        <v>14320.79</v>
      </c>
      <c r="I73" s="42" t="n">
        <f aca="false">SUMIF($A$104:$A$65536,$A73,$I$104:$I$65536)</f>
        <v>3578.79</v>
      </c>
      <c r="J73" s="42" t="n">
        <f aca="false">SUMIF($A$104:$A$65536,$A73,$J$104:$J$65536)</f>
        <v>17899.58</v>
      </c>
      <c r="K73" s="47" t="s">
        <v>24</v>
      </c>
      <c r="M73" s="20"/>
      <c r="V73" s="36" t="n">
        <v>0.2</v>
      </c>
    </row>
    <row r="74" customFormat="false" ht="21.95" hidden="false" customHeight="true" outlineLevel="0" collapsed="false">
      <c r="A74" s="44" t="s">
        <v>139</v>
      </c>
      <c r="B74" s="45" t="s">
        <v>140</v>
      </c>
      <c r="C74" s="39" t="s">
        <v>30</v>
      </c>
      <c r="D74" s="46" t="n">
        <f aca="false">SUMIF($A$104:$A$65536,A74,$D$104:$D$65536)</f>
        <v>14.05</v>
      </c>
      <c r="E74" s="42" t="n">
        <f aca="false">G74-F74</f>
        <v>44.17</v>
      </c>
      <c r="F74" s="42" t="n">
        <f aca="false">TRUNC(G74*V74,2)</f>
        <v>11.04</v>
      </c>
      <c r="G74" s="42" t="n">
        <f aca="false">TRUNC(M74*$M$8,2)</f>
        <v>55.21</v>
      </c>
      <c r="H74" s="42" t="n">
        <f aca="false">SUMIF($A$104:$A$65536,$A74,$H$104:$H$65536)</f>
        <v>620.59</v>
      </c>
      <c r="I74" s="42" t="n">
        <f aca="false">SUMIF($A$104:$A$65536,$A74,$I$104:$I$65536)</f>
        <v>155.11</v>
      </c>
      <c r="J74" s="42" t="n">
        <f aca="false">SUMIF($A$104:$A$65536,$A74,$J$104:$J$65536)</f>
        <v>775.7</v>
      </c>
      <c r="K74" s="47" t="n">
        <v>4741</v>
      </c>
      <c r="M74" s="20" t="n">
        <v>44.52</v>
      </c>
      <c r="O74" s="21"/>
      <c r="V74" s="36" t="n">
        <v>0.2</v>
      </c>
    </row>
    <row r="75" customFormat="false" ht="21.95" hidden="false" customHeight="true" outlineLevel="0" collapsed="false">
      <c r="A75" s="44" t="s">
        <v>141</v>
      </c>
      <c r="B75" s="45" t="s">
        <v>142</v>
      </c>
      <c r="C75" s="39" t="s">
        <v>30</v>
      </c>
      <c r="D75" s="46" t="n">
        <f aca="false">SUMIF($A$104:$A$65536,A75,$D$104:$D$65536)</f>
        <v>14.05</v>
      </c>
      <c r="E75" s="42" t="n">
        <f aca="false">G75-F75</f>
        <v>71.66</v>
      </c>
      <c r="F75" s="42" t="n">
        <f aca="false">TRUNC(G75*V75,2)</f>
        <v>7.96</v>
      </c>
      <c r="G75" s="42" t="n">
        <f aca="false">TRUNC(M75*$M$8,2)</f>
        <v>79.62</v>
      </c>
      <c r="H75" s="42" t="n">
        <f aca="false">SUMIF($A$104:$A$65536,$A75,$H$104:$H$65536)</f>
        <v>1006.83</v>
      </c>
      <c r="I75" s="42" t="n">
        <f aca="false">SUMIF($A$104:$A$65536,$A75,$I$104:$I$65536)</f>
        <v>111.83</v>
      </c>
      <c r="J75" s="42" t="n">
        <f aca="false">SUMIF($A$104:$A$65536,$A75,$J$104:$J$65536)</f>
        <v>1118.66</v>
      </c>
      <c r="K75" s="47" t="n">
        <v>72887</v>
      </c>
      <c r="M75" s="20" t="n">
        <f aca="false">N75*O75</f>
        <v>64.2</v>
      </c>
      <c r="N75" s="67" t="n">
        <v>1.07</v>
      </c>
      <c r="O75" s="68" t="n">
        <v>60</v>
      </c>
      <c r="V75" s="36" t="n">
        <v>0.1</v>
      </c>
    </row>
    <row r="76" customFormat="false" ht="21.95" hidden="false" customHeight="true" outlineLevel="0" collapsed="false">
      <c r="A76" s="55" t="str">
        <f aca="false">CONCATENATE("TOTAL DO ITEM ",A69," - ",B69)</f>
        <v>TOTAL DO ITEM 5 - PAVIMENTAÇÃO EM PAVER</v>
      </c>
      <c r="B76" s="56"/>
      <c r="C76" s="57"/>
      <c r="D76" s="57"/>
      <c r="E76" s="58"/>
      <c r="F76" s="58"/>
      <c r="G76" s="58"/>
      <c r="H76" s="59" t="n">
        <f aca="false">SUM(H70:H75)</f>
        <v>23778.68</v>
      </c>
      <c r="I76" s="59" t="n">
        <f aca="false">SUM(I70:I75)</f>
        <v>5311.71</v>
      </c>
      <c r="J76" s="59" t="n">
        <f aca="false">SUM(J70:J75)</f>
        <v>29090.39</v>
      </c>
      <c r="K76" s="65"/>
      <c r="M76" s="20" t="n">
        <v>0</v>
      </c>
      <c r="V76" s="36"/>
    </row>
    <row r="77" customFormat="false" ht="21.95" hidden="false" customHeight="true" outlineLevel="0" collapsed="false">
      <c r="A77" s="29" t="n">
        <v>6</v>
      </c>
      <c r="B77" s="30" t="s">
        <v>143</v>
      </c>
      <c r="C77" s="31"/>
      <c r="D77" s="32"/>
      <c r="E77" s="70"/>
      <c r="F77" s="70"/>
      <c r="G77" s="70"/>
      <c r="H77" s="70"/>
      <c r="I77" s="70"/>
      <c r="J77" s="70"/>
      <c r="K77" s="34"/>
      <c r="M77" s="20" t="n">
        <v>0</v>
      </c>
      <c r="V77" s="36"/>
    </row>
    <row r="78" customFormat="false" ht="21.95" hidden="false" customHeight="true" outlineLevel="0" collapsed="false">
      <c r="A78" s="37" t="s">
        <v>144</v>
      </c>
      <c r="B78" s="38" t="s">
        <v>145</v>
      </c>
      <c r="C78" s="66" t="s">
        <v>17</v>
      </c>
      <c r="D78" s="40" t="n">
        <f aca="false">SUMIF($A$104:$A$65536,A78,$D$104:$D$65536)</f>
        <v>839.71</v>
      </c>
      <c r="E78" s="42" t="n">
        <f aca="false">G78-F78</f>
        <v>1.65</v>
      </c>
      <c r="F78" s="42" t="n">
        <f aca="false">TRUNC(G78*V78,2)</f>
        <v>0.29</v>
      </c>
      <c r="G78" s="42" t="n">
        <f aca="false">TRUNC(M78*$M$8,2)</f>
        <v>1.94</v>
      </c>
      <c r="H78" s="41" t="n">
        <f aca="false">SUMIF($A$104:$A$65536,$A78,$H$104:$H$65536)</f>
        <v>1385.52</v>
      </c>
      <c r="I78" s="41" t="n">
        <f aca="false">SUMIF($A$104:$A$65536,$A78,$I$104:$I$65536)</f>
        <v>243.46</v>
      </c>
      <c r="J78" s="41" t="n">
        <f aca="false">SUMIF($A$104:$A$65536,$A78,$J$104:$J$65536)</f>
        <v>1628.98</v>
      </c>
      <c r="K78" s="43" t="s">
        <v>146</v>
      </c>
      <c r="M78" s="20" t="n">
        <v>1.57</v>
      </c>
      <c r="V78" s="36" t="n">
        <v>0.15</v>
      </c>
    </row>
    <row r="79" customFormat="false" ht="21.95" hidden="false" customHeight="true" outlineLevel="0" collapsed="false">
      <c r="A79" s="44" t="s">
        <v>147</v>
      </c>
      <c r="B79" s="45" t="s">
        <v>148</v>
      </c>
      <c r="C79" s="39" t="s">
        <v>17</v>
      </c>
      <c r="D79" s="46" t="n">
        <f aca="false">SUMIF($A$104:$A$65536,A79,$D$104:$D$65536)</f>
        <v>305.01</v>
      </c>
      <c r="E79" s="42" t="n">
        <f aca="false">G79-F79</f>
        <v>24.3</v>
      </c>
      <c r="F79" s="42" t="n">
        <f aca="false">TRUNC(G79*V79,2)</f>
        <v>4.28</v>
      </c>
      <c r="G79" s="42" t="n">
        <f aca="false">TRUNC(M79*$M$8,2)</f>
        <v>28.58</v>
      </c>
      <c r="H79" s="42" t="n">
        <f aca="false">SUMIF($A$104:$A$65536,$A79,$H$104:$H$65536)</f>
        <v>7411.75</v>
      </c>
      <c r="I79" s="42" t="n">
        <f aca="false">SUMIF($A$104:$A$65536,$A79,$I$104:$I$65536)</f>
        <v>1305.39</v>
      </c>
      <c r="J79" s="42" t="n">
        <f aca="false">SUMIF($A$104:$A$65536,$A79,$J$104:$J$65536)</f>
        <v>8717.14</v>
      </c>
      <c r="K79" s="47" t="n">
        <v>72947</v>
      </c>
      <c r="M79" s="20" t="n">
        <v>23.05</v>
      </c>
      <c r="O79" s="21"/>
      <c r="V79" s="36" t="n">
        <v>0.15</v>
      </c>
    </row>
    <row r="80" customFormat="false" ht="21.95" hidden="false" customHeight="true" outlineLevel="0" collapsed="false">
      <c r="A80" s="44" t="s">
        <v>149</v>
      </c>
      <c r="B80" s="45" t="s">
        <v>150</v>
      </c>
      <c r="C80" s="39" t="s">
        <v>17</v>
      </c>
      <c r="D80" s="46" t="n">
        <f aca="false">SUMIF($A$104:$A$65536,A80,$D$104:$D$65536)</f>
        <v>534.7</v>
      </c>
      <c r="E80" s="42" t="n">
        <f aca="false">G80-F80</f>
        <v>28</v>
      </c>
      <c r="F80" s="42" t="n">
        <f aca="false">TRUNC(G80*V80,2)</f>
        <v>4.94</v>
      </c>
      <c r="G80" s="42" t="n">
        <f aca="false">TRUNC(M80*$M$8,2)</f>
        <v>32.94</v>
      </c>
      <c r="H80" s="42" t="n">
        <f aca="false">SUMIF($A$104:$A$65536,$A80,$H$104:$H$65536)</f>
        <v>14971.6</v>
      </c>
      <c r="I80" s="42" t="n">
        <f aca="false">SUMIF($A$104:$A$65536,$A80,$I$104:$I$65536)</f>
        <v>2641.39</v>
      </c>
      <c r="J80" s="42" t="n">
        <f aca="false">SUMIF($A$104:$A$65536,$A80,$J$104:$J$65536)</f>
        <v>17612.99</v>
      </c>
      <c r="K80" s="47" t="s">
        <v>151</v>
      </c>
      <c r="M80" s="20" t="n">
        <v>26.56</v>
      </c>
      <c r="N80" s="3" t="s">
        <v>152</v>
      </c>
      <c r="O80" s="21" t="s">
        <v>153</v>
      </c>
      <c r="V80" s="36" t="n">
        <v>0.15</v>
      </c>
    </row>
    <row r="81" customFormat="false" ht="34.5" hidden="false" customHeight="true" outlineLevel="0" collapsed="false">
      <c r="A81" s="44" t="s">
        <v>154</v>
      </c>
      <c r="B81" s="45" t="s">
        <v>155</v>
      </c>
      <c r="C81" s="39" t="s">
        <v>23</v>
      </c>
      <c r="D81" s="46" t="n">
        <f aca="false">SUMIF($A$104:$A$65536,A81,$D$104:$D$65536)</f>
        <v>5</v>
      </c>
      <c r="E81" s="42" t="n">
        <f aca="false">G81-F81</f>
        <v>464.91</v>
      </c>
      <c r="F81" s="42" t="n">
        <f aca="false">TRUNC(G81*V81,2)</f>
        <v>82.04</v>
      </c>
      <c r="G81" s="42" t="n">
        <f aca="false">TRUNC(M81*$M$8,2)</f>
        <v>546.95</v>
      </c>
      <c r="H81" s="42" t="n">
        <f aca="false">SUMIF($A$104:$A$65536,$A81,$H$104:$H$65536)</f>
        <v>2324.55</v>
      </c>
      <c r="I81" s="42" t="n">
        <f aca="false">SUMIF($A$104:$A$65536,$A81,$I$104:$I$65536)</f>
        <v>410.2</v>
      </c>
      <c r="J81" s="42" t="n">
        <f aca="false">SUMIF($A$104:$A$65536,$A81,$J$104:$J$65536)</f>
        <v>2734.75</v>
      </c>
      <c r="K81" s="47" t="s">
        <v>156</v>
      </c>
      <c r="M81" s="20" t="n">
        <f aca="false">(($N$81*0.66*0.66)+($O$81*1))</f>
        <v>440.985588</v>
      </c>
      <c r="N81" s="77" t="n">
        <v>571.73</v>
      </c>
      <c r="O81" s="78" t="n">
        <v>191.94</v>
      </c>
      <c r="V81" s="36" t="n">
        <v>0.15</v>
      </c>
    </row>
    <row r="82" customFormat="false" ht="34.5" hidden="false" customHeight="true" outlineLevel="0" collapsed="false">
      <c r="A82" s="44" t="s">
        <v>157</v>
      </c>
      <c r="B82" s="45" t="s">
        <v>158</v>
      </c>
      <c r="C82" s="39" t="s">
        <v>23</v>
      </c>
      <c r="D82" s="46" t="n">
        <f aca="false">SUMIF($A$104:$A$65536,A82,$D$104:$D$65536)</f>
        <v>66</v>
      </c>
      <c r="E82" s="42" t="n">
        <f aca="false">G82-F82</f>
        <v>353.04</v>
      </c>
      <c r="F82" s="42" t="n">
        <f aca="false">TRUNC(G82*V82,2)</f>
        <v>62.3</v>
      </c>
      <c r="G82" s="42" t="n">
        <f aca="false">TRUNC(M82*$M$8,2)</f>
        <v>415.34</v>
      </c>
      <c r="H82" s="42" t="n">
        <f aca="false">SUMIF($A$104:$A$65536,$A82,$H$104:$H$65536)</f>
        <v>23300.64</v>
      </c>
      <c r="I82" s="42" t="n">
        <f aca="false">SUMIF($A$104:$A$65536,$A82,$I$104:$I$65536)</f>
        <v>4111.8</v>
      </c>
      <c r="J82" s="42" t="n">
        <f aca="false">SUMIF($A$104:$A$65536,$A82,$J$104:$J$65536)</f>
        <v>27412.44</v>
      </c>
      <c r="K82" s="47" t="s">
        <v>156</v>
      </c>
      <c r="M82" s="20" t="n">
        <f aca="false">(($N$81*0.5*0.5)+($O$81*1))</f>
        <v>334.8725</v>
      </c>
      <c r="O82" s="21"/>
      <c r="V82" s="36" t="n">
        <v>0.15</v>
      </c>
    </row>
    <row r="83" customFormat="false" ht="34.5" hidden="false" customHeight="true" outlineLevel="0" collapsed="false">
      <c r="A83" s="44" t="s">
        <v>159</v>
      </c>
      <c r="B83" s="45" t="s">
        <v>160</v>
      </c>
      <c r="C83" s="39" t="s">
        <v>23</v>
      </c>
      <c r="D83" s="46" t="n">
        <f aca="false">SUMIF($A$104:$A$65536,A83,$D$104:$D$65536)</f>
        <v>3</v>
      </c>
      <c r="E83" s="42" t="n">
        <f aca="false">G83-F83</f>
        <v>320.71</v>
      </c>
      <c r="F83" s="42" t="n">
        <f aca="false">TRUNC(G83*V83,2)</f>
        <v>56.59</v>
      </c>
      <c r="G83" s="42" t="n">
        <f aca="false">TRUNC(M83*$M$8,2)</f>
        <v>377.3</v>
      </c>
      <c r="H83" s="42" t="n">
        <f aca="false">SUMIF($A$104:$A$65536,$A83,$H$104:$H$65536)</f>
        <v>962.13</v>
      </c>
      <c r="I83" s="42" t="n">
        <f aca="false">SUMIF($A$104:$A$65536,$A83,$I$104:$I$65536)</f>
        <v>169.77</v>
      </c>
      <c r="J83" s="42" t="n">
        <f aca="false">SUMIF($A$104:$A$65536,$A83,$J$104:$J$65536)</f>
        <v>1131.9</v>
      </c>
      <c r="K83" s="47" t="s">
        <v>156</v>
      </c>
      <c r="M83" s="20" t="n">
        <f aca="false">(($N$81*0.25*0.25*3.1416)+($O$81*1))</f>
        <v>304.1991855</v>
      </c>
      <c r="O83" s="21"/>
      <c r="V83" s="36" t="n">
        <v>0.15</v>
      </c>
    </row>
    <row r="84" customFormat="false" ht="17.25" hidden="false" customHeight="true" outlineLevel="0" collapsed="false">
      <c r="A84" s="44" t="s">
        <v>161</v>
      </c>
      <c r="B84" s="45" t="s">
        <v>162</v>
      </c>
      <c r="C84" s="39" t="s">
        <v>23</v>
      </c>
      <c r="D84" s="46" t="n">
        <f aca="false">SUMIF($A$104:$A$65536,A84,$D$104:$D$65536)</f>
        <v>188</v>
      </c>
      <c r="E84" s="42" t="n">
        <f aca="false">G84-F84</f>
        <v>42.9</v>
      </c>
      <c r="F84" s="42" t="n">
        <f aca="false">TRUNC(G84*V84,2)</f>
        <v>7.56</v>
      </c>
      <c r="G84" s="42" t="n">
        <f aca="false">TRUNC(M84*$M$8,2)</f>
        <v>50.46</v>
      </c>
      <c r="H84" s="42" t="n">
        <f aca="false">SUMIF($A$104:$A$65536,$A84,$H$104:$H$65536)</f>
        <v>8065.2</v>
      </c>
      <c r="I84" s="42" t="n">
        <f aca="false">SUMIF($A$104:$A$65536,$A84,$I$104:$I$65536)</f>
        <v>1421.28</v>
      </c>
      <c r="J84" s="42" t="n">
        <f aca="false">SUMIF($A$104:$A$65536,$A84,$J$104:$J$65536)</f>
        <v>9486.48</v>
      </c>
      <c r="K84" s="47" t="s">
        <v>163</v>
      </c>
      <c r="M84" s="20" t="n">
        <v>40.69</v>
      </c>
      <c r="O84" s="21"/>
      <c r="V84" s="36" t="n">
        <v>0.15</v>
      </c>
    </row>
    <row r="85" customFormat="false" ht="21.95" hidden="false" customHeight="true" outlineLevel="0" collapsed="false">
      <c r="A85" s="55" t="str">
        <f aca="false">CONCATENATE("TOTAL DO ITEM ",A77," - ",B77)</f>
        <v>TOTAL DO ITEM 6 - SINALIZAÇÃO</v>
      </c>
      <c r="B85" s="56"/>
      <c r="C85" s="72"/>
      <c r="D85" s="72"/>
      <c r="E85" s="73"/>
      <c r="F85" s="73"/>
      <c r="G85" s="73"/>
      <c r="H85" s="74" t="n">
        <f aca="false">SUM(H78:H84)</f>
        <v>58421.39</v>
      </c>
      <c r="I85" s="74" t="n">
        <f aca="false">SUM(I78:I84)</f>
        <v>10303.29</v>
      </c>
      <c r="J85" s="74" t="n">
        <f aca="false">SUM(J78:J84)</f>
        <v>68724.68</v>
      </c>
      <c r="K85" s="65"/>
      <c r="M85" s="20" t="n">
        <v>0</v>
      </c>
      <c r="O85" s="21"/>
      <c r="V85" s="36"/>
    </row>
    <row r="86" customFormat="false" ht="21.95" hidden="false" customHeight="true" outlineLevel="0" collapsed="false">
      <c r="A86" s="61" t="n">
        <v>7</v>
      </c>
      <c r="B86" s="56" t="s">
        <v>164</v>
      </c>
      <c r="C86" s="62"/>
      <c r="D86" s="63"/>
      <c r="E86" s="69"/>
      <c r="F86" s="69"/>
      <c r="G86" s="69"/>
      <c r="H86" s="69"/>
      <c r="I86" s="69"/>
      <c r="J86" s="69"/>
      <c r="K86" s="75"/>
      <c r="M86" s="20" t="n">
        <v>0</v>
      </c>
      <c r="O86" s="21"/>
      <c r="V86" s="36"/>
    </row>
    <row r="87" customFormat="false" ht="21.95" hidden="false" customHeight="true" outlineLevel="0" collapsed="false">
      <c r="A87" s="44" t="s">
        <v>165</v>
      </c>
      <c r="B87" s="45" t="s">
        <v>166</v>
      </c>
      <c r="C87" s="39" t="s">
        <v>23</v>
      </c>
      <c r="D87" s="46" t="n">
        <f aca="false">SUMIF($A$104:$A$65536,A87,$D$104:$D$65536)</f>
        <v>70</v>
      </c>
      <c r="E87" s="42" t="n">
        <f aca="false">G87-F87</f>
        <v>559.2</v>
      </c>
      <c r="F87" s="42" t="n">
        <f aca="false">TRUNC(G87*V87,2)</f>
        <v>139.79</v>
      </c>
      <c r="G87" s="42" t="n">
        <f aca="false">COMPOSIÇÃO!$H$351</f>
        <v>698.99</v>
      </c>
      <c r="H87" s="42" t="n">
        <f aca="false">SUMIF($A$104:$A$65536,$A87,$H$104:$H$65536)</f>
        <v>39144</v>
      </c>
      <c r="I87" s="42" t="n">
        <f aca="false">SUMIF($A$104:$A$65536,$A87,$I$104:$I$65536)</f>
        <v>9785.3</v>
      </c>
      <c r="J87" s="42" t="n">
        <f aca="false">SUMIF($A$104:$A$65536,$A87,$J$104:$J$65536)</f>
        <v>48929.3</v>
      </c>
      <c r="K87" s="43" t="s">
        <v>24</v>
      </c>
      <c r="M87" s="20"/>
      <c r="O87" s="21"/>
      <c r="V87" s="36" t="n">
        <v>0.2</v>
      </c>
    </row>
    <row r="88" customFormat="false" ht="21.95" hidden="false" customHeight="true" outlineLevel="0" collapsed="false">
      <c r="A88" s="44" t="s">
        <v>167</v>
      </c>
      <c r="B88" s="45" t="s">
        <v>168</v>
      </c>
      <c r="C88" s="39" t="s">
        <v>30</v>
      </c>
      <c r="D88" s="46" t="n">
        <f aca="false">SUMIF($A$104:$A$65536,A88,$D$104:$D$65536)</f>
        <v>3000.82</v>
      </c>
      <c r="E88" s="42" t="n">
        <f aca="false">G88-F88</f>
        <v>5.33</v>
      </c>
      <c r="F88" s="42" t="n">
        <f aca="false">TRUNC(G88*V88,2)</f>
        <v>0.94</v>
      </c>
      <c r="G88" s="42" t="n">
        <f aca="false">TRUNC(M88*$M$8,2)</f>
        <v>6.27</v>
      </c>
      <c r="H88" s="42" t="n">
        <f aca="false">SUMIF($A$104:$A$65536,$A88,$H$104:$H$65536)</f>
        <v>15994.36</v>
      </c>
      <c r="I88" s="42" t="n">
        <f aca="false">SUMIF($A$104:$A$65536,$A88,$I$104:$I$65536)</f>
        <v>2820.73</v>
      </c>
      <c r="J88" s="42" t="n">
        <f aca="false">SUMIF($A$104:$A$65536,$A88,$J$104:$J$65536)</f>
        <v>18815.09</v>
      </c>
      <c r="K88" s="47" t="n">
        <v>79473</v>
      </c>
      <c r="M88" s="20" t="n">
        <v>5.06</v>
      </c>
      <c r="O88" s="21"/>
      <c r="V88" s="36" t="n">
        <v>0.15</v>
      </c>
    </row>
    <row r="89" customFormat="false" ht="21.95" hidden="false" customHeight="true" outlineLevel="0" collapsed="false">
      <c r="A89" s="44" t="s">
        <v>169</v>
      </c>
      <c r="B89" s="45" t="s">
        <v>170</v>
      </c>
      <c r="C89" s="39" t="s">
        <v>17</v>
      </c>
      <c r="D89" s="46" t="n">
        <f aca="false">SUMIF($A$104:$A$65536,A89,$D$104:$D$65536)</f>
        <v>10002.75</v>
      </c>
      <c r="E89" s="42" t="n">
        <f aca="false">G89-F89</f>
        <v>5.55</v>
      </c>
      <c r="F89" s="42" t="n">
        <f aca="false">TRUNC(G89*V89,2)</f>
        <v>0.97</v>
      </c>
      <c r="G89" s="42" t="n">
        <f aca="false">TRUNC(M89*$M$8,2)</f>
        <v>6.52</v>
      </c>
      <c r="H89" s="42" t="n">
        <f aca="false">SUMIF($A$104:$A$65536,$A89,$H$104:$H$65536)</f>
        <v>55515.3</v>
      </c>
      <c r="I89" s="42" t="n">
        <f aca="false">SUMIF($A$104:$A$65536,$A89,$I$104:$I$65536)</f>
        <v>9702.63</v>
      </c>
      <c r="J89" s="42" t="n">
        <f aca="false">SUMIF($A$104:$A$65536,$A89,$J$104:$J$65536)</f>
        <v>65217.93</v>
      </c>
      <c r="K89" s="47" t="n">
        <v>94098</v>
      </c>
      <c r="M89" s="20" t="n">
        <v>5.26</v>
      </c>
      <c r="O89" s="21"/>
      <c r="V89" s="36" t="n">
        <v>0.15</v>
      </c>
    </row>
    <row r="90" customFormat="false" ht="21.95" hidden="false" customHeight="true" outlineLevel="0" collapsed="false">
      <c r="A90" s="44" t="s">
        <v>171</v>
      </c>
      <c r="B90" s="45" t="s">
        <v>172</v>
      </c>
      <c r="C90" s="39" t="s">
        <v>30</v>
      </c>
      <c r="D90" s="46" t="n">
        <f aca="false">SUMIF($A$104:$A$65536,A90,$D$104:$D$65536)</f>
        <v>500.1</v>
      </c>
      <c r="E90" s="42" t="n">
        <f aca="false">G90-F90</f>
        <v>67.79</v>
      </c>
      <c r="F90" s="42" t="n">
        <f aca="false">TRUNC(G90*V90,2)</f>
        <v>11.96</v>
      </c>
      <c r="G90" s="42" t="n">
        <f aca="false">TRUNC(M90*$M$8,2)</f>
        <v>79.75</v>
      </c>
      <c r="H90" s="42" t="n">
        <f aca="false">SUMIF($A$104:$A$65536,$A90,$H$104:$H$65536)</f>
        <v>33901.78</v>
      </c>
      <c r="I90" s="42" t="n">
        <f aca="false">SUMIF($A$104:$A$65536,$A90,$I$104:$I$65536)</f>
        <v>5981.14</v>
      </c>
      <c r="J90" s="42" t="n">
        <f aca="false">SUMIF($A$104:$A$65536,$A90,$J$104:$J$65536)</f>
        <v>39882.92</v>
      </c>
      <c r="K90" s="47" t="n">
        <v>88549</v>
      </c>
      <c r="M90" s="20" t="n">
        <v>64.3</v>
      </c>
      <c r="O90" s="21"/>
      <c r="V90" s="36" t="n">
        <v>0.15</v>
      </c>
    </row>
    <row r="91" customFormat="false" ht="21.95" hidden="false" customHeight="true" outlineLevel="0" collapsed="false">
      <c r="A91" s="44" t="s">
        <v>173</v>
      </c>
      <c r="B91" s="45" t="s">
        <v>110</v>
      </c>
      <c r="C91" s="39" t="s">
        <v>30</v>
      </c>
      <c r="D91" s="46" t="n">
        <f aca="false">SUMIF($A$104:$A$65536,A91,$D$104:$D$65536)</f>
        <v>500.1</v>
      </c>
      <c r="E91" s="42" t="n">
        <f aca="false">G91-F91</f>
        <v>71.66</v>
      </c>
      <c r="F91" s="42" t="n">
        <f aca="false">TRUNC(G91*V91,2)</f>
        <v>7.96</v>
      </c>
      <c r="G91" s="42" t="n">
        <f aca="false">TRUNC(M91*$M$8,2)</f>
        <v>79.62</v>
      </c>
      <c r="H91" s="42" t="n">
        <f aca="false">SUMIF($A$104:$A$65536,$A91,$H$104:$H$65536)</f>
        <v>35837.16</v>
      </c>
      <c r="I91" s="42" t="n">
        <f aca="false">SUMIF($A$104:$A$65536,$A91,$I$104:$I$65536)</f>
        <v>3980.74</v>
      </c>
      <c r="J91" s="42" t="n">
        <f aca="false">SUMIF($A$104:$A$65536,$A91,$J$104:$J$65536)</f>
        <v>39817.9</v>
      </c>
      <c r="K91" s="47" t="n">
        <v>72887</v>
      </c>
      <c r="M91" s="20" t="n">
        <f aca="false">N91*O91</f>
        <v>64.2</v>
      </c>
      <c r="N91" s="67" t="n">
        <v>1.07</v>
      </c>
      <c r="O91" s="68" t="n">
        <v>60</v>
      </c>
      <c r="V91" s="36" t="n">
        <v>0.1</v>
      </c>
    </row>
    <row r="92" customFormat="false" ht="21.95" hidden="false" customHeight="true" outlineLevel="0" collapsed="false">
      <c r="A92" s="44" t="s">
        <v>174</v>
      </c>
      <c r="B92" s="45" t="s">
        <v>175</v>
      </c>
      <c r="C92" s="39" t="s">
        <v>17</v>
      </c>
      <c r="D92" s="46" t="n">
        <f aca="false">SUMIF($A$104:$A$65536,A92,$D$104:$D$65536)</f>
        <v>10002.75</v>
      </c>
      <c r="E92" s="42" t="n">
        <f aca="false">G92-F92</f>
        <v>47.1</v>
      </c>
      <c r="F92" s="42" t="n">
        <f aca="false">TRUNC(G92*V92,2)</f>
        <v>8.31</v>
      </c>
      <c r="G92" s="42" t="n">
        <f aca="false">COMPOSIÇÃO!$H$373</f>
        <v>55.41</v>
      </c>
      <c r="H92" s="42" t="n">
        <f aca="false">SUMIF($A$104:$A$65536,$A92,$H$104:$H$65536)</f>
        <v>471129.52</v>
      </c>
      <c r="I92" s="42" t="n">
        <f aca="false">SUMIF($A$104:$A$65536,$A92,$I$104:$I$65536)</f>
        <v>83122.82</v>
      </c>
      <c r="J92" s="42" t="n">
        <f aca="false">SUMIF($A$104:$A$65536,$A92,$J$104:$J$65536)</f>
        <v>554252.34</v>
      </c>
      <c r="K92" s="47" t="s">
        <v>24</v>
      </c>
      <c r="M92" s="20"/>
      <c r="O92" s="21"/>
      <c r="V92" s="36" t="n">
        <v>0.15</v>
      </c>
    </row>
    <row r="93" customFormat="false" ht="21.95" hidden="false" customHeight="true" outlineLevel="0" collapsed="false">
      <c r="A93" s="44" t="s">
        <v>176</v>
      </c>
      <c r="B93" s="45" t="s">
        <v>177</v>
      </c>
      <c r="C93" s="39" t="s">
        <v>17</v>
      </c>
      <c r="D93" s="46" t="n">
        <f aca="false">SUMIF($A$104:$A$65536,A93,$D$104:$D$65536)</f>
        <v>9359.35</v>
      </c>
      <c r="E93" s="42" t="n">
        <f aca="false">G93-F93</f>
        <v>0.57</v>
      </c>
      <c r="F93" s="42" t="n">
        <f aca="false">TRUNC(G93*V93,2)</f>
        <v>0.38</v>
      </c>
      <c r="G93" s="42" t="n">
        <f aca="false">COMPOSIÇÃO!$H$386</f>
        <v>0.95</v>
      </c>
      <c r="H93" s="42" t="n">
        <f aca="false">SUMIF($A$104:$A$65536,$A93,$H$104:$H$65536)</f>
        <v>5334.84</v>
      </c>
      <c r="I93" s="42" t="n">
        <f aca="false">SUMIF($A$104:$A$65536,$A93,$I$104:$I$65536)</f>
        <v>3556.5</v>
      </c>
      <c r="J93" s="42" t="n">
        <f aca="false">SUMIF($A$104:$A$65536,$A93,$J$104:$J$65536)</f>
        <v>8891.34</v>
      </c>
      <c r="K93" s="47" t="s">
        <v>24</v>
      </c>
      <c r="M93" s="20"/>
      <c r="O93" s="21"/>
      <c r="V93" s="36" t="n">
        <v>0.4</v>
      </c>
    </row>
    <row r="94" customFormat="false" ht="21.95" hidden="false" customHeight="true" outlineLevel="0" collapsed="false">
      <c r="A94" s="55" t="str">
        <f aca="false">CONCATENATE("TOTAL DO ITEM ",A86," - ",B86)</f>
        <v>TOTAL DO ITEM 7 - ACESSIBILIDADE E PASSEIO</v>
      </c>
      <c r="B94" s="56"/>
      <c r="C94" s="72"/>
      <c r="D94" s="72"/>
      <c r="E94" s="73"/>
      <c r="F94" s="73"/>
      <c r="G94" s="73"/>
      <c r="H94" s="74" t="n">
        <f aca="false">SUM(H87:H93)</f>
        <v>656856.96</v>
      </c>
      <c r="I94" s="74" t="n">
        <f aca="false">SUM(I87:I93)</f>
        <v>118949.86</v>
      </c>
      <c r="J94" s="74" t="n">
        <f aca="false">SUM(J87:J93)</f>
        <v>775806.82</v>
      </c>
      <c r="K94" s="65"/>
      <c r="M94" s="20" t="n">
        <v>0</v>
      </c>
      <c r="O94" s="21"/>
      <c r="V94" s="36"/>
    </row>
    <row r="95" customFormat="false" ht="21.95" hidden="false" customHeight="true" outlineLevel="0" collapsed="false">
      <c r="A95" s="61" t="n">
        <v>8</v>
      </c>
      <c r="B95" s="56" t="s">
        <v>178</v>
      </c>
      <c r="C95" s="62"/>
      <c r="D95" s="63"/>
      <c r="E95" s="69"/>
      <c r="F95" s="69"/>
      <c r="G95" s="69"/>
      <c r="H95" s="69"/>
      <c r="I95" s="69"/>
      <c r="J95" s="69"/>
      <c r="K95" s="75"/>
      <c r="M95" s="20" t="n">
        <v>0</v>
      </c>
      <c r="O95" s="21"/>
      <c r="V95" s="36"/>
    </row>
    <row r="96" customFormat="false" ht="21.95" hidden="false" customHeight="true" outlineLevel="0" collapsed="false">
      <c r="A96" s="44" t="s">
        <v>179</v>
      </c>
      <c r="B96" s="45" t="s">
        <v>180</v>
      </c>
      <c r="C96" s="39" t="s">
        <v>30</v>
      </c>
      <c r="D96" s="46" t="n">
        <f aca="false">SUMIF($A$104:$A$65536,A96,$D$104:$D$65536)</f>
        <v>3346.3005</v>
      </c>
      <c r="E96" s="42" t="n">
        <f aca="false">G96-F96</f>
        <v>1.33</v>
      </c>
      <c r="F96" s="42" t="n">
        <f aca="false">TRUNC(G96*V96,2)</f>
        <v>0.33</v>
      </c>
      <c r="G96" s="42" t="n">
        <f aca="false">TRUNC(M96*$M$8,2)</f>
        <v>1.66</v>
      </c>
      <c r="H96" s="42" t="n">
        <f aca="false">SUMIF($A$104:$A$65536,$A96,$H$104:$H$65536)</f>
        <v>4450.58</v>
      </c>
      <c r="I96" s="42" t="n">
        <f aca="false">SUMIF($A$104:$A$65536,$A96,$I$104:$I$65536)</f>
        <v>1104.23</v>
      </c>
      <c r="J96" s="42" t="n">
        <f aca="false">SUMIF($A$104:$A$65536,$A96,$J$104:$J$65536)</f>
        <v>5554.81</v>
      </c>
      <c r="K96" s="43" t="s">
        <v>181</v>
      </c>
      <c r="M96" s="20" t="n">
        <v>1.34</v>
      </c>
      <c r="O96" s="21"/>
      <c r="V96" s="36" t="n">
        <v>0.2</v>
      </c>
    </row>
    <row r="97" customFormat="false" ht="21.95" hidden="false" customHeight="true" outlineLevel="0" collapsed="false">
      <c r="A97" s="44" t="s">
        <v>182</v>
      </c>
      <c r="B97" s="45" t="s">
        <v>183</v>
      </c>
      <c r="C97" s="39" t="s">
        <v>30</v>
      </c>
      <c r="D97" s="46" t="n">
        <f aca="false">SUMIF($A$104:$A$65536,A97,$D$104:$D$65536)</f>
        <v>5552.52</v>
      </c>
      <c r="E97" s="42" t="n">
        <f aca="false">G97-F97</f>
        <v>1.18</v>
      </c>
      <c r="F97" s="42" t="n">
        <f aca="false">TRUNC(G97*V97,2)</f>
        <v>0.29</v>
      </c>
      <c r="G97" s="42" t="n">
        <f aca="false">TRUNC(M97*$M$8,2)</f>
        <v>1.47</v>
      </c>
      <c r="H97" s="42" t="n">
        <f aca="false">SUMIF($A$104:$A$65536,$A97,$H$104:$H$65536)</f>
        <v>6551.97</v>
      </c>
      <c r="I97" s="42" t="n">
        <f aca="false">SUMIF($A$104:$A$65536,$A97,$I$104:$I$65536)</f>
        <v>1610.16</v>
      </c>
      <c r="J97" s="42" t="n">
        <f aca="false">SUMIF($A$104:$A$65536,$A97,$J$104:$J$65536)</f>
        <v>8162.13</v>
      </c>
      <c r="K97" s="47" t="s">
        <v>184</v>
      </c>
      <c r="M97" s="20" t="n">
        <v>1.19</v>
      </c>
      <c r="O97" s="21"/>
      <c r="V97" s="36" t="n">
        <v>0.2</v>
      </c>
    </row>
    <row r="98" customFormat="false" ht="21.95" hidden="false" customHeight="true" outlineLevel="0" collapsed="false">
      <c r="A98" s="44" t="s">
        <v>185</v>
      </c>
      <c r="B98" s="45" t="s">
        <v>186</v>
      </c>
      <c r="C98" s="39" t="s">
        <v>187</v>
      </c>
      <c r="D98" s="46" t="n">
        <f aca="false">SUMIF($A$104:$A$65536,A98,$D$104:$D$65536)</f>
        <v>71</v>
      </c>
      <c r="E98" s="42" t="n">
        <f aca="false">G98-F98</f>
        <v>101.88</v>
      </c>
      <c r="F98" s="42" t="n">
        <f aca="false">TRUNC(G98*V98,2)</f>
        <v>25.46</v>
      </c>
      <c r="G98" s="42" t="n">
        <f aca="false">TRUNC(M98*$M$8,2)</f>
        <v>127.34</v>
      </c>
      <c r="H98" s="42" t="n">
        <f aca="false">SUMIF($A$104:$A$65536,$A98,$H$104:$H$65536)</f>
        <v>7233.48</v>
      </c>
      <c r="I98" s="42" t="n">
        <f aca="false">SUMIF($A$104:$A$65536,$A98,$I$104:$I$65536)</f>
        <v>1807.66</v>
      </c>
      <c r="J98" s="42" t="n">
        <f aca="false">SUMIF($A$104:$A$65536,$A98,$J$104:$J$65536)</f>
        <v>9041.14</v>
      </c>
      <c r="K98" s="47" t="s">
        <v>188</v>
      </c>
      <c r="M98" s="20" t="n">
        <v>102.67</v>
      </c>
      <c r="O98" s="21"/>
      <c r="V98" s="36" t="n">
        <v>0.2</v>
      </c>
    </row>
    <row r="99" customFormat="false" ht="21.95" hidden="false" customHeight="true" outlineLevel="0" collapsed="false">
      <c r="A99" s="44" t="s">
        <v>189</v>
      </c>
      <c r="B99" s="45" t="s">
        <v>190</v>
      </c>
      <c r="C99" s="39" t="s">
        <v>187</v>
      </c>
      <c r="D99" s="46" t="n">
        <f aca="false">SUMIF($A$104:$A$65536,A99,$D$104:$D$65536)</f>
        <v>33</v>
      </c>
      <c r="E99" s="42" t="n">
        <f aca="false">G99-F99</f>
        <v>101.88</v>
      </c>
      <c r="F99" s="42" t="n">
        <f aca="false">TRUNC(G99*V99,2)</f>
        <v>25.46</v>
      </c>
      <c r="G99" s="42" t="n">
        <f aca="false">TRUNC(M99*$M$8,2)</f>
        <v>127.34</v>
      </c>
      <c r="H99" s="42" t="n">
        <f aca="false">SUMIF($A$104:$A$65536,$A99,$H$104:$H$65536)</f>
        <v>3362.04</v>
      </c>
      <c r="I99" s="42" t="n">
        <f aca="false">SUMIF($A$104:$A$65536,$A99,$I$104:$I$65536)</f>
        <v>840.18</v>
      </c>
      <c r="J99" s="42" t="n">
        <f aca="false">SUMIF($A$104:$A$65536,$A99,$J$104:$J$65536)</f>
        <v>4202.22</v>
      </c>
      <c r="K99" s="47" t="s">
        <v>191</v>
      </c>
      <c r="M99" s="20" t="n">
        <v>102.67</v>
      </c>
      <c r="O99" s="21"/>
      <c r="V99" s="36" t="n">
        <v>0.2</v>
      </c>
    </row>
    <row r="100" customFormat="false" ht="21.95" hidden="false" customHeight="true" outlineLevel="0" collapsed="false">
      <c r="A100" s="44" t="s">
        <v>192</v>
      </c>
      <c r="B100" s="45" t="s">
        <v>193</v>
      </c>
      <c r="C100" s="39" t="s">
        <v>187</v>
      </c>
      <c r="D100" s="46" t="n">
        <f aca="false">SUMIF($A$104:$A$65536,A100,$D$104:$D$65536)</f>
        <v>136</v>
      </c>
      <c r="E100" s="42" t="n">
        <f aca="false">G100-F100</f>
        <v>101.88</v>
      </c>
      <c r="F100" s="42" t="n">
        <f aca="false">TRUNC(G100*V100,2)</f>
        <v>25.46</v>
      </c>
      <c r="G100" s="42" t="n">
        <f aca="false">TRUNC(M100*$M$8,2)</f>
        <v>127.34</v>
      </c>
      <c r="H100" s="42" t="n">
        <f aca="false">SUMIF($A$104:$A$65536,$A100,$H$104:$H$65536)</f>
        <v>13855.68</v>
      </c>
      <c r="I100" s="42" t="n">
        <f aca="false">SUMIF($A$104:$A$65536,$A100,$I$104:$I$65536)</f>
        <v>3462.56</v>
      </c>
      <c r="J100" s="42" t="n">
        <f aca="false">SUMIF($A$104:$A$65536,$A100,$J$104:$J$65536)</f>
        <v>17318.24</v>
      </c>
      <c r="K100" s="47" t="s">
        <v>188</v>
      </c>
      <c r="M100" s="20" t="n">
        <v>102.67</v>
      </c>
      <c r="N100" s="67"/>
      <c r="O100" s="21"/>
      <c r="V100" s="36" t="n">
        <v>0.2</v>
      </c>
    </row>
    <row r="101" customFormat="false" ht="21.95" hidden="false" customHeight="true" outlineLevel="0" collapsed="false">
      <c r="A101" s="55" t="str">
        <f aca="false">CONCATENATE("TOTAL DO ITEM ",A95," - ",B95)</f>
        <v>TOTAL DO ITEM 8 - ENSAIOS DE CONTROLE TECNOLÓGICO</v>
      </c>
      <c r="B101" s="56"/>
      <c r="C101" s="72"/>
      <c r="D101" s="72"/>
      <c r="E101" s="73"/>
      <c r="F101" s="73"/>
      <c r="G101" s="73"/>
      <c r="H101" s="74" t="n">
        <f aca="false">SUM(H96:H100)</f>
        <v>35453.75</v>
      </c>
      <c r="I101" s="74" t="n">
        <f aca="false">SUM(I96:I100)</f>
        <v>8824.79</v>
      </c>
      <c r="J101" s="74" t="n">
        <f aca="false">SUM(J96:J100)</f>
        <v>44278.54</v>
      </c>
      <c r="K101" s="65"/>
      <c r="M101" s="20" t="n">
        <v>0</v>
      </c>
      <c r="O101" s="21"/>
      <c r="V101" s="36"/>
    </row>
    <row r="102" customFormat="false" ht="38.25" hidden="false" customHeight="true" outlineLevel="0" collapsed="false">
      <c r="A102" s="79" t="s">
        <v>194</v>
      </c>
      <c r="B102" s="80"/>
      <c r="C102" s="81"/>
      <c r="D102" s="81"/>
      <c r="E102" s="82"/>
      <c r="F102" s="82"/>
      <c r="G102" s="82"/>
      <c r="H102" s="83" t="n">
        <f aca="false">H94+H85+H76+H68+H54+H26+H13+H101</f>
        <v>4727517.29</v>
      </c>
      <c r="I102" s="83" t="n">
        <f aca="false">I94+I85+I76+I68+I54+I26+I13+I101</f>
        <v>1135519.97</v>
      </c>
      <c r="J102" s="83" t="n">
        <f aca="false">J94+J85+J76+J68+J54+J26+J13+J101</f>
        <v>5863037.26</v>
      </c>
      <c r="K102" s="84"/>
      <c r="M102" s="20" t="n">
        <f aca="false">J206+J309+J412+J515+J618+J721+J824+J927+J1030+J1133+J1236+J1339+J11+J12</f>
        <v>5853550.78</v>
      </c>
      <c r="N102" s="85"/>
      <c r="P102" s="86"/>
      <c r="Q102" s="54"/>
      <c r="V102" s="36"/>
    </row>
    <row r="103" customFormat="false" ht="28.5" hidden="false" customHeight="true" outlineLevel="0" collapsed="false">
      <c r="A103" s="87"/>
      <c r="B103" s="88"/>
      <c r="C103" s="87"/>
      <c r="D103" s="87"/>
      <c r="E103" s="89"/>
      <c r="F103" s="89"/>
      <c r="G103" s="89"/>
      <c r="H103" s="89"/>
      <c r="I103" s="89"/>
      <c r="J103" s="89"/>
      <c r="K103" s="90" t="n">
        <v>43222</v>
      </c>
      <c r="M103" s="54"/>
      <c r="N103" s="54"/>
      <c r="V103" s="36"/>
    </row>
    <row r="104" customFormat="false" ht="21.95" hidden="false" customHeight="true" outlineLevel="0" collapsed="false">
      <c r="A104" s="13"/>
      <c r="B104" s="91"/>
      <c r="C104" s="13"/>
      <c r="D104" s="13"/>
      <c r="E104" s="92"/>
      <c r="F104" s="92"/>
      <c r="G104" s="92"/>
      <c r="H104" s="13"/>
      <c r="I104" s="13"/>
      <c r="J104" s="13"/>
      <c r="K104" s="93"/>
      <c r="M104" s="54" t="n">
        <v>0</v>
      </c>
    </row>
    <row r="105" customFormat="false" ht="21.95" hidden="false" customHeight="true" outlineLevel="0" collapsed="false">
      <c r="A105" s="94" t="s">
        <v>195</v>
      </c>
      <c r="B105" s="95" t="str">
        <f aca="false">M105</f>
        <v>VIELA 465</v>
      </c>
      <c r="C105" s="57"/>
      <c r="D105" s="57"/>
      <c r="E105" s="58"/>
      <c r="F105" s="58"/>
      <c r="G105" s="58"/>
      <c r="H105" s="96"/>
      <c r="I105" s="96"/>
      <c r="J105" s="96"/>
      <c r="K105" s="93"/>
      <c r="L105" s="3" t="n">
        <v>1</v>
      </c>
      <c r="M105" s="3" t="str">
        <f aca="false">VLOOKUP($L105,'Relação das Ruas'!$A:$D,2,FALSE())</f>
        <v>VIELA 465</v>
      </c>
      <c r="N105" s="3" t="str">
        <f aca="false">VLOOKUP($L105,'Relação das Ruas'!$A:$D,3,FALSE())</f>
        <v>VRS 868 - RUA ORESTES JOSÉ RODRIGUES</v>
      </c>
      <c r="O105" s="3" t="str">
        <f aca="false">VLOOKUP($L105,'Relação das Ruas'!$A:$D,4,FALSE())</f>
        <v>535,59 X 4,00 = 2.142,36 m² + 1,86m² ( Boca de Rua) = 2.144,22m²</v>
      </c>
      <c r="P105" s="85" t="n">
        <f aca="false">J206</f>
        <v>594290.47</v>
      </c>
      <c r="Q105" s="67" t="n">
        <f aca="false">D114</f>
        <v>2144.22</v>
      </c>
    </row>
    <row r="106" customFormat="false" ht="21.95" hidden="false" customHeight="true" outlineLevel="0" collapsed="false">
      <c r="A106" s="97" t="s">
        <v>196</v>
      </c>
      <c r="B106" s="95" t="str">
        <f aca="false">N105</f>
        <v>VRS 868 - RUA ORESTES JOSÉ RODRIGUES</v>
      </c>
      <c r="C106" s="57"/>
      <c r="D106" s="57"/>
      <c r="E106" s="58"/>
      <c r="F106" s="58"/>
      <c r="G106" s="58"/>
      <c r="H106" s="96"/>
      <c r="I106" s="96"/>
      <c r="J106" s="96"/>
      <c r="K106" s="93"/>
    </row>
    <row r="107" customFormat="false" ht="21.95" hidden="false" customHeight="true" outlineLevel="0" collapsed="false">
      <c r="A107" s="98" t="s">
        <v>197</v>
      </c>
      <c r="B107" s="95" t="str">
        <f aca="false">O105</f>
        <v>535,59 X 4,00 = 2.142,36 m² + 1,86m² ( Boca de Rua) = 2.144,22m²</v>
      </c>
      <c r="C107" s="57"/>
      <c r="D107" s="57"/>
      <c r="E107" s="58"/>
      <c r="F107" s="58"/>
      <c r="G107" s="58"/>
      <c r="H107" s="96"/>
      <c r="I107" s="96"/>
      <c r="J107" s="96"/>
      <c r="K107" s="93"/>
    </row>
    <row r="108" customFormat="false" ht="21.95" hidden="false" customHeight="true" outlineLevel="0" collapsed="false">
      <c r="A108" s="99"/>
      <c r="B108" s="100"/>
      <c r="C108" s="99"/>
      <c r="D108" s="99"/>
      <c r="E108" s="10"/>
      <c r="F108" s="10"/>
      <c r="G108" s="10"/>
      <c r="H108" s="99"/>
      <c r="I108" s="99"/>
      <c r="J108" s="99"/>
      <c r="K108" s="93"/>
    </row>
    <row r="109" customFormat="false" ht="21.95" hidden="false" customHeight="true" outlineLevel="0" collapsed="false">
      <c r="A109" s="14" t="s">
        <v>2</v>
      </c>
      <c r="B109" s="15" t="s">
        <v>3</v>
      </c>
      <c r="C109" s="16" t="s">
        <v>4</v>
      </c>
      <c r="D109" s="17" t="s">
        <v>5</v>
      </c>
      <c r="E109" s="18" t="s">
        <v>6</v>
      </c>
      <c r="F109" s="18" t="s">
        <v>7</v>
      </c>
      <c r="G109" s="18" t="s">
        <v>8</v>
      </c>
      <c r="H109" s="18" t="s">
        <v>6</v>
      </c>
      <c r="I109" s="18" t="s">
        <v>7</v>
      </c>
      <c r="J109" s="18" t="s">
        <v>9</v>
      </c>
      <c r="K109" s="19" t="str">
        <f aca="false">'BDI '!$A$23</f>
        <v>SINAPI - SEM DESONERAÇÃO - MARÇO/2018</v>
      </c>
    </row>
    <row r="110" customFormat="false" ht="21.95" hidden="false" customHeight="true" outlineLevel="0" collapsed="false">
      <c r="A110" s="14"/>
      <c r="B110" s="15"/>
      <c r="C110" s="16"/>
      <c r="D110" s="17"/>
      <c r="E110" s="18"/>
      <c r="F110" s="18"/>
      <c r="G110" s="18"/>
      <c r="H110" s="18"/>
      <c r="I110" s="18"/>
      <c r="J110" s="18"/>
      <c r="K110" s="19"/>
      <c r="M110" s="85"/>
    </row>
    <row r="111" customFormat="false" ht="15" hidden="false" customHeight="true" outlineLevel="0" collapsed="false">
      <c r="A111" s="22"/>
      <c r="B111" s="23"/>
      <c r="C111" s="24"/>
      <c r="D111" s="25"/>
      <c r="E111" s="26"/>
      <c r="F111" s="26"/>
      <c r="G111" s="26"/>
      <c r="H111" s="27"/>
      <c r="I111" s="27"/>
      <c r="J111" s="27"/>
      <c r="K111" s="101"/>
    </row>
    <row r="112" customFormat="false" ht="21.95" hidden="false" customHeight="true" outlineLevel="0" collapsed="false">
      <c r="A112" s="29" t="n">
        <v>1</v>
      </c>
      <c r="B112" s="30" t="str">
        <f aca="false">VLOOKUP($A112,$A$6:$J$102,2,FALSE())</f>
        <v>SERVIÇOS PRELIMINARES</v>
      </c>
      <c r="C112" s="31"/>
      <c r="D112" s="32"/>
      <c r="E112" s="33"/>
      <c r="F112" s="33"/>
      <c r="G112" s="33"/>
      <c r="H112" s="32"/>
      <c r="I112" s="32"/>
      <c r="J112" s="32"/>
      <c r="K112" s="34"/>
    </row>
    <row r="113" customFormat="false" ht="21.95" hidden="false" customHeight="true" outlineLevel="0" collapsed="false">
      <c r="A113" s="37" t="s">
        <v>15</v>
      </c>
      <c r="B113" s="38" t="str">
        <f aca="false">VLOOKUP($A113,$A$6:$J$102,2,FALSE())</f>
        <v>PLACA DE OBRA (1,25X2,00M)</v>
      </c>
      <c r="C113" s="66" t="str">
        <f aca="false">VLOOKUP($A113,$A$6:$J$102,3,FALSE())</f>
        <v>m²</v>
      </c>
      <c r="D113" s="40" t="n">
        <f aca="false">1.25*2</f>
        <v>2.5</v>
      </c>
      <c r="E113" s="41" t="n">
        <f aca="false">VLOOKUP($A113,$A$6:$J$102,5,FALSE())</f>
        <v>332.4</v>
      </c>
      <c r="F113" s="41" t="n">
        <f aca="false">VLOOKUP($A113,$A$6:$J$102,6,FALSE())</f>
        <v>58.65</v>
      </c>
      <c r="G113" s="41" t="n">
        <f aca="false">VLOOKUP($A113,$A$6:$J$102,7,FALSE())</f>
        <v>391.05</v>
      </c>
      <c r="H113" s="41" t="n">
        <f aca="false">J113-I113</f>
        <v>831</v>
      </c>
      <c r="I113" s="41" t="n">
        <f aca="false">TRUNC(D113*F113,2)</f>
        <v>146.62</v>
      </c>
      <c r="J113" s="41" t="n">
        <f aca="false">TRUNC(D113*G113,2)</f>
        <v>977.62</v>
      </c>
      <c r="K113" s="43" t="str">
        <f aca="false">VLOOKUP($A113,$A$6:$K$102,11,FALSE())</f>
        <v>74209/001</v>
      </c>
    </row>
    <row r="114" customFormat="false" ht="21.95" hidden="false" customHeight="true" outlineLevel="0" collapsed="false">
      <c r="A114" s="44" t="s">
        <v>19</v>
      </c>
      <c r="B114" s="45" t="str">
        <f aca="false">VLOOKUP($A114,$A$6:$J$102,2,FALSE())</f>
        <v>SERVIÇOS TOPOGRÁFICOS PARA PAVIMENTAÇÃO</v>
      </c>
      <c r="C114" s="39" t="str">
        <f aca="false">VLOOKUP($A114,$A$6:$J$102,3,FALSE())</f>
        <v>m²</v>
      </c>
      <c r="D114" s="46" t="n">
        <v>2144.22</v>
      </c>
      <c r="E114" s="42" t="n">
        <f aca="false">VLOOKUP($A114,$A$6:$J$102,5,FALSE())</f>
        <v>0.4</v>
      </c>
      <c r="F114" s="42" t="n">
        <f aca="false">VLOOKUP($A114,$A$6:$J$102,6,FALSE())</f>
        <v>0.07</v>
      </c>
      <c r="G114" s="42" t="n">
        <f aca="false">VLOOKUP($A114,$A$6:$J$102,7,FALSE())</f>
        <v>0.47</v>
      </c>
      <c r="H114" s="42" t="n">
        <f aca="false">J114-I114</f>
        <v>857.69</v>
      </c>
      <c r="I114" s="42" t="n">
        <f aca="false">TRUNC(D114*F114,2)</f>
        <v>150.09</v>
      </c>
      <c r="J114" s="42" t="n">
        <f aca="false">TRUNC(D114*G114,2)</f>
        <v>1007.78</v>
      </c>
      <c r="K114" s="47" t="n">
        <f aca="false">VLOOKUP($A114,$A$6:$K$102,11,FALSE())</f>
        <v>78472</v>
      </c>
    </row>
    <row r="115" customFormat="false" ht="21.95" hidden="false" customHeight="true" outlineLevel="0" collapsed="false">
      <c r="A115" s="44" t="s">
        <v>21</v>
      </c>
      <c r="B115" s="45" t="str">
        <f aca="false">VLOOKUP($A115,$A$6:$J$102,2,FALSE())</f>
        <v>MOBILIZAÇÃO E DESMOBILIZAÇÃO DE EQUIPES E EQUIPAMENTOS</v>
      </c>
      <c r="C115" s="39" t="str">
        <f aca="false">VLOOKUP($A115,$A$6:$J$102,3,FALSE())</f>
        <v>unid</v>
      </c>
      <c r="D115" s="46"/>
      <c r="E115" s="42" t="n">
        <f aca="false">VLOOKUP($A115,$A$6:$J$102,5,FALSE())</f>
        <v>0</v>
      </c>
      <c r="F115" s="42" t="n">
        <f aca="false">VLOOKUP($A115,$A$6:$J$102,6,FALSE())</f>
        <v>11469.75</v>
      </c>
      <c r="G115" s="42" t="n">
        <f aca="false">VLOOKUP($A115,$A$6:$J$102,7,FALSE())</f>
        <v>11469.75</v>
      </c>
      <c r="H115" s="42" t="n">
        <f aca="false">TRUNC(D115*E115,2)</f>
        <v>0</v>
      </c>
      <c r="I115" s="42" t="n">
        <f aca="false">TRUNC(D115*F115,2)</f>
        <v>0</v>
      </c>
      <c r="J115" s="42" t="n">
        <f aca="false">TRUNC(D115*G115,2)</f>
        <v>0</v>
      </c>
      <c r="K115" s="47" t="str">
        <f aca="false">VLOOKUP($A115,$A$6:$K$102,11,FALSE())</f>
        <v>CPU</v>
      </c>
    </row>
    <row r="116" customFormat="false" ht="21.95" hidden="false" customHeight="true" outlineLevel="0" collapsed="false">
      <c r="A116" s="48" t="s">
        <v>25</v>
      </c>
      <c r="B116" s="49" t="str">
        <f aca="false">VLOOKUP($A116,$A$6:$J$102,2,FALSE())</f>
        <v>ADMINISTRAÇÃO LOCAL DE OBRA</v>
      </c>
      <c r="C116" s="50" t="str">
        <f aca="false">VLOOKUP($A116,$A$6:$J$102,3,FALSE())</f>
        <v>unid</v>
      </c>
      <c r="D116" s="51"/>
      <c r="E116" s="52" t="n">
        <f aca="false">VLOOKUP($A116,$A$6:$J$102,5,FALSE())</f>
        <v>7821.59</v>
      </c>
      <c r="F116" s="52" t="n">
        <f aca="false">VLOOKUP($A116,$A$6:$J$102,6,FALSE())</f>
        <v>5214.39</v>
      </c>
      <c r="G116" s="52" t="n">
        <f aca="false">VLOOKUP($A116,$A$6:$J$102,7,FALSE())</f>
        <v>13035.98</v>
      </c>
      <c r="H116" s="52" t="n">
        <f aca="false">TRUNC(D116*E116,2)</f>
        <v>0</v>
      </c>
      <c r="I116" s="52" t="n">
        <f aca="false">TRUNC(D116*F116,2)</f>
        <v>0</v>
      </c>
      <c r="J116" s="52" t="n">
        <f aca="false">TRUNC(D116*G116,2)</f>
        <v>0</v>
      </c>
      <c r="K116" s="53" t="str">
        <f aca="false">VLOOKUP($A116,$A$6:$K$102,11,FALSE())</f>
        <v>CPU</v>
      </c>
    </row>
    <row r="117" customFormat="false" ht="21.95" hidden="false" customHeight="true" outlineLevel="0" collapsed="false">
      <c r="A117" s="55" t="str">
        <f aca="false">CONCATENATE("TOTAL DO ITEM ",A112," - ",B112)</f>
        <v>TOTAL DO ITEM 1 - SERVIÇOS PRELIMINARES</v>
      </c>
      <c r="B117" s="56"/>
      <c r="C117" s="57"/>
      <c r="D117" s="57"/>
      <c r="E117" s="58"/>
      <c r="F117" s="58"/>
      <c r="G117" s="58"/>
      <c r="H117" s="59" t="n">
        <f aca="false">SUM(H113:H116)</f>
        <v>1688.69</v>
      </c>
      <c r="I117" s="59" t="n">
        <f aca="false">SUM(I113:I116)</f>
        <v>296.71</v>
      </c>
      <c r="J117" s="59" t="n">
        <f aca="false">SUM(J113:J116)</f>
        <v>1985.4</v>
      </c>
      <c r="K117" s="60"/>
    </row>
    <row r="118" customFormat="false" ht="21.95" hidden="false" customHeight="true" outlineLevel="0" collapsed="false">
      <c r="A118" s="61" t="n">
        <v>2</v>
      </c>
      <c r="B118" s="56" t="str">
        <f aca="false">VLOOKUP($A118,$A$6:$J$102,2,FALSE())</f>
        <v>MOVIMENTO EM TERRA</v>
      </c>
      <c r="C118" s="62"/>
      <c r="D118" s="63"/>
      <c r="E118" s="64"/>
      <c r="F118" s="64"/>
      <c r="G118" s="64"/>
      <c r="H118" s="63"/>
      <c r="I118" s="63"/>
      <c r="J118" s="63"/>
      <c r="K118" s="65"/>
    </row>
    <row r="119" customFormat="false" ht="21.95" hidden="false" customHeight="true" outlineLevel="0" collapsed="false">
      <c r="A119" s="37" t="s">
        <v>28</v>
      </c>
      <c r="B119" s="38" t="str">
        <f aca="false">VLOOKUP($A119,$A$6:$J$102,2,FALSE())</f>
        <v>CORTE EM MATERIAL DE 1ª CATEGORIA, INCLUSIVE CARGA E TRANSPORTE ATÉ 1 KM</v>
      </c>
      <c r="C119" s="66" t="str">
        <f aca="false">VLOOKUP($A119,$A$6:$J$102,3,FALSE())</f>
        <v>m³</v>
      </c>
      <c r="D119" s="40" t="n">
        <v>579.55</v>
      </c>
      <c r="E119" s="41" t="n">
        <f aca="false">VLOOKUP($A119,$A$6:$J$102,5,FALSE())</f>
        <v>8.34</v>
      </c>
      <c r="F119" s="41" t="n">
        <f aca="false">VLOOKUP($A119,$A$6:$J$102,6,FALSE())</f>
        <v>1.47</v>
      </c>
      <c r="G119" s="41" t="n">
        <f aca="false">VLOOKUP($A119,$A$6:$J$102,7,FALSE())</f>
        <v>9.81</v>
      </c>
      <c r="H119" s="41" t="n">
        <f aca="false">J119-I119</f>
        <v>4833.45</v>
      </c>
      <c r="I119" s="41" t="n">
        <f aca="false">TRUNC(D119*F119,2)</f>
        <v>851.93</v>
      </c>
      <c r="J119" s="41" t="n">
        <f aca="false">TRUNC(D119*G119,2)</f>
        <v>5685.38</v>
      </c>
      <c r="K119" s="43" t="n">
        <f aca="false">VLOOKUP($A119,$A$6:$K$102,11,FALSE())</f>
        <v>89889</v>
      </c>
    </row>
    <row r="120" customFormat="false" ht="21.95" hidden="false" customHeight="true" outlineLevel="0" collapsed="false">
      <c r="A120" s="44" t="s">
        <v>31</v>
      </c>
      <c r="B120" s="45" t="str">
        <f aca="false">VLOOKUP($A120,$A$6:$J$102,2,FALSE())</f>
        <v>TRANSPORTE CAMINHÃO BASCULANTE - BOTA-FORA DMT 4 KM</v>
      </c>
      <c r="C120" s="39" t="str">
        <f aca="false">VLOOKUP($A120,$A$6:$J$102,3,FALSE())</f>
        <v>m³</v>
      </c>
      <c r="D120" s="46" t="n">
        <f aca="false">TRUNC(D119*1.3,2)</f>
        <v>753.41</v>
      </c>
      <c r="E120" s="42" t="n">
        <f aca="false">VLOOKUP($A120,$A$6:$J$102,5,FALSE())</f>
        <v>7.95</v>
      </c>
      <c r="F120" s="42" t="n">
        <f aca="false">VLOOKUP($A120,$A$6:$J$102,6,FALSE())</f>
        <v>0.88</v>
      </c>
      <c r="G120" s="42" t="n">
        <f aca="false">VLOOKUP($A120,$A$6:$J$102,7,FALSE())</f>
        <v>8.83</v>
      </c>
      <c r="H120" s="42" t="n">
        <f aca="false">J120-I120</f>
        <v>5989.61</v>
      </c>
      <c r="I120" s="42" t="n">
        <f aca="false">TRUNC(D120*F120,2)</f>
        <v>663</v>
      </c>
      <c r="J120" s="42" t="n">
        <f aca="false">TRUNC(D120*G120,2)</f>
        <v>6652.61</v>
      </c>
      <c r="K120" s="47" t="n">
        <f aca="false">VLOOKUP($A120,$A$6:$K$102,11,FALSE())</f>
        <v>95290</v>
      </c>
    </row>
    <row r="121" customFormat="false" ht="21.95" hidden="false" customHeight="true" outlineLevel="0" collapsed="false">
      <c r="A121" s="44" t="s">
        <v>33</v>
      </c>
      <c r="B121" s="45" t="str">
        <f aca="false">VLOOKUP($A121,$A$6:$J$102,2,FALSE())</f>
        <v>REMOÇÃO DE MATERIAL ORGÂNICO OU SATURADO ATÉ 1 KM</v>
      </c>
      <c r="C121" s="39" t="str">
        <f aca="false">VLOOKUP($A121,$A$6:$J$102,3,FALSE())</f>
        <v>m³</v>
      </c>
      <c r="D121" s="46" t="n">
        <v>321.35</v>
      </c>
      <c r="E121" s="42" t="n">
        <f aca="false">VLOOKUP($A121,$A$6:$J$102,5,FALSE())</f>
        <v>8.34</v>
      </c>
      <c r="F121" s="42" t="n">
        <f aca="false">VLOOKUP($A121,$A$6:$J$102,6,FALSE())</f>
        <v>1.47</v>
      </c>
      <c r="G121" s="42" t="n">
        <f aca="false">VLOOKUP($A121,$A$6:$J$102,7,FALSE())</f>
        <v>9.81</v>
      </c>
      <c r="H121" s="42" t="n">
        <f aca="false">J121-I121</f>
        <v>2680.06</v>
      </c>
      <c r="I121" s="42" t="n">
        <f aca="false">TRUNC(D121*F121,2)</f>
        <v>472.38</v>
      </c>
      <c r="J121" s="42" t="n">
        <f aca="false">TRUNC(D121*G121,2)</f>
        <v>3152.44</v>
      </c>
      <c r="K121" s="47" t="n">
        <f aca="false">VLOOKUP($A121,$A$6:$K$102,11,FALSE())</f>
        <v>89889</v>
      </c>
      <c r="M121" s="20"/>
    </row>
    <row r="122" customFormat="false" ht="21.95" hidden="false" customHeight="true" outlineLevel="0" collapsed="false">
      <c r="A122" s="44" t="s">
        <v>35</v>
      </c>
      <c r="B122" s="45" t="str">
        <f aca="false">VLOOKUP($A122,$A$6:$J$102,2,FALSE())</f>
        <v>TRANSPORTE CAMINHÃO BASCULANTE - BOTA-FORA DMT 4 KM</v>
      </c>
      <c r="C122" s="39" t="str">
        <f aca="false">VLOOKUP($A122,$A$6:$J$102,3,FALSE())</f>
        <v>m³</v>
      </c>
      <c r="D122" s="46" t="n">
        <f aca="false">TRUNC(D121*1.3,2)</f>
        <v>417.75</v>
      </c>
      <c r="E122" s="42" t="n">
        <f aca="false">VLOOKUP($A122,$A$6:$J$102,5,FALSE())</f>
        <v>7.95</v>
      </c>
      <c r="F122" s="42" t="n">
        <f aca="false">VLOOKUP($A122,$A$6:$J$102,6,FALSE())</f>
        <v>0.88</v>
      </c>
      <c r="G122" s="42" t="n">
        <f aca="false">VLOOKUP($A122,$A$6:$J$102,7,FALSE())</f>
        <v>8.83</v>
      </c>
      <c r="H122" s="42" t="n">
        <f aca="false">J122-I122</f>
        <v>3321.11</v>
      </c>
      <c r="I122" s="42" t="n">
        <f aca="false">TRUNC(D122*F122,2)</f>
        <v>367.62</v>
      </c>
      <c r="J122" s="42" t="n">
        <f aca="false">TRUNC(D122*G122,2)</f>
        <v>3688.73</v>
      </c>
      <c r="K122" s="47" t="n">
        <f aca="false">VLOOKUP($A122,$A$6:$K$102,11,FALSE())</f>
        <v>95290</v>
      </c>
      <c r="M122" s="20"/>
      <c r="N122" s="67"/>
    </row>
    <row r="123" customFormat="false" ht="21.95" hidden="false" customHeight="true" outlineLevel="0" collapsed="false">
      <c r="A123" s="44" t="s">
        <v>36</v>
      </c>
      <c r="B123" s="45" t="str">
        <f aca="false">VLOOKUP($A123,$A$6:$J$102,2,FALSE())</f>
        <v>ESPALHAMENTO DE MATERIAL  COM TRATOR DE ESTEIRAS</v>
      </c>
      <c r="C123" s="39" t="str">
        <f aca="false">VLOOKUP($A123,$A$6:$J$102,3,FALSE())</f>
        <v>m³</v>
      </c>
      <c r="D123" s="46" t="n">
        <f aca="false">D122+D120</f>
        <v>1171.16</v>
      </c>
      <c r="E123" s="42" t="n">
        <f aca="false">VLOOKUP($A123,$A$6:$J$102,5,FALSE())</f>
        <v>1.68</v>
      </c>
      <c r="F123" s="42" t="n">
        <f aca="false">VLOOKUP($A123,$A$6:$J$102,6,FALSE())</f>
        <v>0.29</v>
      </c>
      <c r="G123" s="42" t="n">
        <f aca="false">VLOOKUP($A123,$A$6:$J$102,7,FALSE())</f>
        <v>1.97</v>
      </c>
      <c r="H123" s="42" t="n">
        <f aca="false">J123-I123</f>
        <v>1967.55</v>
      </c>
      <c r="I123" s="42" t="n">
        <f aca="false">TRUNC(D123*F123,2)</f>
        <v>339.63</v>
      </c>
      <c r="J123" s="42" t="n">
        <f aca="false">TRUNC(D123*G123,2)</f>
        <v>2307.18</v>
      </c>
      <c r="K123" s="47" t="str">
        <f aca="false">VLOOKUP($A123,$A$6:$K$102,11,FALSE())</f>
        <v>74034/001</v>
      </c>
      <c r="M123" s="20"/>
    </row>
    <row r="124" customFormat="false" ht="21.95" hidden="false" customHeight="true" outlineLevel="0" collapsed="false">
      <c r="A124" s="44" t="s">
        <v>39</v>
      </c>
      <c r="B124" s="45" t="str">
        <f aca="false">VLOOKUP($A124,$A$6:$J$102,2,FALSE())</f>
        <v>EXECUÇÃO DE ATERRO, COM MATERIAL  PROVENIENTE DE JAZIDA </v>
      </c>
      <c r="C124" s="39" t="str">
        <f aca="false">VLOOKUP($A124,$A$6:$J$102,3,FALSE())</f>
        <v>m³</v>
      </c>
      <c r="D124" s="46" t="n">
        <f aca="false">D121+37.42</f>
        <v>358.77</v>
      </c>
      <c r="E124" s="42" t="n">
        <f aca="false">VLOOKUP($A124,$A$6:$J$102,5,FALSE())</f>
        <v>23.04</v>
      </c>
      <c r="F124" s="42" t="n">
        <f aca="false">VLOOKUP($A124,$A$6:$J$102,6,FALSE())</f>
        <v>4.06</v>
      </c>
      <c r="G124" s="42" t="n">
        <f aca="false">VLOOKUP($A124,$A$6:$J$102,7,FALSE())</f>
        <v>27.1</v>
      </c>
      <c r="H124" s="42" t="n">
        <f aca="false">J124-I124</f>
        <v>8266.06</v>
      </c>
      <c r="I124" s="42" t="n">
        <f aca="false">TRUNC(D124*F124,2)</f>
        <v>1456.6</v>
      </c>
      <c r="J124" s="42" t="n">
        <f aca="false">TRUNC(D124*G124,2)</f>
        <v>9722.66</v>
      </c>
      <c r="K124" s="47" t="str">
        <f aca="false">VLOOKUP($A124,$A$6:$K$102,11,FALSE())</f>
        <v>CPU</v>
      </c>
      <c r="M124" s="20"/>
    </row>
    <row r="125" customFormat="false" ht="21.95" hidden="false" customHeight="true" outlineLevel="0" collapsed="false">
      <c r="A125" s="44" t="s">
        <v>41</v>
      </c>
      <c r="B125" s="45" t="str">
        <f aca="false">VLOOKUP($A125,$A$6:$J$102,2,FALSE())</f>
        <v>TRANSPORTE DO MATERIAL ESCAVADO NA JAZIDA COM DMT DE 20 KM</v>
      </c>
      <c r="C125" s="39" t="str">
        <f aca="false">VLOOKUP($A125,$A$6:$J$102,3,FALSE())</f>
        <v>m³</v>
      </c>
      <c r="D125" s="46" t="n">
        <f aca="false">TRUNC(D124*1.3,2)</f>
        <v>466.4</v>
      </c>
      <c r="E125" s="42" t="n">
        <f aca="false">VLOOKUP($A125,$A$6:$J$102,5,FALSE())</f>
        <v>39.74</v>
      </c>
      <c r="F125" s="42" t="n">
        <f aca="false">VLOOKUP($A125,$A$6:$J$102,6,FALSE())</f>
        <v>4.41</v>
      </c>
      <c r="G125" s="42" t="n">
        <f aca="false">VLOOKUP($A125,$A$6:$J$102,7,FALSE())</f>
        <v>44.15</v>
      </c>
      <c r="H125" s="42" t="n">
        <f aca="false">J125-I125</f>
        <v>18534.74</v>
      </c>
      <c r="I125" s="42" t="n">
        <f aca="false">TRUNC(D125*F125,2)</f>
        <v>2056.82</v>
      </c>
      <c r="J125" s="42" t="n">
        <f aca="false">TRUNC(D125*G125,2)</f>
        <v>20591.56</v>
      </c>
      <c r="K125" s="47" t="n">
        <f aca="false">VLOOKUP($A125,$A$6:$K$102,11,FALSE())</f>
        <v>95290</v>
      </c>
      <c r="M125" s="20"/>
      <c r="N125" s="67"/>
    </row>
    <row r="126" customFormat="false" ht="21.95" hidden="false" customHeight="true" outlineLevel="0" collapsed="false">
      <c r="A126" s="44" t="s">
        <v>43</v>
      </c>
      <c r="B126" s="45" t="str">
        <f aca="false">VLOOKUP($A126,$A$6:$J$102,2,FALSE())</f>
        <v>COMPACTAÇÃO DE ATERRO 100% P.N.</v>
      </c>
      <c r="C126" s="39" t="str">
        <f aca="false">VLOOKUP($A126,$A$6:$J$102,3,FALSE())</f>
        <v>m³</v>
      </c>
      <c r="D126" s="46" t="n">
        <f aca="false">D124</f>
        <v>358.77</v>
      </c>
      <c r="E126" s="42" t="n">
        <f aca="false">VLOOKUP($A126,$A$6:$J$102,5,FALSE())</f>
        <v>4.61</v>
      </c>
      <c r="F126" s="42" t="n">
        <f aca="false">VLOOKUP($A126,$A$6:$J$102,6,FALSE())</f>
        <v>0.81</v>
      </c>
      <c r="G126" s="42" t="n">
        <f aca="false">VLOOKUP($A126,$A$6:$J$102,7,FALSE())</f>
        <v>5.42</v>
      </c>
      <c r="H126" s="42" t="n">
        <f aca="false">J126-I126</f>
        <v>1653.93</v>
      </c>
      <c r="I126" s="42" t="n">
        <f aca="false">TRUNC(D126*F126,2)</f>
        <v>290.6</v>
      </c>
      <c r="J126" s="42" t="n">
        <f aca="false">TRUNC(D126*G126,2)</f>
        <v>1944.53</v>
      </c>
      <c r="K126" s="47" t="n">
        <f aca="false">VLOOKUP($A126,$A$6:$K$102,11,FALSE())</f>
        <v>41722</v>
      </c>
      <c r="M126" s="20"/>
    </row>
    <row r="127" customFormat="false" ht="21.95" hidden="false" customHeight="true" outlineLevel="0" collapsed="false">
      <c r="A127" s="44" t="s">
        <v>45</v>
      </c>
      <c r="B127" s="45" t="str">
        <f aca="false">VLOOKUP($A127,$A$6:$J$102,2,FALSE())</f>
        <v>EXECUÇÃO DE ATERRO COM RACHÃO, COM ENCHIMENTO</v>
      </c>
      <c r="C127" s="39" t="str">
        <f aca="false">VLOOKUP($A127,$A$6:$J$102,3,FALSE())</f>
        <v>m³</v>
      </c>
      <c r="D127" s="46" t="n">
        <v>0</v>
      </c>
      <c r="E127" s="42" t="n">
        <f aca="false">VLOOKUP($A127,$A$6:$J$102,5,FALSE())</f>
        <v>75.74</v>
      </c>
      <c r="F127" s="42" t="n">
        <f aca="false">VLOOKUP($A127,$A$6:$J$102,6,FALSE())</f>
        <v>18.93</v>
      </c>
      <c r="G127" s="42" t="n">
        <f aca="false">VLOOKUP($A127,$A$6:$J$102,7,FALSE())</f>
        <v>94.67</v>
      </c>
      <c r="H127" s="42" t="n">
        <f aca="false">J127-I127</f>
        <v>0</v>
      </c>
      <c r="I127" s="42" t="n">
        <f aca="false">TRUNC(D127*F127,2)</f>
        <v>0</v>
      </c>
      <c r="J127" s="42" t="n">
        <f aca="false">TRUNC(D127*G127,2)</f>
        <v>0</v>
      </c>
      <c r="K127" s="47" t="n">
        <f aca="false">VLOOKUP($A127,$A$6:$K$102,11,FALSE())</f>
        <v>96400</v>
      </c>
      <c r="M127" s="20"/>
    </row>
    <row r="128" customFormat="false" ht="21.95" hidden="false" customHeight="true" outlineLevel="0" collapsed="false">
      <c r="A128" s="44" t="s">
        <v>47</v>
      </c>
      <c r="B128" s="45" t="str">
        <f aca="false">VLOOKUP($A128,$A$6:$J$102,2,FALSE())</f>
        <v>TRANSPORTE DE RACHÃO DMT 60 KM</v>
      </c>
      <c r="C128" s="39" t="str">
        <f aca="false">VLOOKUP($A128,$A$6:$J$102,3,FALSE())</f>
        <v>m³</v>
      </c>
      <c r="D128" s="46" t="n">
        <f aca="false">TRUNC(D127*1.4,2)</f>
        <v>0</v>
      </c>
      <c r="E128" s="42" t="n">
        <f aca="false">VLOOKUP($A128,$A$6:$J$102,5,FALSE())</f>
        <v>71.66</v>
      </c>
      <c r="F128" s="42" t="n">
        <f aca="false">VLOOKUP($A128,$A$6:$J$102,6,FALSE())</f>
        <v>7.96</v>
      </c>
      <c r="G128" s="42" t="n">
        <f aca="false">VLOOKUP($A128,$A$6:$J$102,7,FALSE())</f>
        <v>79.62</v>
      </c>
      <c r="H128" s="42" t="n">
        <f aca="false">J128-I128</f>
        <v>0</v>
      </c>
      <c r="I128" s="42" t="n">
        <f aca="false">TRUNC(D128*F128,2)</f>
        <v>0</v>
      </c>
      <c r="J128" s="42" t="n">
        <f aca="false">TRUNC(D128*G128,2)</f>
        <v>0</v>
      </c>
      <c r="K128" s="47" t="n">
        <f aca="false">VLOOKUP($A128,$A$6:$K$102,11,FALSE())</f>
        <v>72887</v>
      </c>
      <c r="M128" s="20"/>
      <c r="N128" s="67"/>
    </row>
    <row r="129" customFormat="false" ht="21.95" hidden="false" customHeight="true" outlineLevel="0" collapsed="false">
      <c r="A129" s="44" t="s">
        <v>49</v>
      </c>
      <c r="B129" s="49" t="str">
        <f aca="false">VLOOKUP($A129,$A$6:$J$102,2,FALSE())</f>
        <v>REGULARIZAÇÃO E COMPACTAÇÃO DE SUBLEITO</v>
      </c>
      <c r="C129" s="50" t="str">
        <f aca="false">VLOOKUP($A129,$A$6:$J$102,3,FALSE())</f>
        <v>m²</v>
      </c>
      <c r="D129" s="51" t="n">
        <f aca="false">TRUNC(((535.59*5)+1.86),2)</f>
        <v>2679.81</v>
      </c>
      <c r="E129" s="52" t="n">
        <f aca="false">VLOOKUP($A129,$A$6:$J$102,5,FALSE())</f>
        <v>1.33</v>
      </c>
      <c r="F129" s="52" t="n">
        <f aca="false">VLOOKUP($A129,$A$6:$J$102,6,FALSE())</f>
        <v>0.23</v>
      </c>
      <c r="G129" s="52" t="n">
        <f aca="false">VLOOKUP($A129,$A$6:$J$102,7,FALSE())</f>
        <v>1.56</v>
      </c>
      <c r="H129" s="52" t="n">
        <f aca="false">J129-I129</f>
        <v>3564.15</v>
      </c>
      <c r="I129" s="52" t="n">
        <f aca="false">TRUNC(D129*F129,2)</f>
        <v>616.35</v>
      </c>
      <c r="J129" s="52" t="n">
        <f aca="false">TRUNC(D129*G129,2)</f>
        <v>4180.5</v>
      </c>
      <c r="K129" s="53" t="n">
        <f aca="false">VLOOKUP($A129,$A$6:$K$102,11,FALSE())</f>
        <v>72961</v>
      </c>
      <c r="M129" s="20"/>
    </row>
    <row r="130" customFormat="false" ht="21.95" hidden="false" customHeight="true" outlineLevel="0" collapsed="false">
      <c r="A130" s="55" t="str">
        <f aca="false">CONCATENATE("TOTAL DO ITEM ",A118," - ",B118)</f>
        <v>TOTAL DO ITEM 2 - MOVIMENTO EM TERRA</v>
      </c>
      <c r="B130" s="56"/>
      <c r="C130" s="57"/>
      <c r="D130" s="57"/>
      <c r="E130" s="58"/>
      <c r="F130" s="58"/>
      <c r="G130" s="58"/>
      <c r="H130" s="59" t="n">
        <f aca="false">SUM(H119:H129)</f>
        <v>50810.66</v>
      </c>
      <c r="I130" s="59" t="n">
        <f aca="false">SUM(I119:I129)</f>
        <v>7114.93</v>
      </c>
      <c r="J130" s="59" t="n">
        <f aca="false">SUM(J119:J129)</f>
        <v>57925.59</v>
      </c>
      <c r="K130" s="60"/>
      <c r="M130" s="20"/>
    </row>
    <row r="131" customFormat="false" ht="21.95" hidden="false" customHeight="true" outlineLevel="0" collapsed="false">
      <c r="A131" s="29" t="n">
        <v>3</v>
      </c>
      <c r="B131" s="30" t="str">
        <f aca="false">VLOOKUP($A131,$A$6:$J$102,2,FALSE())</f>
        <v>MICRODRENAGEM</v>
      </c>
      <c r="C131" s="31"/>
      <c r="D131" s="32"/>
      <c r="E131" s="69"/>
      <c r="F131" s="69"/>
      <c r="G131" s="69"/>
      <c r="H131" s="70"/>
      <c r="I131" s="70"/>
      <c r="J131" s="70"/>
      <c r="K131" s="34"/>
      <c r="M131" s="20"/>
    </row>
    <row r="132" customFormat="false" ht="21.95" hidden="false" customHeight="true" outlineLevel="0" collapsed="false">
      <c r="A132" s="37" t="s">
        <v>52</v>
      </c>
      <c r="B132" s="38" t="str">
        <f aca="false">VLOOKUP($A132,$A$6:$J$102,2,FALSE())</f>
        <v>ESCAVAÇÃO MECANIZADA EM VALA - MATERIAL DE 1ª CATEGORIA</v>
      </c>
      <c r="C132" s="66" t="str">
        <f aca="false">VLOOKUP($A132,$A$6:$J$102,3,FALSE())</f>
        <v>m³</v>
      </c>
      <c r="D132" s="40" t="n">
        <f aca="false">ROUND((((((D137*1.27)+(D138*1.27)+(D139*2.02)+(D140*2.02)+(3.25*D141)+(D142*5.22))))),2)</f>
        <v>523.24</v>
      </c>
      <c r="E132" s="41" t="n">
        <f aca="false">VLOOKUP($A132,$A$6:$J$102,5,FALSE())</f>
        <v>11.65</v>
      </c>
      <c r="F132" s="41" t="n">
        <f aca="false">VLOOKUP($A132,$A$6:$J$102,6,FALSE())</f>
        <v>2.05</v>
      </c>
      <c r="G132" s="41" t="n">
        <f aca="false">VLOOKUP($A132,$A$6:$J$102,7,FALSE())</f>
        <v>13.7</v>
      </c>
      <c r="H132" s="41" t="n">
        <f aca="false">J132-I132</f>
        <v>6095.74</v>
      </c>
      <c r="I132" s="41" t="n">
        <f aca="false">TRUNC(D132*F132,2)</f>
        <v>1072.64</v>
      </c>
      <c r="J132" s="41" t="n">
        <f aca="false">TRUNC(D132*G132,2)</f>
        <v>7168.38</v>
      </c>
      <c r="K132" s="43" t="n">
        <f aca="false">VLOOKUP($A132,$A$6:$K$102,11,FALSE())</f>
        <v>90099</v>
      </c>
      <c r="M132" s="20"/>
    </row>
    <row r="133" customFormat="false" ht="21.95" hidden="false" customHeight="true" outlineLevel="0" collapsed="false">
      <c r="A133" s="44" t="s">
        <v>54</v>
      </c>
      <c r="B133" s="45" t="str">
        <f aca="false">VLOOKUP($A133,$A$6:$J$102,2,FALSE())</f>
        <v>TRANSPORTE DO MATERIAL ESCAVADO DMT 5 KM</v>
      </c>
      <c r="C133" s="39" t="str">
        <f aca="false">VLOOKUP($A133,$A$6:$J$102,3,FALSE())</f>
        <v>m³</v>
      </c>
      <c r="D133" s="46" t="n">
        <f aca="false">TRUNC(D132*1.3,2)</f>
        <v>680.21</v>
      </c>
      <c r="E133" s="42" t="n">
        <f aca="false">VLOOKUP($A133,$A$6:$J$102,5,FALSE())</f>
        <v>9.93</v>
      </c>
      <c r="F133" s="42" t="n">
        <f aca="false">VLOOKUP($A133,$A$6:$J$102,6,FALSE())</f>
        <v>1.1</v>
      </c>
      <c r="G133" s="42" t="n">
        <f aca="false">VLOOKUP($A133,$A$6:$J$102,7,FALSE())</f>
        <v>11.03</v>
      </c>
      <c r="H133" s="42" t="n">
        <f aca="false">J133-I133</f>
        <v>6754.48</v>
      </c>
      <c r="I133" s="42" t="n">
        <f aca="false">TRUNC(D133*F133,2)</f>
        <v>748.23</v>
      </c>
      <c r="J133" s="42" t="n">
        <f aca="false">TRUNC(D133*G133,2)</f>
        <v>7502.71</v>
      </c>
      <c r="K133" s="47" t="n">
        <f aca="false">VLOOKUP($A133,$A$6:$K$102,11,FALSE())</f>
        <v>95290</v>
      </c>
      <c r="M133" s="20"/>
      <c r="N133" s="67"/>
    </row>
    <row r="134" customFormat="false" ht="21.95" hidden="false" customHeight="true" outlineLevel="0" collapsed="false">
      <c r="A134" s="44" t="s">
        <v>56</v>
      </c>
      <c r="B134" s="45" t="str">
        <f aca="false">VLOOKUP($A134,$A$6:$J$102,2,FALSE())</f>
        <v>ESPALHAMENTO DE MATERIAL  COM TRATOR DE ESTEIRAS</v>
      </c>
      <c r="C134" s="39" t="str">
        <f aca="false">VLOOKUP($A134,$A$6:$J$102,3,FALSE())</f>
        <v>m³</v>
      </c>
      <c r="D134" s="46" t="n">
        <f aca="false">D133</f>
        <v>680.21</v>
      </c>
      <c r="E134" s="42" t="n">
        <f aca="false">VLOOKUP($A134,$A$6:$J$102,5,FALSE())</f>
        <v>1.68</v>
      </c>
      <c r="F134" s="42" t="n">
        <f aca="false">VLOOKUP($A134,$A$6:$J$102,6,FALSE())</f>
        <v>0.29</v>
      </c>
      <c r="G134" s="42" t="n">
        <f aca="false">VLOOKUP($A134,$A$6:$J$102,7,FALSE())</f>
        <v>1.97</v>
      </c>
      <c r="H134" s="42" t="n">
        <f aca="false">J134-I134</f>
        <v>1142.75</v>
      </c>
      <c r="I134" s="42" t="n">
        <f aca="false">TRUNC(D134*F134,2)</f>
        <v>197.26</v>
      </c>
      <c r="J134" s="42" t="n">
        <f aca="false">TRUNC(D134*G134,2)</f>
        <v>1340.01</v>
      </c>
      <c r="K134" s="47" t="str">
        <f aca="false">VLOOKUP($A134,$A$6:$K$102,11,FALSE())</f>
        <v>74034/001</v>
      </c>
      <c r="M134" s="20"/>
    </row>
    <row r="135" customFormat="false" ht="21.95" hidden="false" customHeight="true" outlineLevel="0" collapsed="false">
      <c r="A135" s="44" t="s">
        <v>57</v>
      </c>
      <c r="B135" s="45" t="str">
        <f aca="false">VLOOKUP($A135,$A$6:$J$102,2,FALSE())</f>
        <v>CAMADA DE BRITA PARA ASSENTAMENTO DOS TUBOS</v>
      </c>
      <c r="C135" s="39" t="str">
        <f aca="false">VLOOKUP($A135,$A$6:$J$102,3,FALSE())</f>
        <v>m³</v>
      </c>
      <c r="D135" s="46" t="n">
        <f aca="false">ROUND(((((((((D137*0.108)+(D138*0.108)+(D139*0.142)+(D140*0.142)+(D141*0.196)+(D142*0.22)))))))),2)</f>
        <v>44.5</v>
      </c>
      <c r="E135" s="42" t="n">
        <f aca="false">VLOOKUP($A135,$A$6:$J$102,5,FALSE())</f>
        <v>67.79</v>
      </c>
      <c r="F135" s="42" t="n">
        <f aca="false">VLOOKUP($A135,$A$6:$J$102,6,FALSE())</f>
        <v>11.96</v>
      </c>
      <c r="G135" s="42" t="n">
        <f aca="false">VLOOKUP($A135,$A$6:$J$102,7,FALSE())</f>
        <v>79.75</v>
      </c>
      <c r="H135" s="42" t="n">
        <f aca="false">J135-I135</f>
        <v>3016.65</v>
      </c>
      <c r="I135" s="42" t="n">
        <f aca="false">TRUNC(D135*F135,2)</f>
        <v>532.22</v>
      </c>
      <c r="J135" s="42" t="n">
        <f aca="false">TRUNC(D135*G135,2)</f>
        <v>3548.87</v>
      </c>
      <c r="K135" s="47" t="n">
        <f aca="false">VLOOKUP($A135,$A$6:$K$102,11,FALSE())</f>
        <v>88549</v>
      </c>
      <c r="M135" s="20"/>
    </row>
    <row r="136" customFormat="false" ht="21.95" hidden="false" customHeight="true" outlineLevel="0" collapsed="false">
      <c r="A136" s="44" t="s">
        <v>59</v>
      </c>
      <c r="B136" s="45" t="str">
        <f aca="false">VLOOKUP($A136,$A$6:$J$102,2,FALSE())</f>
        <v>TRANSPORTE DE BRITA - DMT 60 KM</v>
      </c>
      <c r="C136" s="39" t="str">
        <f aca="false">VLOOKUP($A136,$A$6:$J$102,3,FALSE())</f>
        <v>m³</v>
      </c>
      <c r="D136" s="46" t="n">
        <f aca="false">D135</f>
        <v>44.5</v>
      </c>
      <c r="E136" s="42" t="n">
        <f aca="false">VLOOKUP($A136,$A$6:$J$102,5,FALSE())</f>
        <v>71.66</v>
      </c>
      <c r="F136" s="42" t="n">
        <f aca="false">VLOOKUP($A136,$A$6:$J$102,6,FALSE())</f>
        <v>7.96</v>
      </c>
      <c r="G136" s="42" t="n">
        <f aca="false">VLOOKUP($A136,$A$6:$J$102,7,FALSE())</f>
        <v>79.62</v>
      </c>
      <c r="H136" s="42" t="n">
        <f aca="false">J136-I136</f>
        <v>3188.87</v>
      </c>
      <c r="I136" s="42" t="n">
        <f aca="false">TRUNC(D136*F136,2)</f>
        <v>354.22</v>
      </c>
      <c r="J136" s="42" t="n">
        <f aca="false">TRUNC(D136*G136,2)</f>
        <v>3543.09</v>
      </c>
      <c r="K136" s="47" t="n">
        <f aca="false">VLOOKUP($A136,$A$6:$K$102,11,FALSE())</f>
        <v>72887</v>
      </c>
      <c r="M136" s="20"/>
      <c r="N136" s="67"/>
    </row>
    <row r="137" customFormat="false" ht="21.95" hidden="false" customHeight="true" outlineLevel="0" collapsed="false">
      <c r="A137" s="44" t="s">
        <v>61</v>
      </c>
      <c r="B137" s="45" t="str">
        <f aca="false">VLOOKUP($A137,$A$6:$J$102,2,FALSE())</f>
        <v>FORNECIMENTO TUBULAÇÃO Ø400MM - PS1 - MF</v>
      </c>
      <c r="C137" s="39" t="str">
        <f aca="false">VLOOKUP($A137,$A$6:$J$102,3,FALSE())</f>
        <v>m</v>
      </c>
      <c r="D137" s="46" t="n">
        <v>0</v>
      </c>
      <c r="E137" s="42" t="n">
        <f aca="false">VLOOKUP($A137,$A$6:$J$102,5,FALSE())</f>
        <v>41.2</v>
      </c>
      <c r="F137" s="42" t="n">
        <f aca="false">VLOOKUP($A137,$A$6:$J$102,6,FALSE())</f>
        <v>0</v>
      </c>
      <c r="G137" s="42" t="n">
        <f aca="false">VLOOKUP($A137,$A$6:$J$102,7,FALSE())</f>
        <v>41.2</v>
      </c>
      <c r="H137" s="42" t="n">
        <f aca="false">J137-I137</f>
        <v>0</v>
      </c>
      <c r="I137" s="42" t="n">
        <f aca="false">TRUNC(D137*F137,2)</f>
        <v>0</v>
      </c>
      <c r="J137" s="42" t="n">
        <f aca="false">TRUNC(D137*G137,2)</f>
        <v>0</v>
      </c>
      <c r="K137" s="47" t="n">
        <f aca="false">VLOOKUP($A137,$A$6:$K$102,11,FALSE())</f>
        <v>37451</v>
      </c>
      <c r="M137" s="20"/>
    </row>
    <row r="138" customFormat="false" ht="21.95" hidden="false" customHeight="true" outlineLevel="0" collapsed="false">
      <c r="A138" s="44" t="s">
        <v>64</v>
      </c>
      <c r="B138" s="45" t="str">
        <f aca="false">VLOOKUP($A138,$A$6:$J$102,2,FALSE())</f>
        <v>FORNECIMENTO TUBULAÇÃO Ø400MM - PA1 - MF</v>
      </c>
      <c r="C138" s="39" t="str">
        <f aca="false">VLOOKUP($A138,$A$6:$J$102,3,FALSE())</f>
        <v>m</v>
      </c>
      <c r="D138" s="46" t="n">
        <v>412</v>
      </c>
      <c r="E138" s="42" t="n">
        <f aca="false">VLOOKUP($A138,$A$6:$J$102,5,FALSE())</f>
        <v>83.78</v>
      </c>
      <c r="F138" s="42" t="n">
        <f aca="false">VLOOKUP($A138,$A$6:$J$102,6,FALSE())</f>
        <v>0</v>
      </c>
      <c r="G138" s="42" t="n">
        <f aca="false">VLOOKUP($A138,$A$6:$J$102,7,FALSE())</f>
        <v>83.78</v>
      </c>
      <c r="H138" s="42" t="n">
        <f aca="false">J138-I138</f>
        <v>34517.36</v>
      </c>
      <c r="I138" s="42" t="n">
        <f aca="false">TRUNC(D138*F138,2)</f>
        <v>0</v>
      </c>
      <c r="J138" s="42" t="n">
        <f aca="false">TRUNC(D138*G138,2)</f>
        <v>34517.36</v>
      </c>
      <c r="K138" s="47" t="n">
        <f aca="false">VLOOKUP($A138,$A$6:$K$102,11,FALSE())</f>
        <v>7745</v>
      </c>
      <c r="M138" s="20"/>
    </row>
    <row r="139" customFormat="false" ht="21.95" hidden="false" customHeight="true" outlineLevel="0" collapsed="false">
      <c r="A139" s="44" t="s">
        <v>66</v>
      </c>
      <c r="B139" s="45" t="str">
        <f aca="false">VLOOKUP($A139,$A$6:$J$102,2,FALSE())</f>
        <v>FORNECIMENTO TUBULAÇÃO Ø600MM - PS1 - MF</v>
      </c>
      <c r="C139" s="39" t="str">
        <f aca="false">VLOOKUP($A139,$A$6:$J$102,3,FALSE())</f>
        <v>m</v>
      </c>
      <c r="D139" s="46"/>
      <c r="E139" s="42" t="n">
        <f aca="false">VLOOKUP($A139,$A$6:$J$102,5,FALSE())</f>
        <v>68.57</v>
      </c>
      <c r="F139" s="42" t="n">
        <f aca="false">VLOOKUP($A139,$A$6:$J$102,6,FALSE())</f>
        <v>0</v>
      </c>
      <c r="G139" s="42" t="n">
        <f aca="false">VLOOKUP($A139,$A$6:$J$102,7,FALSE())</f>
        <v>68.57</v>
      </c>
      <c r="H139" s="42" t="n">
        <f aca="false">J139-I139</f>
        <v>0</v>
      </c>
      <c r="I139" s="42" t="n">
        <f aca="false">TRUNC(D139*F139,2)</f>
        <v>0</v>
      </c>
      <c r="J139" s="42" t="n">
        <f aca="false">TRUNC(D139*G139,2)</f>
        <v>0</v>
      </c>
      <c r="K139" s="47" t="n">
        <f aca="false">VLOOKUP($A139,$A$6:$K$102,11,FALSE())</f>
        <v>37453</v>
      </c>
      <c r="M139" s="20"/>
    </row>
    <row r="140" customFormat="false" ht="21.95" hidden="false" customHeight="true" outlineLevel="0" collapsed="false">
      <c r="A140" s="44" t="s">
        <v>68</v>
      </c>
      <c r="B140" s="45" t="str">
        <f aca="false">VLOOKUP($A140,$A$6:$J$102,2,FALSE())</f>
        <v>FORNECIMENTO TUBULAÇÃO Ø600MM - PA1 - MF</v>
      </c>
      <c r="C140" s="39" t="str">
        <f aca="false">VLOOKUP($A140,$A$6:$J$102,3,FALSE())</f>
        <v>m</v>
      </c>
      <c r="D140" s="46"/>
      <c r="E140" s="42" t="n">
        <f aca="false">VLOOKUP($A140,$A$6:$J$102,5,FALSE())</f>
        <v>146.35</v>
      </c>
      <c r="F140" s="42" t="n">
        <f aca="false">VLOOKUP($A140,$A$6:$J$102,6,FALSE())</f>
        <v>0</v>
      </c>
      <c r="G140" s="42" t="n">
        <f aca="false">VLOOKUP($A140,$A$6:$J$102,7,FALSE())</f>
        <v>146.35</v>
      </c>
      <c r="H140" s="42" t="n">
        <f aca="false">J140-I140</f>
        <v>0</v>
      </c>
      <c r="I140" s="42" t="n">
        <f aca="false">TRUNC(D140*F140,2)</f>
        <v>0</v>
      </c>
      <c r="J140" s="42" t="n">
        <f aca="false">TRUNC(D140*G140,2)</f>
        <v>0</v>
      </c>
      <c r="K140" s="47" t="n">
        <f aca="false">VLOOKUP($A140,$A$6:$K$102,11,FALSE())</f>
        <v>7725</v>
      </c>
      <c r="M140" s="20"/>
    </row>
    <row r="141" customFormat="false" ht="21.95" hidden="false" customHeight="true" outlineLevel="0" collapsed="false">
      <c r="A141" s="44" t="s">
        <v>70</v>
      </c>
      <c r="B141" s="45" t="str">
        <f aca="false">VLOOKUP($A141,$A$6:$J$102,2,FALSE())</f>
        <v>FORNECIMENTO TUBULAÇÃO Ø800MM - PA1 - MF</v>
      </c>
      <c r="C141" s="39" t="str">
        <f aca="false">VLOOKUP($A141,$A$6:$J$102,3,FALSE())</f>
        <v>m</v>
      </c>
      <c r="D141" s="46" t="n">
        <v>0</v>
      </c>
      <c r="E141" s="42" t="n">
        <f aca="false">VLOOKUP($A141,$A$6:$J$102,5,FALSE())</f>
        <v>232.95</v>
      </c>
      <c r="F141" s="42" t="n">
        <f aca="false">VLOOKUP($A141,$A$6:$J$102,6,FALSE())</f>
        <v>0</v>
      </c>
      <c r="G141" s="42" t="n">
        <f aca="false">VLOOKUP($A141,$A$6:$J$102,7,FALSE())</f>
        <v>232.95</v>
      </c>
      <c r="H141" s="42" t="n">
        <f aca="false">J141-I141</f>
        <v>0</v>
      </c>
      <c r="I141" s="42" t="n">
        <f aca="false">TRUNC(D141*F141,2)</f>
        <v>0</v>
      </c>
      <c r="J141" s="42" t="n">
        <f aca="false">TRUNC(D141*G141,2)</f>
        <v>0</v>
      </c>
      <c r="K141" s="47" t="n">
        <f aca="false">VLOOKUP($A141,$A$6:$K$102,11,FALSE())</f>
        <v>7750</v>
      </c>
      <c r="M141" s="20"/>
    </row>
    <row r="142" customFormat="false" ht="21.95" hidden="false" customHeight="true" outlineLevel="0" collapsed="false">
      <c r="A142" s="44" t="s">
        <v>72</v>
      </c>
      <c r="B142" s="45" t="str">
        <f aca="false">VLOOKUP($A142,$A$6:$J$102,2,FALSE())</f>
        <v>FORNECIMENTO TUBULAÇÃO Ø1000MM - PA1 - MF</v>
      </c>
      <c r="C142" s="39" t="str">
        <f aca="false">VLOOKUP($A142,$A$6:$J$102,3,FALSE())</f>
        <v>m</v>
      </c>
      <c r="D142" s="46"/>
      <c r="E142" s="42" t="n">
        <f aca="false">VLOOKUP($A142,$A$6:$J$102,5,FALSE())</f>
        <v>319.76</v>
      </c>
      <c r="F142" s="42" t="n">
        <f aca="false">VLOOKUP($A142,$A$6:$J$102,6,FALSE())</f>
        <v>0</v>
      </c>
      <c r="G142" s="42" t="n">
        <f aca="false">VLOOKUP($A142,$A$6:$J$102,7,FALSE())</f>
        <v>319.76</v>
      </c>
      <c r="H142" s="42" t="n">
        <f aca="false">J142-I142</f>
        <v>0</v>
      </c>
      <c r="I142" s="42" t="n">
        <f aca="false">TRUNC(D142*F142,2)</f>
        <v>0</v>
      </c>
      <c r="J142" s="42" t="n">
        <f aca="false">TRUNC(D142*G142,2)</f>
        <v>0</v>
      </c>
      <c r="K142" s="47" t="n">
        <f aca="false">VLOOKUP($A142,$A$6:$K$102,11,FALSE())</f>
        <v>7753</v>
      </c>
      <c r="M142" s="20"/>
    </row>
    <row r="143" customFormat="false" ht="21.95" hidden="false" customHeight="true" outlineLevel="0" collapsed="false">
      <c r="A143" s="44" t="s">
        <v>74</v>
      </c>
      <c r="B143" s="45" t="str">
        <f aca="false">VLOOKUP($A143,$A$6:$J$102,2,FALSE())</f>
        <v>ASSENTAMENTO TUBULAÇÃO Ø400MM - PS1 - MF</v>
      </c>
      <c r="C143" s="39" t="str">
        <f aca="false">VLOOKUP($A143,$A$6:$J$102,3,FALSE())</f>
        <v>m</v>
      </c>
      <c r="D143" s="46" t="n">
        <f aca="false">D137</f>
        <v>0</v>
      </c>
      <c r="E143" s="42" t="n">
        <f aca="false">VLOOKUP($A143,$A$6:$J$102,5,FALSE())</f>
        <v>0</v>
      </c>
      <c r="F143" s="42" t="n">
        <f aca="false">VLOOKUP($A143,$A$6:$J$102,6,FALSE())</f>
        <v>57</v>
      </c>
      <c r="G143" s="42" t="n">
        <f aca="false">VLOOKUP($A143,$A$6:$J$102,7,FALSE())</f>
        <v>57</v>
      </c>
      <c r="H143" s="42" t="n">
        <f aca="false">J143-I143</f>
        <v>0</v>
      </c>
      <c r="I143" s="42" t="n">
        <f aca="false">TRUNC(D143*F143,2)</f>
        <v>0</v>
      </c>
      <c r="J143" s="42" t="n">
        <f aca="false">TRUNC(D143*G143,2)</f>
        <v>0</v>
      </c>
      <c r="K143" s="47" t="n">
        <f aca="false">VLOOKUP($A143,$A$6:$K$102,11,FALSE())</f>
        <v>92821</v>
      </c>
      <c r="M143" s="20"/>
    </row>
    <row r="144" customFormat="false" ht="21.95" hidden="false" customHeight="true" outlineLevel="0" collapsed="false">
      <c r="A144" s="44" t="s">
        <v>76</v>
      </c>
      <c r="B144" s="45" t="str">
        <f aca="false">VLOOKUP($A144,$A$6:$J$102,2,FALSE())</f>
        <v>ASSENTAMENTO TUBULAÇÃO Ø400MM  - PA1 - MF</v>
      </c>
      <c r="C144" s="39" t="str">
        <f aca="false">VLOOKUP($A144,$A$6:$J$102,3,FALSE())</f>
        <v>m</v>
      </c>
      <c r="D144" s="46" t="n">
        <f aca="false">D138</f>
        <v>412</v>
      </c>
      <c r="E144" s="42" t="n">
        <f aca="false">VLOOKUP($A144,$A$6:$J$102,5,FALSE())</f>
        <v>0</v>
      </c>
      <c r="F144" s="42" t="n">
        <f aca="false">VLOOKUP($A144,$A$6:$J$102,6,FALSE())</f>
        <v>57</v>
      </c>
      <c r="G144" s="42" t="n">
        <f aca="false">VLOOKUP($A144,$A$6:$J$102,7,FALSE())</f>
        <v>57</v>
      </c>
      <c r="H144" s="42" t="n">
        <f aca="false">J144-I144</f>
        <v>0</v>
      </c>
      <c r="I144" s="42" t="n">
        <f aca="false">TRUNC(D144*F144,2)</f>
        <v>23484</v>
      </c>
      <c r="J144" s="42" t="n">
        <f aca="false">TRUNC(D144*G144,2)</f>
        <v>23484</v>
      </c>
      <c r="K144" s="47" t="n">
        <f aca="false">VLOOKUP($A144,$A$6:$K$102,11,FALSE())</f>
        <v>92821</v>
      </c>
      <c r="M144" s="20"/>
    </row>
    <row r="145" customFormat="false" ht="21.95" hidden="false" customHeight="true" outlineLevel="0" collapsed="false">
      <c r="A145" s="44" t="s">
        <v>78</v>
      </c>
      <c r="B145" s="45" t="str">
        <f aca="false">VLOOKUP($A145,$A$6:$J$102,2,FALSE())</f>
        <v>ASSENTAMENTO TUBULAÇÃO Ø600MM - PS1 - MF</v>
      </c>
      <c r="C145" s="39" t="str">
        <f aca="false">VLOOKUP($A145,$A$6:$J$102,3,FALSE())</f>
        <v>m</v>
      </c>
      <c r="D145" s="46" t="n">
        <f aca="false">D139</f>
        <v>0</v>
      </c>
      <c r="E145" s="42" t="n">
        <f aca="false">VLOOKUP($A145,$A$6:$J$102,5,FALSE())</f>
        <v>0</v>
      </c>
      <c r="F145" s="42" t="n">
        <f aca="false">VLOOKUP($A145,$A$6:$J$102,6,FALSE())</f>
        <v>82.6</v>
      </c>
      <c r="G145" s="42" t="n">
        <f aca="false">VLOOKUP($A145,$A$6:$J$102,7,FALSE())</f>
        <v>82.6</v>
      </c>
      <c r="H145" s="42" t="n">
        <f aca="false">J145-I145</f>
        <v>0</v>
      </c>
      <c r="I145" s="42" t="n">
        <f aca="false">TRUNC(D145*F145,2)</f>
        <v>0</v>
      </c>
      <c r="J145" s="42" t="n">
        <f aca="false">TRUNC(D145*G145,2)</f>
        <v>0</v>
      </c>
      <c r="K145" s="47" t="n">
        <f aca="false">VLOOKUP($A145,$A$6:$K$102,11,FALSE())</f>
        <v>92824</v>
      </c>
      <c r="M145" s="20"/>
    </row>
    <row r="146" customFormat="false" ht="21.95" hidden="false" customHeight="true" outlineLevel="0" collapsed="false">
      <c r="A146" s="44" t="s">
        <v>80</v>
      </c>
      <c r="B146" s="45" t="str">
        <f aca="false">VLOOKUP($A146,$A$6:$J$102,2,FALSE())</f>
        <v>ASSENTAMENTO TUBULAÇÃO Ø600MM  - PA1 - MF</v>
      </c>
      <c r="C146" s="39" t="str">
        <f aca="false">VLOOKUP($A146,$A$6:$J$102,3,FALSE())</f>
        <v>m</v>
      </c>
      <c r="D146" s="46" t="n">
        <f aca="false">D140</f>
        <v>0</v>
      </c>
      <c r="E146" s="42" t="n">
        <f aca="false">VLOOKUP($A146,$A$6:$J$102,5,FALSE())</f>
        <v>0</v>
      </c>
      <c r="F146" s="42" t="n">
        <f aca="false">VLOOKUP($A146,$A$6:$J$102,6,FALSE())</f>
        <v>82.6</v>
      </c>
      <c r="G146" s="42" t="n">
        <f aca="false">VLOOKUP($A146,$A$6:$J$102,7,FALSE())</f>
        <v>82.6</v>
      </c>
      <c r="H146" s="42" t="n">
        <f aca="false">J146-I146</f>
        <v>0</v>
      </c>
      <c r="I146" s="42" t="n">
        <f aca="false">TRUNC(D146*F146,2)</f>
        <v>0</v>
      </c>
      <c r="J146" s="42" t="n">
        <f aca="false">TRUNC(D146*G146,2)</f>
        <v>0</v>
      </c>
      <c r="K146" s="47" t="n">
        <f aca="false">VLOOKUP($A146,$A$6:$K$102,11,FALSE())</f>
        <v>92824</v>
      </c>
      <c r="M146" s="20"/>
    </row>
    <row r="147" customFormat="false" ht="21.95" hidden="false" customHeight="true" outlineLevel="0" collapsed="false">
      <c r="A147" s="44" t="s">
        <v>82</v>
      </c>
      <c r="B147" s="45" t="str">
        <f aca="false">VLOOKUP($A147,$A$6:$J$102,2,FALSE())</f>
        <v>ASSENTAMENTO TUBULAÇÃO Ø800MM  - PA1 - MF</v>
      </c>
      <c r="C147" s="39" t="str">
        <f aca="false">VLOOKUP($A147,$A$6:$J$102,3,FALSE())</f>
        <v>m</v>
      </c>
      <c r="D147" s="46" t="n">
        <f aca="false">D141</f>
        <v>0</v>
      </c>
      <c r="E147" s="42" t="n">
        <f aca="false">VLOOKUP($A147,$A$6:$J$102,5,FALSE())</f>
        <v>0</v>
      </c>
      <c r="F147" s="42" t="n">
        <f aca="false">VLOOKUP($A147,$A$6:$J$102,6,FALSE())</f>
        <v>110.21</v>
      </c>
      <c r="G147" s="42" t="n">
        <f aca="false">VLOOKUP($A147,$A$6:$J$102,7,FALSE())</f>
        <v>110.21</v>
      </c>
      <c r="H147" s="42" t="n">
        <f aca="false">J147-I147</f>
        <v>0</v>
      </c>
      <c r="I147" s="42" t="n">
        <f aca="false">TRUNC(D147*F147,2)</f>
        <v>0</v>
      </c>
      <c r="J147" s="42" t="n">
        <f aca="false">TRUNC(D147*G147,2)</f>
        <v>0</v>
      </c>
      <c r="K147" s="47" t="n">
        <f aca="false">VLOOKUP($A147,$A$6:$K$102,11,FALSE())</f>
        <v>92826</v>
      </c>
      <c r="M147" s="20"/>
    </row>
    <row r="148" customFormat="false" ht="21.95" hidden="false" customHeight="true" outlineLevel="0" collapsed="false">
      <c r="A148" s="44" t="s">
        <v>84</v>
      </c>
      <c r="B148" s="45" t="str">
        <f aca="false">VLOOKUP($A148,$A$6:$J$102,2,FALSE())</f>
        <v>ASSENTAMENTO TUBULAÇÃO Ø1000MM  - PA1 - MF</v>
      </c>
      <c r="C148" s="39" t="str">
        <f aca="false">VLOOKUP($A148,$A$6:$J$102,3,FALSE())</f>
        <v>m</v>
      </c>
      <c r="D148" s="46" t="n">
        <f aca="false">D142</f>
        <v>0</v>
      </c>
      <c r="E148" s="42" t="n">
        <f aca="false">VLOOKUP($A148,$A$6:$J$102,5,FALSE())</f>
        <v>0</v>
      </c>
      <c r="F148" s="42" t="n">
        <f aca="false">VLOOKUP($A148,$A$6:$J$102,6,FALSE())</f>
        <v>142.84</v>
      </c>
      <c r="G148" s="42" t="n">
        <f aca="false">VLOOKUP($A148,$A$6:$J$102,7,FALSE())</f>
        <v>142.84</v>
      </c>
      <c r="H148" s="42" t="n">
        <f aca="false">J148-I148</f>
        <v>0</v>
      </c>
      <c r="I148" s="42" t="n">
        <f aca="false">TRUNC(D148*F148,2)</f>
        <v>0</v>
      </c>
      <c r="J148" s="42" t="n">
        <f aca="false">TRUNC(D148*G148,2)</f>
        <v>0</v>
      </c>
      <c r="K148" s="47" t="n">
        <f aca="false">VLOOKUP($A148,$A$6:$K$102,11,FALSE())</f>
        <v>92828</v>
      </c>
      <c r="M148" s="20"/>
    </row>
    <row r="149" customFormat="false" ht="21.95" hidden="false" customHeight="true" outlineLevel="0" collapsed="false">
      <c r="A149" s="44" t="s">
        <v>86</v>
      </c>
      <c r="B149" s="45" t="str">
        <f aca="false">VLOOKUP($A149,$A$6:$J$102,2,FALSE())</f>
        <v>ISOLAMENTO DE OBRA COM TELA PLASTICA COM MALHA</v>
      </c>
      <c r="C149" s="39" t="str">
        <f aca="false">VLOOKUP($A149,$A$6:$J$102,3,FALSE())</f>
        <v>m²</v>
      </c>
      <c r="D149" s="46" t="n">
        <f aca="false">ROUND(((SUM(D137:D142)*2)/4)*1.2,2)</f>
        <v>247.2</v>
      </c>
      <c r="E149" s="42" t="n">
        <f aca="false">VLOOKUP($A149,$A$6:$J$102,5,FALSE())</f>
        <v>19.24</v>
      </c>
      <c r="F149" s="42" t="n">
        <f aca="false">VLOOKUP($A149,$A$6:$J$102,6,FALSE())</f>
        <v>3.39</v>
      </c>
      <c r="G149" s="42" t="n">
        <f aca="false">VLOOKUP($A149,$A$6:$J$102,7,FALSE())</f>
        <v>22.63</v>
      </c>
      <c r="H149" s="42" t="n">
        <f aca="false">J149-I149</f>
        <v>4756.13</v>
      </c>
      <c r="I149" s="42" t="n">
        <f aca="false">TRUNC(D149*F149,2)</f>
        <v>838</v>
      </c>
      <c r="J149" s="42" t="n">
        <f aca="false">TRUNC(D149*G149,2)</f>
        <v>5594.13</v>
      </c>
      <c r="K149" s="47" t="n">
        <f aca="false">VLOOKUP($A149,$A$6:$K$102,11,FALSE())</f>
        <v>85424</v>
      </c>
      <c r="M149" s="20"/>
    </row>
    <row r="150" customFormat="false" ht="21.95" hidden="false" customHeight="true" outlineLevel="0" collapsed="false">
      <c r="A150" s="44" t="s">
        <v>88</v>
      </c>
      <c r="B150" s="45" t="str">
        <f aca="false">VLOOKUP($A150,$A$6:$J$102,2,FALSE())</f>
        <v>REGULARIZAÇÃO DO FUNDO DA VALA</v>
      </c>
      <c r="C150" s="39" t="str">
        <f aca="false">VLOOKUP($A150,$A$6:$J$102,3,FALSE())</f>
        <v>m²</v>
      </c>
      <c r="D150" s="46" t="n">
        <f aca="false">ROUND((((((((D137*1.08)+(D138*1.08)+(D139*1.42)+(D140*1.42)+(D141*1.96)+(D142*2.2))))))),2)</f>
        <v>444.96</v>
      </c>
      <c r="E150" s="42" t="n">
        <f aca="false">VLOOKUP($A150,$A$6:$J$102,5,FALSE())</f>
        <v>5.55</v>
      </c>
      <c r="F150" s="42" t="n">
        <f aca="false">VLOOKUP($A150,$A$6:$J$102,6,FALSE())</f>
        <v>0.97</v>
      </c>
      <c r="G150" s="42" t="n">
        <f aca="false">VLOOKUP($A150,$A$6:$J$102,7,FALSE())</f>
        <v>6.52</v>
      </c>
      <c r="H150" s="42" t="n">
        <f aca="false">J150-I150</f>
        <v>2469.52</v>
      </c>
      <c r="I150" s="42" t="n">
        <f aca="false">TRUNC(D150*F150,2)</f>
        <v>431.61</v>
      </c>
      <c r="J150" s="42" t="n">
        <f aca="false">TRUNC(D150*G150,2)</f>
        <v>2901.13</v>
      </c>
      <c r="K150" s="47" t="n">
        <f aca="false">VLOOKUP($A150,$A$6:$K$102,11,FALSE())</f>
        <v>94098</v>
      </c>
      <c r="M150" s="20"/>
    </row>
    <row r="151" customFormat="false" ht="21.95" hidden="false" customHeight="true" outlineLevel="0" collapsed="false">
      <c r="A151" s="44" t="s">
        <v>90</v>
      </c>
      <c r="B151" s="45" t="str">
        <f aca="false">VLOOKUP($A151,$A$6:$J$102,2,FALSE())</f>
        <v>REATERRO DE VALA PLUVIAL COMPACTADO</v>
      </c>
      <c r="C151" s="39" t="str">
        <f aca="false">VLOOKUP($A151,$A$6:$J$102,3,FALSE())</f>
        <v>m³</v>
      </c>
      <c r="D151" s="46" t="n">
        <f aca="false">ROUND((((((((D137*0.99)+(D138*0.99)+(D139*1.47)+(D140*1.47)+(D141*2.34)+(D142*2.85))))))),2)</f>
        <v>407.88</v>
      </c>
      <c r="E151" s="42" t="n">
        <f aca="false">VLOOKUP($A151,$A$6:$J$102,5,FALSE())</f>
        <v>20.1</v>
      </c>
      <c r="F151" s="42" t="n">
        <f aca="false">VLOOKUP($A151,$A$6:$J$102,6,FALSE())</f>
        <v>3.54</v>
      </c>
      <c r="G151" s="42" t="n">
        <f aca="false">VLOOKUP($A151,$A$6:$J$102,7,FALSE())</f>
        <v>23.64</v>
      </c>
      <c r="H151" s="42" t="n">
        <f aca="false">J151-I151</f>
        <v>8198.39</v>
      </c>
      <c r="I151" s="42" t="n">
        <f aca="false">TRUNC(D151*F151,2)</f>
        <v>1443.89</v>
      </c>
      <c r="J151" s="42" t="n">
        <f aca="false">TRUNC(D151*G151,2)</f>
        <v>9642.28</v>
      </c>
      <c r="K151" s="47" t="n">
        <f aca="false">VLOOKUP($A151,$A$6:$K$102,11,FALSE())</f>
        <v>93374</v>
      </c>
      <c r="M151" s="20"/>
    </row>
    <row r="152" customFormat="false" ht="33.75" hidden="false" customHeight="true" outlineLevel="0" collapsed="false">
      <c r="A152" s="44" t="s">
        <v>92</v>
      </c>
      <c r="B152" s="45" t="str">
        <f aca="false">VLOOKUP($A152,$A$6:$J$102,2,FALSE())</f>
        <v>CAIXA COMBINADA COLETORA BOCA-DE-LOBO MED. INTERNAS:1,00X1,00 E 0,30X0,80M, PAREDE DE ALVENARIA, TAMPA GRADEADA</v>
      </c>
      <c r="C152" s="39" t="str">
        <f aca="false">VLOOKUP($A152,$A$6:$J$102,3,FALSE())</f>
        <v>unid</v>
      </c>
      <c r="D152" s="46"/>
      <c r="E152" s="42" t="n">
        <f aca="false">VLOOKUP($A152,$A$6:$J$102,5,FALSE())</f>
        <v>1757.17</v>
      </c>
      <c r="F152" s="42" t="n">
        <f aca="false">VLOOKUP($A152,$A$6:$J$102,6,FALSE())</f>
        <v>310.08</v>
      </c>
      <c r="G152" s="42" t="n">
        <f aca="false">VLOOKUP($A152,$A$6:$J$102,7,FALSE())</f>
        <v>2067.25</v>
      </c>
      <c r="H152" s="42" t="n">
        <f aca="false">J152-I152</f>
        <v>0</v>
      </c>
      <c r="I152" s="42" t="n">
        <f aca="false">TRUNC(D152*F152,2)</f>
        <v>0</v>
      </c>
      <c r="J152" s="42" t="n">
        <f aca="false">TRUNC(D152*G152,2)</f>
        <v>0</v>
      </c>
      <c r="K152" s="47" t="str">
        <f aca="false">VLOOKUP($A152,$A$6:$K$102,11,FALSE())</f>
        <v>CPU</v>
      </c>
      <c r="M152" s="20"/>
      <c r="O152" s="21"/>
    </row>
    <row r="153" customFormat="false" ht="21.95" hidden="false" customHeight="true" outlineLevel="0" collapsed="false">
      <c r="A153" s="44" t="s">
        <v>94</v>
      </c>
      <c r="B153" s="45" t="str">
        <f aca="false">VLOOKUP($A153,$A$6:$J$102,2,FALSE())</f>
        <v>BOCA DE BUEIRO Ø1000MM, ALVENARIA DE PEDRA GRÊS</v>
      </c>
      <c r="C153" s="39" t="str">
        <f aca="false">VLOOKUP($A153,$A$6:$J$102,3,FALSE())</f>
        <v>unid</v>
      </c>
      <c r="D153" s="46"/>
      <c r="E153" s="42" t="n">
        <f aca="false">VLOOKUP($A153,$A$6:$J$102,5,FALSE())</f>
        <v>1651.59</v>
      </c>
      <c r="F153" s="42" t="n">
        <f aca="false">VLOOKUP($A153,$A$6:$J$102,6,FALSE())</f>
        <v>291.45</v>
      </c>
      <c r="G153" s="42" t="n">
        <f aca="false">VLOOKUP($A153,$A$6:$J$102,7,FALSE())</f>
        <v>1943.04</v>
      </c>
      <c r="H153" s="42" t="n">
        <f aca="false">J153-I153</f>
        <v>0</v>
      </c>
      <c r="I153" s="42" t="n">
        <f aca="false">TRUNC(D153*F153,2)</f>
        <v>0</v>
      </c>
      <c r="J153" s="42" t="n">
        <f aca="false">TRUNC(D153*G153,2)</f>
        <v>0</v>
      </c>
      <c r="K153" s="47" t="str">
        <f aca="false">VLOOKUP($A153,$A$6:$K$102,11,FALSE())</f>
        <v>CPU</v>
      </c>
      <c r="M153" s="20"/>
      <c r="O153" s="21"/>
    </row>
    <row r="154" customFormat="false" ht="34.5" hidden="false" customHeight="true" outlineLevel="0" collapsed="false">
      <c r="A154" s="44" t="s">
        <v>96</v>
      </c>
      <c r="B154" s="45" t="str">
        <f aca="false">VLOOKUP($A154,$A$6:$J$102,2,FALSE())</f>
        <v>CAIXA COLETORA BOCA-DE-LOBO MED. INTERNAS: 0,80X0,80M, PAREDE DE ALVENARIA, TAMPA CONCRETO</v>
      </c>
      <c r="C154" s="39" t="str">
        <f aca="false">VLOOKUP($A154,$A$6:$J$102,3,FALSE())</f>
        <v>unid</v>
      </c>
      <c r="D154" s="46" t="n">
        <v>0</v>
      </c>
      <c r="E154" s="42" t="n">
        <f aca="false">VLOOKUP($A154,$A$6:$J$102,5,FALSE())</f>
        <v>1138.84</v>
      </c>
      <c r="F154" s="42" t="n">
        <f aca="false">VLOOKUP($A154,$A$6:$J$102,6,FALSE())</f>
        <v>200.97</v>
      </c>
      <c r="G154" s="42" t="n">
        <f aca="false">VLOOKUP($A154,$A$6:$J$102,7,FALSE())</f>
        <v>1339.81</v>
      </c>
      <c r="H154" s="42" t="n">
        <f aca="false">J154-I154</f>
        <v>0</v>
      </c>
      <c r="I154" s="42" t="n">
        <f aca="false">TRUNC(D154*F154,2)</f>
        <v>0</v>
      </c>
      <c r="J154" s="42" t="n">
        <f aca="false">TRUNC(D154*G154,2)</f>
        <v>0</v>
      </c>
      <c r="K154" s="47" t="str">
        <f aca="false">VLOOKUP($A154,$A$6:$K$102,11,FALSE())</f>
        <v>CPU</v>
      </c>
      <c r="M154" s="20"/>
      <c r="O154" s="21"/>
    </row>
    <row r="155" customFormat="false" ht="34.5" hidden="false" customHeight="true" outlineLevel="0" collapsed="false">
      <c r="A155" s="44" t="s">
        <v>98</v>
      </c>
      <c r="B155" s="45" t="str">
        <f aca="false">VLOOKUP($A155,$A$6:$J$102,2,FALSE())</f>
        <v>CAIXA COLETORA BOCA-DE-LOBO MED. INTERNAS: 0,80X0,80M, PAREDE DE ALVENARIA, TAMPA GRADEADA</v>
      </c>
      <c r="C155" s="39" t="str">
        <f aca="false">VLOOKUP($A155,$A$6:$J$102,3,FALSE())</f>
        <v>unid</v>
      </c>
      <c r="D155" s="46" t="n">
        <v>13</v>
      </c>
      <c r="E155" s="42" t="n">
        <f aca="false">VLOOKUP($A155,$A$6:$J$102,5,FALSE())</f>
        <v>1633.24</v>
      </c>
      <c r="F155" s="42" t="n">
        <f aca="false">VLOOKUP($A155,$A$6:$J$102,6,FALSE())</f>
        <v>288.21</v>
      </c>
      <c r="G155" s="42" t="n">
        <f aca="false">VLOOKUP($A155,$A$6:$J$102,7,FALSE())</f>
        <v>1921.45</v>
      </c>
      <c r="H155" s="42" t="n">
        <f aca="false">J155-I155</f>
        <v>21232.12</v>
      </c>
      <c r="I155" s="42" t="n">
        <f aca="false">TRUNC(D155*F155,2)</f>
        <v>3746.73</v>
      </c>
      <c r="J155" s="42" t="n">
        <f aca="false">TRUNC(D155*G155,2)</f>
        <v>24978.85</v>
      </c>
      <c r="K155" s="47" t="str">
        <f aca="false">VLOOKUP($A155,$A$6:$K$102,11,FALSE())</f>
        <v>CPU</v>
      </c>
      <c r="M155" s="20"/>
      <c r="O155" s="21"/>
    </row>
    <row r="156" customFormat="false" ht="34.5" hidden="false" customHeight="true" outlineLevel="0" collapsed="false">
      <c r="A156" s="44" t="s">
        <v>100</v>
      </c>
      <c r="B156" s="45" t="str">
        <f aca="false">VLOOKUP($A156,$A$6:$J$102,2,FALSE())</f>
        <v>CAIXA COLETORA BOCA-DE-LOBO MED. INTERNAS: 1,20X1,20M, PAREDE DE ALVENARIA, TAMPA CONCRETO</v>
      </c>
      <c r="C156" s="39" t="str">
        <f aca="false">VLOOKUP($A156,$A$6:$J$102,3,FALSE())</f>
        <v>unid</v>
      </c>
      <c r="D156" s="46" t="n">
        <v>0</v>
      </c>
      <c r="E156" s="42" t="n">
        <f aca="false">VLOOKUP($A156,$A$6:$J$102,5,FALSE())</f>
        <v>1629.22</v>
      </c>
      <c r="F156" s="42" t="n">
        <f aca="false">VLOOKUP($A156,$A$6:$J$102,6,FALSE())</f>
        <v>287.5</v>
      </c>
      <c r="G156" s="42" t="n">
        <f aca="false">VLOOKUP($A156,$A$6:$J$102,7,FALSE())</f>
        <v>1916.72</v>
      </c>
      <c r="H156" s="42" t="n">
        <f aca="false">J156-I156</f>
        <v>0</v>
      </c>
      <c r="I156" s="42" t="n">
        <f aca="false">TRUNC(D156*F156,2)</f>
        <v>0</v>
      </c>
      <c r="J156" s="42" t="n">
        <f aca="false">TRUNC(D156*G156,2)</f>
        <v>0</v>
      </c>
      <c r="K156" s="47" t="str">
        <f aca="false">VLOOKUP($A156,$A$6:$K$102,11,FALSE())</f>
        <v>CPU</v>
      </c>
      <c r="M156" s="20"/>
      <c r="O156" s="21"/>
    </row>
    <row r="157" customFormat="false" ht="34.5" hidden="false" customHeight="true" outlineLevel="0" collapsed="false">
      <c r="A157" s="44" t="s">
        <v>102</v>
      </c>
      <c r="B157" s="45" t="str">
        <f aca="false">VLOOKUP($A157,$A$6:$J$102,2,FALSE())</f>
        <v>CAIXA COLETORA BOCA-DE-LOBO MED. INTERNAS: 1,20X1,20M, PAREDE DE ALVENARIA, TAMPA GRADEADA</v>
      </c>
      <c r="C157" s="39" t="str">
        <f aca="false">VLOOKUP($A157,$A$6:$J$102,3,FALSE())</f>
        <v>unid</v>
      </c>
      <c r="D157" s="46"/>
      <c r="E157" s="42" t="n">
        <f aca="false">VLOOKUP($A157,$A$6:$J$102,5,FALSE())</f>
        <v>1918.94</v>
      </c>
      <c r="F157" s="42" t="n">
        <f aca="false">VLOOKUP($A157,$A$6:$J$102,6,FALSE())</f>
        <v>338.63</v>
      </c>
      <c r="G157" s="42" t="n">
        <f aca="false">VLOOKUP($A157,$A$6:$J$102,7,FALSE())</f>
        <v>2257.57</v>
      </c>
      <c r="H157" s="42" t="n">
        <f aca="false">J157-I157</f>
        <v>0</v>
      </c>
      <c r="I157" s="42" t="n">
        <f aca="false">TRUNC(D157*F157,2)</f>
        <v>0</v>
      </c>
      <c r="J157" s="42" t="n">
        <f aca="false">TRUNC(D157*G157,2)</f>
        <v>0</v>
      </c>
      <c r="K157" s="47" t="str">
        <f aca="false">VLOOKUP($A157,$A$6:$K$102,11,FALSE())</f>
        <v>CPU</v>
      </c>
      <c r="M157" s="20"/>
      <c r="O157" s="21"/>
    </row>
    <row r="158" customFormat="false" ht="21.95" hidden="false" customHeight="true" outlineLevel="0" collapsed="false">
      <c r="A158" s="55" t="str">
        <f aca="false">CONCATENATE("TOTAL DO ITEM ",A131," - ",B131)</f>
        <v>TOTAL DO ITEM 3 - MICRODRENAGEM</v>
      </c>
      <c r="B158" s="71"/>
      <c r="C158" s="72"/>
      <c r="D158" s="72"/>
      <c r="E158" s="73"/>
      <c r="F158" s="73"/>
      <c r="G158" s="73"/>
      <c r="H158" s="74" t="n">
        <f aca="false">SUM(H132:H157)</f>
        <v>91372.01</v>
      </c>
      <c r="I158" s="74" t="n">
        <f aca="false">SUM(I132:I157)</f>
        <v>32848.8</v>
      </c>
      <c r="J158" s="74" t="n">
        <f aca="false">SUM(J132:J157)</f>
        <v>124220.81</v>
      </c>
      <c r="K158" s="75"/>
      <c r="M158" s="20"/>
    </row>
    <row r="159" customFormat="false" ht="21.95" hidden="false" customHeight="true" outlineLevel="0" collapsed="false">
      <c r="A159" s="61" t="n">
        <v>4</v>
      </c>
      <c r="B159" s="56" t="str">
        <f aca="false">VLOOKUP($A159,$A$6:$J$102,2,FALSE())</f>
        <v>PAVIMENTAÇÃO ASFÁLTICA</v>
      </c>
      <c r="C159" s="62"/>
      <c r="D159" s="63"/>
      <c r="E159" s="69"/>
      <c r="F159" s="69"/>
      <c r="G159" s="69"/>
      <c r="H159" s="69"/>
      <c r="I159" s="69"/>
      <c r="J159" s="69"/>
      <c r="K159" s="65"/>
      <c r="M159" s="20"/>
    </row>
    <row r="160" customFormat="false" ht="21.95" hidden="false" customHeight="true" outlineLevel="0" collapsed="false">
      <c r="A160" s="37" t="s">
        <v>105</v>
      </c>
      <c r="B160" s="38" t="str">
        <f aca="false">VLOOKUP($A160,$A$6:$J$102,2,FALSE())</f>
        <v>EXECUÇÃO DE CAMADA DE BRITA ANTI-EXTRUSIVA (E= 3CM)</v>
      </c>
      <c r="C160" s="66" t="str">
        <f aca="false">VLOOKUP($A160,$A$6:$J$102,3,FALSE())</f>
        <v>m³</v>
      </c>
      <c r="D160" s="40" t="n">
        <f aca="false">TRUNC(D129*0.03,2)</f>
        <v>80.39</v>
      </c>
      <c r="E160" s="41" t="n">
        <f aca="false">VLOOKUP($A160,$A$6:$J$102,5,FALSE())</f>
        <v>63.8</v>
      </c>
      <c r="F160" s="41" t="n">
        <f aca="false">VLOOKUP($A160,$A$6:$J$102,6,FALSE())</f>
        <v>15.95</v>
      </c>
      <c r="G160" s="41" t="n">
        <f aca="false">VLOOKUP($A160,$A$6:$J$102,7,FALSE())</f>
        <v>79.75</v>
      </c>
      <c r="H160" s="41" t="n">
        <f aca="false">J160-I160</f>
        <v>5128.88</v>
      </c>
      <c r="I160" s="41" t="n">
        <f aca="false">TRUNC(D160*F160,2)</f>
        <v>1282.22</v>
      </c>
      <c r="J160" s="41" t="n">
        <f aca="false">TRUNC(D160*G160,2)</f>
        <v>6411.1</v>
      </c>
      <c r="K160" s="43" t="n">
        <f aca="false">VLOOKUP($A160,$A$6:$K$102,11,FALSE())</f>
        <v>88549</v>
      </c>
      <c r="M160" s="20"/>
    </row>
    <row r="161" customFormat="false" ht="21.95" hidden="false" customHeight="true" outlineLevel="0" collapsed="false">
      <c r="A161" s="44" t="s">
        <v>107</v>
      </c>
      <c r="B161" s="45" t="str">
        <f aca="false">VLOOKUP($A161,$A$6:$J$102,2,FALSE())</f>
        <v>CARGA, MANOBRA E DESCARGA DE BRITA ANTI-EXTRUSIVA</v>
      </c>
      <c r="C161" s="39" t="str">
        <f aca="false">VLOOKUP($A161,$A$6:$J$102,3,FALSE())</f>
        <v>m³</v>
      </c>
      <c r="D161" s="46" t="n">
        <f aca="false">D160</f>
        <v>80.39</v>
      </c>
      <c r="E161" s="42" t="n">
        <f aca="false">VLOOKUP($A161,$A$6:$J$102,5,FALSE())</f>
        <v>1.11</v>
      </c>
      <c r="F161" s="42" t="n">
        <f aca="false">VLOOKUP($A161,$A$6:$J$102,6,FALSE())</f>
        <v>0.27</v>
      </c>
      <c r="G161" s="42" t="n">
        <f aca="false">VLOOKUP($A161,$A$6:$J$102,7,FALSE())</f>
        <v>1.38</v>
      </c>
      <c r="H161" s="42" t="n">
        <f aca="false">J161-I161</f>
        <v>89.23</v>
      </c>
      <c r="I161" s="42" t="n">
        <f aca="false">TRUNC(D161*F161,2)</f>
        <v>21.7</v>
      </c>
      <c r="J161" s="42" t="n">
        <f aca="false">TRUNC(D161*G161,2)</f>
        <v>110.93</v>
      </c>
      <c r="K161" s="47" t="n">
        <f aca="false">VLOOKUP($A161,$A$6:$K$102,11,FALSE())</f>
        <v>72888</v>
      </c>
      <c r="M161" s="20"/>
    </row>
    <row r="162" customFormat="false" ht="21.95" hidden="false" customHeight="true" outlineLevel="0" collapsed="false">
      <c r="A162" s="44" t="s">
        <v>109</v>
      </c>
      <c r="B162" s="45" t="str">
        <f aca="false">VLOOKUP($A162,$A$6:$J$102,2,FALSE())</f>
        <v>TRANSPORTE DE BRITA, DMT 60 KM</v>
      </c>
      <c r="C162" s="39" t="str">
        <f aca="false">VLOOKUP($A162,$A$6:$J$102,3,FALSE())</f>
        <v>m³</v>
      </c>
      <c r="D162" s="46" t="n">
        <f aca="false">D161</f>
        <v>80.39</v>
      </c>
      <c r="E162" s="42" t="n">
        <f aca="false">VLOOKUP($A162,$A$6:$J$102,5,FALSE())</f>
        <v>71.66</v>
      </c>
      <c r="F162" s="42" t="n">
        <f aca="false">VLOOKUP($A162,$A$6:$J$102,6,FALSE())</f>
        <v>7.96</v>
      </c>
      <c r="G162" s="42" t="n">
        <f aca="false">VLOOKUP($A162,$A$6:$J$102,7,FALSE())</f>
        <v>79.62</v>
      </c>
      <c r="H162" s="42" t="n">
        <f aca="false">J162-I162</f>
        <v>5760.75</v>
      </c>
      <c r="I162" s="42" t="n">
        <f aca="false">TRUNC(D162*F162,2)</f>
        <v>639.9</v>
      </c>
      <c r="J162" s="42" t="n">
        <f aca="false">TRUNC(D162*G162,2)</f>
        <v>6400.65</v>
      </c>
      <c r="K162" s="47" t="n">
        <f aca="false">VLOOKUP($A162,$A$6:$K$102,11,FALSE())</f>
        <v>72887</v>
      </c>
      <c r="M162" s="20"/>
      <c r="N162" s="67"/>
    </row>
    <row r="163" customFormat="false" ht="34.5" hidden="false" customHeight="true" outlineLevel="0" collapsed="false">
      <c r="A163" s="44" t="s">
        <v>111</v>
      </c>
      <c r="B163" s="45" t="str">
        <f aca="false">VLOOKUP($A163,$A$6:$J$102,2,FALSE())</f>
        <v>EXECUÇÃO E COMPACTAÇÃO DE BASE E OU SUB BASE COM BRITA GRADUADA SIMPLES - EXCLUSIVE CARGA E TRANSPORTE (E= 12 CM)</v>
      </c>
      <c r="C163" s="39" t="str">
        <f aca="false">VLOOKUP($A163,$A$6:$J$102,3,FALSE())</f>
        <v>m³</v>
      </c>
      <c r="D163" s="46" t="n">
        <f aca="false">ROUND(D168*0.22,2)</f>
        <v>542.43</v>
      </c>
      <c r="E163" s="42" t="n">
        <f aca="false">VLOOKUP($A163,$A$6:$J$102,5,FALSE())</f>
        <v>84</v>
      </c>
      <c r="F163" s="42" t="n">
        <f aca="false">VLOOKUP($A163,$A$6:$J$102,6,FALSE())</f>
        <v>21</v>
      </c>
      <c r="G163" s="42" t="n">
        <f aca="false">VLOOKUP($A163,$A$6:$J$102,7,FALSE())</f>
        <v>105</v>
      </c>
      <c r="H163" s="42" t="n">
        <f aca="false">J163-I163</f>
        <v>45564.12</v>
      </c>
      <c r="I163" s="42" t="n">
        <f aca="false">TRUNC(D163*F163,2)</f>
        <v>11391.03</v>
      </c>
      <c r="J163" s="42" t="n">
        <f aca="false">TRUNC(D163*G163,2)</f>
        <v>56955.15</v>
      </c>
      <c r="K163" s="47" t="n">
        <f aca="false">VLOOKUP($A163,$A$6:$K$102,11,FALSE())</f>
        <v>96396</v>
      </c>
      <c r="M163" s="20"/>
      <c r="O163" s="21"/>
    </row>
    <row r="164" customFormat="false" ht="21.95" hidden="false" customHeight="true" outlineLevel="0" collapsed="false">
      <c r="A164" s="44" t="s">
        <v>113</v>
      </c>
      <c r="B164" s="45" t="str">
        <f aca="false">VLOOKUP($A164,$A$6:$J$102,2,FALSE())</f>
        <v>CARGA, MANOBRA E DESCARGA DE BRITA GRADUADA</v>
      </c>
      <c r="C164" s="39" t="str">
        <f aca="false">VLOOKUP($A164,$A$6:$J$102,3,FALSE())</f>
        <v>m³</v>
      </c>
      <c r="D164" s="46" t="n">
        <f aca="false">TRUNC(D163*1.4667,2)</f>
        <v>795.58</v>
      </c>
      <c r="E164" s="42" t="n">
        <f aca="false">VLOOKUP($A164,$A$6:$J$102,5,FALSE())</f>
        <v>2.98</v>
      </c>
      <c r="F164" s="42" t="n">
        <f aca="false">VLOOKUP($A164,$A$6:$J$102,6,FALSE())</f>
        <v>0.74</v>
      </c>
      <c r="G164" s="42" t="n">
        <f aca="false">VLOOKUP($A164,$A$6:$J$102,7,FALSE())</f>
        <v>3.72</v>
      </c>
      <c r="H164" s="42" t="n">
        <f aca="false">J164-I164</f>
        <v>2370.83</v>
      </c>
      <c r="I164" s="42" t="n">
        <f aca="false">TRUNC(D164*F164,2)</f>
        <v>588.72</v>
      </c>
      <c r="J164" s="42" t="n">
        <f aca="false">TRUNC(D164*G164,2)</f>
        <v>2959.55</v>
      </c>
      <c r="K164" s="47" t="n">
        <f aca="false">VLOOKUP($A164,$A$6:$K$102,11,FALSE())</f>
        <v>72893</v>
      </c>
      <c r="M164" s="20"/>
    </row>
    <row r="165" customFormat="false" ht="21.95" hidden="false" customHeight="true" outlineLevel="0" collapsed="false">
      <c r="A165" s="44" t="s">
        <v>115</v>
      </c>
      <c r="B165" s="45" t="str">
        <f aca="false">VLOOKUP($A165,$A$6:$J$102,2,FALSE())</f>
        <v>TRANSPORTE DE BASE DE BRITA GRADUADA DMT 60 KM</v>
      </c>
      <c r="C165" s="39" t="str">
        <f aca="false">VLOOKUP($A165,$A$6:$J$102,3,FALSE())</f>
        <v>m³</v>
      </c>
      <c r="D165" s="46" t="n">
        <f aca="false">D164</f>
        <v>795.58</v>
      </c>
      <c r="E165" s="42" t="n">
        <f aca="false">VLOOKUP($A165,$A$6:$J$102,5,FALSE())</f>
        <v>71.66</v>
      </c>
      <c r="F165" s="42" t="n">
        <f aca="false">VLOOKUP($A165,$A$6:$J$102,6,FALSE())</f>
        <v>7.96</v>
      </c>
      <c r="G165" s="42" t="n">
        <f aca="false">VLOOKUP($A165,$A$6:$J$102,7,FALSE())</f>
        <v>79.62</v>
      </c>
      <c r="H165" s="42" t="n">
        <f aca="false">J165-I165</f>
        <v>57011.26</v>
      </c>
      <c r="I165" s="42" t="n">
        <f aca="false">TRUNC(D165*F165,2)</f>
        <v>6332.81</v>
      </c>
      <c r="J165" s="42" t="n">
        <f aca="false">TRUNC(D165*G165,2)</f>
        <v>63344.07</v>
      </c>
      <c r="K165" s="47" t="n">
        <f aca="false">VLOOKUP($A165,$A$6:$K$102,11,FALSE())</f>
        <v>72887</v>
      </c>
      <c r="M165" s="20"/>
      <c r="N165" s="67"/>
    </row>
    <row r="166" customFormat="false" ht="21.95" hidden="false" customHeight="true" outlineLevel="0" collapsed="false">
      <c r="A166" s="44" t="s">
        <v>117</v>
      </c>
      <c r="B166" s="45" t="str">
        <f aca="false">VLOOKUP($A166,$A$6:$J$102,2,FALSE())</f>
        <v>EXECUÇÃO DE MEIO-FIO (1,00X0,30X0,090,12), INCLUS. CARGA, TRANSPORTE</v>
      </c>
      <c r="C166" s="39" t="str">
        <f aca="false">VLOOKUP($A166,$A$6:$J$102,3,FALSE())</f>
        <v>m</v>
      </c>
      <c r="D166" s="46" t="n">
        <v>1072</v>
      </c>
      <c r="E166" s="42" t="n">
        <f aca="false">VLOOKUP($A166,$A$6:$J$102,5,FALSE())</f>
        <v>33.49</v>
      </c>
      <c r="F166" s="42" t="n">
        <f aca="false">VLOOKUP($A166,$A$6:$J$102,6,FALSE())</f>
        <v>8.37</v>
      </c>
      <c r="G166" s="42" t="n">
        <f aca="false">VLOOKUP($A166,$A$6:$J$102,7,FALSE())</f>
        <v>41.86</v>
      </c>
      <c r="H166" s="42" t="n">
        <f aca="false">J166-I166</f>
        <v>35901.28</v>
      </c>
      <c r="I166" s="42" t="n">
        <f aca="false">TRUNC(D166*F166,2)</f>
        <v>8972.64</v>
      </c>
      <c r="J166" s="42" t="n">
        <f aca="false">TRUNC(D166*G166,2)</f>
        <v>44873.92</v>
      </c>
      <c r="K166" s="47" t="n">
        <f aca="false">VLOOKUP($A166,$A$6:$K$102,11,FALSE())</f>
        <v>94273</v>
      </c>
      <c r="M166" s="20"/>
    </row>
    <row r="167" customFormat="false" ht="21.95" hidden="false" customHeight="true" outlineLevel="0" collapsed="false">
      <c r="A167" s="44" t="s">
        <v>119</v>
      </c>
      <c r="B167" s="45" t="str">
        <f aca="false">VLOOKUP($A167,$A$6:$J$102,2,FALSE())</f>
        <v>PINTURA DE MEIO FIO (CAIAÇÃO)</v>
      </c>
      <c r="C167" s="39" t="str">
        <f aca="false">VLOOKUP($A167,$A$6:$J$102,3,FALSE())</f>
        <v>m²</v>
      </c>
      <c r="D167" s="46" t="n">
        <f aca="false">TRUNC(D166*0.25,2)</f>
        <v>268</v>
      </c>
      <c r="E167" s="42" t="n">
        <f aca="false">VLOOKUP($A167,$A$6:$J$102,5,FALSE())</f>
        <v>3.04</v>
      </c>
      <c r="F167" s="42" t="n">
        <f aca="false">VLOOKUP($A167,$A$6:$J$102,6,FALSE())</f>
        <v>0.76</v>
      </c>
      <c r="G167" s="42" t="n">
        <f aca="false">VLOOKUP($A167,$A$6:$J$102,7,FALSE())</f>
        <v>3.8</v>
      </c>
      <c r="H167" s="42" t="n">
        <f aca="false">J167-I167</f>
        <v>814.72</v>
      </c>
      <c r="I167" s="42" t="n">
        <f aca="false">TRUNC(D167*F167,2)</f>
        <v>203.68</v>
      </c>
      <c r="J167" s="42" t="n">
        <f aca="false">TRUNC(D167*G167,2)</f>
        <v>1018.4</v>
      </c>
      <c r="K167" s="47" t="n">
        <f aca="false">VLOOKUP($A167,$A$6:$K$102,11,FALSE())</f>
        <v>83693</v>
      </c>
      <c r="M167" s="20"/>
    </row>
    <row r="168" customFormat="false" ht="21.95" hidden="false" customHeight="true" outlineLevel="0" collapsed="false">
      <c r="A168" s="44" t="s">
        <v>121</v>
      </c>
      <c r="B168" s="45" t="str">
        <f aca="false">VLOOKUP($A168,$A$6:$J$102,2,FALSE())</f>
        <v>IMPRIMAÇÃO COM CM-30, INCLUSIVE ASFALTO E TRANSPORTE, TAXA= 0,8 L/M² A 1,6 L/M²</v>
      </c>
      <c r="C168" s="39" t="str">
        <f aca="false">VLOOKUP($A168,$A$6:$J$102,3,FALSE())</f>
        <v>m²</v>
      </c>
      <c r="D168" s="46" t="n">
        <f aca="false">TRUNC(535.59*4.6+1.86,2)</f>
        <v>2465.57</v>
      </c>
      <c r="E168" s="42" t="n">
        <f aca="false">VLOOKUP($A168,$A$6:$J$102,5,FALSE())</f>
        <v>4.57</v>
      </c>
      <c r="F168" s="42" t="n">
        <f aca="false">VLOOKUP($A168,$A$6:$J$102,6,FALSE())</f>
        <v>1.14</v>
      </c>
      <c r="G168" s="42" t="n">
        <f aca="false">VLOOKUP($A168,$A$6:$J$102,7,FALSE())</f>
        <v>5.71</v>
      </c>
      <c r="H168" s="42" t="n">
        <f aca="false">J168-I168</f>
        <v>11267.66</v>
      </c>
      <c r="I168" s="42" t="n">
        <f aca="false">TRUNC(D168*F168,2)</f>
        <v>2810.74</v>
      </c>
      <c r="J168" s="42" t="n">
        <f aca="false">TRUNC(D168*G168,2)</f>
        <v>14078.4</v>
      </c>
      <c r="K168" s="47" t="str">
        <f aca="false">VLOOKUP($A168,$A$6:$K$102,11,FALSE())</f>
        <v>96401 (CPU)</v>
      </c>
      <c r="M168" s="20"/>
    </row>
    <row r="169" customFormat="false" ht="21.95" hidden="false" customHeight="true" outlineLevel="0" collapsed="false">
      <c r="A169" s="44" t="s">
        <v>124</v>
      </c>
      <c r="B169" s="45" t="str">
        <f aca="false">VLOOKUP($A169,$A$6:$J$102,2,FALSE())</f>
        <v>PINTURA DE LIGAÇÃO COM RR-2C, INCLUSIVE ASFALTO E TRANSPORTE, TAXA= 0,4 L/M² A 0,6 L/M²</v>
      </c>
      <c r="C169" s="39" t="str">
        <f aca="false">VLOOKUP($A169,$A$6:$J$102,3,FALSE())</f>
        <v>m²</v>
      </c>
      <c r="D169" s="46" t="n">
        <f aca="false">D114</f>
        <v>2144.22</v>
      </c>
      <c r="E169" s="42" t="n">
        <f aca="false">VLOOKUP($A169,$A$6:$J$102,5,FALSE())</f>
        <v>1.56</v>
      </c>
      <c r="F169" s="42" t="n">
        <f aca="false">VLOOKUP($A169,$A$6:$J$102,6,FALSE())</f>
        <v>0.38</v>
      </c>
      <c r="G169" s="42" t="n">
        <f aca="false">VLOOKUP($A169,$A$6:$J$102,7,FALSE())</f>
        <v>1.94</v>
      </c>
      <c r="H169" s="42" t="n">
        <f aca="false">J169-I169</f>
        <v>3344.98</v>
      </c>
      <c r="I169" s="42" t="n">
        <f aca="false">TRUNC(D169*F169,2)</f>
        <v>814.8</v>
      </c>
      <c r="J169" s="42" t="n">
        <f aca="false">TRUNC(D169*G169,2)</f>
        <v>4159.78</v>
      </c>
      <c r="K169" s="47" t="str">
        <f aca="false">VLOOKUP($A169,$A$6:$K$102,11,FALSE())</f>
        <v>72943 (CPU)</v>
      </c>
      <c r="M169" s="20"/>
    </row>
    <row r="170" customFormat="false" ht="21.95" hidden="false" customHeight="true" outlineLevel="0" collapsed="false">
      <c r="A170" s="44" t="s">
        <v>127</v>
      </c>
      <c r="B170" s="45" t="str">
        <f aca="false">VLOOKUP($A170,$A$6:$J$102,2,FALSE())</f>
        <v>CONCRETO BETUMINOSO USINADO QUENTE (C.B.U.Q.), FORNECIMENTO E EXECUÇÃO (E=4 CM)</v>
      </c>
      <c r="C170" s="39" t="str">
        <f aca="false">VLOOKUP($A170,$A$6:$J$102,3,FALSE())</f>
        <v>m³</v>
      </c>
      <c r="D170" s="46" t="n">
        <f aca="false">ROUND(D169*0.04,2)</f>
        <v>85.77</v>
      </c>
      <c r="E170" s="42" t="n">
        <f aca="false">VLOOKUP($A170,$A$6:$J$102,5,FALSE())</f>
        <v>653.06</v>
      </c>
      <c r="F170" s="42" t="n">
        <f aca="false">VLOOKUP($A170,$A$6:$J$102,6,FALSE())</f>
        <v>163.26</v>
      </c>
      <c r="G170" s="42" t="n">
        <f aca="false">VLOOKUP($A170,$A$6:$J$102,7,FALSE())</f>
        <v>816.32</v>
      </c>
      <c r="H170" s="42" t="n">
        <f aca="false">J170-I170</f>
        <v>56012.95</v>
      </c>
      <c r="I170" s="42" t="n">
        <f aca="false">TRUNC(D170*F170,2)</f>
        <v>14002.81</v>
      </c>
      <c r="J170" s="42" t="n">
        <f aca="false">TRUNC(D170*G170,2)</f>
        <v>70015.76</v>
      </c>
      <c r="K170" s="47" t="str">
        <f aca="false">VLOOKUP($A170,$A$6:$K$102,11,FALSE())</f>
        <v>95993 (CPU)</v>
      </c>
      <c r="M170" s="20"/>
      <c r="O170" s="21"/>
    </row>
    <row r="171" customFormat="false" ht="21.95" hidden="false" customHeight="true" outlineLevel="0" collapsed="false">
      <c r="A171" s="44" t="s">
        <v>130</v>
      </c>
      <c r="B171" s="76" t="str">
        <f aca="false">VLOOKUP($A171,$A$6:$J$102,2,FALSE())</f>
        <v>TRANSPORTE DE CBUQ DMT 60 KM</v>
      </c>
      <c r="C171" s="50" t="str">
        <f aca="false">VLOOKUP($A171,$A$6:$J$102,3,FALSE())</f>
        <v>m³</v>
      </c>
      <c r="D171" s="51" t="n">
        <f aca="false">D170</f>
        <v>85.77</v>
      </c>
      <c r="E171" s="52" t="n">
        <f aca="false">VLOOKUP($A171,$A$6:$J$102,5,FALSE())</f>
        <v>123.21</v>
      </c>
      <c r="F171" s="52" t="n">
        <f aca="false">VLOOKUP($A171,$A$6:$J$102,6,FALSE())</f>
        <v>13.68</v>
      </c>
      <c r="G171" s="52" t="n">
        <f aca="false">VLOOKUP($A171,$A$6:$J$102,7,FALSE())</f>
        <v>136.89</v>
      </c>
      <c r="H171" s="52" t="n">
        <f aca="false">J171-I171</f>
        <v>10567.72</v>
      </c>
      <c r="I171" s="52" t="n">
        <f aca="false">TRUNC(D171*F171,2)</f>
        <v>1173.33</v>
      </c>
      <c r="J171" s="52" t="n">
        <f aca="false">TRUNC(D171*G171,2)</f>
        <v>11741.05</v>
      </c>
      <c r="K171" s="53" t="n">
        <f aca="false">VLOOKUP($A171,$A$6:$K$102,11,FALSE())</f>
        <v>72843</v>
      </c>
      <c r="M171" s="20"/>
      <c r="N171" s="67"/>
    </row>
    <row r="172" customFormat="false" ht="21.95" hidden="false" customHeight="true" outlineLevel="0" collapsed="false">
      <c r="A172" s="55" t="str">
        <f aca="false">CONCATENATE("TOTAL DO ITEM ",A159," - ",B159)</f>
        <v>TOTAL DO ITEM 4 - PAVIMENTAÇÃO ASFÁLTICA</v>
      </c>
      <c r="B172" s="56"/>
      <c r="C172" s="72"/>
      <c r="D172" s="72"/>
      <c r="E172" s="73"/>
      <c r="F172" s="73"/>
      <c r="G172" s="73"/>
      <c r="H172" s="74" t="n">
        <f aca="false">SUM(H160:H171)</f>
        <v>233834.38</v>
      </c>
      <c r="I172" s="74" t="n">
        <f aca="false">SUM(I160:I171)</f>
        <v>48234.38</v>
      </c>
      <c r="J172" s="74" t="n">
        <f aca="false">SUM(J160:J171)</f>
        <v>282068.76</v>
      </c>
      <c r="K172" s="65"/>
      <c r="M172" s="20"/>
    </row>
    <row r="173" customFormat="false" ht="21.95" hidden="false" customHeight="true" outlineLevel="0" collapsed="false">
      <c r="A173" s="29" t="n">
        <v>5</v>
      </c>
      <c r="B173" s="56" t="str">
        <f aca="false">VLOOKUP($A173,$A$6:$J$102,2,FALSE())</f>
        <v>PAVIMENTAÇÃO EM PAVER</v>
      </c>
      <c r="C173" s="62"/>
      <c r="D173" s="63"/>
      <c r="E173" s="69"/>
      <c r="F173" s="69"/>
      <c r="G173" s="69"/>
      <c r="H173" s="69"/>
      <c r="I173" s="69"/>
      <c r="J173" s="69"/>
      <c r="K173" s="65"/>
      <c r="M173" s="20"/>
    </row>
    <row r="174" customFormat="false" ht="34.5" hidden="false" customHeight="true" outlineLevel="0" collapsed="false">
      <c r="A174" s="44" t="s">
        <v>133</v>
      </c>
      <c r="B174" s="45" t="str">
        <f aca="false">VLOOKUP($A174,$A$6:$J$102,2,FALSE())</f>
        <v>EXECUÇÃO E COMPACTAÇÃO DE BASE E OU SUB BASE COM BRITA GRADUADA SIMPLES - EXCLUSIVE CARGA E TRANSPORTE (E= 15 CM)</v>
      </c>
      <c r="C174" s="39" t="str">
        <f aca="false">VLOOKUP($A174,$A$6:$J$102,3,FALSE())</f>
        <v>m³</v>
      </c>
      <c r="D174" s="46"/>
      <c r="E174" s="42" t="n">
        <f aca="false">VLOOKUP($A174,$A$6:$J$102,5,FALSE())</f>
        <v>84</v>
      </c>
      <c r="F174" s="42" t="n">
        <f aca="false">VLOOKUP($A174,$A$6:$J$102,6,FALSE())</f>
        <v>21</v>
      </c>
      <c r="G174" s="42" t="n">
        <f aca="false">VLOOKUP($A174,$A$6:$J$102,7,FALSE())</f>
        <v>105</v>
      </c>
      <c r="H174" s="42" t="n">
        <f aca="false">J174-I174</f>
        <v>0</v>
      </c>
      <c r="I174" s="42" t="n">
        <f aca="false">TRUNC(D174*F174,2)</f>
        <v>0</v>
      </c>
      <c r="J174" s="42" t="n">
        <f aca="false">TRUNC(D174*G174,2)</f>
        <v>0</v>
      </c>
      <c r="K174" s="47" t="n">
        <f aca="false">VLOOKUP($A174,$A$6:$K$102,11,FALSE())</f>
        <v>96396</v>
      </c>
      <c r="M174" s="20"/>
      <c r="O174" s="21"/>
    </row>
    <row r="175" customFormat="false" ht="21.95" hidden="false" customHeight="true" outlineLevel="0" collapsed="false">
      <c r="A175" s="44" t="s">
        <v>135</v>
      </c>
      <c r="B175" s="45" t="str">
        <f aca="false">VLOOKUP($A175,$A$6:$J$102,2,FALSE())</f>
        <v>CARGA, MANOBRA E DESCARGA DE BRITA GRADUADA</v>
      </c>
      <c r="C175" s="39" t="str">
        <f aca="false">VLOOKUP($A175,$A$6:$J$102,3,FALSE())</f>
        <v>m³</v>
      </c>
      <c r="D175" s="46"/>
      <c r="E175" s="42" t="n">
        <f aca="false">VLOOKUP($A175,$A$6:$J$102,5,FALSE())</f>
        <v>2.98</v>
      </c>
      <c r="F175" s="42" t="n">
        <f aca="false">VLOOKUP($A175,$A$6:$J$102,6,FALSE())</f>
        <v>0.74</v>
      </c>
      <c r="G175" s="42" t="n">
        <f aca="false">VLOOKUP($A175,$A$6:$J$102,7,FALSE())</f>
        <v>3.72</v>
      </c>
      <c r="H175" s="42" t="n">
        <f aca="false">J175-I175</f>
        <v>0</v>
      </c>
      <c r="I175" s="42" t="n">
        <f aca="false">TRUNC(D175*F175,2)</f>
        <v>0</v>
      </c>
      <c r="J175" s="42" t="n">
        <f aca="false">TRUNC(D175*G175,2)</f>
        <v>0</v>
      </c>
      <c r="K175" s="47" t="n">
        <f aca="false">VLOOKUP($A175,$A$6:$K$102,11,FALSE())</f>
        <v>72893</v>
      </c>
      <c r="M175" s="20"/>
    </row>
    <row r="176" customFormat="false" ht="21.95" hidden="false" customHeight="true" outlineLevel="0" collapsed="false">
      <c r="A176" s="44" t="s">
        <v>136</v>
      </c>
      <c r="B176" s="45" t="str">
        <f aca="false">VLOOKUP($A176,$A$6:$J$102,2,FALSE())</f>
        <v>TRANSPORTE DE BASE DE BRITA GRADUADA DMT 60 KM</v>
      </c>
      <c r="C176" s="39" t="str">
        <f aca="false">VLOOKUP($A176,$A$6:$J$102,3,FALSE())</f>
        <v>m³</v>
      </c>
      <c r="D176" s="46" t="n">
        <f aca="false">D174</f>
        <v>0</v>
      </c>
      <c r="E176" s="42" t="n">
        <f aca="false">VLOOKUP($A176,$A$6:$J$102,5,FALSE())</f>
        <v>71.66</v>
      </c>
      <c r="F176" s="42" t="n">
        <f aca="false">VLOOKUP($A176,$A$6:$J$102,6,FALSE())</f>
        <v>7.96</v>
      </c>
      <c r="G176" s="42" t="n">
        <f aca="false">VLOOKUP($A176,$A$6:$J$102,7,FALSE())</f>
        <v>79.62</v>
      </c>
      <c r="H176" s="42" t="n">
        <f aca="false">J176-I176</f>
        <v>0</v>
      </c>
      <c r="I176" s="42" t="n">
        <f aca="false">TRUNC(D176*F176,2)</f>
        <v>0</v>
      </c>
      <c r="J176" s="42" t="n">
        <f aca="false">TRUNC(D176*G176,2)</f>
        <v>0</v>
      </c>
      <c r="K176" s="47" t="n">
        <f aca="false">VLOOKUP($A176,$A$6:$K$102,11,FALSE())</f>
        <v>72887</v>
      </c>
      <c r="M176" s="20"/>
    </row>
    <row r="177" customFormat="false" ht="34.5" hidden="false" customHeight="true" outlineLevel="0" collapsed="false">
      <c r="A177" s="44" t="s">
        <v>137</v>
      </c>
      <c r="B177" s="45" t="str">
        <f aca="false">VLOOKUP($A177,$A$6:$J$102,2,FALSE())</f>
        <v>EXECUÇÃO DE VIA EM PISO INTERTRAVADO, COM BLOCO RETANGULAR COR NATURAL DE 20 X 10 CM, ESPESSURA 8 CM</v>
      </c>
      <c r="C177" s="39" t="str">
        <f aca="false">VLOOKUP($A177,$A$6:$J$102,3,FALSE())</f>
        <v>m²</v>
      </c>
      <c r="D177" s="46" t="n">
        <f aca="false">ROUND(D176*0.03,2)</f>
        <v>0</v>
      </c>
      <c r="E177" s="42" t="n">
        <f aca="false">VLOOKUP($A177,$A$6:$J$102,5,FALSE())</f>
        <v>50.98</v>
      </c>
      <c r="F177" s="42" t="n">
        <f aca="false">VLOOKUP($A177,$A$6:$J$102,6,FALSE())</f>
        <v>12.74</v>
      </c>
      <c r="G177" s="42" t="n">
        <f aca="false">VLOOKUP($A177,$A$6:$J$102,7,FALSE())</f>
        <v>63.72</v>
      </c>
      <c r="H177" s="42" t="n">
        <f aca="false">J177-I177</f>
        <v>0</v>
      </c>
      <c r="I177" s="42" t="n">
        <f aca="false">TRUNC(D177*F177,2)</f>
        <v>0</v>
      </c>
      <c r="J177" s="42" t="n">
        <f aca="false">TRUNC(D177*G177,2)</f>
        <v>0</v>
      </c>
      <c r="K177" s="47" t="str">
        <f aca="false">VLOOKUP($A177,$A$6:$K$102,11,FALSE())</f>
        <v>CPU</v>
      </c>
      <c r="M177" s="20"/>
      <c r="O177" s="21"/>
    </row>
    <row r="178" customFormat="false" ht="21.95" hidden="false" customHeight="true" outlineLevel="0" collapsed="false">
      <c r="A178" s="44" t="s">
        <v>139</v>
      </c>
      <c r="B178" s="45" t="str">
        <f aca="false">VLOOKUP($A178,$A$6:$J$102,2,FALSE())</f>
        <v>CAMADA DE PÓ DE PARA REGULARIZAÇÃO (e=5cm)</v>
      </c>
      <c r="C178" s="39" t="str">
        <f aca="false">VLOOKUP($A178,$A$6:$J$102,3,FALSE())</f>
        <v>m³</v>
      </c>
      <c r="D178" s="46" t="n">
        <f aca="false">D177</f>
        <v>0</v>
      </c>
      <c r="E178" s="42" t="n">
        <f aca="false">VLOOKUP($A178,$A$6:$J$102,5,FALSE())</f>
        <v>44.17</v>
      </c>
      <c r="F178" s="42" t="n">
        <f aca="false">VLOOKUP($A178,$A$6:$J$102,6,FALSE())</f>
        <v>11.04</v>
      </c>
      <c r="G178" s="42" t="n">
        <f aca="false">VLOOKUP($A178,$A$6:$J$102,7,FALSE())</f>
        <v>55.21</v>
      </c>
      <c r="H178" s="42" t="n">
        <f aca="false">J178-I178</f>
        <v>0</v>
      </c>
      <c r="I178" s="42" t="n">
        <f aca="false">TRUNC(D178*F178,2)</f>
        <v>0</v>
      </c>
      <c r="J178" s="42" t="n">
        <f aca="false">TRUNC(D178*G178,2)</f>
        <v>0</v>
      </c>
      <c r="K178" s="47" t="n">
        <f aca="false">VLOOKUP($A178,$A$6:$K$102,11,FALSE())</f>
        <v>4741</v>
      </c>
      <c r="M178" s="20"/>
    </row>
    <row r="179" customFormat="false" ht="21.95" hidden="false" customHeight="true" outlineLevel="0" collapsed="false">
      <c r="A179" s="44" t="s">
        <v>141</v>
      </c>
      <c r="B179" s="45" t="str">
        <f aca="false">VLOOKUP($A179,$A$6:$J$102,2,FALSE())</f>
        <v>TRANSPORTE DE PÓ DE PEDRA - DMT 60 KM</v>
      </c>
      <c r="C179" s="39" t="str">
        <f aca="false">VLOOKUP($A179,$A$6:$J$102,3,FALSE())</f>
        <v>m³</v>
      </c>
      <c r="D179" s="46" t="n">
        <f aca="false">D178</f>
        <v>0</v>
      </c>
      <c r="E179" s="42" t="n">
        <f aca="false">VLOOKUP($A179,$A$6:$J$102,5,FALSE())</f>
        <v>71.66</v>
      </c>
      <c r="F179" s="42" t="n">
        <f aca="false">VLOOKUP($A179,$A$6:$J$102,6,FALSE())</f>
        <v>7.96</v>
      </c>
      <c r="G179" s="42" t="n">
        <f aca="false">VLOOKUP($A179,$A$6:$J$102,7,FALSE())</f>
        <v>79.62</v>
      </c>
      <c r="H179" s="42" t="n">
        <f aca="false">J179-I179</f>
        <v>0</v>
      </c>
      <c r="I179" s="42" t="n">
        <f aca="false">TRUNC(D179*F179,2)</f>
        <v>0</v>
      </c>
      <c r="J179" s="42" t="n">
        <f aca="false">TRUNC(D179*G179,2)</f>
        <v>0</v>
      </c>
      <c r="K179" s="47" t="n">
        <f aca="false">VLOOKUP($A179,$A$6:$K$102,11,FALSE())</f>
        <v>72887</v>
      </c>
      <c r="M179" s="20"/>
      <c r="N179" s="67"/>
    </row>
    <row r="180" customFormat="false" ht="21.95" hidden="false" customHeight="true" outlineLevel="0" collapsed="false">
      <c r="A180" s="55" t="str">
        <f aca="false">CONCATENATE("TOTAL DO ITEM ",A173," - ",B173)</f>
        <v>TOTAL DO ITEM 5 - PAVIMENTAÇÃO EM PAVER</v>
      </c>
      <c r="B180" s="56"/>
      <c r="C180" s="72"/>
      <c r="D180" s="72"/>
      <c r="E180" s="73"/>
      <c r="F180" s="73"/>
      <c r="G180" s="73"/>
      <c r="H180" s="74" t="n">
        <f aca="false">SUM(H174:H179)</f>
        <v>0</v>
      </c>
      <c r="I180" s="74" t="n">
        <f aca="false">SUM(I174:I179)</f>
        <v>0</v>
      </c>
      <c r="J180" s="74" t="n">
        <f aca="false">SUM(J174:J179)</f>
        <v>0</v>
      </c>
      <c r="K180" s="65"/>
      <c r="M180" s="20"/>
    </row>
    <row r="181" customFormat="false" ht="21.95" hidden="false" customHeight="true" outlineLevel="0" collapsed="false">
      <c r="A181" s="29" t="n">
        <v>6</v>
      </c>
      <c r="B181" s="56" t="str">
        <f aca="false">VLOOKUP($A181,$A$6:$J$102,2,FALSE())</f>
        <v>SINALIZAÇÃO</v>
      </c>
      <c r="C181" s="62"/>
      <c r="D181" s="63"/>
      <c r="E181" s="69"/>
      <c r="F181" s="69"/>
      <c r="G181" s="69"/>
      <c r="H181" s="69"/>
      <c r="I181" s="69"/>
      <c r="J181" s="69"/>
      <c r="K181" s="75"/>
      <c r="M181" s="20"/>
    </row>
    <row r="182" customFormat="false" ht="21.95" hidden="false" customHeight="true" outlineLevel="0" collapsed="false">
      <c r="A182" s="37" t="s">
        <v>144</v>
      </c>
      <c r="B182" s="38" t="str">
        <f aca="false">VLOOKUP($A182,$A$6:$J$102,2,FALSE())</f>
        <v>LIMPEZA DA SUPERFÍCIE PARA APLICAÇÃO DE SINALIZAÇÃO</v>
      </c>
      <c r="C182" s="66" t="str">
        <f aca="false">VLOOKUP($A182,$A$6:$J$102,3,FALSE())</f>
        <v>m²</v>
      </c>
      <c r="D182" s="40" t="n">
        <f aca="false">D183+D184</f>
        <v>28.8</v>
      </c>
      <c r="E182" s="42" t="n">
        <f aca="false">VLOOKUP($A182,$A$6:$J$102,5,FALSE())</f>
        <v>1.65</v>
      </c>
      <c r="F182" s="42" t="n">
        <f aca="false">VLOOKUP($A182,$A$6:$J$102,6,FALSE())</f>
        <v>0.29</v>
      </c>
      <c r="G182" s="42" t="n">
        <f aca="false">VLOOKUP($A182,$A$6:$J$102,7,FALSE())</f>
        <v>1.94</v>
      </c>
      <c r="H182" s="42" t="n">
        <f aca="false">J182-I182</f>
        <v>47.52</v>
      </c>
      <c r="I182" s="42" t="n">
        <f aca="false">TRUNC(D182*F182,2)</f>
        <v>8.35</v>
      </c>
      <c r="J182" s="42" t="n">
        <f aca="false">TRUNC(D182*G182,2)</f>
        <v>55.87</v>
      </c>
      <c r="K182" s="47" t="str">
        <f aca="false">VLOOKUP($A182,$A$6:$K$102,11,FALSE())</f>
        <v>73806/001</v>
      </c>
      <c r="M182" s="20"/>
    </row>
    <row r="183" customFormat="false" ht="21.95" hidden="false" customHeight="true" outlineLevel="0" collapsed="false">
      <c r="A183" s="44" t="s">
        <v>147</v>
      </c>
      <c r="B183" s="45" t="str">
        <f aca="false">VLOOKUP($A183,$A$6:$J$102,2,FALSE())</f>
        <v>SINALIZAÇÃO HORIZONTAL TINTA ACRÍLICA, COR AMARELA, EIXO (L= 12CM)</v>
      </c>
      <c r="C183" s="39" t="str">
        <f aca="false">VLOOKUP($A183,$A$6:$J$102,3,FALSE())</f>
        <v>m²</v>
      </c>
      <c r="D183" s="46" t="n">
        <v>0</v>
      </c>
      <c r="E183" s="42" t="n">
        <f aca="false">VLOOKUP($A183,$A$6:$J$102,5,FALSE())</f>
        <v>24.3</v>
      </c>
      <c r="F183" s="42" t="n">
        <f aca="false">VLOOKUP($A183,$A$6:$J$102,6,FALSE())</f>
        <v>4.28</v>
      </c>
      <c r="G183" s="42" t="n">
        <f aca="false">VLOOKUP($A183,$A$6:$J$102,7,FALSE())</f>
        <v>28.58</v>
      </c>
      <c r="H183" s="42" t="n">
        <f aca="false">J183-I183</f>
        <v>0</v>
      </c>
      <c r="I183" s="42" t="n">
        <f aca="false">TRUNC(D183*F183,2)</f>
        <v>0</v>
      </c>
      <c r="J183" s="42" t="n">
        <f aca="false">TRUNC(D183*G183,2)</f>
        <v>0</v>
      </c>
      <c r="K183" s="47" t="n">
        <f aca="false">VLOOKUP($A183,$A$6:$K$102,11,FALSE())</f>
        <v>72947</v>
      </c>
      <c r="M183" s="20"/>
    </row>
    <row r="184" customFormat="false" ht="21.95" hidden="false" customHeight="true" outlineLevel="0" collapsed="false">
      <c r="A184" s="44" t="s">
        <v>149</v>
      </c>
      <c r="B184" s="45" t="str">
        <f aca="false">VLOOKUP($A184,$A$6:$J$102,2,FALSE())</f>
        <v>SINALIZAÇÃO HORIZONTAL ÁREAS ESPECIAIS</v>
      </c>
      <c r="C184" s="39" t="str">
        <f aca="false">VLOOKUP($A184,$A$6:$J$102,3,FALSE())</f>
        <v>m²</v>
      </c>
      <c r="D184" s="46" t="n">
        <v>28.8</v>
      </c>
      <c r="E184" s="42" t="n">
        <f aca="false">VLOOKUP($A184,$A$6:$J$102,5,FALSE())</f>
        <v>28</v>
      </c>
      <c r="F184" s="42" t="n">
        <f aca="false">VLOOKUP($A184,$A$6:$J$102,6,FALSE())</f>
        <v>4.94</v>
      </c>
      <c r="G184" s="42" t="n">
        <f aca="false">VLOOKUP($A184,$A$6:$J$102,7,FALSE())</f>
        <v>32.94</v>
      </c>
      <c r="H184" s="42" t="n">
        <f aca="false">J184-I184</f>
        <v>806.4</v>
      </c>
      <c r="I184" s="42" t="n">
        <f aca="false">TRUNC(D184*F184,2)</f>
        <v>142.27</v>
      </c>
      <c r="J184" s="42" t="n">
        <f aca="false">TRUNC(D184*G184,2)</f>
        <v>948.67</v>
      </c>
      <c r="K184" s="47" t="str">
        <f aca="false">VLOOKUP($A184,$A$6:$K$102,11,FALSE())</f>
        <v>4 S 06 100 32</v>
      </c>
      <c r="M184" s="20"/>
    </row>
    <row r="185" customFormat="false" ht="34.5" hidden="false" customHeight="true" outlineLevel="0" collapsed="false">
      <c r="A185" s="44" t="s">
        <v>154</v>
      </c>
      <c r="B185" s="45" t="str">
        <f aca="false">VLOOKUP($A185,$A$6:$J$102,2,FALSE())</f>
        <v>PLACA TIPO R01-REGULAMENTAÇÃO (PARADA OBRIGATÓRIA) - SUPORTE METÁLICO H= 2,20M, L= 33CM</v>
      </c>
      <c r="C185" s="39" t="str">
        <f aca="false">VLOOKUP($A185,$A$6:$J$102,3,FALSE())</f>
        <v>unid</v>
      </c>
      <c r="D185" s="46" t="n">
        <v>2</v>
      </c>
      <c r="E185" s="42" t="n">
        <f aca="false">VLOOKUP($A185,$A$6:$J$102,5,FALSE())</f>
        <v>464.91</v>
      </c>
      <c r="F185" s="42" t="n">
        <f aca="false">VLOOKUP($A185,$A$6:$J$102,6,FALSE())</f>
        <v>82.04</v>
      </c>
      <c r="G185" s="42" t="n">
        <f aca="false">VLOOKUP($A185,$A$6:$J$102,7,FALSE())</f>
        <v>546.95</v>
      </c>
      <c r="H185" s="42" t="n">
        <f aca="false">J185-I185</f>
        <v>929.82</v>
      </c>
      <c r="I185" s="42" t="n">
        <f aca="false">TRUNC(D185*F185,2)</f>
        <v>164.08</v>
      </c>
      <c r="J185" s="42" t="n">
        <f aca="false">TRUNC(D185*G185,2)</f>
        <v>1093.9</v>
      </c>
      <c r="K185" s="47" t="str">
        <f aca="false">VLOOKUP($A185,$A$6:$K$102,11,FALSE())</f>
        <v>34721+21014</v>
      </c>
      <c r="M185" s="20"/>
    </row>
    <row r="186" customFormat="false" ht="34.5" hidden="false" customHeight="true" outlineLevel="0" collapsed="false">
      <c r="A186" s="44" t="s">
        <v>157</v>
      </c>
      <c r="B186" s="45" t="str">
        <f aca="false">VLOOKUP($A186,$A$6:$J$102,2,FALSE())</f>
        <v>PLACA TIPO A32 B-ADVERTENCIA (PASSAGEM DE PEDESTRE)  - SUPORTE METÁLICO H= 2,20M, L = 50CM</v>
      </c>
      <c r="C186" s="39" t="str">
        <f aca="false">VLOOKUP($A186,$A$6:$J$102,3,FALSE())</f>
        <v>unid</v>
      </c>
      <c r="D186" s="46" t="n">
        <v>6</v>
      </c>
      <c r="E186" s="42" t="n">
        <f aca="false">VLOOKUP($A186,$A$6:$J$102,5,FALSE())</f>
        <v>353.04</v>
      </c>
      <c r="F186" s="42" t="n">
        <f aca="false">VLOOKUP($A186,$A$6:$J$102,6,FALSE())</f>
        <v>62.3</v>
      </c>
      <c r="G186" s="42" t="n">
        <f aca="false">VLOOKUP($A186,$A$6:$J$102,7,FALSE())</f>
        <v>415.34</v>
      </c>
      <c r="H186" s="42" t="n">
        <f aca="false">J186-I186</f>
        <v>2118.24</v>
      </c>
      <c r="I186" s="42" t="n">
        <f aca="false">TRUNC(D186*F186,2)</f>
        <v>373.8</v>
      </c>
      <c r="J186" s="42" t="n">
        <f aca="false">TRUNC(D186*G186,2)</f>
        <v>2492.04</v>
      </c>
      <c r="K186" s="47" t="str">
        <f aca="false">VLOOKUP($A186,$A$6:$K$102,11,FALSE())</f>
        <v>34721+21014</v>
      </c>
      <c r="M186" s="20"/>
    </row>
    <row r="187" customFormat="false" ht="34.5" hidden="false" customHeight="true" outlineLevel="0" collapsed="false">
      <c r="A187" s="44" t="s">
        <v>159</v>
      </c>
      <c r="B187" s="45" t="str">
        <f aca="false">VLOOKUP($A187,$A$6:$J$102,2,FALSE())</f>
        <v>PLACA TIPO R19-REGULAMENTAÇÃO (VELOCIDADE MÁXIMA)  - SUPORTE METÁLICO H= 2,20M, DIAM= 50CM</v>
      </c>
      <c r="C187" s="39" t="str">
        <f aca="false">VLOOKUP($A187,$A$6:$J$102,3,FALSE())</f>
        <v>unid</v>
      </c>
      <c r="D187" s="46"/>
      <c r="E187" s="42" t="n">
        <f aca="false">VLOOKUP($A187,$A$6:$J$102,5,FALSE())</f>
        <v>320.71</v>
      </c>
      <c r="F187" s="42" t="n">
        <f aca="false">VLOOKUP($A187,$A$6:$J$102,6,FALSE())</f>
        <v>56.59</v>
      </c>
      <c r="G187" s="42" t="n">
        <f aca="false">VLOOKUP($A187,$A$6:$J$102,7,FALSE())</f>
        <v>377.3</v>
      </c>
      <c r="H187" s="42" t="n">
        <f aca="false">J187-I187</f>
        <v>0</v>
      </c>
      <c r="I187" s="42" t="n">
        <f aca="false">TRUNC(D187*F187,2)</f>
        <v>0</v>
      </c>
      <c r="J187" s="42" t="n">
        <f aca="false">TRUNC(D187*G187,2)</f>
        <v>0</v>
      </c>
      <c r="K187" s="47" t="str">
        <f aca="false">VLOOKUP($A187,$A$6:$K$102,11,FALSE())</f>
        <v>34721+21014</v>
      </c>
      <c r="M187" s="20"/>
    </row>
    <row r="188" customFormat="false" ht="21.95" hidden="false" customHeight="true" outlineLevel="0" collapsed="false">
      <c r="A188" s="44" t="s">
        <v>161</v>
      </c>
      <c r="B188" s="45" t="str">
        <f aca="false">VLOOKUP($A188,$A$6:$J$102,2,FALSE())</f>
        <v>TACHÃO BIDIRECIONAL</v>
      </c>
      <c r="C188" s="39" t="str">
        <f aca="false">VLOOKUP($A188,$A$6:$J$102,3,FALSE())</f>
        <v>unid</v>
      </c>
      <c r="D188" s="46"/>
      <c r="E188" s="42" t="n">
        <f aca="false">VLOOKUP($A188,$A$6:$J$102,5,FALSE())</f>
        <v>42.9</v>
      </c>
      <c r="F188" s="42" t="n">
        <f aca="false">VLOOKUP($A188,$A$6:$J$102,6,FALSE())</f>
        <v>7.56</v>
      </c>
      <c r="G188" s="42" t="n">
        <f aca="false">VLOOKUP($A188,$A$6:$J$102,7,FALSE())</f>
        <v>50.46</v>
      </c>
      <c r="H188" s="42" t="n">
        <f aca="false">J188-I188</f>
        <v>0</v>
      </c>
      <c r="I188" s="42" t="n">
        <f aca="false">TRUNC(D188*F188,2)</f>
        <v>0</v>
      </c>
      <c r="J188" s="42" t="n">
        <f aca="false">TRUNC(D188*G188,2)</f>
        <v>0</v>
      </c>
      <c r="K188" s="47" t="str">
        <f aca="false">VLOOKUP($A188,$A$6:$K$102,11,FALSE())</f>
        <v>4 S 06 121 11</v>
      </c>
      <c r="M188" s="20"/>
    </row>
    <row r="189" customFormat="false" ht="21.95" hidden="false" customHeight="true" outlineLevel="0" collapsed="false">
      <c r="A189" s="55" t="str">
        <f aca="false">CONCATENATE("TOTAL DO ITEM ",A181," - ",B181)</f>
        <v>TOTAL DO ITEM 6 - SINALIZAÇÃO</v>
      </c>
      <c r="B189" s="56"/>
      <c r="C189" s="72"/>
      <c r="D189" s="72"/>
      <c r="E189" s="73"/>
      <c r="F189" s="73"/>
      <c r="G189" s="73"/>
      <c r="H189" s="74" t="n">
        <f aca="false">SUM(H182:H187)</f>
        <v>3901.98</v>
      </c>
      <c r="I189" s="74" t="n">
        <f aca="false">SUM(I182:I187)</f>
        <v>688.5</v>
      </c>
      <c r="J189" s="74" t="n">
        <f aca="false">SUM(J182:J187)</f>
        <v>4590.48</v>
      </c>
      <c r="K189" s="65"/>
      <c r="M189" s="20"/>
    </row>
    <row r="190" customFormat="false" ht="21.95" hidden="false" customHeight="true" outlineLevel="0" collapsed="false">
      <c r="A190" s="61" t="n">
        <v>7</v>
      </c>
      <c r="B190" s="56" t="str">
        <f aca="false">VLOOKUP($A190,$A$6:$J$102,2,FALSE())</f>
        <v>ACESSIBILIDADE E PASSEIO</v>
      </c>
      <c r="C190" s="62"/>
      <c r="D190" s="63"/>
      <c r="E190" s="69"/>
      <c r="F190" s="69"/>
      <c r="G190" s="69"/>
      <c r="H190" s="69"/>
      <c r="I190" s="69"/>
      <c r="J190" s="69"/>
      <c r="K190" s="75"/>
      <c r="M190" s="20"/>
    </row>
    <row r="191" customFormat="false" ht="21.95" hidden="false" customHeight="true" outlineLevel="0" collapsed="false">
      <c r="A191" s="44" t="s">
        <v>165</v>
      </c>
      <c r="B191" s="45" t="str">
        <f aca="false">VLOOKUP($A191,$A$6:$J$102,2,FALSE())</f>
        <v>RAMPA DE ACESSO A CADEIRANTES</v>
      </c>
      <c r="C191" s="39" t="str">
        <f aca="false">VLOOKUP($A191,$A$6:$J$102,3,FALSE())</f>
        <v>unid</v>
      </c>
      <c r="D191" s="46" t="n">
        <v>6</v>
      </c>
      <c r="E191" s="42" t="n">
        <f aca="false">VLOOKUP($A191,$A$6:$J$102,5,FALSE())</f>
        <v>559.2</v>
      </c>
      <c r="F191" s="42" t="n">
        <f aca="false">VLOOKUP($A191,$A$6:$J$102,6,FALSE())</f>
        <v>139.79</v>
      </c>
      <c r="G191" s="42" t="n">
        <f aca="false">VLOOKUP($A191,$A$6:$J$102,7,FALSE())</f>
        <v>698.99</v>
      </c>
      <c r="H191" s="42" t="n">
        <f aca="false">J191-I191</f>
        <v>3355.2</v>
      </c>
      <c r="I191" s="42" t="n">
        <f aca="false">TRUNC(D191*F191,2)</f>
        <v>838.74</v>
      </c>
      <c r="J191" s="42" t="n">
        <f aca="false">TRUNC(D191*G191,2)</f>
        <v>4193.94</v>
      </c>
      <c r="K191" s="47" t="str">
        <f aca="false">VLOOKUP($A191,$A$6:$K$102,11,FALSE())</f>
        <v>CPU</v>
      </c>
      <c r="M191" s="20"/>
    </row>
    <row r="192" customFormat="false" ht="21.95" hidden="false" customHeight="true" outlineLevel="0" collapsed="false">
      <c r="A192" s="44" t="s">
        <v>167</v>
      </c>
      <c r="B192" s="45" t="str">
        <f aca="false">VLOOKUP($A192,$A$6:$J$102,2,FALSE())</f>
        <v>EXECUÇÃO DE ATERRO EM PASSEIO COM MATERIAL LOCAL PROVENIENTE DO CORTE</v>
      </c>
      <c r="C192" s="39" t="str">
        <f aca="false">VLOOKUP($A192,$A$6:$J$102,3,FALSE())</f>
        <v>m³</v>
      </c>
      <c r="D192" s="46" t="n">
        <f aca="false">TRUNC(D193*0.3,2)</f>
        <v>470.25</v>
      </c>
      <c r="E192" s="42" t="n">
        <f aca="false">VLOOKUP($A192,$A$6:$J$102,5,FALSE())</f>
        <v>5.33</v>
      </c>
      <c r="F192" s="42" t="n">
        <f aca="false">VLOOKUP($A192,$A$6:$J$102,6,FALSE())</f>
        <v>0.94</v>
      </c>
      <c r="G192" s="42" t="n">
        <f aca="false">VLOOKUP($A192,$A$6:$J$102,7,FALSE())</f>
        <v>6.27</v>
      </c>
      <c r="H192" s="42" t="n">
        <f aca="false">J192-I192</f>
        <v>2506.43</v>
      </c>
      <c r="I192" s="42" t="n">
        <f aca="false">TRUNC(D192*F192,2)</f>
        <v>442.03</v>
      </c>
      <c r="J192" s="42" t="n">
        <f aca="false">TRUNC(D192*G192,2)</f>
        <v>2948.46</v>
      </c>
      <c r="K192" s="47" t="n">
        <f aca="false">VLOOKUP($A192,$A$6:$K$102,11,FALSE())</f>
        <v>79473</v>
      </c>
      <c r="M192" s="20"/>
    </row>
    <row r="193" customFormat="false" ht="21.95" hidden="false" customHeight="true" outlineLevel="0" collapsed="false">
      <c r="A193" s="44" t="s">
        <v>169</v>
      </c>
      <c r="B193" s="45" t="str">
        <f aca="false">VLOOKUP($A193,$A$6:$J$102,2,FALSE())</f>
        <v>REGULARIZAÇÃO DE PASSEIO</v>
      </c>
      <c r="C193" s="39" t="str">
        <f aca="false">VLOOKUP($A193,$A$6:$J$102,3,FALSE())</f>
        <v>m²</v>
      </c>
      <c r="D193" s="46" t="n">
        <v>1567.5</v>
      </c>
      <c r="E193" s="42" t="n">
        <f aca="false">VLOOKUP($A193,$A$6:$J$102,5,FALSE())</f>
        <v>5.55</v>
      </c>
      <c r="F193" s="42" t="n">
        <f aca="false">VLOOKUP($A193,$A$6:$J$102,6,FALSE())</f>
        <v>0.97</v>
      </c>
      <c r="G193" s="42" t="n">
        <f aca="false">VLOOKUP($A193,$A$6:$J$102,7,FALSE())</f>
        <v>6.52</v>
      </c>
      <c r="H193" s="42" t="n">
        <f aca="false">J193-I193</f>
        <v>8699.63</v>
      </c>
      <c r="I193" s="42" t="n">
        <f aca="false">TRUNC(D193*F193,2)</f>
        <v>1520.47</v>
      </c>
      <c r="J193" s="42" t="n">
        <f aca="false">TRUNC(D193*G193,2)</f>
        <v>10220.1</v>
      </c>
      <c r="K193" s="47" t="n">
        <f aca="false">VLOOKUP($A193,$A$6:$K$102,11,FALSE())</f>
        <v>94098</v>
      </c>
      <c r="M193" s="20"/>
    </row>
    <row r="194" customFormat="false" ht="21.95" hidden="false" customHeight="true" outlineLevel="0" collapsed="false">
      <c r="A194" s="44" t="s">
        <v>171</v>
      </c>
      <c r="B194" s="45" t="str">
        <f aca="false">VLOOKUP($A194,$A$6:$J$102,2,FALSE())</f>
        <v>LASTRO DE BRITA PASSEIO, (E=5 CM) -  EXCLUSIVE TRANPORTE</v>
      </c>
      <c r="C194" s="39" t="str">
        <f aca="false">VLOOKUP($A194,$A$6:$J$102,3,FALSE())</f>
        <v>m³</v>
      </c>
      <c r="D194" s="46" t="n">
        <f aca="false">TRUNC(D193*0.05,2)</f>
        <v>78.37</v>
      </c>
      <c r="E194" s="42" t="n">
        <f aca="false">VLOOKUP($A194,$A$6:$J$102,5,FALSE())</f>
        <v>67.79</v>
      </c>
      <c r="F194" s="42" t="n">
        <f aca="false">VLOOKUP($A194,$A$6:$J$102,6,FALSE())</f>
        <v>11.96</v>
      </c>
      <c r="G194" s="42" t="n">
        <f aca="false">VLOOKUP($A194,$A$6:$J$102,7,FALSE())</f>
        <v>79.75</v>
      </c>
      <c r="H194" s="42" t="n">
        <f aca="false">J194-I194</f>
        <v>5312.7</v>
      </c>
      <c r="I194" s="42" t="n">
        <f aca="false">TRUNC(D194*F194,2)</f>
        <v>937.3</v>
      </c>
      <c r="J194" s="42" t="n">
        <f aca="false">TRUNC(D194*G194,2)</f>
        <v>6250</v>
      </c>
      <c r="K194" s="47" t="n">
        <f aca="false">VLOOKUP($A194,$A$6:$K$102,11,FALSE())</f>
        <v>88549</v>
      </c>
      <c r="M194" s="20"/>
    </row>
    <row r="195" customFormat="false" ht="21.95" hidden="false" customHeight="true" outlineLevel="0" collapsed="false">
      <c r="A195" s="44" t="s">
        <v>173</v>
      </c>
      <c r="B195" s="45" t="str">
        <f aca="false">VLOOKUP($A195,$A$6:$J$102,2,FALSE())</f>
        <v>TRANSPORTE DE BRITA, DMT 60 KM</v>
      </c>
      <c r="C195" s="39" t="str">
        <f aca="false">VLOOKUP($A195,$A$6:$J$102,3,FALSE())</f>
        <v>m³</v>
      </c>
      <c r="D195" s="46" t="n">
        <f aca="false">D194</f>
        <v>78.37</v>
      </c>
      <c r="E195" s="42" t="n">
        <f aca="false">VLOOKUP($A195,$A$6:$J$102,5,FALSE())</f>
        <v>71.66</v>
      </c>
      <c r="F195" s="42" t="n">
        <f aca="false">VLOOKUP($A195,$A$6:$J$102,6,FALSE())</f>
        <v>7.96</v>
      </c>
      <c r="G195" s="42" t="n">
        <f aca="false">VLOOKUP($A195,$A$6:$J$102,7,FALSE())</f>
        <v>79.62</v>
      </c>
      <c r="H195" s="42" t="n">
        <f aca="false">J195-I195</f>
        <v>5615.99</v>
      </c>
      <c r="I195" s="42" t="n">
        <f aca="false">TRUNC(D195*F195,2)</f>
        <v>623.82</v>
      </c>
      <c r="J195" s="42" t="n">
        <f aca="false">TRUNC(D195*G195,2)</f>
        <v>6239.81</v>
      </c>
      <c r="K195" s="47" t="n">
        <f aca="false">VLOOKUP($A195,$A$6:$K$102,11,FALSE())</f>
        <v>72887</v>
      </c>
      <c r="M195" s="20"/>
    </row>
    <row r="196" customFormat="false" ht="21.95" hidden="false" customHeight="true" outlineLevel="0" collapsed="false">
      <c r="A196" s="44" t="s">
        <v>174</v>
      </c>
      <c r="B196" s="45" t="str">
        <f aca="false">VLOOKUP($A196,$A$6:$J$102,2,FALSE())</f>
        <v>PASSEIO EM CONCRETO, TRACO 1:2,5:3,5 (CONCRETO E=7 CM) - FCK 15 Mpa</v>
      </c>
      <c r="C196" s="39" t="str">
        <f aca="false">VLOOKUP($A196,$A$6:$J$102,3,FALSE())</f>
        <v>m²</v>
      </c>
      <c r="D196" s="46" t="n">
        <f aca="false">D193</f>
        <v>1567.5</v>
      </c>
      <c r="E196" s="42" t="n">
        <f aca="false">VLOOKUP($A196,$A$6:$J$102,5,FALSE())</f>
        <v>47.1</v>
      </c>
      <c r="F196" s="42" t="n">
        <f aca="false">VLOOKUP($A196,$A$6:$J$102,6,FALSE())</f>
        <v>8.31</v>
      </c>
      <c r="G196" s="42" t="n">
        <f aca="false">VLOOKUP($A196,$A$6:$J$102,7,FALSE())</f>
        <v>55.41</v>
      </c>
      <c r="H196" s="42" t="n">
        <f aca="false">J196-I196</f>
        <v>73829.25</v>
      </c>
      <c r="I196" s="42" t="n">
        <f aca="false">TRUNC(D196*F196,2)</f>
        <v>13025.92</v>
      </c>
      <c r="J196" s="42" t="n">
        <f aca="false">TRUNC(D196*G196,2)</f>
        <v>86855.17</v>
      </c>
      <c r="K196" s="47" t="str">
        <f aca="false">VLOOKUP($A196,$A$6:$K$102,11,FALSE())</f>
        <v>CPU</v>
      </c>
      <c r="M196" s="20"/>
    </row>
    <row r="197" customFormat="false" ht="21.95" hidden="false" customHeight="true" outlineLevel="0" collapsed="false">
      <c r="A197" s="44" t="s">
        <v>176</v>
      </c>
      <c r="B197" s="45" t="str">
        <f aca="false">VLOOKUP($A197,$A$6:$J$102,2,FALSE())</f>
        <v>LIMPEZA FINAL DA OBRA</v>
      </c>
      <c r="C197" s="39" t="str">
        <f aca="false">VLOOKUP($A197,$A$6:$J$102,3,FALSE())</f>
        <v>m²</v>
      </c>
      <c r="D197" s="46" t="n">
        <f aca="false">TRUNC(D114*0.4,2)</f>
        <v>857.68</v>
      </c>
      <c r="E197" s="42" t="n">
        <f aca="false">VLOOKUP($A197,$A$6:$J$102,5,FALSE())</f>
        <v>0.57</v>
      </c>
      <c r="F197" s="42" t="n">
        <f aca="false">VLOOKUP($A197,$A$6:$J$102,6,FALSE())</f>
        <v>0.38</v>
      </c>
      <c r="G197" s="42" t="n">
        <f aca="false">VLOOKUP($A197,$A$6:$J$102,7,FALSE())</f>
        <v>0.95</v>
      </c>
      <c r="H197" s="42" t="n">
        <f aca="false">J197-I197</f>
        <v>488.88</v>
      </c>
      <c r="I197" s="42" t="n">
        <f aca="false">TRUNC(D197*F197,2)</f>
        <v>325.91</v>
      </c>
      <c r="J197" s="42" t="n">
        <f aca="false">TRUNC(D197*G197,2)</f>
        <v>814.79</v>
      </c>
      <c r="K197" s="47" t="str">
        <f aca="false">VLOOKUP($A197,$A$6:$K$102,11,FALSE())</f>
        <v>CPU</v>
      </c>
      <c r="M197" s="20"/>
    </row>
    <row r="198" customFormat="false" ht="21.95" hidden="false" customHeight="true" outlineLevel="0" collapsed="false">
      <c r="A198" s="55" t="str">
        <f aca="false">CONCATENATE("TOTAL DO ITEM ",A190," - ",B190)</f>
        <v>TOTAL DO ITEM 7 - ACESSIBILIDADE E PASSEIO</v>
      </c>
      <c r="B198" s="56"/>
      <c r="C198" s="72"/>
      <c r="D198" s="72"/>
      <c r="E198" s="73"/>
      <c r="F198" s="73"/>
      <c r="G198" s="73"/>
      <c r="H198" s="74" t="n">
        <f aca="false">SUM(H191:H197)</f>
        <v>99808.08</v>
      </c>
      <c r="I198" s="74" t="n">
        <f aca="false">SUM(I191:I197)</f>
        <v>17714.19</v>
      </c>
      <c r="J198" s="74" t="n">
        <f aca="false">SUM(J191:J197)</f>
        <v>117522.27</v>
      </c>
      <c r="K198" s="65"/>
      <c r="M198" s="20"/>
      <c r="O198" s="21"/>
    </row>
    <row r="199" customFormat="false" ht="21.95" hidden="false" customHeight="true" outlineLevel="0" collapsed="false">
      <c r="A199" s="61" t="n">
        <v>8</v>
      </c>
      <c r="B199" s="56" t="str">
        <f aca="false">VLOOKUP($A199,$A$6:$J$102,2,FALSE())</f>
        <v>ENSAIOS DE CONTROLE TECNOLÓGICO</v>
      </c>
      <c r="C199" s="62"/>
      <c r="D199" s="63"/>
      <c r="E199" s="69"/>
      <c r="F199" s="69"/>
      <c r="G199" s="69"/>
      <c r="H199" s="69"/>
      <c r="I199" s="69"/>
      <c r="J199" s="69"/>
      <c r="K199" s="75"/>
      <c r="M199" s="20"/>
    </row>
    <row r="200" customFormat="false" ht="21.95" hidden="false" customHeight="true" outlineLevel="0" collapsed="false">
      <c r="A200" s="44" t="s">
        <v>179</v>
      </c>
      <c r="B200" s="45" t="str">
        <f aca="false">VLOOKUP($A200,$A$6:$J$102,2,FALSE())</f>
        <v>ENSAIO DE TERRAPLENAGEM - CAMADA FINAL DO ATERRO</v>
      </c>
      <c r="C200" s="39" t="str">
        <f aca="false">VLOOKUP($A200,$A$6:$J$102,3,FALSE())</f>
        <v>m³</v>
      </c>
      <c r="D200" s="46" t="n">
        <f aca="false">D126</f>
        <v>358.77</v>
      </c>
      <c r="E200" s="42" t="n">
        <f aca="false">VLOOKUP($A200,$A$6:$J$102,5,FALSE())</f>
        <v>1.33</v>
      </c>
      <c r="F200" s="42" t="n">
        <f aca="false">VLOOKUP($A200,$A$6:$J$102,6,FALSE())</f>
        <v>0.33</v>
      </c>
      <c r="G200" s="42" t="n">
        <f aca="false">VLOOKUP($A200,$A$6:$J$102,7,FALSE())</f>
        <v>1.66</v>
      </c>
      <c r="H200" s="42" t="n">
        <f aca="false">J200-I200</f>
        <v>477.16</v>
      </c>
      <c r="I200" s="42" t="n">
        <f aca="false">TRUNC(D200*F200,2)</f>
        <v>118.39</v>
      </c>
      <c r="J200" s="42" t="n">
        <f aca="false">TRUNC(D200*G200,2)</f>
        <v>595.55</v>
      </c>
      <c r="K200" s="47" t="str">
        <f aca="false">VLOOKUP($A200,$A$6:$K$102,11,FALSE())</f>
        <v>74021/002</v>
      </c>
      <c r="M200" s="20"/>
    </row>
    <row r="201" customFormat="false" ht="21.95" hidden="false" customHeight="true" outlineLevel="0" collapsed="false">
      <c r="A201" s="44" t="s">
        <v>182</v>
      </c>
      <c r="B201" s="45" t="str">
        <f aca="false">VLOOKUP($A201,$A$6:$J$102,2,FALSE())</f>
        <v>ENSAIOS DE BASE ESTABILIZADA GRANULOMETRICAMENTE</v>
      </c>
      <c r="C201" s="39" t="str">
        <f aca="false">VLOOKUP($A201,$A$6:$J$102,3,FALSE())</f>
        <v>m³</v>
      </c>
      <c r="D201" s="46" t="n">
        <f aca="false">D163</f>
        <v>542.43</v>
      </c>
      <c r="E201" s="42" t="n">
        <f aca="false">VLOOKUP($A201,$A$6:$J$102,5,FALSE())</f>
        <v>1.18</v>
      </c>
      <c r="F201" s="42" t="n">
        <f aca="false">VLOOKUP($A201,$A$6:$J$102,6,FALSE())</f>
        <v>0.29</v>
      </c>
      <c r="G201" s="42" t="n">
        <f aca="false">VLOOKUP($A201,$A$6:$J$102,7,FALSE())</f>
        <v>1.47</v>
      </c>
      <c r="H201" s="42" t="n">
        <f aca="false">J201-I201</f>
        <v>640.07</v>
      </c>
      <c r="I201" s="42" t="n">
        <f aca="false">TRUNC(D201*F201,2)</f>
        <v>157.3</v>
      </c>
      <c r="J201" s="42" t="n">
        <f aca="false">TRUNC(D201*G201,2)</f>
        <v>797.37</v>
      </c>
      <c r="K201" s="47" t="str">
        <f aca="false">VLOOKUP($A201,$A$6:$K$102,11,FALSE())</f>
        <v>74021/006</v>
      </c>
      <c r="M201" s="20"/>
    </row>
    <row r="202" customFormat="false" ht="21.95" hidden="false" customHeight="true" outlineLevel="0" collapsed="false">
      <c r="A202" s="44" t="s">
        <v>185</v>
      </c>
      <c r="B202" s="45" t="str">
        <f aca="false">VLOOKUP($A202,$A$6:$J$102,2,FALSE())</f>
        <v>ENSAIO DE RESISTENCIA A COMPRESSAO SIMPLES - CONCRETO (MEIO FIO)</v>
      </c>
      <c r="C202" s="39" t="str">
        <f aca="false">VLOOKUP($A202,$A$6:$J$102,3,FALSE())</f>
        <v>unid.</v>
      </c>
      <c r="D202" s="46" t="n">
        <f aca="false">ROUND(D166/100,0)</f>
        <v>11</v>
      </c>
      <c r="E202" s="42" t="n">
        <f aca="false">VLOOKUP($A202,$A$6:$J$102,5,FALSE())</f>
        <v>101.88</v>
      </c>
      <c r="F202" s="42" t="n">
        <f aca="false">VLOOKUP($A202,$A$6:$J$102,6,FALSE())</f>
        <v>25.46</v>
      </c>
      <c r="G202" s="42" t="n">
        <f aca="false">VLOOKUP($A202,$A$6:$J$102,7,FALSE())</f>
        <v>127.34</v>
      </c>
      <c r="H202" s="42" t="n">
        <f aca="false">J202-I202</f>
        <v>1120.68</v>
      </c>
      <c r="I202" s="42" t="n">
        <f aca="false">TRUNC(D202*F202,2)</f>
        <v>280.06</v>
      </c>
      <c r="J202" s="42" t="n">
        <f aca="false">TRUNC(D202*G202,2)</f>
        <v>1400.74</v>
      </c>
      <c r="K202" s="47" t="str">
        <f aca="false">VLOOKUP($A202,$A$6:$K$102,11,FALSE())</f>
        <v>74022/030</v>
      </c>
      <c r="M202" s="20"/>
    </row>
    <row r="203" customFormat="false" ht="21.95" hidden="false" customHeight="true" outlineLevel="0" collapsed="false">
      <c r="A203" s="44" t="s">
        <v>189</v>
      </c>
      <c r="B203" s="45" t="str">
        <f aca="false">VLOOKUP($A203,$A$6:$J$102,2,FALSE())</f>
        <v>ENSAIO DE RESISTENCIA A TRACAO POR COMPRESSAO DIAMETRAL - CONCRETO (TUBO)</v>
      </c>
      <c r="C203" s="39" t="str">
        <f aca="false">VLOOKUP($A203,$A$6:$J$102,3,FALSE())</f>
        <v>unid.</v>
      </c>
      <c r="D203" s="46" t="n">
        <f aca="false">ROUND(SUM(D137:D142)/100,0)</f>
        <v>4</v>
      </c>
      <c r="E203" s="42" t="n">
        <f aca="false">VLOOKUP($A203,$A$6:$J$102,5,FALSE())</f>
        <v>101.88</v>
      </c>
      <c r="F203" s="42" t="n">
        <f aca="false">VLOOKUP($A203,$A$6:$J$102,6,FALSE())</f>
        <v>25.46</v>
      </c>
      <c r="G203" s="42" t="n">
        <f aca="false">VLOOKUP($A203,$A$6:$J$102,7,FALSE())</f>
        <v>127.34</v>
      </c>
      <c r="H203" s="42" t="n">
        <f aca="false">J203-I203</f>
        <v>407.52</v>
      </c>
      <c r="I203" s="42" t="n">
        <f aca="false">TRUNC(D203*F203,2)</f>
        <v>101.84</v>
      </c>
      <c r="J203" s="42" t="n">
        <f aca="false">TRUNC(D203*G203,2)</f>
        <v>509.36</v>
      </c>
      <c r="K203" s="47" t="str">
        <f aca="false">VLOOKUP($A203,$A$6:$K$102,11,FALSE())</f>
        <v>74022/031</v>
      </c>
      <c r="M203" s="20"/>
    </row>
    <row r="204" customFormat="false" ht="21.95" hidden="false" customHeight="true" outlineLevel="0" collapsed="false">
      <c r="A204" s="44" t="s">
        <v>192</v>
      </c>
      <c r="B204" s="45" t="str">
        <f aca="false">VLOOKUP($A204,$A$6:$J$102,2,FALSE())</f>
        <v>ENSAIO DE RESISTENCIA A COMPRESSAO SIMPLES - CONCRETO (PASSEIO)</v>
      </c>
      <c r="C204" s="39" t="str">
        <f aca="false">VLOOKUP($A204,$A$6:$J$102,3,FALSE())</f>
        <v>unid.</v>
      </c>
      <c r="D204" s="46" t="n">
        <f aca="false">TRUNC(((D166*2)/100),0)</f>
        <v>21</v>
      </c>
      <c r="E204" s="42" t="n">
        <f aca="false">VLOOKUP($A204,$A$6:$J$102,5,FALSE())</f>
        <v>101.88</v>
      </c>
      <c r="F204" s="42" t="n">
        <f aca="false">VLOOKUP($A204,$A$6:$J$102,6,FALSE())</f>
        <v>25.46</v>
      </c>
      <c r="G204" s="42" t="n">
        <f aca="false">VLOOKUP($A204,$A$6:$J$102,7,FALSE())</f>
        <v>127.34</v>
      </c>
      <c r="H204" s="42" t="n">
        <f aca="false">J204-I204</f>
        <v>2139.48</v>
      </c>
      <c r="I204" s="42" t="n">
        <f aca="false">TRUNC(D204*F204,2)</f>
        <v>534.66</v>
      </c>
      <c r="J204" s="42" t="n">
        <f aca="false">TRUNC(D204*G204,2)</f>
        <v>2674.14</v>
      </c>
      <c r="K204" s="47" t="str">
        <f aca="false">VLOOKUP($A204,$A$6:$K$102,11,FALSE())</f>
        <v>74022/030</v>
      </c>
      <c r="M204" s="20"/>
    </row>
    <row r="205" customFormat="false" ht="21.95" hidden="false" customHeight="true" outlineLevel="0" collapsed="false">
      <c r="A205" s="55" t="str">
        <f aca="false">CONCATENATE("TOTAL DO ITEM ",A199," - ",B199)</f>
        <v>TOTAL DO ITEM 8 - ENSAIOS DE CONTROLE TECNOLÓGICO</v>
      </c>
      <c r="B205" s="56"/>
      <c r="C205" s="72"/>
      <c r="D205" s="72"/>
      <c r="E205" s="73"/>
      <c r="F205" s="73"/>
      <c r="G205" s="73"/>
      <c r="H205" s="74" t="n">
        <f aca="false">SUM(H200:H204)</f>
        <v>4784.91</v>
      </c>
      <c r="I205" s="74" t="n">
        <f aca="false">SUM(I200:I204)</f>
        <v>1192.25</v>
      </c>
      <c r="J205" s="74" t="n">
        <f aca="false">SUM(J200:J204)</f>
        <v>5977.16</v>
      </c>
      <c r="K205" s="65"/>
      <c r="M205" s="20"/>
      <c r="O205" s="21"/>
    </row>
    <row r="206" customFormat="false" ht="21.95" hidden="false" customHeight="true" outlineLevel="0" collapsed="false">
      <c r="A206" s="79" t="str">
        <f aca="false">CONCATENATE("TOTAL ORÇAMENTO - ",A105)</f>
        <v>TOTAL ORÇAMENTO - LOCAL:</v>
      </c>
      <c r="B206" s="80"/>
      <c r="C206" s="81"/>
      <c r="D206" s="81"/>
      <c r="E206" s="82"/>
      <c r="F206" s="82"/>
      <c r="G206" s="82"/>
      <c r="H206" s="83" t="n">
        <f aca="false">H198+H189+H180+H172+H158+H130+H117+H205</f>
        <v>486200.71</v>
      </c>
      <c r="I206" s="83" t="n">
        <f aca="false">I198+I189+I180+I172+I158+I130+I117+I205</f>
        <v>108089.76</v>
      </c>
      <c r="J206" s="83" t="n">
        <f aca="false">J198+J189+J180+J172+J158+J130+J117+J205</f>
        <v>594290.47</v>
      </c>
      <c r="K206" s="84"/>
    </row>
    <row r="207" customFormat="false" ht="21.95" hidden="false" customHeight="true" outlineLevel="0" collapsed="false">
      <c r="A207" s="13"/>
      <c r="B207" s="91"/>
      <c r="C207" s="13"/>
      <c r="D207" s="13"/>
      <c r="E207" s="92"/>
      <c r="F207" s="92"/>
      <c r="G207" s="92"/>
      <c r="H207" s="13"/>
      <c r="I207" s="13"/>
      <c r="J207" s="13"/>
      <c r="K207" s="93"/>
    </row>
    <row r="208" customFormat="false" ht="21.95" hidden="false" customHeight="true" outlineLevel="0" collapsed="false">
      <c r="A208" s="94" t="s">
        <v>195</v>
      </c>
      <c r="B208" s="95" t="str">
        <f aca="false">M208</f>
        <v>RUA DOMINGOS ROCHA PEREIRA</v>
      </c>
      <c r="C208" s="57"/>
      <c r="D208" s="57"/>
      <c r="E208" s="58"/>
      <c r="F208" s="58"/>
      <c r="G208" s="58"/>
      <c r="H208" s="96"/>
      <c r="I208" s="96"/>
      <c r="J208" s="96"/>
      <c r="K208" s="93"/>
      <c r="L208" s="3" t="n">
        <v>2</v>
      </c>
      <c r="M208" s="3" t="str">
        <f aca="false">VLOOKUP($L208,'Relação das Ruas'!$A:$D,2,FALSE())</f>
        <v>RUA DOMINGOS ROCHA PEREIRA</v>
      </c>
      <c r="N208" s="3" t="str">
        <f aca="false">VLOOKUP($L208,'Relação das Ruas'!$A:$D,3,FALSE())</f>
        <v>RUA ARTHUR J. SCHENK - JOÃO EDUARDO BIZZARO</v>
      </c>
      <c r="O208" s="3" t="str">
        <f aca="false">VLOOKUP($L208,'Relação das Ruas'!$A:$D,4,FALSE())</f>
        <v>650,66x7,00= 4.554,62m²+26,39m²(Boca de Rua)= 4.581,01m²</v>
      </c>
      <c r="P208" s="85" t="n">
        <f aca="false">J309</f>
        <v>1269695.59</v>
      </c>
      <c r="Q208" s="67" t="n">
        <f aca="false">D217</f>
        <v>4581.01</v>
      </c>
    </row>
    <row r="209" customFormat="false" ht="21.95" hidden="false" customHeight="true" outlineLevel="0" collapsed="false">
      <c r="A209" s="97" t="s">
        <v>196</v>
      </c>
      <c r="B209" s="95" t="str">
        <f aca="false">N208</f>
        <v>RUA ARTHUR J. SCHENK - JOÃO EDUARDO BIZZARO</v>
      </c>
      <c r="C209" s="57"/>
      <c r="D209" s="57"/>
      <c r="E209" s="58"/>
      <c r="F209" s="58"/>
      <c r="G209" s="58"/>
      <c r="H209" s="96"/>
      <c r="I209" s="96"/>
      <c r="J209" s="96"/>
      <c r="K209" s="93"/>
    </row>
    <row r="210" customFormat="false" ht="21.95" hidden="false" customHeight="true" outlineLevel="0" collapsed="false">
      <c r="A210" s="98" t="s">
        <v>197</v>
      </c>
      <c r="B210" s="95" t="str">
        <f aca="false">O208</f>
        <v>650,66x7,00= 4.554,62m²+26,39m²(Boca de Rua)= 4.581,01m²</v>
      </c>
      <c r="C210" s="57"/>
      <c r="D210" s="57"/>
      <c r="E210" s="58"/>
      <c r="F210" s="58"/>
      <c r="G210" s="58"/>
      <c r="H210" s="96"/>
      <c r="I210" s="96"/>
      <c r="J210" s="96"/>
      <c r="K210" s="93"/>
    </row>
    <row r="211" customFormat="false" ht="21.95" hidden="false" customHeight="true" outlineLevel="0" collapsed="false">
      <c r="A211" s="99"/>
      <c r="B211" s="100"/>
      <c r="C211" s="99"/>
      <c r="D211" s="99"/>
      <c r="E211" s="10"/>
      <c r="F211" s="10"/>
      <c r="G211" s="10"/>
      <c r="H211" s="99"/>
      <c r="I211" s="99"/>
      <c r="J211" s="99"/>
      <c r="K211" s="93"/>
    </row>
    <row r="212" customFormat="false" ht="21.95" hidden="false" customHeight="true" outlineLevel="0" collapsed="false">
      <c r="A212" s="14" t="s">
        <v>2</v>
      </c>
      <c r="B212" s="15" t="s">
        <v>3</v>
      </c>
      <c r="C212" s="16" t="s">
        <v>4</v>
      </c>
      <c r="D212" s="17" t="s">
        <v>5</v>
      </c>
      <c r="E212" s="18" t="s">
        <v>6</v>
      </c>
      <c r="F212" s="18" t="s">
        <v>7</v>
      </c>
      <c r="G212" s="18" t="s">
        <v>8</v>
      </c>
      <c r="H212" s="18" t="s">
        <v>6</v>
      </c>
      <c r="I212" s="18" t="s">
        <v>7</v>
      </c>
      <c r="J212" s="18" t="s">
        <v>9</v>
      </c>
      <c r="K212" s="19" t="str">
        <f aca="false">'BDI '!$A$23</f>
        <v>SINAPI - SEM DESONERAÇÃO - MARÇO/2018</v>
      </c>
    </row>
    <row r="213" customFormat="false" ht="21.95" hidden="false" customHeight="true" outlineLevel="0" collapsed="false">
      <c r="A213" s="14"/>
      <c r="B213" s="15"/>
      <c r="C213" s="16"/>
      <c r="D213" s="17"/>
      <c r="E213" s="18"/>
      <c r="F213" s="18"/>
      <c r="G213" s="18"/>
      <c r="H213" s="18"/>
      <c r="I213" s="18"/>
      <c r="J213" s="18"/>
      <c r="K213" s="19"/>
    </row>
    <row r="214" customFormat="false" ht="15" hidden="false" customHeight="true" outlineLevel="0" collapsed="false">
      <c r="A214" s="22"/>
      <c r="B214" s="23"/>
      <c r="C214" s="24"/>
      <c r="D214" s="25"/>
      <c r="E214" s="26"/>
      <c r="F214" s="26"/>
      <c r="G214" s="26"/>
      <c r="H214" s="27"/>
      <c r="I214" s="27"/>
      <c r="J214" s="27"/>
      <c r="K214" s="101"/>
    </row>
    <row r="215" customFormat="false" ht="21.95" hidden="false" customHeight="true" outlineLevel="0" collapsed="false">
      <c r="A215" s="29" t="n">
        <v>1</v>
      </c>
      <c r="B215" s="30" t="str">
        <f aca="false">VLOOKUP($A215,$A$6:$J$102,2,FALSE())</f>
        <v>SERVIÇOS PRELIMINARES</v>
      </c>
      <c r="C215" s="31"/>
      <c r="D215" s="32"/>
      <c r="E215" s="33"/>
      <c r="F215" s="33"/>
      <c r="G215" s="33"/>
      <c r="H215" s="32"/>
      <c r="I215" s="32"/>
      <c r="J215" s="32"/>
      <c r="K215" s="34"/>
    </row>
    <row r="216" customFormat="false" ht="21.95" hidden="false" customHeight="true" outlineLevel="0" collapsed="false">
      <c r="A216" s="37" t="s">
        <v>15</v>
      </c>
      <c r="B216" s="38" t="str">
        <f aca="false">VLOOKUP($A216,$A$6:$J$102,2,FALSE())</f>
        <v>PLACA DE OBRA (1,25X2,00M)</v>
      </c>
      <c r="C216" s="66" t="str">
        <f aca="false">VLOOKUP($A216,$A$6:$J$102,3,FALSE())</f>
        <v>m²</v>
      </c>
      <c r="D216" s="40"/>
      <c r="E216" s="41" t="n">
        <f aca="false">VLOOKUP($A216,$A$6:$J$102,5,FALSE())</f>
        <v>332.4</v>
      </c>
      <c r="F216" s="41" t="n">
        <f aca="false">VLOOKUP($A216,$A$6:$J$102,6,FALSE())</f>
        <v>58.65</v>
      </c>
      <c r="G216" s="41" t="n">
        <f aca="false">VLOOKUP($A216,$A$6:$J$102,7,FALSE())</f>
        <v>391.05</v>
      </c>
      <c r="H216" s="41" t="n">
        <f aca="false">J216-I216</f>
        <v>0</v>
      </c>
      <c r="I216" s="41" t="n">
        <f aca="false">TRUNC(D216*F216,2)</f>
        <v>0</v>
      </c>
      <c r="J216" s="41" t="n">
        <f aca="false">TRUNC(D216*G216,2)</f>
        <v>0</v>
      </c>
      <c r="K216" s="43" t="str">
        <f aca="false">VLOOKUP($A216,$A$6:$K$102,11,FALSE())</f>
        <v>74209/001</v>
      </c>
    </row>
    <row r="217" customFormat="false" ht="21.95" hidden="false" customHeight="true" outlineLevel="0" collapsed="false">
      <c r="A217" s="44" t="s">
        <v>19</v>
      </c>
      <c r="B217" s="45" t="str">
        <f aca="false">VLOOKUP($A217,$A$6:$J$102,2,FALSE())</f>
        <v>SERVIÇOS TOPOGRÁFICOS PARA PAVIMENTAÇÃO</v>
      </c>
      <c r="C217" s="39" t="str">
        <f aca="false">VLOOKUP($A217,$A$6:$J$102,3,FALSE())</f>
        <v>m²</v>
      </c>
      <c r="D217" s="46" t="n">
        <v>4581.01</v>
      </c>
      <c r="E217" s="42" t="n">
        <f aca="false">VLOOKUP($A217,$A$6:$J$102,5,FALSE())</f>
        <v>0.4</v>
      </c>
      <c r="F217" s="42" t="n">
        <f aca="false">VLOOKUP($A217,$A$6:$J$102,6,FALSE())</f>
        <v>0.07</v>
      </c>
      <c r="G217" s="42" t="n">
        <f aca="false">VLOOKUP($A217,$A$6:$J$102,7,FALSE())</f>
        <v>0.47</v>
      </c>
      <c r="H217" s="42" t="n">
        <f aca="false">J217-I217</f>
        <v>1832.4</v>
      </c>
      <c r="I217" s="42" t="n">
        <f aca="false">TRUNC(D217*F217,2)</f>
        <v>320.67</v>
      </c>
      <c r="J217" s="42" t="n">
        <f aca="false">TRUNC(D217*G217,2)</f>
        <v>2153.07</v>
      </c>
      <c r="K217" s="47" t="n">
        <f aca="false">VLOOKUP($A217,$A$6:$K$102,11,FALSE())</f>
        <v>78472</v>
      </c>
    </row>
    <row r="218" customFormat="false" ht="21.95" hidden="false" customHeight="true" outlineLevel="0" collapsed="false">
      <c r="A218" s="44" t="s">
        <v>21</v>
      </c>
      <c r="B218" s="45" t="str">
        <f aca="false">VLOOKUP($A218,$A$6:$J$102,2,FALSE())</f>
        <v>MOBILIZAÇÃO E DESMOBILIZAÇÃO DE EQUIPES E EQUIPAMENTOS</v>
      </c>
      <c r="C218" s="39" t="str">
        <f aca="false">VLOOKUP($A218,$A$6:$J$102,3,FALSE())</f>
        <v>unid</v>
      </c>
      <c r="D218" s="46"/>
      <c r="E218" s="42" t="n">
        <f aca="false">VLOOKUP($A218,$A$6:$J$102,5,FALSE())</f>
        <v>0</v>
      </c>
      <c r="F218" s="42" t="n">
        <f aca="false">VLOOKUP($A218,$A$6:$J$102,6,FALSE())</f>
        <v>11469.75</v>
      </c>
      <c r="G218" s="42" t="n">
        <f aca="false">VLOOKUP($A218,$A$6:$J$102,7,FALSE())</f>
        <v>11469.75</v>
      </c>
      <c r="H218" s="42" t="n">
        <f aca="false">TRUNC(D218*E218,2)</f>
        <v>0</v>
      </c>
      <c r="I218" s="42" t="n">
        <f aca="false">TRUNC(D218*F218,2)</f>
        <v>0</v>
      </c>
      <c r="J218" s="42" t="n">
        <f aca="false">TRUNC(D218*G218,2)</f>
        <v>0</v>
      </c>
      <c r="K218" s="47" t="str">
        <f aca="false">VLOOKUP($A218,$A$6:$K$102,11,FALSE())</f>
        <v>CPU</v>
      </c>
    </row>
    <row r="219" customFormat="false" ht="21.95" hidden="false" customHeight="true" outlineLevel="0" collapsed="false">
      <c r="A219" s="48" t="s">
        <v>25</v>
      </c>
      <c r="B219" s="49" t="str">
        <f aca="false">VLOOKUP($A219,$A$6:$J$102,2,FALSE())</f>
        <v>ADMINISTRAÇÃO LOCAL DE OBRA</v>
      </c>
      <c r="C219" s="50" t="str">
        <f aca="false">VLOOKUP($A219,$A$6:$J$102,3,FALSE())</f>
        <v>unid</v>
      </c>
      <c r="D219" s="51"/>
      <c r="E219" s="52" t="n">
        <f aca="false">VLOOKUP($A219,$A$6:$J$102,5,FALSE())</f>
        <v>7821.59</v>
      </c>
      <c r="F219" s="52" t="n">
        <f aca="false">VLOOKUP($A219,$A$6:$J$102,6,FALSE())</f>
        <v>5214.39</v>
      </c>
      <c r="G219" s="52" t="n">
        <f aca="false">VLOOKUP($A219,$A$6:$J$102,7,FALSE())</f>
        <v>13035.98</v>
      </c>
      <c r="H219" s="52" t="n">
        <f aca="false">TRUNC(D219*E219,2)</f>
        <v>0</v>
      </c>
      <c r="I219" s="52" t="n">
        <f aca="false">TRUNC(D219*F219,2)</f>
        <v>0</v>
      </c>
      <c r="J219" s="52" t="n">
        <f aca="false">TRUNC(D219*G219,2)</f>
        <v>0</v>
      </c>
      <c r="K219" s="53" t="str">
        <f aca="false">VLOOKUP($A219,$A$6:$K$102,11,FALSE())</f>
        <v>CPU</v>
      </c>
    </row>
    <row r="220" customFormat="false" ht="21.95" hidden="false" customHeight="true" outlineLevel="0" collapsed="false">
      <c r="A220" s="55" t="str">
        <f aca="false">CONCATENATE("TOTAL DO ITEM ",A215," - ",B215)</f>
        <v>TOTAL DO ITEM 1 - SERVIÇOS PRELIMINARES</v>
      </c>
      <c r="B220" s="56"/>
      <c r="C220" s="57"/>
      <c r="D220" s="57"/>
      <c r="E220" s="58"/>
      <c r="F220" s="58"/>
      <c r="G220" s="58"/>
      <c r="H220" s="59" t="n">
        <f aca="false">SUM(H216:H219)</f>
        <v>1832.4</v>
      </c>
      <c r="I220" s="59" t="n">
        <f aca="false">SUM(I216:I219)</f>
        <v>320.67</v>
      </c>
      <c r="J220" s="59" t="n">
        <f aca="false">SUM(J216:J219)</f>
        <v>2153.07</v>
      </c>
      <c r="K220" s="60"/>
    </row>
    <row r="221" customFormat="false" ht="21.95" hidden="false" customHeight="true" outlineLevel="0" collapsed="false">
      <c r="A221" s="61" t="n">
        <v>2</v>
      </c>
      <c r="B221" s="56" t="str">
        <f aca="false">VLOOKUP($A221,$A$6:$J$102,2,FALSE())</f>
        <v>MOVIMENTO EM TERRA</v>
      </c>
      <c r="C221" s="62"/>
      <c r="D221" s="63"/>
      <c r="E221" s="64"/>
      <c r="F221" s="64"/>
      <c r="G221" s="64"/>
      <c r="H221" s="63"/>
      <c r="I221" s="63"/>
      <c r="J221" s="63"/>
      <c r="K221" s="65"/>
    </row>
    <row r="222" customFormat="false" ht="21.95" hidden="false" customHeight="true" outlineLevel="0" collapsed="false">
      <c r="A222" s="37" t="s">
        <v>28</v>
      </c>
      <c r="B222" s="38" t="str">
        <f aca="false">VLOOKUP($A222,$A$6:$J$102,2,FALSE())</f>
        <v>CORTE EM MATERIAL DE 1ª CATEGORIA, INCLUSIVE CARGA E TRANSPORTE ATÉ 1 KM</v>
      </c>
      <c r="C222" s="66" t="str">
        <f aca="false">VLOOKUP($A222,$A$6:$J$102,3,FALSE())</f>
        <v>m³</v>
      </c>
      <c r="D222" s="40" t="n">
        <v>973.77</v>
      </c>
      <c r="E222" s="41" t="n">
        <f aca="false">VLOOKUP($A222,$A$6:$J$102,5,FALSE())</f>
        <v>8.34</v>
      </c>
      <c r="F222" s="41" t="n">
        <f aca="false">VLOOKUP($A222,$A$6:$J$102,6,FALSE())</f>
        <v>1.47</v>
      </c>
      <c r="G222" s="41" t="n">
        <f aca="false">VLOOKUP($A222,$A$6:$J$102,7,FALSE())</f>
        <v>9.81</v>
      </c>
      <c r="H222" s="41" t="n">
        <f aca="false">J222-I222</f>
        <v>8121.24</v>
      </c>
      <c r="I222" s="41" t="n">
        <f aca="false">TRUNC(D222*F222,2)</f>
        <v>1431.44</v>
      </c>
      <c r="J222" s="41" t="n">
        <f aca="false">TRUNC(D222*G222,2)</f>
        <v>9552.68</v>
      </c>
      <c r="K222" s="43" t="n">
        <f aca="false">VLOOKUP($A222,$A$6:$K$102,11,FALSE())</f>
        <v>89889</v>
      </c>
    </row>
    <row r="223" customFormat="false" ht="21.95" hidden="false" customHeight="true" outlineLevel="0" collapsed="false">
      <c r="A223" s="44" t="s">
        <v>31</v>
      </c>
      <c r="B223" s="45" t="str">
        <f aca="false">VLOOKUP($A223,$A$6:$J$102,2,FALSE())</f>
        <v>TRANSPORTE CAMINHÃO BASCULANTE - BOTA-FORA DMT 4 KM</v>
      </c>
      <c r="C223" s="39" t="str">
        <f aca="false">VLOOKUP($A223,$A$6:$J$102,3,FALSE())</f>
        <v>m³</v>
      </c>
      <c r="D223" s="46" t="n">
        <f aca="false">TRUNC(D222*1.3,2)</f>
        <v>1265.9</v>
      </c>
      <c r="E223" s="42" t="n">
        <f aca="false">VLOOKUP($A223,$A$6:$J$102,5,FALSE())</f>
        <v>7.95</v>
      </c>
      <c r="F223" s="42" t="n">
        <f aca="false">VLOOKUP($A223,$A$6:$J$102,6,FALSE())</f>
        <v>0.88</v>
      </c>
      <c r="G223" s="42" t="n">
        <f aca="false">VLOOKUP($A223,$A$6:$J$102,7,FALSE())</f>
        <v>8.83</v>
      </c>
      <c r="H223" s="42" t="n">
        <f aca="false">J223-I223</f>
        <v>10063.9</v>
      </c>
      <c r="I223" s="42" t="n">
        <f aca="false">TRUNC(D223*F223,2)</f>
        <v>1113.99</v>
      </c>
      <c r="J223" s="42" t="n">
        <f aca="false">TRUNC(D223*G223,2)</f>
        <v>11177.89</v>
      </c>
      <c r="K223" s="47" t="n">
        <f aca="false">VLOOKUP($A223,$A$6:$K$102,11,FALSE())</f>
        <v>95290</v>
      </c>
    </row>
    <row r="224" customFormat="false" ht="21.95" hidden="false" customHeight="true" outlineLevel="0" collapsed="false">
      <c r="A224" s="44" t="s">
        <v>33</v>
      </c>
      <c r="B224" s="45" t="str">
        <f aca="false">VLOOKUP($A224,$A$6:$J$102,2,FALSE())</f>
        <v>REMOÇÃO DE MATERIAL ORGÂNICO OU SATURADO ATÉ 1 KM</v>
      </c>
      <c r="C224" s="39" t="str">
        <f aca="false">VLOOKUP($A224,$A$6:$J$102,3,FALSE())</f>
        <v>m³</v>
      </c>
      <c r="D224" s="46" t="n">
        <v>512</v>
      </c>
      <c r="E224" s="42" t="n">
        <f aca="false">VLOOKUP($A224,$A$6:$J$102,5,FALSE())</f>
        <v>8.34</v>
      </c>
      <c r="F224" s="42" t="n">
        <f aca="false">VLOOKUP($A224,$A$6:$J$102,6,FALSE())</f>
        <v>1.47</v>
      </c>
      <c r="G224" s="42" t="n">
        <f aca="false">VLOOKUP($A224,$A$6:$J$102,7,FALSE())</f>
        <v>9.81</v>
      </c>
      <c r="H224" s="42" t="n">
        <f aca="false">J224-I224</f>
        <v>4270.08</v>
      </c>
      <c r="I224" s="42" t="n">
        <f aca="false">TRUNC(D224*F224,2)</f>
        <v>752.64</v>
      </c>
      <c r="J224" s="42" t="n">
        <f aca="false">TRUNC(D224*G224,2)</f>
        <v>5022.72</v>
      </c>
      <c r="K224" s="47" t="n">
        <f aca="false">VLOOKUP($A224,$A$6:$K$102,11,FALSE())</f>
        <v>89889</v>
      </c>
      <c r="M224" s="20"/>
    </row>
    <row r="225" customFormat="false" ht="21.95" hidden="false" customHeight="true" outlineLevel="0" collapsed="false">
      <c r="A225" s="44" t="s">
        <v>35</v>
      </c>
      <c r="B225" s="45" t="str">
        <f aca="false">VLOOKUP($A225,$A$6:$J$102,2,FALSE())</f>
        <v>TRANSPORTE CAMINHÃO BASCULANTE - BOTA-FORA DMT 4 KM</v>
      </c>
      <c r="C225" s="39" t="str">
        <f aca="false">VLOOKUP($A225,$A$6:$J$102,3,FALSE())</f>
        <v>m³</v>
      </c>
      <c r="D225" s="46" t="n">
        <f aca="false">TRUNC(D224*1.3,2)</f>
        <v>665.6</v>
      </c>
      <c r="E225" s="42" t="n">
        <f aca="false">VLOOKUP($A225,$A$6:$J$102,5,FALSE())</f>
        <v>7.95</v>
      </c>
      <c r="F225" s="42" t="n">
        <f aca="false">VLOOKUP($A225,$A$6:$J$102,6,FALSE())</f>
        <v>0.88</v>
      </c>
      <c r="G225" s="42" t="n">
        <f aca="false">VLOOKUP($A225,$A$6:$J$102,7,FALSE())</f>
        <v>8.83</v>
      </c>
      <c r="H225" s="42" t="n">
        <f aca="false">J225-I225</f>
        <v>5291.52</v>
      </c>
      <c r="I225" s="42" t="n">
        <f aca="false">TRUNC(D225*F225,2)</f>
        <v>585.72</v>
      </c>
      <c r="J225" s="42" t="n">
        <f aca="false">TRUNC(D225*G225,2)</f>
        <v>5877.24</v>
      </c>
      <c r="K225" s="47" t="n">
        <f aca="false">VLOOKUP($A225,$A$6:$K$102,11,FALSE())</f>
        <v>95290</v>
      </c>
      <c r="M225" s="20"/>
      <c r="N225" s="67"/>
    </row>
    <row r="226" customFormat="false" ht="21.95" hidden="false" customHeight="true" outlineLevel="0" collapsed="false">
      <c r="A226" s="44" t="s">
        <v>36</v>
      </c>
      <c r="B226" s="45" t="str">
        <f aca="false">VLOOKUP($A226,$A$6:$J$102,2,FALSE())</f>
        <v>ESPALHAMENTO DE MATERIAL  COM TRATOR DE ESTEIRAS</v>
      </c>
      <c r="C226" s="39" t="str">
        <f aca="false">VLOOKUP($A226,$A$6:$J$102,3,FALSE())</f>
        <v>m³</v>
      </c>
      <c r="D226" s="46" t="n">
        <f aca="false">D225+D223</f>
        <v>1931.5</v>
      </c>
      <c r="E226" s="42" t="n">
        <f aca="false">VLOOKUP($A226,$A$6:$J$102,5,FALSE())</f>
        <v>1.68</v>
      </c>
      <c r="F226" s="42" t="n">
        <f aca="false">VLOOKUP($A226,$A$6:$J$102,6,FALSE())</f>
        <v>0.29</v>
      </c>
      <c r="G226" s="42" t="n">
        <f aca="false">VLOOKUP($A226,$A$6:$J$102,7,FALSE())</f>
        <v>1.97</v>
      </c>
      <c r="H226" s="42" t="n">
        <f aca="false">J226-I226</f>
        <v>3244.92</v>
      </c>
      <c r="I226" s="42" t="n">
        <f aca="false">TRUNC(D226*F226,2)</f>
        <v>560.13</v>
      </c>
      <c r="J226" s="42" t="n">
        <f aca="false">TRUNC(D226*G226,2)</f>
        <v>3805.05</v>
      </c>
      <c r="K226" s="47" t="str">
        <f aca="false">VLOOKUP($A226,$A$6:$K$102,11,FALSE())</f>
        <v>74034/001</v>
      </c>
      <c r="M226" s="20"/>
    </row>
    <row r="227" customFormat="false" ht="21.95" hidden="false" customHeight="true" outlineLevel="0" collapsed="false">
      <c r="A227" s="44" t="s">
        <v>39</v>
      </c>
      <c r="B227" s="45" t="str">
        <f aca="false">VLOOKUP($A227,$A$6:$J$102,2,FALSE())</f>
        <v>EXECUÇÃO DE ATERRO, COM MATERIAL  PROVENIENTE DE JAZIDA </v>
      </c>
      <c r="C227" s="39" t="str">
        <f aca="false">VLOOKUP($A227,$A$6:$J$102,3,FALSE())</f>
        <v>m³</v>
      </c>
      <c r="D227" s="46" t="n">
        <f aca="false">D224*0.2+254.9</f>
        <v>357.3</v>
      </c>
      <c r="E227" s="42" t="n">
        <f aca="false">VLOOKUP($A227,$A$6:$J$102,5,FALSE())</f>
        <v>23.04</v>
      </c>
      <c r="F227" s="42" t="n">
        <f aca="false">VLOOKUP($A227,$A$6:$J$102,6,FALSE())</f>
        <v>4.06</v>
      </c>
      <c r="G227" s="42" t="n">
        <f aca="false">VLOOKUP($A227,$A$6:$J$102,7,FALSE())</f>
        <v>27.1</v>
      </c>
      <c r="H227" s="42" t="n">
        <f aca="false">J227-I227</f>
        <v>8232.2</v>
      </c>
      <c r="I227" s="42" t="n">
        <f aca="false">TRUNC(D227*F227,2)</f>
        <v>1450.63</v>
      </c>
      <c r="J227" s="42" t="n">
        <f aca="false">TRUNC(D227*G227,2)</f>
        <v>9682.83</v>
      </c>
      <c r="K227" s="47" t="str">
        <f aca="false">VLOOKUP($A227,$A$6:$K$102,11,FALSE())</f>
        <v>CPU</v>
      </c>
      <c r="M227" s="20"/>
    </row>
    <row r="228" customFormat="false" ht="21.95" hidden="false" customHeight="true" outlineLevel="0" collapsed="false">
      <c r="A228" s="44" t="s">
        <v>41</v>
      </c>
      <c r="B228" s="45" t="str">
        <f aca="false">VLOOKUP($A228,$A$6:$J$102,2,FALSE())</f>
        <v>TRANSPORTE DO MATERIAL ESCAVADO NA JAZIDA COM DMT DE 20 KM</v>
      </c>
      <c r="C228" s="39" t="str">
        <f aca="false">VLOOKUP($A228,$A$6:$J$102,3,FALSE())</f>
        <v>m³</v>
      </c>
      <c r="D228" s="46" t="n">
        <f aca="false">TRUNC(D227*1.3,2)</f>
        <v>464.49</v>
      </c>
      <c r="E228" s="42" t="n">
        <f aca="false">VLOOKUP($A228,$A$6:$J$102,5,FALSE())</f>
        <v>39.74</v>
      </c>
      <c r="F228" s="42" t="n">
        <f aca="false">VLOOKUP($A228,$A$6:$J$102,6,FALSE())</f>
        <v>4.41</v>
      </c>
      <c r="G228" s="42" t="n">
        <f aca="false">VLOOKUP($A228,$A$6:$J$102,7,FALSE())</f>
        <v>44.15</v>
      </c>
      <c r="H228" s="42" t="n">
        <f aca="false">J228-I228</f>
        <v>18458.83</v>
      </c>
      <c r="I228" s="42" t="n">
        <f aca="false">TRUNC(D228*F228,2)</f>
        <v>2048.4</v>
      </c>
      <c r="J228" s="42" t="n">
        <f aca="false">TRUNC(D228*G228,2)</f>
        <v>20507.23</v>
      </c>
      <c r="K228" s="47" t="n">
        <f aca="false">VLOOKUP($A228,$A$6:$K$102,11,FALSE())</f>
        <v>95290</v>
      </c>
      <c r="M228" s="20"/>
      <c r="N228" s="67"/>
    </row>
    <row r="229" customFormat="false" ht="21.95" hidden="false" customHeight="true" outlineLevel="0" collapsed="false">
      <c r="A229" s="44" t="s">
        <v>43</v>
      </c>
      <c r="B229" s="45" t="str">
        <f aca="false">VLOOKUP($A229,$A$6:$J$102,2,FALSE())</f>
        <v>COMPACTAÇÃO DE ATERRO 100% P.N.</v>
      </c>
      <c r="C229" s="39" t="str">
        <f aca="false">VLOOKUP($A229,$A$6:$J$102,3,FALSE())</f>
        <v>m³</v>
      </c>
      <c r="D229" s="46" t="n">
        <f aca="false">D227</f>
        <v>357.3</v>
      </c>
      <c r="E229" s="42" t="n">
        <f aca="false">VLOOKUP($A229,$A$6:$J$102,5,FALSE())</f>
        <v>4.61</v>
      </c>
      <c r="F229" s="42" t="n">
        <f aca="false">VLOOKUP($A229,$A$6:$J$102,6,FALSE())</f>
        <v>0.81</v>
      </c>
      <c r="G229" s="42" t="n">
        <f aca="false">VLOOKUP($A229,$A$6:$J$102,7,FALSE())</f>
        <v>5.42</v>
      </c>
      <c r="H229" s="42" t="n">
        <f aca="false">J229-I229</f>
        <v>1647.15</v>
      </c>
      <c r="I229" s="42" t="n">
        <f aca="false">TRUNC(D229*F229,2)</f>
        <v>289.41</v>
      </c>
      <c r="J229" s="42" t="n">
        <f aca="false">TRUNC(D229*G229,2)</f>
        <v>1936.56</v>
      </c>
      <c r="K229" s="47" t="n">
        <f aca="false">VLOOKUP($A229,$A$6:$K$102,11,FALSE())</f>
        <v>41722</v>
      </c>
      <c r="M229" s="20"/>
    </row>
    <row r="230" customFormat="false" ht="21.95" hidden="false" customHeight="true" outlineLevel="0" collapsed="false">
      <c r="A230" s="44" t="s">
        <v>45</v>
      </c>
      <c r="B230" s="45" t="str">
        <f aca="false">VLOOKUP($A230,$A$6:$J$102,2,FALSE())</f>
        <v>EXECUÇÃO DE ATERRO COM RACHÃO, COM ENCHIMENTO</v>
      </c>
      <c r="C230" s="39" t="str">
        <f aca="false">VLOOKUP($A230,$A$6:$J$102,3,FALSE())</f>
        <v>m³</v>
      </c>
      <c r="D230" s="46" t="n">
        <f aca="false">D224*0.8</f>
        <v>409.6</v>
      </c>
      <c r="E230" s="42" t="n">
        <f aca="false">VLOOKUP($A230,$A$6:$J$102,5,FALSE())</f>
        <v>75.74</v>
      </c>
      <c r="F230" s="42" t="n">
        <f aca="false">VLOOKUP($A230,$A$6:$J$102,6,FALSE())</f>
        <v>18.93</v>
      </c>
      <c r="G230" s="42" t="n">
        <f aca="false">VLOOKUP($A230,$A$6:$J$102,7,FALSE())</f>
        <v>94.67</v>
      </c>
      <c r="H230" s="42" t="n">
        <f aca="false">J230-I230</f>
        <v>31023.11</v>
      </c>
      <c r="I230" s="42" t="n">
        <f aca="false">TRUNC(D230*F230,2)</f>
        <v>7753.72</v>
      </c>
      <c r="J230" s="42" t="n">
        <f aca="false">TRUNC(D230*G230,2)</f>
        <v>38776.83</v>
      </c>
      <c r="K230" s="47" t="n">
        <f aca="false">VLOOKUP($A230,$A$6:$K$102,11,FALSE())</f>
        <v>96400</v>
      </c>
      <c r="M230" s="20"/>
    </row>
    <row r="231" customFormat="false" ht="21.95" hidden="false" customHeight="true" outlineLevel="0" collapsed="false">
      <c r="A231" s="44" t="s">
        <v>47</v>
      </c>
      <c r="B231" s="45" t="str">
        <f aca="false">VLOOKUP($A231,$A$6:$J$102,2,FALSE())</f>
        <v>TRANSPORTE DE RACHÃO DMT 60 KM</v>
      </c>
      <c r="C231" s="39" t="str">
        <f aca="false">VLOOKUP($A231,$A$6:$J$102,3,FALSE())</f>
        <v>m³</v>
      </c>
      <c r="D231" s="46" t="n">
        <f aca="false">TRUNC(D230*1.4,2)</f>
        <v>573.44</v>
      </c>
      <c r="E231" s="42" t="n">
        <f aca="false">VLOOKUP($A231,$A$6:$J$102,5,FALSE())</f>
        <v>71.66</v>
      </c>
      <c r="F231" s="42" t="n">
        <f aca="false">VLOOKUP($A231,$A$6:$J$102,6,FALSE())</f>
        <v>7.96</v>
      </c>
      <c r="G231" s="42" t="n">
        <f aca="false">VLOOKUP($A231,$A$6:$J$102,7,FALSE())</f>
        <v>79.62</v>
      </c>
      <c r="H231" s="42" t="n">
        <f aca="false">J231-I231</f>
        <v>41092.71</v>
      </c>
      <c r="I231" s="42" t="n">
        <f aca="false">TRUNC(D231*F231,2)</f>
        <v>4564.58</v>
      </c>
      <c r="J231" s="42" t="n">
        <f aca="false">TRUNC(D231*G231,2)</f>
        <v>45657.29</v>
      </c>
      <c r="K231" s="47" t="n">
        <f aca="false">VLOOKUP($A231,$A$6:$K$102,11,FALSE())</f>
        <v>72887</v>
      </c>
      <c r="M231" s="20"/>
      <c r="N231" s="67"/>
    </row>
    <row r="232" customFormat="false" ht="21.95" hidden="false" customHeight="true" outlineLevel="0" collapsed="false">
      <c r="A232" s="44" t="s">
        <v>49</v>
      </c>
      <c r="B232" s="49" t="str">
        <f aca="false">VLOOKUP($A232,$A$6:$J$102,2,FALSE())</f>
        <v>REGULARIZAÇÃO E COMPACTAÇÃO DE SUBLEITO</v>
      </c>
      <c r="C232" s="50" t="str">
        <f aca="false">VLOOKUP($A232,$A$6:$J$102,3,FALSE())</f>
        <v>m²</v>
      </c>
      <c r="D232" s="51" t="n">
        <f aca="false">ROUND(((650.73*8)+25.9),2)</f>
        <v>5231.74</v>
      </c>
      <c r="E232" s="52" t="n">
        <f aca="false">VLOOKUP($A232,$A$6:$J$102,5,FALSE())</f>
        <v>1.33</v>
      </c>
      <c r="F232" s="52" t="n">
        <f aca="false">VLOOKUP($A232,$A$6:$J$102,6,FALSE())</f>
        <v>0.23</v>
      </c>
      <c r="G232" s="52" t="n">
        <f aca="false">VLOOKUP($A232,$A$6:$J$102,7,FALSE())</f>
        <v>1.56</v>
      </c>
      <c r="H232" s="52" t="n">
        <f aca="false">J232-I232</f>
        <v>6958.21</v>
      </c>
      <c r="I232" s="52" t="n">
        <f aca="false">TRUNC(D232*F232,2)</f>
        <v>1203.3</v>
      </c>
      <c r="J232" s="52" t="n">
        <f aca="false">TRUNC(D232*G232,2)</f>
        <v>8161.51</v>
      </c>
      <c r="K232" s="53" t="n">
        <f aca="false">VLOOKUP($A232,$A$6:$K$102,11,FALSE())</f>
        <v>72961</v>
      </c>
      <c r="M232" s="20"/>
    </row>
    <row r="233" customFormat="false" ht="21.95" hidden="false" customHeight="true" outlineLevel="0" collapsed="false">
      <c r="A233" s="55" t="str">
        <f aca="false">CONCATENATE("TOTAL DO ITEM ",A221," - ",B221)</f>
        <v>TOTAL DO ITEM 2 - MOVIMENTO EM TERRA</v>
      </c>
      <c r="B233" s="56"/>
      <c r="C233" s="57"/>
      <c r="D233" s="51"/>
      <c r="E233" s="58"/>
      <c r="F233" s="58"/>
      <c r="G233" s="58"/>
      <c r="H233" s="59" t="n">
        <f aca="false">SUM(H222:H232)</f>
        <v>138403.87</v>
      </c>
      <c r="I233" s="59" t="n">
        <f aca="false">SUM(I222:I232)</f>
        <v>21753.96</v>
      </c>
      <c r="J233" s="59" t="n">
        <f aca="false">SUM(J222:J232)</f>
        <v>160157.83</v>
      </c>
      <c r="K233" s="60"/>
      <c r="M233" s="20"/>
    </row>
    <row r="234" customFormat="false" ht="21.95" hidden="false" customHeight="true" outlineLevel="0" collapsed="false">
      <c r="A234" s="29" t="n">
        <v>3</v>
      </c>
      <c r="B234" s="30" t="str">
        <f aca="false">VLOOKUP($A234,$A$6:$J$102,2,FALSE())</f>
        <v>MICRODRENAGEM</v>
      </c>
      <c r="C234" s="31"/>
      <c r="D234" s="32"/>
      <c r="E234" s="69"/>
      <c r="F234" s="69"/>
      <c r="G234" s="69"/>
      <c r="H234" s="70"/>
      <c r="I234" s="70"/>
      <c r="J234" s="70"/>
      <c r="K234" s="34"/>
      <c r="M234" s="20"/>
    </row>
    <row r="235" customFormat="false" ht="21.95" hidden="false" customHeight="true" outlineLevel="0" collapsed="false">
      <c r="A235" s="37" t="s">
        <v>52</v>
      </c>
      <c r="B235" s="38" t="str">
        <f aca="false">VLOOKUP($A235,$A$6:$J$102,2,FALSE())</f>
        <v>ESCAVAÇÃO MECANIZADA EM VALA - MATERIAL DE 1ª CATEGORIA</v>
      </c>
      <c r="C235" s="66" t="str">
        <f aca="false">VLOOKUP($A235,$A$6:$J$102,3,FALSE())</f>
        <v>m³</v>
      </c>
      <c r="D235" s="40" t="n">
        <f aca="false">ROUND((((((D240*1.27)+(D241*1.27)+(D242*2.02)+(D243*2.02)+(3.25*D244)+(D245*5.22))))),2)</f>
        <v>2024.24</v>
      </c>
      <c r="E235" s="41" t="n">
        <f aca="false">VLOOKUP($A235,$A$6:$J$102,5,FALSE())</f>
        <v>11.65</v>
      </c>
      <c r="F235" s="41" t="n">
        <f aca="false">VLOOKUP($A235,$A$6:$J$102,6,FALSE())</f>
        <v>2.05</v>
      </c>
      <c r="G235" s="41" t="n">
        <f aca="false">VLOOKUP($A235,$A$6:$J$102,7,FALSE())</f>
        <v>13.7</v>
      </c>
      <c r="H235" s="41" t="n">
        <f aca="false">J235-I235</f>
        <v>23582.39</v>
      </c>
      <c r="I235" s="41" t="n">
        <f aca="false">TRUNC(D235*F235,2)</f>
        <v>4149.69</v>
      </c>
      <c r="J235" s="41" t="n">
        <f aca="false">TRUNC(D235*G235,2)</f>
        <v>27732.08</v>
      </c>
      <c r="K235" s="43" t="n">
        <f aca="false">VLOOKUP($A235,$A$6:$K$102,11,FALSE())</f>
        <v>90099</v>
      </c>
      <c r="M235" s="20"/>
    </row>
    <row r="236" customFormat="false" ht="21.95" hidden="false" customHeight="true" outlineLevel="0" collapsed="false">
      <c r="A236" s="44" t="s">
        <v>54</v>
      </c>
      <c r="B236" s="45" t="str">
        <f aca="false">VLOOKUP($A236,$A$6:$J$102,2,FALSE())</f>
        <v>TRANSPORTE DO MATERIAL ESCAVADO DMT 5 KM</v>
      </c>
      <c r="C236" s="39" t="str">
        <f aca="false">VLOOKUP($A236,$A$6:$J$102,3,FALSE())</f>
        <v>m³</v>
      </c>
      <c r="D236" s="46" t="n">
        <f aca="false">TRUNC(D235*1.3,2)</f>
        <v>2631.51</v>
      </c>
      <c r="E236" s="42" t="n">
        <f aca="false">VLOOKUP($A236,$A$6:$J$102,5,FALSE())</f>
        <v>9.93</v>
      </c>
      <c r="F236" s="42" t="n">
        <f aca="false">VLOOKUP($A236,$A$6:$J$102,6,FALSE())</f>
        <v>1.1</v>
      </c>
      <c r="G236" s="42" t="n">
        <f aca="false">VLOOKUP($A236,$A$6:$J$102,7,FALSE())</f>
        <v>11.03</v>
      </c>
      <c r="H236" s="42" t="n">
        <f aca="false">J236-I236</f>
        <v>26130.89</v>
      </c>
      <c r="I236" s="42" t="n">
        <f aca="false">TRUNC(D236*F236,2)</f>
        <v>2894.66</v>
      </c>
      <c r="J236" s="42" t="n">
        <f aca="false">TRUNC(D236*G236,2)</f>
        <v>29025.55</v>
      </c>
      <c r="K236" s="47" t="n">
        <f aca="false">VLOOKUP($A236,$A$6:$K$102,11,FALSE())</f>
        <v>95290</v>
      </c>
      <c r="M236" s="20"/>
      <c r="N236" s="67"/>
    </row>
    <row r="237" customFormat="false" ht="21.95" hidden="false" customHeight="true" outlineLevel="0" collapsed="false">
      <c r="A237" s="44" t="s">
        <v>56</v>
      </c>
      <c r="B237" s="45" t="str">
        <f aca="false">VLOOKUP($A237,$A$6:$J$102,2,FALSE())</f>
        <v>ESPALHAMENTO DE MATERIAL  COM TRATOR DE ESTEIRAS</v>
      </c>
      <c r="C237" s="39" t="str">
        <f aca="false">VLOOKUP($A237,$A$6:$J$102,3,FALSE())</f>
        <v>m³</v>
      </c>
      <c r="D237" s="46" t="n">
        <f aca="false">D236</f>
        <v>2631.51</v>
      </c>
      <c r="E237" s="42" t="n">
        <f aca="false">VLOOKUP($A237,$A$6:$J$102,5,FALSE())</f>
        <v>1.68</v>
      </c>
      <c r="F237" s="42" t="n">
        <f aca="false">VLOOKUP($A237,$A$6:$J$102,6,FALSE())</f>
        <v>0.29</v>
      </c>
      <c r="G237" s="42" t="n">
        <f aca="false">VLOOKUP($A237,$A$6:$J$102,7,FALSE())</f>
        <v>1.97</v>
      </c>
      <c r="H237" s="42" t="n">
        <f aca="false">J237-I237</f>
        <v>4420.94</v>
      </c>
      <c r="I237" s="42" t="n">
        <f aca="false">TRUNC(D237*F237,2)</f>
        <v>763.13</v>
      </c>
      <c r="J237" s="42" t="n">
        <f aca="false">TRUNC(D237*G237,2)</f>
        <v>5184.07</v>
      </c>
      <c r="K237" s="47" t="str">
        <f aca="false">VLOOKUP($A237,$A$6:$K$102,11,FALSE())</f>
        <v>74034/001</v>
      </c>
      <c r="M237" s="20"/>
    </row>
    <row r="238" customFormat="false" ht="21.95" hidden="false" customHeight="true" outlineLevel="0" collapsed="false">
      <c r="A238" s="44" t="s">
        <v>57</v>
      </c>
      <c r="B238" s="45" t="str">
        <f aca="false">VLOOKUP($A238,$A$6:$J$102,2,FALSE())</f>
        <v>CAMADA DE BRITA PARA ASSENTAMENTO DOS TUBOS</v>
      </c>
      <c r="C238" s="39" t="str">
        <f aca="false">VLOOKUP($A238,$A$6:$J$102,3,FALSE())</f>
        <v>m³</v>
      </c>
      <c r="D238" s="46" t="n">
        <f aca="false">ROUND(((((((((D240*0.108)+(D241*0.108)+(D242*0.142)+(D243*0.142)+(D244*0.196)+(D245*0.22)))))))),2)</f>
        <v>127.5</v>
      </c>
      <c r="E238" s="42" t="n">
        <f aca="false">VLOOKUP($A238,$A$6:$J$102,5,FALSE())</f>
        <v>67.79</v>
      </c>
      <c r="F238" s="42" t="n">
        <f aca="false">VLOOKUP($A238,$A$6:$J$102,6,FALSE())</f>
        <v>11.96</v>
      </c>
      <c r="G238" s="42" t="n">
        <f aca="false">VLOOKUP($A238,$A$6:$J$102,7,FALSE())</f>
        <v>79.75</v>
      </c>
      <c r="H238" s="42" t="n">
        <f aca="false">J238-I238</f>
        <v>8643.22</v>
      </c>
      <c r="I238" s="42" t="n">
        <f aca="false">TRUNC(D238*F238,2)</f>
        <v>1524.9</v>
      </c>
      <c r="J238" s="42" t="n">
        <f aca="false">TRUNC(D238*G238,2)</f>
        <v>10168.12</v>
      </c>
      <c r="K238" s="47" t="n">
        <f aca="false">VLOOKUP($A238,$A$6:$K$102,11,FALSE())</f>
        <v>88549</v>
      </c>
      <c r="M238" s="20"/>
    </row>
    <row r="239" customFormat="false" ht="21.95" hidden="false" customHeight="true" outlineLevel="0" collapsed="false">
      <c r="A239" s="44" t="s">
        <v>59</v>
      </c>
      <c r="B239" s="45" t="str">
        <f aca="false">VLOOKUP($A239,$A$6:$J$102,2,FALSE())</f>
        <v>TRANSPORTE DE BRITA - DMT 60 KM</v>
      </c>
      <c r="C239" s="39" t="str">
        <f aca="false">VLOOKUP($A239,$A$6:$J$102,3,FALSE())</f>
        <v>m³</v>
      </c>
      <c r="D239" s="46" t="n">
        <f aca="false">D238</f>
        <v>127.5</v>
      </c>
      <c r="E239" s="42" t="n">
        <f aca="false">VLOOKUP($A239,$A$6:$J$102,5,FALSE())</f>
        <v>71.66</v>
      </c>
      <c r="F239" s="42" t="n">
        <f aca="false">VLOOKUP($A239,$A$6:$J$102,6,FALSE())</f>
        <v>7.96</v>
      </c>
      <c r="G239" s="42" t="n">
        <f aca="false">VLOOKUP($A239,$A$6:$J$102,7,FALSE())</f>
        <v>79.62</v>
      </c>
      <c r="H239" s="42" t="n">
        <f aca="false">J239-I239</f>
        <v>9136.65</v>
      </c>
      <c r="I239" s="42" t="n">
        <f aca="false">TRUNC(D239*F239,2)</f>
        <v>1014.9</v>
      </c>
      <c r="J239" s="42" t="n">
        <f aca="false">TRUNC(D239*G239,2)</f>
        <v>10151.55</v>
      </c>
      <c r="K239" s="47" t="n">
        <f aca="false">VLOOKUP($A239,$A$6:$K$102,11,FALSE())</f>
        <v>72887</v>
      </c>
      <c r="M239" s="20"/>
      <c r="N239" s="67"/>
    </row>
    <row r="240" customFormat="false" ht="21.95" hidden="false" customHeight="true" outlineLevel="0" collapsed="false">
      <c r="A240" s="44" t="s">
        <v>61</v>
      </c>
      <c r="B240" s="45" t="str">
        <f aca="false">VLOOKUP($A240,$A$6:$J$102,2,FALSE())</f>
        <v>FORNECIMENTO TUBULAÇÃO Ø400MM - PS1 - MF</v>
      </c>
      <c r="C240" s="39" t="str">
        <f aca="false">VLOOKUP($A240,$A$6:$J$102,3,FALSE())</f>
        <v>m</v>
      </c>
      <c r="D240" s="46" t="n">
        <v>187</v>
      </c>
      <c r="E240" s="42" t="n">
        <f aca="false">VLOOKUP($A240,$A$6:$J$102,5,FALSE())</f>
        <v>41.2</v>
      </c>
      <c r="F240" s="42" t="n">
        <f aca="false">VLOOKUP($A240,$A$6:$J$102,6,FALSE())</f>
        <v>0</v>
      </c>
      <c r="G240" s="42" t="n">
        <f aca="false">VLOOKUP($A240,$A$6:$J$102,7,FALSE())</f>
        <v>41.2</v>
      </c>
      <c r="H240" s="42" t="n">
        <f aca="false">J240-I240</f>
        <v>7704.4</v>
      </c>
      <c r="I240" s="42" t="n">
        <f aca="false">TRUNC(D240*F240,2)</f>
        <v>0</v>
      </c>
      <c r="J240" s="42" t="n">
        <f aca="false">TRUNC(D240*G240,2)</f>
        <v>7704.4</v>
      </c>
      <c r="K240" s="47" t="n">
        <f aca="false">VLOOKUP($A240,$A$6:$K$102,11,FALSE())</f>
        <v>37451</v>
      </c>
      <c r="M240" s="20"/>
    </row>
    <row r="241" customFormat="false" ht="21.95" hidden="false" customHeight="true" outlineLevel="0" collapsed="false">
      <c r="A241" s="44" t="s">
        <v>64</v>
      </c>
      <c r="B241" s="45" t="str">
        <f aca="false">VLOOKUP($A241,$A$6:$J$102,2,FALSE())</f>
        <v>FORNECIMENTO TUBULAÇÃO Ø400MM - PA1 - MF</v>
      </c>
      <c r="C241" s="39" t="str">
        <f aca="false">VLOOKUP($A241,$A$6:$J$102,3,FALSE())</f>
        <v>m</v>
      </c>
      <c r="D241" s="46" t="n">
        <v>64</v>
      </c>
      <c r="E241" s="42" t="n">
        <f aca="false">VLOOKUP($A241,$A$6:$J$102,5,FALSE())</f>
        <v>83.78</v>
      </c>
      <c r="F241" s="42" t="n">
        <f aca="false">VLOOKUP($A241,$A$6:$J$102,6,FALSE())</f>
        <v>0</v>
      </c>
      <c r="G241" s="42" t="n">
        <f aca="false">VLOOKUP($A241,$A$6:$J$102,7,FALSE())</f>
        <v>83.78</v>
      </c>
      <c r="H241" s="42" t="n">
        <f aca="false">J241-I241</f>
        <v>5361.92</v>
      </c>
      <c r="I241" s="42" t="n">
        <f aca="false">TRUNC(D241*F241,2)</f>
        <v>0</v>
      </c>
      <c r="J241" s="42" t="n">
        <f aca="false">TRUNC(D241*G241,2)</f>
        <v>5361.92</v>
      </c>
      <c r="K241" s="47" t="n">
        <f aca="false">VLOOKUP($A241,$A$6:$K$102,11,FALSE())</f>
        <v>7745</v>
      </c>
      <c r="M241" s="20"/>
    </row>
    <row r="242" customFormat="false" ht="21.95" hidden="false" customHeight="true" outlineLevel="0" collapsed="false">
      <c r="A242" s="44" t="s">
        <v>66</v>
      </c>
      <c r="B242" s="45" t="str">
        <f aca="false">VLOOKUP($A242,$A$6:$J$102,2,FALSE())</f>
        <v>FORNECIMENTO TUBULAÇÃO Ø600MM - PS1 - MF</v>
      </c>
      <c r="C242" s="39" t="str">
        <f aca="false">VLOOKUP($A242,$A$6:$J$102,3,FALSE())</f>
        <v>m</v>
      </c>
      <c r="D242" s="46"/>
      <c r="E242" s="42" t="n">
        <f aca="false">VLOOKUP($A242,$A$6:$J$102,5,FALSE())</f>
        <v>68.57</v>
      </c>
      <c r="F242" s="42" t="n">
        <f aca="false">VLOOKUP($A242,$A$6:$J$102,6,FALSE())</f>
        <v>0</v>
      </c>
      <c r="G242" s="42" t="n">
        <f aca="false">VLOOKUP($A242,$A$6:$J$102,7,FALSE())</f>
        <v>68.57</v>
      </c>
      <c r="H242" s="42" t="n">
        <f aca="false">J242-I242</f>
        <v>0</v>
      </c>
      <c r="I242" s="42" t="n">
        <f aca="false">TRUNC(D242*F242,2)</f>
        <v>0</v>
      </c>
      <c r="J242" s="42" t="n">
        <f aca="false">TRUNC(D242*G242,2)</f>
        <v>0</v>
      </c>
      <c r="K242" s="47" t="n">
        <f aca="false">VLOOKUP($A242,$A$6:$K$102,11,FALSE())</f>
        <v>37453</v>
      </c>
      <c r="M242" s="20"/>
    </row>
    <row r="243" customFormat="false" ht="21.95" hidden="false" customHeight="true" outlineLevel="0" collapsed="false">
      <c r="A243" s="44" t="s">
        <v>68</v>
      </c>
      <c r="B243" s="45" t="str">
        <f aca="false">VLOOKUP($A243,$A$6:$J$102,2,FALSE())</f>
        <v>FORNECIMENTO TUBULAÇÃO Ø600MM - PA1 - MF</v>
      </c>
      <c r="C243" s="39" t="str">
        <f aca="false">VLOOKUP($A243,$A$6:$J$102,3,FALSE())</f>
        <v>m</v>
      </c>
      <c r="D243" s="46"/>
      <c r="E243" s="42" t="n">
        <f aca="false">VLOOKUP($A243,$A$6:$J$102,5,FALSE())</f>
        <v>146.35</v>
      </c>
      <c r="F243" s="42" t="n">
        <f aca="false">VLOOKUP($A243,$A$6:$J$102,6,FALSE())</f>
        <v>0</v>
      </c>
      <c r="G243" s="42" t="n">
        <f aca="false">VLOOKUP($A243,$A$6:$J$102,7,FALSE())</f>
        <v>146.35</v>
      </c>
      <c r="H243" s="42" t="n">
        <f aca="false">J243-I243</f>
        <v>0</v>
      </c>
      <c r="I243" s="42" t="n">
        <f aca="false">TRUNC(D243*F243,2)</f>
        <v>0</v>
      </c>
      <c r="J243" s="42" t="n">
        <f aca="false">TRUNC(D243*G243,2)</f>
        <v>0</v>
      </c>
      <c r="K243" s="47" t="n">
        <f aca="false">VLOOKUP($A243,$A$6:$K$102,11,FALSE())</f>
        <v>7725</v>
      </c>
      <c r="M243" s="20"/>
    </row>
    <row r="244" customFormat="false" ht="21.95" hidden="false" customHeight="true" outlineLevel="0" collapsed="false">
      <c r="A244" s="44" t="s">
        <v>70</v>
      </c>
      <c r="B244" s="45" t="str">
        <f aca="false">VLOOKUP($A244,$A$6:$J$102,2,FALSE())</f>
        <v>FORNECIMENTO TUBULAÇÃO Ø800MM - PA1 - MF</v>
      </c>
      <c r="C244" s="39" t="str">
        <f aca="false">VLOOKUP($A244,$A$6:$J$102,3,FALSE())</f>
        <v>m</v>
      </c>
      <c r="D244" s="46" t="n">
        <v>483</v>
      </c>
      <c r="E244" s="42" t="n">
        <f aca="false">VLOOKUP($A244,$A$6:$J$102,5,FALSE())</f>
        <v>232.95</v>
      </c>
      <c r="F244" s="42" t="n">
        <f aca="false">VLOOKUP($A244,$A$6:$J$102,6,FALSE())</f>
        <v>0</v>
      </c>
      <c r="G244" s="42" t="n">
        <f aca="false">VLOOKUP($A244,$A$6:$J$102,7,FALSE())</f>
        <v>232.95</v>
      </c>
      <c r="H244" s="42" t="n">
        <f aca="false">J244-I244</f>
        <v>112514.85</v>
      </c>
      <c r="I244" s="42" t="n">
        <f aca="false">TRUNC(D244*F244,2)</f>
        <v>0</v>
      </c>
      <c r="J244" s="42" t="n">
        <f aca="false">TRUNC(D244*G244,2)</f>
        <v>112514.85</v>
      </c>
      <c r="K244" s="47" t="n">
        <f aca="false">VLOOKUP($A244,$A$6:$K$102,11,FALSE())</f>
        <v>7750</v>
      </c>
      <c r="M244" s="20"/>
    </row>
    <row r="245" customFormat="false" ht="21.95" hidden="false" customHeight="true" outlineLevel="0" collapsed="false">
      <c r="A245" s="44" t="s">
        <v>72</v>
      </c>
      <c r="B245" s="45" t="str">
        <f aca="false">VLOOKUP($A245,$A$6:$J$102,2,FALSE())</f>
        <v>FORNECIMENTO TUBULAÇÃO Ø1000MM - PA1 - MF</v>
      </c>
      <c r="C245" s="39" t="str">
        <f aca="false">VLOOKUP($A245,$A$6:$J$102,3,FALSE())</f>
        <v>m</v>
      </c>
      <c r="D245" s="46" t="n">
        <v>26</v>
      </c>
      <c r="E245" s="42" t="n">
        <f aca="false">VLOOKUP($A245,$A$6:$J$102,5,FALSE())</f>
        <v>319.76</v>
      </c>
      <c r="F245" s="42" t="n">
        <f aca="false">VLOOKUP($A245,$A$6:$J$102,6,FALSE())</f>
        <v>0</v>
      </c>
      <c r="G245" s="42" t="n">
        <f aca="false">VLOOKUP($A245,$A$6:$J$102,7,FALSE())</f>
        <v>319.76</v>
      </c>
      <c r="H245" s="42" t="n">
        <f aca="false">J245-I245</f>
        <v>8313.76</v>
      </c>
      <c r="I245" s="42" t="n">
        <f aca="false">TRUNC(D245*F245,2)</f>
        <v>0</v>
      </c>
      <c r="J245" s="42" t="n">
        <f aca="false">TRUNC(D245*G245,2)</f>
        <v>8313.76</v>
      </c>
      <c r="K245" s="47" t="n">
        <f aca="false">VLOOKUP($A245,$A$6:$K$102,11,FALSE())</f>
        <v>7753</v>
      </c>
      <c r="M245" s="20"/>
    </row>
    <row r="246" customFormat="false" ht="21.95" hidden="false" customHeight="true" outlineLevel="0" collapsed="false">
      <c r="A246" s="44" t="s">
        <v>74</v>
      </c>
      <c r="B246" s="45" t="str">
        <f aca="false">VLOOKUP($A246,$A$6:$J$102,2,FALSE())</f>
        <v>ASSENTAMENTO TUBULAÇÃO Ø400MM - PS1 - MF</v>
      </c>
      <c r="C246" s="39" t="str">
        <f aca="false">VLOOKUP($A246,$A$6:$J$102,3,FALSE())</f>
        <v>m</v>
      </c>
      <c r="D246" s="46" t="n">
        <f aca="false">D240</f>
        <v>187</v>
      </c>
      <c r="E246" s="42" t="n">
        <f aca="false">VLOOKUP($A246,$A$6:$J$102,5,FALSE())</f>
        <v>0</v>
      </c>
      <c r="F246" s="42" t="n">
        <f aca="false">VLOOKUP($A246,$A$6:$J$102,6,FALSE())</f>
        <v>57</v>
      </c>
      <c r="G246" s="42" t="n">
        <f aca="false">VLOOKUP($A246,$A$6:$J$102,7,FALSE())</f>
        <v>57</v>
      </c>
      <c r="H246" s="42" t="n">
        <f aca="false">J246-I246</f>
        <v>0</v>
      </c>
      <c r="I246" s="42" t="n">
        <f aca="false">TRUNC(D246*F246,2)</f>
        <v>10659</v>
      </c>
      <c r="J246" s="42" t="n">
        <f aca="false">TRUNC(D246*G246,2)</f>
        <v>10659</v>
      </c>
      <c r="K246" s="47" t="n">
        <f aca="false">VLOOKUP($A246,$A$6:$K$102,11,FALSE())</f>
        <v>92821</v>
      </c>
      <c r="M246" s="20"/>
    </row>
    <row r="247" customFormat="false" ht="21.95" hidden="false" customHeight="true" outlineLevel="0" collapsed="false">
      <c r="A247" s="44" t="s">
        <v>76</v>
      </c>
      <c r="B247" s="45" t="str">
        <f aca="false">VLOOKUP($A247,$A$6:$J$102,2,FALSE())</f>
        <v>ASSENTAMENTO TUBULAÇÃO Ø400MM  - PA1 - MF</v>
      </c>
      <c r="C247" s="39" t="str">
        <f aca="false">VLOOKUP($A247,$A$6:$J$102,3,FALSE())</f>
        <v>m</v>
      </c>
      <c r="D247" s="46" t="n">
        <f aca="false">D241</f>
        <v>64</v>
      </c>
      <c r="E247" s="42" t="n">
        <f aca="false">VLOOKUP($A247,$A$6:$J$102,5,FALSE())</f>
        <v>0</v>
      </c>
      <c r="F247" s="42" t="n">
        <f aca="false">VLOOKUP($A247,$A$6:$J$102,6,FALSE())</f>
        <v>57</v>
      </c>
      <c r="G247" s="42" t="n">
        <f aca="false">VLOOKUP($A247,$A$6:$J$102,7,FALSE())</f>
        <v>57</v>
      </c>
      <c r="H247" s="42" t="n">
        <f aca="false">J247-I247</f>
        <v>0</v>
      </c>
      <c r="I247" s="42" t="n">
        <f aca="false">TRUNC(D247*F247,2)</f>
        <v>3648</v>
      </c>
      <c r="J247" s="42" t="n">
        <f aca="false">TRUNC(D247*G247,2)</f>
        <v>3648</v>
      </c>
      <c r="K247" s="47" t="n">
        <f aca="false">VLOOKUP($A247,$A$6:$K$102,11,FALSE())</f>
        <v>92821</v>
      </c>
      <c r="M247" s="20"/>
    </row>
    <row r="248" customFormat="false" ht="21.95" hidden="false" customHeight="true" outlineLevel="0" collapsed="false">
      <c r="A248" s="44" t="s">
        <v>78</v>
      </c>
      <c r="B248" s="45" t="str">
        <f aca="false">VLOOKUP($A248,$A$6:$J$102,2,FALSE())</f>
        <v>ASSENTAMENTO TUBULAÇÃO Ø600MM - PS1 - MF</v>
      </c>
      <c r="C248" s="39" t="str">
        <f aca="false">VLOOKUP($A248,$A$6:$J$102,3,FALSE())</f>
        <v>m</v>
      </c>
      <c r="D248" s="46" t="n">
        <f aca="false">D242</f>
        <v>0</v>
      </c>
      <c r="E248" s="42" t="n">
        <f aca="false">VLOOKUP($A248,$A$6:$J$102,5,FALSE())</f>
        <v>0</v>
      </c>
      <c r="F248" s="42" t="n">
        <f aca="false">VLOOKUP($A248,$A$6:$J$102,6,FALSE())</f>
        <v>82.6</v>
      </c>
      <c r="G248" s="42" t="n">
        <f aca="false">VLOOKUP($A248,$A$6:$J$102,7,FALSE())</f>
        <v>82.6</v>
      </c>
      <c r="H248" s="42" t="n">
        <f aca="false">J248-I248</f>
        <v>0</v>
      </c>
      <c r="I248" s="42" t="n">
        <f aca="false">TRUNC(D248*F248,2)</f>
        <v>0</v>
      </c>
      <c r="J248" s="42" t="n">
        <f aca="false">TRUNC(D248*G248,2)</f>
        <v>0</v>
      </c>
      <c r="K248" s="47" t="n">
        <f aca="false">VLOOKUP($A248,$A$6:$K$102,11,FALSE())</f>
        <v>92824</v>
      </c>
      <c r="M248" s="20"/>
    </row>
    <row r="249" customFormat="false" ht="21.95" hidden="false" customHeight="true" outlineLevel="0" collapsed="false">
      <c r="A249" s="44" t="s">
        <v>80</v>
      </c>
      <c r="B249" s="45" t="str">
        <f aca="false">VLOOKUP($A249,$A$6:$J$102,2,FALSE())</f>
        <v>ASSENTAMENTO TUBULAÇÃO Ø600MM  - PA1 - MF</v>
      </c>
      <c r="C249" s="39" t="str">
        <f aca="false">VLOOKUP($A249,$A$6:$J$102,3,FALSE())</f>
        <v>m</v>
      </c>
      <c r="D249" s="46" t="n">
        <f aca="false">D243</f>
        <v>0</v>
      </c>
      <c r="E249" s="42" t="n">
        <f aca="false">VLOOKUP($A249,$A$6:$J$102,5,FALSE())</f>
        <v>0</v>
      </c>
      <c r="F249" s="42" t="n">
        <f aca="false">VLOOKUP($A249,$A$6:$J$102,6,FALSE())</f>
        <v>82.6</v>
      </c>
      <c r="G249" s="42" t="n">
        <f aca="false">VLOOKUP($A249,$A$6:$J$102,7,FALSE())</f>
        <v>82.6</v>
      </c>
      <c r="H249" s="42" t="n">
        <f aca="false">J249-I249</f>
        <v>0</v>
      </c>
      <c r="I249" s="42" t="n">
        <f aca="false">TRUNC(D249*F249,2)</f>
        <v>0</v>
      </c>
      <c r="J249" s="42" t="n">
        <f aca="false">TRUNC(D249*G249,2)</f>
        <v>0</v>
      </c>
      <c r="K249" s="47" t="n">
        <f aca="false">VLOOKUP($A249,$A$6:$K$102,11,FALSE())</f>
        <v>92824</v>
      </c>
      <c r="M249" s="20"/>
    </row>
    <row r="250" customFormat="false" ht="21.95" hidden="false" customHeight="true" outlineLevel="0" collapsed="false">
      <c r="A250" s="44" t="s">
        <v>82</v>
      </c>
      <c r="B250" s="45" t="str">
        <f aca="false">VLOOKUP($A250,$A$6:$J$102,2,FALSE())</f>
        <v>ASSENTAMENTO TUBULAÇÃO Ø800MM  - PA1 - MF</v>
      </c>
      <c r="C250" s="39" t="str">
        <f aca="false">VLOOKUP($A250,$A$6:$J$102,3,FALSE())</f>
        <v>m</v>
      </c>
      <c r="D250" s="46" t="n">
        <f aca="false">D244</f>
        <v>483</v>
      </c>
      <c r="E250" s="42" t="n">
        <f aca="false">VLOOKUP($A250,$A$6:$J$102,5,FALSE())</f>
        <v>0</v>
      </c>
      <c r="F250" s="42" t="n">
        <f aca="false">VLOOKUP($A250,$A$6:$J$102,6,FALSE())</f>
        <v>110.21</v>
      </c>
      <c r="G250" s="42" t="n">
        <f aca="false">VLOOKUP($A250,$A$6:$J$102,7,FALSE())</f>
        <v>110.21</v>
      </c>
      <c r="H250" s="42" t="n">
        <f aca="false">J250-I250</f>
        <v>0</v>
      </c>
      <c r="I250" s="42" t="n">
        <f aca="false">TRUNC(D250*F250,2)</f>
        <v>53231.43</v>
      </c>
      <c r="J250" s="42" t="n">
        <f aca="false">TRUNC(D250*G250,2)</f>
        <v>53231.43</v>
      </c>
      <c r="K250" s="47" t="n">
        <f aca="false">VLOOKUP($A250,$A$6:$K$102,11,FALSE())</f>
        <v>92826</v>
      </c>
      <c r="M250" s="20"/>
    </row>
    <row r="251" customFormat="false" ht="21.95" hidden="false" customHeight="true" outlineLevel="0" collapsed="false">
      <c r="A251" s="44" t="s">
        <v>84</v>
      </c>
      <c r="B251" s="45" t="str">
        <f aca="false">VLOOKUP($A251,$A$6:$J$102,2,FALSE())</f>
        <v>ASSENTAMENTO TUBULAÇÃO Ø1000MM  - PA1 - MF</v>
      </c>
      <c r="C251" s="39" t="str">
        <f aca="false">VLOOKUP($A251,$A$6:$J$102,3,FALSE())</f>
        <v>m</v>
      </c>
      <c r="D251" s="46" t="n">
        <f aca="false">D245</f>
        <v>26</v>
      </c>
      <c r="E251" s="42" t="n">
        <f aca="false">VLOOKUP($A251,$A$6:$J$102,5,FALSE())</f>
        <v>0</v>
      </c>
      <c r="F251" s="42" t="n">
        <f aca="false">VLOOKUP($A251,$A$6:$J$102,6,FALSE())</f>
        <v>142.84</v>
      </c>
      <c r="G251" s="42" t="n">
        <f aca="false">VLOOKUP($A251,$A$6:$J$102,7,FALSE())</f>
        <v>142.84</v>
      </c>
      <c r="H251" s="42" t="n">
        <f aca="false">J251-I251</f>
        <v>0</v>
      </c>
      <c r="I251" s="42" t="n">
        <f aca="false">TRUNC(D251*F251,2)</f>
        <v>3713.84</v>
      </c>
      <c r="J251" s="42" t="n">
        <f aca="false">TRUNC(D251*G251,2)</f>
        <v>3713.84</v>
      </c>
      <c r="K251" s="47" t="n">
        <f aca="false">VLOOKUP($A251,$A$6:$K$102,11,FALSE())</f>
        <v>92828</v>
      </c>
      <c r="M251" s="20"/>
    </row>
    <row r="252" customFormat="false" ht="21.95" hidden="false" customHeight="true" outlineLevel="0" collapsed="false">
      <c r="A252" s="44" t="s">
        <v>86</v>
      </c>
      <c r="B252" s="45" t="str">
        <f aca="false">VLOOKUP($A252,$A$6:$J$102,2,FALSE())</f>
        <v>ISOLAMENTO DE OBRA COM TELA PLASTICA COM MALHA</v>
      </c>
      <c r="C252" s="39" t="str">
        <f aca="false">VLOOKUP($A252,$A$6:$J$102,3,FALSE())</f>
        <v>m²</v>
      </c>
      <c r="D252" s="46" t="n">
        <f aca="false">ROUND(((SUM(D240:D245)*2)/4)*1.2,2)</f>
        <v>456</v>
      </c>
      <c r="E252" s="42" t="n">
        <f aca="false">VLOOKUP($A252,$A$6:$J$102,5,FALSE())</f>
        <v>19.24</v>
      </c>
      <c r="F252" s="42" t="n">
        <f aca="false">VLOOKUP($A252,$A$6:$J$102,6,FALSE())</f>
        <v>3.39</v>
      </c>
      <c r="G252" s="42" t="n">
        <f aca="false">VLOOKUP($A252,$A$6:$J$102,7,FALSE())</f>
        <v>22.63</v>
      </c>
      <c r="H252" s="42" t="n">
        <f aca="false">J252-I252</f>
        <v>8773.44</v>
      </c>
      <c r="I252" s="42" t="n">
        <f aca="false">TRUNC(D252*F252,2)</f>
        <v>1545.84</v>
      </c>
      <c r="J252" s="42" t="n">
        <f aca="false">TRUNC(D252*G252,2)</f>
        <v>10319.28</v>
      </c>
      <c r="K252" s="47" t="n">
        <f aca="false">VLOOKUP($A252,$A$6:$K$102,11,FALSE())</f>
        <v>85424</v>
      </c>
      <c r="M252" s="20"/>
    </row>
    <row r="253" customFormat="false" ht="21.95" hidden="false" customHeight="true" outlineLevel="0" collapsed="false">
      <c r="A253" s="44" t="s">
        <v>88</v>
      </c>
      <c r="B253" s="45" t="str">
        <f aca="false">VLOOKUP($A253,$A$6:$J$102,2,FALSE())</f>
        <v>REGULARIZAÇÃO DO FUNDO DA VALA</v>
      </c>
      <c r="C253" s="39" t="str">
        <f aca="false">VLOOKUP($A253,$A$6:$J$102,3,FALSE())</f>
        <v>m²</v>
      </c>
      <c r="D253" s="46" t="n">
        <f aca="false">ROUND((((((((D240*1.08)+(D241*1.08)+(D242*1.42)+(D243*1.42)+(D244*1.96)+(D245*2.2))))))),2)</f>
        <v>1274.96</v>
      </c>
      <c r="E253" s="42" t="n">
        <f aca="false">VLOOKUP($A253,$A$6:$J$102,5,FALSE())</f>
        <v>5.55</v>
      </c>
      <c r="F253" s="42" t="n">
        <f aca="false">VLOOKUP($A253,$A$6:$J$102,6,FALSE())</f>
        <v>0.97</v>
      </c>
      <c r="G253" s="42" t="n">
        <f aca="false">VLOOKUP($A253,$A$6:$J$102,7,FALSE())</f>
        <v>6.52</v>
      </c>
      <c r="H253" s="42" t="n">
        <f aca="false">J253-I253</f>
        <v>7076.02</v>
      </c>
      <c r="I253" s="42" t="n">
        <f aca="false">TRUNC(D253*F253,2)</f>
        <v>1236.71</v>
      </c>
      <c r="J253" s="42" t="n">
        <f aca="false">TRUNC(D253*G253,2)</f>
        <v>8312.73</v>
      </c>
      <c r="K253" s="47" t="n">
        <f aca="false">VLOOKUP($A253,$A$6:$K$102,11,FALSE())</f>
        <v>94098</v>
      </c>
      <c r="M253" s="20"/>
    </row>
    <row r="254" customFormat="false" ht="21.95" hidden="false" customHeight="true" outlineLevel="0" collapsed="false">
      <c r="A254" s="44" t="s">
        <v>90</v>
      </c>
      <c r="B254" s="45" t="str">
        <f aca="false">VLOOKUP($A254,$A$6:$J$102,2,FALSE())</f>
        <v>REATERRO DE VALA PLUVIAL COMPACTADO</v>
      </c>
      <c r="C254" s="39" t="str">
        <f aca="false">VLOOKUP($A254,$A$6:$J$102,3,FALSE())</f>
        <v>m³</v>
      </c>
      <c r="D254" s="46" t="n">
        <f aca="false">ROUND((((((((D240*0.99)+(D241*0.99)+(D242*1.47)+(D243*1.47)+(D244*2.34)+(D245*2.85))))))),2)</f>
        <v>1452.81</v>
      </c>
      <c r="E254" s="42" t="n">
        <f aca="false">VLOOKUP($A254,$A$6:$J$102,5,FALSE())</f>
        <v>20.1</v>
      </c>
      <c r="F254" s="42" t="n">
        <f aca="false">VLOOKUP($A254,$A$6:$J$102,6,FALSE())</f>
        <v>3.54</v>
      </c>
      <c r="G254" s="42" t="n">
        <f aca="false">VLOOKUP($A254,$A$6:$J$102,7,FALSE())</f>
        <v>23.64</v>
      </c>
      <c r="H254" s="42" t="n">
        <f aca="false">J254-I254</f>
        <v>29201.48</v>
      </c>
      <c r="I254" s="42" t="n">
        <f aca="false">TRUNC(D254*F254,2)</f>
        <v>5142.94</v>
      </c>
      <c r="J254" s="42" t="n">
        <f aca="false">TRUNC(D254*G254,2)</f>
        <v>34344.42</v>
      </c>
      <c r="K254" s="47" t="n">
        <f aca="false">VLOOKUP($A254,$A$6:$K$102,11,FALSE())</f>
        <v>93374</v>
      </c>
      <c r="M254" s="20"/>
    </row>
    <row r="255" customFormat="false" ht="36.75" hidden="false" customHeight="true" outlineLevel="0" collapsed="false">
      <c r="A255" s="44" t="s">
        <v>92</v>
      </c>
      <c r="B255" s="45" t="str">
        <f aca="false">VLOOKUP($A255,$A$6:$J$102,2,FALSE())</f>
        <v>CAIXA COMBINADA COLETORA BOCA-DE-LOBO MED. INTERNAS:1,00X1,00 E 0,30X0,80M, PAREDE DE ALVENARIA, TAMPA GRADEADA</v>
      </c>
      <c r="C255" s="39" t="str">
        <f aca="false">VLOOKUP($A255,$A$6:$J$102,3,FALSE())</f>
        <v>unid</v>
      </c>
      <c r="D255" s="46" t="n">
        <v>10</v>
      </c>
      <c r="E255" s="42" t="n">
        <f aca="false">VLOOKUP($A255,$A$6:$J$102,5,FALSE())</f>
        <v>1757.17</v>
      </c>
      <c r="F255" s="42" t="n">
        <f aca="false">VLOOKUP($A255,$A$6:$J$102,6,FALSE())</f>
        <v>310.08</v>
      </c>
      <c r="G255" s="42" t="n">
        <f aca="false">VLOOKUP($A255,$A$6:$J$102,7,FALSE())</f>
        <v>2067.25</v>
      </c>
      <c r="H255" s="42" t="n">
        <f aca="false">J255-I255</f>
        <v>17571.7</v>
      </c>
      <c r="I255" s="42" t="n">
        <f aca="false">TRUNC(D255*F255,2)</f>
        <v>3100.8</v>
      </c>
      <c r="J255" s="42" t="n">
        <f aca="false">TRUNC(D255*G255,2)</f>
        <v>20672.5</v>
      </c>
      <c r="K255" s="47" t="str">
        <f aca="false">VLOOKUP($A255,$A$6:$K$102,11,FALSE())</f>
        <v>CPU</v>
      </c>
      <c r="M255" s="20"/>
      <c r="O255" s="21"/>
    </row>
    <row r="256" customFormat="false" ht="21.95" hidden="false" customHeight="true" outlineLevel="0" collapsed="false">
      <c r="A256" s="44" t="s">
        <v>94</v>
      </c>
      <c r="B256" s="45" t="str">
        <f aca="false">VLOOKUP($A256,$A$6:$J$102,2,FALSE())</f>
        <v>BOCA DE BUEIRO Ø1000MM, ALVENARIA DE PEDRA GRÊS</v>
      </c>
      <c r="C256" s="39" t="str">
        <f aca="false">VLOOKUP($A256,$A$6:$J$102,3,FALSE())</f>
        <v>unid</v>
      </c>
      <c r="D256" s="46" t="n">
        <v>1</v>
      </c>
      <c r="E256" s="42" t="n">
        <f aca="false">VLOOKUP($A256,$A$6:$J$102,5,FALSE())</f>
        <v>1651.59</v>
      </c>
      <c r="F256" s="42" t="n">
        <f aca="false">VLOOKUP($A256,$A$6:$J$102,6,FALSE())</f>
        <v>291.45</v>
      </c>
      <c r="G256" s="42" t="n">
        <f aca="false">VLOOKUP($A256,$A$6:$J$102,7,FALSE())</f>
        <v>1943.04</v>
      </c>
      <c r="H256" s="42" t="n">
        <f aca="false">J256-I256</f>
        <v>1651.59</v>
      </c>
      <c r="I256" s="42" t="n">
        <f aca="false">TRUNC(D256*F256,2)</f>
        <v>291.45</v>
      </c>
      <c r="J256" s="42" t="n">
        <f aca="false">TRUNC(D256*G256,2)</f>
        <v>1943.04</v>
      </c>
      <c r="K256" s="47" t="str">
        <f aca="false">VLOOKUP($A256,$A$6:$K$102,11,FALSE())</f>
        <v>CPU</v>
      </c>
      <c r="M256" s="20"/>
      <c r="O256" s="21"/>
    </row>
    <row r="257" customFormat="false" ht="34.5" hidden="false" customHeight="true" outlineLevel="0" collapsed="false">
      <c r="A257" s="44" t="s">
        <v>96</v>
      </c>
      <c r="B257" s="45" t="str">
        <f aca="false">VLOOKUP($A257,$A$6:$J$102,2,FALSE())</f>
        <v>CAIXA COLETORA BOCA-DE-LOBO MED. INTERNAS: 0,80X0,80M, PAREDE DE ALVENARIA, TAMPA CONCRETO</v>
      </c>
      <c r="C257" s="39" t="str">
        <f aca="false">VLOOKUP($A257,$A$6:$J$102,3,FALSE())</f>
        <v>unid</v>
      </c>
      <c r="D257" s="46" t="n">
        <v>2</v>
      </c>
      <c r="E257" s="42" t="n">
        <f aca="false">VLOOKUP($A257,$A$6:$J$102,5,FALSE())</f>
        <v>1138.84</v>
      </c>
      <c r="F257" s="42" t="n">
        <f aca="false">VLOOKUP($A257,$A$6:$J$102,6,FALSE())</f>
        <v>200.97</v>
      </c>
      <c r="G257" s="42" t="n">
        <f aca="false">VLOOKUP($A257,$A$6:$J$102,7,FALSE())</f>
        <v>1339.81</v>
      </c>
      <c r="H257" s="42" t="n">
        <f aca="false">J257-I257</f>
        <v>2277.68</v>
      </c>
      <c r="I257" s="42" t="n">
        <f aca="false">TRUNC(D257*F257,2)</f>
        <v>401.94</v>
      </c>
      <c r="J257" s="42" t="n">
        <f aca="false">TRUNC(D257*G257,2)</f>
        <v>2679.62</v>
      </c>
      <c r="K257" s="47" t="str">
        <f aca="false">VLOOKUP($A257,$A$6:$K$102,11,FALSE())</f>
        <v>CPU</v>
      </c>
      <c r="M257" s="20"/>
      <c r="O257" s="21"/>
    </row>
    <row r="258" customFormat="false" ht="34.5" hidden="false" customHeight="true" outlineLevel="0" collapsed="false">
      <c r="A258" s="44" t="s">
        <v>98</v>
      </c>
      <c r="B258" s="45" t="str">
        <f aca="false">VLOOKUP($A258,$A$6:$J$102,2,FALSE())</f>
        <v>CAIXA COLETORA BOCA-DE-LOBO MED. INTERNAS: 0,80X0,80M, PAREDE DE ALVENARIA, TAMPA GRADEADA</v>
      </c>
      <c r="C258" s="39" t="str">
        <f aca="false">VLOOKUP($A258,$A$6:$J$102,3,FALSE())</f>
        <v>unid</v>
      </c>
      <c r="D258" s="46" t="n">
        <v>2</v>
      </c>
      <c r="E258" s="42" t="n">
        <f aca="false">VLOOKUP($A258,$A$6:$J$102,5,FALSE())</f>
        <v>1633.24</v>
      </c>
      <c r="F258" s="42" t="n">
        <f aca="false">VLOOKUP($A258,$A$6:$J$102,6,FALSE())</f>
        <v>288.21</v>
      </c>
      <c r="G258" s="42" t="n">
        <f aca="false">VLOOKUP($A258,$A$6:$J$102,7,FALSE())</f>
        <v>1921.45</v>
      </c>
      <c r="H258" s="42" t="n">
        <f aca="false">J258-I258</f>
        <v>3266.48</v>
      </c>
      <c r="I258" s="42" t="n">
        <f aca="false">TRUNC(D258*F258,2)</f>
        <v>576.42</v>
      </c>
      <c r="J258" s="42" t="n">
        <f aca="false">TRUNC(D258*G258,2)</f>
        <v>3842.9</v>
      </c>
      <c r="K258" s="47" t="str">
        <f aca="false">VLOOKUP($A258,$A$6:$K$102,11,FALSE())</f>
        <v>CPU</v>
      </c>
      <c r="M258" s="20"/>
      <c r="O258" s="21"/>
    </row>
    <row r="259" customFormat="false" ht="34.5" hidden="false" customHeight="true" outlineLevel="0" collapsed="false">
      <c r="A259" s="44" t="s">
        <v>100</v>
      </c>
      <c r="B259" s="45" t="str">
        <f aca="false">VLOOKUP($A259,$A$6:$J$102,2,FALSE())</f>
        <v>CAIXA COLETORA BOCA-DE-LOBO MED. INTERNAS: 1,20X1,20M, PAREDE DE ALVENARIA, TAMPA CONCRETO</v>
      </c>
      <c r="C259" s="39" t="str">
        <f aca="false">VLOOKUP($A259,$A$6:$J$102,3,FALSE())</f>
        <v>unid</v>
      </c>
      <c r="D259" s="46" t="n">
        <v>2</v>
      </c>
      <c r="E259" s="42" t="n">
        <f aca="false">VLOOKUP($A259,$A$6:$J$102,5,FALSE())</f>
        <v>1629.22</v>
      </c>
      <c r="F259" s="42" t="n">
        <f aca="false">VLOOKUP($A259,$A$6:$J$102,6,FALSE())</f>
        <v>287.5</v>
      </c>
      <c r="G259" s="42" t="n">
        <f aca="false">VLOOKUP($A259,$A$6:$J$102,7,FALSE())</f>
        <v>1916.72</v>
      </c>
      <c r="H259" s="42" t="n">
        <f aca="false">J259-I259</f>
        <v>3258.44</v>
      </c>
      <c r="I259" s="42" t="n">
        <f aca="false">TRUNC(D259*F259,2)</f>
        <v>575</v>
      </c>
      <c r="J259" s="42" t="n">
        <f aca="false">TRUNC(D259*G259,2)</f>
        <v>3833.44</v>
      </c>
      <c r="K259" s="47" t="str">
        <f aca="false">VLOOKUP($A259,$A$6:$K$102,11,FALSE())</f>
        <v>CPU</v>
      </c>
      <c r="M259" s="20"/>
      <c r="O259" s="21"/>
    </row>
    <row r="260" customFormat="false" ht="34.5" hidden="false" customHeight="true" outlineLevel="0" collapsed="false">
      <c r="A260" s="44" t="s">
        <v>102</v>
      </c>
      <c r="B260" s="45" t="str">
        <f aca="false">VLOOKUP($A260,$A$6:$J$102,2,FALSE())</f>
        <v>CAIXA COLETORA BOCA-DE-LOBO MED. INTERNAS: 1,20X1,20M, PAREDE DE ALVENARIA, TAMPA GRADEADA</v>
      </c>
      <c r="C260" s="39" t="str">
        <f aca="false">VLOOKUP($A260,$A$6:$J$102,3,FALSE())</f>
        <v>unid</v>
      </c>
      <c r="D260" s="46" t="n">
        <v>14</v>
      </c>
      <c r="E260" s="42" t="n">
        <f aca="false">VLOOKUP($A260,$A$6:$J$102,5,FALSE())</f>
        <v>1918.94</v>
      </c>
      <c r="F260" s="42" t="n">
        <f aca="false">VLOOKUP($A260,$A$6:$J$102,6,FALSE())</f>
        <v>338.63</v>
      </c>
      <c r="G260" s="42" t="n">
        <f aca="false">VLOOKUP($A260,$A$6:$J$102,7,FALSE())</f>
        <v>2257.57</v>
      </c>
      <c r="H260" s="42" t="n">
        <f aca="false">J260-I260</f>
        <v>26865.16</v>
      </c>
      <c r="I260" s="42" t="n">
        <f aca="false">TRUNC(D260*F260,2)</f>
        <v>4740.82</v>
      </c>
      <c r="J260" s="42" t="n">
        <f aca="false">TRUNC(D260*G260,2)</f>
        <v>31605.98</v>
      </c>
      <c r="K260" s="47" t="str">
        <f aca="false">VLOOKUP($A260,$A$6:$K$102,11,FALSE())</f>
        <v>CPU</v>
      </c>
      <c r="M260" s="20"/>
      <c r="O260" s="21"/>
    </row>
    <row r="261" customFormat="false" ht="21.95" hidden="false" customHeight="true" outlineLevel="0" collapsed="false">
      <c r="A261" s="55" t="str">
        <f aca="false">CONCATENATE("TOTAL DO ITEM ",A234," - ",B234)</f>
        <v>TOTAL DO ITEM 3 - MICRODRENAGEM</v>
      </c>
      <c r="B261" s="71"/>
      <c r="C261" s="72"/>
      <c r="D261" s="72"/>
      <c r="E261" s="73"/>
      <c r="F261" s="73"/>
      <c r="G261" s="73"/>
      <c r="H261" s="74" t="n">
        <f aca="false">SUM(H235:H260)</f>
        <v>305751.01</v>
      </c>
      <c r="I261" s="74" t="n">
        <f aca="false">SUM(I235:I260)</f>
        <v>99211.47</v>
      </c>
      <c r="J261" s="74" t="n">
        <f aca="false">SUM(J235:J260)</f>
        <v>404962.48</v>
      </c>
      <c r="K261" s="75"/>
      <c r="M261" s="20"/>
    </row>
    <row r="262" customFormat="false" ht="21.95" hidden="false" customHeight="true" outlineLevel="0" collapsed="false">
      <c r="A262" s="61" t="n">
        <v>4</v>
      </c>
      <c r="B262" s="56" t="str">
        <f aca="false">VLOOKUP($A262,$A$6:$J$102,2,FALSE())</f>
        <v>PAVIMENTAÇÃO ASFÁLTICA</v>
      </c>
      <c r="C262" s="62"/>
      <c r="D262" s="63"/>
      <c r="E262" s="69"/>
      <c r="F262" s="69"/>
      <c r="G262" s="69"/>
      <c r="H262" s="69"/>
      <c r="I262" s="69"/>
      <c r="J262" s="69"/>
      <c r="K262" s="65"/>
      <c r="M262" s="20"/>
    </row>
    <row r="263" customFormat="false" ht="21.95" hidden="false" customHeight="true" outlineLevel="0" collapsed="false">
      <c r="A263" s="37" t="s">
        <v>105</v>
      </c>
      <c r="B263" s="38" t="str">
        <f aca="false">VLOOKUP($A263,$A$6:$J$102,2,FALSE())</f>
        <v>EXECUÇÃO DE CAMADA DE BRITA ANTI-EXTRUSIVA (E= 3CM)</v>
      </c>
      <c r="C263" s="66" t="str">
        <f aca="false">VLOOKUP($A263,$A$6:$J$102,3,FALSE())</f>
        <v>m³</v>
      </c>
      <c r="D263" s="40" t="n">
        <f aca="false">TRUNC(D232*0.03,2)</f>
        <v>156.95</v>
      </c>
      <c r="E263" s="41" t="n">
        <f aca="false">VLOOKUP($A263,$A$6:$J$102,5,FALSE())</f>
        <v>63.8</v>
      </c>
      <c r="F263" s="41" t="n">
        <f aca="false">VLOOKUP($A263,$A$6:$J$102,6,FALSE())</f>
        <v>15.95</v>
      </c>
      <c r="G263" s="41" t="n">
        <f aca="false">VLOOKUP($A263,$A$6:$J$102,7,FALSE())</f>
        <v>79.75</v>
      </c>
      <c r="H263" s="41" t="n">
        <f aca="false">J263-I263</f>
        <v>10013.41</v>
      </c>
      <c r="I263" s="41" t="n">
        <f aca="false">TRUNC(D263*F263,2)</f>
        <v>2503.35</v>
      </c>
      <c r="J263" s="41" t="n">
        <f aca="false">TRUNC(D263*G263,2)</f>
        <v>12516.76</v>
      </c>
      <c r="K263" s="43" t="n">
        <f aca="false">VLOOKUP($A263,$A$6:$K$102,11,FALSE())</f>
        <v>88549</v>
      </c>
      <c r="M263" s="20"/>
    </row>
    <row r="264" customFormat="false" ht="21.95" hidden="false" customHeight="true" outlineLevel="0" collapsed="false">
      <c r="A264" s="44" t="s">
        <v>107</v>
      </c>
      <c r="B264" s="45" t="str">
        <f aca="false">VLOOKUP($A264,$A$6:$J$102,2,FALSE())</f>
        <v>CARGA, MANOBRA E DESCARGA DE BRITA ANTI-EXTRUSIVA</v>
      </c>
      <c r="C264" s="39" t="str">
        <f aca="false">VLOOKUP($A264,$A$6:$J$102,3,FALSE())</f>
        <v>m³</v>
      </c>
      <c r="D264" s="46" t="n">
        <f aca="false">D263</f>
        <v>156.95</v>
      </c>
      <c r="E264" s="42" t="n">
        <f aca="false">VLOOKUP($A264,$A$6:$J$102,5,FALSE())</f>
        <v>1.11</v>
      </c>
      <c r="F264" s="42" t="n">
        <f aca="false">VLOOKUP($A264,$A$6:$J$102,6,FALSE())</f>
        <v>0.27</v>
      </c>
      <c r="G264" s="42" t="n">
        <f aca="false">VLOOKUP($A264,$A$6:$J$102,7,FALSE())</f>
        <v>1.38</v>
      </c>
      <c r="H264" s="42" t="n">
        <f aca="false">J264-I264</f>
        <v>174.22</v>
      </c>
      <c r="I264" s="42" t="n">
        <f aca="false">TRUNC(D264*F264,2)</f>
        <v>42.37</v>
      </c>
      <c r="J264" s="42" t="n">
        <f aca="false">TRUNC(D264*G264,2)</f>
        <v>216.59</v>
      </c>
      <c r="K264" s="47" t="n">
        <f aca="false">VLOOKUP($A264,$A$6:$K$102,11,FALSE())</f>
        <v>72888</v>
      </c>
      <c r="M264" s="20"/>
    </row>
    <row r="265" customFormat="false" ht="21.95" hidden="false" customHeight="true" outlineLevel="0" collapsed="false">
      <c r="A265" s="44" t="s">
        <v>109</v>
      </c>
      <c r="B265" s="45" t="str">
        <f aca="false">VLOOKUP($A265,$A$6:$J$102,2,FALSE())</f>
        <v>TRANSPORTE DE BRITA, DMT 60 KM</v>
      </c>
      <c r="C265" s="39" t="str">
        <f aca="false">VLOOKUP($A265,$A$6:$J$102,3,FALSE())</f>
        <v>m³</v>
      </c>
      <c r="D265" s="46" t="n">
        <f aca="false">D264</f>
        <v>156.95</v>
      </c>
      <c r="E265" s="42" t="n">
        <f aca="false">VLOOKUP($A265,$A$6:$J$102,5,FALSE())</f>
        <v>71.66</v>
      </c>
      <c r="F265" s="42" t="n">
        <f aca="false">VLOOKUP($A265,$A$6:$J$102,6,FALSE())</f>
        <v>7.96</v>
      </c>
      <c r="G265" s="42" t="n">
        <f aca="false">VLOOKUP($A265,$A$6:$J$102,7,FALSE())</f>
        <v>79.62</v>
      </c>
      <c r="H265" s="42" t="n">
        <f aca="false">J265-I265</f>
        <v>11247.03</v>
      </c>
      <c r="I265" s="42" t="n">
        <f aca="false">TRUNC(D265*F265,2)</f>
        <v>1249.32</v>
      </c>
      <c r="J265" s="42" t="n">
        <f aca="false">TRUNC(D265*G265,2)</f>
        <v>12496.35</v>
      </c>
      <c r="K265" s="47" t="n">
        <f aca="false">VLOOKUP($A265,$A$6:$K$102,11,FALSE())</f>
        <v>72887</v>
      </c>
      <c r="M265" s="20"/>
      <c r="N265" s="67"/>
    </row>
    <row r="266" customFormat="false" ht="34.5" hidden="false" customHeight="true" outlineLevel="0" collapsed="false">
      <c r="A266" s="44" t="s">
        <v>111</v>
      </c>
      <c r="B266" s="45" t="str">
        <f aca="false">VLOOKUP($A266,$A$6:$J$102,2,FALSE())</f>
        <v>EXECUÇÃO E COMPACTAÇÃO DE BASE E OU SUB BASE COM BRITA GRADUADA SIMPLES - EXCLUSIVE CARGA E TRANSPORTE (E= 12 CM)</v>
      </c>
      <c r="C266" s="39" t="str">
        <f aca="false">VLOOKUP($A266,$A$6:$J$102,3,FALSE())</f>
        <v>m³</v>
      </c>
      <c r="D266" s="46" t="n">
        <f aca="false">ROUND(D271*0.22,2)</f>
        <v>1093.72</v>
      </c>
      <c r="E266" s="42" t="n">
        <f aca="false">VLOOKUP($A266,$A$6:$J$102,5,FALSE())</f>
        <v>84</v>
      </c>
      <c r="F266" s="42" t="n">
        <f aca="false">VLOOKUP($A266,$A$6:$J$102,6,FALSE())</f>
        <v>21</v>
      </c>
      <c r="G266" s="42" t="n">
        <f aca="false">VLOOKUP($A266,$A$6:$J$102,7,FALSE())</f>
        <v>105</v>
      </c>
      <c r="H266" s="42" t="n">
        <f aca="false">J266-I266</f>
        <v>91872.48</v>
      </c>
      <c r="I266" s="42" t="n">
        <f aca="false">TRUNC(D266*F266,2)</f>
        <v>22968.12</v>
      </c>
      <c r="J266" s="42" t="n">
        <f aca="false">TRUNC(D266*G266,2)</f>
        <v>114840.6</v>
      </c>
      <c r="K266" s="47" t="n">
        <f aca="false">VLOOKUP($A266,$A$6:$K$102,11,FALSE())</f>
        <v>96396</v>
      </c>
      <c r="M266" s="20"/>
      <c r="O266" s="21"/>
    </row>
    <row r="267" customFormat="false" ht="21.95" hidden="false" customHeight="true" outlineLevel="0" collapsed="false">
      <c r="A267" s="44" t="s">
        <v>113</v>
      </c>
      <c r="B267" s="45" t="str">
        <f aca="false">VLOOKUP($A267,$A$6:$J$102,2,FALSE())</f>
        <v>CARGA, MANOBRA E DESCARGA DE BRITA GRADUADA</v>
      </c>
      <c r="C267" s="39" t="str">
        <f aca="false">VLOOKUP($A267,$A$6:$J$102,3,FALSE())</f>
        <v>m³</v>
      </c>
      <c r="D267" s="46" t="n">
        <f aca="false">TRUNC(D266*1.4667,2)</f>
        <v>1604.15</v>
      </c>
      <c r="E267" s="42" t="n">
        <f aca="false">VLOOKUP($A267,$A$6:$J$102,5,FALSE())</f>
        <v>2.98</v>
      </c>
      <c r="F267" s="42" t="n">
        <f aca="false">VLOOKUP($A267,$A$6:$J$102,6,FALSE())</f>
        <v>0.74</v>
      </c>
      <c r="G267" s="42" t="n">
        <f aca="false">VLOOKUP($A267,$A$6:$J$102,7,FALSE())</f>
        <v>3.72</v>
      </c>
      <c r="H267" s="42" t="n">
        <f aca="false">J267-I267</f>
        <v>4780.36</v>
      </c>
      <c r="I267" s="42" t="n">
        <f aca="false">TRUNC(D267*F267,2)</f>
        <v>1187.07</v>
      </c>
      <c r="J267" s="42" t="n">
        <f aca="false">TRUNC(D267*G267,2)</f>
        <v>5967.43</v>
      </c>
      <c r="K267" s="47" t="n">
        <f aca="false">VLOOKUP($A267,$A$6:$K$102,11,FALSE())</f>
        <v>72893</v>
      </c>
      <c r="M267" s="20"/>
    </row>
    <row r="268" customFormat="false" ht="21.95" hidden="false" customHeight="true" outlineLevel="0" collapsed="false">
      <c r="A268" s="44" t="s">
        <v>115</v>
      </c>
      <c r="B268" s="45" t="str">
        <f aca="false">VLOOKUP($A268,$A$6:$J$102,2,FALSE())</f>
        <v>TRANSPORTE DE BASE DE BRITA GRADUADA DMT 60 KM</v>
      </c>
      <c r="C268" s="39" t="str">
        <f aca="false">VLOOKUP($A268,$A$6:$J$102,3,FALSE())</f>
        <v>m³</v>
      </c>
      <c r="D268" s="46" t="n">
        <f aca="false">D267</f>
        <v>1604.15</v>
      </c>
      <c r="E268" s="42" t="n">
        <f aca="false">VLOOKUP($A268,$A$6:$J$102,5,FALSE())</f>
        <v>71.66</v>
      </c>
      <c r="F268" s="42" t="n">
        <f aca="false">VLOOKUP($A268,$A$6:$J$102,6,FALSE())</f>
        <v>7.96</v>
      </c>
      <c r="G268" s="42" t="n">
        <f aca="false">VLOOKUP($A268,$A$6:$J$102,7,FALSE())</f>
        <v>79.62</v>
      </c>
      <c r="H268" s="42" t="n">
        <f aca="false">J268-I268</f>
        <v>114953.39</v>
      </c>
      <c r="I268" s="42" t="n">
        <f aca="false">TRUNC(D268*F268,2)</f>
        <v>12769.03</v>
      </c>
      <c r="J268" s="42" t="n">
        <f aca="false">TRUNC(D268*G268,2)</f>
        <v>127722.42</v>
      </c>
      <c r="K268" s="47" t="n">
        <f aca="false">VLOOKUP($A268,$A$6:$K$102,11,FALSE())</f>
        <v>72887</v>
      </c>
      <c r="M268" s="20"/>
      <c r="N268" s="67"/>
    </row>
    <row r="269" customFormat="false" ht="21.95" hidden="false" customHeight="true" outlineLevel="0" collapsed="false">
      <c r="A269" s="44" t="s">
        <v>117</v>
      </c>
      <c r="B269" s="45" t="str">
        <f aca="false">VLOOKUP($A269,$A$6:$J$102,2,FALSE())</f>
        <v>EXECUÇÃO DE MEIO-FIO (1,00X0,30X0,090,12), INCLUS. CARGA, TRANSPORTE</v>
      </c>
      <c r="C269" s="39" t="str">
        <f aca="false">VLOOKUP($A269,$A$6:$J$102,3,FALSE())</f>
        <v>m</v>
      </c>
      <c r="D269" s="46" t="n">
        <v>1284</v>
      </c>
      <c r="E269" s="42" t="n">
        <f aca="false">VLOOKUP($A269,$A$6:$J$102,5,FALSE())</f>
        <v>33.49</v>
      </c>
      <c r="F269" s="42" t="n">
        <f aca="false">VLOOKUP($A269,$A$6:$J$102,6,FALSE())</f>
        <v>8.37</v>
      </c>
      <c r="G269" s="42" t="n">
        <f aca="false">VLOOKUP($A269,$A$6:$J$102,7,FALSE())</f>
        <v>41.86</v>
      </c>
      <c r="H269" s="42" t="n">
        <f aca="false">J269-I269</f>
        <v>43001.16</v>
      </c>
      <c r="I269" s="42" t="n">
        <f aca="false">TRUNC(D269*F269,2)</f>
        <v>10747.08</v>
      </c>
      <c r="J269" s="42" t="n">
        <f aca="false">TRUNC(D269*G269,2)</f>
        <v>53748.24</v>
      </c>
      <c r="K269" s="47" t="n">
        <f aca="false">VLOOKUP($A269,$A$6:$K$102,11,FALSE())</f>
        <v>94273</v>
      </c>
      <c r="M269" s="20"/>
    </row>
    <row r="270" customFormat="false" ht="21.95" hidden="false" customHeight="true" outlineLevel="0" collapsed="false">
      <c r="A270" s="44" t="s">
        <v>119</v>
      </c>
      <c r="B270" s="45" t="str">
        <f aca="false">VLOOKUP($A270,$A$6:$J$102,2,FALSE())</f>
        <v>PINTURA DE MEIO FIO (CAIAÇÃO)</v>
      </c>
      <c r="C270" s="39" t="str">
        <f aca="false">VLOOKUP($A270,$A$6:$J$102,3,FALSE())</f>
        <v>m²</v>
      </c>
      <c r="D270" s="46" t="n">
        <f aca="false">TRUNC(D269*0.25,2)</f>
        <v>321</v>
      </c>
      <c r="E270" s="42" t="n">
        <f aca="false">VLOOKUP($A270,$A$6:$J$102,5,FALSE())</f>
        <v>3.04</v>
      </c>
      <c r="F270" s="42" t="n">
        <f aca="false">VLOOKUP($A270,$A$6:$J$102,6,FALSE())</f>
        <v>0.76</v>
      </c>
      <c r="G270" s="42" t="n">
        <f aca="false">VLOOKUP($A270,$A$6:$J$102,7,FALSE())</f>
        <v>3.8</v>
      </c>
      <c r="H270" s="42" t="n">
        <f aca="false">J270-I270</f>
        <v>975.84</v>
      </c>
      <c r="I270" s="42" t="n">
        <f aca="false">TRUNC(D270*F270,2)</f>
        <v>243.96</v>
      </c>
      <c r="J270" s="42" t="n">
        <f aca="false">TRUNC(D270*G270,2)</f>
        <v>1219.8</v>
      </c>
      <c r="K270" s="47" t="n">
        <f aca="false">VLOOKUP($A270,$A$6:$K$102,11,FALSE())</f>
        <v>83693</v>
      </c>
      <c r="M270" s="20"/>
    </row>
    <row r="271" customFormat="false" ht="21.95" hidden="false" customHeight="true" outlineLevel="0" collapsed="false">
      <c r="A271" s="44" t="s">
        <v>121</v>
      </c>
      <c r="B271" s="45" t="str">
        <f aca="false">VLOOKUP($A271,$A$6:$J$102,2,FALSE())</f>
        <v>IMPRIMAÇÃO COM CM-30, INCLUSIVE ASFALTO E TRANSPORTE, TAXA= 0,8 L/M² A 1,6 L/M²</v>
      </c>
      <c r="C271" s="39" t="str">
        <f aca="false">VLOOKUP($A271,$A$6:$J$102,3,FALSE())</f>
        <v>m²</v>
      </c>
      <c r="D271" s="46" t="n">
        <f aca="false">ROUND(650.73*7.6+25.9,2)</f>
        <v>4971.45</v>
      </c>
      <c r="E271" s="42" t="n">
        <f aca="false">VLOOKUP($A271,$A$6:$J$102,5,FALSE())</f>
        <v>4.57</v>
      </c>
      <c r="F271" s="42" t="n">
        <f aca="false">VLOOKUP($A271,$A$6:$J$102,6,FALSE())</f>
        <v>1.14</v>
      </c>
      <c r="G271" s="42" t="n">
        <f aca="false">VLOOKUP($A271,$A$6:$J$102,7,FALSE())</f>
        <v>5.71</v>
      </c>
      <c r="H271" s="42" t="n">
        <f aca="false">J271-I271</f>
        <v>22719.52</v>
      </c>
      <c r="I271" s="42" t="n">
        <f aca="false">TRUNC(D271*F271,2)</f>
        <v>5667.45</v>
      </c>
      <c r="J271" s="42" t="n">
        <f aca="false">TRUNC(D271*G271,2)</f>
        <v>28386.97</v>
      </c>
      <c r="K271" s="47" t="str">
        <f aca="false">VLOOKUP($A271,$A$6:$K$102,11,FALSE())</f>
        <v>96401 (CPU)</v>
      </c>
      <c r="M271" s="20"/>
    </row>
    <row r="272" customFormat="false" ht="21.95" hidden="false" customHeight="true" outlineLevel="0" collapsed="false">
      <c r="A272" s="44" t="s">
        <v>124</v>
      </c>
      <c r="B272" s="45" t="str">
        <f aca="false">VLOOKUP($A272,$A$6:$J$102,2,FALSE())</f>
        <v>PINTURA DE LIGAÇÃO COM RR-2C, INCLUSIVE ASFALTO E TRANSPORTE, TAXA= 0,4 L/M² A 0,6 L/M²</v>
      </c>
      <c r="C272" s="39" t="str">
        <f aca="false">VLOOKUP($A272,$A$6:$J$102,3,FALSE())</f>
        <v>m²</v>
      </c>
      <c r="D272" s="46" t="n">
        <f aca="false">D217</f>
        <v>4581.01</v>
      </c>
      <c r="E272" s="42" t="n">
        <f aca="false">VLOOKUP($A272,$A$6:$J$102,5,FALSE())</f>
        <v>1.56</v>
      </c>
      <c r="F272" s="42" t="n">
        <f aca="false">VLOOKUP($A272,$A$6:$J$102,6,FALSE())</f>
        <v>0.38</v>
      </c>
      <c r="G272" s="42" t="n">
        <f aca="false">VLOOKUP($A272,$A$6:$J$102,7,FALSE())</f>
        <v>1.94</v>
      </c>
      <c r="H272" s="42" t="n">
        <f aca="false">J272-I272</f>
        <v>7146.37</v>
      </c>
      <c r="I272" s="42" t="n">
        <f aca="false">TRUNC(D272*F272,2)</f>
        <v>1740.78</v>
      </c>
      <c r="J272" s="42" t="n">
        <f aca="false">TRUNC(D272*G272,2)</f>
        <v>8887.15</v>
      </c>
      <c r="K272" s="47" t="str">
        <f aca="false">VLOOKUP($A272,$A$6:$K$102,11,FALSE())</f>
        <v>72943 (CPU)</v>
      </c>
      <c r="M272" s="20"/>
    </row>
    <row r="273" customFormat="false" ht="21.95" hidden="false" customHeight="true" outlineLevel="0" collapsed="false">
      <c r="A273" s="44" t="s">
        <v>127</v>
      </c>
      <c r="B273" s="45" t="str">
        <f aca="false">VLOOKUP($A273,$A$6:$J$102,2,FALSE())</f>
        <v>CONCRETO BETUMINOSO USINADO QUENTE (C.B.U.Q.), FORNECIMENTO E EXECUÇÃO (E=4 CM)</v>
      </c>
      <c r="C273" s="39" t="str">
        <f aca="false">VLOOKUP($A273,$A$6:$J$102,3,FALSE())</f>
        <v>m³</v>
      </c>
      <c r="D273" s="46" t="n">
        <f aca="false">ROUND(D272*0.04,2)</f>
        <v>183.24</v>
      </c>
      <c r="E273" s="42" t="n">
        <f aca="false">VLOOKUP($A273,$A$6:$J$102,5,FALSE())</f>
        <v>653.06</v>
      </c>
      <c r="F273" s="42" t="n">
        <f aca="false">VLOOKUP($A273,$A$6:$J$102,6,FALSE())</f>
        <v>163.26</v>
      </c>
      <c r="G273" s="42" t="n">
        <f aca="false">VLOOKUP($A273,$A$6:$J$102,7,FALSE())</f>
        <v>816.32</v>
      </c>
      <c r="H273" s="42" t="n">
        <f aca="false">J273-I273</f>
        <v>119666.71</v>
      </c>
      <c r="I273" s="42" t="n">
        <f aca="false">TRUNC(D273*F273,2)</f>
        <v>29915.76</v>
      </c>
      <c r="J273" s="42" t="n">
        <f aca="false">TRUNC(D273*G273,2)</f>
        <v>149582.47</v>
      </c>
      <c r="K273" s="47" t="str">
        <f aca="false">VLOOKUP($A273,$A$6:$K$102,11,FALSE())</f>
        <v>95993 (CPU)</v>
      </c>
      <c r="M273" s="20"/>
      <c r="O273" s="21"/>
    </row>
    <row r="274" customFormat="false" ht="21.95" hidden="false" customHeight="true" outlineLevel="0" collapsed="false">
      <c r="A274" s="44" t="s">
        <v>130</v>
      </c>
      <c r="B274" s="76" t="str">
        <f aca="false">VLOOKUP($A274,$A$6:$J$102,2,FALSE())</f>
        <v>TRANSPORTE DE CBUQ DMT 60 KM</v>
      </c>
      <c r="C274" s="50" t="str">
        <f aca="false">VLOOKUP($A274,$A$6:$J$102,3,FALSE())</f>
        <v>m³</v>
      </c>
      <c r="D274" s="51" t="n">
        <f aca="false">D273</f>
        <v>183.24</v>
      </c>
      <c r="E274" s="52" t="n">
        <f aca="false">VLOOKUP($A274,$A$6:$J$102,5,FALSE())</f>
        <v>123.21</v>
      </c>
      <c r="F274" s="52" t="n">
        <f aca="false">VLOOKUP($A274,$A$6:$J$102,6,FALSE())</f>
        <v>13.68</v>
      </c>
      <c r="G274" s="52" t="n">
        <f aca="false">VLOOKUP($A274,$A$6:$J$102,7,FALSE())</f>
        <v>136.89</v>
      </c>
      <c r="H274" s="52" t="n">
        <f aca="false">J274-I274</f>
        <v>22577</v>
      </c>
      <c r="I274" s="52" t="n">
        <f aca="false">TRUNC(D274*F274,2)</f>
        <v>2506.72</v>
      </c>
      <c r="J274" s="52" t="n">
        <f aca="false">TRUNC(D274*G274,2)</f>
        <v>25083.72</v>
      </c>
      <c r="K274" s="53" t="n">
        <f aca="false">VLOOKUP($A274,$A$6:$K$102,11,FALSE())</f>
        <v>72843</v>
      </c>
      <c r="M274" s="20"/>
      <c r="N274" s="67"/>
    </row>
    <row r="275" customFormat="false" ht="21.95" hidden="false" customHeight="true" outlineLevel="0" collapsed="false">
      <c r="A275" s="55" t="str">
        <f aca="false">CONCATENATE("TOTAL DO ITEM ",A262," - ",B262)</f>
        <v>TOTAL DO ITEM 4 - PAVIMENTAÇÃO ASFÁLTICA</v>
      </c>
      <c r="B275" s="56"/>
      <c r="C275" s="72"/>
      <c r="D275" s="46"/>
      <c r="E275" s="73"/>
      <c r="F275" s="73"/>
      <c r="G275" s="73"/>
      <c r="H275" s="74" t="n">
        <f aca="false">SUM(H263:H274)</f>
        <v>449127.49</v>
      </c>
      <c r="I275" s="74" t="n">
        <f aca="false">SUM(I263:I274)</f>
        <v>91541.01</v>
      </c>
      <c r="J275" s="74" t="n">
        <f aca="false">SUM(J263:J274)</f>
        <v>540668.5</v>
      </c>
      <c r="K275" s="65"/>
      <c r="M275" s="20"/>
    </row>
    <row r="276" customFormat="false" ht="21.95" hidden="false" customHeight="true" outlineLevel="0" collapsed="false">
      <c r="A276" s="29" t="n">
        <v>5</v>
      </c>
      <c r="B276" s="56" t="str">
        <f aca="false">VLOOKUP($A276,$A$6:$J$102,2,FALSE())</f>
        <v>PAVIMENTAÇÃO EM PAVER</v>
      </c>
      <c r="C276" s="62"/>
      <c r="D276" s="63"/>
      <c r="E276" s="69"/>
      <c r="F276" s="69"/>
      <c r="G276" s="69"/>
      <c r="H276" s="69"/>
      <c r="I276" s="69"/>
      <c r="J276" s="69"/>
      <c r="K276" s="65"/>
      <c r="M276" s="20"/>
    </row>
    <row r="277" customFormat="false" ht="34.5" hidden="false" customHeight="true" outlineLevel="0" collapsed="false">
      <c r="A277" s="44" t="s">
        <v>133</v>
      </c>
      <c r="B277" s="45" t="str">
        <f aca="false">VLOOKUP($A277,$A$6:$J$102,2,FALSE())</f>
        <v>EXECUÇÃO E COMPACTAÇÃO DE BASE E OU SUB BASE COM BRITA GRADUADA SIMPLES - EXCLUSIVE CARGA E TRANSPORTE (E= 15 CM)</v>
      </c>
      <c r="C277" s="39" t="str">
        <f aca="false">VLOOKUP($A277,$A$6:$J$102,3,FALSE())</f>
        <v>m³</v>
      </c>
      <c r="D277" s="46"/>
      <c r="E277" s="42" t="n">
        <f aca="false">VLOOKUP($A277,$A$6:$J$102,5,FALSE())</f>
        <v>84</v>
      </c>
      <c r="F277" s="42" t="n">
        <f aca="false">VLOOKUP($A277,$A$6:$J$102,6,FALSE())</f>
        <v>21</v>
      </c>
      <c r="G277" s="42" t="n">
        <f aca="false">VLOOKUP($A277,$A$6:$J$102,7,FALSE())</f>
        <v>105</v>
      </c>
      <c r="H277" s="42" t="n">
        <f aca="false">J277-I277</f>
        <v>0</v>
      </c>
      <c r="I277" s="42" t="n">
        <f aca="false">TRUNC(D277*F277,2)</f>
        <v>0</v>
      </c>
      <c r="J277" s="42" t="n">
        <f aca="false">TRUNC(D277*G277,2)</f>
        <v>0</v>
      </c>
      <c r="K277" s="47" t="n">
        <f aca="false">VLOOKUP($A277,$A$6:$K$102,11,FALSE())</f>
        <v>96396</v>
      </c>
      <c r="M277" s="20"/>
      <c r="O277" s="21"/>
    </row>
    <row r="278" customFormat="false" ht="21.95" hidden="false" customHeight="true" outlineLevel="0" collapsed="false">
      <c r="A278" s="44" t="s">
        <v>135</v>
      </c>
      <c r="B278" s="45" t="str">
        <f aca="false">VLOOKUP($A278,$A$6:$J$102,2,FALSE())</f>
        <v>CARGA, MANOBRA E DESCARGA DE BRITA GRADUADA</v>
      </c>
      <c r="C278" s="39" t="str">
        <f aca="false">VLOOKUP($A278,$A$6:$J$102,3,FALSE())</f>
        <v>m³</v>
      </c>
      <c r="D278" s="46"/>
      <c r="E278" s="42" t="n">
        <f aca="false">VLOOKUP($A278,$A$6:$J$102,5,FALSE())</f>
        <v>2.98</v>
      </c>
      <c r="F278" s="42" t="n">
        <f aca="false">VLOOKUP($A278,$A$6:$J$102,6,FALSE())</f>
        <v>0.74</v>
      </c>
      <c r="G278" s="42" t="n">
        <f aca="false">VLOOKUP($A278,$A$6:$J$102,7,FALSE())</f>
        <v>3.72</v>
      </c>
      <c r="H278" s="42" t="n">
        <f aca="false">J278-I278</f>
        <v>0</v>
      </c>
      <c r="I278" s="42" t="n">
        <f aca="false">TRUNC(D278*F278,2)</f>
        <v>0</v>
      </c>
      <c r="J278" s="42" t="n">
        <f aca="false">TRUNC(D278*G278,2)</f>
        <v>0</v>
      </c>
      <c r="K278" s="47" t="n">
        <f aca="false">VLOOKUP($A278,$A$6:$K$102,11,FALSE())</f>
        <v>72893</v>
      </c>
      <c r="M278" s="20"/>
    </row>
    <row r="279" customFormat="false" ht="21.95" hidden="false" customHeight="true" outlineLevel="0" collapsed="false">
      <c r="A279" s="44" t="s">
        <v>136</v>
      </c>
      <c r="B279" s="45" t="str">
        <f aca="false">VLOOKUP($A279,$A$6:$J$102,2,FALSE())</f>
        <v>TRANSPORTE DE BASE DE BRITA GRADUADA DMT 60 KM</v>
      </c>
      <c r="C279" s="39" t="str">
        <f aca="false">VLOOKUP($A279,$A$6:$J$102,3,FALSE())</f>
        <v>m³</v>
      </c>
      <c r="D279" s="46" t="n">
        <f aca="false">D277</f>
        <v>0</v>
      </c>
      <c r="E279" s="42" t="n">
        <f aca="false">VLOOKUP($A279,$A$6:$J$102,5,FALSE())</f>
        <v>71.66</v>
      </c>
      <c r="F279" s="42" t="n">
        <f aca="false">VLOOKUP($A279,$A$6:$J$102,6,FALSE())</f>
        <v>7.96</v>
      </c>
      <c r="G279" s="42" t="n">
        <f aca="false">VLOOKUP($A279,$A$6:$J$102,7,FALSE())</f>
        <v>79.62</v>
      </c>
      <c r="H279" s="42" t="n">
        <f aca="false">J279-I279</f>
        <v>0</v>
      </c>
      <c r="I279" s="42" t="n">
        <f aca="false">TRUNC(D279*F279,2)</f>
        <v>0</v>
      </c>
      <c r="J279" s="42" t="n">
        <f aca="false">TRUNC(D279*G279,2)</f>
        <v>0</v>
      </c>
      <c r="K279" s="47" t="n">
        <f aca="false">VLOOKUP($A279,$A$6:$K$102,11,FALSE())</f>
        <v>72887</v>
      </c>
      <c r="M279" s="20"/>
    </row>
    <row r="280" customFormat="false" ht="34.5" hidden="false" customHeight="true" outlineLevel="0" collapsed="false">
      <c r="A280" s="44" t="s">
        <v>137</v>
      </c>
      <c r="B280" s="45" t="str">
        <f aca="false">VLOOKUP($A280,$A$6:$J$102,2,FALSE())</f>
        <v>EXECUÇÃO DE VIA EM PISO INTERTRAVADO, COM BLOCO RETANGULAR COR NATURAL DE 20 X 10 CM, ESPESSURA 8 CM</v>
      </c>
      <c r="C280" s="39" t="str">
        <f aca="false">VLOOKUP($A280,$A$6:$J$102,3,FALSE())</f>
        <v>m²</v>
      </c>
      <c r="D280" s="46" t="n">
        <f aca="false">ROUND(D279*0.03,2)</f>
        <v>0</v>
      </c>
      <c r="E280" s="42" t="n">
        <f aca="false">VLOOKUP($A280,$A$6:$J$102,5,FALSE())</f>
        <v>50.98</v>
      </c>
      <c r="F280" s="42" t="n">
        <f aca="false">VLOOKUP($A280,$A$6:$J$102,6,FALSE())</f>
        <v>12.74</v>
      </c>
      <c r="G280" s="42" t="n">
        <f aca="false">VLOOKUP($A280,$A$6:$J$102,7,FALSE())</f>
        <v>63.72</v>
      </c>
      <c r="H280" s="42" t="n">
        <f aca="false">J280-I280</f>
        <v>0</v>
      </c>
      <c r="I280" s="42" t="n">
        <f aca="false">TRUNC(D280*F280,2)</f>
        <v>0</v>
      </c>
      <c r="J280" s="42" t="n">
        <f aca="false">TRUNC(D280*G280,2)</f>
        <v>0</v>
      </c>
      <c r="K280" s="47" t="str">
        <f aca="false">VLOOKUP($A280,$A$6:$K$102,11,FALSE())</f>
        <v>CPU</v>
      </c>
      <c r="M280" s="20"/>
      <c r="O280" s="21"/>
    </row>
    <row r="281" customFormat="false" ht="21.95" hidden="false" customHeight="true" outlineLevel="0" collapsed="false">
      <c r="A281" s="44" t="s">
        <v>139</v>
      </c>
      <c r="B281" s="45" t="str">
        <f aca="false">VLOOKUP($A281,$A$6:$J$102,2,FALSE())</f>
        <v>CAMADA DE PÓ DE PARA REGULARIZAÇÃO (e=5cm)</v>
      </c>
      <c r="C281" s="39" t="str">
        <f aca="false">VLOOKUP($A281,$A$6:$J$102,3,FALSE())</f>
        <v>m³</v>
      </c>
      <c r="D281" s="46" t="n">
        <f aca="false">D280</f>
        <v>0</v>
      </c>
      <c r="E281" s="42" t="n">
        <f aca="false">VLOOKUP($A281,$A$6:$J$102,5,FALSE())</f>
        <v>44.17</v>
      </c>
      <c r="F281" s="42" t="n">
        <f aca="false">VLOOKUP($A281,$A$6:$J$102,6,FALSE())</f>
        <v>11.04</v>
      </c>
      <c r="G281" s="42" t="n">
        <f aca="false">VLOOKUP($A281,$A$6:$J$102,7,FALSE())</f>
        <v>55.21</v>
      </c>
      <c r="H281" s="42" t="n">
        <f aca="false">J281-I281</f>
        <v>0</v>
      </c>
      <c r="I281" s="42" t="n">
        <f aca="false">TRUNC(D281*F281,2)</f>
        <v>0</v>
      </c>
      <c r="J281" s="42" t="n">
        <f aca="false">TRUNC(D281*G281,2)</f>
        <v>0</v>
      </c>
      <c r="K281" s="47" t="n">
        <f aca="false">VLOOKUP($A281,$A$6:$K$102,11,FALSE())</f>
        <v>4741</v>
      </c>
      <c r="M281" s="20"/>
    </row>
    <row r="282" customFormat="false" ht="21.95" hidden="false" customHeight="true" outlineLevel="0" collapsed="false">
      <c r="A282" s="44" t="s">
        <v>141</v>
      </c>
      <c r="B282" s="45" t="str">
        <f aca="false">VLOOKUP($A282,$A$6:$J$102,2,FALSE())</f>
        <v>TRANSPORTE DE PÓ DE PEDRA - DMT 60 KM</v>
      </c>
      <c r="C282" s="39" t="str">
        <f aca="false">VLOOKUP($A282,$A$6:$J$102,3,FALSE())</f>
        <v>m³</v>
      </c>
      <c r="D282" s="46" t="n">
        <f aca="false">D281</f>
        <v>0</v>
      </c>
      <c r="E282" s="42" t="n">
        <f aca="false">VLOOKUP($A282,$A$6:$J$102,5,FALSE())</f>
        <v>71.66</v>
      </c>
      <c r="F282" s="42" t="n">
        <f aca="false">VLOOKUP($A282,$A$6:$J$102,6,FALSE())</f>
        <v>7.96</v>
      </c>
      <c r="G282" s="42" t="n">
        <f aca="false">VLOOKUP($A282,$A$6:$J$102,7,FALSE())</f>
        <v>79.62</v>
      </c>
      <c r="H282" s="42" t="n">
        <f aca="false">J282-I282</f>
        <v>0</v>
      </c>
      <c r="I282" s="42" t="n">
        <f aca="false">TRUNC(D282*F282,2)</f>
        <v>0</v>
      </c>
      <c r="J282" s="42" t="n">
        <f aca="false">TRUNC(D282*G282,2)</f>
        <v>0</v>
      </c>
      <c r="K282" s="47" t="n">
        <f aca="false">VLOOKUP($A282,$A$6:$K$102,11,FALSE())</f>
        <v>72887</v>
      </c>
      <c r="M282" s="20"/>
      <c r="N282" s="67"/>
    </row>
    <row r="283" customFormat="false" ht="21.95" hidden="false" customHeight="true" outlineLevel="0" collapsed="false">
      <c r="A283" s="55" t="str">
        <f aca="false">CONCATENATE("TOTAL DO ITEM ",A276," - ",B276)</f>
        <v>TOTAL DO ITEM 5 - PAVIMENTAÇÃO EM PAVER</v>
      </c>
      <c r="B283" s="56"/>
      <c r="C283" s="72"/>
      <c r="D283" s="72"/>
      <c r="E283" s="73"/>
      <c r="F283" s="73"/>
      <c r="G283" s="73"/>
      <c r="H283" s="74" t="n">
        <f aca="false">SUM(H277:H282)</f>
        <v>0</v>
      </c>
      <c r="I283" s="74" t="n">
        <f aca="false">SUM(I277:I282)</f>
        <v>0</v>
      </c>
      <c r="J283" s="74" t="n">
        <f aca="false">SUM(J277:J282)</f>
        <v>0</v>
      </c>
      <c r="K283" s="65"/>
      <c r="M283" s="20"/>
    </row>
    <row r="284" customFormat="false" ht="21.95" hidden="false" customHeight="true" outlineLevel="0" collapsed="false">
      <c r="A284" s="29" t="n">
        <v>6</v>
      </c>
      <c r="B284" s="56" t="str">
        <f aca="false">VLOOKUP($A284,$A$6:$J$102,2,FALSE())</f>
        <v>SINALIZAÇÃO</v>
      </c>
      <c r="C284" s="62"/>
      <c r="D284" s="63"/>
      <c r="E284" s="69"/>
      <c r="F284" s="69"/>
      <c r="G284" s="69"/>
      <c r="H284" s="69"/>
      <c r="I284" s="69"/>
      <c r="J284" s="69"/>
      <c r="K284" s="75"/>
      <c r="M284" s="20"/>
    </row>
    <row r="285" customFormat="false" ht="21.95" hidden="false" customHeight="true" outlineLevel="0" collapsed="false">
      <c r="A285" s="37" t="s">
        <v>144</v>
      </c>
      <c r="B285" s="38" t="str">
        <f aca="false">VLOOKUP($A285,$A$6:$J$102,2,FALSE())</f>
        <v>LIMPEZA DA SUPERFÍCIE PARA APLICAÇÃO DE SINALIZAÇÃO</v>
      </c>
      <c r="C285" s="66" t="str">
        <f aca="false">VLOOKUP($A285,$A$6:$J$102,3,FALSE())</f>
        <v>m²</v>
      </c>
      <c r="D285" s="40" t="n">
        <f aca="false">D286+D287</f>
        <v>163.56</v>
      </c>
      <c r="E285" s="42" t="n">
        <f aca="false">VLOOKUP($A285,$A$6:$J$102,5,FALSE())</f>
        <v>1.65</v>
      </c>
      <c r="F285" s="42" t="n">
        <f aca="false">VLOOKUP($A285,$A$6:$J$102,6,FALSE())</f>
        <v>0.29</v>
      </c>
      <c r="G285" s="42" t="n">
        <f aca="false">VLOOKUP($A285,$A$6:$J$102,7,FALSE())</f>
        <v>1.94</v>
      </c>
      <c r="H285" s="42" t="n">
        <f aca="false">J285-I285</f>
        <v>269.87</v>
      </c>
      <c r="I285" s="42" t="n">
        <f aca="false">TRUNC(D285*F285,2)</f>
        <v>47.43</v>
      </c>
      <c r="J285" s="42" t="n">
        <f aca="false">TRUNC(D285*G285,2)</f>
        <v>317.3</v>
      </c>
      <c r="K285" s="47" t="str">
        <f aca="false">VLOOKUP($A285,$A$6:$K$102,11,FALSE())</f>
        <v>73806/001</v>
      </c>
      <c r="M285" s="20"/>
    </row>
    <row r="286" customFormat="false" ht="21.95" hidden="false" customHeight="true" outlineLevel="0" collapsed="false">
      <c r="A286" s="44" t="s">
        <v>147</v>
      </c>
      <c r="B286" s="45" t="str">
        <f aca="false">VLOOKUP($A286,$A$6:$J$102,2,FALSE())</f>
        <v>SINALIZAÇÃO HORIZONTAL TINTA ACRÍLICA, COR AMARELA, EIXO (L= 12CM)</v>
      </c>
      <c r="C286" s="39" t="str">
        <f aca="false">VLOOKUP($A286,$A$6:$J$102,3,FALSE())</f>
        <v>m²</v>
      </c>
      <c r="D286" s="46" t="n">
        <v>71.16</v>
      </c>
      <c r="E286" s="42" t="n">
        <f aca="false">VLOOKUP($A286,$A$6:$J$102,5,FALSE())</f>
        <v>24.3</v>
      </c>
      <c r="F286" s="42" t="n">
        <f aca="false">VLOOKUP($A286,$A$6:$J$102,6,FALSE())</f>
        <v>4.28</v>
      </c>
      <c r="G286" s="42" t="n">
        <f aca="false">VLOOKUP($A286,$A$6:$J$102,7,FALSE())</f>
        <v>28.58</v>
      </c>
      <c r="H286" s="42" t="n">
        <f aca="false">J286-I286</f>
        <v>1729.19</v>
      </c>
      <c r="I286" s="42" t="n">
        <f aca="false">TRUNC(D286*F286,2)</f>
        <v>304.56</v>
      </c>
      <c r="J286" s="42" t="n">
        <f aca="false">TRUNC(D286*G286,2)</f>
        <v>2033.75</v>
      </c>
      <c r="K286" s="47" t="n">
        <f aca="false">VLOOKUP($A286,$A$6:$K$102,11,FALSE())</f>
        <v>72947</v>
      </c>
      <c r="M286" s="20"/>
    </row>
    <row r="287" customFormat="false" ht="21.95" hidden="false" customHeight="true" outlineLevel="0" collapsed="false">
      <c r="A287" s="44" t="s">
        <v>149</v>
      </c>
      <c r="B287" s="45" t="str">
        <f aca="false">VLOOKUP($A287,$A$6:$J$102,2,FALSE())</f>
        <v>SINALIZAÇÃO HORIZONTAL ÁREAS ESPECIAIS</v>
      </c>
      <c r="C287" s="39" t="str">
        <f aca="false">VLOOKUP($A287,$A$6:$J$102,3,FALSE())</f>
        <v>m²</v>
      </c>
      <c r="D287" s="46" t="n">
        <v>92.4</v>
      </c>
      <c r="E287" s="42" t="n">
        <f aca="false">VLOOKUP($A287,$A$6:$J$102,5,FALSE())</f>
        <v>28</v>
      </c>
      <c r="F287" s="42" t="n">
        <f aca="false">VLOOKUP($A287,$A$6:$J$102,6,FALSE())</f>
        <v>4.94</v>
      </c>
      <c r="G287" s="42" t="n">
        <f aca="false">VLOOKUP($A287,$A$6:$J$102,7,FALSE())</f>
        <v>32.94</v>
      </c>
      <c r="H287" s="42" t="n">
        <f aca="false">J287-I287</f>
        <v>2587.2</v>
      </c>
      <c r="I287" s="42" t="n">
        <f aca="false">TRUNC(D287*F287,2)</f>
        <v>456.45</v>
      </c>
      <c r="J287" s="42" t="n">
        <f aca="false">TRUNC(D287*G287,2)</f>
        <v>3043.65</v>
      </c>
      <c r="K287" s="47" t="str">
        <f aca="false">VLOOKUP($A287,$A$6:$K$102,11,FALSE())</f>
        <v>4 S 06 100 32</v>
      </c>
      <c r="M287" s="20"/>
    </row>
    <row r="288" customFormat="false" ht="34.5" hidden="false" customHeight="true" outlineLevel="0" collapsed="false">
      <c r="A288" s="44" t="s">
        <v>154</v>
      </c>
      <c r="B288" s="45" t="str">
        <f aca="false">VLOOKUP($A288,$A$6:$J$102,2,FALSE())</f>
        <v>PLACA TIPO R01-REGULAMENTAÇÃO (PARADA OBRIGATÓRIA) - SUPORTE METÁLICO H= 2,20M, L= 33CM</v>
      </c>
      <c r="C288" s="39" t="str">
        <f aca="false">VLOOKUP($A288,$A$6:$J$102,3,FALSE())</f>
        <v>unid</v>
      </c>
      <c r="D288" s="46"/>
      <c r="E288" s="42" t="n">
        <f aca="false">VLOOKUP($A288,$A$6:$J$102,5,FALSE())</f>
        <v>464.91</v>
      </c>
      <c r="F288" s="42" t="n">
        <f aca="false">VLOOKUP($A288,$A$6:$J$102,6,FALSE())</f>
        <v>82.04</v>
      </c>
      <c r="G288" s="42" t="n">
        <f aca="false">VLOOKUP($A288,$A$6:$J$102,7,FALSE())</f>
        <v>546.95</v>
      </c>
      <c r="H288" s="42" t="n">
        <f aca="false">J288-I288</f>
        <v>0</v>
      </c>
      <c r="I288" s="42" t="n">
        <f aca="false">TRUNC(D288*F288,2)</f>
        <v>0</v>
      </c>
      <c r="J288" s="42" t="n">
        <f aca="false">TRUNC(D288*G288,2)</f>
        <v>0</v>
      </c>
      <c r="K288" s="47" t="str">
        <f aca="false">VLOOKUP($A288,$A$6:$K$102,11,FALSE())</f>
        <v>34721+21014</v>
      </c>
      <c r="M288" s="20"/>
    </row>
    <row r="289" customFormat="false" ht="34.5" hidden="false" customHeight="true" outlineLevel="0" collapsed="false">
      <c r="A289" s="44" t="s">
        <v>157</v>
      </c>
      <c r="B289" s="45" t="str">
        <f aca="false">VLOOKUP($A289,$A$6:$J$102,2,FALSE())</f>
        <v>PLACA TIPO A32 B-ADVERTENCIA (PASSAGEM DE PEDESTRE)  - SUPORTE METÁLICO H= 2,20M, L = 50CM</v>
      </c>
      <c r="C289" s="39" t="str">
        <f aca="false">VLOOKUP($A289,$A$6:$J$102,3,FALSE())</f>
        <v>unid</v>
      </c>
      <c r="D289" s="46" t="n">
        <v>12</v>
      </c>
      <c r="E289" s="42" t="n">
        <f aca="false">VLOOKUP($A289,$A$6:$J$102,5,FALSE())</f>
        <v>353.04</v>
      </c>
      <c r="F289" s="42" t="n">
        <f aca="false">VLOOKUP($A289,$A$6:$J$102,6,FALSE())</f>
        <v>62.3</v>
      </c>
      <c r="G289" s="42" t="n">
        <f aca="false">VLOOKUP($A289,$A$6:$J$102,7,FALSE())</f>
        <v>415.34</v>
      </c>
      <c r="H289" s="42" t="n">
        <f aca="false">J289-I289</f>
        <v>4236.48</v>
      </c>
      <c r="I289" s="42" t="n">
        <f aca="false">TRUNC(D289*F289,2)</f>
        <v>747.6</v>
      </c>
      <c r="J289" s="42" t="n">
        <f aca="false">TRUNC(D289*G289,2)</f>
        <v>4984.08</v>
      </c>
      <c r="K289" s="47" t="str">
        <f aca="false">VLOOKUP($A289,$A$6:$K$102,11,FALSE())</f>
        <v>34721+21014</v>
      </c>
      <c r="M289" s="20"/>
    </row>
    <row r="290" customFormat="false" ht="34.5" hidden="false" customHeight="true" outlineLevel="0" collapsed="false">
      <c r="A290" s="44" t="s">
        <v>159</v>
      </c>
      <c r="B290" s="45" t="str">
        <f aca="false">VLOOKUP($A290,$A$6:$J$102,2,FALSE())</f>
        <v>PLACA TIPO R19-REGULAMENTAÇÃO (VELOCIDADE MÁXIMA)  - SUPORTE METÁLICO H= 2,20M, DIAM= 50CM</v>
      </c>
      <c r="C290" s="39" t="str">
        <f aca="false">VLOOKUP($A290,$A$6:$J$102,3,FALSE())</f>
        <v>unid</v>
      </c>
      <c r="D290" s="46" t="n">
        <v>2</v>
      </c>
      <c r="E290" s="42" t="n">
        <f aca="false">VLOOKUP($A290,$A$6:$J$102,5,FALSE())</f>
        <v>320.71</v>
      </c>
      <c r="F290" s="42" t="n">
        <f aca="false">VLOOKUP($A290,$A$6:$J$102,6,FALSE())</f>
        <v>56.59</v>
      </c>
      <c r="G290" s="42" t="n">
        <f aca="false">VLOOKUP($A290,$A$6:$J$102,7,FALSE())</f>
        <v>377.3</v>
      </c>
      <c r="H290" s="42" t="n">
        <f aca="false">J290-I290</f>
        <v>641.42</v>
      </c>
      <c r="I290" s="42" t="n">
        <f aca="false">TRUNC(D290*F290,2)</f>
        <v>113.18</v>
      </c>
      <c r="J290" s="42" t="n">
        <f aca="false">TRUNC(D290*G290,2)</f>
        <v>754.6</v>
      </c>
      <c r="K290" s="47" t="str">
        <f aca="false">VLOOKUP($A290,$A$6:$K$102,11,FALSE())</f>
        <v>34721+21014</v>
      </c>
      <c r="M290" s="20"/>
    </row>
    <row r="291" customFormat="false" ht="21.95" hidden="false" customHeight="true" outlineLevel="0" collapsed="false">
      <c r="A291" s="44" t="s">
        <v>161</v>
      </c>
      <c r="B291" s="45" t="str">
        <f aca="false">VLOOKUP($A291,$A$6:$J$102,2,FALSE())</f>
        <v>TACHÃO BIDIRECIONAL</v>
      </c>
      <c r="C291" s="39" t="str">
        <f aca="false">VLOOKUP($A291,$A$6:$J$102,3,FALSE())</f>
        <v>unid</v>
      </c>
      <c r="D291" s="46"/>
      <c r="E291" s="42" t="n">
        <f aca="false">VLOOKUP($A291,$A$6:$J$102,5,FALSE())</f>
        <v>42.9</v>
      </c>
      <c r="F291" s="42" t="n">
        <f aca="false">VLOOKUP($A291,$A$6:$J$102,6,FALSE())</f>
        <v>7.56</v>
      </c>
      <c r="G291" s="42" t="n">
        <f aca="false">VLOOKUP($A291,$A$6:$J$102,7,FALSE())</f>
        <v>50.46</v>
      </c>
      <c r="H291" s="42" t="n">
        <f aca="false">J291-I291</f>
        <v>0</v>
      </c>
      <c r="I291" s="42" t="n">
        <f aca="false">TRUNC(D291*F291,2)</f>
        <v>0</v>
      </c>
      <c r="J291" s="42" t="n">
        <f aca="false">TRUNC(D291*G291,2)</f>
        <v>0</v>
      </c>
      <c r="K291" s="47" t="str">
        <f aca="false">VLOOKUP($A291,$A$6:$K$102,11,FALSE())</f>
        <v>4 S 06 121 11</v>
      </c>
      <c r="M291" s="20"/>
    </row>
    <row r="292" customFormat="false" ht="21.95" hidden="false" customHeight="true" outlineLevel="0" collapsed="false">
      <c r="A292" s="55" t="str">
        <f aca="false">CONCATENATE("TOTAL DO ITEM ",A284," - ",B284)</f>
        <v>TOTAL DO ITEM 6 - SINALIZAÇÃO</v>
      </c>
      <c r="B292" s="56"/>
      <c r="C292" s="72"/>
      <c r="D292" s="72"/>
      <c r="E292" s="73"/>
      <c r="F292" s="73"/>
      <c r="G292" s="73"/>
      <c r="H292" s="74" t="n">
        <f aca="false">SUM(H285:H290)</f>
        <v>9464.16</v>
      </c>
      <c r="I292" s="74" t="n">
        <f aca="false">SUM(I285:I290)</f>
        <v>1669.22</v>
      </c>
      <c r="J292" s="74" t="n">
        <f aca="false">SUM(J285:J290)</f>
        <v>11133.38</v>
      </c>
      <c r="K292" s="65"/>
      <c r="M292" s="20"/>
    </row>
    <row r="293" customFormat="false" ht="21.95" hidden="false" customHeight="true" outlineLevel="0" collapsed="false">
      <c r="A293" s="61" t="n">
        <v>7</v>
      </c>
      <c r="B293" s="56" t="str">
        <f aca="false">VLOOKUP($A293,$A$6:$J$102,2,FALSE())</f>
        <v>ACESSIBILIDADE E PASSEIO</v>
      </c>
      <c r="C293" s="62"/>
      <c r="D293" s="63"/>
      <c r="E293" s="69"/>
      <c r="F293" s="69"/>
      <c r="G293" s="69"/>
      <c r="H293" s="69"/>
      <c r="I293" s="69"/>
      <c r="J293" s="69"/>
      <c r="K293" s="75"/>
      <c r="M293" s="20"/>
    </row>
    <row r="294" customFormat="false" ht="21.95" hidden="false" customHeight="true" outlineLevel="0" collapsed="false">
      <c r="A294" s="44" t="s">
        <v>165</v>
      </c>
      <c r="B294" s="45" t="str">
        <f aca="false">VLOOKUP($A294,$A$6:$J$102,2,FALSE())</f>
        <v>RAMPA DE ACESSO A CADEIRANTES</v>
      </c>
      <c r="C294" s="39" t="str">
        <f aca="false">VLOOKUP($A294,$A$6:$J$102,3,FALSE())</f>
        <v>unid</v>
      </c>
      <c r="D294" s="46" t="n">
        <v>12</v>
      </c>
      <c r="E294" s="42" t="n">
        <f aca="false">VLOOKUP($A294,$A$6:$J$102,5,FALSE())</f>
        <v>559.2</v>
      </c>
      <c r="F294" s="42" t="n">
        <f aca="false">VLOOKUP($A294,$A$6:$J$102,6,FALSE())</f>
        <v>139.79</v>
      </c>
      <c r="G294" s="42" t="n">
        <f aca="false">VLOOKUP($A294,$A$6:$J$102,7,FALSE())</f>
        <v>698.99</v>
      </c>
      <c r="H294" s="42" t="n">
        <f aca="false">J294-I294</f>
        <v>6710.4</v>
      </c>
      <c r="I294" s="42" t="n">
        <f aca="false">TRUNC(D294*F294,2)</f>
        <v>1677.48</v>
      </c>
      <c r="J294" s="42" t="n">
        <f aca="false">TRUNC(D294*G294,2)</f>
        <v>8387.88</v>
      </c>
      <c r="K294" s="47" t="str">
        <f aca="false">VLOOKUP($A294,$A$6:$K$102,11,FALSE())</f>
        <v>CPU</v>
      </c>
      <c r="M294" s="20"/>
    </row>
    <row r="295" customFormat="false" ht="21.95" hidden="false" customHeight="true" outlineLevel="0" collapsed="false">
      <c r="A295" s="44" t="s">
        <v>167</v>
      </c>
      <c r="B295" s="45" t="str">
        <f aca="false">VLOOKUP($A295,$A$6:$J$102,2,FALSE())</f>
        <v>EXECUÇÃO DE ATERRO EM PASSEIO COM MATERIAL LOCAL PROVENIENTE DO CORTE</v>
      </c>
      <c r="C295" s="39" t="str">
        <f aca="false">VLOOKUP($A295,$A$6:$J$102,3,FALSE())</f>
        <v>m³</v>
      </c>
      <c r="D295" s="46" t="n">
        <f aca="false">TRUNC(D296*0.3,2)</f>
        <v>553.5</v>
      </c>
      <c r="E295" s="42" t="n">
        <f aca="false">VLOOKUP($A295,$A$6:$J$102,5,FALSE())</f>
        <v>5.33</v>
      </c>
      <c r="F295" s="42" t="n">
        <f aca="false">VLOOKUP($A295,$A$6:$J$102,6,FALSE())</f>
        <v>0.94</v>
      </c>
      <c r="G295" s="42" t="n">
        <f aca="false">VLOOKUP($A295,$A$6:$J$102,7,FALSE())</f>
        <v>6.27</v>
      </c>
      <c r="H295" s="42" t="n">
        <f aca="false">J295-I295</f>
        <v>2950.15</v>
      </c>
      <c r="I295" s="42" t="n">
        <f aca="false">TRUNC(D295*F295,2)</f>
        <v>520.29</v>
      </c>
      <c r="J295" s="42" t="n">
        <f aca="false">TRUNC(D295*G295,2)</f>
        <v>3470.44</v>
      </c>
      <c r="K295" s="47" t="n">
        <f aca="false">VLOOKUP($A295,$A$6:$K$102,11,FALSE())</f>
        <v>79473</v>
      </c>
      <c r="M295" s="20"/>
    </row>
    <row r="296" customFormat="false" ht="21.95" hidden="false" customHeight="true" outlineLevel="0" collapsed="false">
      <c r="A296" s="44" t="s">
        <v>169</v>
      </c>
      <c r="B296" s="45" t="str">
        <f aca="false">VLOOKUP($A296,$A$6:$J$102,2,FALSE())</f>
        <v>REGULARIZAÇÃO DE PASSEIO</v>
      </c>
      <c r="C296" s="39" t="str">
        <f aca="false">VLOOKUP($A296,$A$6:$J$102,3,FALSE())</f>
        <v>m²</v>
      </c>
      <c r="D296" s="46" t="n">
        <v>1845</v>
      </c>
      <c r="E296" s="42" t="n">
        <f aca="false">VLOOKUP($A296,$A$6:$J$102,5,FALSE())</f>
        <v>5.55</v>
      </c>
      <c r="F296" s="42" t="n">
        <f aca="false">VLOOKUP($A296,$A$6:$J$102,6,FALSE())</f>
        <v>0.97</v>
      </c>
      <c r="G296" s="42" t="n">
        <f aca="false">VLOOKUP($A296,$A$6:$J$102,7,FALSE())</f>
        <v>6.52</v>
      </c>
      <c r="H296" s="42" t="n">
        <f aca="false">J296-I296</f>
        <v>10239.75</v>
      </c>
      <c r="I296" s="42" t="n">
        <f aca="false">TRUNC(D296*F296,2)</f>
        <v>1789.65</v>
      </c>
      <c r="J296" s="42" t="n">
        <f aca="false">TRUNC(D296*G296,2)</f>
        <v>12029.4</v>
      </c>
      <c r="K296" s="47" t="n">
        <f aca="false">VLOOKUP($A296,$A$6:$K$102,11,FALSE())</f>
        <v>94098</v>
      </c>
      <c r="M296" s="20"/>
    </row>
    <row r="297" customFormat="false" ht="21.95" hidden="false" customHeight="true" outlineLevel="0" collapsed="false">
      <c r="A297" s="44" t="s">
        <v>171</v>
      </c>
      <c r="B297" s="45" t="str">
        <f aca="false">VLOOKUP($A297,$A$6:$J$102,2,FALSE())</f>
        <v>LASTRO DE BRITA PASSEIO, (E=5 CM) -  EXCLUSIVE TRANPORTE</v>
      </c>
      <c r="C297" s="39" t="str">
        <f aca="false">VLOOKUP($A297,$A$6:$J$102,3,FALSE())</f>
        <v>m³</v>
      </c>
      <c r="D297" s="46" t="n">
        <f aca="false">TRUNC(D296*0.05,2)</f>
        <v>92.25</v>
      </c>
      <c r="E297" s="42" t="n">
        <f aca="false">VLOOKUP($A297,$A$6:$J$102,5,FALSE())</f>
        <v>67.79</v>
      </c>
      <c r="F297" s="42" t="n">
        <f aca="false">VLOOKUP($A297,$A$6:$J$102,6,FALSE())</f>
        <v>11.96</v>
      </c>
      <c r="G297" s="42" t="n">
        <f aca="false">VLOOKUP($A297,$A$6:$J$102,7,FALSE())</f>
        <v>79.75</v>
      </c>
      <c r="H297" s="42" t="n">
        <f aca="false">J297-I297</f>
        <v>6253.62</v>
      </c>
      <c r="I297" s="42" t="n">
        <f aca="false">TRUNC(D297*F297,2)</f>
        <v>1103.31</v>
      </c>
      <c r="J297" s="42" t="n">
        <f aca="false">TRUNC(D297*G297,2)</f>
        <v>7356.93</v>
      </c>
      <c r="K297" s="47" t="n">
        <f aca="false">VLOOKUP($A297,$A$6:$K$102,11,FALSE())</f>
        <v>88549</v>
      </c>
      <c r="M297" s="20"/>
    </row>
    <row r="298" customFormat="false" ht="21.95" hidden="false" customHeight="true" outlineLevel="0" collapsed="false">
      <c r="A298" s="44" t="s">
        <v>173</v>
      </c>
      <c r="B298" s="45" t="str">
        <f aca="false">VLOOKUP($A298,$A$6:$J$102,2,FALSE())</f>
        <v>TRANSPORTE DE BRITA, DMT 60 KM</v>
      </c>
      <c r="C298" s="39" t="str">
        <f aca="false">VLOOKUP($A298,$A$6:$J$102,3,FALSE())</f>
        <v>m³</v>
      </c>
      <c r="D298" s="46" t="n">
        <f aca="false">D297</f>
        <v>92.25</v>
      </c>
      <c r="E298" s="42" t="n">
        <f aca="false">VLOOKUP($A298,$A$6:$J$102,5,FALSE())</f>
        <v>71.66</v>
      </c>
      <c r="F298" s="42" t="n">
        <f aca="false">VLOOKUP($A298,$A$6:$J$102,6,FALSE())</f>
        <v>7.96</v>
      </c>
      <c r="G298" s="42" t="n">
        <f aca="false">VLOOKUP($A298,$A$6:$J$102,7,FALSE())</f>
        <v>79.62</v>
      </c>
      <c r="H298" s="42" t="n">
        <f aca="false">J298-I298</f>
        <v>6610.63</v>
      </c>
      <c r="I298" s="42" t="n">
        <f aca="false">TRUNC(D298*F298,2)</f>
        <v>734.31</v>
      </c>
      <c r="J298" s="42" t="n">
        <f aca="false">TRUNC(D298*G298,2)</f>
        <v>7344.94</v>
      </c>
      <c r="K298" s="47" t="n">
        <f aca="false">VLOOKUP($A298,$A$6:$K$102,11,FALSE())</f>
        <v>72887</v>
      </c>
      <c r="M298" s="20"/>
    </row>
    <row r="299" customFormat="false" ht="21.95" hidden="false" customHeight="true" outlineLevel="0" collapsed="false">
      <c r="A299" s="44" t="s">
        <v>174</v>
      </c>
      <c r="B299" s="45" t="str">
        <f aca="false">VLOOKUP($A299,$A$6:$J$102,2,FALSE())</f>
        <v>PASSEIO EM CONCRETO, TRACO 1:2,5:3,5 (CONCRETO E=7 CM) - FCK 15 Mpa</v>
      </c>
      <c r="C299" s="39" t="str">
        <f aca="false">VLOOKUP($A299,$A$6:$J$102,3,FALSE())</f>
        <v>m²</v>
      </c>
      <c r="D299" s="46" t="n">
        <f aca="false">D296</f>
        <v>1845</v>
      </c>
      <c r="E299" s="42" t="n">
        <f aca="false">VLOOKUP($A299,$A$6:$J$102,5,FALSE())</f>
        <v>47.1</v>
      </c>
      <c r="F299" s="42" t="n">
        <f aca="false">VLOOKUP($A299,$A$6:$J$102,6,FALSE())</f>
        <v>8.31</v>
      </c>
      <c r="G299" s="42" t="n">
        <f aca="false">VLOOKUP($A299,$A$6:$J$102,7,FALSE())</f>
        <v>55.41</v>
      </c>
      <c r="H299" s="42" t="n">
        <f aca="false">J299-I299</f>
        <v>86899.5</v>
      </c>
      <c r="I299" s="42" t="n">
        <f aca="false">TRUNC(D299*F299,2)</f>
        <v>15331.95</v>
      </c>
      <c r="J299" s="42" t="n">
        <f aca="false">TRUNC(D299*G299,2)</f>
        <v>102231.45</v>
      </c>
      <c r="K299" s="47" t="str">
        <f aca="false">VLOOKUP($A299,$A$6:$K$102,11,FALSE())</f>
        <v>CPU</v>
      </c>
      <c r="M299" s="20"/>
    </row>
    <row r="300" customFormat="false" ht="21.95" hidden="false" customHeight="true" outlineLevel="0" collapsed="false">
      <c r="A300" s="44" t="s">
        <v>176</v>
      </c>
      <c r="B300" s="45" t="str">
        <f aca="false">VLOOKUP($A300,$A$6:$J$102,2,FALSE())</f>
        <v>LIMPEZA FINAL DA OBRA</v>
      </c>
      <c r="C300" s="39" t="str">
        <f aca="false">VLOOKUP($A300,$A$6:$J$102,3,FALSE())</f>
        <v>m²</v>
      </c>
      <c r="D300" s="46" t="n">
        <f aca="false">TRUNC(D217*0.4,2)</f>
        <v>1832.4</v>
      </c>
      <c r="E300" s="42" t="n">
        <f aca="false">VLOOKUP($A300,$A$6:$J$102,5,FALSE())</f>
        <v>0.57</v>
      </c>
      <c r="F300" s="42" t="n">
        <f aca="false">VLOOKUP($A300,$A$6:$J$102,6,FALSE())</f>
        <v>0.38</v>
      </c>
      <c r="G300" s="42" t="n">
        <f aca="false">VLOOKUP($A300,$A$6:$J$102,7,FALSE())</f>
        <v>0.95</v>
      </c>
      <c r="H300" s="42" t="n">
        <f aca="false">J300-I300</f>
        <v>1044.47</v>
      </c>
      <c r="I300" s="42" t="n">
        <f aca="false">TRUNC(D300*F300,2)</f>
        <v>696.31</v>
      </c>
      <c r="J300" s="42" t="n">
        <f aca="false">TRUNC(D300*G300,2)</f>
        <v>1740.78</v>
      </c>
      <c r="K300" s="47" t="str">
        <f aca="false">VLOOKUP($A300,$A$6:$K$102,11,FALSE())</f>
        <v>CPU</v>
      </c>
      <c r="M300" s="20"/>
    </row>
    <row r="301" customFormat="false" ht="21.95" hidden="false" customHeight="true" outlineLevel="0" collapsed="false">
      <c r="A301" s="55" t="str">
        <f aca="false">CONCATENATE("TOTAL DO ITEM ",A293," - ",B293)</f>
        <v>TOTAL DO ITEM 7 - ACESSIBILIDADE E PASSEIO</v>
      </c>
      <c r="B301" s="56"/>
      <c r="C301" s="72"/>
      <c r="D301" s="72"/>
      <c r="E301" s="73"/>
      <c r="F301" s="73"/>
      <c r="G301" s="73"/>
      <c r="H301" s="74" t="n">
        <f aca="false">SUM(H294:H300)</f>
        <v>120708.52</v>
      </c>
      <c r="I301" s="74" t="n">
        <f aca="false">SUM(I294:I300)</f>
        <v>21853.3</v>
      </c>
      <c r="J301" s="74" t="n">
        <f aca="false">SUM(J294:J300)</f>
        <v>142561.82</v>
      </c>
      <c r="K301" s="65"/>
      <c r="M301" s="20"/>
      <c r="O301" s="21"/>
    </row>
    <row r="302" customFormat="false" ht="21.95" hidden="false" customHeight="true" outlineLevel="0" collapsed="false">
      <c r="A302" s="61" t="n">
        <v>8</v>
      </c>
      <c r="B302" s="56" t="str">
        <f aca="false">VLOOKUP($A302,$A$6:$J$102,2,FALSE())</f>
        <v>ENSAIOS DE CONTROLE TECNOLÓGICO</v>
      </c>
      <c r="C302" s="62"/>
      <c r="D302" s="63"/>
      <c r="E302" s="69"/>
      <c r="F302" s="69"/>
      <c r="G302" s="69"/>
      <c r="H302" s="69"/>
      <c r="I302" s="69"/>
      <c r="J302" s="69"/>
      <c r="K302" s="75"/>
      <c r="M302" s="20"/>
    </row>
    <row r="303" customFormat="false" ht="21.95" hidden="false" customHeight="true" outlineLevel="0" collapsed="false">
      <c r="A303" s="44" t="s">
        <v>179</v>
      </c>
      <c r="B303" s="45" t="str">
        <f aca="false">VLOOKUP($A303,$A$6:$J$102,2,FALSE())</f>
        <v>ENSAIO DE TERRAPLENAGEM - CAMADA FINAL DO ATERRO</v>
      </c>
      <c r="C303" s="39" t="str">
        <f aca="false">VLOOKUP($A303,$A$6:$J$102,3,FALSE())</f>
        <v>m³</v>
      </c>
      <c r="D303" s="46" t="n">
        <f aca="false">D229</f>
        <v>357.3</v>
      </c>
      <c r="E303" s="42" t="n">
        <f aca="false">VLOOKUP($A303,$A$6:$J$102,5,FALSE())</f>
        <v>1.33</v>
      </c>
      <c r="F303" s="42" t="n">
        <f aca="false">VLOOKUP($A303,$A$6:$J$102,6,FALSE())</f>
        <v>0.33</v>
      </c>
      <c r="G303" s="42" t="n">
        <f aca="false">VLOOKUP($A303,$A$6:$J$102,7,FALSE())</f>
        <v>1.66</v>
      </c>
      <c r="H303" s="42" t="n">
        <f aca="false">J303-I303</f>
        <v>475.21</v>
      </c>
      <c r="I303" s="42" t="n">
        <f aca="false">TRUNC(D303*F303,2)</f>
        <v>117.9</v>
      </c>
      <c r="J303" s="42" t="n">
        <f aca="false">TRUNC(D303*G303,2)</f>
        <v>593.11</v>
      </c>
      <c r="K303" s="47" t="str">
        <f aca="false">VLOOKUP($A303,$A$6:$K$102,11,FALSE())</f>
        <v>74021/002</v>
      </c>
      <c r="M303" s="20"/>
    </row>
    <row r="304" customFormat="false" ht="21.95" hidden="false" customHeight="true" outlineLevel="0" collapsed="false">
      <c r="A304" s="44" t="s">
        <v>182</v>
      </c>
      <c r="B304" s="45" t="str">
        <f aca="false">VLOOKUP($A304,$A$6:$J$102,2,FALSE())</f>
        <v>ENSAIOS DE BASE ESTABILIZADA GRANULOMETRICAMENTE</v>
      </c>
      <c r="C304" s="39" t="str">
        <f aca="false">VLOOKUP($A304,$A$6:$J$102,3,FALSE())</f>
        <v>m³</v>
      </c>
      <c r="D304" s="46" t="n">
        <f aca="false">D266</f>
        <v>1093.72</v>
      </c>
      <c r="E304" s="42" t="n">
        <f aca="false">VLOOKUP($A304,$A$6:$J$102,5,FALSE())</f>
        <v>1.18</v>
      </c>
      <c r="F304" s="42" t="n">
        <f aca="false">VLOOKUP($A304,$A$6:$J$102,6,FALSE())</f>
        <v>0.29</v>
      </c>
      <c r="G304" s="42" t="n">
        <f aca="false">VLOOKUP($A304,$A$6:$J$102,7,FALSE())</f>
        <v>1.47</v>
      </c>
      <c r="H304" s="42" t="n">
        <f aca="false">J304-I304</f>
        <v>1290.59</v>
      </c>
      <c r="I304" s="42" t="n">
        <f aca="false">TRUNC(D304*F304,2)</f>
        <v>317.17</v>
      </c>
      <c r="J304" s="42" t="n">
        <f aca="false">TRUNC(D304*G304,2)</f>
        <v>1607.76</v>
      </c>
      <c r="K304" s="47" t="str">
        <f aca="false">VLOOKUP($A304,$A$6:$K$102,11,FALSE())</f>
        <v>74021/006</v>
      </c>
      <c r="M304" s="20"/>
    </row>
    <row r="305" customFormat="false" ht="21.95" hidden="false" customHeight="true" outlineLevel="0" collapsed="false">
      <c r="A305" s="44" t="s">
        <v>185</v>
      </c>
      <c r="B305" s="45" t="str">
        <f aca="false">VLOOKUP($A305,$A$6:$J$102,2,FALSE())</f>
        <v>ENSAIO DE RESISTENCIA A COMPRESSAO SIMPLES - CONCRETO (MEIO FIO)</v>
      </c>
      <c r="C305" s="39" t="str">
        <f aca="false">VLOOKUP($A305,$A$6:$J$102,3,FALSE())</f>
        <v>unid.</v>
      </c>
      <c r="D305" s="46" t="n">
        <f aca="false">ROUND(D269/100,0)</f>
        <v>13</v>
      </c>
      <c r="E305" s="42" t="n">
        <f aca="false">VLOOKUP($A305,$A$6:$J$102,5,FALSE())</f>
        <v>101.88</v>
      </c>
      <c r="F305" s="42" t="n">
        <f aca="false">VLOOKUP($A305,$A$6:$J$102,6,FALSE())</f>
        <v>25.46</v>
      </c>
      <c r="G305" s="42" t="n">
        <f aca="false">VLOOKUP($A305,$A$6:$J$102,7,FALSE())</f>
        <v>127.34</v>
      </c>
      <c r="H305" s="42" t="n">
        <f aca="false">J305-I305</f>
        <v>1324.44</v>
      </c>
      <c r="I305" s="42" t="n">
        <f aca="false">TRUNC(D305*F305,2)</f>
        <v>330.98</v>
      </c>
      <c r="J305" s="42" t="n">
        <f aca="false">TRUNC(D305*G305,2)</f>
        <v>1655.42</v>
      </c>
      <c r="K305" s="47" t="str">
        <f aca="false">VLOOKUP($A305,$A$6:$K$102,11,FALSE())</f>
        <v>74022/030</v>
      </c>
      <c r="M305" s="20"/>
    </row>
    <row r="306" customFormat="false" ht="21.95" hidden="false" customHeight="true" outlineLevel="0" collapsed="false">
      <c r="A306" s="44" t="s">
        <v>189</v>
      </c>
      <c r="B306" s="45" t="str">
        <f aca="false">VLOOKUP($A306,$A$6:$J$102,2,FALSE())</f>
        <v>ENSAIO DE RESISTENCIA A TRACAO POR COMPRESSAO DIAMETRAL - CONCRETO (TUBO)</v>
      </c>
      <c r="C306" s="39" t="str">
        <f aca="false">VLOOKUP($A306,$A$6:$J$102,3,FALSE())</f>
        <v>unid.</v>
      </c>
      <c r="D306" s="46" t="n">
        <f aca="false">ROUND(SUM(D240:D245)/100,0)</f>
        <v>8</v>
      </c>
      <c r="E306" s="42" t="n">
        <f aca="false">VLOOKUP($A306,$A$6:$J$102,5,FALSE())</f>
        <v>101.88</v>
      </c>
      <c r="F306" s="42" t="n">
        <f aca="false">VLOOKUP($A306,$A$6:$J$102,6,FALSE())</f>
        <v>25.46</v>
      </c>
      <c r="G306" s="42" t="n">
        <f aca="false">VLOOKUP($A306,$A$6:$J$102,7,FALSE())</f>
        <v>127.34</v>
      </c>
      <c r="H306" s="42" t="n">
        <f aca="false">J306-I306</f>
        <v>815.04</v>
      </c>
      <c r="I306" s="42" t="n">
        <f aca="false">TRUNC(D306*F306,2)</f>
        <v>203.68</v>
      </c>
      <c r="J306" s="42" t="n">
        <f aca="false">TRUNC(D306*G306,2)</f>
        <v>1018.72</v>
      </c>
      <c r="K306" s="47" t="str">
        <f aca="false">VLOOKUP($A306,$A$6:$K$102,11,FALSE())</f>
        <v>74022/031</v>
      </c>
      <c r="M306" s="20"/>
    </row>
    <row r="307" customFormat="false" ht="21.95" hidden="false" customHeight="true" outlineLevel="0" collapsed="false">
      <c r="A307" s="44" t="s">
        <v>192</v>
      </c>
      <c r="B307" s="45" t="str">
        <f aca="false">VLOOKUP($A307,$A$6:$J$102,2,FALSE())</f>
        <v>ENSAIO DE RESISTENCIA A COMPRESSAO SIMPLES - CONCRETO (PASSEIO)</v>
      </c>
      <c r="C307" s="39" t="str">
        <f aca="false">VLOOKUP($A307,$A$6:$J$102,3,FALSE())</f>
        <v>unid.</v>
      </c>
      <c r="D307" s="46" t="n">
        <f aca="false">TRUNC(((D269*2)/100),0)</f>
        <v>25</v>
      </c>
      <c r="E307" s="42" t="n">
        <f aca="false">VLOOKUP($A307,$A$6:$J$102,5,FALSE())</f>
        <v>101.88</v>
      </c>
      <c r="F307" s="42" t="n">
        <f aca="false">VLOOKUP($A307,$A$6:$J$102,6,FALSE())</f>
        <v>25.46</v>
      </c>
      <c r="G307" s="42" t="n">
        <f aca="false">VLOOKUP($A307,$A$6:$J$102,7,FALSE())</f>
        <v>127.34</v>
      </c>
      <c r="H307" s="42" t="n">
        <f aca="false">J307-I307</f>
        <v>2547</v>
      </c>
      <c r="I307" s="42" t="n">
        <f aca="false">TRUNC(D307*F307,2)</f>
        <v>636.5</v>
      </c>
      <c r="J307" s="42" t="n">
        <f aca="false">TRUNC(D307*G307,2)</f>
        <v>3183.5</v>
      </c>
      <c r="K307" s="47" t="str">
        <f aca="false">VLOOKUP($A307,$A$6:$K$102,11,FALSE())</f>
        <v>74022/030</v>
      </c>
      <c r="M307" s="20"/>
    </row>
    <row r="308" customFormat="false" ht="21.95" hidden="false" customHeight="true" outlineLevel="0" collapsed="false">
      <c r="A308" s="55" t="str">
        <f aca="false">CONCATENATE("TOTAL DO ITEM ",A302," - ",B302)</f>
        <v>TOTAL DO ITEM 8 - ENSAIOS DE CONTROLE TECNOLÓGICO</v>
      </c>
      <c r="B308" s="56"/>
      <c r="C308" s="72"/>
      <c r="D308" s="72"/>
      <c r="E308" s="73"/>
      <c r="F308" s="73"/>
      <c r="G308" s="73"/>
      <c r="H308" s="74" t="n">
        <f aca="false">SUM(H303:H307)</f>
        <v>6452.28</v>
      </c>
      <c r="I308" s="74" t="n">
        <f aca="false">SUM(I303:I307)</f>
        <v>1606.23</v>
      </c>
      <c r="J308" s="74" t="n">
        <f aca="false">SUM(J303:J307)</f>
        <v>8058.51</v>
      </c>
      <c r="K308" s="65"/>
      <c r="M308" s="20"/>
      <c r="O308" s="21"/>
    </row>
    <row r="309" customFormat="false" ht="21.95" hidden="false" customHeight="true" outlineLevel="0" collapsed="false">
      <c r="A309" s="79" t="str">
        <f aca="false">CONCATENATE("TOTAL ORÇAMENTO - ",A208)</f>
        <v>TOTAL ORÇAMENTO - LOCAL:</v>
      </c>
      <c r="B309" s="80"/>
      <c r="C309" s="81"/>
      <c r="D309" s="81"/>
      <c r="E309" s="82"/>
      <c r="F309" s="82"/>
      <c r="G309" s="82"/>
      <c r="H309" s="83" t="n">
        <f aca="false">H301+H292+H283+H275+H261+H233+H220+H308</f>
        <v>1031739.73</v>
      </c>
      <c r="I309" s="83" t="n">
        <f aca="false">I301+I292+I283+I275+I261+I233+I220+I308</f>
        <v>237955.86</v>
      </c>
      <c r="J309" s="83" t="n">
        <f aca="false">J301+J292+J283+J275+J261+J233+J220+J308</f>
        <v>1269695.59</v>
      </c>
      <c r="K309" s="84"/>
    </row>
    <row r="311" customFormat="false" ht="21.95" hidden="false" customHeight="true" outlineLevel="0" collapsed="false">
      <c r="A311" s="94" t="s">
        <v>195</v>
      </c>
      <c r="B311" s="95" t="str">
        <f aca="false">M311</f>
        <v>BECO BOA VISTA (VIELA 510)</v>
      </c>
      <c r="C311" s="57"/>
      <c r="D311" s="57"/>
      <c r="E311" s="58"/>
      <c r="F311" s="58"/>
      <c r="G311" s="58"/>
      <c r="H311" s="96"/>
      <c r="I311" s="96"/>
      <c r="J311" s="96"/>
      <c r="K311" s="93"/>
      <c r="L311" s="3" t="n">
        <v>3</v>
      </c>
      <c r="M311" s="3" t="str">
        <f aca="false">VLOOKUP($L311,'Relação das Ruas'!$A:$D,2,FALSE())</f>
        <v>BECO BOA VISTA (VIELA 510)</v>
      </c>
      <c r="N311" s="3" t="str">
        <f aca="false">VLOOKUP($L311,'Relação das Ruas'!$A:$D,3,FALSE())</f>
        <v>TK36 - DOMINGOS ROCHA PEREIRA</v>
      </c>
      <c r="O311" s="3" t="str">
        <f aca="false">VLOOKUP($L311,'Relação das Ruas'!$A:$D,4,FALSE())</f>
        <v>454,21 X 7,50 = 3.406,57m² + 7,54m² ( Boca de Rua) = 3.414,11m²</v>
      </c>
      <c r="P311" s="85" t="n">
        <f aca="false">J412</f>
        <v>766769.76</v>
      </c>
      <c r="Q311" s="67" t="n">
        <f aca="false">D320</f>
        <v>3414.11</v>
      </c>
    </row>
    <row r="312" customFormat="false" ht="21.95" hidden="false" customHeight="true" outlineLevel="0" collapsed="false">
      <c r="A312" s="97" t="s">
        <v>196</v>
      </c>
      <c r="B312" s="95" t="str">
        <f aca="false">N311</f>
        <v>TK36 - DOMINGOS ROCHA PEREIRA</v>
      </c>
      <c r="C312" s="57"/>
      <c r="D312" s="57"/>
      <c r="E312" s="58"/>
      <c r="F312" s="58"/>
      <c r="G312" s="58"/>
      <c r="H312" s="96"/>
      <c r="I312" s="96"/>
      <c r="J312" s="96"/>
      <c r="K312" s="93"/>
    </row>
    <row r="313" customFormat="false" ht="21.95" hidden="false" customHeight="true" outlineLevel="0" collapsed="false">
      <c r="A313" s="98" t="s">
        <v>197</v>
      </c>
      <c r="B313" s="95" t="str">
        <f aca="false">O311</f>
        <v>454,21 X 7,50 = 3.406,57m² + 7,54m² ( Boca de Rua) = 3.414,11m²</v>
      </c>
      <c r="C313" s="57"/>
      <c r="D313" s="57"/>
      <c r="E313" s="58"/>
      <c r="F313" s="58"/>
      <c r="G313" s="58"/>
      <c r="H313" s="96"/>
      <c r="I313" s="96"/>
      <c r="J313" s="96"/>
      <c r="K313" s="93"/>
    </row>
    <row r="314" customFormat="false" ht="21.95" hidden="false" customHeight="true" outlineLevel="0" collapsed="false">
      <c r="A314" s="99"/>
      <c r="B314" s="100"/>
      <c r="C314" s="99"/>
      <c r="D314" s="99"/>
      <c r="E314" s="10"/>
      <c r="F314" s="10"/>
      <c r="G314" s="10"/>
      <c r="H314" s="99"/>
      <c r="I314" s="99"/>
      <c r="J314" s="99"/>
      <c r="K314" s="93"/>
    </row>
    <row r="315" customFormat="false" ht="21.95" hidden="false" customHeight="true" outlineLevel="0" collapsed="false">
      <c r="A315" s="14" t="s">
        <v>2</v>
      </c>
      <c r="B315" s="15" t="s">
        <v>3</v>
      </c>
      <c r="C315" s="16" t="s">
        <v>4</v>
      </c>
      <c r="D315" s="17" t="s">
        <v>5</v>
      </c>
      <c r="E315" s="18" t="s">
        <v>6</v>
      </c>
      <c r="F315" s="18" t="s">
        <v>7</v>
      </c>
      <c r="G315" s="18" t="s">
        <v>8</v>
      </c>
      <c r="H315" s="18" t="s">
        <v>6</v>
      </c>
      <c r="I315" s="18" t="s">
        <v>7</v>
      </c>
      <c r="J315" s="18" t="s">
        <v>9</v>
      </c>
      <c r="K315" s="19" t="str">
        <f aca="false">'BDI '!$A$23</f>
        <v>SINAPI - SEM DESONERAÇÃO - MARÇO/2018</v>
      </c>
    </row>
    <row r="316" customFormat="false" ht="21.95" hidden="false" customHeight="true" outlineLevel="0" collapsed="false">
      <c r="A316" s="14"/>
      <c r="B316" s="15"/>
      <c r="C316" s="16"/>
      <c r="D316" s="17"/>
      <c r="E316" s="18"/>
      <c r="F316" s="18"/>
      <c r="G316" s="18"/>
      <c r="H316" s="18"/>
      <c r="I316" s="18"/>
      <c r="J316" s="18"/>
      <c r="K316" s="19"/>
    </row>
    <row r="317" customFormat="false" ht="15" hidden="false" customHeight="true" outlineLevel="0" collapsed="false">
      <c r="A317" s="22"/>
      <c r="B317" s="23"/>
      <c r="C317" s="24"/>
      <c r="D317" s="25"/>
      <c r="E317" s="26"/>
      <c r="F317" s="26"/>
      <c r="G317" s="26"/>
      <c r="H317" s="27"/>
      <c r="I317" s="27"/>
      <c r="J317" s="27"/>
      <c r="K317" s="101"/>
    </row>
    <row r="318" customFormat="false" ht="21.95" hidden="false" customHeight="true" outlineLevel="0" collapsed="false">
      <c r="A318" s="29" t="n">
        <v>1</v>
      </c>
      <c r="B318" s="30" t="str">
        <f aca="false">VLOOKUP($A318,$A$6:$J$102,2,FALSE())</f>
        <v>SERVIÇOS PRELIMINARES</v>
      </c>
      <c r="C318" s="31"/>
      <c r="D318" s="32"/>
      <c r="E318" s="33"/>
      <c r="F318" s="33"/>
      <c r="G318" s="33"/>
      <c r="H318" s="32"/>
      <c r="I318" s="32"/>
      <c r="J318" s="32"/>
      <c r="K318" s="34"/>
    </row>
    <row r="319" customFormat="false" ht="21.95" hidden="false" customHeight="true" outlineLevel="0" collapsed="false">
      <c r="A319" s="37" t="s">
        <v>15</v>
      </c>
      <c r="B319" s="38" t="str">
        <f aca="false">VLOOKUP($A319,$A$6:$J$102,2,FALSE())</f>
        <v>PLACA DE OBRA (1,25X2,00M)</v>
      </c>
      <c r="C319" s="66" t="str">
        <f aca="false">VLOOKUP($A319,$A$6:$J$102,3,FALSE())</f>
        <v>m²</v>
      </c>
      <c r="D319" s="40"/>
      <c r="E319" s="41" t="n">
        <f aca="false">VLOOKUP($A319,$A$6:$J$102,5,FALSE())</f>
        <v>332.4</v>
      </c>
      <c r="F319" s="41" t="n">
        <f aca="false">VLOOKUP($A319,$A$6:$J$102,6,FALSE())</f>
        <v>58.65</v>
      </c>
      <c r="G319" s="41" t="n">
        <f aca="false">VLOOKUP($A319,$A$6:$J$102,7,FALSE())</f>
        <v>391.05</v>
      </c>
      <c r="H319" s="41" t="n">
        <f aca="false">J319-I319</f>
        <v>0</v>
      </c>
      <c r="I319" s="41" t="n">
        <f aca="false">TRUNC(D319*F319,2)</f>
        <v>0</v>
      </c>
      <c r="J319" s="41" t="n">
        <f aca="false">TRUNC(D319*G319,2)</f>
        <v>0</v>
      </c>
      <c r="K319" s="43" t="str">
        <f aca="false">VLOOKUP($A319,$A$6:$K$102,11,FALSE())</f>
        <v>74209/001</v>
      </c>
    </row>
    <row r="320" customFormat="false" ht="21.95" hidden="false" customHeight="true" outlineLevel="0" collapsed="false">
      <c r="A320" s="44" t="s">
        <v>19</v>
      </c>
      <c r="B320" s="45" t="str">
        <f aca="false">VLOOKUP($A320,$A$6:$J$102,2,FALSE())</f>
        <v>SERVIÇOS TOPOGRÁFICOS PARA PAVIMENTAÇÃO</v>
      </c>
      <c r="C320" s="39" t="str">
        <f aca="false">VLOOKUP($A320,$A$6:$J$102,3,FALSE())</f>
        <v>m²</v>
      </c>
      <c r="D320" s="46" t="n">
        <v>3414.11</v>
      </c>
      <c r="E320" s="42" t="n">
        <f aca="false">VLOOKUP($A320,$A$6:$J$102,5,FALSE())</f>
        <v>0.4</v>
      </c>
      <c r="F320" s="42" t="n">
        <f aca="false">VLOOKUP($A320,$A$6:$J$102,6,FALSE())</f>
        <v>0.07</v>
      </c>
      <c r="G320" s="42" t="n">
        <f aca="false">VLOOKUP($A320,$A$6:$J$102,7,FALSE())</f>
        <v>0.47</v>
      </c>
      <c r="H320" s="42" t="n">
        <f aca="false">J320-I320</f>
        <v>1365.65</v>
      </c>
      <c r="I320" s="42" t="n">
        <f aca="false">TRUNC(D320*F320,2)</f>
        <v>238.98</v>
      </c>
      <c r="J320" s="42" t="n">
        <f aca="false">TRUNC(D320*G320,2)</f>
        <v>1604.63</v>
      </c>
      <c r="K320" s="47" t="n">
        <f aca="false">VLOOKUP($A320,$A$6:$K$102,11,FALSE())</f>
        <v>78472</v>
      </c>
    </row>
    <row r="321" customFormat="false" ht="21.95" hidden="false" customHeight="true" outlineLevel="0" collapsed="false">
      <c r="A321" s="44" t="s">
        <v>21</v>
      </c>
      <c r="B321" s="45" t="str">
        <f aca="false">VLOOKUP($A321,$A$6:$J$102,2,FALSE())</f>
        <v>MOBILIZAÇÃO E DESMOBILIZAÇÃO DE EQUIPES E EQUIPAMENTOS</v>
      </c>
      <c r="C321" s="39" t="str">
        <f aca="false">VLOOKUP($A321,$A$6:$J$102,3,FALSE())</f>
        <v>unid</v>
      </c>
      <c r="D321" s="46"/>
      <c r="E321" s="42" t="n">
        <f aca="false">VLOOKUP($A321,$A$6:$J$102,5,FALSE())</f>
        <v>0</v>
      </c>
      <c r="F321" s="42" t="n">
        <f aca="false">VLOOKUP($A321,$A$6:$J$102,6,FALSE())</f>
        <v>11469.75</v>
      </c>
      <c r="G321" s="42" t="n">
        <f aca="false">VLOOKUP($A321,$A$6:$J$102,7,FALSE())</f>
        <v>11469.75</v>
      </c>
      <c r="H321" s="42" t="n">
        <f aca="false">TRUNC(D321*E321,2)</f>
        <v>0</v>
      </c>
      <c r="I321" s="42" t="n">
        <f aca="false">TRUNC(D321*F321,2)</f>
        <v>0</v>
      </c>
      <c r="J321" s="42" t="n">
        <f aca="false">TRUNC(D321*G321,2)</f>
        <v>0</v>
      </c>
      <c r="K321" s="47" t="str">
        <f aca="false">VLOOKUP($A321,$A$6:$K$102,11,FALSE())</f>
        <v>CPU</v>
      </c>
    </row>
    <row r="322" customFormat="false" ht="21.95" hidden="false" customHeight="true" outlineLevel="0" collapsed="false">
      <c r="A322" s="48" t="s">
        <v>25</v>
      </c>
      <c r="B322" s="49" t="str">
        <f aca="false">VLOOKUP($A322,$A$6:$J$102,2,FALSE())</f>
        <v>ADMINISTRAÇÃO LOCAL DE OBRA</v>
      </c>
      <c r="C322" s="50" t="str">
        <f aca="false">VLOOKUP($A322,$A$6:$J$102,3,FALSE())</f>
        <v>unid</v>
      </c>
      <c r="D322" s="51"/>
      <c r="E322" s="52" t="n">
        <f aca="false">VLOOKUP($A322,$A$6:$J$102,5,FALSE())</f>
        <v>7821.59</v>
      </c>
      <c r="F322" s="52" t="n">
        <f aca="false">VLOOKUP($A322,$A$6:$J$102,6,FALSE())</f>
        <v>5214.39</v>
      </c>
      <c r="G322" s="52" t="n">
        <f aca="false">VLOOKUP($A322,$A$6:$J$102,7,FALSE())</f>
        <v>13035.98</v>
      </c>
      <c r="H322" s="52" t="n">
        <f aca="false">TRUNC(D322*E322,2)</f>
        <v>0</v>
      </c>
      <c r="I322" s="52" t="n">
        <f aca="false">TRUNC(D322*F322,2)</f>
        <v>0</v>
      </c>
      <c r="J322" s="52" t="n">
        <f aca="false">TRUNC(D322*G322,2)</f>
        <v>0</v>
      </c>
      <c r="K322" s="53" t="str">
        <f aca="false">VLOOKUP($A322,$A$6:$K$102,11,FALSE())</f>
        <v>CPU</v>
      </c>
    </row>
    <row r="323" customFormat="false" ht="21.95" hidden="false" customHeight="true" outlineLevel="0" collapsed="false">
      <c r="A323" s="55" t="str">
        <f aca="false">CONCATENATE("TOTAL DO ITEM ",A318," - ",B318)</f>
        <v>TOTAL DO ITEM 1 - SERVIÇOS PRELIMINARES</v>
      </c>
      <c r="B323" s="56"/>
      <c r="C323" s="57"/>
      <c r="D323" s="57"/>
      <c r="E323" s="58"/>
      <c r="F323" s="58"/>
      <c r="G323" s="58"/>
      <c r="H323" s="59" t="n">
        <f aca="false">SUM(H319:H322)</f>
        <v>1365.65</v>
      </c>
      <c r="I323" s="59" t="n">
        <f aca="false">SUM(I319:I322)</f>
        <v>238.98</v>
      </c>
      <c r="J323" s="59" t="n">
        <f aca="false">SUM(J319:J322)</f>
        <v>1604.63</v>
      </c>
      <c r="K323" s="60"/>
    </row>
    <row r="324" customFormat="false" ht="21.95" hidden="false" customHeight="true" outlineLevel="0" collapsed="false">
      <c r="A324" s="61" t="n">
        <v>2</v>
      </c>
      <c r="B324" s="56" t="str">
        <f aca="false">VLOOKUP($A324,$A$6:$J$102,2,FALSE())</f>
        <v>MOVIMENTO EM TERRA</v>
      </c>
      <c r="C324" s="62"/>
      <c r="D324" s="63"/>
      <c r="E324" s="64"/>
      <c r="F324" s="64"/>
      <c r="G324" s="64"/>
      <c r="H324" s="63"/>
      <c r="I324" s="63"/>
      <c r="J324" s="63"/>
      <c r="K324" s="65"/>
    </row>
    <row r="325" customFormat="false" ht="21.95" hidden="false" customHeight="true" outlineLevel="0" collapsed="false">
      <c r="A325" s="37" t="s">
        <v>28</v>
      </c>
      <c r="B325" s="38" t="str">
        <f aca="false">VLOOKUP($A325,$A$6:$J$102,2,FALSE())</f>
        <v>CORTE EM MATERIAL DE 1ª CATEGORIA, INCLUSIVE CARGA E TRANSPORTE ATÉ 1 KM</v>
      </c>
      <c r="C325" s="66" t="str">
        <f aca="false">VLOOKUP($A325,$A$6:$J$102,3,FALSE())</f>
        <v>m³</v>
      </c>
      <c r="D325" s="40" t="n">
        <v>391.02</v>
      </c>
      <c r="E325" s="41" t="n">
        <f aca="false">VLOOKUP($A325,$A$6:$J$102,5,FALSE())</f>
        <v>8.34</v>
      </c>
      <c r="F325" s="41" t="n">
        <f aca="false">VLOOKUP($A325,$A$6:$J$102,6,FALSE())</f>
        <v>1.47</v>
      </c>
      <c r="G325" s="41" t="n">
        <f aca="false">VLOOKUP($A325,$A$6:$J$102,7,FALSE())</f>
        <v>9.81</v>
      </c>
      <c r="H325" s="41" t="n">
        <f aca="false">J325-I325</f>
        <v>3261.11</v>
      </c>
      <c r="I325" s="41" t="n">
        <f aca="false">TRUNC(D325*F325,2)</f>
        <v>574.79</v>
      </c>
      <c r="J325" s="41" t="n">
        <f aca="false">TRUNC(D325*G325,2)</f>
        <v>3835.9</v>
      </c>
      <c r="K325" s="43" t="n">
        <f aca="false">VLOOKUP($A325,$A$6:$K$102,11,FALSE())</f>
        <v>89889</v>
      </c>
    </row>
    <row r="326" customFormat="false" ht="21.95" hidden="false" customHeight="true" outlineLevel="0" collapsed="false">
      <c r="A326" s="44" t="s">
        <v>31</v>
      </c>
      <c r="B326" s="45" t="str">
        <f aca="false">VLOOKUP($A326,$A$6:$J$102,2,FALSE())</f>
        <v>TRANSPORTE CAMINHÃO BASCULANTE - BOTA-FORA DMT 4 KM</v>
      </c>
      <c r="C326" s="39" t="str">
        <f aca="false">VLOOKUP($A326,$A$6:$J$102,3,FALSE())</f>
        <v>m³</v>
      </c>
      <c r="D326" s="46" t="n">
        <f aca="false">TRUNC(D325*1.3,2)</f>
        <v>508.32</v>
      </c>
      <c r="E326" s="42" t="n">
        <f aca="false">VLOOKUP($A326,$A$6:$J$102,5,FALSE())</f>
        <v>7.95</v>
      </c>
      <c r="F326" s="42" t="n">
        <f aca="false">VLOOKUP($A326,$A$6:$J$102,6,FALSE())</f>
        <v>0.88</v>
      </c>
      <c r="G326" s="42" t="n">
        <f aca="false">VLOOKUP($A326,$A$6:$J$102,7,FALSE())</f>
        <v>8.83</v>
      </c>
      <c r="H326" s="42" t="n">
        <f aca="false">J326-I326</f>
        <v>4041.14</v>
      </c>
      <c r="I326" s="42" t="n">
        <f aca="false">TRUNC(D326*F326,2)</f>
        <v>447.32</v>
      </c>
      <c r="J326" s="42" t="n">
        <f aca="false">TRUNC(D326*G326,2)</f>
        <v>4488.46</v>
      </c>
      <c r="K326" s="47" t="n">
        <f aca="false">VLOOKUP($A326,$A$6:$K$102,11,FALSE())</f>
        <v>95290</v>
      </c>
    </row>
    <row r="327" customFormat="false" ht="21.95" hidden="false" customHeight="true" outlineLevel="0" collapsed="false">
      <c r="A327" s="44" t="s">
        <v>33</v>
      </c>
      <c r="B327" s="45" t="str">
        <f aca="false">VLOOKUP($A327,$A$6:$J$102,2,FALSE())</f>
        <v>REMOÇÃO DE MATERIAL ORGÂNICO OU SATURADO ATÉ 1 KM</v>
      </c>
      <c r="C327" s="39" t="str">
        <f aca="false">VLOOKUP($A327,$A$6:$J$102,3,FALSE())</f>
        <v>m³</v>
      </c>
      <c r="D327" s="46" t="n">
        <v>545.05</v>
      </c>
      <c r="E327" s="42" t="n">
        <f aca="false">VLOOKUP($A327,$A$6:$J$102,5,FALSE())</f>
        <v>8.34</v>
      </c>
      <c r="F327" s="42" t="n">
        <f aca="false">VLOOKUP($A327,$A$6:$J$102,6,FALSE())</f>
        <v>1.47</v>
      </c>
      <c r="G327" s="42" t="n">
        <f aca="false">VLOOKUP($A327,$A$6:$J$102,7,FALSE())</f>
        <v>9.81</v>
      </c>
      <c r="H327" s="42" t="n">
        <f aca="false">J327-I327</f>
        <v>4545.72</v>
      </c>
      <c r="I327" s="42" t="n">
        <f aca="false">TRUNC(D327*F327,2)</f>
        <v>801.22</v>
      </c>
      <c r="J327" s="42" t="n">
        <f aca="false">TRUNC(D327*G327,2)</f>
        <v>5346.94</v>
      </c>
      <c r="K327" s="47" t="n">
        <f aca="false">VLOOKUP($A327,$A$6:$K$102,11,FALSE())</f>
        <v>89889</v>
      </c>
      <c r="M327" s="20"/>
    </row>
    <row r="328" customFormat="false" ht="21.95" hidden="false" customHeight="true" outlineLevel="0" collapsed="false">
      <c r="A328" s="44" t="s">
        <v>35</v>
      </c>
      <c r="B328" s="45" t="str">
        <f aca="false">VLOOKUP($A328,$A$6:$J$102,2,FALSE())</f>
        <v>TRANSPORTE CAMINHÃO BASCULANTE - BOTA-FORA DMT 4 KM</v>
      </c>
      <c r="C328" s="39" t="str">
        <f aca="false">VLOOKUP($A328,$A$6:$J$102,3,FALSE())</f>
        <v>m³</v>
      </c>
      <c r="D328" s="46" t="n">
        <f aca="false">TRUNC(D327*1.3,2)</f>
        <v>708.56</v>
      </c>
      <c r="E328" s="42" t="n">
        <f aca="false">VLOOKUP($A328,$A$6:$J$102,5,FALSE())</f>
        <v>7.95</v>
      </c>
      <c r="F328" s="42" t="n">
        <f aca="false">VLOOKUP($A328,$A$6:$J$102,6,FALSE())</f>
        <v>0.88</v>
      </c>
      <c r="G328" s="42" t="n">
        <f aca="false">VLOOKUP($A328,$A$6:$J$102,7,FALSE())</f>
        <v>8.83</v>
      </c>
      <c r="H328" s="42" t="n">
        <f aca="false">J328-I328</f>
        <v>5633.05</v>
      </c>
      <c r="I328" s="42" t="n">
        <f aca="false">TRUNC(D328*F328,2)</f>
        <v>623.53</v>
      </c>
      <c r="J328" s="42" t="n">
        <f aca="false">TRUNC(D328*G328,2)</f>
        <v>6256.58</v>
      </c>
      <c r="K328" s="47" t="n">
        <f aca="false">VLOOKUP($A328,$A$6:$K$102,11,FALSE())</f>
        <v>95290</v>
      </c>
      <c r="M328" s="20"/>
      <c r="N328" s="67"/>
    </row>
    <row r="329" customFormat="false" ht="21.95" hidden="false" customHeight="true" outlineLevel="0" collapsed="false">
      <c r="A329" s="44" t="s">
        <v>36</v>
      </c>
      <c r="B329" s="45" t="str">
        <f aca="false">VLOOKUP($A329,$A$6:$J$102,2,FALSE())</f>
        <v>ESPALHAMENTO DE MATERIAL  COM TRATOR DE ESTEIRAS</v>
      </c>
      <c r="C329" s="39" t="str">
        <f aca="false">VLOOKUP($A329,$A$6:$J$102,3,FALSE())</f>
        <v>m³</v>
      </c>
      <c r="D329" s="46" t="n">
        <f aca="false">D328+D326</f>
        <v>1216.88</v>
      </c>
      <c r="E329" s="42" t="n">
        <f aca="false">VLOOKUP($A329,$A$6:$J$102,5,FALSE())</f>
        <v>1.68</v>
      </c>
      <c r="F329" s="42" t="n">
        <f aca="false">VLOOKUP($A329,$A$6:$J$102,6,FALSE())</f>
        <v>0.29</v>
      </c>
      <c r="G329" s="42" t="n">
        <f aca="false">VLOOKUP($A329,$A$6:$J$102,7,FALSE())</f>
        <v>1.97</v>
      </c>
      <c r="H329" s="42" t="n">
        <f aca="false">J329-I329</f>
        <v>2044.36</v>
      </c>
      <c r="I329" s="42" t="n">
        <f aca="false">TRUNC(D329*F329,2)</f>
        <v>352.89</v>
      </c>
      <c r="J329" s="42" t="n">
        <f aca="false">TRUNC(D329*G329,2)</f>
        <v>2397.25</v>
      </c>
      <c r="K329" s="47" t="str">
        <f aca="false">VLOOKUP($A329,$A$6:$K$102,11,FALSE())</f>
        <v>74034/001</v>
      </c>
      <c r="M329" s="20"/>
    </row>
    <row r="330" customFormat="false" ht="21.95" hidden="false" customHeight="true" outlineLevel="0" collapsed="false">
      <c r="A330" s="44" t="s">
        <v>39</v>
      </c>
      <c r="B330" s="45" t="str">
        <f aca="false">VLOOKUP($A330,$A$6:$J$102,2,FALSE())</f>
        <v>EXECUÇÃO DE ATERRO, COM MATERIAL  PROVENIENTE DE JAZIDA </v>
      </c>
      <c r="C330" s="39" t="str">
        <f aca="false">VLOOKUP($A330,$A$6:$J$102,3,FALSE())</f>
        <v>m³</v>
      </c>
      <c r="D330" s="46" t="n">
        <f aca="false">293.12+(D327*0.45)</f>
        <v>538.3925</v>
      </c>
      <c r="E330" s="42" t="n">
        <f aca="false">VLOOKUP($A330,$A$6:$J$102,5,FALSE())</f>
        <v>23.04</v>
      </c>
      <c r="F330" s="42" t="n">
        <f aca="false">VLOOKUP($A330,$A$6:$J$102,6,FALSE())</f>
        <v>4.06</v>
      </c>
      <c r="G330" s="42" t="n">
        <f aca="false">VLOOKUP($A330,$A$6:$J$102,7,FALSE())</f>
        <v>27.1</v>
      </c>
      <c r="H330" s="42" t="n">
        <f aca="false">J330-I330</f>
        <v>12404.56</v>
      </c>
      <c r="I330" s="42" t="n">
        <f aca="false">TRUNC(D330*F330,2)</f>
        <v>2185.87</v>
      </c>
      <c r="J330" s="42" t="n">
        <f aca="false">TRUNC(D330*G330,2)</f>
        <v>14590.43</v>
      </c>
      <c r="K330" s="47" t="str">
        <f aca="false">VLOOKUP($A330,$A$6:$K$102,11,FALSE())</f>
        <v>CPU</v>
      </c>
      <c r="M330" s="20"/>
    </row>
    <row r="331" customFormat="false" ht="21.95" hidden="false" customHeight="true" outlineLevel="0" collapsed="false">
      <c r="A331" s="44" t="s">
        <v>41</v>
      </c>
      <c r="B331" s="45" t="str">
        <f aca="false">VLOOKUP($A331,$A$6:$J$102,2,FALSE())</f>
        <v>TRANSPORTE DO MATERIAL ESCAVADO NA JAZIDA COM DMT DE 20 KM</v>
      </c>
      <c r="C331" s="39" t="str">
        <f aca="false">VLOOKUP($A331,$A$6:$J$102,3,FALSE())</f>
        <v>m³</v>
      </c>
      <c r="D331" s="46" t="n">
        <f aca="false">TRUNC(D330*1.3,2)</f>
        <v>699.91</v>
      </c>
      <c r="E331" s="42" t="n">
        <f aca="false">VLOOKUP($A331,$A$6:$J$102,5,FALSE())</f>
        <v>39.74</v>
      </c>
      <c r="F331" s="42" t="n">
        <f aca="false">VLOOKUP($A331,$A$6:$J$102,6,FALSE())</f>
        <v>4.41</v>
      </c>
      <c r="G331" s="42" t="n">
        <f aca="false">VLOOKUP($A331,$A$6:$J$102,7,FALSE())</f>
        <v>44.15</v>
      </c>
      <c r="H331" s="42" t="n">
        <f aca="false">J331-I331</f>
        <v>27814.42</v>
      </c>
      <c r="I331" s="42" t="n">
        <f aca="false">TRUNC(D331*F331,2)</f>
        <v>3086.6</v>
      </c>
      <c r="J331" s="42" t="n">
        <f aca="false">TRUNC(D331*G331,2)</f>
        <v>30901.02</v>
      </c>
      <c r="K331" s="47" t="n">
        <f aca="false">VLOOKUP($A331,$A$6:$K$102,11,FALSE())</f>
        <v>95290</v>
      </c>
      <c r="M331" s="20"/>
      <c r="N331" s="67"/>
    </row>
    <row r="332" customFormat="false" ht="21.95" hidden="false" customHeight="true" outlineLevel="0" collapsed="false">
      <c r="A332" s="44" t="s">
        <v>43</v>
      </c>
      <c r="B332" s="45" t="str">
        <f aca="false">VLOOKUP($A332,$A$6:$J$102,2,FALSE())</f>
        <v>COMPACTAÇÃO DE ATERRO 100% P.N.</v>
      </c>
      <c r="C332" s="39" t="str">
        <f aca="false">VLOOKUP($A332,$A$6:$J$102,3,FALSE())</f>
        <v>m³</v>
      </c>
      <c r="D332" s="46" t="n">
        <f aca="false">D330</f>
        <v>538.3925</v>
      </c>
      <c r="E332" s="42" t="n">
        <f aca="false">VLOOKUP($A332,$A$6:$J$102,5,FALSE())</f>
        <v>4.61</v>
      </c>
      <c r="F332" s="42" t="n">
        <f aca="false">VLOOKUP($A332,$A$6:$J$102,6,FALSE())</f>
        <v>0.81</v>
      </c>
      <c r="G332" s="42" t="n">
        <f aca="false">VLOOKUP($A332,$A$6:$J$102,7,FALSE())</f>
        <v>5.42</v>
      </c>
      <c r="H332" s="42" t="n">
        <f aca="false">J332-I332</f>
        <v>2481.99</v>
      </c>
      <c r="I332" s="42" t="n">
        <f aca="false">TRUNC(D332*F332,2)</f>
        <v>436.09</v>
      </c>
      <c r="J332" s="42" t="n">
        <f aca="false">TRUNC(D332*G332,2)</f>
        <v>2918.08</v>
      </c>
      <c r="K332" s="47" t="n">
        <f aca="false">VLOOKUP($A332,$A$6:$K$102,11,FALSE())</f>
        <v>41722</v>
      </c>
      <c r="M332" s="20"/>
    </row>
    <row r="333" customFormat="false" ht="21.95" hidden="false" customHeight="true" outlineLevel="0" collapsed="false">
      <c r="A333" s="44" t="s">
        <v>45</v>
      </c>
      <c r="B333" s="45" t="str">
        <f aca="false">VLOOKUP($A333,$A$6:$J$102,2,FALSE())</f>
        <v>EXECUÇÃO DE ATERRO COM RACHÃO, COM ENCHIMENTO</v>
      </c>
      <c r="C333" s="39" t="str">
        <f aca="false">VLOOKUP($A333,$A$6:$J$102,3,FALSE())</f>
        <v>m³</v>
      </c>
      <c r="D333" s="46" t="n">
        <f aca="false">D327*0.55</f>
        <v>299.7775</v>
      </c>
      <c r="E333" s="42" t="n">
        <f aca="false">VLOOKUP($A333,$A$6:$J$102,5,FALSE())</f>
        <v>75.74</v>
      </c>
      <c r="F333" s="42" t="n">
        <f aca="false">VLOOKUP($A333,$A$6:$J$102,6,FALSE())</f>
        <v>18.93</v>
      </c>
      <c r="G333" s="42" t="n">
        <f aca="false">VLOOKUP($A333,$A$6:$J$102,7,FALSE())</f>
        <v>94.67</v>
      </c>
      <c r="H333" s="42" t="n">
        <f aca="false">J333-I333</f>
        <v>22705.15</v>
      </c>
      <c r="I333" s="42" t="n">
        <f aca="false">TRUNC(D333*F333,2)</f>
        <v>5674.78</v>
      </c>
      <c r="J333" s="42" t="n">
        <f aca="false">TRUNC(D333*G333,2)</f>
        <v>28379.93</v>
      </c>
      <c r="K333" s="47" t="n">
        <f aca="false">VLOOKUP($A333,$A$6:$K$102,11,FALSE())</f>
        <v>96400</v>
      </c>
      <c r="M333" s="20"/>
    </row>
    <row r="334" customFormat="false" ht="21.95" hidden="false" customHeight="true" outlineLevel="0" collapsed="false">
      <c r="A334" s="44" t="s">
        <v>47</v>
      </c>
      <c r="B334" s="45" t="str">
        <f aca="false">VLOOKUP($A334,$A$6:$J$102,2,FALSE())</f>
        <v>TRANSPORTE DE RACHÃO DMT 60 KM</v>
      </c>
      <c r="C334" s="39" t="str">
        <f aca="false">VLOOKUP($A334,$A$6:$J$102,3,FALSE())</f>
        <v>m³</v>
      </c>
      <c r="D334" s="46" t="n">
        <f aca="false">TRUNC(D333*1.4,2)</f>
        <v>419.68</v>
      </c>
      <c r="E334" s="42" t="n">
        <f aca="false">VLOOKUP($A334,$A$6:$J$102,5,FALSE())</f>
        <v>71.66</v>
      </c>
      <c r="F334" s="42" t="n">
        <f aca="false">VLOOKUP($A334,$A$6:$J$102,6,FALSE())</f>
        <v>7.96</v>
      </c>
      <c r="G334" s="42" t="n">
        <f aca="false">VLOOKUP($A334,$A$6:$J$102,7,FALSE())</f>
        <v>79.62</v>
      </c>
      <c r="H334" s="42" t="n">
        <f aca="false">J334-I334</f>
        <v>30074.27</v>
      </c>
      <c r="I334" s="42" t="n">
        <f aca="false">TRUNC(D334*F334,2)</f>
        <v>3340.65</v>
      </c>
      <c r="J334" s="42" t="n">
        <f aca="false">TRUNC(D334*G334,2)</f>
        <v>33414.92</v>
      </c>
      <c r="K334" s="47" t="n">
        <f aca="false">VLOOKUP($A334,$A$6:$K$102,11,FALSE())</f>
        <v>72887</v>
      </c>
      <c r="M334" s="20"/>
      <c r="N334" s="67"/>
    </row>
    <row r="335" customFormat="false" ht="21.95" hidden="false" customHeight="true" outlineLevel="0" collapsed="false">
      <c r="A335" s="44" t="s">
        <v>49</v>
      </c>
      <c r="B335" s="49" t="str">
        <f aca="false">VLOOKUP($A335,$A$6:$J$102,2,FALSE())</f>
        <v>REGULARIZAÇÃO E COMPACTAÇÃO DE SUBLEITO</v>
      </c>
      <c r="C335" s="50" t="str">
        <f aca="false">VLOOKUP($A335,$A$6:$J$102,3,FALSE())</f>
        <v>m²</v>
      </c>
      <c r="D335" s="46" t="n">
        <f aca="false">ROUND(((454.21*8.5)+7.54),2)</f>
        <v>3868.33</v>
      </c>
      <c r="E335" s="52" t="n">
        <f aca="false">VLOOKUP($A335,$A$6:$J$102,5,FALSE())</f>
        <v>1.33</v>
      </c>
      <c r="F335" s="52" t="n">
        <f aca="false">VLOOKUP($A335,$A$6:$J$102,6,FALSE())</f>
        <v>0.23</v>
      </c>
      <c r="G335" s="52" t="n">
        <f aca="false">VLOOKUP($A335,$A$6:$J$102,7,FALSE())</f>
        <v>1.56</v>
      </c>
      <c r="H335" s="52" t="n">
        <f aca="false">J335-I335</f>
        <v>5144.88</v>
      </c>
      <c r="I335" s="52" t="n">
        <f aca="false">TRUNC(D335*F335,2)</f>
        <v>889.71</v>
      </c>
      <c r="J335" s="52" t="n">
        <f aca="false">TRUNC(D335*G335,2)</f>
        <v>6034.59</v>
      </c>
      <c r="K335" s="53" t="n">
        <f aca="false">VLOOKUP($A335,$A$6:$K$102,11,FALSE())</f>
        <v>72961</v>
      </c>
      <c r="M335" s="20"/>
    </row>
    <row r="336" customFormat="false" ht="21.95" hidden="false" customHeight="true" outlineLevel="0" collapsed="false">
      <c r="A336" s="55" t="str">
        <f aca="false">CONCATENATE("TOTAL DO ITEM ",A324," - ",B324)</f>
        <v>TOTAL DO ITEM 2 - MOVIMENTO EM TERRA</v>
      </c>
      <c r="B336" s="56"/>
      <c r="C336" s="57"/>
      <c r="D336" s="57"/>
      <c r="E336" s="58"/>
      <c r="F336" s="58"/>
      <c r="G336" s="58"/>
      <c r="H336" s="59" t="n">
        <f aca="false">SUM(H325:H335)</f>
        <v>120150.65</v>
      </c>
      <c r="I336" s="59" t="n">
        <f aca="false">SUM(I325:I335)</f>
        <v>18413.45</v>
      </c>
      <c r="J336" s="59" t="n">
        <f aca="false">SUM(J325:J335)</f>
        <v>138564.1</v>
      </c>
      <c r="K336" s="60"/>
      <c r="M336" s="20"/>
    </row>
    <row r="337" customFormat="false" ht="21.95" hidden="false" customHeight="true" outlineLevel="0" collapsed="false">
      <c r="A337" s="29" t="n">
        <v>3</v>
      </c>
      <c r="B337" s="30" t="str">
        <f aca="false">VLOOKUP($A337,$A$6:$J$102,2,FALSE())</f>
        <v>MICRODRENAGEM</v>
      </c>
      <c r="C337" s="31"/>
      <c r="D337" s="32"/>
      <c r="E337" s="69"/>
      <c r="F337" s="69"/>
      <c r="G337" s="69"/>
      <c r="H337" s="70"/>
      <c r="I337" s="70"/>
      <c r="J337" s="70"/>
      <c r="K337" s="34"/>
      <c r="M337" s="20"/>
    </row>
    <row r="338" customFormat="false" ht="21.95" hidden="false" customHeight="true" outlineLevel="0" collapsed="false">
      <c r="A338" s="37" t="s">
        <v>52</v>
      </c>
      <c r="B338" s="38" t="str">
        <f aca="false">VLOOKUP($A338,$A$6:$J$102,2,FALSE())</f>
        <v>ESCAVAÇÃO MECANIZADA EM VALA - MATERIAL DE 1ª CATEGORIA</v>
      </c>
      <c r="C338" s="66" t="str">
        <f aca="false">VLOOKUP($A338,$A$6:$J$102,3,FALSE())</f>
        <v>m³</v>
      </c>
      <c r="D338" s="40" t="n">
        <f aca="false">ROUND((((((D343*1.27)+(D344*1.27)+(D345*2.02)+(D346*2.02)+(3.25*D347)+(D348*5.22))))),2)</f>
        <v>561.93</v>
      </c>
      <c r="E338" s="41" t="n">
        <f aca="false">VLOOKUP($A338,$A$6:$J$102,5,FALSE())</f>
        <v>11.65</v>
      </c>
      <c r="F338" s="41" t="n">
        <f aca="false">VLOOKUP($A338,$A$6:$J$102,6,FALSE())</f>
        <v>2.05</v>
      </c>
      <c r="G338" s="41" t="n">
        <f aca="false">VLOOKUP($A338,$A$6:$J$102,7,FALSE())</f>
        <v>13.7</v>
      </c>
      <c r="H338" s="41" t="n">
        <f aca="false">J338-I338</f>
        <v>6546.49</v>
      </c>
      <c r="I338" s="41" t="n">
        <f aca="false">TRUNC(D338*F338,2)</f>
        <v>1151.95</v>
      </c>
      <c r="J338" s="41" t="n">
        <f aca="false">TRUNC(D338*G338,2)</f>
        <v>7698.44</v>
      </c>
      <c r="K338" s="43" t="n">
        <f aca="false">VLOOKUP($A338,$A$6:$K$102,11,FALSE())</f>
        <v>90099</v>
      </c>
      <c r="M338" s="20"/>
    </row>
    <row r="339" customFormat="false" ht="21.95" hidden="false" customHeight="true" outlineLevel="0" collapsed="false">
      <c r="A339" s="44" t="s">
        <v>54</v>
      </c>
      <c r="B339" s="45" t="str">
        <f aca="false">VLOOKUP($A339,$A$6:$J$102,2,FALSE())</f>
        <v>TRANSPORTE DO MATERIAL ESCAVADO DMT 5 KM</v>
      </c>
      <c r="C339" s="39" t="str">
        <f aca="false">VLOOKUP($A339,$A$6:$J$102,3,FALSE())</f>
        <v>m³</v>
      </c>
      <c r="D339" s="46" t="n">
        <f aca="false">TRUNC(D338*1.3,2)</f>
        <v>730.5</v>
      </c>
      <c r="E339" s="42" t="n">
        <f aca="false">VLOOKUP($A339,$A$6:$J$102,5,FALSE())</f>
        <v>9.93</v>
      </c>
      <c r="F339" s="42" t="n">
        <f aca="false">VLOOKUP($A339,$A$6:$J$102,6,FALSE())</f>
        <v>1.1</v>
      </c>
      <c r="G339" s="42" t="n">
        <f aca="false">VLOOKUP($A339,$A$6:$J$102,7,FALSE())</f>
        <v>11.03</v>
      </c>
      <c r="H339" s="42" t="n">
        <f aca="false">J339-I339</f>
        <v>7253.86</v>
      </c>
      <c r="I339" s="42" t="n">
        <f aca="false">TRUNC(D339*F339,2)</f>
        <v>803.55</v>
      </c>
      <c r="J339" s="42" t="n">
        <f aca="false">TRUNC(D339*G339,2)</f>
        <v>8057.41</v>
      </c>
      <c r="K339" s="47" t="n">
        <f aca="false">VLOOKUP($A339,$A$6:$K$102,11,FALSE())</f>
        <v>95290</v>
      </c>
      <c r="M339" s="20"/>
      <c r="N339" s="67"/>
    </row>
    <row r="340" customFormat="false" ht="21.95" hidden="false" customHeight="true" outlineLevel="0" collapsed="false">
      <c r="A340" s="44" t="s">
        <v>56</v>
      </c>
      <c r="B340" s="45" t="str">
        <f aca="false">VLOOKUP($A340,$A$6:$J$102,2,FALSE())</f>
        <v>ESPALHAMENTO DE MATERIAL  COM TRATOR DE ESTEIRAS</v>
      </c>
      <c r="C340" s="39" t="str">
        <f aca="false">VLOOKUP($A340,$A$6:$J$102,3,FALSE())</f>
        <v>m³</v>
      </c>
      <c r="D340" s="46" t="n">
        <f aca="false">D339</f>
        <v>730.5</v>
      </c>
      <c r="E340" s="42" t="n">
        <f aca="false">VLOOKUP($A340,$A$6:$J$102,5,FALSE())</f>
        <v>1.68</v>
      </c>
      <c r="F340" s="42" t="n">
        <f aca="false">VLOOKUP($A340,$A$6:$J$102,6,FALSE())</f>
        <v>0.29</v>
      </c>
      <c r="G340" s="42" t="n">
        <f aca="false">VLOOKUP($A340,$A$6:$J$102,7,FALSE())</f>
        <v>1.97</v>
      </c>
      <c r="H340" s="42" t="n">
        <f aca="false">J340-I340</f>
        <v>1227.24</v>
      </c>
      <c r="I340" s="42" t="n">
        <f aca="false">TRUNC(D340*F340,2)</f>
        <v>211.84</v>
      </c>
      <c r="J340" s="42" t="n">
        <f aca="false">TRUNC(D340*G340,2)</f>
        <v>1439.08</v>
      </c>
      <c r="K340" s="47" t="str">
        <f aca="false">VLOOKUP($A340,$A$6:$K$102,11,FALSE())</f>
        <v>74034/001</v>
      </c>
      <c r="M340" s="20"/>
    </row>
    <row r="341" customFormat="false" ht="21.95" hidden="false" customHeight="true" outlineLevel="0" collapsed="false">
      <c r="A341" s="44" t="s">
        <v>57</v>
      </c>
      <c r="B341" s="45" t="str">
        <f aca="false">VLOOKUP($A341,$A$6:$J$102,2,FALSE())</f>
        <v>CAMADA DE BRITA PARA ASSENTAMENTO DOS TUBOS</v>
      </c>
      <c r="C341" s="39" t="str">
        <f aca="false">VLOOKUP($A341,$A$6:$J$102,3,FALSE())</f>
        <v>m³</v>
      </c>
      <c r="D341" s="46" t="n">
        <f aca="false">ROUND(((((((((D343*0.108)+(D344*0.108)+(D345*0.142)+(D346*0.142)+(D347*0.196)+(D348*0.22)))))))),2)</f>
        <v>44.84</v>
      </c>
      <c r="E341" s="42" t="n">
        <f aca="false">VLOOKUP($A341,$A$6:$J$102,5,FALSE())</f>
        <v>67.79</v>
      </c>
      <c r="F341" s="42" t="n">
        <f aca="false">VLOOKUP($A341,$A$6:$J$102,6,FALSE())</f>
        <v>11.96</v>
      </c>
      <c r="G341" s="42" t="n">
        <f aca="false">VLOOKUP($A341,$A$6:$J$102,7,FALSE())</f>
        <v>79.75</v>
      </c>
      <c r="H341" s="42" t="n">
        <f aca="false">J341-I341</f>
        <v>3039.71</v>
      </c>
      <c r="I341" s="42" t="n">
        <f aca="false">TRUNC(D341*F341,2)</f>
        <v>536.28</v>
      </c>
      <c r="J341" s="42" t="n">
        <f aca="false">TRUNC(D341*G341,2)</f>
        <v>3575.99</v>
      </c>
      <c r="K341" s="47" t="n">
        <f aca="false">VLOOKUP($A341,$A$6:$K$102,11,FALSE())</f>
        <v>88549</v>
      </c>
      <c r="M341" s="20"/>
    </row>
    <row r="342" customFormat="false" ht="21.95" hidden="false" customHeight="true" outlineLevel="0" collapsed="false">
      <c r="A342" s="44" t="s">
        <v>59</v>
      </c>
      <c r="B342" s="45" t="str">
        <f aca="false">VLOOKUP($A342,$A$6:$J$102,2,FALSE())</f>
        <v>TRANSPORTE DE BRITA - DMT 60 KM</v>
      </c>
      <c r="C342" s="39" t="str">
        <f aca="false">VLOOKUP($A342,$A$6:$J$102,3,FALSE())</f>
        <v>m³</v>
      </c>
      <c r="D342" s="46" t="n">
        <f aca="false">D341</f>
        <v>44.84</v>
      </c>
      <c r="E342" s="42" t="n">
        <f aca="false">VLOOKUP($A342,$A$6:$J$102,5,FALSE())</f>
        <v>71.66</v>
      </c>
      <c r="F342" s="42" t="n">
        <f aca="false">VLOOKUP($A342,$A$6:$J$102,6,FALSE())</f>
        <v>7.96</v>
      </c>
      <c r="G342" s="42" t="n">
        <f aca="false">VLOOKUP($A342,$A$6:$J$102,7,FALSE())</f>
        <v>79.62</v>
      </c>
      <c r="H342" s="42" t="n">
        <f aca="false">J342-I342</f>
        <v>3213.24</v>
      </c>
      <c r="I342" s="42" t="n">
        <f aca="false">TRUNC(D342*F342,2)</f>
        <v>356.92</v>
      </c>
      <c r="J342" s="42" t="n">
        <f aca="false">TRUNC(D342*G342,2)</f>
        <v>3570.16</v>
      </c>
      <c r="K342" s="47" t="n">
        <f aca="false">VLOOKUP($A342,$A$6:$K$102,11,FALSE())</f>
        <v>72887</v>
      </c>
      <c r="M342" s="20"/>
      <c r="N342" s="67"/>
    </row>
    <row r="343" customFormat="false" ht="21.95" hidden="false" customHeight="true" outlineLevel="0" collapsed="false">
      <c r="A343" s="44" t="s">
        <v>61</v>
      </c>
      <c r="B343" s="45" t="str">
        <f aca="false">VLOOKUP($A343,$A$6:$J$102,2,FALSE())</f>
        <v>FORNECIMENTO TUBULAÇÃO Ø400MM - PS1 - MF</v>
      </c>
      <c r="C343" s="39" t="str">
        <f aca="false">VLOOKUP($A343,$A$6:$J$102,3,FALSE())</f>
        <v>m</v>
      </c>
      <c r="D343" s="102" t="n">
        <v>212</v>
      </c>
      <c r="E343" s="42" t="n">
        <f aca="false">VLOOKUP($A343,$A$6:$J$102,5,FALSE())</f>
        <v>41.2</v>
      </c>
      <c r="F343" s="42" t="n">
        <f aca="false">VLOOKUP($A343,$A$6:$J$102,6,FALSE())</f>
        <v>0</v>
      </c>
      <c r="G343" s="42" t="n">
        <f aca="false">VLOOKUP($A343,$A$6:$J$102,7,FALSE())</f>
        <v>41.2</v>
      </c>
      <c r="H343" s="42" t="n">
        <f aca="false">J343-I343</f>
        <v>8734.4</v>
      </c>
      <c r="I343" s="42" t="n">
        <f aca="false">TRUNC(D343*F343,2)</f>
        <v>0</v>
      </c>
      <c r="J343" s="42" t="n">
        <f aca="false">TRUNC(D343*G343,2)</f>
        <v>8734.4</v>
      </c>
      <c r="K343" s="47" t="n">
        <f aca="false">VLOOKUP($A343,$A$6:$K$102,11,FALSE())</f>
        <v>37451</v>
      </c>
      <c r="M343" s="20"/>
    </row>
    <row r="344" customFormat="false" ht="21.95" hidden="false" customHeight="true" outlineLevel="0" collapsed="false">
      <c r="A344" s="44" t="s">
        <v>64</v>
      </c>
      <c r="B344" s="45" t="str">
        <f aca="false">VLOOKUP($A344,$A$6:$J$102,2,FALSE())</f>
        <v>FORNECIMENTO TUBULAÇÃO Ø400MM - PA1 - MF</v>
      </c>
      <c r="C344" s="39" t="str">
        <f aca="false">VLOOKUP($A344,$A$6:$J$102,3,FALSE())</f>
        <v>m</v>
      </c>
      <c r="D344" s="46" t="n">
        <v>73</v>
      </c>
      <c r="E344" s="42" t="n">
        <f aca="false">VLOOKUP($A344,$A$6:$J$102,5,FALSE())</f>
        <v>83.78</v>
      </c>
      <c r="F344" s="42" t="n">
        <f aca="false">VLOOKUP($A344,$A$6:$J$102,6,FALSE())</f>
        <v>0</v>
      </c>
      <c r="G344" s="42" t="n">
        <f aca="false">VLOOKUP($A344,$A$6:$J$102,7,FALSE())</f>
        <v>83.78</v>
      </c>
      <c r="H344" s="42" t="n">
        <f aca="false">J344-I344</f>
        <v>6115.94</v>
      </c>
      <c r="I344" s="42" t="n">
        <f aca="false">TRUNC(D344*F344,2)</f>
        <v>0</v>
      </c>
      <c r="J344" s="42" t="n">
        <f aca="false">TRUNC(D344*G344,2)</f>
        <v>6115.94</v>
      </c>
      <c r="K344" s="47" t="n">
        <f aca="false">VLOOKUP($A344,$A$6:$K$102,11,FALSE())</f>
        <v>7745</v>
      </c>
      <c r="M344" s="20"/>
    </row>
    <row r="345" customFormat="false" ht="21.95" hidden="false" customHeight="true" outlineLevel="0" collapsed="false">
      <c r="A345" s="44" t="s">
        <v>66</v>
      </c>
      <c r="B345" s="45" t="str">
        <f aca="false">VLOOKUP($A345,$A$6:$J$102,2,FALSE())</f>
        <v>FORNECIMENTO TUBULAÇÃO Ø600MM - PS1 - MF</v>
      </c>
      <c r="C345" s="39" t="str">
        <f aca="false">VLOOKUP($A345,$A$6:$J$102,3,FALSE())</f>
        <v>m</v>
      </c>
      <c r="D345" s="102" t="n">
        <v>99</v>
      </c>
      <c r="E345" s="42" t="n">
        <f aca="false">VLOOKUP($A345,$A$6:$J$102,5,FALSE())</f>
        <v>68.57</v>
      </c>
      <c r="F345" s="42" t="n">
        <f aca="false">VLOOKUP($A345,$A$6:$J$102,6,FALSE())</f>
        <v>0</v>
      </c>
      <c r="G345" s="42" t="n">
        <f aca="false">VLOOKUP($A345,$A$6:$J$102,7,FALSE())</f>
        <v>68.57</v>
      </c>
      <c r="H345" s="42" t="n">
        <f aca="false">J345-I345</f>
        <v>6788.43</v>
      </c>
      <c r="I345" s="42" t="n">
        <f aca="false">TRUNC(D345*F345,2)</f>
        <v>0</v>
      </c>
      <c r="J345" s="42" t="n">
        <f aca="false">TRUNC(D345*G345,2)</f>
        <v>6788.43</v>
      </c>
      <c r="K345" s="47" t="n">
        <f aca="false">VLOOKUP($A345,$A$6:$K$102,11,FALSE())</f>
        <v>37453</v>
      </c>
      <c r="M345" s="20"/>
    </row>
    <row r="346" customFormat="false" ht="21.95" hidden="false" customHeight="true" outlineLevel="0" collapsed="false">
      <c r="A346" s="44" t="s">
        <v>68</v>
      </c>
      <c r="B346" s="45" t="str">
        <f aca="false">VLOOKUP($A346,$A$6:$J$102,2,FALSE())</f>
        <v>FORNECIMENTO TUBULAÇÃO Ø600MM - PA1 - MF</v>
      </c>
      <c r="C346" s="39" t="str">
        <f aca="false">VLOOKUP($A346,$A$6:$J$102,3,FALSE())</f>
        <v>m</v>
      </c>
      <c r="D346" s="46"/>
      <c r="E346" s="42" t="n">
        <f aca="false">VLOOKUP($A346,$A$6:$J$102,5,FALSE())</f>
        <v>146.35</v>
      </c>
      <c r="F346" s="42" t="n">
        <f aca="false">VLOOKUP($A346,$A$6:$J$102,6,FALSE())</f>
        <v>0</v>
      </c>
      <c r="G346" s="42" t="n">
        <f aca="false">VLOOKUP($A346,$A$6:$J$102,7,FALSE())</f>
        <v>146.35</v>
      </c>
      <c r="H346" s="42" t="n">
        <f aca="false">J346-I346</f>
        <v>0</v>
      </c>
      <c r="I346" s="42" t="n">
        <f aca="false">TRUNC(D346*F346,2)</f>
        <v>0</v>
      </c>
      <c r="J346" s="42" t="n">
        <f aca="false">TRUNC(D346*G346,2)</f>
        <v>0</v>
      </c>
      <c r="K346" s="47" t="n">
        <f aca="false">VLOOKUP($A346,$A$6:$K$102,11,FALSE())</f>
        <v>7725</v>
      </c>
      <c r="M346" s="20"/>
    </row>
    <row r="347" customFormat="false" ht="21.95" hidden="false" customHeight="true" outlineLevel="0" collapsed="false">
      <c r="A347" s="44" t="s">
        <v>70</v>
      </c>
      <c r="B347" s="45" t="str">
        <f aca="false">VLOOKUP($A347,$A$6:$J$102,2,FALSE())</f>
        <v>FORNECIMENTO TUBULAÇÃO Ø800MM - PA1 - MF</v>
      </c>
      <c r="C347" s="39" t="str">
        <f aca="false">VLOOKUP($A347,$A$6:$J$102,3,FALSE())</f>
        <v>m</v>
      </c>
      <c r="D347" s="46"/>
      <c r="E347" s="42" t="n">
        <f aca="false">VLOOKUP($A347,$A$6:$J$102,5,FALSE())</f>
        <v>232.95</v>
      </c>
      <c r="F347" s="42" t="n">
        <f aca="false">VLOOKUP($A347,$A$6:$J$102,6,FALSE())</f>
        <v>0</v>
      </c>
      <c r="G347" s="42" t="n">
        <f aca="false">VLOOKUP($A347,$A$6:$J$102,7,FALSE())</f>
        <v>232.95</v>
      </c>
      <c r="H347" s="42" t="n">
        <f aca="false">J347-I347</f>
        <v>0</v>
      </c>
      <c r="I347" s="42" t="n">
        <f aca="false">TRUNC(D347*F347,2)</f>
        <v>0</v>
      </c>
      <c r="J347" s="42" t="n">
        <f aca="false">TRUNC(D347*G347,2)</f>
        <v>0</v>
      </c>
      <c r="K347" s="47" t="n">
        <f aca="false">VLOOKUP($A347,$A$6:$K$102,11,FALSE())</f>
        <v>7750</v>
      </c>
      <c r="M347" s="20"/>
    </row>
    <row r="348" customFormat="false" ht="21.95" hidden="false" customHeight="true" outlineLevel="0" collapsed="false">
      <c r="A348" s="44" t="s">
        <v>72</v>
      </c>
      <c r="B348" s="45" t="str">
        <f aca="false">VLOOKUP($A348,$A$6:$J$102,2,FALSE())</f>
        <v>FORNECIMENTO TUBULAÇÃO Ø1000MM - PA1 - MF</v>
      </c>
      <c r="C348" s="39" t="str">
        <f aca="false">VLOOKUP($A348,$A$6:$J$102,3,FALSE())</f>
        <v>m</v>
      </c>
      <c r="D348" s="46"/>
      <c r="E348" s="42" t="n">
        <f aca="false">VLOOKUP($A348,$A$6:$J$102,5,FALSE())</f>
        <v>319.76</v>
      </c>
      <c r="F348" s="42" t="n">
        <f aca="false">VLOOKUP($A348,$A$6:$J$102,6,FALSE())</f>
        <v>0</v>
      </c>
      <c r="G348" s="42" t="n">
        <f aca="false">VLOOKUP($A348,$A$6:$J$102,7,FALSE())</f>
        <v>319.76</v>
      </c>
      <c r="H348" s="42" t="n">
        <f aca="false">J348-I348</f>
        <v>0</v>
      </c>
      <c r="I348" s="42" t="n">
        <f aca="false">TRUNC(D348*F348,2)</f>
        <v>0</v>
      </c>
      <c r="J348" s="42" t="n">
        <f aca="false">TRUNC(D348*G348,2)</f>
        <v>0</v>
      </c>
      <c r="K348" s="47" t="n">
        <f aca="false">VLOOKUP($A348,$A$6:$K$102,11,FALSE())</f>
        <v>7753</v>
      </c>
      <c r="M348" s="20"/>
    </row>
    <row r="349" customFormat="false" ht="21.95" hidden="false" customHeight="true" outlineLevel="0" collapsed="false">
      <c r="A349" s="44" t="s">
        <v>74</v>
      </c>
      <c r="B349" s="45" t="str">
        <f aca="false">VLOOKUP($A349,$A$6:$J$102,2,FALSE())</f>
        <v>ASSENTAMENTO TUBULAÇÃO Ø400MM - PS1 - MF</v>
      </c>
      <c r="C349" s="39" t="str">
        <f aca="false">VLOOKUP($A349,$A$6:$J$102,3,FALSE())</f>
        <v>m</v>
      </c>
      <c r="D349" s="46" t="n">
        <f aca="false">D343</f>
        <v>212</v>
      </c>
      <c r="E349" s="42" t="n">
        <f aca="false">VLOOKUP($A349,$A$6:$J$102,5,FALSE())</f>
        <v>0</v>
      </c>
      <c r="F349" s="42" t="n">
        <f aca="false">VLOOKUP($A349,$A$6:$J$102,6,FALSE())</f>
        <v>57</v>
      </c>
      <c r="G349" s="42" t="n">
        <f aca="false">VLOOKUP($A349,$A$6:$J$102,7,FALSE())</f>
        <v>57</v>
      </c>
      <c r="H349" s="42" t="n">
        <f aca="false">J349-I349</f>
        <v>0</v>
      </c>
      <c r="I349" s="42" t="n">
        <f aca="false">TRUNC(D349*F349,2)</f>
        <v>12084</v>
      </c>
      <c r="J349" s="42" t="n">
        <f aca="false">TRUNC(D349*G349,2)</f>
        <v>12084</v>
      </c>
      <c r="K349" s="47" t="n">
        <f aca="false">VLOOKUP($A349,$A$6:$K$102,11,FALSE())</f>
        <v>92821</v>
      </c>
      <c r="M349" s="20"/>
    </row>
    <row r="350" customFormat="false" ht="21.95" hidden="false" customHeight="true" outlineLevel="0" collapsed="false">
      <c r="A350" s="44" t="s">
        <v>76</v>
      </c>
      <c r="B350" s="45" t="str">
        <f aca="false">VLOOKUP($A350,$A$6:$J$102,2,FALSE())</f>
        <v>ASSENTAMENTO TUBULAÇÃO Ø400MM  - PA1 - MF</v>
      </c>
      <c r="C350" s="39" t="str">
        <f aca="false">VLOOKUP($A350,$A$6:$J$102,3,FALSE())</f>
        <v>m</v>
      </c>
      <c r="D350" s="46" t="n">
        <f aca="false">D344</f>
        <v>73</v>
      </c>
      <c r="E350" s="42" t="n">
        <f aca="false">VLOOKUP($A350,$A$6:$J$102,5,FALSE())</f>
        <v>0</v>
      </c>
      <c r="F350" s="42" t="n">
        <f aca="false">VLOOKUP($A350,$A$6:$J$102,6,FALSE())</f>
        <v>57</v>
      </c>
      <c r="G350" s="42" t="n">
        <f aca="false">VLOOKUP($A350,$A$6:$J$102,7,FALSE())</f>
        <v>57</v>
      </c>
      <c r="H350" s="42" t="n">
        <f aca="false">J350-I350</f>
        <v>0</v>
      </c>
      <c r="I350" s="42" t="n">
        <f aca="false">TRUNC(D350*F350,2)</f>
        <v>4161</v>
      </c>
      <c r="J350" s="42" t="n">
        <f aca="false">TRUNC(D350*G350,2)</f>
        <v>4161</v>
      </c>
      <c r="K350" s="47" t="n">
        <f aca="false">VLOOKUP($A350,$A$6:$K$102,11,FALSE())</f>
        <v>92821</v>
      </c>
      <c r="M350" s="20"/>
    </row>
    <row r="351" customFormat="false" ht="21.95" hidden="false" customHeight="true" outlineLevel="0" collapsed="false">
      <c r="A351" s="44" t="s">
        <v>78</v>
      </c>
      <c r="B351" s="45" t="str">
        <f aca="false">VLOOKUP($A351,$A$6:$J$102,2,FALSE())</f>
        <v>ASSENTAMENTO TUBULAÇÃO Ø600MM - PS1 - MF</v>
      </c>
      <c r="C351" s="39" t="str">
        <f aca="false">VLOOKUP($A351,$A$6:$J$102,3,FALSE())</f>
        <v>m</v>
      </c>
      <c r="D351" s="46" t="n">
        <f aca="false">D345</f>
        <v>99</v>
      </c>
      <c r="E351" s="42" t="n">
        <f aca="false">VLOOKUP($A351,$A$6:$J$102,5,FALSE())</f>
        <v>0</v>
      </c>
      <c r="F351" s="42" t="n">
        <f aca="false">VLOOKUP($A351,$A$6:$J$102,6,FALSE())</f>
        <v>82.6</v>
      </c>
      <c r="G351" s="42" t="n">
        <f aca="false">VLOOKUP($A351,$A$6:$J$102,7,FALSE())</f>
        <v>82.6</v>
      </c>
      <c r="H351" s="42" t="n">
        <f aca="false">J351-I351</f>
        <v>0</v>
      </c>
      <c r="I351" s="42" t="n">
        <f aca="false">TRUNC(D351*F351,2)</f>
        <v>8177.4</v>
      </c>
      <c r="J351" s="42" t="n">
        <f aca="false">TRUNC(D351*G351,2)</f>
        <v>8177.4</v>
      </c>
      <c r="K351" s="47" t="n">
        <f aca="false">VLOOKUP($A351,$A$6:$K$102,11,FALSE())</f>
        <v>92824</v>
      </c>
      <c r="M351" s="20"/>
    </row>
    <row r="352" customFormat="false" ht="21.95" hidden="false" customHeight="true" outlineLevel="0" collapsed="false">
      <c r="A352" s="44" t="s">
        <v>80</v>
      </c>
      <c r="B352" s="45" t="str">
        <f aca="false">VLOOKUP($A352,$A$6:$J$102,2,FALSE())</f>
        <v>ASSENTAMENTO TUBULAÇÃO Ø600MM  - PA1 - MF</v>
      </c>
      <c r="C352" s="39" t="str">
        <f aca="false">VLOOKUP($A352,$A$6:$J$102,3,FALSE())</f>
        <v>m</v>
      </c>
      <c r="D352" s="46" t="n">
        <f aca="false">D346</f>
        <v>0</v>
      </c>
      <c r="E352" s="42" t="n">
        <f aca="false">VLOOKUP($A352,$A$6:$J$102,5,FALSE())</f>
        <v>0</v>
      </c>
      <c r="F352" s="42" t="n">
        <f aca="false">VLOOKUP($A352,$A$6:$J$102,6,FALSE())</f>
        <v>82.6</v>
      </c>
      <c r="G352" s="42" t="n">
        <f aca="false">VLOOKUP($A352,$A$6:$J$102,7,FALSE())</f>
        <v>82.6</v>
      </c>
      <c r="H352" s="42" t="n">
        <f aca="false">J352-I352</f>
        <v>0</v>
      </c>
      <c r="I352" s="42" t="n">
        <f aca="false">TRUNC(D352*F352,2)</f>
        <v>0</v>
      </c>
      <c r="J352" s="42" t="n">
        <f aca="false">TRUNC(D352*G352,2)</f>
        <v>0</v>
      </c>
      <c r="K352" s="47" t="n">
        <f aca="false">VLOOKUP($A352,$A$6:$K$102,11,FALSE())</f>
        <v>92824</v>
      </c>
      <c r="M352" s="20"/>
    </row>
    <row r="353" customFormat="false" ht="21.95" hidden="false" customHeight="true" outlineLevel="0" collapsed="false">
      <c r="A353" s="44" t="s">
        <v>82</v>
      </c>
      <c r="B353" s="45" t="str">
        <f aca="false">VLOOKUP($A353,$A$6:$J$102,2,FALSE())</f>
        <v>ASSENTAMENTO TUBULAÇÃO Ø800MM  - PA1 - MF</v>
      </c>
      <c r="C353" s="39" t="str">
        <f aca="false">VLOOKUP($A353,$A$6:$J$102,3,FALSE())</f>
        <v>m</v>
      </c>
      <c r="D353" s="46" t="n">
        <f aca="false">D347</f>
        <v>0</v>
      </c>
      <c r="E353" s="42" t="n">
        <f aca="false">VLOOKUP($A353,$A$6:$J$102,5,FALSE())</f>
        <v>0</v>
      </c>
      <c r="F353" s="42" t="n">
        <f aca="false">VLOOKUP($A353,$A$6:$J$102,6,FALSE())</f>
        <v>110.21</v>
      </c>
      <c r="G353" s="42" t="n">
        <f aca="false">VLOOKUP($A353,$A$6:$J$102,7,FALSE())</f>
        <v>110.21</v>
      </c>
      <c r="H353" s="42" t="n">
        <f aca="false">J353-I353</f>
        <v>0</v>
      </c>
      <c r="I353" s="42" t="n">
        <f aca="false">TRUNC(D353*F353,2)</f>
        <v>0</v>
      </c>
      <c r="J353" s="42" t="n">
        <f aca="false">TRUNC(D353*G353,2)</f>
        <v>0</v>
      </c>
      <c r="K353" s="47" t="n">
        <f aca="false">VLOOKUP($A353,$A$6:$K$102,11,FALSE())</f>
        <v>92826</v>
      </c>
      <c r="M353" s="20"/>
    </row>
    <row r="354" customFormat="false" ht="21.95" hidden="false" customHeight="true" outlineLevel="0" collapsed="false">
      <c r="A354" s="44" t="s">
        <v>84</v>
      </c>
      <c r="B354" s="45" t="str">
        <f aca="false">VLOOKUP($A354,$A$6:$J$102,2,FALSE())</f>
        <v>ASSENTAMENTO TUBULAÇÃO Ø1000MM  - PA1 - MF</v>
      </c>
      <c r="C354" s="39" t="str">
        <f aca="false">VLOOKUP($A354,$A$6:$J$102,3,FALSE())</f>
        <v>m</v>
      </c>
      <c r="D354" s="46" t="n">
        <f aca="false">D348</f>
        <v>0</v>
      </c>
      <c r="E354" s="42" t="n">
        <f aca="false">VLOOKUP($A354,$A$6:$J$102,5,FALSE())</f>
        <v>0</v>
      </c>
      <c r="F354" s="42" t="n">
        <f aca="false">VLOOKUP($A354,$A$6:$J$102,6,FALSE())</f>
        <v>142.84</v>
      </c>
      <c r="G354" s="42" t="n">
        <f aca="false">VLOOKUP($A354,$A$6:$J$102,7,FALSE())</f>
        <v>142.84</v>
      </c>
      <c r="H354" s="42" t="n">
        <f aca="false">J354-I354</f>
        <v>0</v>
      </c>
      <c r="I354" s="42" t="n">
        <f aca="false">TRUNC(D354*F354,2)</f>
        <v>0</v>
      </c>
      <c r="J354" s="42" t="n">
        <f aca="false">TRUNC(D354*G354,2)</f>
        <v>0</v>
      </c>
      <c r="K354" s="47" t="n">
        <f aca="false">VLOOKUP($A354,$A$6:$K$102,11,FALSE())</f>
        <v>92828</v>
      </c>
      <c r="M354" s="20"/>
    </row>
    <row r="355" customFormat="false" ht="21.95" hidden="false" customHeight="true" outlineLevel="0" collapsed="false">
      <c r="A355" s="44" t="s">
        <v>86</v>
      </c>
      <c r="B355" s="45" t="str">
        <f aca="false">VLOOKUP($A355,$A$6:$J$102,2,FALSE())</f>
        <v>ISOLAMENTO DE OBRA COM TELA PLASTICA COM MALHA</v>
      </c>
      <c r="C355" s="39" t="str">
        <f aca="false">VLOOKUP($A355,$A$6:$J$102,3,FALSE())</f>
        <v>m²</v>
      </c>
      <c r="D355" s="46" t="n">
        <f aca="false">ROUND(((SUM(D343:D348)*2)/4)*1.2,2)</f>
        <v>230.4</v>
      </c>
      <c r="E355" s="42" t="n">
        <f aca="false">VLOOKUP($A355,$A$6:$J$102,5,FALSE())</f>
        <v>19.24</v>
      </c>
      <c r="F355" s="42" t="n">
        <f aca="false">VLOOKUP($A355,$A$6:$J$102,6,FALSE())</f>
        <v>3.39</v>
      </c>
      <c r="G355" s="42" t="n">
        <f aca="false">VLOOKUP($A355,$A$6:$J$102,7,FALSE())</f>
        <v>22.63</v>
      </c>
      <c r="H355" s="42" t="n">
        <f aca="false">J355-I355</f>
        <v>4432.9</v>
      </c>
      <c r="I355" s="42" t="n">
        <f aca="false">TRUNC(D355*F355,2)</f>
        <v>781.05</v>
      </c>
      <c r="J355" s="42" t="n">
        <f aca="false">TRUNC(D355*G355,2)</f>
        <v>5213.95</v>
      </c>
      <c r="K355" s="47" t="n">
        <f aca="false">VLOOKUP($A355,$A$6:$K$102,11,FALSE())</f>
        <v>85424</v>
      </c>
      <c r="M355" s="20"/>
    </row>
    <row r="356" customFormat="false" ht="21.95" hidden="false" customHeight="true" outlineLevel="0" collapsed="false">
      <c r="A356" s="44" t="s">
        <v>88</v>
      </c>
      <c r="B356" s="45" t="str">
        <f aca="false">VLOOKUP($A356,$A$6:$J$102,2,FALSE())</f>
        <v>REGULARIZAÇÃO DO FUNDO DA VALA</v>
      </c>
      <c r="C356" s="39" t="str">
        <f aca="false">VLOOKUP($A356,$A$6:$J$102,3,FALSE())</f>
        <v>m²</v>
      </c>
      <c r="D356" s="46" t="n">
        <f aca="false">ROUND((((((((D343*1.08)+(D344*1.08)+(D345*1.42)+(D346*1.42)+(D347*1.96)+(D348*2.2))))))),2)</f>
        <v>448.38</v>
      </c>
      <c r="E356" s="42" t="n">
        <f aca="false">VLOOKUP($A356,$A$6:$J$102,5,FALSE())</f>
        <v>5.55</v>
      </c>
      <c r="F356" s="42" t="n">
        <f aca="false">VLOOKUP($A356,$A$6:$J$102,6,FALSE())</f>
        <v>0.97</v>
      </c>
      <c r="G356" s="42" t="n">
        <f aca="false">VLOOKUP($A356,$A$6:$J$102,7,FALSE())</f>
        <v>6.52</v>
      </c>
      <c r="H356" s="42" t="n">
        <f aca="false">J356-I356</f>
        <v>2488.51</v>
      </c>
      <c r="I356" s="42" t="n">
        <f aca="false">TRUNC(D356*F356,2)</f>
        <v>434.92</v>
      </c>
      <c r="J356" s="42" t="n">
        <f aca="false">TRUNC(D356*G356,2)</f>
        <v>2923.43</v>
      </c>
      <c r="K356" s="47" t="n">
        <f aca="false">VLOOKUP($A356,$A$6:$K$102,11,FALSE())</f>
        <v>94098</v>
      </c>
      <c r="M356" s="20"/>
    </row>
    <row r="357" customFormat="false" ht="21.95" hidden="false" customHeight="true" outlineLevel="0" collapsed="false">
      <c r="A357" s="44" t="s">
        <v>90</v>
      </c>
      <c r="B357" s="45" t="str">
        <f aca="false">VLOOKUP($A357,$A$6:$J$102,2,FALSE())</f>
        <v>REATERRO DE VALA PLUVIAL COMPACTADO</v>
      </c>
      <c r="C357" s="39" t="str">
        <f aca="false">VLOOKUP($A357,$A$6:$J$102,3,FALSE())</f>
        <v>m³</v>
      </c>
      <c r="D357" s="46" t="n">
        <f aca="false">ROUND((((((((D343*0.99)+(D344*0.99)+(D345*1.47)+(D346*1.47)+(D347*2.34)+(D348*2.85))))))),2)</f>
        <v>427.68</v>
      </c>
      <c r="E357" s="42" t="n">
        <f aca="false">VLOOKUP($A357,$A$6:$J$102,5,FALSE())</f>
        <v>20.1</v>
      </c>
      <c r="F357" s="42" t="n">
        <f aca="false">VLOOKUP($A357,$A$6:$J$102,6,FALSE())</f>
        <v>3.54</v>
      </c>
      <c r="G357" s="42" t="n">
        <f aca="false">VLOOKUP($A357,$A$6:$J$102,7,FALSE())</f>
        <v>23.64</v>
      </c>
      <c r="H357" s="42" t="n">
        <f aca="false">J357-I357</f>
        <v>8596.37</v>
      </c>
      <c r="I357" s="42" t="n">
        <f aca="false">TRUNC(D357*F357,2)</f>
        <v>1513.98</v>
      </c>
      <c r="J357" s="42" t="n">
        <f aca="false">TRUNC(D357*G357,2)</f>
        <v>10110.35</v>
      </c>
      <c r="K357" s="47" t="n">
        <f aca="false">VLOOKUP($A357,$A$6:$K$102,11,FALSE())</f>
        <v>93374</v>
      </c>
      <c r="M357" s="20"/>
    </row>
    <row r="358" customFormat="false" ht="34.5" hidden="false" customHeight="true" outlineLevel="0" collapsed="false">
      <c r="A358" s="44" t="s">
        <v>92</v>
      </c>
      <c r="B358" s="45" t="str">
        <f aca="false">VLOOKUP($A358,$A$6:$J$102,2,FALSE())</f>
        <v>CAIXA COMBINADA COLETORA BOCA-DE-LOBO MED. INTERNAS:1,00X1,00 E 0,30X0,80M, PAREDE DE ALVENARIA, TAMPA GRADEADA</v>
      </c>
      <c r="C358" s="39" t="str">
        <f aca="false">VLOOKUP($A358,$A$6:$J$102,3,FALSE())</f>
        <v>unid</v>
      </c>
      <c r="D358" s="46" t="n">
        <v>6</v>
      </c>
      <c r="E358" s="42" t="n">
        <f aca="false">VLOOKUP($A358,$A$6:$J$102,5,FALSE())</f>
        <v>1757.17</v>
      </c>
      <c r="F358" s="42" t="n">
        <f aca="false">VLOOKUP($A358,$A$6:$J$102,6,FALSE())</f>
        <v>310.08</v>
      </c>
      <c r="G358" s="42" t="n">
        <f aca="false">VLOOKUP($A358,$A$6:$J$102,7,FALSE())</f>
        <v>2067.25</v>
      </c>
      <c r="H358" s="42" t="n">
        <f aca="false">J358-I358</f>
        <v>10543.02</v>
      </c>
      <c r="I358" s="42" t="n">
        <f aca="false">TRUNC(D358*F358,2)</f>
        <v>1860.48</v>
      </c>
      <c r="J358" s="42" t="n">
        <f aca="false">TRUNC(D358*G358,2)</f>
        <v>12403.5</v>
      </c>
      <c r="K358" s="47" t="str">
        <f aca="false">VLOOKUP($A358,$A$6:$K$102,11,FALSE())</f>
        <v>CPU</v>
      </c>
      <c r="M358" s="20"/>
      <c r="O358" s="21"/>
    </row>
    <row r="359" customFormat="false" ht="21.95" hidden="false" customHeight="true" outlineLevel="0" collapsed="false">
      <c r="A359" s="44" t="s">
        <v>94</v>
      </c>
      <c r="B359" s="45" t="str">
        <f aca="false">VLOOKUP($A359,$A$6:$J$102,2,FALSE())</f>
        <v>BOCA DE BUEIRO Ø1000MM, ALVENARIA DE PEDRA GRÊS</v>
      </c>
      <c r="C359" s="39" t="str">
        <f aca="false">VLOOKUP($A359,$A$6:$J$102,3,FALSE())</f>
        <v>unid</v>
      </c>
      <c r="D359" s="46"/>
      <c r="E359" s="42" t="n">
        <f aca="false">VLOOKUP($A359,$A$6:$J$102,5,FALSE())</f>
        <v>1651.59</v>
      </c>
      <c r="F359" s="42" t="n">
        <f aca="false">VLOOKUP($A359,$A$6:$J$102,6,FALSE())</f>
        <v>291.45</v>
      </c>
      <c r="G359" s="42" t="n">
        <f aca="false">VLOOKUP($A359,$A$6:$J$102,7,FALSE())</f>
        <v>1943.04</v>
      </c>
      <c r="H359" s="42" t="n">
        <f aca="false">J359-I359</f>
        <v>0</v>
      </c>
      <c r="I359" s="42" t="n">
        <f aca="false">TRUNC(D359*F359,2)</f>
        <v>0</v>
      </c>
      <c r="J359" s="42" t="n">
        <f aca="false">TRUNC(D359*G359,2)</f>
        <v>0</v>
      </c>
      <c r="K359" s="47" t="str">
        <f aca="false">VLOOKUP($A359,$A$6:$K$102,11,FALSE())</f>
        <v>CPU</v>
      </c>
      <c r="M359" s="20"/>
      <c r="O359" s="21"/>
    </row>
    <row r="360" customFormat="false" ht="34.5" hidden="false" customHeight="true" outlineLevel="0" collapsed="false">
      <c r="A360" s="44" t="s">
        <v>96</v>
      </c>
      <c r="B360" s="45" t="str">
        <f aca="false">VLOOKUP($A360,$A$6:$J$102,2,FALSE())</f>
        <v>CAIXA COLETORA BOCA-DE-LOBO MED. INTERNAS: 0,80X0,80M, PAREDE DE ALVENARIA, TAMPA CONCRETO</v>
      </c>
      <c r="C360" s="39" t="str">
        <f aca="false">VLOOKUP($A360,$A$6:$J$102,3,FALSE())</f>
        <v>unid</v>
      </c>
      <c r="D360" s="46" t="n">
        <v>10</v>
      </c>
      <c r="E360" s="42" t="n">
        <f aca="false">VLOOKUP($A360,$A$6:$J$102,5,FALSE())</f>
        <v>1138.84</v>
      </c>
      <c r="F360" s="42" t="n">
        <f aca="false">VLOOKUP($A360,$A$6:$J$102,6,FALSE())</f>
        <v>200.97</v>
      </c>
      <c r="G360" s="42" t="n">
        <f aca="false">VLOOKUP($A360,$A$6:$J$102,7,FALSE())</f>
        <v>1339.81</v>
      </c>
      <c r="H360" s="42" t="n">
        <f aca="false">J360-I360</f>
        <v>11388.4</v>
      </c>
      <c r="I360" s="42" t="n">
        <f aca="false">TRUNC(D360*F360,2)</f>
        <v>2009.7</v>
      </c>
      <c r="J360" s="42" t="n">
        <f aca="false">TRUNC(D360*G360,2)</f>
        <v>13398.1</v>
      </c>
      <c r="K360" s="47" t="str">
        <f aca="false">VLOOKUP($A360,$A$6:$K$102,11,FALSE())</f>
        <v>CPU</v>
      </c>
      <c r="M360" s="20"/>
      <c r="O360" s="21"/>
    </row>
    <row r="361" customFormat="false" ht="34.5" hidden="false" customHeight="true" outlineLevel="0" collapsed="false">
      <c r="A361" s="44" t="s">
        <v>98</v>
      </c>
      <c r="B361" s="45" t="str">
        <f aca="false">VLOOKUP($A361,$A$6:$J$102,2,FALSE())</f>
        <v>CAIXA COLETORA BOCA-DE-LOBO MED. INTERNAS: 0,80X0,80M, PAREDE DE ALVENARIA, TAMPA GRADEADA</v>
      </c>
      <c r="C361" s="39" t="str">
        <f aca="false">VLOOKUP($A361,$A$6:$J$102,3,FALSE())</f>
        <v>unid</v>
      </c>
      <c r="D361" s="46"/>
      <c r="E361" s="42" t="n">
        <f aca="false">VLOOKUP($A361,$A$6:$J$102,5,FALSE())</f>
        <v>1633.24</v>
      </c>
      <c r="F361" s="42" t="n">
        <f aca="false">VLOOKUP($A361,$A$6:$J$102,6,FALSE())</f>
        <v>288.21</v>
      </c>
      <c r="G361" s="42" t="n">
        <f aca="false">VLOOKUP($A361,$A$6:$J$102,7,FALSE())</f>
        <v>1921.45</v>
      </c>
      <c r="H361" s="42" t="n">
        <f aca="false">J361-I361</f>
        <v>0</v>
      </c>
      <c r="I361" s="42" t="n">
        <f aca="false">TRUNC(D361*F361,2)</f>
        <v>0</v>
      </c>
      <c r="J361" s="42" t="n">
        <f aca="false">TRUNC(D361*G361,2)</f>
        <v>0</v>
      </c>
      <c r="K361" s="47" t="str">
        <f aca="false">VLOOKUP($A361,$A$6:$K$102,11,FALSE())</f>
        <v>CPU</v>
      </c>
      <c r="M361" s="20"/>
      <c r="O361" s="21"/>
    </row>
    <row r="362" customFormat="false" ht="34.5" hidden="false" customHeight="true" outlineLevel="0" collapsed="false">
      <c r="A362" s="44" t="s">
        <v>100</v>
      </c>
      <c r="B362" s="45" t="str">
        <f aca="false">VLOOKUP($A362,$A$6:$J$102,2,FALSE())</f>
        <v>CAIXA COLETORA BOCA-DE-LOBO MED. INTERNAS: 1,20X1,20M, PAREDE DE ALVENARIA, TAMPA CONCRETO</v>
      </c>
      <c r="C362" s="39" t="str">
        <f aca="false">VLOOKUP($A362,$A$6:$J$102,3,FALSE())</f>
        <v>unid</v>
      </c>
      <c r="D362" s="46"/>
      <c r="E362" s="42" t="n">
        <f aca="false">VLOOKUP($A362,$A$6:$J$102,5,FALSE())</f>
        <v>1629.22</v>
      </c>
      <c r="F362" s="42" t="n">
        <f aca="false">VLOOKUP($A362,$A$6:$J$102,6,FALSE())</f>
        <v>287.5</v>
      </c>
      <c r="G362" s="42" t="n">
        <f aca="false">VLOOKUP($A362,$A$6:$J$102,7,FALSE())</f>
        <v>1916.72</v>
      </c>
      <c r="H362" s="42" t="n">
        <f aca="false">J362-I362</f>
        <v>0</v>
      </c>
      <c r="I362" s="42" t="n">
        <f aca="false">TRUNC(D362*F362,2)</f>
        <v>0</v>
      </c>
      <c r="J362" s="42" t="n">
        <f aca="false">TRUNC(D362*G362,2)</f>
        <v>0</v>
      </c>
      <c r="K362" s="47" t="str">
        <f aca="false">VLOOKUP($A362,$A$6:$K$102,11,FALSE())</f>
        <v>CPU</v>
      </c>
      <c r="M362" s="20"/>
      <c r="O362" s="21"/>
    </row>
    <row r="363" customFormat="false" ht="34.5" hidden="false" customHeight="true" outlineLevel="0" collapsed="false">
      <c r="A363" s="44" t="s">
        <v>102</v>
      </c>
      <c r="B363" s="45" t="str">
        <f aca="false">VLOOKUP($A363,$A$6:$J$102,2,FALSE())</f>
        <v>CAIXA COLETORA BOCA-DE-LOBO MED. INTERNAS: 1,20X1,20M, PAREDE DE ALVENARIA, TAMPA GRADEADA</v>
      </c>
      <c r="C363" s="39" t="str">
        <f aca="false">VLOOKUP($A363,$A$6:$J$102,3,FALSE())</f>
        <v>unid</v>
      </c>
      <c r="D363" s="46"/>
      <c r="E363" s="42" t="n">
        <f aca="false">VLOOKUP($A363,$A$6:$J$102,5,FALSE())</f>
        <v>1918.94</v>
      </c>
      <c r="F363" s="42" t="n">
        <f aca="false">VLOOKUP($A363,$A$6:$J$102,6,FALSE())</f>
        <v>338.63</v>
      </c>
      <c r="G363" s="42" t="n">
        <f aca="false">VLOOKUP($A363,$A$6:$J$102,7,FALSE())</f>
        <v>2257.57</v>
      </c>
      <c r="H363" s="42" t="n">
        <f aca="false">J363-I363</f>
        <v>0</v>
      </c>
      <c r="I363" s="42" t="n">
        <f aca="false">TRUNC(D363*F363,2)</f>
        <v>0</v>
      </c>
      <c r="J363" s="42" t="n">
        <f aca="false">TRUNC(D363*G363,2)</f>
        <v>0</v>
      </c>
      <c r="K363" s="47" t="str">
        <f aca="false">VLOOKUP($A363,$A$6:$K$102,11,FALSE())</f>
        <v>CPU</v>
      </c>
      <c r="M363" s="20"/>
      <c r="O363" s="21"/>
    </row>
    <row r="364" customFormat="false" ht="21.95" hidden="false" customHeight="true" outlineLevel="0" collapsed="false">
      <c r="A364" s="55" t="str">
        <f aca="false">CONCATENATE("TOTAL DO ITEM ",A337," - ",B337)</f>
        <v>TOTAL DO ITEM 3 - MICRODRENAGEM</v>
      </c>
      <c r="B364" s="71"/>
      <c r="C364" s="72"/>
      <c r="D364" s="72"/>
      <c r="E364" s="73"/>
      <c r="F364" s="73"/>
      <c r="G364" s="73"/>
      <c r="H364" s="74" t="n">
        <f aca="false">SUM(H338:H363)</f>
        <v>80368.51</v>
      </c>
      <c r="I364" s="74" t="n">
        <f aca="false">SUM(I338:I363)</f>
        <v>34083.07</v>
      </c>
      <c r="J364" s="74" t="n">
        <f aca="false">SUM(J338:J363)</f>
        <v>114451.58</v>
      </c>
      <c r="K364" s="75"/>
      <c r="M364" s="20"/>
    </row>
    <row r="365" customFormat="false" ht="21.95" hidden="false" customHeight="true" outlineLevel="0" collapsed="false">
      <c r="A365" s="61" t="n">
        <v>4</v>
      </c>
      <c r="B365" s="56" t="str">
        <f aca="false">VLOOKUP($A365,$A$6:$J$102,2,FALSE())</f>
        <v>PAVIMENTAÇÃO ASFÁLTICA</v>
      </c>
      <c r="C365" s="62"/>
      <c r="D365" s="63"/>
      <c r="E365" s="69"/>
      <c r="F365" s="69"/>
      <c r="G365" s="69"/>
      <c r="H365" s="69"/>
      <c r="I365" s="69"/>
      <c r="J365" s="69"/>
      <c r="K365" s="65"/>
      <c r="M365" s="20"/>
    </row>
    <row r="366" customFormat="false" ht="21.95" hidden="false" customHeight="true" outlineLevel="0" collapsed="false">
      <c r="A366" s="37" t="s">
        <v>105</v>
      </c>
      <c r="B366" s="38" t="str">
        <f aca="false">VLOOKUP($A366,$A$6:$J$102,2,FALSE())</f>
        <v>EXECUÇÃO DE CAMADA DE BRITA ANTI-EXTRUSIVA (E= 3CM)</v>
      </c>
      <c r="C366" s="66" t="str">
        <f aca="false">VLOOKUP($A366,$A$6:$J$102,3,FALSE())</f>
        <v>m³</v>
      </c>
      <c r="D366" s="40" t="n">
        <f aca="false">TRUNC(D335*0.03,2)</f>
        <v>116.04</v>
      </c>
      <c r="E366" s="41" t="n">
        <f aca="false">VLOOKUP($A366,$A$6:$J$102,5,FALSE())</f>
        <v>63.8</v>
      </c>
      <c r="F366" s="41" t="n">
        <f aca="false">VLOOKUP($A366,$A$6:$J$102,6,FALSE())</f>
        <v>15.95</v>
      </c>
      <c r="G366" s="41" t="n">
        <f aca="false">VLOOKUP($A366,$A$6:$J$102,7,FALSE())</f>
        <v>79.75</v>
      </c>
      <c r="H366" s="41" t="n">
        <f aca="false">J366-I366</f>
        <v>7403.36</v>
      </c>
      <c r="I366" s="41" t="n">
        <f aca="false">TRUNC(D366*F366,2)</f>
        <v>1850.83</v>
      </c>
      <c r="J366" s="41" t="n">
        <f aca="false">TRUNC(D366*G366,2)</f>
        <v>9254.19</v>
      </c>
      <c r="K366" s="43" t="n">
        <f aca="false">VLOOKUP($A366,$A$6:$K$102,11,FALSE())</f>
        <v>88549</v>
      </c>
      <c r="M366" s="20"/>
    </row>
    <row r="367" customFormat="false" ht="21.95" hidden="false" customHeight="true" outlineLevel="0" collapsed="false">
      <c r="A367" s="44" t="s">
        <v>107</v>
      </c>
      <c r="B367" s="45" t="str">
        <f aca="false">VLOOKUP($A367,$A$6:$J$102,2,FALSE())</f>
        <v>CARGA, MANOBRA E DESCARGA DE BRITA ANTI-EXTRUSIVA</v>
      </c>
      <c r="C367" s="39" t="str">
        <f aca="false">VLOOKUP($A367,$A$6:$J$102,3,FALSE())</f>
        <v>m³</v>
      </c>
      <c r="D367" s="46" t="n">
        <f aca="false">D366</f>
        <v>116.04</v>
      </c>
      <c r="E367" s="42" t="n">
        <f aca="false">VLOOKUP($A367,$A$6:$J$102,5,FALSE())</f>
        <v>1.11</v>
      </c>
      <c r="F367" s="42" t="n">
        <f aca="false">VLOOKUP($A367,$A$6:$J$102,6,FALSE())</f>
        <v>0.27</v>
      </c>
      <c r="G367" s="42" t="n">
        <f aca="false">VLOOKUP($A367,$A$6:$J$102,7,FALSE())</f>
        <v>1.38</v>
      </c>
      <c r="H367" s="42" t="n">
        <f aca="false">J367-I367</f>
        <v>128.8</v>
      </c>
      <c r="I367" s="42" t="n">
        <f aca="false">TRUNC(D367*F367,2)</f>
        <v>31.33</v>
      </c>
      <c r="J367" s="42" t="n">
        <f aca="false">TRUNC(D367*G367,2)</f>
        <v>160.13</v>
      </c>
      <c r="K367" s="47" t="n">
        <f aca="false">VLOOKUP($A367,$A$6:$K$102,11,FALSE())</f>
        <v>72888</v>
      </c>
      <c r="M367" s="20"/>
    </row>
    <row r="368" customFormat="false" ht="21.95" hidden="false" customHeight="true" outlineLevel="0" collapsed="false">
      <c r="A368" s="44" t="s">
        <v>109</v>
      </c>
      <c r="B368" s="45" t="str">
        <f aca="false">VLOOKUP($A368,$A$6:$J$102,2,FALSE())</f>
        <v>TRANSPORTE DE BRITA, DMT 60 KM</v>
      </c>
      <c r="C368" s="39" t="str">
        <f aca="false">VLOOKUP($A368,$A$6:$J$102,3,FALSE())</f>
        <v>m³</v>
      </c>
      <c r="D368" s="46" t="n">
        <f aca="false">D367</f>
        <v>116.04</v>
      </c>
      <c r="E368" s="42" t="n">
        <f aca="false">VLOOKUP($A368,$A$6:$J$102,5,FALSE())</f>
        <v>71.66</v>
      </c>
      <c r="F368" s="42" t="n">
        <f aca="false">VLOOKUP($A368,$A$6:$J$102,6,FALSE())</f>
        <v>7.96</v>
      </c>
      <c r="G368" s="42" t="n">
        <f aca="false">VLOOKUP($A368,$A$6:$J$102,7,FALSE())</f>
        <v>79.62</v>
      </c>
      <c r="H368" s="42" t="n">
        <f aca="false">J368-I368</f>
        <v>8315.43</v>
      </c>
      <c r="I368" s="42" t="n">
        <f aca="false">TRUNC(D368*F368,2)</f>
        <v>923.67</v>
      </c>
      <c r="J368" s="42" t="n">
        <f aca="false">TRUNC(D368*G368,2)</f>
        <v>9239.1</v>
      </c>
      <c r="K368" s="47" t="n">
        <f aca="false">VLOOKUP($A368,$A$6:$K$102,11,FALSE())</f>
        <v>72887</v>
      </c>
      <c r="M368" s="20"/>
      <c r="N368" s="67"/>
    </row>
    <row r="369" customFormat="false" ht="34.5" hidden="false" customHeight="true" outlineLevel="0" collapsed="false">
      <c r="A369" s="44" t="s">
        <v>111</v>
      </c>
      <c r="B369" s="45" t="str">
        <f aca="false">VLOOKUP($A369,$A$6:$J$102,2,FALSE())</f>
        <v>EXECUÇÃO E COMPACTAÇÃO DE BASE E OU SUB BASE COM BRITA GRADUADA SIMPLES - EXCLUSIVE CARGA E TRANSPORTE (E= 12 CM)</v>
      </c>
      <c r="C369" s="39" t="str">
        <f aca="false">VLOOKUP($A369,$A$6:$J$102,3,FALSE())</f>
        <v>m³</v>
      </c>
      <c r="D369" s="46" t="n">
        <f aca="false">ROUND(D374*0.22,2)</f>
        <v>811.06</v>
      </c>
      <c r="E369" s="42" t="n">
        <f aca="false">VLOOKUP($A369,$A$6:$J$102,5,FALSE())</f>
        <v>84</v>
      </c>
      <c r="F369" s="42" t="n">
        <f aca="false">VLOOKUP($A369,$A$6:$J$102,6,FALSE())</f>
        <v>21</v>
      </c>
      <c r="G369" s="42" t="n">
        <f aca="false">VLOOKUP($A369,$A$6:$J$102,7,FALSE())</f>
        <v>105</v>
      </c>
      <c r="H369" s="42" t="n">
        <f aca="false">J369-I369</f>
        <v>68129.04</v>
      </c>
      <c r="I369" s="42" t="n">
        <f aca="false">TRUNC(D369*F369,2)</f>
        <v>17032.26</v>
      </c>
      <c r="J369" s="42" t="n">
        <f aca="false">TRUNC(D369*G369,2)</f>
        <v>85161.3</v>
      </c>
      <c r="K369" s="47" t="n">
        <f aca="false">VLOOKUP($A369,$A$6:$K$102,11,FALSE())</f>
        <v>96396</v>
      </c>
      <c r="M369" s="20"/>
      <c r="O369" s="21"/>
    </row>
    <row r="370" customFormat="false" ht="21.95" hidden="false" customHeight="true" outlineLevel="0" collapsed="false">
      <c r="A370" s="44" t="s">
        <v>113</v>
      </c>
      <c r="B370" s="45" t="str">
        <f aca="false">VLOOKUP($A370,$A$6:$J$102,2,FALSE())</f>
        <v>CARGA, MANOBRA E DESCARGA DE BRITA GRADUADA</v>
      </c>
      <c r="C370" s="39" t="str">
        <f aca="false">VLOOKUP($A370,$A$6:$J$102,3,FALSE())</f>
        <v>m³</v>
      </c>
      <c r="D370" s="46" t="n">
        <f aca="false">TRUNC(D369*1.4667,2)</f>
        <v>1189.58</v>
      </c>
      <c r="E370" s="42" t="n">
        <f aca="false">VLOOKUP($A370,$A$6:$J$102,5,FALSE())</f>
        <v>2.98</v>
      </c>
      <c r="F370" s="42" t="n">
        <f aca="false">VLOOKUP($A370,$A$6:$J$102,6,FALSE())</f>
        <v>0.74</v>
      </c>
      <c r="G370" s="42" t="n">
        <f aca="false">VLOOKUP($A370,$A$6:$J$102,7,FALSE())</f>
        <v>3.72</v>
      </c>
      <c r="H370" s="42" t="n">
        <f aca="false">J370-I370</f>
        <v>3544.95</v>
      </c>
      <c r="I370" s="42" t="n">
        <f aca="false">TRUNC(D370*F370,2)</f>
        <v>880.28</v>
      </c>
      <c r="J370" s="42" t="n">
        <f aca="false">TRUNC(D370*G370,2)</f>
        <v>4425.23</v>
      </c>
      <c r="K370" s="47" t="n">
        <f aca="false">VLOOKUP($A370,$A$6:$K$102,11,FALSE())</f>
        <v>72893</v>
      </c>
      <c r="M370" s="20"/>
    </row>
    <row r="371" customFormat="false" ht="21.95" hidden="false" customHeight="true" outlineLevel="0" collapsed="false">
      <c r="A371" s="44" t="s">
        <v>115</v>
      </c>
      <c r="B371" s="45" t="str">
        <f aca="false">VLOOKUP($A371,$A$6:$J$102,2,FALSE())</f>
        <v>TRANSPORTE DE BASE DE BRITA GRADUADA DMT 60 KM</v>
      </c>
      <c r="C371" s="39" t="str">
        <f aca="false">VLOOKUP($A371,$A$6:$J$102,3,FALSE())</f>
        <v>m³</v>
      </c>
      <c r="D371" s="46" t="n">
        <f aca="false">D370</f>
        <v>1189.58</v>
      </c>
      <c r="E371" s="42" t="n">
        <f aca="false">VLOOKUP($A371,$A$6:$J$102,5,FALSE())</f>
        <v>71.66</v>
      </c>
      <c r="F371" s="42" t="n">
        <f aca="false">VLOOKUP($A371,$A$6:$J$102,6,FALSE())</f>
        <v>7.96</v>
      </c>
      <c r="G371" s="42" t="n">
        <f aca="false">VLOOKUP($A371,$A$6:$J$102,7,FALSE())</f>
        <v>79.62</v>
      </c>
      <c r="H371" s="42" t="n">
        <f aca="false">J371-I371</f>
        <v>85245.3</v>
      </c>
      <c r="I371" s="42" t="n">
        <f aca="false">TRUNC(D371*F371,2)</f>
        <v>9469.05</v>
      </c>
      <c r="J371" s="42" t="n">
        <f aca="false">TRUNC(D371*G371,2)</f>
        <v>94714.35</v>
      </c>
      <c r="K371" s="47" t="n">
        <f aca="false">VLOOKUP($A371,$A$6:$K$102,11,FALSE())</f>
        <v>72887</v>
      </c>
      <c r="M371" s="20"/>
      <c r="N371" s="67"/>
    </row>
    <row r="372" customFormat="false" ht="21.95" hidden="false" customHeight="true" outlineLevel="0" collapsed="false">
      <c r="A372" s="44" t="s">
        <v>117</v>
      </c>
      <c r="B372" s="45" t="str">
        <f aca="false">VLOOKUP($A372,$A$6:$J$102,2,FALSE())</f>
        <v>EXECUÇÃO DE MEIO-FIO (1,00X0,30X0,090,12), INCLUS. CARGA, TRANSPORTE</v>
      </c>
      <c r="C372" s="39" t="str">
        <f aca="false">VLOOKUP($A372,$A$6:$J$102,3,FALSE())</f>
        <v>m</v>
      </c>
      <c r="D372" s="46" t="n">
        <v>910</v>
      </c>
      <c r="E372" s="42" t="n">
        <f aca="false">VLOOKUP($A372,$A$6:$J$102,5,FALSE())</f>
        <v>33.49</v>
      </c>
      <c r="F372" s="42" t="n">
        <f aca="false">VLOOKUP($A372,$A$6:$J$102,6,FALSE())</f>
        <v>8.37</v>
      </c>
      <c r="G372" s="42" t="n">
        <f aca="false">VLOOKUP($A372,$A$6:$J$102,7,FALSE())</f>
        <v>41.86</v>
      </c>
      <c r="H372" s="42" t="n">
        <f aca="false">J372-I372</f>
        <v>30475.9</v>
      </c>
      <c r="I372" s="42" t="n">
        <f aca="false">TRUNC(D372*F372,2)</f>
        <v>7616.7</v>
      </c>
      <c r="J372" s="42" t="n">
        <f aca="false">TRUNC(D372*G372,2)</f>
        <v>38092.6</v>
      </c>
      <c r="K372" s="47" t="n">
        <f aca="false">VLOOKUP($A372,$A$6:$K$102,11,FALSE())</f>
        <v>94273</v>
      </c>
      <c r="M372" s="20"/>
    </row>
    <row r="373" customFormat="false" ht="21.95" hidden="false" customHeight="true" outlineLevel="0" collapsed="false">
      <c r="A373" s="44" t="s">
        <v>119</v>
      </c>
      <c r="B373" s="45" t="str">
        <f aca="false">VLOOKUP($A373,$A$6:$J$102,2,FALSE())</f>
        <v>PINTURA DE MEIO FIO (CAIAÇÃO)</v>
      </c>
      <c r="C373" s="39" t="str">
        <f aca="false">VLOOKUP($A373,$A$6:$J$102,3,FALSE())</f>
        <v>m²</v>
      </c>
      <c r="D373" s="46" t="n">
        <f aca="false">TRUNC(D372*0.25,2)</f>
        <v>227.5</v>
      </c>
      <c r="E373" s="42" t="n">
        <f aca="false">VLOOKUP($A373,$A$6:$J$102,5,FALSE())</f>
        <v>3.04</v>
      </c>
      <c r="F373" s="42" t="n">
        <f aca="false">VLOOKUP($A373,$A$6:$J$102,6,FALSE())</f>
        <v>0.76</v>
      </c>
      <c r="G373" s="42" t="n">
        <f aca="false">VLOOKUP($A373,$A$6:$J$102,7,FALSE())</f>
        <v>3.8</v>
      </c>
      <c r="H373" s="42" t="n">
        <f aca="false">J373-I373</f>
        <v>691.6</v>
      </c>
      <c r="I373" s="42" t="n">
        <f aca="false">TRUNC(D373*F373,2)</f>
        <v>172.9</v>
      </c>
      <c r="J373" s="42" t="n">
        <f aca="false">TRUNC(D373*G373,2)</f>
        <v>864.5</v>
      </c>
      <c r="K373" s="47" t="n">
        <f aca="false">VLOOKUP($A373,$A$6:$K$102,11,FALSE())</f>
        <v>83693</v>
      </c>
      <c r="M373" s="20"/>
    </row>
    <row r="374" customFormat="false" ht="21.95" hidden="false" customHeight="true" outlineLevel="0" collapsed="false">
      <c r="A374" s="44" t="s">
        <v>121</v>
      </c>
      <c r="B374" s="45" t="str">
        <f aca="false">VLOOKUP($A374,$A$6:$J$102,2,FALSE())</f>
        <v>IMPRIMAÇÃO COM CM-30, INCLUSIVE ASFALTO E TRANSPORTE, TAXA= 0,8 L/M² A 1,6 L/M²</v>
      </c>
      <c r="C374" s="39" t="str">
        <f aca="false">VLOOKUP($A374,$A$6:$J$102,3,FALSE())</f>
        <v>m²</v>
      </c>
      <c r="D374" s="46" t="n">
        <f aca="false">ROUND(454.21*8.1+7.54,2)</f>
        <v>3686.64</v>
      </c>
      <c r="E374" s="42" t="n">
        <f aca="false">VLOOKUP($A374,$A$6:$J$102,5,FALSE())</f>
        <v>4.57</v>
      </c>
      <c r="F374" s="42" t="n">
        <f aca="false">VLOOKUP($A374,$A$6:$J$102,6,FALSE())</f>
        <v>1.14</v>
      </c>
      <c r="G374" s="42" t="n">
        <f aca="false">VLOOKUP($A374,$A$6:$J$102,7,FALSE())</f>
        <v>5.71</v>
      </c>
      <c r="H374" s="42" t="n">
        <f aca="false">J374-I374</f>
        <v>16847.95</v>
      </c>
      <c r="I374" s="42" t="n">
        <f aca="false">TRUNC(D374*F374,2)</f>
        <v>4202.76</v>
      </c>
      <c r="J374" s="42" t="n">
        <f aca="false">TRUNC(D374*G374,2)</f>
        <v>21050.71</v>
      </c>
      <c r="K374" s="47" t="str">
        <f aca="false">VLOOKUP($A374,$A$6:$K$102,11,FALSE())</f>
        <v>96401 (CPU)</v>
      </c>
      <c r="M374" s="20"/>
    </row>
    <row r="375" customFormat="false" ht="21.95" hidden="false" customHeight="true" outlineLevel="0" collapsed="false">
      <c r="A375" s="44" t="s">
        <v>124</v>
      </c>
      <c r="B375" s="45" t="str">
        <f aca="false">VLOOKUP($A375,$A$6:$J$102,2,FALSE())</f>
        <v>PINTURA DE LIGAÇÃO COM RR-2C, INCLUSIVE ASFALTO E TRANSPORTE, TAXA= 0,4 L/M² A 0,6 L/M²</v>
      </c>
      <c r="C375" s="39" t="str">
        <f aca="false">VLOOKUP($A375,$A$6:$J$102,3,FALSE())</f>
        <v>m²</v>
      </c>
      <c r="D375" s="46" t="n">
        <f aca="false">D320</f>
        <v>3414.11</v>
      </c>
      <c r="E375" s="42" t="n">
        <f aca="false">VLOOKUP($A375,$A$6:$J$102,5,FALSE())</f>
        <v>1.56</v>
      </c>
      <c r="F375" s="42" t="n">
        <f aca="false">VLOOKUP($A375,$A$6:$J$102,6,FALSE())</f>
        <v>0.38</v>
      </c>
      <c r="G375" s="42" t="n">
        <f aca="false">VLOOKUP($A375,$A$6:$J$102,7,FALSE())</f>
        <v>1.94</v>
      </c>
      <c r="H375" s="42" t="n">
        <f aca="false">J375-I375</f>
        <v>5326.01</v>
      </c>
      <c r="I375" s="42" t="n">
        <f aca="false">TRUNC(D375*F375,2)</f>
        <v>1297.36</v>
      </c>
      <c r="J375" s="42" t="n">
        <f aca="false">TRUNC(D375*G375,2)</f>
        <v>6623.37</v>
      </c>
      <c r="K375" s="47" t="str">
        <f aca="false">VLOOKUP($A375,$A$6:$K$102,11,FALSE())</f>
        <v>72943 (CPU)</v>
      </c>
      <c r="M375" s="20"/>
    </row>
    <row r="376" customFormat="false" ht="21.95" hidden="false" customHeight="true" outlineLevel="0" collapsed="false">
      <c r="A376" s="44" t="s">
        <v>127</v>
      </c>
      <c r="B376" s="45" t="str">
        <f aca="false">VLOOKUP($A376,$A$6:$J$102,2,FALSE())</f>
        <v>CONCRETO BETUMINOSO USINADO QUENTE (C.B.U.Q.), FORNECIMENTO E EXECUÇÃO (E=4 CM)</v>
      </c>
      <c r="C376" s="39" t="str">
        <f aca="false">VLOOKUP($A376,$A$6:$J$102,3,FALSE())</f>
        <v>m³</v>
      </c>
      <c r="D376" s="46" t="n">
        <f aca="false">ROUND(D375*0.04,2)</f>
        <v>136.56</v>
      </c>
      <c r="E376" s="42" t="n">
        <f aca="false">VLOOKUP($A376,$A$6:$J$102,5,FALSE())</f>
        <v>653.06</v>
      </c>
      <c r="F376" s="42" t="n">
        <f aca="false">VLOOKUP($A376,$A$6:$J$102,6,FALSE())</f>
        <v>163.26</v>
      </c>
      <c r="G376" s="42" t="n">
        <f aca="false">VLOOKUP($A376,$A$6:$J$102,7,FALSE())</f>
        <v>816.32</v>
      </c>
      <c r="H376" s="42" t="n">
        <f aca="false">J376-I376</f>
        <v>89181.87</v>
      </c>
      <c r="I376" s="42" t="n">
        <f aca="false">TRUNC(D376*F376,2)</f>
        <v>22294.78</v>
      </c>
      <c r="J376" s="42" t="n">
        <f aca="false">TRUNC(D376*G376,2)</f>
        <v>111476.65</v>
      </c>
      <c r="K376" s="47" t="str">
        <f aca="false">VLOOKUP($A376,$A$6:$K$102,11,FALSE())</f>
        <v>95993 (CPU)</v>
      </c>
      <c r="M376" s="20"/>
      <c r="O376" s="21"/>
    </row>
    <row r="377" customFormat="false" ht="21.95" hidden="false" customHeight="true" outlineLevel="0" collapsed="false">
      <c r="A377" s="44" t="s">
        <v>130</v>
      </c>
      <c r="B377" s="76" t="str">
        <f aca="false">VLOOKUP($A377,$A$6:$J$102,2,FALSE())</f>
        <v>TRANSPORTE DE CBUQ DMT 60 KM</v>
      </c>
      <c r="C377" s="50" t="str">
        <f aca="false">VLOOKUP($A377,$A$6:$J$102,3,FALSE())</f>
        <v>m³</v>
      </c>
      <c r="D377" s="51" t="n">
        <f aca="false">D376</f>
        <v>136.56</v>
      </c>
      <c r="E377" s="52" t="n">
        <f aca="false">VLOOKUP($A377,$A$6:$J$102,5,FALSE())</f>
        <v>123.21</v>
      </c>
      <c r="F377" s="52" t="n">
        <f aca="false">VLOOKUP($A377,$A$6:$J$102,6,FALSE())</f>
        <v>13.68</v>
      </c>
      <c r="G377" s="52" t="n">
        <f aca="false">VLOOKUP($A377,$A$6:$J$102,7,FALSE())</f>
        <v>136.89</v>
      </c>
      <c r="H377" s="52" t="n">
        <f aca="false">J377-I377</f>
        <v>16825.55</v>
      </c>
      <c r="I377" s="52" t="n">
        <f aca="false">TRUNC(D377*F377,2)</f>
        <v>1868.14</v>
      </c>
      <c r="J377" s="52" t="n">
        <f aca="false">TRUNC(D377*G377,2)</f>
        <v>18693.69</v>
      </c>
      <c r="K377" s="53" t="n">
        <f aca="false">VLOOKUP($A377,$A$6:$K$102,11,FALSE())</f>
        <v>72843</v>
      </c>
      <c r="M377" s="20"/>
      <c r="N377" s="67"/>
    </row>
    <row r="378" customFormat="false" ht="21.95" hidden="false" customHeight="true" outlineLevel="0" collapsed="false">
      <c r="A378" s="55" t="str">
        <f aca="false">CONCATENATE("TOTAL DO ITEM ",A365," - ",B365)</f>
        <v>TOTAL DO ITEM 4 - PAVIMENTAÇÃO ASFÁLTICA</v>
      </c>
      <c r="B378" s="56"/>
      <c r="C378" s="72"/>
      <c r="D378" s="72"/>
      <c r="E378" s="73"/>
      <c r="F378" s="73"/>
      <c r="G378" s="73"/>
      <c r="H378" s="74" t="n">
        <f aca="false">SUM(H366:H377)</f>
        <v>332115.76</v>
      </c>
      <c r="I378" s="74" t="n">
        <f aca="false">SUM(I366:I377)</f>
        <v>67640.06</v>
      </c>
      <c r="J378" s="74" t="n">
        <f aca="false">SUM(J366:J377)</f>
        <v>399755.82</v>
      </c>
      <c r="K378" s="65"/>
      <c r="M378" s="20"/>
    </row>
    <row r="379" customFormat="false" ht="21.95" hidden="false" customHeight="true" outlineLevel="0" collapsed="false">
      <c r="A379" s="29" t="n">
        <v>5</v>
      </c>
      <c r="B379" s="56" t="str">
        <f aca="false">VLOOKUP($A379,$A$6:$J$102,2,FALSE())</f>
        <v>PAVIMENTAÇÃO EM PAVER</v>
      </c>
      <c r="C379" s="62"/>
      <c r="D379" s="63"/>
      <c r="E379" s="69"/>
      <c r="F379" s="69"/>
      <c r="G379" s="69"/>
      <c r="H379" s="69"/>
      <c r="I379" s="69"/>
      <c r="J379" s="69"/>
      <c r="K379" s="65"/>
      <c r="M379" s="20"/>
    </row>
    <row r="380" customFormat="false" ht="34.5" hidden="false" customHeight="true" outlineLevel="0" collapsed="false">
      <c r="A380" s="44" t="s">
        <v>133</v>
      </c>
      <c r="B380" s="45" t="str">
        <f aca="false">VLOOKUP($A380,$A$6:$J$102,2,FALSE())</f>
        <v>EXECUÇÃO E COMPACTAÇÃO DE BASE E OU SUB BASE COM BRITA GRADUADA SIMPLES - EXCLUSIVE CARGA E TRANSPORTE (E= 15 CM)</v>
      </c>
      <c r="C380" s="39" t="str">
        <f aca="false">VLOOKUP($A380,$A$6:$J$102,3,FALSE())</f>
        <v>m³</v>
      </c>
      <c r="D380" s="46"/>
      <c r="E380" s="42" t="n">
        <f aca="false">VLOOKUP($A380,$A$6:$J$102,5,FALSE())</f>
        <v>84</v>
      </c>
      <c r="F380" s="42" t="n">
        <f aca="false">VLOOKUP($A380,$A$6:$J$102,6,FALSE())</f>
        <v>21</v>
      </c>
      <c r="G380" s="42" t="n">
        <f aca="false">VLOOKUP($A380,$A$6:$J$102,7,FALSE())</f>
        <v>105</v>
      </c>
      <c r="H380" s="42" t="n">
        <f aca="false">J380-I380</f>
        <v>0</v>
      </c>
      <c r="I380" s="42" t="n">
        <f aca="false">TRUNC(D380*F380,2)</f>
        <v>0</v>
      </c>
      <c r="J380" s="42" t="n">
        <f aca="false">TRUNC(D380*G380,2)</f>
        <v>0</v>
      </c>
      <c r="K380" s="47" t="n">
        <f aca="false">VLOOKUP($A380,$A$6:$K$102,11,FALSE())</f>
        <v>96396</v>
      </c>
      <c r="M380" s="20"/>
      <c r="O380" s="21"/>
    </row>
    <row r="381" customFormat="false" ht="21.95" hidden="false" customHeight="true" outlineLevel="0" collapsed="false">
      <c r="A381" s="44" t="s">
        <v>135</v>
      </c>
      <c r="B381" s="45" t="str">
        <f aca="false">VLOOKUP($A381,$A$6:$J$102,2,FALSE())</f>
        <v>CARGA, MANOBRA E DESCARGA DE BRITA GRADUADA</v>
      </c>
      <c r="C381" s="39" t="str">
        <f aca="false">VLOOKUP($A381,$A$6:$J$102,3,FALSE())</f>
        <v>m³</v>
      </c>
      <c r="D381" s="46"/>
      <c r="E381" s="42" t="n">
        <f aca="false">VLOOKUP($A381,$A$6:$J$102,5,FALSE())</f>
        <v>2.98</v>
      </c>
      <c r="F381" s="42" t="n">
        <f aca="false">VLOOKUP($A381,$A$6:$J$102,6,FALSE())</f>
        <v>0.74</v>
      </c>
      <c r="G381" s="42" t="n">
        <f aca="false">VLOOKUP($A381,$A$6:$J$102,7,FALSE())</f>
        <v>3.72</v>
      </c>
      <c r="H381" s="42" t="n">
        <f aca="false">J381-I381</f>
        <v>0</v>
      </c>
      <c r="I381" s="42" t="n">
        <f aca="false">TRUNC(D381*F381,2)</f>
        <v>0</v>
      </c>
      <c r="J381" s="42" t="n">
        <f aca="false">TRUNC(D381*G381,2)</f>
        <v>0</v>
      </c>
      <c r="K381" s="47" t="n">
        <f aca="false">VLOOKUP($A381,$A$6:$K$102,11,FALSE())</f>
        <v>72893</v>
      </c>
      <c r="M381" s="20"/>
    </row>
    <row r="382" customFormat="false" ht="21.95" hidden="false" customHeight="true" outlineLevel="0" collapsed="false">
      <c r="A382" s="44" t="s">
        <v>136</v>
      </c>
      <c r="B382" s="45" t="str">
        <f aca="false">VLOOKUP($A382,$A$6:$J$102,2,FALSE())</f>
        <v>TRANSPORTE DE BASE DE BRITA GRADUADA DMT 60 KM</v>
      </c>
      <c r="C382" s="39" t="str">
        <f aca="false">VLOOKUP($A382,$A$6:$J$102,3,FALSE())</f>
        <v>m³</v>
      </c>
      <c r="D382" s="46" t="n">
        <f aca="false">D380</f>
        <v>0</v>
      </c>
      <c r="E382" s="42" t="n">
        <f aca="false">VLOOKUP($A382,$A$6:$J$102,5,FALSE())</f>
        <v>71.66</v>
      </c>
      <c r="F382" s="42" t="n">
        <f aca="false">VLOOKUP($A382,$A$6:$J$102,6,FALSE())</f>
        <v>7.96</v>
      </c>
      <c r="G382" s="42" t="n">
        <f aca="false">VLOOKUP($A382,$A$6:$J$102,7,FALSE())</f>
        <v>79.62</v>
      </c>
      <c r="H382" s="42" t="n">
        <f aca="false">J382-I382</f>
        <v>0</v>
      </c>
      <c r="I382" s="42" t="n">
        <f aca="false">TRUNC(D382*F382,2)</f>
        <v>0</v>
      </c>
      <c r="J382" s="42" t="n">
        <f aca="false">TRUNC(D382*G382,2)</f>
        <v>0</v>
      </c>
      <c r="K382" s="47" t="n">
        <f aca="false">VLOOKUP($A382,$A$6:$K$102,11,FALSE())</f>
        <v>72887</v>
      </c>
      <c r="M382" s="20"/>
    </row>
    <row r="383" customFormat="false" ht="34.5" hidden="false" customHeight="true" outlineLevel="0" collapsed="false">
      <c r="A383" s="44" t="s">
        <v>137</v>
      </c>
      <c r="B383" s="45" t="str">
        <f aca="false">VLOOKUP($A383,$A$6:$J$102,2,FALSE())</f>
        <v>EXECUÇÃO DE VIA EM PISO INTERTRAVADO, COM BLOCO RETANGULAR COR NATURAL DE 20 X 10 CM, ESPESSURA 8 CM</v>
      </c>
      <c r="C383" s="39" t="str">
        <f aca="false">VLOOKUP($A383,$A$6:$J$102,3,FALSE())</f>
        <v>m²</v>
      </c>
      <c r="D383" s="46" t="n">
        <f aca="false">ROUND(D382*0.03,2)</f>
        <v>0</v>
      </c>
      <c r="E383" s="42" t="n">
        <f aca="false">VLOOKUP($A383,$A$6:$J$102,5,FALSE())</f>
        <v>50.98</v>
      </c>
      <c r="F383" s="42" t="n">
        <f aca="false">VLOOKUP($A383,$A$6:$J$102,6,FALSE())</f>
        <v>12.74</v>
      </c>
      <c r="G383" s="42" t="n">
        <f aca="false">VLOOKUP($A383,$A$6:$J$102,7,FALSE())</f>
        <v>63.72</v>
      </c>
      <c r="H383" s="42" t="n">
        <f aca="false">J383-I383</f>
        <v>0</v>
      </c>
      <c r="I383" s="42" t="n">
        <f aca="false">TRUNC(D383*F383,2)</f>
        <v>0</v>
      </c>
      <c r="J383" s="42" t="n">
        <f aca="false">TRUNC(D383*G383,2)</f>
        <v>0</v>
      </c>
      <c r="K383" s="47" t="str">
        <f aca="false">VLOOKUP($A383,$A$6:$K$102,11,FALSE())</f>
        <v>CPU</v>
      </c>
      <c r="M383" s="20"/>
      <c r="O383" s="21"/>
    </row>
    <row r="384" customFormat="false" ht="21.95" hidden="false" customHeight="true" outlineLevel="0" collapsed="false">
      <c r="A384" s="44" t="s">
        <v>139</v>
      </c>
      <c r="B384" s="45" t="str">
        <f aca="false">VLOOKUP($A384,$A$6:$J$102,2,FALSE())</f>
        <v>CAMADA DE PÓ DE PARA REGULARIZAÇÃO (e=5cm)</v>
      </c>
      <c r="C384" s="39" t="str">
        <f aca="false">VLOOKUP($A384,$A$6:$J$102,3,FALSE())</f>
        <v>m³</v>
      </c>
      <c r="D384" s="46" t="n">
        <f aca="false">D383</f>
        <v>0</v>
      </c>
      <c r="E384" s="42" t="n">
        <f aca="false">VLOOKUP($A384,$A$6:$J$102,5,FALSE())</f>
        <v>44.17</v>
      </c>
      <c r="F384" s="42" t="n">
        <f aca="false">VLOOKUP($A384,$A$6:$J$102,6,FALSE())</f>
        <v>11.04</v>
      </c>
      <c r="G384" s="42" t="n">
        <f aca="false">VLOOKUP($A384,$A$6:$J$102,7,FALSE())</f>
        <v>55.21</v>
      </c>
      <c r="H384" s="42" t="n">
        <f aca="false">J384-I384</f>
        <v>0</v>
      </c>
      <c r="I384" s="42" t="n">
        <f aca="false">TRUNC(D384*F384,2)</f>
        <v>0</v>
      </c>
      <c r="J384" s="42" t="n">
        <f aca="false">TRUNC(D384*G384,2)</f>
        <v>0</v>
      </c>
      <c r="K384" s="47" t="n">
        <f aca="false">VLOOKUP($A384,$A$6:$K$102,11,FALSE())</f>
        <v>4741</v>
      </c>
      <c r="M384" s="20"/>
    </row>
    <row r="385" customFormat="false" ht="21.95" hidden="false" customHeight="true" outlineLevel="0" collapsed="false">
      <c r="A385" s="44" t="s">
        <v>141</v>
      </c>
      <c r="B385" s="45" t="str">
        <f aca="false">VLOOKUP($A385,$A$6:$J$102,2,FALSE())</f>
        <v>TRANSPORTE DE PÓ DE PEDRA - DMT 60 KM</v>
      </c>
      <c r="C385" s="39" t="str">
        <f aca="false">VLOOKUP($A385,$A$6:$J$102,3,FALSE())</f>
        <v>m³</v>
      </c>
      <c r="D385" s="46" t="n">
        <f aca="false">D384</f>
        <v>0</v>
      </c>
      <c r="E385" s="42" t="n">
        <f aca="false">VLOOKUP($A385,$A$6:$J$102,5,FALSE())</f>
        <v>71.66</v>
      </c>
      <c r="F385" s="42" t="n">
        <f aca="false">VLOOKUP($A385,$A$6:$J$102,6,FALSE())</f>
        <v>7.96</v>
      </c>
      <c r="G385" s="42" t="n">
        <f aca="false">VLOOKUP($A385,$A$6:$J$102,7,FALSE())</f>
        <v>79.62</v>
      </c>
      <c r="H385" s="42" t="n">
        <f aca="false">J385-I385</f>
        <v>0</v>
      </c>
      <c r="I385" s="42" t="n">
        <f aca="false">TRUNC(D385*F385,2)</f>
        <v>0</v>
      </c>
      <c r="J385" s="42" t="n">
        <f aca="false">TRUNC(D385*G385,2)</f>
        <v>0</v>
      </c>
      <c r="K385" s="47" t="n">
        <f aca="false">VLOOKUP($A385,$A$6:$K$102,11,FALSE())</f>
        <v>72887</v>
      </c>
      <c r="M385" s="20"/>
      <c r="N385" s="67"/>
    </row>
    <row r="386" customFormat="false" ht="21.95" hidden="false" customHeight="true" outlineLevel="0" collapsed="false">
      <c r="A386" s="55" t="str">
        <f aca="false">CONCATENATE("TOTAL DO ITEM ",A379," - ",B379)</f>
        <v>TOTAL DO ITEM 5 - PAVIMENTAÇÃO EM PAVER</v>
      </c>
      <c r="B386" s="56"/>
      <c r="C386" s="72"/>
      <c r="D386" s="72"/>
      <c r="E386" s="73"/>
      <c r="F386" s="73"/>
      <c r="G386" s="73"/>
      <c r="H386" s="74" t="n">
        <f aca="false">SUM(H380:H385)</f>
        <v>0</v>
      </c>
      <c r="I386" s="74" t="n">
        <f aca="false">SUM(I380:I385)</f>
        <v>0</v>
      </c>
      <c r="J386" s="74" t="n">
        <f aca="false">SUM(J380:J385)</f>
        <v>0</v>
      </c>
      <c r="K386" s="65"/>
      <c r="M386" s="20"/>
    </row>
    <row r="387" customFormat="false" ht="21.95" hidden="false" customHeight="true" outlineLevel="0" collapsed="false">
      <c r="A387" s="29" t="n">
        <v>6</v>
      </c>
      <c r="B387" s="56" t="str">
        <f aca="false">VLOOKUP($A387,$A$6:$J$102,2,FALSE())</f>
        <v>SINALIZAÇÃO</v>
      </c>
      <c r="C387" s="62"/>
      <c r="D387" s="63"/>
      <c r="E387" s="69"/>
      <c r="F387" s="69"/>
      <c r="G387" s="69"/>
      <c r="H387" s="69"/>
      <c r="I387" s="69"/>
      <c r="J387" s="69"/>
      <c r="K387" s="75"/>
      <c r="M387" s="20"/>
    </row>
    <row r="388" customFormat="false" ht="21.95" hidden="false" customHeight="true" outlineLevel="0" collapsed="false">
      <c r="A388" s="37" t="s">
        <v>144</v>
      </c>
      <c r="B388" s="38" t="str">
        <f aca="false">VLOOKUP($A388,$A$6:$J$102,2,FALSE())</f>
        <v>LIMPEZA DA SUPERFÍCIE PARA APLICAÇÃO DE SINALIZAÇÃO</v>
      </c>
      <c r="C388" s="66" t="str">
        <f aca="false">VLOOKUP($A388,$A$6:$J$102,3,FALSE())</f>
        <v>m²</v>
      </c>
      <c r="D388" s="40" t="n">
        <f aca="false">D389+D390</f>
        <v>101.24</v>
      </c>
      <c r="E388" s="42" t="n">
        <f aca="false">VLOOKUP($A388,$A$6:$J$102,5,FALSE())</f>
        <v>1.65</v>
      </c>
      <c r="F388" s="42" t="n">
        <f aca="false">VLOOKUP($A388,$A$6:$J$102,6,FALSE())</f>
        <v>0.29</v>
      </c>
      <c r="G388" s="42" t="n">
        <f aca="false">VLOOKUP($A388,$A$6:$J$102,7,FALSE())</f>
        <v>1.94</v>
      </c>
      <c r="H388" s="42" t="n">
        <f aca="false">J388-I388</f>
        <v>167.05</v>
      </c>
      <c r="I388" s="42" t="n">
        <f aca="false">TRUNC(D388*F388,2)</f>
        <v>29.35</v>
      </c>
      <c r="J388" s="42" t="n">
        <f aca="false">TRUNC(D388*G388,2)</f>
        <v>196.4</v>
      </c>
      <c r="K388" s="47" t="str">
        <f aca="false">VLOOKUP($A388,$A$6:$K$102,11,FALSE())</f>
        <v>73806/001</v>
      </c>
      <c r="M388" s="20"/>
    </row>
    <row r="389" customFormat="false" ht="21.95" hidden="false" customHeight="true" outlineLevel="0" collapsed="false">
      <c r="A389" s="44" t="s">
        <v>147</v>
      </c>
      <c r="B389" s="45" t="str">
        <f aca="false">VLOOKUP($A389,$A$6:$J$102,2,FALSE())</f>
        <v>SINALIZAÇÃO HORIZONTAL TINTA ACRÍLICA, COR AMARELA, EIXO (L= 12CM)</v>
      </c>
      <c r="C389" s="39" t="str">
        <f aca="false">VLOOKUP($A389,$A$6:$J$102,3,FALSE())</f>
        <v>m²</v>
      </c>
      <c r="D389" s="46" t="n">
        <v>51.74</v>
      </c>
      <c r="E389" s="42" t="n">
        <f aca="false">VLOOKUP($A389,$A$6:$J$102,5,FALSE())</f>
        <v>24.3</v>
      </c>
      <c r="F389" s="42" t="n">
        <f aca="false">VLOOKUP($A389,$A$6:$J$102,6,FALSE())</f>
        <v>4.28</v>
      </c>
      <c r="G389" s="42" t="n">
        <f aca="false">VLOOKUP($A389,$A$6:$J$102,7,FALSE())</f>
        <v>28.58</v>
      </c>
      <c r="H389" s="42" t="n">
        <f aca="false">J389-I389</f>
        <v>1257.28</v>
      </c>
      <c r="I389" s="42" t="n">
        <f aca="false">TRUNC(D389*F389,2)</f>
        <v>221.44</v>
      </c>
      <c r="J389" s="42" t="n">
        <f aca="false">TRUNC(D389*G389,2)</f>
        <v>1478.72</v>
      </c>
      <c r="K389" s="47" t="n">
        <f aca="false">VLOOKUP($A389,$A$6:$K$102,11,FALSE())</f>
        <v>72947</v>
      </c>
      <c r="M389" s="20"/>
    </row>
    <row r="390" customFormat="false" ht="21.95" hidden="false" customHeight="true" outlineLevel="0" collapsed="false">
      <c r="A390" s="44" t="s">
        <v>149</v>
      </c>
      <c r="B390" s="45" t="str">
        <f aca="false">VLOOKUP($A390,$A$6:$J$102,2,FALSE())</f>
        <v>SINALIZAÇÃO HORIZONTAL ÁREAS ESPECIAIS</v>
      </c>
      <c r="C390" s="39" t="str">
        <f aca="false">VLOOKUP($A390,$A$6:$J$102,3,FALSE())</f>
        <v>m²</v>
      </c>
      <c r="D390" s="46" t="n">
        <v>49.5</v>
      </c>
      <c r="E390" s="42" t="n">
        <f aca="false">VLOOKUP($A390,$A$6:$J$102,5,FALSE())</f>
        <v>28</v>
      </c>
      <c r="F390" s="42" t="n">
        <f aca="false">VLOOKUP($A390,$A$6:$J$102,6,FALSE())</f>
        <v>4.94</v>
      </c>
      <c r="G390" s="42" t="n">
        <f aca="false">VLOOKUP($A390,$A$6:$J$102,7,FALSE())</f>
        <v>32.94</v>
      </c>
      <c r="H390" s="42" t="n">
        <f aca="false">J390-I390</f>
        <v>1386</v>
      </c>
      <c r="I390" s="42" t="n">
        <f aca="false">TRUNC(D390*F390,2)</f>
        <v>244.53</v>
      </c>
      <c r="J390" s="42" t="n">
        <f aca="false">TRUNC(D390*G390,2)</f>
        <v>1630.53</v>
      </c>
      <c r="K390" s="47" t="str">
        <f aca="false">VLOOKUP($A390,$A$6:$K$102,11,FALSE())</f>
        <v>4 S 06 100 32</v>
      </c>
      <c r="M390" s="20"/>
    </row>
    <row r="391" customFormat="false" ht="34.5" hidden="false" customHeight="true" outlineLevel="0" collapsed="false">
      <c r="A391" s="44" t="s">
        <v>154</v>
      </c>
      <c r="B391" s="45" t="str">
        <f aca="false">VLOOKUP($A391,$A$6:$J$102,2,FALSE())</f>
        <v>PLACA TIPO R01-REGULAMENTAÇÃO (PARADA OBRIGATÓRIA) - SUPORTE METÁLICO H= 2,20M, L= 33CM</v>
      </c>
      <c r="C391" s="39" t="str">
        <f aca="false">VLOOKUP($A391,$A$6:$J$102,3,FALSE())</f>
        <v>unid</v>
      </c>
      <c r="D391" s="46"/>
      <c r="E391" s="42" t="n">
        <f aca="false">VLOOKUP($A391,$A$6:$J$102,5,FALSE())</f>
        <v>464.91</v>
      </c>
      <c r="F391" s="42" t="n">
        <f aca="false">VLOOKUP($A391,$A$6:$J$102,6,FALSE())</f>
        <v>82.04</v>
      </c>
      <c r="G391" s="42" t="n">
        <f aca="false">VLOOKUP($A391,$A$6:$J$102,7,FALSE())</f>
        <v>546.95</v>
      </c>
      <c r="H391" s="42" t="n">
        <f aca="false">J391-I391</f>
        <v>0</v>
      </c>
      <c r="I391" s="42" t="n">
        <f aca="false">TRUNC(D391*F391,2)</f>
        <v>0</v>
      </c>
      <c r="J391" s="42" t="n">
        <f aca="false">TRUNC(D391*G391,2)</f>
        <v>0</v>
      </c>
      <c r="K391" s="47" t="str">
        <f aca="false">VLOOKUP($A391,$A$6:$K$102,11,FALSE())</f>
        <v>34721+21014</v>
      </c>
      <c r="M391" s="20"/>
    </row>
    <row r="392" customFormat="false" ht="34.5" hidden="false" customHeight="true" outlineLevel="0" collapsed="false">
      <c r="A392" s="44" t="s">
        <v>157</v>
      </c>
      <c r="B392" s="45" t="str">
        <f aca="false">VLOOKUP($A392,$A$6:$J$102,2,FALSE())</f>
        <v>PLACA TIPO A32 B-ADVERTENCIA (PASSAGEM DE PEDESTRE)  - SUPORTE METÁLICO H= 2,20M, L = 50CM</v>
      </c>
      <c r="C392" s="39" t="str">
        <f aca="false">VLOOKUP($A392,$A$6:$J$102,3,FALSE())</f>
        <v>unid</v>
      </c>
      <c r="D392" s="46" t="n">
        <v>6</v>
      </c>
      <c r="E392" s="42" t="n">
        <f aca="false">VLOOKUP($A392,$A$6:$J$102,5,FALSE())</f>
        <v>353.04</v>
      </c>
      <c r="F392" s="42" t="n">
        <f aca="false">VLOOKUP($A392,$A$6:$J$102,6,FALSE())</f>
        <v>62.3</v>
      </c>
      <c r="G392" s="42" t="n">
        <f aca="false">VLOOKUP($A392,$A$6:$J$102,7,FALSE())</f>
        <v>415.34</v>
      </c>
      <c r="H392" s="42" t="n">
        <f aca="false">J392-I392</f>
        <v>2118.24</v>
      </c>
      <c r="I392" s="42" t="n">
        <f aca="false">TRUNC(D392*F392,2)</f>
        <v>373.8</v>
      </c>
      <c r="J392" s="42" t="n">
        <f aca="false">TRUNC(D392*G392,2)</f>
        <v>2492.04</v>
      </c>
      <c r="K392" s="47" t="str">
        <f aca="false">VLOOKUP($A392,$A$6:$K$102,11,FALSE())</f>
        <v>34721+21014</v>
      </c>
      <c r="M392" s="20"/>
    </row>
    <row r="393" customFormat="false" ht="34.5" hidden="false" customHeight="true" outlineLevel="0" collapsed="false">
      <c r="A393" s="44" t="s">
        <v>159</v>
      </c>
      <c r="B393" s="45" t="str">
        <f aca="false">VLOOKUP($A393,$A$6:$J$102,2,FALSE())</f>
        <v>PLACA TIPO R19-REGULAMENTAÇÃO (VELOCIDADE MÁXIMA)  - SUPORTE METÁLICO H= 2,20M, DIAM= 50CM</v>
      </c>
      <c r="C393" s="39" t="str">
        <f aca="false">VLOOKUP($A393,$A$6:$J$102,3,FALSE())</f>
        <v>unid</v>
      </c>
      <c r="D393" s="46"/>
      <c r="E393" s="42" t="n">
        <f aca="false">VLOOKUP($A393,$A$6:$J$102,5,FALSE())</f>
        <v>320.71</v>
      </c>
      <c r="F393" s="42" t="n">
        <f aca="false">VLOOKUP($A393,$A$6:$J$102,6,FALSE())</f>
        <v>56.59</v>
      </c>
      <c r="G393" s="42" t="n">
        <f aca="false">VLOOKUP($A393,$A$6:$J$102,7,FALSE())</f>
        <v>377.3</v>
      </c>
      <c r="H393" s="42" t="n">
        <f aca="false">J393-I393</f>
        <v>0</v>
      </c>
      <c r="I393" s="42" t="n">
        <f aca="false">TRUNC(D393*F393,2)</f>
        <v>0</v>
      </c>
      <c r="J393" s="42" t="n">
        <f aca="false">TRUNC(D393*G393,2)</f>
        <v>0</v>
      </c>
      <c r="K393" s="47" t="str">
        <f aca="false">VLOOKUP($A393,$A$6:$K$102,11,FALSE())</f>
        <v>34721+21014</v>
      </c>
      <c r="M393" s="20"/>
    </row>
    <row r="394" customFormat="false" ht="21.95" hidden="false" customHeight="true" outlineLevel="0" collapsed="false">
      <c r="A394" s="44" t="s">
        <v>161</v>
      </c>
      <c r="B394" s="45" t="str">
        <f aca="false">VLOOKUP($A394,$A$6:$J$102,2,FALSE())</f>
        <v>TACHÃO BIDIRECIONAL</v>
      </c>
      <c r="C394" s="39" t="str">
        <f aca="false">VLOOKUP($A394,$A$6:$J$102,3,FALSE())</f>
        <v>unid</v>
      </c>
      <c r="D394" s="46"/>
      <c r="E394" s="42" t="n">
        <f aca="false">VLOOKUP($A394,$A$6:$J$102,5,FALSE())</f>
        <v>42.9</v>
      </c>
      <c r="F394" s="42" t="n">
        <f aca="false">VLOOKUP($A394,$A$6:$J$102,6,FALSE())</f>
        <v>7.56</v>
      </c>
      <c r="G394" s="42" t="n">
        <f aca="false">VLOOKUP($A394,$A$6:$J$102,7,FALSE())</f>
        <v>50.46</v>
      </c>
      <c r="H394" s="42" t="n">
        <f aca="false">J394-I394</f>
        <v>0</v>
      </c>
      <c r="I394" s="42" t="n">
        <f aca="false">TRUNC(D394*F394,2)</f>
        <v>0</v>
      </c>
      <c r="J394" s="42" t="n">
        <f aca="false">TRUNC(D394*G394,2)</f>
        <v>0</v>
      </c>
      <c r="K394" s="47" t="str">
        <f aca="false">VLOOKUP($A394,$A$6:$K$102,11,FALSE())</f>
        <v>4 S 06 121 11</v>
      </c>
      <c r="M394" s="20"/>
    </row>
    <row r="395" customFormat="false" ht="21.95" hidden="false" customHeight="true" outlineLevel="0" collapsed="false">
      <c r="A395" s="55" t="str">
        <f aca="false">CONCATENATE("TOTAL DO ITEM ",A387," - ",B387)</f>
        <v>TOTAL DO ITEM 6 - SINALIZAÇÃO</v>
      </c>
      <c r="B395" s="56"/>
      <c r="C395" s="72"/>
      <c r="D395" s="72"/>
      <c r="E395" s="73"/>
      <c r="F395" s="73"/>
      <c r="G395" s="73"/>
      <c r="H395" s="74" t="n">
        <f aca="false">SUM(H388:H393)</f>
        <v>4928.57</v>
      </c>
      <c r="I395" s="74" t="n">
        <f aca="false">SUM(I388:I393)</f>
        <v>869.12</v>
      </c>
      <c r="J395" s="74" t="n">
        <f aca="false">SUM(J388:J393)</f>
        <v>5797.69</v>
      </c>
      <c r="K395" s="65"/>
      <c r="M395" s="20"/>
    </row>
    <row r="396" customFormat="false" ht="21.95" hidden="false" customHeight="true" outlineLevel="0" collapsed="false">
      <c r="A396" s="61" t="n">
        <v>7</v>
      </c>
      <c r="B396" s="56" t="str">
        <f aca="false">VLOOKUP($A396,$A$6:$J$102,2,FALSE())</f>
        <v>ACESSIBILIDADE E PASSEIO</v>
      </c>
      <c r="C396" s="62"/>
      <c r="D396" s="63"/>
      <c r="E396" s="69"/>
      <c r="F396" s="69"/>
      <c r="G396" s="69"/>
      <c r="H396" s="69"/>
      <c r="I396" s="69"/>
      <c r="J396" s="69"/>
      <c r="K396" s="75"/>
      <c r="M396" s="20"/>
    </row>
    <row r="397" customFormat="false" ht="21.95" hidden="false" customHeight="true" outlineLevel="0" collapsed="false">
      <c r="A397" s="44" t="s">
        <v>165</v>
      </c>
      <c r="B397" s="45" t="str">
        <f aca="false">VLOOKUP($A397,$A$6:$J$102,2,FALSE())</f>
        <v>RAMPA DE ACESSO A CADEIRANTES</v>
      </c>
      <c r="C397" s="39" t="str">
        <f aca="false">VLOOKUP($A397,$A$6:$J$102,3,FALSE())</f>
        <v>unid</v>
      </c>
      <c r="D397" s="46" t="n">
        <v>6</v>
      </c>
      <c r="E397" s="42" t="n">
        <f aca="false">VLOOKUP($A397,$A$6:$J$102,5,FALSE())</f>
        <v>559.2</v>
      </c>
      <c r="F397" s="42" t="n">
        <f aca="false">VLOOKUP($A397,$A$6:$J$102,6,FALSE())</f>
        <v>139.79</v>
      </c>
      <c r="G397" s="42" t="n">
        <f aca="false">VLOOKUP($A397,$A$6:$J$102,7,FALSE())</f>
        <v>698.99</v>
      </c>
      <c r="H397" s="42" t="n">
        <f aca="false">J397-I397</f>
        <v>3355.2</v>
      </c>
      <c r="I397" s="42" t="n">
        <f aca="false">TRUNC(D397*F397,2)</f>
        <v>838.74</v>
      </c>
      <c r="J397" s="42" t="n">
        <f aca="false">TRUNC(D397*G397,2)</f>
        <v>4193.94</v>
      </c>
      <c r="K397" s="47" t="str">
        <f aca="false">VLOOKUP($A397,$A$6:$K$102,11,FALSE())</f>
        <v>CPU</v>
      </c>
      <c r="M397" s="20"/>
    </row>
    <row r="398" customFormat="false" ht="21.95" hidden="false" customHeight="true" outlineLevel="0" collapsed="false">
      <c r="A398" s="44" t="s">
        <v>167</v>
      </c>
      <c r="B398" s="45" t="str">
        <f aca="false">VLOOKUP($A398,$A$6:$J$102,2,FALSE())</f>
        <v>EXECUÇÃO DE ATERRO EM PASSEIO COM MATERIAL LOCAL PROVENIENTE DO CORTE</v>
      </c>
      <c r="C398" s="39" t="str">
        <f aca="false">VLOOKUP($A398,$A$6:$J$102,3,FALSE())</f>
        <v>m³</v>
      </c>
      <c r="D398" s="46" t="n">
        <f aca="false">TRUNC(D399*0.3,2)</f>
        <v>397.35</v>
      </c>
      <c r="E398" s="42" t="n">
        <f aca="false">VLOOKUP($A398,$A$6:$J$102,5,FALSE())</f>
        <v>5.33</v>
      </c>
      <c r="F398" s="42" t="n">
        <f aca="false">VLOOKUP($A398,$A$6:$J$102,6,FALSE())</f>
        <v>0.94</v>
      </c>
      <c r="G398" s="42" t="n">
        <f aca="false">VLOOKUP($A398,$A$6:$J$102,7,FALSE())</f>
        <v>6.27</v>
      </c>
      <c r="H398" s="42" t="n">
        <f aca="false">J398-I398</f>
        <v>2117.88</v>
      </c>
      <c r="I398" s="42" t="n">
        <f aca="false">TRUNC(D398*F398,2)</f>
        <v>373.5</v>
      </c>
      <c r="J398" s="42" t="n">
        <f aca="false">TRUNC(D398*G398,2)</f>
        <v>2491.38</v>
      </c>
      <c r="K398" s="47" t="n">
        <f aca="false">VLOOKUP($A398,$A$6:$K$102,11,FALSE())</f>
        <v>79473</v>
      </c>
      <c r="M398" s="20"/>
    </row>
    <row r="399" customFormat="false" ht="21.95" hidden="false" customHeight="true" outlineLevel="0" collapsed="false">
      <c r="A399" s="44" t="s">
        <v>169</v>
      </c>
      <c r="B399" s="45" t="str">
        <f aca="false">VLOOKUP($A399,$A$6:$J$102,2,FALSE())</f>
        <v>REGULARIZAÇÃO DE PASSEIO</v>
      </c>
      <c r="C399" s="39" t="str">
        <f aca="false">VLOOKUP($A399,$A$6:$J$102,3,FALSE())</f>
        <v>m²</v>
      </c>
      <c r="D399" s="46" t="n">
        <v>1324.5</v>
      </c>
      <c r="E399" s="42" t="n">
        <f aca="false">VLOOKUP($A399,$A$6:$J$102,5,FALSE())</f>
        <v>5.55</v>
      </c>
      <c r="F399" s="42" t="n">
        <f aca="false">VLOOKUP($A399,$A$6:$J$102,6,FALSE())</f>
        <v>0.97</v>
      </c>
      <c r="G399" s="42" t="n">
        <f aca="false">VLOOKUP($A399,$A$6:$J$102,7,FALSE())</f>
        <v>6.52</v>
      </c>
      <c r="H399" s="42" t="n">
        <f aca="false">J399-I399</f>
        <v>7350.98</v>
      </c>
      <c r="I399" s="42" t="n">
        <f aca="false">TRUNC(D399*F399,2)</f>
        <v>1284.76</v>
      </c>
      <c r="J399" s="42" t="n">
        <f aca="false">TRUNC(D399*G399,2)</f>
        <v>8635.74</v>
      </c>
      <c r="K399" s="47" t="n">
        <f aca="false">VLOOKUP($A399,$A$6:$K$102,11,FALSE())</f>
        <v>94098</v>
      </c>
      <c r="M399" s="20"/>
    </row>
    <row r="400" customFormat="false" ht="21.95" hidden="false" customHeight="true" outlineLevel="0" collapsed="false">
      <c r="A400" s="44" t="s">
        <v>171</v>
      </c>
      <c r="B400" s="45" t="str">
        <f aca="false">VLOOKUP($A400,$A$6:$J$102,2,FALSE())</f>
        <v>LASTRO DE BRITA PASSEIO, (E=5 CM) -  EXCLUSIVE TRANPORTE</v>
      </c>
      <c r="C400" s="39" t="str">
        <f aca="false">VLOOKUP($A400,$A$6:$J$102,3,FALSE())</f>
        <v>m³</v>
      </c>
      <c r="D400" s="46" t="n">
        <f aca="false">TRUNC(D399*0.05,2)</f>
        <v>66.22</v>
      </c>
      <c r="E400" s="42" t="n">
        <f aca="false">VLOOKUP($A400,$A$6:$J$102,5,FALSE())</f>
        <v>67.79</v>
      </c>
      <c r="F400" s="42" t="n">
        <f aca="false">VLOOKUP($A400,$A$6:$J$102,6,FALSE())</f>
        <v>11.96</v>
      </c>
      <c r="G400" s="42" t="n">
        <f aca="false">VLOOKUP($A400,$A$6:$J$102,7,FALSE())</f>
        <v>79.75</v>
      </c>
      <c r="H400" s="42" t="n">
        <f aca="false">J400-I400</f>
        <v>4489.05</v>
      </c>
      <c r="I400" s="42" t="n">
        <f aca="false">TRUNC(D400*F400,2)</f>
        <v>791.99</v>
      </c>
      <c r="J400" s="42" t="n">
        <f aca="false">TRUNC(D400*G400,2)</f>
        <v>5281.04</v>
      </c>
      <c r="K400" s="47" t="n">
        <f aca="false">VLOOKUP($A400,$A$6:$K$102,11,FALSE())</f>
        <v>88549</v>
      </c>
      <c r="M400" s="20"/>
    </row>
    <row r="401" customFormat="false" ht="21.95" hidden="false" customHeight="true" outlineLevel="0" collapsed="false">
      <c r="A401" s="44" t="s">
        <v>173</v>
      </c>
      <c r="B401" s="45" t="str">
        <f aca="false">VLOOKUP($A401,$A$6:$J$102,2,FALSE())</f>
        <v>TRANSPORTE DE BRITA, DMT 60 KM</v>
      </c>
      <c r="C401" s="39" t="str">
        <f aca="false">VLOOKUP($A401,$A$6:$J$102,3,FALSE())</f>
        <v>m³</v>
      </c>
      <c r="D401" s="46" t="n">
        <f aca="false">D400</f>
        <v>66.22</v>
      </c>
      <c r="E401" s="42" t="n">
        <f aca="false">VLOOKUP($A401,$A$6:$J$102,5,FALSE())</f>
        <v>71.66</v>
      </c>
      <c r="F401" s="42" t="n">
        <f aca="false">VLOOKUP($A401,$A$6:$J$102,6,FALSE())</f>
        <v>7.96</v>
      </c>
      <c r="G401" s="42" t="n">
        <f aca="false">VLOOKUP($A401,$A$6:$J$102,7,FALSE())</f>
        <v>79.62</v>
      </c>
      <c r="H401" s="42" t="n">
        <f aca="false">J401-I401</f>
        <v>4745.32</v>
      </c>
      <c r="I401" s="42" t="n">
        <f aca="false">TRUNC(D401*F401,2)</f>
        <v>527.11</v>
      </c>
      <c r="J401" s="42" t="n">
        <f aca="false">TRUNC(D401*G401,2)</f>
        <v>5272.43</v>
      </c>
      <c r="K401" s="47" t="n">
        <f aca="false">VLOOKUP($A401,$A$6:$K$102,11,FALSE())</f>
        <v>72887</v>
      </c>
      <c r="M401" s="20"/>
    </row>
    <row r="402" customFormat="false" ht="21.95" hidden="false" customHeight="true" outlineLevel="0" collapsed="false">
      <c r="A402" s="44" t="s">
        <v>174</v>
      </c>
      <c r="B402" s="45" t="str">
        <f aca="false">VLOOKUP($A402,$A$6:$J$102,2,FALSE())</f>
        <v>PASSEIO EM CONCRETO, TRACO 1:2,5:3,5 (CONCRETO E=7 CM) - FCK 15 Mpa</v>
      </c>
      <c r="C402" s="39" t="str">
        <f aca="false">VLOOKUP($A402,$A$6:$J$102,3,FALSE())</f>
        <v>m²</v>
      </c>
      <c r="D402" s="46" t="n">
        <f aca="false">D399</f>
        <v>1324.5</v>
      </c>
      <c r="E402" s="42" t="n">
        <f aca="false">VLOOKUP($A402,$A$6:$J$102,5,FALSE())</f>
        <v>47.1</v>
      </c>
      <c r="F402" s="42" t="n">
        <f aca="false">VLOOKUP($A402,$A$6:$J$102,6,FALSE())</f>
        <v>8.31</v>
      </c>
      <c r="G402" s="42" t="n">
        <f aca="false">VLOOKUP($A402,$A$6:$J$102,7,FALSE())</f>
        <v>55.41</v>
      </c>
      <c r="H402" s="42" t="n">
        <f aca="false">J402-I402</f>
        <v>62383.95</v>
      </c>
      <c r="I402" s="42" t="n">
        <f aca="false">TRUNC(D402*F402,2)</f>
        <v>11006.59</v>
      </c>
      <c r="J402" s="42" t="n">
        <f aca="false">TRUNC(D402*G402,2)</f>
        <v>73390.54</v>
      </c>
      <c r="K402" s="47" t="str">
        <f aca="false">VLOOKUP($A402,$A$6:$K$102,11,FALSE())</f>
        <v>CPU</v>
      </c>
      <c r="M402" s="20"/>
    </row>
    <row r="403" customFormat="false" ht="21.95" hidden="false" customHeight="true" outlineLevel="0" collapsed="false">
      <c r="A403" s="44" t="s">
        <v>176</v>
      </c>
      <c r="B403" s="45" t="str">
        <f aca="false">VLOOKUP($A403,$A$6:$J$102,2,FALSE())</f>
        <v>LIMPEZA FINAL DA OBRA</v>
      </c>
      <c r="C403" s="39" t="str">
        <f aca="false">VLOOKUP($A403,$A$6:$J$102,3,FALSE())</f>
        <v>m²</v>
      </c>
      <c r="D403" s="46" t="n">
        <f aca="false">TRUNC(D320*0.4,2)</f>
        <v>1365.64</v>
      </c>
      <c r="E403" s="42" t="n">
        <f aca="false">VLOOKUP($A403,$A$6:$J$102,5,FALSE())</f>
        <v>0.57</v>
      </c>
      <c r="F403" s="42" t="n">
        <f aca="false">VLOOKUP($A403,$A$6:$J$102,6,FALSE())</f>
        <v>0.38</v>
      </c>
      <c r="G403" s="42" t="n">
        <f aca="false">VLOOKUP($A403,$A$6:$J$102,7,FALSE())</f>
        <v>0.95</v>
      </c>
      <c r="H403" s="42" t="n">
        <f aca="false">J403-I403</f>
        <v>778.41</v>
      </c>
      <c r="I403" s="42" t="n">
        <f aca="false">TRUNC(D403*F403,2)</f>
        <v>518.94</v>
      </c>
      <c r="J403" s="42" t="n">
        <f aca="false">TRUNC(D403*G403,2)</f>
        <v>1297.35</v>
      </c>
      <c r="K403" s="47" t="str">
        <f aca="false">VLOOKUP($A403,$A$6:$K$102,11,FALSE())</f>
        <v>CPU</v>
      </c>
      <c r="M403" s="20"/>
    </row>
    <row r="404" customFormat="false" ht="21.95" hidden="false" customHeight="true" outlineLevel="0" collapsed="false">
      <c r="A404" s="55" t="str">
        <f aca="false">CONCATENATE("TOTAL DO ITEM ",A396," - ",B396)</f>
        <v>TOTAL DO ITEM 7 - ACESSIBILIDADE E PASSEIO</v>
      </c>
      <c r="B404" s="56"/>
      <c r="C404" s="72"/>
      <c r="D404" s="72"/>
      <c r="E404" s="73"/>
      <c r="F404" s="73"/>
      <c r="G404" s="73"/>
      <c r="H404" s="74" t="n">
        <f aca="false">SUM(H397:H403)</f>
        <v>85220.79</v>
      </c>
      <c r="I404" s="74" t="n">
        <f aca="false">SUM(I397:I403)</f>
        <v>15341.63</v>
      </c>
      <c r="J404" s="74" t="n">
        <f aca="false">SUM(J397:J403)</f>
        <v>100562.42</v>
      </c>
      <c r="K404" s="65"/>
      <c r="M404" s="20"/>
      <c r="O404" s="21"/>
    </row>
    <row r="405" customFormat="false" ht="21.95" hidden="false" customHeight="true" outlineLevel="0" collapsed="false">
      <c r="A405" s="61" t="n">
        <v>8</v>
      </c>
      <c r="B405" s="56" t="str">
        <f aca="false">VLOOKUP($A405,$A$6:$J$102,2,FALSE())</f>
        <v>ENSAIOS DE CONTROLE TECNOLÓGICO</v>
      </c>
      <c r="C405" s="62"/>
      <c r="D405" s="63"/>
      <c r="E405" s="69"/>
      <c r="F405" s="69"/>
      <c r="G405" s="69"/>
      <c r="H405" s="69"/>
      <c r="I405" s="69"/>
      <c r="J405" s="69"/>
      <c r="K405" s="75"/>
      <c r="M405" s="20"/>
    </row>
    <row r="406" customFormat="false" ht="21.95" hidden="false" customHeight="true" outlineLevel="0" collapsed="false">
      <c r="A406" s="44" t="s">
        <v>179</v>
      </c>
      <c r="B406" s="45" t="str">
        <f aca="false">VLOOKUP($A406,$A$6:$J$102,2,FALSE())</f>
        <v>ENSAIO DE TERRAPLENAGEM - CAMADA FINAL DO ATERRO</v>
      </c>
      <c r="C406" s="39" t="str">
        <f aca="false">VLOOKUP($A406,$A$6:$J$102,3,FALSE())</f>
        <v>m³</v>
      </c>
      <c r="D406" s="46" t="n">
        <f aca="false">D332</f>
        <v>538.3925</v>
      </c>
      <c r="E406" s="42" t="n">
        <f aca="false">VLOOKUP($A406,$A$6:$J$102,5,FALSE())</f>
        <v>1.33</v>
      </c>
      <c r="F406" s="42" t="n">
        <f aca="false">VLOOKUP($A406,$A$6:$J$102,6,FALSE())</f>
        <v>0.33</v>
      </c>
      <c r="G406" s="42" t="n">
        <f aca="false">VLOOKUP($A406,$A$6:$J$102,7,FALSE())</f>
        <v>1.66</v>
      </c>
      <c r="H406" s="42" t="n">
        <f aca="false">J406-I406</f>
        <v>716.07</v>
      </c>
      <c r="I406" s="42" t="n">
        <f aca="false">TRUNC(D406*F406,2)</f>
        <v>177.66</v>
      </c>
      <c r="J406" s="42" t="n">
        <f aca="false">TRUNC(D406*G406,2)</f>
        <v>893.73</v>
      </c>
      <c r="K406" s="47" t="str">
        <f aca="false">VLOOKUP($A406,$A$6:$K$102,11,FALSE())</f>
        <v>74021/002</v>
      </c>
      <c r="M406" s="20"/>
    </row>
    <row r="407" customFormat="false" ht="21.95" hidden="false" customHeight="true" outlineLevel="0" collapsed="false">
      <c r="A407" s="44" t="s">
        <v>182</v>
      </c>
      <c r="B407" s="45" t="str">
        <f aca="false">VLOOKUP($A407,$A$6:$J$102,2,FALSE())</f>
        <v>ENSAIOS DE BASE ESTABILIZADA GRANULOMETRICAMENTE</v>
      </c>
      <c r="C407" s="39" t="str">
        <f aca="false">VLOOKUP($A407,$A$6:$J$102,3,FALSE())</f>
        <v>m³</v>
      </c>
      <c r="D407" s="46" t="n">
        <f aca="false">D369</f>
        <v>811.06</v>
      </c>
      <c r="E407" s="42" t="n">
        <f aca="false">VLOOKUP($A407,$A$6:$J$102,5,FALSE())</f>
        <v>1.18</v>
      </c>
      <c r="F407" s="42" t="n">
        <f aca="false">VLOOKUP($A407,$A$6:$J$102,6,FALSE())</f>
        <v>0.29</v>
      </c>
      <c r="G407" s="42" t="n">
        <f aca="false">VLOOKUP($A407,$A$6:$J$102,7,FALSE())</f>
        <v>1.47</v>
      </c>
      <c r="H407" s="42" t="n">
        <f aca="false">J407-I407</f>
        <v>957.05</v>
      </c>
      <c r="I407" s="42" t="n">
        <f aca="false">TRUNC(D407*F407,2)</f>
        <v>235.2</v>
      </c>
      <c r="J407" s="42" t="n">
        <f aca="false">TRUNC(D407*G407,2)</f>
        <v>1192.25</v>
      </c>
      <c r="K407" s="47" t="str">
        <f aca="false">VLOOKUP($A407,$A$6:$K$102,11,FALSE())</f>
        <v>74021/006</v>
      </c>
      <c r="M407" s="20"/>
    </row>
    <row r="408" customFormat="false" ht="21.95" hidden="false" customHeight="true" outlineLevel="0" collapsed="false">
      <c r="A408" s="44" t="s">
        <v>185</v>
      </c>
      <c r="B408" s="45" t="str">
        <f aca="false">VLOOKUP($A408,$A$6:$J$102,2,FALSE())</f>
        <v>ENSAIO DE RESISTENCIA A COMPRESSAO SIMPLES - CONCRETO (MEIO FIO)</v>
      </c>
      <c r="C408" s="39" t="str">
        <f aca="false">VLOOKUP($A408,$A$6:$J$102,3,FALSE())</f>
        <v>unid.</v>
      </c>
      <c r="D408" s="46" t="n">
        <f aca="false">ROUND(D372/100,0)</f>
        <v>9</v>
      </c>
      <c r="E408" s="42" t="n">
        <f aca="false">VLOOKUP($A408,$A$6:$J$102,5,FALSE())</f>
        <v>101.88</v>
      </c>
      <c r="F408" s="42" t="n">
        <f aca="false">VLOOKUP($A408,$A$6:$J$102,6,FALSE())</f>
        <v>25.46</v>
      </c>
      <c r="G408" s="42" t="n">
        <f aca="false">VLOOKUP($A408,$A$6:$J$102,7,FALSE())</f>
        <v>127.34</v>
      </c>
      <c r="H408" s="42" t="n">
        <f aca="false">J408-I408</f>
        <v>916.92</v>
      </c>
      <c r="I408" s="42" t="n">
        <f aca="false">TRUNC(D408*F408,2)</f>
        <v>229.14</v>
      </c>
      <c r="J408" s="42" t="n">
        <f aca="false">TRUNC(D408*G408,2)</f>
        <v>1146.06</v>
      </c>
      <c r="K408" s="47" t="str">
        <f aca="false">VLOOKUP($A408,$A$6:$K$102,11,FALSE())</f>
        <v>74022/030</v>
      </c>
      <c r="M408" s="20"/>
    </row>
    <row r="409" customFormat="false" ht="21.95" hidden="false" customHeight="true" outlineLevel="0" collapsed="false">
      <c r="A409" s="44" t="s">
        <v>189</v>
      </c>
      <c r="B409" s="45" t="str">
        <f aca="false">VLOOKUP($A409,$A$6:$J$102,2,FALSE())</f>
        <v>ENSAIO DE RESISTENCIA A TRACAO POR COMPRESSAO DIAMETRAL - CONCRETO (TUBO)</v>
      </c>
      <c r="C409" s="39" t="str">
        <f aca="false">VLOOKUP($A409,$A$6:$J$102,3,FALSE())</f>
        <v>unid.</v>
      </c>
      <c r="D409" s="46" t="n">
        <f aca="false">ROUND(SUM(D343:D348)/100,0)</f>
        <v>4</v>
      </c>
      <c r="E409" s="42" t="n">
        <f aca="false">VLOOKUP($A409,$A$6:$J$102,5,FALSE())</f>
        <v>101.88</v>
      </c>
      <c r="F409" s="42" t="n">
        <f aca="false">VLOOKUP($A409,$A$6:$J$102,6,FALSE())</f>
        <v>25.46</v>
      </c>
      <c r="G409" s="42" t="n">
        <f aca="false">VLOOKUP($A409,$A$6:$J$102,7,FALSE())</f>
        <v>127.34</v>
      </c>
      <c r="H409" s="42" t="n">
        <f aca="false">J409-I409</f>
        <v>407.52</v>
      </c>
      <c r="I409" s="42" t="n">
        <f aca="false">TRUNC(D409*F409,2)</f>
        <v>101.84</v>
      </c>
      <c r="J409" s="42" t="n">
        <f aca="false">TRUNC(D409*G409,2)</f>
        <v>509.36</v>
      </c>
      <c r="K409" s="47" t="str">
        <f aca="false">VLOOKUP($A409,$A$6:$K$102,11,FALSE())</f>
        <v>74022/031</v>
      </c>
      <c r="M409" s="20"/>
    </row>
    <row r="410" customFormat="false" ht="21.95" hidden="false" customHeight="true" outlineLevel="0" collapsed="false">
      <c r="A410" s="44" t="s">
        <v>192</v>
      </c>
      <c r="B410" s="45" t="str">
        <f aca="false">VLOOKUP($A410,$A$6:$J$102,2,FALSE())</f>
        <v>ENSAIO DE RESISTENCIA A COMPRESSAO SIMPLES - CONCRETO (PASSEIO)</v>
      </c>
      <c r="C410" s="39" t="str">
        <f aca="false">VLOOKUP($A410,$A$6:$J$102,3,FALSE())</f>
        <v>unid.</v>
      </c>
      <c r="D410" s="46" t="n">
        <f aca="false">TRUNC(((D372*2)/100),0)</f>
        <v>18</v>
      </c>
      <c r="E410" s="42" t="n">
        <f aca="false">VLOOKUP($A410,$A$6:$J$102,5,FALSE())</f>
        <v>101.88</v>
      </c>
      <c r="F410" s="42" t="n">
        <f aca="false">VLOOKUP($A410,$A$6:$J$102,6,FALSE())</f>
        <v>25.46</v>
      </c>
      <c r="G410" s="42" t="n">
        <f aca="false">VLOOKUP($A410,$A$6:$J$102,7,FALSE())</f>
        <v>127.34</v>
      </c>
      <c r="H410" s="42" t="n">
        <f aca="false">J410-I410</f>
        <v>1833.84</v>
      </c>
      <c r="I410" s="42" t="n">
        <f aca="false">TRUNC(D410*F410,2)</f>
        <v>458.28</v>
      </c>
      <c r="J410" s="42" t="n">
        <f aca="false">TRUNC(D410*G410,2)</f>
        <v>2292.12</v>
      </c>
      <c r="K410" s="47" t="str">
        <f aca="false">VLOOKUP($A410,$A$6:$K$102,11,FALSE())</f>
        <v>74022/030</v>
      </c>
      <c r="M410" s="20"/>
    </row>
    <row r="411" customFormat="false" ht="21.95" hidden="false" customHeight="true" outlineLevel="0" collapsed="false">
      <c r="A411" s="55" t="str">
        <f aca="false">CONCATENATE("TOTAL DO ITEM ",A405," - ",B405)</f>
        <v>TOTAL DO ITEM 8 - ENSAIOS DE CONTROLE TECNOLÓGICO</v>
      </c>
      <c r="B411" s="56"/>
      <c r="C411" s="72"/>
      <c r="D411" s="72"/>
      <c r="E411" s="73"/>
      <c r="F411" s="73"/>
      <c r="G411" s="73"/>
      <c r="H411" s="74" t="n">
        <f aca="false">SUM(H406:H410)</f>
        <v>4831.4</v>
      </c>
      <c r="I411" s="74" t="n">
        <f aca="false">SUM(I406:I410)</f>
        <v>1202.12</v>
      </c>
      <c r="J411" s="74" t="n">
        <f aca="false">SUM(J406:J410)</f>
        <v>6033.52</v>
      </c>
      <c r="K411" s="65"/>
      <c r="M411" s="20"/>
      <c r="O411" s="21"/>
    </row>
    <row r="412" customFormat="false" ht="21.95" hidden="false" customHeight="true" outlineLevel="0" collapsed="false">
      <c r="A412" s="79" t="str">
        <f aca="false">CONCATENATE("TOTAL ORÇAMENTO - ",A311)</f>
        <v>TOTAL ORÇAMENTO - LOCAL:</v>
      </c>
      <c r="B412" s="80"/>
      <c r="C412" s="81"/>
      <c r="D412" s="81"/>
      <c r="E412" s="82"/>
      <c r="F412" s="82"/>
      <c r="G412" s="82"/>
      <c r="H412" s="83" t="n">
        <f aca="false">H404+H395+H386+H378+H364+H336+H323+H411</f>
        <v>628981.33</v>
      </c>
      <c r="I412" s="83" t="n">
        <f aca="false">I404+I395+I386+I378+I364+I336+I323+I411</f>
        <v>137788.43</v>
      </c>
      <c r="J412" s="83" t="n">
        <f aca="false">J404+J395+J386+J378+J364+J336+J323+J411</f>
        <v>766769.76</v>
      </c>
      <c r="K412" s="84"/>
    </row>
    <row r="414" customFormat="false" ht="21.95" hidden="false" customHeight="true" outlineLevel="0" collapsed="false">
      <c r="A414" s="94" t="s">
        <v>195</v>
      </c>
      <c r="B414" s="95" t="str">
        <f aca="false">M414</f>
        <v>RUA A (BAIRRO BOA VISTA 2)</v>
      </c>
      <c r="C414" s="57"/>
      <c r="D414" s="57"/>
      <c r="E414" s="58"/>
      <c r="F414" s="58"/>
      <c r="G414" s="58"/>
      <c r="H414" s="96"/>
      <c r="I414" s="96"/>
      <c r="J414" s="96"/>
      <c r="K414" s="93"/>
      <c r="L414" s="3" t="n">
        <v>4</v>
      </c>
      <c r="M414" s="3" t="str">
        <f aca="false">VLOOKUP($L414,'Relação das Ruas'!$A:$D,2,FALSE())</f>
        <v>RUA A (BAIRRO BOA VISTA 2)</v>
      </c>
      <c r="N414" s="3" t="str">
        <f aca="false">VLOOKUP($L414,'Relação das Ruas'!$A:$D,3,FALSE())</f>
        <v>RUA ANTÔNIO VILLANOVA - RUA DIOGO VILANOVA</v>
      </c>
      <c r="O414" s="3" t="str">
        <f aca="false">VLOOKUP($L414,'Relação das Ruas'!$A:$D,4,FALSE())</f>
        <v>63,77 X 7,50 = 478,27m² + 7,73m² ( Boca de Rua) = 486,00 m²</v>
      </c>
      <c r="P414" s="85" t="n">
        <f aca="false">J515</f>
        <v>87398.2</v>
      </c>
      <c r="Q414" s="67" t="n">
        <f aca="false">D423</f>
        <v>486</v>
      </c>
    </row>
    <row r="415" customFormat="false" ht="21.95" hidden="false" customHeight="true" outlineLevel="0" collapsed="false">
      <c r="A415" s="97" t="s">
        <v>196</v>
      </c>
      <c r="B415" s="95" t="str">
        <f aca="false">N414</f>
        <v>RUA ANTÔNIO VILLANOVA - RUA DIOGO VILANOVA</v>
      </c>
      <c r="C415" s="57"/>
      <c r="D415" s="57"/>
      <c r="E415" s="58"/>
      <c r="F415" s="58"/>
      <c r="G415" s="58"/>
      <c r="H415" s="96"/>
      <c r="I415" s="96"/>
      <c r="J415" s="96"/>
      <c r="K415" s="93"/>
    </row>
    <row r="416" customFormat="false" ht="21.95" hidden="false" customHeight="true" outlineLevel="0" collapsed="false">
      <c r="A416" s="98" t="s">
        <v>197</v>
      </c>
      <c r="B416" s="95" t="str">
        <f aca="false">O414</f>
        <v>63,77 X 7,50 = 478,27m² + 7,73m² ( Boca de Rua) = 486,00 m²</v>
      </c>
      <c r="C416" s="57"/>
      <c r="D416" s="57"/>
      <c r="E416" s="58"/>
      <c r="F416" s="58"/>
      <c r="G416" s="58"/>
      <c r="H416" s="96"/>
      <c r="I416" s="96"/>
      <c r="J416" s="96"/>
      <c r="K416" s="93"/>
    </row>
    <row r="417" customFormat="false" ht="21.95" hidden="false" customHeight="true" outlineLevel="0" collapsed="false">
      <c r="A417" s="99"/>
      <c r="B417" s="100"/>
      <c r="C417" s="99"/>
      <c r="D417" s="99"/>
      <c r="E417" s="10"/>
      <c r="F417" s="10"/>
      <c r="G417" s="10"/>
      <c r="H417" s="99"/>
      <c r="I417" s="99"/>
      <c r="J417" s="99"/>
      <c r="K417" s="93"/>
    </row>
    <row r="418" customFormat="false" ht="21.95" hidden="false" customHeight="true" outlineLevel="0" collapsed="false">
      <c r="A418" s="14" t="s">
        <v>2</v>
      </c>
      <c r="B418" s="15" t="s">
        <v>3</v>
      </c>
      <c r="C418" s="16" t="s">
        <v>4</v>
      </c>
      <c r="D418" s="17" t="s">
        <v>5</v>
      </c>
      <c r="E418" s="18" t="s">
        <v>6</v>
      </c>
      <c r="F418" s="18" t="s">
        <v>7</v>
      </c>
      <c r="G418" s="18" t="s">
        <v>8</v>
      </c>
      <c r="H418" s="18" t="s">
        <v>6</v>
      </c>
      <c r="I418" s="18" t="s">
        <v>7</v>
      </c>
      <c r="J418" s="18" t="s">
        <v>9</v>
      </c>
      <c r="K418" s="19" t="str">
        <f aca="false">'BDI '!$A$23</f>
        <v>SINAPI - SEM DESONERAÇÃO - MARÇO/2018</v>
      </c>
    </row>
    <row r="419" customFormat="false" ht="21.95" hidden="false" customHeight="true" outlineLevel="0" collapsed="false">
      <c r="A419" s="14"/>
      <c r="B419" s="15"/>
      <c r="C419" s="16"/>
      <c r="D419" s="17"/>
      <c r="E419" s="18"/>
      <c r="F419" s="18"/>
      <c r="G419" s="18"/>
      <c r="H419" s="18"/>
      <c r="I419" s="18"/>
      <c r="J419" s="18"/>
      <c r="K419" s="19"/>
    </row>
    <row r="420" customFormat="false" ht="15" hidden="false" customHeight="true" outlineLevel="0" collapsed="false">
      <c r="A420" s="22"/>
      <c r="B420" s="23"/>
      <c r="C420" s="24"/>
      <c r="D420" s="25"/>
      <c r="E420" s="26"/>
      <c r="F420" s="26"/>
      <c r="G420" s="26"/>
      <c r="H420" s="27"/>
      <c r="I420" s="27"/>
      <c r="J420" s="27"/>
      <c r="K420" s="101"/>
    </row>
    <row r="421" customFormat="false" ht="21.95" hidden="false" customHeight="true" outlineLevel="0" collapsed="false">
      <c r="A421" s="29" t="n">
        <v>1</v>
      </c>
      <c r="B421" s="30" t="str">
        <f aca="false">VLOOKUP($A421,$A$6:$J$102,2,FALSE())</f>
        <v>SERVIÇOS PRELIMINARES</v>
      </c>
      <c r="C421" s="31"/>
      <c r="D421" s="32"/>
      <c r="E421" s="33"/>
      <c r="F421" s="33"/>
      <c r="G421" s="33"/>
      <c r="H421" s="32"/>
      <c r="I421" s="32"/>
      <c r="J421" s="32"/>
      <c r="K421" s="34"/>
    </row>
    <row r="422" customFormat="false" ht="21.95" hidden="false" customHeight="true" outlineLevel="0" collapsed="false">
      <c r="A422" s="37" t="s">
        <v>15</v>
      </c>
      <c r="B422" s="38" t="str">
        <f aca="false">VLOOKUP($A422,$A$6:$J$102,2,FALSE())</f>
        <v>PLACA DE OBRA (1,25X2,00M)</v>
      </c>
      <c r="C422" s="66" t="str">
        <f aca="false">VLOOKUP($A422,$A$6:$J$102,3,FALSE())</f>
        <v>m²</v>
      </c>
      <c r="D422" s="40"/>
      <c r="E422" s="41" t="n">
        <f aca="false">VLOOKUP($A422,$A$6:$J$102,5,FALSE())</f>
        <v>332.4</v>
      </c>
      <c r="F422" s="41" t="n">
        <f aca="false">VLOOKUP($A422,$A$6:$J$102,6,FALSE())</f>
        <v>58.65</v>
      </c>
      <c r="G422" s="41" t="n">
        <f aca="false">VLOOKUP($A422,$A$6:$J$102,7,FALSE())</f>
        <v>391.05</v>
      </c>
      <c r="H422" s="41" t="n">
        <f aca="false">J422-I422</f>
        <v>0</v>
      </c>
      <c r="I422" s="41" t="n">
        <f aca="false">TRUNC(D422*F422,2)</f>
        <v>0</v>
      </c>
      <c r="J422" s="41" t="n">
        <f aca="false">TRUNC(D422*G422,2)</f>
        <v>0</v>
      </c>
      <c r="K422" s="43" t="str">
        <f aca="false">VLOOKUP($A422,$A$6:$K$102,11,FALSE())</f>
        <v>74209/001</v>
      </c>
    </row>
    <row r="423" customFormat="false" ht="21.95" hidden="false" customHeight="true" outlineLevel="0" collapsed="false">
      <c r="A423" s="44" t="s">
        <v>19</v>
      </c>
      <c r="B423" s="45" t="str">
        <f aca="false">VLOOKUP($A423,$A$6:$J$102,2,FALSE())</f>
        <v>SERVIÇOS TOPOGRÁFICOS PARA PAVIMENTAÇÃO</v>
      </c>
      <c r="C423" s="39" t="str">
        <f aca="false">VLOOKUP($A423,$A$6:$J$102,3,FALSE())</f>
        <v>m²</v>
      </c>
      <c r="D423" s="46" t="n">
        <v>486</v>
      </c>
      <c r="E423" s="42" t="n">
        <f aca="false">VLOOKUP($A423,$A$6:$J$102,5,FALSE())</f>
        <v>0.4</v>
      </c>
      <c r="F423" s="42" t="n">
        <f aca="false">VLOOKUP($A423,$A$6:$J$102,6,FALSE())</f>
        <v>0.07</v>
      </c>
      <c r="G423" s="42" t="n">
        <f aca="false">VLOOKUP($A423,$A$6:$J$102,7,FALSE())</f>
        <v>0.47</v>
      </c>
      <c r="H423" s="42" t="n">
        <f aca="false">J423-I423</f>
        <v>194.4</v>
      </c>
      <c r="I423" s="42" t="n">
        <f aca="false">TRUNC(D423*F423,2)</f>
        <v>34.02</v>
      </c>
      <c r="J423" s="42" t="n">
        <f aca="false">TRUNC(D423*G423,2)</f>
        <v>228.42</v>
      </c>
      <c r="K423" s="47" t="n">
        <f aca="false">VLOOKUP($A423,$A$6:$K$102,11,FALSE())</f>
        <v>78472</v>
      </c>
    </row>
    <row r="424" customFormat="false" ht="21.95" hidden="false" customHeight="true" outlineLevel="0" collapsed="false">
      <c r="A424" s="44" t="s">
        <v>21</v>
      </c>
      <c r="B424" s="45" t="str">
        <f aca="false">VLOOKUP($A424,$A$6:$J$102,2,FALSE())</f>
        <v>MOBILIZAÇÃO E DESMOBILIZAÇÃO DE EQUIPES E EQUIPAMENTOS</v>
      </c>
      <c r="C424" s="39" t="str">
        <f aca="false">VLOOKUP($A424,$A$6:$J$102,3,FALSE())</f>
        <v>unid</v>
      </c>
      <c r="D424" s="46"/>
      <c r="E424" s="42" t="n">
        <f aca="false">VLOOKUP($A424,$A$6:$J$102,5,FALSE())</f>
        <v>0</v>
      </c>
      <c r="F424" s="42" t="n">
        <f aca="false">VLOOKUP($A424,$A$6:$J$102,6,FALSE())</f>
        <v>11469.75</v>
      </c>
      <c r="G424" s="42" t="n">
        <f aca="false">VLOOKUP($A424,$A$6:$J$102,7,FALSE())</f>
        <v>11469.75</v>
      </c>
      <c r="H424" s="42" t="n">
        <f aca="false">TRUNC(D424*E424,2)</f>
        <v>0</v>
      </c>
      <c r="I424" s="42" t="n">
        <f aca="false">TRUNC(D424*F424,2)</f>
        <v>0</v>
      </c>
      <c r="J424" s="42" t="n">
        <f aca="false">TRUNC(D424*G424,2)</f>
        <v>0</v>
      </c>
      <c r="K424" s="47" t="str">
        <f aca="false">VLOOKUP($A424,$A$6:$K$102,11,FALSE())</f>
        <v>CPU</v>
      </c>
    </row>
    <row r="425" customFormat="false" ht="21.95" hidden="false" customHeight="true" outlineLevel="0" collapsed="false">
      <c r="A425" s="48" t="s">
        <v>25</v>
      </c>
      <c r="B425" s="49" t="str">
        <f aca="false">VLOOKUP($A425,$A$6:$J$102,2,FALSE())</f>
        <v>ADMINISTRAÇÃO LOCAL DE OBRA</v>
      </c>
      <c r="C425" s="50" t="str">
        <f aca="false">VLOOKUP($A425,$A$6:$J$102,3,FALSE())</f>
        <v>unid</v>
      </c>
      <c r="D425" s="51"/>
      <c r="E425" s="52" t="n">
        <f aca="false">VLOOKUP($A425,$A$6:$J$102,5,FALSE())</f>
        <v>7821.59</v>
      </c>
      <c r="F425" s="52" t="n">
        <f aca="false">VLOOKUP($A425,$A$6:$J$102,6,FALSE())</f>
        <v>5214.39</v>
      </c>
      <c r="G425" s="52" t="n">
        <f aca="false">VLOOKUP($A425,$A$6:$J$102,7,FALSE())</f>
        <v>13035.98</v>
      </c>
      <c r="H425" s="52" t="n">
        <f aca="false">TRUNC(D425*E425,2)</f>
        <v>0</v>
      </c>
      <c r="I425" s="52" t="n">
        <f aca="false">TRUNC(D425*F425,2)</f>
        <v>0</v>
      </c>
      <c r="J425" s="52" t="n">
        <f aca="false">TRUNC(D425*G425,2)</f>
        <v>0</v>
      </c>
      <c r="K425" s="53" t="str">
        <f aca="false">VLOOKUP($A425,$A$6:$K$102,11,FALSE())</f>
        <v>CPU</v>
      </c>
    </row>
    <row r="426" customFormat="false" ht="21.95" hidden="false" customHeight="true" outlineLevel="0" collapsed="false">
      <c r="A426" s="55" t="str">
        <f aca="false">CONCATENATE("TOTAL DO ITEM ",A421," - ",B421)</f>
        <v>TOTAL DO ITEM 1 - SERVIÇOS PRELIMINARES</v>
      </c>
      <c r="B426" s="56"/>
      <c r="C426" s="57"/>
      <c r="D426" s="57"/>
      <c r="E426" s="58"/>
      <c r="F426" s="58"/>
      <c r="G426" s="58"/>
      <c r="H426" s="59" t="n">
        <f aca="false">SUM(H422:H425)</f>
        <v>194.4</v>
      </c>
      <c r="I426" s="59" t="n">
        <f aca="false">SUM(I422:I425)</f>
        <v>34.02</v>
      </c>
      <c r="J426" s="59" t="n">
        <f aca="false">SUM(J422:J425)</f>
        <v>228.42</v>
      </c>
      <c r="K426" s="60"/>
    </row>
    <row r="427" customFormat="false" ht="21.95" hidden="false" customHeight="true" outlineLevel="0" collapsed="false">
      <c r="A427" s="61" t="n">
        <v>2</v>
      </c>
      <c r="B427" s="56" t="str">
        <f aca="false">VLOOKUP($A427,$A$6:$J$102,2,FALSE())</f>
        <v>MOVIMENTO EM TERRA</v>
      </c>
      <c r="C427" s="62"/>
      <c r="D427" s="63"/>
      <c r="E427" s="64"/>
      <c r="F427" s="64"/>
      <c r="G427" s="64"/>
      <c r="H427" s="63"/>
      <c r="I427" s="63"/>
      <c r="J427" s="63"/>
      <c r="K427" s="65"/>
    </row>
    <row r="428" customFormat="false" ht="21.95" hidden="false" customHeight="true" outlineLevel="0" collapsed="false">
      <c r="A428" s="37" t="s">
        <v>28</v>
      </c>
      <c r="B428" s="38" t="str">
        <f aca="false">VLOOKUP($A428,$A$6:$J$102,2,FALSE())</f>
        <v>CORTE EM MATERIAL DE 1ª CATEGORIA, INCLUSIVE CARGA E TRANSPORTE ATÉ 1 KM</v>
      </c>
      <c r="C428" s="66" t="str">
        <f aca="false">VLOOKUP($A428,$A$6:$J$102,3,FALSE())</f>
        <v>m³</v>
      </c>
      <c r="D428" s="40" t="n">
        <v>118.7</v>
      </c>
      <c r="E428" s="41" t="n">
        <f aca="false">VLOOKUP($A428,$A$6:$J$102,5,FALSE())</f>
        <v>8.34</v>
      </c>
      <c r="F428" s="41" t="n">
        <f aca="false">VLOOKUP($A428,$A$6:$J$102,6,FALSE())</f>
        <v>1.47</v>
      </c>
      <c r="G428" s="41" t="n">
        <f aca="false">VLOOKUP($A428,$A$6:$J$102,7,FALSE())</f>
        <v>9.81</v>
      </c>
      <c r="H428" s="41" t="n">
        <f aca="false">J428-I428</f>
        <v>989.96</v>
      </c>
      <c r="I428" s="41" t="n">
        <f aca="false">TRUNC(D428*F428,2)</f>
        <v>174.48</v>
      </c>
      <c r="J428" s="41" t="n">
        <f aca="false">TRUNC(D428*G428,2)</f>
        <v>1164.44</v>
      </c>
      <c r="K428" s="43" t="n">
        <f aca="false">VLOOKUP($A428,$A$6:$K$102,11,FALSE())</f>
        <v>89889</v>
      </c>
    </row>
    <row r="429" customFormat="false" ht="21.95" hidden="false" customHeight="true" outlineLevel="0" collapsed="false">
      <c r="A429" s="44" t="s">
        <v>31</v>
      </c>
      <c r="B429" s="45" t="str">
        <f aca="false">VLOOKUP($A429,$A$6:$J$102,2,FALSE())</f>
        <v>TRANSPORTE CAMINHÃO BASCULANTE - BOTA-FORA DMT 4 KM</v>
      </c>
      <c r="C429" s="39" t="str">
        <f aca="false">VLOOKUP($A429,$A$6:$J$102,3,FALSE())</f>
        <v>m³</v>
      </c>
      <c r="D429" s="46" t="n">
        <f aca="false">TRUNC(D428*1.3,2)</f>
        <v>154.31</v>
      </c>
      <c r="E429" s="42" t="n">
        <f aca="false">VLOOKUP($A429,$A$6:$J$102,5,FALSE())</f>
        <v>7.95</v>
      </c>
      <c r="F429" s="42" t="n">
        <f aca="false">VLOOKUP($A429,$A$6:$J$102,6,FALSE())</f>
        <v>0.88</v>
      </c>
      <c r="G429" s="42" t="n">
        <f aca="false">VLOOKUP($A429,$A$6:$J$102,7,FALSE())</f>
        <v>8.83</v>
      </c>
      <c r="H429" s="42" t="n">
        <f aca="false">J429-I429</f>
        <v>1226.76</v>
      </c>
      <c r="I429" s="42" t="n">
        <f aca="false">TRUNC(D429*F429,2)</f>
        <v>135.79</v>
      </c>
      <c r="J429" s="42" t="n">
        <f aca="false">TRUNC(D429*G429,2)</f>
        <v>1362.55</v>
      </c>
      <c r="K429" s="47" t="n">
        <f aca="false">VLOOKUP($A429,$A$6:$K$102,11,FALSE())</f>
        <v>95290</v>
      </c>
    </row>
    <row r="430" customFormat="false" ht="21.95" hidden="false" customHeight="true" outlineLevel="0" collapsed="false">
      <c r="A430" s="44" t="s">
        <v>33</v>
      </c>
      <c r="B430" s="45" t="str">
        <f aca="false">VLOOKUP($A430,$A$6:$J$102,2,FALSE())</f>
        <v>REMOÇÃO DE MATERIAL ORGÂNICO OU SATURADO ATÉ 1 KM</v>
      </c>
      <c r="C430" s="39" t="str">
        <f aca="false">VLOOKUP($A430,$A$6:$J$102,3,FALSE())</f>
        <v>m³</v>
      </c>
      <c r="D430" s="46" t="n">
        <v>56.12</v>
      </c>
      <c r="E430" s="42" t="n">
        <f aca="false">VLOOKUP($A430,$A$6:$J$102,5,FALSE())</f>
        <v>8.34</v>
      </c>
      <c r="F430" s="42" t="n">
        <f aca="false">VLOOKUP($A430,$A$6:$J$102,6,FALSE())</f>
        <v>1.47</v>
      </c>
      <c r="G430" s="42" t="n">
        <f aca="false">VLOOKUP($A430,$A$6:$J$102,7,FALSE())</f>
        <v>9.81</v>
      </c>
      <c r="H430" s="42" t="n">
        <f aca="false">J430-I430</f>
        <v>468.04</v>
      </c>
      <c r="I430" s="42" t="n">
        <f aca="false">TRUNC(D430*F430,2)</f>
        <v>82.49</v>
      </c>
      <c r="J430" s="42" t="n">
        <f aca="false">TRUNC(D430*G430,2)</f>
        <v>550.53</v>
      </c>
      <c r="K430" s="47" t="n">
        <f aca="false">VLOOKUP($A430,$A$6:$K$102,11,FALSE())</f>
        <v>89889</v>
      </c>
      <c r="M430" s="20"/>
    </row>
    <row r="431" customFormat="false" ht="21.95" hidden="false" customHeight="true" outlineLevel="0" collapsed="false">
      <c r="A431" s="44" t="s">
        <v>35</v>
      </c>
      <c r="B431" s="45" t="str">
        <f aca="false">VLOOKUP($A431,$A$6:$J$102,2,FALSE())</f>
        <v>TRANSPORTE CAMINHÃO BASCULANTE - BOTA-FORA DMT 4 KM</v>
      </c>
      <c r="C431" s="39" t="str">
        <f aca="false">VLOOKUP($A431,$A$6:$J$102,3,FALSE())</f>
        <v>m³</v>
      </c>
      <c r="D431" s="46" t="n">
        <f aca="false">TRUNC(D430*1.3,2)</f>
        <v>72.95</v>
      </c>
      <c r="E431" s="42" t="n">
        <f aca="false">VLOOKUP($A431,$A$6:$J$102,5,FALSE())</f>
        <v>7.95</v>
      </c>
      <c r="F431" s="42" t="n">
        <f aca="false">VLOOKUP($A431,$A$6:$J$102,6,FALSE())</f>
        <v>0.88</v>
      </c>
      <c r="G431" s="42" t="n">
        <f aca="false">VLOOKUP($A431,$A$6:$J$102,7,FALSE())</f>
        <v>8.83</v>
      </c>
      <c r="H431" s="42" t="n">
        <f aca="false">J431-I431</f>
        <v>579.95</v>
      </c>
      <c r="I431" s="42" t="n">
        <f aca="false">TRUNC(D431*F431,2)</f>
        <v>64.19</v>
      </c>
      <c r="J431" s="42" t="n">
        <f aca="false">TRUNC(D431*G431,2)</f>
        <v>644.14</v>
      </c>
      <c r="K431" s="47" t="n">
        <f aca="false">VLOOKUP($A431,$A$6:$K$102,11,FALSE())</f>
        <v>95290</v>
      </c>
      <c r="M431" s="20"/>
      <c r="N431" s="67"/>
    </row>
    <row r="432" customFormat="false" ht="21.95" hidden="false" customHeight="true" outlineLevel="0" collapsed="false">
      <c r="A432" s="44" t="s">
        <v>36</v>
      </c>
      <c r="B432" s="45" t="str">
        <f aca="false">VLOOKUP($A432,$A$6:$J$102,2,FALSE())</f>
        <v>ESPALHAMENTO DE MATERIAL  COM TRATOR DE ESTEIRAS</v>
      </c>
      <c r="C432" s="39" t="str">
        <f aca="false">VLOOKUP($A432,$A$6:$J$102,3,FALSE())</f>
        <v>m³</v>
      </c>
      <c r="D432" s="46" t="n">
        <f aca="false">D431+D429</f>
        <v>227.26</v>
      </c>
      <c r="E432" s="42" t="n">
        <f aca="false">VLOOKUP($A432,$A$6:$J$102,5,FALSE())</f>
        <v>1.68</v>
      </c>
      <c r="F432" s="42" t="n">
        <f aca="false">VLOOKUP($A432,$A$6:$J$102,6,FALSE())</f>
        <v>0.29</v>
      </c>
      <c r="G432" s="42" t="n">
        <f aca="false">VLOOKUP($A432,$A$6:$J$102,7,FALSE())</f>
        <v>1.97</v>
      </c>
      <c r="H432" s="42" t="n">
        <f aca="false">J432-I432</f>
        <v>381.8</v>
      </c>
      <c r="I432" s="42" t="n">
        <f aca="false">TRUNC(D432*F432,2)</f>
        <v>65.9</v>
      </c>
      <c r="J432" s="42" t="n">
        <f aca="false">TRUNC(D432*G432,2)</f>
        <v>447.7</v>
      </c>
      <c r="K432" s="47" t="str">
        <f aca="false">VLOOKUP($A432,$A$6:$K$102,11,FALSE())</f>
        <v>74034/001</v>
      </c>
      <c r="M432" s="20"/>
    </row>
    <row r="433" customFormat="false" ht="21.95" hidden="false" customHeight="true" outlineLevel="0" collapsed="false">
      <c r="A433" s="44" t="s">
        <v>39</v>
      </c>
      <c r="B433" s="45" t="str">
        <f aca="false">VLOOKUP($A433,$A$6:$J$102,2,FALSE())</f>
        <v>EXECUÇÃO DE ATERRO, COM MATERIAL  PROVENIENTE DE JAZIDA </v>
      </c>
      <c r="C433" s="39" t="str">
        <f aca="false">VLOOKUP($A433,$A$6:$J$102,3,FALSE())</f>
        <v>m³</v>
      </c>
      <c r="D433" s="46" t="n">
        <f aca="false">TRUNC(D430*0.6,2)</f>
        <v>33.67</v>
      </c>
      <c r="E433" s="42" t="n">
        <f aca="false">VLOOKUP($A433,$A$6:$J$102,5,FALSE())</f>
        <v>23.04</v>
      </c>
      <c r="F433" s="42" t="n">
        <f aca="false">VLOOKUP($A433,$A$6:$J$102,6,FALSE())</f>
        <v>4.06</v>
      </c>
      <c r="G433" s="42" t="n">
        <f aca="false">VLOOKUP($A433,$A$6:$J$102,7,FALSE())</f>
        <v>27.1</v>
      </c>
      <c r="H433" s="42" t="n">
        <f aca="false">J433-I433</f>
        <v>775.75</v>
      </c>
      <c r="I433" s="42" t="n">
        <f aca="false">TRUNC(D433*F433,2)</f>
        <v>136.7</v>
      </c>
      <c r="J433" s="42" t="n">
        <f aca="false">TRUNC(D433*G433,2)</f>
        <v>912.45</v>
      </c>
      <c r="K433" s="47" t="str">
        <f aca="false">VLOOKUP($A433,$A$6:$K$102,11,FALSE())</f>
        <v>CPU</v>
      </c>
      <c r="M433" s="20"/>
    </row>
    <row r="434" customFormat="false" ht="21.95" hidden="false" customHeight="true" outlineLevel="0" collapsed="false">
      <c r="A434" s="44" t="s">
        <v>41</v>
      </c>
      <c r="B434" s="45" t="str">
        <f aca="false">VLOOKUP($A434,$A$6:$J$102,2,FALSE())</f>
        <v>TRANSPORTE DO MATERIAL ESCAVADO NA JAZIDA COM DMT DE 20 KM</v>
      </c>
      <c r="C434" s="39" t="str">
        <f aca="false">VLOOKUP($A434,$A$6:$J$102,3,FALSE())</f>
        <v>m³</v>
      </c>
      <c r="D434" s="46" t="n">
        <f aca="false">TRUNC(D433*1.3,2)</f>
        <v>43.77</v>
      </c>
      <c r="E434" s="42" t="n">
        <f aca="false">VLOOKUP($A434,$A$6:$J$102,5,FALSE())</f>
        <v>39.74</v>
      </c>
      <c r="F434" s="42" t="n">
        <f aca="false">VLOOKUP($A434,$A$6:$J$102,6,FALSE())</f>
        <v>4.41</v>
      </c>
      <c r="G434" s="42" t="n">
        <f aca="false">VLOOKUP($A434,$A$6:$J$102,7,FALSE())</f>
        <v>44.15</v>
      </c>
      <c r="H434" s="42" t="n">
        <f aca="false">J434-I434</f>
        <v>1739.42</v>
      </c>
      <c r="I434" s="42" t="n">
        <f aca="false">TRUNC(D434*F434,2)</f>
        <v>193.02</v>
      </c>
      <c r="J434" s="42" t="n">
        <f aca="false">TRUNC(D434*G434,2)</f>
        <v>1932.44</v>
      </c>
      <c r="K434" s="47" t="n">
        <f aca="false">VLOOKUP($A434,$A$6:$K$102,11,FALSE())</f>
        <v>95290</v>
      </c>
      <c r="M434" s="20"/>
      <c r="N434" s="67"/>
    </row>
    <row r="435" customFormat="false" ht="21.95" hidden="false" customHeight="true" outlineLevel="0" collapsed="false">
      <c r="A435" s="44" t="s">
        <v>43</v>
      </c>
      <c r="B435" s="45" t="str">
        <f aca="false">VLOOKUP($A435,$A$6:$J$102,2,FALSE())</f>
        <v>COMPACTAÇÃO DE ATERRO 100% P.N.</v>
      </c>
      <c r="C435" s="39" t="str">
        <f aca="false">VLOOKUP($A435,$A$6:$J$102,3,FALSE())</f>
        <v>m³</v>
      </c>
      <c r="D435" s="46" t="n">
        <f aca="false">D433</f>
        <v>33.67</v>
      </c>
      <c r="E435" s="42" t="n">
        <f aca="false">VLOOKUP($A435,$A$6:$J$102,5,FALSE())</f>
        <v>4.61</v>
      </c>
      <c r="F435" s="42" t="n">
        <f aca="false">VLOOKUP($A435,$A$6:$J$102,6,FALSE())</f>
        <v>0.81</v>
      </c>
      <c r="G435" s="42" t="n">
        <f aca="false">VLOOKUP($A435,$A$6:$J$102,7,FALSE())</f>
        <v>5.42</v>
      </c>
      <c r="H435" s="42" t="n">
        <f aca="false">J435-I435</f>
        <v>155.22</v>
      </c>
      <c r="I435" s="42" t="n">
        <f aca="false">TRUNC(D435*F435,2)</f>
        <v>27.27</v>
      </c>
      <c r="J435" s="42" t="n">
        <f aca="false">TRUNC(D435*G435,2)</f>
        <v>182.49</v>
      </c>
      <c r="K435" s="47" t="n">
        <f aca="false">VLOOKUP($A435,$A$6:$K$102,11,FALSE())</f>
        <v>41722</v>
      </c>
      <c r="M435" s="20"/>
    </row>
    <row r="436" customFormat="false" ht="21.95" hidden="false" customHeight="true" outlineLevel="0" collapsed="false">
      <c r="A436" s="44" t="s">
        <v>45</v>
      </c>
      <c r="B436" s="45" t="str">
        <f aca="false">VLOOKUP($A436,$A$6:$J$102,2,FALSE())</f>
        <v>EXECUÇÃO DE ATERRO COM RACHÃO, COM ENCHIMENTO</v>
      </c>
      <c r="C436" s="39" t="str">
        <f aca="false">VLOOKUP($A436,$A$6:$J$102,3,FALSE())</f>
        <v>m³</v>
      </c>
      <c r="D436" s="46" t="n">
        <f aca="false">D430*0.4</f>
        <v>22.448</v>
      </c>
      <c r="E436" s="42" t="n">
        <f aca="false">VLOOKUP($A436,$A$6:$J$102,5,FALSE())</f>
        <v>75.74</v>
      </c>
      <c r="F436" s="42" t="n">
        <f aca="false">VLOOKUP($A436,$A$6:$J$102,6,FALSE())</f>
        <v>18.93</v>
      </c>
      <c r="G436" s="42" t="n">
        <f aca="false">VLOOKUP($A436,$A$6:$J$102,7,FALSE())</f>
        <v>94.67</v>
      </c>
      <c r="H436" s="42" t="n">
        <f aca="false">J436-I436</f>
        <v>1700.21</v>
      </c>
      <c r="I436" s="42" t="n">
        <f aca="false">TRUNC(D436*F436,2)</f>
        <v>424.94</v>
      </c>
      <c r="J436" s="42" t="n">
        <f aca="false">TRUNC(D436*G436,2)</f>
        <v>2125.15</v>
      </c>
      <c r="K436" s="47" t="n">
        <f aca="false">VLOOKUP($A436,$A$6:$K$102,11,FALSE())</f>
        <v>96400</v>
      </c>
      <c r="M436" s="20"/>
    </row>
    <row r="437" customFormat="false" ht="21.95" hidden="false" customHeight="true" outlineLevel="0" collapsed="false">
      <c r="A437" s="44" t="s">
        <v>47</v>
      </c>
      <c r="B437" s="45" t="str">
        <f aca="false">VLOOKUP($A437,$A$6:$J$102,2,FALSE())</f>
        <v>TRANSPORTE DE RACHÃO DMT 60 KM</v>
      </c>
      <c r="C437" s="39" t="str">
        <f aca="false">VLOOKUP($A437,$A$6:$J$102,3,FALSE())</f>
        <v>m³</v>
      </c>
      <c r="D437" s="46" t="n">
        <f aca="false">TRUNC(D436*1.4,2)</f>
        <v>31.42</v>
      </c>
      <c r="E437" s="42" t="n">
        <f aca="false">VLOOKUP($A437,$A$6:$J$102,5,FALSE())</f>
        <v>71.66</v>
      </c>
      <c r="F437" s="42" t="n">
        <f aca="false">VLOOKUP($A437,$A$6:$J$102,6,FALSE())</f>
        <v>7.96</v>
      </c>
      <c r="G437" s="42" t="n">
        <f aca="false">VLOOKUP($A437,$A$6:$J$102,7,FALSE())</f>
        <v>79.62</v>
      </c>
      <c r="H437" s="42" t="n">
        <f aca="false">J437-I437</f>
        <v>2251.56</v>
      </c>
      <c r="I437" s="42" t="n">
        <f aca="false">TRUNC(D437*F437,2)</f>
        <v>250.1</v>
      </c>
      <c r="J437" s="42" t="n">
        <f aca="false">TRUNC(D437*G437,2)</f>
        <v>2501.66</v>
      </c>
      <c r="K437" s="47" t="n">
        <f aca="false">VLOOKUP($A437,$A$6:$K$102,11,FALSE())</f>
        <v>72887</v>
      </c>
      <c r="M437" s="20"/>
      <c r="N437" s="67"/>
    </row>
    <row r="438" customFormat="false" ht="21.95" hidden="false" customHeight="true" outlineLevel="0" collapsed="false">
      <c r="A438" s="44" t="s">
        <v>49</v>
      </c>
      <c r="B438" s="49" t="str">
        <f aca="false">VLOOKUP($A438,$A$6:$J$102,2,FALSE())</f>
        <v>REGULARIZAÇÃO E COMPACTAÇÃO DE SUBLEITO</v>
      </c>
      <c r="C438" s="50" t="str">
        <f aca="false">VLOOKUP($A438,$A$6:$J$102,3,FALSE())</f>
        <v>m²</v>
      </c>
      <c r="D438" s="51" t="n">
        <f aca="false">ROUND(((63.77*8.5)+7.73),2)</f>
        <v>549.78</v>
      </c>
      <c r="E438" s="52" t="n">
        <f aca="false">VLOOKUP($A438,$A$6:$J$102,5,FALSE())</f>
        <v>1.33</v>
      </c>
      <c r="F438" s="52" t="n">
        <f aca="false">VLOOKUP($A438,$A$6:$J$102,6,FALSE())</f>
        <v>0.23</v>
      </c>
      <c r="G438" s="52" t="n">
        <f aca="false">VLOOKUP($A438,$A$6:$J$102,7,FALSE())</f>
        <v>1.56</v>
      </c>
      <c r="H438" s="52" t="n">
        <f aca="false">J438-I438</f>
        <v>731.21</v>
      </c>
      <c r="I438" s="52" t="n">
        <f aca="false">TRUNC(D438*F438,2)</f>
        <v>126.44</v>
      </c>
      <c r="J438" s="52" t="n">
        <f aca="false">TRUNC(D438*G438,2)</f>
        <v>857.65</v>
      </c>
      <c r="K438" s="53" t="n">
        <f aca="false">VLOOKUP($A438,$A$6:$K$102,11,FALSE())</f>
        <v>72961</v>
      </c>
      <c r="M438" s="20"/>
    </row>
    <row r="439" customFormat="false" ht="21.95" hidden="false" customHeight="true" outlineLevel="0" collapsed="false">
      <c r="A439" s="55" t="str">
        <f aca="false">CONCATENATE("TOTAL DO ITEM ",A427," - ",B427)</f>
        <v>TOTAL DO ITEM 2 - MOVIMENTO EM TERRA</v>
      </c>
      <c r="B439" s="56"/>
      <c r="C439" s="57"/>
      <c r="D439" s="57"/>
      <c r="E439" s="58"/>
      <c r="F439" s="58"/>
      <c r="G439" s="58"/>
      <c r="H439" s="59" t="n">
        <f aca="false">SUM(H428:H438)</f>
        <v>10999.88</v>
      </c>
      <c r="I439" s="59" t="n">
        <f aca="false">SUM(I428:I438)</f>
        <v>1681.32</v>
      </c>
      <c r="J439" s="59" t="n">
        <f aca="false">SUM(J428:J438)</f>
        <v>12681.2</v>
      </c>
      <c r="K439" s="60"/>
      <c r="M439" s="20"/>
    </row>
    <row r="440" customFormat="false" ht="21.95" hidden="false" customHeight="true" outlineLevel="0" collapsed="false">
      <c r="A440" s="29" t="n">
        <v>3</v>
      </c>
      <c r="B440" s="30" t="str">
        <f aca="false">VLOOKUP($A440,$A$6:$J$102,2,FALSE())</f>
        <v>MICRODRENAGEM</v>
      </c>
      <c r="C440" s="31"/>
      <c r="D440" s="32"/>
      <c r="E440" s="69"/>
      <c r="F440" s="69"/>
      <c r="G440" s="69"/>
      <c r="H440" s="70"/>
      <c r="I440" s="70"/>
      <c r="J440" s="70"/>
      <c r="K440" s="34"/>
      <c r="M440" s="20"/>
    </row>
    <row r="441" customFormat="false" ht="21.95" hidden="false" customHeight="true" outlineLevel="0" collapsed="false">
      <c r="A441" s="37" t="s">
        <v>52</v>
      </c>
      <c r="B441" s="38" t="str">
        <f aca="false">VLOOKUP($A441,$A$6:$J$102,2,FALSE())</f>
        <v>ESCAVAÇÃO MECANIZADA EM VALA - MATERIAL DE 1ª CATEGORIA</v>
      </c>
      <c r="C441" s="66" t="str">
        <f aca="false">VLOOKUP($A441,$A$6:$J$102,3,FALSE())</f>
        <v>m³</v>
      </c>
      <c r="D441" s="40" t="n">
        <f aca="false">ROUND((((((D446*1.27)+(D447*1.27)+(D448*2.02)+(D449*2.02)+(3.25*D450)+(D451*5.22))))),2)</f>
        <v>0</v>
      </c>
      <c r="E441" s="41" t="n">
        <f aca="false">VLOOKUP($A441,$A$6:$J$102,5,FALSE())</f>
        <v>11.65</v>
      </c>
      <c r="F441" s="41" t="n">
        <f aca="false">VLOOKUP($A441,$A$6:$J$102,6,FALSE())</f>
        <v>2.05</v>
      </c>
      <c r="G441" s="41" t="n">
        <f aca="false">VLOOKUP($A441,$A$6:$J$102,7,FALSE())</f>
        <v>13.7</v>
      </c>
      <c r="H441" s="41" t="n">
        <f aca="false">J441-I441</f>
        <v>0</v>
      </c>
      <c r="I441" s="41" t="n">
        <f aca="false">TRUNC(D441*F441,2)</f>
        <v>0</v>
      </c>
      <c r="J441" s="41" t="n">
        <f aca="false">TRUNC(D441*G441,2)</f>
        <v>0</v>
      </c>
      <c r="K441" s="43" t="n">
        <f aca="false">VLOOKUP($A441,$A$6:$K$102,11,FALSE())</f>
        <v>90099</v>
      </c>
      <c r="M441" s="20"/>
    </row>
    <row r="442" customFormat="false" ht="21.95" hidden="false" customHeight="true" outlineLevel="0" collapsed="false">
      <c r="A442" s="44" t="s">
        <v>54</v>
      </c>
      <c r="B442" s="45" t="str">
        <f aca="false">VLOOKUP($A442,$A$6:$J$102,2,FALSE())</f>
        <v>TRANSPORTE DO MATERIAL ESCAVADO DMT 5 KM</v>
      </c>
      <c r="C442" s="39" t="str">
        <f aca="false">VLOOKUP($A442,$A$6:$J$102,3,FALSE())</f>
        <v>m³</v>
      </c>
      <c r="D442" s="46" t="n">
        <f aca="false">TRUNC(D441*1.3,2)</f>
        <v>0</v>
      </c>
      <c r="E442" s="42" t="n">
        <f aca="false">VLOOKUP($A442,$A$6:$J$102,5,FALSE())</f>
        <v>9.93</v>
      </c>
      <c r="F442" s="42" t="n">
        <f aca="false">VLOOKUP($A442,$A$6:$J$102,6,FALSE())</f>
        <v>1.1</v>
      </c>
      <c r="G442" s="42" t="n">
        <f aca="false">VLOOKUP($A442,$A$6:$J$102,7,FALSE())</f>
        <v>11.03</v>
      </c>
      <c r="H442" s="42" t="n">
        <f aca="false">J442-I442</f>
        <v>0</v>
      </c>
      <c r="I442" s="42" t="n">
        <f aca="false">TRUNC(D442*F442,2)</f>
        <v>0</v>
      </c>
      <c r="J442" s="42" t="n">
        <f aca="false">TRUNC(D442*G442,2)</f>
        <v>0</v>
      </c>
      <c r="K442" s="47" t="n">
        <f aca="false">VLOOKUP($A442,$A$6:$K$102,11,FALSE())</f>
        <v>95290</v>
      </c>
      <c r="M442" s="20"/>
      <c r="N442" s="67"/>
    </row>
    <row r="443" customFormat="false" ht="21.95" hidden="false" customHeight="true" outlineLevel="0" collapsed="false">
      <c r="A443" s="44" t="s">
        <v>56</v>
      </c>
      <c r="B443" s="45" t="str">
        <f aca="false">VLOOKUP($A443,$A$6:$J$102,2,FALSE())</f>
        <v>ESPALHAMENTO DE MATERIAL  COM TRATOR DE ESTEIRAS</v>
      </c>
      <c r="C443" s="39" t="str">
        <f aca="false">VLOOKUP($A443,$A$6:$J$102,3,FALSE())</f>
        <v>m³</v>
      </c>
      <c r="D443" s="46" t="n">
        <f aca="false">D442</f>
        <v>0</v>
      </c>
      <c r="E443" s="42" t="n">
        <f aca="false">VLOOKUP($A443,$A$6:$J$102,5,FALSE())</f>
        <v>1.68</v>
      </c>
      <c r="F443" s="42" t="n">
        <f aca="false">VLOOKUP($A443,$A$6:$J$102,6,FALSE())</f>
        <v>0.29</v>
      </c>
      <c r="G443" s="42" t="n">
        <f aca="false">VLOOKUP($A443,$A$6:$J$102,7,FALSE())</f>
        <v>1.97</v>
      </c>
      <c r="H443" s="42" t="n">
        <f aca="false">J443-I443</f>
        <v>0</v>
      </c>
      <c r="I443" s="42" t="n">
        <f aca="false">TRUNC(D443*F443,2)</f>
        <v>0</v>
      </c>
      <c r="J443" s="42" t="n">
        <f aca="false">TRUNC(D443*G443,2)</f>
        <v>0</v>
      </c>
      <c r="K443" s="47" t="str">
        <f aca="false">VLOOKUP($A443,$A$6:$K$102,11,FALSE())</f>
        <v>74034/001</v>
      </c>
      <c r="M443" s="20"/>
    </row>
    <row r="444" customFormat="false" ht="21.95" hidden="false" customHeight="true" outlineLevel="0" collapsed="false">
      <c r="A444" s="44" t="s">
        <v>57</v>
      </c>
      <c r="B444" s="45" t="str">
        <f aca="false">VLOOKUP($A444,$A$6:$J$102,2,FALSE())</f>
        <v>CAMADA DE BRITA PARA ASSENTAMENTO DOS TUBOS</v>
      </c>
      <c r="C444" s="39" t="str">
        <f aca="false">VLOOKUP($A444,$A$6:$J$102,3,FALSE())</f>
        <v>m³</v>
      </c>
      <c r="D444" s="46" t="n">
        <f aca="false">ROUND(((((((((D446*0.108)+(D447*0.108)+(D448*0.142)+(D449*0.142)+(D450*0.196)+(D451*0.22)))))))),2)</f>
        <v>0</v>
      </c>
      <c r="E444" s="42" t="n">
        <f aca="false">VLOOKUP($A444,$A$6:$J$102,5,FALSE())</f>
        <v>67.79</v>
      </c>
      <c r="F444" s="42" t="n">
        <f aca="false">VLOOKUP($A444,$A$6:$J$102,6,FALSE())</f>
        <v>11.96</v>
      </c>
      <c r="G444" s="42" t="n">
        <f aca="false">VLOOKUP($A444,$A$6:$J$102,7,FALSE())</f>
        <v>79.75</v>
      </c>
      <c r="H444" s="42" t="n">
        <f aca="false">J444-I444</f>
        <v>0</v>
      </c>
      <c r="I444" s="42" t="n">
        <f aca="false">TRUNC(D444*F444,2)</f>
        <v>0</v>
      </c>
      <c r="J444" s="42" t="n">
        <f aca="false">TRUNC(D444*G444,2)</f>
        <v>0</v>
      </c>
      <c r="K444" s="47" t="n">
        <f aca="false">VLOOKUP($A444,$A$6:$K$102,11,FALSE())</f>
        <v>88549</v>
      </c>
      <c r="M444" s="20"/>
    </row>
    <row r="445" customFormat="false" ht="21.95" hidden="false" customHeight="true" outlineLevel="0" collapsed="false">
      <c r="A445" s="44" t="s">
        <v>59</v>
      </c>
      <c r="B445" s="45" t="str">
        <f aca="false">VLOOKUP($A445,$A$6:$J$102,2,FALSE())</f>
        <v>TRANSPORTE DE BRITA - DMT 60 KM</v>
      </c>
      <c r="C445" s="39" t="str">
        <f aca="false">VLOOKUP($A445,$A$6:$J$102,3,FALSE())</f>
        <v>m³</v>
      </c>
      <c r="D445" s="46" t="n">
        <f aca="false">D444</f>
        <v>0</v>
      </c>
      <c r="E445" s="42" t="n">
        <f aca="false">VLOOKUP($A445,$A$6:$J$102,5,FALSE())</f>
        <v>71.66</v>
      </c>
      <c r="F445" s="42" t="n">
        <f aca="false">VLOOKUP($A445,$A$6:$J$102,6,FALSE())</f>
        <v>7.96</v>
      </c>
      <c r="G445" s="42" t="n">
        <f aca="false">VLOOKUP($A445,$A$6:$J$102,7,FALSE())</f>
        <v>79.62</v>
      </c>
      <c r="H445" s="42" t="n">
        <f aca="false">J445-I445</f>
        <v>0</v>
      </c>
      <c r="I445" s="42" t="n">
        <f aca="false">TRUNC(D445*F445,2)</f>
        <v>0</v>
      </c>
      <c r="J445" s="42" t="n">
        <f aca="false">TRUNC(D445*G445,2)</f>
        <v>0</v>
      </c>
      <c r="K445" s="47" t="n">
        <f aca="false">VLOOKUP($A445,$A$6:$K$102,11,FALSE())</f>
        <v>72887</v>
      </c>
      <c r="M445" s="20"/>
      <c r="N445" s="67"/>
    </row>
    <row r="446" customFormat="false" ht="21.95" hidden="false" customHeight="true" outlineLevel="0" collapsed="false">
      <c r="A446" s="44" t="s">
        <v>61</v>
      </c>
      <c r="B446" s="45" t="str">
        <f aca="false">VLOOKUP($A446,$A$6:$J$102,2,FALSE())</f>
        <v>FORNECIMENTO TUBULAÇÃO Ø400MM - PS1 - MF</v>
      </c>
      <c r="C446" s="39" t="str">
        <f aca="false">VLOOKUP($A446,$A$6:$J$102,3,FALSE())</f>
        <v>m</v>
      </c>
      <c r="D446" s="46" t="n">
        <v>0</v>
      </c>
      <c r="E446" s="42" t="n">
        <f aca="false">VLOOKUP($A446,$A$6:$J$102,5,FALSE())</f>
        <v>41.2</v>
      </c>
      <c r="F446" s="42" t="n">
        <f aca="false">VLOOKUP($A446,$A$6:$J$102,6,FALSE())</f>
        <v>0</v>
      </c>
      <c r="G446" s="42" t="n">
        <f aca="false">VLOOKUP($A446,$A$6:$J$102,7,FALSE())</f>
        <v>41.2</v>
      </c>
      <c r="H446" s="42" t="n">
        <f aca="false">J446-I446</f>
        <v>0</v>
      </c>
      <c r="I446" s="42" t="n">
        <f aca="false">TRUNC(D446*F446,2)</f>
        <v>0</v>
      </c>
      <c r="J446" s="42" t="n">
        <f aca="false">TRUNC(D446*G446,2)</f>
        <v>0</v>
      </c>
      <c r="K446" s="47" t="n">
        <f aca="false">VLOOKUP($A446,$A$6:$K$102,11,FALSE())</f>
        <v>37451</v>
      </c>
      <c r="M446" s="20"/>
    </row>
    <row r="447" customFormat="false" ht="21.95" hidden="false" customHeight="true" outlineLevel="0" collapsed="false">
      <c r="A447" s="44" t="s">
        <v>64</v>
      </c>
      <c r="B447" s="45" t="str">
        <f aca="false">VLOOKUP($A447,$A$6:$J$102,2,FALSE())</f>
        <v>FORNECIMENTO TUBULAÇÃO Ø400MM - PA1 - MF</v>
      </c>
      <c r="C447" s="39" t="str">
        <f aca="false">VLOOKUP($A447,$A$6:$J$102,3,FALSE())</f>
        <v>m</v>
      </c>
      <c r="D447" s="46"/>
      <c r="E447" s="42" t="n">
        <f aca="false">VLOOKUP($A447,$A$6:$J$102,5,FALSE())</f>
        <v>83.78</v>
      </c>
      <c r="F447" s="42" t="n">
        <f aca="false">VLOOKUP($A447,$A$6:$J$102,6,FALSE())</f>
        <v>0</v>
      </c>
      <c r="G447" s="42" t="n">
        <f aca="false">VLOOKUP($A447,$A$6:$J$102,7,FALSE())</f>
        <v>83.78</v>
      </c>
      <c r="H447" s="42" t="n">
        <f aca="false">J447-I447</f>
        <v>0</v>
      </c>
      <c r="I447" s="42" t="n">
        <f aca="false">TRUNC(D447*F447,2)</f>
        <v>0</v>
      </c>
      <c r="J447" s="42" t="n">
        <f aca="false">TRUNC(D447*G447,2)</f>
        <v>0</v>
      </c>
      <c r="K447" s="47" t="n">
        <f aca="false">VLOOKUP($A447,$A$6:$K$102,11,FALSE())</f>
        <v>7745</v>
      </c>
      <c r="M447" s="20"/>
    </row>
    <row r="448" customFormat="false" ht="21.95" hidden="false" customHeight="true" outlineLevel="0" collapsed="false">
      <c r="A448" s="44" t="s">
        <v>66</v>
      </c>
      <c r="B448" s="45" t="str">
        <f aca="false">VLOOKUP($A448,$A$6:$J$102,2,FALSE())</f>
        <v>FORNECIMENTO TUBULAÇÃO Ø600MM - PS1 - MF</v>
      </c>
      <c r="C448" s="39" t="str">
        <f aca="false">VLOOKUP($A448,$A$6:$J$102,3,FALSE())</f>
        <v>m</v>
      </c>
      <c r="D448" s="46"/>
      <c r="E448" s="42" t="n">
        <f aca="false">VLOOKUP($A448,$A$6:$J$102,5,FALSE())</f>
        <v>68.57</v>
      </c>
      <c r="F448" s="42" t="n">
        <f aca="false">VLOOKUP($A448,$A$6:$J$102,6,FALSE())</f>
        <v>0</v>
      </c>
      <c r="G448" s="42" t="n">
        <f aca="false">VLOOKUP($A448,$A$6:$J$102,7,FALSE())</f>
        <v>68.57</v>
      </c>
      <c r="H448" s="42" t="n">
        <f aca="false">J448-I448</f>
        <v>0</v>
      </c>
      <c r="I448" s="42" t="n">
        <f aca="false">TRUNC(D448*F448,2)</f>
        <v>0</v>
      </c>
      <c r="J448" s="42" t="n">
        <f aca="false">TRUNC(D448*G448,2)</f>
        <v>0</v>
      </c>
      <c r="K448" s="47" t="n">
        <f aca="false">VLOOKUP($A448,$A$6:$K$102,11,FALSE())</f>
        <v>37453</v>
      </c>
      <c r="M448" s="20"/>
    </row>
    <row r="449" customFormat="false" ht="21.95" hidden="false" customHeight="true" outlineLevel="0" collapsed="false">
      <c r="A449" s="44" t="s">
        <v>68</v>
      </c>
      <c r="B449" s="45" t="str">
        <f aca="false">VLOOKUP($A449,$A$6:$J$102,2,FALSE())</f>
        <v>FORNECIMENTO TUBULAÇÃO Ø600MM - PA1 - MF</v>
      </c>
      <c r="C449" s="39" t="str">
        <f aca="false">VLOOKUP($A449,$A$6:$J$102,3,FALSE())</f>
        <v>m</v>
      </c>
      <c r="D449" s="46"/>
      <c r="E449" s="42" t="n">
        <f aca="false">VLOOKUP($A449,$A$6:$J$102,5,FALSE())</f>
        <v>146.35</v>
      </c>
      <c r="F449" s="42" t="n">
        <f aca="false">VLOOKUP($A449,$A$6:$J$102,6,FALSE())</f>
        <v>0</v>
      </c>
      <c r="G449" s="42" t="n">
        <f aca="false">VLOOKUP($A449,$A$6:$J$102,7,FALSE())</f>
        <v>146.35</v>
      </c>
      <c r="H449" s="42" t="n">
        <f aca="false">J449-I449</f>
        <v>0</v>
      </c>
      <c r="I449" s="42" t="n">
        <f aca="false">TRUNC(D449*F449,2)</f>
        <v>0</v>
      </c>
      <c r="J449" s="42" t="n">
        <f aca="false">TRUNC(D449*G449,2)</f>
        <v>0</v>
      </c>
      <c r="K449" s="47" t="n">
        <f aca="false">VLOOKUP($A449,$A$6:$K$102,11,FALSE())</f>
        <v>7725</v>
      </c>
      <c r="M449" s="20"/>
    </row>
    <row r="450" customFormat="false" ht="21.95" hidden="false" customHeight="true" outlineLevel="0" collapsed="false">
      <c r="A450" s="44" t="s">
        <v>70</v>
      </c>
      <c r="B450" s="45" t="str">
        <f aca="false">VLOOKUP($A450,$A$6:$J$102,2,FALSE())</f>
        <v>FORNECIMENTO TUBULAÇÃO Ø800MM - PA1 - MF</v>
      </c>
      <c r="C450" s="39" t="str">
        <f aca="false">VLOOKUP($A450,$A$6:$J$102,3,FALSE())</f>
        <v>m</v>
      </c>
      <c r="D450" s="46"/>
      <c r="E450" s="42" t="n">
        <f aca="false">VLOOKUP($A450,$A$6:$J$102,5,FALSE())</f>
        <v>232.95</v>
      </c>
      <c r="F450" s="42" t="n">
        <f aca="false">VLOOKUP($A450,$A$6:$J$102,6,FALSE())</f>
        <v>0</v>
      </c>
      <c r="G450" s="42" t="n">
        <f aca="false">VLOOKUP($A450,$A$6:$J$102,7,FALSE())</f>
        <v>232.95</v>
      </c>
      <c r="H450" s="42" t="n">
        <f aca="false">J450-I450</f>
        <v>0</v>
      </c>
      <c r="I450" s="42" t="n">
        <f aca="false">TRUNC(D450*F450,2)</f>
        <v>0</v>
      </c>
      <c r="J450" s="42" t="n">
        <f aca="false">TRUNC(D450*G450,2)</f>
        <v>0</v>
      </c>
      <c r="K450" s="47" t="n">
        <f aca="false">VLOOKUP($A450,$A$6:$K$102,11,FALSE())</f>
        <v>7750</v>
      </c>
      <c r="M450" s="20"/>
    </row>
    <row r="451" customFormat="false" ht="21.95" hidden="false" customHeight="true" outlineLevel="0" collapsed="false">
      <c r="A451" s="44" t="s">
        <v>72</v>
      </c>
      <c r="B451" s="45" t="str">
        <f aca="false">VLOOKUP($A451,$A$6:$J$102,2,FALSE())</f>
        <v>FORNECIMENTO TUBULAÇÃO Ø1000MM - PA1 - MF</v>
      </c>
      <c r="C451" s="39" t="str">
        <f aca="false">VLOOKUP($A451,$A$6:$J$102,3,FALSE())</f>
        <v>m</v>
      </c>
      <c r="D451" s="46"/>
      <c r="E451" s="42" t="n">
        <f aca="false">VLOOKUP($A451,$A$6:$J$102,5,FALSE())</f>
        <v>319.76</v>
      </c>
      <c r="F451" s="42" t="n">
        <f aca="false">VLOOKUP($A451,$A$6:$J$102,6,FALSE())</f>
        <v>0</v>
      </c>
      <c r="G451" s="42" t="n">
        <f aca="false">VLOOKUP($A451,$A$6:$J$102,7,FALSE())</f>
        <v>319.76</v>
      </c>
      <c r="H451" s="42" t="n">
        <f aca="false">J451-I451</f>
        <v>0</v>
      </c>
      <c r="I451" s="42" t="n">
        <f aca="false">TRUNC(D451*F451,2)</f>
        <v>0</v>
      </c>
      <c r="J451" s="42" t="n">
        <f aca="false">TRUNC(D451*G451,2)</f>
        <v>0</v>
      </c>
      <c r="K451" s="47" t="n">
        <f aca="false">VLOOKUP($A451,$A$6:$K$102,11,FALSE())</f>
        <v>7753</v>
      </c>
      <c r="M451" s="20"/>
    </row>
    <row r="452" customFormat="false" ht="21.95" hidden="false" customHeight="true" outlineLevel="0" collapsed="false">
      <c r="A452" s="44" t="s">
        <v>74</v>
      </c>
      <c r="B452" s="45" t="str">
        <f aca="false">VLOOKUP($A452,$A$6:$J$102,2,FALSE())</f>
        <v>ASSENTAMENTO TUBULAÇÃO Ø400MM - PS1 - MF</v>
      </c>
      <c r="C452" s="39" t="str">
        <f aca="false">VLOOKUP($A452,$A$6:$J$102,3,FALSE())</f>
        <v>m</v>
      </c>
      <c r="D452" s="46" t="n">
        <f aca="false">D446</f>
        <v>0</v>
      </c>
      <c r="E452" s="42" t="n">
        <f aca="false">VLOOKUP($A452,$A$6:$J$102,5,FALSE())</f>
        <v>0</v>
      </c>
      <c r="F452" s="42" t="n">
        <f aca="false">VLOOKUP($A452,$A$6:$J$102,6,FALSE())</f>
        <v>57</v>
      </c>
      <c r="G452" s="42" t="n">
        <f aca="false">VLOOKUP($A452,$A$6:$J$102,7,FALSE())</f>
        <v>57</v>
      </c>
      <c r="H452" s="42" t="n">
        <f aca="false">J452-I452</f>
        <v>0</v>
      </c>
      <c r="I452" s="42" t="n">
        <f aca="false">TRUNC(D452*F452,2)</f>
        <v>0</v>
      </c>
      <c r="J452" s="42" t="n">
        <f aca="false">TRUNC(D452*G452,2)</f>
        <v>0</v>
      </c>
      <c r="K452" s="47" t="n">
        <f aca="false">VLOOKUP($A452,$A$6:$K$102,11,FALSE())</f>
        <v>92821</v>
      </c>
      <c r="M452" s="20"/>
    </row>
    <row r="453" customFormat="false" ht="21.95" hidden="false" customHeight="true" outlineLevel="0" collapsed="false">
      <c r="A453" s="44" t="s">
        <v>76</v>
      </c>
      <c r="B453" s="45" t="str">
        <f aca="false">VLOOKUP($A453,$A$6:$J$102,2,FALSE())</f>
        <v>ASSENTAMENTO TUBULAÇÃO Ø400MM  - PA1 - MF</v>
      </c>
      <c r="C453" s="39" t="str">
        <f aca="false">VLOOKUP($A453,$A$6:$J$102,3,FALSE())</f>
        <v>m</v>
      </c>
      <c r="D453" s="46" t="n">
        <f aca="false">D447</f>
        <v>0</v>
      </c>
      <c r="E453" s="42" t="n">
        <f aca="false">VLOOKUP($A453,$A$6:$J$102,5,FALSE())</f>
        <v>0</v>
      </c>
      <c r="F453" s="42" t="n">
        <f aca="false">VLOOKUP($A453,$A$6:$J$102,6,FALSE())</f>
        <v>57</v>
      </c>
      <c r="G453" s="42" t="n">
        <f aca="false">VLOOKUP($A453,$A$6:$J$102,7,FALSE())</f>
        <v>57</v>
      </c>
      <c r="H453" s="42" t="n">
        <f aca="false">J453-I453</f>
        <v>0</v>
      </c>
      <c r="I453" s="42" t="n">
        <f aca="false">TRUNC(D453*F453,2)</f>
        <v>0</v>
      </c>
      <c r="J453" s="42" t="n">
        <f aca="false">TRUNC(D453*G453,2)</f>
        <v>0</v>
      </c>
      <c r="K453" s="47" t="n">
        <f aca="false">VLOOKUP($A453,$A$6:$K$102,11,FALSE())</f>
        <v>92821</v>
      </c>
      <c r="M453" s="20"/>
    </row>
    <row r="454" customFormat="false" ht="21.95" hidden="false" customHeight="true" outlineLevel="0" collapsed="false">
      <c r="A454" s="44" t="s">
        <v>78</v>
      </c>
      <c r="B454" s="45" t="str">
        <f aca="false">VLOOKUP($A454,$A$6:$J$102,2,FALSE())</f>
        <v>ASSENTAMENTO TUBULAÇÃO Ø600MM - PS1 - MF</v>
      </c>
      <c r="C454" s="39" t="str">
        <f aca="false">VLOOKUP($A454,$A$6:$J$102,3,FALSE())</f>
        <v>m</v>
      </c>
      <c r="D454" s="46" t="n">
        <f aca="false">D448</f>
        <v>0</v>
      </c>
      <c r="E454" s="42" t="n">
        <f aca="false">VLOOKUP($A454,$A$6:$J$102,5,FALSE())</f>
        <v>0</v>
      </c>
      <c r="F454" s="42" t="n">
        <f aca="false">VLOOKUP($A454,$A$6:$J$102,6,FALSE())</f>
        <v>82.6</v>
      </c>
      <c r="G454" s="42" t="n">
        <f aca="false">VLOOKUP($A454,$A$6:$J$102,7,FALSE())</f>
        <v>82.6</v>
      </c>
      <c r="H454" s="42" t="n">
        <f aca="false">J454-I454</f>
        <v>0</v>
      </c>
      <c r="I454" s="42" t="n">
        <f aca="false">TRUNC(D454*F454,2)</f>
        <v>0</v>
      </c>
      <c r="J454" s="42" t="n">
        <f aca="false">TRUNC(D454*G454,2)</f>
        <v>0</v>
      </c>
      <c r="K454" s="47" t="n">
        <f aca="false">VLOOKUP($A454,$A$6:$K$102,11,FALSE())</f>
        <v>92824</v>
      </c>
      <c r="M454" s="20"/>
    </row>
    <row r="455" customFormat="false" ht="21.95" hidden="false" customHeight="true" outlineLevel="0" collapsed="false">
      <c r="A455" s="44" t="s">
        <v>80</v>
      </c>
      <c r="B455" s="45" t="str">
        <f aca="false">VLOOKUP($A455,$A$6:$J$102,2,FALSE())</f>
        <v>ASSENTAMENTO TUBULAÇÃO Ø600MM  - PA1 - MF</v>
      </c>
      <c r="C455" s="39" t="str">
        <f aca="false">VLOOKUP($A455,$A$6:$J$102,3,FALSE())</f>
        <v>m</v>
      </c>
      <c r="D455" s="46" t="n">
        <f aca="false">D449</f>
        <v>0</v>
      </c>
      <c r="E455" s="42" t="n">
        <f aca="false">VLOOKUP($A455,$A$6:$J$102,5,FALSE())</f>
        <v>0</v>
      </c>
      <c r="F455" s="42" t="n">
        <f aca="false">VLOOKUP($A455,$A$6:$J$102,6,FALSE())</f>
        <v>82.6</v>
      </c>
      <c r="G455" s="42" t="n">
        <f aca="false">VLOOKUP($A455,$A$6:$J$102,7,FALSE())</f>
        <v>82.6</v>
      </c>
      <c r="H455" s="42" t="n">
        <f aca="false">J455-I455</f>
        <v>0</v>
      </c>
      <c r="I455" s="42" t="n">
        <f aca="false">TRUNC(D455*F455,2)</f>
        <v>0</v>
      </c>
      <c r="J455" s="42" t="n">
        <f aca="false">TRUNC(D455*G455,2)</f>
        <v>0</v>
      </c>
      <c r="K455" s="47" t="n">
        <f aca="false">VLOOKUP($A455,$A$6:$K$102,11,FALSE())</f>
        <v>92824</v>
      </c>
      <c r="M455" s="20"/>
    </row>
    <row r="456" customFormat="false" ht="21.95" hidden="false" customHeight="true" outlineLevel="0" collapsed="false">
      <c r="A456" s="44" t="s">
        <v>82</v>
      </c>
      <c r="B456" s="45" t="str">
        <f aca="false">VLOOKUP($A456,$A$6:$J$102,2,FALSE())</f>
        <v>ASSENTAMENTO TUBULAÇÃO Ø800MM  - PA1 - MF</v>
      </c>
      <c r="C456" s="39" t="str">
        <f aca="false">VLOOKUP($A456,$A$6:$J$102,3,FALSE())</f>
        <v>m</v>
      </c>
      <c r="D456" s="46" t="n">
        <f aca="false">D450</f>
        <v>0</v>
      </c>
      <c r="E456" s="42" t="n">
        <f aca="false">VLOOKUP($A456,$A$6:$J$102,5,FALSE())</f>
        <v>0</v>
      </c>
      <c r="F456" s="42" t="n">
        <f aca="false">VLOOKUP($A456,$A$6:$J$102,6,FALSE())</f>
        <v>110.21</v>
      </c>
      <c r="G456" s="42" t="n">
        <f aca="false">VLOOKUP($A456,$A$6:$J$102,7,FALSE())</f>
        <v>110.21</v>
      </c>
      <c r="H456" s="42" t="n">
        <f aca="false">J456-I456</f>
        <v>0</v>
      </c>
      <c r="I456" s="42" t="n">
        <f aca="false">TRUNC(D456*F456,2)</f>
        <v>0</v>
      </c>
      <c r="J456" s="42" t="n">
        <f aca="false">TRUNC(D456*G456,2)</f>
        <v>0</v>
      </c>
      <c r="K456" s="47" t="n">
        <f aca="false">VLOOKUP($A456,$A$6:$K$102,11,FALSE())</f>
        <v>92826</v>
      </c>
      <c r="M456" s="20"/>
    </row>
    <row r="457" customFormat="false" ht="21.95" hidden="false" customHeight="true" outlineLevel="0" collapsed="false">
      <c r="A457" s="44" t="s">
        <v>84</v>
      </c>
      <c r="B457" s="45" t="str">
        <f aca="false">VLOOKUP($A457,$A$6:$J$102,2,FALSE())</f>
        <v>ASSENTAMENTO TUBULAÇÃO Ø1000MM  - PA1 - MF</v>
      </c>
      <c r="C457" s="39" t="str">
        <f aca="false">VLOOKUP($A457,$A$6:$J$102,3,FALSE())</f>
        <v>m</v>
      </c>
      <c r="D457" s="46" t="n">
        <f aca="false">D451</f>
        <v>0</v>
      </c>
      <c r="E457" s="42" t="n">
        <f aca="false">VLOOKUP($A457,$A$6:$J$102,5,FALSE())</f>
        <v>0</v>
      </c>
      <c r="F457" s="42" t="n">
        <f aca="false">VLOOKUP($A457,$A$6:$J$102,6,FALSE())</f>
        <v>142.84</v>
      </c>
      <c r="G457" s="42" t="n">
        <f aca="false">VLOOKUP($A457,$A$6:$J$102,7,FALSE())</f>
        <v>142.84</v>
      </c>
      <c r="H457" s="42" t="n">
        <f aca="false">J457-I457</f>
        <v>0</v>
      </c>
      <c r="I457" s="42" t="n">
        <f aca="false">TRUNC(D457*F457,2)</f>
        <v>0</v>
      </c>
      <c r="J457" s="42" t="n">
        <f aca="false">TRUNC(D457*G457,2)</f>
        <v>0</v>
      </c>
      <c r="K457" s="47" t="n">
        <f aca="false">VLOOKUP($A457,$A$6:$K$102,11,FALSE())</f>
        <v>92828</v>
      </c>
      <c r="M457" s="20"/>
    </row>
    <row r="458" customFormat="false" ht="21.95" hidden="false" customHeight="true" outlineLevel="0" collapsed="false">
      <c r="A458" s="44" t="s">
        <v>86</v>
      </c>
      <c r="B458" s="45" t="str">
        <f aca="false">VLOOKUP($A458,$A$6:$J$102,2,FALSE())</f>
        <v>ISOLAMENTO DE OBRA COM TELA PLASTICA COM MALHA</v>
      </c>
      <c r="C458" s="39" t="str">
        <f aca="false">VLOOKUP($A458,$A$6:$J$102,3,FALSE())</f>
        <v>m²</v>
      </c>
      <c r="D458" s="46" t="n">
        <f aca="false">ROUND(((SUM(D446:D451)*2)/4)*1.2,2)</f>
        <v>0</v>
      </c>
      <c r="E458" s="42" t="n">
        <f aca="false">VLOOKUP($A458,$A$6:$J$102,5,FALSE())</f>
        <v>19.24</v>
      </c>
      <c r="F458" s="42" t="n">
        <f aca="false">VLOOKUP($A458,$A$6:$J$102,6,FALSE())</f>
        <v>3.39</v>
      </c>
      <c r="G458" s="42" t="n">
        <f aca="false">VLOOKUP($A458,$A$6:$J$102,7,FALSE())</f>
        <v>22.63</v>
      </c>
      <c r="H458" s="42" t="n">
        <f aca="false">J458-I458</f>
        <v>0</v>
      </c>
      <c r="I458" s="42" t="n">
        <f aca="false">TRUNC(D458*F458,2)</f>
        <v>0</v>
      </c>
      <c r="J458" s="42" t="n">
        <f aca="false">TRUNC(D458*G458,2)</f>
        <v>0</v>
      </c>
      <c r="K458" s="47" t="n">
        <f aca="false">VLOOKUP($A458,$A$6:$K$102,11,FALSE())</f>
        <v>85424</v>
      </c>
      <c r="M458" s="20"/>
    </row>
    <row r="459" customFormat="false" ht="21.95" hidden="false" customHeight="true" outlineLevel="0" collapsed="false">
      <c r="A459" s="44" t="s">
        <v>88</v>
      </c>
      <c r="B459" s="45" t="str">
        <f aca="false">VLOOKUP($A459,$A$6:$J$102,2,FALSE())</f>
        <v>REGULARIZAÇÃO DO FUNDO DA VALA</v>
      </c>
      <c r="C459" s="39" t="str">
        <f aca="false">VLOOKUP($A459,$A$6:$J$102,3,FALSE())</f>
        <v>m²</v>
      </c>
      <c r="D459" s="46" t="n">
        <f aca="false">ROUND((((((((D446*1.08)+(D447*1.08)+(D448*1.42)+(D449*1.42)+(D450*1.96)+(D451*2.2))))))),2)</f>
        <v>0</v>
      </c>
      <c r="E459" s="42" t="n">
        <f aca="false">VLOOKUP($A459,$A$6:$J$102,5,FALSE())</f>
        <v>5.55</v>
      </c>
      <c r="F459" s="42" t="n">
        <f aca="false">VLOOKUP($A459,$A$6:$J$102,6,FALSE())</f>
        <v>0.97</v>
      </c>
      <c r="G459" s="42" t="n">
        <f aca="false">VLOOKUP($A459,$A$6:$J$102,7,FALSE())</f>
        <v>6.52</v>
      </c>
      <c r="H459" s="42" t="n">
        <f aca="false">J459-I459</f>
        <v>0</v>
      </c>
      <c r="I459" s="42" t="n">
        <f aca="false">TRUNC(D459*F459,2)</f>
        <v>0</v>
      </c>
      <c r="J459" s="42" t="n">
        <f aca="false">TRUNC(D459*G459,2)</f>
        <v>0</v>
      </c>
      <c r="K459" s="47" t="n">
        <f aca="false">VLOOKUP($A459,$A$6:$K$102,11,FALSE())</f>
        <v>94098</v>
      </c>
      <c r="M459" s="20"/>
    </row>
    <row r="460" customFormat="false" ht="21.95" hidden="false" customHeight="true" outlineLevel="0" collapsed="false">
      <c r="A460" s="44" t="s">
        <v>90</v>
      </c>
      <c r="B460" s="45" t="str">
        <f aca="false">VLOOKUP($A460,$A$6:$J$102,2,FALSE())</f>
        <v>REATERRO DE VALA PLUVIAL COMPACTADO</v>
      </c>
      <c r="C460" s="39" t="str">
        <f aca="false">VLOOKUP($A460,$A$6:$J$102,3,FALSE())</f>
        <v>m³</v>
      </c>
      <c r="D460" s="46" t="n">
        <f aca="false">ROUND((((((((D446*0.99)+(D447*0.99)+(D448*1.47)+(D449*1.47)+(D450*2.34)+(D451*2.85))))))),2)</f>
        <v>0</v>
      </c>
      <c r="E460" s="42" t="n">
        <f aca="false">VLOOKUP($A460,$A$6:$J$102,5,FALSE())</f>
        <v>20.1</v>
      </c>
      <c r="F460" s="42" t="n">
        <f aca="false">VLOOKUP($A460,$A$6:$J$102,6,FALSE())</f>
        <v>3.54</v>
      </c>
      <c r="G460" s="42" t="n">
        <f aca="false">VLOOKUP($A460,$A$6:$J$102,7,FALSE())</f>
        <v>23.64</v>
      </c>
      <c r="H460" s="42" t="n">
        <f aca="false">J460-I460</f>
        <v>0</v>
      </c>
      <c r="I460" s="42" t="n">
        <f aca="false">TRUNC(D460*F460,2)</f>
        <v>0</v>
      </c>
      <c r="J460" s="42" t="n">
        <f aca="false">TRUNC(D460*G460,2)</f>
        <v>0</v>
      </c>
      <c r="K460" s="47" t="n">
        <f aca="false">VLOOKUP($A460,$A$6:$K$102,11,FALSE())</f>
        <v>93374</v>
      </c>
      <c r="M460" s="20"/>
    </row>
    <row r="461" customFormat="false" ht="34.5" hidden="false" customHeight="true" outlineLevel="0" collapsed="false">
      <c r="A461" s="44" t="s">
        <v>92</v>
      </c>
      <c r="B461" s="45" t="str">
        <f aca="false">VLOOKUP($A461,$A$6:$J$102,2,FALSE())</f>
        <v>CAIXA COMBINADA COLETORA BOCA-DE-LOBO MED. INTERNAS:1,00X1,00 E 0,30X0,80M, PAREDE DE ALVENARIA, TAMPA GRADEADA</v>
      </c>
      <c r="C461" s="39" t="str">
        <f aca="false">VLOOKUP($A461,$A$6:$J$102,3,FALSE())</f>
        <v>unid</v>
      </c>
      <c r="D461" s="46"/>
      <c r="E461" s="42" t="n">
        <f aca="false">VLOOKUP($A461,$A$6:$J$102,5,FALSE())</f>
        <v>1757.17</v>
      </c>
      <c r="F461" s="42" t="n">
        <f aca="false">VLOOKUP($A461,$A$6:$J$102,6,FALSE())</f>
        <v>310.08</v>
      </c>
      <c r="G461" s="42" t="n">
        <f aca="false">VLOOKUP($A461,$A$6:$J$102,7,FALSE())</f>
        <v>2067.25</v>
      </c>
      <c r="H461" s="42" t="n">
        <f aca="false">J461-I461</f>
        <v>0</v>
      </c>
      <c r="I461" s="42" t="n">
        <f aca="false">TRUNC(D461*F461,2)</f>
        <v>0</v>
      </c>
      <c r="J461" s="42" t="n">
        <f aca="false">TRUNC(D461*G461,2)</f>
        <v>0</v>
      </c>
      <c r="K461" s="47" t="str">
        <f aca="false">VLOOKUP($A461,$A$6:$K$102,11,FALSE())</f>
        <v>CPU</v>
      </c>
      <c r="M461" s="20"/>
      <c r="O461" s="21"/>
    </row>
    <row r="462" customFormat="false" ht="21.95" hidden="false" customHeight="true" outlineLevel="0" collapsed="false">
      <c r="A462" s="44" t="s">
        <v>94</v>
      </c>
      <c r="B462" s="45" t="str">
        <f aca="false">VLOOKUP($A462,$A$6:$J$102,2,FALSE())</f>
        <v>BOCA DE BUEIRO Ø1000MM, ALVENARIA DE PEDRA GRÊS</v>
      </c>
      <c r="C462" s="39" t="str">
        <f aca="false">VLOOKUP($A462,$A$6:$J$102,3,FALSE())</f>
        <v>unid</v>
      </c>
      <c r="D462" s="46"/>
      <c r="E462" s="42" t="n">
        <f aca="false">VLOOKUP($A462,$A$6:$J$102,5,FALSE())</f>
        <v>1651.59</v>
      </c>
      <c r="F462" s="42" t="n">
        <f aca="false">VLOOKUP($A462,$A$6:$J$102,6,FALSE())</f>
        <v>291.45</v>
      </c>
      <c r="G462" s="42" t="n">
        <f aca="false">VLOOKUP($A462,$A$6:$J$102,7,FALSE())</f>
        <v>1943.04</v>
      </c>
      <c r="H462" s="42" t="n">
        <f aca="false">J462-I462</f>
        <v>0</v>
      </c>
      <c r="I462" s="42" t="n">
        <f aca="false">TRUNC(D462*F462,2)</f>
        <v>0</v>
      </c>
      <c r="J462" s="42" t="n">
        <f aca="false">TRUNC(D462*G462,2)</f>
        <v>0</v>
      </c>
      <c r="K462" s="47" t="str">
        <f aca="false">VLOOKUP($A462,$A$6:$K$102,11,FALSE())</f>
        <v>CPU</v>
      </c>
      <c r="M462" s="20"/>
      <c r="O462" s="21"/>
    </row>
    <row r="463" customFormat="false" ht="34.5" hidden="false" customHeight="true" outlineLevel="0" collapsed="false">
      <c r="A463" s="44" t="s">
        <v>96</v>
      </c>
      <c r="B463" s="45" t="str">
        <f aca="false">VLOOKUP($A463,$A$6:$J$102,2,FALSE())</f>
        <v>CAIXA COLETORA BOCA-DE-LOBO MED. INTERNAS: 0,80X0,80M, PAREDE DE ALVENARIA, TAMPA CONCRETO</v>
      </c>
      <c r="C463" s="39" t="str">
        <f aca="false">VLOOKUP($A463,$A$6:$J$102,3,FALSE())</f>
        <v>unid</v>
      </c>
      <c r="D463" s="46" t="n">
        <v>0</v>
      </c>
      <c r="E463" s="42" t="n">
        <f aca="false">VLOOKUP($A463,$A$6:$J$102,5,FALSE())</f>
        <v>1138.84</v>
      </c>
      <c r="F463" s="42" t="n">
        <f aca="false">VLOOKUP($A463,$A$6:$J$102,6,FALSE())</f>
        <v>200.97</v>
      </c>
      <c r="G463" s="42" t="n">
        <f aca="false">VLOOKUP($A463,$A$6:$J$102,7,FALSE())</f>
        <v>1339.81</v>
      </c>
      <c r="H463" s="42" t="n">
        <f aca="false">J463-I463</f>
        <v>0</v>
      </c>
      <c r="I463" s="42" t="n">
        <f aca="false">TRUNC(D463*F463,2)</f>
        <v>0</v>
      </c>
      <c r="J463" s="42" t="n">
        <f aca="false">TRUNC(D463*G463,2)</f>
        <v>0</v>
      </c>
      <c r="K463" s="47" t="str">
        <f aca="false">VLOOKUP($A463,$A$6:$K$102,11,FALSE())</f>
        <v>CPU</v>
      </c>
      <c r="M463" s="20"/>
      <c r="O463" s="21"/>
    </row>
    <row r="464" customFormat="false" ht="34.5" hidden="false" customHeight="true" outlineLevel="0" collapsed="false">
      <c r="A464" s="44" t="s">
        <v>98</v>
      </c>
      <c r="B464" s="45" t="str">
        <f aca="false">VLOOKUP($A464,$A$6:$J$102,2,FALSE())</f>
        <v>CAIXA COLETORA BOCA-DE-LOBO MED. INTERNAS: 0,80X0,80M, PAREDE DE ALVENARIA, TAMPA GRADEADA</v>
      </c>
      <c r="C464" s="39" t="str">
        <f aca="false">VLOOKUP($A464,$A$6:$J$102,3,FALSE())</f>
        <v>unid</v>
      </c>
      <c r="D464" s="46"/>
      <c r="E464" s="42" t="n">
        <f aca="false">VLOOKUP($A464,$A$6:$J$102,5,FALSE())</f>
        <v>1633.24</v>
      </c>
      <c r="F464" s="42" t="n">
        <f aca="false">VLOOKUP($A464,$A$6:$J$102,6,FALSE())</f>
        <v>288.21</v>
      </c>
      <c r="G464" s="42" t="n">
        <f aca="false">VLOOKUP($A464,$A$6:$J$102,7,FALSE())</f>
        <v>1921.45</v>
      </c>
      <c r="H464" s="42" t="n">
        <f aca="false">J464-I464</f>
        <v>0</v>
      </c>
      <c r="I464" s="42" t="n">
        <f aca="false">TRUNC(D464*F464,2)</f>
        <v>0</v>
      </c>
      <c r="J464" s="42" t="n">
        <f aca="false">TRUNC(D464*G464,2)</f>
        <v>0</v>
      </c>
      <c r="K464" s="47" t="str">
        <f aca="false">VLOOKUP($A464,$A$6:$K$102,11,FALSE())</f>
        <v>CPU</v>
      </c>
      <c r="M464" s="20"/>
      <c r="O464" s="21"/>
    </row>
    <row r="465" customFormat="false" ht="34.5" hidden="false" customHeight="true" outlineLevel="0" collapsed="false">
      <c r="A465" s="44" t="s">
        <v>100</v>
      </c>
      <c r="B465" s="45" t="str">
        <f aca="false">VLOOKUP($A465,$A$6:$J$102,2,FALSE())</f>
        <v>CAIXA COLETORA BOCA-DE-LOBO MED. INTERNAS: 1,20X1,20M, PAREDE DE ALVENARIA, TAMPA CONCRETO</v>
      </c>
      <c r="C465" s="39" t="str">
        <f aca="false">VLOOKUP($A465,$A$6:$J$102,3,FALSE())</f>
        <v>unid</v>
      </c>
      <c r="D465" s="46"/>
      <c r="E465" s="42" t="n">
        <f aca="false">VLOOKUP($A465,$A$6:$J$102,5,FALSE())</f>
        <v>1629.22</v>
      </c>
      <c r="F465" s="42" t="n">
        <f aca="false">VLOOKUP($A465,$A$6:$J$102,6,FALSE())</f>
        <v>287.5</v>
      </c>
      <c r="G465" s="42" t="n">
        <f aca="false">VLOOKUP($A465,$A$6:$J$102,7,FALSE())</f>
        <v>1916.72</v>
      </c>
      <c r="H465" s="42" t="n">
        <f aca="false">J465-I465</f>
        <v>0</v>
      </c>
      <c r="I465" s="42" t="n">
        <f aca="false">TRUNC(D465*F465,2)</f>
        <v>0</v>
      </c>
      <c r="J465" s="42" t="n">
        <f aca="false">TRUNC(D465*G465,2)</f>
        <v>0</v>
      </c>
      <c r="K465" s="47" t="str">
        <f aca="false">VLOOKUP($A465,$A$6:$K$102,11,FALSE())</f>
        <v>CPU</v>
      </c>
      <c r="M465" s="20"/>
      <c r="O465" s="21"/>
    </row>
    <row r="466" customFormat="false" ht="34.5" hidden="false" customHeight="true" outlineLevel="0" collapsed="false">
      <c r="A466" s="44" t="s">
        <v>102</v>
      </c>
      <c r="B466" s="45" t="str">
        <f aca="false">VLOOKUP($A466,$A$6:$J$102,2,FALSE())</f>
        <v>CAIXA COLETORA BOCA-DE-LOBO MED. INTERNAS: 1,20X1,20M, PAREDE DE ALVENARIA, TAMPA GRADEADA</v>
      </c>
      <c r="C466" s="39" t="str">
        <f aca="false">VLOOKUP($A466,$A$6:$J$102,3,FALSE())</f>
        <v>unid</v>
      </c>
      <c r="D466" s="46"/>
      <c r="E466" s="42" t="n">
        <f aca="false">VLOOKUP($A466,$A$6:$J$102,5,FALSE())</f>
        <v>1918.94</v>
      </c>
      <c r="F466" s="42" t="n">
        <f aca="false">VLOOKUP($A466,$A$6:$J$102,6,FALSE())</f>
        <v>338.63</v>
      </c>
      <c r="G466" s="42" t="n">
        <f aca="false">VLOOKUP($A466,$A$6:$J$102,7,FALSE())</f>
        <v>2257.57</v>
      </c>
      <c r="H466" s="42" t="n">
        <f aca="false">J466-I466</f>
        <v>0</v>
      </c>
      <c r="I466" s="42" t="n">
        <f aca="false">TRUNC(D466*F466,2)</f>
        <v>0</v>
      </c>
      <c r="J466" s="42" t="n">
        <f aca="false">TRUNC(D466*G466,2)</f>
        <v>0</v>
      </c>
      <c r="K466" s="47" t="str">
        <f aca="false">VLOOKUP($A466,$A$6:$K$102,11,FALSE())</f>
        <v>CPU</v>
      </c>
      <c r="M466" s="20"/>
      <c r="O466" s="21"/>
    </row>
    <row r="467" customFormat="false" ht="21.95" hidden="false" customHeight="true" outlineLevel="0" collapsed="false">
      <c r="A467" s="55" t="str">
        <f aca="false">CONCATENATE("TOTAL DO ITEM ",A440," - ",B440)</f>
        <v>TOTAL DO ITEM 3 - MICRODRENAGEM</v>
      </c>
      <c r="B467" s="71"/>
      <c r="C467" s="72"/>
      <c r="D467" s="72"/>
      <c r="E467" s="73"/>
      <c r="F467" s="73"/>
      <c r="G467" s="73"/>
      <c r="H467" s="74" t="n">
        <f aca="false">SUM(H441:H466)</f>
        <v>0</v>
      </c>
      <c r="I467" s="74" t="n">
        <f aca="false">SUM(I441:I466)</f>
        <v>0</v>
      </c>
      <c r="J467" s="74" t="n">
        <f aca="false">SUM(J441:J466)</f>
        <v>0</v>
      </c>
      <c r="K467" s="75"/>
      <c r="M467" s="20"/>
    </row>
    <row r="468" customFormat="false" ht="21.95" hidden="false" customHeight="true" outlineLevel="0" collapsed="false">
      <c r="A468" s="61" t="n">
        <v>4</v>
      </c>
      <c r="B468" s="56" t="str">
        <f aca="false">VLOOKUP($A468,$A$6:$J$102,2,FALSE())</f>
        <v>PAVIMENTAÇÃO ASFÁLTICA</v>
      </c>
      <c r="C468" s="62"/>
      <c r="D468" s="63"/>
      <c r="E468" s="69"/>
      <c r="F468" s="69"/>
      <c r="G468" s="69"/>
      <c r="H468" s="69"/>
      <c r="I468" s="69"/>
      <c r="J468" s="69"/>
      <c r="K468" s="65"/>
      <c r="M468" s="20"/>
    </row>
    <row r="469" customFormat="false" ht="21.95" hidden="false" customHeight="true" outlineLevel="0" collapsed="false">
      <c r="A469" s="37" t="s">
        <v>105</v>
      </c>
      <c r="B469" s="38" t="str">
        <f aca="false">VLOOKUP($A469,$A$6:$J$102,2,FALSE())</f>
        <v>EXECUÇÃO DE CAMADA DE BRITA ANTI-EXTRUSIVA (E= 3CM)</v>
      </c>
      <c r="C469" s="66" t="str">
        <f aca="false">VLOOKUP($A469,$A$6:$J$102,3,FALSE())</f>
        <v>m³</v>
      </c>
      <c r="D469" s="40" t="n">
        <f aca="false">TRUNC(D438*0.03,2)</f>
        <v>16.49</v>
      </c>
      <c r="E469" s="41" t="n">
        <f aca="false">VLOOKUP($A469,$A$6:$J$102,5,FALSE())</f>
        <v>63.8</v>
      </c>
      <c r="F469" s="41" t="n">
        <f aca="false">VLOOKUP($A469,$A$6:$J$102,6,FALSE())</f>
        <v>15.95</v>
      </c>
      <c r="G469" s="41" t="n">
        <f aca="false">VLOOKUP($A469,$A$6:$J$102,7,FALSE())</f>
        <v>79.75</v>
      </c>
      <c r="H469" s="41" t="n">
        <f aca="false">J469-I469</f>
        <v>1052.06</v>
      </c>
      <c r="I469" s="41" t="n">
        <f aca="false">TRUNC(D469*F469,2)</f>
        <v>263.01</v>
      </c>
      <c r="J469" s="41" t="n">
        <f aca="false">TRUNC(D469*G469,2)</f>
        <v>1315.07</v>
      </c>
      <c r="K469" s="43" t="n">
        <f aca="false">VLOOKUP($A469,$A$6:$K$102,11,FALSE())</f>
        <v>88549</v>
      </c>
      <c r="M469" s="20"/>
    </row>
    <row r="470" customFormat="false" ht="21.95" hidden="false" customHeight="true" outlineLevel="0" collapsed="false">
      <c r="A470" s="44" t="s">
        <v>107</v>
      </c>
      <c r="B470" s="45" t="str">
        <f aca="false">VLOOKUP($A470,$A$6:$J$102,2,FALSE())</f>
        <v>CARGA, MANOBRA E DESCARGA DE BRITA ANTI-EXTRUSIVA</v>
      </c>
      <c r="C470" s="39" t="str">
        <f aca="false">VLOOKUP($A470,$A$6:$J$102,3,FALSE())</f>
        <v>m³</v>
      </c>
      <c r="D470" s="46" t="n">
        <f aca="false">D469</f>
        <v>16.49</v>
      </c>
      <c r="E470" s="42" t="n">
        <f aca="false">VLOOKUP($A470,$A$6:$J$102,5,FALSE())</f>
        <v>1.11</v>
      </c>
      <c r="F470" s="42" t="n">
        <f aca="false">VLOOKUP($A470,$A$6:$J$102,6,FALSE())</f>
        <v>0.27</v>
      </c>
      <c r="G470" s="42" t="n">
        <f aca="false">VLOOKUP($A470,$A$6:$J$102,7,FALSE())</f>
        <v>1.38</v>
      </c>
      <c r="H470" s="42" t="n">
        <f aca="false">J470-I470</f>
        <v>18.3</v>
      </c>
      <c r="I470" s="42" t="n">
        <f aca="false">TRUNC(D470*F470,2)</f>
        <v>4.45</v>
      </c>
      <c r="J470" s="42" t="n">
        <f aca="false">TRUNC(D470*G470,2)</f>
        <v>22.75</v>
      </c>
      <c r="K470" s="47" t="n">
        <f aca="false">VLOOKUP($A470,$A$6:$K$102,11,FALSE())</f>
        <v>72888</v>
      </c>
      <c r="M470" s="20"/>
    </row>
    <row r="471" customFormat="false" ht="21.95" hidden="false" customHeight="true" outlineLevel="0" collapsed="false">
      <c r="A471" s="44" t="s">
        <v>109</v>
      </c>
      <c r="B471" s="45" t="str">
        <f aca="false">VLOOKUP($A471,$A$6:$J$102,2,FALSE())</f>
        <v>TRANSPORTE DE BRITA, DMT 60 KM</v>
      </c>
      <c r="C471" s="39" t="str">
        <f aca="false">VLOOKUP($A471,$A$6:$J$102,3,FALSE())</f>
        <v>m³</v>
      </c>
      <c r="D471" s="46" t="n">
        <f aca="false">D470</f>
        <v>16.49</v>
      </c>
      <c r="E471" s="42" t="n">
        <f aca="false">VLOOKUP($A471,$A$6:$J$102,5,FALSE())</f>
        <v>71.66</v>
      </c>
      <c r="F471" s="42" t="n">
        <f aca="false">VLOOKUP($A471,$A$6:$J$102,6,FALSE())</f>
        <v>7.96</v>
      </c>
      <c r="G471" s="42" t="n">
        <f aca="false">VLOOKUP($A471,$A$6:$J$102,7,FALSE())</f>
        <v>79.62</v>
      </c>
      <c r="H471" s="42" t="n">
        <f aca="false">J471-I471</f>
        <v>1181.67</v>
      </c>
      <c r="I471" s="42" t="n">
        <f aca="false">TRUNC(D471*F471,2)</f>
        <v>131.26</v>
      </c>
      <c r="J471" s="42" t="n">
        <f aca="false">TRUNC(D471*G471,2)</f>
        <v>1312.93</v>
      </c>
      <c r="K471" s="47" t="n">
        <f aca="false">VLOOKUP($A471,$A$6:$K$102,11,FALSE())</f>
        <v>72887</v>
      </c>
      <c r="M471" s="20"/>
      <c r="N471" s="67"/>
    </row>
    <row r="472" customFormat="false" ht="34.5" hidden="false" customHeight="true" outlineLevel="0" collapsed="false">
      <c r="A472" s="44" t="s">
        <v>111</v>
      </c>
      <c r="B472" s="45" t="str">
        <f aca="false">VLOOKUP($A472,$A$6:$J$102,2,FALSE())</f>
        <v>EXECUÇÃO E COMPACTAÇÃO DE BASE E OU SUB BASE COM BRITA GRADUADA SIMPLES - EXCLUSIVE CARGA E TRANSPORTE (E= 12 CM)</v>
      </c>
      <c r="C472" s="39" t="str">
        <f aca="false">VLOOKUP($A472,$A$6:$J$102,3,FALSE())</f>
        <v>m³</v>
      </c>
      <c r="D472" s="46" t="n">
        <f aca="false">ROUND(D477*0.22,2)</f>
        <v>115.34</v>
      </c>
      <c r="E472" s="42" t="n">
        <f aca="false">VLOOKUP($A472,$A$6:$J$102,5,FALSE())</f>
        <v>84</v>
      </c>
      <c r="F472" s="42" t="n">
        <f aca="false">VLOOKUP($A472,$A$6:$J$102,6,FALSE())</f>
        <v>21</v>
      </c>
      <c r="G472" s="42" t="n">
        <f aca="false">VLOOKUP($A472,$A$6:$J$102,7,FALSE())</f>
        <v>105</v>
      </c>
      <c r="H472" s="42" t="n">
        <f aca="false">J472-I472</f>
        <v>9688.56</v>
      </c>
      <c r="I472" s="42" t="n">
        <f aca="false">TRUNC(D472*F472,2)</f>
        <v>2422.14</v>
      </c>
      <c r="J472" s="42" t="n">
        <f aca="false">TRUNC(D472*G472,2)</f>
        <v>12110.7</v>
      </c>
      <c r="K472" s="47" t="n">
        <f aca="false">VLOOKUP($A472,$A$6:$K$102,11,FALSE())</f>
        <v>96396</v>
      </c>
      <c r="M472" s="20"/>
      <c r="O472" s="21"/>
    </row>
    <row r="473" customFormat="false" ht="21.95" hidden="false" customHeight="true" outlineLevel="0" collapsed="false">
      <c r="A473" s="44" t="s">
        <v>113</v>
      </c>
      <c r="B473" s="45" t="str">
        <f aca="false">VLOOKUP($A473,$A$6:$J$102,2,FALSE())</f>
        <v>CARGA, MANOBRA E DESCARGA DE BRITA GRADUADA</v>
      </c>
      <c r="C473" s="39" t="str">
        <f aca="false">VLOOKUP($A473,$A$6:$J$102,3,FALSE())</f>
        <v>m³</v>
      </c>
      <c r="D473" s="46" t="n">
        <f aca="false">TRUNC(D472*1.4667,2)</f>
        <v>169.16</v>
      </c>
      <c r="E473" s="42" t="n">
        <f aca="false">VLOOKUP($A473,$A$6:$J$102,5,FALSE())</f>
        <v>2.98</v>
      </c>
      <c r="F473" s="42" t="n">
        <f aca="false">VLOOKUP($A473,$A$6:$J$102,6,FALSE())</f>
        <v>0.74</v>
      </c>
      <c r="G473" s="42" t="n">
        <f aca="false">VLOOKUP($A473,$A$6:$J$102,7,FALSE())</f>
        <v>3.72</v>
      </c>
      <c r="H473" s="42" t="n">
        <f aca="false">J473-I473</f>
        <v>504.1</v>
      </c>
      <c r="I473" s="42" t="n">
        <f aca="false">TRUNC(D473*F473,2)</f>
        <v>125.17</v>
      </c>
      <c r="J473" s="42" t="n">
        <f aca="false">TRUNC(D473*G473,2)</f>
        <v>629.27</v>
      </c>
      <c r="K473" s="47" t="n">
        <f aca="false">VLOOKUP($A473,$A$6:$K$102,11,FALSE())</f>
        <v>72893</v>
      </c>
      <c r="M473" s="20"/>
    </row>
    <row r="474" customFormat="false" ht="21.95" hidden="false" customHeight="true" outlineLevel="0" collapsed="false">
      <c r="A474" s="44" t="s">
        <v>115</v>
      </c>
      <c r="B474" s="45" t="str">
        <f aca="false">VLOOKUP($A474,$A$6:$J$102,2,FALSE())</f>
        <v>TRANSPORTE DE BASE DE BRITA GRADUADA DMT 60 KM</v>
      </c>
      <c r="C474" s="39" t="str">
        <f aca="false">VLOOKUP($A474,$A$6:$J$102,3,FALSE())</f>
        <v>m³</v>
      </c>
      <c r="D474" s="46" t="n">
        <f aca="false">D473</f>
        <v>169.16</v>
      </c>
      <c r="E474" s="42" t="n">
        <f aca="false">VLOOKUP($A474,$A$6:$J$102,5,FALSE())</f>
        <v>71.66</v>
      </c>
      <c r="F474" s="42" t="n">
        <f aca="false">VLOOKUP($A474,$A$6:$J$102,6,FALSE())</f>
        <v>7.96</v>
      </c>
      <c r="G474" s="42" t="n">
        <f aca="false">VLOOKUP($A474,$A$6:$J$102,7,FALSE())</f>
        <v>79.62</v>
      </c>
      <c r="H474" s="42" t="n">
        <f aca="false">J474-I474</f>
        <v>12122</v>
      </c>
      <c r="I474" s="42" t="n">
        <f aca="false">TRUNC(D474*F474,2)</f>
        <v>1346.51</v>
      </c>
      <c r="J474" s="42" t="n">
        <f aca="false">TRUNC(D474*G474,2)</f>
        <v>13468.51</v>
      </c>
      <c r="K474" s="47" t="n">
        <f aca="false">VLOOKUP($A474,$A$6:$K$102,11,FALSE())</f>
        <v>72887</v>
      </c>
      <c r="M474" s="20"/>
      <c r="N474" s="67"/>
    </row>
    <row r="475" customFormat="false" ht="21.95" hidden="false" customHeight="true" outlineLevel="0" collapsed="false">
      <c r="A475" s="44" t="s">
        <v>117</v>
      </c>
      <c r="B475" s="45" t="str">
        <f aca="false">VLOOKUP($A475,$A$6:$J$102,2,FALSE())</f>
        <v>EXECUÇÃO DE MEIO-FIO (1,00X0,30X0,090,12), INCLUS. CARGA, TRANSPORTE</v>
      </c>
      <c r="C475" s="39" t="str">
        <f aca="false">VLOOKUP($A475,$A$6:$J$102,3,FALSE())</f>
        <v>m</v>
      </c>
      <c r="D475" s="46" t="n">
        <v>128</v>
      </c>
      <c r="E475" s="42" t="n">
        <f aca="false">VLOOKUP($A475,$A$6:$J$102,5,FALSE())</f>
        <v>33.49</v>
      </c>
      <c r="F475" s="42" t="n">
        <f aca="false">VLOOKUP($A475,$A$6:$J$102,6,FALSE())</f>
        <v>8.37</v>
      </c>
      <c r="G475" s="42" t="n">
        <f aca="false">VLOOKUP($A475,$A$6:$J$102,7,FALSE())</f>
        <v>41.86</v>
      </c>
      <c r="H475" s="42" t="n">
        <f aca="false">J475-I475</f>
        <v>4286.72</v>
      </c>
      <c r="I475" s="42" t="n">
        <f aca="false">TRUNC(D475*F475,2)</f>
        <v>1071.36</v>
      </c>
      <c r="J475" s="42" t="n">
        <f aca="false">TRUNC(D475*G475,2)</f>
        <v>5358.08</v>
      </c>
      <c r="K475" s="47" t="n">
        <f aca="false">VLOOKUP($A475,$A$6:$K$102,11,FALSE())</f>
        <v>94273</v>
      </c>
      <c r="M475" s="20"/>
    </row>
    <row r="476" customFormat="false" ht="21.95" hidden="false" customHeight="true" outlineLevel="0" collapsed="false">
      <c r="A476" s="44" t="s">
        <v>119</v>
      </c>
      <c r="B476" s="45" t="str">
        <f aca="false">VLOOKUP($A476,$A$6:$J$102,2,FALSE())</f>
        <v>PINTURA DE MEIO FIO (CAIAÇÃO)</v>
      </c>
      <c r="C476" s="39" t="str">
        <f aca="false">VLOOKUP($A476,$A$6:$J$102,3,FALSE())</f>
        <v>m²</v>
      </c>
      <c r="D476" s="46" t="n">
        <f aca="false">TRUNC(D475*0.25,2)</f>
        <v>32</v>
      </c>
      <c r="E476" s="42" t="n">
        <f aca="false">VLOOKUP($A476,$A$6:$J$102,5,FALSE())</f>
        <v>3.04</v>
      </c>
      <c r="F476" s="42" t="n">
        <f aca="false">VLOOKUP($A476,$A$6:$J$102,6,FALSE())</f>
        <v>0.76</v>
      </c>
      <c r="G476" s="42" t="n">
        <f aca="false">VLOOKUP($A476,$A$6:$J$102,7,FALSE())</f>
        <v>3.8</v>
      </c>
      <c r="H476" s="42" t="n">
        <f aca="false">J476-I476</f>
        <v>97.28</v>
      </c>
      <c r="I476" s="42" t="n">
        <f aca="false">TRUNC(D476*F476,2)</f>
        <v>24.32</v>
      </c>
      <c r="J476" s="42" t="n">
        <f aca="false">TRUNC(D476*G476,2)</f>
        <v>121.6</v>
      </c>
      <c r="K476" s="47" t="n">
        <f aca="false">VLOOKUP($A476,$A$6:$K$102,11,FALSE())</f>
        <v>83693</v>
      </c>
      <c r="M476" s="20"/>
    </row>
    <row r="477" customFormat="false" ht="21.95" hidden="false" customHeight="true" outlineLevel="0" collapsed="false">
      <c r="A477" s="44" t="s">
        <v>121</v>
      </c>
      <c r="B477" s="45" t="str">
        <f aca="false">VLOOKUP($A477,$A$6:$J$102,2,FALSE())</f>
        <v>IMPRIMAÇÃO COM CM-30, INCLUSIVE ASFALTO E TRANSPORTE, TAXA= 0,8 L/M² A 1,6 L/M²</v>
      </c>
      <c r="C477" s="39" t="str">
        <f aca="false">VLOOKUP($A477,$A$6:$J$102,3,FALSE())</f>
        <v>m²</v>
      </c>
      <c r="D477" s="46" t="n">
        <f aca="false">ROUND(63.77*8.1+7.73,2)</f>
        <v>524.27</v>
      </c>
      <c r="E477" s="42" t="n">
        <f aca="false">VLOOKUP($A477,$A$6:$J$102,5,FALSE())</f>
        <v>4.57</v>
      </c>
      <c r="F477" s="42" t="n">
        <f aca="false">VLOOKUP($A477,$A$6:$J$102,6,FALSE())</f>
        <v>1.14</v>
      </c>
      <c r="G477" s="42" t="n">
        <f aca="false">VLOOKUP($A477,$A$6:$J$102,7,FALSE())</f>
        <v>5.71</v>
      </c>
      <c r="H477" s="42" t="n">
        <f aca="false">J477-I477</f>
        <v>2395.92</v>
      </c>
      <c r="I477" s="42" t="n">
        <f aca="false">TRUNC(D477*F477,2)</f>
        <v>597.66</v>
      </c>
      <c r="J477" s="42" t="n">
        <f aca="false">TRUNC(D477*G477,2)</f>
        <v>2993.58</v>
      </c>
      <c r="K477" s="47" t="str">
        <f aca="false">VLOOKUP($A477,$A$6:$K$102,11,FALSE())</f>
        <v>96401 (CPU)</v>
      </c>
      <c r="M477" s="20"/>
    </row>
    <row r="478" customFormat="false" ht="21.95" hidden="false" customHeight="true" outlineLevel="0" collapsed="false">
      <c r="A478" s="44" t="s">
        <v>124</v>
      </c>
      <c r="B478" s="45" t="str">
        <f aca="false">VLOOKUP($A478,$A$6:$J$102,2,FALSE())</f>
        <v>PINTURA DE LIGAÇÃO COM RR-2C, INCLUSIVE ASFALTO E TRANSPORTE, TAXA= 0,4 L/M² A 0,6 L/M²</v>
      </c>
      <c r="C478" s="39" t="str">
        <f aca="false">VLOOKUP($A478,$A$6:$J$102,3,FALSE())</f>
        <v>m²</v>
      </c>
      <c r="D478" s="46" t="n">
        <f aca="false">D423</f>
        <v>486</v>
      </c>
      <c r="E478" s="42" t="n">
        <f aca="false">VLOOKUP($A478,$A$6:$J$102,5,FALSE())</f>
        <v>1.56</v>
      </c>
      <c r="F478" s="42" t="n">
        <f aca="false">VLOOKUP($A478,$A$6:$J$102,6,FALSE())</f>
        <v>0.38</v>
      </c>
      <c r="G478" s="42" t="n">
        <f aca="false">VLOOKUP($A478,$A$6:$J$102,7,FALSE())</f>
        <v>1.94</v>
      </c>
      <c r="H478" s="42" t="n">
        <f aca="false">J478-I478</f>
        <v>758.16</v>
      </c>
      <c r="I478" s="42" t="n">
        <f aca="false">TRUNC(D478*F478,2)</f>
        <v>184.68</v>
      </c>
      <c r="J478" s="42" t="n">
        <f aca="false">TRUNC(D478*G478,2)</f>
        <v>942.84</v>
      </c>
      <c r="K478" s="47" t="str">
        <f aca="false">VLOOKUP($A478,$A$6:$K$102,11,FALSE())</f>
        <v>72943 (CPU)</v>
      </c>
      <c r="M478" s="20"/>
    </row>
    <row r="479" customFormat="false" ht="21.95" hidden="false" customHeight="true" outlineLevel="0" collapsed="false">
      <c r="A479" s="44" t="s">
        <v>127</v>
      </c>
      <c r="B479" s="45" t="str">
        <f aca="false">VLOOKUP($A479,$A$6:$J$102,2,FALSE())</f>
        <v>CONCRETO BETUMINOSO USINADO QUENTE (C.B.U.Q.), FORNECIMENTO E EXECUÇÃO (E=4 CM)</v>
      </c>
      <c r="C479" s="39" t="str">
        <f aca="false">VLOOKUP($A479,$A$6:$J$102,3,FALSE())</f>
        <v>m³</v>
      </c>
      <c r="D479" s="46" t="n">
        <f aca="false">ROUND(D478*0.04,2)</f>
        <v>19.44</v>
      </c>
      <c r="E479" s="42" t="n">
        <f aca="false">VLOOKUP($A479,$A$6:$J$102,5,FALSE())</f>
        <v>653.06</v>
      </c>
      <c r="F479" s="42" t="n">
        <f aca="false">VLOOKUP($A479,$A$6:$J$102,6,FALSE())</f>
        <v>163.26</v>
      </c>
      <c r="G479" s="42" t="n">
        <f aca="false">VLOOKUP($A479,$A$6:$J$102,7,FALSE())</f>
        <v>816.32</v>
      </c>
      <c r="H479" s="42" t="n">
        <f aca="false">J479-I479</f>
        <v>12695.49</v>
      </c>
      <c r="I479" s="42" t="n">
        <f aca="false">TRUNC(D479*F479,2)</f>
        <v>3173.77</v>
      </c>
      <c r="J479" s="42" t="n">
        <f aca="false">TRUNC(D479*G479,2)</f>
        <v>15869.26</v>
      </c>
      <c r="K479" s="47" t="str">
        <f aca="false">VLOOKUP($A479,$A$6:$K$102,11,FALSE())</f>
        <v>95993 (CPU)</v>
      </c>
      <c r="M479" s="20"/>
      <c r="O479" s="21"/>
    </row>
    <row r="480" customFormat="false" ht="21.95" hidden="false" customHeight="true" outlineLevel="0" collapsed="false">
      <c r="A480" s="44" t="s">
        <v>130</v>
      </c>
      <c r="B480" s="76" t="str">
        <f aca="false">VLOOKUP($A480,$A$6:$J$102,2,FALSE())</f>
        <v>TRANSPORTE DE CBUQ DMT 60 KM</v>
      </c>
      <c r="C480" s="50" t="str">
        <f aca="false">VLOOKUP($A480,$A$6:$J$102,3,FALSE())</f>
        <v>m³</v>
      </c>
      <c r="D480" s="51" t="n">
        <f aca="false">D479</f>
        <v>19.44</v>
      </c>
      <c r="E480" s="52" t="n">
        <f aca="false">VLOOKUP($A480,$A$6:$J$102,5,FALSE())</f>
        <v>123.21</v>
      </c>
      <c r="F480" s="52" t="n">
        <f aca="false">VLOOKUP($A480,$A$6:$J$102,6,FALSE())</f>
        <v>13.68</v>
      </c>
      <c r="G480" s="52" t="n">
        <f aca="false">VLOOKUP($A480,$A$6:$J$102,7,FALSE())</f>
        <v>136.89</v>
      </c>
      <c r="H480" s="52" t="n">
        <f aca="false">J480-I480</f>
        <v>2395.21</v>
      </c>
      <c r="I480" s="52" t="n">
        <f aca="false">TRUNC(D480*F480,2)</f>
        <v>265.93</v>
      </c>
      <c r="J480" s="52" t="n">
        <f aca="false">TRUNC(D480*G480,2)</f>
        <v>2661.14</v>
      </c>
      <c r="K480" s="53" t="n">
        <f aca="false">VLOOKUP($A480,$A$6:$K$102,11,FALSE())</f>
        <v>72843</v>
      </c>
      <c r="M480" s="20"/>
      <c r="N480" s="67"/>
    </row>
    <row r="481" customFormat="false" ht="21.95" hidden="false" customHeight="true" outlineLevel="0" collapsed="false">
      <c r="A481" s="55" t="str">
        <f aca="false">CONCATENATE("TOTAL DO ITEM ",A468," - ",B468)</f>
        <v>TOTAL DO ITEM 4 - PAVIMENTAÇÃO ASFÁLTICA</v>
      </c>
      <c r="B481" s="56"/>
      <c r="C481" s="72"/>
      <c r="D481" s="72"/>
      <c r="E481" s="73"/>
      <c r="F481" s="73"/>
      <c r="G481" s="73"/>
      <c r="H481" s="74" t="n">
        <f aca="false">SUM(H469:H480)</f>
        <v>47195.47</v>
      </c>
      <c r="I481" s="74" t="n">
        <f aca="false">SUM(I469:I480)</f>
        <v>9610.26</v>
      </c>
      <c r="J481" s="74" t="n">
        <f aca="false">SUM(J469:J480)</f>
        <v>56805.73</v>
      </c>
      <c r="K481" s="65"/>
      <c r="M481" s="20"/>
    </row>
    <row r="482" customFormat="false" ht="21.95" hidden="false" customHeight="true" outlineLevel="0" collapsed="false">
      <c r="A482" s="29" t="n">
        <v>5</v>
      </c>
      <c r="B482" s="56" t="str">
        <f aca="false">VLOOKUP($A482,$A$6:$J$102,2,FALSE())</f>
        <v>PAVIMENTAÇÃO EM PAVER</v>
      </c>
      <c r="C482" s="62"/>
      <c r="D482" s="63"/>
      <c r="E482" s="69"/>
      <c r="F482" s="69"/>
      <c r="G482" s="69"/>
      <c r="H482" s="69"/>
      <c r="I482" s="69"/>
      <c r="J482" s="69"/>
      <c r="K482" s="65"/>
      <c r="M482" s="20"/>
    </row>
    <row r="483" customFormat="false" ht="34.5" hidden="false" customHeight="true" outlineLevel="0" collapsed="false">
      <c r="A483" s="44" t="s">
        <v>133</v>
      </c>
      <c r="B483" s="45" t="str">
        <f aca="false">VLOOKUP($A483,$A$6:$J$102,2,FALSE())</f>
        <v>EXECUÇÃO E COMPACTAÇÃO DE BASE E OU SUB BASE COM BRITA GRADUADA SIMPLES - EXCLUSIVE CARGA E TRANSPORTE (E= 15 CM)</v>
      </c>
      <c r="C483" s="39" t="str">
        <f aca="false">VLOOKUP($A483,$A$6:$J$102,3,FALSE())</f>
        <v>m³</v>
      </c>
      <c r="D483" s="46"/>
      <c r="E483" s="42" t="n">
        <f aca="false">VLOOKUP($A483,$A$6:$J$102,5,FALSE())</f>
        <v>84</v>
      </c>
      <c r="F483" s="42" t="n">
        <f aca="false">VLOOKUP($A483,$A$6:$J$102,6,FALSE())</f>
        <v>21</v>
      </c>
      <c r="G483" s="42" t="n">
        <f aca="false">VLOOKUP($A483,$A$6:$J$102,7,FALSE())</f>
        <v>105</v>
      </c>
      <c r="H483" s="42" t="n">
        <f aca="false">J483-I483</f>
        <v>0</v>
      </c>
      <c r="I483" s="42" t="n">
        <f aca="false">TRUNC(D483*F483,2)</f>
        <v>0</v>
      </c>
      <c r="J483" s="42" t="n">
        <f aca="false">TRUNC(D483*G483,2)</f>
        <v>0</v>
      </c>
      <c r="K483" s="47" t="n">
        <f aca="false">VLOOKUP($A483,$A$6:$K$102,11,FALSE())</f>
        <v>96396</v>
      </c>
      <c r="M483" s="20"/>
      <c r="O483" s="21"/>
    </row>
    <row r="484" customFormat="false" ht="21.95" hidden="false" customHeight="true" outlineLevel="0" collapsed="false">
      <c r="A484" s="44" t="s">
        <v>135</v>
      </c>
      <c r="B484" s="45" t="str">
        <f aca="false">VLOOKUP($A484,$A$6:$J$102,2,FALSE())</f>
        <v>CARGA, MANOBRA E DESCARGA DE BRITA GRADUADA</v>
      </c>
      <c r="C484" s="39" t="str">
        <f aca="false">VLOOKUP($A484,$A$6:$J$102,3,FALSE())</f>
        <v>m³</v>
      </c>
      <c r="D484" s="46"/>
      <c r="E484" s="42" t="n">
        <f aca="false">VLOOKUP($A484,$A$6:$J$102,5,FALSE())</f>
        <v>2.98</v>
      </c>
      <c r="F484" s="42" t="n">
        <f aca="false">VLOOKUP($A484,$A$6:$J$102,6,FALSE())</f>
        <v>0.74</v>
      </c>
      <c r="G484" s="42" t="n">
        <f aca="false">VLOOKUP($A484,$A$6:$J$102,7,FALSE())</f>
        <v>3.72</v>
      </c>
      <c r="H484" s="42" t="n">
        <f aca="false">J484-I484</f>
        <v>0</v>
      </c>
      <c r="I484" s="42" t="n">
        <f aca="false">TRUNC(D484*F484,2)</f>
        <v>0</v>
      </c>
      <c r="J484" s="42" t="n">
        <f aca="false">TRUNC(D484*G484,2)</f>
        <v>0</v>
      </c>
      <c r="K484" s="47" t="n">
        <f aca="false">VLOOKUP($A484,$A$6:$K$102,11,FALSE())</f>
        <v>72893</v>
      </c>
      <c r="M484" s="20"/>
    </row>
    <row r="485" customFormat="false" ht="21.95" hidden="false" customHeight="true" outlineLevel="0" collapsed="false">
      <c r="A485" s="44" t="s">
        <v>136</v>
      </c>
      <c r="B485" s="45" t="str">
        <f aca="false">VLOOKUP($A485,$A$6:$J$102,2,FALSE())</f>
        <v>TRANSPORTE DE BASE DE BRITA GRADUADA DMT 60 KM</v>
      </c>
      <c r="C485" s="39" t="str">
        <f aca="false">VLOOKUP($A485,$A$6:$J$102,3,FALSE())</f>
        <v>m³</v>
      </c>
      <c r="D485" s="46" t="n">
        <f aca="false">D483</f>
        <v>0</v>
      </c>
      <c r="E485" s="42" t="n">
        <f aca="false">VLOOKUP($A485,$A$6:$J$102,5,FALSE())</f>
        <v>71.66</v>
      </c>
      <c r="F485" s="42" t="n">
        <f aca="false">VLOOKUP($A485,$A$6:$J$102,6,FALSE())</f>
        <v>7.96</v>
      </c>
      <c r="G485" s="42" t="n">
        <f aca="false">VLOOKUP($A485,$A$6:$J$102,7,FALSE())</f>
        <v>79.62</v>
      </c>
      <c r="H485" s="42" t="n">
        <f aca="false">J485-I485</f>
        <v>0</v>
      </c>
      <c r="I485" s="42" t="n">
        <f aca="false">TRUNC(D485*F485,2)</f>
        <v>0</v>
      </c>
      <c r="J485" s="42" t="n">
        <f aca="false">TRUNC(D485*G485,2)</f>
        <v>0</v>
      </c>
      <c r="K485" s="47" t="n">
        <f aca="false">VLOOKUP($A485,$A$6:$K$102,11,FALSE())</f>
        <v>72887</v>
      </c>
      <c r="M485" s="20"/>
    </row>
    <row r="486" customFormat="false" ht="34.5" hidden="false" customHeight="true" outlineLevel="0" collapsed="false">
      <c r="A486" s="44" t="s">
        <v>137</v>
      </c>
      <c r="B486" s="45" t="str">
        <f aca="false">VLOOKUP($A486,$A$6:$J$102,2,FALSE())</f>
        <v>EXECUÇÃO DE VIA EM PISO INTERTRAVADO, COM BLOCO RETANGULAR COR NATURAL DE 20 X 10 CM, ESPESSURA 8 CM</v>
      </c>
      <c r="C486" s="39" t="str">
        <f aca="false">VLOOKUP($A486,$A$6:$J$102,3,FALSE())</f>
        <v>m²</v>
      </c>
      <c r="D486" s="46" t="n">
        <f aca="false">ROUND(D485*0.03,2)</f>
        <v>0</v>
      </c>
      <c r="E486" s="42" t="n">
        <f aca="false">VLOOKUP($A486,$A$6:$J$102,5,FALSE())</f>
        <v>50.98</v>
      </c>
      <c r="F486" s="42" t="n">
        <f aca="false">VLOOKUP($A486,$A$6:$J$102,6,FALSE())</f>
        <v>12.74</v>
      </c>
      <c r="G486" s="42" t="n">
        <f aca="false">VLOOKUP($A486,$A$6:$J$102,7,FALSE())</f>
        <v>63.72</v>
      </c>
      <c r="H486" s="42" t="n">
        <f aca="false">J486-I486</f>
        <v>0</v>
      </c>
      <c r="I486" s="42" t="n">
        <f aca="false">TRUNC(D486*F486,2)</f>
        <v>0</v>
      </c>
      <c r="J486" s="42" t="n">
        <f aca="false">TRUNC(D486*G486,2)</f>
        <v>0</v>
      </c>
      <c r="K486" s="47" t="str">
        <f aca="false">VLOOKUP($A486,$A$6:$K$102,11,FALSE())</f>
        <v>CPU</v>
      </c>
      <c r="M486" s="20"/>
      <c r="O486" s="21"/>
    </row>
    <row r="487" customFormat="false" ht="21.95" hidden="false" customHeight="true" outlineLevel="0" collapsed="false">
      <c r="A487" s="44" t="s">
        <v>139</v>
      </c>
      <c r="B487" s="45" t="str">
        <f aca="false">VLOOKUP($A487,$A$6:$J$102,2,FALSE())</f>
        <v>CAMADA DE PÓ DE PARA REGULARIZAÇÃO (e=5cm)</v>
      </c>
      <c r="C487" s="39" t="str">
        <f aca="false">VLOOKUP($A487,$A$6:$J$102,3,FALSE())</f>
        <v>m³</v>
      </c>
      <c r="D487" s="46" t="n">
        <f aca="false">D486</f>
        <v>0</v>
      </c>
      <c r="E487" s="42" t="n">
        <f aca="false">VLOOKUP($A487,$A$6:$J$102,5,FALSE())</f>
        <v>44.17</v>
      </c>
      <c r="F487" s="42" t="n">
        <f aca="false">VLOOKUP($A487,$A$6:$J$102,6,FALSE())</f>
        <v>11.04</v>
      </c>
      <c r="G487" s="42" t="n">
        <f aca="false">VLOOKUP($A487,$A$6:$J$102,7,FALSE())</f>
        <v>55.21</v>
      </c>
      <c r="H487" s="42" t="n">
        <f aca="false">J487-I487</f>
        <v>0</v>
      </c>
      <c r="I487" s="42" t="n">
        <f aca="false">TRUNC(D487*F487,2)</f>
        <v>0</v>
      </c>
      <c r="J487" s="42" t="n">
        <f aca="false">TRUNC(D487*G487,2)</f>
        <v>0</v>
      </c>
      <c r="K487" s="47" t="n">
        <f aca="false">VLOOKUP($A487,$A$6:$K$102,11,FALSE())</f>
        <v>4741</v>
      </c>
      <c r="M487" s="20"/>
    </row>
    <row r="488" customFormat="false" ht="21.95" hidden="false" customHeight="true" outlineLevel="0" collapsed="false">
      <c r="A488" s="44" t="s">
        <v>141</v>
      </c>
      <c r="B488" s="45" t="str">
        <f aca="false">VLOOKUP($A488,$A$6:$J$102,2,FALSE())</f>
        <v>TRANSPORTE DE PÓ DE PEDRA - DMT 60 KM</v>
      </c>
      <c r="C488" s="39" t="str">
        <f aca="false">VLOOKUP($A488,$A$6:$J$102,3,FALSE())</f>
        <v>m³</v>
      </c>
      <c r="D488" s="46" t="n">
        <f aca="false">D487</f>
        <v>0</v>
      </c>
      <c r="E488" s="42" t="n">
        <f aca="false">VLOOKUP($A488,$A$6:$J$102,5,FALSE())</f>
        <v>71.66</v>
      </c>
      <c r="F488" s="42" t="n">
        <f aca="false">VLOOKUP($A488,$A$6:$J$102,6,FALSE())</f>
        <v>7.96</v>
      </c>
      <c r="G488" s="42" t="n">
        <f aca="false">VLOOKUP($A488,$A$6:$J$102,7,FALSE())</f>
        <v>79.62</v>
      </c>
      <c r="H488" s="42" t="n">
        <f aca="false">J488-I488</f>
        <v>0</v>
      </c>
      <c r="I488" s="42" t="n">
        <f aca="false">TRUNC(D488*F488,2)</f>
        <v>0</v>
      </c>
      <c r="J488" s="42" t="n">
        <f aca="false">TRUNC(D488*G488,2)</f>
        <v>0</v>
      </c>
      <c r="K488" s="47" t="n">
        <f aca="false">VLOOKUP($A488,$A$6:$K$102,11,FALSE())</f>
        <v>72887</v>
      </c>
      <c r="M488" s="20"/>
      <c r="N488" s="67"/>
    </row>
    <row r="489" customFormat="false" ht="21.95" hidden="false" customHeight="true" outlineLevel="0" collapsed="false">
      <c r="A489" s="55" t="str">
        <f aca="false">CONCATENATE("TOTAL DO ITEM ",A482," - ",B482)</f>
        <v>TOTAL DO ITEM 5 - PAVIMENTAÇÃO EM PAVER</v>
      </c>
      <c r="B489" s="56"/>
      <c r="C489" s="72"/>
      <c r="D489" s="72"/>
      <c r="E489" s="73"/>
      <c r="F489" s="73"/>
      <c r="G489" s="73"/>
      <c r="H489" s="74" t="n">
        <f aca="false">SUM(H483:H488)</f>
        <v>0</v>
      </c>
      <c r="I489" s="74" t="n">
        <f aca="false">SUM(I483:I488)</f>
        <v>0</v>
      </c>
      <c r="J489" s="74" t="n">
        <f aca="false">SUM(J483:J488)</f>
        <v>0</v>
      </c>
      <c r="K489" s="65"/>
      <c r="M489" s="20"/>
    </row>
    <row r="490" customFormat="false" ht="21.95" hidden="false" customHeight="true" outlineLevel="0" collapsed="false">
      <c r="A490" s="29" t="n">
        <v>6</v>
      </c>
      <c r="B490" s="56" t="str">
        <f aca="false">VLOOKUP($A490,$A$6:$J$102,2,FALSE())</f>
        <v>SINALIZAÇÃO</v>
      </c>
      <c r="C490" s="62"/>
      <c r="D490" s="63"/>
      <c r="E490" s="69"/>
      <c r="F490" s="69"/>
      <c r="G490" s="69"/>
      <c r="H490" s="69"/>
      <c r="I490" s="69"/>
      <c r="J490" s="69"/>
      <c r="K490" s="75"/>
      <c r="M490" s="20"/>
    </row>
    <row r="491" customFormat="false" ht="21.95" hidden="false" customHeight="true" outlineLevel="0" collapsed="false">
      <c r="A491" s="37" t="s">
        <v>144</v>
      </c>
      <c r="B491" s="38" t="str">
        <f aca="false">VLOOKUP($A491,$A$6:$J$102,2,FALSE())</f>
        <v>LIMPEZA DA SUPERFÍCIE PARA APLICAÇÃO DE SINALIZAÇÃO</v>
      </c>
      <c r="C491" s="66" t="str">
        <f aca="false">VLOOKUP($A491,$A$6:$J$102,3,FALSE())</f>
        <v>m²</v>
      </c>
      <c r="D491" s="40" t="n">
        <f aca="false">D492+D493</f>
        <v>41.4</v>
      </c>
      <c r="E491" s="42" t="n">
        <f aca="false">VLOOKUP($A491,$A$6:$J$102,5,FALSE())</f>
        <v>1.65</v>
      </c>
      <c r="F491" s="42" t="n">
        <f aca="false">VLOOKUP($A491,$A$6:$J$102,6,FALSE())</f>
        <v>0.29</v>
      </c>
      <c r="G491" s="42" t="n">
        <f aca="false">VLOOKUP($A491,$A$6:$J$102,7,FALSE())</f>
        <v>1.94</v>
      </c>
      <c r="H491" s="42" t="n">
        <f aca="false">J491-I491</f>
        <v>68.31</v>
      </c>
      <c r="I491" s="42" t="n">
        <f aca="false">TRUNC(D491*F491,2)</f>
        <v>12</v>
      </c>
      <c r="J491" s="42" t="n">
        <f aca="false">TRUNC(D491*G491,2)</f>
        <v>80.31</v>
      </c>
      <c r="K491" s="47" t="str">
        <f aca="false">VLOOKUP($A491,$A$6:$K$102,11,FALSE())</f>
        <v>73806/001</v>
      </c>
      <c r="M491" s="20"/>
    </row>
    <row r="492" customFormat="false" ht="21.95" hidden="false" customHeight="true" outlineLevel="0" collapsed="false">
      <c r="A492" s="44" t="s">
        <v>147</v>
      </c>
      <c r="B492" s="45" t="str">
        <f aca="false">VLOOKUP($A492,$A$6:$J$102,2,FALSE())</f>
        <v>SINALIZAÇÃO HORIZONTAL TINTA ACRÍLICA, COR AMARELA, EIXO (L= 12CM)</v>
      </c>
      <c r="C492" s="39" t="str">
        <f aca="false">VLOOKUP($A492,$A$6:$J$102,3,FALSE())</f>
        <v>m²</v>
      </c>
      <c r="D492" s="46" t="n">
        <v>5.4</v>
      </c>
      <c r="E492" s="42" t="n">
        <f aca="false">VLOOKUP($A492,$A$6:$J$102,5,FALSE())</f>
        <v>24.3</v>
      </c>
      <c r="F492" s="42" t="n">
        <f aca="false">VLOOKUP($A492,$A$6:$J$102,6,FALSE())</f>
        <v>4.28</v>
      </c>
      <c r="G492" s="42" t="n">
        <f aca="false">VLOOKUP($A492,$A$6:$J$102,7,FALSE())</f>
        <v>28.58</v>
      </c>
      <c r="H492" s="42" t="n">
        <f aca="false">J492-I492</f>
        <v>131.22</v>
      </c>
      <c r="I492" s="42" t="n">
        <f aca="false">TRUNC(D492*F492,2)</f>
        <v>23.11</v>
      </c>
      <c r="J492" s="42" t="n">
        <f aca="false">TRUNC(D492*G492,2)</f>
        <v>154.33</v>
      </c>
      <c r="K492" s="47" t="n">
        <f aca="false">VLOOKUP($A492,$A$6:$K$102,11,FALSE())</f>
        <v>72947</v>
      </c>
      <c r="M492" s="20"/>
    </row>
    <row r="493" customFormat="false" ht="21.95" hidden="false" customHeight="true" outlineLevel="0" collapsed="false">
      <c r="A493" s="44" t="s">
        <v>149</v>
      </c>
      <c r="B493" s="45" t="str">
        <f aca="false">VLOOKUP($A493,$A$6:$J$102,2,FALSE())</f>
        <v>SINALIZAÇÃO HORIZONTAL ÁREAS ESPECIAIS</v>
      </c>
      <c r="C493" s="39" t="str">
        <f aca="false">VLOOKUP($A493,$A$6:$J$102,3,FALSE())</f>
        <v>m²</v>
      </c>
      <c r="D493" s="46" t="n">
        <v>36</v>
      </c>
      <c r="E493" s="42" t="n">
        <f aca="false">VLOOKUP($A493,$A$6:$J$102,5,FALSE())</f>
        <v>28</v>
      </c>
      <c r="F493" s="42" t="n">
        <f aca="false">VLOOKUP($A493,$A$6:$J$102,6,FALSE())</f>
        <v>4.94</v>
      </c>
      <c r="G493" s="42" t="n">
        <f aca="false">VLOOKUP($A493,$A$6:$J$102,7,FALSE())</f>
        <v>32.94</v>
      </c>
      <c r="H493" s="42" t="n">
        <f aca="false">J493-I493</f>
        <v>1008</v>
      </c>
      <c r="I493" s="42" t="n">
        <f aca="false">TRUNC(D493*F493,2)</f>
        <v>177.84</v>
      </c>
      <c r="J493" s="42" t="n">
        <f aca="false">TRUNC(D493*G493,2)</f>
        <v>1185.84</v>
      </c>
      <c r="K493" s="47" t="str">
        <f aca="false">VLOOKUP($A493,$A$6:$K$102,11,FALSE())</f>
        <v>4 S 06 100 32</v>
      </c>
      <c r="M493" s="20"/>
    </row>
    <row r="494" customFormat="false" ht="34.5" hidden="false" customHeight="true" outlineLevel="0" collapsed="false">
      <c r="A494" s="44" t="s">
        <v>154</v>
      </c>
      <c r="B494" s="45" t="str">
        <f aca="false">VLOOKUP($A494,$A$6:$J$102,2,FALSE())</f>
        <v>PLACA TIPO R01-REGULAMENTAÇÃO (PARADA OBRIGATÓRIA) - SUPORTE METÁLICO H= 2,20M, L= 33CM</v>
      </c>
      <c r="C494" s="39" t="str">
        <f aca="false">VLOOKUP($A494,$A$6:$J$102,3,FALSE())</f>
        <v>unid</v>
      </c>
      <c r="D494" s="46"/>
      <c r="E494" s="42" t="n">
        <f aca="false">VLOOKUP($A494,$A$6:$J$102,5,FALSE())</f>
        <v>464.91</v>
      </c>
      <c r="F494" s="42" t="n">
        <f aca="false">VLOOKUP($A494,$A$6:$J$102,6,FALSE())</f>
        <v>82.04</v>
      </c>
      <c r="G494" s="42" t="n">
        <f aca="false">VLOOKUP($A494,$A$6:$J$102,7,FALSE())</f>
        <v>546.95</v>
      </c>
      <c r="H494" s="42" t="n">
        <f aca="false">J494-I494</f>
        <v>0</v>
      </c>
      <c r="I494" s="42" t="n">
        <f aca="false">TRUNC(D494*F494,2)</f>
        <v>0</v>
      </c>
      <c r="J494" s="42" t="n">
        <f aca="false">TRUNC(D494*G494,2)</f>
        <v>0</v>
      </c>
      <c r="K494" s="47" t="str">
        <f aca="false">VLOOKUP($A494,$A$6:$K$102,11,FALSE())</f>
        <v>34721+21014</v>
      </c>
      <c r="M494" s="20"/>
    </row>
    <row r="495" customFormat="false" ht="34.5" hidden="false" customHeight="true" outlineLevel="0" collapsed="false">
      <c r="A495" s="44" t="s">
        <v>157</v>
      </c>
      <c r="B495" s="45" t="str">
        <f aca="false">VLOOKUP($A495,$A$6:$J$102,2,FALSE())</f>
        <v>PLACA TIPO A32 B-ADVERTENCIA (PASSAGEM DE PEDESTRE)  - SUPORTE METÁLICO H= 2,20M, L = 50CM</v>
      </c>
      <c r="C495" s="39" t="str">
        <f aca="false">VLOOKUP($A495,$A$6:$J$102,3,FALSE())</f>
        <v>unid</v>
      </c>
      <c r="D495" s="46" t="n">
        <v>2</v>
      </c>
      <c r="E495" s="42" t="n">
        <f aca="false">VLOOKUP($A495,$A$6:$J$102,5,FALSE())</f>
        <v>353.04</v>
      </c>
      <c r="F495" s="42" t="n">
        <f aca="false">VLOOKUP($A495,$A$6:$J$102,6,FALSE())</f>
        <v>62.3</v>
      </c>
      <c r="G495" s="42" t="n">
        <f aca="false">VLOOKUP($A495,$A$6:$J$102,7,FALSE())</f>
        <v>415.34</v>
      </c>
      <c r="H495" s="42" t="n">
        <f aca="false">J495-I495</f>
        <v>706.08</v>
      </c>
      <c r="I495" s="42" t="n">
        <f aca="false">TRUNC(D495*F495,2)</f>
        <v>124.6</v>
      </c>
      <c r="J495" s="42" t="n">
        <f aca="false">TRUNC(D495*G495,2)</f>
        <v>830.68</v>
      </c>
      <c r="K495" s="47" t="str">
        <f aca="false">VLOOKUP($A495,$A$6:$K$102,11,FALSE())</f>
        <v>34721+21014</v>
      </c>
      <c r="M495" s="20"/>
    </row>
    <row r="496" customFormat="false" ht="34.5" hidden="false" customHeight="true" outlineLevel="0" collapsed="false">
      <c r="A496" s="44" t="s">
        <v>159</v>
      </c>
      <c r="B496" s="45" t="str">
        <f aca="false">VLOOKUP($A496,$A$6:$J$102,2,FALSE())</f>
        <v>PLACA TIPO R19-REGULAMENTAÇÃO (VELOCIDADE MÁXIMA)  - SUPORTE METÁLICO H= 2,20M, DIAM= 50CM</v>
      </c>
      <c r="C496" s="39" t="str">
        <f aca="false">VLOOKUP($A496,$A$6:$J$102,3,FALSE())</f>
        <v>unid</v>
      </c>
      <c r="D496" s="46"/>
      <c r="E496" s="42" t="n">
        <f aca="false">VLOOKUP($A496,$A$6:$J$102,5,FALSE())</f>
        <v>320.71</v>
      </c>
      <c r="F496" s="42" t="n">
        <f aca="false">VLOOKUP($A496,$A$6:$J$102,6,FALSE())</f>
        <v>56.59</v>
      </c>
      <c r="G496" s="42" t="n">
        <f aca="false">VLOOKUP($A496,$A$6:$J$102,7,FALSE())</f>
        <v>377.3</v>
      </c>
      <c r="H496" s="42" t="n">
        <f aca="false">J496-I496</f>
        <v>0</v>
      </c>
      <c r="I496" s="42" t="n">
        <f aca="false">TRUNC(D496*F496,2)</f>
        <v>0</v>
      </c>
      <c r="J496" s="42" t="n">
        <f aca="false">TRUNC(D496*G496,2)</f>
        <v>0</v>
      </c>
      <c r="K496" s="47" t="str">
        <f aca="false">VLOOKUP($A496,$A$6:$K$102,11,FALSE())</f>
        <v>34721+21014</v>
      </c>
      <c r="M496" s="20"/>
    </row>
    <row r="497" customFormat="false" ht="21.95" hidden="false" customHeight="true" outlineLevel="0" collapsed="false">
      <c r="A497" s="44" t="s">
        <v>161</v>
      </c>
      <c r="B497" s="45" t="str">
        <f aca="false">VLOOKUP($A497,$A$6:$J$102,2,FALSE())</f>
        <v>TACHÃO BIDIRECIONAL</v>
      </c>
      <c r="C497" s="39" t="str">
        <f aca="false">VLOOKUP($A497,$A$6:$J$102,3,FALSE())</f>
        <v>unid</v>
      </c>
      <c r="D497" s="46"/>
      <c r="E497" s="42" t="n">
        <f aca="false">VLOOKUP($A497,$A$6:$J$102,5,FALSE())</f>
        <v>42.9</v>
      </c>
      <c r="F497" s="42" t="n">
        <f aca="false">VLOOKUP($A497,$A$6:$J$102,6,FALSE())</f>
        <v>7.56</v>
      </c>
      <c r="G497" s="42" t="n">
        <f aca="false">VLOOKUP($A497,$A$6:$J$102,7,FALSE())</f>
        <v>50.46</v>
      </c>
      <c r="H497" s="42" t="n">
        <f aca="false">J497-I497</f>
        <v>0</v>
      </c>
      <c r="I497" s="42" t="n">
        <f aca="false">TRUNC(D497*F497,2)</f>
        <v>0</v>
      </c>
      <c r="J497" s="42" t="n">
        <f aca="false">TRUNC(D497*G497,2)</f>
        <v>0</v>
      </c>
      <c r="K497" s="47" t="str">
        <f aca="false">VLOOKUP($A497,$A$6:$K$102,11,FALSE())</f>
        <v>4 S 06 121 11</v>
      </c>
      <c r="M497" s="20"/>
    </row>
    <row r="498" customFormat="false" ht="21.95" hidden="false" customHeight="true" outlineLevel="0" collapsed="false">
      <c r="A498" s="55" t="str">
        <f aca="false">CONCATENATE("TOTAL DO ITEM ",A490," - ",B490)</f>
        <v>TOTAL DO ITEM 6 - SINALIZAÇÃO</v>
      </c>
      <c r="B498" s="56"/>
      <c r="C498" s="72"/>
      <c r="D498" s="72"/>
      <c r="E498" s="73"/>
      <c r="F498" s="73"/>
      <c r="G498" s="73"/>
      <c r="H498" s="74" t="n">
        <f aca="false">SUM(H491:H496)</f>
        <v>1913.61</v>
      </c>
      <c r="I498" s="74" t="n">
        <f aca="false">SUM(I491:I496)</f>
        <v>337.55</v>
      </c>
      <c r="J498" s="74" t="n">
        <f aca="false">SUM(J491:J496)</f>
        <v>2251.16</v>
      </c>
      <c r="K498" s="65"/>
      <c r="M498" s="20"/>
    </row>
    <row r="499" customFormat="false" ht="21.95" hidden="false" customHeight="true" outlineLevel="0" collapsed="false">
      <c r="A499" s="61" t="n">
        <v>7</v>
      </c>
      <c r="B499" s="56" t="str">
        <f aca="false">VLOOKUP($A499,$A$6:$J$102,2,FALSE())</f>
        <v>ACESSIBILIDADE E PASSEIO</v>
      </c>
      <c r="C499" s="62"/>
      <c r="D499" s="63"/>
      <c r="E499" s="69"/>
      <c r="F499" s="69"/>
      <c r="G499" s="69"/>
      <c r="H499" s="69"/>
      <c r="I499" s="69"/>
      <c r="J499" s="69"/>
      <c r="K499" s="75"/>
      <c r="M499" s="20"/>
    </row>
    <row r="500" customFormat="false" ht="21.95" hidden="false" customHeight="true" outlineLevel="0" collapsed="false">
      <c r="A500" s="44" t="s">
        <v>165</v>
      </c>
      <c r="B500" s="45" t="str">
        <f aca="false">VLOOKUP($A500,$A$6:$J$102,2,FALSE())</f>
        <v>RAMPA DE ACESSO A CADEIRANTES</v>
      </c>
      <c r="C500" s="39" t="str">
        <f aca="false">VLOOKUP($A500,$A$6:$J$102,3,FALSE())</f>
        <v>unid</v>
      </c>
      <c r="D500" s="46" t="n">
        <v>4</v>
      </c>
      <c r="E500" s="42" t="n">
        <f aca="false">VLOOKUP($A500,$A$6:$J$102,5,FALSE())</f>
        <v>559.2</v>
      </c>
      <c r="F500" s="42" t="n">
        <f aca="false">VLOOKUP($A500,$A$6:$J$102,6,FALSE())</f>
        <v>139.79</v>
      </c>
      <c r="G500" s="42" t="n">
        <f aca="false">VLOOKUP($A500,$A$6:$J$102,7,FALSE())</f>
        <v>698.99</v>
      </c>
      <c r="H500" s="42" t="n">
        <f aca="false">J500-I500</f>
        <v>2236.8</v>
      </c>
      <c r="I500" s="42" t="n">
        <f aca="false">TRUNC(D500*F500,2)</f>
        <v>559.16</v>
      </c>
      <c r="J500" s="42" t="n">
        <f aca="false">TRUNC(D500*G500,2)</f>
        <v>2795.96</v>
      </c>
      <c r="K500" s="47" t="str">
        <f aca="false">VLOOKUP($A500,$A$6:$K$102,11,FALSE())</f>
        <v>CPU</v>
      </c>
      <c r="M500" s="20"/>
    </row>
    <row r="501" customFormat="false" ht="21.95" hidden="false" customHeight="true" outlineLevel="0" collapsed="false">
      <c r="A501" s="44" t="s">
        <v>167</v>
      </c>
      <c r="B501" s="45" t="str">
        <f aca="false">VLOOKUP($A501,$A$6:$J$102,2,FALSE())</f>
        <v>EXECUÇÃO DE ATERRO EM PASSEIO COM MATERIAL LOCAL PROVENIENTE DO CORTE</v>
      </c>
      <c r="C501" s="39" t="str">
        <f aca="false">VLOOKUP($A501,$A$6:$J$102,3,FALSE())</f>
        <v>m³</v>
      </c>
      <c r="D501" s="46" t="n">
        <f aca="false">TRUNC(D502*0.3,2)</f>
        <v>49.5</v>
      </c>
      <c r="E501" s="42" t="n">
        <f aca="false">VLOOKUP($A501,$A$6:$J$102,5,FALSE())</f>
        <v>5.33</v>
      </c>
      <c r="F501" s="42" t="n">
        <f aca="false">VLOOKUP($A501,$A$6:$J$102,6,FALSE())</f>
        <v>0.94</v>
      </c>
      <c r="G501" s="42" t="n">
        <f aca="false">VLOOKUP($A501,$A$6:$J$102,7,FALSE())</f>
        <v>6.27</v>
      </c>
      <c r="H501" s="42" t="n">
        <f aca="false">J501-I501</f>
        <v>263.83</v>
      </c>
      <c r="I501" s="42" t="n">
        <f aca="false">TRUNC(D501*F501,2)</f>
        <v>46.53</v>
      </c>
      <c r="J501" s="42" t="n">
        <f aca="false">TRUNC(D501*G501,2)</f>
        <v>310.36</v>
      </c>
      <c r="K501" s="47" t="n">
        <f aca="false">VLOOKUP($A501,$A$6:$K$102,11,FALSE())</f>
        <v>79473</v>
      </c>
      <c r="M501" s="20"/>
    </row>
    <row r="502" customFormat="false" ht="21.95" hidden="false" customHeight="true" outlineLevel="0" collapsed="false">
      <c r="A502" s="44" t="s">
        <v>169</v>
      </c>
      <c r="B502" s="45" t="str">
        <f aca="false">VLOOKUP($A502,$A$6:$J$102,2,FALSE())</f>
        <v>REGULARIZAÇÃO DE PASSEIO</v>
      </c>
      <c r="C502" s="39" t="str">
        <f aca="false">VLOOKUP($A502,$A$6:$J$102,3,FALSE())</f>
        <v>m²</v>
      </c>
      <c r="D502" s="46" t="n">
        <v>165</v>
      </c>
      <c r="E502" s="42" t="n">
        <f aca="false">VLOOKUP($A502,$A$6:$J$102,5,FALSE())</f>
        <v>5.55</v>
      </c>
      <c r="F502" s="42" t="n">
        <f aca="false">VLOOKUP($A502,$A$6:$J$102,6,FALSE())</f>
        <v>0.97</v>
      </c>
      <c r="G502" s="42" t="n">
        <f aca="false">VLOOKUP($A502,$A$6:$J$102,7,FALSE())</f>
        <v>6.52</v>
      </c>
      <c r="H502" s="42" t="n">
        <f aca="false">J502-I502</f>
        <v>915.75</v>
      </c>
      <c r="I502" s="42" t="n">
        <f aca="false">TRUNC(D502*F502,2)</f>
        <v>160.05</v>
      </c>
      <c r="J502" s="42" t="n">
        <f aca="false">TRUNC(D502*G502,2)</f>
        <v>1075.8</v>
      </c>
      <c r="K502" s="47" t="n">
        <f aca="false">VLOOKUP($A502,$A$6:$K$102,11,FALSE())</f>
        <v>94098</v>
      </c>
      <c r="M502" s="20"/>
    </row>
    <row r="503" customFormat="false" ht="21.95" hidden="false" customHeight="true" outlineLevel="0" collapsed="false">
      <c r="A503" s="44" t="s">
        <v>171</v>
      </c>
      <c r="B503" s="45" t="str">
        <f aca="false">VLOOKUP($A503,$A$6:$J$102,2,FALSE())</f>
        <v>LASTRO DE BRITA PASSEIO, (E=5 CM) -  EXCLUSIVE TRANPORTE</v>
      </c>
      <c r="C503" s="39" t="str">
        <f aca="false">VLOOKUP($A503,$A$6:$J$102,3,FALSE())</f>
        <v>m³</v>
      </c>
      <c r="D503" s="46" t="n">
        <f aca="false">TRUNC(D502*0.05,2)</f>
        <v>8.25</v>
      </c>
      <c r="E503" s="42" t="n">
        <f aca="false">VLOOKUP($A503,$A$6:$J$102,5,FALSE())</f>
        <v>67.79</v>
      </c>
      <c r="F503" s="42" t="n">
        <f aca="false">VLOOKUP($A503,$A$6:$J$102,6,FALSE())</f>
        <v>11.96</v>
      </c>
      <c r="G503" s="42" t="n">
        <f aca="false">VLOOKUP($A503,$A$6:$J$102,7,FALSE())</f>
        <v>79.75</v>
      </c>
      <c r="H503" s="42" t="n">
        <f aca="false">J503-I503</f>
        <v>559.26</v>
      </c>
      <c r="I503" s="42" t="n">
        <f aca="false">TRUNC(D503*F503,2)</f>
        <v>98.67</v>
      </c>
      <c r="J503" s="42" t="n">
        <f aca="false">TRUNC(D503*G503,2)</f>
        <v>657.93</v>
      </c>
      <c r="K503" s="47" t="n">
        <f aca="false">VLOOKUP($A503,$A$6:$K$102,11,FALSE())</f>
        <v>88549</v>
      </c>
      <c r="M503" s="20"/>
    </row>
    <row r="504" customFormat="false" ht="21.95" hidden="false" customHeight="true" outlineLevel="0" collapsed="false">
      <c r="A504" s="44" t="s">
        <v>173</v>
      </c>
      <c r="B504" s="45" t="str">
        <f aca="false">VLOOKUP($A504,$A$6:$J$102,2,FALSE())</f>
        <v>TRANSPORTE DE BRITA, DMT 60 KM</v>
      </c>
      <c r="C504" s="39" t="str">
        <f aca="false">VLOOKUP($A504,$A$6:$J$102,3,FALSE())</f>
        <v>m³</v>
      </c>
      <c r="D504" s="46" t="n">
        <f aca="false">D503</f>
        <v>8.25</v>
      </c>
      <c r="E504" s="42" t="n">
        <f aca="false">VLOOKUP($A504,$A$6:$J$102,5,FALSE())</f>
        <v>71.66</v>
      </c>
      <c r="F504" s="42" t="n">
        <f aca="false">VLOOKUP($A504,$A$6:$J$102,6,FALSE())</f>
        <v>7.96</v>
      </c>
      <c r="G504" s="42" t="n">
        <f aca="false">VLOOKUP($A504,$A$6:$J$102,7,FALSE())</f>
        <v>79.62</v>
      </c>
      <c r="H504" s="42" t="n">
        <f aca="false">J504-I504</f>
        <v>591.19</v>
      </c>
      <c r="I504" s="42" t="n">
        <f aca="false">TRUNC(D504*F504,2)</f>
        <v>65.67</v>
      </c>
      <c r="J504" s="42" t="n">
        <f aca="false">TRUNC(D504*G504,2)</f>
        <v>656.86</v>
      </c>
      <c r="K504" s="47" t="n">
        <f aca="false">VLOOKUP($A504,$A$6:$K$102,11,FALSE())</f>
        <v>72887</v>
      </c>
      <c r="M504" s="20"/>
    </row>
    <row r="505" customFormat="false" ht="21.95" hidden="false" customHeight="true" outlineLevel="0" collapsed="false">
      <c r="A505" s="44" t="s">
        <v>174</v>
      </c>
      <c r="B505" s="45" t="str">
        <f aca="false">VLOOKUP($A505,$A$6:$J$102,2,FALSE())</f>
        <v>PASSEIO EM CONCRETO, TRACO 1:2,5:3,5 (CONCRETO E=7 CM) - FCK 15 Mpa</v>
      </c>
      <c r="C505" s="39" t="str">
        <f aca="false">VLOOKUP($A505,$A$6:$J$102,3,FALSE())</f>
        <v>m²</v>
      </c>
      <c r="D505" s="46" t="n">
        <f aca="false">D502</f>
        <v>165</v>
      </c>
      <c r="E505" s="42" t="n">
        <f aca="false">VLOOKUP($A505,$A$6:$J$102,5,FALSE())</f>
        <v>47.1</v>
      </c>
      <c r="F505" s="42" t="n">
        <f aca="false">VLOOKUP($A505,$A$6:$J$102,6,FALSE())</f>
        <v>8.31</v>
      </c>
      <c r="G505" s="42" t="n">
        <f aca="false">VLOOKUP($A505,$A$6:$J$102,7,FALSE())</f>
        <v>55.41</v>
      </c>
      <c r="H505" s="42" t="n">
        <f aca="false">J505-I505</f>
        <v>7771.5</v>
      </c>
      <c r="I505" s="42" t="n">
        <f aca="false">TRUNC(D505*F505,2)</f>
        <v>1371.15</v>
      </c>
      <c r="J505" s="42" t="n">
        <f aca="false">TRUNC(D505*G505,2)</f>
        <v>9142.65</v>
      </c>
      <c r="K505" s="47" t="str">
        <f aca="false">VLOOKUP($A505,$A$6:$K$102,11,FALSE())</f>
        <v>CPU</v>
      </c>
      <c r="M505" s="20"/>
    </row>
    <row r="506" customFormat="false" ht="21.95" hidden="false" customHeight="true" outlineLevel="0" collapsed="false">
      <c r="A506" s="44" t="s">
        <v>176</v>
      </c>
      <c r="B506" s="45" t="str">
        <f aca="false">VLOOKUP($A506,$A$6:$J$102,2,FALSE())</f>
        <v>LIMPEZA FINAL DA OBRA</v>
      </c>
      <c r="C506" s="39" t="str">
        <f aca="false">VLOOKUP($A506,$A$6:$J$102,3,FALSE())</f>
        <v>m²</v>
      </c>
      <c r="D506" s="46" t="n">
        <f aca="false">TRUNC(D423*0.4,2)</f>
        <v>194.4</v>
      </c>
      <c r="E506" s="42" t="n">
        <f aca="false">VLOOKUP($A506,$A$6:$J$102,5,FALSE())</f>
        <v>0.57</v>
      </c>
      <c r="F506" s="42" t="n">
        <f aca="false">VLOOKUP($A506,$A$6:$J$102,6,FALSE())</f>
        <v>0.38</v>
      </c>
      <c r="G506" s="42" t="n">
        <f aca="false">VLOOKUP($A506,$A$6:$J$102,7,FALSE())</f>
        <v>0.95</v>
      </c>
      <c r="H506" s="42" t="n">
        <f aca="false">J506-I506</f>
        <v>110.81</v>
      </c>
      <c r="I506" s="42" t="n">
        <f aca="false">TRUNC(D506*F506,2)</f>
        <v>73.87</v>
      </c>
      <c r="J506" s="42" t="n">
        <f aca="false">TRUNC(D506*G506,2)</f>
        <v>184.68</v>
      </c>
      <c r="K506" s="47" t="str">
        <f aca="false">VLOOKUP($A506,$A$6:$K$102,11,FALSE())</f>
        <v>CPU</v>
      </c>
      <c r="M506" s="20"/>
    </row>
    <row r="507" customFormat="false" ht="21.95" hidden="false" customHeight="true" outlineLevel="0" collapsed="false">
      <c r="A507" s="55" t="str">
        <f aca="false">CONCATENATE("TOTAL DO ITEM ",A499," - ",B499)</f>
        <v>TOTAL DO ITEM 7 - ACESSIBILIDADE E PASSEIO</v>
      </c>
      <c r="B507" s="56"/>
      <c r="C507" s="72"/>
      <c r="D507" s="72"/>
      <c r="E507" s="73"/>
      <c r="F507" s="73"/>
      <c r="G507" s="73"/>
      <c r="H507" s="74" t="n">
        <f aca="false">SUM(H500:H506)</f>
        <v>12449.14</v>
      </c>
      <c r="I507" s="74" t="n">
        <f aca="false">SUM(I500:I506)</f>
        <v>2375.1</v>
      </c>
      <c r="J507" s="74" t="n">
        <f aca="false">SUM(J500:J506)</f>
        <v>14824.24</v>
      </c>
      <c r="K507" s="65"/>
      <c r="M507" s="20"/>
      <c r="O507" s="21"/>
    </row>
    <row r="508" customFormat="false" ht="21.95" hidden="false" customHeight="true" outlineLevel="0" collapsed="false">
      <c r="A508" s="61" t="n">
        <v>8</v>
      </c>
      <c r="B508" s="56" t="str">
        <f aca="false">VLOOKUP($A508,$A$6:$J$102,2,FALSE())</f>
        <v>ENSAIOS DE CONTROLE TECNOLÓGICO</v>
      </c>
      <c r="C508" s="62"/>
      <c r="D508" s="63"/>
      <c r="E508" s="69"/>
      <c r="F508" s="69"/>
      <c r="G508" s="69"/>
      <c r="H508" s="69"/>
      <c r="I508" s="69"/>
      <c r="J508" s="69"/>
      <c r="K508" s="75"/>
      <c r="M508" s="20"/>
    </row>
    <row r="509" customFormat="false" ht="21.95" hidden="false" customHeight="true" outlineLevel="0" collapsed="false">
      <c r="A509" s="44" t="s">
        <v>179</v>
      </c>
      <c r="B509" s="45" t="str">
        <f aca="false">VLOOKUP($A509,$A$6:$J$102,2,FALSE())</f>
        <v>ENSAIO DE TERRAPLENAGEM - CAMADA FINAL DO ATERRO</v>
      </c>
      <c r="C509" s="39" t="str">
        <f aca="false">VLOOKUP($A509,$A$6:$J$102,3,FALSE())</f>
        <v>m³</v>
      </c>
      <c r="D509" s="46" t="n">
        <f aca="false">D435</f>
        <v>33.67</v>
      </c>
      <c r="E509" s="42" t="n">
        <f aca="false">VLOOKUP($A509,$A$6:$J$102,5,FALSE())</f>
        <v>1.33</v>
      </c>
      <c r="F509" s="42" t="n">
        <f aca="false">VLOOKUP($A509,$A$6:$J$102,6,FALSE())</f>
        <v>0.33</v>
      </c>
      <c r="G509" s="42" t="n">
        <f aca="false">VLOOKUP($A509,$A$6:$J$102,7,FALSE())</f>
        <v>1.66</v>
      </c>
      <c r="H509" s="42" t="n">
        <f aca="false">J509-I509</f>
        <v>44.78</v>
      </c>
      <c r="I509" s="42" t="n">
        <f aca="false">TRUNC(D509*F509,2)</f>
        <v>11.11</v>
      </c>
      <c r="J509" s="42" t="n">
        <f aca="false">TRUNC(D509*G509,2)</f>
        <v>55.89</v>
      </c>
      <c r="K509" s="47" t="str">
        <f aca="false">VLOOKUP($A509,$A$6:$K$102,11,FALSE())</f>
        <v>74021/002</v>
      </c>
      <c r="M509" s="20"/>
    </row>
    <row r="510" customFormat="false" ht="21.95" hidden="false" customHeight="true" outlineLevel="0" collapsed="false">
      <c r="A510" s="44" t="s">
        <v>182</v>
      </c>
      <c r="B510" s="45" t="str">
        <f aca="false">VLOOKUP($A510,$A$6:$J$102,2,FALSE())</f>
        <v>ENSAIOS DE BASE ESTABILIZADA GRANULOMETRICAMENTE</v>
      </c>
      <c r="C510" s="39" t="str">
        <f aca="false">VLOOKUP($A510,$A$6:$J$102,3,FALSE())</f>
        <v>m³</v>
      </c>
      <c r="D510" s="46" t="n">
        <f aca="false">D472</f>
        <v>115.34</v>
      </c>
      <c r="E510" s="42" t="n">
        <f aca="false">VLOOKUP($A510,$A$6:$J$102,5,FALSE())</f>
        <v>1.18</v>
      </c>
      <c r="F510" s="42" t="n">
        <f aca="false">VLOOKUP($A510,$A$6:$J$102,6,FALSE())</f>
        <v>0.29</v>
      </c>
      <c r="G510" s="42" t="n">
        <f aca="false">VLOOKUP($A510,$A$6:$J$102,7,FALSE())</f>
        <v>1.47</v>
      </c>
      <c r="H510" s="42" t="n">
        <f aca="false">J510-I510</f>
        <v>136.1</v>
      </c>
      <c r="I510" s="42" t="n">
        <f aca="false">TRUNC(D510*F510,2)</f>
        <v>33.44</v>
      </c>
      <c r="J510" s="42" t="n">
        <f aca="false">TRUNC(D510*G510,2)</f>
        <v>169.54</v>
      </c>
      <c r="K510" s="47" t="str">
        <f aca="false">VLOOKUP($A510,$A$6:$K$102,11,FALSE())</f>
        <v>74021/006</v>
      </c>
      <c r="M510" s="20"/>
    </row>
    <row r="511" customFormat="false" ht="21.95" hidden="false" customHeight="true" outlineLevel="0" collapsed="false">
      <c r="A511" s="44" t="s">
        <v>185</v>
      </c>
      <c r="B511" s="45" t="str">
        <f aca="false">VLOOKUP($A511,$A$6:$J$102,2,FALSE())</f>
        <v>ENSAIO DE RESISTENCIA A COMPRESSAO SIMPLES - CONCRETO (MEIO FIO)</v>
      </c>
      <c r="C511" s="39" t="str">
        <f aca="false">VLOOKUP($A511,$A$6:$J$102,3,FALSE())</f>
        <v>unid.</v>
      </c>
      <c r="D511" s="46" t="n">
        <f aca="false">ROUND(D475/100,0)</f>
        <v>1</v>
      </c>
      <c r="E511" s="42" t="n">
        <f aca="false">VLOOKUP($A511,$A$6:$J$102,5,FALSE())</f>
        <v>101.88</v>
      </c>
      <c r="F511" s="42" t="n">
        <f aca="false">VLOOKUP($A511,$A$6:$J$102,6,FALSE())</f>
        <v>25.46</v>
      </c>
      <c r="G511" s="42" t="n">
        <f aca="false">VLOOKUP($A511,$A$6:$J$102,7,FALSE())</f>
        <v>127.34</v>
      </c>
      <c r="H511" s="42" t="n">
        <f aca="false">J511-I511</f>
        <v>101.88</v>
      </c>
      <c r="I511" s="42" t="n">
        <f aca="false">TRUNC(D511*F511,2)</f>
        <v>25.46</v>
      </c>
      <c r="J511" s="42" t="n">
        <f aca="false">TRUNC(D511*G511,2)</f>
        <v>127.34</v>
      </c>
      <c r="K511" s="47" t="str">
        <f aca="false">VLOOKUP($A511,$A$6:$K$102,11,FALSE())</f>
        <v>74022/030</v>
      </c>
      <c r="M511" s="20"/>
    </row>
    <row r="512" customFormat="false" ht="21.95" hidden="false" customHeight="true" outlineLevel="0" collapsed="false">
      <c r="A512" s="44" t="s">
        <v>189</v>
      </c>
      <c r="B512" s="45" t="str">
        <f aca="false">VLOOKUP($A512,$A$6:$J$102,2,FALSE())</f>
        <v>ENSAIO DE RESISTENCIA A TRACAO POR COMPRESSAO DIAMETRAL - CONCRETO (TUBO)</v>
      </c>
      <c r="C512" s="39" t="str">
        <f aca="false">VLOOKUP($A512,$A$6:$J$102,3,FALSE())</f>
        <v>unid.</v>
      </c>
      <c r="D512" s="46" t="n">
        <f aca="false">ROUND(SUM(D446:D451)/100,0)</f>
        <v>0</v>
      </c>
      <c r="E512" s="42" t="n">
        <f aca="false">VLOOKUP($A512,$A$6:$J$102,5,FALSE())</f>
        <v>101.88</v>
      </c>
      <c r="F512" s="42" t="n">
        <f aca="false">VLOOKUP($A512,$A$6:$J$102,6,FALSE())</f>
        <v>25.46</v>
      </c>
      <c r="G512" s="42" t="n">
        <f aca="false">VLOOKUP($A512,$A$6:$J$102,7,FALSE())</f>
        <v>127.34</v>
      </c>
      <c r="H512" s="42" t="n">
        <f aca="false">J512-I512</f>
        <v>0</v>
      </c>
      <c r="I512" s="42" t="n">
        <f aca="false">TRUNC(D512*F512,2)</f>
        <v>0</v>
      </c>
      <c r="J512" s="42" t="n">
        <f aca="false">TRUNC(D512*G512,2)</f>
        <v>0</v>
      </c>
      <c r="K512" s="47" t="str">
        <f aca="false">VLOOKUP($A512,$A$6:$K$102,11,FALSE())</f>
        <v>74022/031</v>
      </c>
      <c r="M512" s="20"/>
    </row>
    <row r="513" customFormat="false" ht="21.95" hidden="false" customHeight="true" outlineLevel="0" collapsed="false">
      <c r="A513" s="44" t="s">
        <v>192</v>
      </c>
      <c r="B513" s="45" t="str">
        <f aca="false">VLOOKUP($A513,$A$6:$J$102,2,FALSE())</f>
        <v>ENSAIO DE RESISTENCIA A COMPRESSAO SIMPLES - CONCRETO (PASSEIO)</v>
      </c>
      <c r="C513" s="39" t="str">
        <f aca="false">VLOOKUP($A513,$A$6:$J$102,3,FALSE())</f>
        <v>unid.</v>
      </c>
      <c r="D513" s="46" t="n">
        <f aca="false">TRUNC(((D475*2)/100),0)</f>
        <v>2</v>
      </c>
      <c r="E513" s="42" t="n">
        <f aca="false">VLOOKUP($A513,$A$6:$J$102,5,FALSE())</f>
        <v>101.88</v>
      </c>
      <c r="F513" s="42" t="n">
        <f aca="false">VLOOKUP($A513,$A$6:$J$102,6,FALSE())</f>
        <v>25.46</v>
      </c>
      <c r="G513" s="42" t="n">
        <f aca="false">VLOOKUP($A513,$A$6:$J$102,7,FALSE())</f>
        <v>127.34</v>
      </c>
      <c r="H513" s="42" t="n">
        <f aca="false">J513-I513</f>
        <v>203.76</v>
      </c>
      <c r="I513" s="42" t="n">
        <f aca="false">TRUNC(D513*F513,2)</f>
        <v>50.92</v>
      </c>
      <c r="J513" s="42" t="n">
        <f aca="false">TRUNC(D513*G513,2)</f>
        <v>254.68</v>
      </c>
      <c r="K513" s="47" t="str">
        <f aca="false">VLOOKUP($A513,$A$6:$K$102,11,FALSE())</f>
        <v>74022/030</v>
      </c>
      <c r="M513" s="20"/>
    </row>
    <row r="514" customFormat="false" ht="21.95" hidden="false" customHeight="true" outlineLevel="0" collapsed="false">
      <c r="A514" s="55" t="str">
        <f aca="false">CONCATENATE("TOTAL DO ITEM ",A508," - ",B508)</f>
        <v>TOTAL DO ITEM 8 - ENSAIOS DE CONTROLE TECNOLÓGICO</v>
      </c>
      <c r="B514" s="56"/>
      <c r="C514" s="72"/>
      <c r="D514" s="72"/>
      <c r="E514" s="73"/>
      <c r="F514" s="73"/>
      <c r="G514" s="73"/>
      <c r="H514" s="74" t="n">
        <f aca="false">SUM(H509:H513)</f>
        <v>486.52</v>
      </c>
      <c r="I514" s="74" t="n">
        <f aca="false">SUM(I509:I513)</f>
        <v>120.93</v>
      </c>
      <c r="J514" s="74" t="n">
        <f aca="false">SUM(J509:J513)</f>
        <v>607.45</v>
      </c>
      <c r="K514" s="65"/>
      <c r="M514" s="20"/>
      <c r="O514" s="21"/>
    </row>
    <row r="515" customFormat="false" ht="21.95" hidden="false" customHeight="true" outlineLevel="0" collapsed="false">
      <c r="A515" s="79" t="str">
        <f aca="false">CONCATENATE("TOTAL ORÇAMENTO - ",A414)</f>
        <v>TOTAL ORÇAMENTO - LOCAL:</v>
      </c>
      <c r="B515" s="80"/>
      <c r="C515" s="81"/>
      <c r="D515" s="81"/>
      <c r="E515" s="82"/>
      <c r="F515" s="82"/>
      <c r="G515" s="82"/>
      <c r="H515" s="83" t="n">
        <f aca="false">H507+H498+H489+H481+H467+H439+H426+H514</f>
        <v>73239.02</v>
      </c>
      <c r="I515" s="83" t="n">
        <f aca="false">I507+I498+I489+I481+I467+I439+I426+I514</f>
        <v>14159.18</v>
      </c>
      <c r="J515" s="83" t="n">
        <f aca="false">J507+J498+J489+J481+J467+J439+J426+J514</f>
        <v>87398.2</v>
      </c>
      <c r="K515" s="84"/>
    </row>
    <row r="517" customFormat="false" ht="21.95" hidden="false" customHeight="true" outlineLevel="0" collapsed="false">
      <c r="A517" s="94" t="s">
        <v>195</v>
      </c>
      <c r="B517" s="95" t="str">
        <f aca="false">M517</f>
        <v>RUA B (BAIRRO BOA VISTA 2)</v>
      </c>
      <c r="C517" s="57"/>
      <c r="D517" s="57"/>
      <c r="E517" s="58"/>
      <c r="F517" s="58"/>
      <c r="G517" s="58"/>
      <c r="H517" s="96"/>
      <c r="I517" s="96"/>
      <c r="J517" s="96"/>
      <c r="K517" s="93"/>
      <c r="L517" s="3" t="n">
        <v>5</v>
      </c>
      <c r="M517" s="3" t="str">
        <f aca="false">VLOOKUP($L517,'Relação das Ruas'!$A:$D,2,FALSE())</f>
        <v>RUA B (BAIRRO BOA VISTA 2)</v>
      </c>
      <c r="N517" s="3" t="str">
        <f aca="false">VLOOKUP($L517,'Relação das Ruas'!$A:$D,3,FALSE())</f>
        <v>RUA ANTÔNIO VILLANOVA - RUA DIOGO VILANOVA</v>
      </c>
      <c r="O517" s="3" t="str">
        <f aca="false">VLOOKUP($L517,'Relação das Ruas'!$A:$D,4,FALSE())</f>
        <v>64,16 X 7,50 = 481,20m² + 7,71m² ( Boca de Rua ) = 488,91 m²</v>
      </c>
      <c r="P517" s="85" t="n">
        <f aca="false">J618</f>
        <v>90887.24</v>
      </c>
      <c r="Q517" s="67" t="n">
        <f aca="false">D526</f>
        <v>488.91</v>
      </c>
    </row>
    <row r="518" customFormat="false" ht="21.95" hidden="false" customHeight="true" outlineLevel="0" collapsed="false">
      <c r="A518" s="97" t="s">
        <v>196</v>
      </c>
      <c r="B518" s="95" t="str">
        <f aca="false">N517</f>
        <v>RUA ANTÔNIO VILLANOVA - RUA DIOGO VILANOVA</v>
      </c>
      <c r="C518" s="57"/>
      <c r="D518" s="57"/>
      <c r="E518" s="58"/>
      <c r="F518" s="58"/>
      <c r="G518" s="58"/>
      <c r="H518" s="96"/>
      <c r="I518" s="96"/>
      <c r="J518" s="96"/>
      <c r="K518" s="93"/>
    </row>
    <row r="519" customFormat="false" ht="21.95" hidden="false" customHeight="true" outlineLevel="0" collapsed="false">
      <c r="A519" s="98" t="s">
        <v>197</v>
      </c>
      <c r="B519" s="95" t="str">
        <f aca="false">O517</f>
        <v>64,16 X 7,50 = 481,20m² + 7,71m² ( Boca de Rua ) = 488,91 m²</v>
      </c>
      <c r="C519" s="57"/>
      <c r="D519" s="57"/>
      <c r="E519" s="58"/>
      <c r="F519" s="58"/>
      <c r="G519" s="58"/>
      <c r="H519" s="96"/>
      <c r="I519" s="96"/>
      <c r="J519" s="96"/>
      <c r="K519" s="93"/>
    </row>
    <row r="520" customFormat="false" ht="21.95" hidden="false" customHeight="true" outlineLevel="0" collapsed="false">
      <c r="A520" s="99"/>
      <c r="B520" s="100"/>
      <c r="C520" s="99"/>
      <c r="D520" s="99"/>
      <c r="E520" s="10"/>
      <c r="F520" s="10"/>
      <c r="G520" s="10"/>
      <c r="H520" s="99"/>
      <c r="I520" s="99"/>
      <c r="J520" s="99"/>
      <c r="K520" s="93"/>
    </row>
    <row r="521" customFormat="false" ht="21.95" hidden="false" customHeight="true" outlineLevel="0" collapsed="false">
      <c r="A521" s="14" t="s">
        <v>2</v>
      </c>
      <c r="B521" s="15" t="s">
        <v>3</v>
      </c>
      <c r="C521" s="16" t="s">
        <v>4</v>
      </c>
      <c r="D521" s="17" t="s">
        <v>5</v>
      </c>
      <c r="E521" s="18" t="s">
        <v>6</v>
      </c>
      <c r="F521" s="18" t="s">
        <v>7</v>
      </c>
      <c r="G521" s="18" t="s">
        <v>8</v>
      </c>
      <c r="H521" s="18" t="s">
        <v>6</v>
      </c>
      <c r="I521" s="18" t="s">
        <v>7</v>
      </c>
      <c r="J521" s="18" t="s">
        <v>9</v>
      </c>
      <c r="K521" s="19" t="str">
        <f aca="false">'BDI '!$A$23</f>
        <v>SINAPI - SEM DESONERAÇÃO - MARÇO/2018</v>
      </c>
    </row>
    <row r="522" customFormat="false" ht="21.95" hidden="false" customHeight="true" outlineLevel="0" collapsed="false">
      <c r="A522" s="14"/>
      <c r="B522" s="15"/>
      <c r="C522" s="16"/>
      <c r="D522" s="17"/>
      <c r="E522" s="18"/>
      <c r="F522" s="18"/>
      <c r="G522" s="18"/>
      <c r="H522" s="18"/>
      <c r="I522" s="18"/>
      <c r="J522" s="18"/>
      <c r="K522" s="19"/>
    </row>
    <row r="523" customFormat="false" ht="15" hidden="false" customHeight="true" outlineLevel="0" collapsed="false">
      <c r="A523" s="22"/>
      <c r="B523" s="23"/>
      <c r="C523" s="24"/>
      <c r="D523" s="25"/>
      <c r="E523" s="26"/>
      <c r="F523" s="26"/>
      <c r="G523" s="26"/>
      <c r="H523" s="27"/>
      <c r="I523" s="27"/>
      <c r="J523" s="27"/>
      <c r="K523" s="101"/>
    </row>
    <row r="524" customFormat="false" ht="21.95" hidden="false" customHeight="true" outlineLevel="0" collapsed="false">
      <c r="A524" s="29" t="n">
        <v>1</v>
      </c>
      <c r="B524" s="30" t="str">
        <f aca="false">VLOOKUP($A524,$A$6:$J$102,2,FALSE())</f>
        <v>SERVIÇOS PRELIMINARES</v>
      </c>
      <c r="C524" s="31"/>
      <c r="D524" s="32"/>
      <c r="E524" s="33"/>
      <c r="F524" s="33"/>
      <c r="G524" s="33"/>
      <c r="H524" s="32"/>
      <c r="I524" s="32"/>
      <c r="J524" s="32"/>
      <c r="K524" s="34"/>
    </row>
    <row r="525" customFormat="false" ht="21.95" hidden="false" customHeight="true" outlineLevel="0" collapsed="false">
      <c r="A525" s="37" t="s">
        <v>15</v>
      </c>
      <c r="B525" s="38" t="str">
        <f aca="false">VLOOKUP($A525,$A$6:$J$102,2,FALSE())</f>
        <v>PLACA DE OBRA (1,25X2,00M)</v>
      </c>
      <c r="C525" s="66" t="str">
        <f aca="false">VLOOKUP($A525,$A$6:$J$102,3,FALSE())</f>
        <v>m²</v>
      </c>
      <c r="D525" s="40"/>
      <c r="E525" s="41" t="n">
        <f aca="false">VLOOKUP($A525,$A$6:$J$102,5,FALSE())</f>
        <v>332.4</v>
      </c>
      <c r="F525" s="41" t="n">
        <f aca="false">VLOOKUP($A525,$A$6:$J$102,6,FALSE())</f>
        <v>58.65</v>
      </c>
      <c r="G525" s="41" t="n">
        <f aca="false">VLOOKUP($A525,$A$6:$J$102,7,FALSE())</f>
        <v>391.05</v>
      </c>
      <c r="H525" s="41" t="n">
        <f aca="false">J525-I525</f>
        <v>0</v>
      </c>
      <c r="I525" s="41" t="n">
        <f aca="false">TRUNC(D525*F525,2)</f>
        <v>0</v>
      </c>
      <c r="J525" s="41" t="n">
        <f aca="false">TRUNC(D525*G525,2)</f>
        <v>0</v>
      </c>
      <c r="K525" s="43" t="str">
        <f aca="false">VLOOKUP($A525,$A$6:$K$102,11,FALSE())</f>
        <v>74209/001</v>
      </c>
    </row>
    <row r="526" customFormat="false" ht="21.95" hidden="false" customHeight="true" outlineLevel="0" collapsed="false">
      <c r="A526" s="44" t="s">
        <v>19</v>
      </c>
      <c r="B526" s="45" t="str">
        <f aca="false">VLOOKUP($A526,$A$6:$J$102,2,FALSE())</f>
        <v>SERVIÇOS TOPOGRÁFICOS PARA PAVIMENTAÇÃO</v>
      </c>
      <c r="C526" s="39" t="str">
        <f aca="false">VLOOKUP($A526,$A$6:$J$102,3,FALSE())</f>
        <v>m²</v>
      </c>
      <c r="D526" s="46" t="n">
        <v>488.91</v>
      </c>
      <c r="E526" s="42" t="n">
        <f aca="false">VLOOKUP($A526,$A$6:$J$102,5,FALSE())</f>
        <v>0.4</v>
      </c>
      <c r="F526" s="42" t="n">
        <f aca="false">VLOOKUP($A526,$A$6:$J$102,6,FALSE())</f>
        <v>0.07</v>
      </c>
      <c r="G526" s="42" t="n">
        <f aca="false">VLOOKUP($A526,$A$6:$J$102,7,FALSE())</f>
        <v>0.47</v>
      </c>
      <c r="H526" s="42" t="n">
        <f aca="false">J526-I526</f>
        <v>195.56</v>
      </c>
      <c r="I526" s="42" t="n">
        <f aca="false">TRUNC(D526*F526,2)</f>
        <v>34.22</v>
      </c>
      <c r="J526" s="42" t="n">
        <f aca="false">TRUNC(D526*G526,2)</f>
        <v>229.78</v>
      </c>
      <c r="K526" s="47" t="n">
        <f aca="false">VLOOKUP($A526,$A$6:$K$102,11,FALSE())</f>
        <v>78472</v>
      </c>
    </row>
    <row r="527" customFormat="false" ht="21.95" hidden="false" customHeight="true" outlineLevel="0" collapsed="false">
      <c r="A527" s="44" t="s">
        <v>21</v>
      </c>
      <c r="B527" s="45" t="str">
        <f aca="false">VLOOKUP($A527,$A$6:$J$102,2,FALSE())</f>
        <v>MOBILIZAÇÃO E DESMOBILIZAÇÃO DE EQUIPES E EQUIPAMENTOS</v>
      </c>
      <c r="C527" s="39" t="str">
        <f aca="false">VLOOKUP($A527,$A$6:$J$102,3,FALSE())</f>
        <v>unid</v>
      </c>
      <c r="D527" s="46"/>
      <c r="E527" s="42" t="n">
        <f aca="false">VLOOKUP($A527,$A$6:$J$102,5,FALSE())</f>
        <v>0</v>
      </c>
      <c r="F527" s="42" t="n">
        <f aca="false">VLOOKUP($A527,$A$6:$J$102,6,FALSE())</f>
        <v>11469.75</v>
      </c>
      <c r="G527" s="42" t="n">
        <f aca="false">VLOOKUP($A527,$A$6:$J$102,7,FALSE())</f>
        <v>11469.75</v>
      </c>
      <c r="H527" s="42" t="n">
        <f aca="false">TRUNC(D527*E527,2)</f>
        <v>0</v>
      </c>
      <c r="I527" s="42" t="n">
        <f aca="false">TRUNC(D527*F527,2)</f>
        <v>0</v>
      </c>
      <c r="J527" s="42" t="n">
        <f aca="false">TRUNC(D527*G527,2)</f>
        <v>0</v>
      </c>
      <c r="K527" s="47" t="str">
        <f aca="false">VLOOKUP($A527,$A$6:$K$102,11,FALSE())</f>
        <v>CPU</v>
      </c>
    </row>
    <row r="528" customFormat="false" ht="21.95" hidden="false" customHeight="true" outlineLevel="0" collapsed="false">
      <c r="A528" s="48" t="s">
        <v>25</v>
      </c>
      <c r="B528" s="49" t="str">
        <f aca="false">VLOOKUP($A528,$A$6:$J$102,2,FALSE())</f>
        <v>ADMINISTRAÇÃO LOCAL DE OBRA</v>
      </c>
      <c r="C528" s="50" t="str">
        <f aca="false">VLOOKUP($A528,$A$6:$J$102,3,FALSE())</f>
        <v>unid</v>
      </c>
      <c r="D528" s="51"/>
      <c r="E528" s="52" t="n">
        <f aca="false">VLOOKUP($A528,$A$6:$J$102,5,FALSE())</f>
        <v>7821.59</v>
      </c>
      <c r="F528" s="52" t="n">
        <f aca="false">VLOOKUP($A528,$A$6:$J$102,6,FALSE())</f>
        <v>5214.39</v>
      </c>
      <c r="G528" s="52" t="n">
        <f aca="false">VLOOKUP($A528,$A$6:$J$102,7,FALSE())</f>
        <v>13035.98</v>
      </c>
      <c r="H528" s="52" t="n">
        <f aca="false">TRUNC(D528*E528,2)</f>
        <v>0</v>
      </c>
      <c r="I528" s="52" t="n">
        <f aca="false">TRUNC(D528*F528,2)</f>
        <v>0</v>
      </c>
      <c r="J528" s="52" t="n">
        <f aca="false">TRUNC(D528*G528,2)</f>
        <v>0</v>
      </c>
      <c r="K528" s="53" t="str">
        <f aca="false">VLOOKUP($A528,$A$6:$K$102,11,FALSE())</f>
        <v>CPU</v>
      </c>
    </row>
    <row r="529" customFormat="false" ht="21.95" hidden="false" customHeight="true" outlineLevel="0" collapsed="false">
      <c r="A529" s="55" t="str">
        <f aca="false">CONCATENATE("TOTAL DO ITEM ",A524," - ",B524)</f>
        <v>TOTAL DO ITEM 1 - SERVIÇOS PRELIMINARES</v>
      </c>
      <c r="B529" s="56"/>
      <c r="C529" s="57"/>
      <c r="D529" s="57"/>
      <c r="E529" s="58"/>
      <c r="F529" s="58"/>
      <c r="G529" s="58"/>
      <c r="H529" s="59" t="n">
        <f aca="false">SUM(H525:H528)</f>
        <v>195.56</v>
      </c>
      <c r="I529" s="59" t="n">
        <f aca="false">SUM(I525:I528)</f>
        <v>34.22</v>
      </c>
      <c r="J529" s="59" t="n">
        <f aca="false">SUM(J525:J528)</f>
        <v>229.78</v>
      </c>
      <c r="K529" s="60"/>
    </row>
    <row r="530" customFormat="false" ht="21.95" hidden="false" customHeight="true" outlineLevel="0" collapsed="false">
      <c r="A530" s="61" t="n">
        <v>2</v>
      </c>
      <c r="B530" s="56" t="str">
        <f aca="false">VLOOKUP($A530,$A$6:$J$102,2,FALSE())</f>
        <v>MOVIMENTO EM TERRA</v>
      </c>
      <c r="C530" s="62"/>
      <c r="D530" s="63"/>
      <c r="E530" s="64"/>
      <c r="F530" s="64"/>
      <c r="G530" s="64"/>
      <c r="H530" s="63"/>
      <c r="I530" s="63"/>
      <c r="J530" s="63"/>
      <c r="K530" s="65"/>
    </row>
    <row r="531" customFormat="false" ht="21.95" hidden="false" customHeight="true" outlineLevel="0" collapsed="false">
      <c r="A531" s="37" t="s">
        <v>28</v>
      </c>
      <c r="B531" s="38" t="str">
        <f aca="false">VLOOKUP($A531,$A$6:$J$102,2,FALSE())</f>
        <v>CORTE EM MATERIAL DE 1ª CATEGORIA, INCLUSIVE CARGA E TRANSPORTE ATÉ 1 KM</v>
      </c>
      <c r="C531" s="66" t="str">
        <f aca="false">VLOOKUP($A531,$A$6:$J$102,3,FALSE())</f>
        <v>m³</v>
      </c>
      <c r="D531" s="40" t="n">
        <v>236.5</v>
      </c>
      <c r="E531" s="41" t="n">
        <f aca="false">VLOOKUP($A531,$A$6:$J$102,5,FALSE())</f>
        <v>8.34</v>
      </c>
      <c r="F531" s="41" t="n">
        <f aca="false">VLOOKUP($A531,$A$6:$J$102,6,FALSE())</f>
        <v>1.47</v>
      </c>
      <c r="G531" s="41" t="n">
        <f aca="false">VLOOKUP($A531,$A$6:$J$102,7,FALSE())</f>
        <v>9.81</v>
      </c>
      <c r="H531" s="41" t="n">
        <f aca="false">J531-I531</f>
        <v>1972.41</v>
      </c>
      <c r="I531" s="41" t="n">
        <f aca="false">TRUNC(D531*F531,2)</f>
        <v>347.65</v>
      </c>
      <c r="J531" s="41" t="n">
        <f aca="false">TRUNC(D531*G531,2)</f>
        <v>2320.06</v>
      </c>
      <c r="K531" s="43" t="n">
        <f aca="false">VLOOKUP($A531,$A$6:$K$102,11,FALSE())</f>
        <v>89889</v>
      </c>
    </row>
    <row r="532" customFormat="false" ht="21.95" hidden="false" customHeight="true" outlineLevel="0" collapsed="false">
      <c r="A532" s="44" t="s">
        <v>31</v>
      </c>
      <c r="B532" s="45" t="str">
        <f aca="false">VLOOKUP($A532,$A$6:$J$102,2,FALSE())</f>
        <v>TRANSPORTE CAMINHÃO BASCULANTE - BOTA-FORA DMT 4 KM</v>
      </c>
      <c r="C532" s="39" t="str">
        <f aca="false">VLOOKUP($A532,$A$6:$J$102,3,FALSE())</f>
        <v>m³</v>
      </c>
      <c r="D532" s="46" t="n">
        <f aca="false">TRUNC(D531*1.3,2)</f>
        <v>307.45</v>
      </c>
      <c r="E532" s="42" t="n">
        <f aca="false">VLOOKUP($A532,$A$6:$J$102,5,FALSE())</f>
        <v>7.95</v>
      </c>
      <c r="F532" s="42" t="n">
        <f aca="false">VLOOKUP($A532,$A$6:$J$102,6,FALSE())</f>
        <v>0.88</v>
      </c>
      <c r="G532" s="42" t="n">
        <f aca="false">VLOOKUP($A532,$A$6:$J$102,7,FALSE())</f>
        <v>8.83</v>
      </c>
      <c r="H532" s="42" t="n">
        <f aca="false">J532-I532</f>
        <v>2444.23</v>
      </c>
      <c r="I532" s="42" t="n">
        <f aca="false">TRUNC(D532*F532,2)</f>
        <v>270.55</v>
      </c>
      <c r="J532" s="42" t="n">
        <f aca="false">TRUNC(D532*G532,2)</f>
        <v>2714.78</v>
      </c>
      <c r="K532" s="47" t="n">
        <f aca="false">VLOOKUP($A532,$A$6:$K$102,11,FALSE())</f>
        <v>95290</v>
      </c>
    </row>
    <row r="533" customFormat="false" ht="21.95" hidden="false" customHeight="true" outlineLevel="0" collapsed="false">
      <c r="A533" s="44" t="s">
        <v>33</v>
      </c>
      <c r="B533" s="45" t="str">
        <f aca="false">VLOOKUP($A533,$A$6:$J$102,2,FALSE())</f>
        <v>REMOÇÃO DE MATERIAL ORGÂNICO OU SATURADO ATÉ 1 KM</v>
      </c>
      <c r="C533" s="39" t="str">
        <f aca="false">VLOOKUP($A533,$A$6:$J$102,3,FALSE())</f>
        <v>m³</v>
      </c>
      <c r="D533" s="46" t="n">
        <v>56.46</v>
      </c>
      <c r="E533" s="42" t="n">
        <f aca="false">VLOOKUP($A533,$A$6:$J$102,5,FALSE())</f>
        <v>8.34</v>
      </c>
      <c r="F533" s="42" t="n">
        <f aca="false">VLOOKUP($A533,$A$6:$J$102,6,FALSE())</f>
        <v>1.47</v>
      </c>
      <c r="G533" s="42" t="n">
        <f aca="false">VLOOKUP($A533,$A$6:$J$102,7,FALSE())</f>
        <v>9.81</v>
      </c>
      <c r="H533" s="42" t="n">
        <f aca="false">J533-I533</f>
        <v>470.88</v>
      </c>
      <c r="I533" s="42" t="n">
        <f aca="false">TRUNC(D533*F533,2)</f>
        <v>82.99</v>
      </c>
      <c r="J533" s="42" t="n">
        <f aca="false">TRUNC(D533*G533,2)</f>
        <v>553.87</v>
      </c>
      <c r="K533" s="47" t="n">
        <f aca="false">VLOOKUP($A533,$A$6:$K$102,11,FALSE())</f>
        <v>89889</v>
      </c>
      <c r="M533" s="20"/>
    </row>
    <row r="534" customFormat="false" ht="21.95" hidden="false" customHeight="true" outlineLevel="0" collapsed="false">
      <c r="A534" s="44" t="s">
        <v>35</v>
      </c>
      <c r="B534" s="45" t="str">
        <f aca="false">VLOOKUP($A534,$A$6:$J$102,2,FALSE())</f>
        <v>TRANSPORTE CAMINHÃO BASCULANTE - BOTA-FORA DMT 4 KM</v>
      </c>
      <c r="C534" s="39" t="str">
        <f aca="false">VLOOKUP($A534,$A$6:$J$102,3,FALSE())</f>
        <v>m³</v>
      </c>
      <c r="D534" s="46" t="n">
        <f aca="false">TRUNC(D533*1.3,2)</f>
        <v>73.39</v>
      </c>
      <c r="E534" s="42" t="n">
        <f aca="false">VLOOKUP($A534,$A$6:$J$102,5,FALSE())</f>
        <v>7.95</v>
      </c>
      <c r="F534" s="42" t="n">
        <f aca="false">VLOOKUP($A534,$A$6:$J$102,6,FALSE())</f>
        <v>0.88</v>
      </c>
      <c r="G534" s="42" t="n">
        <f aca="false">VLOOKUP($A534,$A$6:$J$102,7,FALSE())</f>
        <v>8.83</v>
      </c>
      <c r="H534" s="42" t="n">
        <f aca="false">J534-I534</f>
        <v>583.45</v>
      </c>
      <c r="I534" s="42" t="n">
        <f aca="false">TRUNC(D534*F534,2)</f>
        <v>64.58</v>
      </c>
      <c r="J534" s="42" t="n">
        <f aca="false">TRUNC(D534*G534,2)</f>
        <v>648.03</v>
      </c>
      <c r="K534" s="47" t="n">
        <f aca="false">VLOOKUP($A534,$A$6:$K$102,11,FALSE())</f>
        <v>95290</v>
      </c>
      <c r="M534" s="20"/>
      <c r="N534" s="67"/>
    </row>
    <row r="535" customFormat="false" ht="21.95" hidden="false" customHeight="true" outlineLevel="0" collapsed="false">
      <c r="A535" s="44" t="s">
        <v>36</v>
      </c>
      <c r="B535" s="45" t="str">
        <f aca="false">VLOOKUP($A535,$A$6:$J$102,2,FALSE())</f>
        <v>ESPALHAMENTO DE MATERIAL  COM TRATOR DE ESTEIRAS</v>
      </c>
      <c r="C535" s="39" t="str">
        <f aca="false">VLOOKUP($A535,$A$6:$J$102,3,FALSE())</f>
        <v>m³</v>
      </c>
      <c r="D535" s="46" t="n">
        <f aca="false">D534+D532</f>
        <v>380.84</v>
      </c>
      <c r="E535" s="42" t="n">
        <f aca="false">VLOOKUP($A535,$A$6:$J$102,5,FALSE())</f>
        <v>1.68</v>
      </c>
      <c r="F535" s="42" t="n">
        <f aca="false">VLOOKUP($A535,$A$6:$J$102,6,FALSE())</f>
        <v>0.29</v>
      </c>
      <c r="G535" s="42" t="n">
        <f aca="false">VLOOKUP($A535,$A$6:$J$102,7,FALSE())</f>
        <v>1.97</v>
      </c>
      <c r="H535" s="42" t="n">
        <f aca="false">J535-I535</f>
        <v>639.81</v>
      </c>
      <c r="I535" s="42" t="n">
        <f aca="false">TRUNC(D535*F535,2)</f>
        <v>110.44</v>
      </c>
      <c r="J535" s="42" t="n">
        <f aca="false">TRUNC(D535*G535,2)</f>
        <v>750.25</v>
      </c>
      <c r="K535" s="47" t="str">
        <f aca="false">VLOOKUP($A535,$A$6:$K$102,11,FALSE())</f>
        <v>74034/001</v>
      </c>
      <c r="M535" s="20"/>
    </row>
    <row r="536" customFormat="false" ht="21.95" hidden="false" customHeight="true" outlineLevel="0" collapsed="false">
      <c r="A536" s="44" t="s">
        <v>39</v>
      </c>
      <c r="B536" s="45" t="str">
        <f aca="false">VLOOKUP($A536,$A$6:$J$102,2,FALSE())</f>
        <v>EXECUÇÃO DE ATERRO, COM MATERIAL  PROVENIENTE DE JAZIDA </v>
      </c>
      <c r="C536" s="39" t="str">
        <f aca="false">VLOOKUP($A536,$A$6:$J$102,3,FALSE())</f>
        <v>m³</v>
      </c>
      <c r="D536" s="46" t="n">
        <f aca="false">ROUND(D533*0.6,2)</f>
        <v>33.88</v>
      </c>
      <c r="E536" s="42" t="n">
        <f aca="false">VLOOKUP($A536,$A$6:$J$102,5,FALSE())</f>
        <v>23.04</v>
      </c>
      <c r="F536" s="42" t="n">
        <f aca="false">VLOOKUP($A536,$A$6:$J$102,6,FALSE())</f>
        <v>4.06</v>
      </c>
      <c r="G536" s="42" t="n">
        <f aca="false">VLOOKUP($A536,$A$6:$J$102,7,FALSE())</f>
        <v>27.1</v>
      </c>
      <c r="H536" s="42" t="n">
        <f aca="false">J536-I536</f>
        <v>780.59</v>
      </c>
      <c r="I536" s="42" t="n">
        <f aca="false">TRUNC(D536*F536,2)</f>
        <v>137.55</v>
      </c>
      <c r="J536" s="42" t="n">
        <f aca="false">TRUNC(D536*G536,2)</f>
        <v>918.14</v>
      </c>
      <c r="K536" s="47" t="str">
        <f aca="false">VLOOKUP($A536,$A$6:$K$102,11,FALSE())</f>
        <v>CPU</v>
      </c>
      <c r="M536" s="20"/>
    </row>
    <row r="537" customFormat="false" ht="21.95" hidden="false" customHeight="true" outlineLevel="0" collapsed="false">
      <c r="A537" s="44" t="s">
        <v>41</v>
      </c>
      <c r="B537" s="45" t="str">
        <f aca="false">VLOOKUP($A537,$A$6:$J$102,2,FALSE())</f>
        <v>TRANSPORTE DO MATERIAL ESCAVADO NA JAZIDA COM DMT DE 20 KM</v>
      </c>
      <c r="C537" s="39" t="str">
        <f aca="false">VLOOKUP($A537,$A$6:$J$102,3,FALSE())</f>
        <v>m³</v>
      </c>
      <c r="D537" s="46" t="n">
        <f aca="false">TRUNC(D536*1.3,2)</f>
        <v>44.04</v>
      </c>
      <c r="E537" s="42" t="n">
        <f aca="false">VLOOKUP($A537,$A$6:$J$102,5,FALSE())</f>
        <v>39.74</v>
      </c>
      <c r="F537" s="42" t="n">
        <f aca="false">VLOOKUP($A537,$A$6:$J$102,6,FALSE())</f>
        <v>4.41</v>
      </c>
      <c r="G537" s="42" t="n">
        <f aca="false">VLOOKUP($A537,$A$6:$J$102,7,FALSE())</f>
        <v>44.15</v>
      </c>
      <c r="H537" s="42" t="n">
        <f aca="false">J537-I537</f>
        <v>1750.15</v>
      </c>
      <c r="I537" s="42" t="n">
        <f aca="false">TRUNC(D537*F537,2)</f>
        <v>194.21</v>
      </c>
      <c r="J537" s="42" t="n">
        <f aca="false">TRUNC(D537*G537,2)</f>
        <v>1944.36</v>
      </c>
      <c r="K537" s="47" t="n">
        <f aca="false">VLOOKUP($A537,$A$6:$K$102,11,FALSE())</f>
        <v>95290</v>
      </c>
      <c r="M537" s="20"/>
      <c r="N537" s="67"/>
    </row>
    <row r="538" customFormat="false" ht="21.95" hidden="false" customHeight="true" outlineLevel="0" collapsed="false">
      <c r="A538" s="44" t="s">
        <v>43</v>
      </c>
      <c r="B538" s="45" t="str">
        <f aca="false">VLOOKUP($A538,$A$6:$J$102,2,FALSE())</f>
        <v>COMPACTAÇÃO DE ATERRO 100% P.N.</v>
      </c>
      <c r="C538" s="39" t="str">
        <f aca="false">VLOOKUP($A538,$A$6:$J$102,3,FALSE())</f>
        <v>m³</v>
      </c>
      <c r="D538" s="46" t="n">
        <f aca="false">D536</f>
        <v>33.88</v>
      </c>
      <c r="E538" s="42" t="n">
        <f aca="false">VLOOKUP($A538,$A$6:$J$102,5,FALSE())</f>
        <v>4.61</v>
      </c>
      <c r="F538" s="42" t="n">
        <f aca="false">VLOOKUP($A538,$A$6:$J$102,6,FALSE())</f>
        <v>0.81</v>
      </c>
      <c r="G538" s="42" t="n">
        <f aca="false">VLOOKUP($A538,$A$6:$J$102,7,FALSE())</f>
        <v>5.42</v>
      </c>
      <c r="H538" s="42" t="n">
        <f aca="false">J538-I538</f>
        <v>156.18</v>
      </c>
      <c r="I538" s="42" t="n">
        <f aca="false">TRUNC(D538*F538,2)</f>
        <v>27.44</v>
      </c>
      <c r="J538" s="42" t="n">
        <f aca="false">TRUNC(D538*G538,2)</f>
        <v>183.62</v>
      </c>
      <c r="K538" s="47" t="n">
        <f aca="false">VLOOKUP($A538,$A$6:$K$102,11,FALSE())</f>
        <v>41722</v>
      </c>
      <c r="M538" s="20"/>
    </row>
    <row r="539" customFormat="false" ht="21.95" hidden="false" customHeight="true" outlineLevel="0" collapsed="false">
      <c r="A539" s="44" t="s">
        <v>45</v>
      </c>
      <c r="B539" s="45" t="str">
        <f aca="false">VLOOKUP($A539,$A$6:$J$102,2,FALSE())</f>
        <v>EXECUÇÃO DE ATERRO COM RACHÃO, COM ENCHIMENTO</v>
      </c>
      <c r="C539" s="39" t="str">
        <f aca="false">VLOOKUP($A539,$A$6:$J$102,3,FALSE())</f>
        <v>m³</v>
      </c>
      <c r="D539" s="46" t="n">
        <f aca="false">D533-D536</f>
        <v>22.58</v>
      </c>
      <c r="E539" s="42" t="n">
        <f aca="false">VLOOKUP($A539,$A$6:$J$102,5,FALSE())</f>
        <v>75.74</v>
      </c>
      <c r="F539" s="42" t="n">
        <f aca="false">VLOOKUP($A539,$A$6:$J$102,6,FALSE())</f>
        <v>18.93</v>
      </c>
      <c r="G539" s="42" t="n">
        <f aca="false">VLOOKUP($A539,$A$6:$J$102,7,FALSE())</f>
        <v>94.67</v>
      </c>
      <c r="H539" s="42" t="n">
        <f aca="false">J539-I539</f>
        <v>1710.21</v>
      </c>
      <c r="I539" s="42" t="n">
        <f aca="false">TRUNC(D539*F539,2)</f>
        <v>427.43</v>
      </c>
      <c r="J539" s="42" t="n">
        <f aca="false">TRUNC(D539*G539,2)</f>
        <v>2137.64</v>
      </c>
      <c r="K539" s="47" t="n">
        <f aca="false">VLOOKUP($A539,$A$6:$K$102,11,FALSE())</f>
        <v>96400</v>
      </c>
      <c r="M539" s="20"/>
    </row>
    <row r="540" customFormat="false" ht="21.95" hidden="false" customHeight="true" outlineLevel="0" collapsed="false">
      <c r="A540" s="44" t="s">
        <v>47</v>
      </c>
      <c r="B540" s="45" t="str">
        <f aca="false">VLOOKUP($A540,$A$6:$J$102,2,FALSE())</f>
        <v>TRANSPORTE DE RACHÃO DMT 60 KM</v>
      </c>
      <c r="C540" s="39" t="str">
        <f aca="false">VLOOKUP($A540,$A$6:$J$102,3,FALSE())</f>
        <v>m³</v>
      </c>
      <c r="D540" s="46" t="n">
        <f aca="false">TRUNC(D539*1.4,2)</f>
        <v>31.61</v>
      </c>
      <c r="E540" s="42" t="n">
        <f aca="false">VLOOKUP($A540,$A$6:$J$102,5,FALSE())</f>
        <v>71.66</v>
      </c>
      <c r="F540" s="42" t="n">
        <f aca="false">VLOOKUP($A540,$A$6:$J$102,6,FALSE())</f>
        <v>7.96</v>
      </c>
      <c r="G540" s="42" t="n">
        <f aca="false">VLOOKUP($A540,$A$6:$J$102,7,FALSE())</f>
        <v>79.62</v>
      </c>
      <c r="H540" s="42" t="n">
        <f aca="false">J540-I540</f>
        <v>2265.17</v>
      </c>
      <c r="I540" s="42" t="n">
        <f aca="false">TRUNC(D540*F540,2)</f>
        <v>251.61</v>
      </c>
      <c r="J540" s="42" t="n">
        <f aca="false">TRUNC(D540*G540,2)</f>
        <v>2516.78</v>
      </c>
      <c r="K540" s="47" t="n">
        <f aca="false">VLOOKUP($A540,$A$6:$K$102,11,FALSE())</f>
        <v>72887</v>
      </c>
      <c r="M540" s="20"/>
      <c r="N540" s="67"/>
    </row>
    <row r="541" customFormat="false" ht="21.95" hidden="false" customHeight="true" outlineLevel="0" collapsed="false">
      <c r="A541" s="44" t="s">
        <v>49</v>
      </c>
      <c r="B541" s="49" t="str">
        <f aca="false">VLOOKUP($A541,$A$6:$J$102,2,FALSE())</f>
        <v>REGULARIZAÇÃO E COMPACTAÇÃO DE SUBLEITO</v>
      </c>
      <c r="C541" s="50" t="str">
        <f aca="false">VLOOKUP($A541,$A$6:$J$102,3,FALSE())</f>
        <v>m²</v>
      </c>
      <c r="D541" s="51" t="n">
        <f aca="false">ROUND(((64.16*8.5)+7.71),2)</f>
        <v>553.07</v>
      </c>
      <c r="E541" s="52" t="n">
        <f aca="false">VLOOKUP($A541,$A$6:$J$102,5,FALSE())</f>
        <v>1.33</v>
      </c>
      <c r="F541" s="52" t="n">
        <f aca="false">VLOOKUP($A541,$A$6:$J$102,6,FALSE())</f>
        <v>0.23</v>
      </c>
      <c r="G541" s="52" t="n">
        <f aca="false">VLOOKUP($A541,$A$6:$J$102,7,FALSE())</f>
        <v>1.56</v>
      </c>
      <c r="H541" s="52" t="n">
        <f aca="false">J541-I541</f>
        <v>735.58</v>
      </c>
      <c r="I541" s="52" t="n">
        <f aca="false">TRUNC(D541*F541,2)</f>
        <v>127.2</v>
      </c>
      <c r="J541" s="52" t="n">
        <f aca="false">TRUNC(D541*G541,2)</f>
        <v>862.78</v>
      </c>
      <c r="K541" s="53" t="n">
        <f aca="false">VLOOKUP($A541,$A$6:$K$102,11,FALSE())</f>
        <v>72961</v>
      </c>
      <c r="M541" s="20"/>
    </row>
    <row r="542" customFormat="false" ht="21.95" hidden="false" customHeight="true" outlineLevel="0" collapsed="false">
      <c r="A542" s="55" t="str">
        <f aca="false">CONCATENATE("TOTAL DO ITEM ",A530," - ",B530)</f>
        <v>TOTAL DO ITEM 2 - MOVIMENTO EM TERRA</v>
      </c>
      <c r="B542" s="56"/>
      <c r="C542" s="57"/>
      <c r="D542" s="57"/>
      <c r="E542" s="58"/>
      <c r="F542" s="58"/>
      <c r="G542" s="58"/>
      <c r="H542" s="59" t="n">
        <f aca="false">SUM(H531:H541)</f>
        <v>13508.66</v>
      </c>
      <c r="I542" s="59" t="n">
        <f aca="false">SUM(I531:I541)</f>
        <v>2041.65</v>
      </c>
      <c r="J542" s="59" t="n">
        <f aca="false">SUM(J531:J541)</f>
        <v>15550.31</v>
      </c>
      <c r="K542" s="60"/>
      <c r="M542" s="20"/>
    </row>
    <row r="543" customFormat="false" ht="21.95" hidden="false" customHeight="true" outlineLevel="0" collapsed="false">
      <c r="A543" s="29" t="n">
        <v>3</v>
      </c>
      <c r="B543" s="30" t="str">
        <f aca="false">VLOOKUP($A543,$A$6:$J$102,2,FALSE())</f>
        <v>MICRODRENAGEM</v>
      </c>
      <c r="C543" s="31"/>
      <c r="D543" s="32"/>
      <c r="E543" s="69"/>
      <c r="F543" s="69"/>
      <c r="G543" s="69"/>
      <c r="H543" s="70"/>
      <c r="I543" s="70"/>
      <c r="J543" s="70"/>
      <c r="K543" s="34"/>
      <c r="M543" s="20"/>
    </row>
    <row r="544" customFormat="false" ht="21.95" hidden="false" customHeight="true" outlineLevel="0" collapsed="false">
      <c r="A544" s="37" t="s">
        <v>52</v>
      </c>
      <c r="B544" s="38" t="str">
        <f aca="false">VLOOKUP($A544,$A$6:$J$102,2,FALSE())</f>
        <v>ESCAVAÇÃO MECANIZADA EM VALA - MATERIAL DE 1ª CATEGORIA</v>
      </c>
      <c r="C544" s="66" t="str">
        <f aca="false">VLOOKUP($A544,$A$6:$J$102,3,FALSE())</f>
        <v>m³</v>
      </c>
      <c r="D544" s="40" t="n">
        <f aca="false">ROUND((((((D549*1.27)+(D550*1.27)+(D551*2.02)+(D552*2.02)+(3.25*D553)+(D554*5.22))))),2)</f>
        <v>0</v>
      </c>
      <c r="E544" s="41" t="n">
        <f aca="false">VLOOKUP($A544,$A$6:$J$102,5,FALSE())</f>
        <v>11.65</v>
      </c>
      <c r="F544" s="41" t="n">
        <f aca="false">VLOOKUP($A544,$A$6:$J$102,6,FALSE())</f>
        <v>2.05</v>
      </c>
      <c r="G544" s="41" t="n">
        <f aca="false">VLOOKUP($A544,$A$6:$J$102,7,FALSE())</f>
        <v>13.7</v>
      </c>
      <c r="H544" s="41" t="n">
        <f aca="false">J544-I544</f>
        <v>0</v>
      </c>
      <c r="I544" s="41" t="n">
        <f aca="false">TRUNC(D544*F544,2)</f>
        <v>0</v>
      </c>
      <c r="J544" s="41" t="n">
        <f aca="false">TRUNC(D544*G544,2)</f>
        <v>0</v>
      </c>
      <c r="K544" s="43" t="n">
        <f aca="false">VLOOKUP($A544,$A$6:$K$102,11,FALSE())</f>
        <v>90099</v>
      </c>
      <c r="M544" s="20"/>
    </row>
    <row r="545" customFormat="false" ht="21.95" hidden="false" customHeight="true" outlineLevel="0" collapsed="false">
      <c r="A545" s="44" t="s">
        <v>54</v>
      </c>
      <c r="B545" s="45" t="str">
        <f aca="false">VLOOKUP($A545,$A$6:$J$102,2,FALSE())</f>
        <v>TRANSPORTE DO MATERIAL ESCAVADO DMT 5 KM</v>
      </c>
      <c r="C545" s="39" t="str">
        <f aca="false">VLOOKUP($A545,$A$6:$J$102,3,FALSE())</f>
        <v>m³</v>
      </c>
      <c r="D545" s="46" t="n">
        <f aca="false">TRUNC(D544*1.3,2)</f>
        <v>0</v>
      </c>
      <c r="E545" s="42" t="n">
        <f aca="false">VLOOKUP($A545,$A$6:$J$102,5,FALSE())</f>
        <v>9.93</v>
      </c>
      <c r="F545" s="42" t="n">
        <f aca="false">VLOOKUP($A545,$A$6:$J$102,6,FALSE())</f>
        <v>1.1</v>
      </c>
      <c r="G545" s="42" t="n">
        <f aca="false">VLOOKUP($A545,$A$6:$J$102,7,FALSE())</f>
        <v>11.03</v>
      </c>
      <c r="H545" s="42" t="n">
        <f aca="false">J545-I545</f>
        <v>0</v>
      </c>
      <c r="I545" s="42" t="n">
        <f aca="false">TRUNC(D545*F545,2)</f>
        <v>0</v>
      </c>
      <c r="J545" s="42" t="n">
        <f aca="false">TRUNC(D545*G545,2)</f>
        <v>0</v>
      </c>
      <c r="K545" s="47" t="n">
        <f aca="false">VLOOKUP($A545,$A$6:$K$102,11,FALSE())</f>
        <v>95290</v>
      </c>
      <c r="M545" s="20"/>
      <c r="N545" s="67"/>
    </row>
    <row r="546" customFormat="false" ht="21.95" hidden="false" customHeight="true" outlineLevel="0" collapsed="false">
      <c r="A546" s="44" t="s">
        <v>56</v>
      </c>
      <c r="B546" s="45" t="str">
        <f aca="false">VLOOKUP($A546,$A$6:$J$102,2,FALSE())</f>
        <v>ESPALHAMENTO DE MATERIAL  COM TRATOR DE ESTEIRAS</v>
      </c>
      <c r="C546" s="39" t="str">
        <f aca="false">VLOOKUP($A546,$A$6:$J$102,3,FALSE())</f>
        <v>m³</v>
      </c>
      <c r="D546" s="46" t="n">
        <f aca="false">D545</f>
        <v>0</v>
      </c>
      <c r="E546" s="42" t="n">
        <f aca="false">VLOOKUP($A546,$A$6:$J$102,5,FALSE())</f>
        <v>1.68</v>
      </c>
      <c r="F546" s="42" t="n">
        <f aca="false">VLOOKUP($A546,$A$6:$J$102,6,FALSE())</f>
        <v>0.29</v>
      </c>
      <c r="G546" s="42" t="n">
        <f aca="false">VLOOKUP($A546,$A$6:$J$102,7,FALSE())</f>
        <v>1.97</v>
      </c>
      <c r="H546" s="42" t="n">
        <f aca="false">J546-I546</f>
        <v>0</v>
      </c>
      <c r="I546" s="42" t="n">
        <f aca="false">TRUNC(D546*F546,2)</f>
        <v>0</v>
      </c>
      <c r="J546" s="42" t="n">
        <f aca="false">TRUNC(D546*G546,2)</f>
        <v>0</v>
      </c>
      <c r="K546" s="47" t="str">
        <f aca="false">VLOOKUP($A546,$A$6:$K$102,11,FALSE())</f>
        <v>74034/001</v>
      </c>
      <c r="M546" s="20"/>
    </row>
    <row r="547" customFormat="false" ht="21.95" hidden="false" customHeight="true" outlineLevel="0" collapsed="false">
      <c r="A547" s="44" t="s">
        <v>57</v>
      </c>
      <c r="B547" s="45" t="str">
        <f aca="false">VLOOKUP($A547,$A$6:$J$102,2,FALSE())</f>
        <v>CAMADA DE BRITA PARA ASSENTAMENTO DOS TUBOS</v>
      </c>
      <c r="C547" s="39" t="str">
        <f aca="false">VLOOKUP($A547,$A$6:$J$102,3,FALSE())</f>
        <v>m³</v>
      </c>
      <c r="D547" s="46" t="n">
        <f aca="false">ROUND(((((((((D549*0.108)+(D550*0.108)+(D551*0.142)+(D552*0.142)+(D553*0.196)+(D554*0.22)))))))),2)</f>
        <v>0</v>
      </c>
      <c r="E547" s="42" t="n">
        <f aca="false">VLOOKUP($A547,$A$6:$J$102,5,FALSE())</f>
        <v>67.79</v>
      </c>
      <c r="F547" s="42" t="n">
        <f aca="false">VLOOKUP($A547,$A$6:$J$102,6,FALSE())</f>
        <v>11.96</v>
      </c>
      <c r="G547" s="42" t="n">
        <f aca="false">VLOOKUP($A547,$A$6:$J$102,7,FALSE())</f>
        <v>79.75</v>
      </c>
      <c r="H547" s="42" t="n">
        <f aca="false">J547-I547</f>
        <v>0</v>
      </c>
      <c r="I547" s="42" t="n">
        <f aca="false">TRUNC(D547*F547,2)</f>
        <v>0</v>
      </c>
      <c r="J547" s="42" t="n">
        <f aca="false">TRUNC(D547*G547,2)</f>
        <v>0</v>
      </c>
      <c r="K547" s="47" t="n">
        <f aca="false">VLOOKUP($A547,$A$6:$K$102,11,FALSE())</f>
        <v>88549</v>
      </c>
      <c r="M547" s="20"/>
    </row>
    <row r="548" customFormat="false" ht="21.95" hidden="false" customHeight="true" outlineLevel="0" collapsed="false">
      <c r="A548" s="44" t="s">
        <v>59</v>
      </c>
      <c r="B548" s="45" t="str">
        <f aca="false">VLOOKUP($A548,$A$6:$J$102,2,FALSE())</f>
        <v>TRANSPORTE DE BRITA - DMT 60 KM</v>
      </c>
      <c r="C548" s="39" t="str">
        <f aca="false">VLOOKUP($A548,$A$6:$J$102,3,FALSE())</f>
        <v>m³</v>
      </c>
      <c r="D548" s="46" t="n">
        <f aca="false">D547</f>
        <v>0</v>
      </c>
      <c r="E548" s="42" t="n">
        <f aca="false">VLOOKUP($A548,$A$6:$J$102,5,FALSE())</f>
        <v>71.66</v>
      </c>
      <c r="F548" s="42" t="n">
        <f aca="false">VLOOKUP($A548,$A$6:$J$102,6,FALSE())</f>
        <v>7.96</v>
      </c>
      <c r="G548" s="42" t="n">
        <f aca="false">VLOOKUP($A548,$A$6:$J$102,7,FALSE())</f>
        <v>79.62</v>
      </c>
      <c r="H548" s="42" t="n">
        <f aca="false">J548-I548</f>
        <v>0</v>
      </c>
      <c r="I548" s="42" t="n">
        <f aca="false">TRUNC(D548*F548,2)</f>
        <v>0</v>
      </c>
      <c r="J548" s="42" t="n">
        <f aca="false">TRUNC(D548*G548,2)</f>
        <v>0</v>
      </c>
      <c r="K548" s="47" t="n">
        <f aca="false">VLOOKUP($A548,$A$6:$K$102,11,FALSE())</f>
        <v>72887</v>
      </c>
      <c r="M548" s="20"/>
      <c r="N548" s="67"/>
    </row>
    <row r="549" customFormat="false" ht="21.95" hidden="false" customHeight="true" outlineLevel="0" collapsed="false">
      <c r="A549" s="44" t="s">
        <v>61</v>
      </c>
      <c r="B549" s="45" t="str">
        <f aca="false">VLOOKUP($A549,$A$6:$J$102,2,FALSE())</f>
        <v>FORNECIMENTO TUBULAÇÃO Ø400MM - PS1 - MF</v>
      </c>
      <c r="C549" s="39" t="str">
        <f aca="false">VLOOKUP($A549,$A$6:$J$102,3,FALSE())</f>
        <v>m</v>
      </c>
      <c r="D549" s="46" t="n">
        <v>0</v>
      </c>
      <c r="E549" s="42" t="n">
        <f aca="false">VLOOKUP($A549,$A$6:$J$102,5,FALSE())</f>
        <v>41.2</v>
      </c>
      <c r="F549" s="42" t="n">
        <f aca="false">VLOOKUP($A549,$A$6:$J$102,6,FALSE())</f>
        <v>0</v>
      </c>
      <c r="G549" s="42" t="n">
        <f aca="false">VLOOKUP($A549,$A$6:$J$102,7,FALSE())</f>
        <v>41.2</v>
      </c>
      <c r="H549" s="42" t="n">
        <f aca="false">J549-I549</f>
        <v>0</v>
      </c>
      <c r="I549" s="42" t="n">
        <f aca="false">TRUNC(D549*F549,2)</f>
        <v>0</v>
      </c>
      <c r="J549" s="42" t="n">
        <f aca="false">TRUNC(D549*G549,2)</f>
        <v>0</v>
      </c>
      <c r="K549" s="47" t="n">
        <f aca="false">VLOOKUP($A549,$A$6:$K$102,11,FALSE())</f>
        <v>37451</v>
      </c>
      <c r="M549" s="20"/>
    </row>
    <row r="550" customFormat="false" ht="21.95" hidden="false" customHeight="true" outlineLevel="0" collapsed="false">
      <c r="A550" s="44" t="s">
        <v>64</v>
      </c>
      <c r="B550" s="45" t="str">
        <f aca="false">VLOOKUP($A550,$A$6:$J$102,2,FALSE())</f>
        <v>FORNECIMENTO TUBULAÇÃO Ø400MM - PA1 - MF</v>
      </c>
      <c r="C550" s="39" t="str">
        <f aca="false">VLOOKUP($A550,$A$6:$J$102,3,FALSE())</f>
        <v>m</v>
      </c>
      <c r="D550" s="46"/>
      <c r="E550" s="42" t="n">
        <f aca="false">VLOOKUP($A550,$A$6:$J$102,5,FALSE())</f>
        <v>83.78</v>
      </c>
      <c r="F550" s="42" t="n">
        <f aca="false">VLOOKUP($A550,$A$6:$J$102,6,FALSE())</f>
        <v>0</v>
      </c>
      <c r="G550" s="42" t="n">
        <f aca="false">VLOOKUP($A550,$A$6:$J$102,7,FALSE())</f>
        <v>83.78</v>
      </c>
      <c r="H550" s="42" t="n">
        <f aca="false">J550-I550</f>
        <v>0</v>
      </c>
      <c r="I550" s="42" t="n">
        <f aca="false">TRUNC(D550*F550,2)</f>
        <v>0</v>
      </c>
      <c r="J550" s="42" t="n">
        <f aca="false">TRUNC(D550*G550,2)</f>
        <v>0</v>
      </c>
      <c r="K550" s="47" t="n">
        <f aca="false">VLOOKUP($A550,$A$6:$K$102,11,FALSE())</f>
        <v>7745</v>
      </c>
      <c r="M550" s="20"/>
    </row>
    <row r="551" customFormat="false" ht="21.95" hidden="false" customHeight="true" outlineLevel="0" collapsed="false">
      <c r="A551" s="44" t="s">
        <v>66</v>
      </c>
      <c r="B551" s="45" t="str">
        <f aca="false">VLOOKUP($A551,$A$6:$J$102,2,FALSE())</f>
        <v>FORNECIMENTO TUBULAÇÃO Ø600MM - PS1 - MF</v>
      </c>
      <c r="C551" s="39" t="str">
        <f aca="false">VLOOKUP($A551,$A$6:$J$102,3,FALSE())</f>
        <v>m</v>
      </c>
      <c r="D551" s="46"/>
      <c r="E551" s="42" t="n">
        <f aca="false">VLOOKUP($A551,$A$6:$J$102,5,FALSE())</f>
        <v>68.57</v>
      </c>
      <c r="F551" s="42" t="n">
        <f aca="false">VLOOKUP($A551,$A$6:$J$102,6,FALSE())</f>
        <v>0</v>
      </c>
      <c r="G551" s="42" t="n">
        <f aca="false">VLOOKUP($A551,$A$6:$J$102,7,FALSE())</f>
        <v>68.57</v>
      </c>
      <c r="H551" s="42" t="n">
        <f aca="false">J551-I551</f>
        <v>0</v>
      </c>
      <c r="I551" s="42" t="n">
        <f aca="false">TRUNC(D551*F551,2)</f>
        <v>0</v>
      </c>
      <c r="J551" s="42" t="n">
        <f aca="false">TRUNC(D551*G551,2)</f>
        <v>0</v>
      </c>
      <c r="K551" s="47" t="n">
        <f aca="false">VLOOKUP($A551,$A$6:$K$102,11,FALSE())</f>
        <v>37453</v>
      </c>
      <c r="M551" s="20"/>
    </row>
    <row r="552" customFormat="false" ht="21.95" hidden="false" customHeight="true" outlineLevel="0" collapsed="false">
      <c r="A552" s="44" t="s">
        <v>68</v>
      </c>
      <c r="B552" s="45" t="str">
        <f aca="false">VLOOKUP($A552,$A$6:$J$102,2,FALSE())</f>
        <v>FORNECIMENTO TUBULAÇÃO Ø600MM - PA1 - MF</v>
      </c>
      <c r="C552" s="39" t="str">
        <f aca="false">VLOOKUP($A552,$A$6:$J$102,3,FALSE())</f>
        <v>m</v>
      </c>
      <c r="D552" s="46"/>
      <c r="E552" s="42" t="n">
        <f aca="false">VLOOKUP($A552,$A$6:$J$102,5,FALSE())</f>
        <v>146.35</v>
      </c>
      <c r="F552" s="42" t="n">
        <f aca="false">VLOOKUP($A552,$A$6:$J$102,6,FALSE())</f>
        <v>0</v>
      </c>
      <c r="G552" s="42" t="n">
        <f aca="false">VLOOKUP($A552,$A$6:$J$102,7,FALSE())</f>
        <v>146.35</v>
      </c>
      <c r="H552" s="42" t="n">
        <f aca="false">J552-I552</f>
        <v>0</v>
      </c>
      <c r="I552" s="42" t="n">
        <f aca="false">TRUNC(D552*F552,2)</f>
        <v>0</v>
      </c>
      <c r="J552" s="42" t="n">
        <f aca="false">TRUNC(D552*G552,2)</f>
        <v>0</v>
      </c>
      <c r="K552" s="47" t="n">
        <f aca="false">VLOOKUP($A552,$A$6:$K$102,11,FALSE())</f>
        <v>7725</v>
      </c>
      <c r="M552" s="20"/>
    </row>
    <row r="553" customFormat="false" ht="21.95" hidden="false" customHeight="true" outlineLevel="0" collapsed="false">
      <c r="A553" s="44" t="s">
        <v>70</v>
      </c>
      <c r="B553" s="45" t="str">
        <f aca="false">VLOOKUP($A553,$A$6:$J$102,2,FALSE())</f>
        <v>FORNECIMENTO TUBULAÇÃO Ø800MM - PA1 - MF</v>
      </c>
      <c r="C553" s="39" t="str">
        <f aca="false">VLOOKUP($A553,$A$6:$J$102,3,FALSE())</f>
        <v>m</v>
      </c>
      <c r="D553" s="46"/>
      <c r="E553" s="42" t="n">
        <f aca="false">VLOOKUP($A553,$A$6:$J$102,5,FALSE())</f>
        <v>232.95</v>
      </c>
      <c r="F553" s="42" t="n">
        <f aca="false">VLOOKUP($A553,$A$6:$J$102,6,FALSE())</f>
        <v>0</v>
      </c>
      <c r="G553" s="42" t="n">
        <f aca="false">VLOOKUP($A553,$A$6:$J$102,7,FALSE())</f>
        <v>232.95</v>
      </c>
      <c r="H553" s="42" t="n">
        <f aca="false">J553-I553</f>
        <v>0</v>
      </c>
      <c r="I553" s="42" t="n">
        <f aca="false">TRUNC(D553*F553,2)</f>
        <v>0</v>
      </c>
      <c r="J553" s="42" t="n">
        <f aca="false">TRUNC(D553*G553,2)</f>
        <v>0</v>
      </c>
      <c r="K553" s="47" t="n">
        <f aca="false">VLOOKUP($A553,$A$6:$K$102,11,FALSE())</f>
        <v>7750</v>
      </c>
      <c r="M553" s="20"/>
    </row>
    <row r="554" customFormat="false" ht="21.95" hidden="false" customHeight="true" outlineLevel="0" collapsed="false">
      <c r="A554" s="44" t="s">
        <v>72</v>
      </c>
      <c r="B554" s="45" t="str">
        <f aca="false">VLOOKUP($A554,$A$6:$J$102,2,FALSE())</f>
        <v>FORNECIMENTO TUBULAÇÃO Ø1000MM - PA1 - MF</v>
      </c>
      <c r="C554" s="39" t="str">
        <f aca="false">VLOOKUP($A554,$A$6:$J$102,3,FALSE())</f>
        <v>m</v>
      </c>
      <c r="D554" s="46"/>
      <c r="E554" s="42" t="n">
        <f aca="false">VLOOKUP($A554,$A$6:$J$102,5,FALSE())</f>
        <v>319.76</v>
      </c>
      <c r="F554" s="42" t="n">
        <f aca="false">VLOOKUP($A554,$A$6:$J$102,6,FALSE())</f>
        <v>0</v>
      </c>
      <c r="G554" s="42" t="n">
        <f aca="false">VLOOKUP($A554,$A$6:$J$102,7,FALSE())</f>
        <v>319.76</v>
      </c>
      <c r="H554" s="42" t="n">
        <f aca="false">J554-I554</f>
        <v>0</v>
      </c>
      <c r="I554" s="42" t="n">
        <f aca="false">TRUNC(D554*F554,2)</f>
        <v>0</v>
      </c>
      <c r="J554" s="42" t="n">
        <f aca="false">TRUNC(D554*G554,2)</f>
        <v>0</v>
      </c>
      <c r="K554" s="47" t="n">
        <f aca="false">VLOOKUP($A554,$A$6:$K$102,11,FALSE())</f>
        <v>7753</v>
      </c>
      <c r="M554" s="20"/>
    </row>
    <row r="555" customFormat="false" ht="21.95" hidden="false" customHeight="true" outlineLevel="0" collapsed="false">
      <c r="A555" s="44" t="s">
        <v>74</v>
      </c>
      <c r="B555" s="45" t="str">
        <f aca="false">VLOOKUP($A555,$A$6:$J$102,2,FALSE())</f>
        <v>ASSENTAMENTO TUBULAÇÃO Ø400MM - PS1 - MF</v>
      </c>
      <c r="C555" s="39" t="str">
        <f aca="false">VLOOKUP($A555,$A$6:$J$102,3,FALSE())</f>
        <v>m</v>
      </c>
      <c r="D555" s="46" t="n">
        <f aca="false">D549</f>
        <v>0</v>
      </c>
      <c r="E555" s="42" t="n">
        <f aca="false">VLOOKUP($A555,$A$6:$J$102,5,FALSE())</f>
        <v>0</v>
      </c>
      <c r="F555" s="42" t="n">
        <f aca="false">VLOOKUP($A555,$A$6:$J$102,6,FALSE())</f>
        <v>57</v>
      </c>
      <c r="G555" s="42" t="n">
        <f aca="false">VLOOKUP($A555,$A$6:$J$102,7,FALSE())</f>
        <v>57</v>
      </c>
      <c r="H555" s="42" t="n">
        <f aca="false">J555-I555</f>
        <v>0</v>
      </c>
      <c r="I555" s="42" t="n">
        <f aca="false">TRUNC(D555*F555,2)</f>
        <v>0</v>
      </c>
      <c r="J555" s="42" t="n">
        <f aca="false">TRUNC(D555*G555,2)</f>
        <v>0</v>
      </c>
      <c r="K555" s="47" t="n">
        <f aca="false">VLOOKUP($A555,$A$6:$K$102,11,FALSE())</f>
        <v>92821</v>
      </c>
      <c r="M555" s="20"/>
    </row>
    <row r="556" customFormat="false" ht="21.95" hidden="false" customHeight="true" outlineLevel="0" collapsed="false">
      <c r="A556" s="44" t="s">
        <v>76</v>
      </c>
      <c r="B556" s="45" t="str">
        <f aca="false">VLOOKUP($A556,$A$6:$J$102,2,FALSE())</f>
        <v>ASSENTAMENTO TUBULAÇÃO Ø400MM  - PA1 - MF</v>
      </c>
      <c r="C556" s="39" t="str">
        <f aca="false">VLOOKUP($A556,$A$6:$J$102,3,FALSE())</f>
        <v>m</v>
      </c>
      <c r="D556" s="46" t="n">
        <f aca="false">D550</f>
        <v>0</v>
      </c>
      <c r="E556" s="42" t="n">
        <f aca="false">VLOOKUP($A556,$A$6:$J$102,5,FALSE())</f>
        <v>0</v>
      </c>
      <c r="F556" s="42" t="n">
        <f aca="false">VLOOKUP($A556,$A$6:$J$102,6,FALSE())</f>
        <v>57</v>
      </c>
      <c r="G556" s="42" t="n">
        <f aca="false">VLOOKUP($A556,$A$6:$J$102,7,FALSE())</f>
        <v>57</v>
      </c>
      <c r="H556" s="42" t="n">
        <f aca="false">J556-I556</f>
        <v>0</v>
      </c>
      <c r="I556" s="42" t="n">
        <f aca="false">TRUNC(D556*F556,2)</f>
        <v>0</v>
      </c>
      <c r="J556" s="42" t="n">
        <f aca="false">TRUNC(D556*G556,2)</f>
        <v>0</v>
      </c>
      <c r="K556" s="47" t="n">
        <f aca="false">VLOOKUP($A556,$A$6:$K$102,11,FALSE())</f>
        <v>92821</v>
      </c>
      <c r="M556" s="20"/>
    </row>
    <row r="557" customFormat="false" ht="21.95" hidden="false" customHeight="true" outlineLevel="0" collapsed="false">
      <c r="A557" s="44" t="s">
        <v>78</v>
      </c>
      <c r="B557" s="45" t="str">
        <f aca="false">VLOOKUP($A557,$A$6:$J$102,2,FALSE())</f>
        <v>ASSENTAMENTO TUBULAÇÃO Ø600MM - PS1 - MF</v>
      </c>
      <c r="C557" s="39" t="str">
        <f aca="false">VLOOKUP($A557,$A$6:$J$102,3,FALSE())</f>
        <v>m</v>
      </c>
      <c r="D557" s="46" t="n">
        <f aca="false">D551</f>
        <v>0</v>
      </c>
      <c r="E557" s="42" t="n">
        <f aca="false">VLOOKUP($A557,$A$6:$J$102,5,FALSE())</f>
        <v>0</v>
      </c>
      <c r="F557" s="42" t="n">
        <f aca="false">VLOOKUP($A557,$A$6:$J$102,6,FALSE())</f>
        <v>82.6</v>
      </c>
      <c r="G557" s="42" t="n">
        <f aca="false">VLOOKUP($A557,$A$6:$J$102,7,FALSE())</f>
        <v>82.6</v>
      </c>
      <c r="H557" s="42" t="n">
        <f aca="false">J557-I557</f>
        <v>0</v>
      </c>
      <c r="I557" s="42" t="n">
        <f aca="false">TRUNC(D557*F557,2)</f>
        <v>0</v>
      </c>
      <c r="J557" s="42" t="n">
        <f aca="false">TRUNC(D557*G557,2)</f>
        <v>0</v>
      </c>
      <c r="K557" s="47" t="n">
        <f aca="false">VLOOKUP($A557,$A$6:$K$102,11,FALSE())</f>
        <v>92824</v>
      </c>
      <c r="M557" s="20"/>
    </row>
    <row r="558" customFormat="false" ht="21.95" hidden="false" customHeight="true" outlineLevel="0" collapsed="false">
      <c r="A558" s="44" t="s">
        <v>80</v>
      </c>
      <c r="B558" s="45" t="str">
        <f aca="false">VLOOKUP($A558,$A$6:$J$102,2,FALSE())</f>
        <v>ASSENTAMENTO TUBULAÇÃO Ø600MM  - PA1 - MF</v>
      </c>
      <c r="C558" s="39" t="str">
        <f aca="false">VLOOKUP($A558,$A$6:$J$102,3,FALSE())</f>
        <v>m</v>
      </c>
      <c r="D558" s="46" t="n">
        <f aca="false">D552</f>
        <v>0</v>
      </c>
      <c r="E558" s="42" t="n">
        <f aca="false">VLOOKUP($A558,$A$6:$J$102,5,FALSE())</f>
        <v>0</v>
      </c>
      <c r="F558" s="42" t="n">
        <f aca="false">VLOOKUP($A558,$A$6:$J$102,6,FALSE())</f>
        <v>82.6</v>
      </c>
      <c r="G558" s="42" t="n">
        <f aca="false">VLOOKUP($A558,$A$6:$J$102,7,FALSE())</f>
        <v>82.6</v>
      </c>
      <c r="H558" s="42" t="n">
        <f aca="false">J558-I558</f>
        <v>0</v>
      </c>
      <c r="I558" s="42" t="n">
        <f aca="false">TRUNC(D558*F558,2)</f>
        <v>0</v>
      </c>
      <c r="J558" s="42" t="n">
        <f aca="false">TRUNC(D558*G558,2)</f>
        <v>0</v>
      </c>
      <c r="K558" s="47" t="n">
        <f aca="false">VLOOKUP($A558,$A$6:$K$102,11,FALSE())</f>
        <v>92824</v>
      </c>
      <c r="M558" s="20"/>
    </row>
    <row r="559" customFormat="false" ht="21.95" hidden="false" customHeight="true" outlineLevel="0" collapsed="false">
      <c r="A559" s="44" t="s">
        <v>82</v>
      </c>
      <c r="B559" s="45" t="str">
        <f aca="false">VLOOKUP($A559,$A$6:$J$102,2,FALSE())</f>
        <v>ASSENTAMENTO TUBULAÇÃO Ø800MM  - PA1 - MF</v>
      </c>
      <c r="C559" s="39" t="str">
        <f aca="false">VLOOKUP($A559,$A$6:$J$102,3,FALSE())</f>
        <v>m</v>
      </c>
      <c r="D559" s="46" t="n">
        <f aca="false">D553</f>
        <v>0</v>
      </c>
      <c r="E559" s="42" t="n">
        <f aca="false">VLOOKUP($A559,$A$6:$J$102,5,FALSE())</f>
        <v>0</v>
      </c>
      <c r="F559" s="42" t="n">
        <f aca="false">VLOOKUP($A559,$A$6:$J$102,6,FALSE())</f>
        <v>110.21</v>
      </c>
      <c r="G559" s="42" t="n">
        <f aca="false">VLOOKUP($A559,$A$6:$J$102,7,FALSE())</f>
        <v>110.21</v>
      </c>
      <c r="H559" s="42" t="n">
        <f aca="false">J559-I559</f>
        <v>0</v>
      </c>
      <c r="I559" s="42" t="n">
        <f aca="false">TRUNC(D559*F559,2)</f>
        <v>0</v>
      </c>
      <c r="J559" s="42" t="n">
        <f aca="false">TRUNC(D559*G559,2)</f>
        <v>0</v>
      </c>
      <c r="K559" s="47" t="n">
        <f aca="false">VLOOKUP($A559,$A$6:$K$102,11,FALSE())</f>
        <v>92826</v>
      </c>
      <c r="M559" s="20"/>
    </row>
    <row r="560" customFormat="false" ht="21.95" hidden="false" customHeight="true" outlineLevel="0" collapsed="false">
      <c r="A560" s="44" t="s">
        <v>84</v>
      </c>
      <c r="B560" s="45" t="str">
        <f aca="false">VLOOKUP($A560,$A$6:$J$102,2,FALSE())</f>
        <v>ASSENTAMENTO TUBULAÇÃO Ø1000MM  - PA1 - MF</v>
      </c>
      <c r="C560" s="39" t="str">
        <f aca="false">VLOOKUP($A560,$A$6:$J$102,3,FALSE())</f>
        <v>m</v>
      </c>
      <c r="D560" s="46" t="n">
        <f aca="false">D554</f>
        <v>0</v>
      </c>
      <c r="E560" s="42" t="n">
        <f aca="false">VLOOKUP($A560,$A$6:$J$102,5,FALSE())</f>
        <v>0</v>
      </c>
      <c r="F560" s="42" t="n">
        <f aca="false">VLOOKUP($A560,$A$6:$J$102,6,FALSE())</f>
        <v>142.84</v>
      </c>
      <c r="G560" s="42" t="n">
        <f aca="false">VLOOKUP($A560,$A$6:$J$102,7,FALSE())</f>
        <v>142.84</v>
      </c>
      <c r="H560" s="42" t="n">
        <f aca="false">J560-I560</f>
        <v>0</v>
      </c>
      <c r="I560" s="42" t="n">
        <f aca="false">TRUNC(D560*F560,2)</f>
        <v>0</v>
      </c>
      <c r="J560" s="42" t="n">
        <f aca="false">TRUNC(D560*G560,2)</f>
        <v>0</v>
      </c>
      <c r="K560" s="47" t="n">
        <f aca="false">VLOOKUP($A560,$A$6:$K$102,11,FALSE())</f>
        <v>92828</v>
      </c>
      <c r="M560" s="20"/>
    </row>
    <row r="561" customFormat="false" ht="21.95" hidden="false" customHeight="true" outlineLevel="0" collapsed="false">
      <c r="A561" s="44" t="s">
        <v>86</v>
      </c>
      <c r="B561" s="45" t="str">
        <f aca="false">VLOOKUP($A561,$A$6:$J$102,2,FALSE())</f>
        <v>ISOLAMENTO DE OBRA COM TELA PLASTICA COM MALHA</v>
      </c>
      <c r="C561" s="39" t="str">
        <f aca="false">VLOOKUP($A561,$A$6:$J$102,3,FALSE())</f>
        <v>m²</v>
      </c>
      <c r="D561" s="46" t="n">
        <f aca="false">ROUND(((SUM(D549:D554)*2)/4)*1.2,2)</f>
        <v>0</v>
      </c>
      <c r="E561" s="42" t="n">
        <f aca="false">VLOOKUP($A561,$A$6:$J$102,5,FALSE())</f>
        <v>19.24</v>
      </c>
      <c r="F561" s="42" t="n">
        <f aca="false">VLOOKUP($A561,$A$6:$J$102,6,FALSE())</f>
        <v>3.39</v>
      </c>
      <c r="G561" s="42" t="n">
        <f aca="false">VLOOKUP($A561,$A$6:$J$102,7,FALSE())</f>
        <v>22.63</v>
      </c>
      <c r="H561" s="42" t="n">
        <f aca="false">J561-I561</f>
        <v>0</v>
      </c>
      <c r="I561" s="42" t="n">
        <f aca="false">TRUNC(D561*F561,2)</f>
        <v>0</v>
      </c>
      <c r="J561" s="42" t="n">
        <f aca="false">TRUNC(D561*G561,2)</f>
        <v>0</v>
      </c>
      <c r="K561" s="47" t="n">
        <f aca="false">VLOOKUP($A561,$A$6:$K$102,11,FALSE())</f>
        <v>85424</v>
      </c>
      <c r="M561" s="20"/>
    </row>
    <row r="562" customFormat="false" ht="21.95" hidden="false" customHeight="true" outlineLevel="0" collapsed="false">
      <c r="A562" s="44" t="s">
        <v>88</v>
      </c>
      <c r="B562" s="45" t="str">
        <f aca="false">VLOOKUP($A562,$A$6:$J$102,2,FALSE())</f>
        <v>REGULARIZAÇÃO DO FUNDO DA VALA</v>
      </c>
      <c r="C562" s="39" t="str">
        <f aca="false">VLOOKUP($A562,$A$6:$J$102,3,FALSE())</f>
        <v>m²</v>
      </c>
      <c r="D562" s="46" t="n">
        <f aca="false">ROUND((((((((D549*1.08)+(D550*1.08)+(D551*1.42)+(D552*1.42)+(D553*1.96)+(D554*2.2))))))),2)</f>
        <v>0</v>
      </c>
      <c r="E562" s="42" t="n">
        <f aca="false">VLOOKUP($A562,$A$6:$J$102,5,FALSE())</f>
        <v>5.55</v>
      </c>
      <c r="F562" s="42" t="n">
        <f aca="false">VLOOKUP($A562,$A$6:$J$102,6,FALSE())</f>
        <v>0.97</v>
      </c>
      <c r="G562" s="42" t="n">
        <f aca="false">VLOOKUP($A562,$A$6:$J$102,7,FALSE())</f>
        <v>6.52</v>
      </c>
      <c r="H562" s="42" t="n">
        <f aca="false">J562-I562</f>
        <v>0</v>
      </c>
      <c r="I562" s="42" t="n">
        <f aca="false">TRUNC(D562*F562,2)</f>
        <v>0</v>
      </c>
      <c r="J562" s="42" t="n">
        <f aca="false">TRUNC(D562*G562,2)</f>
        <v>0</v>
      </c>
      <c r="K562" s="47" t="n">
        <f aca="false">VLOOKUP($A562,$A$6:$K$102,11,FALSE())</f>
        <v>94098</v>
      </c>
      <c r="M562" s="20"/>
    </row>
    <row r="563" customFormat="false" ht="21.95" hidden="false" customHeight="true" outlineLevel="0" collapsed="false">
      <c r="A563" s="44" t="s">
        <v>90</v>
      </c>
      <c r="B563" s="45" t="str">
        <f aca="false">VLOOKUP($A563,$A$6:$J$102,2,FALSE())</f>
        <v>REATERRO DE VALA PLUVIAL COMPACTADO</v>
      </c>
      <c r="C563" s="39" t="str">
        <f aca="false">VLOOKUP($A563,$A$6:$J$102,3,FALSE())</f>
        <v>m³</v>
      </c>
      <c r="D563" s="46" t="n">
        <f aca="false">ROUND((((((((D549*0.99)+(D550*0.99)+(D551*1.47)+(D552*1.47)+(D553*2.34)+(D554*2.85))))))),2)</f>
        <v>0</v>
      </c>
      <c r="E563" s="42" t="n">
        <f aca="false">VLOOKUP($A563,$A$6:$J$102,5,FALSE())</f>
        <v>20.1</v>
      </c>
      <c r="F563" s="42" t="n">
        <f aca="false">VLOOKUP($A563,$A$6:$J$102,6,FALSE())</f>
        <v>3.54</v>
      </c>
      <c r="G563" s="42" t="n">
        <f aca="false">VLOOKUP($A563,$A$6:$J$102,7,FALSE())</f>
        <v>23.64</v>
      </c>
      <c r="H563" s="42" t="n">
        <f aca="false">J563-I563</f>
        <v>0</v>
      </c>
      <c r="I563" s="42" t="n">
        <f aca="false">TRUNC(D563*F563,2)</f>
        <v>0</v>
      </c>
      <c r="J563" s="42" t="n">
        <f aca="false">TRUNC(D563*G563,2)</f>
        <v>0</v>
      </c>
      <c r="K563" s="47" t="n">
        <f aca="false">VLOOKUP($A563,$A$6:$K$102,11,FALSE())</f>
        <v>93374</v>
      </c>
      <c r="M563" s="20"/>
    </row>
    <row r="564" customFormat="false" ht="34.5" hidden="false" customHeight="true" outlineLevel="0" collapsed="false">
      <c r="A564" s="44" t="s">
        <v>92</v>
      </c>
      <c r="B564" s="45" t="str">
        <f aca="false">VLOOKUP($A564,$A$6:$J$102,2,FALSE())</f>
        <v>CAIXA COMBINADA COLETORA BOCA-DE-LOBO MED. INTERNAS:1,00X1,00 E 0,30X0,80M, PAREDE DE ALVENARIA, TAMPA GRADEADA</v>
      </c>
      <c r="C564" s="39" t="str">
        <f aca="false">VLOOKUP($A564,$A$6:$J$102,3,FALSE())</f>
        <v>unid</v>
      </c>
      <c r="D564" s="46"/>
      <c r="E564" s="42" t="n">
        <f aca="false">VLOOKUP($A564,$A$6:$J$102,5,FALSE())</f>
        <v>1757.17</v>
      </c>
      <c r="F564" s="42" t="n">
        <f aca="false">VLOOKUP($A564,$A$6:$J$102,6,FALSE())</f>
        <v>310.08</v>
      </c>
      <c r="G564" s="42" t="n">
        <f aca="false">VLOOKUP($A564,$A$6:$J$102,7,FALSE())</f>
        <v>2067.25</v>
      </c>
      <c r="H564" s="42" t="n">
        <f aca="false">J564-I564</f>
        <v>0</v>
      </c>
      <c r="I564" s="42" t="n">
        <f aca="false">TRUNC(D564*F564,2)</f>
        <v>0</v>
      </c>
      <c r="J564" s="42" t="n">
        <f aca="false">TRUNC(D564*G564,2)</f>
        <v>0</v>
      </c>
      <c r="K564" s="47" t="str">
        <f aca="false">VLOOKUP($A564,$A$6:$K$102,11,FALSE())</f>
        <v>CPU</v>
      </c>
      <c r="M564" s="20"/>
      <c r="O564" s="21"/>
    </row>
    <row r="565" customFormat="false" ht="21.95" hidden="false" customHeight="true" outlineLevel="0" collapsed="false">
      <c r="A565" s="44" t="s">
        <v>94</v>
      </c>
      <c r="B565" s="45" t="str">
        <f aca="false">VLOOKUP($A565,$A$6:$J$102,2,FALSE())</f>
        <v>BOCA DE BUEIRO Ø1000MM, ALVENARIA DE PEDRA GRÊS</v>
      </c>
      <c r="C565" s="39" t="str">
        <f aca="false">VLOOKUP($A565,$A$6:$J$102,3,FALSE())</f>
        <v>unid</v>
      </c>
      <c r="D565" s="46"/>
      <c r="E565" s="42" t="n">
        <f aca="false">VLOOKUP($A565,$A$6:$J$102,5,FALSE())</f>
        <v>1651.59</v>
      </c>
      <c r="F565" s="42" t="n">
        <f aca="false">VLOOKUP($A565,$A$6:$J$102,6,FALSE())</f>
        <v>291.45</v>
      </c>
      <c r="G565" s="42" t="n">
        <f aca="false">VLOOKUP($A565,$A$6:$J$102,7,FALSE())</f>
        <v>1943.04</v>
      </c>
      <c r="H565" s="42" t="n">
        <f aca="false">J565-I565</f>
        <v>0</v>
      </c>
      <c r="I565" s="42" t="n">
        <f aca="false">TRUNC(D565*F565,2)</f>
        <v>0</v>
      </c>
      <c r="J565" s="42" t="n">
        <f aca="false">TRUNC(D565*G565,2)</f>
        <v>0</v>
      </c>
      <c r="K565" s="47" t="str">
        <f aca="false">VLOOKUP($A565,$A$6:$K$102,11,FALSE())</f>
        <v>CPU</v>
      </c>
      <c r="M565" s="20"/>
      <c r="O565" s="21"/>
    </row>
    <row r="566" customFormat="false" ht="34.5" hidden="false" customHeight="true" outlineLevel="0" collapsed="false">
      <c r="A566" s="44" t="s">
        <v>96</v>
      </c>
      <c r="B566" s="45" t="str">
        <f aca="false">VLOOKUP($A566,$A$6:$J$102,2,FALSE())</f>
        <v>CAIXA COLETORA BOCA-DE-LOBO MED. INTERNAS: 0,80X0,80M, PAREDE DE ALVENARIA, TAMPA CONCRETO</v>
      </c>
      <c r="C566" s="39" t="str">
        <f aca="false">VLOOKUP($A566,$A$6:$J$102,3,FALSE())</f>
        <v>unid</v>
      </c>
      <c r="D566" s="46" t="n">
        <v>0</v>
      </c>
      <c r="E566" s="42" t="n">
        <f aca="false">VLOOKUP($A566,$A$6:$J$102,5,FALSE())</f>
        <v>1138.84</v>
      </c>
      <c r="F566" s="42" t="n">
        <f aca="false">VLOOKUP($A566,$A$6:$J$102,6,FALSE())</f>
        <v>200.97</v>
      </c>
      <c r="G566" s="42" t="n">
        <f aca="false">VLOOKUP($A566,$A$6:$J$102,7,FALSE())</f>
        <v>1339.81</v>
      </c>
      <c r="H566" s="42" t="n">
        <f aca="false">J566-I566</f>
        <v>0</v>
      </c>
      <c r="I566" s="42" t="n">
        <f aca="false">TRUNC(D566*F566,2)</f>
        <v>0</v>
      </c>
      <c r="J566" s="42" t="n">
        <f aca="false">TRUNC(D566*G566,2)</f>
        <v>0</v>
      </c>
      <c r="K566" s="47" t="str">
        <f aca="false">VLOOKUP($A566,$A$6:$K$102,11,FALSE())</f>
        <v>CPU</v>
      </c>
      <c r="M566" s="20"/>
      <c r="O566" s="21"/>
    </row>
    <row r="567" customFormat="false" ht="34.5" hidden="false" customHeight="true" outlineLevel="0" collapsed="false">
      <c r="A567" s="44" t="s">
        <v>98</v>
      </c>
      <c r="B567" s="45" t="str">
        <f aca="false">VLOOKUP($A567,$A$6:$J$102,2,FALSE())</f>
        <v>CAIXA COLETORA BOCA-DE-LOBO MED. INTERNAS: 0,80X0,80M, PAREDE DE ALVENARIA, TAMPA GRADEADA</v>
      </c>
      <c r="C567" s="39" t="str">
        <f aca="false">VLOOKUP($A567,$A$6:$J$102,3,FALSE())</f>
        <v>unid</v>
      </c>
      <c r="D567" s="46"/>
      <c r="E567" s="42" t="n">
        <f aca="false">VLOOKUP($A567,$A$6:$J$102,5,FALSE())</f>
        <v>1633.24</v>
      </c>
      <c r="F567" s="42" t="n">
        <f aca="false">VLOOKUP($A567,$A$6:$J$102,6,FALSE())</f>
        <v>288.21</v>
      </c>
      <c r="G567" s="42" t="n">
        <f aca="false">VLOOKUP($A567,$A$6:$J$102,7,FALSE())</f>
        <v>1921.45</v>
      </c>
      <c r="H567" s="42" t="n">
        <f aca="false">J567-I567</f>
        <v>0</v>
      </c>
      <c r="I567" s="42" t="n">
        <f aca="false">TRUNC(D567*F567,2)</f>
        <v>0</v>
      </c>
      <c r="J567" s="42" t="n">
        <f aca="false">TRUNC(D567*G567,2)</f>
        <v>0</v>
      </c>
      <c r="K567" s="47" t="str">
        <f aca="false">VLOOKUP($A567,$A$6:$K$102,11,FALSE())</f>
        <v>CPU</v>
      </c>
      <c r="M567" s="20"/>
      <c r="O567" s="21"/>
    </row>
    <row r="568" customFormat="false" ht="34.5" hidden="false" customHeight="true" outlineLevel="0" collapsed="false">
      <c r="A568" s="44" t="s">
        <v>100</v>
      </c>
      <c r="B568" s="45" t="str">
        <f aca="false">VLOOKUP($A568,$A$6:$J$102,2,FALSE())</f>
        <v>CAIXA COLETORA BOCA-DE-LOBO MED. INTERNAS: 1,20X1,20M, PAREDE DE ALVENARIA, TAMPA CONCRETO</v>
      </c>
      <c r="C568" s="39" t="str">
        <f aca="false">VLOOKUP($A568,$A$6:$J$102,3,FALSE())</f>
        <v>unid</v>
      </c>
      <c r="D568" s="46"/>
      <c r="E568" s="42" t="n">
        <f aca="false">VLOOKUP($A568,$A$6:$J$102,5,FALSE())</f>
        <v>1629.22</v>
      </c>
      <c r="F568" s="42" t="n">
        <f aca="false">VLOOKUP($A568,$A$6:$J$102,6,FALSE())</f>
        <v>287.5</v>
      </c>
      <c r="G568" s="42" t="n">
        <f aca="false">VLOOKUP($A568,$A$6:$J$102,7,FALSE())</f>
        <v>1916.72</v>
      </c>
      <c r="H568" s="42" t="n">
        <f aca="false">J568-I568</f>
        <v>0</v>
      </c>
      <c r="I568" s="42" t="n">
        <f aca="false">TRUNC(D568*F568,2)</f>
        <v>0</v>
      </c>
      <c r="J568" s="42" t="n">
        <f aca="false">TRUNC(D568*G568,2)</f>
        <v>0</v>
      </c>
      <c r="K568" s="47" t="str">
        <f aca="false">VLOOKUP($A568,$A$6:$K$102,11,FALSE())</f>
        <v>CPU</v>
      </c>
      <c r="M568" s="20"/>
      <c r="O568" s="21"/>
    </row>
    <row r="569" customFormat="false" ht="34.5" hidden="false" customHeight="true" outlineLevel="0" collapsed="false">
      <c r="A569" s="44" t="s">
        <v>102</v>
      </c>
      <c r="B569" s="45" t="str">
        <f aca="false">VLOOKUP($A569,$A$6:$J$102,2,FALSE())</f>
        <v>CAIXA COLETORA BOCA-DE-LOBO MED. INTERNAS: 1,20X1,20M, PAREDE DE ALVENARIA, TAMPA GRADEADA</v>
      </c>
      <c r="C569" s="39" t="str">
        <f aca="false">VLOOKUP($A569,$A$6:$J$102,3,FALSE())</f>
        <v>unid</v>
      </c>
      <c r="D569" s="46"/>
      <c r="E569" s="42" t="n">
        <f aca="false">VLOOKUP($A569,$A$6:$J$102,5,FALSE())</f>
        <v>1918.94</v>
      </c>
      <c r="F569" s="42" t="n">
        <f aca="false">VLOOKUP($A569,$A$6:$J$102,6,FALSE())</f>
        <v>338.63</v>
      </c>
      <c r="G569" s="42" t="n">
        <f aca="false">VLOOKUP($A569,$A$6:$J$102,7,FALSE())</f>
        <v>2257.57</v>
      </c>
      <c r="H569" s="42" t="n">
        <f aca="false">J569-I569</f>
        <v>0</v>
      </c>
      <c r="I569" s="42" t="n">
        <f aca="false">TRUNC(D569*F569,2)</f>
        <v>0</v>
      </c>
      <c r="J569" s="42" t="n">
        <f aca="false">TRUNC(D569*G569,2)</f>
        <v>0</v>
      </c>
      <c r="K569" s="47" t="str">
        <f aca="false">VLOOKUP($A569,$A$6:$K$102,11,FALSE())</f>
        <v>CPU</v>
      </c>
      <c r="M569" s="20"/>
      <c r="O569" s="21"/>
    </row>
    <row r="570" customFormat="false" ht="21.95" hidden="false" customHeight="true" outlineLevel="0" collapsed="false">
      <c r="A570" s="55" t="str">
        <f aca="false">CONCATENATE("TOTAL DO ITEM ",A543," - ",B543)</f>
        <v>TOTAL DO ITEM 3 - MICRODRENAGEM</v>
      </c>
      <c r="B570" s="71"/>
      <c r="C570" s="72"/>
      <c r="D570" s="72"/>
      <c r="E570" s="73"/>
      <c r="F570" s="73"/>
      <c r="G570" s="73"/>
      <c r="H570" s="74" t="n">
        <f aca="false">SUM(H544:H569)</f>
        <v>0</v>
      </c>
      <c r="I570" s="74" t="n">
        <f aca="false">SUM(I544:I569)</f>
        <v>0</v>
      </c>
      <c r="J570" s="74" t="n">
        <f aca="false">SUM(J544:J569)</f>
        <v>0</v>
      </c>
      <c r="K570" s="75"/>
      <c r="M570" s="20"/>
    </row>
    <row r="571" customFormat="false" ht="21.95" hidden="false" customHeight="true" outlineLevel="0" collapsed="false">
      <c r="A571" s="61" t="n">
        <v>4</v>
      </c>
      <c r="B571" s="56" t="str">
        <f aca="false">VLOOKUP($A571,$A$6:$J$102,2,FALSE())</f>
        <v>PAVIMENTAÇÃO ASFÁLTICA</v>
      </c>
      <c r="C571" s="62"/>
      <c r="D571" s="63"/>
      <c r="E571" s="69"/>
      <c r="F571" s="69"/>
      <c r="G571" s="69"/>
      <c r="H571" s="69"/>
      <c r="I571" s="69"/>
      <c r="J571" s="69"/>
      <c r="K571" s="65"/>
      <c r="M571" s="20"/>
    </row>
    <row r="572" customFormat="false" ht="21.95" hidden="false" customHeight="true" outlineLevel="0" collapsed="false">
      <c r="A572" s="37" t="s">
        <v>105</v>
      </c>
      <c r="B572" s="38" t="str">
        <f aca="false">VLOOKUP($A572,$A$6:$J$102,2,FALSE())</f>
        <v>EXECUÇÃO DE CAMADA DE BRITA ANTI-EXTRUSIVA (E= 3CM)</v>
      </c>
      <c r="C572" s="66" t="str">
        <f aca="false">VLOOKUP($A572,$A$6:$J$102,3,FALSE())</f>
        <v>m³</v>
      </c>
      <c r="D572" s="40" t="n">
        <f aca="false">TRUNC(D541*0.03,2)</f>
        <v>16.59</v>
      </c>
      <c r="E572" s="41" t="n">
        <f aca="false">VLOOKUP($A572,$A$6:$J$102,5,FALSE())</f>
        <v>63.8</v>
      </c>
      <c r="F572" s="41" t="n">
        <f aca="false">VLOOKUP($A572,$A$6:$J$102,6,FALSE())</f>
        <v>15.95</v>
      </c>
      <c r="G572" s="41" t="n">
        <f aca="false">VLOOKUP($A572,$A$6:$J$102,7,FALSE())</f>
        <v>79.75</v>
      </c>
      <c r="H572" s="41" t="n">
        <f aca="false">J572-I572</f>
        <v>1058.44</v>
      </c>
      <c r="I572" s="41" t="n">
        <f aca="false">TRUNC(D572*F572,2)</f>
        <v>264.61</v>
      </c>
      <c r="J572" s="41" t="n">
        <f aca="false">TRUNC(D572*G572,2)</f>
        <v>1323.05</v>
      </c>
      <c r="K572" s="43" t="n">
        <f aca="false">VLOOKUP($A572,$A$6:$K$102,11,FALSE())</f>
        <v>88549</v>
      </c>
      <c r="M572" s="20"/>
    </row>
    <row r="573" customFormat="false" ht="21.95" hidden="false" customHeight="true" outlineLevel="0" collapsed="false">
      <c r="A573" s="44" t="s">
        <v>107</v>
      </c>
      <c r="B573" s="45" t="str">
        <f aca="false">VLOOKUP($A573,$A$6:$J$102,2,FALSE())</f>
        <v>CARGA, MANOBRA E DESCARGA DE BRITA ANTI-EXTRUSIVA</v>
      </c>
      <c r="C573" s="39" t="str">
        <f aca="false">VLOOKUP($A573,$A$6:$J$102,3,FALSE())</f>
        <v>m³</v>
      </c>
      <c r="D573" s="46" t="n">
        <f aca="false">D572</f>
        <v>16.59</v>
      </c>
      <c r="E573" s="42" t="n">
        <f aca="false">VLOOKUP($A573,$A$6:$J$102,5,FALSE())</f>
        <v>1.11</v>
      </c>
      <c r="F573" s="42" t="n">
        <f aca="false">VLOOKUP($A573,$A$6:$J$102,6,FALSE())</f>
        <v>0.27</v>
      </c>
      <c r="G573" s="42" t="n">
        <f aca="false">VLOOKUP($A573,$A$6:$J$102,7,FALSE())</f>
        <v>1.38</v>
      </c>
      <c r="H573" s="42" t="n">
        <f aca="false">J573-I573</f>
        <v>18.42</v>
      </c>
      <c r="I573" s="42" t="n">
        <f aca="false">TRUNC(D573*F573,2)</f>
        <v>4.47</v>
      </c>
      <c r="J573" s="42" t="n">
        <f aca="false">TRUNC(D573*G573,2)</f>
        <v>22.89</v>
      </c>
      <c r="K573" s="47" t="n">
        <f aca="false">VLOOKUP($A573,$A$6:$K$102,11,FALSE())</f>
        <v>72888</v>
      </c>
      <c r="M573" s="20"/>
    </row>
    <row r="574" customFormat="false" ht="21.95" hidden="false" customHeight="true" outlineLevel="0" collapsed="false">
      <c r="A574" s="44" t="s">
        <v>109</v>
      </c>
      <c r="B574" s="45" t="str">
        <f aca="false">VLOOKUP($A574,$A$6:$J$102,2,FALSE())</f>
        <v>TRANSPORTE DE BRITA, DMT 60 KM</v>
      </c>
      <c r="C574" s="39" t="str">
        <f aca="false">VLOOKUP($A574,$A$6:$J$102,3,FALSE())</f>
        <v>m³</v>
      </c>
      <c r="D574" s="46" t="n">
        <f aca="false">D573</f>
        <v>16.59</v>
      </c>
      <c r="E574" s="42" t="n">
        <f aca="false">VLOOKUP($A574,$A$6:$J$102,5,FALSE())</f>
        <v>71.66</v>
      </c>
      <c r="F574" s="42" t="n">
        <f aca="false">VLOOKUP($A574,$A$6:$J$102,6,FALSE())</f>
        <v>7.96</v>
      </c>
      <c r="G574" s="42" t="n">
        <f aca="false">VLOOKUP($A574,$A$6:$J$102,7,FALSE())</f>
        <v>79.62</v>
      </c>
      <c r="H574" s="42" t="n">
        <f aca="false">J574-I574</f>
        <v>1188.84</v>
      </c>
      <c r="I574" s="42" t="n">
        <f aca="false">TRUNC(D574*F574,2)</f>
        <v>132.05</v>
      </c>
      <c r="J574" s="42" t="n">
        <f aca="false">TRUNC(D574*G574,2)</f>
        <v>1320.89</v>
      </c>
      <c r="K574" s="47" t="n">
        <f aca="false">VLOOKUP($A574,$A$6:$K$102,11,FALSE())</f>
        <v>72887</v>
      </c>
      <c r="M574" s="20"/>
      <c r="N574" s="67"/>
    </row>
    <row r="575" customFormat="false" ht="34.5" hidden="false" customHeight="true" outlineLevel="0" collapsed="false">
      <c r="A575" s="44" t="s">
        <v>111</v>
      </c>
      <c r="B575" s="45" t="str">
        <f aca="false">VLOOKUP($A575,$A$6:$J$102,2,FALSE())</f>
        <v>EXECUÇÃO E COMPACTAÇÃO DE BASE E OU SUB BASE COM BRITA GRADUADA SIMPLES - EXCLUSIVE CARGA E TRANSPORTE (E= 12 CM)</v>
      </c>
      <c r="C575" s="39" t="str">
        <f aca="false">VLOOKUP($A575,$A$6:$J$102,3,FALSE())</f>
        <v>m³</v>
      </c>
      <c r="D575" s="46" t="n">
        <f aca="false">ROUND(D580*0.22,2)</f>
        <v>116.03</v>
      </c>
      <c r="E575" s="42" t="n">
        <f aca="false">VLOOKUP($A575,$A$6:$J$102,5,FALSE())</f>
        <v>84</v>
      </c>
      <c r="F575" s="42" t="n">
        <f aca="false">VLOOKUP($A575,$A$6:$J$102,6,FALSE())</f>
        <v>21</v>
      </c>
      <c r="G575" s="42" t="n">
        <f aca="false">VLOOKUP($A575,$A$6:$J$102,7,FALSE())</f>
        <v>105</v>
      </c>
      <c r="H575" s="42" t="n">
        <f aca="false">J575-I575</f>
        <v>9746.52</v>
      </c>
      <c r="I575" s="42" t="n">
        <f aca="false">TRUNC(D575*F575,2)</f>
        <v>2436.63</v>
      </c>
      <c r="J575" s="42" t="n">
        <f aca="false">TRUNC(D575*G575,2)</f>
        <v>12183.15</v>
      </c>
      <c r="K575" s="47" t="n">
        <f aca="false">VLOOKUP($A575,$A$6:$K$102,11,FALSE())</f>
        <v>96396</v>
      </c>
      <c r="M575" s="20"/>
      <c r="O575" s="21"/>
    </row>
    <row r="576" customFormat="false" ht="21.95" hidden="false" customHeight="true" outlineLevel="0" collapsed="false">
      <c r="A576" s="44" t="s">
        <v>113</v>
      </c>
      <c r="B576" s="45" t="str">
        <f aca="false">VLOOKUP($A576,$A$6:$J$102,2,FALSE())</f>
        <v>CARGA, MANOBRA E DESCARGA DE BRITA GRADUADA</v>
      </c>
      <c r="C576" s="39" t="str">
        <f aca="false">VLOOKUP($A576,$A$6:$J$102,3,FALSE())</f>
        <v>m³</v>
      </c>
      <c r="D576" s="46" t="n">
        <f aca="false">TRUNC(D575*1.4667,2)</f>
        <v>170.18</v>
      </c>
      <c r="E576" s="42" t="n">
        <f aca="false">VLOOKUP($A576,$A$6:$J$102,5,FALSE())</f>
        <v>2.98</v>
      </c>
      <c r="F576" s="42" t="n">
        <f aca="false">VLOOKUP($A576,$A$6:$J$102,6,FALSE())</f>
        <v>0.74</v>
      </c>
      <c r="G576" s="42" t="n">
        <f aca="false">VLOOKUP($A576,$A$6:$J$102,7,FALSE())</f>
        <v>3.72</v>
      </c>
      <c r="H576" s="42" t="n">
        <f aca="false">J576-I576</f>
        <v>507.13</v>
      </c>
      <c r="I576" s="42" t="n">
        <f aca="false">TRUNC(D576*F576,2)</f>
        <v>125.93</v>
      </c>
      <c r="J576" s="42" t="n">
        <f aca="false">TRUNC(D576*G576,2)</f>
        <v>633.06</v>
      </c>
      <c r="K576" s="47" t="n">
        <f aca="false">VLOOKUP($A576,$A$6:$K$102,11,FALSE())</f>
        <v>72893</v>
      </c>
      <c r="M576" s="20"/>
    </row>
    <row r="577" customFormat="false" ht="21.95" hidden="false" customHeight="true" outlineLevel="0" collapsed="false">
      <c r="A577" s="44" t="s">
        <v>115</v>
      </c>
      <c r="B577" s="45" t="str">
        <f aca="false">VLOOKUP($A577,$A$6:$J$102,2,FALSE())</f>
        <v>TRANSPORTE DE BASE DE BRITA GRADUADA DMT 60 KM</v>
      </c>
      <c r="C577" s="39" t="str">
        <f aca="false">VLOOKUP($A577,$A$6:$J$102,3,FALSE())</f>
        <v>m³</v>
      </c>
      <c r="D577" s="46" t="n">
        <f aca="false">D576</f>
        <v>170.18</v>
      </c>
      <c r="E577" s="42" t="n">
        <f aca="false">VLOOKUP($A577,$A$6:$J$102,5,FALSE())</f>
        <v>71.66</v>
      </c>
      <c r="F577" s="42" t="n">
        <f aca="false">VLOOKUP($A577,$A$6:$J$102,6,FALSE())</f>
        <v>7.96</v>
      </c>
      <c r="G577" s="42" t="n">
        <f aca="false">VLOOKUP($A577,$A$6:$J$102,7,FALSE())</f>
        <v>79.62</v>
      </c>
      <c r="H577" s="42" t="n">
        <f aca="false">J577-I577</f>
        <v>12195.1</v>
      </c>
      <c r="I577" s="42" t="n">
        <f aca="false">TRUNC(D577*F577,2)</f>
        <v>1354.63</v>
      </c>
      <c r="J577" s="42" t="n">
        <f aca="false">TRUNC(D577*G577,2)</f>
        <v>13549.73</v>
      </c>
      <c r="K577" s="47" t="n">
        <f aca="false">VLOOKUP($A577,$A$6:$K$102,11,FALSE())</f>
        <v>72887</v>
      </c>
      <c r="M577" s="20"/>
      <c r="N577" s="67"/>
    </row>
    <row r="578" customFormat="false" ht="21.95" hidden="false" customHeight="true" outlineLevel="0" collapsed="false">
      <c r="A578" s="44" t="s">
        <v>117</v>
      </c>
      <c r="B578" s="45" t="str">
        <f aca="false">VLOOKUP($A578,$A$6:$J$102,2,FALSE())</f>
        <v>EXECUÇÃO DE MEIO-FIO (1,00X0,30X0,090,12), INCLUS. CARGA, TRANSPORTE</v>
      </c>
      <c r="C578" s="39" t="str">
        <f aca="false">VLOOKUP($A578,$A$6:$J$102,3,FALSE())</f>
        <v>m</v>
      </c>
      <c r="D578" s="46" t="n">
        <v>130</v>
      </c>
      <c r="E578" s="42" t="n">
        <f aca="false">VLOOKUP($A578,$A$6:$J$102,5,FALSE())</f>
        <v>33.49</v>
      </c>
      <c r="F578" s="42" t="n">
        <f aca="false">VLOOKUP($A578,$A$6:$J$102,6,FALSE())</f>
        <v>8.37</v>
      </c>
      <c r="G578" s="42" t="n">
        <f aca="false">VLOOKUP($A578,$A$6:$J$102,7,FALSE())</f>
        <v>41.86</v>
      </c>
      <c r="H578" s="42" t="n">
        <f aca="false">J578-I578</f>
        <v>4353.7</v>
      </c>
      <c r="I578" s="42" t="n">
        <f aca="false">TRUNC(D578*F578,2)</f>
        <v>1088.1</v>
      </c>
      <c r="J578" s="42" t="n">
        <f aca="false">TRUNC(D578*G578,2)</f>
        <v>5441.8</v>
      </c>
      <c r="K578" s="47" t="n">
        <f aca="false">VLOOKUP($A578,$A$6:$K$102,11,FALSE())</f>
        <v>94273</v>
      </c>
      <c r="M578" s="20"/>
    </row>
    <row r="579" customFormat="false" ht="21.95" hidden="false" customHeight="true" outlineLevel="0" collapsed="false">
      <c r="A579" s="44" t="s">
        <v>119</v>
      </c>
      <c r="B579" s="45" t="str">
        <f aca="false">VLOOKUP($A579,$A$6:$J$102,2,FALSE())</f>
        <v>PINTURA DE MEIO FIO (CAIAÇÃO)</v>
      </c>
      <c r="C579" s="39" t="str">
        <f aca="false">VLOOKUP($A579,$A$6:$J$102,3,FALSE())</f>
        <v>m²</v>
      </c>
      <c r="D579" s="46" t="n">
        <f aca="false">TRUNC(D578*0.25,2)</f>
        <v>32.5</v>
      </c>
      <c r="E579" s="42" t="n">
        <f aca="false">VLOOKUP($A579,$A$6:$J$102,5,FALSE())</f>
        <v>3.04</v>
      </c>
      <c r="F579" s="42" t="n">
        <f aca="false">VLOOKUP($A579,$A$6:$J$102,6,FALSE())</f>
        <v>0.76</v>
      </c>
      <c r="G579" s="42" t="n">
        <f aca="false">VLOOKUP($A579,$A$6:$J$102,7,FALSE())</f>
        <v>3.8</v>
      </c>
      <c r="H579" s="42" t="n">
        <f aca="false">J579-I579</f>
        <v>98.8</v>
      </c>
      <c r="I579" s="42" t="n">
        <f aca="false">TRUNC(D579*F579,2)</f>
        <v>24.7</v>
      </c>
      <c r="J579" s="42" t="n">
        <f aca="false">TRUNC(D579*G579,2)</f>
        <v>123.5</v>
      </c>
      <c r="K579" s="47" t="n">
        <f aca="false">VLOOKUP($A579,$A$6:$K$102,11,FALSE())</f>
        <v>83693</v>
      </c>
      <c r="M579" s="20"/>
    </row>
    <row r="580" customFormat="false" ht="21.95" hidden="false" customHeight="true" outlineLevel="0" collapsed="false">
      <c r="A580" s="44" t="s">
        <v>121</v>
      </c>
      <c r="B580" s="45" t="str">
        <f aca="false">VLOOKUP($A580,$A$6:$J$102,2,FALSE())</f>
        <v>IMPRIMAÇÃO COM CM-30, INCLUSIVE ASFALTO E TRANSPORTE, TAXA= 0,8 L/M² A 1,6 L/M²</v>
      </c>
      <c r="C580" s="39" t="str">
        <f aca="false">VLOOKUP($A580,$A$6:$J$102,3,FALSE())</f>
        <v>m²</v>
      </c>
      <c r="D580" s="46" t="n">
        <f aca="false">ROUND(64.16*8.1+7.71,2)</f>
        <v>527.41</v>
      </c>
      <c r="E580" s="42" t="n">
        <f aca="false">VLOOKUP($A580,$A$6:$J$102,5,FALSE())</f>
        <v>4.57</v>
      </c>
      <c r="F580" s="42" t="n">
        <f aca="false">VLOOKUP($A580,$A$6:$J$102,6,FALSE())</f>
        <v>1.14</v>
      </c>
      <c r="G580" s="42" t="n">
        <f aca="false">VLOOKUP($A580,$A$6:$J$102,7,FALSE())</f>
        <v>5.71</v>
      </c>
      <c r="H580" s="42" t="n">
        <f aca="false">J580-I580</f>
        <v>2410.27</v>
      </c>
      <c r="I580" s="42" t="n">
        <f aca="false">TRUNC(D580*F580,2)</f>
        <v>601.24</v>
      </c>
      <c r="J580" s="42" t="n">
        <f aca="false">TRUNC(D580*G580,2)</f>
        <v>3011.51</v>
      </c>
      <c r="K580" s="47" t="str">
        <f aca="false">VLOOKUP($A580,$A$6:$K$102,11,FALSE())</f>
        <v>96401 (CPU)</v>
      </c>
      <c r="M580" s="20"/>
    </row>
    <row r="581" customFormat="false" ht="21.95" hidden="false" customHeight="true" outlineLevel="0" collapsed="false">
      <c r="A581" s="44" t="s">
        <v>124</v>
      </c>
      <c r="B581" s="45" t="str">
        <f aca="false">VLOOKUP($A581,$A$6:$J$102,2,FALSE())</f>
        <v>PINTURA DE LIGAÇÃO COM RR-2C, INCLUSIVE ASFALTO E TRANSPORTE, TAXA= 0,4 L/M² A 0,6 L/M²</v>
      </c>
      <c r="C581" s="39" t="str">
        <f aca="false">VLOOKUP($A581,$A$6:$J$102,3,FALSE())</f>
        <v>m²</v>
      </c>
      <c r="D581" s="46" t="n">
        <f aca="false">D526</f>
        <v>488.91</v>
      </c>
      <c r="E581" s="42" t="n">
        <f aca="false">VLOOKUP($A581,$A$6:$J$102,5,FALSE())</f>
        <v>1.56</v>
      </c>
      <c r="F581" s="42" t="n">
        <f aca="false">VLOOKUP($A581,$A$6:$J$102,6,FALSE())</f>
        <v>0.38</v>
      </c>
      <c r="G581" s="42" t="n">
        <f aca="false">VLOOKUP($A581,$A$6:$J$102,7,FALSE())</f>
        <v>1.94</v>
      </c>
      <c r="H581" s="42" t="n">
        <f aca="false">J581-I581</f>
        <v>762.7</v>
      </c>
      <c r="I581" s="42" t="n">
        <f aca="false">TRUNC(D581*F581,2)</f>
        <v>185.78</v>
      </c>
      <c r="J581" s="42" t="n">
        <f aca="false">TRUNC(D581*G581,2)</f>
        <v>948.48</v>
      </c>
      <c r="K581" s="47" t="str">
        <f aca="false">VLOOKUP($A581,$A$6:$K$102,11,FALSE())</f>
        <v>72943 (CPU)</v>
      </c>
      <c r="M581" s="20"/>
    </row>
    <row r="582" customFormat="false" ht="21.95" hidden="false" customHeight="true" outlineLevel="0" collapsed="false">
      <c r="A582" s="44" t="s">
        <v>127</v>
      </c>
      <c r="B582" s="45" t="str">
        <f aca="false">VLOOKUP($A582,$A$6:$J$102,2,FALSE())</f>
        <v>CONCRETO BETUMINOSO USINADO QUENTE (C.B.U.Q.), FORNECIMENTO E EXECUÇÃO (E=4 CM)</v>
      </c>
      <c r="C582" s="39" t="str">
        <f aca="false">VLOOKUP($A582,$A$6:$J$102,3,FALSE())</f>
        <v>m³</v>
      </c>
      <c r="D582" s="46" t="n">
        <f aca="false">ROUND(D581*0.04,2)</f>
        <v>19.56</v>
      </c>
      <c r="E582" s="42" t="n">
        <f aca="false">VLOOKUP($A582,$A$6:$J$102,5,FALSE())</f>
        <v>653.06</v>
      </c>
      <c r="F582" s="42" t="n">
        <f aca="false">VLOOKUP($A582,$A$6:$J$102,6,FALSE())</f>
        <v>163.26</v>
      </c>
      <c r="G582" s="42" t="n">
        <f aca="false">VLOOKUP($A582,$A$6:$J$102,7,FALSE())</f>
        <v>816.32</v>
      </c>
      <c r="H582" s="42" t="n">
        <f aca="false">J582-I582</f>
        <v>12773.85</v>
      </c>
      <c r="I582" s="42" t="n">
        <f aca="false">TRUNC(D582*F582,2)</f>
        <v>3193.36</v>
      </c>
      <c r="J582" s="42" t="n">
        <f aca="false">TRUNC(D582*G582,2)</f>
        <v>15967.21</v>
      </c>
      <c r="K582" s="47" t="str">
        <f aca="false">VLOOKUP($A582,$A$6:$K$102,11,FALSE())</f>
        <v>95993 (CPU)</v>
      </c>
      <c r="M582" s="20"/>
      <c r="O582" s="21"/>
    </row>
    <row r="583" customFormat="false" ht="21.95" hidden="false" customHeight="true" outlineLevel="0" collapsed="false">
      <c r="A583" s="44" t="s">
        <v>130</v>
      </c>
      <c r="B583" s="76" t="str">
        <f aca="false">VLOOKUP($A583,$A$6:$J$102,2,FALSE())</f>
        <v>TRANSPORTE DE CBUQ DMT 60 KM</v>
      </c>
      <c r="C583" s="50" t="str">
        <f aca="false">VLOOKUP($A583,$A$6:$J$102,3,FALSE())</f>
        <v>m³</v>
      </c>
      <c r="D583" s="51" t="n">
        <f aca="false">D582</f>
        <v>19.56</v>
      </c>
      <c r="E583" s="52" t="n">
        <f aca="false">VLOOKUP($A583,$A$6:$J$102,5,FALSE())</f>
        <v>123.21</v>
      </c>
      <c r="F583" s="52" t="n">
        <f aca="false">VLOOKUP($A583,$A$6:$J$102,6,FALSE())</f>
        <v>13.68</v>
      </c>
      <c r="G583" s="52" t="n">
        <f aca="false">VLOOKUP($A583,$A$6:$J$102,7,FALSE())</f>
        <v>136.89</v>
      </c>
      <c r="H583" s="52" t="n">
        <f aca="false">J583-I583</f>
        <v>2409.98</v>
      </c>
      <c r="I583" s="52" t="n">
        <f aca="false">TRUNC(D583*F583,2)</f>
        <v>267.58</v>
      </c>
      <c r="J583" s="52" t="n">
        <f aca="false">TRUNC(D583*G583,2)</f>
        <v>2677.56</v>
      </c>
      <c r="K583" s="53" t="n">
        <f aca="false">VLOOKUP($A583,$A$6:$K$102,11,FALSE())</f>
        <v>72843</v>
      </c>
      <c r="M583" s="20"/>
      <c r="N583" s="67"/>
    </row>
    <row r="584" customFormat="false" ht="21.95" hidden="false" customHeight="true" outlineLevel="0" collapsed="false">
      <c r="A584" s="55" t="str">
        <f aca="false">CONCATENATE("TOTAL DO ITEM ",A571," - ",B571)</f>
        <v>TOTAL DO ITEM 4 - PAVIMENTAÇÃO ASFÁLTICA</v>
      </c>
      <c r="B584" s="56"/>
      <c r="C584" s="72"/>
      <c r="D584" s="72"/>
      <c r="E584" s="73"/>
      <c r="F584" s="73"/>
      <c r="G584" s="73"/>
      <c r="H584" s="74" t="n">
        <f aca="false">SUM(H572:H583)</f>
        <v>47523.75</v>
      </c>
      <c r="I584" s="74" t="n">
        <f aca="false">SUM(I572:I583)</f>
        <v>9679.08</v>
      </c>
      <c r="J584" s="74" t="n">
        <f aca="false">SUM(J572:J583)</f>
        <v>57202.83</v>
      </c>
      <c r="K584" s="65"/>
      <c r="M584" s="20"/>
    </row>
    <row r="585" customFormat="false" ht="21.95" hidden="false" customHeight="true" outlineLevel="0" collapsed="false">
      <c r="A585" s="29" t="n">
        <v>5</v>
      </c>
      <c r="B585" s="56" t="str">
        <f aca="false">VLOOKUP($A585,$A$6:$J$102,2,FALSE())</f>
        <v>PAVIMENTAÇÃO EM PAVER</v>
      </c>
      <c r="C585" s="62"/>
      <c r="D585" s="63"/>
      <c r="E585" s="69"/>
      <c r="F585" s="69"/>
      <c r="G585" s="69"/>
      <c r="H585" s="69"/>
      <c r="I585" s="69"/>
      <c r="J585" s="69"/>
      <c r="K585" s="65"/>
      <c r="M585" s="20"/>
    </row>
    <row r="586" customFormat="false" ht="34.5" hidden="false" customHeight="true" outlineLevel="0" collapsed="false">
      <c r="A586" s="44" t="s">
        <v>133</v>
      </c>
      <c r="B586" s="45" t="str">
        <f aca="false">VLOOKUP($A586,$A$6:$J$102,2,FALSE())</f>
        <v>EXECUÇÃO E COMPACTAÇÃO DE BASE E OU SUB BASE COM BRITA GRADUADA SIMPLES - EXCLUSIVE CARGA E TRANSPORTE (E= 15 CM)</v>
      </c>
      <c r="C586" s="39" t="str">
        <f aca="false">VLOOKUP($A586,$A$6:$J$102,3,FALSE())</f>
        <v>m³</v>
      </c>
      <c r="D586" s="46"/>
      <c r="E586" s="42" t="n">
        <f aca="false">VLOOKUP($A586,$A$6:$J$102,5,FALSE())</f>
        <v>84</v>
      </c>
      <c r="F586" s="42" t="n">
        <f aca="false">VLOOKUP($A586,$A$6:$J$102,6,FALSE())</f>
        <v>21</v>
      </c>
      <c r="G586" s="42" t="n">
        <f aca="false">VLOOKUP($A586,$A$6:$J$102,7,FALSE())</f>
        <v>105</v>
      </c>
      <c r="H586" s="42" t="n">
        <f aca="false">J586-I586</f>
        <v>0</v>
      </c>
      <c r="I586" s="42" t="n">
        <f aca="false">TRUNC(D586*F586,2)</f>
        <v>0</v>
      </c>
      <c r="J586" s="42" t="n">
        <f aca="false">TRUNC(D586*G586,2)</f>
        <v>0</v>
      </c>
      <c r="K586" s="47" t="n">
        <f aca="false">VLOOKUP($A586,$A$6:$K$102,11,FALSE())</f>
        <v>96396</v>
      </c>
      <c r="M586" s="20"/>
      <c r="O586" s="21"/>
    </row>
    <row r="587" customFormat="false" ht="21.95" hidden="false" customHeight="true" outlineLevel="0" collapsed="false">
      <c r="A587" s="44" t="s">
        <v>135</v>
      </c>
      <c r="B587" s="45" t="str">
        <f aca="false">VLOOKUP($A587,$A$6:$J$102,2,FALSE())</f>
        <v>CARGA, MANOBRA E DESCARGA DE BRITA GRADUADA</v>
      </c>
      <c r="C587" s="39" t="str">
        <f aca="false">VLOOKUP($A587,$A$6:$J$102,3,FALSE())</f>
        <v>m³</v>
      </c>
      <c r="D587" s="46"/>
      <c r="E587" s="42" t="n">
        <f aca="false">VLOOKUP($A587,$A$6:$J$102,5,FALSE())</f>
        <v>2.98</v>
      </c>
      <c r="F587" s="42" t="n">
        <f aca="false">VLOOKUP($A587,$A$6:$J$102,6,FALSE())</f>
        <v>0.74</v>
      </c>
      <c r="G587" s="42" t="n">
        <f aca="false">VLOOKUP($A587,$A$6:$J$102,7,FALSE())</f>
        <v>3.72</v>
      </c>
      <c r="H587" s="42" t="n">
        <f aca="false">J587-I587</f>
        <v>0</v>
      </c>
      <c r="I587" s="42" t="n">
        <f aca="false">TRUNC(D587*F587,2)</f>
        <v>0</v>
      </c>
      <c r="J587" s="42" t="n">
        <f aca="false">TRUNC(D587*G587,2)</f>
        <v>0</v>
      </c>
      <c r="K587" s="47" t="n">
        <f aca="false">VLOOKUP($A587,$A$6:$K$102,11,FALSE())</f>
        <v>72893</v>
      </c>
      <c r="M587" s="20"/>
    </row>
    <row r="588" customFormat="false" ht="21.95" hidden="false" customHeight="true" outlineLevel="0" collapsed="false">
      <c r="A588" s="44" t="s">
        <v>136</v>
      </c>
      <c r="B588" s="45" t="str">
        <f aca="false">VLOOKUP($A588,$A$6:$J$102,2,FALSE())</f>
        <v>TRANSPORTE DE BASE DE BRITA GRADUADA DMT 60 KM</v>
      </c>
      <c r="C588" s="39" t="str">
        <f aca="false">VLOOKUP($A588,$A$6:$J$102,3,FALSE())</f>
        <v>m³</v>
      </c>
      <c r="D588" s="46" t="n">
        <f aca="false">D586</f>
        <v>0</v>
      </c>
      <c r="E588" s="42" t="n">
        <f aca="false">VLOOKUP($A588,$A$6:$J$102,5,FALSE())</f>
        <v>71.66</v>
      </c>
      <c r="F588" s="42" t="n">
        <f aca="false">VLOOKUP($A588,$A$6:$J$102,6,FALSE())</f>
        <v>7.96</v>
      </c>
      <c r="G588" s="42" t="n">
        <f aca="false">VLOOKUP($A588,$A$6:$J$102,7,FALSE())</f>
        <v>79.62</v>
      </c>
      <c r="H588" s="42" t="n">
        <f aca="false">J588-I588</f>
        <v>0</v>
      </c>
      <c r="I588" s="42" t="n">
        <f aca="false">TRUNC(D588*F588,2)</f>
        <v>0</v>
      </c>
      <c r="J588" s="42" t="n">
        <f aca="false">TRUNC(D588*G588,2)</f>
        <v>0</v>
      </c>
      <c r="K588" s="47" t="n">
        <f aca="false">VLOOKUP($A588,$A$6:$K$102,11,FALSE())</f>
        <v>72887</v>
      </c>
      <c r="M588" s="20"/>
    </row>
    <row r="589" customFormat="false" ht="34.5" hidden="false" customHeight="true" outlineLevel="0" collapsed="false">
      <c r="A589" s="44" t="s">
        <v>137</v>
      </c>
      <c r="B589" s="45" t="str">
        <f aca="false">VLOOKUP($A589,$A$6:$J$102,2,FALSE())</f>
        <v>EXECUÇÃO DE VIA EM PISO INTERTRAVADO, COM BLOCO RETANGULAR COR NATURAL DE 20 X 10 CM, ESPESSURA 8 CM</v>
      </c>
      <c r="C589" s="39" t="str">
        <f aca="false">VLOOKUP($A589,$A$6:$J$102,3,FALSE())</f>
        <v>m²</v>
      </c>
      <c r="D589" s="46" t="n">
        <f aca="false">ROUND(D588*0.03,2)</f>
        <v>0</v>
      </c>
      <c r="E589" s="42" t="n">
        <f aca="false">VLOOKUP($A589,$A$6:$J$102,5,FALSE())</f>
        <v>50.98</v>
      </c>
      <c r="F589" s="42" t="n">
        <f aca="false">VLOOKUP($A589,$A$6:$J$102,6,FALSE())</f>
        <v>12.74</v>
      </c>
      <c r="G589" s="42" t="n">
        <f aca="false">VLOOKUP($A589,$A$6:$J$102,7,FALSE())</f>
        <v>63.72</v>
      </c>
      <c r="H589" s="42" t="n">
        <f aca="false">J589-I589</f>
        <v>0</v>
      </c>
      <c r="I589" s="42" t="n">
        <f aca="false">TRUNC(D589*F589,2)</f>
        <v>0</v>
      </c>
      <c r="J589" s="42" t="n">
        <f aca="false">TRUNC(D589*G589,2)</f>
        <v>0</v>
      </c>
      <c r="K589" s="47" t="str">
        <f aca="false">VLOOKUP($A589,$A$6:$K$102,11,FALSE())</f>
        <v>CPU</v>
      </c>
      <c r="M589" s="20"/>
      <c r="O589" s="21"/>
    </row>
    <row r="590" customFormat="false" ht="21.95" hidden="false" customHeight="true" outlineLevel="0" collapsed="false">
      <c r="A590" s="44" t="s">
        <v>139</v>
      </c>
      <c r="B590" s="45" t="str">
        <f aca="false">VLOOKUP($A590,$A$6:$J$102,2,FALSE())</f>
        <v>CAMADA DE PÓ DE PARA REGULARIZAÇÃO (e=5cm)</v>
      </c>
      <c r="C590" s="39" t="str">
        <f aca="false">VLOOKUP($A590,$A$6:$J$102,3,FALSE())</f>
        <v>m³</v>
      </c>
      <c r="D590" s="46" t="n">
        <f aca="false">D589</f>
        <v>0</v>
      </c>
      <c r="E590" s="42" t="n">
        <f aca="false">VLOOKUP($A590,$A$6:$J$102,5,FALSE())</f>
        <v>44.17</v>
      </c>
      <c r="F590" s="42" t="n">
        <f aca="false">VLOOKUP($A590,$A$6:$J$102,6,FALSE())</f>
        <v>11.04</v>
      </c>
      <c r="G590" s="42" t="n">
        <f aca="false">VLOOKUP($A590,$A$6:$J$102,7,FALSE())</f>
        <v>55.21</v>
      </c>
      <c r="H590" s="42" t="n">
        <f aca="false">J590-I590</f>
        <v>0</v>
      </c>
      <c r="I590" s="42" t="n">
        <f aca="false">TRUNC(D590*F590,2)</f>
        <v>0</v>
      </c>
      <c r="J590" s="42" t="n">
        <f aca="false">TRUNC(D590*G590,2)</f>
        <v>0</v>
      </c>
      <c r="K590" s="47" t="n">
        <f aca="false">VLOOKUP($A590,$A$6:$K$102,11,FALSE())</f>
        <v>4741</v>
      </c>
      <c r="M590" s="20"/>
    </row>
    <row r="591" customFormat="false" ht="21.95" hidden="false" customHeight="true" outlineLevel="0" collapsed="false">
      <c r="A591" s="44" t="s">
        <v>141</v>
      </c>
      <c r="B591" s="45" t="str">
        <f aca="false">VLOOKUP($A591,$A$6:$J$102,2,FALSE())</f>
        <v>TRANSPORTE DE PÓ DE PEDRA - DMT 60 KM</v>
      </c>
      <c r="C591" s="39" t="str">
        <f aca="false">VLOOKUP($A591,$A$6:$J$102,3,FALSE())</f>
        <v>m³</v>
      </c>
      <c r="D591" s="46" t="n">
        <f aca="false">D590</f>
        <v>0</v>
      </c>
      <c r="E591" s="42" t="n">
        <f aca="false">VLOOKUP($A591,$A$6:$J$102,5,FALSE())</f>
        <v>71.66</v>
      </c>
      <c r="F591" s="42" t="n">
        <f aca="false">VLOOKUP($A591,$A$6:$J$102,6,FALSE())</f>
        <v>7.96</v>
      </c>
      <c r="G591" s="42" t="n">
        <f aca="false">VLOOKUP($A591,$A$6:$J$102,7,FALSE())</f>
        <v>79.62</v>
      </c>
      <c r="H591" s="42" t="n">
        <f aca="false">J591-I591</f>
        <v>0</v>
      </c>
      <c r="I591" s="42" t="n">
        <f aca="false">TRUNC(D591*F591,2)</f>
        <v>0</v>
      </c>
      <c r="J591" s="42" t="n">
        <f aca="false">TRUNC(D591*G591,2)</f>
        <v>0</v>
      </c>
      <c r="K591" s="47" t="n">
        <f aca="false">VLOOKUP($A591,$A$6:$K$102,11,FALSE())</f>
        <v>72887</v>
      </c>
      <c r="M591" s="20"/>
      <c r="N591" s="67"/>
    </row>
    <row r="592" customFormat="false" ht="21.95" hidden="false" customHeight="true" outlineLevel="0" collapsed="false">
      <c r="A592" s="55" t="str">
        <f aca="false">CONCATENATE("TOTAL DO ITEM ",A585," - ",B585)</f>
        <v>TOTAL DO ITEM 5 - PAVIMENTAÇÃO EM PAVER</v>
      </c>
      <c r="B592" s="56"/>
      <c r="C592" s="72"/>
      <c r="D592" s="72"/>
      <c r="E592" s="73"/>
      <c r="F592" s="73"/>
      <c r="G592" s="73"/>
      <c r="H592" s="74" t="n">
        <f aca="false">SUM(H586:H591)</f>
        <v>0</v>
      </c>
      <c r="I592" s="74" t="n">
        <f aca="false">SUM(I586:I591)</f>
        <v>0</v>
      </c>
      <c r="J592" s="74" t="n">
        <f aca="false">SUM(J586:J591)</f>
        <v>0</v>
      </c>
      <c r="K592" s="65"/>
      <c r="M592" s="20"/>
    </row>
    <row r="593" customFormat="false" ht="21.95" hidden="false" customHeight="true" outlineLevel="0" collapsed="false">
      <c r="A593" s="29" t="n">
        <v>6</v>
      </c>
      <c r="B593" s="56" t="str">
        <f aca="false">VLOOKUP($A593,$A$6:$J$102,2,FALSE())</f>
        <v>SINALIZAÇÃO</v>
      </c>
      <c r="C593" s="62"/>
      <c r="D593" s="63"/>
      <c r="E593" s="69"/>
      <c r="F593" s="69"/>
      <c r="G593" s="69"/>
      <c r="H593" s="69"/>
      <c r="I593" s="69"/>
      <c r="J593" s="69"/>
      <c r="K593" s="75"/>
      <c r="M593" s="20"/>
    </row>
    <row r="594" customFormat="false" ht="21.95" hidden="false" customHeight="true" outlineLevel="0" collapsed="false">
      <c r="A594" s="37" t="s">
        <v>144</v>
      </c>
      <c r="B594" s="38" t="str">
        <f aca="false">VLOOKUP($A594,$A$6:$J$102,2,FALSE())</f>
        <v>LIMPEZA DA SUPERFÍCIE PARA APLICAÇÃO DE SINALIZAÇÃO</v>
      </c>
      <c r="C594" s="66" t="str">
        <f aca="false">VLOOKUP($A594,$A$6:$J$102,3,FALSE())</f>
        <v>m²</v>
      </c>
      <c r="D594" s="40" t="n">
        <f aca="false">D595+D596</f>
        <v>41.52</v>
      </c>
      <c r="E594" s="42" t="n">
        <f aca="false">VLOOKUP($A594,$A$6:$J$102,5,FALSE())</f>
        <v>1.65</v>
      </c>
      <c r="F594" s="42" t="n">
        <f aca="false">VLOOKUP($A594,$A$6:$J$102,6,FALSE())</f>
        <v>0.29</v>
      </c>
      <c r="G594" s="42" t="n">
        <f aca="false">VLOOKUP($A594,$A$6:$J$102,7,FALSE())</f>
        <v>1.94</v>
      </c>
      <c r="H594" s="42" t="n">
        <f aca="false">J594-I594</f>
        <v>68.5</v>
      </c>
      <c r="I594" s="42" t="n">
        <f aca="false">TRUNC(D594*F594,2)</f>
        <v>12.04</v>
      </c>
      <c r="J594" s="42" t="n">
        <f aca="false">TRUNC(D594*G594,2)</f>
        <v>80.54</v>
      </c>
      <c r="K594" s="47" t="str">
        <f aca="false">VLOOKUP($A594,$A$6:$K$102,11,FALSE())</f>
        <v>73806/001</v>
      </c>
      <c r="M594" s="20"/>
    </row>
    <row r="595" customFormat="false" ht="21.95" hidden="false" customHeight="true" outlineLevel="0" collapsed="false">
      <c r="A595" s="44" t="s">
        <v>147</v>
      </c>
      <c r="B595" s="45" t="str">
        <f aca="false">VLOOKUP($A595,$A$6:$J$102,2,FALSE())</f>
        <v>SINALIZAÇÃO HORIZONTAL TINTA ACRÍLICA, COR AMARELA, EIXO (L= 12CM)</v>
      </c>
      <c r="C595" s="39" t="str">
        <f aca="false">VLOOKUP($A595,$A$6:$J$102,3,FALSE())</f>
        <v>m²</v>
      </c>
      <c r="D595" s="46" t="n">
        <v>5.52</v>
      </c>
      <c r="E595" s="42" t="n">
        <f aca="false">VLOOKUP($A595,$A$6:$J$102,5,FALSE())</f>
        <v>24.3</v>
      </c>
      <c r="F595" s="42" t="n">
        <f aca="false">VLOOKUP($A595,$A$6:$J$102,6,FALSE())</f>
        <v>4.28</v>
      </c>
      <c r="G595" s="42" t="n">
        <f aca="false">VLOOKUP($A595,$A$6:$J$102,7,FALSE())</f>
        <v>28.58</v>
      </c>
      <c r="H595" s="42" t="n">
        <f aca="false">J595-I595</f>
        <v>134.14</v>
      </c>
      <c r="I595" s="42" t="n">
        <f aca="false">TRUNC(D595*F595,2)</f>
        <v>23.62</v>
      </c>
      <c r="J595" s="42" t="n">
        <f aca="false">TRUNC(D595*G595,2)</f>
        <v>157.76</v>
      </c>
      <c r="K595" s="47" t="n">
        <f aca="false">VLOOKUP($A595,$A$6:$K$102,11,FALSE())</f>
        <v>72947</v>
      </c>
      <c r="M595" s="20"/>
    </row>
    <row r="596" customFormat="false" ht="21.95" hidden="false" customHeight="true" outlineLevel="0" collapsed="false">
      <c r="A596" s="44" t="s">
        <v>149</v>
      </c>
      <c r="B596" s="45" t="str">
        <f aca="false">VLOOKUP($A596,$A$6:$J$102,2,FALSE())</f>
        <v>SINALIZAÇÃO HORIZONTAL ÁREAS ESPECIAIS</v>
      </c>
      <c r="C596" s="39" t="str">
        <f aca="false">VLOOKUP($A596,$A$6:$J$102,3,FALSE())</f>
        <v>m²</v>
      </c>
      <c r="D596" s="46" t="n">
        <v>36</v>
      </c>
      <c r="E596" s="42" t="n">
        <f aca="false">VLOOKUP($A596,$A$6:$J$102,5,FALSE())</f>
        <v>28</v>
      </c>
      <c r="F596" s="42" t="n">
        <f aca="false">VLOOKUP($A596,$A$6:$J$102,6,FALSE())</f>
        <v>4.94</v>
      </c>
      <c r="G596" s="42" t="n">
        <f aca="false">VLOOKUP($A596,$A$6:$J$102,7,FALSE())</f>
        <v>32.94</v>
      </c>
      <c r="H596" s="42" t="n">
        <f aca="false">J596-I596</f>
        <v>1008</v>
      </c>
      <c r="I596" s="42" t="n">
        <f aca="false">TRUNC(D596*F596,2)</f>
        <v>177.84</v>
      </c>
      <c r="J596" s="42" t="n">
        <f aca="false">TRUNC(D596*G596,2)</f>
        <v>1185.84</v>
      </c>
      <c r="K596" s="47" t="str">
        <f aca="false">VLOOKUP($A596,$A$6:$K$102,11,FALSE())</f>
        <v>4 S 06 100 32</v>
      </c>
      <c r="M596" s="20"/>
    </row>
    <row r="597" customFormat="false" ht="34.5" hidden="false" customHeight="true" outlineLevel="0" collapsed="false">
      <c r="A597" s="44" t="s">
        <v>154</v>
      </c>
      <c r="B597" s="45" t="str">
        <f aca="false">VLOOKUP($A597,$A$6:$J$102,2,FALSE())</f>
        <v>PLACA TIPO R01-REGULAMENTAÇÃO (PARADA OBRIGATÓRIA) - SUPORTE METÁLICO H= 2,20M, L= 33CM</v>
      </c>
      <c r="C597" s="39" t="str">
        <f aca="false">VLOOKUP($A597,$A$6:$J$102,3,FALSE())</f>
        <v>unid</v>
      </c>
      <c r="D597" s="46"/>
      <c r="E597" s="42" t="n">
        <f aca="false">VLOOKUP($A597,$A$6:$J$102,5,FALSE())</f>
        <v>464.91</v>
      </c>
      <c r="F597" s="42" t="n">
        <f aca="false">VLOOKUP($A597,$A$6:$J$102,6,FALSE())</f>
        <v>82.04</v>
      </c>
      <c r="G597" s="42" t="n">
        <f aca="false">VLOOKUP($A597,$A$6:$J$102,7,FALSE())</f>
        <v>546.95</v>
      </c>
      <c r="H597" s="42" t="n">
        <f aca="false">J597-I597</f>
        <v>0</v>
      </c>
      <c r="I597" s="42" t="n">
        <f aca="false">TRUNC(D597*F597,2)</f>
        <v>0</v>
      </c>
      <c r="J597" s="42" t="n">
        <f aca="false">TRUNC(D597*G597,2)</f>
        <v>0</v>
      </c>
      <c r="K597" s="47" t="str">
        <f aca="false">VLOOKUP($A597,$A$6:$K$102,11,FALSE())</f>
        <v>34721+21014</v>
      </c>
      <c r="M597" s="20"/>
    </row>
    <row r="598" customFormat="false" ht="34.5" hidden="false" customHeight="true" outlineLevel="0" collapsed="false">
      <c r="A598" s="44" t="s">
        <v>157</v>
      </c>
      <c r="B598" s="45" t="str">
        <f aca="false">VLOOKUP($A598,$A$6:$J$102,2,FALSE())</f>
        <v>PLACA TIPO A32 B-ADVERTENCIA (PASSAGEM DE PEDESTRE)  - SUPORTE METÁLICO H= 2,20M, L = 50CM</v>
      </c>
      <c r="C598" s="39" t="str">
        <f aca="false">VLOOKUP($A598,$A$6:$J$102,3,FALSE())</f>
        <v>unid</v>
      </c>
      <c r="D598" s="46" t="n">
        <v>2</v>
      </c>
      <c r="E598" s="42" t="n">
        <f aca="false">VLOOKUP($A598,$A$6:$J$102,5,FALSE())</f>
        <v>353.04</v>
      </c>
      <c r="F598" s="42" t="n">
        <f aca="false">VLOOKUP($A598,$A$6:$J$102,6,FALSE())</f>
        <v>62.3</v>
      </c>
      <c r="G598" s="42" t="n">
        <f aca="false">VLOOKUP($A598,$A$6:$J$102,7,FALSE())</f>
        <v>415.34</v>
      </c>
      <c r="H598" s="42" t="n">
        <f aca="false">J598-I598</f>
        <v>706.08</v>
      </c>
      <c r="I598" s="42" t="n">
        <f aca="false">TRUNC(D598*F598,2)</f>
        <v>124.6</v>
      </c>
      <c r="J598" s="42" t="n">
        <f aca="false">TRUNC(D598*G598,2)</f>
        <v>830.68</v>
      </c>
      <c r="K598" s="47" t="str">
        <f aca="false">VLOOKUP($A598,$A$6:$K$102,11,FALSE())</f>
        <v>34721+21014</v>
      </c>
      <c r="M598" s="20"/>
    </row>
    <row r="599" customFormat="false" ht="34.5" hidden="false" customHeight="true" outlineLevel="0" collapsed="false">
      <c r="A599" s="44" t="s">
        <v>159</v>
      </c>
      <c r="B599" s="45" t="str">
        <f aca="false">VLOOKUP($A599,$A$6:$J$102,2,FALSE())</f>
        <v>PLACA TIPO R19-REGULAMENTAÇÃO (VELOCIDADE MÁXIMA)  - SUPORTE METÁLICO H= 2,20M, DIAM= 50CM</v>
      </c>
      <c r="C599" s="39" t="str">
        <f aca="false">VLOOKUP($A599,$A$6:$J$102,3,FALSE())</f>
        <v>unid</v>
      </c>
      <c r="D599" s="46"/>
      <c r="E599" s="42" t="n">
        <f aca="false">VLOOKUP($A599,$A$6:$J$102,5,FALSE())</f>
        <v>320.71</v>
      </c>
      <c r="F599" s="42" t="n">
        <f aca="false">VLOOKUP($A599,$A$6:$J$102,6,FALSE())</f>
        <v>56.59</v>
      </c>
      <c r="G599" s="42" t="n">
        <f aca="false">VLOOKUP($A599,$A$6:$J$102,7,FALSE())</f>
        <v>377.3</v>
      </c>
      <c r="H599" s="42" t="n">
        <f aca="false">J599-I599</f>
        <v>0</v>
      </c>
      <c r="I599" s="42" t="n">
        <f aca="false">TRUNC(D599*F599,2)</f>
        <v>0</v>
      </c>
      <c r="J599" s="42" t="n">
        <f aca="false">TRUNC(D599*G599,2)</f>
        <v>0</v>
      </c>
      <c r="K599" s="47" t="str">
        <f aca="false">VLOOKUP($A599,$A$6:$K$102,11,FALSE())</f>
        <v>34721+21014</v>
      </c>
      <c r="M599" s="20"/>
    </row>
    <row r="600" customFormat="false" ht="21.95" hidden="false" customHeight="true" outlineLevel="0" collapsed="false">
      <c r="A600" s="44" t="s">
        <v>161</v>
      </c>
      <c r="B600" s="45" t="str">
        <f aca="false">VLOOKUP($A600,$A$6:$J$102,2,FALSE())</f>
        <v>TACHÃO BIDIRECIONAL</v>
      </c>
      <c r="C600" s="39" t="str">
        <f aca="false">VLOOKUP($A600,$A$6:$J$102,3,FALSE())</f>
        <v>unid</v>
      </c>
      <c r="D600" s="46"/>
      <c r="E600" s="42" t="n">
        <f aca="false">VLOOKUP($A600,$A$6:$J$102,5,FALSE())</f>
        <v>42.9</v>
      </c>
      <c r="F600" s="42" t="n">
        <f aca="false">VLOOKUP($A600,$A$6:$J$102,6,FALSE())</f>
        <v>7.56</v>
      </c>
      <c r="G600" s="42" t="n">
        <f aca="false">VLOOKUP($A600,$A$6:$J$102,7,FALSE())</f>
        <v>50.46</v>
      </c>
      <c r="H600" s="42" t="n">
        <f aca="false">J600-I600</f>
        <v>0</v>
      </c>
      <c r="I600" s="42" t="n">
        <f aca="false">TRUNC(D600*F600,2)</f>
        <v>0</v>
      </c>
      <c r="J600" s="42" t="n">
        <f aca="false">TRUNC(D600*G600,2)</f>
        <v>0</v>
      </c>
      <c r="K600" s="47" t="str">
        <f aca="false">VLOOKUP($A600,$A$6:$K$102,11,FALSE())</f>
        <v>4 S 06 121 11</v>
      </c>
      <c r="M600" s="20"/>
    </row>
    <row r="601" customFormat="false" ht="21.95" hidden="false" customHeight="true" outlineLevel="0" collapsed="false">
      <c r="A601" s="55" t="str">
        <f aca="false">CONCATENATE("TOTAL DO ITEM ",A593," - ",B593)</f>
        <v>TOTAL DO ITEM 6 - SINALIZAÇÃO</v>
      </c>
      <c r="B601" s="56"/>
      <c r="C601" s="72"/>
      <c r="D601" s="72"/>
      <c r="E601" s="73"/>
      <c r="F601" s="73"/>
      <c r="G601" s="73"/>
      <c r="H601" s="74" t="n">
        <f aca="false">SUM(H594:H599)</f>
        <v>1916.72</v>
      </c>
      <c r="I601" s="74" t="n">
        <f aca="false">SUM(I594:I599)</f>
        <v>338.1</v>
      </c>
      <c r="J601" s="74" t="n">
        <f aca="false">SUM(J594:J599)</f>
        <v>2254.82</v>
      </c>
      <c r="K601" s="65"/>
      <c r="M601" s="20"/>
    </row>
    <row r="602" customFormat="false" ht="21.95" hidden="false" customHeight="true" outlineLevel="0" collapsed="false">
      <c r="A602" s="61" t="n">
        <v>7</v>
      </c>
      <c r="B602" s="56" t="str">
        <f aca="false">VLOOKUP($A602,$A$6:$J$102,2,FALSE())</f>
        <v>ACESSIBILIDADE E PASSEIO</v>
      </c>
      <c r="C602" s="62"/>
      <c r="D602" s="63"/>
      <c r="E602" s="69"/>
      <c r="F602" s="69"/>
      <c r="G602" s="69"/>
      <c r="H602" s="69"/>
      <c r="I602" s="69"/>
      <c r="J602" s="69"/>
      <c r="K602" s="75"/>
      <c r="M602" s="20"/>
    </row>
    <row r="603" customFormat="false" ht="21.95" hidden="false" customHeight="true" outlineLevel="0" collapsed="false">
      <c r="A603" s="44" t="s">
        <v>165</v>
      </c>
      <c r="B603" s="45" t="str">
        <f aca="false">VLOOKUP($A603,$A$6:$J$102,2,FALSE())</f>
        <v>RAMPA DE ACESSO A CADEIRANTES</v>
      </c>
      <c r="C603" s="39" t="str">
        <f aca="false">VLOOKUP($A603,$A$6:$J$102,3,FALSE())</f>
        <v>unid</v>
      </c>
      <c r="D603" s="46" t="n">
        <v>4</v>
      </c>
      <c r="E603" s="42" t="n">
        <f aca="false">VLOOKUP($A603,$A$6:$J$102,5,FALSE())</f>
        <v>559.2</v>
      </c>
      <c r="F603" s="42" t="n">
        <f aca="false">VLOOKUP($A603,$A$6:$J$102,6,FALSE())</f>
        <v>139.79</v>
      </c>
      <c r="G603" s="42" t="n">
        <f aca="false">VLOOKUP($A603,$A$6:$J$102,7,FALSE())</f>
        <v>698.99</v>
      </c>
      <c r="H603" s="42" t="n">
        <f aca="false">J603-I603</f>
        <v>2236.8</v>
      </c>
      <c r="I603" s="42" t="n">
        <f aca="false">TRUNC(D603*F603,2)</f>
        <v>559.16</v>
      </c>
      <c r="J603" s="42" t="n">
        <f aca="false">TRUNC(D603*G603,2)</f>
        <v>2795.96</v>
      </c>
      <c r="K603" s="47" t="str">
        <f aca="false">VLOOKUP($A603,$A$6:$K$102,11,FALSE())</f>
        <v>CPU</v>
      </c>
      <c r="M603" s="20"/>
    </row>
    <row r="604" customFormat="false" ht="21.95" hidden="false" customHeight="true" outlineLevel="0" collapsed="false">
      <c r="A604" s="44" t="s">
        <v>167</v>
      </c>
      <c r="B604" s="45" t="str">
        <f aca="false">VLOOKUP($A604,$A$6:$J$102,2,FALSE())</f>
        <v>EXECUÇÃO DE ATERRO EM PASSEIO COM MATERIAL LOCAL PROVENIENTE DO CORTE</v>
      </c>
      <c r="C604" s="39" t="str">
        <f aca="false">VLOOKUP($A604,$A$6:$J$102,3,FALSE())</f>
        <v>m³</v>
      </c>
      <c r="D604" s="46" t="n">
        <f aca="false">TRUNC(D605*0.3,2)</f>
        <v>50.4</v>
      </c>
      <c r="E604" s="42" t="n">
        <f aca="false">VLOOKUP($A604,$A$6:$J$102,5,FALSE())</f>
        <v>5.33</v>
      </c>
      <c r="F604" s="42" t="n">
        <f aca="false">VLOOKUP($A604,$A$6:$J$102,6,FALSE())</f>
        <v>0.94</v>
      </c>
      <c r="G604" s="42" t="n">
        <f aca="false">VLOOKUP($A604,$A$6:$J$102,7,FALSE())</f>
        <v>6.27</v>
      </c>
      <c r="H604" s="42" t="n">
        <f aca="false">J604-I604</f>
        <v>268.63</v>
      </c>
      <c r="I604" s="42" t="n">
        <f aca="false">TRUNC(D604*F604,2)</f>
        <v>47.37</v>
      </c>
      <c r="J604" s="42" t="n">
        <f aca="false">TRUNC(D604*G604,2)</f>
        <v>316</v>
      </c>
      <c r="K604" s="47" t="n">
        <f aca="false">VLOOKUP($A604,$A$6:$K$102,11,FALSE())</f>
        <v>79473</v>
      </c>
      <c r="M604" s="20"/>
    </row>
    <row r="605" customFormat="false" ht="21.95" hidden="false" customHeight="true" outlineLevel="0" collapsed="false">
      <c r="A605" s="44" t="s">
        <v>169</v>
      </c>
      <c r="B605" s="45" t="str">
        <f aca="false">VLOOKUP($A605,$A$6:$J$102,2,FALSE())</f>
        <v>REGULARIZAÇÃO DE PASSEIO</v>
      </c>
      <c r="C605" s="39" t="str">
        <f aca="false">VLOOKUP($A605,$A$6:$J$102,3,FALSE())</f>
        <v>m²</v>
      </c>
      <c r="D605" s="46" t="n">
        <v>168</v>
      </c>
      <c r="E605" s="42" t="n">
        <f aca="false">VLOOKUP($A605,$A$6:$J$102,5,FALSE())</f>
        <v>5.55</v>
      </c>
      <c r="F605" s="42" t="n">
        <f aca="false">VLOOKUP($A605,$A$6:$J$102,6,FALSE())</f>
        <v>0.97</v>
      </c>
      <c r="G605" s="42" t="n">
        <f aca="false">VLOOKUP($A605,$A$6:$J$102,7,FALSE())</f>
        <v>6.52</v>
      </c>
      <c r="H605" s="42" t="n">
        <f aca="false">J605-I605</f>
        <v>932.4</v>
      </c>
      <c r="I605" s="42" t="n">
        <f aca="false">TRUNC(D605*F605,2)</f>
        <v>162.96</v>
      </c>
      <c r="J605" s="42" t="n">
        <f aca="false">TRUNC(D605*G605,2)</f>
        <v>1095.36</v>
      </c>
      <c r="K605" s="47" t="n">
        <f aca="false">VLOOKUP($A605,$A$6:$K$102,11,FALSE())</f>
        <v>94098</v>
      </c>
      <c r="M605" s="20"/>
    </row>
    <row r="606" customFormat="false" ht="21.95" hidden="false" customHeight="true" outlineLevel="0" collapsed="false">
      <c r="A606" s="44" t="s">
        <v>171</v>
      </c>
      <c r="B606" s="45" t="str">
        <f aca="false">VLOOKUP($A606,$A$6:$J$102,2,FALSE())</f>
        <v>LASTRO DE BRITA PASSEIO, (E=5 CM) -  EXCLUSIVE TRANPORTE</v>
      </c>
      <c r="C606" s="39" t="str">
        <f aca="false">VLOOKUP($A606,$A$6:$J$102,3,FALSE())</f>
        <v>m³</v>
      </c>
      <c r="D606" s="46" t="n">
        <f aca="false">TRUNC(D605*0.05,2)</f>
        <v>8.4</v>
      </c>
      <c r="E606" s="42" t="n">
        <f aca="false">VLOOKUP($A606,$A$6:$J$102,5,FALSE())</f>
        <v>67.79</v>
      </c>
      <c r="F606" s="42" t="n">
        <f aca="false">VLOOKUP($A606,$A$6:$J$102,6,FALSE())</f>
        <v>11.96</v>
      </c>
      <c r="G606" s="42" t="n">
        <f aca="false">VLOOKUP($A606,$A$6:$J$102,7,FALSE())</f>
        <v>79.75</v>
      </c>
      <c r="H606" s="42" t="n">
        <f aca="false">J606-I606</f>
        <v>569.44</v>
      </c>
      <c r="I606" s="42" t="n">
        <f aca="false">TRUNC(D606*F606,2)</f>
        <v>100.46</v>
      </c>
      <c r="J606" s="42" t="n">
        <f aca="false">TRUNC(D606*G606,2)</f>
        <v>669.9</v>
      </c>
      <c r="K606" s="47" t="n">
        <f aca="false">VLOOKUP($A606,$A$6:$K$102,11,FALSE())</f>
        <v>88549</v>
      </c>
      <c r="M606" s="20"/>
    </row>
    <row r="607" customFormat="false" ht="21.95" hidden="false" customHeight="true" outlineLevel="0" collapsed="false">
      <c r="A607" s="44" t="s">
        <v>173</v>
      </c>
      <c r="B607" s="45" t="str">
        <f aca="false">VLOOKUP($A607,$A$6:$J$102,2,FALSE())</f>
        <v>TRANSPORTE DE BRITA, DMT 60 KM</v>
      </c>
      <c r="C607" s="39" t="str">
        <f aca="false">VLOOKUP($A607,$A$6:$J$102,3,FALSE())</f>
        <v>m³</v>
      </c>
      <c r="D607" s="46" t="n">
        <f aca="false">D606</f>
        <v>8.4</v>
      </c>
      <c r="E607" s="42" t="n">
        <f aca="false">VLOOKUP($A607,$A$6:$J$102,5,FALSE())</f>
        <v>71.66</v>
      </c>
      <c r="F607" s="42" t="n">
        <f aca="false">VLOOKUP($A607,$A$6:$J$102,6,FALSE())</f>
        <v>7.96</v>
      </c>
      <c r="G607" s="42" t="n">
        <f aca="false">VLOOKUP($A607,$A$6:$J$102,7,FALSE())</f>
        <v>79.62</v>
      </c>
      <c r="H607" s="42" t="n">
        <f aca="false">J607-I607</f>
        <v>601.94</v>
      </c>
      <c r="I607" s="42" t="n">
        <f aca="false">TRUNC(D607*F607,2)</f>
        <v>66.86</v>
      </c>
      <c r="J607" s="42" t="n">
        <f aca="false">TRUNC(D607*G607,2)</f>
        <v>668.8</v>
      </c>
      <c r="K607" s="47" t="n">
        <f aca="false">VLOOKUP($A607,$A$6:$K$102,11,FALSE())</f>
        <v>72887</v>
      </c>
      <c r="M607" s="20"/>
    </row>
    <row r="608" customFormat="false" ht="21.95" hidden="false" customHeight="true" outlineLevel="0" collapsed="false">
      <c r="A608" s="44" t="s">
        <v>174</v>
      </c>
      <c r="B608" s="45" t="str">
        <f aca="false">VLOOKUP($A608,$A$6:$J$102,2,FALSE())</f>
        <v>PASSEIO EM CONCRETO, TRACO 1:2,5:3,5 (CONCRETO E=7 CM) - FCK 15 Mpa</v>
      </c>
      <c r="C608" s="39" t="str">
        <f aca="false">VLOOKUP($A608,$A$6:$J$102,3,FALSE())</f>
        <v>m²</v>
      </c>
      <c r="D608" s="46" t="n">
        <f aca="false">D605</f>
        <v>168</v>
      </c>
      <c r="E608" s="42" t="n">
        <f aca="false">VLOOKUP($A608,$A$6:$J$102,5,FALSE())</f>
        <v>47.1</v>
      </c>
      <c r="F608" s="42" t="n">
        <f aca="false">VLOOKUP($A608,$A$6:$J$102,6,FALSE())</f>
        <v>8.31</v>
      </c>
      <c r="G608" s="42" t="n">
        <f aca="false">VLOOKUP($A608,$A$6:$J$102,7,FALSE())</f>
        <v>55.41</v>
      </c>
      <c r="H608" s="42" t="n">
        <f aca="false">J608-I608</f>
        <v>7912.8</v>
      </c>
      <c r="I608" s="42" t="n">
        <f aca="false">TRUNC(D608*F608,2)</f>
        <v>1396.08</v>
      </c>
      <c r="J608" s="42" t="n">
        <f aca="false">TRUNC(D608*G608,2)</f>
        <v>9308.88</v>
      </c>
      <c r="K608" s="47" t="str">
        <f aca="false">VLOOKUP($A608,$A$6:$K$102,11,FALSE())</f>
        <v>CPU</v>
      </c>
      <c r="M608" s="20"/>
    </row>
    <row r="609" customFormat="false" ht="21.95" hidden="false" customHeight="true" outlineLevel="0" collapsed="false">
      <c r="A609" s="44" t="s">
        <v>176</v>
      </c>
      <c r="B609" s="45" t="str">
        <f aca="false">VLOOKUP($A609,$A$6:$J$102,2,FALSE())</f>
        <v>LIMPEZA FINAL DA OBRA</v>
      </c>
      <c r="C609" s="39" t="str">
        <f aca="false">VLOOKUP($A609,$A$6:$J$102,3,FALSE())</f>
        <v>m²</v>
      </c>
      <c r="D609" s="46" t="n">
        <f aca="false">TRUNC(D526*0.4,2)</f>
        <v>195.56</v>
      </c>
      <c r="E609" s="42" t="n">
        <f aca="false">VLOOKUP($A609,$A$6:$J$102,5,FALSE())</f>
        <v>0.57</v>
      </c>
      <c r="F609" s="42" t="n">
        <f aca="false">VLOOKUP($A609,$A$6:$J$102,6,FALSE())</f>
        <v>0.38</v>
      </c>
      <c r="G609" s="42" t="n">
        <f aca="false">VLOOKUP($A609,$A$6:$J$102,7,FALSE())</f>
        <v>0.95</v>
      </c>
      <c r="H609" s="42" t="n">
        <f aca="false">J609-I609</f>
        <v>111.47</v>
      </c>
      <c r="I609" s="42" t="n">
        <f aca="false">TRUNC(D609*F609,2)</f>
        <v>74.31</v>
      </c>
      <c r="J609" s="42" t="n">
        <f aca="false">TRUNC(D609*G609,2)</f>
        <v>185.78</v>
      </c>
      <c r="K609" s="47" t="str">
        <f aca="false">VLOOKUP($A609,$A$6:$K$102,11,FALSE())</f>
        <v>CPU</v>
      </c>
      <c r="M609" s="20"/>
    </row>
    <row r="610" customFormat="false" ht="21.95" hidden="false" customHeight="true" outlineLevel="0" collapsed="false">
      <c r="A610" s="55" t="str">
        <f aca="false">CONCATENATE("TOTAL DO ITEM ",A602," - ",B602)</f>
        <v>TOTAL DO ITEM 7 - ACESSIBILIDADE E PASSEIO</v>
      </c>
      <c r="B610" s="56"/>
      <c r="C610" s="72"/>
      <c r="D610" s="72"/>
      <c r="E610" s="73"/>
      <c r="F610" s="73"/>
      <c r="G610" s="73"/>
      <c r="H610" s="74" t="n">
        <f aca="false">SUM(H603:H609)</f>
        <v>12633.48</v>
      </c>
      <c r="I610" s="74" t="n">
        <f aca="false">SUM(I603:I609)</f>
        <v>2407.2</v>
      </c>
      <c r="J610" s="74" t="n">
        <f aca="false">SUM(J603:J609)</f>
        <v>15040.68</v>
      </c>
      <c r="K610" s="65"/>
      <c r="M610" s="20"/>
      <c r="O610" s="21"/>
    </row>
    <row r="611" customFormat="false" ht="21.95" hidden="false" customHeight="true" outlineLevel="0" collapsed="false">
      <c r="A611" s="61" t="n">
        <v>8</v>
      </c>
      <c r="B611" s="56" t="str">
        <f aca="false">VLOOKUP($A611,$A$6:$J$102,2,FALSE())</f>
        <v>ENSAIOS DE CONTROLE TECNOLÓGICO</v>
      </c>
      <c r="C611" s="62"/>
      <c r="D611" s="63"/>
      <c r="E611" s="69"/>
      <c r="F611" s="69"/>
      <c r="G611" s="69"/>
      <c r="H611" s="69"/>
      <c r="I611" s="69"/>
      <c r="J611" s="69"/>
      <c r="K611" s="75"/>
      <c r="M611" s="20"/>
    </row>
    <row r="612" customFormat="false" ht="21.95" hidden="false" customHeight="true" outlineLevel="0" collapsed="false">
      <c r="A612" s="44" t="s">
        <v>179</v>
      </c>
      <c r="B612" s="45" t="str">
        <f aca="false">VLOOKUP($A612,$A$6:$J$102,2,FALSE())</f>
        <v>ENSAIO DE TERRAPLENAGEM - CAMADA FINAL DO ATERRO</v>
      </c>
      <c r="C612" s="39" t="str">
        <f aca="false">VLOOKUP($A612,$A$6:$J$102,3,FALSE())</f>
        <v>m³</v>
      </c>
      <c r="D612" s="46" t="n">
        <f aca="false">D538</f>
        <v>33.88</v>
      </c>
      <c r="E612" s="42" t="n">
        <f aca="false">VLOOKUP($A612,$A$6:$J$102,5,FALSE())</f>
        <v>1.33</v>
      </c>
      <c r="F612" s="42" t="n">
        <f aca="false">VLOOKUP($A612,$A$6:$J$102,6,FALSE())</f>
        <v>0.33</v>
      </c>
      <c r="G612" s="42" t="n">
        <f aca="false">VLOOKUP($A612,$A$6:$J$102,7,FALSE())</f>
        <v>1.66</v>
      </c>
      <c r="H612" s="42" t="n">
        <f aca="false">J612-I612</f>
        <v>45.06</v>
      </c>
      <c r="I612" s="42" t="n">
        <f aca="false">TRUNC(D612*F612,2)</f>
        <v>11.18</v>
      </c>
      <c r="J612" s="42" t="n">
        <f aca="false">TRUNC(D612*G612,2)</f>
        <v>56.24</v>
      </c>
      <c r="K612" s="47" t="str">
        <f aca="false">VLOOKUP($A612,$A$6:$K$102,11,FALSE())</f>
        <v>74021/002</v>
      </c>
      <c r="M612" s="20"/>
    </row>
    <row r="613" customFormat="false" ht="21.95" hidden="false" customHeight="true" outlineLevel="0" collapsed="false">
      <c r="A613" s="44" t="s">
        <v>182</v>
      </c>
      <c r="B613" s="45" t="str">
        <f aca="false">VLOOKUP($A613,$A$6:$J$102,2,FALSE())</f>
        <v>ENSAIOS DE BASE ESTABILIZADA GRANULOMETRICAMENTE</v>
      </c>
      <c r="C613" s="39" t="str">
        <f aca="false">VLOOKUP($A613,$A$6:$J$102,3,FALSE())</f>
        <v>m³</v>
      </c>
      <c r="D613" s="46" t="n">
        <f aca="false">D575</f>
        <v>116.03</v>
      </c>
      <c r="E613" s="42" t="n">
        <f aca="false">VLOOKUP($A613,$A$6:$J$102,5,FALSE())</f>
        <v>1.18</v>
      </c>
      <c r="F613" s="42" t="n">
        <f aca="false">VLOOKUP($A613,$A$6:$J$102,6,FALSE())</f>
        <v>0.29</v>
      </c>
      <c r="G613" s="42" t="n">
        <f aca="false">VLOOKUP($A613,$A$6:$J$102,7,FALSE())</f>
        <v>1.47</v>
      </c>
      <c r="H613" s="42" t="n">
        <f aca="false">J613-I613</f>
        <v>136.92</v>
      </c>
      <c r="I613" s="42" t="n">
        <f aca="false">TRUNC(D613*F613,2)</f>
        <v>33.64</v>
      </c>
      <c r="J613" s="42" t="n">
        <f aca="false">TRUNC(D613*G613,2)</f>
        <v>170.56</v>
      </c>
      <c r="K613" s="47" t="str">
        <f aca="false">VLOOKUP($A613,$A$6:$K$102,11,FALSE())</f>
        <v>74021/006</v>
      </c>
      <c r="M613" s="20"/>
    </row>
    <row r="614" customFormat="false" ht="21.95" hidden="false" customHeight="true" outlineLevel="0" collapsed="false">
      <c r="A614" s="44" t="s">
        <v>185</v>
      </c>
      <c r="B614" s="45" t="str">
        <f aca="false">VLOOKUP($A614,$A$6:$J$102,2,FALSE())</f>
        <v>ENSAIO DE RESISTENCIA A COMPRESSAO SIMPLES - CONCRETO (MEIO FIO)</v>
      </c>
      <c r="C614" s="39" t="str">
        <f aca="false">VLOOKUP($A614,$A$6:$J$102,3,FALSE())</f>
        <v>unid.</v>
      </c>
      <c r="D614" s="46" t="n">
        <f aca="false">ROUND(D578/100,0)</f>
        <v>1</v>
      </c>
      <c r="E614" s="42" t="n">
        <f aca="false">VLOOKUP($A614,$A$6:$J$102,5,FALSE())</f>
        <v>101.88</v>
      </c>
      <c r="F614" s="42" t="n">
        <f aca="false">VLOOKUP($A614,$A$6:$J$102,6,FALSE())</f>
        <v>25.46</v>
      </c>
      <c r="G614" s="42" t="n">
        <f aca="false">VLOOKUP($A614,$A$6:$J$102,7,FALSE())</f>
        <v>127.34</v>
      </c>
      <c r="H614" s="42" t="n">
        <f aca="false">J614-I614</f>
        <v>101.88</v>
      </c>
      <c r="I614" s="42" t="n">
        <f aca="false">TRUNC(D614*F614,2)</f>
        <v>25.46</v>
      </c>
      <c r="J614" s="42" t="n">
        <f aca="false">TRUNC(D614*G614,2)</f>
        <v>127.34</v>
      </c>
      <c r="K614" s="47" t="str">
        <f aca="false">VLOOKUP($A614,$A$6:$K$102,11,FALSE())</f>
        <v>74022/030</v>
      </c>
      <c r="M614" s="20"/>
    </row>
    <row r="615" customFormat="false" ht="21.95" hidden="false" customHeight="true" outlineLevel="0" collapsed="false">
      <c r="A615" s="44" t="s">
        <v>189</v>
      </c>
      <c r="B615" s="45" t="str">
        <f aca="false">VLOOKUP($A615,$A$6:$J$102,2,FALSE())</f>
        <v>ENSAIO DE RESISTENCIA A TRACAO POR COMPRESSAO DIAMETRAL - CONCRETO (TUBO)</v>
      </c>
      <c r="C615" s="39" t="str">
        <f aca="false">VLOOKUP($A615,$A$6:$J$102,3,FALSE())</f>
        <v>unid.</v>
      </c>
      <c r="D615" s="46" t="n">
        <f aca="false">ROUND(SUM(D549:D554)/100,0)</f>
        <v>0</v>
      </c>
      <c r="E615" s="42" t="n">
        <f aca="false">VLOOKUP($A615,$A$6:$J$102,5,FALSE())</f>
        <v>101.88</v>
      </c>
      <c r="F615" s="42" t="n">
        <f aca="false">VLOOKUP($A615,$A$6:$J$102,6,FALSE())</f>
        <v>25.46</v>
      </c>
      <c r="G615" s="42" t="n">
        <f aca="false">VLOOKUP($A615,$A$6:$J$102,7,FALSE())</f>
        <v>127.34</v>
      </c>
      <c r="H615" s="42" t="n">
        <f aca="false">J615-I615</f>
        <v>0</v>
      </c>
      <c r="I615" s="42" t="n">
        <f aca="false">TRUNC(D615*F615,2)</f>
        <v>0</v>
      </c>
      <c r="J615" s="42" t="n">
        <f aca="false">TRUNC(D615*G615,2)</f>
        <v>0</v>
      </c>
      <c r="K615" s="47" t="str">
        <f aca="false">VLOOKUP($A615,$A$6:$K$102,11,FALSE())</f>
        <v>74022/031</v>
      </c>
      <c r="M615" s="20"/>
    </row>
    <row r="616" customFormat="false" ht="21.95" hidden="false" customHeight="true" outlineLevel="0" collapsed="false">
      <c r="A616" s="44" t="s">
        <v>192</v>
      </c>
      <c r="B616" s="45" t="str">
        <f aca="false">VLOOKUP($A616,$A$6:$J$102,2,FALSE())</f>
        <v>ENSAIO DE RESISTENCIA A COMPRESSAO SIMPLES - CONCRETO (PASSEIO)</v>
      </c>
      <c r="C616" s="39" t="str">
        <f aca="false">VLOOKUP($A616,$A$6:$J$102,3,FALSE())</f>
        <v>unid.</v>
      </c>
      <c r="D616" s="46" t="n">
        <f aca="false">TRUNC(((D578*2)/100),0)</f>
        <v>2</v>
      </c>
      <c r="E616" s="42" t="n">
        <f aca="false">VLOOKUP($A616,$A$6:$J$102,5,FALSE())</f>
        <v>101.88</v>
      </c>
      <c r="F616" s="42" t="n">
        <f aca="false">VLOOKUP($A616,$A$6:$J$102,6,FALSE())</f>
        <v>25.46</v>
      </c>
      <c r="G616" s="42" t="n">
        <f aca="false">VLOOKUP($A616,$A$6:$J$102,7,FALSE())</f>
        <v>127.34</v>
      </c>
      <c r="H616" s="42" t="n">
        <f aca="false">J616-I616</f>
        <v>203.76</v>
      </c>
      <c r="I616" s="42" t="n">
        <f aca="false">TRUNC(D616*F616,2)</f>
        <v>50.92</v>
      </c>
      <c r="J616" s="42" t="n">
        <f aca="false">TRUNC(D616*G616,2)</f>
        <v>254.68</v>
      </c>
      <c r="K616" s="47" t="str">
        <f aca="false">VLOOKUP($A616,$A$6:$K$102,11,FALSE())</f>
        <v>74022/030</v>
      </c>
      <c r="M616" s="20"/>
    </row>
    <row r="617" customFormat="false" ht="21.95" hidden="false" customHeight="true" outlineLevel="0" collapsed="false">
      <c r="A617" s="55" t="str">
        <f aca="false">CONCATENATE("TOTAL DO ITEM ",A611," - ",B611)</f>
        <v>TOTAL DO ITEM 8 - ENSAIOS DE CONTROLE TECNOLÓGICO</v>
      </c>
      <c r="B617" s="56"/>
      <c r="C617" s="72"/>
      <c r="D617" s="72"/>
      <c r="E617" s="73"/>
      <c r="F617" s="73"/>
      <c r="G617" s="73"/>
      <c r="H617" s="74" t="n">
        <f aca="false">SUM(H612:H616)</f>
        <v>487.62</v>
      </c>
      <c r="I617" s="74" t="n">
        <f aca="false">SUM(I612:I616)</f>
        <v>121.2</v>
      </c>
      <c r="J617" s="74" t="n">
        <f aca="false">SUM(J612:J616)</f>
        <v>608.82</v>
      </c>
      <c r="K617" s="65"/>
      <c r="M617" s="20"/>
      <c r="O617" s="21"/>
    </row>
    <row r="618" customFormat="false" ht="21.95" hidden="false" customHeight="true" outlineLevel="0" collapsed="false">
      <c r="A618" s="79" t="str">
        <f aca="false">CONCATENATE("TOTAL ORÇAMENTO - ",A517)</f>
        <v>TOTAL ORÇAMENTO - LOCAL:</v>
      </c>
      <c r="B618" s="80"/>
      <c r="C618" s="81"/>
      <c r="D618" s="81"/>
      <c r="E618" s="82"/>
      <c r="F618" s="82"/>
      <c r="G618" s="82"/>
      <c r="H618" s="83" t="n">
        <f aca="false">H610+H601+H592+H584+H570+H542+H529+H617</f>
        <v>76265.79</v>
      </c>
      <c r="I618" s="83" t="n">
        <f aca="false">I610+I601+I592+I584+I570+I542+I529+I617</f>
        <v>14621.45</v>
      </c>
      <c r="J618" s="83" t="n">
        <f aca="false">J610+J601+J592+J584+J570+J542+J529+J617</f>
        <v>90887.24</v>
      </c>
      <c r="K618" s="84"/>
    </row>
    <row r="620" customFormat="false" ht="21.95" hidden="false" customHeight="true" outlineLevel="0" collapsed="false">
      <c r="A620" s="94" t="s">
        <v>195</v>
      </c>
      <c r="B620" s="95" t="str">
        <f aca="false">M620</f>
        <v>RUA DIOGO VILANOVA (RUA C)</v>
      </c>
      <c r="C620" s="57"/>
      <c r="D620" s="57"/>
      <c r="E620" s="58"/>
      <c r="F620" s="58"/>
      <c r="G620" s="58"/>
      <c r="H620" s="96"/>
      <c r="I620" s="96"/>
      <c r="J620" s="96"/>
      <c r="K620" s="93"/>
      <c r="L620" s="3" t="n">
        <v>6</v>
      </c>
      <c r="M620" s="3" t="str">
        <f aca="false">VLOOKUP($L620,'Relação das Ruas'!$A:$D,2,FALSE())</f>
        <v>RUA DIOGO VILANOVA (RUA C)</v>
      </c>
      <c r="N620" s="3" t="str">
        <f aca="false">VLOOKUP($L620,'Relação das Ruas'!$A:$D,3,FALSE())</f>
        <v>RUA DA SANTINHA - DOMINGOS ROCHA PEREIRA</v>
      </c>
      <c r="O620" s="3" t="str">
        <f aca="false">VLOOKUP($L620,'Relação das Ruas'!$A:$D,4,FALSE())</f>
        <v>482,25 X 7,50 = 3.616,88m² + 20,30m² ( Boca de Rua ) = 3.637,18m²</v>
      </c>
      <c r="P620" s="85" t="n">
        <f aca="false">J721</f>
        <v>893519.97</v>
      </c>
      <c r="Q620" s="67" t="n">
        <f aca="false">D629</f>
        <v>3637.18</v>
      </c>
    </row>
    <row r="621" customFormat="false" ht="21.95" hidden="false" customHeight="true" outlineLevel="0" collapsed="false">
      <c r="A621" s="97" t="s">
        <v>196</v>
      </c>
      <c r="B621" s="95" t="str">
        <f aca="false">N620</f>
        <v>RUA DA SANTINHA - DOMINGOS ROCHA PEREIRA</v>
      </c>
      <c r="C621" s="57"/>
      <c r="D621" s="57"/>
      <c r="E621" s="58"/>
      <c r="F621" s="58"/>
      <c r="G621" s="58"/>
      <c r="H621" s="96"/>
      <c r="I621" s="96"/>
      <c r="J621" s="96"/>
      <c r="K621" s="93"/>
    </row>
    <row r="622" customFormat="false" ht="21.95" hidden="false" customHeight="true" outlineLevel="0" collapsed="false">
      <c r="A622" s="98" t="s">
        <v>197</v>
      </c>
      <c r="B622" s="95" t="str">
        <f aca="false">O620</f>
        <v>482,25 X 7,50 = 3.616,88m² + 20,30m² ( Boca de Rua ) = 3.637,18m²</v>
      </c>
      <c r="C622" s="57"/>
      <c r="D622" s="57"/>
      <c r="E622" s="58"/>
      <c r="F622" s="58"/>
      <c r="G622" s="58"/>
      <c r="H622" s="96"/>
      <c r="I622" s="96"/>
      <c r="J622" s="96"/>
      <c r="K622" s="93"/>
    </row>
    <row r="623" customFormat="false" ht="21.95" hidden="false" customHeight="true" outlineLevel="0" collapsed="false">
      <c r="A623" s="99"/>
      <c r="B623" s="100"/>
      <c r="C623" s="99"/>
      <c r="D623" s="99"/>
      <c r="E623" s="10"/>
      <c r="F623" s="10"/>
      <c r="G623" s="10"/>
      <c r="H623" s="99"/>
      <c r="I623" s="99"/>
      <c r="J623" s="99"/>
      <c r="K623" s="93"/>
    </row>
    <row r="624" customFormat="false" ht="21.95" hidden="false" customHeight="true" outlineLevel="0" collapsed="false">
      <c r="A624" s="14" t="s">
        <v>2</v>
      </c>
      <c r="B624" s="15" t="s">
        <v>3</v>
      </c>
      <c r="C624" s="16" t="s">
        <v>4</v>
      </c>
      <c r="D624" s="17" t="s">
        <v>5</v>
      </c>
      <c r="E624" s="18" t="s">
        <v>6</v>
      </c>
      <c r="F624" s="18" t="s">
        <v>7</v>
      </c>
      <c r="G624" s="18" t="s">
        <v>8</v>
      </c>
      <c r="H624" s="18" t="s">
        <v>6</v>
      </c>
      <c r="I624" s="18" t="s">
        <v>7</v>
      </c>
      <c r="J624" s="18" t="s">
        <v>9</v>
      </c>
      <c r="K624" s="19" t="str">
        <f aca="false">'BDI '!$A$23</f>
        <v>SINAPI - SEM DESONERAÇÃO - MARÇO/2018</v>
      </c>
    </row>
    <row r="625" customFormat="false" ht="21.95" hidden="false" customHeight="true" outlineLevel="0" collapsed="false">
      <c r="A625" s="14"/>
      <c r="B625" s="15"/>
      <c r="C625" s="16"/>
      <c r="D625" s="17"/>
      <c r="E625" s="18"/>
      <c r="F625" s="18"/>
      <c r="G625" s="18"/>
      <c r="H625" s="18"/>
      <c r="I625" s="18"/>
      <c r="J625" s="18"/>
      <c r="K625" s="19"/>
    </row>
    <row r="626" customFormat="false" ht="15" hidden="false" customHeight="true" outlineLevel="0" collapsed="false">
      <c r="A626" s="22"/>
      <c r="B626" s="23"/>
      <c r="C626" s="24"/>
      <c r="D626" s="25"/>
      <c r="E626" s="26"/>
      <c r="F626" s="26"/>
      <c r="G626" s="26"/>
      <c r="H626" s="27"/>
      <c r="I626" s="27"/>
      <c r="J626" s="27"/>
      <c r="K626" s="101"/>
    </row>
    <row r="627" customFormat="false" ht="21.95" hidden="false" customHeight="true" outlineLevel="0" collapsed="false">
      <c r="A627" s="29" t="n">
        <v>1</v>
      </c>
      <c r="B627" s="30" t="str">
        <f aca="false">VLOOKUP($A627,$A$6:$J$102,2,FALSE())</f>
        <v>SERVIÇOS PRELIMINARES</v>
      </c>
      <c r="C627" s="31"/>
      <c r="D627" s="32"/>
      <c r="E627" s="33"/>
      <c r="F627" s="33"/>
      <c r="G627" s="33"/>
      <c r="H627" s="32"/>
      <c r="I627" s="32"/>
      <c r="J627" s="32"/>
      <c r="K627" s="34"/>
    </row>
    <row r="628" customFormat="false" ht="21.95" hidden="false" customHeight="true" outlineLevel="0" collapsed="false">
      <c r="A628" s="37" t="s">
        <v>15</v>
      </c>
      <c r="B628" s="38" t="str">
        <f aca="false">VLOOKUP($A628,$A$6:$J$102,2,FALSE())</f>
        <v>PLACA DE OBRA (1,25X2,00M)</v>
      </c>
      <c r="C628" s="66" t="str">
        <f aca="false">VLOOKUP($A628,$A$6:$J$102,3,FALSE())</f>
        <v>m²</v>
      </c>
      <c r="D628" s="40"/>
      <c r="E628" s="41" t="n">
        <f aca="false">VLOOKUP($A628,$A$6:$J$102,5,FALSE())</f>
        <v>332.4</v>
      </c>
      <c r="F628" s="41" t="n">
        <f aca="false">VLOOKUP($A628,$A$6:$J$102,6,FALSE())</f>
        <v>58.65</v>
      </c>
      <c r="G628" s="41" t="n">
        <f aca="false">VLOOKUP($A628,$A$6:$J$102,7,FALSE())</f>
        <v>391.05</v>
      </c>
      <c r="H628" s="41" t="n">
        <f aca="false">J628-I628</f>
        <v>0</v>
      </c>
      <c r="I628" s="41" t="n">
        <f aca="false">TRUNC(D628*F628,2)</f>
        <v>0</v>
      </c>
      <c r="J628" s="41" t="n">
        <f aca="false">TRUNC(D628*G628,2)</f>
        <v>0</v>
      </c>
      <c r="K628" s="43" t="str">
        <f aca="false">VLOOKUP($A628,$A$6:$K$102,11,FALSE())</f>
        <v>74209/001</v>
      </c>
    </row>
    <row r="629" customFormat="false" ht="21.95" hidden="false" customHeight="true" outlineLevel="0" collapsed="false">
      <c r="A629" s="44" t="s">
        <v>19</v>
      </c>
      <c r="B629" s="45" t="str">
        <f aca="false">VLOOKUP($A629,$A$6:$J$102,2,FALSE())</f>
        <v>SERVIÇOS TOPOGRÁFICOS PARA PAVIMENTAÇÃO</v>
      </c>
      <c r="C629" s="39" t="str">
        <f aca="false">VLOOKUP($A629,$A$6:$J$102,3,FALSE())</f>
        <v>m²</v>
      </c>
      <c r="D629" s="46" t="n">
        <v>3637.18</v>
      </c>
      <c r="E629" s="42" t="n">
        <f aca="false">VLOOKUP($A629,$A$6:$J$102,5,FALSE())</f>
        <v>0.4</v>
      </c>
      <c r="F629" s="42" t="n">
        <f aca="false">VLOOKUP($A629,$A$6:$J$102,6,FALSE())</f>
        <v>0.07</v>
      </c>
      <c r="G629" s="42" t="n">
        <f aca="false">VLOOKUP($A629,$A$6:$J$102,7,FALSE())</f>
        <v>0.47</v>
      </c>
      <c r="H629" s="42" t="n">
        <f aca="false">J629-I629</f>
        <v>1454.87</v>
      </c>
      <c r="I629" s="42" t="n">
        <f aca="false">TRUNC(D629*F629,2)</f>
        <v>254.6</v>
      </c>
      <c r="J629" s="42" t="n">
        <f aca="false">TRUNC(D629*G629,2)</f>
        <v>1709.47</v>
      </c>
      <c r="K629" s="47" t="n">
        <f aca="false">VLOOKUP($A629,$A$6:$K$102,11,FALSE())</f>
        <v>78472</v>
      </c>
    </row>
    <row r="630" customFormat="false" ht="21.95" hidden="false" customHeight="true" outlineLevel="0" collapsed="false">
      <c r="A630" s="44" t="s">
        <v>21</v>
      </c>
      <c r="B630" s="45" t="str">
        <f aca="false">VLOOKUP($A630,$A$6:$J$102,2,FALSE())</f>
        <v>MOBILIZAÇÃO E DESMOBILIZAÇÃO DE EQUIPES E EQUIPAMENTOS</v>
      </c>
      <c r="C630" s="39" t="str">
        <f aca="false">VLOOKUP($A630,$A$6:$J$102,3,FALSE())</f>
        <v>unid</v>
      </c>
      <c r="D630" s="46"/>
      <c r="E630" s="42" t="n">
        <f aca="false">VLOOKUP($A630,$A$6:$J$102,5,FALSE())</f>
        <v>0</v>
      </c>
      <c r="F630" s="42" t="n">
        <f aca="false">VLOOKUP($A630,$A$6:$J$102,6,FALSE())</f>
        <v>11469.75</v>
      </c>
      <c r="G630" s="42" t="n">
        <f aca="false">VLOOKUP($A630,$A$6:$J$102,7,FALSE())</f>
        <v>11469.75</v>
      </c>
      <c r="H630" s="42" t="n">
        <f aca="false">TRUNC(D630*E630,2)</f>
        <v>0</v>
      </c>
      <c r="I630" s="42" t="n">
        <f aca="false">TRUNC(D630*F630,2)</f>
        <v>0</v>
      </c>
      <c r="J630" s="42" t="n">
        <f aca="false">TRUNC(D630*G630,2)</f>
        <v>0</v>
      </c>
      <c r="K630" s="47" t="str">
        <f aca="false">VLOOKUP($A630,$A$6:$K$102,11,FALSE())</f>
        <v>CPU</v>
      </c>
    </row>
    <row r="631" customFormat="false" ht="21.95" hidden="false" customHeight="true" outlineLevel="0" collapsed="false">
      <c r="A631" s="48" t="s">
        <v>25</v>
      </c>
      <c r="B631" s="49" t="str">
        <f aca="false">VLOOKUP($A631,$A$6:$J$102,2,FALSE())</f>
        <v>ADMINISTRAÇÃO LOCAL DE OBRA</v>
      </c>
      <c r="C631" s="50" t="str">
        <f aca="false">VLOOKUP($A631,$A$6:$J$102,3,FALSE())</f>
        <v>unid</v>
      </c>
      <c r="D631" s="51"/>
      <c r="E631" s="52" t="n">
        <f aca="false">VLOOKUP($A631,$A$6:$J$102,5,FALSE())</f>
        <v>7821.59</v>
      </c>
      <c r="F631" s="52" t="n">
        <f aca="false">VLOOKUP($A631,$A$6:$J$102,6,FALSE())</f>
        <v>5214.39</v>
      </c>
      <c r="G631" s="52" t="n">
        <f aca="false">VLOOKUP($A631,$A$6:$J$102,7,FALSE())</f>
        <v>13035.98</v>
      </c>
      <c r="H631" s="52" t="n">
        <f aca="false">TRUNC(D631*E631,2)</f>
        <v>0</v>
      </c>
      <c r="I631" s="52" t="n">
        <f aca="false">TRUNC(D631*F631,2)</f>
        <v>0</v>
      </c>
      <c r="J631" s="52" t="n">
        <f aca="false">TRUNC(D631*G631,2)</f>
        <v>0</v>
      </c>
      <c r="K631" s="53" t="str">
        <f aca="false">VLOOKUP($A631,$A$6:$K$102,11,FALSE())</f>
        <v>CPU</v>
      </c>
    </row>
    <row r="632" customFormat="false" ht="21.95" hidden="false" customHeight="true" outlineLevel="0" collapsed="false">
      <c r="A632" s="55" t="str">
        <f aca="false">CONCATENATE("TOTAL DO ITEM ",A627," - ",B627)</f>
        <v>TOTAL DO ITEM 1 - SERVIÇOS PRELIMINARES</v>
      </c>
      <c r="B632" s="56"/>
      <c r="C632" s="57"/>
      <c r="D632" s="57"/>
      <c r="E632" s="58"/>
      <c r="F632" s="58"/>
      <c r="G632" s="58"/>
      <c r="H632" s="59" t="n">
        <f aca="false">SUM(H628:H631)</f>
        <v>1454.87</v>
      </c>
      <c r="I632" s="59" t="n">
        <f aca="false">SUM(I628:I631)</f>
        <v>254.6</v>
      </c>
      <c r="J632" s="59" t="n">
        <f aca="false">SUM(J628:J631)</f>
        <v>1709.47</v>
      </c>
      <c r="K632" s="60"/>
    </row>
    <row r="633" customFormat="false" ht="21.95" hidden="false" customHeight="true" outlineLevel="0" collapsed="false">
      <c r="A633" s="61" t="n">
        <v>2</v>
      </c>
      <c r="B633" s="56" t="str">
        <f aca="false">VLOOKUP($A633,$A$6:$J$102,2,FALSE())</f>
        <v>MOVIMENTO EM TERRA</v>
      </c>
      <c r="C633" s="62"/>
      <c r="D633" s="63"/>
      <c r="E633" s="64"/>
      <c r="F633" s="64"/>
      <c r="G633" s="64"/>
      <c r="H633" s="63"/>
      <c r="I633" s="63"/>
      <c r="J633" s="63"/>
      <c r="K633" s="65"/>
    </row>
    <row r="634" customFormat="false" ht="21.95" hidden="false" customHeight="true" outlineLevel="0" collapsed="false">
      <c r="A634" s="37" t="s">
        <v>28</v>
      </c>
      <c r="B634" s="38" t="str">
        <f aca="false">VLOOKUP($A634,$A$6:$J$102,2,FALSE())</f>
        <v>CORTE EM MATERIAL DE 1ª CATEGORIA, INCLUSIVE CARGA E TRANSPORTE ATÉ 1 KM</v>
      </c>
      <c r="C634" s="66" t="str">
        <f aca="false">VLOOKUP($A634,$A$6:$J$102,3,FALSE())</f>
        <v>m³</v>
      </c>
      <c r="D634" s="40" t="n">
        <v>230.68</v>
      </c>
      <c r="E634" s="41" t="n">
        <f aca="false">VLOOKUP($A634,$A$6:$J$102,5,FALSE())</f>
        <v>8.34</v>
      </c>
      <c r="F634" s="41" t="n">
        <f aca="false">VLOOKUP($A634,$A$6:$J$102,6,FALSE())</f>
        <v>1.47</v>
      </c>
      <c r="G634" s="41" t="n">
        <f aca="false">VLOOKUP($A634,$A$6:$J$102,7,FALSE())</f>
        <v>9.81</v>
      </c>
      <c r="H634" s="41" t="n">
        <f aca="false">J634-I634</f>
        <v>1923.88</v>
      </c>
      <c r="I634" s="41" t="n">
        <f aca="false">TRUNC(D634*F634,2)</f>
        <v>339.09</v>
      </c>
      <c r="J634" s="41" t="n">
        <f aca="false">TRUNC(D634*G634,2)</f>
        <v>2262.97</v>
      </c>
      <c r="K634" s="43" t="n">
        <f aca="false">VLOOKUP($A634,$A$6:$K$102,11,FALSE())</f>
        <v>89889</v>
      </c>
    </row>
    <row r="635" customFormat="false" ht="21.95" hidden="false" customHeight="true" outlineLevel="0" collapsed="false">
      <c r="A635" s="44" t="s">
        <v>31</v>
      </c>
      <c r="B635" s="45" t="str">
        <f aca="false">VLOOKUP($A635,$A$6:$J$102,2,FALSE())</f>
        <v>TRANSPORTE CAMINHÃO BASCULANTE - BOTA-FORA DMT 4 KM</v>
      </c>
      <c r="C635" s="39" t="str">
        <f aca="false">VLOOKUP($A635,$A$6:$J$102,3,FALSE())</f>
        <v>m³</v>
      </c>
      <c r="D635" s="46" t="n">
        <f aca="false">TRUNC(D634*1.3,2)</f>
        <v>299.88</v>
      </c>
      <c r="E635" s="42" t="n">
        <f aca="false">VLOOKUP($A635,$A$6:$J$102,5,FALSE())</f>
        <v>7.95</v>
      </c>
      <c r="F635" s="42" t="n">
        <f aca="false">VLOOKUP($A635,$A$6:$J$102,6,FALSE())</f>
        <v>0.88</v>
      </c>
      <c r="G635" s="42" t="n">
        <f aca="false">VLOOKUP($A635,$A$6:$J$102,7,FALSE())</f>
        <v>8.83</v>
      </c>
      <c r="H635" s="42" t="n">
        <f aca="false">J635-I635</f>
        <v>2384.05</v>
      </c>
      <c r="I635" s="42" t="n">
        <f aca="false">TRUNC(D635*F635,2)</f>
        <v>263.89</v>
      </c>
      <c r="J635" s="42" t="n">
        <f aca="false">TRUNC(D635*G635,2)</f>
        <v>2647.94</v>
      </c>
      <c r="K635" s="47" t="n">
        <f aca="false">VLOOKUP($A635,$A$6:$K$102,11,FALSE())</f>
        <v>95290</v>
      </c>
    </row>
    <row r="636" customFormat="false" ht="21.95" hidden="false" customHeight="true" outlineLevel="0" collapsed="false">
      <c r="A636" s="44" t="s">
        <v>33</v>
      </c>
      <c r="B636" s="45" t="str">
        <f aca="false">VLOOKUP($A636,$A$6:$J$102,2,FALSE())</f>
        <v>REMOÇÃO DE MATERIAL ORGÂNICO OU SATURADO ATÉ 1 KM</v>
      </c>
      <c r="C636" s="39" t="str">
        <f aca="false">VLOOKUP($A636,$A$6:$J$102,3,FALSE())</f>
        <v>m³</v>
      </c>
      <c r="D636" s="46" t="n">
        <v>424.38</v>
      </c>
      <c r="E636" s="42" t="n">
        <f aca="false">VLOOKUP($A636,$A$6:$J$102,5,FALSE())</f>
        <v>8.34</v>
      </c>
      <c r="F636" s="42" t="n">
        <f aca="false">VLOOKUP($A636,$A$6:$J$102,6,FALSE())</f>
        <v>1.47</v>
      </c>
      <c r="G636" s="42" t="n">
        <f aca="false">VLOOKUP($A636,$A$6:$J$102,7,FALSE())</f>
        <v>9.81</v>
      </c>
      <c r="H636" s="42" t="n">
        <f aca="false">J636-I636</f>
        <v>3539.33</v>
      </c>
      <c r="I636" s="42" t="n">
        <f aca="false">TRUNC(D636*F636,2)</f>
        <v>623.83</v>
      </c>
      <c r="J636" s="42" t="n">
        <f aca="false">TRUNC(D636*G636,2)</f>
        <v>4163.16</v>
      </c>
      <c r="K636" s="47" t="n">
        <f aca="false">VLOOKUP($A636,$A$6:$K$102,11,FALSE())</f>
        <v>89889</v>
      </c>
      <c r="M636" s="20"/>
    </row>
    <row r="637" customFormat="false" ht="21.95" hidden="false" customHeight="true" outlineLevel="0" collapsed="false">
      <c r="A637" s="44" t="s">
        <v>35</v>
      </c>
      <c r="B637" s="45" t="str">
        <f aca="false">VLOOKUP($A637,$A$6:$J$102,2,FALSE())</f>
        <v>TRANSPORTE CAMINHÃO BASCULANTE - BOTA-FORA DMT 4 KM</v>
      </c>
      <c r="C637" s="39" t="str">
        <f aca="false">VLOOKUP($A637,$A$6:$J$102,3,FALSE())</f>
        <v>m³</v>
      </c>
      <c r="D637" s="46" t="n">
        <f aca="false">TRUNC(D636*1.3,2)</f>
        <v>551.69</v>
      </c>
      <c r="E637" s="42" t="n">
        <f aca="false">VLOOKUP($A637,$A$6:$J$102,5,FALSE())</f>
        <v>7.95</v>
      </c>
      <c r="F637" s="42" t="n">
        <f aca="false">VLOOKUP($A637,$A$6:$J$102,6,FALSE())</f>
        <v>0.88</v>
      </c>
      <c r="G637" s="42" t="n">
        <f aca="false">VLOOKUP($A637,$A$6:$J$102,7,FALSE())</f>
        <v>8.83</v>
      </c>
      <c r="H637" s="42" t="n">
        <f aca="false">J637-I637</f>
        <v>4385.94</v>
      </c>
      <c r="I637" s="42" t="n">
        <f aca="false">TRUNC(D637*F637,2)</f>
        <v>485.48</v>
      </c>
      <c r="J637" s="42" t="n">
        <f aca="false">TRUNC(D637*G637,2)</f>
        <v>4871.42</v>
      </c>
      <c r="K637" s="47" t="n">
        <f aca="false">VLOOKUP($A637,$A$6:$K$102,11,FALSE())</f>
        <v>95290</v>
      </c>
      <c r="M637" s="20"/>
      <c r="N637" s="67"/>
    </row>
    <row r="638" customFormat="false" ht="21.95" hidden="false" customHeight="true" outlineLevel="0" collapsed="false">
      <c r="A638" s="44" t="s">
        <v>36</v>
      </c>
      <c r="B638" s="45" t="str">
        <f aca="false">VLOOKUP($A638,$A$6:$J$102,2,FALSE())</f>
        <v>ESPALHAMENTO DE MATERIAL  COM TRATOR DE ESTEIRAS</v>
      </c>
      <c r="C638" s="39" t="str">
        <f aca="false">VLOOKUP($A638,$A$6:$J$102,3,FALSE())</f>
        <v>m³</v>
      </c>
      <c r="D638" s="46" t="n">
        <f aca="false">D637+D635</f>
        <v>851.57</v>
      </c>
      <c r="E638" s="42" t="n">
        <f aca="false">VLOOKUP($A638,$A$6:$J$102,5,FALSE())</f>
        <v>1.68</v>
      </c>
      <c r="F638" s="42" t="n">
        <f aca="false">VLOOKUP($A638,$A$6:$J$102,6,FALSE())</f>
        <v>0.29</v>
      </c>
      <c r="G638" s="42" t="n">
        <f aca="false">VLOOKUP($A638,$A$6:$J$102,7,FALSE())</f>
        <v>1.97</v>
      </c>
      <c r="H638" s="42" t="n">
        <f aca="false">J638-I638</f>
        <v>1430.64</v>
      </c>
      <c r="I638" s="42" t="n">
        <f aca="false">TRUNC(D638*F638,2)</f>
        <v>246.95</v>
      </c>
      <c r="J638" s="42" t="n">
        <f aca="false">TRUNC(D638*G638,2)</f>
        <v>1677.59</v>
      </c>
      <c r="K638" s="47" t="str">
        <f aca="false">VLOOKUP($A638,$A$6:$K$102,11,FALSE())</f>
        <v>74034/001</v>
      </c>
      <c r="M638" s="20"/>
    </row>
    <row r="639" customFormat="false" ht="21.95" hidden="false" customHeight="true" outlineLevel="0" collapsed="false">
      <c r="A639" s="44" t="s">
        <v>39</v>
      </c>
      <c r="B639" s="45" t="str">
        <f aca="false">VLOOKUP($A639,$A$6:$J$102,2,FALSE())</f>
        <v>EXECUÇÃO DE ATERRO, COM MATERIAL  PROVENIENTE DE JAZIDA </v>
      </c>
      <c r="C639" s="39" t="str">
        <f aca="false">VLOOKUP($A639,$A$6:$J$102,3,FALSE())</f>
        <v>m³</v>
      </c>
      <c r="D639" s="46" t="n">
        <f aca="false">ROUND(889.63+(D636*0.6),2)</f>
        <v>1144.26</v>
      </c>
      <c r="E639" s="42" t="n">
        <f aca="false">VLOOKUP($A639,$A$6:$J$102,5,FALSE())</f>
        <v>23.04</v>
      </c>
      <c r="F639" s="42" t="n">
        <f aca="false">VLOOKUP($A639,$A$6:$J$102,6,FALSE())</f>
        <v>4.06</v>
      </c>
      <c r="G639" s="42" t="n">
        <f aca="false">VLOOKUP($A639,$A$6:$J$102,7,FALSE())</f>
        <v>27.1</v>
      </c>
      <c r="H639" s="42" t="n">
        <f aca="false">J639-I639</f>
        <v>26363.75</v>
      </c>
      <c r="I639" s="42" t="n">
        <f aca="false">TRUNC(D639*F639,2)</f>
        <v>4645.69</v>
      </c>
      <c r="J639" s="42" t="n">
        <f aca="false">TRUNC(D639*G639,2)</f>
        <v>31009.44</v>
      </c>
      <c r="K639" s="47" t="str">
        <f aca="false">VLOOKUP($A639,$A$6:$K$102,11,FALSE())</f>
        <v>CPU</v>
      </c>
      <c r="M639" s="20"/>
    </row>
    <row r="640" customFormat="false" ht="21.95" hidden="false" customHeight="true" outlineLevel="0" collapsed="false">
      <c r="A640" s="44" t="s">
        <v>41</v>
      </c>
      <c r="B640" s="45" t="str">
        <f aca="false">VLOOKUP($A640,$A$6:$J$102,2,FALSE())</f>
        <v>TRANSPORTE DO MATERIAL ESCAVADO NA JAZIDA COM DMT DE 20 KM</v>
      </c>
      <c r="C640" s="39" t="str">
        <f aca="false">VLOOKUP($A640,$A$6:$J$102,3,FALSE())</f>
        <v>m³</v>
      </c>
      <c r="D640" s="46" t="n">
        <f aca="false">TRUNC(D639*1.3,2)</f>
        <v>1487.53</v>
      </c>
      <c r="E640" s="42" t="n">
        <f aca="false">VLOOKUP($A640,$A$6:$J$102,5,FALSE())</f>
        <v>39.74</v>
      </c>
      <c r="F640" s="42" t="n">
        <f aca="false">VLOOKUP($A640,$A$6:$J$102,6,FALSE())</f>
        <v>4.41</v>
      </c>
      <c r="G640" s="42" t="n">
        <f aca="false">VLOOKUP($A640,$A$6:$J$102,7,FALSE())</f>
        <v>44.15</v>
      </c>
      <c r="H640" s="42" t="n">
        <f aca="false">J640-I640</f>
        <v>59114.44</v>
      </c>
      <c r="I640" s="42" t="n">
        <f aca="false">TRUNC(D640*F640,2)</f>
        <v>6560</v>
      </c>
      <c r="J640" s="42" t="n">
        <f aca="false">TRUNC(D640*G640,2)</f>
        <v>65674.44</v>
      </c>
      <c r="K640" s="47" t="n">
        <f aca="false">VLOOKUP($A640,$A$6:$K$102,11,FALSE())</f>
        <v>95290</v>
      </c>
      <c r="M640" s="20"/>
      <c r="N640" s="67"/>
    </row>
    <row r="641" customFormat="false" ht="21.95" hidden="false" customHeight="true" outlineLevel="0" collapsed="false">
      <c r="A641" s="44" t="s">
        <v>43</v>
      </c>
      <c r="B641" s="45" t="str">
        <f aca="false">VLOOKUP($A641,$A$6:$J$102,2,FALSE())</f>
        <v>COMPACTAÇÃO DE ATERRO 100% P.N.</v>
      </c>
      <c r="C641" s="39" t="str">
        <f aca="false">VLOOKUP($A641,$A$6:$J$102,3,FALSE())</f>
        <v>m³</v>
      </c>
      <c r="D641" s="46" t="n">
        <f aca="false">D639</f>
        <v>1144.26</v>
      </c>
      <c r="E641" s="42" t="n">
        <f aca="false">VLOOKUP($A641,$A$6:$J$102,5,FALSE())</f>
        <v>4.61</v>
      </c>
      <c r="F641" s="42" t="n">
        <f aca="false">VLOOKUP($A641,$A$6:$J$102,6,FALSE())</f>
        <v>0.81</v>
      </c>
      <c r="G641" s="42" t="n">
        <f aca="false">VLOOKUP($A641,$A$6:$J$102,7,FALSE())</f>
        <v>5.42</v>
      </c>
      <c r="H641" s="42" t="n">
        <f aca="false">J641-I641</f>
        <v>5275.03</v>
      </c>
      <c r="I641" s="42" t="n">
        <f aca="false">TRUNC(D641*F641,2)</f>
        <v>926.85</v>
      </c>
      <c r="J641" s="42" t="n">
        <f aca="false">TRUNC(D641*G641,2)</f>
        <v>6201.88</v>
      </c>
      <c r="K641" s="47" t="n">
        <f aca="false">VLOOKUP($A641,$A$6:$K$102,11,FALSE())</f>
        <v>41722</v>
      </c>
      <c r="M641" s="20"/>
    </row>
    <row r="642" customFormat="false" ht="21.95" hidden="false" customHeight="true" outlineLevel="0" collapsed="false">
      <c r="A642" s="44" t="s">
        <v>45</v>
      </c>
      <c r="B642" s="45" t="str">
        <f aca="false">VLOOKUP($A642,$A$6:$J$102,2,FALSE())</f>
        <v>EXECUÇÃO DE ATERRO COM RACHÃO, COM ENCHIMENTO</v>
      </c>
      <c r="C642" s="39" t="str">
        <f aca="false">VLOOKUP($A642,$A$6:$J$102,3,FALSE())</f>
        <v>m³</v>
      </c>
      <c r="D642" s="46" t="n">
        <f aca="false">TRUNC(D636*0.4,2)</f>
        <v>169.75</v>
      </c>
      <c r="E642" s="42" t="n">
        <f aca="false">VLOOKUP($A642,$A$6:$J$102,5,FALSE())</f>
        <v>75.74</v>
      </c>
      <c r="F642" s="42" t="n">
        <f aca="false">VLOOKUP($A642,$A$6:$J$102,6,FALSE())</f>
        <v>18.93</v>
      </c>
      <c r="G642" s="42" t="n">
        <f aca="false">VLOOKUP($A642,$A$6:$J$102,7,FALSE())</f>
        <v>94.67</v>
      </c>
      <c r="H642" s="42" t="n">
        <f aca="false">J642-I642</f>
        <v>12856.87</v>
      </c>
      <c r="I642" s="42" t="n">
        <f aca="false">TRUNC(D642*F642,2)</f>
        <v>3213.36</v>
      </c>
      <c r="J642" s="42" t="n">
        <f aca="false">TRUNC(D642*G642,2)</f>
        <v>16070.23</v>
      </c>
      <c r="K642" s="47" t="n">
        <f aca="false">VLOOKUP($A642,$A$6:$K$102,11,FALSE())</f>
        <v>96400</v>
      </c>
      <c r="M642" s="20"/>
    </row>
    <row r="643" customFormat="false" ht="21.95" hidden="false" customHeight="true" outlineLevel="0" collapsed="false">
      <c r="A643" s="44" t="s">
        <v>47</v>
      </c>
      <c r="B643" s="45" t="str">
        <f aca="false">VLOOKUP($A643,$A$6:$J$102,2,FALSE())</f>
        <v>TRANSPORTE DE RACHÃO DMT 60 KM</v>
      </c>
      <c r="C643" s="39" t="str">
        <f aca="false">VLOOKUP($A643,$A$6:$J$102,3,FALSE())</f>
        <v>m³</v>
      </c>
      <c r="D643" s="46" t="n">
        <f aca="false">TRUNC(D642*1.4,2)</f>
        <v>237.65</v>
      </c>
      <c r="E643" s="42" t="n">
        <f aca="false">VLOOKUP($A643,$A$6:$J$102,5,FALSE())</f>
        <v>71.66</v>
      </c>
      <c r="F643" s="42" t="n">
        <f aca="false">VLOOKUP($A643,$A$6:$J$102,6,FALSE())</f>
        <v>7.96</v>
      </c>
      <c r="G643" s="42" t="n">
        <f aca="false">VLOOKUP($A643,$A$6:$J$102,7,FALSE())</f>
        <v>79.62</v>
      </c>
      <c r="H643" s="42" t="n">
        <f aca="false">J643-I643</f>
        <v>17030</v>
      </c>
      <c r="I643" s="42" t="n">
        <f aca="false">TRUNC(D643*F643,2)</f>
        <v>1891.69</v>
      </c>
      <c r="J643" s="42" t="n">
        <f aca="false">TRUNC(D643*G643,2)</f>
        <v>18921.69</v>
      </c>
      <c r="K643" s="47" t="n">
        <f aca="false">VLOOKUP($A643,$A$6:$K$102,11,FALSE())</f>
        <v>72887</v>
      </c>
      <c r="M643" s="20"/>
      <c r="N643" s="67"/>
    </row>
    <row r="644" customFormat="false" ht="21.95" hidden="false" customHeight="true" outlineLevel="0" collapsed="false">
      <c r="A644" s="44" t="s">
        <v>49</v>
      </c>
      <c r="B644" s="49" t="str">
        <f aca="false">VLOOKUP($A644,$A$6:$J$102,2,FALSE())</f>
        <v>REGULARIZAÇÃO E COMPACTAÇÃO DE SUBLEITO</v>
      </c>
      <c r="C644" s="50" t="str">
        <f aca="false">VLOOKUP($A644,$A$6:$J$102,3,FALSE())</f>
        <v>m²</v>
      </c>
      <c r="D644" s="51" t="n">
        <f aca="false">ROUND(((482.25*8.5)+20.3),2)</f>
        <v>4119.43</v>
      </c>
      <c r="E644" s="52" t="n">
        <f aca="false">VLOOKUP($A644,$A$6:$J$102,5,FALSE())</f>
        <v>1.33</v>
      </c>
      <c r="F644" s="52" t="n">
        <f aca="false">VLOOKUP($A644,$A$6:$J$102,6,FALSE())</f>
        <v>0.23</v>
      </c>
      <c r="G644" s="52" t="n">
        <f aca="false">VLOOKUP($A644,$A$6:$J$102,7,FALSE())</f>
        <v>1.56</v>
      </c>
      <c r="H644" s="52" t="n">
        <f aca="false">J644-I644</f>
        <v>5478.85</v>
      </c>
      <c r="I644" s="52" t="n">
        <f aca="false">TRUNC(D644*F644,2)</f>
        <v>947.46</v>
      </c>
      <c r="J644" s="52" t="n">
        <f aca="false">TRUNC(D644*G644,2)</f>
        <v>6426.31</v>
      </c>
      <c r="K644" s="53" t="n">
        <f aca="false">VLOOKUP($A644,$A$6:$K$102,11,FALSE())</f>
        <v>72961</v>
      </c>
      <c r="M644" s="20"/>
    </row>
    <row r="645" customFormat="false" ht="21.95" hidden="false" customHeight="true" outlineLevel="0" collapsed="false">
      <c r="A645" s="55" t="str">
        <f aca="false">CONCATENATE("TOTAL DO ITEM ",A633," - ",B633)</f>
        <v>TOTAL DO ITEM 2 - MOVIMENTO EM TERRA</v>
      </c>
      <c r="B645" s="56"/>
      <c r="C645" s="57"/>
      <c r="D645" s="57"/>
      <c r="E645" s="58"/>
      <c r="F645" s="58"/>
      <c r="G645" s="58"/>
      <c r="H645" s="59" t="n">
        <f aca="false">SUM(H634:H644)</f>
        <v>139782.78</v>
      </c>
      <c r="I645" s="59" t="n">
        <f aca="false">SUM(I634:I644)</f>
        <v>20144.29</v>
      </c>
      <c r="J645" s="59" t="n">
        <f aca="false">SUM(J634:J644)</f>
        <v>159927.07</v>
      </c>
      <c r="K645" s="60"/>
      <c r="M645" s="20"/>
    </row>
    <row r="646" customFormat="false" ht="21.95" hidden="false" customHeight="true" outlineLevel="0" collapsed="false">
      <c r="A646" s="29" t="n">
        <v>3</v>
      </c>
      <c r="B646" s="30" t="str">
        <f aca="false">VLOOKUP($A646,$A$6:$J$102,2,FALSE())</f>
        <v>MICRODRENAGEM</v>
      </c>
      <c r="C646" s="31"/>
      <c r="D646" s="32"/>
      <c r="E646" s="69"/>
      <c r="F646" s="69"/>
      <c r="G646" s="69"/>
      <c r="H646" s="70"/>
      <c r="I646" s="70"/>
      <c r="J646" s="70"/>
      <c r="K646" s="34"/>
      <c r="M646" s="20"/>
    </row>
    <row r="647" customFormat="false" ht="21.95" hidden="false" customHeight="true" outlineLevel="0" collapsed="false">
      <c r="A647" s="37" t="s">
        <v>52</v>
      </c>
      <c r="B647" s="38" t="str">
        <f aca="false">VLOOKUP($A647,$A$6:$J$102,2,FALSE())</f>
        <v>ESCAVAÇÃO MECANIZADA EM VALA - MATERIAL DE 1ª CATEGORIA</v>
      </c>
      <c r="C647" s="66" t="str">
        <f aca="false">VLOOKUP($A647,$A$6:$J$102,3,FALSE())</f>
        <v>m³</v>
      </c>
      <c r="D647" s="40" t="n">
        <f aca="false">ROUND((((((D652*1.27)+(D653*1.27)+(D654*2.02)+(D655*2.02)+(3.25*D656)+(D657*5.22))))),2)</f>
        <v>983.86</v>
      </c>
      <c r="E647" s="41" t="n">
        <f aca="false">VLOOKUP($A647,$A$6:$J$102,5,FALSE())</f>
        <v>11.65</v>
      </c>
      <c r="F647" s="41" t="n">
        <f aca="false">VLOOKUP($A647,$A$6:$J$102,6,FALSE())</f>
        <v>2.05</v>
      </c>
      <c r="G647" s="41" t="n">
        <f aca="false">VLOOKUP($A647,$A$6:$J$102,7,FALSE())</f>
        <v>13.7</v>
      </c>
      <c r="H647" s="41" t="n">
        <f aca="false">J647-I647</f>
        <v>11461.97</v>
      </c>
      <c r="I647" s="41" t="n">
        <f aca="false">TRUNC(D647*F647,2)</f>
        <v>2016.91</v>
      </c>
      <c r="J647" s="41" t="n">
        <f aca="false">TRUNC(D647*G647,2)</f>
        <v>13478.88</v>
      </c>
      <c r="K647" s="43" t="n">
        <f aca="false">VLOOKUP($A647,$A$6:$K$102,11,FALSE())</f>
        <v>90099</v>
      </c>
      <c r="M647" s="20"/>
    </row>
    <row r="648" customFormat="false" ht="21.95" hidden="false" customHeight="true" outlineLevel="0" collapsed="false">
      <c r="A648" s="44" t="s">
        <v>54</v>
      </c>
      <c r="B648" s="45" t="str">
        <f aca="false">VLOOKUP($A648,$A$6:$J$102,2,FALSE())</f>
        <v>TRANSPORTE DO MATERIAL ESCAVADO DMT 5 KM</v>
      </c>
      <c r="C648" s="39" t="str">
        <f aca="false">VLOOKUP($A648,$A$6:$J$102,3,FALSE())</f>
        <v>m³</v>
      </c>
      <c r="D648" s="46" t="n">
        <f aca="false">TRUNC(D647*1.3,2)</f>
        <v>1279.01</v>
      </c>
      <c r="E648" s="42" t="n">
        <f aca="false">VLOOKUP($A648,$A$6:$J$102,5,FALSE())</f>
        <v>9.93</v>
      </c>
      <c r="F648" s="42" t="n">
        <f aca="false">VLOOKUP($A648,$A$6:$J$102,6,FALSE())</f>
        <v>1.1</v>
      </c>
      <c r="G648" s="42" t="n">
        <f aca="false">VLOOKUP($A648,$A$6:$J$102,7,FALSE())</f>
        <v>11.03</v>
      </c>
      <c r="H648" s="42" t="n">
        <f aca="false">J648-I648</f>
        <v>12700.57</v>
      </c>
      <c r="I648" s="42" t="n">
        <f aca="false">TRUNC(D648*F648,2)</f>
        <v>1406.91</v>
      </c>
      <c r="J648" s="42" t="n">
        <f aca="false">TRUNC(D648*G648,2)</f>
        <v>14107.48</v>
      </c>
      <c r="K648" s="47" t="n">
        <f aca="false">VLOOKUP($A648,$A$6:$K$102,11,FALSE())</f>
        <v>95290</v>
      </c>
      <c r="M648" s="20"/>
      <c r="N648" s="67"/>
    </row>
    <row r="649" customFormat="false" ht="21.95" hidden="false" customHeight="true" outlineLevel="0" collapsed="false">
      <c r="A649" s="44" t="s">
        <v>56</v>
      </c>
      <c r="B649" s="45" t="str">
        <f aca="false">VLOOKUP($A649,$A$6:$J$102,2,FALSE())</f>
        <v>ESPALHAMENTO DE MATERIAL  COM TRATOR DE ESTEIRAS</v>
      </c>
      <c r="C649" s="39" t="str">
        <f aca="false">VLOOKUP($A649,$A$6:$J$102,3,FALSE())</f>
        <v>m³</v>
      </c>
      <c r="D649" s="46" t="n">
        <f aca="false">D648</f>
        <v>1279.01</v>
      </c>
      <c r="E649" s="42" t="n">
        <f aca="false">VLOOKUP($A649,$A$6:$J$102,5,FALSE())</f>
        <v>1.68</v>
      </c>
      <c r="F649" s="42" t="n">
        <f aca="false">VLOOKUP($A649,$A$6:$J$102,6,FALSE())</f>
        <v>0.29</v>
      </c>
      <c r="G649" s="42" t="n">
        <f aca="false">VLOOKUP($A649,$A$6:$J$102,7,FALSE())</f>
        <v>1.97</v>
      </c>
      <c r="H649" s="42" t="n">
        <f aca="false">J649-I649</f>
        <v>2148.73</v>
      </c>
      <c r="I649" s="42" t="n">
        <f aca="false">TRUNC(D649*F649,2)</f>
        <v>370.91</v>
      </c>
      <c r="J649" s="42" t="n">
        <f aca="false">TRUNC(D649*G649,2)</f>
        <v>2519.64</v>
      </c>
      <c r="K649" s="47" t="str">
        <f aca="false">VLOOKUP($A649,$A$6:$K$102,11,FALSE())</f>
        <v>74034/001</v>
      </c>
      <c r="M649" s="20"/>
    </row>
    <row r="650" customFormat="false" ht="21.95" hidden="false" customHeight="true" outlineLevel="0" collapsed="false">
      <c r="A650" s="44" t="s">
        <v>57</v>
      </c>
      <c r="B650" s="45" t="str">
        <f aca="false">VLOOKUP($A650,$A$6:$J$102,2,FALSE())</f>
        <v>CAMADA DE BRITA PARA ASSENTAMENTO DOS TUBOS</v>
      </c>
      <c r="C650" s="39" t="str">
        <f aca="false">VLOOKUP($A650,$A$6:$J$102,3,FALSE())</f>
        <v>m³</v>
      </c>
      <c r="D650" s="46" t="n">
        <f aca="false">ROUND(((((((((D652*0.108)+(D653*0.108)+(D654*0.142)+(D655*0.142)+(D656*0.196)+(D657*0.22)))))))),2)</f>
        <v>73.24</v>
      </c>
      <c r="E650" s="42" t="n">
        <f aca="false">VLOOKUP($A650,$A$6:$J$102,5,FALSE())</f>
        <v>67.79</v>
      </c>
      <c r="F650" s="42" t="n">
        <f aca="false">VLOOKUP($A650,$A$6:$J$102,6,FALSE())</f>
        <v>11.96</v>
      </c>
      <c r="G650" s="42" t="n">
        <f aca="false">VLOOKUP($A650,$A$6:$J$102,7,FALSE())</f>
        <v>79.75</v>
      </c>
      <c r="H650" s="42" t="n">
        <f aca="false">J650-I650</f>
        <v>4964.94</v>
      </c>
      <c r="I650" s="42" t="n">
        <f aca="false">TRUNC(D650*F650,2)</f>
        <v>875.95</v>
      </c>
      <c r="J650" s="42" t="n">
        <f aca="false">TRUNC(D650*G650,2)</f>
        <v>5840.89</v>
      </c>
      <c r="K650" s="47" t="n">
        <f aca="false">VLOOKUP($A650,$A$6:$K$102,11,FALSE())</f>
        <v>88549</v>
      </c>
      <c r="M650" s="20"/>
    </row>
    <row r="651" customFormat="false" ht="21.95" hidden="false" customHeight="true" outlineLevel="0" collapsed="false">
      <c r="A651" s="44" t="s">
        <v>59</v>
      </c>
      <c r="B651" s="45" t="str">
        <f aca="false">VLOOKUP($A651,$A$6:$J$102,2,FALSE())</f>
        <v>TRANSPORTE DE BRITA - DMT 60 KM</v>
      </c>
      <c r="C651" s="39" t="str">
        <f aca="false">VLOOKUP($A651,$A$6:$J$102,3,FALSE())</f>
        <v>m³</v>
      </c>
      <c r="D651" s="46" t="n">
        <f aca="false">D650</f>
        <v>73.24</v>
      </c>
      <c r="E651" s="42" t="n">
        <f aca="false">VLOOKUP($A651,$A$6:$J$102,5,FALSE())</f>
        <v>71.66</v>
      </c>
      <c r="F651" s="42" t="n">
        <f aca="false">VLOOKUP($A651,$A$6:$J$102,6,FALSE())</f>
        <v>7.96</v>
      </c>
      <c r="G651" s="42" t="n">
        <f aca="false">VLOOKUP($A651,$A$6:$J$102,7,FALSE())</f>
        <v>79.62</v>
      </c>
      <c r="H651" s="42" t="n">
        <f aca="false">J651-I651</f>
        <v>5248.37</v>
      </c>
      <c r="I651" s="42" t="n">
        <f aca="false">TRUNC(D651*F651,2)</f>
        <v>582.99</v>
      </c>
      <c r="J651" s="42" t="n">
        <f aca="false">TRUNC(D651*G651,2)</f>
        <v>5831.36</v>
      </c>
      <c r="K651" s="47" t="n">
        <f aca="false">VLOOKUP($A651,$A$6:$K$102,11,FALSE())</f>
        <v>72887</v>
      </c>
      <c r="M651" s="20"/>
      <c r="N651" s="67"/>
    </row>
    <row r="652" customFormat="false" ht="21.95" hidden="false" customHeight="true" outlineLevel="0" collapsed="false">
      <c r="A652" s="44" t="s">
        <v>61</v>
      </c>
      <c r="B652" s="45" t="str">
        <f aca="false">VLOOKUP($A652,$A$6:$J$102,2,FALSE())</f>
        <v>FORNECIMENTO TUBULAÇÃO Ø400MM - PS1 - MF</v>
      </c>
      <c r="C652" s="39" t="str">
        <f aca="false">VLOOKUP($A652,$A$6:$J$102,3,FALSE())</f>
        <v>m</v>
      </c>
      <c r="D652" s="46" t="n">
        <v>111</v>
      </c>
      <c r="E652" s="42" t="n">
        <f aca="false">VLOOKUP($A652,$A$6:$J$102,5,FALSE())</f>
        <v>41.2</v>
      </c>
      <c r="F652" s="42" t="n">
        <f aca="false">VLOOKUP($A652,$A$6:$J$102,6,FALSE())</f>
        <v>0</v>
      </c>
      <c r="G652" s="42" t="n">
        <f aca="false">VLOOKUP($A652,$A$6:$J$102,7,FALSE())</f>
        <v>41.2</v>
      </c>
      <c r="H652" s="42" t="n">
        <f aca="false">J652-I652</f>
        <v>4573.2</v>
      </c>
      <c r="I652" s="42" t="n">
        <f aca="false">TRUNC(D652*F652,2)</f>
        <v>0</v>
      </c>
      <c r="J652" s="42" t="n">
        <f aca="false">TRUNC(D652*G652,2)</f>
        <v>4573.2</v>
      </c>
      <c r="K652" s="47" t="n">
        <f aca="false">VLOOKUP($A652,$A$6:$K$102,11,FALSE())</f>
        <v>37451</v>
      </c>
      <c r="M652" s="20"/>
    </row>
    <row r="653" customFormat="false" ht="21.95" hidden="false" customHeight="true" outlineLevel="0" collapsed="false">
      <c r="A653" s="44" t="s">
        <v>64</v>
      </c>
      <c r="B653" s="45" t="str">
        <f aca="false">VLOOKUP($A653,$A$6:$J$102,2,FALSE())</f>
        <v>FORNECIMENTO TUBULAÇÃO Ø400MM - PA1 - MF</v>
      </c>
      <c r="C653" s="39" t="str">
        <f aca="false">VLOOKUP($A653,$A$6:$J$102,3,FALSE())</f>
        <v>m</v>
      </c>
      <c r="D653" s="46" t="n">
        <v>107</v>
      </c>
      <c r="E653" s="42" t="n">
        <f aca="false">VLOOKUP($A653,$A$6:$J$102,5,FALSE())</f>
        <v>83.78</v>
      </c>
      <c r="F653" s="42" t="n">
        <f aca="false">VLOOKUP($A653,$A$6:$J$102,6,FALSE())</f>
        <v>0</v>
      </c>
      <c r="G653" s="42" t="n">
        <f aca="false">VLOOKUP($A653,$A$6:$J$102,7,FALSE())</f>
        <v>83.78</v>
      </c>
      <c r="H653" s="42" t="n">
        <f aca="false">J653-I653</f>
        <v>8964.46</v>
      </c>
      <c r="I653" s="42" t="n">
        <f aca="false">TRUNC(D653*F653,2)</f>
        <v>0</v>
      </c>
      <c r="J653" s="42" t="n">
        <f aca="false">TRUNC(D653*G653,2)</f>
        <v>8964.46</v>
      </c>
      <c r="K653" s="47" t="n">
        <f aca="false">VLOOKUP($A653,$A$6:$K$102,11,FALSE())</f>
        <v>7745</v>
      </c>
      <c r="M653" s="20"/>
    </row>
    <row r="654" customFormat="false" ht="21.95" hidden="false" customHeight="true" outlineLevel="0" collapsed="false">
      <c r="A654" s="44" t="s">
        <v>66</v>
      </c>
      <c r="B654" s="45" t="str">
        <f aca="false">VLOOKUP($A654,$A$6:$J$102,2,FALSE())</f>
        <v>FORNECIMENTO TUBULAÇÃO Ø600MM - PS1 - MF</v>
      </c>
      <c r="C654" s="39" t="str">
        <f aca="false">VLOOKUP($A654,$A$6:$J$102,3,FALSE())</f>
        <v>m</v>
      </c>
      <c r="D654" s="46" t="n">
        <v>341</v>
      </c>
      <c r="E654" s="42" t="n">
        <f aca="false">VLOOKUP($A654,$A$6:$J$102,5,FALSE())</f>
        <v>68.57</v>
      </c>
      <c r="F654" s="42" t="n">
        <f aca="false">VLOOKUP($A654,$A$6:$J$102,6,FALSE())</f>
        <v>0</v>
      </c>
      <c r="G654" s="42" t="n">
        <f aca="false">VLOOKUP($A654,$A$6:$J$102,7,FALSE())</f>
        <v>68.57</v>
      </c>
      <c r="H654" s="42" t="n">
        <f aca="false">J654-I654</f>
        <v>23382.37</v>
      </c>
      <c r="I654" s="42" t="n">
        <f aca="false">TRUNC(D654*F654,2)</f>
        <v>0</v>
      </c>
      <c r="J654" s="42" t="n">
        <f aca="false">TRUNC(D654*G654,2)</f>
        <v>23382.37</v>
      </c>
      <c r="K654" s="47" t="n">
        <f aca="false">VLOOKUP($A654,$A$6:$K$102,11,FALSE())</f>
        <v>37453</v>
      </c>
      <c r="M654" s="20"/>
    </row>
    <row r="655" customFormat="false" ht="21.95" hidden="false" customHeight="true" outlineLevel="0" collapsed="false">
      <c r="A655" s="44" t="s">
        <v>68</v>
      </c>
      <c r="B655" s="45" t="str">
        <f aca="false">VLOOKUP($A655,$A$6:$J$102,2,FALSE())</f>
        <v>FORNECIMENTO TUBULAÇÃO Ø600MM - PA1 - MF</v>
      </c>
      <c r="C655" s="39" t="str">
        <f aca="false">VLOOKUP($A655,$A$6:$J$102,3,FALSE())</f>
        <v>m</v>
      </c>
      <c r="D655" s="46" t="n">
        <v>9</v>
      </c>
      <c r="E655" s="42" t="n">
        <f aca="false">VLOOKUP($A655,$A$6:$J$102,5,FALSE())</f>
        <v>146.35</v>
      </c>
      <c r="F655" s="42" t="n">
        <f aca="false">VLOOKUP($A655,$A$6:$J$102,6,FALSE())</f>
        <v>0</v>
      </c>
      <c r="G655" s="42" t="n">
        <f aca="false">VLOOKUP($A655,$A$6:$J$102,7,FALSE())</f>
        <v>146.35</v>
      </c>
      <c r="H655" s="42" t="n">
        <f aca="false">J655-I655</f>
        <v>1317.15</v>
      </c>
      <c r="I655" s="42" t="n">
        <f aca="false">TRUNC(D655*F655,2)</f>
        <v>0</v>
      </c>
      <c r="J655" s="42" t="n">
        <f aca="false">TRUNC(D655*G655,2)</f>
        <v>1317.15</v>
      </c>
      <c r="K655" s="47" t="n">
        <f aca="false">VLOOKUP($A655,$A$6:$K$102,11,FALSE())</f>
        <v>7725</v>
      </c>
      <c r="M655" s="20"/>
    </row>
    <row r="656" customFormat="false" ht="21.95" hidden="false" customHeight="true" outlineLevel="0" collapsed="false">
      <c r="A656" s="44" t="s">
        <v>70</v>
      </c>
      <c r="B656" s="45" t="str">
        <f aca="false">VLOOKUP($A656,$A$6:$J$102,2,FALSE())</f>
        <v>FORNECIMENTO TUBULAÇÃO Ø800MM - PA1 - MF</v>
      </c>
      <c r="C656" s="39" t="str">
        <f aca="false">VLOOKUP($A656,$A$6:$J$102,3,FALSE())</f>
        <v>m</v>
      </c>
      <c r="D656" s="46"/>
      <c r="E656" s="42" t="n">
        <f aca="false">VLOOKUP($A656,$A$6:$J$102,5,FALSE())</f>
        <v>232.95</v>
      </c>
      <c r="F656" s="42" t="n">
        <f aca="false">VLOOKUP($A656,$A$6:$J$102,6,FALSE())</f>
        <v>0</v>
      </c>
      <c r="G656" s="42" t="n">
        <f aca="false">VLOOKUP($A656,$A$6:$J$102,7,FALSE())</f>
        <v>232.95</v>
      </c>
      <c r="H656" s="42" t="n">
        <f aca="false">J656-I656</f>
        <v>0</v>
      </c>
      <c r="I656" s="42" t="n">
        <f aca="false">TRUNC(D656*F656,2)</f>
        <v>0</v>
      </c>
      <c r="J656" s="42" t="n">
        <f aca="false">TRUNC(D656*G656,2)</f>
        <v>0</v>
      </c>
      <c r="K656" s="47" t="n">
        <f aca="false">VLOOKUP($A656,$A$6:$K$102,11,FALSE())</f>
        <v>7750</v>
      </c>
      <c r="M656" s="20"/>
    </row>
    <row r="657" customFormat="false" ht="21.95" hidden="false" customHeight="true" outlineLevel="0" collapsed="false">
      <c r="A657" s="44" t="s">
        <v>72</v>
      </c>
      <c r="B657" s="45" t="str">
        <f aca="false">VLOOKUP($A657,$A$6:$J$102,2,FALSE())</f>
        <v>FORNECIMENTO TUBULAÇÃO Ø1000MM - PA1 - MF</v>
      </c>
      <c r="C657" s="39" t="str">
        <f aca="false">VLOOKUP($A657,$A$6:$J$102,3,FALSE())</f>
        <v>m</v>
      </c>
      <c r="D657" s="46"/>
      <c r="E657" s="42" t="n">
        <f aca="false">VLOOKUP($A657,$A$6:$J$102,5,FALSE())</f>
        <v>319.76</v>
      </c>
      <c r="F657" s="42" t="n">
        <f aca="false">VLOOKUP($A657,$A$6:$J$102,6,FALSE())</f>
        <v>0</v>
      </c>
      <c r="G657" s="42" t="n">
        <f aca="false">VLOOKUP($A657,$A$6:$J$102,7,FALSE())</f>
        <v>319.76</v>
      </c>
      <c r="H657" s="42" t="n">
        <f aca="false">J657-I657</f>
        <v>0</v>
      </c>
      <c r="I657" s="42" t="n">
        <f aca="false">TRUNC(D657*F657,2)</f>
        <v>0</v>
      </c>
      <c r="J657" s="42" t="n">
        <f aca="false">TRUNC(D657*G657,2)</f>
        <v>0</v>
      </c>
      <c r="K657" s="47" t="n">
        <f aca="false">VLOOKUP($A657,$A$6:$K$102,11,FALSE())</f>
        <v>7753</v>
      </c>
      <c r="M657" s="20"/>
    </row>
    <row r="658" customFormat="false" ht="21.95" hidden="false" customHeight="true" outlineLevel="0" collapsed="false">
      <c r="A658" s="44" t="s">
        <v>74</v>
      </c>
      <c r="B658" s="45" t="str">
        <f aca="false">VLOOKUP($A658,$A$6:$J$102,2,FALSE())</f>
        <v>ASSENTAMENTO TUBULAÇÃO Ø400MM - PS1 - MF</v>
      </c>
      <c r="C658" s="39" t="str">
        <f aca="false">VLOOKUP($A658,$A$6:$J$102,3,FALSE())</f>
        <v>m</v>
      </c>
      <c r="D658" s="46" t="n">
        <f aca="false">D652</f>
        <v>111</v>
      </c>
      <c r="E658" s="42" t="n">
        <f aca="false">VLOOKUP($A658,$A$6:$J$102,5,FALSE())</f>
        <v>0</v>
      </c>
      <c r="F658" s="42" t="n">
        <f aca="false">VLOOKUP($A658,$A$6:$J$102,6,FALSE())</f>
        <v>57</v>
      </c>
      <c r="G658" s="42" t="n">
        <f aca="false">VLOOKUP($A658,$A$6:$J$102,7,FALSE())</f>
        <v>57</v>
      </c>
      <c r="H658" s="42" t="n">
        <f aca="false">J658-I658</f>
        <v>0</v>
      </c>
      <c r="I658" s="42" t="n">
        <f aca="false">TRUNC(D658*F658,2)</f>
        <v>6327</v>
      </c>
      <c r="J658" s="42" t="n">
        <f aca="false">TRUNC(D658*G658,2)</f>
        <v>6327</v>
      </c>
      <c r="K658" s="47" t="n">
        <f aca="false">VLOOKUP($A658,$A$6:$K$102,11,FALSE())</f>
        <v>92821</v>
      </c>
      <c r="M658" s="20"/>
    </row>
    <row r="659" customFormat="false" ht="21.95" hidden="false" customHeight="true" outlineLevel="0" collapsed="false">
      <c r="A659" s="44" t="s">
        <v>76</v>
      </c>
      <c r="B659" s="45" t="str">
        <f aca="false">VLOOKUP($A659,$A$6:$J$102,2,FALSE())</f>
        <v>ASSENTAMENTO TUBULAÇÃO Ø400MM  - PA1 - MF</v>
      </c>
      <c r="C659" s="39" t="str">
        <f aca="false">VLOOKUP($A659,$A$6:$J$102,3,FALSE())</f>
        <v>m</v>
      </c>
      <c r="D659" s="46" t="n">
        <f aca="false">D653</f>
        <v>107</v>
      </c>
      <c r="E659" s="42" t="n">
        <f aca="false">VLOOKUP($A659,$A$6:$J$102,5,FALSE())</f>
        <v>0</v>
      </c>
      <c r="F659" s="42" t="n">
        <f aca="false">VLOOKUP($A659,$A$6:$J$102,6,FALSE())</f>
        <v>57</v>
      </c>
      <c r="G659" s="42" t="n">
        <f aca="false">VLOOKUP($A659,$A$6:$J$102,7,FALSE())</f>
        <v>57</v>
      </c>
      <c r="H659" s="42" t="n">
        <f aca="false">J659-I659</f>
        <v>0</v>
      </c>
      <c r="I659" s="42" t="n">
        <f aca="false">TRUNC(D659*F659,2)</f>
        <v>6099</v>
      </c>
      <c r="J659" s="42" t="n">
        <f aca="false">TRUNC(D659*G659,2)</f>
        <v>6099</v>
      </c>
      <c r="K659" s="47" t="n">
        <f aca="false">VLOOKUP($A659,$A$6:$K$102,11,FALSE())</f>
        <v>92821</v>
      </c>
      <c r="M659" s="20"/>
    </row>
    <row r="660" customFormat="false" ht="21.95" hidden="false" customHeight="true" outlineLevel="0" collapsed="false">
      <c r="A660" s="44" t="s">
        <v>78</v>
      </c>
      <c r="B660" s="45" t="str">
        <f aca="false">VLOOKUP($A660,$A$6:$J$102,2,FALSE())</f>
        <v>ASSENTAMENTO TUBULAÇÃO Ø600MM - PS1 - MF</v>
      </c>
      <c r="C660" s="39" t="str">
        <f aca="false">VLOOKUP($A660,$A$6:$J$102,3,FALSE())</f>
        <v>m</v>
      </c>
      <c r="D660" s="46" t="n">
        <f aca="false">D654</f>
        <v>341</v>
      </c>
      <c r="E660" s="42" t="n">
        <f aca="false">VLOOKUP($A660,$A$6:$J$102,5,FALSE())</f>
        <v>0</v>
      </c>
      <c r="F660" s="42" t="n">
        <f aca="false">VLOOKUP($A660,$A$6:$J$102,6,FALSE())</f>
        <v>82.6</v>
      </c>
      <c r="G660" s="42" t="n">
        <f aca="false">VLOOKUP($A660,$A$6:$J$102,7,FALSE())</f>
        <v>82.6</v>
      </c>
      <c r="H660" s="42" t="n">
        <f aca="false">J660-I660</f>
        <v>0</v>
      </c>
      <c r="I660" s="42" t="n">
        <f aca="false">TRUNC(D660*F660,2)</f>
        <v>28166.6</v>
      </c>
      <c r="J660" s="42" t="n">
        <f aca="false">TRUNC(D660*G660,2)</f>
        <v>28166.6</v>
      </c>
      <c r="K660" s="47" t="n">
        <f aca="false">VLOOKUP($A660,$A$6:$K$102,11,FALSE())</f>
        <v>92824</v>
      </c>
      <c r="M660" s="20"/>
    </row>
    <row r="661" customFormat="false" ht="21.95" hidden="false" customHeight="true" outlineLevel="0" collapsed="false">
      <c r="A661" s="44" t="s">
        <v>80</v>
      </c>
      <c r="B661" s="45" t="str">
        <f aca="false">VLOOKUP($A661,$A$6:$J$102,2,FALSE())</f>
        <v>ASSENTAMENTO TUBULAÇÃO Ø600MM  - PA1 - MF</v>
      </c>
      <c r="C661" s="39" t="str">
        <f aca="false">VLOOKUP($A661,$A$6:$J$102,3,FALSE())</f>
        <v>m</v>
      </c>
      <c r="D661" s="46" t="n">
        <f aca="false">D655</f>
        <v>9</v>
      </c>
      <c r="E661" s="42" t="n">
        <f aca="false">VLOOKUP($A661,$A$6:$J$102,5,FALSE())</f>
        <v>0</v>
      </c>
      <c r="F661" s="42" t="n">
        <f aca="false">VLOOKUP($A661,$A$6:$J$102,6,FALSE())</f>
        <v>82.6</v>
      </c>
      <c r="G661" s="42" t="n">
        <f aca="false">VLOOKUP($A661,$A$6:$J$102,7,FALSE())</f>
        <v>82.6</v>
      </c>
      <c r="H661" s="42" t="n">
        <f aca="false">J661-I661</f>
        <v>0</v>
      </c>
      <c r="I661" s="42" t="n">
        <f aca="false">TRUNC(D661*F661,2)</f>
        <v>743.4</v>
      </c>
      <c r="J661" s="42" t="n">
        <f aca="false">TRUNC(D661*G661,2)</f>
        <v>743.4</v>
      </c>
      <c r="K661" s="47" t="n">
        <f aca="false">VLOOKUP($A661,$A$6:$K$102,11,FALSE())</f>
        <v>92824</v>
      </c>
      <c r="M661" s="20"/>
    </row>
    <row r="662" customFormat="false" ht="21.95" hidden="false" customHeight="true" outlineLevel="0" collapsed="false">
      <c r="A662" s="44" t="s">
        <v>82</v>
      </c>
      <c r="B662" s="45" t="str">
        <f aca="false">VLOOKUP($A662,$A$6:$J$102,2,FALSE())</f>
        <v>ASSENTAMENTO TUBULAÇÃO Ø800MM  - PA1 - MF</v>
      </c>
      <c r="C662" s="39" t="str">
        <f aca="false">VLOOKUP($A662,$A$6:$J$102,3,FALSE())</f>
        <v>m</v>
      </c>
      <c r="D662" s="46" t="n">
        <f aca="false">D656</f>
        <v>0</v>
      </c>
      <c r="E662" s="42" t="n">
        <f aca="false">VLOOKUP($A662,$A$6:$J$102,5,FALSE())</f>
        <v>0</v>
      </c>
      <c r="F662" s="42" t="n">
        <f aca="false">VLOOKUP($A662,$A$6:$J$102,6,FALSE())</f>
        <v>110.21</v>
      </c>
      <c r="G662" s="42" t="n">
        <f aca="false">VLOOKUP($A662,$A$6:$J$102,7,FALSE())</f>
        <v>110.21</v>
      </c>
      <c r="H662" s="42" t="n">
        <f aca="false">J662-I662</f>
        <v>0</v>
      </c>
      <c r="I662" s="42" t="n">
        <f aca="false">TRUNC(D662*F662,2)</f>
        <v>0</v>
      </c>
      <c r="J662" s="42" t="n">
        <f aca="false">TRUNC(D662*G662,2)</f>
        <v>0</v>
      </c>
      <c r="K662" s="47" t="n">
        <f aca="false">VLOOKUP($A662,$A$6:$K$102,11,FALSE())</f>
        <v>92826</v>
      </c>
      <c r="M662" s="20"/>
    </row>
    <row r="663" customFormat="false" ht="21.95" hidden="false" customHeight="true" outlineLevel="0" collapsed="false">
      <c r="A663" s="44" t="s">
        <v>84</v>
      </c>
      <c r="B663" s="45" t="str">
        <f aca="false">VLOOKUP($A663,$A$6:$J$102,2,FALSE())</f>
        <v>ASSENTAMENTO TUBULAÇÃO Ø1000MM  - PA1 - MF</v>
      </c>
      <c r="C663" s="39" t="str">
        <f aca="false">VLOOKUP($A663,$A$6:$J$102,3,FALSE())</f>
        <v>m</v>
      </c>
      <c r="D663" s="46" t="n">
        <f aca="false">D657</f>
        <v>0</v>
      </c>
      <c r="E663" s="42" t="n">
        <f aca="false">VLOOKUP($A663,$A$6:$J$102,5,FALSE())</f>
        <v>0</v>
      </c>
      <c r="F663" s="42" t="n">
        <f aca="false">VLOOKUP($A663,$A$6:$J$102,6,FALSE())</f>
        <v>142.84</v>
      </c>
      <c r="G663" s="42" t="n">
        <f aca="false">VLOOKUP($A663,$A$6:$J$102,7,FALSE())</f>
        <v>142.84</v>
      </c>
      <c r="H663" s="42" t="n">
        <f aca="false">J663-I663</f>
        <v>0</v>
      </c>
      <c r="I663" s="42" t="n">
        <f aca="false">TRUNC(D663*F663,2)</f>
        <v>0</v>
      </c>
      <c r="J663" s="42" t="n">
        <f aca="false">TRUNC(D663*G663,2)</f>
        <v>0</v>
      </c>
      <c r="K663" s="47" t="n">
        <f aca="false">VLOOKUP($A663,$A$6:$K$102,11,FALSE())</f>
        <v>92828</v>
      </c>
      <c r="M663" s="20"/>
    </row>
    <row r="664" customFormat="false" ht="21.95" hidden="false" customHeight="true" outlineLevel="0" collapsed="false">
      <c r="A664" s="44" t="s">
        <v>86</v>
      </c>
      <c r="B664" s="45" t="str">
        <f aca="false">VLOOKUP($A664,$A$6:$J$102,2,FALSE())</f>
        <v>ISOLAMENTO DE OBRA COM TELA PLASTICA COM MALHA</v>
      </c>
      <c r="C664" s="39" t="str">
        <f aca="false">VLOOKUP($A664,$A$6:$J$102,3,FALSE())</f>
        <v>m²</v>
      </c>
      <c r="D664" s="46" t="n">
        <f aca="false">ROUND(((SUM(D652:D657)*2)/4)*1.2,2)</f>
        <v>340.8</v>
      </c>
      <c r="E664" s="42" t="n">
        <f aca="false">VLOOKUP($A664,$A$6:$J$102,5,FALSE())</f>
        <v>19.24</v>
      </c>
      <c r="F664" s="42" t="n">
        <f aca="false">VLOOKUP($A664,$A$6:$J$102,6,FALSE())</f>
        <v>3.39</v>
      </c>
      <c r="G664" s="42" t="n">
        <f aca="false">VLOOKUP($A664,$A$6:$J$102,7,FALSE())</f>
        <v>22.63</v>
      </c>
      <c r="H664" s="42" t="n">
        <f aca="false">J664-I664</f>
        <v>6556.99</v>
      </c>
      <c r="I664" s="42" t="n">
        <f aca="false">TRUNC(D664*F664,2)</f>
        <v>1155.31</v>
      </c>
      <c r="J664" s="42" t="n">
        <f aca="false">TRUNC(D664*G664,2)</f>
        <v>7712.3</v>
      </c>
      <c r="K664" s="47" t="n">
        <f aca="false">VLOOKUP($A664,$A$6:$K$102,11,FALSE())</f>
        <v>85424</v>
      </c>
      <c r="M664" s="20"/>
    </row>
    <row r="665" customFormat="false" ht="21.95" hidden="false" customHeight="true" outlineLevel="0" collapsed="false">
      <c r="A665" s="44" t="s">
        <v>88</v>
      </c>
      <c r="B665" s="45" t="str">
        <f aca="false">VLOOKUP($A665,$A$6:$J$102,2,FALSE())</f>
        <v>REGULARIZAÇÃO DO FUNDO DA VALA</v>
      </c>
      <c r="C665" s="39" t="str">
        <f aca="false">VLOOKUP($A665,$A$6:$J$102,3,FALSE())</f>
        <v>m²</v>
      </c>
      <c r="D665" s="46" t="n">
        <f aca="false">ROUND((((((((D652*1.08)+(D653*1.08)+(D654*1.42)+(D655*1.42)+(D656*1.96)+(D657*2.2))))))),2)</f>
        <v>732.44</v>
      </c>
      <c r="E665" s="42" t="n">
        <f aca="false">VLOOKUP($A665,$A$6:$J$102,5,FALSE())</f>
        <v>5.55</v>
      </c>
      <c r="F665" s="42" t="n">
        <f aca="false">VLOOKUP($A665,$A$6:$J$102,6,FALSE())</f>
        <v>0.97</v>
      </c>
      <c r="G665" s="42" t="n">
        <f aca="false">VLOOKUP($A665,$A$6:$J$102,7,FALSE())</f>
        <v>6.52</v>
      </c>
      <c r="H665" s="42" t="n">
        <f aca="false">J665-I665</f>
        <v>4065.04</v>
      </c>
      <c r="I665" s="42" t="n">
        <f aca="false">TRUNC(D665*F665,2)</f>
        <v>710.46</v>
      </c>
      <c r="J665" s="42" t="n">
        <f aca="false">TRUNC(D665*G665,2)</f>
        <v>4775.5</v>
      </c>
      <c r="K665" s="47" t="n">
        <f aca="false">VLOOKUP($A665,$A$6:$K$102,11,FALSE())</f>
        <v>94098</v>
      </c>
      <c r="M665" s="20"/>
    </row>
    <row r="666" customFormat="false" ht="21.95" hidden="false" customHeight="true" outlineLevel="0" collapsed="false">
      <c r="A666" s="44" t="s">
        <v>90</v>
      </c>
      <c r="B666" s="45" t="str">
        <f aca="false">VLOOKUP($A666,$A$6:$J$102,2,FALSE())</f>
        <v>REATERRO DE VALA PLUVIAL COMPACTADO</v>
      </c>
      <c r="C666" s="39" t="str">
        <f aca="false">VLOOKUP($A666,$A$6:$J$102,3,FALSE())</f>
        <v>m³</v>
      </c>
      <c r="D666" s="46" t="n">
        <f aca="false">ROUND((((((((D652*0.99)+(D653*0.99)+(D654*1.47)+(D655*1.47)+(D656*2.34)+(D657*2.85))))))),2)</f>
        <v>730.32</v>
      </c>
      <c r="E666" s="42" t="n">
        <f aca="false">VLOOKUP($A666,$A$6:$J$102,5,FALSE())</f>
        <v>20.1</v>
      </c>
      <c r="F666" s="42" t="n">
        <f aca="false">VLOOKUP($A666,$A$6:$J$102,6,FALSE())</f>
        <v>3.54</v>
      </c>
      <c r="G666" s="42" t="n">
        <f aca="false">VLOOKUP($A666,$A$6:$J$102,7,FALSE())</f>
        <v>23.64</v>
      </c>
      <c r="H666" s="42" t="n">
        <f aca="false">J666-I666</f>
        <v>14679.43</v>
      </c>
      <c r="I666" s="42" t="n">
        <f aca="false">TRUNC(D666*F666,2)</f>
        <v>2585.33</v>
      </c>
      <c r="J666" s="42" t="n">
        <f aca="false">TRUNC(D666*G666,2)</f>
        <v>17264.76</v>
      </c>
      <c r="K666" s="47" t="n">
        <f aca="false">VLOOKUP($A666,$A$6:$K$102,11,FALSE())</f>
        <v>93374</v>
      </c>
      <c r="M666" s="20"/>
    </row>
    <row r="667" customFormat="false" ht="34.5" hidden="false" customHeight="true" outlineLevel="0" collapsed="false">
      <c r="A667" s="44" t="s">
        <v>92</v>
      </c>
      <c r="B667" s="45" t="str">
        <f aca="false">VLOOKUP($A667,$A$6:$J$102,2,FALSE())</f>
        <v>CAIXA COMBINADA COLETORA BOCA-DE-LOBO MED. INTERNAS:1,00X1,00 E 0,30X0,80M, PAREDE DE ALVENARIA, TAMPA GRADEADA</v>
      </c>
      <c r="C667" s="39" t="str">
        <f aca="false">VLOOKUP($A667,$A$6:$J$102,3,FALSE())</f>
        <v>unid</v>
      </c>
      <c r="D667" s="46" t="n">
        <v>6</v>
      </c>
      <c r="E667" s="42" t="n">
        <f aca="false">VLOOKUP($A667,$A$6:$J$102,5,FALSE())</f>
        <v>1757.17</v>
      </c>
      <c r="F667" s="42" t="n">
        <f aca="false">VLOOKUP($A667,$A$6:$J$102,6,FALSE())</f>
        <v>310.08</v>
      </c>
      <c r="G667" s="42" t="n">
        <f aca="false">VLOOKUP($A667,$A$6:$J$102,7,FALSE())</f>
        <v>2067.25</v>
      </c>
      <c r="H667" s="42" t="n">
        <f aca="false">J667-I667</f>
        <v>10543.02</v>
      </c>
      <c r="I667" s="42" t="n">
        <f aca="false">TRUNC(D667*F667,2)</f>
        <v>1860.48</v>
      </c>
      <c r="J667" s="42" t="n">
        <f aca="false">TRUNC(D667*G667,2)</f>
        <v>12403.5</v>
      </c>
      <c r="K667" s="47" t="str">
        <f aca="false">VLOOKUP($A667,$A$6:$K$102,11,FALSE())</f>
        <v>CPU</v>
      </c>
      <c r="M667" s="20"/>
      <c r="O667" s="21"/>
    </row>
    <row r="668" customFormat="false" ht="21.95" hidden="false" customHeight="true" outlineLevel="0" collapsed="false">
      <c r="A668" s="44" t="s">
        <v>94</v>
      </c>
      <c r="B668" s="45" t="str">
        <f aca="false">VLOOKUP($A668,$A$6:$J$102,2,FALSE())</f>
        <v>BOCA DE BUEIRO Ø1000MM, ALVENARIA DE PEDRA GRÊS</v>
      </c>
      <c r="C668" s="39" t="str">
        <f aca="false">VLOOKUP($A668,$A$6:$J$102,3,FALSE())</f>
        <v>unid</v>
      </c>
      <c r="D668" s="46"/>
      <c r="E668" s="42" t="n">
        <f aca="false">VLOOKUP($A668,$A$6:$J$102,5,FALSE())</f>
        <v>1651.59</v>
      </c>
      <c r="F668" s="42" t="n">
        <f aca="false">VLOOKUP($A668,$A$6:$J$102,6,FALSE())</f>
        <v>291.45</v>
      </c>
      <c r="G668" s="42" t="n">
        <f aca="false">VLOOKUP($A668,$A$6:$J$102,7,FALSE())</f>
        <v>1943.04</v>
      </c>
      <c r="H668" s="42" t="n">
        <f aca="false">J668-I668</f>
        <v>0</v>
      </c>
      <c r="I668" s="42" t="n">
        <f aca="false">TRUNC(D668*F668,2)</f>
        <v>0</v>
      </c>
      <c r="J668" s="42" t="n">
        <f aca="false">TRUNC(D668*G668,2)</f>
        <v>0</v>
      </c>
      <c r="K668" s="47" t="str">
        <f aca="false">VLOOKUP($A668,$A$6:$K$102,11,FALSE())</f>
        <v>CPU</v>
      </c>
      <c r="M668" s="20"/>
      <c r="O668" s="21"/>
    </row>
    <row r="669" customFormat="false" ht="34.5" hidden="false" customHeight="true" outlineLevel="0" collapsed="false">
      <c r="A669" s="44" t="s">
        <v>96</v>
      </c>
      <c r="B669" s="45" t="str">
        <f aca="false">VLOOKUP($A669,$A$6:$J$102,2,FALSE())</f>
        <v>CAIXA COLETORA BOCA-DE-LOBO MED. INTERNAS: 0,80X0,80M, PAREDE DE ALVENARIA, TAMPA CONCRETO</v>
      </c>
      <c r="C669" s="39" t="str">
        <f aca="false">VLOOKUP($A669,$A$6:$J$102,3,FALSE())</f>
        <v>unid</v>
      </c>
      <c r="D669" s="46" t="n">
        <v>19</v>
      </c>
      <c r="E669" s="42" t="n">
        <f aca="false">VLOOKUP($A669,$A$6:$J$102,5,FALSE())</f>
        <v>1138.84</v>
      </c>
      <c r="F669" s="42" t="n">
        <f aca="false">VLOOKUP($A669,$A$6:$J$102,6,FALSE())</f>
        <v>200.97</v>
      </c>
      <c r="G669" s="42" t="n">
        <f aca="false">VLOOKUP($A669,$A$6:$J$102,7,FALSE())</f>
        <v>1339.81</v>
      </c>
      <c r="H669" s="42" t="n">
        <f aca="false">J669-I669</f>
        <v>21637.96</v>
      </c>
      <c r="I669" s="42" t="n">
        <f aca="false">TRUNC(D669*F669,2)</f>
        <v>3818.43</v>
      </c>
      <c r="J669" s="42" t="n">
        <f aca="false">TRUNC(D669*G669,2)</f>
        <v>25456.39</v>
      </c>
      <c r="K669" s="47" t="str">
        <f aca="false">VLOOKUP($A669,$A$6:$K$102,11,FALSE())</f>
        <v>CPU</v>
      </c>
      <c r="M669" s="20"/>
      <c r="O669" s="21"/>
    </row>
    <row r="670" customFormat="false" ht="34.5" hidden="false" customHeight="true" outlineLevel="0" collapsed="false">
      <c r="A670" s="44" t="s">
        <v>98</v>
      </c>
      <c r="B670" s="45" t="str">
        <f aca="false">VLOOKUP($A670,$A$6:$J$102,2,FALSE())</f>
        <v>CAIXA COLETORA BOCA-DE-LOBO MED. INTERNAS: 0,80X0,80M, PAREDE DE ALVENARIA, TAMPA GRADEADA</v>
      </c>
      <c r="C670" s="39" t="str">
        <f aca="false">VLOOKUP($A670,$A$6:$J$102,3,FALSE())</f>
        <v>unid</v>
      </c>
      <c r="D670" s="46"/>
      <c r="E670" s="42" t="n">
        <f aca="false">VLOOKUP($A670,$A$6:$J$102,5,FALSE())</f>
        <v>1633.24</v>
      </c>
      <c r="F670" s="42" t="n">
        <f aca="false">VLOOKUP($A670,$A$6:$J$102,6,FALSE())</f>
        <v>288.21</v>
      </c>
      <c r="G670" s="42" t="n">
        <f aca="false">VLOOKUP($A670,$A$6:$J$102,7,FALSE())</f>
        <v>1921.45</v>
      </c>
      <c r="H670" s="42" t="n">
        <f aca="false">J670-I670</f>
        <v>0</v>
      </c>
      <c r="I670" s="42" t="n">
        <f aca="false">TRUNC(D670*F670,2)</f>
        <v>0</v>
      </c>
      <c r="J670" s="42" t="n">
        <f aca="false">TRUNC(D670*G670,2)</f>
        <v>0</v>
      </c>
      <c r="K670" s="47" t="str">
        <f aca="false">VLOOKUP($A670,$A$6:$K$102,11,FALSE())</f>
        <v>CPU</v>
      </c>
      <c r="M670" s="20"/>
      <c r="O670" s="21"/>
    </row>
    <row r="671" customFormat="false" ht="34.5" hidden="false" customHeight="true" outlineLevel="0" collapsed="false">
      <c r="A671" s="44" t="s">
        <v>100</v>
      </c>
      <c r="B671" s="45" t="str">
        <f aca="false">VLOOKUP($A671,$A$6:$J$102,2,FALSE())</f>
        <v>CAIXA COLETORA BOCA-DE-LOBO MED. INTERNAS: 1,20X1,20M, PAREDE DE ALVENARIA, TAMPA CONCRETO</v>
      </c>
      <c r="C671" s="39" t="str">
        <f aca="false">VLOOKUP($A671,$A$6:$J$102,3,FALSE())</f>
        <v>unid</v>
      </c>
      <c r="D671" s="46"/>
      <c r="E671" s="42" t="n">
        <f aca="false">VLOOKUP($A671,$A$6:$J$102,5,FALSE())</f>
        <v>1629.22</v>
      </c>
      <c r="F671" s="42" t="n">
        <f aca="false">VLOOKUP($A671,$A$6:$J$102,6,FALSE())</f>
        <v>287.5</v>
      </c>
      <c r="G671" s="42" t="n">
        <f aca="false">VLOOKUP($A671,$A$6:$J$102,7,FALSE())</f>
        <v>1916.72</v>
      </c>
      <c r="H671" s="42" t="n">
        <f aca="false">J671-I671</f>
        <v>0</v>
      </c>
      <c r="I671" s="42" t="n">
        <f aca="false">TRUNC(D671*F671,2)</f>
        <v>0</v>
      </c>
      <c r="J671" s="42" t="n">
        <f aca="false">TRUNC(D671*G671,2)</f>
        <v>0</v>
      </c>
      <c r="K671" s="47" t="str">
        <f aca="false">VLOOKUP($A671,$A$6:$K$102,11,FALSE())</f>
        <v>CPU</v>
      </c>
      <c r="M671" s="20"/>
      <c r="O671" s="21"/>
    </row>
    <row r="672" customFormat="false" ht="34.5" hidden="false" customHeight="true" outlineLevel="0" collapsed="false">
      <c r="A672" s="44" t="s">
        <v>102</v>
      </c>
      <c r="B672" s="45" t="str">
        <f aca="false">VLOOKUP($A672,$A$6:$J$102,2,FALSE())</f>
        <v>CAIXA COLETORA BOCA-DE-LOBO MED. INTERNAS: 1,20X1,20M, PAREDE DE ALVENARIA, TAMPA GRADEADA</v>
      </c>
      <c r="C672" s="39" t="str">
        <f aca="false">VLOOKUP($A672,$A$6:$J$102,3,FALSE())</f>
        <v>unid</v>
      </c>
      <c r="D672" s="46"/>
      <c r="E672" s="42" t="n">
        <f aca="false">VLOOKUP($A672,$A$6:$J$102,5,FALSE())</f>
        <v>1918.94</v>
      </c>
      <c r="F672" s="42" t="n">
        <f aca="false">VLOOKUP($A672,$A$6:$J$102,6,FALSE())</f>
        <v>338.63</v>
      </c>
      <c r="G672" s="42" t="n">
        <f aca="false">VLOOKUP($A672,$A$6:$J$102,7,FALSE())</f>
        <v>2257.57</v>
      </c>
      <c r="H672" s="42" t="n">
        <f aca="false">J672-I672</f>
        <v>0</v>
      </c>
      <c r="I672" s="42" t="n">
        <f aca="false">TRUNC(D672*F672,2)</f>
        <v>0</v>
      </c>
      <c r="J672" s="42" t="n">
        <f aca="false">TRUNC(D672*G672,2)</f>
        <v>0</v>
      </c>
      <c r="K672" s="47" t="str">
        <f aca="false">VLOOKUP($A672,$A$6:$K$102,11,FALSE())</f>
        <v>CPU</v>
      </c>
      <c r="M672" s="20"/>
      <c r="O672" s="21"/>
    </row>
    <row r="673" customFormat="false" ht="21.95" hidden="false" customHeight="true" outlineLevel="0" collapsed="false">
      <c r="A673" s="55" t="str">
        <f aca="false">CONCATENATE("TOTAL DO ITEM ",A646," - ",B646)</f>
        <v>TOTAL DO ITEM 3 - MICRODRENAGEM</v>
      </c>
      <c r="B673" s="71"/>
      <c r="C673" s="72"/>
      <c r="D673" s="72"/>
      <c r="E673" s="73"/>
      <c r="F673" s="73"/>
      <c r="G673" s="73"/>
      <c r="H673" s="74" t="n">
        <f aca="false">SUM(H647:H672)</f>
        <v>132244.2</v>
      </c>
      <c r="I673" s="74" t="n">
        <f aca="false">SUM(I647:I672)</f>
        <v>56719.68</v>
      </c>
      <c r="J673" s="74" t="n">
        <f aca="false">SUM(J647:J672)</f>
        <v>188963.88</v>
      </c>
      <c r="K673" s="75"/>
      <c r="M673" s="20"/>
    </row>
    <row r="674" customFormat="false" ht="21.95" hidden="false" customHeight="true" outlineLevel="0" collapsed="false">
      <c r="A674" s="61" t="n">
        <v>4</v>
      </c>
      <c r="B674" s="56" t="str">
        <f aca="false">VLOOKUP($A674,$A$6:$J$102,2,FALSE())</f>
        <v>PAVIMENTAÇÃO ASFÁLTICA</v>
      </c>
      <c r="C674" s="62"/>
      <c r="D674" s="63"/>
      <c r="E674" s="69"/>
      <c r="F674" s="69"/>
      <c r="G674" s="69"/>
      <c r="H674" s="69"/>
      <c r="I674" s="69"/>
      <c r="J674" s="69"/>
      <c r="K674" s="65"/>
      <c r="M674" s="20"/>
    </row>
    <row r="675" customFormat="false" ht="21.95" hidden="false" customHeight="true" outlineLevel="0" collapsed="false">
      <c r="A675" s="37" t="s">
        <v>105</v>
      </c>
      <c r="B675" s="38" t="str">
        <f aca="false">VLOOKUP($A675,$A$6:$J$102,2,FALSE())</f>
        <v>EXECUÇÃO DE CAMADA DE BRITA ANTI-EXTRUSIVA (E= 3CM)</v>
      </c>
      <c r="C675" s="66" t="str">
        <f aca="false">VLOOKUP($A675,$A$6:$J$102,3,FALSE())</f>
        <v>m³</v>
      </c>
      <c r="D675" s="40" t="n">
        <f aca="false">TRUNC(D644*0.03,2)</f>
        <v>123.58</v>
      </c>
      <c r="E675" s="41" t="n">
        <f aca="false">VLOOKUP($A675,$A$6:$J$102,5,FALSE())</f>
        <v>63.8</v>
      </c>
      <c r="F675" s="41" t="n">
        <f aca="false">VLOOKUP($A675,$A$6:$J$102,6,FALSE())</f>
        <v>15.95</v>
      </c>
      <c r="G675" s="41" t="n">
        <f aca="false">VLOOKUP($A675,$A$6:$J$102,7,FALSE())</f>
        <v>79.75</v>
      </c>
      <c r="H675" s="41" t="n">
        <f aca="false">J675-I675</f>
        <v>7884.4</v>
      </c>
      <c r="I675" s="41" t="n">
        <f aca="false">TRUNC(D675*F675,2)</f>
        <v>1971.1</v>
      </c>
      <c r="J675" s="41" t="n">
        <f aca="false">TRUNC(D675*G675,2)</f>
        <v>9855.5</v>
      </c>
      <c r="K675" s="43" t="n">
        <f aca="false">VLOOKUP($A675,$A$6:$K$102,11,FALSE())</f>
        <v>88549</v>
      </c>
      <c r="M675" s="20"/>
    </row>
    <row r="676" customFormat="false" ht="21.95" hidden="false" customHeight="true" outlineLevel="0" collapsed="false">
      <c r="A676" s="44" t="s">
        <v>107</v>
      </c>
      <c r="B676" s="45" t="str">
        <f aca="false">VLOOKUP($A676,$A$6:$J$102,2,FALSE())</f>
        <v>CARGA, MANOBRA E DESCARGA DE BRITA ANTI-EXTRUSIVA</v>
      </c>
      <c r="C676" s="39" t="str">
        <f aca="false">VLOOKUP($A676,$A$6:$J$102,3,FALSE())</f>
        <v>m³</v>
      </c>
      <c r="D676" s="46" t="n">
        <f aca="false">D675</f>
        <v>123.58</v>
      </c>
      <c r="E676" s="42" t="n">
        <f aca="false">VLOOKUP($A676,$A$6:$J$102,5,FALSE())</f>
        <v>1.11</v>
      </c>
      <c r="F676" s="42" t="n">
        <f aca="false">VLOOKUP($A676,$A$6:$J$102,6,FALSE())</f>
        <v>0.27</v>
      </c>
      <c r="G676" s="42" t="n">
        <f aca="false">VLOOKUP($A676,$A$6:$J$102,7,FALSE())</f>
        <v>1.38</v>
      </c>
      <c r="H676" s="42" t="n">
        <f aca="false">J676-I676</f>
        <v>137.18</v>
      </c>
      <c r="I676" s="42" t="n">
        <f aca="false">TRUNC(D676*F676,2)</f>
        <v>33.36</v>
      </c>
      <c r="J676" s="42" t="n">
        <f aca="false">TRUNC(D676*G676,2)</f>
        <v>170.54</v>
      </c>
      <c r="K676" s="47" t="n">
        <f aca="false">VLOOKUP($A676,$A$6:$K$102,11,FALSE())</f>
        <v>72888</v>
      </c>
      <c r="M676" s="20"/>
    </row>
    <row r="677" customFormat="false" ht="21.95" hidden="false" customHeight="true" outlineLevel="0" collapsed="false">
      <c r="A677" s="44" t="s">
        <v>109</v>
      </c>
      <c r="B677" s="45" t="str">
        <f aca="false">VLOOKUP($A677,$A$6:$J$102,2,FALSE())</f>
        <v>TRANSPORTE DE BRITA, DMT 60 KM</v>
      </c>
      <c r="C677" s="39" t="str">
        <f aca="false">VLOOKUP($A677,$A$6:$J$102,3,FALSE())</f>
        <v>m³</v>
      </c>
      <c r="D677" s="46" t="n">
        <f aca="false">D676</f>
        <v>123.58</v>
      </c>
      <c r="E677" s="42" t="n">
        <f aca="false">VLOOKUP($A677,$A$6:$J$102,5,FALSE())</f>
        <v>71.66</v>
      </c>
      <c r="F677" s="42" t="n">
        <f aca="false">VLOOKUP($A677,$A$6:$J$102,6,FALSE())</f>
        <v>7.96</v>
      </c>
      <c r="G677" s="42" t="n">
        <f aca="false">VLOOKUP($A677,$A$6:$J$102,7,FALSE())</f>
        <v>79.62</v>
      </c>
      <c r="H677" s="42" t="n">
        <f aca="false">J677-I677</f>
        <v>8855.74</v>
      </c>
      <c r="I677" s="42" t="n">
        <f aca="false">TRUNC(D677*F677,2)</f>
        <v>983.69</v>
      </c>
      <c r="J677" s="42" t="n">
        <f aca="false">TRUNC(D677*G677,2)</f>
        <v>9839.43</v>
      </c>
      <c r="K677" s="47" t="n">
        <f aca="false">VLOOKUP($A677,$A$6:$K$102,11,FALSE())</f>
        <v>72887</v>
      </c>
      <c r="M677" s="20"/>
      <c r="N677" s="67"/>
    </row>
    <row r="678" customFormat="false" ht="34.5" hidden="false" customHeight="true" outlineLevel="0" collapsed="false">
      <c r="A678" s="44" t="s">
        <v>111</v>
      </c>
      <c r="B678" s="45" t="str">
        <f aca="false">VLOOKUP($A678,$A$6:$J$102,2,FALSE())</f>
        <v>EXECUÇÃO E COMPACTAÇÃO DE BASE E OU SUB BASE COM BRITA GRADUADA SIMPLES - EXCLUSIVE CARGA E TRANSPORTE (E= 12 CM)</v>
      </c>
      <c r="C678" s="39" t="str">
        <f aca="false">VLOOKUP($A678,$A$6:$J$102,3,FALSE())</f>
        <v>m³</v>
      </c>
      <c r="D678" s="46" t="n">
        <f aca="false">ROUND(D683*0.22,2)</f>
        <v>863.84</v>
      </c>
      <c r="E678" s="42" t="n">
        <f aca="false">VLOOKUP($A678,$A$6:$J$102,5,FALSE())</f>
        <v>84</v>
      </c>
      <c r="F678" s="42" t="n">
        <f aca="false">VLOOKUP($A678,$A$6:$J$102,6,FALSE())</f>
        <v>21</v>
      </c>
      <c r="G678" s="42" t="n">
        <f aca="false">VLOOKUP($A678,$A$6:$J$102,7,FALSE())</f>
        <v>105</v>
      </c>
      <c r="H678" s="42" t="n">
        <f aca="false">J678-I678</f>
        <v>72562.56</v>
      </c>
      <c r="I678" s="42" t="n">
        <f aca="false">TRUNC(D678*F678,2)</f>
        <v>18140.64</v>
      </c>
      <c r="J678" s="42" t="n">
        <f aca="false">TRUNC(D678*G678,2)</f>
        <v>90703.2</v>
      </c>
      <c r="K678" s="47" t="n">
        <f aca="false">VLOOKUP($A678,$A$6:$K$102,11,FALSE())</f>
        <v>96396</v>
      </c>
      <c r="M678" s="20"/>
      <c r="O678" s="21"/>
    </row>
    <row r="679" customFormat="false" ht="21.95" hidden="false" customHeight="true" outlineLevel="0" collapsed="false">
      <c r="A679" s="44" t="s">
        <v>113</v>
      </c>
      <c r="B679" s="45" t="str">
        <f aca="false">VLOOKUP($A679,$A$6:$J$102,2,FALSE())</f>
        <v>CARGA, MANOBRA E DESCARGA DE BRITA GRADUADA</v>
      </c>
      <c r="C679" s="39" t="str">
        <f aca="false">VLOOKUP($A679,$A$6:$J$102,3,FALSE())</f>
        <v>m³</v>
      </c>
      <c r="D679" s="46" t="n">
        <f aca="false">TRUNC(D678*1.4667,2)</f>
        <v>1266.99</v>
      </c>
      <c r="E679" s="42" t="n">
        <f aca="false">VLOOKUP($A679,$A$6:$J$102,5,FALSE())</f>
        <v>2.98</v>
      </c>
      <c r="F679" s="42" t="n">
        <f aca="false">VLOOKUP($A679,$A$6:$J$102,6,FALSE())</f>
        <v>0.74</v>
      </c>
      <c r="G679" s="42" t="n">
        <f aca="false">VLOOKUP($A679,$A$6:$J$102,7,FALSE())</f>
        <v>3.72</v>
      </c>
      <c r="H679" s="42" t="n">
        <f aca="false">J679-I679</f>
        <v>3775.63</v>
      </c>
      <c r="I679" s="42" t="n">
        <f aca="false">TRUNC(D679*F679,2)</f>
        <v>937.57</v>
      </c>
      <c r="J679" s="42" t="n">
        <f aca="false">TRUNC(D679*G679,2)</f>
        <v>4713.2</v>
      </c>
      <c r="K679" s="47" t="n">
        <f aca="false">VLOOKUP($A679,$A$6:$K$102,11,FALSE())</f>
        <v>72893</v>
      </c>
      <c r="M679" s="20"/>
    </row>
    <row r="680" customFormat="false" ht="21.95" hidden="false" customHeight="true" outlineLevel="0" collapsed="false">
      <c r="A680" s="44" t="s">
        <v>115</v>
      </c>
      <c r="B680" s="45" t="str">
        <f aca="false">VLOOKUP($A680,$A$6:$J$102,2,FALSE())</f>
        <v>TRANSPORTE DE BASE DE BRITA GRADUADA DMT 60 KM</v>
      </c>
      <c r="C680" s="39" t="str">
        <f aca="false">VLOOKUP($A680,$A$6:$J$102,3,FALSE())</f>
        <v>m³</v>
      </c>
      <c r="D680" s="46" t="n">
        <f aca="false">D679</f>
        <v>1266.99</v>
      </c>
      <c r="E680" s="42" t="n">
        <f aca="false">VLOOKUP($A680,$A$6:$J$102,5,FALSE())</f>
        <v>71.66</v>
      </c>
      <c r="F680" s="42" t="n">
        <f aca="false">VLOOKUP($A680,$A$6:$J$102,6,FALSE())</f>
        <v>7.96</v>
      </c>
      <c r="G680" s="42" t="n">
        <f aca="false">VLOOKUP($A680,$A$6:$J$102,7,FALSE())</f>
        <v>79.62</v>
      </c>
      <c r="H680" s="42" t="n">
        <f aca="false">J680-I680</f>
        <v>90792.5</v>
      </c>
      <c r="I680" s="42" t="n">
        <f aca="false">TRUNC(D680*F680,2)</f>
        <v>10085.24</v>
      </c>
      <c r="J680" s="42" t="n">
        <f aca="false">TRUNC(D680*G680,2)</f>
        <v>100877.74</v>
      </c>
      <c r="K680" s="47" t="n">
        <f aca="false">VLOOKUP($A680,$A$6:$K$102,11,FALSE())</f>
        <v>72887</v>
      </c>
      <c r="M680" s="20"/>
      <c r="N680" s="67"/>
    </row>
    <row r="681" customFormat="false" ht="21.95" hidden="false" customHeight="true" outlineLevel="0" collapsed="false">
      <c r="A681" s="44" t="s">
        <v>117</v>
      </c>
      <c r="B681" s="45" t="str">
        <f aca="false">VLOOKUP($A681,$A$6:$J$102,2,FALSE())</f>
        <v>EXECUÇÃO DE MEIO-FIO (1,00X0,30X0,090,12), INCLUS. CARGA, TRANSPORTE</v>
      </c>
      <c r="C681" s="39" t="str">
        <f aca="false">VLOOKUP($A681,$A$6:$J$102,3,FALSE())</f>
        <v>m</v>
      </c>
      <c r="D681" s="46" t="n">
        <v>936</v>
      </c>
      <c r="E681" s="42" t="n">
        <f aca="false">VLOOKUP($A681,$A$6:$J$102,5,FALSE())</f>
        <v>33.49</v>
      </c>
      <c r="F681" s="42" t="n">
        <f aca="false">VLOOKUP($A681,$A$6:$J$102,6,FALSE())</f>
        <v>8.37</v>
      </c>
      <c r="G681" s="42" t="n">
        <f aca="false">VLOOKUP($A681,$A$6:$J$102,7,FALSE())</f>
        <v>41.86</v>
      </c>
      <c r="H681" s="42" t="n">
        <f aca="false">J681-I681</f>
        <v>31346.64</v>
      </c>
      <c r="I681" s="42" t="n">
        <f aca="false">TRUNC(D681*F681,2)</f>
        <v>7834.32</v>
      </c>
      <c r="J681" s="42" t="n">
        <f aca="false">TRUNC(D681*G681,2)</f>
        <v>39180.96</v>
      </c>
      <c r="K681" s="47" t="n">
        <f aca="false">VLOOKUP($A681,$A$6:$K$102,11,FALSE())</f>
        <v>94273</v>
      </c>
      <c r="M681" s="20"/>
    </row>
    <row r="682" customFormat="false" ht="21.95" hidden="false" customHeight="true" outlineLevel="0" collapsed="false">
      <c r="A682" s="44" t="s">
        <v>119</v>
      </c>
      <c r="B682" s="45" t="str">
        <f aca="false">VLOOKUP($A682,$A$6:$J$102,2,FALSE())</f>
        <v>PINTURA DE MEIO FIO (CAIAÇÃO)</v>
      </c>
      <c r="C682" s="39" t="str">
        <f aca="false">VLOOKUP($A682,$A$6:$J$102,3,FALSE())</f>
        <v>m²</v>
      </c>
      <c r="D682" s="46" t="n">
        <f aca="false">TRUNC(D681*0.25,2)</f>
        <v>234</v>
      </c>
      <c r="E682" s="42" t="n">
        <f aca="false">VLOOKUP($A682,$A$6:$J$102,5,FALSE())</f>
        <v>3.04</v>
      </c>
      <c r="F682" s="42" t="n">
        <f aca="false">VLOOKUP($A682,$A$6:$J$102,6,FALSE())</f>
        <v>0.76</v>
      </c>
      <c r="G682" s="42" t="n">
        <f aca="false">VLOOKUP($A682,$A$6:$J$102,7,FALSE())</f>
        <v>3.8</v>
      </c>
      <c r="H682" s="42" t="n">
        <f aca="false">J682-I682</f>
        <v>711.36</v>
      </c>
      <c r="I682" s="42" t="n">
        <f aca="false">TRUNC(D682*F682,2)</f>
        <v>177.84</v>
      </c>
      <c r="J682" s="42" t="n">
        <f aca="false">TRUNC(D682*G682,2)</f>
        <v>889.2</v>
      </c>
      <c r="K682" s="47" t="n">
        <f aca="false">VLOOKUP($A682,$A$6:$K$102,11,FALSE())</f>
        <v>83693</v>
      </c>
      <c r="M682" s="20"/>
    </row>
    <row r="683" customFormat="false" ht="21.95" hidden="false" customHeight="true" outlineLevel="0" collapsed="false">
      <c r="A683" s="44" t="s">
        <v>121</v>
      </c>
      <c r="B683" s="45" t="str">
        <f aca="false">VLOOKUP($A683,$A$6:$J$102,2,FALSE())</f>
        <v>IMPRIMAÇÃO COM CM-30, INCLUSIVE ASFALTO E TRANSPORTE, TAXA= 0,8 L/M² A 1,6 L/M²</v>
      </c>
      <c r="C683" s="39" t="str">
        <f aca="false">VLOOKUP($A683,$A$6:$J$102,3,FALSE())</f>
        <v>m²</v>
      </c>
      <c r="D683" s="46" t="n">
        <f aca="false">ROUND(482.25*8.1+20.3,2)</f>
        <v>3926.53</v>
      </c>
      <c r="E683" s="42" t="n">
        <f aca="false">VLOOKUP($A683,$A$6:$J$102,5,FALSE())</f>
        <v>4.57</v>
      </c>
      <c r="F683" s="42" t="n">
        <f aca="false">VLOOKUP($A683,$A$6:$J$102,6,FALSE())</f>
        <v>1.14</v>
      </c>
      <c r="G683" s="42" t="n">
        <f aca="false">VLOOKUP($A683,$A$6:$J$102,7,FALSE())</f>
        <v>5.71</v>
      </c>
      <c r="H683" s="42" t="n">
        <f aca="false">J683-I683</f>
        <v>17944.24</v>
      </c>
      <c r="I683" s="42" t="n">
        <f aca="false">TRUNC(D683*F683,2)</f>
        <v>4476.24</v>
      </c>
      <c r="J683" s="42" t="n">
        <f aca="false">TRUNC(D683*G683,2)</f>
        <v>22420.48</v>
      </c>
      <c r="K683" s="47" t="str">
        <f aca="false">VLOOKUP($A683,$A$6:$K$102,11,FALSE())</f>
        <v>96401 (CPU)</v>
      </c>
      <c r="M683" s="20"/>
    </row>
    <row r="684" customFormat="false" ht="21.95" hidden="false" customHeight="true" outlineLevel="0" collapsed="false">
      <c r="A684" s="44" t="s">
        <v>124</v>
      </c>
      <c r="B684" s="45" t="str">
        <f aca="false">VLOOKUP($A684,$A$6:$J$102,2,FALSE())</f>
        <v>PINTURA DE LIGAÇÃO COM RR-2C, INCLUSIVE ASFALTO E TRANSPORTE, TAXA= 0,4 L/M² A 0,6 L/M²</v>
      </c>
      <c r="C684" s="39" t="str">
        <f aca="false">VLOOKUP($A684,$A$6:$J$102,3,FALSE())</f>
        <v>m²</v>
      </c>
      <c r="D684" s="46" t="n">
        <f aca="false">D629</f>
        <v>3637.18</v>
      </c>
      <c r="E684" s="42" t="n">
        <f aca="false">VLOOKUP($A684,$A$6:$J$102,5,FALSE())</f>
        <v>1.56</v>
      </c>
      <c r="F684" s="42" t="n">
        <f aca="false">VLOOKUP($A684,$A$6:$J$102,6,FALSE())</f>
        <v>0.38</v>
      </c>
      <c r="G684" s="42" t="n">
        <f aca="false">VLOOKUP($A684,$A$6:$J$102,7,FALSE())</f>
        <v>1.94</v>
      </c>
      <c r="H684" s="42" t="n">
        <f aca="false">J684-I684</f>
        <v>5674</v>
      </c>
      <c r="I684" s="42" t="n">
        <f aca="false">TRUNC(D684*F684,2)</f>
        <v>1382.12</v>
      </c>
      <c r="J684" s="42" t="n">
        <f aca="false">TRUNC(D684*G684,2)</f>
        <v>7056.12</v>
      </c>
      <c r="K684" s="47" t="str">
        <f aca="false">VLOOKUP($A684,$A$6:$K$102,11,FALSE())</f>
        <v>72943 (CPU)</v>
      </c>
      <c r="M684" s="20"/>
    </row>
    <row r="685" customFormat="false" ht="21.95" hidden="false" customHeight="true" outlineLevel="0" collapsed="false">
      <c r="A685" s="44" t="s">
        <v>127</v>
      </c>
      <c r="B685" s="45" t="str">
        <f aca="false">VLOOKUP($A685,$A$6:$J$102,2,FALSE())</f>
        <v>CONCRETO BETUMINOSO USINADO QUENTE (C.B.U.Q.), FORNECIMENTO E EXECUÇÃO (E=4 CM)</v>
      </c>
      <c r="C685" s="39" t="str">
        <f aca="false">VLOOKUP($A685,$A$6:$J$102,3,FALSE())</f>
        <v>m³</v>
      </c>
      <c r="D685" s="46" t="n">
        <f aca="false">ROUND(D684*0.04,2)</f>
        <v>145.49</v>
      </c>
      <c r="E685" s="42" t="n">
        <f aca="false">VLOOKUP($A685,$A$6:$J$102,5,FALSE())</f>
        <v>653.06</v>
      </c>
      <c r="F685" s="42" t="n">
        <f aca="false">VLOOKUP($A685,$A$6:$J$102,6,FALSE())</f>
        <v>163.26</v>
      </c>
      <c r="G685" s="42" t="n">
        <f aca="false">VLOOKUP($A685,$A$6:$J$102,7,FALSE())</f>
        <v>816.32</v>
      </c>
      <c r="H685" s="42" t="n">
        <f aca="false">J685-I685</f>
        <v>95013.7</v>
      </c>
      <c r="I685" s="42" t="n">
        <f aca="false">TRUNC(D685*F685,2)</f>
        <v>23752.69</v>
      </c>
      <c r="J685" s="42" t="n">
        <f aca="false">TRUNC(D685*G685,2)</f>
        <v>118766.39</v>
      </c>
      <c r="K685" s="47" t="str">
        <f aca="false">VLOOKUP($A685,$A$6:$K$102,11,FALSE())</f>
        <v>95993 (CPU)</v>
      </c>
      <c r="M685" s="20"/>
      <c r="O685" s="21"/>
    </row>
    <row r="686" customFormat="false" ht="21.95" hidden="false" customHeight="true" outlineLevel="0" collapsed="false">
      <c r="A686" s="44" t="s">
        <v>130</v>
      </c>
      <c r="B686" s="76" t="str">
        <f aca="false">VLOOKUP($A686,$A$6:$J$102,2,FALSE())</f>
        <v>TRANSPORTE DE CBUQ DMT 60 KM</v>
      </c>
      <c r="C686" s="50" t="str">
        <f aca="false">VLOOKUP($A686,$A$6:$J$102,3,FALSE())</f>
        <v>m³</v>
      </c>
      <c r="D686" s="51" t="n">
        <f aca="false">D685</f>
        <v>145.49</v>
      </c>
      <c r="E686" s="52" t="n">
        <f aca="false">VLOOKUP($A686,$A$6:$J$102,5,FALSE())</f>
        <v>123.21</v>
      </c>
      <c r="F686" s="52" t="n">
        <f aca="false">VLOOKUP($A686,$A$6:$J$102,6,FALSE())</f>
        <v>13.68</v>
      </c>
      <c r="G686" s="52" t="n">
        <f aca="false">VLOOKUP($A686,$A$6:$J$102,7,FALSE())</f>
        <v>136.89</v>
      </c>
      <c r="H686" s="52" t="n">
        <f aca="false">J686-I686</f>
        <v>17925.82</v>
      </c>
      <c r="I686" s="52" t="n">
        <f aca="false">TRUNC(D686*F686,2)</f>
        <v>1990.3</v>
      </c>
      <c r="J686" s="52" t="n">
        <f aca="false">TRUNC(D686*G686,2)</f>
        <v>19916.12</v>
      </c>
      <c r="K686" s="53" t="n">
        <f aca="false">VLOOKUP($A686,$A$6:$K$102,11,FALSE())</f>
        <v>72843</v>
      </c>
      <c r="M686" s="20"/>
      <c r="N686" s="67"/>
    </row>
    <row r="687" customFormat="false" ht="21.95" hidden="false" customHeight="true" outlineLevel="0" collapsed="false">
      <c r="A687" s="55" t="str">
        <f aca="false">CONCATENATE("TOTAL DO ITEM ",A674," - ",B674)</f>
        <v>TOTAL DO ITEM 4 - PAVIMENTAÇÃO ASFÁLTICA</v>
      </c>
      <c r="B687" s="56"/>
      <c r="C687" s="72"/>
      <c r="D687" s="72"/>
      <c r="E687" s="73"/>
      <c r="F687" s="73"/>
      <c r="G687" s="73"/>
      <c r="H687" s="74" t="n">
        <f aca="false">SUM(H675:H686)</f>
        <v>352623.77</v>
      </c>
      <c r="I687" s="74" t="n">
        <f aca="false">SUM(I675:I686)</f>
        <v>71765.11</v>
      </c>
      <c r="J687" s="74" t="n">
        <f aca="false">SUM(J675:J686)</f>
        <v>424388.88</v>
      </c>
      <c r="K687" s="65"/>
      <c r="M687" s="20"/>
    </row>
    <row r="688" customFormat="false" ht="21.95" hidden="false" customHeight="true" outlineLevel="0" collapsed="false">
      <c r="A688" s="29" t="n">
        <v>5</v>
      </c>
      <c r="B688" s="56" t="str">
        <f aca="false">VLOOKUP($A688,$A$6:$J$102,2,FALSE())</f>
        <v>PAVIMENTAÇÃO EM PAVER</v>
      </c>
      <c r="C688" s="62"/>
      <c r="D688" s="63"/>
      <c r="E688" s="69"/>
      <c r="F688" s="69"/>
      <c r="G688" s="69"/>
      <c r="H688" s="69"/>
      <c r="I688" s="69"/>
      <c r="J688" s="69"/>
      <c r="K688" s="65"/>
      <c r="M688" s="20"/>
    </row>
    <row r="689" customFormat="false" ht="34.5" hidden="false" customHeight="true" outlineLevel="0" collapsed="false">
      <c r="A689" s="44" t="s">
        <v>133</v>
      </c>
      <c r="B689" s="45" t="str">
        <f aca="false">VLOOKUP($A689,$A$6:$J$102,2,FALSE())</f>
        <v>EXECUÇÃO E COMPACTAÇÃO DE BASE E OU SUB BASE COM BRITA GRADUADA SIMPLES - EXCLUSIVE CARGA E TRANSPORTE (E= 15 CM)</v>
      </c>
      <c r="C689" s="39" t="str">
        <f aca="false">VLOOKUP($A689,$A$6:$J$102,3,FALSE())</f>
        <v>m³</v>
      </c>
      <c r="D689" s="46"/>
      <c r="E689" s="42" t="n">
        <f aca="false">VLOOKUP($A689,$A$6:$J$102,5,FALSE())</f>
        <v>84</v>
      </c>
      <c r="F689" s="42" t="n">
        <f aca="false">VLOOKUP($A689,$A$6:$J$102,6,FALSE())</f>
        <v>21</v>
      </c>
      <c r="G689" s="42" t="n">
        <f aca="false">VLOOKUP($A689,$A$6:$J$102,7,FALSE())</f>
        <v>105</v>
      </c>
      <c r="H689" s="42" t="n">
        <f aca="false">J689-I689</f>
        <v>0</v>
      </c>
      <c r="I689" s="42" t="n">
        <f aca="false">TRUNC(D689*F689,2)</f>
        <v>0</v>
      </c>
      <c r="J689" s="42" t="n">
        <f aca="false">TRUNC(D689*G689,2)</f>
        <v>0</v>
      </c>
      <c r="K689" s="47" t="n">
        <f aca="false">VLOOKUP($A689,$A$6:$K$102,11,FALSE())</f>
        <v>96396</v>
      </c>
      <c r="M689" s="20"/>
      <c r="O689" s="21"/>
    </row>
    <row r="690" customFormat="false" ht="21.95" hidden="false" customHeight="true" outlineLevel="0" collapsed="false">
      <c r="A690" s="44" t="s">
        <v>135</v>
      </c>
      <c r="B690" s="45" t="str">
        <f aca="false">VLOOKUP($A690,$A$6:$J$102,2,FALSE())</f>
        <v>CARGA, MANOBRA E DESCARGA DE BRITA GRADUADA</v>
      </c>
      <c r="C690" s="39" t="str">
        <f aca="false">VLOOKUP($A690,$A$6:$J$102,3,FALSE())</f>
        <v>m³</v>
      </c>
      <c r="D690" s="46"/>
      <c r="E690" s="42" t="n">
        <f aca="false">VLOOKUP($A690,$A$6:$J$102,5,FALSE())</f>
        <v>2.98</v>
      </c>
      <c r="F690" s="42" t="n">
        <f aca="false">VLOOKUP($A690,$A$6:$J$102,6,FALSE())</f>
        <v>0.74</v>
      </c>
      <c r="G690" s="42" t="n">
        <f aca="false">VLOOKUP($A690,$A$6:$J$102,7,FALSE())</f>
        <v>3.72</v>
      </c>
      <c r="H690" s="42" t="n">
        <f aca="false">J690-I690</f>
        <v>0</v>
      </c>
      <c r="I690" s="42" t="n">
        <f aca="false">TRUNC(D690*F690,2)</f>
        <v>0</v>
      </c>
      <c r="J690" s="42" t="n">
        <f aca="false">TRUNC(D690*G690,2)</f>
        <v>0</v>
      </c>
      <c r="K690" s="47" t="n">
        <f aca="false">VLOOKUP($A690,$A$6:$K$102,11,FALSE())</f>
        <v>72893</v>
      </c>
      <c r="M690" s="20"/>
    </row>
    <row r="691" customFormat="false" ht="21.95" hidden="false" customHeight="true" outlineLevel="0" collapsed="false">
      <c r="A691" s="44" t="s">
        <v>136</v>
      </c>
      <c r="B691" s="45" t="str">
        <f aca="false">VLOOKUP($A691,$A$6:$J$102,2,FALSE())</f>
        <v>TRANSPORTE DE BASE DE BRITA GRADUADA DMT 60 KM</v>
      </c>
      <c r="C691" s="39" t="str">
        <f aca="false">VLOOKUP($A691,$A$6:$J$102,3,FALSE())</f>
        <v>m³</v>
      </c>
      <c r="D691" s="46" t="n">
        <f aca="false">D689</f>
        <v>0</v>
      </c>
      <c r="E691" s="42" t="n">
        <f aca="false">VLOOKUP($A691,$A$6:$J$102,5,FALSE())</f>
        <v>71.66</v>
      </c>
      <c r="F691" s="42" t="n">
        <f aca="false">VLOOKUP($A691,$A$6:$J$102,6,FALSE())</f>
        <v>7.96</v>
      </c>
      <c r="G691" s="42" t="n">
        <f aca="false">VLOOKUP($A691,$A$6:$J$102,7,FALSE())</f>
        <v>79.62</v>
      </c>
      <c r="H691" s="42" t="n">
        <f aca="false">J691-I691</f>
        <v>0</v>
      </c>
      <c r="I691" s="42" t="n">
        <f aca="false">TRUNC(D691*F691,2)</f>
        <v>0</v>
      </c>
      <c r="J691" s="42" t="n">
        <f aca="false">TRUNC(D691*G691,2)</f>
        <v>0</v>
      </c>
      <c r="K691" s="47" t="n">
        <f aca="false">VLOOKUP($A691,$A$6:$K$102,11,FALSE())</f>
        <v>72887</v>
      </c>
      <c r="M691" s="20"/>
    </row>
    <row r="692" customFormat="false" ht="34.5" hidden="false" customHeight="true" outlineLevel="0" collapsed="false">
      <c r="A692" s="44" t="s">
        <v>137</v>
      </c>
      <c r="B692" s="45" t="str">
        <f aca="false">VLOOKUP($A692,$A$6:$J$102,2,FALSE())</f>
        <v>EXECUÇÃO DE VIA EM PISO INTERTRAVADO, COM BLOCO RETANGULAR COR NATURAL DE 20 X 10 CM, ESPESSURA 8 CM</v>
      </c>
      <c r="C692" s="39" t="str">
        <f aca="false">VLOOKUP($A692,$A$6:$J$102,3,FALSE())</f>
        <v>m²</v>
      </c>
      <c r="D692" s="46" t="n">
        <f aca="false">ROUND(D691*0.03,2)</f>
        <v>0</v>
      </c>
      <c r="E692" s="42" t="n">
        <f aca="false">VLOOKUP($A692,$A$6:$J$102,5,FALSE())</f>
        <v>50.98</v>
      </c>
      <c r="F692" s="42" t="n">
        <f aca="false">VLOOKUP($A692,$A$6:$J$102,6,FALSE())</f>
        <v>12.74</v>
      </c>
      <c r="G692" s="42" t="n">
        <f aca="false">VLOOKUP($A692,$A$6:$J$102,7,FALSE())</f>
        <v>63.72</v>
      </c>
      <c r="H692" s="42" t="n">
        <f aca="false">J692-I692</f>
        <v>0</v>
      </c>
      <c r="I692" s="42" t="n">
        <f aca="false">TRUNC(D692*F692,2)</f>
        <v>0</v>
      </c>
      <c r="J692" s="42" t="n">
        <f aca="false">TRUNC(D692*G692,2)</f>
        <v>0</v>
      </c>
      <c r="K692" s="47" t="str">
        <f aca="false">VLOOKUP($A692,$A$6:$K$102,11,FALSE())</f>
        <v>CPU</v>
      </c>
      <c r="M692" s="20"/>
      <c r="O692" s="21"/>
    </row>
    <row r="693" customFormat="false" ht="21.95" hidden="false" customHeight="true" outlineLevel="0" collapsed="false">
      <c r="A693" s="44" t="s">
        <v>139</v>
      </c>
      <c r="B693" s="45" t="str">
        <f aca="false">VLOOKUP($A693,$A$6:$J$102,2,FALSE())</f>
        <v>CAMADA DE PÓ DE PARA REGULARIZAÇÃO (e=5cm)</v>
      </c>
      <c r="C693" s="39" t="str">
        <f aca="false">VLOOKUP($A693,$A$6:$J$102,3,FALSE())</f>
        <v>m³</v>
      </c>
      <c r="D693" s="46" t="n">
        <f aca="false">D692</f>
        <v>0</v>
      </c>
      <c r="E693" s="42" t="n">
        <f aca="false">VLOOKUP($A693,$A$6:$J$102,5,FALSE())</f>
        <v>44.17</v>
      </c>
      <c r="F693" s="42" t="n">
        <f aca="false">VLOOKUP($A693,$A$6:$J$102,6,FALSE())</f>
        <v>11.04</v>
      </c>
      <c r="G693" s="42" t="n">
        <f aca="false">VLOOKUP($A693,$A$6:$J$102,7,FALSE())</f>
        <v>55.21</v>
      </c>
      <c r="H693" s="42" t="n">
        <f aca="false">J693-I693</f>
        <v>0</v>
      </c>
      <c r="I693" s="42" t="n">
        <f aca="false">TRUNC(D693*F693,2)</f>
        <v>0</v>
      </c>
      <c r="J693" s="42" t="n">
        <f aca="false">TRUNC(D693*G693,2)</f>
        <v>0</v>
      </c>
      <c r="K693" s="47" t="n">
        <f aca="false">VLOOKUP($A693,$A$6:$K$102,11,FALSE())</f>
        <v>4741</v>
      </c>
      <c r="M693" s="20"/>
    </row>
    <row r="694" customFormat="false" ht="21.95" hidden="false" customHeight="true" outlineLevel="0" collapsed="false">
      <c r="A694" s="44" t="s">
        <v>141</v>
      </c>
      <c r="B694" s="45" t="str">
        <f aca="false">VLOOKUP($A694,$A$6:$J$102,2,FALSE())</f>
        <v>TRANSPORTE DE PÓ DE PEDRA - DMT 60 KM</v>
      </c>
      <c r="C694" s="39" t="str">
        <f aca="false">VLOOKUP($A694,$A$6:$J$102,3,FALSE())</f>
        <v>m³</v>
      </c>
      <c r="D694" s="46" t="n">
        <f aca="false">D693</f>
        <v>0</v>
      </c>
      <c r="E694" s="42" t="n">
        <f aca="false">VLOOKUP($A694,$A$6:$J$102,5,FALSE())</f>
        <v>71.66</v>
      </c>
      <c r="F694" s="42" t="n">
        <f aca="false">VLOOKUP($A694,$A$6:$J$102,6,FALSE())</f>
        <v>7.96</v>
      </c>
      <c r="G694" s="42" t="n">
        <f aca="false">VLOOKUP($A694,$A$6:$J$102,7,FALSE())</f>
        <v>79.62</v>
      </c>
      <c r="H694" s="42" t="n">
        <f aca="false">J694-I694</f>
        <v>0</v>
      </c>
      <c r="I694" s="42" t="n">
        <f aca="false">TRUNC(D694*F694,2)</f>
        <v>0</v>
      </c>
      <c r="J694" s="42" t="n">
        <f aca="false">TRUNC(D694*G694,2)</f>
        <v>0</v>
      </c>
      <c r="K694" s="47" t="n">
        <f aca="false">VLOOKUP($A694,$A$6:$K$102,11,FALSE())</f>
        <v>72887</v>
      </c>
      <c r="M694" s="20"/>
      <c r="N694" s="67"/>
    </row>
    <row r="695" customFormat="false" ht="21.95" hidden="false" customHeight="true" outlineLevel="0" collapsed="false">
      <c r="A695" s="55" t="str">
        <f aca="false">CONCATENATE("TOTAL DO ITEM ",A688," - ",B688)</f>
        <v>TOTAL DO ITEM 5 - PAVIMENTAÇÃO EM PAVER</v>
      </c>
      <c r="B695" s="56"/>
      <c r="C695" s="72"/>
      <c r="D695" s="72"/>
      <c r="E695" s="73"/>
      <c r="F695" s="73"/>
      <c r="G695" s="73"/>
      <c r="H695" s="74" t="n">
        <f aca="false">SUM(H689:H694)</f>
        <v>0</v>
      </c>
      <c r="I695" s="74" t="n">
        <f aca="false">SUM(I689:I694)</f>
        <v>0</v>
      </c>
      <c r="J695" s="74" t="n">
        <f aca="false">SUM(J689:J694)</f>
        <v>0</v>
      </c>
      <c r="K695" s="65"/>
      <c r="M695" s="20"/>
    </row>
    <row r="696" customFormat="false" ht="21.95" hidden="false" customHeight="true" outlineLevel="0" collapsed="false">
      <c r="A696" s="29" t="n">
        <v>6</v>
      </c>
      <c r="B696" s="56" t="str">
        <f aca="false">VLOOKUP($A696,$A$6:$J$102,2,FALSE())</f>
        <v>SINALIZAÇÃO</v>
      </c>
      <c r="C696" s="62"/>
      <c r="D696" s="63"/>
      <c r="E696" s="69"/>
      <c r="F696" s="69"/>
      <c r="G696" s="69"/>
      <c r="H696" s="69"/>
      <c r="I696" s="69"/>
      <c r="J696" s="69"/>
      <c r="K696" s="75"/>
      <c r="M696" s="20"/>
    </row>
    <row r="697" customFormat="false" ht="21.95" hidden="false" customHeight="true" outlineLevel="0" collapsed="false">
      <c r="A697" s="37" t="s">
        <v>144</v>
      </c>
      <c r="B697" s="38" t="str">
        <f aca="false">VLOOKUP($A697,$A$6:$J$102,2,FALSE())</f>
        <v>LIMPEZA DA SUPERFÍCIE PARA APLICAÇÃO DE SINALIZAÇÃO</v>
      </c>
      <c r="C697" s="66" t="str">
        <f aca="false">VLOOKUP($A697,$A$6:$J$102,3,FALSE())</f>
        <v>m²</v>
      </c>
      <c r="D697" s="40" t="n">
        <f aca="false">D698+D699</f>
        <v>124.8</v>
      </c>
      <c r="E697" s="42" t="n">
        <f aca="false">VLOOKUP($A697,$A$6:$J$102,5,FALSE())</f>
        <v>1.65</v>
      </c>
      <c r="F697" s="42" t="n">
        <f aca="false">VLOOKUP($A697,$A$6:$J$102,6,FALSE())</f>
        <v>0.29</v>
      </c>
      <c r="G697" s="42" t="n">
        <f aca="false">VLOOKUP($A697,$A$6:$J$102,7,FALSE())</f>
        <v>1.94</v>
      </c>
      <c r="H697" s="42" t="n">
        <f aca="false">J697-I697</f>
        <v>205.92</v>
      </c>
      <c r="I697" s="42" t="n">
        <f aca="false">TRUNC(D697*F697,2)</f>
        <v>36.19</v>
      </c>
      <c r="J697" s="42" t="n">
        <f aca="false">TRUNC(D697*G697,2)</f>
        <v>242.11</v>
      </c>
      <c r="K697" s="47" t="str">
        <f aca="false">VLOOKUP($A697,$A$6:$K$102,11,FALSE())</f>
        <v>73806/001</v>
      </c>
      <c r="M697" s="20"/>
    </row>
    <row r="698" customFormat="false" ht="21.95" hidden="false" customHeight="true" outlineLevel="0" collapsed="false">
      <c r="A698" s="44" t="s">
        <v>147</v>
      </c>
      <c r="B698" s="45" t="str">
        <f aca="false">VLOOKUP($A698,$A$6:$J$102,2,FALSE())</f>
        <v>SINALIZAÇÃO HORIZONTAL TINTA ACRÍLICA, COR AMARELA, EIXO (L= 12CM)</v>
      </c>
      <c r="C698" s="39" t="str">
        <f aca="false">VLOOKUP($A698,$A$6:$J$102,3,FALSE())</f>
        <v>m²</v>
      </c>
      <c r="D698" s="46" t="n">
        <v>52.8</v>
      </c>
      <c r="E698" s="42" t="n">
        <f aca="false">VLOOKUP($A698,$A$6:$J$102,5,FALSE())</f>
        <v>24.3</v>
      </c>
      <c r="F698" s="42" t="n">
        <f aca="false">VLOOKUP($A698,$A$6:$J$102,6,FALSE())</f>
        <v>4.28</v>
      </c>
      <c r="G698" s="42" t="n">
        <f aca="false">VLOOKUP($A698,$A$6:$J$102,7,FALSE())</f>
        <v>28.58</v>
      </c>
      <c r="H698" s="42" t="n">
        <f aca="false">J698-I698</f>
        <v>1283.04</v>
      </c>
      <c r="I698" s="42" t="n">
        <f aca="false">TRUNC(D698*F698,2)</f>
        <v>225.98</v>
      </c>
      <c r="J698" s="42" t="n">
        <f aca="false">TRUNC(D698*G698,2)</f>
        <v>1509.02</v>
      </c>
      <c r="K698" s="47" t="n">
        <f aca="false">VLOOKUP($A698,$A$6:$K$102,11,FALSE())</f>
        <v>72947</v>
      </c>
      <c r="M698" s="20"/>
    </row>
    <row r="699" customFormat="false" ht="21.95" hidden="false" customHeight="true" outlineLevel="0" collapsed="false">
      <c r="A699" s="44" t="s">
        <v>149</v>
      </c>
      <c r="B699" s="45" t="str">
        <f aca="false">VLOOKUP($A699,$A$6:$J$102,2,FALSE())</f>
        <v>SINALIZAÇÃO HORIZONTAL ÁREAS ESPECIAIS</v>
      </c>
      <c r="C699" s="39" t="str">
        <f aca="false">VLOOKUP($A699,$A$6:$J$102,3,FALSE())</f>
        <v>m²</v>
      </c>
      <c r="D699" s="46" t="n">
        <f aca="false">ROUND(2.4*7.5*4,2)</f>
        <v>72</v>
      </c>
      <c r="E699" s="42" t="n">
        <f aca="false">VLOOKUP($A699,$A$6:$J$102,5,FALSE())</f>
        <v>28</v>
      </c>
      <c r="F699" s="42" t="n">
        <f aca="false">VLOOKUP($A699,$A$6:$J$102,6,FALSE())</f>
        <v>4.94</v>
      </c>
      <c r="G699" s="42" t="n">
        <f aca="false">VLOOKUP($A699,$A$6:$J$102,7,FALSE())</f>
        <v>32.94</v>
      </c>
      <c r="H699" s="42" t="n">
        <f aca="false">J699-I699</f>
        <v>2016</v>
      </c>
      <c r="I699" s="42" t="n">
        <f aca="false">TRUNC(D699*F699,2)</f>
        <v>355.68</v>
      </c>
      <c r="J699" s="42" t="n">
        <f aca="false">TRUNC(D699*G699,2)</f>
        <v>2371.68</v>
      </c>
      <c r="K699" s="47" t="str">
        <f aca="false">VLOOKUP($A699,$A$6:$K$102,11,FALSE())</f>
        <v>4 S 06 100 32</v>
      </c>
      <c r="M699" s="20"/>
    </row>
    <row r="700" customFormat="false" ht="34.5" hidden="false" customHeight="true" outlineLevel="0" collapsed="false">
      <c r="A700" s="44" t="s">
        <v>154</v>
      </c>
      <c r="B700" s="45" t="str">
        <f aca="false">VLOOKUP($A700,$A$6:$J$102,2,FALSE())</f>
        <v>PLACA TIPO R01-REGULAMENTAÇÃO (PARADA OBRIGATÓRIA) - SUPORTE METÁLICO H= 2,20M, L= 33CM</v>
      </c>
      <c r="C700" s="39" t="str">
        <f aca="false">VLOOKUP($A700,$A$6:$J$102,3,FALSE())</f>
        <v>unid</v>
      </c>
      <c r="D700" s="46"/>
      <c r="E700" s="42" t="n">
        <f aca="false">VLOOKUP($A700,$A$6:$J$102,5,FALSE())</f>
        <v>464.91</v>
      </c>
      <c r="F700" s="42" t="n">
        <f aca="false">VLOOKUP($A700,$A$6:$J$102,6,FALSE())</f>
        <v>82.04</v>
      </c>
      <c r="G700" s="42" t="n">
        <f aca="false">VLOOKUP($A700,$A$6:$J$102,7,FALSE())</f>
        <v>546.95</v>
      </c>
      <c r="H700" s="42" t="n">
        <f aca="false">J700-I700</f>
        <v>0</v>
      </c>
      <c r="I700" s="42" t="n">
        <f aca="false">TRUNC(D700*F700,2)</f>
        <v>0</v>
      </c>
      <c r="J700" s="42" t="n">
        <f aca="false">TRUNC(D700*G700,2)</f>
        <v>0</v>
      </c>
      <c r="K700" s="47" t="str">
        <f aca="false">VLOOKUP($A700,$A$6:$K$102,11,FALSE())</f>
        <v>34721+21014</v>
      </c>
      <c r="M700" s="20"/>
    </row>
    <row r="701" customFormat="false" ht="34.5" hidden="false" customHeight="true" outlineLevel="0" collapsed="false">
      <c r="A701" s="44" t="s">
        <v>157</v>
      </c>
      <c r="B701" s="45" t="str">
        <f aca="false">VLOOKUP($A701,$A$6:$J$102,2,FALSE())</f>
        <v>PLACA TIPO A32 B-ADVERTENCIA (PASSAGEM DE PEDESTRE)  - SUPORTE METÁLICO H= 2,20M, L = 50CM</v>
      </c>
      <c r="C701" s="39" t="str">
        <f aca="false">VLOOKUP($A701,$A$6:$J$102,3,FALSE())</f>
        <v>unid</v>
      </c>
      <c r="D701" s="46" t="n">
        <v>8</v>
      </c>
      <c r="E701" s="42" t="n">
        <f aca="false">VLOOKUP($A701,$A$6:$J$102,5,FALSE())</f>
        <v>353.04</v>
      </c>
      <c r="F701" s="42" t="n">
        <f aca="false">VLOOKUP($A701,$A$6:$J$102,6,FALSE())</f>
        <v>62.3</v>
      </c>
      <c r="G701" s="42" t="n">
        <f aca="false">VLOOKUP($A701,$A$6:$J$102,7,FALSE())</f>
        <v>415.34</v>
      </c>
      <c r="H701" s="42" t="n">
        <f aca="false">J701-I701</f>
        <v>2824.32</v>
      </c>
      <c r="I701" s="42" t="n">
        <f aca="false">TRUNC(D701*F701,2)</f>
        <v>498.4</v>
      </c>
      <c r="J701" s="42" t="n">
        <f aca="false">TRUNC(D701*G701,2)</f>
        <v>3322.72</v>
      </c>
      <c r="K701" s="47" t="str">
        <f aca="false">VLOOKUP($A701,$A$6:$K$102,11,FALSE())</f>
        <v>34721+21014</v>
      </c>
      <c r="M701" s="20"/>
    </row>
    <row r="702" customFormat="false" ht="34.5" hidden="false" customHeight="true" outlineLevel="0" collapsed="false">
      <c r="A702" s="44" t="s">
        <v>159</v>
      </c>
      <c r="B702" s="45" t="str">
        <f aca="false">VLOOKUP($A702,$A$6:$J$102,2,FALSE())</f>
        <v>PLACA TIPO R19-REGULAMENTAÇÃO (VELOCIDADE MÁXIMA)  - SUPORTE METÁLICO H= 2,20M, DIAM= 50CM</v>
      </c>
      <c r="C702" s="39" t="str">
        <f aca="false">VLOOKUP($A702,$A$6:$J$102,3,FALSE())</f>
        <v>unid</v>
      </c>
      <c r="D702" s="46"/>
      <c r="E702" s="42" t="n">
        <f aca="false">VLOOKUP($A702,$A$6:$J$102,5,FALSE())</f>
        <v>320.71</v>
      </c>
      <c r="F702" s="42" t="n">
        <f aca="false">VLOOKUP($A702,$A$6:$J$102,6,FALSE())</f>
        <v>56.59</v>
      </c>
      <c r="G702" s="42" t="n">
        <f aca="false">VLOOKUP($A702,$A$6:$J$102,7,FALSE())</f>
        <v>377.3</v>
      </c>
      <c r="H702" s="42" t="n">
        <f aca="false">J702-I702</f>
        <v>0</v>
      </c>
      <c r="I702" s="42" t="n">
        <f aca="false">TRUNC(D702*F702,2)</f>
        <v>0</v>
      </c>
      <c r="J702" s="42" t="n">
        <f aca="false">TRUNC(D702*G702,2)</f>
        <v>0</v>
      </c>
      <c r="K702" s="47" t="str">
        <f aca="false">VLOOKUP($A702,$A$6:$K$102,11,FALSE())</f>
        <v>34721+21014</v>
      </c>
      <c r="M702" s="20"/>
    </row>
    <row r="703" customFormat="false" ht="21.95" hidden="false" customHeight="true" outlineLevel="0" collapsed="false">
      <c r="A703" s="44" t="s">
        <v>161</v>
      </c>
      <c r="B703" s="45" t="str">
        <f aca="false">VLOOKUP($A703,$A$6:$J$102,2,FALSE())</f>
        <v>TACHÃO BIDIRECIONAL</v>
      </c>
      <c r="C703" s="39" t="str">
        <f aca="false">VLOOKUP($A703,$A$6:$J$102,3,FALSE())</f>
        <v>unid</v>
      </c>
      <c r="D703" s="46"/>
      <c r="E703" s="42" t="n">
        <f aca="false">VLOOKUP($A703,$A$6:$J$102,5,FALSE())</f>
        <v>42.9</v>
      </c>
      <c r="F703" s="42" t="n">
        <f aca="false">VLOOKUP($A703,$A$6:$J$102,6,FALSE())</f>
        <v>7.56</v>
      </c>
      <c r="G703" s="42" t="n">
        <f aca="false">VLOOKUP($A703,$A$6:$J$102,7,FALSE())</f>
        <v>50.46</v>
      </c>
      <c r="H703" s="42" t="n">
        <f aca="false">J703-I703</f>
        <v>0</v>
      </c>
      <c r="I703" s="42" t="n">
        <f aca="false">TRUNC(D703*F703,2)</f>
        <v>0</v>
      </c>
      <c r="J703" s="42" t="n">
        <f aca="false">TRUNC(D703*G703,2)</f>
        <v>0</v>
      </c>
      <c r="K703" s="47" t="str">
        <f aca="false">VLOOKUP($A703,$A$6:$K$102,11,FALSE())</f>
        <v>4 S 06 121 11</v>
      </c>
      <c r="M703" s="20"/>
    </row>
    <row r="704" customFormat="false" ht="21.95" hidden="false" customHeight="true" outlineLevel="0" collapsed="false">
      <c r="A704" s="55" t="str">
        <f aca="false">CONCATENATE("TOTAL DO ITEM ",A696," - ",B696)</f>
        <v>TOTAL DO ITEM 6 - SINALIZAÇÃO</v>
      </c>
      <c r="B704" s="56"/>
      <c r="C704" s="72"/>
      <c r="D704" s="72"/>
      <c r="E704" s="73"/>
      <c r="F704" s="73"/>
      <c r="G704" s="73"/>
      <c r="H704" s="74" t="n">
        <f aca="false">SUM(H697:H702)</f>
        <v>6329.28</v>
      </c>
      <c r="I704" s="74" t="n">
        <f aca="false">SUM(I697:I702)</f>
        <v>1116.25</v>
      </c>
      <c r="J704" s="74" t="n">
        <f aca="false">SUM(J697:J702)</f>
        <v>7445.53</v>
      </c>
      <c r="K704" s="65"/>
      <c r="M704" s="20"/>
    </row>
    <row r="705" customFormat="false" ht="21.95" hidden="false" customHeight="true" outlineLevel="0" collapsed="false">
      <c r="A705" s="61" t="n">
        <v>7</v>
      </c>
      <c r="B705" s="56" t="str">
        <f aca="false">VLOOKUP($A705,$A$6:$J$102,2,FALSE())</f>
        <v>ACESSIBILIDADE E PASSEIO</v>
      </c>
      <c r="C705" s="62"/>
      <c r="D705" s="63"/>
      <c r="E705" s="69"/>
      <c r="F705" s="69"/>
      <c r="G705" s="69"/>
      <c r="H705" s="69"/>
      <c r="I705" s="69"/>
      <c r="J705" s="69"/>
      <c r="K705" s="75"/>
      <c r="M705" s="20"/>
    </row>
    <row r="706" customFormat="false" ht="21.95" hidden="false" customHeight="true" outlineLevel="0" collapsed="false">
      <c r="A706" s="44" t="s">
        <v>165</v>
      </c>
      <c r="B706" s="45" t="str">
        <f aca="false">VLOOKUP($A706,$A$6:$J$102,2,FALSE())</f>
        <v>RAMPA DE ACESSO A CADEIRANTES</v>
      </c>
      <c r="C706" s="39" t="str">
        <f aca="false">VLOOKUP($A706,$A$6:$J$102,3,FALSE())</f>
        <v>unid</v>
      </c>
      <c r="D706" s="46" t="n">
        <v>8</v>
      </c>
      <c r="E706" s="42" t="n">
        <f aca="false">VLOOKUP($A706,$A$6:$J$102,5,FALSE())</f>
        <v>559.2</v>
      </c>
      <c r="F706" s="42" t="n">
        <f aca="false">VLOOKUP($A706,$A$6:$J$102,6,FALSE())</f>
        <v>139.79</v>
      </c>
      <c r="G706" s="42" t="n">
        <f aca="false">VLOOKUP($A706,$A$6:$J$102,7,FALSE())</f>
        <v>698.99</v>
      </c>
      <c r="H706" s="42" t="n">
        <f aca="false">J706-I706</f>
        <v>4473.6</v>
      </c>
      <c r="I706" s="42" t="n">
        <f aca="false">TRUNC(D706*F706,2)</f>
        <v>1118.32</v>
      </c>
      <c r="J706" s="42" t="n">
        <f aca="false">TRUNC(D706*G706,2)</f>
        <v>5591.92</v>
      </c>
      <c r="K706" s="47" t="str">
        <f aca="false">VLOOKUP($A706,$A$6:$K$102,11,FALSE())</f>
        <v>CPU</v>
      </c>
      <c r="M706" s="20"/>
    </row>
    <row r="707" customFormat="false" ht="21.95" hidden="false" customHeight="true" outlineLevel="0" collapsed="false">
      <c r="A707" s="44" t="s">
        <v>167</v>
      </c>
      <c r="B707" s="45" t="str">
        <f aca="false">VLOOKUP($A707,$A$6:$J$102,2,FALSE())</f>
        <v>EXECUÇÃO DE ATERRO EM PASSEIO COM MATERIAL LOCAL PROVENIENTE DO CORTE</v>
      </c>
      <c r="C707" s="39" t="str">
        <f aca="false">VLOOKUP($A707,$A$6:$J$102,3,FALSE())</f>
        <v>m³</v>
      </c>
      <c r="D707" s="46" t="n">
        <f aca="false">TRUNC(D708*0.3,2)</f>
        <v>404.32</v>
      </c>
      <c r="E707" s="42" t="n">
        <f aca="false">VLOOKUP($A707,$A$6:$J$102,5,FALSE())</f>
        <v>5.33</v>
      </c>
      <c r="F707" s="42" t="n">
        <f aca="false">VLOOKUP($A707,$A$6:$J$102,6,FALSE())</f>
        <v>0.94</v>
      </c>
      <c r="G707" s="42" t="n">
        <f aca="false">VLOOKUP($A707,$A$6:$J$102,7,FALSE())</f>
        <v>6.27</v>
      </c>
      <c r="H707" s="42" t="n">
        <f aca="false">J707-I707</f>
        <v>2155.02</v>
      </c>
      <c r="I707" s="42" t="n">
        <f aca="false">TRUNC(D707*F707,2)</f>
        <v>380.06</v>
      </c>
      <c r="J707" s="42" t="n">
        <f aca="false">TRUNC(D707*G707,2)</f>
        <v>2535.08</v>
      </c>
      <c r="K707" s="47" t="n">
        <f aca="false">VLOOKUP($A707,$A$6:$K$102,11,FALSE())</f>
        <v>79473</v>
      </c>
      <c r="M707" s="20"/>
    </row>
    <row r="708" customFormat="false" ht="21.95" hidden="false" customHeight="true" outlineLevel="0" collapsed="false">
      <c r="A708" s="44" t="s">
        <v>169</v>
      </c>
      <c r="B708" s="45" t="str">
        <f aca="false">VLOOKUP($A708,$A$6:$J$102,2,FALSE())</f>
        <v>REGULARIZAÇÃO DE PASSEIO</v>
      </c>
      <c r="C708" s="39" t="str">
        <f aca="false">VLOOKUP($A708,$A$6:$J$102,3,FALSE())</f>
        <v>m²</v>
      </c>
      <c r="D708" s="46" t="n">
        <v>1347.75</v>
      </c>
      <c r="E708" s="42" t="n">
        <f aca="false">VLOOKUP($A708,$A$6:$J$102,5,FALSE())</f>
        <v>5.55</v>
      </c>
      <c r="F708" s="42" t="n">
        <f aca="false">VLOOKUP($A708,$A$6:$J$102,6,FALSE())</f>
        <v>0.97</v>
      </c>
      <c r="G708" s="42" t="n">
        <f aca="false">VLOOKUP($A708,$A$6:$J$102,7,FALSE())</f>
        <v>6.52</v>
      </c>
      <c r="H708" s="42" t="n">
        <f aca="false">J708-I708</f>
        <v>7480.02</v>
      </c>
      <c r="I708" s="42" t="n">
        <f aca="false">TRUNC(D708*F708,2)</f>
        <v>1307.31</v>
      </c>
      <c r="J708" s="42" t="n">
        <f aca="false">TRUNC(D708*G708,2)</f>
        <v>8787.33</v>
      </c>
      <c r="K708" s="47" t="n">
        <f aca="false">VLOOKUP($A708,$A$6:$K$102,11,FALSE())</f>
        <v>94098</v>
      </c>
      <c r="M708" s="20"/>
    </row>
    <row r="709" customFormat="false" ht="21.95" hidden="false" customHeight="true" outlineLevel="0" collapsed="false">
      <c r="A709" s="44" t="s">
        <v>171</v>
      </c>
      <c r="B709" s="45" t="str">
        <f aca="false">VLOOKUP($A709,$A$6:$J$102,2,FALSE())</f>
        <v>LASTRO DE BRITA PASSEIO, (E=5 CM) -  EXCLUSIVE TRANPORTE</v>
      </c>
      <c r="C709" s="39" t="str">
        <f aca="false">VLOOKUP($A709,$A$6:$J$102,3,FALSE())</f>
        <v>m³</v>
      </c>
      <c r="D709" s="46" t="n">
        <f aca="false">TRUNC(D708*0.05,2)</f>
        <v>67.38</v>
      </c>
      <c r="E709" s="42" t="n">
        <f aca="false">VLOOKUP($A709,$A$6:$J$102,5,FALSE())</f>
        <v>67.79</v>
      </c>
      <c r="F709" s="42" t="n">
        <f aca="false">VLOOKUP($A709,$A$6:$J$102,6,FALSE())</f>
        <v>11.96</v>
      </c>
      <c r="G709" s="42" t="n">
        <f aca="false">VLOOKUP($A709,$A$6:$J$102,7,FALSE())</f>
        <v>79.75</v>
      </c>
      <c r="H709" s="42" t="n">
        <f aca="false">J709-I709</f>
        <v>4567.69</v>
      </c>
      <c r="I709" s="42" t="n">
        <f aca="false">TRUNC(D709*F709,2)</f>
        <v>805.86</v>
      </c>
      <c r="J709" s="42" t="n">
        <f aca="false">TRUNC(D709*G709,2)</f>
        <v>5373.55</v>
      </c>
      <c r="K709" s="47" t="n">
        <f aca="false">VLOOKUP($A709,$A$6:$K$102,11,FALSE())</f>
        <v>88549</v>
      </c>
      <c r="M709" s="20"/>
    </row>
    <row r="710" customFormat="false" ht="21.95" hidden="false" customHeight="true" outlineLevel="0" collapsed="false">
      <c r="A710" s="44" t="s">
        <v>173</v>
      </c>
      <c r="B710" s="45" t="str">
        <f aca="false">VLOOKUP($A710,$A$6:$J$102,2,FALSE())</f>
        <v>TRANSPORTE DE BRITA, DMT 60 KM</v>
      </c>
      <c r="C710" s="39" t="str">
        <f aca="false">VLOOKUP($A710,$A$6:$J$102,3,FALSE())</f>
        <v>m³</v>
      </c>
      <c r="D710" s="46" t="n">
        <f aca="false">D709</f>
        <v>67.38</v>
      </c>
      <c r="E710" s="42" t="n">
        <f aca="false">VLOOKUP($A710,$A$6:$J$102,5,FALSE())</f>
        <v>71.66</v>
      </c>
      <c r="F710" s="42" t="n">
        <f aca="false">VLOOKUP($A710,$A$6:$J$102,6,FALSE())</f>
        <v>7.96</v>
      </c>
      <c r="G710" s="42" t="n">
        <f aca="false">VLOOKUP($A710,$A$6:$J$102,7,FALSE())</f>
        <v>79.62</v>
      </c>
      <c r="H710" s="42" t="n">
        <f aca="false">J710-I710</f>
        <v>4828.45</v>
      </c>
      <c r="I710" s="42" t="n">
        <f aca="false">TRUNC(D710*F710,2)</f>
        <v>536.34</v>
      </c>
      <c r="J710" s="42" t="n">
        <f aca="false">TRUNC(D710*G710,2)</f>
        <v>5364.79</v>
      </c>
      <c r="K710" s="47" t="n">
        <f aca="false">VLOOKUP($A710,$A$6:$K$102,11,FALSE())</f>
        <v>72887</v>
      </c>
      <c r="M710" s="20"/>
    </row>
    <row r="711" customFormat="false" ht="21.95" hidden="false" customHeight="true" outlineLevel="0" collapsed="false">
      <c r="A711" s="44" t="s">
        <v>174</v>
      </c>
      <c r="B711" s="45" t="str">
        <f aca="false">VLOOKUP($A711,$A$6:$J$102,2,FALSE())</f>
        <v>PASSEIO EM CONCRETO, TRACO 1:2,5:3,5 (CONCRETO E=7 CM) - FCK 15 Mpa</v>
      </c>
      <c r="C711" s="39" t="str">
        <f aca="false">VLOOKUP($A711,$A$6:$J$102,3,FALSE())</f>
        <v>m²</v>
      </c>
      <c r="D711" s="46" t="n">
        <f aca="false">D708</f>
        <v>1347.75</v>
      </c>
      <c r="E711" s="42" t="n">
        <f aca="false">VLOOKUP($A711,$A$6:$J$102,5,FALSE())</f>
        <v>47.1</v>
      </c>
      <c r="F711" s="42" t="n">
        <f aca="false">VLOOKUP($A711,$A$6:$J$102,6,FALSE())</f>
        <v>8.31</v>
      </c>
      <c r="G711" s="42" t="n">
        <f aca="false">VLOOKUP($A711,$A$6:$J$102,7,FALSE())</f>
        <v>55.41</v>
      </c>
      <c r="H711" s="42" t="n">
        <f aca="false">J711-I711</f>
        <v>63479.02</v>
      </c>
      <c r="I711" s="42" t="n">
        <f aca="false">TRUNC(D711*F711,2)</f>
        <v>11199.8</v>
      </c>
      <c r="J711" s="42" t="n">
        <f aca="false">TRUNC(D711*G711,2)</f>
        <v>74678.82</v>
      </c>
      <c r="K711" s="47" t="str">
        <f aca="false">VLOOKUP($A711,$A$6:$K$102,11,FALSE())</f>
        <v>CPU</v>
      </c>
      <c r="M711" s="20"/>
    </row>
    <row r="712" customFormat="false" ht="21.95" hidden="false" customHeight="true" outlineLevel="0" collapsed="false">
      <c r="A712" s="44" t="s">
        <v>176</v>
      </c>
      <c r="B712" s="45" t="str">
        <f aca="false">VLOOKUP($A712,$A$6:$J$102,2,FALSE())</f>
        <v>LIMPEZA FINAL DA OBRA</v>
      </c>
      <c r="C712" s="39" t="str">
        <f aca="false">VLOOKUP($A712,$A$6:$J$102,3,FALSE())</f>
        <v>m²</v>
      </c>
      <c r="D712" s="46" t="n">
        <f aca="false">TRUNC(D629*0.4,2)</f>
        <v>1454.87</v>
      </c>
      <c r="E712" s="42" t="n">
        <f aca="false">VLOOKUP($A712,$A$6:$J$102,5,FALSE())</f>
        <v>0.57</v>
      </c>
      <c r="F712" s="42" t="n">
        <f aca="false">VLOOKUP($A712,$A$6:$J$102,6,FALSE())</f>
        <v>0.38</v>
      </c>
      <c r="G712" s="42" t="n">
        <f aca="false">VLOOKUP($A712,$A$6:$J$102,7,FALSE())</f>
        <v>0.95</v>
      </c>
      <c r="H712" s="42" t="n">
        <f aca="false">J712-I712</f>
        <v>829.27</v>
      </c>
      <c r="I712" s="42" t="n">
        <f aca="false">TRUNC(D712*F712,2)</f>
        <v>552.85</v>
      </c>
      <c r="J712" s="42" t="n">
        <f aca="false">TRUNC(D712*G712,2)</f>
        <v>1382.12</v>
      </c>
      <c r="K712" s="47" t="str">
        <f aca="false">VLOOKUP($A712,$A$6:$K$102,11,FALSE())</f>
        <v>CPU</v>
      </c>
      <c r="M712" s="20"/>
    </row>
    <row r="713" customFormat="false" ht="21.95" hidden="false" customHeight="true" outlineLevel="0" collapsed="false">
      <c r="A713" s="55" t="str">
        <f aca="false">CONCATENATE("TOTAL DO ITEM ",A705," - ",B705)</f>
        <v>TOTAL DO ITEM 7 - ACESSIBILIDADE E PASSEIO</v>
      </c>
      <c r="B713" s="56"/>
      <c r="C713" s="72"/>
      <c r="D713" s="72"/>
      <c r="E713" s="73"/>
      <c r="F713" s="73"/>
      <c r="G713" s="73"/>
      <c r="H713" s="74" t="n">
        <f aca="false">SUM(H706:H712)</f>
        <v>87813.07</v>
      </c>
      <c r="I713" s="74" t="n">
        <f aca="false">SUM(I706:I712)</f>
        <v>15900.54</v>
      </c>
      <c r="J713" s="74" t="n">
        <f aca="false">SUM(J706:J712)</f>
        <v>103713.61</v>
      </c>
      <c r="K713" s="65"/>
      <c r="M713" s="20"/>
      <c r="O713" s="21"/>
    </row>
    <row r="714" customFormat="false" ht="21.95" hidden="false" customHeight="true" outlineLevel="0" collapsed="false">
      <c r="A714" s="61" t="n">
        <v>8</v>
      </c>
      <c r="B714" s="56" t="str">
        <f aca="false">VLOOKUP($A714,$A$6:$J$102,2,FALSE())</f>
        <v>ENSAIOS DE CONTROLE TECNOLÓGICO</v>
      </c>
      <c r="C714" s="62"/>
      <c r="D714" s="63"/>
      <c r="E714" s="69"/>
      <c r="F714" s="69"/>
      <c r="G714" s="69"/>
      <c r="H714" s="69"/>
      <c r="I714" s="69"/>
      <c r="J714" s="69"/>
      <c r="K714" s="75"/>
      <c r="M714" s="20"/>
    </row>
    <row r="715" customFormat="false" ht="21.95" hidden="false" customHeight="true" outlineLevel="0" collapsed="false">
      <c r="A715" s="44" t="s">
        <v>179</v>
      </c>
      <c r="B715" s="45" t="str">
        <f aca="false">VLOOKUP($A715,$A$6:$J$102,2,FALSE())</f>
        <v>ENSAIO DE TERRAPLENAGEM - CAMADA FINAL DO ATERRO</v>
      </c>
      <c r="C715" s="39" t="str">
        <f aca="false">VLOOKUP($A715,$A$6:$J$102,3,FALSE())</f>
        <v>m³</v>
      </c>
      <c r="D715" s="46" t="n">
        <f aca="false">D641</f>
        <v>1144.26</v>
      </c>
      <c r="E715" s="42" t="n">
        <f aca="false">VLOOKUP($A715,$A$6:$J$102,5,FALSE())</f>
        <v>1.33</v>
      </c>
      <c r="F715" s="42" t="n">
        <f aca="false">VLOOKUP($A715,$A$6:$J$102,6,FALSE())</f>
        <v>0.33</v>
      </c>
      <c r="G715" s="42" t="n">
        <f aca="false">VLOOKUP($A715,$A$6:$J$102,7,FALSE())</f>
        <v>1.66</v>
      </c>
      <c r="H715" s="42" t="n">
        <f aca="false">J715-I715</f>
        <v>1521.87</v>
      </c>
      <c r="I715" s="42" t="n">
        <f aca="false">TRUNC(D715*F715,2)</f>
        <v>377.6</v>
      </c>
      <c r="J715" s="42" t="n">
        <f aca="false">TRUNC(D715*G715,2)</f>
        <v>1899.47</v>
      </c>
      <c r="K715" s="47" t="str">
        <f aca="false">VLOOKUP($A715,$A$6:$K$102,11,FALSE())</f>
        <v>74021/002</v>
      </c>
      <c r="M715" s="20"/>
    </row>
    <row r="716" customFormat="false" ht="21.95" hidden="false" customHeight="true" outlineLevel="0" collapsed="false">
      <c r="A716" s="44" t="s">
        <v>182</v>
      </c>
      <c r="B716" s="45" t="str">
        <f aca="false">VLOOKUP($A716,$A$6:$J$102,2,FALSE())</f>
        <v>ENSAIOS DE BASE ESTABILIZADA GRANULOMETRICAMENTE</v>
      </c>
      <c r="C716" s="39" t="str">
        <f aca="false">VLOOKUP($A716,$A$6:$J$102,3,FALSE())</f>
        <v>m³</v>
      </c>
      <c r="D716" s="46" t="n">
        <f aca="false">D678</f>
        <v>863.84</v>
      </c>
      <c r="E716" s="42" t="n">
        <f aca="false">VLOOKUP($A716,$A$6:$J$102,5,FALSE())</f>
        <v>1.18</v>
      </c>
      <c r="F716" s="42" t="n">
        <f aca="false">VLOOKUP($A716,$A$6:$J$102,6,FALSE())</f>
        <v>0.29</v>
      </c>
      <c r="G716" s="42" t="n">
        <f aca="false">VLOOKUP($A716,$A$6:$J$102,7,FALSE())</f>
        <v>1.47</v>
      </c>
      <c r="H716" s="42" t="n">
        <f aca="false">J716-I716</f>
        <v>1019.33</v>
      </c>
      <c r="I716" s="42" t="n">
        <f aca="false">TRUNC(D716*F716,2)</f>
        <v>250.51</v>
      </c>
      <c r="J716" s="42" t="n">
        <f aca="false">TRUNC(D716*G716,2)</f>
        <v>1269.84</v>
      </c>
      <c r="K716" s="47" t="str">
        <f aca="false">VLOOKUP($A716,$A$6:$K$102,11,FALSE())</f>
        <v>74021/006</v>
      </c>
      <c r="M716" s="20"/>
    </row>
    <row r="717" customFormat="false" ht="21.95" hidden="false" customHeight="true" outlineLevel="0" collapsed="false">
      <c r="A717" s="44" t="s">
        <v>185</v>
      </c>
      <c r="B717" s="45" t="str">
        <f aca="false">VLOOKUP($A717,$A$6:$J$102,2,FALSE())</f>
        <v>ENSAIO DE RESISTENCIA A COMPRESSAO SIMPLES - CONCRETO (MEIO FIO)</v>
      </c>
      <c r="C717" s="39" t="str">
        <f aca="false">VLOOKUP($A717,$A$6:$J$102,3,FALSE())</f>
        <v>unid.</v>
      </c>
      <c r="D717" s="46" t="n">
        <f aca="false">ROUND(D681/100,0)</f>
        <v>9</v>
      </c>
      <c r="E717" s="42" t="n">
        <f aca="false">VLOOKUP($A717,$A$6:$J$102,5,FALSE())</f>
        <v>101.88</v>
      </c>
      <c r="F717" s="42" t="n">
        <f aca="false">VLOOKUP($A717,$A$6:$J$102,6,FALSE())</f>
        <v>25.46</v>
      </c>
      <c r="G717" s="42" t="n">
        <f aca="false">VLOOKUP($A717,$A$6:$J$102,7,FALSE())</f>
        <v>127.34</v>
      </c>
      <c r="H717" s="42" t="n">
        <f aca="false">J717-I717</f>
        <v>916.92</v>
      </c>
      <c r="I717" s="42" t="n">
        <f aca="false">TRUNC(D717*F717,2)</f>
        <v>229.14</v>
      </c>
      <c r="J717" s="42" t="n">
        <f aca="false">TRUNC(D717*G717,2)</f>
        <v>1146.06</v>
      </c>
      <c r="K717" s="47" t="str">
        <f aca="false">VLOOKUP($A717,$A$6:$K$102,11,FALSE())</f>
        <v>74022/030</v>
      </c>
      <c r="M717" s="20"/>
    </row>
    <row r="718" customFormat="false" ht="21.95" hidden="false" customHeight="true" outlineLevel="0" collapsed="false">
      <c r="A718" s="44" t="s">
        <v>189</v>
      </c>
      <c r="B718" s="45" t="str">
        <f aca="false">VLOOKUP($A718,$A$6:$J$102,2,FALSE())</f>
        <v>ENSAIO DE RESISTENCIA A TRACAO POR COMPRESSAO DIAMETRAL - CONCRETO (TUBO)</v>
      </c>
      <c r="C718" s="39" t="str">
        <f aca="false">VLOOKUP($A718,$A$6:$J$102,3,FALSE())</f>
        <v>unid.</v>
      </c>
      <c r="D718" s="46" t="n">
        <f aca="false">ROUND(SUM(D652:D657)/100,0)</f>
        <v>6</v>
      </c>
      <c r="E718" s="42" t="n">
        <f aca="false">VLOOKUP($A718,$A$6:$J$102,5,FALSE())</f>
        <v>101.88</v>
      </c>
      <c r="F718" s="42" t="n">
        <f aca="false">VLOOKUP($A718,$A$6:$J$102,6,FALSE())</f>
        <v>25.46</v>
      </c>
      <c r="G718" s="42" t="n">
        <f aca="false">VLOOKUP($A718,$A$6:$J$102,7,FALSE())</f>
        <v>127.34</v>
      </c>
      <c r="H718" s="42" t="n">
        <f aca="false">J718-I718</f>
        <v>611.28</v>
      </c>
      <c r="I718" s="42" t="n">
        <f aca="false">TRUNC(D718*F718,2)</f>
        <v>152.76</v>
      </c>
      <c r="J718" s="42" t="n">
        <f aca="false">TRUNC(D718*G718,2)</f>
        <v>764.04</v>
      </c>
      <c r="K718" s="47" t="str">
        <f aca="false">VLOOKUP($A718,$A$6:$K$102,11,FALSE())</f>
        <v>74022/031</v>
      </c>
      <c r="M718" s="20"/>
    </row>
    <row r="719" customFormat="false" ht="21.95" hidden="false" customHeight="true" outlineLevel="0" collapsed="false">
      <c r="A719" s="44" t="s">
        <v>192</v>
      </c>
      <c r="B719" s="45" t="str">
        <f aca="false">VLOOKUP($A719,$A$6:$J$102,2,FALSE())</f>
        <v>ENSAIO DE RESISTENCIA A COMPRESSAO SIMPLES - CONCRETO (PASSEIO)</v>
      </c>
      <c r="C719" s="39" t="str">
        <f aca="false">VLOOKUP($A719,$A$6:$J$102,3,FALSE())</f>
        <v>unid.</v>
      </c>
      <c r="D719" s="46" t="n">
        <f aca="false">TRUNC(((D681*2)/100),0)</f>
        <v>18</v>
      </c>
      <c r="E719" s="42" t="n">
        <f aca="false">VLOOKUP($A719,$A$6:$J$102,5,FALSE())</f>
        <v>101.88</v>
      </c>
      <c r="F719" s="42" t="n">
        <f aca="false">VLOOKUP($A719,$A$6:$J$102,6,FALSE())</f>
        <v>25.46</v>
      </c>
      <c r="G719" s="42" t="n">
        <f aca="false">VLOOKUP($A719,$A$6:$J$102,7,FALSE())</f>
        <v>127.34</v>
      </c>
      <c r="H719" s="42" t="n">
        <f aca="false">J719-I719</f>
        <v>1833.84</v>
      </c>
      <c r="I719" s="42" t="n">
        <f aca="false">TRUNC(D719*F719,2)</f>
        <v>458.28</v>
      </c>
      <c r="J719" s="42" t="n">
        <f aca="false">TRUNC(D719*G719,2)</f>
        <v>2292.12</v>
      </c>
      <c r="K719" s="47" t="str">
        <f aca="false">VLOOKUP($A719,$A$6:$K$102,11,FALSE())</f>
        <v>74022/030</v>
      </c>
      <c r="M719" s="20"/>
    </row>
    <row r="720" customFormat="false" ht="21.95" hidden="false" customHeight="true" outlineLevel="0" collapsed="false">
      <c r="A720" s="55" t="str">
        <f aca="false">CONCATENATE("TOTAL DO ITEM ",A714," - ",B714)</f>
        <v>TOTAL DO ITEM 8 - ENSAIOS DE CONTROLE TECNOLÓGICO</v>
      </c>
      <c r="B720" s="56"/>
      <c r="C720" s="72"/>
      <c r="D720" s="72"/>
      <c r="E720" s="73"/>
      <c r="F720" s="73"/>
      <c r="G720" s="73"/>
      <c r="H720" s="74" t="n">
        <f aca="false">SUM(H715:H719)</f>
        <v>5903.24</v>
      </c>
      <c r="I720" s="74" t="n">
        <f aca="false">SUM(I715:I719)</f>
        <v>1468.29</v>
      </c>
      <c r="J720" s="74" t="n">
        <f aca="false">SUM(J715:J719)</f>
        <v>7371.53</v>
      </c>
      <c r="K720" s="65"/>
      <c r="M720" s="20"/>
      <c r="O720" s="21"/>
    </row>
    <row r="721" customFormat="false" ht="21.95" hidden="false" customHeight="true" outlineLevel="0" collapsed="false">
      <c r="A721" s="79" t="str">
        <f aca="false">CONCATENATE("TOTAL ORÇAMENTO - ",A620)</f>
        <v>TOTAL ORÇAMENTO - LOCAL:</v>
      </c>
      <c r="B721" s="80"/>
      <c r="C721" s="81"/>
      <c r="D721" s="81"/>
      <c r="E721" s="82"/>
      <c r="F721" s="82"/>
      <c r="G721" s="82"/>
      <c r="H721" s="83" t="n">
        <f aca="false">H713+H704+H695+H687+H673+H645+H632+H720</f>
        <v>726151.21</v>
      </c>
      <c r="I721" s="83" t="n">
        <f aca="false">I713+I704+I695+I687+I673+I645+I632+I720</f>
        <v>167368.76</v>
      </c>
      <c r="J721" s="83" t="n">
        <f aca="false">J713+J704+J695+J687+J673+J645+J632+J720</f>
        <v>893519.97</v>
      </c>
      <c r="K721" s="84"/>
    </row>
    <row r="723" customFormat="false" ht="21.95" hidden="false" customHeight="true" outlineLevel="0" collapsed="false">
      <c r="A723" s="94" t="s">
        <v>195</v>
      </c>
      <c r="B723" s="95" t="str">
        <f aca="false">M723</f>
        <v>RUA ANTÔNIO VILANOVA (RUA D)</v>
      </c>
      <c r="C723" s="57"/>
      <c r="D723" s="57"/>
      <c r="E723" s="58"/>
      <c r="F723" s="58"/>
      <c r="G723" s="58"/>
      <c r="H723" s="96"/>
      <c r="I723" s="96"/>
      <c r="J723" s="96"/>
      <c r="K723" s="93"/>
      <c r="L723" s="3" t="n">
        <v>7</v>
      </c>
      <c r="M723" s="3" t="str">
        <f aca="false">VLOOKUP($L723,'Relação das Ruas'!$A:$D,2,FALSE())</f>
        <v>RUA ANTÔNIO VILANOVA (RUA D)</v>
      </c>
      <c r="N723" s="3" t="str">
        <f aca="false">VLOOKUP($L723,'Relação das Ruas'!$A:$D,3,FALSE())</f>
        <v>RUA DA SANTINHA - FIM DA RUA</v>
      </c>
      <c r="O723" s="3" t="str">
        <f aca="false">VLOOKUP($L723,'Relação das Ruas'!$A:$D,4,FALSE())</f>
        <v>454,15 X 7,50 = 3.405,13m² + 20,80m² ( Boca de Rua ) = 3.426,93m²</v>
      </c>
      <c r="P723" s="85" t="n">
        <f aca="false">J824</f>
        <v>764255.44</v>
      </c>
      <c r="Q723" s="67" t="n">
        <f aca="false">D732</f>
        <v>3426.93</v>
      </c>
    </row>
    <row r="724" customFormat="false" ht="21.95" hidden="false" customHeight="true" outlineLevel="0" collapsed="false">
      <c r="A724" s="97" t="s">
        <v>196</v>
      </c>
      <c r="B724" s="95" t="str">
        <f aca="false">N723</f>
        <v>RUA DA SANTINHA - FIM DA RUA</v>
      </c>
      <c r="C724" s="57"/>
      <c r="D724" s="57"/>
      <c r="E724" s="58"/>
      <c r="F724" s="58"/>
      <c r="G724" s="58"/>
      <c r="H724" s="96"/>
      <c r="I724" s="96"/>
      <c r="J724" s="96"/>
      <c r="K724" s="93"/>
    </row>
    <row r="725" customFormat="false" ht="21.95" hidden="false" customHeight="true" outlineLevel="0" collapsed="false">
      <c r="A725" s="98" t="s">
        <v>197</v>
      </c>
      <c r="B725" s="95" t="str">
        <f aca="false">O723</f>
        <v>454,15 X 7,50 = 3.405,13m² + 20,80m² ( Boca de Rua ) = 3.426,93m²</v>
      </c>
      <c r="C725" s="57"/>
      <c r="D725" s="57"/>
      <c r="E725" s="58"/>
      <c r="F725" s="58"/>
      <c r="G725" s="58"/>
      <c r="H725" s="96"/>
      <c r="I725" s="96"/>
      <c r="J725" s="96"/>
      <c r="K725" s="93"/>
    </row>
    <row r="726" customFormat="false" ht="21.95" hidden="false" customHeight="true" outlineLevel="0" collapsed="false">
      <c r="A726" s="99"/>
      <c r="B726" s="100"/>
      <c r="C726" s="99"/>
      <c r="D726" s="99"/>
      <c r="E726" s="10"/>
      <c r="F726" s="10"/>
      <c r="G726" s="10"/>
      <c r="H726" s="99"/>
      <c r="I726" s="99"/>
      <c r="J726" s="99"/>
      <c r="K726" s="93"/>
    </row>
    <row r="727" customFormat="false" ht="21.95" hidden="false" customHeight="true" outlineLevel="0" collapsed="false">
      <c r="A727" s="14" t="s">
        <v>2</v>
      </c>
      <c r="B727" s="15" t="s">
        <v>3</v>
      </c>
      <c r="C727" s="16" t="s">
        <v>4</v>
      </c>
      <c r="D727" s="17" t="s">
        <v>5</v>
      </c>
      <c r="E727" s="18" t="s">
        <v>6</v>
      </c>
      <c r="F727" s="18" t="s">
        <v>7</v>
      </c>
      <c r="G727" s="18" t="s">
        <v>8</v>
      </c>
      <c r="H727" s="18" t="s">
        <v>6</v>
      </c>
      <c r="I727" s="18" t="s">
        <v>7</v>
      </c>
      <c r="J727" s="18" t="s">
        <v>9</v>
      </c>
      <c r="K727" s="19" t="str">
        <f aca="false">'BDI '!$A$23</f>
        <v>SINAPI - SEM DESONERAÇÃO - MARÇO/2018</v>
      </c>
    </row>
    <row r="728" customFormat="false" ht="21.95" hidden="false" customHeight="true" outlineLevel="0" collapsed="false">
      <c r="A728" s="14"/>
      <c r="B728" s="15"/>
      <c r="C728" s="16"/>
      <c r="D728" s="17"/>
      <c r="E728" s="18"/>
      <c r="F728" s="18"/>
      <c r="G728" s="18"/>
      <c r="H728" s="18"/>
      <c r="I728" s="18"/>
      <c r="J728" s="18"/>
      <c r="K728" s="19"/>
    </row>
    <row r="729" customFormat="false" ht="15" hidden="false" customHeight="true" outlineLevel="0" collapsed="false">
      <c r="A729" s="22"/>
      <c r="B729" s="23"/>
      <c r="C729" s="24"/>
      <c r="D729" s="25"/>
      <c r="E729" s="26"/>
      <c r="F729" s="26"/>
      <c r="G729" s="26"/>
      <c r="H729" s="27"/>
      <c r="I729" s="27"/>
      <c r="J729" s="27"/>
      <c r="K729" s="101"/>
    </row>
    <row r="730" customFormat="false" ht="21.95" hidden="false" customHeight="true" outlineLevel="0" collapsed="false">
      <c r="A730" s="29" t="n">
        <v>1</v>
      </c>
      <c r="B730" s="30" t="str">
        <f aca="false">VLOOKUP($A730,$A$6:$J$102,2,FALSE())</f>
        <v>SERVIÇOS PRELIMINARES</v>
      </c>
      <c r="C730" s="31"/>
      <c r="D730" s="32"/>
      <c r="E730" s="33"/>
      <c r="F730" s="33"/>
      <c r="G730" s="33"/>
      <c r="H730" s="32"/>
      <c r="I730" s="32"/>
      <c r="J730" s="32"/>
      <c r="K730" s="34"/>
    </row>
    <row r="731" customFormat="false" ht="21.95" hidden="false" customHeight="true" outlineLevel="0" collapsed="false">
      <c r="A731" s="37" t="s">
        <v>15</v>
      </c>
      <c r="B731" s="38" t="str">
        <f aca="false">VLOOKUP($A731,$A$6:$J$102,2,FALSE())</f>
        <v>PLACA DE OBRA (1,25X2,00M)</v>
      </c>
      <c r="C731" s="66" t="str">
        <f aca="false">VLOOKUP($A731,$A$6:$J$102,3,FALSE())</f>
        <v>m²</v>
      </c>
      <c r="D731" s="40"/>
      <c r="E731" s="41" t="n">
        <f aca="false">VLOOKUP($A731,$A$6:$J$102,5,FALSE())</f>
        <v>332.4</v>
      </c>
      <c r="F731" s="41" t="n">
        <f aca="false">VLOOKUP($A731,$A$6:$J$102,6,FALSE())</f>
        <v>58.65</v>
      </c>
      <c r="G731" s="41" t="n">
        <f aca="false">VLOOKUP($A731,$A$6:$J$102,7,FALSE())</f>
        <v>391.05</v>
      </c>
      <c r="H731" s="41" t="n">
        <f aca="false">J731-I731</f>
        <v>0</v>
      </c>
      <c r="I731" s="41" t="n">
        <f aca="false">TRUNC(D731*F731,2)</f>
        <v>0</v>
      </c>
      <c r="J731" s="41" t="n">
        <f aca="false">TRUNC(D731*G731,2)</f>
        <v>0</v>
      </c>
      <c r="K731" s="43" t="str">
        <f aca="false">VLOOKUP($A731,$A$6:$K$102,11,FALSE())</f>
        <v>74209/001</v>
      </c>
    </row>
    <row r="732" customFormat="false" ht="21.95" hidden="false" customHeight="true" outlineLevel="0" collapsed="false">
      <c r="A732" s="44" t="s">
        <v>19</v>
      </c>
      <c r="B732" s="45" t="str">
        <f aca="false">VLOOKUP($A732,$A$6:$J$102,2,FALSE())</f>
        <v>SERVIÇOS TOPOGRÁFICOS PARA PAVIMENTAÇÃO</v>
      </c>
      <c r="C732" s="39" t="str">
        <f aca="false">VLOOKUP($A732,$A$6:$J$102,3,FALSE())</f>
        <v>m²</v>
      </c>
      <c r="D732" s="46" t="n">
        <v>3426.93</v>
      </c>
      <c r="E732" s="42" t="n">
        <f aca="false">VLOOKUP($A732,$A$6:$J$102,5,FALSE())</f>
        <v>0.4</v>
      </c>
      <c r="F732" s="42" t="n">
        <f aca="false">VLOOKUP($A732,$A$6:$J$102,6,FALSE())</f>
        <v>0.07</v>
      </c>
      <c r="G732" s="42" t="n">
        <f aca="false">VLOOKUP($A732,$A$6:$J$102,7,FALSE())</f>
        <v>0.47</v>
      </c>
      <c r="H732" s="42" t="n">
        <f aca="false">J732-I732</f>
        <v>1370.77</v>
      </c>
      <c r="I732" s="42" t="n">
        <f aca="false">TRUNC(D732*F732,2)</f>
        <v>239.88</v>
      </c>
      <c r="J732" s="42" t="n">
        <f aca="false">TRUNC(D732*G732,2)</f>
        <v>1610.65</v>
      </c>
      <c r="K732" s="47" t="n">
        <f aca="false">VLOOKUP($A732,$A$6:$K$102,11,FALSE())</f>
        <v>78472</v>
      </c>
    </row>
    <row r="733" customFormat="false" ht="21.95" hidden="false" customHeight="true" outlineLevel="0" collapsed="false">
      <c r="A733" s="44" t="s">
        <v>21</v>
      </c>
      <c r="B733" s="45" t="str">
        <f aca="false">VLOOKUP($A733,$A$6:$J$102,2,FALSE())</f>
        <v>MOBILIZAÇÃO E DESMOBILIZAÇÃO DE EQUIPES E EQUIPAMENTOS</v>
      </c>
      <c r="C733" s="39" t="str">
        <f aca="false">VLOOKUP($A733,$A$6:$J$102,3,FALSE())</f>
        <v>unid</v>
      </c>
      <c r="D733" s="46"/>
      <c r="E733" s="42" t="n">
        <f aca="false">VLOOKUP($A733,$A$6:$J$102,5,FALSE())</f>
        <v>0</v>
      </c>
      <c r="F733" s="42" t="n">
        <f aca="false">VLOOKUP($A733,$A$6:$J$102,6,FALSE())</f>
        <v>11469.75</v>
      </c>
      <c r="G733" s="42" t="n">
        <f aca="false">VLOOKUP($A733,$A$6:$J$102,7,FALSE())</f>
        <v>11469.75</v>
      </c>
      <c r="H733" s="42" t="n">
        <f aca="false">TRUNC(D733*E733,2)</f>
        <v>0</v>
      </c>
      <c r="I733" s="42" t="n">
        <f aca="false">TRUNC(D733*F733,2)</f>
        <v>0</v>
      </c>
      <c r="J733" s="42" t="n">
        <f aca="false">TRUNC(D733*G733,2)</f>
        <v>0</v>
      </c>
      <c r="K733" s="47" t="str">
        <f aca="false">VLOOKUP($A733,$A$6:$K$102,11,FALSE())</f>
        <v>CPU</v>
      </c>
    </row>
    <row r="734" customFormat="false" ht="21.95" hidden="false" customHeight="true" outlineLevel="0" collapsed="false">
      <c r="A734" s="48" t="s">
        <v>25</v>
      </c>
      <c r="B734" s="49" t="str">
        <f aca="false">VLOOKUP($A734,$A$6:$J$102,2,FALSE())</f>
        <v>ADMINISTRAÇÃO LOCAL DE OBRA</v>
      </c>
      <c r="C734" s="50" t="str">
        <f aca="false">VLOOKUP($A734,$A$6:$J$102,3,FALSE())</f>
        <v>unid</v>
      </c>
      <c r="D734" s="51"/>
      <c r="E734" s="52" t="n">
        <f aca="false">VLOOKUP($A734,$A$6:$J$102,5,FALSE())</f>
        <v>7821.59</v>
      </c>
      <c r="F734" s="52" t="n">
        <f aca="false">VLOOKUP($A734,$A$6:$J$102,6,FALSE())</f>
        <v>5214.39</v>
      </c>
      <c r="G734" s="52" t="n">
        <f aca="false">VLOOKUP($A734,$A$6:$J$102,7,FALSE())</f>
        <v>13035.98</v>
      </c>
      <c r="H734" s="52" t="n">
        <f aca="false">TRUNC(D734*E734,2)</f>
        <v>0</v>
      </c>
      <c r="I734" s="52" t="n">
        <f aca="false">TRUNC(D734*F734,2)</f>
        <v>0</v>
      </c>
      <c r="J734" s="52" t="n">
        <f aca="false">TRUNC(D734*G734,2)</f>
        <v>0</v>
      </c>
      <c r="K734" s="53" t="str">
        <f aca="false">VLOOKUP($A734,$A$6:$K$102,11,FALSE())</f>
        <v>CPU</v>
      </c>
    </row>
    <row r="735" customFormat="false" ht="21.95" hidden="false" customHeight="true" outlineLevel="0" collapsed="false">
      <c r="A735" s="55" t="str">
        <f aca="false">CONCATENATE("TOTAL DO ITEM ",A730," - ",B730)</f>
        <v>TOTAL DO ITEM 1 - SERVIÇOS PRELIMINARES</v>
      </c>
      <c r="B735" s="56"/>
      <c r="C735" s="57"/>
      <c r="D735" s="57"/>
      <c r="E735" s="58"/>
      <c r="F735" s="58"/>
      <c r="G735" s="58"/>
      <c r="H735" s="59" t="n">
        <f aca="false">SUM(H731:H734)</f>
        <v>1370.77</v>
      </c>
      <c r="I735" s="59" t="n">
        <f aca="false">SUM(I731:I734)</f>
        <v>239.88</v>
      </c>
      <c r="J735" s="59" t="n">
        <f aca="false">SUM(J731:J734)</f>
        <v>1610.65</v>
      </c>
      <c r="K735" s="60"/>
    </row>
    <row r="736" customFormat="false" ht="21.95" hidden="false" customHeight="true" outlineLevel="0" collapsed="false">
      <c r="A736" s="61" t="n">
        <v>2</v>
      </c>
      <c r="B736" s="56" t="str">
        <f aca="false">VLOOKUP($A736,$A$6:$J$102,2,FALSE())</f>
        <v>MOVIMENTO EM TERRA</v>
      </c>
      <c r="C736" s="62"/>
      <c r="D736" s="63"/>
      <c r="E736" s="64"/>
      <c r="F736" s="64"/>
      <c r="G736" s="64"/>
      <c r="H736" s="63"/>
      <c r="I736" s="63"/>
      <c r="J736" s="63"/>
      <c r="K736" s="65"/>
    </row>
    <row r="737" customFormat="false" ht="21.95" hidden="false" customHeight="true" outlineLevel="0" collapsed="false">
      <c r="A737" s="37" t="s">
        <v>28</v>
      </c>
      <c r="B737" s="38" t="str">
        <f aca="false">VLOOKUP($A737,$A$6:$J$102,2,FALSE())</f>
        <v>CORTE EM MATERIAL DE 1ª CATEGORIA, INCLUSIVE CARGA E TRANSPORTE ATÉ 1 KM</v>
      </c>
      <c r="C737" s="66" t="str">
        <f aca="false">VLOOKUP($A737,$A$6:$J$102,3,FALSE())</f>
        <v>m³</v>
      </c>
      <c r="D737" s="40" t="n">
        <v>317.68</v>
      </c>
      <c r="E737" s="41" t="n">
        <f aca="false">VLOOKUP($A737,$A$6:$J$102,5,FALSE())</f>
        <v>8.34</v>
      </c>
      <c r="F737" s="41" t="n">
        <f aca="false">VLOOKUP($A737,$A$6:$J$102,6,FALSE())</f>
        <v>1.47</v>
      </c>
      <c r="G737" s="41" t="n">
        <f aca="false">VLOOKUP($A737,$A$6:$J$102,7,FALSE())</f>
        <v>9.81</v>
      </c>
      <c r="H737" s="41" t="n">
        <f aca="false">J737-I737</f>
        <v>2649.46</v>
      </c>
      <c r="I737" s="41" t="n">
        <f aca="false">TRUNC(D737*F737,2)</f>
        <v>466.98</v>
      </c>
      <c r="J737" s="41" t="n">
        <f aca="false">TRUNC(D737*G737,2)</f>
        <v>3116.44</v>
      </c>
      <c r="K737" s="43" t="n">
        <f aca="false">VLOOKUP($A737,$A$6:$K$102,11,FALSE())</f>
        <v>89889</v>
      </c>
    </row>
    <row r="738" customFormat="false" ht="21.95" hidden="false" customHeight="true" outlineLevel="0" collapsed="false">
      <c r="A738" s="44" t="s">
        <v>31</v>
      </c>
      <c r="B738" s="45" t="str">
        <f aca="false">VLOOKUP($A738,$A$6:$J$102,2,FALSE())</f>
        <v>TRANSPORTE CAMINHÃO BASCULANTE - BOTA-FORA DMT 4 KM</v>
      </c>
      <c r="C738" s="39" t="str">
        <f aca="false">VLOOKUP($A738,$A$6:$J$102,3,FALSE())</f>
        <v>m³</v>
      </c>
      <c r="D738" s="46" t="n">
        <f aca="false">TRUNC(D737*1.3,2)</f>
        <v>412.98</v>
      </c>
      <c r="E738" s="42" t="n">
        <f aca="false">VLOOKUP($A738,$A$6:$J$102,5,FALSE())</f>
        <v>7.95</v>
      </c>
      <c r="F738" s="42" t="n">
        <f aca="false">VLOOKUP($A738,$A$6:$J$102,6,FALSE())</f>
        <v>0.88</v>
      </c>
      <c r="G738" s="42" t="n">
        <f aca="false">VLOOKUP($A738,$A$6:$J$102,7,FALSE())</f>
        <v>8.83</v>
      </c>
      <c r="H738" s="42" t="n">
        <f aca="false">J738-I738</f>
        <v>3283.19</v>
      </c>
      <c r="I738" s="42" t="n">
        <f aca="false">TRUNC(D738*F738,2)</f>
        <v>363.42</v>
      </c>
      <c r="J738" s="42" t="n">
        <f aca="false">TRUNC(D738*G738,2)</f>
        <v>3646.61</v>
      </c>
      <c r="K738" s="47" t="n">
        <f aca="false">VLOOKUP($A738,$A$6:$K$102,11,FALSE())</f>
        <v>95290</v>
      </c>
    </row>
    <row r="739" customFormat="false" ht="21.95" hidden="false" customHeight="true" outlineLevel="0" collapsed="false">
      <c r="A739" s="44" t="s">
        <v>33</v>
      </c>
      <c r="B739" s="45" t="str">
        <f aca="false">VLOOKUP($A739,$A$6:$J$102,2,FALSE())</f>
        <v>REMOÇÃO DE MATERIAL ORGÂNICO OU SATURADO ATÉ 1 KM</v>
      </c>
      <c r="C739" s="39" t="str">
        <f aca="false">VLOOKUP($A739,$A$6:$J$102,3,FALSE())</f>
        <v>m³</v>
      </c>
      <c r="D739" s="46" t="n">
        <v>399.65</v>
      </c>
      <c r="E739" s="42" t="n">
        <f aca="false">VLOOKUP($A739,$A$6:$J$102,5,FALSE())</f>
        <v>8.34</v>
      </c>
      <c r="F739" s="42" t="n">
        <f aca="false">VLOOKUP($A739,$A$6:$J$102,6,FALSE())</f>
        <v>1.47</v>
      </c>
      <c r="G739" s="42" t="n">
        <f aca="false">VLOOKUP($A739,$A$6:$J$102,7,FALSE())</f>
        <v>9.81</v>
      </c>
      <c r="H739" s="42" t="n">
        <f aca="false">J739-I739</f>
        <v>3333.08</v>
      </c>
      <c r="I739" s="42" t="n">
        <f aca="false">TRUNC(D739*F739,2)</f>
        <v>587.48</v>
      </c>
      <c r="J739" s="42" t="n">
        <f aca="false">TRUNC(D739*G739,2)</f>
        <v>3920.56</v>
      </c>
      <c r="K739" s="47" t="n">
        <f aca="false">VLOOKUP($A739,$A$6:$K$102,11,FALSE())</f>
        <v>89889</v>
      </c>
      <c r="M739" s="20"/>
    </row>
    <row r="740" customFormat="false" ht="21.95" hidden="false" customHeight="true" outlineLevel="0" collapsed="false">
      <c r="A740" s="44" t="s">
        <v>35</v>
      </c>
      <c r="B740" s="45" t="str">
        <f aca="false">VLOOKUP($A740,$A$6:$J$102,2,FALSE())</f>
        <v>TRANSPORTE CAMINHÃO BASCULANTE - BOTA-FORA DMT 4 KM</v>
      </c>
      <c r="C740" s="39" t="str">
        <f aca="false">VLOOKUP($A740,$A$6:$J$102,3,FALSE())</f>
        <v>m³</v>
      </c>
      <c r="D740" s="46" t="n">
        <f aca="false">TRUNC(D739*1.3,2)</f>
        <v>519.54</v>
      </c>
      <c r="E740" s="42" t="n">
        <f aca="false">VLOOKUP($A740,$A$6:$J$102,5,FALSE())</f>
        <v>7.95</v>
      </c>
      <c r="F740" s="42" t="n">
        <f aca="false">VLOOKUP($A740,$A$6:$J$102,6,FALSE())</f>
        <v>0.88</v>
      </c>
      <c r="G740" s="42" t="n">
        <f aca="false">VLOOKUP($A740,$A$6:$J$102,7,FALSE())</f>
        <v>8.83</v>
      </c>
      <c r="H740" s="42" t="n">
        <f aca="false">J740-I740</f>
        <v>4130.34</v>
      </c>
      <c r="I740" s="42" t="n">
        <f aca="false">TRUNC(D740*F740,2)</f>
        <v>457.19</v>
      </c>
      <c r="J740" s="42" t="n">
        <f aca="false">TRUNC(D740*G740,2)</f>
        <v>4587.53</v>
      </c>
      <c r="K740" s="47" t="n">
        <f aca="false">VLOOKUP($A740,$A$6:$K$102,11,FALSE())</f>
        <v>95290</v>
      </c>
      <c r="M740" s="20"/>
      <c r="N740" s="67"/>
    </row>
    <row r="741" customFormat="false" ht="21.95" hidden="false" customHeight="true" outlineLevel="0" collapsed="false">
      <c r="A741" s="44" t="s">
        <v>36</v>
      </c>
      <c r="B741" s="45" t="str">
        <f aca="false">VLOOKUP($A741,$A$6:$J$102,2,FALSE())</f>
        <v>ESPALHAMENTO DE MATERIAL  COM TRATOR DE ESTEIRAS</v>
      </c>
      <c r="C741" s="39" t="str">
        <f aca="false">VLOOKUP($A741,$A$6:$J$102,3,FALSE())</f>
        <v>m³</v>
      </c>
      <c r="D741" s="46" t="n">
        <f aca="false">D740+D738</f>
        <v>932.52</v>
      </c>
      <c r="E741" s="42" t="n">
        <f aca="false">VLOOKUP($A741,$A$6:$J$102,5,FALSE())</f>
        <v>1.68</v>
      </c>
      <c r="F741" s="42" t="n">
        <f aca="false">VLOOKUP($A741,$A$6:$J$102,6,FALSE())</f>
        <v>0.29</v>
      </c>
      <c r="G741" s="42" t="n">
        <f aca="false">VLOOKUP($A741,$A$6:$J$102,7,FALSE())</f>
        <v>1.97</v>
      </c>
      <c r="H741" s="42" t="n">
        <f aca="false">J741-I741</f>
        <v>1566.63</v>
      </c>
      <c r="I741" s="42" t="n">
        <f aca="false">TRUNC(D741*F741,2)</f>
        <v>270.43</v>
      </c>
      <c r="J741" s="42" t="n">
        <f aca="false">TRUNC(D741*G741,2)</f>
        <v>1837.06</v>
      </c>
      <c r="K741" s="47" t="str">
        <f aca="false">VLOOKUP($A741,$A$6:$K$102,11,FALSE())</f>
        <v>74034/001</v>
      </c>
      <c r="M741" s="20"/>
    </row>
    <row r="742" customFormat="false" ht="21.95" hidden="false" customHeight="true" outlineLevel="0" collapsed="false">
      <c r="A742" s="44" t="s">
        <v>39</v>
      </c>
      <c r="B742" s="45" t="str">
        <f aca="false">VLOOKUP($A742,$A$6:$J$102,2,FALSE())</f>
        <v>EXECUÇÃO DE ATERRO, COM MATERIAL  PROVENIENTE DE JAZIDA </v>
      </c>
      <c r="C742" s="39" t="str">
        <f aca="false">VLOOKUP($A742,$A$6:$J$102,3,FALSE())</f>
        <v>m³</v>
      </c>
      <c r="D742" s="46" t="n">
        <f aca="false">TRUNC((101.73)+(D739*0.6),2)</f>
        <v>341.52</v>
      </c>
      <c r="E742" s="42" t="n">
        <f aca="false">VLOOKUP($A742,$A$6:$J$102,5,FALSE())</f>
        <v>23.04</v>
      </c>
      <c r="F742" s="42" t="n">
        <f aca="false">VLOOKUP($A742,$A$6:$J$102,6,FALSE())</f>
        <v>4.06</v>
      </c>
      <c r="G742" s="42" t="n">
        <f aca="false">VLOOKUP($A742,$A$6:$J$102,7,FALSE())</f>
        <v>27.1</v>
      </c>
      <c r="H742" s="42" t="n">
        <f aca="false">J742-I742</f>
        <v>7868.62</v>
      </c>
      <c r="I742" s="42" t="n">
        <f aca="false">TRUNC(D742*F742,2)</f>
        <v>1386.57</v>
      </c>
      <c r="J742" s="42" t="n">
        <f aca="false">TRUNC(D742*G742,2)</f>
        <v>9255.19</v>
      </c>
      <c r="K742" s="47" t="str">
        <f aca="false">VLOOKUP($A742,$A$6:$K$102,11,FALSE())</f>
        <v>CPU</v>
      </c>
      <c r="M742" s="20"/>
    </row>
    <row r="743" customFormat="false" ht="21.95" hidden="false" customHeight="true" outlineLevel="0" collapsed="false">
      <c r="A743" s="44" t="s">
        <v>41</v>
      </c>
      <c r="B743" s="45" t="str">
        <f aca="false">VLOOKUP($A743,$A$6:$J$102,2,FALSE())</f>
        <v>TRANSPORTE DO MATERIAL ESCAVADO NA JAZIDA COM DMT DE 20 KM</v>
      </c>
      <c r="C743" s="39" t="str">
        <f aca="false">VLOOKUP($A743,$A$6:$J$102,3,FALSE())</f>
        <v>m³</v>
      </c>
      <c r="D743" s="46" t="n">
        <f aca="false">TRUNC(D742*1.3,2)</f>
        <v>443.97</v>
      </c>
      <c r="E743" s="42" t="n">
        <f aca="false">VLOOKUP($A743,$A$6:$J$102,5,FALSE())</f>
        <v>39.74</v>
      </c>
      <c r="F743" s="42" t="n">
        <f aca="false">VLOOKUP($A743,$A$6:$J$102,6,FALSE())</f>
        <v>4.41</v>
      </c>
      <c r="G743" s="42" t="n">
        <f aca="false">VLOOKUP($A743,$A$6:$J$102,7,FALSE())</f>
        <v>44.15</v>
      </c>
      <c r="H743" s="42" t="n">
        <f aca="false">J743-I743</f>
        <v>17643.37</v>
      </c>
      <c r="I743" s="42" t="n">
        <f aca="false">TRUNC(D743*F743,2)</f>
        <v>1957.9</v>
      </c>
      <c r="J743" s="42" t="n">
        <f aca="false">TRUNC(D743*G743,2)</f>
        <v>19601.27</v>
      </c>
      <c r="K743" s="47" t="n">
        <f aca="false">VLOOKUP($A743,$A$6:$K$102,11,FALSE())</f>
        <v>95290</v>
      </c>
      <c r="M743" s="20"/>
      <c r="N743" s="67"/>
    </row>
    <row r="744" customFormat="false" ht="21.95" hidden="false" customHeight="true" outlineLevel="0" collapsed="false">
      <c r="A744" s="44" t="s">
        <v>43</v>
      </c>
      <c r="B744" s="45" t="str">
        <f aca="false">VLOOKUP($A744,$A$6:$J$102,2,FALSE())</f>
        <v>COMPACTAÇÃO DE ATERRO 100% P.N.</v>
      </c>
      <c r="C744" s="39" t="str">
        <f aca="false">VLOOKUP($A744,$A$6:$J$102,3,FALSE())</f>
        <v>m³</v>
      </c>
      <c r="D744" s="46" t="n">
        <f aca="false">D742</f>
        <v>341.52</v>
      </c>
      <c r="E744" s="42" t="n">
        <f aca="false">VLOOKUP($A744,$A$6:$J$102,5,FALSE())</f>
        <v>4.61</v>
      </c>
      <c r="F744" s="42" t="n">
        <f aca="false">VLOOKUP($A744,$A$6:$J$102,6,FALSE())</f>
        <v>0.81</v>
      </c>
      <c r="G744" s="42" t="n">
        <f aca="false">VLOOKUP($A744,$A$6:$J$102,7,FALSE())</f>
        <v>5.42</v>
      </c>
      <c r="H744" s="42" t="n">
        <f aca="false">J744-I744</f>
        <v>1574.4</v>
      </c>
      <c r="I744" s="42" t="n">
        <f aca="false">TRUNC(D744*F744,2)</f>
        <v>276.63</v>
      </c>
      <c r="J744" s="42" t="n">
        <f aca="false">TRUNC(D744*G744,2)</f>
        <v>1851.03</v>
      </c>
      <c r="K744" s="47" t="n">
        <f aca="false">VLOOKUP($A744,$A$6:$K$102,11,FALSE())</f>
        <v>41722</v>
      </c>
      <c r="M744" s="20"/>
    </row>
    <row r="745" customFormat="false" ht="21.95" hidden="false" customHeight="true" outlineLevel="0" collapsed="false">
      <c r="A745" s="44" t="s">
        <v>45</v>
      </c>
      <c r="B745" s="45" t="str">
        <f aca="false">VLOOKUP($A745,$A$6:$J$102,2,FALSE())</f>
        <v>EXECUÇÃO DE ATERRO COM RACHÃO, COM ENCHIMENTO</v>
      </c>
      <c r="C745" s="39" t="str">
        <f aca="false">VLOOKUP($A745,$A$6:$J$102,3,FALSE())</f>
        <v>m³</v>
      </c>
      <c r="D745" s="46" t="n">
        <f aca="false">TRUNC(D739*0.4,2)</f>
        <v>159.86</v>
      </c>
      <c r="E745" s="42" t="n">
        <f aca="false">VLOOKUP($A745,$A$6:$J$102,5,FALSE())</f>
        <v>75.74</v>
      </c>
      <c r="F745" s="42" t="n">
        <f aca="false">VLOOKUP($A745,$A$6:$J$102,6,FALSE())</f>
        <v>18.93</v>
      </c>
      <c r="G745" s="42" t="n">
        <f aca="false">VLOOKUP($A745,$A$6:$J$102,7,FALSE())</f>
        <v>94.67</v>
      </c>
      <c r="H745" s="42" t="n">
        <f aca="false">J745-I745</f>
        <v>12107.8</v>
      </c>
      <c r="I745" s="42" t="n">
        <f aca="false">TRUNC(D745*F745,2)</f>
        <v>3026.14</v>
      </c>
      <c r="J745" s="42" t="n">
        <f aca="false">TRUNC(D745*G745,2)</f>
        <v>15133.94</v>
      </c>
      <c r="K745" s="47" t="n">
        <f aca="false">VLOOKUP($A745,$A$6:$K$102,11,FALSE())</f>
        <v>96400</v>
      </c>
      <c r="M745" s="20"/>
    </row>
    <row r="746" customFormat="false" ht="21.95" hidden="false" customHeight="true" outlineLevel="0" collapsed="false">
      <c r="A746" s="44" t="s">
        <v>47</v>
      </c>
      <c r="B746" s="45" t="str">
        <f aca="false">VLOOKUP($A746,$A$6:$J$102,2,FALSE())</f>
        <v>TRANSPORTE DE RACHÃO DMT 60 KM</v>
      </c>
      <c r="C746" s="39" t="str">
        <f aca="false">VLOOKUP($A746,$A$6:$J$102,3,FALSE())</f>
        <v>m³</v>
      </c>
      <c r="D746" s="46" t="n">
        <f aca="false">TRUNC(D745*1.4,2)</f>
        <v>223.8</v>
      </c>
      <c r="E746" s="42" t="n">
        <f aca="false">VLOOKUP($A746,$A$6:$J$102,5,FALSE())</f>
        <v>71.66</v>
      </c>
      <c r="F746" s="42" t="n">
        <f aca="false">VLOOKUP($A746,$A$6:$J$102,6,FALSE())</f>
        <v>7.96</v>
      </c>
      <c r="G746" s="42" t="n">
        <f aca="false">VLOOKUP($A746,$A$6:$J$102,7,FALSE())</f>
        <v>79.62</v>
      </c>
      <c r="H746" s="42" t="n">
        <f aca="false">J746-I746</f>
        <v>16037.51</v>
      </c>
      <c r="I746" s="42" t="n">
        <f aca="false">TRUNC(D746*F746,2)</f>
        <v>1781.44</v>
      </c>
      <c r="J746" s="42" t="n">
        <f aca="false">TRUNC(D746*G746,2)</f>
        <v>17818.95</v>
      </c>
      <c r="K746" s="47" t="n">
        <f aca="false">VLOOKUP($A746,$A$6:$K$102,11,FALSE())</f>
        <v>72887</v>
      </c>
      <c r="M746" s="20"/>
      <c r="N746" s="67"/>
    </row>
    <row r="747" customFormat="false" ht="21.95" hidden="false" customHeight="true" outlineLevel="0" collapsed="false">
      <c r="A747" s="44" t="s">
        <v>49</v>
      </c>
      <c r="B747" s="49" t="str">
        <f aca="false">VLOOKUP($A747,$A$6:$J$102,2,FALSE())</f>
        <v>REGULARIZAÇÃO E COMPACTAÇÃO DE SUBLEITO</v>
      </c>
      <c r="C747" s="50" t="str">
        <f aca="false">VLOOKUP($A747,$A$6:$J$102,3,FALSE())</f>
        <v>m²</v>
      </c>
      <c r="D747" s="51" t="n">
        <f aca="false">ROUND(((454.15*8.5)+20.8),2)</f>
        <v>3881.08</v>
      </c>
      <c r="E747" s="52" t="n">
        <f aca="false">VLOOKUP($A747,$A$6:$J$102,5,FALSE())</f>
        <v>1.33</v>
      </c>
      <c r="F747" s="52" t="n">
        <f aca="false">VLOOKUP($A747,$A$6:$J$102,6,FALSE())</f>
        <v>0.23</v>
      </c>
      <c r="G747" s="52" t="n">
        <f aca="false">VLOOKUP($A747,$A$6:$J$102,7,FALSE())</f>
        <v>1.56</v>
      </c>
      <c r="H747" s="52" t="n">
        <f aca="false">J747-I747</f>
        <v>5161.84</v>
      </c>
      <c r="I747" s="52" t="n">
        <f aca="false">TRUNC(D747*F747,2)</f>
        <v>892.64</v>
      </c>
      <c r="J747" s="52" t="n">
        <f aca="false">TRUNC(D747*G747,2)</f>
        <v>6054.48</v>
      </c>
      <c r="K747" s="53" t="n">
        <f aca="false">VLOOKUP($A747,$A$6:$K$102,11,FALSE())</f>
        <v>72961</v>
      </c>
      <c r="M747" s="20"/>
    </row>
    <row r="748" customFormat="false" ht="21.95" hidden="false" customHeight="true" outlineLevel="0" collapsed="false">
      <c r="A748" s="55" t="str">
        <f aca="false">CONCATENATE("TOTAL DO ITEM ",A736," - ",B736)</f>
        <v>TOTAL DO ITEM 2 - MOVIMENTO EM TERRA</v>
      </c>
      <c r="B748" s="56"/>
      <c r="C748" s="57"/>
      <c r="D748" s="57"/>
      <c r="E748" s="58"/>
      <c r="F748" s="58"/>
      <c r="G748" s="58"/>
      <c r="H748" s="59" t="n">
        <f aca="false">SUM(H737:H747)</f>
        <v>75356.24</v>
      </c>
      <c r="I748" s="59" t="n">
        <f aca="false">SUM(I737:I747)</f>
        <v>11466.82</v>
      </c>
      <c r="J748" s="59" t="n">
        <f aca="false">SUM(J737:J747)</f>
        <v>86823.06</v>
      </c>
      <c r="K748" s="60"/>
      <c r="M748" s="20"/>
    </row>
    <row r="749" customFormat="false" ht="21.95" hidden="false" customHeight="true" outlineLevel="0" collapsed="false">
      <c r="A749" s="29" t="n">
        <v>3</v>
      </c>
      <c r="B749" s="30" t="str">
        <f aca="false">VLOOKUP($A749,$A$6:$J$102,2,FALSE())</f>
        <v>MICRODRENAGEM</v>
      </c>
      <c r="C749" s="31"/>
      <c r="D749" s="32"/>
      <c r="E749" s="69"/>
      <c r="F749" s="69"/>
      <c r="G749" s="69"/>
      <c r="H749" s="70"/>
      <c r="I749" s="70"/>
      <c r="J749" s="70"/>
      <c r="K749" s="34"/>
      <c r="M749" s="20"/>
    </row>
    <row r="750" customFormat="false" ht="21.95" hidden="false" customHeight="true" outlineLevel="0" collapsed="false">
      <c r="A750" s="37" t="s">
        <v>52</v>
      </c>
      <c r="B750" s="38" t="str">
        <f aca="false">VLOOKUP($A750,$A$6:$J$102,2,FALSE())</f>
        <v>ESCAVAÇÃO MECANIZADA EM VALA - MATERIAL DE 1ª CATEGORIA</v>
      </c>
      <c r="C750" s="66" t="str">
        <f aca="false">VLOOKUP($A750,$A$6:$J$102,3,FALSE())</f>
        <v>m³</v>
      </c>
      <c r="D750" s="40" t="n">
        <f aca="false">ROUND((((((D755*1.27)+(D756*1.27)+(D757*2.02)+(D758*2.02)+(3.25*D759)+(D760*5.22))))),2)</f>
        <v>818.51</v>
      </c>
      <c r="E750" s="41" t="n">
        <f aca="false">VLOOKUP($A750,$A$6:$J$102,5,FALSE())</f>
        <v>11.65</v>
      </c>
      <c r="F750" s="41" t="n">
        <f aca="false">VLOOKUP($A750,$A$6:$J$102,6,FALSE())</f>
        <v>2.05</v>
      </c>
      <c r="G750" s="41" t="n">
        <f aca="false">VLOOKUP($A750,$A$6:$J$102,7,FALSE())</f>
        <v>13.7</v>
      </c>
      <c r="H750" s="41" t="n">
        <f aca="false">J750-I750</f>
        <v>9535.64</v>
      </c>
      <c r="I750" s="41" t="n">
        <f aca="false">TRUNC(D750*F750,2)</f>
        <v>1677.94</v>
      </c>
      <c r="J750" s="41" t="n">
        <f aca="false">TRUNC(D750*G750,2)</f>
        <v>11213.58</v>
      </c>
      <c r="K750" s="43" t="n">
        <f aca="false">VLOOKUP($A750,$A$6:$K$102,11,FALSE())</f>
        <v>90099</v>
      </c>
      <c r="M750" s="20"/>
    </row>
    <row r="751" customFormat="false" ht="21.95" hidden="false" customHeight="true" outlineLevel="0" collapsed="false">
      <c r="A751" s="44" t="s">
        <v>54</v>
      </c>
      <c r="B751" s="45" t="str">
        <f aca="false">VLOOKUP($A751,$A$6:$J$102,2,FALSE())</f>
        <v>TRANSPORTE DO MATERIAL ESCAVADO DMT 5 KM</v>
      </c>
      <c r="C751" s="39" t="str">
        <f aca="false">VLOOKUP($A751,$A$6:$J$102,3,FALSE())</f>
        <v>m³</v>
      </c>
      <c r="D751" s="46" t="n">
        <f aca="false">TRUNC(D750*1.3,2)</f>
        <v>1064.06</v>
      </c>
      <c r="E751" s="42" t="n">
        <f aca="false">VLOOKUP($A751,$A$6:$J$102,5,FALSE())</f>
        <v>9.93</v>
      </c>
      <c r="F751" s="42" t="n">
        <f aca="false">VLOOKUP($A751,$A$6:$J$102,6,FALSE())</f>
        <v>1.1</v>
      </c>
      <c r="G751" s="42" t="n">
        <f aca="false">VLOOKUP($A751,$A$6:$J$102,7,FALSE())</f>
        <v>11.03</v>
      </c>
      <c r="H751" s="42" t="n">
        <f aca="false">J751-I751</f>
        <v>10566.12</v>
      </c>
      <c r="I751" s="42" t="n">
        <f aca="false">TRUNC(D751*F751,2)</f>
        <v>1170.46</v>
      </c>
      <c r="J751" s="42" t="n">
        <f aca="false">TRUNC(D751*G751,2)</f>
        <v>11736.58</v>
      </c>
      <c r="K751" s="47" t="n">
        <f aca="false">VLOOKUP($A751,$A$6:$K$102,11,FALSE())</f>
        <v>95290</v>
      </c>
      <c r="M751" s="20"/>
      <c r="N751" s="67"/>
    </row>
    <row r="752" customFormat="false" ht="21.95" hidden="false" customHeight="true" outlineLevel="0" collapsed="false">
      <c r="A752" s="44" t="s">
        <v>56</v>
      </c>
      <c r="B752" s="45" t="str">
        <f aca="false">VLOOKUP($A752,$A$6:$J$102,2,FALSE())</f>
        <v>ESPALHAMENTO DE MATERIAL  COM TRATOR DE ESTEIRAS</v>
      </c>
      <c r="C752" s="39" t="str">
        <f aca="false">VLOOKUP($A752,$A$6:$J$102,3,FALSE())</f>
        <v>m³</v>
      </c>
      <c r="D752" s="46" t="n">
        <f aca="false">D751</f>
        <v>1064.06</v>
      </c>
      <c r="E752" s="42" t="n">
        <f aca="false">VLOOKUP($A752,$A$6:$J$102,5,FALSE())</f>
        <v>1.68</v>
      </c>
      <c r="F752" s="42" t="n">
        <f aca="false">VLOOKUP($A752,$A$6:$J$102,6,FALSE())</f>
        <v>0.29</v>
      </c>
      <c r="G752" s="42" t="n">
        <f aca="false">VLOOKUP($A752,$A$6:$J$102,7,FALSE())</f>
        <v>1.97</v>
      </c>
      <c r="H752" s="42" t="n">
        <f aca="false">J752-I752</f>
        <v>1787.62</v>
      </c>
      <c r="I752" s="42" t="n">
        <f aca="false">TRUNC(D752*F752,2)</f>
        <v>308.57</v>
      </c>
      <c r="J752" s="42" t="n">
        <f aca="false">TRUNC(D752*G752,2)</f>
        <v>2096.19</v>
      </c>
      <c r="K752" s="47" t="str">
        <f aca="false">VLOOKUP($A752,$A$6:$K$102,11,FALSE())</f>
        <v>74034/001</v>
      </c>
      <c r="M752" s="20"/>
    </row>
    <row r="753" customFormat="false" ht="21.95" hidden="false" customHeight="true" outlineLevel="0" collapsed="false">
      <c r="A753" s="44" t="s">
        <v>57</v>
      </c>
      <c r="B753" s="45" t="str">
        <f aca="false">VLOOKUP($A753,$A$6:$J$102,2,FALSE())</f>
        <v>CAMADA DE BRITA PARA ASSENTAMENTO DOS TUBOS</v>
      </c>
      <c r="C753" s="39" t="str">
        <f aca="false">VLOOKUP($A753,$A$6:$J$102,3,FALSE())</f>
        <v>m³</v>
      </c>
      <c r="D753" s="46" t="n">
        <f aca="false">ROUND(((((((((D755*0.108)+(D756*0.108)+(D757*0.142)+(D758*0.142)+(D759*0.196)+(D760*0.22)))))))),2)</f>
        <v>61.71</v>
      </c>
      <c r="E753" s="42" t="n">
        <f aca="false">VLOOKUP($A753,$A$6:$J$102,5,FALSE())</f>
        <v>67.79</v>
      </c>
      <c r="F753" s="42" t="n">
        <f aca="false">VLOOKUP($A753,$A$6:$J$102,6,FALSE())</f>
        <v>11.96</v>
      </c>
      <c r="G753" s="42" t="n">
        <f aca="false">VLOOKUP($A753,$A$6:$J$102,7,FALSE())</f>
        <v>79.75</v>
      </c>
      <c r="H753" s="42" t="n">
        <f aca="false">J753-I753</f>
        <v>4183.32</v>
      </c>
      <c r="I753" s="42" t="n">
        <f aca="false">TRUNC(D753*F753,2)</f>
        <v>738.05</v>
      </c>
      <c r="J753" s="42" t="n">
        <f aca="false">TRUNC(D753*G753,2)</f>
        <v>4921.37</v>
      </c>
      <c r="K753" s="47" t="n">
        <f aca="false">VLOOKUP($A753,$A$6:$K$102,11,FALSE())</f>
        <v>88549</v>
      </c>
      <c r="M753" s="20"/>
    </row>
    <row r="754" customFormat="false" ht="21.95" hidden="false" customHeight="true" outlineLevel="0" collapsed="false">
      <c r="A754" s="44" t="s">
        <v>59</v>
      </c>
      <c r="B754" s="45" t="str">
        <f aca="false">VLOOKUP($A754,$A$6:$J$102,2,FALSE())</f>
        <v>TRANSPORTE DE BRITA - DMT 60 KM</v>
      </c>
      <c r="C754" s="39" t="str">
        <f aca="false">VLOOKUP($A754,$A$6:$J$102,3,FALSE())</f>
        <v>m³</v>
      </c>
      <c r="D754" s="46" t="n">
        <f aca="false">D753</f>
        <v>61.71</v>
      </c>
      <c r="E754" s="42" t="n">
        <f aca="false">VLOOKUP($A754,$A$6:$J$102,5,FALSE())</f>
        <v>71.66</v>
      </c>
      <c r="F754" s="42" t="n">
        <f aca="false">VLOOKUP($A754,$A$6:$J$102,6,FALSE())</f>
        <v>7.96</v>
      </c>
      <c r="G754" s="42" t="n">
        <f aca="false">VLOOKUP($A754,$A$6:$J$102,7,FALSE())</f>
        <v>79.62</v>
      </c>
      <c r="H754" s="42" t="n">
        <f aca="false">J754-I754</f>
        <v>4422.14</v>
      </c>
      <c r="I754" s="42" t="n">
        <f aca="false">TRUNC(D754*F754,2)</f>
        <v>491.21</v>
      </c>
      <c r="J754" s="42" t="n">
        <f aca="false">TRUNC(D754*G754,2)</f>
        <v>4913.35</v>
      </c>
      <c r="K754" s="47" t="n">
        <f aca="false">VLOOKUP($A754,$A$6:$K$102,11,FALSE())</f>
        <v>72887</v>
      </c>
      <c r="M754" s="20"/>
      <c r="N754" s="67"/>
    </row>
    <row r="755" customFormat="false" ht="21.95" hidden="false" customHeight="true" outlineLevel="0" collapsed="false">
      <c r="A755" s="44" t="s">
        <v>61</v>
      </c>
      <c r="B755" s="45" t="str">
        <f aca="false">VLOOKUP($A755,$A$6:$J$102,2,FALSE())</f>
        <v>FORNECIMENTO TUBULAÇÃO Ø400MM - PS1 - MF</v>
      </c>
      <c r="C755" s="39" t="str">
        <f aca="false">VLOOKUP($A755,$A$6:$J$102,3,FALSE())</f>
        <v>m</v>
      </c>
      <c r="D755" s="46" t="n">
        <v>114</v>
      </c>
      <c r="E755" s="42" t="n">
        <f aca="false">VLOOKUP($A755,$A$6:$J$102,5,FALSE())</f>
        <v>41.2</v>
      </c>
      <c r="F755" s="42" t="n">
        <f aca="false">VLOOKUP($A755,$A$6:$J$102,6,FALSE())</f>
        <v>0</v>
      </c>
      <c r="G755" s="42" t="n">
        <f aca="false">VLOOKUP($A755,$A$6:$J$102,7,FALSE())</f>
        <v>41.2</v>
      </c>
      <c r="H755" s="42" t="n">
        <f aca="false">J755-I755</f>
        <v>4696.8</v>
      </c>
      <c r="I755" s="42" t="n">
        <f aca="false">TRUNC(D755*F755,2)</f>
        <v>0</v>
      </c>
      <c r="J755" s="42" t="n">
        <f aca="false">TRUNC(D755*G755,2)</f>
        <v>4696.8</v>
      </c>
      <c r="K755" s="47" t="n">
        <f aca="false">VLOOKUP($A755,$A$6:$K$102,11,FALSE())</f>
        <v>37451</v>
      </c>
      <c r="M755" s="20"/>
    </row>
    <row r="756" customFormat="false" ht="21.95" hidden="false" customHeight="true" outlineLevel="0" collapsed="false">
      <c r="A756" s="44" t="s">
        <v>64</v>
      </c>
      <c r="B756" s="45" t="str">
        <f aca="false">VLOOKUP($A756,$A$6:$J$102,2,FALSE())</f>
        <v>FORNECIMENTO TUBULAÇÃO Ø400MM - PA1 - MF</v>
      </c>
      <c r="C756" s="39" t="str">
        <f aca="false">VLOOKUP($A756,$A$6:$J$102,3,FALSE())</f>
        <v>m</v>
      </c>
      <c r="D756" s="46" t="n">
        <v>109</v>
      </c>
      <c r="E756" s="42" t="n">
        <f aca="false">VLOOKUP($A756,$A$6:$J$102,5,FALSE())</f>
        <v>83.78</v>
      </c>
      <c r="F756" s="42" t="n">
        <f aca="false">VLOOKUP($A756,$A$6:$J$102,6,FALSE())</f>
        <v>0</v>
      </c>
      <c r="G756" s="42" t="n">
        <f aca="false">VLOOKUP($A756,$A$6:$J$102,7,FALSE())</f>
        <v>83.78</v>
      </c>
      <c r="H756" s="42" t="n">
        <f aca="false">J756-I756</f>
        <v>9132.02</v>
      </c>
      <c r="I756" s="42" t="n">
        <f aca="false">TRUNC(D756*F756,2)</f>
        <v>0</v>
      </c>
      <c r="J756" s="42" t="n">
        <f aca="false">TRUNC(D756*G756,2)</f>
        <v>9132.02</v>
      </c>
      <c r="K756" s="47" t="n">
        <f aca="false">VLOOKUP($A756,$A$6:$K$102,11,FALSE())</f>
        <v>7745</v>
      </c>
      <c r="M756" s="20"/>
    </row>
    <row r="757" customFormat="false" ht="21.95" hidden="false" customHeight="true" outlineLevel="0" collapsed="false">
      <c r="A757" s="44" t="s">
        <v>66</v>
      </c>
      <c r="B757" s="45" t="str">
        <f aca="false">VLOOKUP($A757,$A$6:$J$102,2,FALSE())</f>
        <v>FORNECIMENTO TUBULAÇÃO Ø600MM - PS1 - MF</v>
      </c>
      <c r="C757" s="39" t="str">
        <f aca="false">VLOOKUP($A757,$A$6:$J$102,3,FALSE())</f>
        <v>m</v>
      </c>
      <c r="D757" s="46" t="n">
        <v>265</v>
      </c>
      <c r="E757" s="42" t="n">
        <f aca="false">VLOOKUP($A757,$A$6:$J$102,5,FALSE())</f>
        <v>68.57</v>
      </c>
      <c r="F757" s="42" t="n">
        <f aca="false">VLOOKUP($A757,$A$6:$J$102,6,FALSE())</f>
        <v>0</v>
      </c>
      <c r="G757" s="42" t="n">
        <f aca="false">VLOOKUP($A757,$A$6:$J$102,7,FALSE())</f>
        <v>68.57</v>
      </c>
      <c r="H757" s="42" t="n">
        <f aca="false">J757-I757</f>
        <v>18171.05</v>
      </c>
      <c r="I757" s="42" t="n">
        <f aca="false">TRUNC(D757*F757,2)</f>
        <v>0</v>
      </c>
      <c r="J757" s="42" t="n">
        <f aca="false">TRUNC(D757*G757,2)</f>
        <v>18171.05</v>
      </c>
      <c r="K757" s="47" t="n">
        <f aca="false">VLOOKUP($A757,$A$6:$K$102,11,FALSE())</f>
        <v>37453</v>
      </c>
      <c r="M757" s="20"/>
    </row>
    <row r="758" customFormat="false" ht="21.95" hidden="false" customHeight="true" outlineLevel="0" collapsed="false">
      <c r="A758" s="44" t="s">
        <v>68</v>
      </c>
      <c r="B758" s="45" t="str">
        <f aca="false">VLOOKUP($A758,$A$6:$J$102,2,FALSE())</f>
        <v>FORNECIMENTO TUBULAÇÃO Ø600MM - PA1 - MF</v>
      </c>
      <c r="C758" s="39" t="str">
        <f aca="false">VLOOKUP($A758,$A$6:$J$102,3,FALSE())</f>
        <v>m</v>
      </c>
      <c r="D758" s="46"/>
      <c r="E758" s="42" t="n">
        <f aca="false">VLOOKUP($A758,$A$6:$J$102,5,FALSE())</f>
        <v>146.35</v>
      </c>
      <c r="F758" s="42" t="n">
        <f aca="false">VLOOKUP($A758,$A$6:$J$102,6,FALSE())</f>
        <v>0</v>
      </c>
      <c r="G758" s="42" t="n">
        <f aca="false">VLOOKUP($A758,$A$6:$J$102,7,FALSE())</f>
        <v>146.35</v>
      </c>
      <c r="H758" s="42" t="n">
        <f aca="false">J758-I758</f>
        <v>0</v>
      </c>
      <c r="I758" s="42" t="n">
        <f aca="false">TRUNC(D758*F758,2)</f>
        <v>0</v>
      </c>
      <c r="J758" s="42" t="n">
        <f aca="false">TRUNC(D758*G758,2)</f>
        <v>0</v>
      </c>
      <c r="K758" s="47" t="n">
        <f aca="false">VLOOKUP($A758,$A$6:$K$102,11,FALSE())</f>
        <v>7725</v>
      </c>
      <c r="M758" s="20"/>
    </row>
    <row r="759" customFormat="false" ht="21.95" hidden="false" customHeight="true" outlineLevel="0" collapsed="false">
      <c r="A759" s="44" t="s">
        <v>70</v>
      </c>
      <c r="B759" s="45" t="str">
        <f aca="false">VLOOKUP($A759,$A$6:$J$102,2,FALSE())</f>
        <v>FORNECIMENTO TUBULAÇÃO Ø800MM - PA1 - MF</v>
      </c>
      <c r="C759" s="39" t="str">
        <f aca="false">VLOOKUP($A759,$A$6:$J$102,3,FALSE())</f>
        <v>m</v>
      </c>
      <c r="D759" s="46"/>
      <c r="E759" s="42" t="n">
        <f aca="false">VLOOKUP($A759,$A$6:$J$102,5,FALSE())</f>
        <v>232.95</v>
      </c>
      <c r="F759" s="42" t="n">
        <f aca="false">VLOOKUP($A759,$A$6:$J$102,6,FALSE())</f>
        <v>0</v>
      </c>
      <c r="G759" s="42" t="n">
        <f aca="false">VLOOKUP($A759,$A$6:$J$102,7,FALSE())</f>
        <v>232.95</v>
      </c>
      <c r="H759" s="42" t="n">
        <f aca="false">J759-I759</f>
        <v>0</v>
      </c>
      <c r="I759" s="42" t="n">
        <f aca="false">TRUNC(D759*F759,2)</f>
        <v>0</v>
      </c>
      <c r="J759" s="42" t="n">
        <f aca="false">TRUNC(D759*G759,2)</f>
        <v>0</v>
      </c>
      <c r="K759" s="47" t="n">
        <f aca="false">VLOOKUP($A759,$A$6:$K$102,11,FALSE())</f>
        <v>7750</v>
      </c>
      <c r="M759" s="20"/>
    </row>
    <row r="760" customFormat="false" ht="21.95" hidden="false" customHeight="true" outlineLevel="0" collapsed="false">
      <c r="A760" s="44" t="s">
        <v>72</v>
      </c>
      <c r="B760" s="45" t="str">
        <f aca="false">VLOOKUP($A760,$A$6:$J$102,2,FALSE())</f>
        <v>FORNECIMENTO TUBULAÇÃO Ø1000MM - PA1 - MF</v>
      </c>
      <c r="C760" s="39" t="str">
        <f aca="false">VLOOKUP($A760,$A$6:$J$102,3,FALSE())</f>
        <v>m</v>
      </c>
      <c r="D760" s="46"/>
      <c r="E760" s="42" t="n">
        <f aca="false">VLOOKUP($A760,$A$6:$J$102,5,FALSE())</f>
        <v>319.76</v>
      </c>
      <c r="F760" s="42" t="n">
        <f aca="false">VLOOKUP($A760,$A$6:$J$102,6,FALSE())</f>
        <v>0</v>
      </c>
      <c r="G760" s="42" t="n">
        <f aca="false">VLOOKUP($A760,$A$6:$J$102,7,FALSE())</f>
        <v>319.76</v>
      </c>
      <c r="H760" s="42" t="n">
        <f aca="false">J760-I760</f>
        <v>0</v>
      </c>
      <c r="I760" s="42" t="n">
        <f aca="false">TRUNC(D760*F760,2)</f>
        <v>0</v>
      </c>
      <c r="J760" s="42" t="n">
        <f aca="false">TRUNC(D760*G760,2)</f>
        <v>0</v>
      </c>
      <c r="K760" s="47" t="n">
        <f aca="false">VLOOKUP($A760,$A$6:$K$102,11,FALSE())</f>
        <v>7753</v>
      </c>
      <c r="M760" s="20"/>
    </row>
    <row r="761" customFormat="false" ht="21.95" hidden="false" customHeight="true" outlineLevel="0" collapsed="false">
      <c r="A761" s="44" t="s">
        <v>74</v>
      </c>
      <c r="B761" s="45" t="str">
        <f aca="false">VLOOKUP($A761,$A$6:$J$102,2,FALSE())</f>
        <v>ASSENTAMENTO TUBULAÇÃO Ø400MM - PS1 - MF</v>
      </c>
      <c r="C761" s="39" t="str">
        <f aca="false">VLOOKUP($A761,$A$6:$J$102,3,FALSE())</f>
        <v>m</v>
      </c>
      <c r="D761" s="46" t="n">
        <f aca="false">D755</f>
        <v>114</v>
      </c>
      <c r="E761" s="42" t="n">
        <f aca="false">VLOOKUP($A761,$A$6:$J$102,5,FALSE())</f>
        <v>0</v>
      </c>
      <c r="F761" s="42" t="n">
        <f aca="false">VLOOKUP($A761,$A$6:$J$102,6,FALSE())</f>
        <v>57</v>
      </c>
      <c r="G761" s="42" t="n">
        <f aca="false">VLOOKUP($A761,$A$6:$J$102,7,FALSE())</f>
        <v>57</v>
      </c>
      <c r="H761" s="42" t="n">
        <f aca="false">J761-I761</f>
        <v>0</v>
      </c>
      <c r="I761" s="42" t="n">
        <f aca="false">TRUNC(D761*F761,2)</f>
        <v>6498</v>
      </c>
      <c r="J761" s="42" t="n">
        <f aca="false">TRUNC(D761*G761,2)</f>
        <v>6498</v>
      </c>
      <c r="K761" s="47" t="n">
        <f aca="false">VLOOKUP($A761,$A$6:$K$102,11,FALSE())</f>
        <v>92821</v>
      </c>
      <c r="M761" s="20"/>
    </row>
    <row r="762" customFormat="false" ht="21.95" hidden="false" customHeight="true" outlineLevel="0" collapsed="false">
      <c r="A762" s="44" t="s">
        <v>76</v>
      </c>
      <c r="B762" s="45" t="str">
        <f aca="false">VLOOKUP($A762,$A$6:$J$102,2,FALSE())</f>
        <v>ASSENTAMENTO TUBULAÇÃO Ø400MM  - PA1 - MF</v>
      </c>
      <c r="C762" s="39" t="str">
        <f aca="false">VLOOKUP($A762,$A$6:$J$102,3,FALSE())</f>
        <v>m</v>
      </c>
      <c r="D762" s="46" t="n">
        <f aca="false">D756</f>
        <v>109</v>
      </c>
      <c r="E762" s="42" t="n">
        <f aca="false">VLOOKUP($A762,$A$6:$J$102,5,FALSE())</f>
        <v>0</v>
      </c>
      <c r="F762" s="42" t="n">
        <f aca="false">VLOOKUP($A762,$A$6:$J$102,6,FALSE())</f>
        <v>57</v>
      </c>
      <c r="G762" s="42" t="n">
        <f aca="false">VLOOKUP($A762,$A$6:$J$102,7,FALSE())</f>
        <v>57</v>
      </c>
      <c r="H762" s="42" t="n">
        <f aca="false">J762-I762</f>
        <v>0</v>
      </c>
      <c r="I762" s="42" t="n">
        <f aca="false">TRUNC(D762*F762,2)</f>
        <v>6213</v>
      </c>
      <c r="J762" s="42" t="n">
        <f aca="false">TRUNC(D762*G762,2)</f>
        <v>6213</v>
      </c>
      <c r="K762" s="47" t="n">
        <f aca="false">VLOOKUP($A762,$A$6:$K$102,11,FALSE())</f>
        <v>92821</v>
      </c>
      <c r="M762" s="20"/>
    </row>
    <row r="763" customFormat="false" ht="21.95" hidden="false" customHeight="true" outlineLevel="0" collapsed="false">
      <c r="A763" s="44" t="s">
        <v>78</v>
      </c>
      <c r="B763" s="45" t="str">
        <f aca="false">VLOOKUP($A763,$A$6:$J$102,2,FALSE())</f>
        <v>ASSENTAMENTO TUBULAÇÃO Ø600MM - PS1 - MF</v>
      </c>
      <c r="C763" s="39" t="str">
        <f aca="false">VLOOKUP($A763,$A$6:$J$102,3,FALSE())</f>
        <v>m</v>
      </c>
      <c r="D763" s="46" t="n">
        <f aca="false">D757</f>
        <v>265</v>
      </c>
      <c r="E763" s="42" t="n">
        <f aca="false">VLOOKUP($A763,$A$6:$J$102,5,FALSE())</f>
        <v>0</v>
      </c>
      <c r="F763" s="42" t="n">
        <f aca="false">VLOOKUP($A763,$A$6:$J$102,6,FALSE())</f>
        <v>82.6</v>
      </c>
      <c r="G763" s="42" t="n">
        <f aca="false">VLOOKUP($A763,$A$6:$J$102,7,FALSE())</f>
        <v>82.6</v>
      </c>
      <c r="H763" s="42" t="n">
        <f aca="false">J763-I763</f>
        <v>0</v>
      </c>
      <c r="I763" s="42" t="n">
        <f aca="false">TRUNC(D763*F763,2)</f>
        <v>21889</v>
      </c>
      <c r="J763" s="42" t="n">
        <f aca="false">TRUNC(D763*G763,2)</f>
        <v>21889</v>
      </c>
      <c r="K763" s="47" t="n">
        <f aca="false">VLOOKUP($A763,$A$6:$K$102,11,FALSE())</f>
        <v>92824</v>
      </c>
      <c r="M763" s="20"/>
    </row>
    <row r="764" customFormat="false" ht="21.95" hidden="false" customHeight="true" outlineLevel="0" collapsed="false">
      <c r="A764" s="44" t="s">
        <v>80</v>
      </c>
      <c r="B764" s="45" t="str">
        <f aca="false">VLOOKUP($A764,$A$6:$J$102,2,FALSE())</f>
        <v>ASSENTAMENTO TUBULAÇÃO Ø600MM  - PA1 - MF</v>
      </c>
      <c r="C764" s="39" t="str">
        <f aca="false">VLOOKUP($A764,$A$6:$J$102,3,FALSE())</f>
        <v>m</v>
      </c>
      <c r="D764" s="46" t="n">
        <f aca="false">D758</f>
        <v>0</v>
      </c>
      <c r="E764" s="42" t="n">
        <f aca="false">VLOOKUP($A764,$A$6:$J$102,5,FALSE())</f>
        <v>0</v>
      </c>
      <c r="F764" s="42" t="n">
        <f aca="false">VLOOKUP($A764,$A$6:$J$102,6,FALSE())</f>
        <v>82.6</v>
      </c>
      <c r="G764" s="42" t="n">
        <f aca="false">VLOOKUP($A764,$A$6:$J$102,7,FALSE())</f>
        <v>82.6</v>
      </c>
      <c r="H764" s="42" t="n">
        <f aca="false">J764-I764</f>
        <v>0</v>
      </c>
      <c r="I764" s="42" t="n">
        <f aca="false">TRUNC(D764*F764,2)</f>
        <v>0</v>
      </c>
      <c r="J764" s="42" t="n">
        <f aca="false">TRUNC(D764*G764,2)</f>
        <v>0</v>
      </c>
      <c r="K764" s="47" t="n">
        <f aca="false">VLOOKUP($A764,$A$6:$K$102,11,FALSE())</f>
        <v>92824</v>
      </c>
      <c r="M764" s="20"/>
    </row>
    <row r="765" customFormat="false" ht="21.95" hidden="false" customHeight="true" outlineLevel="0" collapsed="false">
      <c r="A765" s="44" t="s">
        <v>82</v>
      </c>
      <c r="B765" s="45" t="str">
        <f aca="false">VLOOKUP($A765,$A$6:$J$102,2,FALSE())</f>
        <v>ASSENTAMENTO TUBULAÇÃO Ø800MM  - PA1 - MF</v>
      </c>
      <c r="C765" s="39" t="str">
        <f aca="false">VLOOKUP($A765,$A$6:$J$102,3,FALSE())</f>
        <v>m</v>
      </c>
      <c r="D765" s="46" t="n">
        <f aca="false">D759</f>
        <v>0</v>
      </c>
      <c r="E765" s="42" t="n">
        <f aca="false">VLOOKUP($A765,$A$6:$J$102,5,FALSE())</f>
        <v>0</v>
      </c>
      <c r="F765" s="42" t="n">
        <f aca="false">VLOOKUP($A765,$A$6:$J$102,6,FALSE())</f>
        <v>110.21</v>
      </c>
      <c r="G765" s="42" t="n">
        <f aca="false">VLOOKUP($A765,$A$6:$J$102,7,FALSE())</f>
        <v>110.21</v>
      </c>
      <c r="H765" s="42" t="n">
        <f aca="false">J765-I765</f>
        <v>0</v>
      </c>
      <c r="I765" s="42" t="n">
        <f aca="false">TRUNC(D765*F765,2)</f>
        <v>0</v>
      </c>
      <c r="J765" s="42" t="n">
        <f aca="false">TRUNC(D765*G765,2)</f>
        <v>0</v>
      </c>
      <c r="K765" s="47" t="n">
        <f aca="false">VLOOKUP($A765,$A$6:$K$102,11,FALSE())</f>
        <v>92826</v>
      </c>
      <c r="M765" s="20"/>
    </row>
    <row r="766" customFormat="false" ht="21.95" hidden="false" customHeight="true" outlineLevel="0" collapsed="false">
      <c r="A766" s="44" t="s">
        <v>84</v>
      </c>
      <c r="B766" s="45" t="str">
        <f aca="false">VLOOKUP($A766,$A$6:$J$102,2,FALSE())</f>
        <v>ASSENTAMENTO TUBULAÇÃO Ø1000MM  - PA1 - MF</v>
      </c>
      <c r="C766" s="39" t="str">
        <f aca="false">VLOOKUP($A766,$A$6:$J$102,3,FALSE())</f>
        <v>m</v>
      </c>
      <c r="D766" s="46" t="n">
        <f aca="false">D760</f>
        <v>0</v>
      </c>
      <c r="E766" s="42" t="n">
        <f aca="false">VLOOKUP($A766,$A$6:$J$102,5,FALSE())</f>
        <v>0</v>
      </c>
      <c r="F766" s="42" t="n">
        <f aca="false">VLOOKUP($A766,$A$6:$J$102,6,FALSE())</f>
        <v>142.84</v>
      </c>
      <c r="G766" s="42" t="n">
        <f aca="false">VLOOKUP($A766,$A$6:$J$102,7,FALSE())</f>
        <v>142.84</v>
      </c>
      <c r="H766" s="42" t="n">
        <f aca="false">J766-I766</f>
        <v>0</v>
      </c>
      <c r="I766" s="42" t="n">
        <f aca="false">TRUNC(D766*F766,2)</f>
        <v>0</v>
      </c>
      <c r="J766" s="42" t="n">
        <f aca="false">TRUNC(D766*G766,2)</f>
        <v>0</v>
      </c>
      <c r="K766" s="47" t="n">
        <f aca="false">VLOOKUP($A766,$A$6:$K$102,11,FALSE())</f>
        <v>92828</v>
      </c>
      <c r="M766" s="20"/>
    </row>
    <row r="767" customFormat="false" ht="21.95" hidden="false" customHeight="true" outlineLevel="0" collapsed="false">
      <c r="A767" s="44" t="s">
        <v>86</v>
      </c>
      <c r="B767" s="45" t="str">
        <f aca="false">VLOOKUP($A767,$A$6:$J$102,2,FALSE())</f>
        <v>ISOLAMENTO DE OBRA COM TELA PLASTICA COM MALHA</v>
      </c>
      <c r="C767" s="39" t="str">
        <f aca="false">VLOOKUP($A767,$A$6:$J$102,3,FALSE())</f>
        <v>m²</v>
      </c>
      <c r="D767" s="46" t="n">
        <f aca="false">ROUND(((SUM(D755:D760)*2)/4)*1.2,2)</f>
        <v>292.8</v>
      </c>
      <c r="E767" s="42" t="n">
        <f aca="false">VLOOKUP($A767,$A$6:$J$102,5,FALSE())</f>
        <v>19.24</v>
      </c>
      <c r="F767" s="42" t="n">
        <f aca="false">VLOOKUP($A767,$A$6:$J$102,6,FALSE())</f>
        <v>3.39</v>
      </c>
      <c r="G767" s="42" t="n">
        <f aca="false">VLOOKUP($A767,$A$6:$J$102,7,FALSE())</f>
        <v>22.63</v>
      </c>
      <c r="H767" s="42" t="n">
        <f aca="false">J767-I767</f>
        <v>5633.47</v>
      </c>
      <c r="I767" s="42" t="n">
        <f aca="false">TRUNC(D767*F767,2)</f>
        <v>992.59</v>
      </c>
      <c r="J767" s="42" t="n">
        <f aca="false">TRUNC(D767*G767,2)</f>
        <v>6626.06</v>
      </c>
      <c r="K767" s="47" t="n">
        <f aca="false">VLOOKUP($A767,$A$6:$K$102,11,FALSE())</f>
        <v>85424</v>
      </c>
      <c r="M767" s="20"/>
    </row>
    <row r="768" customFormat="false" ht="21.95" hidden="false" customHeight="true" outlineLevel="0" collapsed="false">
      <c r="A768" s="44" t="s">
        <v>88</v>
      </c>
      <c r="B768" s="45" t="str">
        <f aca="false">VLOOKUP($A768,$A$6:$J$102,2,FALSE())</f>
        <v>REGULARIZAÇÃO DO FUNDO DA VALA</v>
      </c>
      <c r="C768" s="39" t="str">
        <f aca="false">VLOOKUP($A768,$A$6:$J$102,3,FALSE())</f>
        <v>m²</v>
      </c>
      <c r="D768" s="46" t="n">
        <f aca="false">ROUND((((((((D755*1.08)+(D756*1.08)+(D757*1.42)+(D758*1.42)+(D759*1.96)+(D760*2.2))))))),2)</f>
        <v>617.14</v>
      </c>
      <c r="E768" s="42" t="n">
        <f aca="false">VLOOKUP($A768,$A$6:$J$102,5,FALSE())</f>
        <v>5.55</v>
      </c>
      <c r="F768" s="42" t="n">
        <f aca="false">VLOOKUP($A768,$A$6:$J$102,6,FALSE())</f>
        <v>0.97</v>
      </c>
      <c r="G768" s="42" t="n">
        <f aca="false">VLOOKUP($A768,$A$6:$J$102,7,FALSE())</f>
        <v>6.52</v>
      </c>
      <c r="H768" s="42" t="n">
        <f aca="false">J768-I768</f>
        <v>3425.13</v>
      </c>
      <c r="I768" s="42" t="n">
        <f aca="false">TRUNC(D768*F768,2)</f>
        <v>598.62</v>
      </c>
      <c r="J768" s="42" t="n">
        <f aca="false">TRUNC(D768*G768,2)</f>
        <v>4023.75</v>
      </c>
      <c r="K768" s="47" t="n">
        <f aca="false">VLOOKUP($A768,$A$6:$K$102,11,FALSE())</f>
        <v>94098</v>
      </c>
      <c r="M768" s="20"/>
    </row>
    <row r="769" customFormat="false" ht="21.95" hidden="false" customHeight="true" outlineLevel="0" collapsed="false">
      <c r="A769" s="44" t="s">
        <v>90</v>
      </c>
      <c r="B769" s="45" t="str">
        <f aca="false">VLOOKUP($A769,$A$6:$J$102,2,FALSE())</f>
        <v>REATERRO DE VALA PLUVIAL COMPACTADO</v>
      </c>
      <c r="C769" s="39" t="str">
        <f aca="false">VLOOKUP($A769,$A$6:$J$102,3,FALSE())</f>
        <v>m³</v>
      </c>
      <c r="D769" s="46" t="n">
        <f aca="false">ROUND((((((((D755*0.99)+(D756*0.99)+(D757*1.47)+(D758*1.47)+(D759*2.34)+(D760*2.85))))))),2)</f>
        <v>610.32</v>
      </c>
      <c r="E769" s="42" t="n">
        <f aca="false">VLOOKUP($A769,$A$6:$J$102,5,FALSE())</f>
        <v>20.1</v>
      </c>
      <c r="F769" s="42" t="n">
        <f aca="false">VLOOKUP($A769,$A$6:$J$102,6,FALSE())</f>
        <v>3.54</v>
      </c>
      <c r="G769" s="42" t="n">
        <f aca="false">VLOOKUP($A769,$A$6:$J$102,7,FALSE())</f>
        <v>23.64</v>
      </c>
      <c r="H769" s="42" t="n">
        <f aca="false">J769-I769</f>
        <v>12267.43</v>
      </c>
      <c r="I769" s="42" t="n">
        <f aca="false">TRUNC(D769*F769,2)</f>
        <v>2160.53</v>
      </c>
      <c r="J769" s="42" t="n">
        <f aca="false">TRUNC(D769*G769,2)</f>
        <v>14427.96</v>
      </c>
      <c r="K769" s="47" t="n">
        <f aca="false">VLOOKUP($A769,$A$6:$K$102,11,FALSE())</f>
        <v>93374</v>
      </c>
      <c r="M769" s="20"/>
    </row>
    <row r="770" customFormat="false" ht="34.5" hidden="false" customHeight="true" outlineLevel="0" collapsed="false">
      <c r="A770" s="44" t="s">
        <v>92</v>
      </c>
      <c r="B770" s="45" t="str">
        <f aca="false">VLOOKUP($A770,$A$6:$J$102,2,FALSE())</f>
        <v>CAIXA COMBINADA COLETORA BOCA-DE-LOBO MED. INTERNAS:1,00X1,00 E 0,30X0,80M, PAREDE DE ALVENARIA, TAMPA GRADEADA</v>
      </c>
      <c r="C770" s="39" t="str">
        <f aca="false">VLOOKUP($A770,$A$6:$J$102,3,FALSE())</f>
        <v>unid</v>
      </c>
      <c r="D770" s="46" t="n">
        <v>15</v>
      </c>
      <c r="E770" s="42" t="n">
        <f aca="false">VLOOKUP($A770,$A$6:$J$102,5,FALSE())</f>
        <v>1757.17</v>
      </c>
      <c r="F770" s="42" t="n">
        <f aca="false">VLOOKUP($A770,$A$6:$J$102,6,FALSE())</f>
        <v>310.08</v>
      </c>
      <c r="G770" s="42" t="n">
        <f aca="false">VLOOKUP($A770,$A$6:$J$102,7,FALSE())</f>
        <v>2067.25</v>
      </c>
      <c r="H770" s="42" t="n">
        <f aca="false">J770-I770</f>
        <v>26357.55</v>
      </c>
      <c r="I770" s="42" t="n">
        <f aca="false">TRUNC(D770*F770,2)</f>
        <v>4651.2</v>
      </c>
      <c r="J770" s="42" t="n">
        <f aca="false">TRUNC(D770*G770,2)</f>
        <v>31008.75</v>
      </c>
      <c r="K770" s="47" t="str">
        <f aca="false">VLOOKUP($A770,$A$6:$K$102,11,FALSE())</f>
        <v>CPU</v>
      </c>
      <c r="M770" s="20"/>
      <c r="O770" s="21"/>
    </row>
    <row r="771" customFormat="false" ht="21.95" hidden="false" customHeight="true" outlineLevel="0" collapsed="false">
      <c r="A771" s="44" t="s">
        <v>94</v>
      </c>
      <c r="B771" s="45" t="str">
        <f aca="false">VLOOKUP($A771,$A$6:$J$102,2,FALSE())</f>
        <v>BOCA DE BUEIRO Ø1000MM, ALVENARIA DE PEDRA GRÊS</v>
      </c>
      <c r="C771" s="39" t="str">
        <f aca="false">VLOOKUP($A771,$A$6:$J$102,3,FALSE())</f>
        <v>unid</v>
      </c>
      <c r="D771" s="46"/>
      <c r="E771" s="42" t="n">
        <f aca="false">VLOOKUP($A771,$A$6:$J$102,5,FALSE())</f>
        <v>1651.59</v>
      </c>
      <c r="F771" s="42" t="n">
        <f aca="false">VLOOKUP($A771,$A$6:$J$102,6,FALSE())</f>
        <v>291.45</v>
      </c>
      <c r="G771" s="42" t="n">
        <f aca="false">VLOOKUP($A771,$A$6:$J$102,7,FALSE())</f>
        <v>1943.04</v>
      </c>
      <c r="H771" s="42" t="n">
        <f aca="false">J771-I771</f>
        <v>0</v>
      </c>
      <c r="I771" s="42" t="n">
        <f aca="false">TRUNC(D771*F771,2)</f>
        <v>0</v>
      </c>
      <c r="J771" s="42" t="n">
        <f aca="false">TRUNC(D771*G771,2)</f>
        <v>0</v>
      </c>
      <c r="K771" s="47" t="str">
        <f aca="false">VLOOKUP($A771,$A$6:$K$102,11,FALSE())</f>
        <v>CPU</v>
      </c>
      <c r="M771" s="20"/>
      <c r="O771" s="21"/>
    </row>
    <row r="772" customFormat="false" ht="34.5" hidden="false" customHeight="true" outlineLevel="0" collapsed="false">
      <c r="A772" s="44" t="s">
        <v>96</v>
      </c>
      <c r="B772" s="45" t="str">
        <f aca="false">VLOOKUP($A772,$A$6:$J$102,2,FALSE())</f>
        <v>CAIXA COLETORA BOCA-DE-LOBO MED. INTERNAS: 0,80X0,80M, PAREDE DE ALVENARIA, TAMPA CONCRETO</v>
      </c>
      <c r="C772" s="39" t="str">
        <f aca="false">VLOOKUP($A772,$A$6:$J$102,3,FALSE())</f>
        <v>unid</v>
      </c>
      <c r="D772" s="46" t="n">
        <v>7</v>
      </c>
      <c r="E772" s="42" t="n">
        <f aca="false">VLOOKUP($A772,$A$6:$J$102,5,FALSE())</f>
        <v>1138.84</v>
      </c>
      <c r="F772" s="42" t="n">
        <f aca="false">VLOOKUP($A772,$A$6:$J$102,6,FALSE())</f>
        <v>200.97</v>
      </c>
      <c r="G772" s="42" t="n">
        <f aca="false">VLOOKUP($A772,$A$6:$J$102,7,FALSE())</f>
        <v>1339.81</v>
      </c>
      <c r="H772" s="42" t="n">
        <f aca="false">J772-I772</f>
        <v>7971.88</v>
      </c>
      <c r="I772" s="42" t="n">
        <f aca="false">TRUNC(D772*F772,2)</f>
        <v>1406.79</v>
      </c>
      <c r="J772" s="42" t="n">
        <f aca="false">TRUNC(D772*G772,2)</f>
        <v>9378.67</v>
      </c>
      <c r="K772" s="47" t="str">
        <f aca="false">VLOOKUP($A772,$A$6:$K$102,11,FALSE())</f>
        <v>CPU</v>
      </c>
      <c r="M772" s="20"/>
      <c r="O772" s="21"/>
    </row>
    <row r="773" customFormat="false" ht="34.5" hidden="false" customHeight="true" outlineLevel="0" collapsed="false">
      <c r="A773" s="44" t="s">
        <v>98</v>
      </c>
      <c r="B773" s="45" t="str">
        <f aca="false">VLOOKUP($A773,$A$6:$J$102,2,FALSE())</f>
        <v>CAIXA COLETORA BOCA-DE-LOBO MED. INTERNAS: 0,80X0,80M, PAREDE DE ALVENARIA, TAMPA GRADEADA</v>
      </c>
      <c r="C773" s="39" t="str">
        <f aca="false">VLOOKUP($A773,$A$6:$J$102,3,FALSE())</f>
        <v>unid</v>
      </c>
      <c r="D773" s="46"/>
      <c r="E773" s="42" t="n">
        <f aca="false">VLOOKUP($A773,$A$6:$J$102,5,FALSE())</f>
        <v>1633.24</v>
      </c>
      <c r="F773" s="42" t="n">
        <f aca="false">VLOOKUP($A773,$A$6:$J$102,6,FALSE())</f>
        <v>288.21</v>
      </c>
      <c r="G773" s="42" t="n">
        <f aca="false">VLOOKUP($A773,$A$6:$J$102,7,FALSE())</f>
        <v>1921.45</v>
      </c>
      <c r="H773" s="42" t="n">
        <f aca="false">J773-I773</f>
        <v>0</v>
      </c>
      <c r="I773" s="42" t="n">
        <f aca="false">TRUNC(D773*F773,2)</f>
        <v>0</v>
      </c>
      <c r="J773" s="42" t="n">
        <f aca="false">TRUNC(D773*G773,2)</f>
        <v>0</v>
      </c>
      <c r="K773" s="47" t="str">
        <f aca="false">VLOOKUP($A773,$A$6:$K$102,11,FALSE())</f>
        <v>CPU</v>
      </c>
      <c r="M773" s="20"/>
      <c r="O773" s="21"/>
    </row>
    <row r="774" customFormat="false" ht="34.5" hidden="false" customHeight="true" outlineLevel="0" collapsed="false">
      <c r="A774" s="44" t="s">
        <v>100</v>
      </c>
      <c r="B774" s="45" t="str">
        <f aca="false">VLOOKUP($A774,$A$6:$J$102,2,FALSE())</f>
        <v>CAIXA COLETORA BOCA-DE-LOBO MED. INTERNAS: 1,20X1,20M, PAREDE DE ALVENARIA, TAMPA CONCRETO</v>
      </c>
      <c r="C774" s="39" t="str">
        <f aca="false">VLOOKUP($A774,$A$6:$J$102,3,FALSE())</f>
        <v>unid</v>
      </c>
      <c r="D774" s="46"/>
      <c r="E774" s="42" t="n">
        <f aca="false">VLOOKUP($A774,$A$6:$J$102,5,FALSE())</f>
        <v>1629.22</v>
      </c>
      <c r="F774" s="42" t="n">
        <f aca="false">VLOOKUP($A774,$A$6:$J$102,6,FALSE())</f>
        <v>287.5</v>
      </c>
      <c r="G774" s="42" t="n">
        <f aca="false">VLOOKUP($A774,$A$6:$J$102,7,FALSE())</f>
        <v>1916.72</v>
      </c>
      <c r="H774" s="42" t="n">
        <f aca="false">J774-I774</f>
        <v>0</v>
      </c>
      <c r="I774" s="42" t="n">
        <f aca="false">TRUNC(D774*F774,2)</f>
        <v>0</v>
      </c>
      <c r="J774" s="42" t="n">
        <f aca="false">TRUNC(D774*G774,2)</f>
        <v>0</v>
      </c>
      <c r="K774" s="47" t="str">
        <f aca="false">VLOOKUP($A774,$A$6:$K$102,11,FALSE())</f>
        <v>CPU</v>
      </c>
      <c r="M774" s="20"/>
      <c r="O774" s="21"/>
    </row>
    <row r="775" customFormat="false" ht="34.5" hidden="false" customHeight="true" outlineLevel="0" collapsed="false">
      <c r="A775" s="44" t="s">
        <v>102</v>
      </c>
      <c r="B775" s="45" t="str">
        <f aca="false">VLOOKUP($A775,$A$6:$J$102,2,FALSE())</f>
        <v>CAIXA COLETORA BOCA-DE-LOBO MED. INTERNAS: 1,20X1,20M, PAREDE DE ALVENARIA, TAMPA GRADEADA</v>
      </c>
      <c r="C775" s="39" t="str">
        <f aca="false">VLOOKUP($A775,$A$6:$J$102,3,FALSE())</f>
        <v>unid</v>
      </c>
      <c r="D775" s="46"/>
      <c r="E775" s="42" t="n">
        <f aca="false">VLOOKUP($A775,$A$6:$J$102,5,FALSE())</f>
        <v>1918.94</v>
      </c>
      <c r="F775" s="42" t="n">
        <f aca="false">VLOOKUP($A775,$A$6:$J$102,6,FALSE())</f>
        <v>338.63</v>
      </c>
      <c r="G775" s="42" t="n">
        <f aca="false">VLOOKUP($A775,$A$6:$J$102,7,FALSE())</f>
        <v>2257.57</v>
      </c>
      <c r="H775" s="42" t="n">
        <f aca="false">J775-I775</f>
        <v>0</v>
      </c>
      <c r="I775" s="42" t="n">
        <f aca="false">TRUNC(D775*F775,2)</f>
        <v>0</v>
      </c>
      <c r="J775" s="42" t="n">
        <f aca="false">TRUNC(D775*G775,2)</f>
        <v>0</v>
      </c>
      <c r="K775" s="47" t="str">
        <f aca="false">VLOOKUP($A775,$A$6:$K$102,11,FALSE())</f>
        <v>CPU</v>
      </c>
      <c r="M775" s="20"/>
      <c r="O775" s="21"/>
    </row>
    <row r="776" customFormat="false" ht="21.95" hidden="false" customHeight="true" outlineLevel="0" collapsed="false">
      <c r="A776" s="55" t="str">
        <f aca="false">CONCATENATE("TOTAL DO ITEM ",A749," - ",B749)</f>
        <v>TOTAL DO ITEM 3 - MICRODRENAGEM</v>
      </c>
      <c r="B776" s="71"/>
      <c r="C776" s="72"/>
      <c r="D776" s="72"/>
      <c r="E776" s="73"/>
      <c r="F776" s="73"/>
      <c r="G776" s="73"/>
      <c r="H776" s="74" t="n">
        <f aca="false">SUM(H750:H775)</f>
        <v>118150.17</v>
      </c>
      <c r="I776" s="74" t="n">
        <f aca="false">SUM(I750:I775)</f>
        <v>48795.96</v>
      </c>
      <c r="J776" s="74" t="n">
        <f aca="false">SUM(J750:J775)</f>
        <v>166946.13</v>
      </c>
      <c r="K776" s="75"/>
      <c r="M776" s="20"/>
    </row>
    <row r="777" customFormat="false" ht="21.95" hidden="false" customHeight="true" outlineLevel="0" collapsed="false">
      <c r="A777" s="61" t="n">
        <v>4</v>
      </c>
      <c r="B777" s="56" t="str">
        <f aca="false">VLOOKUP($A777,$A$6:$J$102,2,FALSE())</f>
        <v>PAVIMENTAÇÃO ASFÁLTICA</v>
      </c>
      <c r="C777" s="62"/>
      <c r="D777" s="63"/>
      <c r="E777" s="69"/>
      <c r="F777" s="69"/>
      <c r="G777" s="69"/>
      <c r="H777" s="69"/>
      <c r="I777" s="69"/>
      <c r="J777" s="69"/>
      <c r="K777" s="65"/>
      <c r="M777" s="20"/>
    </row>
    <row r="778" customFormat="false" ht="21.95" hidden="false" customHeight="true" outlineLevel="0" collapsed="false">
      <c r="A778" s="37" t="s">
        <v>105</v>
      </c>
      <c r="B778" s="38" t="str">
        <f aca="false">VLOOKUP($A778,$A$6:$J$102,2,FALSE())</f>
        <v>EXECUÇÃO DE CAMADA DE BRITA ANTI-EXTRUSIVA (E= 3CM)</v>
      </c>
      <c r="C778" s="66" t="str">
        <f aca="false">VLOOKUP($A778,$A$6:$J$102,3,FALSE())</f>
        <v>m³</v>
      </c>
      <c r="D778" s="40" t="n">
        <f aca="false">TRUNC(D747*0.03,2)</f>
        <v>116.43</v>
      </c>
      <c r="E778" s="41" t="n">
        <f aca="false">VLOOKUP($A778,$A$6:$J$102,5,FALSE())</f>
        <v>63.8</v>
      </c>
      <c r="F778" s="41" t="n">
        <f aca="false">VLOOKUP($A778,$A$6:$J$102,6,FALSE())</f>
        <v>15.95</v>
      </c>
      <c r="G778" s="41" t="n">
        <f aca="false">VLOOKUP($A778,$A$6:$J$102,7,FALSE())</f>
        <v>79.75</v>
      </c>
      <c r="H778" s="41" t="n">
        <f aca="false">J778-I778</f>
        <v>7428.24</v>
      </c>
      <c r="I778" s="41" t="n">
        <f aca="false">TRUNC(D778*F778,2)</f>
        <v>1857.05</v>
      </c>
      <c r="J778" s="41" t="n">
        <f aca="false">TRUNC(D778*G778,2)</f>
        <v>9285.29</v>
      </c>
      <c r="K778" s="43" t="n">
        <f aca="false">VLOOKUP($A778,$A$6:$K$102,11,FALSE())</f>
        <v>88549</v>
      </c>
      <c r="M778" s="20"/>
    </row>
    <row r="779" customFormat="false" ht="21.95" hidden="false" customHeight="true" outlineLevel="0" collapsed="false">
      <c r="A779" s="44" t="s">
        <v>107</v>
      </c>
      <c r="B779" s="45" t="str">
        <f aca="false">VLOOKUP($A779,$A$6:$J$102,2,FALSE())</f>
        <v>CARGA, MANOBRA E DESCARGA DE BRITA ANTI-EXTRUSIVA</v>
      </c>
      <c r="C779" s="39" t="str">
        <f aca="false">VLOOKUP($A779,$A$6:$J$102,3,FALSE())</f>
        <v>m³</v>
      </c>
      <c r="D779" s="46" t="n">
        <f aca="false">D778</f>
        <v>116.43</v>
      </c>
      <c r="E779" s="42" t="n">
        <f aca="false">VLOOKUP($A779,$A$6:$J$102,5,FALSE())</f>
        <v>1.11</v>
      </c>
      <c r="F779" s="42" t="n">
        <f aca="false">VLOOKUP($A779,$A$6:$J$102,6,FALSE())</f>
        <v>0.27</v>
      </c>
      <c r="G779" s="42" t="n">
        <f aca="false">VLOOKUP($A779,$A$6:$J$102,7,FALSE())</f>
        <v>1.38</v>
      </c>
      <c r="H779" s="42" t="n">
        <f aca="false">J779-I779</f>
        <v>129.24</v>
      </c>
      <c r="I779" s="42" t="n">
        <f aca="false">TRUNC(D779*F779,2)</f>
        <v>31.43</v>
      </c>
      <c r="J779" s="42" t="n">
        <f aca="false">TRUNC(D779*G779,2)</f>
        <v>160.67</v>
      </c>
      <c r="K779" s="47" t="n">
        <f aca="false">VLOOKUP($A779,$A$6:$K$102,11,FALSE())</f>
        <v>72888</v>
      </c>
      <c r="M779" s="20"/>
    </row>
    <row r="780" customFormat="false" ht="21.95" hidden="false" customHeight="true" outlineLevel="0" collapsed="false">
      <c r="A780" s="44" t="s">
        <v>109</v>
      </c>
      <c r="B780" s="45" t="str">
        <f aca="false">VLOOKUP($A780,$A$6:$J$102,2,FALSE())</f>
        <v>TRANSPORTE DE BRITA, DMT 60 KM</v>
      </c>
      <c r="C780" s="39" t="str">
        <f aca="false">VLOOKUP($A780,$A$6:$J$102,3,FALSE())</f>
        <v>m³</v>
      </c>
      <c r="D780" s="46" t="n">
        <f aca="false">D779</f>
        <v>116.43</v>
      </c>
      <c r="E780" s="42" t="n">
        <f aca="false">VLOOKUP($A780,$A$6:$J$102,5,FALSE())</f>
        <v>71.66</v>
      </c>
      <c r="F780" s="42" t="n">
        <f aca="false">VLOOKUP($A780,$A$6:$J$102,6,FALSE())</f>
        <v>7.96</v>
      </c>
      <c r="G780" s="42" t="n">
        <f aca="false">VLOOKUP($A780,$A$6:$J$102,7,FALSE())</f>
        <v>79.62</v>
      </c>
      <c r="H780" s="42" t="n">
        <f aca="false">J780-I780</f>
        <v>8343.37</v>
      </c>
      <c r="I780" s="42" t="n">
        <f aca="false">TRUNC(D780*F780,2)</f>
        <v>926.78</v>
      </c>
      <c r="J780" s="42" t="n">
        <f aca="false">TRUNC(D780*G780,2)</f>
        <v>9270.15</v>
      </c>
      <c r="K780" s="47" t="n">
        <f aca="false">VLOOKUP($A780,$A$6:$K$102,11,FALSE())</f>
        <v>72887</v>
      </c>
      <c r="M780" s="20"/>
      <c r="N780" s="67"/>
    </row>
    <row r="781" customFormat="false" ht="34.5" hidden="false" customHeight="true" outlineLevel="0" collapsed="false">
      <c r="A781" s="44" t="s">
        <v>111</v>
      </c>
      <c r="B781" s="45" t="str">
        <f aca="false">VLOOKUP($A781,$A$6:$J$102,2,FALSE())</f>
        <v>EXECUÇÃO E COMPACTAÇÃO DE BASE E OU SUB BASE COM BRITA GRADUADA SIMPLES - EXCLUSIVE CARGA E TRANSPORTE (E= 12 CM)</v>
      </c>
      <c r="C781" s="39" t="str">
        <f aca="false">VLOOKUP($A781,$A$6:$J$102,3,FALSE())</f>
        <v>m³</v>
      </c>
      <c r="D781" s="46" t="n">
        <f aca="false">ROUND(D786*0.22,2)</f>
        <v>813.87</v>
      </c>
      <c r="E781" s="42" t="n">
        <f aca="false">VLOOKUP($A781,$A$6:$J$102,5,FALSE())</f>
        <v>84</v>
      </c>
      <c r="F781" s="42" t="n">
        <f aca="false">VLOOKUP($A781,$A$6:$J$102,6,FALSE())</f>
        <v>21</v>
      </c>
      <c r="G781" s="42" t="n">
        <f aca="false">VLOOKUP($A781,$A$6:$J$102,7,FALSE())</f>
        <v>105</v>
      </c>
      <c r="H781" s="42" t="n">
        <f aca="false">J781-I781</f>
        <v>68365.08</v>
      </c>
      <c r="I781" s="42" t="n">
        <f aca="false">TRUNC(D781*F781,2)</f>
        <v>17091.27</v>
      </c>
      <c r="J781" s="42" t="n">
        <f aca="false">TRUNC(D781*G781,2)</f>
        <v>85456.35</v>
      </c>
      <c r="K781" s="47" t="n">
        <f aca="false">VLOOKUP($A781,$A$6:$K$102,11,FALSE())</f>
        <v>96396</v>
      </c>
      <c r="M781" s="20"/>
      <c r="O781" s="21"/>
    </row>
    <row r="782" customFormat="false" ht="21.95" hidden="false" customHeight="true" outlineLevel="0" collapsed="false">
      <c r="A782" s="44" t="s">
        <v>113</v>
      </c>
      <c r="B782" s="45" t="str">
        <f aca="false">VLOOKUP($A782,$A$6:$J$102,2,FALSE())</f>
        <v>CARGA, MANOBRA E DESCARGA DE BRITA GRADUADA</v>
      </c>
      <c r="C782" s="39" t="str">
        <f aca="false">VLOOKUP($A782,$A$6:$J$102,3,FALSE())</f>
        <v>m³</v>
      </c>
      <c r="D782" s="46" t="n">
        <f aca="false">TRUNC(D781*1.4667,2)</f>
        <v>1193.7</v>
      </c>
      <c r="E782" s="42" t="n">
        <f aca="false">VLOOKUP($A782,$A$6:$J$102,5,FALSE())</f>
        <v>2.98</v>
      </c>
      <c r="F782" s="42" t="n">
        <f aca="false">VLOOKUP($A782,$A$6:$J$102,6,FALSE())</f>
        <v>0.74</v>
      </c>
      <c r="G782" s="42" t="n">
        <f aca="false">VLOOKUP($A782,$A$6:$J$102,7,FALSE())</f>
        <v>3.72</v>
      </c>
      <c r="H782" s="42" t="n">
        <f aca="false">J782-I782</f>
        <v>3557.23</v>
      </c>
      <c r="I782" s="42" t="n">
        <f aca="false">TRUNC(D782*F782,2)</f>
        <v>883.33</v>
      </c>
      <c r="J782" s="42" t="n">
        <f aca="false">TRUNC(D782*G782,2)</f>
        <v>4440.56</v>
      </c>
      <c r="K782" s="47" t="n">
        <f aca="false">VLOOKUP($A782,$A$6:$K$102,11,FALSE())</f>
        <v>72893</v>
      </c>
      <c r="M782" s="20"/>
    </row>
    <row r="783" customFormat="false" ht="21.95" hidden="false" customHeight="true" outlineLevel="0" collapsed="false">
      <c r="A783" s="44" t="s">
        <v>115</v>
      </c>
      <c r="B783" s="45" t="str">
        <f aca="false">VLOOKUP($A783,$A$6:$J$102,2,FALSE())</f>
        <v>TRANSPORTE DE BASE DE BRITA GRADUADA DMT 60 KM</v>
      </c>
      <c r="C783" s="39" t="str">
        <f aca="false">VLOOKUP($A783,$A$6:$J$102,3,FALSE())</f>
        <v>m³</v>
      </c>
      <c r="D783" s="46" t="n">
        <f aca="false">D782</f>
        <v>1193.7</v>
      </c>
      <c r="E783" s="42" t="n">
        <f aca="false">VLOOKUP($A783,$A$6:$J$102,5,FALSE())</f>
        <v>71.66</v>
      </c>
      <c r="F783" s="42" t="n">
        <f aca="false">VLOOKUP($A783,$A$6:$J$102,6,FALSE())</f>
        <v>7.96</v>
      </c>
      <c r="G783" s="42" t="n">
        <f aca="false">VLOOKUP($A783,$A$6:$J$102,7,FALSE())</f>
        <v>79.62</v>
      </c>
      <c r="H783" s="42" t="n">
        <f aca="false">J783-I783</f>
        <v>85540.54</v>
      </c>
      <c r="I783" s="42" t="n">
        <f aca="false">TRUNC(D783*F783,2)</f>
        <v>9501.85</v>
      </c>
      <c r="J783" s="42" t="n">
        <f aca="false">TRUNC(D783*G783,2)</f>
        <v>95042.39</v>
      </c>
      <c r="K783" s="47" t="n">
        <f aca="false">VLOOKUP($A783,$A$6:$K$102,11,FALSE())</f>
        <v>72887</v>
      </c>
      <c r="M783" s="20"/>
      <c r="N783" s="67"/>
    </row>
    <row r="784" customFormat="false" ht="21.95" hidden="false" customHeight="true" outlineLevel="0" collapsed="false">
      <c r="A784" s="44" t="s">
        <v>117</v>
      </c>
      <c r="B784" s="45" t="str">
        <f aca="false">VLOOKUP($A784,$A$6:$J$102,2,FALSE())</f>
        <v>EXECUÇÃO DE MEIO-FIO (1,00X0,30X0,090,12), INCLUS. CARGA, TRANSPORTE</v>
      </c>
      <c r="C784" s="39" t="str">
        <f aca="false">VLOOKUP($A784,$A$6:$J$102,3,FALSE())</f>
        <v>m</v>
      </c>
      <c r="D784" s="46" t="n">
        <v>881</v>
      </c>
      <c r="E784" s="42" t="n">
        <f aca="false">VLOOKUP($A784,$A$6:$J$102,5,FALSE())</f>
        <v>33.49</v>
      </c>
      <c r="F784" s="42" t="n">
        <f aca="false">VLOOKUP($A784,$A$6:$J$102,6,FALSE())</f>
        <v>8.37</v>
      </c>
      <c r="G784" s="42" t="n">
        <f aca="false">VLOOKUP($A784,$A$6:$J$102,7,FALSE())</f>
        <v>41.86</v>
      </c>
      <c r="H784" s="42" t="n">
        <f aca="false">J784-I784</f>
        <v>29504.69</v>
      </c>
      <c r="I784" s="42" t="n">
        <f aca="false">TRUNC(D784*F784,2)</f>
        <v>7373.97</v>
      </c>
      <c r="J784" s="42" t="n">
        <f aca="false">TRUNC(D784*G784,2)</f>
        <v>36878.66</v>
      </c>
      <c r="K784" s="47" t="n">
        <f aca="false">VLOOKUP($A784,$A$6:$K$102,11,FALSE())</f>
        <v>94273</v>
      </c>
      <c r="M784" s="20"/>
    </row>
    <row r="785" customFormat="false" ht="21.95" hidden="false" customHeight="true" outlineLevel="0" collapsed="false">
      <c r="A785" s="44" t="s">
        <v>119</v>
      </c>
      <c r="B785" s="45" t="str">
        <f aca="false">VLOOKUP($A785,$A$6:$J$102,2,FALSE())</f>
        <v>PINTURA DE MEIO FIO (CAIAÇÃO)</v>
      </c>
      <c r="C785" s="39" t="str">
        <f aca="false">VLOOKUP($A785,$A$6:$J$102,3,FALSE())</f>
        <v>m²</v>
      </c>
      <c r="D785" s="46" t="n">
        <f aca="false">TRUNC(D784*0.25,2)</f>
        <v>220.25</v>
      </c>
      <c r="E785" s="42" t="n">
        <f aca="false">VLOOKUP($A785,$A$6:$J$102,5,FALSE())</f>
        <v>3.04</v>
      </c>
      <c r="F785" s="42" t="n">
        <f aca="false">VLOOKUP($A785,$A$6:$J$102,6,FALSE())</f>
        <v>0.76</v>
      </c>
      <c r="G785" s="42" t="n">
        <f aca="false">VLOOKUP($A785,$A$6:$J$102,7,FALSE())</f>
        <v>3.8</v>
      </c>
      <c r="H785" s="42" t="n">
        <f aca="false">J785-I785</f>
        <v>669.56</v>
      </c>
      <c r="I785" s="42" t="n">
        <f aca="false">TRUNC(D785*F785,2)</f>
        <v>167.39</v>
      </c>
      <c r="J785" s="42" t="n">
        <f aca="false">TRUNC(D785*G785,2)</f>
        <v>836.95</v>
      </c>
      <c r="K785" s="47" t="n">
        <f aca="false">VLOOKUP($A785,$A$6:$K$102,11,FALSE())</f>
        <v>83693</v>
      </c>
      <c r="M785" s="20"/>
    </row>
    <row r="786" customFormat="false" ht="21.95" hidden="false" customHeight="true" outlineLevel="0" collapsed="false">
      <c r="A786" s="44" t="s">
        <v>121</v>
      </c>
      <c r="B786" s="45" t="str">
        <f aca="false">VLOOKUP($A786,$A$6:$J$102,2,FALSE())</f>
        <v>IMPRIMAÇÃO COM CM-30, INCLUSIVE ASFALTO E TRANSPORTE, TAXA= 0,8 L/M² A 1,6 L/M²</v>
      </c>
      <c r="C786" s="39" t="str">
        <f aca="false">VLOOKUP($A786,$A$6:$J$102,3,FALSE())</f>
        <v>m²</v>
      </c>
      <c r="D786" s="46" t="n">
        <f aca="false">ROUND(454.15*8.1+20.8,2)</f>
        <v>3699.42</v>
      </c>
      <c r="E786" s="42" t="n">
        <f aca="false">VLOOKUP($A786,$A$6:$J$102,5,FALSE())</f>
        <v>4.57</v>
      </c>
      <c r="F786" s="42" t="n">
        <f aca="false">VLOOKUP($A786,$A$6:$J$102,6,FALSE())</f>
        <v>1.14</v>
      </c>
      <c r="G786" s="42" t="n">
        <f aca="false">VLOOKUP($A786,$A$6:$J$102,7,FALSE())</f>
        <v>5.71</v>
      </c>
      <c r="H786" s="42" t="n">
        <f aca="false">J786-I786</f>
        <v>16906.35</v>
      </c>
      <c r="I786" s="42" t="n">
        <f aca="false">TRUNC(D786*F786,2)</f>
        <v>4217.33</v>
      </c>
      <c r="J786" s="42" t="n">
        <f aca="false">TRUNC(D786*G786,2)</f>
        <v>21123.68</v>
      </c>
      <c r="K786" s="47" t="str">
        <f aca="false">VLOOKUP($A786,$A$6:$K$102,11,FALSE())</f>
        <v>96401 (CPU)</v>
      </c>
      <c r="M786" s="20"/>
    </row>
    <row r="787" customFormat="false" ht="21.95" hidden="false" customHeight="true" outlineLevel="0" collapsed="false">
      <c r="A787" s="44" t="s">
        <v>124</v>
      </c>
      <c r="B787" s="45" t="str">
        <f aca="false">VLOOKUP($A787,$A$6:$J$102,2,FALSE())</f>
        <v>PINTURA DE LIGAÇÃO COM RR-2C, INCLUSIVE ASFALTO E TRANSPORTE, TAXA= 0,4 L/M² A 0,6 L/M²</v>
      </c>
      <c r="C787" s="39" t="str">
        <f aca="false">VLOOKUP($A787,$A$6:$J$102,3,FALSE())</f>
        <v>m²</v>
      </c>
      <c r="D787" s="46" t="n">
        <f aca="false">D732</f>
        <v>3426.93</v>
      </c>
      <c r="E787" s="42" t="n">
        <f aca="false">VLOOKUP($A787,$A$6:$J$102,5,FALSE())</f>
        <v>1.56</v>
      </c>
      <c r="F787" s="42" t="n">
        <f aca="false">VLOOKUP($A787,$A$6:$J$102,6,FALSE())</f>
        <v>0.38</v>
      </c>
      <c r="G787" s="42" t="n">
        <f aca="false">VLOOKUP($A787,$A$6:$J$102,7,FALSE())</f>
        <v>1.94</v>
      </c>
      <c r="H787" s="42" t="n">
        <f aca="false">J787-I787</f>
        <v>5346.01</v>
      </c>
      <c r="I787" s="42" t="n">
        <f aca="false">TRUNC(D787*F787,2)</f>
        <v>1302.23</v>
      </c>
      <c r="J787" s="42" t="n">
        <f aca="false">TRUNC(D787*G787,2)</f>
        <v>6648.24</v>
      </c>
      <c r="K787" s="47" t="str">
        <f aca="false">VLOOKUP($A787,$A$6:$K$102,11,FALSE())</f>
        <v>72943 (CPU)</v>
      </c>
      <c r="M787" s="20"/>
    </row>
    <row r="788" customFormat="false" ht="21.95" hidden="false" customHeight="true" outlineLevel="0" collapsed="false">
      <c r="A788" s="44" t="s">
        <v>127</v>
      </c>
      <c r="B788" s="45" t="str">
        <f aca="false">VLOOKUP($A788,$A$6:$J$102,2,FALSE())</f>
        <v>CONCRETO BETUMINOSO USINADO QUENTE (C.B.U.Q.), FORNECIMENTO E EXECUÇÃO (E=4 CM)</v>
      </c>
      <c r="C788" s="39" t="str">
        <f aca="false">VLOOKUP($A788,$A$6:$J$102,3,FALSE())</f>
        <v>m³</v>
      </c>
      <c r="D788" s="46" t="n">
        <f aca="false">ROUND(D787*0.04,2)</f>
        <v>137.08</v>
      </c>
      <c r="E788" s="42" t="n">
        <f aca="false">VLOOKUP($A788,$A$6:$J$102,5,FALSE())</f>
        <v>653.06</v>
      </c>
      <c r="F788" s="42" t="n">
        <f aca="false">VLOOKUP($A788,$A$6:$J$102,6,FALSE())</f>
        <v>163.26</v>
      </c>
      <c r="G788" s="42" t="n">
        <f aca="false">VLOOKUP($A788,$A$6:$J$102,7,FALSE())</f>
        <v>816.32</v>
      </c>
      <c r="H788" s="42" t="n">
        <f aca="false">J788-I788</f>
        <v>89521.46</v>
      </c>
      <c r="I788" s="42" t="n">
        <f aca="false">TRUNC(D788*F788,2)</f>
        <v>22379.68</v>
      </c>
      <c r="J788" s="42" t="n">
        <f aca="false">TRUNC(D788*G788,2)</f>
        <v>111901.14</v>
      </c>
      <c r="K788" s="47" t="str">
        <f aca="false">VLOOKUP($A788,$A$6:$K$102,11,FALSE())</f>
        <v>95993 (CPU)</v>
      </c>
      <c r="M788" s="20"/>
      <c r="O788" s="21"/>
    </row>
    <row r="789" customFormat="false" ht="21.95" hidden="false" customHeight="true" outlineLevel="0" collapsed="false">
      <c r="A789" s="44" t="s">
        <v>130</v>
      </c>
      <c r="B789" s="76" t="str">
        <f aca="false">VLOOKUP($A789,$A$6:$J$102,2,FALSE())</f>
        <v>TRANSPORTE DE CBUQ DMT 60 KM</v>
      </c>
      <c r="C789" s="50" t="str">
        <f aca="false">VLOOKUP($A789,$A$6:$J$102,3,FALSE())</f>
        <v>m³</v>
      </c>
      <c r="D789" s="51" t="n">
        <f aca="false">D788</f>
        <v>137.08</v>
      </c>
      <c r="E789" s="52" t="n">
        <f aca="false">VLOOKUP($A789,$A$6:$J$102,5,FALSE())</f>
        <v>123.21</v>
      </c>
      <c r="F789" s="52" t="n">
        <f aca="false">VLOOKUP($A789,$A$6:$J$102,6,FALSE())</f>
        <v>13.68</v>
      </c>
      <c r="G789" s="52" t="n">
        <f aca="false">VLOOKUP($A789,$A$6:$J$102,7,FALSE())</f>
        <v>136.89</v>
      </c>
      <c r="H789" s="52" t="n">
        <f aca="false">J789-I789</f>
        <v>16889.63</v>
      </c>
      <c r="I789" s="52" t="n">
        <f aca="false">TRUNC(D789*F789,2)</f>
        <v>1875.25</v>
      </c>
      <c r="J789" s="52" t="n">
        <f aca="false">TRUNC(D789*G789,2)</f>
        <v>18764.88</v>
      </c>
      <c r="K789" s="53" t="n">
        <f aca="false">VLOOKUP($A789,$A$6:$K$102,11,FALSE())</f>
        <v>72843</v>
      </c>
      <c r="M789" s="20"/>
      <c r="N789" s="67"/>
    </row>
    <row r="790" customFormat="false" ht="21.95" hidden="false" customHeight="true" outlineLevel="0" collapsed="false">
      <c r="A790" s="55" t="str">
        <f aca="false">CONCATENATE("TOTAL DO ITEM ",A777," - ",B777)</f>
        <v>TOTAL DO ITEM 4 - PAVIMENTAÇÃO ASFÁLTICA</v>
      </c>
      <c r="B790" s="56"/>
      <c r="C790" s="72"/>
      <c r="D790" s="72"/>
      <c r="E790" s="73"/>
      <c r="F790" s="73"/>
      <c r="G790" s="73"/>
      <c r="H790" s="74" t="n">
        <f aca="false">SUM(H778:H789)</f>
        <v>332201.4</v>
      </c>
      <c r="I790" s="74" t="n">
        <f aca="false">SUM(I778:I789)</f>
        <v>67607.56</v>
      </c>
      <c r="J790" s="74" t="n">
        <f aca="false">SUM(J778:J789)</f>
        <v>399808.96</v>
      </c>
      <c r="K790" s="65"/>
      <c r="M790" s="20"/>
    </row>
    <row r="791" customFormat="false" ht="21.95" hidden="false" customHeight="true" outlineLevel="0" collapsed="false">
      <c r="A791" s="29" t="n">
        <v>5</v>
      </c>
      <c r="B791" s="56" t="str">
        <f aca="false">VLOOKUP($A791,$A$6:$J$102,2,FALSE())</f>
        <v>PAVIMENTAÇÃO EM PAVER</v>
      </c>
      <c r="C791" s="62"/>
      <c r="D791" s="63"/>
      <c r="E791" s="69"/>
      <c r="F791" s="69"/>
      <c r="G791" s="69"/>
      <c r="H791" s="69"/>
      <c r="I791" s="69"/>
      <c r="J791" s="69"/>
      <c r="K791" s="65"/>
      <c r="M791" s="20"/>
    </row>
    <row r="792" customFormat="false" ht="34.5" hidden="false" customHeight="true" outlineLevel="0" collapsed="false">
      <c r="A792" s="44" t="s">
        <v>133</v>
      </c>
      <c r="B792" s="45" t="str">
        <f aca="false">VLOOKUP($A792,$A$6:$J$102,2,FALSE())</f>
        <v>EXECUÇÃO E COMPACTAÇÃO DE BASE E OU SUB BASE COM BRITA GRADUADA SIMPLES - EXCLUSIVE CARGA E TRANSPORTE (E= 15 CM)</v>
      </c>
      <c r="C792" s="39" t="str">
        <f aca="false">VLOOKUP($A792,$A$6:$J$102,3,FALSE())</f>
        <v>m³</v>
      </c>
      <c r="D792" s="46"/>
      <c r="E792" s="42" t="n">
        <f aca="false">VLOOKUP($A792,$A$6:$J$102,5,FALSE())</f>
        <v>84</v>
      </c>
      <c r="F792" s="42" t="n">
        <f aca="false">VLOOKUP($A792,$A$6:$J$102,6,FALSE())</f>
        <v>21</v>
      </c>
      <c r="G792" s="42" t="n">
        <f aca="false">VLOOKUP($A792,$A$6:$J$102,7,FALSE())</f>
        <v>105</v>
      </c>
      <c r="H792" s="42" t="n">
        <f aca="false">J792-I792</f>
        <v>0</v>
      </c>
      <c r="I792" s="42" t="n">
        <f aca="false">TRUNC(D792*F792,2)</f>
        <v>0</v>
      </c>
      <c r="J792" s="42" t="n">
        <f aca="false">TRUNC(D792*G792,2)</f>
        <v>0</v>
      </c>
      <c r="K792" s="47" t="n">
        <f aca="false">VLOOKUP($A792,$A$6:$K$102,11,FALSE())</f>
        <v>96396</v>
      </c>
      <c r="M792" s="20"/>
      <c r="O792" s="21"/>
    </row>
    <row r="793" customFormat="false" ht="21.95" hidden="false" customHeight="true" outlineLevel="0" collapsed="false">
      <c r="A793" s="44" t="s">
        <v>135</v>
      </c>
      <c r="B793" s="45" t="str">
        <f aca="false">VLOOKUP($A793,$A$6:$J$102,2,FALSE())</f>
        <v>CARGA, MANOBRA E DESCARGA DE BRITA GRADUADA</v>
      </c>
      <c r="C793" s="39" t="str">
        <f aca="false">VLOOKUP($A793,$A$6:$J$102,3,FALSE())</f>
        <v>m³</v>
      </c>
      <c r="D793" s="46"/>
      <c r="E793" s="42" t="n">
        <f aca="false">VLOOKUP($A793,$A$6:$J$102,5,FALSE())</f>
        <v>2.98</v>
      </c>
      <c r="F793" s="42" t="n">
        <f aca="false">VLOOKUP($A793,$A$6:$J$102,6,FALSE())</f>
        <v>0.74</v>
      </c>
      <c r="G793" s="42" t="n">
        <f aca="false">VLOOKUP($A793,$A$6:$J$102,7,FALSE())</f>
        <v>3.72</v>
      </c>
      <c r="H793" s="42" t="n">
        <f aca="false">J793-I793</f>
        <v>0</v>
      </c>
      <c r="I793" s="42" t="n">
        <f aca="false">TRUNC(D793*F793,2)</f>
        <v>0</v>
      </c>
      <c r="J793" s="42" t="n">
        <f aca="false">TRUNC(D793*G793,2)</f>
        <v>0</v>
      </c>
      <c r="K793" s="47" t="n">
        <f aca="false">VLOOKUP($A793,$A$6:$K$102,11,FALSE())</f>
        <v>72893</v>
      </c>
      <c r="M793" s="20"/>
    </row>
    <row r="794" customFormat="false" ht="21.95" hidden="false" customHeight="true" outlineLevel="0" collapsed="false">
      <c r="A794" s="44" t="s">
        <v>136</v>
      </c>
      <c r="B794" s="45" t="str">
        <f aca="false">VLOOKUP($A794,$A$6:$J$102,2,FALSE())</f>
        <v>TRANSPORTE DE BASE DE BRITA GRADUADA DMT 60 KM</v>
      </c>
      <c r="C794" s="39" t="str">
        <f aca="false">VLOOKUP($A794,$A$6:$J$102,3,FALSE())</f>
        <v>m³</v>
      </c>
      <c r="D794" s="46" t="n">
        <f aca="false">D792</f>
        <v>0</v>
      </c>
      <c r="E794" s="42" t="n">
        <f aca="false">VLOOKUP($A794,$A$6:$J$102,5,FALSE())</f>
        <v>71.66</v>
      </c>
      <c r="F794" s="42" t="n">
        <f aca="false">VLOOKUP($A794,$A$6:$J$102,6,FALSE())</f>
        <v>7.96</v>
      </c>
      <c r="G794" s="42" t="n">
        <f aca="false">VLOOKUP($A794,$A$6:$J$102,7,FALSE())</f>
        <v>79.62</v>
      </c>
      <c r="H794" s="42" t="n">
        <f aca="false">J794-I794</f>
        <v>0</v>
      </c>
      <c r="I794" s="42" t="n">
        <f aca="false">TRUNC(D794*F794,2)</f>
        <v>0</v>
      </c>
      <c r="J794" s="42" t="n">
        <f aca="false">TRUNC(D794*G794,2)</f>
        <v>0</v>
      </c>
      <c r="K794" s="47" t="n">
        <f aca="false">VLOOKUP($A794,$A$6:$K$102,11,FALSE())</f>
        <v>72887</v>
      </c>
      <c r="M794" s="20"/>
    </row>
    <row r="795" customFormat="false" ht="34.5" hidden="false" customHeight="true" outlineLevel="0" collapsed="false">
      <c r="A795" s="44" t="s">
        <v>137</v>
      </c>
      <c r="B795" s="45" t="str">
        <f aca="false">VLOOKUP($A795,$A$6:$J$102,2,FALSE())</f>
        <v>EXECUÇÃO DE VIA EM PISO INTERTRAVADO, COM BLOCO RETANGULAR COR NATURAL DE 20 X 10 CM, ESPESSURA 8 CM</v>
      </c>
      <c r="C795" s="39" t="str">
        <f aca="false">VLOOKUP($A795,$A$6:$J$102,3,FALSE())</f>
        <v>m²</v>
      </c>
      <c r="D795" s="46" t="n">
        <f aca="false">ROUND(D794*0.03,2)</f>
        <v>0</v>
      </c>
      <c r="E795" s="42" t="n">
        <f aca="false">VLOOKUP($A795,$A$6:$J$102,5,FALSE())</f>
        <v>50.98</v>
      </c>
      <c r="F795" s="42" t="n">
        <f aca="false">VLOOKUP($A795,$A$6:$J$102,6,FALSE())</f>
        <v>12.74</v>
      </c>
      <c r="G795" s="42" t="n">
        <f aca="false">VLOOKUP($A795,$A$6:$J$102,7,FALSE())</f>
        <v>63.72</v>
      </c>
      <c r="H795" s="42" t="n">
        <f aca="false">J795-I795</f>
        <v>0</v>
      </c>
      <c r="I795" s="42" t="n">
        <f aca="false">TRUNC(D795*F795,2)</f>
        <v>0</v>
      </c>
      <c r="J795" s="42" t="n">
        <f aca="false">TRUNC(D795*G795,2)</f>
        <v>0</v>
      </c>
      <c r="K795" s="47" t="str">
        <f aca="false">VLOOKUP($A795,$A$6:$K$102,11,FALSE())</f>
        <v>CPU</v>
      </c>
      <c r="M795" s="20"/>
      <c r="O795" s="21"/>
    </row>
    <row r="796" customFormat="false" ht="21.95" hidden="false" customHeight="true" outlineLevel="0" collapsed="false">
      <c r="A796" s="44" t="s">
        <v>139</v>
      </c>
      <c r="B796" s="45" t="str">
        <f aca="false">VLOOKUP($A796,$A$6:$J$102,2,FALSE())</f>
        <v>CAMADA DE PÓ DE PARA REGULARIZAÇÃO (e=5cm)</v>
      </c>
      <c r="C796" s="39" t="str">
        <f aca="false">VLOOKUP($A796,$A$6:$J$102,3,FALSE())</f>
        <v>m³</v>
      </c>
      <c r="D796" s="46" t="n">
        <f aca="false">D795</f>
        <v>0</v>
      </c>
      <c r="E796" s="42" t="n">
        <f aca="false">VLOOKUP($A796,$A$6:$J$102,5,FALSE())</f>
        <v>44.17</v>
      </c>
      <c r="F796" s="42" t="n">
        <f aca="false">VLOOKUP($A796,$A$6:$J$102,6,FALSE())</f>
        <v>11.04</v>
      </c>
      <c r="G796" s="42" t="n">
        <f aca="false">VLOOKUP($A796,$A$6:$J$102,7,FALSE())</f>
        <v>55.21</v>
      </c>
      <c r="H796" s="42" t="n">
        <f aca="false">J796-I796</f>
        <v>0</v>
      </c>
      <c r="I796" s="42" t="n">
        <f aca="false">TRUNC(D796*F796,2)</f>
        <v>0</v>
      </c>
      <c r="J796" s="42" t="n">
        <f aca="false">TRUNC(D796*G796,2)</f>
        <v>0</v>
      </c>
      <c r="K796" s="47" t="n">
        <f aca="false">VLOOKUP($A796,$A$6:$K$102,11,FALSE())</f>
        <v>4741</v>
      </c>
      <c r="M796" s="20"/>
    </row>
    <row r="797" customFormat="false" ht="21.95" hidden="false" customHeight="true" outlineLevel="0" collapsed="false">
      <c r="A797" s="44" t="s">
        <v>141</v>
      </c>
      <c r="B797" s="45" t="str">
        <f aca="false">VLOOKUP($A797,$A$6:$J$102,2,FALSE())</f>
        <v>TRANSPORTE DE PÓ DE PEDRA - DMT 60 KM</v>
      </c>
      <c r="C797" s="39" t="str">
        <f aca="false">VLOOKUP($A797,$A$6:$J$102,3,FALSE())</f>
        <v>m³</v>
      </c>
      <c r="D797" s="46" t="n">
        <f aca="false">D796</f>
        <v>0</v>
      </c>
      <c r="E797" s="42" t="n">
        <f aca="false">VLOOKUP($A797,$A$6:$J$102,5,FALSE())</f>
        <v>71.66</v>
      </c>
      <c r="F797" s="42" t="n">
        <f aca="false">VLOOKUP($A797,$A$6:$J$102,6,FALSE())</f>
        <v>7.96</v>
      </c>
      <c r="G797" s="42" t="n">
        <f aca="false">VLOOKUP($A797,$A$6:$J$102,7,FALSE())</f>
        <v>79.62</v>
      </c>
      <c r="H797" s="42" t="n">
        <f aca="false">J797-I797</f>
        <v>0</v>
      </c>
      <c r="I797" s="42" t="n">
        <f aca="false">TRUNC(D797*F797,2)</f>
        <v>0</v>
      </c>
      <c r="J797" s="42" t="n">
        <f aca="false">TRUNC(D797*G797,2)</f>
        <v>0</v>
      </c>
      <c r="K797" s="47" t="n">
        <f aca="false">VLOOKUP($A797,$A$6:$K$102,11,FALSE())</f>
        <v>72887</v>
      </c>
      <c r="M797" s="20"/>
      <c r="N797" s="67"/>
    </row>
    <row r="798" customFormat="false" ht="21.95" hidden="false" customHeight="true" outlineLevel="0" collapsed="false">
      <c r="A798" s="55" t="str">
        <f aca="false">CONCATENATE("TOTAL DO ITEM ",A791," - ",B791)</f>
        <v>TOTAL DO ITEM 5 - PAVIMENTAÇÃO EM PAVER</v>
      </c>
      <c r="B798" s="56"/>
      <c r="C798" s="72"/>
      <c r="D798" s="72"/>
      <c r="E798" s="73"/>
      <c r="F798" s="73"/>
      <c r="G798" s="73"/>
      <c r="H798" s="74" t="n">
        <f aca="false">SUM(H792:H797)</f>
        <v>0</v>
      </c>
      <c r="I798" s="74" t="n">
        <f aca="false">SUM(I792:I797)</f>
        <v>0</v>
      </c>
      <c r="J798" s="74" t="n">
        <f aca="false">SUM(J792:J797)</f>
        <v>0</v>
      </c>
      <c r="K798" s="65"/>
      <c r="M798" s="20"/>
    </row>
    <row r="799" customFormat="false" ht="21.95" hidden="false" customHeight="true" outlineLevel="0" collapsed="false">
      <c r="A799" s="29" t="n">
        <v>6</v>
      </c>
      <c r="B799" s="56" t="str">
        <f aca="false">VLOOKUP($A799,$A$6:$J$102,2,FALSE())</f>
        <v>SINALIZAÇÃO</v>
      </c>
      <c r="C799" s="62"/>
      <c r="D799" s="63"/>
      <c r="E799" s="69"/>
      <c r="F799" s="69"/>
      <c r="G799" s="69"/>
      <c r="H799" s="69"/>
      <c r="I799" s="69"/>
      <c r="J799" s="69"/>
      <c r="K799" s="75"/>
      <c r="M799" s="20"/>
    </row>
    <row r="800" customFormat="false" ht="21.95" hidden="false" customHeight="true" outlineLevel="0" collapsed="false">
      <c r="A800" s="37" t="s">
        <v>144</v>
      </c>
      <c r="B800" s="38" t="str">
        <f aca="false">VLOOKUP($A800,$A$6:$J$102,2,FALSE())</f>
        <v>LIMPEZA DA SUPERFÍCIE PARA APLICAÇÃO DE SINALIZAÇÃO</v>
      </c>
      <c r="C800" s="66" t="str">
        <f aca="false">VLOOKUP($A800,$A$6:$J$102,3,FALSE())</f>
        <v>m²</v>
      </c>
      <c r="D800" s="40" t="n">
        <f aca="false">D801+D802</f>
        <v>104.28</v>
      </c>
      <c r="E800" s="42" t="n">
        <f aca="false">VLOOKUP($A800,$A$6:$J$102,5,FALSE())</f>
        <v>1.65</v>
      </c>
      <c r="F800" s="42" t="n">
        <f aca="false">VLOOKUP($A800,$A$6:$J$102,6,FALSE())</f>
        <v>0.29</v>
      </c>
      <c r="G800" s="42" t="n">
        <f aca="false">VLOOKUP($A800,$A$6:$J$102,7,FALSE())</f>
        <v>1.94</v>
      </c>
      <c r="H800" s="42" t="n">
        <f aca="false">J800-I800</f>
        <v>172.06</v>
      </c>
      <c r="I800" s="42" t="n">
        <f aca="false">TRUNC(D800*F800,2)</f>
        <v>30.24</v>
      </c>
      <c r="J800" s="42" t="n">
        <f aca="false">TRUNC(D800*G800,2)</f>
        <v>202.3</v>
      </c>
      <c r="K800" s="47" t="str">
        <f aca="false">VLOOKUP($A800,$A$6:$K$102,11,FALSE())</f>
        <v>73806/001</v>
      </c>
      <c r="M800" s="20"/>
    </row>
    <row r="801" customFormat="false" ht="21.95" hidden="false" customHeight="true" outlineLevel="0" collapsed="false">
      <c r="A801" s="44" t="s">
        <v>147</v>
      </c>
      <c r="B801" s="45" t="str">
        <f aca="false">VLOOKUP($A801,$A$6:$J$102,2,FALSE())</f>
        <v>SINALIZAÇÃO HORIZONTAL TINTA ACRÍLICA, COR AMARELA, EIXO (L= 12CM)</v>
      </c>
      <c r="C801" s="39" t="str">
        <f aca="false">VLOOKUP($A801,$A$6:$J$102,3,FALSE())</f>
        <v>m²</v>
      </c>
      <c r="D801" s="46" t="n">
        <v>50.28</v>
      </c>
      <c r="E801" s="42" t="n">
        <f aca="false">VLOOKUP($A801,$A$6:$J$102,5,FALSE())</f>
        <v>24.3</v>
      </c>
      <c r="F801" s="42" t="n">
        <f aca="false">VLOOKUP($A801,$A$6:$J$102,6,FALSE())</f>
        <v>4.28</v>
      </c>
      <c r="G801" s="42" t="n">
        <f aca="false">VLOOKUP($A801,$A$6:$J$102,7,FALSE())</f>
        <v>28.58</v>
      </c>
      <c r="H801" s="42" t="n">
        <f aca="false">J801-I801</f>
        <v>1221.81</v>
      </c>
      <c r="I801" s="42" t="n">
        <f aca="false">TRUNC(D801*F801,2)</f>
        <v>215.19</v>
      </c>
      <c r="J801" s="42" t="n">
        <f aca="false">TRUNC(D801*G801,2)</f>
        <v>1437</v>
      </c>
      <c r="K801" s="47" t="n">
        <f aca="false">VLOOKUP($A801,$A$6:$K$102,11,FALSE())</f>
        <v>72947</v>
      </c>
      <c r="M801" s="20"/>
    </row>
    <row r="802" customFormat="false" ht="21.95" hidden="false" customHeight="true" outlineLevel="0" collapsed="false">
      <c r="A802" s="44" t="s">
        <v>149</v>
      </c>
      <c r="B802" s="45" t="str">
        <f aca="false">VLOOKUP($A802,$A$6:$J$102,2,FALSE())</f>
        <v>SINALIZAÇÃO HORIZONTAL ÁREAS ESPECIAIS</v>
      </c>
      <c r="C802" s="39" t="str">
        <f aca="false">VLOOKUP($A802,$A$6:$J$102,3,FALSE())</f>
        <v>m²</v>
      </c>
      <c r="D802" s="46" t="n">
        <v>54</v>
      </c>
      <c r="E802" s="42" t="n">
        <f aca="false">VLOOKUP($A802,$A$6:$J$102,5,FALSE())</f>
        <v>28</v>
      </c>
      <c r="F802" s="42" t="n">
        <f aca="false">VLOOKUP($A802,$A$6:$J$102,6,FALSE())</f>
        <v>4.94</v>
      </c>
      <c r="G802" s="42" t="n">
        <f aca="false">VLOOKUP($A802,$A$6:$J$102,7,FALSE())</f>
        <v>32.94</v>
      </c>
      <c r="H802" s="42" t="n">
        <f aca="false">J802-I802</f>
        <v>1512</v>
      </c>
      <c r="I802" s="42" t="n">
        <f aca="false">TRUNC(D802*F802,2)</f>
        <v>266.76</v>
      </c>
      <c r="J802" s="42" t="n">
        <f aca="false">TRUNC(D802*G802,2)</f>
        <v>1778.76</v>
      </c>
      <c r="K802" s="47" t="str">
        <f aca="false">VLOOKUP($A802,$A$6:$K$102,11,FALSE())</f>
        <v>4 S 06 100 32</v>
      </c>
      <c r="M802" s="20"/>
    </row>
    <row r="803" customFormat="false" ht="34.5" hidden="false" customHeight="true" outlineLevel="0" collapsed="false">
      <c r="A803" s="44" t="s">
        <v>154</v>
      </c>
      <c r="B803" s="45" t="str">
        <f aca="false">VLOOKUP($A803,$A$6:$J$102,2,FALSE())</f>
        <v>PLACA TIPO R01-REGULAMENTAÇÃO (PARADA OBRIGATÓRIA) - SUPORTE METÁLICO H= 2,20M, L= 33CM</v>
      </c>
      <c r="C803" s="39" t="str">
        <f aca="false">VLOOKUP($A803,$A$6:$J$102,3,FALSE())</f>
        <v>unid</v>
      </c>
      <c r="D803" s="46"/>
      <c r="E803" s="42" t="n">
        <f aca="false">VLOOKUP($A803,$A$6:$J$102,5,FALSE())</f>
        <v>464.91</v>
      </c>
      <c r="F803" s="42" t="n">
        <f aca="false">VLOOKUP($A803,$A$6:$J$102,6,FALSE())</f>
        <v>82.04</v>
      </c>
      <c r="G803" s="42" t="n">
        <f aca="false">VLOOKUP($A803,$A$6:$J$102,7,FALSE())</f>
        <v>546.95</v>
      </c>
      <c r="H803" s="42" t="n">
        <f aca="false">J803-I803</f>
        <v>0</v>
      </c>
      <c r="I803" s="42" t="n">
        <f aca="false">TRUNC(D803*F803,2)</f>
        <v>0</v>
      </c>
      <c r="J803" s="42" t="n">
        <f aca="false">TRUNC(D803*G803,2)</f>
        <v>0</v>
      </c>
      <c r="K803" s="47" t="str">
        <f aca="false">VLOOKUP($A803,$A$6:$K$102,11,FALSE())</f>
        <v>34721+21014</v>
      </c>
      <c r="M803" s="20"/>
    </row>
    <row r="804" customFormat="false" ht="34.5" hidden="false" customHeight="true" outlineLevel="0" collapsed="false">
      <c r="A804" s="44" t="s">
        <v>157</v>
      </c>
      <c r="B804" s="45" t="str">
        <f aca="false">VLOOKUP($A804,$A$6:$J$102,2,FALSE())</f>
        <v>PLACA TIPO A32 B-ADVERTENCIA (PASSAGEM DE PEDESTRE)  - SUPORTE METÁLICO H= 2,20M, L = 50CM</v>
      </c>
      <c r="C804" s="39" t="str">
        <f aca="false">VLOOKUP($A804,$A$6:$J$102,3,FALSE())</f>
        <v>unid</v>
      </c>
      <c r="D804" s="46" t="n">
        <v>6</v>
      </c>
      <c r="E804" s="42" t="n">
        <f aca="false">VLOOKUP($A804,$A$6:$J$102,5,FALSE())</f>
        <v>353.04</v>
      </c>
      <c r="F804" s="42" t="n">
        <f aca="false">VLOOKUP($A804,$A$6:$J$102,6,FALSE())</f>
        <v>62.3</v>
      </c>
      <c r="G804" s="42" t="n">
        <f aca="false">VLOOKUP($A804,$A$6:$J$102,7,FALSE())</f>
        <v>415.34</v>
      </c>
      <c r="H804" s="42" t="n">
        <f aca="false">J804-I804</f>
        <v>2118.24</v>
      </c>
      <c r="I804" s="42" t="n">
        <f aca="false">TRUNC(D804*F804,2)</f>
        <v>373.8</v>
      </c>
      <c r="J804" s="42" t="n">
        <f aca="false">TRUNC(D804*G804,2)</f>
        <v>2492.04</v>
      </c>
      <c r="K804" s="47" t="str">
        <f aca="false">VLOOKUP($A804,$A$6:$K$102,11,FALSE())</f>
        <v>34721+21014</v>
      </c>
      <c r="M804" s="20"/>
    </row>
    <row r="805" customFormat="false" ht="34.5" hidden="false" customHeight="true" outlineLevel="0" collapsed="false">
      <c r="A805" s="44" t="s">
        <v>159</v>
      </c>
      <c r="B805" s="45" t="str">
        <f aca="false">VLOOKUP($A805,$A$6:$J$102,2,FALSE())</f>
        <v>PLACA TIPO R19-REGULAMENTAÇÃO (VELOCIDADE MÁXIMA)  - SUPORTE METÁLICO H= 2,20M, DIAM= 50CM</v>
      </c>
      <c r="C805" s="39" t="str">
        <f aca="false">VLOOKUP($A805,$A$6:$J$102,3,FALSE())</f>
        <v>unid</v>
      </c>
      <c r="D805" s="46"/>
      <c r="E805" s="42" t="n">
        <f aca="false">VLOOKUP($A805,$A$6:$J$102,5,FALSE())</f>
        <v>320.71</v>
      </c>
      <c r="F805" s="42" t="n">
        <f aca="false">VLOOKUP($A805,$A$6:$J$102,6,FALSE())</f>
        <v>56.59</v>
      </c>
      <c r="G805" s="42" t="n">
        <f aca="false">VLOOKUP($A805,$A$6:$J$102,7,FALSE())</f>
        <v>377.3</v>
      </c>
      <c r="H805" s="42" t="n">
        <f aca="false">J805-I805</f>
        <v>0</v>
      </c>
      <c r="I805" s="42" t="n">
        <f aca="false">TRUNC(D805*F805,2)</f>
        <v>0</v>
      </c>
      <c r="J805" s="42" t="n">
        <f aca="false">TRUNC(D805*G805,2)</f>
        <v>0</v>
      </c>
      <c r="K805" s="47" t="str">
        <f aca="false">VLOOKUP($A805,$A$6:$K$102,11,FALSE())</f>
        <v>34721+21014</v>
      </c>
      <c r="M805" s="20"/>
    </row>
    <row r="806" customFormat="false" ht="21.95" hidden="false" customHeight="true" outlineLevel="0" collapsed="false">
      <c r="A806" s="44" t="s">
        <v>161</v>
      </c>
      <c r="B806" s="45" t="str">
        <f aca="false">VLOOKUP($A806,$A$6:$J$102,2,FALSE())</f>
        <v>TACHÃO BIDIRECIONAL</v>
      </c>
      <c r="C806" s="39" t="str">
        <f aca="false">VLOOKUP($A806,$A$6:$J$102,3,FALSE())</f>
        <v>unid</v>
      </c>
      <c r="D806" s="46"/>
      <c r="E806" s="42" t="n">
        <f aca="false">VLOOKUP($A806,$A$6:$J$102,5,FALSE())</f>
        <v>42.9</v>
      </c>
      <c r="F806" s="42" t="n">
        <f aca="false">VLOOKUP($A806,$A$6:$J$102,6,FALSE())</f>
        <v>7.56</v>
      </c>
      <c r="G806" s="42" t="n">
        <f aca="false">VLOOKUP($A806,$A$6:$J$102,7,FALSE())</f>
        <v>50.46</v>
      </c>
      <c r="H806" s="42" t="n">
        <f aca="false">J806-I806</f>
        <v>0</v>
      </c>
      <c r="I806" s="42" t="n">
        <f aca="false">TRUNC(D806*F806,2)</f>
        <v>0</v>
      </c>
      <c r="J806" s="42" t="n">
        <f aca="false">TRUNC(D806*G806,2)</f>
        <v>0</v>
      </c>
      <c r="K806" s="47" t="str">
        <f aca="false">VLOOKUP($A806,$A$6:$K$102,11,FALSE())</f>
        <v>4 S 06 121 11</v>
      </c>
      <c r="M806" s="20"/>
    </row>
    <row r="807" customFormat="false" ht="21.95" hidden="false" customHeight="true" outlineLevel="0" collapsed="false">
      <c r="A807" s="55" t="str">
        <f aca="false">CONCATENATE("TOTAL DO ITEM ",A799," - ",B799)</f>
        <v>TOTAL DO ITEM 6 - SINALIZAÇÃO</v>
      </c>
      <c r="B807" s="56"/>
      <c r="C807" s="72"/>
      <c r="D807" s="72"/>
      <c r="E807" s="73"/>
      <c r="F807" s="73"/>
      <c r="G807" s="73"/>
      <c r="H807" s="74" t="n">
        <f aca="false">SUM(H800:H805)</f>
        <v>5024.11</v>
      </c>
      <c r="I807" s="74" t="n">
        <f aca="false">SUM(I800:I805)</f>
        <v>885.99</v>
      </c>
      <c r="J807" s="74" t="n">
        <f aca="false">SUM(J800:J805)</f>
        <v>5910.1</v>
      </c>
      <c r="K807" s="65"/>
      <c r="M807" s="20"/>
    </row>
    <row r="808" customFormat="false" ht="21.95" hidden="false" customHeight="true" outlineLevel="0" collapsed="false">
      <c r="A808" s="61" t="n">
        <v>7</v>
      </c>
      <c r="B808" s="56" t="str">
        <f aca="false">VLOOKUP($A808,$A$6:$J$102,2,FALSE())</f>
        <v>ACESSIBILIDADE E PASSEIO</v>
      </c>
      <c r="C808" s="62"/>
      <c r="D808" s="63"/>
      <c r="E808" s="69"/>
      <c r="F808" s="69"/>
      <c r="G808" s="69"/>
      <c r="H808" s="69"/>
      <c r="I808" s="69"/>
      <c r="J808" s="69"/>
      <c r="K808" s="75"/>
      <c r="M808" s="20"/>
    </row>
    <row r="809" customFormat="false" ht="21.95" hidden="false" customHeight="true" outlineLevel="0" collapsed="false">
      <c r="A809" s="44" t="s">
        <v>165</v>
      </c>
      <c r="B809" s="45" t="str">
        <f aca="false">VLOOKUP($A809,$A$6:$J$102,2,FALSE())</f>
        <v>RAMPA DE ACESSO A CADEIRANTES</v>
      </c>
      <c r="C809" s="39" t="str">
        <f aca="false">VLOOKUP($A809,$A$6:$J$102,3,FALSE())</f>
        <v>unid</v>
      </c>
      <c r="D809" s="46" t="n">
        <v>6</v>
      </c>
      <c r="E809" s="42" t="n">
        <f aca="false">VLOOKUP($A809,$A$6:$J$102,5,FALSE())</f>
        <v>559.2</v>
      </c>
      <c r="F809" s="42" t="n">
        <f aca="false">VLOOKUP($A809,$A$6:$J$102,6,FALSE())</f>
        <v>139.79</v>
      </c>
      <c r="G809" s="42" t="n">
        <f aca="false">VLOOKUP($A809,$A$6:$J$102,7,FALSE())</f>
        <v>698.99</v>
      </c>
      <c r="H809" s="42" t="n">
        <f aca="false">J809-I809</f>
        <v>3355.2</v>
      </c>
      <c r="I809" s="42" t="n">
        <f aca="false">TRUNC(D809*F809,2)</f>
        <v>838.74</v>
      </c>
      <c r="J809" s="42" t="n">
        <f aca="false">TRUNC(D809*G809,2)</f>
        <v>4193.94</v>
      </c>
      <c r="K809" s="47" t="str">
        <f aca="false">VLOOKUP($A809,$A$6:$K$102,11,FALSE())</f>
        <v>CPU</v>
      </c>
      <c r="M809" s="20"/>
    </row>
    <row r="810" customFormat="false" ht="21.95" hidden="false" customHeight="true" outlineLevel="0" collapsed="false">
      <c r="A810" s="44" t="s">
        <v>167</v>
      </c>
      <c r="B810" s="45" t="str">
        <f aca="false">VLOOKUP($A810,$A$6:$J$102,2,FALSE())</f>
        <v>EXECUÇÃO DE ATERRO EM PASSEIO COM MATERIAL LOCAL PROVENIENTE DO CORTE</v>
      </c>
      <c r="C810" s="39" t="str">
        <f aca="false">VLOOKUP($A810,$A$6:$J$102,3,FALSE())</f>
        <v>m³</v>
      </c>
      <c r="D810" s="46" t="n">
        <f aca="false">TRUNC(D811*0.3,2)</f>
        <v>384.3</v>
      </c>
      <c r="E810" s="42" t="n">
        <f aca="false">VLOOKUP($A810,$A$6:$J$102,5,FALSE())</f>
        <v>5.33</v>
      </c>
      <c r="F810" s="42" t="n">
        <f aca="false">VLOOKUP($A810,$A$6:$J$102,6,FALSE())</f>
        <v>0.94</v>
      </c>
      <c r="G810" s="42" t="n">
        <f aca="false">VLOOKUP($A810,$A$6:$J$102,7,FALSE())</f>
        <v>6.27</v>
      </c>
      <c r="H810" s="42" t="n">
        <f aca="false">J810-I810</f>
        <v>2048.32</v>
      </c>
      <c r="I810" s="42" t="n">
        <f aca="false">TRUNC(D810*F810,2)</f>
        <v>361.24</v>
      </c>
      <c r="J810" s="42" t="n">
        <f aca="false">TRUNC(D810*G810,2)</f>
        <v>2409.56</v>
      </c>
      <c r="K810" s="47" t="n">
        <f aca="false">VLOOKUP($A810,$A$6:$K$102,11,FALSE())</f>
        <v>79473</v>
      </c>
      <c r="M810" s="20"/>
    </row>
    <row r="811" customFormat="false" ht="21.95" hidden="false" customHeight="true" outlineLevel="0" collapsed="false">
      <c r="A811" s="44" t="s">
        <v>169</v>
      </c>
      <c r="B811" s="45" t="str">
        <f aca="false">VLOOKUP($A811,$A$6:$J$102,2,FALSE())</f>
        <v>REGULARIZAÇÃO DE PASSEIO</v>
      </c>
      <c r="C811" s="39" t="str">
        <f aca="false">VLOOKUP($A811,$A$6:$J$102,3,FALSE())</f>
        <v>m²</v>
      </c>
      <c r="D811" s="46" t="n">
        <v>1281</v>
      </c>
      <c r="E811" s="42" t="n">
        <f aca="false">VLOOKUP($A811,$A$6:$J$102,5,FALSE())</f>
        <v>5.55</v>
      </c>
      <c r="F811" s="42" t="n">
        <f aca="false">VLOOKUP($A811,$A$6:$J$102,6,FALSE())</f>
        <v>0.97</v>
      </c>
      <c r="G811" s="42" t="n">
        <f aca="false">VLOOKUP($A811,$A$6:$J$102,7,FALSE())</f>
        <v>6.52</v>
      </c>
      <c r="H811" s="42" t="n">
        <f aca="false">J811-I811</f>
        <v>7109.55</v>
      </c>
      <c r="I811" s="42" t="n">
        <f aca="false">TRUNC(D811*F811,2)</f>
        <v>1242.57</v>
      </c>
      <c r="J811" s="42" t="n">
        <f aca="false">TRUNC(D811*G811,2)</f>
        <v>8352.12</v>
      </c>
      <c r="K811" s="47" t="n">
        <f aca="false">VLOOKUP($A811,$A$6:$K$102,11,FALSE())</f>
        <v>94098</v>
      </c>
      <c r="M811" s="20"/>
    </row>
    <row r="812" customFormat="false" ht="21.95" hidden="false" customHeight="true" outlineLevel="0" collapsed="false">
      <c r="A812" s="44" t="s">
        <v>171</v>
      </c>
      <c r="B812" s="45" t="str">
        <f aca="false">VLOOKUP($A812,$A$6:$J$102,2,FALSE())</f>
        <v>LASTRO DE BRITA PASSEIO, (E=5 CM) -  EXCLUSIVE TRANPORTE</v>
      </c>
      <c r="C812" s="39" t="str">
        <f aca="false">VLOOKUP($A812,$A$6:$J$102,3,FALSE())</f>
        <v>m³</v>
      </c>
      <c r="D812" s="46" t="n">
        <f aca="false">TRUNC(D811*0.05,2)</f>
        <v>64.05</v>
      </c>
      <c r="E812" s="42" t="n">
        <f aca="false">VLOOKUP($A812,$A$6:$J$102,5,FALSE())</f>
        <v>67.79</v>
      </c>
      <c r="F812" s="42" t="n">
        <f aca="false">VLOOKUP($A812,$A$6:$J$102,6,FALSE())</f>
        <v>11.96</v>
      </c>
      <c r="G812" s="42" t="n">
        <f aca="false">VLOOKUP($A812,$A$6:$J$102,7,FALSE())</f>
        <v>79.75</v>
      </c>
      <c r="H812" s="42" t="n">
        <f aca="false">J812-I812</f>
        <v>4341.95</v>
      </c>
      <c r="I812" s="42" t="n">
        <f aca="false">TRUNC(D812*F812,2)</f>
        <v>766.03</v>
      </c>
      <c r="J812" s="42" t="n">
        <f aca="false">TRUNC(D812*G812,2)</f>
        <v>5107.98</v>
      </c>
      <c r="K812" s="47" t="n">
        <f aca="false">VLOOKUP($A812,$A$6:$K$102,11,FALSE())</f>
        <v>88549</v>
      </c>
      <c r="M812" s="20"/>
    </row>
    <row r="813" customFormat="false" ht="21.95" hidden="false" customHeight="true" outlineLevel="0" collapsed="false">
      <c r="A813" s="44" t="s">
        <v>173</v>
      </c>
      <c r="B813" s="45" t="str">
        <f aca="false">VLOOKUP($A813,$A$6:$J$102,2,FALSE())</f>
        <v>TRANSPORTE DE BRITA, DMT 60 KM</v>
      </c>
      <c r="C813" s="39" t="str">
        <f aca="false">VLOOKUP($A813,$A$6:$J$102,3,FALSE())</f>
        <v>m³</v>
      </c>
      <c r="D813" s="46" t="n">
        <f aca="false">D812</f>
        <v>64.05</v>
      </c>
      <c r="E813" s="42" t="n">
        <f aca="false">VLOOKUP($A813,$A$6:$J$102,5,FALSE())</f>
        <v>71.66</v>
      </c>
      <c r="F813" s="42" t="n">
        <f aca="false">VLOOKUP($A813,$A$6:$J$102,6,FALSE())</f>
        <v>7.96</v>
      </c>
      <c r="G813" s="42" t="n">
        <f aca="false">VLOOKUP($A813,$A$6:$J$102,7,FALSE())</f>
        <v>79.62</v>
      </c>
      <c r="H813" s="42" t="n">
        <f aca="false">J813-I813</f>
        <v>4589.83</v>
      </c>
      <c r="I813" s="42" t="n">
        <f aca="false">TRUNC(D813*F813,2)</f>
        <v>509.83</v>
      </c>
      <c r="J813" s="42" t="n">
        <f aca="false">TRUNC(D813*G813,2)</f>
        <v>5099.66</v>
      </c>
      <c r="K813" s="47" t="n">
        <f aca="false">VLOOKUP($A813,$A$6:$K$102,11,FALSE())</f>
        <v>72887</v>
      </c>
      <c r="M813" s="20"/>
    </row>
    <row r="814" customFormat="false" ht="21.95" hidden="false" customHeight="true" outlineLevel="0" collapsed="false">
      <c r="A814" s="44" t="s">
        <v>174</v>
      </c>
      <c r="B814" s="45" t="str">
        <f aca="false">VLOOKUP($A814,$A$6:$J$102,2,FALSE())</f>
        <v>PASSEIO EM CONCRETO, TRACO 1:2,5:3,5 (CONCRETO E=7 CM) - FCK 15 Mpa</v>
      </c>
      <c r="C814" s="39" t="str">
        <f aca="false">VLOOKUP($A814,$A$6:$J$102,3,FALSE())</f>
        <v>m²</v>
      </c>
      <c r="D814" s="46" t="n">
        <f aca="false">D811</f>
        <v>1281</v>
      </c>
      <c r="E814" s="42" t="n">
        <f aca="false">VLOOKUP($A814,$A$6:$J$102,5,FALSE())</f>
        <v>47.1</v>
      </c>
      <c r="F814" s="42" t="n">
        <f aca="false">VLOOKUP($A814,$A$6:$J$102,6,FALSE())</f>
        <v>8.31</v>
      </c>
      <c r="G814" s="42" t="n">
        <f aca="false">VLOOKUP($A814,$A$6:$J$102,7,FALSE())</f>
        <v>55.41</v>
      </c>
      <c r="H814" s="42" t="n">
        <f aca="false">J814-I814</f>
        <v>60335.1</v>
      </c>
      <c r="I814" s="42" t="n">
        <f aca="false">TRUNC(D814*F814,2)</f>
        <v>10645.11</v>
      </c>
      <c r="J814" s="42" t="n">
        <f aca="false">TRUNC(D814*G814,2)</f>
        <v>70980.21</v>
      </c>
      <c r="K814" s="47" t="str">
        <f aca="false">VLOOKUP($A814,$A$6:$K$102,11,FALSE())</f>
        <v>CPU</v>
      </c>
      <c r="M814" s="20"/>
    </row>
    <row r="815" customFormat="false" ht="21.95" hidden="false" customHeight="true" outlineLevel="0" collapsed="false">
      <c r="A815" s="44" t="s">
        <v>176</v>
      </c>
      <c r="B815" s="45" t="str">
        <f aca="false">VLOOKUP($A815,$A$6:$J$102,2,FALSE())</f>
        <v>LIMPEZA FINAL DA OBRA</v>
      </c>
      <c r="C815" s="39" t="str">
        <f aca="false">VLOOKUP($A815,$A$6:$J$102,3,FALSE())</f>
        <v>m²</v>
      </c>
      <c r="D815" s="46" t="n">
        <f aca="false">TRUNC(D732*0.4,2)</f>
        <v>1370.77</v>
      </c>
      <c r="E815" s="42" t="n">
        <f aca="false">VLOOKUP($A815,$A$6:$J$102,5,FALSE())</f>
        <v>0.57</v>
      </c>
      <c r="F815" s="42" t="n">
        <f aca="false">VLOOKUP($A815,$A$6:$J$102,6,FALSE())</f>
        <v>0.38</v>
      </c>
      <c r="G815" s="42" t="n">
        <f aca="false">VLOOKUP($A815,$A$6:$J$102,7,FALSE())</f>
        <v>0.95</v>
      </c>
      <c r="H815" s="42" t="n">
        <f aca="false">J815-I815</f>
        <v>781.34</v>
      </c>
      <c r="I815" s="42" t="n">
        <f aca="false">TRUNC(D815*F815,2)</f>
        <v>520.89</v>
      </c>
      <c r="J815" s="42" t="n">
        <f aca="false">TRUNC(D815*G815,2)</f>
        <v>1302.23</v>
      </c>
      <c r="K815" s="47" t="str">
        <f aca="false">VLOOKUP($A815,$A$6:$K$102,11,FALSE())</f>
        <v>CPU</v>
      </c>
      <c r="M815" s="20"/>
    </row>
    <row r="816" customFormat="false" ht="21.95" hidden="false" customHeight="true" outlineLevel="0" collapsed="false">
      <c r="A816" s="55" t="str">
        <f aca="false">CONCATENATE("TOTAL DO ITEM ",A808," - ",B808)</f>
        <v>TOTAL DO ITEM 7 - ACESSIBILIDADE E PASSEIO</v>
      </c>
      <c r="B816" s="56"/>
      <c r="C816" s="72"/>
      <c r="D816" s="72"/>
      <c r="E816" s="73"/>
      <c r="F816" s="73"/>
      <c r="G816" s="73"/>
      <c r="H816" s="74" t="n">
        <f aca="false">SUM(H809:H815)</f>
        <v>82561.29</v>
      </c>
      <c r="I816" s="74" t="n">
        <f aca="false">SUM(I809:I815)</f>
        <v>14884.41</v>
      </c>
      <c r="J816" s="74" t="n">
        <f aca="false">SUM(J809:J815)</f>
        <v>97445.7</v>
      </c>
      <c r="K816" s="65"/>
      <c r="M816" s="20"/>
      <c r="O816" s="21"/>
    </row>
    <row r="817" customFormat="false" ht="21.95" hidden="false" customHeight="true" outlineLevel="0" collapsed="false">
      <c r="A817" s="61" t="n">
        <v>8</v>
      </c>
      <c r="B817" s="56" t="str">
        <f aca="false">VLOOKUP($A817,$A$6:$J$102,2,FALSE())</f>
        <v>ENSAIOS DE CONTROLE TECNOLÓGICO</v>
      </c>
      <c r="C817" s="62"/>
      <c r="D817" s="63"/>
      <c r="E817" s="69"/>
      <c r="F817" s="69"/>
      <c r="G817" s="69"/>
      <c r="H817" s="69"/>
      <c r="I817" s="69"/>
      <c r="J817" s="69"/>
      <c r="K817" s="75"/>
      <c r="M817" s="20"/>
    </row>
    <row r="818" customFormat="false" ht="21.95" hidden="false" customHeight="true" outlineLevel="0" collapsed="false">
      <c r="A818" s="44" t="s">
        <v>179</v>
      </c>
      <c r="B818" s="45" t="str">
        <f aca="false">VLOOKUP($A818,$A$6:$J$102,2,FALSE())</f>
        <v>ENSAIO DE TERRAPLENAGEM - CAMADA FINAL DO ATERRO</v>
      </c>
      <c r="C818" s="39" t="str">
        <f aca="false">VLOOKUP($A818,$A$6:$J$102,3,FALSE())</f>
        <v>m³</v>
      </c>
      <c r="D818" s="46" t="n">
        <f aca="false">D744</f>
        <v>341.52</v>
      </c>
      <c r="E818" s="42" t="n">
        <f aca="false">VLOOKUP($A818,$A$6:$J$102,5,FALSE())</f>
        <v>1.33</v>
      </c>
      <c r="F818" s="42" t="n">
        <f aca="false">VLOOKUP($A818,$A$6:$J$102,6,FALSE())</f>
        <v>0.33</v>
      </c>
      <c r="G818" s="42" t="n">
        <f aca="false">VLOOKUP($A818,$A$6:$J$102,7,FALSE())</f>
        <v>1.66</v>
      </c>
      <c r="H818" s="42" t="n">
        <f aca="false">J818-I818</f>
        <v>454.22</v>
      </c>
      <c r="I818" s="42" t="n">
        <f aca="false">TRUNC(D818*F818,2)</f>
        <v>112.7</v>
      </c>
      <c r="J818" s="42" t="n">
        <f aca="false">TRUNC(D818*G818,2)</f>
        <v>566.92</v>
      </c>
      <c r="K818" s="47" t="str">
        <f aca="false">VLOOKUP($A818,$A$6:$K$102,11,FALSE())</f>
        <v>74021/002</v>
      </c>
      <c r="M818" s="20"/>
    </row>
    <row r="819" customFormat="false" ht="21.95" hidden="false" customHeight="true" outlineLevel="0" collapsed="false">
      <c r="A819" s="44" t="s">
        <v>182</v>
      </c>
      <c r="B819" s="45" t="str">
        <f aca="false">VLOOKUP($A819,$A$6:$J$102,2,FALSE())</f>
        <v>ENSAIOS DE BASE ESTABILIZADA GRANULOMETRICAMENTE</v>
      </c>
      <c r="C819" s="39" t="str">
        <f aca="false">VLOOKUP($A819,$A$6:$J$102,3,FALSE())</f>
        <v>m³</v>
      </c>
      <c r="D819" s="46" t="n">
        <f aca="false">D781</f>
        <v>813.87</v>
      </c>
      <c r="E819" s="42" t="n">
        <f aca="false">VLOOKUP($A819,$A$6:$J$102,5,FALSE())</f>
        <v>1.18</v>
      </c>
      <c r="F819" s="42" t="n">
        <f aca="false">VLOOKUP($A819,$A$6:$J$102,6,FALSE())</f>
        <v>0.29</v>
      </c>
      <c r="G819" s="42" t="n">
        <f aca="false">VLOOKUP($A819,$A$6:$J$102,7,FALSE())</f>
        <v>1.47</v>
      </c>
      <c r="H819" s="42" t="n">
        <f aca="false">J819-I819</f>
        <v>960.36</v>
      </c>
      <c r="I819" s="42" t="n">
        <f aca="false">TRUNC(D819*F819,2)</f>
        <v>236.02</v>
      </c>
      <c r="J819" s="42" t="n">
        <f aca="false">TRUNC(D819*G819,2)</f>
        <v>1196.38</v>
      </c>
      <c r="K819" s="47" t="str">
        <f aca="false">VLOOKUP($A819,$A$6:$K$102,11,FALSE())</f>
        <v>74021/006</v>
      </c>
      <c r="M819" s="20"/>
    </row>
    <row r="820" customFormat="false" ht="21.95" hidden="false" customHeight="true" outlineLevel="0" collapsed="false">
      <c r="A820" s="44" t="s">
        <v>185</v>
      </c>
      <c r="B820" s="45" t="str">
        <f aca="false">VLOOKUP($A820,$A$6:$J$102,2,FALSE())</f>
        <v>ENSAIO DE RESISTENCIA A COMPRESSAO SIMPLES - CONCRETO (MEIO FIO)</v>
      </c>
      <c r="C820" s="39" t="str">
        <f aca="false">VLOOKUP($A820,$A$6:$J$102,3,FALSE())</f>
        <v>unid.</v>
      </c>
      <c r="D820" s="46" t="n">
        <f aca="false">ROUND(D784/100,0)</f>
        <v>9</v>
      </c>
      <c r="E820" s="42" t="n">
        <f aca="false">VLOOKUP($A820,$A$6:$J$102,5,FALSE())</f>
        <v>101.88</v>
      </c>
      <c r="F820" s="42" t="n">
        <f aca="false">VLOOKUP($A820,$A$6:$J$102,6,FALSE())</f>
        <v>25.46</v>
      </c>
      <c r="G820" s="42" t="n">
        <f aca="false">VLOOKUP($A820,$A$6:$J$102,7,FALSE())</f>
        <v>127.34</v>
      </c>
      <c r="H820" s="42" t="n">
        <f aca="false">J820-I820</f>
        <v>916.92</v>
      </c>
      <c r="I820" s="42" t="n">
        <f aca="false">TRUNC(D820*F820,2)</f>
        <v>229.14</v>
      </c>
      <c r="J820" s="42" t="n">
        <f aca="false">TRUNC(D820*G820,2)</f>
        <v>1146.06</v>
      </c>
      <c r="K820" s="47" t="str">
        <f aca="false">VLOOKUP($A820,$A$6:$K$102,11,FALSE())</f>
        <v>74022/030</v>
      </c>
      <c r="M820" s="20"/>
    </row>
    <row r="821" customFormat="false" ht="21.95" hidden="false" customHeight="true" outlineLevel="0" collapsed="false">
      <c r="A821" s="44" t="s">
        <v>189</v>
      </c>
      <c r="B821" s="45" t="str">
        <f aca="false">VLOOKUP($A821,$A$6:$J$102,2,FALSE())</f>
        <v>ENSAIO DE RESISTENCIA A TRACAO POR COMPRESSAO DIAMETRAL - CONCRETO (TUBO)</v>
      </c>
      <c r="C821" s="39" t="str">
        <f aca="false">VLOOKUP($A821,$A$6:$J$102,3,FALSE())</f>
        <v>unid.</v>
      </c>
      <c r="D821" s="46" t="n">
        <f aca="false">ROUND(SUM(D755:D760)/100,0)</f>
        <v>5</v>
      </c>
      <c r="E821" s="42" t="n">
        <f aca="false">VLOOKUP($A821,$A$6:$J$102,5,FALSE())</f>
        <v>101.88</v>
      </c>
      <c r="F821" s="42" t="n">
        <f aca="false">VLOOKUP($A821,$A$6:$J$102,6,FALSE())</f>
        <v>25.46</v>
      </c>
      <c r="G821" s="42" t="n">
        <f aca="false">VLOOKUP($A821,$A$6:$J$102,7,FALSE())</f>
        <v>127.34</v>
      </c>
      <c r="H821" s="42" t="n">
        <f aca="false">J821-I821</f>
        <v>509.4</v>
      </c>
      <c r="I821" s="42" t="n">
        <f aca="false">TRUNC(D821*F821,2)</f>
        <v>127.3</v>
      </c>
      <c r="J821" s="42" t="n">
        <f aca="false">TRUNC(D821*G821,2)</f>
        <v>636.7</v>
      </c>
      <c r="K821" s="47" t="str">
        <f aca="false">VLOOKUP($A821,$A$6:$K$102,11,FALSE())</f>
        <v>74022/031</v>
      </c>
      <c r="M821" s="20"/>
    </row>
    <row r="822" customFormat="false" ht="21.95" hidden="false" customHeight="true" outlineLevel="0" collapsed="false">
      <c r="A822" s="44" t="s">
        <v>192</v>
      </c>
      <c r="B822" s="45" t="str">
        <f aca="false">VLOOKUP($A822,$A$6:$J$102,2,FALSE())</f>
        <v>ENSAIO DE RESISTENCIA A COMPRESSAO SIMPLES - CONCRETO (PASSEIO)</v>
      </c>
      <c r="C822" s="39" t="str">
        <f aca="false">VLOOKUP($A822,$A$6:$J$102,3,FALSE())</f>
        <v>unid.</v>
      </c>
      <c r="D822" s="46" t="n">
        <f aca="false">TRUNC(((D784*2)/100),0)</f>
        <v>17</v>
      </c>
      <c r="E822" s="42" t="n">
        <f aca="false">VLOOKUP($A822,$A$6:$J$102,5,FALSE())</f>
        <v>101.88</v>
      </c>
      <c r="F822" s="42" t="n">
        <f aca="false">VLOOKUP($A822,$A$6:$J$102,6,FALSE())</f>
        <v>25.46</v>
      </c>
      <c r="G822" s="42" t="n">
        <f aca="false">VLOOKUP($A822,$A$6:$J$102,7,FALSE())</f>
        <v>127.34</v>
      </c>
      <c r="H822" s="42" t="n">
        <f aca="false">J822-I822</f>
        <v>1731.96</v>
      </c>
      <c r="I822" s="42" t="n">
        <f aca="false">TRUNC(D822*F822,2)</f>
        <v>432.82</v>
      </c>
      <c r="J822" s="42" t="n">
        <f aca="false">TRUNC(D822*G822,2)</f>
        <v>2164.78</v>
      </c>
      <c r="K822" s="47" t="str">
        <f aca="false">VLOOKUP($A822,$A$6:$K$102,11,FALSE())</f>
        <v>74022/030</v>
      </c>
      <c r="M822" s="20"/>
    </row>
    <row r="823" customFormat="false" ht="21.95" hidden="false" customHeight="true" outlineLevel="0" collapsed="false">
      <c r="A823" s="55" t="str">
        <f aca="false">CONCATENATE("TOTAL DO ITEM ",A817," - ",B817)</f>
        <v>TOTAL DO ITEM 8 - ENSAIOS DE CONTROLE TECNOLÓGICO</v>
      </c>
      <c r="B823" s="56"/>
      <c r="C823" s="72"/>
      <c r="D823" s="72"/>
      <c r="E823" s="73"/>
      <c r="F823" s="73"/>
      <c r="G823" s="73"/>
      <c r="H823" s="74" t="n">
        <f aca="false">SUM(H818:H822)</f>
        <v>4572.86</v>
      </c>
      <c r="I823" s="74" t="n">
        <f aca="false">SUM(I818:I822)</f>
        <v>1137.98</v>
      </c>
      <c r="J823" s="74" t="n">
        <f aca="false">SUM(J818:J822)</f>
        <v>5710.84</v>
      </c>
      <c r="K823" s="65"/>
      <c r="M823" s="20"/>
      <c r="O823" s="21"/>
    </row>
    <row r="824" customFormat="false" ht="21.95" hidden="false" customHeight="true" outlineLevel="0" collapsed="false">
      <c r="A824" s="79" t="str">
        <f aca="false">CONCATENATE("TOTAL ORÇAMENTO - ",A723)</f>
        <v>TOTAL ORÇAMENTO - LOCAL:</v>
      </c>
      <c r="B824" s="80"/>
      <c r="C824" s="81"/>
      <c r="D824" s="81"/>
      <c r="E824" s="82"/>
      <c r="F824" s="82"/>
      <c r="G824" s="82"/>
      <c r="H824" s="83" t="n">
        <f aca="false">H816+H807+H798+H790+H776+H748+H735+H823</f>
        <v>619236.84</v>
      </c>
      <c r="I824" s="83" t="n">
        <f aca="false">I816+I807+I798+I790+I776+I748+I735+I823</f>
        <v>145018.6</v>
      </c>
      <c r="J824" s="83" t="n">
        <f aca="false">J816+J807+J798+J790+J776+J748+J735+J823</f>
        <v>764255.44</v>
      </c>
      <c r="K824" s="84"/>
    </row>
    <row r="826" customFormat="false" ht="21.95" hidden="false" customHeight="true" outlineLevel="0" collapsed="false">
      <c r="A826" s="94" t="s">
        <v>195</v>
      </c>
      <c r="B826" s="95" t="str">
        <f aca="false">M826</f>
        <v>RUA CLAUDIO SILVA BRANDÃO</v>
      </c>
      <c r="C826" s="57"/>
      <c r="D826" s="57"/>
      <c r="E826" s="58"/>
      <c r="F826" s="58"/>
      <c r="G826" s="58"/>
      <c r="H826" s="96"/>
      <c r="I826" s="96"/>
      <c r="J826" s="96"/>
      <c r="K826" s="93"/>
      <c r="L826" s="3" t="n">
        <v>8</v>
      </c>
      <c r="M826" s="3" t="str">
        <f aca="false">VLOOKUP($L826,'Relação das Ruas'!$A:$D,2,FALSE())</f>
        <v>RUA CLAUDIO SILVA BRANDÃO</v>
      </c>
      <c r="N826" s="3" t="str">
        <f aca="false">VLOOKUP($L826,'Relação das Ruas'!$A:$D,3,FALSE())</f>
        <v>RUA JOSÉ PORFILIO DA COSTA - ERALDO E. FREITAS</v>
      </c>
      <c r="O826" s="3" t="str">
        <f aca="false">VLOOKUP($L826,'Relação das Ruas'!$A:$D,4,FALSE())</f>
        <v>72,64 X 8,00 = 581,12 m² + 4,13m² ( Boca de Rua ) = 585,25 m²</v>
      </c>
      <c r="P826" s="85" t="n">
        <f aca="false">J927</f>
        <v>130411.88</v>
      </c>
      <c r="Q826" s="67" t="n">
        <f aca="false">D835</f>
        <v>585.25</v>
      </c>
    </row>
    <row r="827" customFormat="false" ht="21.95" hidden="false" customHeight="true" outlineLevel="0" collapsed="false">
      <c r="A827" s="97" t="s">
        <v>196</v>
      </c>
      <c r="B827" s="95" t="str">
        <f aca="false">N826</f>
        <v>RUA JOSÉ PORFILIO DA COSTA - ERALDO E. FREITAS</v>
      </c>
      <c r="C827" s="57"/>
      <c r="D827" s="57"/>
      <c r="E827" s="58"/>
      <c r="F827" s="58"/>
      <c r="G827" s="58"/>
      <c r="H827" s="96"/>
      <c r="I827" s="96"/>
      <c r="J827" s="96"/>
      <c r="K827" s="93"/>
    </row>
    <row r="828" customFormat="false" ht="21.95" hidden="false" customHeight="true" outlineLevel="0" collapsed="false">
      <c r="A828" s="98" t="s">
        <v>197</v>
      </c>
      <c r="B828" s="95" t="str">
        <f aca="false">O826</f>
        <v>72,64 X 8,00 = 581,12 m² + 4,13m² ( Boca de Rua ) = 585,25 m²</v>
      </c>
      <c r="C828" s="57"/>
      <c r="D828" s="57"/>
      <c r="E828" s="58"/>
      <c r="F828" s="58"/>
      <c r="G828" s="58"/>
      <c r="H828" s="96"/>
      <c r="I828" s="96"/>
      <c r="J828" s="96"/>
      <c r="K828" s="93"/>
    </row>
    <row r="829" customFormat="false" ht="21.95" hidden="false" customHeight="true" outlineLevel="0" collapsed="false">
      <c r="A829" s="99"/>
      <c r="B829" s="100"/>
      <c r="C829" s="99"/>
      <c r="D829" s="99"/>
      <c r="E829" s="10"/>
      <c r="F829" s="10"/>
      <c r="G829" s="10"/>
      <c r="H829" s="99"/>
      <c r="I829" s="99"/>
      <c r="J829" s="99"/>
      <c r="K829" s="93"/>
    </row>
    <row r="830" customFormat="false" ht="21.95" hidden="false" customHeight="true" outlineLevel="0" collapsed="false">
      <c r="A830" s="14" t="s">
        <v>2</v>
      </c>
      <c r="B830" s="15" t="s">
        <v>3</v>
      </c>
      <c r="C830" s="16" t="s">
        <v>4</v>
      </c>
      <c r="D830" s="17" t="s">
        <v>5</v>
      </c>
      <c r="E830" s="18" t="s">
        <v>6</v>
      </c>
      <c r="F830" s="18" t="s">
        <v>7</v>
      </c>
      <c r="G830" s="18" t="s">
        <v>8</v>
      </c>
      <c r="H830" s="18" t="s">
        <v>6</v>
      </c>
      <c r="I830" s="18" t="s">
        <v>7</v>
      </c>
      <c r="J830" s="18" t="s">
        <v>9</v>
      </c>
      <c r="K830" s="19" t="str">
        <f aca="false">'BDI '!$A$23</f>
        <v>SINAPI - SEM DESONERAÇÃO - MARÇO/2018</v>
      </c>
    </row>
    <row r="831" customFormat="false" ht="21.95" hidden="false" customHeight="true" outlineLevel="0" collapsed="false">
      <c r="A831" s="14"/>
      <c r="B831" s="15"/>
      <c r="C831" s="16"/>
      <c r="D831" s="17"/>
      <c r="E831" s="18"/>
      <c r="F831" s="18"/>
      <c r="G831" s="18"/>
      <c r="H831" s="18"/>
      <c r="I831" s="18"/>
      <c r="J831" s="18"/>
      <c r="K831" s="19"/>
    </row>
    <row r="832" customFormat="false" ht="15" hidden="false" customHeight="true" outlineLevel="0" collapsed="false">
      <c r="A832" s="22"/>
      <c r="B832" s="23"/>
      <c r="C832" s="24"/>
      <c r="D832" s="25"/>
      <c r="E832" s="26"/>
      <c r="F832" s="26"/>
      <c r="G832" s="26"/>
      <c r="H832" s="27"/>
      <c r="I832" s="27"/>
      <c r="J832" s="27"/>
      <c r="K832" s="101"/>
    </row>
    <row r="833" customFormat="false" ht="21.95" hidden="false" customHeight="true" outlineLevel="0" collapsed="false">
      <c r="A833" s="29" t="n">
        <v>1</v>
      </c>
      <c r="B833" s="30" t="str">
        <f aca="false">VLOOKUP($A833,$A$6:$J$102,2,FALSE())</f>
        <v>SERVIÇOS PRELIMINARES</v>
      </c>
      <c r="C833" s="31"/>
      <c r="D833" s="32"/>
      <c r="E833" s="33"/>
      <c r="F833" s="33"/>
      <c r="G833" s="33"/>
      <c r="H833" s="32"/>
      <c r="I833" s="32"/>
      <c r="J833" s="32"/>
      <c r="K833" s="34"/>
    </row>
    <row r="834" customFormat="false" ht="21.95" hidden="false" customHeight="true" outlineLevel="0" collapsed="false">
      <c r="A834" s="37" t="s">
        <v>15</v>
      </c>
      <c r="B834" s="38" t="str">
        <f aca="false">VLOOKUP($A834,$A$6:$J$102,2,FALSE())</f>
        <v>PLACA DE OBRA (1,25X2,00M)</v>
      </c>
      <c r="C834" s="66" t="str">
        <f aca="false">VLOOKUP($A834,$A$6:$J$102,3,FALSE())</f>
        <v>m²</v>
      </c>
      <c r="D834" s="40"/>
      <c r="E834" s="41" t="n">
        <f aca="false">VLOOKUP($A834,$A$6:$J$102,5,FALSE())</f>
        <v>332.4</v>
      </c>
      <c r="F834" s="41" t="n">
        <f aca="false">VLOOKUP($A834,$A$6:$J$102,6,FALSE())</f>
        <v>58.65</v>
      </c>
      <c r="G834" s="41" t="n">
        <f aca="false">VLOOKUP($A834,$A$6:$J$102,7,FALSE())</f>
        <v>391.05</v>
      </c>
      <c r="H834" s="41" t="n">
        <f aca="false">J834-I834</f>
        <v>0</v>
      </c>
      <c r="I834" s="41" t="n">
        <f aca="false">TRUNC(D834*F834,2)</f>
        <v>0</v>
      </c>
      <c r="J834" s="41" t="n">
        <f aca="false">TRUNC(D834*G834,2)</f>
        <v>0</v>
      </c>
      <c r="K834" s="43" t="str">
        <f aca="false">VLOOKUP($A834,$A$6:$K$102,11,FALSE())</f>
        <v>74209/001</v>
      </c>
    </row>
    <row r="835" customFormat="false" ht="21.95" hidden="false" customHeight="true" outlineLevel="0" collapsed="false">
      <c r="A835" s="44" t="s">
        <v>19</v>
      </c>
      <c r="B835" s="45" t="str">
        <f aca="false">VLOOKUP($A835,$A$6:$J$102,2,FALSE())</f>
        <v>SERVIÇOS TOPOGRÁFICOS PARA PAVIMENTAÇÃO</v>
      </c>
      <c r="C835" s="39" t="str">
        <f aca="false">VLOOKUP($A835,$A$6:$J$102,3,FALSE())</f>
        <v>m²</v>
      </c>
      <c r="D835" s="46" t="n">
        <v>585.25</v>
      </c>
      <c r="E835" s="42" t="n">
        <f aca="false">VLOOKUP($A835,$A$6:$J$102,5,FALSE())</f>
        <v>0.4</v>
      </c>
      <c r="F835" s="42" t="n">
        <f aca="false">VLOOKUP($A835,$A$6:$J$102,6,FALSE())</f>
        <v>0.07</v>
      </c>
      <c r="G835" s="42" t="n">
        <f aca="false">VLOOKUP($A835,$A$6:$J$102,7,FALSE())</f>
        <v>0.47</v>
      </c>
      <c r="H835" s="42" t="n">
        <f aca="false">J835-I835</f>
        <v>234.1</v>
      </c>
      <c r="I835" s="42" t="n">
        <f aca="false">TRUNC(D835*F835,2)</f>
        <v>40.96</v>
      </c>
      <c r="J835" s="42" t="n">
        <f aca="false">TRUNC(D835*G835,2)</f>
        <v>275.06</v>
      </c>
      <c r="K835" s="47" t="n">
        <f aca="false">VLOOKUP($A835,$A$6:$K$102,11,FALSE())</f>
        <v>78472</v>
      </c>
    </row>
    <row r="836" customFormat="false" ht="21.95" hidden="false" customHeight="true" outlineLevel="0" collapsed="false">
      <c r="A836" s="44" t="s">
        <v>21</v>
      </c>
      <c r="B836" s="45" t="str">
        <f aca="false">VLOOKUP($A836,$A$6:$J$102,2,FALSE())</f>
        <v>MOBILIZAÇÃO E DESMOBILIZAÇÃO DE EQUIPES E EQUIPAMENTOS</v>
      </c>
      <c r="C836" s="39" t="str">
        <f aca="false">VLOOKUP($A836,$A$6:$J$102,3,FALSE())</f>
        <v>unid</v>
      </c>
      <c r="D836" s="46"/>
      <c r="E836" s="42" t="n">
        <f aca="false">VLOOKUP($A836,$A$6:$J$102,5,FALSE())</f>
        <v>0</v>
      </c>
      <c r="F836" s="42" t="n">
        <f aca="false">VLOOKUP($A836,$A$6:$J$102,6,FALSE())</f>
        <v>11469.75</v>
      </c>
      <c r="G836" s="42" t="n">
        <f aca="false">VLOOKUP($A836,$A$6:$J$102,7,FALSE())</f>
        <v>11469.75</v>
      </c>
      <c r="H836" s="42" t="n">
        <f aca="false">TRUNC(D836*E836,2)</f>
        <v>0</v>
      </c>
      <c r="I836" s="42" t="n">
        <f aca="false">TRUNC(D836*F836,2)</f>
        <v>0</v>
      </c>
      <c r="J836" s="42" t="n">
        <f aca="false">TRUNC(D836*G836,2)</f>
        <v>0</v>
      </c>
      <c r="K836" s="47" t="str">
        <f aca="false">VLOOKUP($A836,$A$6:$K$102,11,FALSE())</f>
        <v>CPU</v>
      </c>
    </row>
    <row r="837" customFormat="false" ht="21.95" hidden="false" customHeight="true" outlineLevel="0" collapsed="false">
      <c r="A837" s="48" t="s">
        <v>25</v>
      </c>
      <c r="B837" s="49" t="str">
        <f aca="false">VLOOKUP($A837,$A$6:$J$102,2,FALSE())</f>
        <v>ADMINISTRAÇÃO LOCAL DE OBRA</v>
      </c>
      <c r="C837" s="50" t="str">
        <f aca="false">VLOOKUP($A837,$A$6:$J$102,3,FALSE())</f>
        <v>unid</v>
      </c>
      <c r="D837" s="51"/>
      <c r="E837" s="52" t="n">
        <f aca="false">VLOOKUP($A837,$A$6:$J$102,5,FALSE())</f>
        <v>7821.59</v>
      </c>
      <c r="F837" s="52" t="n">
        <f aca="false">VLOOKUP($A837,$A$6:$J$102,6,FALSE())</f>
        <v>5214.39</v>
      </c>
      <c r="G837" s="52" t="n">
        <f aca="false">VLOOKUP($A837,$A$6:$J$102,7,FALSE())</f>
        <v>13035.98</v>
      </c>
      <c r="H837" s="52" t="n">
        <f aca="false">TRUNC(D837*E837,2)</f>
        <v>0</v>
      </c>
      <c r="I837" s="52" t="n">
        <f aca="false">TRUNC(D837*F837,2)</f>
        <v>0</v>
      </c>
      <c r="J837" s="52" t="n">
        <f aca="false">TRUNC(D837*G837,2)</f>
        <v>0</v>
      </c>
      <c r="K837" s="53" t="str">
        <f aca="false">VLOOKUP($A837,$A$6:$K$102,11,FALSE())</f>
        <v>CPU</v>
      </c>
    </row>
    <row r="838" customFormat="false" ht="21.95" hidden="false" customHeight="true" outlineLevel="0" collapsed="false">
      <c r="A838" s="55" t="str">
        <f aca="false">CONCATENATE("TOTAL DO ITEM ",A833," - ",B833)</f>
        <v>TOTAL DO ITEM 1 - SERVIÇOS PRELIMINARES</v>
      </c>
      <c r="B838" s="56"/>
      <c r="C838" s="57"/>
      <c r="D838" s="57"/>
      <c r="E838" s="58"/>
      <c r="F838" s="58"/>
      <c r="G838" s="58"/>
      <c r="H838" s="59" t="n">
        <f aca="false">SUM(H834:H837)</f>
        <v>234.1</v>
      </c>
      <c r="I838" s="59" t="n">
        <f aca="false">SUM(I834:I837)</f>
        <v>40.96</v>
      </c>
      <c r="J838" s="59" t="n">
        <f aca="false">SUM(J834:J837)</f>
        <v>275.06</v>
      </c>
      <c r="K838" s="60"/>
    </row>
    <row r="839" customFormat="false" ht="21.95" hidden="false" customHeight="true" outlineLevel="0" collapsed="false">
      <c r="A839" s="61" t="n">
        <v>2</v>
      </c>
      <c r="B839" s="56" t="str">
        <f aca="false">VLOOKUP($A839,$A$6:$J$102,2,FALSE())</f>
        <v>MOVIMENTO EM TERRA</v>
      </c>
      <c r="C839" s="62"/>
      <c r="D839" s="63"/>
      <c r="E839" s="64"/>
      <c r="F839" s="64"/>
      <c r="G839" s="64"/>
      <c r="H839" s="63"/>
      <c r="I839" s="63"/>
      <c r="J839" s="63"/>
      <c r="K839" s="65"/>
    </row>
    <row r="840" customFormat="false" ht="21.95" hidden="false" customHeight="true" outlineLevel="0" collapsed="false">
      <c r="A840" s="37" t="s">
        <v>28</v>
      </c>
      <c r="B840" s="38" t="str">
        <f aca="false">VLOOKUP($A840,$A$6:$J$102,2,FALSE())</f>
        <v>CORTE EM MATERIAL DE 1ª CATEGORIA, INCLUSIVE CARGA E TRANSPORTE ATÉ 1 KM</v>
      </c>
      <c r="C840" s="66" t="str">
        <f aca="false">VLOOKUP($A840,$A$6:$J$102,3,FALSE())</f>
        <v>m³</v>
      </c>
      <c r="D840" s="40" t="n">
        <v>306.56</v>
      </c>
      <c r="E840" s="41" t="n">
        <f aca="false">VLOOKUP($A840,$A$6:$J$102,5,FALSE())</f>
        <v>8.34</v>
      </c>
      <c r="F840" s="41" t="n">
        <f aca="false">VLOOKUP($A840,$A$6:$J$102,6,FALSE())</f>
        <v>1.47</v>
      </c>
      <c r="G840" s="41" t="n">
        <f aca="false">VLOOKUP($A840,$A$6:$J$102,7,FALSE())</f>
        <v>9.81</v>
      </c>
      <c r="H840" s="41" t="n">
        <f aca="false">J840-I840</f>
        <v>2556.71</v>
      </c>
      <c r="I840" s="41" t="n">
        <f aca="false">TRUNC(D840*F840,2)</f>
        <v>450.64</v>
      </c>
      <c r="J840" s="41" t="n">
        <f aca="false">TRUNC(D840*G840,2)</f>
        <v>3007.35</v>
      </c>
      <c r="K840" s="43" t="n">
        <f aca="false">VLOOKUP($A840,$A$6:$K$102,11,FALSE())</f>
        <v>89889</v>
      </c>
    </row>
    <row r="841" customFormat="false" ht="21.95" hidden="false" customHeight="true" outlineLevel="0" collapsed="false">
      <c r="A841" s="44" t="s">
        <v>31</v>
      </c>
      <c r="B841" s="45" t="str">
        <f aca="false">VLOOKUP($A841,$A$6:$J$102,2,FALSE())</f>
        <v>TRANSPORTE CAMINHÃO BASCULANTE - BOTA-FORA DMT 4 KM</v>
      </c>
      <c r="C841" s="39" t="str">
        <f aca="false">VLOOKUP($A841,$A$6:$J$102,3,FALSE())</f>
        <v>m³</v>
      </c>
      <c r="D841" s="46" t="n">
        <f aca="false">TRUNC(D840*1.3,2)</f>
        <v>398.52</v>
      </c>
      <c r="E841" s="42" t="n">
        <f aca="false">VLOOKUP($A841,$A$6:$J$102,5,FALSE())</f>
        <v>7.95</v>
      </c>
      <c r="F841" s="42" t="n">
        <f aca="false">VLOOKUP($A841,$A$6:$J$102,6,FALSE())</f>
        <v>0.88</v>
      </c>
      <c r="G841" s="42" t="n">
        <f aca="false">VLOOKUP($A841,$A$6:$J$102,7,FALSE())</f>
        <v>8.83</v>
      </c>
      <c r="H841" s="42" t="n">
        <f aca="false">J841-I841</f>
        <v>3168.24</v>
      </c>
      <c r="I841" s="42" t="n">
        <f aca="false">TRUNC(D841*F841,2)</f>
        <v>350.69</v>
      </c>
      <c r="J841" s="42" t="n">
        <f aca="false">TRUNC(D841*G841,2)</f>
        <v>3518.93</v>
      </c>
      <c r="K841" s="47" t="n">
        <f aca="false">VLOOKUP($A841,$A$6:$K$102,11,FALSE())</f>
        <v>95290</v>
      </c>
    </row>
    <row r="842" customFormat="false" ht="21.95" hidden="false" customHeight="true" outlineLevel="0" collapsed="false">
      <c r="A842" s="44" t="s">
        <v>33</v>
      </c>
      <c r="B842" s="45" t="str">
        <f aca="false">VLOOKUP($A842,$A$6:$J$102,2,FALSE())</f>
        <v>REMOÇÃO DE MATERIAL ORGÂNICO OU SATURADO ATÉ 1 KM</v>
      </c>
      <c r="C842" s="39" t="str">
        <f aca="false">VLOOKUP($A842,$A$6:$J$102,3,FALSE())</f>
        <v>m³</v>
      </c>
      <c r="D842" s="46" t="n">
        <v>72.64</v>
      </c>
      <c r="E842" s="42" t="n">
        <f aca="false">VLOOKUP($A842,$A$6:$J$102,5,FALSE())</f>
        <v>8.34</v>
      </c>
      <c r="F842" s="42" t="n">
        <f aca="false">VLOOKUP($A842,$A$6:$J$102,6,FALSE())</f>
        <v>1.47</v>
      </c>
      <c r="G842" s="42" t="n">
        <f aca="false">VLOOKUP($A842,$A$6:$J$102,7,FALSE())</f>
        <v>9.81</v>
      </c>
      <c r="H842" s="42" t="n">
        <f aca="false">J842-I842</f>
        <v>605.81</v>
      </c>
      <c r="I842" s="42" t="n">
        <f aca="false">TRUNC(D842*F842,2)</f>
        <v>106.78</v>
      </c>
      <c r="J842" s="42" t="n">
        <f aca="false">TRUNC(D842*G842,2)</f>
        <v>712.59</v>
      </c>
      <c r="K842" s="47" t="n">
        <f aca="false">VLOOKUP($A842,$A$6:$K$102,11,FALSE())</f>
        <v>89889</v>
      </c>
      <c r="M842" s="20"/>
    </row>
    <row r="843" customFormat="false" ht="21.95" hidden="false" customHeight="true" outlineLevel="0" collapsed="false">
      <c r="A843" s="44" t="s">
        <v>35</v>
      </c>
      <c r="B843" s="45" t="str">
        <f aca="false">VLOOKUP($A843,$A$6:$J$102,2,FALSE())</f>
        <v>TRANSPORTE CAMINHÃO BASCULANTE - BOTA-FORA DMT 4 KM</v>
      </c>
      <c r="C843" s="39" t="str">
        <f aca="false">VLOOKUP($A843,$A$6:$J$102,3,FALSE())</f>
        <v>m³</v>
      </c>
      <c r="D843" s="46" t="n">
        <f aca="false">TRUNC(D842*1.3,2)</f>
        <v>94.43</v>
      </c>
      <c r="E843" s="42" t="n">
        <f aca="false">VLOOKUP($A843,$A$6:$J$102,5,FALSE())</f>
        <v>7.95</v>
      </c>
      <c r="F843" s="42" t="n">
        <f aca="false">VLOOKUP($A843,$A$6:$J$102,6,FALSE())</f>
        <v>0.88</v>
      </c>
      <c r="G843" s="42" t="n">
        <f aca="false">VLOOKUP($A843,$A$6:$J$102,7,FALSE())</f>
        <v>8.83</v>
      </c>
      <c r="H843" s="42" t="n">
        <f aca="false">J843-I843</f>
        <v>750.72</v>
      </c>
      <c r="I843" s="42" t="n">
        <f aca="false">TRUNC(D843*F843,2)</f>
        <v>83.09</v>
      </c>
      <c r="J843" s="42" t="n">
        <f aca="false">TRUNC(D843*G843,2)</f>
        <v>833.81</v>
      </c>
      <c r="K843" s="47" t="n">
        <f aca="false">VLOOKUP($A843,$A$6:$K$102,11,FALSE())</f>
        <v>95290</v>
      </c>
      <c r="M843" s="20"/>
      <c r="N843" s="67"/>
    </row>
    <row r="844" customFormat="false" ht="21.95" hidden="false" customHeight="true" outlineLevel="0" collapsed="false">
      <c r="A844" s="44" t="s">
        <v>36</v>
      </c>
      <c r="B844" s="45" t="str">
        <f aca="false">VLOOKUP($A844,$A$6:$J$102,2,FALSE())</f>
        <v>ESPALHAMENTO DE MATERIAL  COM TRATOR DE ESTEIRAS</v>
      </c>
      <c r="C844" s="39" t="str">
        <f aca="false">VLOOKUP($A844,$A$6:$J$102,3,FALSE())</f>
        <v>m³</v>
      </c>
      <c r="D844" s="46" t="n">
        <f aca="false">D843+D841</f>
        <v>492.95</v>
      </c>
      <c r="E844" s="42" t="n">
        <f aca="false">VLOOKUP($A844,$A$6:$J$102,5,FALSE())</f>
        <v>1.68</v>
      </c>
      <c r="F844" s="42" t="n">
        <f aca="false">VLOOKUP($A844,$A$6:$J$102,6,FALSE())</f>
        <v>0.29</v>
      </c>
      <c r="G844" s="42" t="n">
        <f aca="false">VLOOKUP($A844,$A$6:$J$102,7,FALSE())</f>
        <v>1.97</v>
      </c>
      <c r="H844" s="42" t="n">
        <f aca="false">J844-I844</f>
        <v>828.16</v>
      </c>
      <c r="I844" s="42" t="n">
        <f aca="false">TRUNC(D844*F844,2)</f>
        <v>142.95</v>
      </c>
      <c r="J844" s="42" t="n">
        <f aca="false">TRUNC(D844*G844,2)</f>
        <v>971.11</v>
      </c>
      <c r="K844" s="47" t="str">
        <f aca="false">VLOOKUP($A844,$A$6:$K$102,11,FALSE())</f>
        <v>74034/001</v>
      </c>
      <c r="M844" s="20"/>
    </row>
    <row r="845" customFormat="false" ht="21.95" hidden="false" customHeight="true" outlineLevel="0" collapsed="false">
      <c r="A845" s="44" t="s">
        <v>39</v>
      </c>
      <c r="B845" s="45" t="str">
        <f aca="false">VLOOKUP($A845,$A$6:$J$102,2,FALSE())</f>
        <v>EXECUÇÃO DE ATERRO, COM MATERIAL  PROVENIENTE DE JAZIDA </v>
      </c>
      <c r="C845" s="39" t="str">
        <f aca="false">VLOOKUP($A845,$A$6:$J$102,3,FALSE())</f>
        <v>m³</v>
      </c>
      <c r="D845" s="46" t="n">
        <f aca="false">TRUNC(D842*0.6,2)</f>
        <v>43.58</v>
      </c>
      <c r="E845" s="42" t="n">
        <f aca="false">VLOOKUP($A845,$A$6:$J$102,5,FALSE())</f>
        <v>23.04</v>
      </c>
      <c r="F845" s="42" t="n">
        <f aca="false">VLOOKUP($A845,$A$6:$J$102,6,FALSE())</f>
        <v>4.06</v>
      </c>
      <c r="G845" s="42" t="n">
        <f aca="false">VLOOKUP($A845,$A$6:$J$102,7,FALSE())</f>
        <v>27.1</v>
      </c>
      <c r="H845" s="42" t="n">
        <f aca="false">J845-I845</f>
        <v>1004.08</v>
      </c>
      <c r="I845" s="42" t="n">
        <f aca="false">TRUNC(D845*F845,2)</f>
        <v>176.93</v>
      </c>
      <c r="J845" s="42" t="n">
        <f aca="false">TRUNC(D845*G845,2)</f>
        <v>1181.01</v>
      </c>
      <c r="K845" s="47" t="str">
        <f aca="false">VLOOKUP($A845,$A$6:$K$102,11,FALSE())</f>
        <v>CPU</v>
      </c>
      <c r="M845" s="20"/>
    </row>
    <row r="846" customFormat="false" ht="21.95" hidden="false" customHeight="true" outlineLevel="0" collapsed="false">
      <c r="A846" s="44" t="s">
        <v>41</v>
      </c>
      <c r="B846" s="45" t="str">
        <f aca="false">VLOOKUP($A846,$A$6:$J$102,2,FALSE())</f>
        <v>TRANSPORTE DO MATERIAL ESCAVADO NA JAZIDA COM DMT DE 20 KM</v>
      </c>
      <c r="C846" s="39" t="str">
        <f aca="false">VLOOKUP($A846,$A$6:$J$102,3,FALSE())</f>
        <v>m³</v>
      </c>
      <c r="D846" s="46" t="n">
        <f aca="false">TRUNC(D845*1.3,2)</f>
        <v>56.65</v>
      </c>
      <c r="E846" s="42" t="n">
        <f aca="false">VLOOKUP($A846,$A$6:$J$102,5,FALSE())</f>
        <v>39.74</v>
      </c>
      <c r="F846" s="42" t="n">
        <f aca="false">VLOOKUP($A846,$A$6:$J$102,6,FALSE())</f>
        <v>4.41</v>
      </c>
      <c r="G846" s="42" t="n">
        <f aca="false">VLOOKUP($A846,$A$6:$J$102,7,FALSE())</f>
        <v>44.15</v>
      </c>
      <c r="H846" s="42" t="n">
        <f aca="false">J846-I846</f>
        <v>2251.27</v>
      </c>
      <c r="I846" s="42" t="n">
        <f aca="false">TRUNC(D846*F846,2)</f>
        <v>249.82</v>
      </c>
      <c r="J846" s="42" t="n">
        <f aca="false">TRUNC(D846*G846,2)</f>
        <v>2501.09</v>
      </c>
      <c r="K846" s="47" t="n">
        <f aca="false">VLOOKUP($A846,$A$6:$K$102,11,FALSE())</f>
        <v>95290</v>
      </c>
      <c r="M846" s="20"/>
      <c r="N846" s="67"/>
    </row>
    <row r="847" customFormat="false" ht="21.95" hidden="false" customHeight="true" outlineLevel="0" collapsed="false">
      <c r="A847" s="44" t="s">
        <v>43</v>
      </c>
      <c r="B847" s="45" t="str">
        <f aca="false">VLOOKUP($A847,$A$6:$J$102,2,FALSE())</f>
        <v>COMPACTAÇÃO DE ATERRO 100% P.N.</v>
      </c>
      <c r="C847" s="39" t="str">
        <f aca="false">VLOOKUP($A847,$A$6:$J$102,3,FALSE())</f>
        <v>m³</v>
      </c>
      <c r="D847" s="46" t="n">
        <f aca="false">D845</f>
        <v>43.58</v>
      </c>
      <c r="E847" s="42" t="n">
        <f aca="false">VLOOKUP($A847,$A$6:$J$102,5,FALSE())</f>
        <v>4.61</v>
      </c>
      <c r="F847" s="42" t="n">
        <f aca="false">VLOOKUP($A847,$A$6:$J$102,6,FALSE())</f>
        <v>0.81</v>
      </c>
      <c r="G847" s="42" t="n">
        <f aca="false">VLOOKUP($A847,$A$6:$J$102,7,FALSE())</f>
        <v>5.42</v>
      </c>
      <c r="H847" s="42" t="n">
        <f aca="false">J847-I847</f>
        <v>200.91</v>
      </c>
      <c r="I847" s="42" t="n">
        <f aca="false">TRUNC(D847*F847,2)</f>
        <v>35.29</v>
      </c>
      <c r="J847" s="42" t="n">
        <f aca="false">TRUNC(D847*G847,2)</f>
        <v>236.2</v>
      </c>
      <c r="K847" s="47" t="n">
        <f aca="false">VLOOKUP($A847,$A$6:$K$102,11,FALSE())</f>
        <v>41722</v>
      </c>
      <c r="M847" s="20"/>
    </row>
    <row r="848" customFormat="false" ht="21.95" hidden="false" customHeight="true" outlineLevel="0" collapsed="false">
      <c r="A848" s="44" t="s">
        <v>45</v>
      </c>
      <c r="B848" s="45" t="str">
        <f aca="false">VLOOKUP($A848,$A$6:$J$102,2,FALSE())</f>
        <v>EXECUÇÃO DE ATERRO COM RACHÃO, COM ENCHIMENTO</v>
      </c>
      <c r="C848" s="39" t="str">
        <f aca="false">VLOOKUP($A848,$A$6:$J$102,3,FALSE())</f>
        <v>m³</v>
      </c>
      <c r="D848" s="46" t="n">
        <f aca="false">ROUND(D842*0.4,2)</f>
        <v>29.06</v>
      </c>
      <c r="E848" s="42" t="n">
        <f aca="false">VLOOKUP($A848,$A$6:$J$102,5,FALSE())</f>
        <v>75.74</v>
      </c>
      <c r="F848" s="42" t="n">
        <f aca="false">VLOOKUP($A848,$A$6:$J$102,6,FALSE())</f>
        <v>18.93</v>
      </c>
      <c r="G848" s="42" t="n">
        <f aca="false">VLOOKUP($A848,$A$6:$J$102,7,FALSE())</f>
        <v>94.67</v>
      </c>
      <c r="H848" s="42" t="n">
        <f aca="false">J848-I848</f>
        <v>2201.01</v>
      </c>
      <c r="I848" s="42" t="n">
        <f aca="false">TRUNC(D848*F848,2)</f>
        <v>550.1</v>
      </c>
      <c r="J848" s="42" t="n">
        <f aca="false">TRUNC(D848*G848,2)</f>
        <v>2751.11</v>
      </c>
      <c r="K848" s="47" t="n">
        <f aca="false">VLOOKUP($A848,$A$6:$K$102,11,FALSE())</f>
        <v>96400</v>
      </c>
      <c r="M848" s="20"/>
    </row>
    <row r="849" customFormat="false" ht="21.95" hidden="false" customHeight="true" outlineLevel="0" collapsed="false">
      <c r="A849" s="44" t="s">
        <v>47</v>
      </c>
      <c r="B849" s="45" t="str">
        <f aca="false">VLOOKUP($A849,$A$6:$J$102,2,FALSE())</f>
        <v>TRANSPORTE DE RACHÃO DMT 60 KM</v>
      </c>
      <c r="C849" s="39" t="str">
        <f aca="false">VLOOKUP($A849,$A$6:$J$102,3,FALSE())</f>
        <v>m³</v>
      </c>
      <c r="D849" s="46" t="n">
        <f aca="false">TRUNC(D848*1.4,2)</f>
        <v>40.68</v>
      </c>
      <c r="E849" s="42" t="n">
        <f aca="false">VLOOKUP($A849,$A$6:$J$102,5,FALSE())</f>
        <v>71.66</v>
      </c>
      <c r="F849" s="42" t="n">
        <f aca="false">VLOOKUP($A849,$A$6:$J$102,6,FALSE())</f>
        <v>7.96</v>
      </c>
      <c r="G849" s="42" t="n">
        <f aca="false">VLOOKUP($A849,$A$6:$J$102,7,FALSE())</f>
        <v>79.62</v>
      </c>
      <c r="H849" s="42" t="n">
        <f aca="false">J849-I849</f>
        <v>2915.13</v>
      </c>
      <c r="I849" s="42" t="n">
        <f aca="false">TRUNC(D849*F849,2)</f>
        <v>323.81</v>
      </c>
      <c r="J849" s="42" t="n">
        <f aca="false">TRUNC(D849*G849,2)</f>
        <v>3238.94</v>
      </c>
      <c r="K849" s="47" t="n">
        <f aca="false">VLOOKUP($A849,$A$6:$K$102,11,FALSE())</f>
        <v>72887</v>
      </c>
      <c r="M849" s="20"/>
      <c r="N849" s="67"/>
    </row>
    <row r="850" customFormat="false" ht="21.95" hidden="false" customHeight="true" outlineLevel="0" collapsed="false">
      <c r="A850" s="44" t="s">
        <v>49</v>
      </c>
      <c r="B850" s="49" t="str">
        <f aca="false">VLOOKUP($A850,$A$6:$J$102,2,FALSE())</f>
        <v>REGULARIZAÇÃO E COMPACTAÇÃO DE SUBLEITO</v>
      </c>
      <c r="C850" s="50" t="str">
        <f aca="false">VLOOKUP($A850,$A$6:$J$102,3,FALSE())</f>
        <v>m²</v>
      </c>
      <c r="D850" s="51" t="n">
        <v>657.89</v>
      </c>
      <c r="E850" s="52" t="n">
        <f aca="false">VLOOKUP($A850,$A$6:$J$102,5,FALSE())</f>
        <v>1.33</v>
      </c>
      <c r="F850" s="52" t="n">
        <f aca="false">VLOOKUP($A850,$A$6:$J$102,6,FALSE())</f>
        <v>0.23</v>
      </c>
      <c r="G850" s="52" t="n">
        <f aca="false">VLOOKUP($A850,$A$6:$J$102,7,FALSE())</f>
        <v>1.56</v>
      </c>
      <c r="H850" s="52" t="n">
        <f aca="false">J850-I850</f>
        <v>874.99</v>
      </c>
      <c r="I850" s="52" t="n">
        <f aca="false">TRUNC(D850*F850,2)</f>
        <v>151.31</v>
      </c>
      <c r="J850" s="52" t="n">
        <f aca="false">TRUNC(D850*G850,2)</f>
        <v>1026.3</v>
      </c>
      <c r="K850" s="53" t="n">
        <f aca="false">VLOOKUP($A850,$A$6:$K$102,11,FALSE())</f>
        <v>72961</v>
      </c>
      <c r="M850" s="20"/>
    </row>
    <row r="851" customFormat="false" ht="21.95" hidden="false" customHeight="true" outlineLevel="0" collapsed="false">
      <c r="A851" s="55" t="str">
        <f aca="false">CONCATENATE("TOTAL DO ITEM ",A839," - ",B839)</f>
        <v>TOTAL DO ITEM 2 - MOVIMENTO EM TERRA</v>
      </c>
      <c r="B851" s="56"/>
      <c r="C851" s="57"/>
      <c r="D851" s="51"/>
      <c r="E851" s="58"/>
      <c r="F851" s="58"/>
      <c r="G851" s="58"/>
      <c r="H851" s="59" t="n">
        <f aca="false">SUM(H840:H850)</f>
        <v>17357.03</v>
      </c>
      <c r="I851" s="59" t="n">
        <f aca="false">SUM(I840:I850)</f>
        <v>2621.41</v>
      </c>
      <c r="J851" s="59" t="n">
        <f aca="false">SUM(J840:J850)</f>
        <v>19978.44</v>
      </c>
      <c r="K851" s="60"/>
      <c r="M851" s="20"/>
    </row>
    <row r="852" customFormat="false" ht="21.95" hidden="false" customHeight="true" outlineLevel="0" collapsed="false">
      <c r="A852" s="29" t="n">
        <v>3</v>
      </c>
      <c r="B852" s="30" t="str">
        <f aca="false">VLOOKUP($A852,$A$6:$J$102,2,FALSE())</f>
        <v>MICRODRENAGEM</v>
      </c>
      <c r="C852" s="31"/>
      <c r="D852" s="32"/>
      <c r="E852" s="69"/>
      <c r="F852" s="69"/>
      <c r="G852" s="69"/>
      <c r="H852" s="70"/>
      <c r="I852" s="70"/>
      <c r="J852" s="70"/>
      <c r="K852" s="34"/>
      <c r="M852" s="20"/>
    </row>
    <row r="853" customFormat="false" ht="21.95" hidden="false" customHeight="true" outlineLevel="0" collapsed="false">
      <c r="A853" s="37" t="s">
        <v>52</v>
      </c>
      <c r="B853" s="38" t="str">
        <f aca="false">VLOOKUP($A853,$A$6:$J$102,2,FALSE())</f>
        <v>ESCAVAÇÃO MECANIZADA EM VALA - MATERIAL DE 1ª CATEGORIA</v>
      </c>
      <c r="C853" s="66" t="str">
        <f aca="false">VLOOKUP($A853,$A$6:$J$102,3,FALSE())</f>
        <v>m³</v>
      </c>
      <c r="D853" s="40" t="n">
        <f aca="false">ROUND((((((D858*1.27)+(D859*1.27)+(D860*2.02)+(D861*2.02)+(3.25*D862)+(D863*5.22))))),2)</f>
        <v>64.77</v>
      </c>
      <c r="E853" s="41" t="n">
        <f aca="false">VLOOKUP($A853,$A$6:$J$102,5,FALSE())</f>
        <v>11.65</v>
      </c>
      <c r="F853" s="41" t="n">
        <f aca="false">VLOOKUP($A853,$A$6:$J$102,6,FALSE())</f>
        <v>2.05</v>
      </c>
      <c r="G853" s="41" t="n">
        <f aca="false">VLOOKUP($A853,$A$6:$J$102,7,FALSE())</f>
        <v>13.7</v>
      </c>
      <c r="H853" s="41" t="n">
        <f aca="false">J853-I853</f>
        <v>754.57</v>
      </c>
      <c r="I853" s="41" t="n">
        <f aca="false">TRUNC(D853*F853,2)</f>
        <v>132.77</v>
      </c>
      <c r="J853" s="41" t="n">
        <f aca="false">TRUNC(D853*G853,2)</f>
        <v>887.34</v>
      </c>
      <c r="K853" s="43" t="n">
        <f aca="false">VLOOKUP($A853,$A$6:$K$102,11,FALSE())</f>
        <v>90099</v>
      </c>
      <c r="M853" s="20"/>
    </row>
    <row r="854" customFormat="false" ht="21.95" hidden="false" customHeight="true" outlineLevel="0" collapsed="false">
      <c r="A854" s="44" t="s">
        <v>54</v>
      </c>
      <c r="B854" s="45" t="str">
        <f aca="false">VLOOKUP($A854,$A$6:$J$102,2,FALSE())</f>
        <v>TRANSPORTE DO MATERIAL ESCAVADO DMT 5 KM</v>
      </c>
      <c r="C854" s="39" t="str">
        <f aca="false">VLOOKUP($A854,$A$6:$J$102,3,FALSE())</f>
        <v>m³</v>
      </c>
      <c r="D854" s="46" t="n">
        <f aca="false">TRUNC(D853*1.3,2)</f>
        <v>84.2</v>
      </c>
      <c r="E854" s="42" t="n">
        <f aca="false">VLOOKUP($A854,$A$6:$J$102,5,FALSE())</f>
        <v>9.93</v>
      </c>
      <c r="F854" s="42" t="n">
        <f aca="false">VLOOKUP($A854,$A$6:$J$102,6,FALSE())</f>
        <v>1.1</v>
      </c>
      <c r="G854" s="42" t="n">
        <f aca="false">VLOOKUP($A854,$A$6:$J$102,7,FALSE())</f>
        <v>11.03</v>
      </c>
      <c r="H854" s="42" t="n">
        <f aca="false">J854-I854</f>
        <v>836.1</v>
      </c>
      <c r="I854" s="42" t="n">
        <f aca="false">TRUNC(D854*F854,2)</f>
        <v>92.62</v>
      </c>
      <c r="J854" s="42" t="n">
        <f aca="false">TRUNC(D854*G854,2)</f>
        <v>928.72</v>
      </c>
      <c r="K854" s="47" t="n">
        <f aca="false">VLOOKUP($A854,$A$6:$K$102,11,FALSE())</f>
        <v>95290</v>
      </c>
      <c r="M854" s="20"/>
      <c r="N854" s="67"/>
    </row>
    <row r="855" customFormat="false" ht="21.95" hidden="false" customHeight="true" outlineLevel="0" collapsed="false">
      <c r="A855" s="44" t="s">
        <v>56</v>
      </c>
      <c r="B855" s="45" t="str">
        <f aca="false">VLOOKUP($A855,$A$6:$J$102,2,FALSE())</f>
        <v>ESPALHAMENTO DE MATERIAL  COM TRATOR DE ESTEIRAS</v>
      </c>
      <c r="C855" s="39" t="str">
        <f aca="false">VLOOKUP($A855,$A$6:$J$102,3,FALSE())</f>
        <v>m³</v>
      </c>
      <c r="D855" s="46" t="n">
        <f aca="false">D854</f>
        <v>84.2</v>
      </c>
      <c r="E855" s="42" t="n">
        <f aca="false">VLOOKUP($A855,$A$6:$J$102,5,FALSE())</f>
        <v>1.68</v>
      </c>
      <c r="F855" s="42" t="n">
        <f aca="false">VLOOKUP($A855,$A$6:$J$102,6,FALSE())</f>
        <v>0.29</v>
      </c>
      <c r="G855" s="42" t="n">
        <f aca="false">VLOOKUP($A855,$A$6:$J$102,7,FALSE())</f>
        <v>1.97</v>
      </c>
      <c r="H855" s="42" t="n">
        <f aca="false">J855-I855</f>
        <v>141.46</v>
      </c>
      <c r="I855" s="42" t="n">
        <f aca="false">TRUNC(D855*F855,2)</f>
        <v>24.41</v>
      </c>
      <c r="J855" s="42" t="n">
        <f aca="false">TRUNC(D855*G855,2)</f>
        <v>165.87</v>
      </c>
      <c r="K855" s="47" t="str">
        <f aca="false">VLOOKUP($A855,$A$6:$K$102,11,FALSE())</f>
        <v>74034/001</v>
      </c>
      <c r="M855" s="20"/>
    </row>
    <row r="856" customFormat="false" ht="21.95" hidden="false" customHeight="true" outlineLevel="0" collapsed="false">
      <c r="A856" s="44" t="s">
        <v>57</v>
      </c>
      <c r="B856" s="45" t="str">
        <f aca="false">VLOOKUP($A856,$A$6:$J$102,2,FALSE())</f>
        <v>CAMADA DE BRITA PARA ASSENTAMENTO DOS TUBOS</v>
      </c>
      <c r="C856" s="39" t="str">
        <f aca="false">VLOOKUP($A856,$A$6:$J$102,3,FALSE())</f>
        <v>m³</v>
      </c>
      <c r="D856" s="46" t="n">
        <f aca="false">ROUND(((((((((D858*0.108)+(D859*0.108)+(D860*0.142)+(D861*0.142)+(D862*0.196)+(D863*0.22)))))))),2)</f>
        <v>5.51</v>
      </c>
      <c r="E856" s="42" t="n">
        <f aca="false">VLOOKUP($A856,$A$6:$J$102,5,FALSE())</f>
        <v>67.79</v>
      </c>
      <c r="F856" s="42" t="n">
        <f aca="false">VLOOKUP($A856,$A$6:$J$102,6,FALSE())</f>
        <v>11.96</v>
      </c>
      <c r="G856" s="42" t="n">
        <f aca="false">VLOOKUP($A856,$A$6:$J$102,7,FALSE())</f>
        <v>79.75</v>
      </c>
      <c r="H856" s="42" t="n">
        <f aca="false">J856-I856</f>
        <v>373.53</v>
      </c>
      <c r="I856" s="42" t="n">
        <f aca="false">TRUNC(D856*F856,2)</f>
        <v>65.89</v>
      </c>
      <c r="J856" s="42" t="n">
        <f aca="false">TRUNC(D856*G856,2)</f>
        <v>439.42</v>
      </c>
      <c r="K856" s="47" t="n">
        <f aca="false">VLOOKUP($A856,$A$6:$K$102,11,FALSE())</f>
        <v>88549</v>
      </c>
      <c r="M856" s="20"/>
    </row>
    <row r="857" customFormat="false" ht="21.95" hidden="false" customHeight="true" outlineLevel="0" collapsed="false">
      <c r="A857" s="44" t="s">
        <v>59</v>
      </c>
      <c r="B857" s="45" t="str">
        <f aca="false">VLOOKUP($A857,$A$6:$J$102,2,FALSE())</f>
        <v>TRANSPORTE DE BRITA - DMT 60 KM</v>
      </c>
      <c r="C857" s="39" t="str">
        <f aca="false">VLOOKUP($A857,$A$6:$J$102,3,FALSE())</f>
        <v>m³</v>
      </c>
      <c r="D857" s="46" t="n">
        <f aca="false">D856</f>
        <v>5.51</v>
      </c>
      <c r="E857" s="42" t="n">
        <f aca="false">VLOOKUP($A857,$A$6:$J$102,5,FALSE())</f>
        <v>71.66</v>
      </c>
      <c r="F857" s="42" t="n">
        <f aca="false">VLOOKUP($A857,$A$6:$J$102,6,FALSE())</f>
        <v>7.96</v>
      </c>
      <c r="G857" s="42" t="n">
        <f aca="false">VLOOKUP($A857,$A$6:$J$102,7,FALSE())</f>
        <v>79.62</v>
      </c>
      <c r="H857" s="42" t="n">
        <f aca="false">J857-I857</f>
        <v>394.85</v>
      </c>
      <c r="I857" s="42" t="n">
        <f aca="false">TRUNC(D857*F857,2)</f>
        <v>43.85</v>
      </c>
      <c r="J857" s="42" t="n">
        <f aca="false">TRUNC(D857*G857,2)</f>
        <v>438.7</v>
      </c>
      <c r="K857" s="47" t="n">
        <f aca="false">VLOOKUP($A857,$A$6:$K$102,11,FALSE())</f>
        <v>72887</v>
      </c>
      <c r="M857" s="20"/>
      <c r="N857" s="67"/>
    </row>
    <row r="858" customFormat="false" ht="21.95" hidden="false" customHeight="true" outlineLevel="0" collapsed="false">
      <c r="A858" s="44" t="s">
        <v>61</v>
      </c>
      <c r="B858" s="45" t="str">
        <f aca="false">VLOOKUP($A858,$A$6:$J$102,2,FALSE())</f>
        <v>FORNECIMENTO TUBULAÇÃO Ø400MM - PS1 - MF</v>
      </c>
      <c r="C858" s="39" t="str">
        <f aca="false">VLOOKUP($A858,$A$6:$J$102,3,FALSE())</f>
        <v>m</v>
      </c>
      <c r="D858" s="46" t="n">
        <v>22</v>
      </c>
      <c r="E858" s="42" t="n">
        <f aca="false">VLOOKUP($A858,$A$6:$J$102,5,FALSE())</f>
        <v>41.2</v>
      </c>
      <c r="F858" s="42" t="n">
        <f aca="false">VLOOKUP($A858,$A$6:$J$102,6,FALSE())</f>
        <v>0</v>
      </c>
      <c r="G858" s="42" t="n">
        <f aca="false">VLOOKUP($A858,$A$6:$J$102,7,FALSE())</f>
        <v>41.2</v>
      </c>
      <c r="H858" s="42" t="n">
        <f aca="false">J858-I858</f>
        <v>906.4</v>
      </c>
      <c r="I858" s="42" t="n">
        <f aca="false">TRUNC(D858*F858,2)</f>
        <v>0</v>
      </c>
      <c r="J858" s="42" t="n">
        <f aca="false">TRUNC(D858*G858,2)</f>
        <v>906.4</v>
      </c>
      <c r="K858" s="47" t="n">
        <f aca="false">VLOOKUP($A858,$A$6:$K$102,11,FALSE())</f>
        <v>37451</v>
      </c>
      <c r="M858" s="20"/>
    </row>
    <row r="859" customFormat="false" ht="21.95" hidden="false" customHeight="true" outlineLevel="0" collapsed="false">
      <c r="A859" s="44" t="s">
        <v>64</v>
      </c>
      <c r="B859" s="45" t="str">
        <f aca="false">VLOOKUP($A859,$A$6:$J$102,2,FALSE())</f>
        <v>FORNECIMENTO TUBULAÇÃO Ø400MM - PA1 - MF</v>
      </c>
      <c r="C859" s="39" t="str">
        <f aca="false">VLOOKUP($A859,$A$6:$J$102,3,FALSE())</f>
        <v>m</v>
      </c>
      <c r="D859" s="46" t="n">
        <v>29</v>
      </c>
      <c r="E859" s="42" t="n">
        <f aca="false">VLOOKUP($A859,$A$6:$J$102,5,FALSE())</f>
        <v>83.78</v>
      </c>
      <c r="F859" s="42" t="n">
        <f aca="false">VLOOKUP($A859,$A$6:$J$102,6,FALSE())</f>
        <v>0</v>
      </c>
      <c r="G859" s="42" t="n">
        <f aca="false">VLOOKUP($A859,$A$6:$J$102,7,FALSE())</f>
        <v>83.78</v>
      </c>
      <c r="H859" s="42" t="n">
        <f aca="false">J859-I859</f>
        <v>2429.62</v>
      </c>
      <c r="I859" s="42" t="n">
        <f aca="false">TRUNC(D859*F859,2)</f>
        <v>0</v>
      </c>
      <c r="J859" s="42" t="n">
        <f aca="false">TRUNC(D859*G859,2)</f>
        <v>2429.62</v>
      </c>
      <c r="K859" s="47" t="n">
        <f aca="false">VLOOKUP($A859,$A$6:$K$102,11,FALSE())</f>
        <v>7745</v>
      </c>
      <c r="M859" s="20"/>
    </row>
    <row r="860" customFormat="false" ht="21.95" hidden="false" customHeight="true" outlineLevel="0" collapsed="false">
      <c r="A860" s="44" t="s">
        <v>66</v>
      </c>
      <c r="B860" s="45" t="str">
        <f aca="false">VLOOKUP($A860,$A$6:$J$102,2,FALSE())</f>
        <v>FORNECIMENTO TUBULAÇÃO Ø600MM - PS1 - MF</v>
      </c>
      <c r="C860" s="39" t="str">
        <f aca="false">VLOOKUP($A860,$A$6:$J$102,3,FALSE())</f>
        <v>m</v>
      </c>
      <c r="D860" s="46"/>
      <c r="E860" s="42" t="n">
        <f aca="false">VLOOKUP($A860,$A$6:$J$102,5,FALSE())</f>
        <v>68.57</v>
      </c>
      <c r="F860" s="42" t="n">
        <f aca="false">VLOOKUP($A860,$A$6:$J$102,6,FALSE())</f>
        <v>0</v>
      </c>
      <c r="G860" s="42" t="n">
        <f aca="false">VLOOKUP($A860,$A$6:$J$102,7,FALSE())</f>
        <v>68.57</v>
      </c>
      <c r="H860" s="42" t="n">
        <f aca="false">J860-I860</f>
        <v>0</v>
      </c>
      <c r="I860" s="42" t="n">
        <f aca="false">TRUNC(D860*F860,2)</f>
        <v>0</v>
      </c>
      <c r="J860" s="42" t="n">
        <f aca="false">TRUNC(D860*G860,2)</f>
        <v>0</v>
      </c>
      <c r="K860" s="47" t="n">
        <f aca="false">VLOOKUP($A860,$A$6:$K$102,11,FALSE())</f>
        <v>37453</v>
      </c>
      <c r="M860" s="20"/>
    </row>
    <row r="861" customFormat="false" ht="21.95" hidden="false" customHeight="true" outlineLevel="0" collapsed="false">
      <c r="A861" s="44" t="s">
        <v>68</v>
      </c>
      <c r="B861" s="45" t="str">
        <f aca="false">VLOOKUP($A861,$A$6:$J$102,2,FALSE())</f>
        <v>FORNECIMENTO TUBULAÇÃO Ø600MM - PA1 - MF</v>
      </c>
      <c r="C861" s="39" t="str">
        <f aca="false">VLOOKUP($A861,$A$6:$J$102,3,FALSE())</f>
        <v>m</v>
      </c>
      <c r="D861" s="46"/>
      <c r="E861" s="42" t="n">
        <f aca="false">VLOOKUP($A861,$A$6:$J$102,5,FALSE())</f>
        <v>146.35</v>
      </c>
      <c r="F861" s="42" t="n">
        <f aca="false">VLOOKUP($A861,$A$6:$J$102,6,FALSE())</f>
        <v>0</v>
      </c>
      <c r="G861" s="42" t="n">
        <f aca="false">VLOOKUP($A861,$A$6:$J$102,7,FALSE())</f>
        <v>146.35</v>
      </c>
      <c r="H861" s="42" t="n">
        <f aca="false">J861-I861</f>
        <v>0</v>
      </c>
      <c r="I861" s="42" t="n">
        <f aca="false">TRUNC(D861*F861,2)</f>
        <v>0</v>
      </c>
      <c r="J861" s="42" t="n">
        <f aca="false">TRUNC(D861*G861,2)</f>
        <v>0</v>
      </c>
      <c r="K861" s="47" t="n">
        <f aca="false">VLOOKUP($A861,$A$6:$K$102,11,FALSE())</f>
        <v>7725</v>
      </c>
      <c r="M861" s="20"/>
    </row>
    <row r="862" customFormat="false" ht="21.95" hidden="false" customHeight="true" outlineLevel="0" collapsed="false">
      <c r="A862" s="44" t="s">
        <v>70</v>
      </c>
      <c r="B862" s="45" t="str">
        <f aca="false">VLOOKUP($A862,$A$6:$J$102,2,FALSE())</f>
        <v>FORNECIMENTO TUBULAÇÃO Ø800MM - PA1 - MF</v>
      </c>
      <c r="C862" s="39" t="str">
        <f aca="false">VLOOKUP($A862,$A$6:$J$102,3,FALSE())</f>
        <v>m</v>
      </c>
      <c r="D862" s="46"/>
      <c r="E862" s="42" t="n">
        <f aca="false">VLOOKUP($A862,$A$6:$J$102,5,FALSE())</f>
        <v>232.95</v>
      </c>
      <c r="F862" s="42" t="n">
        <f aca="false">VLOOKUP($A862,$A$6:$J$102,6,FALSE())</f>
        <v>0</v>
      </c>
      <c r="G862" s="42" t="n">
        <f aca="false">VLOOKUP($A862,$A$6:$J$102,7,FALSE())</f>
        <v>232.95</v>
      </c>
      <c r="H862" s="42" t="n">
        <f aca="false">J862-I862</f>
        <v>0</v>
      </c>
      <c r="I862" s="42" t="n">
        <f aca="false">TRUNC(D862*F862,2)</f>
        <v>0</v>
      </c>
      <c r="J862" s="42" t="n">
        <f aca="false">TRUNC(D862*G862,2)</f>
        <v>0</v>
      </c>
      <c r="K862" s="47" t="n">
        <f aca="false">VLOOKUP($A862,$A$6:$K$102,11,FALSE())</f>
        <v>7750</v>
      </c>
      <c r="M862" s="20"/>
    </row>
    <row r="863" customFormat="false" ht="21.95" hidden="false" customHeight="true" outlineLevel="0" collapsed="false">
      <c r="A863" s="44" t="s">
        <v>72</v>
      </c>
      <c r="B863" s="45" t="str">
        <f aca="false">VLOOKUP($A863,$A$6:$J$102,2,FALSE())</f>
        <v>FORNECIMENTO TUBULAÇÃO Ø1000MM - PA1 - MF</v>
      </c>
      <c r="C863" s="39" t="str">
        <f aca="false">VLOOKUP($A863,$A$6:$J$102,3,FALSE())</f>
        <v>m</v>
      </c>
      <c r="D863" s="46"/>
      <c r="E863" s="42" t="n">
        <f aca="false">VLOOKUP($A863,$A$6:$J$102,5,FALSE())</f>
        <v>319.76</v>
      </c>
      <c r="F863" s="42" t="n">
        <f aca="false">VLOOKUP($A863,$A$6:$J$102,6,FALSE())</f>
        <v>0</v>
      </c>
      <c r="G863" s="42" t="n">
        <f aca="false">VLOOKUP($A863,$A$6:$J$102,7,FALSE())</f>
        <v>319.76</v>
      </c>
      <c r="H863" s="42" t="n">
        <f aca="false">J863-I863</f>
        <v>0</v>
      </c>
      <c r="I863" s="42" t="n">
        <f aca="false">TRUNC(D863*F863,2)</f>
        <v>0</v>
      </c>
      <c r="J863" s="42" t="n">
        <f aca="false">TRUNC(D863*G863,2)</f>
        <v>0</v>
      </c>
      <c r="K863" s="47" t="n">
        <f aca="false">VLOOKUP($A863,$A$6:$K$102,11,FALSE())</f>
        <v>7753</v>
      </c>
      <c r="M863" s="20"/>
    </row>
    <row r="864" customFormat="false" ht="21.95" hidden="false" customHeight="true" outlineLevel="0" collapsed="false">
      <c r="A864" s="44" t="s">
        <v>74</v>
      </c>
      <c r="B864" s="45" t="str">
        <f aca="false">VLOOKUP($A864,$A$6:$J$102,2,FALSE())</f>
        <v>ASSENTAMENTO TUBULAÇÃO Ø400MM - PS1 - MF</v>
      </c>
      <c r="C864" s="39" t="str">
        <f aca="false">VLOOKUP($A864,$A$6:$J$102,3,FALSE())</f>
        <v>m</v>
      </c>
      <c r="D864" s="46" t="n">
        <f aca="false">D858</f>
        <v>22</v>
      </c>
      <c r="E864" s="42" t="n">
        <f aca="false">VLOOKUP($A864,$A$6:$J$102,5,FALSE())</f>
        <v>0</v>
      </c>
      <c r="F864" s="42" t="n">
        <f aca="false">VLOOKUP($A864,$A$6:$J$102,6,FALSE())</f>
        <v>57</v>
      </c>
      <c r="G864" s="42" t="n">
        <f aca="false">VLOOKUP($A864,$A$6:$J$102,7,FALSE())</f>
        <v>57</v>
      </c>
      <c r="H864" s="42" t="n">
        <f aca="false">J864-I864</f>
        <v>0</v>
      </c>
      <c r="I864" s="42" t="n">
        <f aca="false">TRUNC(D864*F864,2)</f>
        <v>1254</v>
      </c>
      <c r="J864" s="42" t="n">
        <f aca="false">TRUNC(D864*G864,2)</f>
        <v>1254</v>
      </c>
      <c r="K864" s="47" t="n">
        <f aca="false">VLOOKUP($A864,$A$6:$K$102,11,FALSE())</f>
        <v>92821</v>
      </c>
      <c r="M864" s="20"/>
    </row>
    <row r="865" customFormat="false" ht="21.95" hidden="false" customHeight="true" outlineLevel="0" collapsed="false">
      <c r="A865" s="44" t="s">
        <v>76</v>
      </c>
      <c r="B865" s="45" t="str">
        <f aca="false">VLOOKUP($A865,$A$6:$J$102,2,FALSE())</f>
        <v>ASSENTAMENTO TUBULAÇÃO Ø400MM  - PA1 - MF</v>
      </c>
      <c r="C865" s="39" t="str">
        <f aca="false">VLOOKUP($A865,$A$6:$J$102,3,FALSE())</f>
        <v>m</v>
      </c>
      <c r="D865" s="46" t="n">
        <f aca="false">D859</f>
        <v>29</v>
      </c>
      <c r="E865" s="42" t="n">
        <f aca="false">VLOOKUP($A865,$A$6:$J$102,5,FALSE())</f>
        <v>0</v>
      </c>
      <c r="F865" s="42" t="n">
        <f aca="false">VLOOKUP($A865,$A$6:$J$102,6,FALSE())</f>
        <v>57</v>
      </c>
      <c r="G865" s="42" t="n">
        <f aca="false">VLOOKUP($A865,$A$6:$J$102,7,FALSE())</f>
        <v>57</v>
      </c>
      <c r="H865" s="42" t="n">
        <f aca="false">J865-I865</f>
        <v>0</v>
      </c>
      <c r="I865" s="42" t="n">
        <f aca="false">TRUNC(D865*F865,2)</f>
        <v>1653</v>
      </c>
      <c r="J865" s="42" t="n">
        <f aca="false">TRUNC(D865*G865,2)</f>
        <v>1653</v>
      </c>
      <c r="K865" s="47" t="n">
        <f aca="false">VLOOKUP($A865,$A$6:$K$102,11,FALSE())</f>
        <v>92821</v>
      </c>
      <c r="M865" s="20"/>
    </row>
    <row r="866" customFormat="false" ht="21.95" hidden="false" customHeight="true" outlineLevel="0" collapsed="false">
      <c r="A866" s="44" t="s">
        <v>78</v>
      </c>
      <c r="B866" s="45" t="str">
        <f aca="false">VLOOKUP($A866,$A$6:$J$102,2,FALSE())</f>
        <v>ASSENTAMENTO TUBULAÇÃO Ø600MM - PS1 - MF</v>
      </c>
      <c r="C866" s="39" t="str">
        <f aca="false">VLOOKUP($A866,$A$6:$J$102,3,FALSE())</f>
        <v>m</v>
      </c>
      <c r="D866" s="46" t="n">
        <f aca="false">D860</f>
        <v>0</v>
      </c>
      <c r="E866" s="42" t="n">
        <f aca="false">VLOOKUP($A866,$A$6:$J$102,5,FALSE())</f>
        <v>0</v>
      </c>
      <c r="F866" s="42" t="n">
        <f aca="false">VLOOKUP($A866,$A$6:$J$102,6,FALSE())</f>
        <v>82.6</v>
      </c>
      <c r="G866" s="42" t="n">
        <f aca="false">VLOOKUP($A866,$A$6:$J$102,7,FALSE())</f>
        <v>82.6</v>
      </c>
      <c r="H866" s="42" t="n">
        <f aca="false">J866-I866</f>
        <v>0</v>
      </c>
      <c r="I866" s="42" t="n">
        <f aca="false">TRUNC(D866*F866,2)</f>
        <v>0</v>
      </c>
      <c r="J866" s="42" t="n">
        <f aca="false">TRUNC(D866*G866,2)</f>
        <v>0</v>
      </c>
      <c r="K866" s="47" t="n">
        <f aca="false">VLOOKUP($A866,$A$6:$K$102,11,FALSE())</f>
        <v>92824</v>
      </c>
      <c r="M866" s="20"/>
    </row>
    <row r="867" customFormat="false" ht="21.95" hidden="false" customHeight="true" outlineLevel="0" collapsed="false">
      <c r="A867" s="44" t="s">
        <v>80</v>
      </c>
      <c r="B867" s="45" t="str">
        <f aca="false">VLOOKUP($A867,$A$6:$J$102,2,FALSE())</f>
        <v>ASSENTAMENTO TUBULAÇÃO Ø600MM  - PA1 - MF</v>
      </c>
      <c r="C867" s="39" t="str">
        <f aca="false">VLOOKUP($A867,$A$6:$J$102,3,FALSE())</f>
        <v>m</v>
      </c>
      <c r="D867" s="46" t="n">
        <f aca="false">D861</f>
        <v>0</v>
      </c>
      <c r="E867" s="42" t="n">
        <f aca="false">VLOOKUP($A867,$A$6:$J$102,5,FALSE())</f>
        <v>0</v>
      </c>
      <c r="F867" s="42" t="n">
        <f aca="false">VLOOKUP($A867,$A$6:$J$102,6,FALSE())</f>
        <v>82.6</v>
      </c>
      <c r="G867" s="42" t="n">
        <f aca="false">VLOOKUP($A867,$A$6:$J$102,7,FALSE())</f>
        <v>82.6</v>
      </c>
      <c r="H867" s="42" t="n">
        <f aca="false">J867-I867</f>
        <v>0</v>
      </c>
      <c r="I867" s="42" t="n">
        <f aca="false">TRUNC(D867*F867,2)</f>
        <v>0</v>
      </c>
      <c r="J867" s="42" t="n">
        <f aca="false">TRUNC(D867*G867,2)</f>
        <v>0</v>
      </c>
      <c r="K867" s="47" t="n">
        <f aca="false">VLOOKUP($A867,$A$6:$K$102,11,FALSE())</f>
        <v>92824</v>
      </c>
      <c r="M867" s="20"/>
    </row>
    <row r="868" customFormat="false" ht="21.95" hidden="false" customHeight="true" outlineLevel="0" collapsed="false">
      <c r="A868" s="44" t="s">
        <v>82</v>
      </c>
      <c r="B868" s="45" t="str">
        <f aca="false">VLOOKUP($A868,$A$6:$J$102,2,FALSE())</f>
        <v>ASSENTAMENTO TUBULAÇÃO Ø800MM  - PA1 - MF</v>
      </c>
      <c r="C868" s="39" t="str">
        <f aca="false">VLOOKUP($A868,$A$6:$J$102,3,FALSE())</f>
        <v>m</v>
      </c>
      <c r="D868" s="46" t="n">
        <f aca="false">D862</f>
        <v>0</v>
      </c>
      <c r="E868" s="42" t="n">
        <f aca="false">VLOOKUP($A868,$A$6:$J$102,5,FALSE())</f>
        <v>0</v>
      </c>
      <c r="F868" s="42" t="n">
        <f aca="false">VLOOKUP($A868,$A$6:$J$102,6,FALSE())</f>
        <v>110.21</v>
      </c>
      <c r="G868" s="42" t="n">
        <f aca="false">VLOOKUP($A868,$A$6:$J$102,7,FALSE())</f>
        <v>110.21</v>
      </c>
      <c r="H868" s="42" t="n">
        <f aca="false">J868-I868</f>
        <v>0</v>
      </c>
      <c r="I868" s="42" t="n">
        <f aca="false">TRUNC(D868*F868,2)</f>
        <v>0</v>
      </c>
      <c r="J868" s="42" t="n">
        <f aca="false">TRUNC(D868*G868,2)</f>
        <v>0</v>
      </c>
      <c r="K868" s="47" t="n">
        <f aca="false">VLOOKUP($A868,$A$6:$K$102,11,FALSE())</f>
        <v>92826</v>
      </c>
      <c r="M868" s="20"/>
    </row>
    <row r="869" customFormat="false" ht="21.95" hidden="false" customHeight="true" outlineLevel="0" collapsed="false">
      <c r="A869" s="44" t="s">
        <v>84</v>
      </c>
      <c r="B869" s="45" t="str">
        <f aca="false">VLOOKUP($A869,$A$6:$J$102,2,FALSE())</f>
        <v>ASSENTAMENTO TUBULAÇÃO Ø1000MM  - PA1 - MF</v>
      </c>
      <c r="C869" s="39" t="str">
        <f aca="false">VLOOKUP($A869,$A$6:$J$102,3,FALSE())</f>
        <v>m</v>
      </c>
      <c r="D869" s="46" t="n">
        <f aca="false">D863</f>
        <v>0</v>
      </c>
      <c r="E869" s="42" t="n">
        <f aca="false">VLOOKUP($A869,$A$6:$J$102,5,FALSE())</f>
        <v>0</v>
      </c>
      <c r="F869" s="42" t="n">
        <f aca="false">VLOOKUP($A869,$A$6:$J$102,6,FALSE())</f>
        <v>142.84</v>
      </c>
      <c r="G869" s="42" t="n">
        <f aca="false">VLOOKUP($A869,$A$6:$J$102,7,FALSE())</f>
        <v>142.84</v>
      </c>
      <c r="H869" s="42" t="n">
        <f aca="false">J869-I869</f>
        <v>0</v>
      </c>
      <c r="I869" s="42" t="n">
        <f aca="false">TRUNC(D869*F869,2)</f>
        <v>0</v>
      </c>
      <c r="J869" s="42" t="n">
        <f aca="false">TRUNC(D869*G869,2)</f>
        <v>0</v>
      </c>
      <c r="K869" s="47" t="n">
        <f aca="false">VLOOKUP($A869,$A$6:$K$102,11,FALSE())</f>
        <v>92828</v>
      </c>
      <c r="M869" s="20"/>
    </row>
    <row r="870" customFormat="false" ht="21.95" hidden="false" customHeight="true" outlineLevel="0" collapsed="false">
      <c r="A870" s="44" t="s">
        <v>86</v>
      </c>
      <c r="B870" s="45" t="str">
        <f aca="false">VLOOKUP($A870,$A$6:$J$102,2,FALSE())</f>
        <v>ISOLAMENTO DE OBRA COM TELA PLASTICA COM MALHA</v>
      </c>
      <c r="C870" s="39" t="str">
        <f aca="false">VLOOKUP($A870,$A$6:$J$102,3,FALSE())</f>
        <v>m²</v>
      </c>
      <c r="D870" s="46" t="n">
        <f aca="false">ROUND(((SUM(D858:D863)*2)/4)*1.2,2)</f>
        <v>30.6</v>
      </c>
      <c r="E870" s="42" t="n">
        <f aca="false">VLOOKUP($A870,$A$6:$J$102,5,FALSE())</f>
        <v>19.24</v>
      </c>
      <c r="F870" s="42" t="n">
        <f aca="false">VLOOKUP($A870,$A$6:$J$102,6,FALSE())</f>
        <v>3.39</v>
      </c>
      <c r="G870" s="42" t="n">
        <f aca="false">VLOOKUP($A870,$A$6:$J$102,7,FALSE())</f>
        <v>22.63</v>
      </c>
      <c r="H870" s="42" t="n">
        <f aca="false">J870-I870</f>
        <v>588.74</v>
      </c>
      <c r="I870" s="42" t="n">
        <f aca="false">TRUNC(D870*F870,2)</f>
        <v>103.73</v>
      </c>
      <c r="J870" s="42" t="n">
        <f aca="false">TRUNC(D870*G870,2)</f>
        <v>692.47</v>
      </c>
      <c r="K870" s="47" t="n">
        <f aca="false">VLOOKUP($A870,$A$6:$K$102,11,FALSE())</f>
        <v>85424</v>
      </c>
      <c r="M870" s="20"/>
    </row>
    <row r="871" customFormat="false" ht="21.95" hidden="false" customHeight="true" outlineLevel="0" collapsed="false">
      <c r="A871" s="44" t="s">
        <v>88</v>
      </c>
      <c r="B871" s="45" t="str">
        <f aca="false">VLOOKUP($A871,$A$6:$J$102,2,FALSE())</f>
        <v>REGULARIZAÇÃO DO FUNDO DA VALA</v>
      </c>
      <c r="C871" s="39" t="str">
        <f aca="false">VLOOKUP($A871,$A$6:$J$102,3,FALSE())</f>
        <v>m²</v>
      </c>
      <c r="D871" s="46" t="n">
        <f aca="false">ROUND((((((((D858*1.08)+(D859*1.08)+(D860*1.42)+(D861*1.42)+(D862*1.96)+(D863*2.2))))))),2)</f>
        <v>55.08</v>
      </c>
      <c r="E871" s="42" t="n">
        <f aca="false">VLOOKUP($A871,$A$6:$J$102,5,FALSE())</f>
        <v>5.55</v>
      </c>
      <c r="F871" s="42" t="n">
        <f aca="false">VLOOKUP($A871,$A$6:$J$102,6,FALSE())</f>
        <v>0.97</v>
      </c>
      <c r="G871" s="42" t="n">
        <f aca="false">VLOOKUP($A871,$A$6:$J$102,7,FALSE())</f>
        <v>6.52</v>
      </c>
      <c r="H871" s="42" t="n">
        <f aca="false">J871-I871</f>
        <v>305.7</v>
      </c>
      <c r="I871" s="42" t="n">
        <f aca="false">TRUNC(D871*F871,2)</f>
        <v>53.42</v>
      </c>
      <c r="J871" s="42" t="n">
        <f aca="false">TRUNC(D871*G871,2)</f>
        <v>359.12</v>
      </c>
      <c r="K871" s="47" t="n">
        <f aca="false">VLOOKUP($A871,$A$6:$K$102,11,FALSE())</f>
        <v>94098</v>
      </c>
      <c r="M871" s="20"/>
    </row>
    <row r="872" customFormat="false" ht="21.95" hidden="false" customHeight="true" outlineLevel="0" collapsed="false">
      <c r="A872" s="44" t="s">
        <v>90</v>
      </c>
      <c r="B872" s="45" t="str">
        <f aca="false">VLOOKUP($A872,$A$6:$J$102,2,FALSE())</f>
        <v>REATERRO DE VALA PLUVIAL COMPACTADO</v>
      </c>
      <c r="C872" s="39" t="str">
        <f aca="false">VLOOKUP($A872,$A$6:$J$102,3,FALSE())</f>
        <v>m³</v>
      </c>
      <c r="D872" s="46" t="n">
        <f aca="false">ROUND((((((((D858*0.99)+(D859*0.99)+(D860*1.47)+(D861*1.47)+(D862*2.34)+(D863*2.85))))))),2)</f>
        <v>50.49</v>
      </c>
      <c r="E872" s="42" t="n">
        <f aca="false">VLOOKUP($A872,$A$6:$J$102,5,FALSE())</f>
        <v>20.1</v>
      </c>
      <c r="F872" s="42" t="n">
        <f aca="false">VLOOKUP($A872,$A$6:$J$102,6,FALSE())</f>
        <v>3.54</v>
      </c>
      <c r="G872" s="42" t="n">
        <f aca="false">VLOOKUP($A872,$A$6:$J$102,7,FALSE())</f>
        <v>23.64</v>
      </c>
      <c r="H872" s="42" t="n">
        <f aca="false">J872-I872</f>
        <v>1014.85</v>
      </c>
      <c r="I872" s="42" t="n">
        <f aca="false">TRUNC(D872*F872,2)</f>
        <v>178.73</v>
      </c>
      <c r="J872" s="42" t="n">
        <f aca="false">TRUNC(D872*G872,2)</f>
        <v>1193.58</v>
      </c>
      <c r="K872" s="47" t="n">
        <f aca="false">VLOOKUP($A872,$A$6:$K$102,11,FALSE())</f>
        <v>93374</v>
      </c>
      <c r="M872" s="20"/>
    </row>
    <row r="873" customFormat="false" ht="34.5" hidden="false" customHeight="true" outlineLevel="0" collapsed="false">
      <c r="A873" s="44" t="s">
        <v>92</v>
      </c>
      <c r="B873" s="45" t="str">
        <f aca="false">VLOOKUP($A873,$A$6:$J$102,2,FALSE())</f>
        <v>CAIXA COMBINADA COLETORA BOCA-DE-LOBO MED. INTERNAS:1,00X1,00 E 0,30X0,80M, PAREDE DE ALVENARIA, TAMPA GRADEADA</v>
      </c>
      <c r="C873" s="39" t="str">
        <f aca="false">VLOOKUP($A873,$A$6:$J$102,3,FALSE())</f>
        <v>unid</v>
      </c>
      <c r="D873" s="46" t="n">
        <v>4</v>
      </c>
      <c r="E873" s="42" t="n">
        <f aca="false">VLOOKUP($A873,$A$6:$J$102,5,FALSE())</f>
        <v>1757.17</v>
      </c>
      <c r="F873" s="42" t="n">
        <f aca="false">VLOOKUP($A873,$A$6:$J$102,6,FALSE())</f>
        <v>310.08</v>
      </c>
      <c r="G873" s="42" t="n">
        <f aca="false">VLOOKUP($A873,$A$6:$J$102,7,FALSE())</f>
        <v>2067.25</v>
      </c>
      <c r="H873" s="42" t="n">
        <f aca="false">J873-I873</f>
        <v>7028.68</v>
      </c>
      <c r="I873" s="42" t="n">
        <f aca="false">TRUNC(D873*F873,2)</f>
        <v>1240.32</v>
      </c>
      <c r="J873" s="42" t="n">
        <f aca="false">TRUNC(D873*G873,2)</f>
        <v>8269</v>
      </c>
      <c r="K873" s="47" t="str">
        <f aca="false">VLOOKUP($A873,$A$6:$K$102,11,FALSE())</f>
        <v>CPU</v>
      </c>
      <c r="M873" s="20"/>
      <c r="O873" s="21"/>
    </row>
    <row r="874" customFormat="false" ht="21.95" hidden="false" customHeight="true" outlineLevel="0" collapsed="false">
      <c r="A874" s="44" t="s">
        <v>94</v>
      </c>
      <c r="B874" s="45" t="str">
        <f aca="false">VLOOKUP($A874,$A$6:$J$102,2,FALSE())</f>
        <v>BOCA DE BUEIRO Ø1000MM, ALVENARIA DE PEDRA GRÊS</v>
      </c>
      <c r="C874" s="39" t="str">
        <f aca="false">VLOOKUP($A874,$A$6:$J$102,3,FALSE())</f>
        <v>unid</v>
      </c>
      <c r="D874" s="46"/>
      <c r="E874" s="42" t="n">
        <f aca="false">VLOOKUP($A874,$A$6:$J$102,5,FALSE())</f>
        <v>1651.59</v>
      </c>
      <c r="F874" s="42" t="n">
        <f aca="false">VLOOKUP($A874,$A$6:$J$102,6,FALSE())</f>
        <v>291.45</v>
      </c>
      <c r="G874" s="42" t="n">
        <f aca="false">VLOOKUP($A874,$A$6:$J$102,7,FALSE())</f>
        <v>1943.04</v>
      </c>
      <c r="H874" s="42" t="n">
        <f aca="false">J874-I874</f>
        <v>0</v>
      </c>
      <c r="I874" s="42" t="n">
        <f aca="false">TRUNC(D874*F874,2)</f>
        <v>0</v>
      </c>
      <c r="J874" s="42" t="n">
        <f aca="false">TRUNC(D874*G874,2)</f>
        <v>0</v>
      </c>
      <c r="K874" s="47" t="str">
        <f aca="false">VLOOKUP($A874,$A$6:$K$102,11,FALSE())</f>
        <v>CPU</v>
      </c>
      <c r="M874" s="20"/>
      <c r="O874" s="21"/>
    </row>
    <row r="875" customFormat="false" ht="34.5" hidden="false" customHeight="true" outlineLevel="0" collapsed="false">
      <c r="A875" s="44" t="s">
        <v>96</v>
      </c>
      <c r="B875" s="45" t="str">
        <f aca="false">VLOOKUP($A875,$A$6:$J$102,2,FALSE())</f>
        <v>CAIXA COLETORA BOCA-DE-LOBO MED. INTERNAS: 0,80X0,80M, PAREDE DE ALVENARIA, TAMPA CONCRETO</v>
      </c>
      <c r="C875" s="39" t="str">
        <f aca="false">VLOOKUP($A875,$A$6:$J$102,3,FALSE())</f>
        <v>unid</v>
      </c>
      <c r="D875" s="46" t="n">
        <v>1</v>
      </c>
      <c r="E875" s="42" t="n">
        <f aca="false">VLOOKUP($A875,$A$6:$J$102,5,FALSE())</f>
        <v>1138.84</v>
      </c>
      <c r="F875" s="42" t="n">
        <f aca="false">VLOOKUP($A875,$A$6:$J$102,6,FALSE())</f>
        <v>200.97</v>
      </c>
      <c r="G875" s="42" t="n">
        <f aca="false">VLOOKUP($A875,$A$6:$J$102,7,FALSE())</f>
        <v>1339.81</v>
      </c>
      <c r="H875" s="42" t="n">
        <f aca="false">J875-I875</f>
        <v>1138.84</v>
      </c>
      <c r="I875" s="42" t="n">
        <f aca="false">TRUNC(D875*F875,2)</f>
        <v>200.97</v>
      </c>
      <c r="J875" s="42" t="n">
        <f aca="false">TRUNC(D875*G875,2)</f>
        <v>1339.81</v>
      </c>
      <c r="K875" s="47" t="str">
        <f aca="false">VLOOKUP($A875,$A$6:$K$102,11,FALSE())</f>
        <v>CPU</v>
      </c>
      <c r="M875" s="20"/>
      <c r="O875" s="21"/>
    </row>
    <row r="876" customFormat="false" ht="34.5" hidden="false" customHeight="true" outlineLevel="0" collapsed="false">
      <c r="A876" s="44" t="s">
        <v>98</v>
      </c>
      <c r="B876" s="45" t="str">
        <f aca="false">VLOOKUP($A876,$A$6:$J$102,2,FALSE())</f>
        <v>CAIXA COLETORA BOCA-DE-LOBO MED. INTERNAS: 0,80X0,80M, PAREDE DE ALVENARIA, TAMPA GRADEADA</v>
      </c>
      <c r="C876" s="39" t="str">
        <f aca="false">VLOOKUP($A876,$A$6:$J$102,3,FALSE())</f>
        <v>unid</v>
      </c>
      <c r="D876" s="46"/>
      <c r="E876" s="42" t="n">
        <f aca="false">VLOOKUP($A876,$A$6:$J$102,5,FALSE())</f>
        <v>1633.24</v>
      </c>
      <c r="F876" s="42" t="n">
        <f aca="false">VLOOKUP($A876,$A$6:$J$102,6,FALSE())</f>
        <v>288.21</v>
      </c>
      <c r="G876" s="42" t="n">
        <f aca="false">VLOOKUP($A876,$A$6:$J$102,7,FALSE())</f>
        <v>1921.45</v>
      </c>
      <c r="H876" s="42" t="n">
        <f aca="false">J876-I876</f>
        <v>0</v>
      </c>
      <c r="I876" s="42" t="n">
        <f aca="false">TRUNC(D876*F876,2)</f>
        <v>0</v>
      </c>
      <c r="J876" s="42" t="n">
        <f aca="false">TRUNC(D876*G876,2)</f>
        <v>0</v>
      </c>
      <c r="K876" s="47" t="str">
        <f aca="false">VLOOKUP($A876,$A$6:$K$102,11,FALSE())</f>
        <v>CPU</v>
      </c>
      <c r="M876" s="20"/>
      <c r="O876" s="21"/>
    </row>
    <row r="877" customFormat="false" ht="34.5" hidden="false" customHeight="true" outlineLevel="0" collapsed="false">
      <c r="A877" s="44" t="s">
        <v>100</v>
      </c>
      <c r="B877" s="45" t="str">
        <f aca="false">VLOOKUP($A877,$A$6:$J$102,2,FALSE())</f>
        <v>CAIXA COLETORA BOCA-DE-LOBO MED. INTERNAS: 1,20X1,20M, PAREDE DE ALVENARIA, TAMPA CONCRETO</v>
      </c>
      <c r="C877" s="39" t="str">
        <f aca="false">VLOOKUP($A877,$A$6:$J$102,3,FALSE())</f>
        <v>unid</v>
      </c>
      <c r="D877" s="46"/>
      <c r="E877" s="42" t="n">
        <f aca="false">VLOOKUP($A877,$A$6:$J$102,5,FALSE())</f>
        <v>1629.22</v>
      </c>
      <c r="F877" s="42" t="n">
        <f aca="false">VLOOKUP($A877,$A$6:$J$102,6,FALSE())</f>
        <v>287.5</v>
      </c>
      <c r="G877" s="42" t="n">
        <f aca="false">VLOOKUP($A877,$A$6:$J$102,7,FALSE())</f>
        <v>1916.72</v>
      </c>
      <c r="H877" s="42" t="n">
        <f aca="false">J877-I877</f>
        <v>0</v>
      </c>
      <c r="I877" s="42" t="n">
        <f aca="false">TRUNC(D877*F877,2)</f>
        <v>0</v>
      </c>
      <c r="J877" s="42" t="n">
        <f aca="false">TRUNC(D877*G877,2)</f>
        <v>0</v>
      </c>
      <c r="K877" s="47" t="str">
        <f aca="false">VLOOKUP($A877,$A$6:$K$102,11,FALSE())</f>
        <v>CPU</v>
      </c>
      <c r="M877" s="20"/>
      <c r="O877" s="21"/>
    </row>
    <row r="878" customFormat="false" ht="34.5" hidden="false" customHeight="true" outlineLevel="0" collapsed="false">
      <c r="A878" s="44" t="s">
        <v>102</v>
      </c>
      <c r="B878" s="45" t="str">
        <f aca="false">VLOOKUP($A878,$A$6:$J$102,2,FALSE())</f>
        <v>CAIXA COLETORA BOCA-DE-LOBO MED. INTERNAS: 1,20X1,20M, PAREDE DE ALVENARIA, TAMPA GRADEADA</v>
      </c>
      <c r="C878" s="39" t="str">
        <f aca="false">VLOOKUP($A878,$A$6:$J$102,3,FALSE())</f>
        <v>unid</v>
      </c>
      <c r="D878" s="46"/>
      <c r="E878" s="42" t="n">
        <f aca="false">VLOOKUP($A878,$A$6:$J$102,5,FALSE())</f>
        <v>1918.94</v>
      </c>
      <c r="F878" s="42" t="n">
        <f aca="false">VLOOKUP($A878,$A$6:$J$102,6,FALSE())</f>
        <v>338.63</v>
      </c>
      <c r="G878" s="42" t="n">
        <f aca="false">VLOOKUP($A878,$A$6:$J$102,7,FALSE())</f>
        <v>2257.57</v>
      </c>
      <c r="H878" s="42" t="n">
        <f aca="false">J878-I878</f>
        <v>0</v>
      </c>
      <c r="I878" s="42" t="n">
        <f aca="false">TRUNC(D878*F878,2)</f>
        <v>0</v>
      </c>
      <c r="J878" s="42" t="n">
        <f aca="false">TRUNC(D878*G878,2)</f>
        <v>0</v>
      </c>
      <c r="K878" s="47" t="str">
        <f aca="false">VLOOKUP($A878,$A$6:$K$102,11,FALSE())</f>
        <v>CPU</v>
      </c>
      <c r="M878" s="20"/>
      <c r="O878" s="21"/>
    </row>
    <row r="879" customFormat="false" ht="21.95" hidden="false" customHeight="true" outlineLevel="0" collapsed="false">
      <c r="A879" s="55" t="str">
        <f aca="false">CONCATENATE("TOTAL DO ITEM ",A852," - ",B852)</f>
        <v>TOTAL DO ITEM 3 - MICRODRENAGEM</v>
      </c>
      <c r="B879" s="71"/>
      <c r="C879" s="72"/>
      <c r="D879" s="72"/>
      <c r="E879" s="73"/>
      <c r="F879" s="73"/>
      <c r="G879" s="73"/>
      <c r="H879" s="74" t="n">
        <f aca="false">SUM(H853:H878)</f>
        <v>15913.34</v>
      </c>
      <c r="I879" s="74" t="n">
        <f aca="false">SUM(I853:I878)</f>
        <v>5043.71</v>
      </c>
      <c r="J879" s="74" t="n">
        <f aca="false">SUM(J853:J878)</f>
        <v>20957.05</v>
      </c>
      <c r="K879" s="75"/>
      <c r="M879" s="20"/>
    </row>
    <row r="880" customFormat="false" ht="21.95" hidden="false" customHeight="true" outlineLevel="0" collapsed="false">
      <c r="A880" s="61" t="n">
        <v>4</v>
      </c>
      <c r="B880" s="56" t="str">
        <f aca="false">VLOOKUP($A880,$A$6:$J$102,2,FALSE())</f>
        <v>PAVIMENTAÇÃO ASFÁLTICA</v>
      </c>
      <c r="C880" s="62"/>
      <c r="D880" s="63"/>
      <c r="E880" s="69"/>
      <c r="F880" s="69"/>
      <c r="G880" s="69"/>
      <c r="H880" s="69"/>
      <c r="I880" s="69"/>
      <c r="J880" s="69"/>
      <c r="K880" s="65"/>
      <c r="M880" s="20"/>
    </row>
    <row r="881" customFormat="false" ht="21.95" hidden="false" customHeight="true" outlineLevel="0" collapsed="false">
      <c r="A881" s="37" t="s">
        <v>105</v>
      </c>
      <c r="B881" s="38" t="str">
        <f aca="false">VLOOKUP($A881,$A$6:$J$102,2,FALSE())</f>
        <v>EXECUÇÃO DE CAMADA DE BRITA ANTI-EXTRUSIVA (E= 3CM)</v>
      </c>
      <c r="C881" s="66" t="str">
        <f aca="false">VLOOKUP($A881,$A$6:$J$102,3,FALSE())</f>
        <v>m³</v>
      </c>
      <c r="D881" s="40" t="n">
        <f aca="false">TRUNC(D850*0.03,2)</f>
        <v>19.73</v>
      </c>
      <c r="E881" s="41" t="n">
        <f aca="false">VLOOKUP($A881,$A$6:$J$102,5,FALSE())</f>
        <v>63.8</v>
      </c>
      <c r="F881" s="41" t="n">
        <f aca="false">VLOOKUP($A881,$A$6:$J$102,6,FALSE())</f>
        <v>15.95</v>
      </c>
      <c r="G881" s="41" t="n">
        <f aca="false">VLOOKUP($A881,$A$6:$J$102,7,FALSE())</f>
        <v>79.75</v>
      </c>
      <c r="H881" s="41" t="n">
        <f aca="false">J881-I881</f>
        <v>1258.77</v>
      </c>
      <c r="I881" s="41" t="n">
        <f aca="false">TRUNC(D881*F881,2)</f>
        <v>314.69</v>
      </c>
      <c r="J881" s="41" t="n">
        <f aca="false">TRUNC(D881*G881,2)</f>
        <v>1573.46</v>
      </c>
      <c r="K881" s="43" t="n">
        <f aca="false">VLOOKUP($A881,$A$6:$K$102,11,FALSE())</f>
        <v>88549</v>
      </c>
      <c r="M881" s="20"/>
    </row>
    <row r="882" customFormat="false" ht="21.95" hidden="false" customHeight="true" outlineLevel="0" collapsed="false">
      <c r="A882" s="44" t="s">
        <v>107</v>
      </c>
      <c r="B882" s="45" t="str">
        <f aca="false">VLOOKUP($A882,$A$6:$J$102,2,FALSE())</f>
        <v>CARGA, MANOBRA E DESCARGA DE BRITA ANTI-EXTRUSIVA</v>
      </c>
      <c r="C882" s="39" t="str">
        <f aca="false">VLOOKUP($A882,$A$6:$J$102,3,FALSE())</f>
        <v>m³</v>
      </c>
      <c r="D882" s="46" t="n">
        <f aca="false">D881</f>
        <v>19.73</v>
      </c>
      <c r="E882" s="42" t="n">
        <f aca="false">VLOOKUP($A882,$A$6:$J$102,5,FALSE())</f>
        <v>1.11</v>
      </c>
      <c r="F882" s="42" t="n">
        <f aca="false">VLOOKUP($A882,$A$6:$J$102,6,FALSE())</f>
        <v>0.27</v>
      </c>
      <c r="G882" s="42" t="n">
        <f aca="false">VLOOKUP($A882,$A$6:$J$102,7,FALSE())</f>
        <v>1.38</v>
      </c>
      <c r="H882" s="42" t="n">
        <f aca="false">J882-I882</f>
        <v>21.9</v>
      </c>
      <c r="I882" s="42" t="n">
        <f aca="false">TRUNC(D882*F882,2)</f>
        <v>5.32</v>
      </c>
      <c r="J882" s="42" t="n">
        <f aca="false">TRUNC(D882*G882,2)</f>
        <v>27.22</v>
      </c>
      <c r="K882" s="47" t="n">
        <f aca="false">VLOOKUP($A882,$A$6:$K$102,11,FALSE())</f>
        <v>72888</v>
      </c>
      <c r="M882" s="20"/>
    </row>
    <row r="883" customFormat="false" ht="21.95" hidden="false" customHeight="true" outlineLevel="0" collapsed="false">
      <c r="A883" s="44" t="s">
        <v>109</v>
      </c>
      <c r="B883" s="45" t="str">
        <f aca="false">VLOOKUP($A883,$A$6:$J$102,2,FALSE())</f>
        <v>TRANSPORTE DE BRITA, DMT 60 KM</v>
      </c>
      <c r="C883" s="39" t="str">
        <f aca="false">VLOOKUP($A883,$A$6:$J$102,3,FALSE())</f>
        <v>m³</v>
      </c>
      <c r="D883" s="46" t="n">
        <f aca="false">D882</f>
        <v>19.73</v>
      </c>
      <c r="E883" s="42" t="n">
        <f aca="false">VLOOKUP($A883,$A$6:$J$102,5,FALSE())</f>
        <v>71.66</v>
      </c>
      <c r="F883" s="42" t="n">
        <f aca="false">VLOOKUP($A883,$A$6:$J$102,6,FALSE())</f>
        <v>7.96</v>
      </c>
      <c r="G883" s="42" t="n">
        <f aca="false">VLOOKUP($A883,$A$6:$J$102,7,FALSE())</f>
        <v>79.62</v>
      </c>
      <c r="H883" s="42" t="n">
        <f aca="false">J883-I883</f>
        <v>1413.85</v>
      </c>
      <c r="I883" s="42" t="n">
        <f aca="false">TRUNC(D883*F883,2)</f>
        <v>157.05</v>
      </c>
      <c r="J883" s="42" t="n">
        <f aca="false">TRUNC(D883*G883,2)</f>
        <v>1570.9</v>
      </c>
      <c r="K883" s="47" t="n">
        <f aca="false">VLOOKUP($A883,$A$6:$K$102,11,FALSE())</f>
        <v>72887</v>
      </c>
      <c r="M883" s="20"/>
      <c r="N883" s="67"/>
    </row>
    <row r="884" customFormat="false" ht="34.5" hidden="false" customHeight="true" outlineLevel="0" collapsed="false">
      <c r="A884" s="44" t="s">
        <v>111</v>
      </c>
      <c r="B884" s="45" t="str">
        <f aca="false">VLOOKUP($A884,$A$6:$J$102,2,FALSE())</f>
        <v>EXECUÇÃO E COMPACTAÇÃO DE BASE E OU SUB BASE COM BRITA GRADUADA SIMPLES - EXCLUSIVE CARGA E TRANSPORTE (E= 12 CM)</v>
      </c>
      <c r="C884" s="39" t="str">
        <f aca="false">VLOOKUP($A884,$A$6:$J$102,3,FALSE())</f>
        <v>m³</v>
      </c>
      <c r="D884" s="46" t="n">
        <f aca="false">ROUND(D889*0.22,2)</f>
        <v>138.34</v>
      </c>
      <c r="E884" s="42" t="n">
        <f aca="false">VLOOKUP($A884,$A$6:$J$102,5,FALSE())</f>
        <v>84</v>
      </c>
      <c r="F884" s="42" t="n">
        <f aca="false">VLOOKUP($A884,$A$6:$J$102,6,FALSE())</f>
        <v>21</v>
      </c>
      <c r="G884" s="42" t="n">
        <f aca="false">VLOOKUP($A884,$A$6:$J$102,7,FALSE())</f>
        <v>105</v>
      </c>
      <c r="H884" s="42" t="n">
        <f aca="false">J884-I884</f>
        <v>11620.56</v>
      </c>
      <c r="I884" s="42" t="n">
        <f aca="false">TRUNC(D884*F884,2)</f>
        <v>2905.14</v>
      </c>
      <c r="J884" s="42" t="n">
        <f aca="false">TRUNC(D884*G884,2)</f>
        <v>14525.7</v>
      </c>
      <c r="K884" s="47" t="n">
        <f aca="false">VLOOKUP($A884,$A$6:$K$102,11,FALSE())</f>
        <v>96396</v>
      </c>
      <c r="M884" s="20"/>
      <c r="O884" s="21"/>
    </row>
    <row r="885" customFormat="false" ht="21.95" hidden="false" customHeight="true" outlineLevel="0" collapsed="false">
      <c r="A885" s="44" t="s">
        <v>113</v>
      </c>
      <c r="B885" s="45" t="str">
        <f aca="false">VLOOKUP($A885,$A$6:$J$102,2,FALSE())</f>
        <v>CARGA, MANOBRA E DESCARGA DE BRITA GRADUADA</v>
      </c>
      <c r="C885" s="39" t="str">
        <f aca="false">VLOOKUP($A885,$A$6:$J$102,3,FALSE())</f>
        <v>m³</v>
      </c>
      <c r="D885" s="46" t="n">
        <f aca="false">TRUNC(D884*1.4667,2)</f>
        <v>202.9</v>
      </c>
      <c r="E885" s="42" t="n">
        <f aca="false">VLOOKUP($A885,$A$6:$J$102,5,FALSE())</f>
        <v>2.98</v>
      </c>
      <c r="F885" s="42" t="n">
        <f aca="false">VLOOKUP($A885,$A$6:$J$102,6,FALSE())</f>
        <v>0.74</v>
      </c>
      <c r="G885" s="42" t="n">
        <f aca="false">VLOOKUP($A885,$A$6:$J$102,7,FALSE())</f>
        <v>3.72</v>
      </c>
      <c r="H885" s="42" t="n">
        <f aca="false">J885-I885</f>
        <v>604.64</v>
      </c>
      <c r="I885" s="42" t="n">
        <f aca="false">TRUNC(D885*F885,2)</f>
        <v>150.14</v>
      </c>
      <c r="J885" s="42" t="n">
        <f aca="false">TRUNC(D885*G885,2)</f>
        <v>754.78</v>
      </c>
      <c r="K885" s="47" t="n">
        <f aca="false">VLOOKUP($A885,$A$6:$K$102,11,FALSE())</f>
        <v>72893</v>
      </c>
      <c r="M885" s="20"/>
    </row>
    <row r="886" customFormat="false" ht="21.95" hidden="false" customHeight="true" outlineLevel="0" collapsed="false">
      <c r="A886" s="44" t="s">
        <v>115</v>
      </c>
      <c r="B886" s="45" t="str">
        <f aca="false">VLOOKUP($A886,$A$6:$J$102,2,FALSE())</f>
        <v>TRANSPORTE DE BASE DE BRITA GRADUADA DMT 60 KM</v>
      </c>
      <c r="C886" s="39" t="str">
        <f aca="false">VLOOKUP($A886,$A$6:$J$102,3,FALSE())</f>
        <v>m³</v>
      </c>
      <c r="D886" s="46" t="n">
        <f aca="false">D885</f>
        <v>202.9</v>
      </c>
      <c r="E886" s="42" t="n">
        <f aca="false">VLOOKUP($A886,$A$6:$J$102,5,FALSE())</f>
        <v>71.66</v>
      </c>
      <c r="F886" s="42" t="n">
        <f aca="false">VLOOKUP($A886,$A$6:$J$102,6,FALSE())</f>
        <v>7.96</v>
      </c>
      <c r="G886" s="42" t="n">
        <f aca="false">VLOOKUP($A886,$A$6:$J$102,7,FALSE())</f>
        <v>79.62</v>
      </c>
      <c r="H886" s="42" t="n">
        <f aca="false">J886-I886</f>
        <v>14539.81</v>
      </c>
      <c r="I886" s="42" t="n">
        <f aca="false">TRUNC(D886*F886,2)</f>
        <v>1615.08</v>
      </c>
      <c r="J886" s="42" t="n">
        <f aca="false">TRUNC(D886*G886,2)</f>
        <v>16154.89</v>
      </c>
      <c r="K886" s="47" t="n">
        <f aca="false">VLOOKUP($A886,$A$6:$K$102,11,FALSE())</f>
        <v>72887</v>
      </c>
      <c r="M886" s="20"/>
      <c r="N886" s="67"/>
    </row>
    <row r="887" customFormat="false" ht="21.95" hidden="false" customHeight="true" outlineLevel="0" collapsed="false">
      <c r="A887" s="44" t="s">
        <v>117</v>
      </c>
      <c r="B887" s="45" t="str">
        <f aca="false">VLOOKUP($A887,$A$6:$J$102,2,FALSE())</f>
        <v>EXECUÇÃO DE MEIO-FIO (1,00X0,30X0,090,12), INCLUS. CARGA, TRANSPORTE</v>
      </c>
      <c r="C887" s="39" t="str">
        <f aca="false">VLOOKUP($A887,$A$6:$J$102,3,FALSE())</f>
        <v>m</v>
      </c>
      <c r="D887" s="46" t="n">
        <v>136</v>
      </c>
      <c r="E887" s="42" t="n">
        <f aca="false">VLOOKUP($A887,$A$6:$J$102,5,FALSE())</f>
        <v>33.49</v>
      </c>
      <c r="F887" s="42" t="n">
        <f aca="false">VLOOKUP($A887,$A$6:$J$102,6,FALSE())</f>
        <v>8.37</v>
      </c>
      <c r="G887" s="42" t="n">
        <f aca="false">VLOOKUP($A887,$A$6:$J$102,7,FALSE())</f>
        <v>41.86</v>
      </c>
      <c r="H887" s="42" t="n">
        <f aca="false">J887-I887</f>
        <v>4554.64</v>
      </c>
      <c r="I887" s="42" t="n">
        <f aca="false">TRUNC(D887*F887,2)</f>
        <v>1138.32</v>
      </c>
      <c r="J887" s="42" t="n">
        <f aca="false">TRUNC(D887*G887,2)</f>
        <v>5692.96</v>
      </c>
      <c r="K887" s="47" t="n">
        <f aca="false">VLOOKUP($A887,$A$6:$K$102,11,FALSE())</f>
        <v>94273</v>
      </c>
      <c r="M887" s="20"/>
    </row>
    <row r="888" customFormat="false" ht="21.95" hidden="false" customHeight="true" outlineLevel="0" collapsed="false">
      <c r="A888" s="44" t="s">
        <v>119</v>
      </c>
      <c r="B888" s="45" t="str">
        <f aca="false">VLOOKUP($A888,$A$6:$J$102,2,FALSE())</f>
        <v>PINTURA DE MEIO FIO (CAIAÇÃO)</v>
      </c>
      <c r="C888" s="39" t="str">
        <f aca="false">VLOOKUP($A888,$A$6:$J$102,3,FALSE())</f>
        <v>m²</v>
      </c>
      <c r="D888" s="46" t="n">
        <f aca="false">TRUNC(D887*0.25,2)</f>
        <v>34</v>
      </c>
      <c r="E888" s="42" t="n">
        <f aca="false">VLOOKUP($A888,$A$6:$J$102,5,FALSE())</f>
        <v>3.04</v>
      </c>
      <c r="F888" s="42" t="n">
        <f aca="false">VLOOKUP($A888,$A$6:$J$102,6,FALSE())</f>
        <v>0.76</v>
      </c>
      <c r="G888" s="42" t="n">
        <f aca="false">VLOOKUP($A888,$A$6:$J$102,7,FALSE())</f>
        <v>3.8</v>
      </c>
      <c r="H888" s="42" t="n">
        <f aca="false">J888-I888</f>
        <v>103.36</v>
      </c>
      <c r="I888" s="42" t="n">
        <f aca="false">TRUNC(D888*F888,2)</f>
        <v>25.84</v>
      </c>
      <c r="J888" s="42" t="n">
        <f aca="false">TRUNC(D888*G888,2)</f>
        <v>129.2</v>
      </c>
      <c r="K888" s="47" t="n">
        <f aca="false">VLOOKUP($A888,$A$6:$K$102,11,FALSE())</f>
        <v>83693</v>
      </c>
      <c r="M888" s="20"/>
    </row>
    <row r="889" customFormat="false" ht="21.95" hidden="false" customHeight="true" outlineLevel="0" collapsed="false">
      <c r="A889" s="44" t="s">
        <v>121</v>
      </c>
      <c r="B889" s="45" t="str">
        <f aca="false">VLOOKUP($A889,$A$6:$J$102,2,FALSE())</f>
        <v>IMPRIMAÇÃO COM CM-30, INCLUSIVE ASFALTO E TRANSPORTE, TAXA= 0,8 L/M² A 1,6 L/M²</v>
      </c>
      <c r="C889" s="39" t="str">
        <f aca="false">VLOOKUP($A889,$A$6:$J$102,3,FALSE())</f>
        <v>m²</v>
      </c>
      <c r="D889" s="46" t="n">
        <v>628.83</v>
      </c>
      <c r="E889" s="42" t="n">
        <f aca="false">VLOOKUP($A889,$A$6:$J$102,5,FALSE())</f>
        <v>4.57</v>
      </c>
      <c r="F889" s="42" t="n">
        <f aca="false">VLOOKUP($A889,$A$6:$J$102,6,FALSE())</f>
        <v>1.14</v>
      </c>
      <c r="G889" s="42" t="n">
        <f aca="false">VLOOKUP($A889,$A$6:$J$102,7,FALSE())</f>
        <v>5.71</v>
      </c>
      <c r="H889" s="42" t="n">
        <f aca="false">J889-I889</f>
        <v>2873.75</v>
      </c>
      <c r="I889" s="42" t="n">
        <f aca="false">TRUNC(D889*F889,2)</f>
        <v>716.86</v>
      </c>
      <c r="J889" s="42" t="n">
        <f aca="false">TRUNC(D889*G889,2)</f>
        <v>3590.61</v>
      </c>
      <c r="K889" s="47" t="str">
        <f aca="false">VLOOKUP($A889,$A$6:$K$102,11,FALSE())</f>
        <v>96401 (CPU)</v>
      </c>
      <c r="M889" s="20"/>
    </row>
    <row r="890" customFormat="false" ht="21.95" hidden="false" customHeight="true" outlineLevel="0" collapsed="false">
      <c r="A890" s="44" t="s">
        <v>124</v>
      </c>
      <c r="B890" s="45" t="str">
        <f aca="false">VLOOKUP($A890,$A$6:$J$102,2,FALSE())</f>
        <v>PINTURA DE LIGAÇÃO COM RR-2C, INCLUSIVE ASFALTO E TRANSPORTE, TAXA= 0,4 L/M² A 0,6 L/M²</v>
      </c>
      <c r="C890" s="39" t="str">
        <f aca="false">VLOOKUP($A890,$A$6:$J$102,3,FALSE())</f>
        <v>m²</v>
      </c>
      <c r="D890" s="46" t="n">
        <v>585.25</v>
      </c>
      <c r="E890" s="42" t="n">
        <f aca="false">VLOOKUP($A890,$A$6:$J$102,5,FALSE())</f>
        <v>1.56</v>
      </c>
      <c r="F890" s="42" t="n">
        <f aca="false">VLOOKUP($A890,$A$6:$J$102,6,FALSE())</f>
        <v>0.38</v>
      </c>
      <c r="G890" s="42" t="n">
        <f aca="false">VLOOKUP($A890,$A$6:$J$102,7,FALSE())</f>
        <v>1.94</v>
      </c>
      <c r="H890" s="42" t="n">
        <f aca="false">J890-I890</f>
        <v>912.99</v>
      </c>
      <c r="I890" s="42" t="n">
        <f aca="false">TRUNC(D890*F890,2)</f>
        <v>222.39</v>
      </c>
      <c r="J890" s="42" t="n">
        <f aca="false">TRUNC(D890*G890,2)</f>
        <v>1135.38</v>
      </c>
      <c r="K890" s="47" t="str">
        <f aca="false">VLOOKUP($A890,$A$6:$K$102,11,FALSE())</f>
        <v>72943 (CPU)</v>
      </c>
      <c r="M890" s="20"/>
    </row>
    <row r="891" customFormat="false" ht="21.95" hidden="false" customHeight="true" outlineLevel="0" collapsed="false">
      <c r="A891" s="44" t="s">
        <v>127</v>
      </c>
      <c r="B891" s="45" t="str">
        <f aca="false">VLOOKUP($A891,$A$6:$J$102,2,FALSE())</f>
        <v>CONCRETO BETUMINOSO USINADO QUENTE (C.B.U.Q.), FORNECIMENTO E EXECUÇÃO (E=4 CM)</v>
      </c>
      <c r="C891" s="39" t="str">
        <f aca="false">VLOOKUP($A891,$A$6:$J$102,3,FALSE())</f>
        <v>m³</v>
      </c>
      <c r="D891" s="46" t="n">
        <f aca="false">ROUND(D890*0.04,2)</f>
        <v>23.41</v>
      </c>
      <c r="E891" s="42" t="n">
        <f aca="false">VLOOKUP($A891,$A$6:$J$102,5,FALSE())</f>
        <v>653.06</v>
      </c>
      <c r="F891" s="42" t="n">
        <f aca="false">VLOOKUP($A891,$A$6:$J$102,6,FALSE())</f>
        <v>163.26</v>
      </c>
      <c r="G891" s="42" t="n">
        <f aca="false">VLOOKUP($A891,$A$6:$J$102,7,FALSE())</f>
        <v>816.32</v>
      </c>
      <c r="H891" s="42" t="n">
        <f aca="false">J891-I891</f>
        <v>15288.14</v>
      </c>
      <c r="I891" s="42" t="n">
        <f aca="false">TRUNC(D891*F891,2)</f>
        <v>3821.91</v>
      </c>
      <c r="J891" s="42" t="n">
        <f aca="false">TRUNC(D891*G891,2)</f>
        <v>19110.05</v>
      </c>
      <c r="K891" s="47" t="str">
        <f aca="false">VLOOKUP($A891,$A$6:$K$102,11,FALSE())</f>
        <v>95993 (CPU)</v>
      </c>
      <c r="M891" s="20"/>
      <c r="O891" s="21"/>
    </row>
    <row r="892" customFormat="false" ht="21.95" hidden="false" customHeight="true" outlineLevel="0" collapsed="false">
      <c r="A892" s="44" t="s">
        <v>130</v>
      </c>
      <c r="B892" s="76" t="str">
        <f aca="false">VLOOKUP($A892,$A$6:$J$102,2,FALSE())</f>
        <v>TRANSPORTE DE CBUQ DMT 60 KM</v>
      </c>
      <c r="C892" s="50" t="str">
        <f aca="false">VLOOKUP($A892,$A$6:$J$102,3,FALSE())</f>
        <v>m³</v>
      </c>
      <c r="D892" s="51" t="n">
        <f aca="false">D891</f>
        <v>23.41</v>
      </c>
      <c r="E892" s="52" t="n">
        <f aca="false">VLOOKUP($A892,$A$6:$J$102,5,FALSE())</f>
        <v>123.21</v>
      </c>
      <c r="F892" s="52" t="n">
        <f aca="false">VLOOKUP($A892,$A$6:$J$102,6,FALSE())</f>
        <v>13.68</v>
      </c>
      <c r="G892" s="52" t="n">
        <f aca="false">VLOOKUP($A892,$A$6:$J$102,7,FALSE())</f>
        <v>136.89</v>
      </c>
      <c r="H892" s="52" t="n">
        <f aca="false">J892-I892</f>
        <v>2884.35</v>
      </c>
      <c r="I892" s="52" t="n">
        <f aca="false">TRUNC(D892*F892,2)</f>
        <v>320.24</v>
      </c>
      <c r="J892" s="52" t="n">
        <f aca="false">TRUNC(D892*G892,2)</f>
        <v>3204.59</v>
      </c>
      <c r="K892" s="53" t="n">
        <f aca="false">VLOOKUP($A892,$A$6:$K$102,11,FALSE())</f>
        <v>72843</v>
      </c>
      <c r="M892" s="20"/>
      <c r="N892" s="67"/>
    </row>
    <row r="893" customFormat="false" ht="21.95" hidden="false" customHeight="true" outlineLevel="0" collapsed="false">
      <c r="A893" s="55" t="str">
        <f aca="false">CONCATENATE("TOTAL DO ITEM ",A880," - ",B880)</f>
        <v>TOTAL DO ITEM 4 - PAVIMENTAÇÃO ASFÁLTICA</v>
      </c>
      <c r="B893" s="56"/>
      <c r="C893" s="72"/>
      <c r="D893" s="72"/>
      <c r="E893" s="73"/>
      <c r="F893" s="73"/>
      <c r="G893" s="73"/>
      <c r="H893" s="74" t="n">
        <f aca="false">SUM(H881:H892)</f>
        <v>56076.76</v>
      </c>
      <c r="I893" s="74" t="n">
        <f aca="false">SUM(I881:I892)</f>
        <v>11392.98</v>
      </c>
      <c r="J893" s="74" t="n">
        <f aca="false">SUM(J881:J892)</f>
        <v>67469.74</v>
      </c>
      <c r="K893" s="65"/>
      <c r="M893" s="20"/>
    </row>
    <row r="894" customFormat="false" ht="21.95" hidden="false" customHeight="true" outlineLevel="0" collapsed="false">
      <c r="A894" s="29" t="n">
        <v>5</v>
      </c>
      <c r="B894" s="56" t="str">
        <f aca="false">VLOOKUP($A894,$A$6:$J$102,2,FALSE())</f>
        <v>PAVIMENTAÇÃO EM PAVER</v>
      </c>
      <c r="C894" s="62"/>
      <c r="D894" s="63"/>
      <c r="E894" s="69"/>
      <c r="F894" s="69"/>
      <c r="G894" s="69"/>
      <c r="H894" s="69"/>
      <c r="I894" s="69"/>
      <c r="J894" s="69"/>
      <c r="K894" s="65"/>
      <c r="M894" s="20"/>
    </row>
    <row r="895" customFormat="false" ht="34.5" hidden="false" customHeight="true" outlineLevel="0" collapsed="false">
      <c r="A895" s="44" t="s">
        <v>133</v>
      </c>
      <c r="B895" s="45" t="str">
        <f aca="false">VLOOKUP($A895,$A$6:$J$102,2,FALSE())</f>
        <v>EXECUÇÃO E COMPACTAÇÃO DE BASE E OU SUB BASE COM BRITA GRADUADA SIMPLES - EXCLUSIVE CARGA E TRANSPORTE (E= 15 CM)</v>
      </c>
      <c r="C895" s="39" t="str">
        <f aca="false">VLOOKUP($A895,$A$6:$J$102,3,FALSE())</f>
        <v>m³</v>
      </c>
      <c r="D895" s="46"/>
      <c r="E895" s="42" t="n">
        <f aca="false">VLOOKUP($A895,$A$6:$J$102,5,FALSE())</f>
        <v>84</v>
      </c>
      <c r="F895" s="42" t="n">
        <f aca="false">VLOOKUP($A895,$A$6:$J$102,6,FALSE())</f>
        <v>21</v>
      </c>
      <c r="G895" s="42" t="n">
        <f aca="false">VLOOKUP($A895,$A$6:$J$102,7,FALSE())</f>
        <v>105</v>
      </c>
      <c r="H895" s="42" t="n">
        <f aca="false">J895-I895</f>
        <v>0</v>
      </c>
      <c r="I895" s="42" t="n">
        <f aca="false">TRUNC(D895*F895,2)</f>
        <v>0</v>
      </c>
      <c r="J895" s="42" t="n">
        <f aca="false">TRUNC(D895*G895,2)</f>
        <v>0</v>
      </c>
      <c r="K895" s="47" t="n">
        <f aca="false">VLOOKUP($A895,$A$6:$K$102,11,FALSE())</f>
        <v>96396</v>
      </c>
      <c r="M895" s="20"/>
      <c r="O895" s="21"/>
    </row>
    <row r="896" customFormat="false" ht="21.95" hidden="false" customHeight="true" outlineLevel="0" collapsed="false">
      <c r="A896" s="44" t="s">
        <v>135</v>
      </c>
      <c r="B896" s="45" t="str">
        <f aca="false">VLOOKUP($A896,$A$6:$J$102,2,FALSE())</f>
        <v>CARGA, MANOBRA E DESCARGA DE BRITA GRADUADA</v>
      </c>
      <c r="C896" s="39" t="str">
        <f aca="false">VLOOKUP($A896,$A$6:$J$102,3,FALSE())</f>
        <v>m³</v>
      </c>
      <c r="D896" s="46"/>
      <c r="E896" s="42" t="n">
        <f aca="false">VLOOKUP($A896,$A$6:$J$102,5,FALSE())</f>
        <v>2.98</v>
      </c>
      <c r="F896" s="42" t="n">
        <f aca="false">VLOOKUP($A896,$A$6:$J$102,6,FALSE())</f>
        <v>0.74</v>
      </c>
      <c r="G896" s="42" t="n">
        <f aca="false">VLOOKUP($A896,$A$6:$J$102,7,FALSE())</f>
        <v>3.72</v>
      </c>
      <c r="H896" s="42" t="n">
        <f aca="false">J896-I896</f>
        <v>0</v>
      </c>
      <c r="I896" s="42" t="n">
        <f aca="false">TRUNC(D896*F896,2)</f>
        <v>0</v>
      </c>
      <c r="J896" s="42" t="n">
        <f aca="false">TRUNC(D896*G896,2)</f>
        <v>0</v>
      </c>
      <c r="K896" s="47" t="n">
        <f aca="false">VLOOKUP($A896,$A$6:$K$102,11,FALSE())</f>
        <v>72893</v>
      </c>
      <c r="M896" s="20"/>
    </row>
    <row r="897" customFormat="false" ht="21.95" hidden="false" customHeight="true" outlineLevel="0" collapsed="false">
      <c r="A897" s="44" t="s">
        <v>136</v>
      </c>
      <c r="B897" s="45" t="str">
        <f aca="false">VLOOKUP($A897,$A$6:$J$102,2,FALSE())</f>
        <v>TRANSPORTE DE BASE DE BRITA GRADUADA DMT 60 KM</v>
      </c>
      <c r="C897" s="39" t="str">
        <f aca="false">VLOOKUP($A897,$A$6:$J$102,3,FALSE())</f>
        <v>m³</v>
      </c>
      <c r="D897" s="46" t="n">
        <f aca="false">D895</f>
        <v>0</v>
      </c>
      <c r="E897" s="42" t="n">
        <f aca="false">VLOOKUP($A897,$A$6:$J$102,5,FALSE())</f>
        <v>71.66</v>
      </c>
      <c r="F897" s="42" t="n">
        <f aca="false">VLOOKUP($A897,$A$6:$J$102,6,FALSE())</f>
        <v>7.96</v>
      </c>
      <c r="G897" s="42" t="n">
        <f aca="false">VLOOKUP($A897,$A$6:$J$102,7,FALSE())</f>
        <v>79.62</v>
      </c>
      <c r="H897" s="42" t="n">
        <f aca="false">J897-I897</f>
        <v>0</v>
      </c>
      <c r="I897" s="42" t="n">
        <f aca="false">TRUNC(D897*F897,2)</f>
        <v>0</v>
      </c>
      <c r="J897" s="42" t="n">
        <f aca="false">TRUNC(D897*G897,2)</f>
        <v>0</v>
      </c>
      <c r="K897" s="47" t="n">
        <f aca="false">VLOOKUP($A897,$A$6:$K$102,11,FALSE())</f>
        <v>72887</v>
      </c>
      <c r="M897" s="20"/>
    </row>
    <row r="898" customFormat="false" ht="34.5" hidden="false" customHeight="true" outlineLevel="0" collapsed="false">
      <c r="A898" s="44" t="s">
        <v>137</v>
      </c>
      <c r="B898" s="45" t="str">
        <f aca="false">VLOOKUP($A898,$A$6:$J$102,2,FALSE())</f>
        <v>EXECUÇÃO DE VIA EM PISO INTERTRAVADO, COM BLOCO RETANGULAR COR NATURAL DE 20 X 10 CM, ESPESSURA 8 CM</v>
      </c>
      <c r="C898" s="39" t="str">
        <f aca="false">VLOOKUP($A898,$A$6:$J$102,3,FALSE())</f>
        <v>m²</v>
      </c>
      <c r="D898" s="46" t="n">
        <f aca="false">ROUND(D897*0.03,2)</f>
        <v>0</v>
      </c>
      <c r="E898" s="42" t="n">
        <f aca="false">VLOOKUP($A898,$A$6:$J$102,5,FALSE())</f>
        <v>50.98</v>
      </c>
      <c r="F898" s="42" t="n">
        <f aca="false">VLOOKUP($A898,$A$6:$J$102,6,FALSE())</f>
        <v>12.74</v>
      </c>
      <c r="G898" s="42" t="n">
        <f aca="false">VLOOKUP($A898,$A$6:$J$102,7,FALSE())</f>
        <v>63.72</v>
      </c>
      <c r="H898" s="42" t="n">
        <f aca="false">J898-I898</f>
        <v>0</v>
      </c>
      <c r="I898" s="42" t="n">
        <f aca="false">TRUNC(D898*F898,2)</f>
        <v>0</v>
      </c>
      <c r="J898" s="42" t="n">
        <f aca="false">TRUNC(D898*G898,2)</f>
        <v>0</v>
      </c>
      <c r="K898" s="47" t="str">
        <f aca="false">VLOOKUP($A898,$A$6:$K$102,11,FALSE())</f>
        <v>CPU</v>
      </c>
      <c r="M898" s="20"/>
      <c r="O898" s="21"/>
    </row>
    <row r="899" customFormat="false" ht="21.95" hidden="false" customHeight="true" outlineLevel="0" collapsed="false">
      <c r="A899" s="44" t="s">
        <v>139</v>
      </c>
      <c r="B899" s="45" t="str">
        <f aca="false">VLOOKUP($A899,$A$6:$J$102,2,FALSE())</f>
        <v>CAMADA DE PÓ DE PARA REGULARIZAÇÃO (e=5cm)</v>
      </c>
      <c r="C899" s="39" t="str">
        <f aca="false">VLOOKUP($A899,$A$6:$J$102,3,FALSE())</f>
        <v>m³</v>
      </c>
      <c r="D899" s="46" t="n">
        <f aca="false">D898</f>
        <v>0</v>
      </c>
      <c r="E899" s="42" t="n">
        <f aca="false">VLOOKUP($A899,$A$6:$J$102,5,FALSE())</f>
        <v>44.17</v>
      </c>
      <c r="F899" s="42" t="n">
        <f aca="false">VLOOKUP($A899,$A$6:$J$102,6,FALSE())</f>
        <v>11.04</v>
      </c>
      <c r="G899" s="42" t="n">
        <f aca="false">VLOOKUP($A899,$A$6:$J$102,7,FALSE())</f>
        <v>55.21</v>
      </c>
      <c r="H899" s="42" t="n">
        <f aca="false">J899-I899</f>
        <v>0</v>
      </c>
      <c r="I899" s="42" t="n">
        <f aca="false">TRUNC(D899*F899,2)</f>
        <v>0</v>
      </c>
      <c r="J899" s="42" t="n">
        <f aca="false">TRUNC(D899*G899,2)</f>
        <v>0</v>
      </c>
      <c r="K899" s="47" t="n">
        <f aca="false">VLOOKUP($A899,$A$6:$K$102,11,FALSE())</f>
        <v>4741</v>
      </c>
      <c r="M899" s="20"/>
    </row>
    <row r="900" customFormat="false" ht="21.95" hidden="false" customHeight="true" outlineLevel="0" collapsed="false">
      <c r="A900" s="44" t="s">
        <v>141</v>
      </c>
      <c r="B900" s="45" t="str">
        <f aca="false">VLOOKUP($A900,$A$6:$J$102,2,FALSE())</f>
        <v>TRANSPORTE DE PÓ DE PEDRA - DMT 60 KM</v>
      </c>
      <c r="C900" s="39" t="str">
        <f aca="false">VLOOKUP($A900,$A$6:$J$102,3,FALSE())</f>
        <v>m³</v>
      </c>
      <c r="D900" s="46" t="n">
        <f aca="false">D899</f>
        <v>0</v>
      </c>
      <c r="E900" s="42" t="n">
        <f aca="false">VLOOKUP($A900,$A$6:$J$102,5,FALSE())</f>
        <v>71.66</v>
      </c>
      <c r="F900" s="42" t="n">
        <f aca="false">VLOOKUP($A900,$A$6:$J$102,6,FALSE())</f>
        <v>7.96</v>
      </c>
      <c r="G900" s="42" t="n">
        <f aca="false">VLOOKUP($A900,$A$6:$J$102,7,FALSE())</f>
        <v>79.62</v>
      </c>
      <c r="H900" s="42" t="n">
        <f aca="false">J900-I900</f>
        <v>0</v>
      </c>
      <c r="I900" s="42" t="n">
        <f aca="false">TRUNC(D900*F900,2)</f>
        <v>0</v>
      </c>
      <c r="J900" s="42" t="n">
        <f aca="false">TRUNC(D900*G900,2)</f>
        <v>0</v>
      </c>
      <c r="K900" s="47" t="n">
        <f aca="false">VLOOKUP($A900,$A$6:$K$102,11,FALSE())</f>
        <v>72887</v>
      </c>
      <c r="M900" s="20"/>
      <c r="N900" s="67"/>
    </row>
    <row r="901" customFormat="false" ht="21.95" hidden="false" customHeight="true" outlineLevel="0" collapsed="false">
      <c r="A901" s="55" t="str">
        <f aca="false">CONCATENATE("TOTAL DO ITEM ",A894," - ",B894)</f>
        <v>TOTAL DO ITEM 5 - PAVIMENTAÇÃO EM PAVER</v>
      </c>
      <c r="B901" s="56"/>
      <c r="C901" s="72"/>
      <c r="D901" s="72"/>
      <c r="E901" s="73"/>
      <c r="F901" s="73"/>
      <c r="G901" s="73"/>
      <c r="H901" s="74" t="n">
        <f aca="false">SUM(H895:H900)</f>
        <v>0</v>
      </c>
      <c r="I901" s="74" t="n">
        <f aca="false">SUM(I895:I900)</f>
        <v>0</v>
      </c>
      <c r="J901" s="74" t="n">
        <f aca="false">SUM(J895:J900)</f>
        <v>0</v>
      </c>
      <c r="K901" s="65"/>
      <c r="M901" s="20"/>
    </row>
    <row r="902" customFormat="false" ht="21.95" hidden="false" customHeight="true" outlineLevel="0" collapsed="false">
      <c r="A902" s="29" t="n">
        <v>6</v>
      </c>
      <c r="B902" s="56" t="str">
        <f aca="false">VLOOKUP($A902,$A$6:$J$102,2,FALSE())</f>
        <v>SINALIZAÇÃO</v>
      </c>
      <c r="C902" s="62"/>
      <c r="D902" s="63"/>
      <c r="E902" s="69"/>
      <c r="F902" s="69"/>
      <c r="G902" s="69"/>
      <c r="H902" s="69"/>
      <c r="I902" s="69"/>
      <c r="J902" s="69"/>
      <c r="K902" s="75"/>
      <c r="M902" s="20"/>
    </row>
    <row r="903" customFormat="false" ht="21.95" hidden="false" customHeight="true" outlineLevel="0" collapsed="false">
      <c r="A903" s="37" t="s">
        <v>144</v>
      </c>
      <c r="B903" s="38" t="str">
        <f aca="false">VLOOKUP($A903,$A$6:$J$102,2,FALSE())</f>
        <v>LIMPEZA DA SUPERFÍCIE PARA APLICAÇÃO DE SINALIZAÇÃO</v>
      </c>
      <c r="C903" s="66" t="str">
        <f aca="false">VLOOKUP($A903,$A$6:$J$102,3,FALSE())</f>
        <v>m²</v>
      </c>
      <c r="D903" s="40" t="n">
        <f aca="false">D904+D905</f>
        <v>47.72</v>
      </c>
      <c r="E903" s="42" t="n">
        <f aca="false">VLOOKUP($A903,$A$6:$J$102,5,FALSE())</f>
        <v>1.65</v>
      </c>
      <c r="F903" s="42" t="n">
        <f aca="false">VLOOKUP($A903,$A$6:$J$102,6,FALSE())</f>
        <v>0.29</v>
      </c>
      <c r="G903" s="42" t="n">
        <f aca="false">VLOOKUP($A903,$A$6:$J$102,7,FALSE())</f>
        <v>1.94</v>
      </c>
      <c r="H903" s="42" t="n">
        <f aca="false">J903-I903</f>
        <v>78.74</v>
      </c>
      <c r="I903" s="42" t="n">
        <f aca="false">TRUNC(D903*F903,2)</f>
        <v>13.83</v>
      </c>
      <c r="J903" s="42" t="n">
        <f aca="false">TRUNC(D903*G903,2)</f>
        <v>92.57</v>
      </c>
      <c r="K903" s="47" t="str">
        <f aca="false">VLOOKUP($A903,$A$6:$K$102,11,FALSE())</f>
        <v>73806/001</v>
      </c>
      <c r="M903" s="20"/>
    </row>
    <row r="904" customFormat="false" ht="21.95" hidden="false" customHeight="true" outlineLevel="0" collapsed="false">
      <c r="A904" s="44" t="s">
        <v>147</v>
      </c>
      <c r="B904" s="45" t="str">
        <f aca="false">VLOOKUP($A904,$A$6:$J$102,2,FALSE())</f>
        <v>SINALIZAÇÃO HORIZONTAL TINTA ACRÍLICA, COR AMARELA, EIXO (L= 12CM)</v>
      </c>
      <c r="C904" s="39" t="str">
        <f aca="false">VLOOKUP($A904,$A$6:$J$102,3,FALSE())</f>
        <v>m²</v>
      </c>
      <c r="D904" s="46" t="n">
        <v>9.32</v>
      </c>
      <c r="E904" s="42" t="n">
        <f aca="false">VLOOKUP($A904,$A$6:$J$102,5,FALSE())</f>
        <v>24.3</v>
      </c>
      <c r="F904" s="42" t="n">
        <f aca="false">VLOOKUP($A904,$A$6:$J$102,6,FALSE())</f>
        <v>4.28</v>
      </c>
      <c r="G904" s="42" t="n">
        <f aca="false">VLOOKUP($A904,$A$6:$J$102,7,FALSE())</f>
        <v>28.58</v>
      </c>
      <c r="H904" s="42" t="n">
        <f aca="false">J904-I904</f>
        <v>226.48</v>
      </c>
      <c r="I904" s="42" t="n">
        <f aca="false">TRUNC(D904*F904,2)</f>
        <v>39.88</v>
      </c>
      <c r="J904" s="42" t="n">
        <f aca="false">TRUNC(D904*G904,2)</f>
        <v>266.36</v>
      </c>
      <c r="K904" s="47" t="n">
        <f aca="false">VLOOKUP($A904,$A$6:$K$102,11,FALSE())</f>
        <v>72947</v>
      </c>
      <c r="M904" s="20"/>
    </row>
    <row r="905" customFormat="false" ht="21.95" hidden="false" customHeight="true" outlineLevel="0" collapsed="false">
      <c r="A905" s="44" t="s">
        <v>149</v>
      </c>
      <c r="B905" s="45" t="str">
        <f aca="false">VLOOKUP($A905,$A$6:$J$102,2,FALSE())</f>
        <v>SINALIZAÇÃO HORIZONTAL ÁREAS ESPECIAIS</v>
      </c>
      <c r="C905" s="39" t="str">
        <f aca="false">VLOOKUP($A905,$A$6:$J$102,3,FALSE())</f>
        <v>m²</v>
      </c>
      <c r="D905" s="46" t="n">
        <v>38.4</v>
      </c>
      <c r="E905" s="42" t="n">
        <f aca="false">VLOOKUP($A905,$A$6:$J$102,5,FALSE())</f>
        <v>28</v>
      </c>
      <c r="F905" s="42" t="n">
        <f aca="false">VLOOKUP($A905,$A$6:$J$102,6,FALSE())</f>
        <v>4.94</v>
      </c>
      <c r="G905" s="42" t="n">
        <f aca="false">VLOOKUP($A905,$A$6:$J$102,7,FALSE())</f>
        <v>32.94</v>
      </c>
      <c r="H905" s="42" t="n">
        <f aca="false">J905-I905</f>
        <v>1075.2</v>
      </c>
      <c r="I905" s="42" t="n">
        <f aca="false">TRUNC(D905*F905,2)</f>
        <v>189.69</v>
      </c>
      <c r="J905" s="42" t="n">
        <f aca="false">TRUNC(D905*G905,2)</f>
        <v>1264.89</v>
      </c>
      <c r="K905" s="47" t="str">
        <f aca="false">VLOOKUP($A905,$A$6:$K$102,11,FALSE())</f>
        <v>4 S 06 100 32</v>
      </c>
      <c r="M905" s="20"/>
    </row>
    <row r="906" customFormat="false" ht="34.5" hidden="false" customHeight="true" outlineLevel="0" collapsed="false">
      <c r="A906" s="44" t="s">
        <v>154</v>
      </c>
      <c r="B906" s="45" t="str">
        <f aca="false">VLOOKUP($A906,$A$6:$J$102,2,FALSE())</f>
        <v>PLACA TIPO R01-REGULAMENTAÇÃO (PARADA OBRIGATÓRIA) - SUPORTE METÁLICO H= 2,20M, L= 33CM</v>
      </c>
      <c r="C906" s="39" t="str">
        <f aca="false">VLOOKUP($A906,$A$6:$J$102,3,FALSE())</f>
        <v>unid</v>
      </c>
      <c r="D906" s="46"/>
      <c r="E906" s="42" t="n">
        <f aca="false">VLOOKUP($A906,$A$6:$J$102,5,FALSE())</f>
        <v>464.91</v>
      </c>
      <c r="F906" s="42" t="n">
        <f aca="false">VLOOKUP($A906,$A$6:$J$102,6,FALSE())</f>
        <v>82.04</v>
      </c>
      <c r="G906" s="42" t="n">
        <f aca="false">VLOOKUP($A906,$A$6:$J$102,7,FALSE())</f>
        <v>546.95</v>
      </c>
      <c r="H906" s="42" t="n">
        <f aca="false">J906-I906</f>
        <v>0</v>
      </c>
      <c r="I906" s="42" t="n">
        <f aca="false">TRUNC(D906*F906,2)</f>
        <v>0</v>
      </c>
      <c r="J906" s="42" t="n">
        <f aca="false">TRUNC(D906*G906,2)</f>
        <v>0</v>
      </c>
      <c r="K906" s="47" t="str">
        <f aca="false">VLOOKUP($A906,$A$6:$K$102,11,FALSE())</f>
        <v>34721+21014</v>
      </c>
      <c r="M906" s="20"/>
    </row>
    <row r="907" customFormat="false" ht="34.5" hidden="false" customHeight="true" outlineLevel="0" collapsed="false">
      <c r="A907" s="44" t="s">
        <v>157</v>
      </c>
      <c r="B907" s="45" t="str">
        <f aca="false">VLOOKUP($A907,$A$6:$J$102,2,FALSE())</f>
        <v>PLACA TIPO A32 B-ADVERTENCIA (PASSAGEM DE PEDESTRE)  - SUPORTE METÁLICO H= 2,20M, L = 50CM</v>
      </c>
      <c r="C907" s="39" t="str">
        <f aca="false">VLOOKUP($A907,$A$6:$J$102,3,FALSE())</f>
        <v>unid</v>
      </c>
      <c r="D907" s="46" t="n">
        <v>4</v>
      </c>
      <c r="E907" s="42" t="n">
        <f aca="false">VLOOKUP($A907,$A$6:$J$102,5,FALSE())</f>
        <v>353.04</v>
      </c>
      <c r="F907" s="42" t="n">
        <f aca="false">VLOOKUP($A907,$A$6:$J$102,6,FALSE())</f>
        <v>62.3</v>
      </c>
      <c r="G907" s="42" t="n">
        <f aca="false">VLOOKUP($A907,$A$6:$J$102,7,FALSE())</f>
        <v>415.34</v>
      </c>
      <c r="H907" s="42" t="n">
        <f aca="false">J907-I907</f>
        <v>1412.16</v>
      </c>
      <c r="I907" s="42" t="n">
        <f aca="false">TRUNC(D907*F907,2)</f>
        <v>249.2</v>
      </c>
      <c r="J907" s="42" t="n">
        <f aca="false">TRUNC(D907*G907,2)</f>
        <v>1661.36</v>
      </c>
      <c r="K907" s="47" t="str">
        <f aca="false">VLOOKUP($A907,$A$6:$K$102,11,FALSE())</f>
        <v>34721+21014</v>
      </c>
      <c r="M907" s="20"/>
    </row>
    <row r="908" customFormat="false" ht="34.5" hidden="false" customHeight="true" outlineLevel="0" collapsed="false">
      <c r="A908" s="44" t="s">
        <v>159</v>
      </c>
      <c r="B908" s="45" t="str">
        <f aca="false">VLOOKUP($A908,$A$6:$J$102,2,FALSE())</f>
        <v>PLACA TIPO R19-REGULAMENTAÇÃO (VELOCIDADE MÁXIMA)  - SUPORTE METÁLICO H= 2,20M, DIAM= 50CM</v>
      </c>
      <c r="C908" s="39" t="str">
        <f aca="false">VLOOKUP($A908,$A$6:$J$102,3,FALSE())</f>
        <v>unid</v>
      </c>
      <c r="D908" s="46"/>
      <c r="E908" s="42" t="n">
        <f aca="false">VLOOKUP($A908,$A$6:$J$102,5,FALSE())</f>
        <v>320.71</v>
      </c>
      <c r="F908" s="42" t="n">
        <f aca="false">VLOOKUP($A908,$A$6:$J$102,6,FALSE())</f>
        <v>56.59</v>
      </c>
      <c r="G908" s="42" t="n">
        <f aca="false">VLOOKUP($A908,$A$6:$J$102,7,FALSE())</f>
        <v>377.3</v>
      </c>
      <c r="H908" s="42" t="n">
        <f aca="false">J908-I908</f>
        <v>0</v>
      </c>
      <c r="I908" s="42" t="n">
        <f aca="false">TRUNC(D908*F908,2)</f>
        <v>0</v>
      </c>
      <c r="J908" s="42" t="n">
        <f aca="false">TRUNC(D908*G908,2)</f>
        <v>0</v>
      </c>
      <c r="K908" s="47" t="str">
        <f aca="false">VLOOKUP($A908,$A$6:$K$102,11,FALSE())</f>
        <v>34721+21014</v>
      </c>
      <c r="M908" s="20"/>
    </row>
    <row r="909" customFormat="false" ht="21.95" hidden="false" customHeight="true" outlineLevel="0" collapsed="false">
      <c r="A909" s="44" t="s">
        <v>161</v>
      </c>
      <c r="B909" s="45" t="str">
        <f aca="false">VLOOKUP($A909,$A$6:$J$102,2,FALSE())</f>
        <v>TACHÃO BIDIRECIONAL</v>
      </c>
      <c r="C909" s="39" t="str">
        <f aca="false">VLOOKUP($A909,$A$6:$J$102,3,FALSE())</f>
        <v>unid</v>
      </c>
      <c r="D909" s="46"/>
      <c r="E909" s="42" t="n">
        <f aca="false">VLOOKUP($A909,$A$6:$J$102,5,FALSE())</f>
        <v>42.9</v>
      </c>
      <c r="F909" s="42" t="n">
        <f aca="false">VLOOKUP($A909,$A$6:$J$102,6,FALSE())</f>
        <v>7.56</v>
      </c>
      <c r="G909" s="42" t="n">
        <f aca="false">VLOOKUP($A909,$A$6:$J$102,7,FALSE())</f>
        <v>50.46</v>
      </c>
      <c r="H909" s="42" t="n">
        <f aca="false">J909-I909</f>
        <v>0</v>
      </c>
      <c r="I909" s="42" t="n">
        <f aca="false">TRUNC(D909*F909,2)</f>
        <v>0</v>
      </c>
      <c r="J909" s="42" t="n">
        <f aca="false">TRUNC(D909*G909,2)</f>
        <v>0</v>
      </c>
      <c r="K909" s="47" t="str">
        <f aca="false">VLOOKUP($A909,$A$6:$K$102,11,FALSE())</f>
        <v>4 S 06 121 11</v>
      </c>
      <c r="M909" s="20"/>
    </row>
    <row r="910" customFormat="false" ht="21.95" hidden="false" customHeight="true" outlineLevel="0" collapsed="false">
      <c r="A910" s="55" t="str">
        <f aca="false">CONCATENATE("TOTAL DO ITEM ",A902," - ",B902)</f>
        <v>TOTAL DO ITEM 6 - SINALIZAÇÃO</v>
      </c>
      <c r="B910" s="56"/>
      <c r="C910" s="72"/>
      <c r="D910" s="72"/>
      <c r="E910" s="73"/>
      <c r="F910" s="73"/>
      <c r="G910" s="73"/>
      <c r="H910" s="74" t="n">
        <f aca="false">SUM(H903:H908)</f>
        <v>2792.58</v>
      </c>
      <c r="I910" s="74" t="n">
        <f aca="false">SUM(I903:I908)</f>
        <v>492.6</v>
      </c>
      <c r="J910" s="74" t="n">
        <f aca="false">SUM(J903:J908)</f>
        <v>3285.18</v>
      </c>
      <c r="K910" s="65"/>
      <c r="M910" s="20"/>
    </row>
    <row r="911" customFormat="false" ht="21.95" hidden="false" customHeight="true" outlineLevel="0" collapsed="false">
      <c r="A911" s="61" t="n">
        <v>7</v>
      </c>
      <c r="B911" s="56" t="str">
        <f aca="false">VLOOKUP($A911,$A$6:$J$102,2,FALSE())</f>
        <v>ACESSIBILIDADE E PASSEIO</v>
      </c>
      <c r="C911" s="62"/>
      <c r="D911" s="63"/>
      <c r="E911" s="69"/>
      <c r="F911" s="69"/>
      <c r="G911" s="69"/>
      <c r="H911" s="69"/>
      <c r="I911" s="69"/>
      <c r="J911" s="69"/>
      <c r="K911" s="75"/>
      <c r="M911" s="20"/>
    </row>
    <row r="912" customFormat="false" ht="21.95" hidden="false" customHeight="true" outlineLevel="0" collapsed="false">
      <c r="A912" s="44" t="s">
        <v>165</v>
      </c>
      <c r="B912" s="45" t="str">
        <f aca="false">VLOOKUP($A912,$A$6:$J$102,2,FALSE())</f>
        <v>RAMPA DE ACESSO A CADEIRANTES</v>
      </c>
      <c r="C912" s="39" t="str">
        <f aca="false">VLOOKUP($A912,$A$6:$J$102,3,FALSE())</f>
        <v>unid</v>
      </c>
      <c r="D912" s="46" t="n">
        <v>4</v>
      </c>
      <c r="E912" s="42" t="n">
        <f aca="false">VLOOKUP($A912,$A$6:$J$102,5,FALSE())</f>
        <v>559.2</v>
      </c>
      <c r="F912" s="42" t="n">
        <f aca="false">VLOOKUP($A912,$A$6:$J$102,6,FALSE())</f>
        <v>139.79</v>
      </c>
      <c r="G912" s="42" t="n">
        <f aca="false">VLOOKUP($A912,$A$6:$J$102,7,FALSE())</f>
        <v>698.99</v>
      </c>
      <c r="H912" s="42" t="n">
        <f aca="false">J912-I912</f>
        <v>2236.8</v>
      </c>
      <c r="I912" s="42" t="n">
        <f aca="false">TRUNC(D912*F912,2)</f>
        <v>559.16</v>
      </c>
      <c r="J912" s="42" t="n">
        <f aca="false">TRUNC(D912*G912,2)</f>
        <v>2795.96</v>
      </c>
      <c r="K912" s="47" t="str">
        <f aca="false">VLOOKUP($A912,$A$6:$K$102,11,FALSE())</f>
        <v>CPU</v>
      </c>
      <c r="M912" s="20"/>
    </row>
    <row r="913" customFormat="false" ht="21.95" hidden="false" customHeight="true" outlineLevel="0" collapsed="false">
      <c r="A913" s="44" t="s">
        <v>167</v>
      </c>
      <c r="B913" s="45" t="str">
        <f aca="false">VLOOKUP($A913,$A$6:$J$102,2,FALSE())</f>
        <v>EXECUÇÃO DE ATERRO EM PASSEIO COM MATERIAL LOCAL PROVENIENTE DO CORTE</v>
      </c>
      <c r="C913" s="39" t="str">
        <f aca="false">VLOOKUP($A913,$A$6:$J$102,3,FALSE())</f>
        <v>m³</v>
      </c>
      <c r="D913" s="46" t="n">
        <f aca="false">TRUNC(D914*0.3,2)</f>
        <v>61.2</v>
      </c>
      <c r="E913" s="42" t="n">
        <f aca="false">VLOOKUP($A913,$A$6:$J$102,5,FALSE())</f>
        <v>5.33</v>
      </c>
      <c r="F913" s="42" t="n">
        <f aca="false">VLOOKUP($A913,$A$6:$J$102,6,FALSE())</f>
        <v>0.94</v>
      </c>
      <c r="G913" s="42" t="n">
        <f aca="false">VLOOKUP($A913,$A$6:$J$102,7,FALSE())</f>
        <v>6.27</v>
      </c>
      <c r="H913" s="42" t="n">
        <f aca="false">J913-I913</f>
        <v>326.2</v>
      </c>
      <c r="I913" s="42" t="n">
        <f aca="false">TRUNC(D913*F913,2)</f>
        <v>57.52</v>
      </c>
      <c r="J913" s="42" t="n">
        <f aca="false">TRUNC(D913*G913,2)</f>
        <v>383.72</v>
      </c>
      <c r="K913" s="47" t="n">
        <f aca="false">VLOOKUP($A913,$A$6:$K$102,11,FALSE())</f>
        <v>79473</v>
      </c>
      <c r="M913" s="20"/>
    </row>
    <row r="914" customFormat="false" ht="21.95" hidden="false" customHeight="true" outlineLevel="0" collapsed="false">
      <c r="A914" s="44" t="s">
        <v>169</v>
      </c>
      <c r="B914" s="45" t="str">
        <f aca="false">VLOOKUP($A914,$A$6:$J$102,2,FALSE())</f>
        <v>REGULARIZAÇÃO DE PASSEIO</v>
      </c>
      <c r="C914" s="39" t="str">
        <f aca="false">VLOOKUP($A914,$A$6:$J$102,3,FALSE())</f>
        <v>m²</v>
      </c>
      <c r="D914" s="46" t="n">
        <v>204</v>
      </c>
      <c r="E914" s="42" t="n">
        <f aca="false">VLOOKUP($A914,$A$6:$J$102,5,FALSE())</f>
        <v>5.55</v>
      </c>
      <c r="F914" s="42" t="n">
        <f aca="false">VLOOKUP($A914,$A$6:$J$102,6,FALSE())</f>
        <v>0.97</v>
      </c>
      <c r="G914" s="42" t="n">
        <f aca="false">VLOOKUP($A914,$A$6:$J$102,7,FALSE())</f>
        <v>6.52</v>
      </c>
      <c r="H914" s="42" t="n">
        <f aca="false">J914-I914</f>
        <v>1132.2</v>
      </c>
      <c r="I914" s="42" t="n">
        <f aca="false">TRUNC(D914*F914,2)</f>
        <v>197.88</v>
      </c>
      <c r="J914" s="42" t="n">
        <f aca="false">TRUNC(D914*G914,2)</f>
        <v>1330.08</v>
      </c>
      <c r="K914" s="47" t="n">
        <f aca="false">VLOOKUP($A914,$A$6:$K$102,11,FALSE())</f>
        <v>94098</v>
      </c>
      <c r="M914" s="20"/>
    </row>
    <row r="915" customFormat="false" ht="21.95" hidden="false" customHeight="true" outlineLevel="0" collapsed="false">
      <c r="A915" s="44" t="s">
        <v>171</v>
      </c>
      <c r="B915" s="45" t="str">
        <f aca="false">VLOOKUP($A915,$A$6:$J$102,2,FALSE())</f>
        <v>LASTRO DE BRITA PASSEIO, (E=5 CM) -  EXCLUSIVE TRANPORTE</v>
      </c>
      <c r="C915" s="39" t="str">
        <f aca="false">VLOOKUP($A915,$A$6:$J$102,3,FALSE())</f>
        <v>m³</v>
      </c>
      <c r="D915" s="46" t="n">
        <f aca="false">TRUNC(D914*0.05,2)</f>
        <v>10.2</v>
      </c>
      <c r="E915" s="42" t="n">
        <f aca="false">VLOOKUP($A915,$A$6:$J$102,5,FALSE())</f>
        <v>67.79</v>
      </c>
      <c r="F915" s="42" t="n">
        <f aca="false">VLOOKUP($A915,$A$6:$J$102,6,FALSE())</f>
        <v>11.96</v>
      </c>
      <c r="G915" s="42" t="n">
        <f aca="false">VLOOKUP($A915,$A$6:$J$102,7,FALSE())</f>
        <v>79.75</v>
      </c>
      <c r="H915" s="42" t="n">
        <f aca="false">J915-I915</f>
        <v>691.46</v>
      </c>
      <c r="I915" s="42" t="n">
        <f aca="false">TRUNC(D915*F915,2)</f>
        <v>121.99</v>
      </c>
      <c r="J915" s="42" t="n">
        <f aca="false">TRUNC(D915*G915,2)</f>
        <v>813.45</v>
      </c>
      <c r="K915" s="47" t="n">
        <f aca="false">VLOOKUP($A915,$A$6:$K$102,11,FALSE())</f>
        <v>88549</v>
      </c>
      <c r="M915" s="20"/>
    </row>
    <row r="916" customFormat="false" ht="21.95" hidden="false" customHeight="true" outlineLevel="0" collapsed="false">
      <c r="A916" s="44" t="s">
        <v>173</v>
      </c>
      <c r="B916" s="45" t="str">
        <f aca="false">VLOOKUP($A916,$A$6:$J$102,2,FALSE())</f>
        <v>TRANSPORTE DE BRITA, DMT 60 KM</v>
      </c>
      <c r="C916" s="39" t="str">
        <f aca="false">VLOOKUP($A916,$A$6:$J$102,3,FALSE())</f>
        <v>m³</v>
      </c>
      <c r="D916" s="46" t="n">
        <f aca="false">D915</f>
        <v>10.2</v>
      </c>
      <c r="E916" s="42" t="n">
        <f aca="false">VLOOKUP($A916,$A$6:$J$102,5,FALSE())</f>
        <v>71.66</v>
      </c>
      <c r="F916" s="42" t="n">
        <f aca="false">VLOOKUP($A916,$A$6:$J$102,6,FALSE())</f>
        <v>7.96</v>
      </c>
      <c r="G916" s="42" t="n">
        <f aca="false">VLOOKUP($A916,$A$6:$J$102,7,FALSE())</f>
        <v>79.62</v>
      </c>
      <c r="H916" s="42" t="n">
        <f aca="false">J916-I916</f>
        <v>730.93</v>
      </c>
      <c r="I916" s="42" t="n">
        <f aca="false">TRUNC(D916*F916,2)</f>
        <v>81.19</v>
      </c>
      <c r="J916" s="42" t="n">
        <f aca="false">TRUNC(D916*G916,2)</f>
        <v>812.12</v>
      </c>
      <c r="K916" s="47" t="n">
        <f aca="false">VLOOKUP($A916,$A$6:$K$102,11,FALSE())</f>
        <v>72887</v>
      </c>
      <c r="M916" s="20"/>
    </row>
    <row r="917" customFormat="false" ht="21.95" hidden="false" customHeight="true" outlineLevel="0" collapsed="false">
      <c r="A917" s="44" t="s">
        <v>174</v>
      </c>
      <c r="B917" s="45" t="str">
        <f aca="false">VLOOKUP($A917,$A$6:$J$102,2,FALSE())</f>
        <v>PASSEIO EM CONCRETO, TRACO 1:2,5:3,5 (CONCRETO E=7 CM) - FCK 15 Mpa</v>
      </c>
      <c r="C917" s="39" t="str">
        <f aca="false">VLOOKUP($A917,$A$6:$J$102,3,FALSE())</f>
        <v>m²</v>
      </c>
      <c r="D917" s="46" t="n">
        <f aca="false">D914</f>
        <v>204</v>
      </c>
      <c r="E917" s="42" t="n">
        <f aca="false">VLOOKUP($A917,$A$6:$J$102,5,FALSE())</f>
        <v>47.1</v>
      </c>
      <c r="F917" s="42" t="n">
        <f aca="false">VLOOKUP($A917,$A$6:$J$102,6,FALSE())</f>
        <v>8.31</v>
      </c>
      <c r="G917" s="42" t="n">
        <f aca="false">VLOOKUP($A917,$A$6:$J$102,7,FALSE())</f>
        <v>55.41</v>
      </c>
      <c r="H917" s="42" t="n">
        <f aca="false">J917-I917</f>
        <v>9608.4</v>
      </c>
      <c r="I917" s="42" t="n">
        <f aca="false">TRUNC(D917*F917,2)</f>
        <v>1695.24</v>
      </c>
      <c r="J917" s="42" t="n">
        <f aca="false">TRUNC(D917*G917,2)</f>
        <v>11303.64</v>
      </c>
      <c r="K917" s="47" t="str">
        <f aca="false">VLOOKUP($A917,$A$6:$K$102,11,FALSE())</f>
        <v>CPU</v>
      </c>
      <c r="M917" s="20"/>
    </row>
    <row r="918" customFormat="false" ht="21.95" hidden="false" customHeight="true" outlineLevel="0" collapsed="false">
      <c r="A918" s="44" t="s">
        <v>176</v>
      </c>
      <c r="B918" s="45" t="str">
        <f aca="false">VLOOKUP($A918,$A$6:$J$102,2,FALSE())</f>
        <v>LIMPEZA FINAL DA OBRA</v>
      </c>
      <c r="C918" s="39" t="str">
        <f aca="false">VLOOKUP($A918,$A$6:$J$102,3,FALSE())</f>
        <v>m²</v>
      </c>
      <c r="D918" s="46" t="n">
        <f aca="false">TRUNC(D835*0.4,2)</f>
        <v>234.1</v>
      </c>
      <c r="E918" s="42" t="n">
        <f aca="false">VLOOKUP($A918,$A$6:$J$102,5,FALSE())</f>
        <v>0.57</v>
      </c>
      <c r="F918" s="42" t="n">
        <f aca="false">VLOOKUP($A918,$A$6:$J$102,6,FALSE())</f>
        <v>0.38</v>
      </c>
      <c r="G918" s="42" t="n">
        <f aca="false">VLOOKUP($A918,$A$6:$J$102,7,FALSE())</f>
        <v>0.95</v>
      </c>
      <c r="H918" s="42" t="n">
        <f aca="false">J918-I918</f>
        <v>133.44</v>
      </c>
      <c r="I918" s="42" t="n">
        <f aca="false">TRUNC(D918*F918,2)</f>
        <v>88.95</v>
      </c>
      <c r="J918" s="42" t="n">
        <f aca="false">TRUNC(D918*G918,2)</f>
        <v>222.39</v>
      </c>
      <c r="K918" s="47" t="str">
        <f aca="false">VLOOKUP($A918,$A$6:$K$102,11,FALSE())</f>
        <v>CPU</v>
      </c>
      <c r="M918" s="20"/>
    </row>
    <row r="919" customFormat="false" ht="21.95" hidden="false" customHeight="true" outlineLevel="0" collapsed="false">
      <c r="A919" s="55" t="str">
        <f aca="false">CONCATENATE("TOTAL DO ITEM ",A911," - ",B911)</f>
        <v>TOTAL DO ITEM 7 - ACESSIBILIDADE E PASSEIO</v>
      </c>
      <c r="B919" s="56"/>
      <c r="C919" s="72"/>
      <c r="D919" s="72"/>
      <c r="E919" s="73"/>
      <c r="F919" s="73"/>
      <c r="G919" s="73"/>
      <c r="H919" s="74" t="n">
        <f aca="false">SUM(H912:H918)</f>
        <v>14859.43</v>
      </c>
      <c r="I919" s="74" t="n">
        <f aca="false">SUM(I912:I918)</f>
        <v>2801.93</v>
      </c>
      <c r="J919" s="74" t="n">
        <f aca="false">SUM(J912:J918)</f>
        <v>17661.36</v>
      </c>
      <c r="K919" s="65"/>
      <c r="M919" s="20"/>
      <c r="O919" s="21"/>
    </row>
    <row r="920" customFormat="false" ht="21.95" hidden="false" customHeight="true" outlineLevel="0" collapsed="false">
      <c r="A920" s="61" t="n">
        <v>8</v>
      </c>
      <c r="B920" s="56" t="str">
        <f aca="false">VLOOKUP($A920,$A$6:$J$102,2,FALSE())</f>
        <v>ENSAIOS DE CONTROLE TECNOLÓGICO</v>
      </c>
      <c r="C920" s="62"/>
      <c r="D920" s="63"/>
      <c r="E920" s="69"/>
      <c r="F920" s="69"/>
      <c r="G920" s="69"/>
      <c r="H920" s="69"/>
      <c r="I920" s="69"/>
      <c r="J920" s="69"/>
      <c r="K920" s="75"/>
      <c r="M920" s="20"/>
    </row>
    <row r="921" customFormat="false" ht="21.95" hidden="false" customHeight="true" outlineLevel="0" collapsed="false">
      <c r="A921" s="44" t="s">
        <v>179</v>
      </c>
      <c r="B921" s="45" t="str">
        <f aca="false">VLOOKUP($A921,$A$6:$J$102,2,FALSE())</f>
        <v>ENSAIO DE TERRAPLENAGEM - CAMADA FINAL DO ATERRO</v>
      </c>
      <c r="C921" s="39" t="str">
        <f aca="false">VLOOKUP($A921,$A$6:$J$102,3,FALSE())</f>
        <v>m³</v>
      </c>
      <c r="D921" s="46" t="n">
        <f aca="false">D847</f>
        <v>43.58</v>
      </c>
      <c r="E921" s="42" t="n">
        <f aca="false">VLOOKUP($A921,$A$6:$J$102,5,FALSE())</f>
        <v>1.33</v>
      </c>
      <c r="F921" s="42" t="n">
        <f aca="false">VLOOKUP($A921,$A$6:$J$102,6,FALSE())</f>
        <v>0.33</v>
      </c>
      <c r="G921" s="42" t="n">
        <f aca="false">VLOOKUP($A921,$A$6:$J$102,7,FALSE())</f>
        <v>1.66</v>
      </c>
      <c r="H921" s="42" t="n">
        <f aca="false">J921-I921</f>
        <v>57.96</v>
      </c>
      <c r="I921" s="42" t="n">
        <f aca="false">TRUNC(D921*F921,2)</f>
        <v>14.38</v>
      </c>
      <c r="J921" s="42" t="n">
        <f aca="false">TRUNC(D921*G921,2)</f>
        <v>72.34</v>
      </c>
      <c r="K921" s="47" t="str">
        <f aca="false">VLOOKUP($A921,$A$6:$K$102,11,FALSE())</f>
        <v>74021/002</v>
      </c>
      <c r="M921" s="20"/>
    </row>
    <row r="922" customFormat="false" ht="21.95" hidden="false" customHeight="true" outlineLevel="0" collapsed="false">
      <c r="A922" s="44" t="s">
        <v>182</v>
      </c>
      <c r="B922" s="45" t="str">
        <f aca="false">VLOOKUP($A922,$A$6:$J$102,2,FALSE())</f>
        <v>ENSAIOS DE BASE ESTABILIZADA GRANULOMETRICAMENTE</v>
      </c>
      <c r="C922" s="39" t="str">
        <f aca="false">VLOOKUP($A922,$A$6:$J$102,3,FALSE())</f>
        <v>m³</v>
      </c>
      <c r="D922" s="46" t="n">
        <f aca="false">D884</f>
        <v>138.34</v>
      </c>
      <c r="E922" s="42" t="n">
        <f aca="false">VLOOKUP($A922,$A$6:$J$102,5,FALSE())</f>
        <v>1.18</v>
      </c>
      <c r="F922" s="42" t="n">
        <f aca="false">VLOOKUP($A922,$A$6:$J$102,6,FALSE())</f>
        <v>0.29</v>
      </c>
      <c r="G922" s="42" t="n">
        <f aca="false">VLOOKUP($A922,$A$6:$J$102,7,FALSE())</f>
        <v>1.47</v>
      </c>
      <c r="H922" s="42" t="n">
        <f aca="false">J922-I922</f>
        <v>163.24</v>
      </c>
      <c r="I922" s="42" t="n">
        <f aca="false">TRUNC(D922*F922,2)</f>
        <v>40.11</v>
      </c>
      <c r="J922" s="42" t="n">
        <f aca="false">TRUNC(D922*G922,2)</f>
        <v>203.35</v>
      </c>
      <c r="K922" s="47" t="str">
        <f aca="false">VLOOKUP($A922,$A$6:$K$102,11,FALSE())</f>
        <v>74021/006</v>
      </c>
      <c r="M922" s="20"/>
    </row>
    <row r="923" customFormat="false" ht="21.95" hidden="false" customHeight="true" outlineLevel="0" collapsed="false">
      <c r="A923" s="44" t="s">
        <v>185</v>
      </c>
      <c r="B923" s="45" t="str">
        <f aca="false">VLOOKUP($A923,$A$6:$J$102,2,FALSE())</f>
        <v>ENSAIO DE RESISTENCIA A COMPRESSAO SIMPLES - CONCRETO (MEIO FIO)</v>
      </c>
      <c r="C923" s="39" t="str">
        <f aca="false">VLOOKUP($A923,$A$6:$J$102,3,FALSE())</f>
        <v>unid.</v>
      </c>
      <c r="D923" s="46" t="n">
        <f aca="false">ROUND(D887/100,0)</f>
        <v>1</v>
      </c>
      <c r="E923" s="42" t="n">
        <f aca="false">VLOOKUP($A923,$A$6:$J$102,5,FALSE())</f>
        <v>101.88</v>
      </c>
      <c r="F923" s="42" t="n">
        <f aca="false">VLOOKUP($A923,$A$6:$J$102,6,FALSE())</f>
        <v>25.46</v>
      </c>
      <c r="G923" s="42" t="n">
        <f aca="false">VLOOKUP($A923,$A$6:$J$102,7,FALSE())</f>
        <v>127.34</v>
      </c>
      <c r="H923" s="42" t="n">
        <f aca="false">J923-I923</f>
        <v>101.88</v>
      </c>
      <c r="I923" s="42" t="n">
        <f aca="false">TRUNC(D923*F923,2)</f>
        <v>25.46</v>
      </c>
      <c r="J923" s="42" t="n">
        <f aca="false">TRUNC(D923*G923,2)</f>
        <v>127.34</v>
      </c>
      <c r="K923" s="47" t="str">
        <f aca="false">VLOOKUP($A923,$A$6:$K$102,11,FALSE())</f>
        <v>74022/030</v>
      </c>
      <c r="M923" s="20"/>
    </row>
    <row r="924" customFormat="false" ht="21.95" hidden="false" customHeight="true" outlineLevel="0" collapsed="false">
      <c r="A924" s="44" t="s">
        <v>189</v>
      </c>
      <c r="B924" s="45" t="str">
        <f aca="false">VLOOKUP($A924,$A$6:$J$102,2,FALSE())</f>
        <v>ENSAIO DE RESISTENCIA A TRACAO POR COMPRESSAO DIAMETRAL - CONCRETO (TUBO)</v>
      </c>
      <c r="C924" s="39" t="str">
        <f aca="false">VLOOKUP($A924,$A$6:$J$102,3,FALSE())</f>
        <v>unid.</v>
      </c>
      <c r="D924" s="46" t="n">
        <f aca="false">ROUND(SUM(D858:D863)/100,0)</f>
        <v>1</v>
      </c>
      <c r="E924" s="42" t="n">
        <f aca="false">VLOOKUP($A924,$A$6:$J$102,5,FALSE())</f>
        <v>101.88</v>
      </c>
      <c r="F924" s="42" t="n">
        <f aca="false">VLOOKUP($A924,$A$6:$J$102,6,FALSE())</f>
        <v>25.46</v>
      </c>
      <c r="G924" s="42" t="n">
        <f aca="false">VLOOKUP($A924,$A$6:$J$102,7,FALSE())</f>
        <v>127.34</v>
      </c>
      <c r="H924" s="42" t="n">
        <f aca="false">J924-I924</f>
        <v>101.88</v>
      </c>
      <c r="I924" s="42" t="n">
        <f aca="false">TRUNC(D924*F924,2)</f>
        <v>25.46</v>
      </c>
      <c r="J924" s="42" t="n">
        <f aca="false">TRUNC(D924*G924,2)</f>
        <v>127.34</v>
      </c>
      <c r="K924" s="47" t="str">
        <f aca="false">VLOOKUP($A924,$A$6:$K$102,11,FALSE())</f>
        <v>74022/031</v>
      </c>
      <c r="M924" s="20"/>
    </row>
    <row r="925" customFormat="false" ht="21.95" hidden="false" customHeight="true" outlineLevel="0" collapsed="false">
      <c r="A925" s="44" t="s">
        <v>192</v>
      </c>
      <c r="B925" s="45" t="str">
        <f aca="false">VLOOKUP($A925,$A$6:$J$102,2,FALSE())</f>
        <v>ENSAIO DE RESISTENCIA A COMPRESSAO SIMPLES - CONCRETO (PASSEIO)</v>
      </c>
      <c r="C925" s="39" t="str">
        <f aca="false">VLOOKUP($A925,$A$6:$J$102,3,FALSE())</f>
        <v>unid.</v>
      </c>
      <c r="D925" s="46" t="n">
        <f aca="false">TRUNC(((D887*2)/100),0)</f>
        <v>2</v>
      </c>
      <c r="E925" s="42" t="n">
        <f aca="false">VLOOKUP($A925,$A$6:$J$102,5,FALSE())</f>
        <v>101.88</v>
      </c>
      <c r="F925" s="42" t="n">
        <f aca="false">VLOOKUP($A925,$A$6:$J$102,6,FALSE())</f>
        <v>25.46</v>
      </c>
      <c r="G925" s="42" t="n">
        <f aca="false">VLOOKUP($A925,$A$6:$J$102,7,FALSE())</f>
        <v>127.34</v>
      </c>
      <c r="H925" s="42" t="n">
        <f aca="false">J925-I925</f>
        <v>203.76</v>
      </c>
      <c r="I925" s="42" t="n">
        <f aca="false">TRUNC(D925*F925,2)</f>
        <v>50.92</v>
      </c>
      <c r="J925" s="42" t="n">
        <f aca="false">TRUNC(D925*G925,2)</f>
        <v>254.68</v>
      </c>
      <c r="K925" s="47" t="str">
        <f aca="false">VLOOKUP($A925,$A$6:$K$102,11,FALSE())</f>
        <v>74022/030</v>
      </c>
      <c r="M925" s="20"/>
    </row>
    <row r="926" customFormat="false" ht="21.95" hidden="false" customHeight="true" outlineLevel="0" collapsed="false">
      <c r="A926" s="55" t="str">
        <f aca="false">CONCATENATE("TOTAL DO ITEM ",A920," - ",B920)</f>
        <v>TOTAL DO ITEM 8 - ENSAIOS DE CONTROLE TECNOLÓGICO</v>
      </c>
      <c r="B926" s="56"/>
      <c r="C926" s="72"/>
      <c r="D926" s="72"/>
      <c r="E926" s="73"/>
      <c r="F926" s="73"/>
      <c r="G926" s="73"/>
      <c r="H926" s="74" t="n">
        <f aca="false">SUM(H921:H925)</f>
        <v>628.72</v>
      </c>
      <c r="I926" s="74" t="n">
        <f aca="false">SUM(I921:I925)</f>
        <v>156.33</v>
      </c>
      <c r="J926" s="74" t="n">
        <f aca="false">SUM(J921:J925)</f>
        <v>785.05</v>
      </c>
      <c r="K926" s="65"/>
      <c r="M926" s="20"/>
      <c r="O926" s="21"/>
    </row>
    <row r="927" customFormat="false" ht="21.95" hidden="false" customHeight="true" outlineLevel="0" collapsed="false">
      <c r="A927" s="79" t="str">
        <f aca="false">CONCATENATE("TOTAL ORÇAMENTO - ",A826)</f>
        <v>TOTAL ORÇAMENTO - LOCAL:</v>
      </c>
      <c r="B927" s="80"/>
      <c r="C927" s="81"/>
      <c r="D927" s="81"/>
      <c r="E927" s="82"/>
      <c r="F927" s="82"/>
      <c r="G927" s="82"/>
      <c r="H927" s="83" t="n">
        <f aca="false">H919+H910+H901+H893+H879+H851+H838+H926</f>
        <v>107861.96</v>
      </c>
      <c r="I927" s="83" t="n">
        <f aca="false">I919+I910+I901+I893+I879+I851+I838+I926</f>
        <v>22549.92</v>
      </c>
      <c r="J927" s="83" t="n">
        <f aca="false">J919+J910+J901+J893+J879+J851+J838+J926</f>
        <v>130411.88</v>
      </c>
      <c r="K927" s="84"/>
    </row>
    <row r="929" customFormat="false" ht="21.95" hidden="false" customHeight="true" outlineLevel="0" collapsed="false">
      <c r="A929" s="94" t="s">
        <v>195</v>
      </c>
      <c r="B929" s="95" t="str">
        <f aca="false">M929</f>
        <v>RUA D (BAIRRO SÃO FRANCISCO)</v>
      </c>
      <c r="C929" s="57"/>
      <c r="D929" s="57"/>
      <c r="E929" s="58"/>
      <c r="F929" s="58"/>
      <c r="G929" s="58"/>
      <c r="H929" s="96"/>
      <c r="I929" s="96"/>
      <c r="J929" s="96"/>
      <c r="K929" s="93"/>
      <c r="L929" s="3" t="n">
        <v>9</v>
      </c>
      <c r="M929" s="3" t="str">
        <f aca="false">VLOOKUP($L929,'Relação das Ruas'!$A:$D,2,FALSE())</f>
        <v>RUA D (BAIRRO SÃO FRANCISCO)</v>
      </c>
      <c r="N929" s="3" t="str">
        <f aca="false">VLOOKUP($L929,'Relação das Ruas'!$A:$D,3,FALSE())</f>
        <v>RUA B - RUA ORFELINO BIZZARO MARTINS</v>
      </c>
      <c r="O929" s="3" t="str">
        <f aca="false">VLOOKUP($L929,'Relação das Ruas'!$A:$D,4,FALSE())</f>
        <v>157,32 X 6,00 = 943,92m² + 3,08m² = 947,00m²</v>
      </c>
      <c r="P929" s="85" t="n">
        <f aca="false">J1030</f>
        <v>218547.96</v>
      </c>
      <c r="Q929" s="67" t="n">
        <f aca="false">D938</f>
        <v>947</v>
      </c>
    </row>
    <row r="930" customFormat="false" ht="21.95" hidden="false" customHeight="true" outlineLevel="0" collapsed="false">
      <c r="A930" s="97" t="s">
        <v>196</v>
      </c>
      <c r="B930" s="95" t="str">
        <f aca="false">N929</f>
        <v>RUA B - RUA ORFELINO BIZZARO MARTINS</v>
      </c>
      <c r="C930" s="57"/>
      <c r="D930" s="57"/>
      <c r="E930" s="58"/>
      <c r="F930" s="58"/>
      <c r="G930" s="58"/>
      <c r="H930" s="96"/>
      <c r="I930" s="96"/>
      <c r="J930" s="96"/>
      <c r="K930" s="93"/>
    </row>
    <row r="931" customFormat="false" ht="21.95" hidden="false" customHeight="true" outlineLevel="0" collapsed="false">
      <c r="A931" s="98" t="s">
        <v>197</v>
      </c>
      <c r="B931" s="95" t="str">
        <f aca="false">O929</f>
        <v>157,32 X 6,00 = 943,92m² + 3,08m² = 947,00m²</v>
      </c>
      <c r="C931" s="57"/>
      <c r="D931" s="57"/>
      <c r="E931" s="58"/>
      <c r="F931" s="58"/>
      <c r="G931" s="58"/>
      <c r="H931" s="96"/>
      <c r="I931" s="96"/>
      <c r="J931" s="96"/>
      <c r="K931" s="93"/>
    </row>
    <row r="932" customFormat="false" ht="21.95" hidden="false" customHeight="true" outlineLevel="0" collapsed="false">
      <c r="A932" s="99"/>
      <c r="B932" s="100"/>
      <c r="C932" s="99"/>
      <c r="D932" s="99"/>
      <c r="E932" s="10"/>
      <c r="F932" s="10"/>
      <c r="G932" s="10"/>
      <c r="H932" s="99"/>
      <c r="I932" s="99"/>
      <c r="J932" s="99"/>
      <c r="K932" s="93"/>
    </row>
    <row r="933" customFormat="false" ht="21.95" hidden="false" customHeight="true" outlineLevel="0" collapsed="false">
      <c r="A933" s="14" t="s">
        <v>2</v>
      </c>
      <c r="B933" s="15" t="s">
        <v>3</v>
      </c>
      <c r="C933" s="16" t="s">
        <v>4</v>
      </c>
      <c r="D933" s="17" t="s">
        <v>5</v>
      </c>
      <c r="E933" s="18" t="s">
        <v>6</v>
      </c>
      <c r="F933" s="18" t="s">
        <v>7</v>
      </c>
      <c r="G933" s="18" t="s">
        <v>8</v>
      </c>
      <c r="H933" s="18" t="s">
        <v>6</v>
      </c>
      <c r="I933" s="18" t="s">
        <v>7</v>
      </c>
      <c r="J933" s="18" t="s">
        <v>9</v>
      </c>
      <c r="K933" s="19" t="str">
        <f aca="false">'BDI '!$A$23</f>
        <v>SINAPI - SEM DESONERAÇÃO - MARÇO/2018</v>
      </c>
    </row>
    <row r="934" customFormat="false" ht="21.95" hidden="false" customHeight="true" outlineLevel="0" collapsed="false">
      <c r="A934" s="14"/>
      <c r="B934" s="15"/>
      <c r="C934" s="16"/>
      <c r="D934" s="17"/>
      <c r="E934" s="18"/>
      <c r="F934" s="18"/>
      <c r="G934" s="18"/>
      <c r="H934" s="18"/>
      <c r="I934" s="18"/>
      <c r="J934" s="18"/>
      <c r="K934" s="19"/>
    </row>
    <row r="935" customFormat="false" ht="15" hidden="false" customHeight="true" outlineLevel="0" collapsed="false">
      <c r="A935" s="22"/>
      <c r="B935" s="23"/>
      <c r="C935" s="24"/>
      <c r="D935" s="25"/>
      <c r="E935" s="26"/>
      <c r="F935" s="26"/>
      <c r="G935" s="26"/>
      <c r="H935" s="27"/>
      <c r="I935" s="27"/>
      <c r="J935" s="27"/>
      <c r="K935" s="101"/>
    </row>
    <row r="936" customFormat="false" ht="21.95" hidden="false" customHeight="true" outlineLevel="0" collapsed="false">
      <c r="A936" s="29" t="n">
        <v>1</v>
      </c>
      <c r="B936" s="30" t="str">
        <f aca="false">VLOOKUP($A936,$A$6:$J$102,2,FALSE())</f>
        <v>SERVIÇOS PRELIMINARES</v>
      </c>
      <c r="C936" s="31"/>
      <c r="D936" s="32"/>
      <c r="E936" s="33"/>
      <c r="F936" s="33"/>
      <c r="G936" s="33"/>
      <c r="H936" s="32"/>
      <c r="I936" s="32"/>
      <c r="J936" s="32"/>
      <c r="K936" s="34"/>
    </row>
    <row r="937" customFormat="false" ht="21.95" hidden="false" customHeight="true" outlineLevel="0" collapsed="false">
      <c r="A937" s="37" t="s">
        <v>15</v>
      </c>
      <c r="B937" s="38" t="str">
        <f aca="false">VLOOKUP($A937,$A$6:$J$102,2,FALSE())</f>
        <v>PLACA DE OBRA (1,25X2,00M)</v>
      </c>
      <c r="C937" s="66" t="str">
        <f aca="false">VLOOKUP($A937,$A$6:$J$102,3,FALSE())</f>
        <v>m²</v>
      </c>
      <c r="D937" s="40"/>
      <c r="E937" s="41" t="n">
        <f aca="false">VLOOKUP($A937,$A$6:$J$102,5,FALSE())</f>
        <v>332.4</v>
      </c>
      <c r="F937" s="41" t="n">
        <f aca="false">VLOOKUP($A937,$A$6:$J$102,6,FALSE())</f>
        <v>58.65</v>
      </c>
      <c r="G937" s="41" t="n">
        <f aca="false">VLOOKUP($A937,$A$6:$J$102,7,FALSE())</f>
        <v>391.05</v>
      </c>
      <c r="H937" s="41" t="n">
        <f aca="false">J937-I937</f>
        <v>0</v>
      </c>
      <c r="I937" s="41" t="n">
        <f aca="false">TRUNC(D937*F937,2)</f>
        <v>0</v>
      </c>
      <c r="J937" s="41" t="n">
        <f aca="false">TRUNC(D937*G937,2)</f>
        <v>0</v>
      </c>
      <c r="K937" s="43" t="str">
        <f aca="false">VLOOKUP($A937,$A$6:$K$102,11,FALSE())</f>
        <v>74209/001</v>
      </c>
    </row>
    <row r="938" customFormat="false" ht="21.95" hidden="false" customHeight="true" outlineLevel="0" collapsed="false">
      <c r="A938" s="44" t="s">
        <v>19</v>
      </c>
      <c r="B938" s="45" t="str">
        <f aca="false">VLOOKUP($A938,$A$6:$J$102,2,FALSE())</f>
        <v>SERVIÇOS TOPOGRÁFICOS PARA PAVIMENTAÇÃO</v>
      </c>
      <c r="C938" s="39" t="str">
        <f aca="false">VLOOKUP($A938,$A$6:$J$102,3,FALSE())</f>
        <v>m²</v>
      </c>
      <c r="D938" s="46" t="n">
        <v>947</v>
      </c>
      <c r="E938" s="42" t="n">
        <f aca="false">VLOOKUP($A938,$A$6:$J$102,5,FALSE())</f>
        <v>0.4</v>
      </c>
      <c r="F938" s="42" t="n">
        <f aca="false">VLOOKUP($A938,$A$6:$J$102,6,FALSE())</f>
        <v>0.07</v>
      </c>
      <c r="G938" s="42" t="n">
        <f aca="false">VLOOKUP($A938,$A$6:$J$102,7,FALSE())</f>
        <v>0.47</v>
      </c>
      <c r="H938" s="42" t="n">
        <f aca="false">J938-I938</f>
        <v>378.8</v>
      </c>
      <c r="I938" s="42" t="n">
        <f aca="false">TRUNC(D938*F938,2)</f>
        <v>66.29</v>
      </c>
      <c r="J938" s="42" t="n">
        <f aca="false">TRUNC(D938*G938,2)</f>
        <v>445.09</v>
      </c>
      <c r="K938" s="47" t="n">
        <f aca="false">VLOOKUP($A938,$A$6:$K$102,11,FALSE())</f>
        <v>78472</v>
      </c>
    </row>
    <row r="939" customFormat="false" ht="21.95" hidden="false" customHeight="true" outlineLevel="0" collapsed="false">
      <c r="A939" s="44" t="s">
        <v>21</v>
      </c>
      <c r="B939" s="45" t="str">
        <f aca="false">VLOOKUP($A939,$A$6:$J$102,2,FALSE())</f>
        <v>MOBILIZAÇÃO E DESMOBILIZAÇÃO DE EQUIPES E EQUIPAMENTOS</v>
      </c>
      <c r="C939" s="39" t="str">
        <f aca="false">VLOOKUP($A939,$A$6:$J$102,3,FALSE())</f>
        <v>unid</v>
      </c>
      <c r="D939" s="46"/>
      <c r="E939" s="42" t="n">
        <f aca="false">VLOOKUP($A939,$A$6:$J$102,5,FALSE())</f>
        <v>0</v>
      </c>
      <c r="F939" s="42" t="n">
        <f aca="false">VLOOKUP($A939,$A$6:$J$102,6,FALSE())</f>
        <v>11469.75</v>
      </c>
      <c r="G939" s="42" t="n">
        <f aca="false">VLOOKUP($A939,$A$6:$J$102,7,FALSE())</f>
        <v>11469.75</v>
      </c>
      <c r="H939" s="42" t="n">
        <f aca="false">TRUNC(D939*E939,2)</f>
        <v>0</v>
      </c>
      <c r="I939" s="42" t="n">
        <f aca="false">TRUNC(D939*F939,2)</f>
        <v>0</v>
      </c>
      <c r="J939" s="42" t="n">
        <f aca="false">TRUNC(D939*G939,2)</f>
        <v>0</v>
      </c>
      <c r="K939" s="47" t="str">
        <f aca="false">VLOOKUP($A939,$A$6:$K$102,11,FALSE())</f>
        <v>CPU</v>
      </c>
    </row>
    <row r="940" customFormat="false" ht="21.95" hidden="false" customHeight="true" outlineLevel="0" collapsed="false">
      <c r="A940" s="48" t="s">
        <v>25</v>
      </c>
      <c r="B940" s="49" t="str">
        <f aca="false">VLOOKUP($A940,$A$6:$J$102,2,FALSE())</f>
        <v>ADMINISTRAÇÃO LOCAL DE OBRA</v>
      </c>
      <c r="C940" s="50" t="str">
        <f aca="false">VLOOKUP($A940,$A$6:$J$102,3,FALSE())</f>
        <v>unid</v>
      </c>
      <c r="D940" s="51"/>
      <c r="E940" s="52" t="n">
        <f aca="false">VLOOKUP($A940,$A$6:$J$102,5,FALSE())</f>
        <v>7821.59</v>
      </c>
      <c r="F940" s="52" t="n">
        <f aca="false">VLOOKUP($A940,$A$6:$J$102,6,FALSE())</f>
        <v>5214.39</v>
      </c>
      <c r="G940" s="52" t="n">
        <f aca="false">VLOOKUP($A940,$A$6:$J$102,7,FALSE())</f>
        <v>13035.98</v>
      </c>
      <c r="H940" s="52" t="n">
        <f aca="false">TRUNC(D940*E940,2)</f>
        <v>0</v>
      </c>
      <c r="I940" s="52" t="n">
        <f aca="false">TRUNC(D940*F940,2)</f>
        <v>0</v>
      </c>
      <c r="J940" s="52" t="n">
        <f aca="false">TRUNC(D940*G940,2)</f>
        <v>0</v>
      </c>
      <c r="K940" s="53" t="str">
        <f aca="false">VLOOKUP($A940,$A$6:$K$102,11,FALSE())</f>
        <v>CPU</v>
      </c>
    </row>
    <row r="941" customFormat="false" ht="21.95" hidden="false" customHeight="true" outlineLevel="0" collapsed="false">
      <c r="A941" s="55" t="str">
        <f aca="false">CONCATENATE("TOTAL DO ITEM ",A936," - ",B936)</f>
        <v>TOTAL DO ITEM 1 - SERVIÇOS PRELIMINARES</v>
      </c>
      <c r="B941" s="56"/>
      <c r="C941" s="57"/>
      <c r="D941" s="57"/>
      <c r="E941" s="58"/>
      <c r="F941" s="58"/>
      <c r="G941" s="58"/>
      <c r="H941" s="59" t="n">
        <f aca="false">SUM(H937:H940)</f>
        <v>378.8</v>
      </c>
      <c r="I941" s="59" t="n">
        <f aca="false">SUM(I937:I940)</f>
        <v>66.29</v>
      </c>
      <c r="J941" s="59" t="n">
        <f aca="false">SUM(J937:J940)</f>
        <v>445.09</v>
      </c>
      <c r="K941" s="60"/>
    </row>
    <row r="942" customFormat="false" ht="21.95" hidden="false" customHeight="true" outlineLevel="0" collapsed="false">
      <c r="A942" s="61" t="n">
        <v>2</v>
      </c>
      <c r="B942" s="56" t="str">
        <f aca="false">VLOOKUP($A942,$A$6:$J$102,2,FALSE())</f>
        <v>MOVIMENTO EM TERRA</v>
      </c>
      <c r="C942" s="62"/>
      <c r="D942" s="63"/>
      <c r="E942" s="64"/>
      <c r="F942" s="64"/>
      <c r="G942" s="64"/>
      <c r="H942" s="63"/>
      <c r="I942" s="63"/>
      <c r="J942" s="63"/>
      <c r="K942" s="65"/>
    </row>
    <row r="943" customFormat="false" ht="21.95" hidden="false" customHeight="true" outlineLevel="0" collapsed="false">
      <c r="A943" s="37" t="s">
        <v>28</v>
      </c>
      <c r="B943" s="38" t="str">
        <f aca="false">VLOOKUP($A943,$A$6:$J$102,2,FALSE())</f>
        <v>CORTE EM MATERIAL DE 1ª CATEGORIA, INCLUSIVE CARGA E TRANSPORTE ATÉ 1 KM</v>
      </c>
      <c r="C943" s="66" t="str">
        <f aca="false">VLOOKUP($A943,$A$6:$J$102,3,FALSE())</f>
        <v>m³</v>
      </c>
      <c r="D943" s="40" t="n">
        <v>124.75</v>
      </c>
      <c r="E943" s="41" t="n">
        <f aca="false">VLOOKUP($A943,$A$6:$J$102,5,FALSE())</f>
        <v>8.34</v>
      </c>
      <c r="F943" s="41" t="n">
        <f aca="false">VLOOKUP($A943,$A$6:$J$102,6,FALSE())</f>
        <v>1.47</v>
      </c>
      <c r="G943" s="41" t="n">
        <f aca="false">VLOOKUP($A943,$A$6:$J$102,7,FALSE())</f>
        <v>9.81</v>
      </c>
      <c r="H943" s="41" t="n">
        <f aca="false">J943-I943</f>
        <v>1040.41</v>
      </c>
      <c r="I943" s="41" t="n">
        <f aca="false">TRUNC(D943*F943,2)</f>
        <v>183.38</v>
      </c>
      <c r="J943" s="41" t="n">
        <f aca="false">TRUNC(D943*G943,2)</f>
        <v>1223.79</v>
      </c>
      <c r="K943" s="43" t="n">
        <f aca="false">VLOOKUP($A943,$A$6:$K$102,11,FALSE())</f>
        <v>89889</v>
      </c>
    </row>
    <row r="944" customFormat="false" ht="21.95" hidden="false" customHeight="true" outlineLevel="0" collapsed="false">
      <c r="A944" s="44" t="s">
        <v>31</v>
      </c>
      <c r="B944" s="45" t="str">
        <f aca="false">VLOOKUP($A944,$A$6:$J$102,2,FALSE())</f>
        <v>TRANSPORTE CAMINHÃO BASCULANTE - BOTA-FORA DMT 4 KM</v>
      </c>
      <c r="C944" s="39" t="str">
        <f aca="false">VLOOKUP($A944,$A$6:$J$102,3,FALSE())</f>
        <v>m³</v>
      </c>
      <c r="D944" s="46" t="n">
        <f aca="false">TRUNC(D943*1.3,2)</f>
        <v>162.17</v>
      </c>
      <c r="E944" s="42" t="n">
        <f aca="false">VLOOKUP($A944,$A$6:$J$102,5,FALSE())</f>
        <v>7.95</v>
      </c>
      <c r="F944" s="42" t="n">
        <f aca="false">VLOOKUP($A944,$A$6:$J$102,6,FALSE())</f>
        <v>0.88</v>
      </c>
      <c r="G944" s="42" t="n">
        <f aca="false">VLOOKUP($A944,$A$6:$J$102,7,FALSE())</f>
        <v>8.83</v>
      </c>
      <c r="H944" s="42" t="n">
        <f aca="false">J944-I944</f>
        <v>1289.26</v>
      </c>
      <c r="I944" s="42" t="n">
        <f aca="false">TRUNC(D944*F944,2)</f>
        <v>142.7</v>
      </c>
      <c r="J944" s="42" t="n">
        <f aca="false">TRUNC(D944*G944,2)</f>
        <v>1431.96</v>
      </c>
      <c r="K944" s="47" t="n">
        <f aca="false">VLOOKUP($A944,$A$6:$K$102,11,FALSE())</f>
        <v>95290</v>
      </c>
    </row>
    <row r="945" customFormat="false" ht="21.95" hidden="false" customHeight="true" outlineLevel="0" collapsed="false">
      <c r="A945" s="44" t="s">
        <v>33</v>
      </c>
      <c r="B945" s="45" t="str">
        <f aca="false">VLOOKUP($A945,$A$6:$J$102,2,FALSE())</f>
        <v>REMOÇÃO DE MATERIAL ORGÂNICO OU SATURADO ATÉ 1 KM</v>
      </c>
      <c r="C945" s="39" t="str">
        <f aca="false">VLOOKUP($A945,$A$6:$J$102,3,FALSE())</f>
        <v>m³</v>
      </c>
      <c r="D945" s="46" t="n">
        <v>188.78</v>
      </c>
      <c r="E945" s="42" t="n">
        <f aca="false">VLOOKUP($A945,$A$6:$J$102,5,FALSE())</f>
        <v>8.34</v>
      </c>
      <c r="F945" s="42" t="n">
        <f aca="false">VLOOKUP($A945,$A$6:$J$102,6,FALSE())</f>
        <v>1.47</v>
      </c>
      <c r="G945" s="42" t="n">
        <f aca="false">VLOOKUP($A945,$A$6:$J$102,7,FALSE())</f>
        <v>9.81</v>
      </c>
      <c r="H945" s="42" t="n">
        <f aca="false">J945-I945</f>
        <v>1574.43</v>
      </c>
      <c r="I945" s="42" t="n">
        <f aca="false">TRUNC(D945*F945,2)</f>
        <v>277.5</v>
      </c>
      <c r="J945" s="42" t="n">
        <f aca="false">TRUNC(D945*G945,2)</f>
        <v>1851.93</v>
      </c>
      <c r="K945" s="47" t="n">
        <f aca="false">VLOOKUP($A945,$A$6:$K$102,11,FALSE())</f>
        <v>89889</v>
      </c>
      <c r="M945" s="20"/>
    </row>
    <row r="946" customFormat="false" ht="21.95" hidden="false" customHeight="true" outlineLevel="0" collapsed="false">
      <c r="A946" s="44" t="s">
        <v>35</v>
      </c>
      <c r="B946" s="45" t="str">
        <f aca="false">VLOOKUP($A946,$A$6:$J$102,2,FALSE())</f>
        <v>TRANSPORTE CAMINHÃO BASCULANTE - BOTA-FORA DMT 4 KM</v>
      </c>
      <c r="C946" s="39" t="str">
        <f aca="false">VLOOKUP($A946,$A$6:$J$102,3,FALSE())</f>
        <v>m³</v>
      </c>
      <c r="D946" s="46" t="n">
        <f aca="false">TRUNC(D945*1.3,2)</f>
        <v>245.41</v>
      </c>
      <c r="E946" s="42" t="n">
        <f aca="false">VLOOKUP($A946,$A$6:$J$102,5,FALSE())</f>
        <v>7.95</v>
      </c>
      <c r="F946" s="42" t="n">
        <f aca="false">VLOOKUP($A946,$A$6:$J$102,6,FALSE())</f>
        <v>0.88</v>
      </c>
      <c r="G946" s="42" t="n">
        <f aca="false">VLOOKUP($A946,$A$6:$J$102,7,FALSE())</f>
        <v>8.83</v>
      </c>
      <c r="H946" s="42" t="n">
        <f aca="false">J946-I946</f>
        <v>1951.01</v>
      </c>
      <c r="I946" s="42" t="n">
        <f aca="false">TRUNC(D946*F946,2)</f>
        <v>215.96</v>
      </c>
      <c r="J946" s="42" t="n">
        <f aca="false">TRUNC(D946*G946,2)</f>
        <v>2166.97</v>
      </c>
      <c r="K946" s="47" t="n">
        <f aca="false">VLOOKUP($A946,$A$6:$K$102,11,FALSE())</f>
        <v>95290</v>
      </c>
      <c r="M946" s="20"/>
      <c r="N946" s="67"/>
    </row>
    <row r="947" customFormat="false" ht="21.95" hidden="false" customHeight="true" outlineLevel="0" collapsed="false">
      <c r="A947" s="44" t="s">
        <v>36</v>
      </c>
      <c r="B947" s="45" t="str">
        <f aca="false">VLOOKUP($A947,$A$6:$J$102,2,FALSE())</f>
        <v>ESPALHAMENTO DE MATERIAL  COM TRATOR DE ESTEIRAS</v>
      </c>
      <c r="C947" s="39" t="str">
        <f aca="false">VLOOKUP($A947,$A$6:$J$102,3,FALSE())</f>
        <v>m³</v>
      </c>
      <c r="D947" s="46" t="n">
        <f aca="false">D946+D944</f>
        <v>407.58</v>
      </c>
      <c r="E947" s="42" t="n">
        <f aca="false">VLOOKUP($A947,$A$6:$J$102,5,FALSE())</f>
        <v>1.68</v>
      </c>
      <c r="F947" s="42" t="n">
        <f aca="false">VLOOKUP($A947,$A$6:$J$102,6,FALSE())</f>
        <v>0.29</v>
      </c>
      <c r="G947" s="42" t="n">
        <f aca="false">VLOOKUP($A947,$A$6:$J$102,7,FALSE())</f>
        <v>1.97</v>
      </c>
      <c r="H947" s="42" t="n">
        <f aca="false">J947-I947</f>
        <v>684.74</v>
      </c>
      <c r="I947" s="42" t="n">
        <f aca="false">TRUNC(D947*F947,2)</f>
        <v>118.19</v>
      </c>
      <c r="J947" s="42" t="n">
        <f aca="false">TRUNC(D947*G947,2)</f>
        <v>802.93</v>
      </c>
      <c r="K947" s="47" t="str">
        <f aca="false">VLOOKUP($A947,$A$6:$K$102,11,FALSE())</f>
        <v>74034/001</v>
      </c>
      <c r="M947" s="20"/>
    </row>
    <row r="948" customFormat="false" ht="21.95" hidden="false" customHeight="true" outlineLevel="0" collapsed="false">
      <c r="A948" s="44" t="s">
        <v>39</v>
      </c>
      <c r="B948" s="45" t="str">
        <f aca="false">VLOOKUP($A948,$A$6:$J$102,2,FALSE())</f>
        <v>EXECUÇÃO DE ATERRO, COM MATERIAL  PROVENIENTE DE JAZIDA </v>
      </c>
      <c r="C948" s="39" t="str">
        <f aca="false">VLOOKUP($A948,$A$6:$J$102,3,FALSE())</f>
        <v>m³</v>
      </c>
      <c r="D948" s="46" t="n">
        <f aca="false">17.8+(D945*0.6)</f>
        <v>131.068</v>
      </c>
      <c r="E948" s="42" t="n">
        <f aca="false">VLOOKUP($A948,$A$6:$J$102,5,FALSE())</f>
        <v>23.04</v>
      </c>
      <c r="F948" s="42" t="n">
        <f aca="false">VLOOKUP($A948,$A$6:$J$102,6,FALSE())</f>
        <v>4.06</v>
      </c>
      <c r="G948" s="42" t="n">
        <f aca="false">VLOOKUP($A948,$A$6:$J$102,7,FALSE())</f>
        <v>27.1</v>
      </c>
      <c r="H948" s="42" t="n">
        <f aca="false">J948-I948</f>
        <v>3019.81</v>
      </c>
      <c r="I948" s="42" t="n">
        <f aca="false">TRUNC(D948*F948,2)</f>
        <v>532.13</v>
      </c>
      <c r="J948" s="42" t="n">
        <f aca="false">TRUNC(D948*G948,2)</f>
        <v>3551.94</v>
      </c>
      <c r="K948" s="47" t="str">
        <f aca="false">VLOOKUP($A948,$A$6:$K$102,11,FALSE())</f>
        <v>CPU</v>
      </c>
      <c r="M948" s="20"/>
    </row>
    <row r="949" customFormat="false" ht="21.95" hidden="false" customHeight="true" outlineLevel="0" collapsed="false">
      <c r="A949" s="44" t="s">
        <v>41</v>
      </c>
      <c r="B949" s="45" t="str">
        <f aca="false">VLOOKUP($A949,$A$6:$J$102,2,FALSE())</f>
        <v>TRANSPORTE DO MATERIAL ESCAVADO NA JAZIDA COM DMT DE 20 KM</v>
      </c>
      <c r="C949" s="39" t="str">
        <f aca="false">VLOOKUP($A949,$A$6:$J$102,3,FALSE())</f>
        <v>m³</v>
      </c>
      <c r="D949" s="46" t="n">
        <f aca="false">TRUNC(D948*1.3,2)</f>
        <v>170.38</v>
      </c>
      <c r="E949" s="42" t="n">
        <f aca="false">VLOOKUP($A949,$A$6:$J$102,5,FALSE())</f>
        <v>39.74</v>
      </c>
      <c r="F949" s="42" t="n">
        <f aca="false">VLOOKUP($A949,$A$6:$J$102,6,FALSE())</f>
        <v>4.41</v>
      </c>
      <c r="G949" s="42" t="n">
        <f aca="false">VLOOKUP($A949,$A$6:$J$102,7,FALSE())</f>
        <v>44.15</v>
      </c>
      <c r="H949" s="42" t="n">
        <f aca="false">J949-I949</f>
        <v>6770.9</v>
      </c>
      <c r="I949" s="42" t="n">
        <f aca="false">TRUNC(D949*F949,2)</f>
        <v>751.37</v>
      </c>
      <c r="J949" s="42" t="n">
        <f aca="false">TRUNC(D949*G949,2)</f>
        <v>7522.27</v>
      </c>
      <c r="K949" s="47" t="n">
        <f aca="false">VLOOKUP($A949,$A$6:$K$102,11,FALSE())</f>
        <v>95290</v>
      </c>
      <c r="M949" s="20"/>
      <c r="N949" s="67"/>
    </row>
    <row r="950" customFormat="false" ht="21.95" hidden="false" customHeight="true" outlineLevel="0" collapsed="false">
      <c r="A950" s="44" t="s">
        <v>43</v>
      </c>
      <c r="B950" s="45" t="str">
        <f aca="false">VLOOKUP($A950,$A$6:$J$102,2,FALSE())</f>
        <v>COMPACTAÇÃO DE ATERRO 100% P.N.</v>
      </c>
      <c r="C950" s="39" t="str">
        <f aca="false">VLOOKUP($A950,$A$6:$J$102,3,FALSE())</f>
        <v>m³</v>
      </c>
      <c r="D950" s="46" t="n">
        <f aca="false">D948</f>
        <v>131.068</v>
      </c>
      <c r="E950" s="42" t="n">
        <f aca="false">VLOOKUP($A950,$A$6:$J$102,5,FALSE())</f>
        <v>4.61</v>
      </c>
      <c r="F950" s="42" t="n">
        <f aca="false">VLOOKUP($A950,$A$6:$J$102,6,FALSE())</f>
        <v>0.81</v>
      </c>
      <c r="G950" s="42" t="n">
        <f aca="false">VLOOKUP($A950,$A$6:$J$102,7,FALSE())</f>
        <v>5.42</v>
      </c>
      <c r="H950" s="42" t="n">
        <f aca="false">J950-I950</f>
        <v>604.22</v>
      </c>
      <c r="I950" s="42" t="n">
        <f aca="false">TRUNC(D950*F950,2)</f>
        <v>106.16</v>
      </c>
      <c r="J950" s="42" t="n">
        <f aca="false">TRUNC(D950*G950,2)</f>
        <v>710.38</v>
      </c>
      <c r="K950" s="47" t="n">
        <f aca="false">VLOOKUP($A950,$A$6:$K$102,11,FALSE())</f>
        <v>41722</v>
      </c>
      <c r="M950" s="20"/>
    </row>
    <row r="951" customFormat="false" ht="21.95" hidden="false" customHeight="true" outlineLevel="0" collapsed="false">
      <c r="A951" s="44" t="s">
        <v>45</v>
      </c>
      <c r="B951" s="45" t="str">
        <f aca="false">VLOOKUP($A951,$A$6:$J$102,2,FALSE())</f>
        <v>EXECUÇÃO DE ATERRO COM RACHÃO, COM ENCHIMENTO</v>
      </c>
      <c r="C951" s="39" t="str">
        <f aca="false">VLOOKUP($A951,$A$6:$J$102,3,FALSE())</f>
        <v>m³</v>
      </c>
      <c r="D951" s="46" t="n">
        <f aca="false">D945*0.4</f>
        <v>75.512</v>
      </c>
      <c r="E951" s="42" t="n">
        <f aca="false">VLOOKUP($A951,$A$6:$J$102,5,FALSE())</f>
        <v>75.74</v>
      </c>
      <c r="F951" s="42" t="n">
        <f aca="false">VLOOKUP($A951,$A$6:$J$102,6,FALSE())</f>
        <v>18.93</v>
      </c>
      <c r="G951" s="42" t="n">
        <f aca="false">VLOOKUP($A951,$A$6:$J$102,7,FALSE())</f>
        <v>94.67</v>
      </c>
      <c r="H951" s="42" t="n">
        <f aca="false">J951-I951</f>
        <v>5719.28</v>
      </c>
      <c r="I951" s="42" t="n">
        <f aca="false">TRUNC(D951*F951,2)</f>
        <v>1429.44</v>
      </c>
      <c r="J951" s="42" t="n">
        <f aca="false">TRUNC(D951*G951,2)</f>
        <v>7148.72</v>
      </c>
      <c r="K951" s="47" t="n">
        <f aca="false">VLOOKUP($A951,$A$6:$K$102,11,FALSE())</f>
        <v>96400</v>
      </c>
      <c r="M951" s="20"/>
    </row>
    <row r="952" customFormat="false" ht="21.95" hidden="false" customHeight="true" outlineLevel="0" collapsed="false">
      <c r="A952" s="44" t="s">
        <v>47</v>
      </c>
      <c r="B952" s="45" t="str">
        <f aca="false">VLOOKUP($A952,$A$6:$J$102,2,FALSE())</f>
        <v>TRANSPORTE DE RACHÃO DMT 60 KM</v>
      </c>
      <c r="C952" s="39" t="str">
        <f aca="false">VLOOKUP($A952,$A$6:$J$102,3,FALSE())</f>
        <v>m³</v>
      </c>
      <c r="D952" s="46" t="n">
        <f aca="false">TRUNC(D951*1.4,2)</f>
        <v>105.71</v>
      </c>
      <c r="E952" s="42" t="n">
        <f aca="false">VLOOKUP($A952,$A$6:$J$102,5,FALSE())</f>
        <v>71.66</v>
      </c>
      <c r="F952" s="42" t="n">
        <f aca="false">VLOOKUP($A952,$A$6:$J$102,6,FALSE())</f>
        <v>7.96</v>
      </c>
      <c r="G952" s="42" t="n">
        <f aca="false">VLOOKUP($A952,$A$6:$J$102,7,FALSE())</f>
        <v>79.62</v>
      </c>
      <c r="H952" s="42" t="n">
        <f aca="false">J952-I952</f>
        <v>7575.18</v>
      </c>
      <c r="I952" s="42" t="n">
        <f aca="false">TRUNC(D952*F952,2)</f>
        <v>841.45</v>
      </c>
      <c r="J952" s="42" t="n">
        <f aca="false">TRUNC(D952*G952,2)</f>
        <v>8416.63</v>
      </c>
      <c r="K952" s="47" t="n">
        <f aca="false">VLOOKUP($A952,$A$6:$K$102,11,FALSE())</f>
        <v>72887</v>
      </c>
      <c r="M952" s="20"/>
      <c r="N952" s="67"/>
    </row>
    <row r="953" customFormat="false" ht="21.95" hidden="false" customHeight="true" outlineLevel="0" collapsed="false">
      <c r="A953" s="44" t="s">
        <v>49</v>
      </c>
      <c r="B953" s="49" t="str">
        <f aca="false">VLOOKUP($A953,$A$6:$J$102,2,FALSE())</f>
        <v>REGULARIZAÇÃO E COMPACTAÇÃO DE SUBLEITO</v>
      </c>
      <c r="C953" s="50" t="str">
        <f aca="false">VLOOKUP($A953,$A$6:$J$102,3,FALSE())</f>
        <v>m²</v>
      </c>
      <c r="D953" s="51" t="n">
        <f aca="false">ROUND(((157.32*7)+3.08),2)</f>
        <v>1104.32</v>
      </c>
      <c r="E953" s="52" t="n">
        <f aca="false">VLOOKUP($A953,$A$6:$J$102,5,FALSE())</f>
        <v>1.33</v>
      </c>
      <c r="F953" s="52" t="n">
        <f aca="false">VLOOKUP($A953,$A$6:$J$102,6,FALSE())</f>
        <v>0.23</v>
      </c>
      <c r="G953" s="52" t="n">
        <f aca="false">VLOOKUP($A953,$A$6:$J$102,7,FALSE())</f>
        <v>1.56</v>
      </c>
      <c r="H953" s="52" t="n">
        <f aca="false">J953-I953</f>
        <v>1468.74</v>
      </c>
      <c r="I953" s="52" t="n">
        <f aca="false">TRUNC(D953*F953,2)</f>
        <v>253.99</v>
      </c>
      <c r="J953" s="52" t="n">
        <f aca="false">TRUNC(D953*G953,2)</f>
        <v>1722.73</v>
      </c>
      <c r="K953" s="53" t="n">
        <f aca="false">VLOOKUP($A953,$A$6:$K$102,11,FALSE())</f>
        <v>72961</v>
      </c>
      <c r="M953" s="20"/>
    </row>
    <row r="954" customFormat="false" ht="21.95" hidden="false" customHeight="true" outlineLevel="0" collapsed="false">
      <c r="A954" s="55" t="str">
        <f aca="false">CONCATENATE("TOTAL DO ITEM ",A942," - ",B942)</f>
        <v>TOTAL DO ITEM 2 - MOVIMENTO EM TERRA</v>
      </c>
      <c r="B954" s="56"/>
      <c r="C954" s="57"/>
      <c r="D954" s="57"/>
      <c r="E954" s="58"/>
      <c r="F954" s="58"/>
      <c r="G954" s="58"/>
      <c r="H954" s="59" t="n">
        <f aca="false">SUM(H943:H953)</f>
        <v>31697.98</v>
      </c>
      <c r="I954" s="59" t="n">
        <f aca="false">SUM(I943:I953)</f>
        <v>4852.27</v>
      </c>
      <c r="J954" s="59" t="n">
        <f aca="false">SUM(J943:J953)</f>
        <v>36550.25</v>
      </c>
      <c r="K954" s="60"/>
      <c r="M954" s="20"/>
    </row>
    <row r="955" customFormat="false" ht="21.95" hidden="false" customHeight="true" outlineLevel="0" collapsed="false">
      <c r="A955" s="29" t="n">
        <v>3</v>
      </c>
      <c r="B955" s="30" t="str">
        <f aca="false">VLOOKUP($A955,$A$6:$J$102,2,FALSE())</f>
        <v>MICRODRENAGEM</v>
      </c>
      <c r="C955" s="31"/>
      <c r="D955" s="32"/>
      <c r="E955" s="69"/>
      <c r="F955" s="69"/>
      <c r="G955" s="69"/>
      <c r="H955" s="70"/>
      <c r="I955" s="70"/>
      <c r="J955" s="70"/>
      <c r="K955" s="34"/>
      <c r="M955" s="20"/>
    </row>
    <row r="956" customFormat="false" ht="21.95" hidden="false" customHeight="true" outlineLevel="0" collapsed="false">
      <c r="A956" s="37" t="s">
        <v>52</v>
      </c>
      <c r="B956" s="38" t="str">
        <f aca="false">VLOOKUP($A956,$A$6:$J$102,2,FALSE())</f>
        <v>ESCAVAÇÃO MECANIZADA EM VALA - MATERIAL DE 1ª CATEGORIA</v>
      </c>
      <c r="C956" s="66" t="str">
        <f aca="false">VLOOKUP($A956,$A$6:$J$102,3,FALSE())</f>
        <v>m³</v>
      </c>
      <c r="D956" s="40" t="n">
        <f aca="false">ROUND((((((D961*1.27)+(D962*1.27)+(D963*2.02)+(D964*2.02)+(3.25*D965)+(D966*5.22))))),2)</f>
        <v>113.37</v>
      </c>
      <c r="E956" s="41" t="n">
        <f aca="false">VLOOKUP($A956,$A$6:$J$102,5,FALSE())</f>
        <v>11.65</v>
      </c>
      <c r="F956" s="41" t="n">
        <f aca="false">VLOOKUP($A956,$A$6:$J$102,6,FALSE())</f>
        <v>2.05</v>
      </c>
      <c r="G956" s="41" t="n">
        <f aca="false">VLOOKUP($A956,$A$6:$J$102,7,FALSE())</f>
        <v>13.7</v>
      </c>
      <c r="H956" s="41" t="n">
        <f aca="false">J956-I956</f>
        <v>1320.76</v>
      </c>
      <c r="I956" s="41" t="n">
        <f aca="false">TRUNC(D956*F956,2)</f>
        <v>232.4</v>
      </c>
      <c r="J956" s="41" t="n">
        <f aca="false">TRUNC(D956*G956,2)</f>
        <v>1553.16</v>
      </c>
      <c r="K956" s="43" t="n">
        <f aca="false">VLOOKUP($A956,$A$6:$K$102,11,FALSE())</f>
        <v>90099</v>
      </c>
      <c r="M956" s="20"/>
    </row>
    <row r="957" customFormat="false" ht="21.95" hidden="false" customHeight="true" outlineLevel="0" collapsed="false">
      <c r="A957" s="44" t="s">
        <v>54</v>
      </c>
      <c r="B957" s="45" t="str">
        <f aca="false">VLOOKUP($A957,$A$6:$J$102,2,FALSE())</f>
        <v>TRANSPORTE DO MATERIAL ESCAVADO DMT 5 KM</v>
      </c>
      <c r="C957" s="39" t="str">
        <f aca="false">VLOOKUP($A957,$A$6:$J$102,3,FALSE())</f>
        <v>m³</v>
      </c>
      <c r="D957" s="46" t="n">
        <f aca="false">TRUNC(D956*1.3,2)</f>
        <v>147.38</v>
      </c>
      <c r="E957" s="42" t="n">
        <f aca="false">VLOOKUP($A957,$A$6:$J$102,5,FALSE())</f>
        <v>9.93</v>
      </c>
      <c r="F957" s="42" t="n">
        <f aca="false">VLOOKUP($A957,$A$6:$J$102,6,FALSE())</f>
        <v>1.1</v>
      </c>
      <c r="G957" s="42" t="n">
        <f aca="false">VLOOKUP($A957,$A$6:$J$102,7,FALSE())</f>
        <v>11.03</v>
      </c>
      <c r="H957" s="42" t="n">
        <f aca="false">J957-I957</f>
        <v>1463.49</v>
      </c>
      <c r="I957" s="42" t="n">
        <f aca="false">TRUNC(D957*F957,2)</f>
        <v>162.11</v>
      </c>
      <c r="J957" s="42" t="n">
        <f aca="false">TRUNC(D957*G957,2)</f>
        <v>1625.6</v>
      </c>
      <c r="K957" s="47" t="n">
        <f aca="false">VLOOKUP($A957,$A$6:$K$102,11,FALSE())</f>
        <v>95290</v>
      </c>
      <c r="M957" s="20"/>
      <c r="N957" s="67"/>
    </row>
    <row r="958" customFormat="false" ht="21.95" hidden="false" customHeight="true" outlineLevel="0" collapsed="false">
      <c r="A958" s="44" t="s">
        <v>56</v>
      </c>
      <c r="B958" s="45" t="str">
        <f aca="false">VLOOKUP($A958,$A$6:$J$102,2,FALSE())</f>
        <v>ESPALHAMENTO DE MATERIAL  COM TRATOR DE ESTEIRAS</v>
      </c>
      <c r="C958" s="39" t="str">
        <f aca="false">VLOOKUP($A958,$A$6:$J$102,3,FALSE())</f>
        <v>m³</v>
      </c>
      <c r="D958" s="46" t="n">
        <f aca="false">D957</f>
        <v>147.38</v>
      </c>
      <c r="E958" s="42" t="n">
        <f aca="false">VLOOKUP($A958,$A$6:$J$102,5,FALSE())</f>
        <v>1.68</v>
      </c>
      <c r="F958" s="42" t="n">
        <f aca="false">VLOOKUP($A958,$A$6:$J$102,6,FALSE())</f>
        <v>0.29</v>
      </c>
      <c r="G958" s="42" t="n">
        <f aca="false">VLOOKUP($A958,$A$6:$J$102,7,FALSE())</f>
        <v>1.97</v>
      </c>
      <c r="H958" s="42" t="n">
        <f aca="false">J958-I958</f>
        <v>247.59</v>
      </c>
      <c r="I958" s="42" t="n">
        <f aca="false">TRUNC(D958*F958,2)</f>
        <v>42.74</v>
      </c>
      <c r="J958" s="42" t="n">
        <f aca="false">TRUNC(D958*G958,2)</f>
        <v>290.33</v>
      </c>
      <c r="K958" s="47" t="str">
        <f aca="false">VLOOKUP($A958,$A$6:$K$102,11,FALSE())</f>
        <v>74034/001</v>
      </c>
      <c r="M958" s="20"/>
    </row>
    <row r="959" customFormat="false" ht="21.95" hidden="false" customHeight="true" outlineLevel="0" collapsed="false">
      <c r="A959" s="44" t="s">
        <v>57</v>
      </c>
      <c r="B959" s="45" t="str">
        <f aca="false">VLOOKUP($A959,$A$6:$J$102,2,FALSE())</f>
        <v>CAMADA DE BRITA PARA ASSENTAMENTO DOS TUBOS</v>
      </c>
      <c r="C959" s="39" t="str">
        <f aca="false">VLOOKUP($A959,$A$6:$J$102,3,FALSE())</f>
        <v>m³</v>
      </c>
      <c r="D959" s="46" t="n">
        <f aca="false">ROUND(((((((((D961*0.108)+(D962*0.108)+(D963*0.142)+(D964*0.142)+(D965*0.196)+(D966*0.22)))))))),2)</f>
        <v>9.22</v>
      </c>
      <c r="E959" s="42" t="n">
        <f aca="false">VLOOKUP($A959,$A$6:$J$102,5,FALSE())</f>
        <v>67.79</v>
      </c>
      <c r="F959" s="42" t="n">
        <f aca="false">VLOOKUP($A959,$A$6:$J$102,6,FALSE())</f>
        <v>11.96</v>
      </c>
      <c r="G959" s="42" t="n">
        <f aca="false">VLOOKUP($A959,$A$6:$J$102,7,FALSE())</f>
        <v>79.75</v>
      </c>
      <c r="H959" s="42" t="n">
        <f aca="false">J959-I959</f>
        <v>625.02</v>
      </c>
      <c r="I959" s="42" t="n">
        <f aca="false">TRUNC(D959*F959,2)</f>
        <v>110.27</v>
      </c>
      <c r="J959" s="42" t="n">
        <f aca="false">TRUNC(D959*G959,2)</f>
        <v>735.29</v>
      </c>
      <c r="K959" s="47" t="n">
        <f aca="false">VLOOKUP($A959,$A$6:$K$102,11,FALSE())</f>
        <v>88549</v>
      </c>
      <c r="M959" s="20"/>
    </row>
    <row r="960" customFormat="false" ht="21.95" hidden="false" customHeight="true" outlineLevel="0" collapsed="false">
      <c r="A960" s="44" t="s">
        <v>59</v>
      </c>
      <c r="B960" s="45" t="str">
        <f aca="false">VLOOKUP($A960,$A$6:$J$102,2,FALSE())</f>
        <v>TRANSPORTE DE BRITA - DMT 60 KM</v>
      </c>
      <c r="C960" s="39" t="str">
        <f aca="false">VLOOKUP($A960,$A$6:$J$102,3,FALSE())</f>
        <v>m³</v>
      </c>
      <c r="D960" s="46" t="n">
        <f aca="false">D959</f>
        <v>9.22</v>
      </c>
      <c r="E960" s="42" t="n">
        <f aca="false">VLOOKUP($A960,$A$6:$J$102,5,FALSE())</f>
        <v>71.66</v>
      </c>
      <c r="F960" s="42" t="n">
        <f aca="false">VLOOKUP($A960,$A$6:$J$102,6,FALSE())</f>
        <v>7.96</v>
      </c>
      <c r="G960" s="42" t="n">
        <f aca="false">VLOOKUP($A960,$A$6:$J$102,7,FALSE())</f>
        <v>79.62</v>
      </c>
      <c r="H960" s="42" t="n">
        <f aca="false">J960-I960</f>
        <v>660.7</v>
      </c>
      <c r="I960" s="42" t="n">
        <f aca="false">TRUNC(D960*F960,2)</f>
        <v>73.39</v>
      </c>
      <c r="J960" s="42" t="n">
        <f aca="false">TRUNC(D960*G960,2)</f>
        <v>734.09</v>
      </c>
      <c r="K960" s="47" t="n">
        <f aca="false">VLOOKUP($A960,$A$6:$K$102,11,FALSE())</f>
        <v>72887</v>
      </c>
      <c r="M960" s="20"/>
      <c r="N960" s="67"/>
    </row>
    <row r="961" customFormat="false" ht="21.95" hidden="false" customHeight="true" outlineLevel="0" collapsed="false">
      <c r="A961" s="44" t="s">
        <v>61</v>
      </c>
      <c r="B961" s="45" t="str">
        <f aca="false">VLOOKUP($A961,$A$6:$J$102,2,FALSE())</f>
        <v>FORNECIMENTO TUBULAÇÃO Ø400MM - PS1 - MF</v>
      </c>
      <c r="C961" s="39" t="str">
        <f aca="false">VLOOKUP($A961,$A$6:$J$102,3,FALSE())</f>
        <v>m</v>
      </c>
      <c r="D961" s="46" t="n">
        <v>67</v>
      </c>
      <c r="E961" s="42" t="n">
        <f aca="false">VLOOKUP($A961,$A$6:$J$102,5,FALSE())</f>
        <v>41.2</v>
      </c>
      <c r="F961" s="42" t="n">
        <f aca="false">VLOOKUP($A961,$A$6:$J$102,6,FALSE())</f>
        <v>0</v>
      </c>
      <c r="G961" s="42" t="n">
        <f aca="false">VLOOKUP($A961,$A$6:$J$102,7,FALSE())</f>
        <v>41.2</v>
      </c>
      <c r="H961" s="42" t="n">
        <f aca="false">J961-I961</f>
        <v>2760.4</v>
      </c>
      <c r="I961" s="42" t="n">
        <f aca="false">TRUNC(D961*F961,2)</f>
        <v>0</v>
      </c>
      <c r="J961" s="42" t="n">
        <f aca="false">TRUNC(D961*G961,2)</f>
        <v>2760.4</v>
      </c>
      <c r="K961" s="47" t="n">
        <f aca="false">VLOOKUP($A961,$A$6:$K$102,11,FALSE())</f>
        <v>37451</v>
      </c>
      <c r="M961" s="20"/>
    </row>
    <row r="962" customFormat="false" ht="21.95" hidden="false" customHeight="true" outlineLevel="0" collapsed="false">
      <c r="A962" s="44" t="s">
        <v>64</v>
      </c>
      <c r="B962" s="45" t="str">
        <f aca="false">VLOOKUP($A962,$A$6:$J$102,2,FALSE())</f>
        <v>FORNECIMENTO TUBULAÇÃO Ø400MM - PA1 - MF</v>
      </c>
      <c r="C962" s="39" t="str">
        <f aca="false">VLOOKUP($A962,$A$6:$J$102,3,FALSE())</f>
        <v>m</v>
      </c>
      <c r="D962" s="46"/>
      <c r="E962" s="42" t="n">
        <f aca="false">VLOOKUP($A962,$A$6:$J$102,5,FALSE())</f>
        <v>83.78</v>
      </c>
      <c r="F962" s="42" t="n">
        <f aca="false">VLOOKUP($A962,$A$6:$J$102,6,FALSE())</f>
        <v>0</v>
      </c>
      <c r="G962" s="42" t="n">
        <f aca="false">VLOOKUP($A962,$A$6:$J$102,7,FALSE())</f>
        <v>83.78</v>
      </c>
      <c r="H962" s="42" t="n">
        <f aca="false">J962-I962</f>
        <v>0</v>
      </c>
      <c r="I962" s="42" t="n">
        <f aca="false">TRUNC(D962*F962,2)</f>
        <v>0</v>
      </c>
      <c r="J962" s="42" t="n">
        <f aca="false">TRUNC(D962*G962,2)</f>
        <v>0</v>
      </c>
      <c r="K962" s="47" t="n">
        <f aca="false">VLOOKUP($A962,$A$6:$K$102,11,FALSE())</f>
        <v>7745</v>
      </c>
      <c r="M962" s="20"/>
    </row>
    <row r="963" customFormat="false" ht="21.95" hidden="false" customHeight="true" outlineLevel="0" collapsed="false">
      <c r="A963" s="44" t="s">
        <v>66</v>
      </c>
      <c r="B963" s="45" t="str">
        <f aca="false">VLOOKUP($A963,$A$6:$J$102,2,FALSE())</f>
        <v>FORNECIMENTO TUBULAÇÃO Ø600MM - PS1 - MF</v>
      </c>
      <c r="C963" s="39" t="str">
        <f aca="false">VLOOKUP($A963,$A$6:$J$102,3,FALSE())</f>
        <v>m</v>
      </c>
      <c r="D963" s="46" t="n">
        <v>14</v>
      </c>
      <c r="E963" s="42" t="n">
        <f aca="false">VLOOKUP($A963,$A$6:$J$102,5,FALSE())</f>
        <v>68.57</v>
      </c>
      <c r="F963" s="42" t="n">
        <f aca="false">VLOOKUP($A963,$A$6:$J$102,6,FALSE())</f>
        <v>0</v>
      </c>
      <c r="G963" s="42" t="n">
        <f aca="false">VLOOKUP($A963,$A$6:$J$102,7,FALSE())</f>
        <v>68.57</v>
      </c>
      <c r="H963" s="42" t="n">
        <f aca="false">J963-I963</f>
        <v>959.98</v>
      </c>
      <c r="I963" s="42" t="n">
        <f aca="false">TRUNC(D963*F963,2)</f>
        <v>0</v>
      </c>
      <c r="J963" s="42" t="n">
        <f aca="false">TRUNC(D963*G963,2)</f>
        <v>959.98</v>
      </c>
      <c r="K963" s="47" t="n">
        <f aca="false">VLOOKUP($A963,$A$6:$K$102,11,FALSE())</f>
        <v>37453</v>
      </c>
      <c r="M963" s="20"/>
    </row>
    <row r="964" customFormat="false" ht="21.95" hidden="false" customHeight="true" outlineLevel="0" collapsed="false">
      <c r="A964" s="44" t="s">
        <v>68</v>
      </c>
      <c r="B964" s="45" t="str">
        <f aca="false">VLOOKUP($A964,$A$6:$J$102,2,FALSE())</f>
        <v>FORNECIMENTO TUBULAÇÃO Ø600MM - PA1 - MF</v>
      </c>
      <c r="C964" s="39" t="str">
        <f aca="false">VLOOKUP($A964,$A$6:$J$102,3,FALSE())</f>
        <v>m</v>
      </c>
      <c r="D964" s="46" t="n">
        <v>0</v>
      </c>
      <c r="E964" s="42" t="n">
        <f aca="false">VLOOKUP($A964,$A$6:$J$102,5,FALSE())</f>
        <v>146.35</v>
      </c>
      <c r="F964" s="42" t="n">
        <f aca="false">VLOOKUP($A964,$A$6:$J$102,6,FALSE())</f>
        <v>0</v>
      </c>
      <c r="G964" s="42" t="n">
        <f aca="false">VLOOKUP($A964,$A$6:$J$102,7,FALSE())</f>
        <v>146.35</v>
      </c>
      <c r="H964" s="42" t="n">
        <f aca="false">J964-I964</f>
        <v>0</v>
      </c>
      <c r="I964" s="42" t="n">
        <f aca="false">TRUNC(D964*F964,2)</f>
        <v>0</v>
      </c>
      <c r="J964" s="42" t="n">
        <f aca="false">TRUNC(D964*G964,2)</f>
        <v>0</v>
      </c>
      <c r="K964" s="47" t="n">
        <f aca="false">VLOOKUP($A964,$A$6:$K$102,11,FALSE())</f>
        <v>7725</v>
      </c>
      <c r="M964" s="20"/>
    </row>
    <row r="965" customFormat="false" ht="21.95" hidden="false" customHeight="true" outlineLevel="0" collapsed="false">
      <c r="A965" s="44" t="s">
        <v>70</v>
      </c>
      <c r="B965" s="45" t="str">
        <f aca="false">VLOOKUP($A965,$A$6:$J$102,2,FALSE())</f>
        <v>FORNECIMENTO TUBULAÇÃO Ø800MM - PA1 - MF</v>
      </c>
      <c r="C965" s="39" t="str">
        <f aca="false">VLOOKUP($A965,$A$6:$J$102,3,FALSE())</f>
        <v>m</v>
      </c>
      <c r="D965" s="46"/>
      <c r="E965" s="42" t="n">
        <f aca="false">VLOOKUP($A965,$A$6:$J$102,5,FALSE())</f>
        <v>232.95</v>
      </c>
      <c r="F965" s="42" t="n">
        <f aca="false">VLOOKUP($A965,$A$6:$J$102,6,FALSE())</f>
        <v>0</v>
      </c>
      <c r="G965" s="42" t="n">
        <f aca="false">VLOOKUP($A965,$A$6:$J$102,7,FALSE())</f>
        <v>232.95</v>
      </c>
      <c r="H965" s="42" t="n">
        <f aca="false">J965-I965</f>
        <v>0</v>
      </c>
      <c r="I965" s="42" t="n">
        <f aca="false">TRUNC(D965*F965,2)</f>
        <v>0</v>
      </c>
      <c r="J965" s="42" t="n">
        <f aca="false">TRUNC(D965*G965,2)</f>
        <v>0</v>
      </c>
      <c r="K965" s="47" t="n">
        <f aca="false">VLOOKUP($A965,$A$6:$K$102,11,FALSE())</f>
        <v>7750</v>
      </c>
      <c r="M965" s="20"/>
    </row>
    <row r="966" customFormat="false" ht="21.95" hidden="false" customHeight="true" outlineLevel="0" collapsed="false">
      <c r="A966" s="44" t="s">
        <v>72</v>
      </c>
      <c r="B966" s="45" t="str">
        <f aca="false">VLOOKUP($A966,$A$6:$J$102,2,FALSE())</f>
        <v>FORNECIMENTO TUBULAÇÃO Ø1000MM - PA1 - MF</v>
      </c>
      <c r="C966" s="39" t="str">
        <f aca="false">VLOOKUP($A966,$A$6:$J$102,3,FALSE())</f>
        <v>m</v>
      </c>
      <c r="D966" s="46"/>
      <c r="E966" s="42" t="n">
        <f aca="false">VLOOKUP($A966,$A$6:$J$102,5,FALSE())</f>
        <v>319.76</v>
      </c>
      <c r="F966" s="42" t="n">
        <f aca="false">VLOOKUP($A966,$A$6:$J$102,6,FALSE())</f>
        <v>0</v>
      </c>
      <c r="G966" s="42" t="n">
        <f aca="false">VLOOKUP($A966,$A$6:$J$102,7,FALSE())</f>
        <v>319.76</v>
      </c>
      <c r="H966" s="42" t="n">
        <f aca="false">J966-I966</f>
        <v>0</v>
      </c>
      <c r="I966" s="42" t="n">
        <f aca="false">TRUNC(D966*F966,2)</f>
        <v>0</v>
      </c>
      <c r="J966" s="42" t="n">
        <f aca="false">TRUNC(D966*G966,2)</f>
        <v>0</v>
      </c>
      <c r="K966" s="47" t="n">
        <f aca="false">VLOOKUP($A966,$A$6:$K$102,11,FALSE())</f>
        <v>7753</v>
      </c>
      <c r="M966" s="20"/>
    </row>
    <row r="967" customFormat="false" ht="21.95" hidden="false" customHeight="true" outlineLevel="0" collapsed="false">
      <c r="A967" s="44" t="s">
        <v>74</v>
      </c>
      <c r="B967" s="45" t="str">
        <f aca="false">VLOOKUP($A967,$A$6:$J$102,2,FALSE())</f>
        <v>ASSENTAMENTO TUBULAÇÃO Ø400MM - PS1 - MF</v>
      </c>
      <c r="C967" s="39" t="str">
        <f aca="false">VLOOKUP($A967,$A$6:$J$102,3,FALSE())</f>
        <v>m</v>
      </c>
      <c r="D967" s="46" t="n">
        <f aca="false">D961</f>
        <v>67</v>
      </c>
      <c r="E967" s="42" t="n">
        <f aca="false">VLOOKUP($A967,$A$6:$J$102,5,FALSE())</f>
        <v>0</v>
      </c>
      <c r="F967" s="42" t="n">
        <f aca="false">VLOOKUP($A967,$A$6:$J$102,6,FALSE())</f>
        <v>57</v>
      </c>
      <c r="G967" s="42" t="n">
        <f aca="false">VLOOKUP($A967,$A$6:$J$102,7,FALSE())</f>
        <v>57</v>
      </c>
      <c r="H967" s="42" t="n">
        <f aca="false">J967-I967</f>
        <v>0</v>
      </c>
      <c r="I967" s="42" t="n">
        <f aca="false">TRUNC(D967*F967,2)</f>
        <v>3819</v>
      </c>
      <c r="J967" s="42" t="n">
        <f aca="false">TRUNC(D967*G967,2)</f>
        <v>3819</v>
      </c>
      <c r="K967" s="47" t="n">
        <f aca="false">VLOOKUP($A967,$A$6:$K$102,11,FALSE())</f>
        <v>92821</v>
      </c>
      <c r="M967" s="20"/>
    </row>
    <row r="968" customFormat="false" ht="21.95" hidden="false" customHeight="true" outlineLevel="0" collapsed="false">
      <c r="A968" s="44" t="s">
        <v>76</v>
      </c>
      <c r="B968" s="45" t="str">
        <f aca="false">VLOOKUP($A968,$A$6:$J$102,2,FALSE())</f>
        <v>ASSENTAMENTO TUBULAÇÃO Ø400MM  - PA1 - MF</v>
      </c>
      <c r="C968" s="39" t="str">
        <f aca="false">VLOOKUP($A968,$A$6:$J$102,3,FALSE())</f>
        <v>m</v>
      </c>
      <c r="D968" s="46" t="n">
        <f aca="false">D962</f>
        <v>0</v>
      </c>
      <c r="E968" s="42" t="n">
        <f aca="false">VLOOKUP($A968,$A$6:$J$102,5,FALSE())</f>
        <v>0</v>
      </c>
      <c r="F968" s="42" t="n">
        <f aca="false">VLOOKUP($A968,$A$6:$J$102,6,FALSE())</f>
        <v>57</v>
      </c>
      <c r="G968" s="42" t="n">
        <f aca="false">VLOOKUP($A968,$A$6:$J$102,7,FALSE())</f>
        <v>57</v>
      </c>
      <c r="H968" s="42" t="n">
        <f aca="false">J968-I968</f>
        <v>0</v>
      </c>
      <c r="I968" s="42" t="n">
        <f aca="false">TRUNC(D968*F968,2)</f>
        <v>0</v>
      </c>
      <c r="J968" s="42" t="n">
        <f aca="false">TRUNC(D968*G968,2)</f>
        <v>0</v>
      </c>
      <c r="K968" s="47" t="n">
        <f aca="false">VLOOKUP($A968,$A$6:$K$102,11,FALSE())</f>
        <v>92821</v>
      </c>
      <c r="M968" s="20"/>
    </row>
    <row r="969" customFormat="false" ht="21.95" hidden="false" customHeight="true" outlineLevel="0" collapsed="false">
      <c r="A969" s="44" t="s">
        <v>78</v>
      </c>
      <c r="B969" s="45" t="str">
        <f aca="false">VLOOKUP($A969,$A$6:$J$102,2,FALSE())</f>
        <v>ASSENTAMENTO TUBULAÇÃO Ø600MM - PS1 - MF</v>
      </c>
      <c r="C969" s="39" t="str">
        <f aca="false">VLOOKUP($A969,$A$6:$J$102,3,FALSE())</f>
        <v>m</v>
      </c>
      <c r="D969" s="46" t="n">
        <f aca="false">D963</f>
        <v>14</v>
      </c>
      <c r="E969" s="42" t="n">
        <f aca="false">VLOOKUP($A969,$A$6:$J$102,5,FALSE())</f>
        <v>0</v>
      </c>
      <c r="F969" s="42" t="n">
        <f aca="false">VLOOKUP($A969,$A$6:$J$102,6,FALSE())</f>
        <v>82.6</v>
      </c>
      <c r="G969" s="42" t="n">
        <f aca="false">VLOOKUP($A969,$A$6:$J$102,7,FALSE())</f>
        <v>82.6</v>
      </c>
      <c r="H969" s="42" t="n">
        <f aca="false">J969-I969</f>
        <v>0</v>
      </c>
      <c r="I969" s="42" t="n">
        <f aca="false">TRUNC(D969*F969,2)</f>
        <v>1156.4</v>
      </c>
      <c r="J969" s="42" t="n">
        <f aca="false">TRUNC(D969*G969,2)</f>
        <v>1156.4</v>
      </c>
      <c r="K969" s="47" t="n">
        <f aca="false">VLOOKUP($A969,$A$6:$K$102,11,FALSE())</f>
        <v>92824</v>
      </c>
      <c r="M969" s="20"/>
    </row>
    <row r="970" customFormat="false" ht="21.95" hidden="false" customHeight="true" outlineLevel="0" collapsed="false">
      <c r="A970" s="44" t="s">
        <v>80</v>
      </c>
      <c r="B970" s="45" t="str">
        <f aca="false">VLOOKUP($A970,$A$6:$J$102,2,FALSE())</f>
        <v>ASSENTAMENTO TUBULAÇÃO Ø600MM  - PA1 - MF</v>
      </c>
      <c r="C970" s="39" t="str">
        <f aca="false">VLOOKUP($A970,$A$6:$J$102,3,FALSE())</f>
        <v>m</v>
      </c>
      <c r="D970" s="46" t="n">
        <f aca="false">D964</f>
        <v>0</v>
      </c>
      <c r="E970" s="42" t="n">
        <f aca="false">VLOOKUP($A970,$A$6:$J$102,5,FALSE())</f>
        <v>0</v>
      </c>
      <c r="F970" s="42" t="n">
        <f aca="false">VLOOKUP($A970,$A$6:$J$102,6,FALSE())</f>
        <v>82.6</v>
      </c>
      <c r="G970" s="42" t="n">
        <f aca="false">VLOOKUP($A970,$A$6:$J$102,7,FALSE())</f>
        <v>82.6</v>
      </c>
      <c r="H970" s="42" t="n">
        <f aca="false">J970-I970</f>
        <v>0</v>
      </c>
      <c r="I970" s="42" t="n">
        <f aca="false">TRUNC(D970*F970,2)</f>
        <v>0</v>
      </c>
      <c r="J970" s="42" t="n">
        <f aca="false">TRUNC(D970*G970,2)</f>
        <v>0</v>
      </c>
      <c r="K970" s="47" t="n">
        <f aca="false">VLOOKUP($A970,$A$6:$K$102,11,FALSE())</f>
        <v>92824</v>
      </c>
      <c r="M970" s="20"/>
    </row>
    <row r="971" customFormat="false" ht="21.95" hidden="false" customHeight="true" outlineLevel="0" collapsed="false">
      <c r="A971" s="44" t="s">
        <v>82</v>
      </c>
      <c r="B971" s="45" t="str">
        <f aca="false">VLOOKUP($A971,$A$6:$J$102,2,FALSE())</f>
        <v>ASSENTAMENTO TUBULAÇÃO Ø800MM  - PA1 - MF</v>
      </c>
      <c r="C971" s="39" t="str">
        <f aca="false">VLOOKUP($A971,$A$6:$J$102,3,FALSE())</f>
        <v>m</v>
      </c>
      <c r="D971" s="46" t="n">
        <f aca="false">D965</f>
        <v>0</v>
      </c>
      <c r="E971" s="42" t="n">
        <f aca="false">VLOOKUP($A971,$A$6:$J$102,5,FALSE())</f>
        <v>0</v>
      </c>
      <c r="F971" s="42" t="n">
        <f aca="false">VLOOKUP($A971,$A$6:$J$102,6,FALSE())</f>
        <v>110.21</v>
      </c>
      <c r="G971" s="42" t="n">
        <f aca="false">VLOOKUP($A971,$A$6:$J$102,7,FALSE())</f>
        <v>110.21</v>
      </c>
      <c r="H971" s="42" t="n">
        <f aca="false">J971-I971</f>
        <v>0</v>
      </c>
      <c r="I971" s="42" t="n">
        <f aca="false">TRUNC(D971*F971,2)</f>
        <v>0</v>
      </c>
      <c r="J971" s="42" t="n">
        <f aca="false">TRUNC(D971*G971,2)</f>
        <v>0</v>
      </c>
      <c r="K971" s="47" t="n">
        <f aca="false">VLOOKUP($A971,$A$6:$K$102,11,FALSE())</f>
        <v>92826</v>
      </c>
      <c r="M971" s="20"/>
    </row>
    <row r="972" customFormat="false" ht="21.95" hidden="false" customHeight="true" outlineLevel="0" collapsed="false">
      <c r="A972" s="44" t="s">
        <v>84</v>
      </c>
      <c r="B972" s="45" t="str">
        <f aca="false">VLOOKUP($A972,$A$6:$J$102,2,FALSE())</f>
        <v>ASSENTAMENTO TUBULAÇÃO Ø1000MM  - PA1 - MF</v>
      </c>
      <c r="C972" s="39" t="str">
        <f aca="false">VLOOKUP($A972,$A$6:$J$102,3,FALSE())</f>
        <v>m</v>
      </c>
      <c r="D972" s="46" t="n">
        <f aca="false">D966</f>
        <v>0</v>
      </c>
      <c r="E972" s="42" t="n">
        <f aca="false">VLOOKUP($A972,$A$6:$J$102,5,FALSE())</f>
        <v>0</v>
      </c>
      <c r="F972" s="42" t="n">
        <f aca="false">VLOOKUP($A972,$A$6:$J$102,6,FALSE())</f>
        <v>142.84</v>
      </c>
      <c r="G972" s="42" t="n">
        <f aca="false">VLOOKUP($A972,$A$6:$J$102,7,FALSE())</f>
        <v>142.84</v>
      </c>
      <c r="H972" s="42" t="n">
        <f aca="false">J972-I972</f>
        <v>0</v>
      </c>
      <c r="I972" s="42" t="n">
        <f aca="false">TRUNC(D972*F972,2)</f>
        <v>0</v>
      </c>
      <c r="J972" s="42" t="n">
        <f aca="false">TRUNC(D972*G972,2)</f>
        <v>0</v>
      </c>
      <c r="K972" s="47" t="n">
        <f aca="false">VLOOKUP($A972,$A$6:$K$102,11,FALSE())</f>
        <v>92828</v>
      </c>
      <c r="M972" s="20"/>
    </row>
    <row r="973" customFormat="false" ht="21.95" hidden="false" customHeight="true" outlineLevel="0" collapsed="false">
      <c r="A973" s="44" t="s">
        <v>86</v>
      </c>
      <c r="B973" s="45" t="str">
        <f aca="false">VLOOKUP($A973,$A$6:$J$102,2,FALSE())</f>
        <v>ISOLAMENTO DE OBRA COM TELA PLASTICA COM MALHA</v>
      </c>
      <c r="C973" s="39" t="str">
        <f aca="false">VLOOKUP($A973,$A$6:$J$102,3,FALSE())</f>
        <v>m²</v>
      </c>
      <c r="D973" s="46" t="n">
        <f aca="false">ROUND(((SUM(D961:D966)*2)/4)*1.2,2)</f>
        <v>48.6</v>
      </c>
      <c r="E973" s="42" t="n">
        <f aca="false">VLOOKUP($A973,$A$6:$J$102,5,FALSE())</f>
        <v>19.24</v>
      </c>
      <c r="F973" s="42" t="n">
        <f aca="false">VLOOKUP($A973,$A$6:$J$102,6,FALSE())</f>
        <v>3.39</v>
      </c>
      <c r="G973" s="42" t="n">
        <f aca="false">VLOOKUP($A973,$A$6:$J$102,7,FALSE())</f>
        <v>22.63</v>
      </c>
      <c r="H973" s="42" t="n">
        <f aca="false">J973-I973</f>
        <v>935.06</v>
      </c>
      <c r="I973" s="42" t="n">
        <f aca="false">TRUNC(D973*F973,2)</f>
        <v>164.75</v>
      </c>
      <c r="J973" s="42" t="n">
        <f aca="false">TRUNC(D973*G973,2)</f>
        <v>1099.81</v>
      </c>
      <c r="K973" s="47" t="n">
        <f aca="false">VLOOKUP($A973,$A$6:$K$102,11,FALSE())</f>
        <v>85424</v>
      </c>
      <c r="M973" s="20"/>
    </row>
    <row r="974" customFormat="false" ht="21.95" hidden="false" customHeight="true" outlineLevel="0" collapsed="false">
      <c r="A974" s="44" t="s">
        <v>88</v>
      </c>
      <c r="B974" s="45" t="str">
        <f aca="false">VLOOKUP($A974,$A$6:$J$102,2,FALSE())</f>
        <v>REGULARIZAÇÃO DO FUNDO DA VALA</v>
      </c>
      <c r="C974" s="39" t="str">
        <f aca="false">VLOOKUP($A974,$A$6:$J$102,3,FALSE())</f>
        <v>m²</v>
      </c>
      <c r="D974" s="46" t="n">
        <f aca="false">ROUND((((((((D961*1.08)+(D962*1.08)+(D963*1.42)+(D964*1.42)+(D965*1.96)+(D966*2.2))))))),2)</f>
        <v>92.24</v>
      </c>
      <c r="E974" s="42" t="n">
        <f aca="false">VLOOKUP($A974,$A$6:$J$102,5,FALSE())</f>
        <v>5.55</v>
      </c>
      <c r="F974" s="42" t="n">
        <f aca="false">VLOOKUP($A974,$A$6:$J$102,6,FALSE())</f>
        <v>0.97</v>
      </c>
      <c r="G974" s="42" t="n">
        <f aca="false">VLOOKUP($A974,$A$6:$J$102,7,FALSE())</f>
        <v>6.52</v>
      </c>
      <c r="H974" s="42" t="n">
        <f aca="false">J974-I974</f>
        <v>511.93</v>
      </c>
      <c r="I974" s="42" t="n">
        <f aca="false">TRUNC(D974*F974,2)</f>
        <v>89.47</v>
      </c>
      <c r="J974" s="42" t="n">
        <f aca="false">TRUNC(D974*G974,2)</f>
        <v>601.4</v>
      </c>
      <c r="K974" s="47" t="n">
        <f aca="false">VLOOKUP($A974,$A$6:$K$102,11,FALSE())</f>
        <v>94098</v>
      </c>
      <c r="M974" s="20"/>
    </row>
    <row r="975" customFormat="false" ht="21.95" hidden="false" customHeight="true" outlineLevel="0" collapsed="false">
      <c r="A975" s="44" t="s">
        <v>90</v>
      </c>
      <c r="B975" s="45" t="str">
        <f aca="false">VLOOKUP($A975,$A$6:$J$102,2,FALSE())</f>
        <v>REATERRO DE VALA PLUVIAL COMPACTADO</v>
      </c>
      <c r="C975" s="39" t="str">
        <f aca="false">VLOOKUP($A975,$A$6:$J$102,3,FALSE())</f>
        <v>m³</v>
      </c>
      <c r="D975" s="46" t="n">
        <f aca="false">ROUND((((((((D961*0.99)+(D962*0.99)+(D963*1.47)+(D964*1.47)+(D965*2.34)+(D966*2.85))))))),2)</f>
        <v>86.91</v>
      </c>
      <c r="E975" s="42" t="n">
        <f aca="false">VLOOKUP($A975,$A$6:$J$102,5,FALSE())</f>
        <v>20.1</v>
      </c>
      <c r="F975" s="42" t="n">
        <f aca="false">VLOOKUP($A975,$A$6:$J$102,6,FALSE())</f>
        <v>3.54</v>
      </c>
      <c r="G975" s="42" t="n">
        <f aca="false">VLOOKUP($A975,$A$6:$J$102,7,FALSE())</f>
        <v>23.64</v>
      </c>
      <c r="H975" s="42" t="n">
        <f aca="false">J975-I975</f>
        <v>1746.89</v>
      </c>
      <c r="I975" s="42" t="n">
        <f aca="false">TRUNC(D975*F975,2)</f>
        <v>307.66</v>
      </c>
      <c r="J975" s="42" t="n">
        <f aca="false">TRUNC(D975*G975,2)</f>
        <v>2054.55</v>
      </c>
      <c r="K975" s="47" t="n">
        <f aca="false">VLOOKUP($A975,$A$6:$K$102,11,FALSE())</f>
        <v>93374</v>
      </c>
      <c r="M975" s="20"/>
    </row>
    <row r="976" customFormat="false" ht="34.5" hidden="false" customHeight="true" outlineLevel="0" collapsed="false">
      <c r="A976" s="44" t="s">
        <v>92</v>
      </c>
      <c r="B976" s="45" t="str">
        <f aca="false">VLOOKUP($A976,$A$6:$J$102,2,FALSE())</f>
        <v>CAIXA COMBINADA COLETORA BOCA-DE-LOBO MED. INTERNAS:1,00X1,00 E 0,30X0,80M, PAREDE DE ALVENARIA, TAMPA GRADEADA</v>
      </c>
      <c r="C976" s="39" t="str">
        <f aca="false">VLOOKUP($A976,$A$6:$J$102,3,FALSE())</f>
        <v>unid</v>
      </c>
      <c r="D976" s="46" t="n">
        <v>2</v>
      </c>
      <c r="E976" s="42" t="n">
        <f aca="false">VLOOKUP($A976,$A$6:$J$102,5,FALSE())</f>
        <v>1757.17</v>
      </c>
      <c r="F976" s="42" t="n">
        <f aca="false">VLOOKUP($A976,$A$6:$J$102,6,FALSE())</f>
        <v>310.08</v>
      </c>
      <c r="G976" s="42" t="n">
        <f aca="false">VLOOKUP($A976,$A$6:$J$102,7,FALSE())</f>
        <v>2067.25</v>
      </c>
      <c r="H976" s="42" t="n">
        <f aca="false">J976-I976</f>
        <v>3514.34</v>
      </c>
      <c r="I976" s="42" t="n">
        <f aca="false">TRUNC(D976*F976,2)</f>
        <v>620.16</v>
      </c>
      <c r="J976" s="42" t="n">
        <f aca="false">TRUNC(D976*G976,2)</f>
        <v>4134.5</v>
      </c>
      <c r="K976" s="47" t="str">
        <f aca="false">VLOOKUP($A976,$A$6:$K$102,11,FALSE())</f>
        <v>CPU</v>
      </c>
      <c r="M976" s="20"/>
      <c r="O976" s="21"/>
    </row>
    <row r="977" customFormat="false" ht="21.95" hidden="false" customHeight="true" outlineLevel="0" collapsed="false">
      <c r="A977" s="44" t="s">
        <v>94</v>
      </c>
      <c r="B977" s="45" t="str">
        <f aca="false">VLOOKUP($A977,$A$6:$J$102,2,FALSE())</f>
        <v>BOCA DE BUEIRO Ø1000MM, ALVENARIA DE PEDRA GRÊS</v>
      </c>
      <c r="C977" s="39" t="str">
        <f aca="false">VLOOKUP($A977,$A$6:$J$102,3,FALSE())</f>
        <v>unid</v>
      </c>
      <c r="D977" s="46"/>
      <c r="E977" s="42" t="n">
        <f aca="false">VLOOKUP($A977,$A$6:$J$102,5,FALSE())</f>
        <v>1651.59</v>
      </c>
      <c r="F977" s="42" t="n">
        <f aca="false">VLOOKUP($A977,$A$6:$J$102,6,FALSE())</f>
        <v>291.45</v>
      </c>
      <c r="G977" s="42" t="n">
        <f aca="false">VLOOKUP($A977,$A$6:$J$102,7,FALSE())</f>
        <v>1943.04</v>
      </c>
      <c r="H977" s="42" t="n">
        <f aca="false">J977-I977</f>
        <v>0</v>
      </c>
      <c r="I977" s="42" t="n">
        <f aca="false">TRUNC(D977*F977,2)</f>
        <v>0</v>
      </c>
      <c r="J977" s="42" t="n">
        <f aca="false">TRUNC(D977*G977,2)</f>
        <v>0</v>
      </c>
      <c r="K977" s="47" t="str">
        <f aca="false">VLOOKUP($A977,$A$6:$K$102,11,FALSE())</f>
        <v>CPU</v>
      </c>
      <c r="M977" s="20"/>
      <c r="O977" s="21"/>
    </row>
    <row r="978" customFormat="false" ht="34.5" hidden="false" customHeight="true" outlineLevel="0" collapsed="false">
      <c r="A978" s="44" t="s">
        <v>96</v>
      </c>
      <c r="B978" s="45" t="str">
        <f aca="false">VLOOKUP($A978,$A$6:$J$102,2,FALSE())</f>
        <v>CAIXA COLETORA BOCA-DE-LOBO MED. INTERNAS: 0,80X0,80M, PAREDE DE ALVENARIA, TAMPA CONCRETO</v>
      </c>
      <c r="C978" s="39" t="str">
        <f aca="false">VLOOKUP($A978,$A$6:$J$102,3,FALSE())</f>
        <v>unid</v>
      </c>
      <c r="D978" s="46" t="n">
        <v>3</v>
      </c>
      <c r="E978" s="42" t="n">
        <f aca="false">VLOOKUP($A978,$A$6:$J$102,5,FALSE())</f>
        <v>1138.84</v>
      </c>
      <c r="F978" s="42" t="n">
        <f aca="false">VLOOKUP($A978,$A$6:$J$102,6,FALSE())</f>
        <v>200.97</v>
      </c>
      <c r="G978" s="42" t="n">
        <f aca="false">VLOOKUP($A978,$A$6:$J$102,7,FALSE())</f>
        <v>1339.81</v>
      </c>
      <c r="H978" s="42" t="n">
        <f aca="false">J978-I978</f>
        <v>3416.52</v>
      </c>
      <c r="I978" s="42" t="n">
        <f aca="false">TRUNC(D978*F978,2)</f>
        <v>602.91</v>
      </c>
      <c r="J978" s="42" t="n">
        <f aca="false">TRUNC(D978*G978,2)</f>
        <v>4019.43</v>
      </c>
      <c r="K978" s="47" t="str">
        <f aca="false">VLOOKUP($A978,$A$6:$K$102,11,FALSE())</f>
        <v>CPU</v>
      </c>
      <c r="M978" s="20"/>
      <c r="O978" s="21"/>
    </row>
    <row r="979" customFormat="false" ht="34.5" hidden="false" customHeight="true" outlineLevel="0" collapsed="false">
      <c r="A979" s="44" t="s">
        <v>98</v>
      </c>
      <c r="B979" s="45" t="str">
        <f aca="false">VLOOKUP($A979,$A$6:$J$102,2,FALSE())</f>
        <v>CAIXA COLETORA BOCA-DE-LOBO MED. INTERNAS: 0,80X0,80M, PAREDE DE ALVENARIA, TAMPA GRADEADA</v>
      </c>
      <c r="C979" s="39" t="str">
        <f aca="false">VLOOKUP($A979,$A$6:$J$102,3,FALSE())</f>
        <v>unid</v>
      </c>
      <c r="D979" s="46"/>
      <c r="E979" s="42" t="n">
        <f aca="false">VLOOKUP($A979,$A$6:$J$102,5,FALSE())</f>
        <v>1633.24</v>
      </c>
      <c r="F979" s="42" t="n">
        <f aca="false">VLOOKUP($A979,$A$6:$J$102,6,FALSE())</f>
        <v>288.21</v>
      </c>
      <c r="G979" s="42" t="n">
        <f aca="false">VLOOKUP($A979,$A$6:$J$102,7,FALSE())</f>
        <v>1921.45</v>
      </c>
      <c r="H979" s="42" t="n">
        <f aca="false">J979-I979</f>
        <v>0</v>
      </c>
      <c r="I979" s="42" t="n">
        <f aca="false">TRUNC(D979*F979,2)</f>
        <v>0</v>
      </c>
      <c r="J979" s="42" t="n">
        <f aca="false">TRUNC(D979*G979,2)</f>
        <v>0</v>
      </c>
      <c r="K979" s="47" t="str">
        <f aca="false">VLOOKUP($A979,$A$6:$K$102,11,FALSE())</f>
        <v>CPU</v>
      </c>
      <c r="M979" s="20"/>
      <c r="O979" s="21"/>
    </row>
    <row r="980" customFormat="false" ht="34.5" hidden="false" customHeight="true" outlineLevel="0" collapsed="false">
      <c r="A980" s="44" t="s">
        <v>100</v>
      </c>
      <c r="B980" s="45" t="str">
        <f aca="false">VLOOKUP($A980,$A$6:$J$102,2,FALSE())</f>
        <v>CAIXA COLETORA BOCA-DE-LOBO MED. INTERNAS: 1,20X1,20M, PAREDE DE ALVENARIA, TAMPA CONCRETO</v>
      </c>
      <c r="C980" s="39" t="str">
        <f aca="false">VLOOKUP($A980,$A$6:$J$102,3,FALSE())</f>
        <v>unid</v>
      </c>
      <c r="D980" s="46"/>
      <c r="E980" s="42" t="n">
        <f aca="false">VLOOKUP($A980,$A$6:$J$102,5,FALSE())</f>
        <v>1629.22</v>
      </c>
      <c r="F980" s="42" t="n">
        <f aca="false">VLOOKUP($A980,$A$6:$J$102,6,FALSE())</f>
        <v>287.5</v>
      </c>
      <c r="G980" s="42" t="n">
        <f aca="false">VLOOKUP($A980,$A$6:$J$102,7,FALSE())</f>
        <v>1916.72</v>
      </c>
      <c r="H980" s="42" t="n">
        <f aca="false">J980-I980</f>
        <v>0</v>
      </c>
      <c r="I980" s="42" t="n">
        <f aca="false">TRUNC(D980*F980,2)</f>
        <v>0</v>
      </c>
      <c r="J980" s="42" t="n">
        <f aca="false">TRUNC(D980*G980,2)</f>
        <v>0</v>
      </c>
      <c r="K980" s="47" t="str">
        <f aca="false">VLOOKUP($A980,$A$6:$K$102,11,FALSE())</f>
        <v>CPU</v>
      </c>
      <c r="M980" s="20"/>
      <c r="O980" s="21"/>
    </row>
    <row r="981" customFormat="false" ht="34.5" hidden="false" customHeight="true" outlineLevel="0" collapsed="false">
      <c r="A981" s="44" t="s">
        <v>102</v>
      </c>
      <c r="B981" s="45" t="str">
        <f aca="false">VLOOKUP($A981,$A$6:$J$102,2,FALSE())</f>
        <v>CAIXA COLETORA BOCA-DE-LOBO MED. INTERNAS: 1,20X1,20M, PAREDE DE ALVENARIA, TAMPA GRADEADA</v>
      </c>
      <c r="C981" s="39" t="str">
        <f aca="false">VLOOKUP($A981,$A$6:$J$102,3,FALSE())</f>
        <v>unid</v>
      </c>
      <c r="D981" s="46"/>
      <c r="E981" s="42" t="n">
        <f aca="false">VLOOKUP($A981,$A$6:$J$102,5,FALSE())</f>
        <v>1918.94</v>
      </c>
      <c r="F981" s="42" t="n">
        <f aca="false">VLOOKUP($A981,$A$6:$J$102,6,FALSE())</f>
        <v>338.63</v>
      </c>
      <c r="G981" s="42" t="n">
        <f aca="false">VLOOKUP($A981,$A$6:$J$102,7,FALSE())</f>
        <v>2257.57</v>
      </c>
      <c r="H981" s="42" t="n">
        <f aca="false">J981-I981</f>
        <v>0</v>
      </c>
      <c r="I981" s="42" t="n">
        <f aca="false">TRUNC(D981*F981,2)</f>
        <v>0</v>
      </c>
      <c r="J981" s="42" t="n">
        <f aca="false">TRUNC(D981*G981,2)</f>
        <v>0</v>
      </c>
      <c r="K981" s="47" t="str">
        <f aca="false">VLOOKUP($A981,$A$6:$K$102,11,FALSE())</f>
        <v>CPU</v>
      </c>
      <c r="M981" s="20"/>
      <c r="O981" s="21"/>
    </row>
    <row r="982" customFormat="false" ht="21.95" hidden="false" customHeight="true" outlineLevel="0" collapsed="false">
      <c r="A982" s="55" t="str">
        <f aca="false">CONCATENATE("TOTAL DO ITEM ",A955," - ",B955)</f>
        <v>TOTAL DO ITEM 3 - MICRODRENAGEM</v>
      </c>
      <c r="B982" s="71"/>
      <c r="C982" s="72"/>
      <c r="D982" s="72"/>
      <c r="E982" s="73"/>
      <c r="F982" s="73"/>
      <c r="G982" s="73"/>
      <c r="H982" s="74" t="n">
        <f aca="false">SUM(H956:H981)</f>
        <v>18162.68</v>
      </c>
      <c r="I982" s="74" t="n">
        <f aca="false">SUM(I956:I981)</f>
        <v>7381.26</v>
      </c>
      <c r="J982" s="74" t="n">
        <f aca="false">SUM(J956:J981)</f>
        <v>25543.94</v>
      </c>
      <c r="K982" s="75"/>
      <c r="M982" s="20"/>
    </row>
    <row r="983" customFormat="false" ht="21.95" hidden="false" customHeight="true" outlineLevel="0" collapsed="false">
      <c r="A983" s="61" t="n">
        <v>4</v>
      </c>
      <c r="B983" s="56" t="str">
        <f aca="false">VLOOKUP($A983,$A$6:$J$102,2,FALSE())</f>
        <v>PAVIMENTAÇÃO ASFÁLTICA</v>
      </c>
      <c r="C983" s="62"/>
      <c r="D983" s="63"/>
      <c r="E983" s="69"/>
      <c r="F983" s="69"/>
      <c r="G983" s="69"/>
      <c r="H983" s="69"/>
      <c r="I983" s="69"/>
      <c r="J983" s="69"/>
      <c r="K983" s="65"/>
      <c r="M983" s="20"/>
    </row>
    <row r="984" customFormat="false" ht="21.95" hidden="false" customHeight="true" outlineLevel="0" collapsed="false">
      <c r="A984" s="37" t="s">
        <v>105</v>
      </c>
      <c r="B984" s="38" t="str">
        <f aca="false">VLOOKUP($A984,$A$6:$J$102,2,FALSE())</f>
        <v>EXECUÇÃO DE CAMADA DE BRITA ANTI-EXTRUSIVA (E= 3CM)</v>
      </c>
      <c r="C984" s="66" t="str">
        <f aca="false">VLOOKUP($A984,$A$6:$J$102,3,FALSE())</f>
        <v>m³</v>
      </c>
      <c r="D984" s="40" t="n">
        <f aca="false">TRUNC(D953*0.03,2)</f>
        <v>33.12</v>
      </c>
      <c r="E984" s="41" t="n">
        <f aca="false">VLOOKUP($A984,$A$6:$J$102,5,FALSE())</f>
        <v>63.8</v>
      </c>
      <c r="F984" s="41" t="n">
        <f aca="false">VLOOKUP($A984,$A$6:$J$102,6,FALSE())</f>
        <v>15.95</v>
      </c>
      <c r="G984" s="41" t="n">
        <f aca="false">VLOOKUP($A984,$A$6:$J$102,7,FALSE())</f>
        <v>79.75</v>
      </c>
      <c r="H984" s="41" t="n">
        <f aca="false">J984-I984</f>
        <v>2113.06</v>
      </c>
      <c r="I984" s="41" t="n">
        <f aca="false">TRUNC(D984*F984,2)</f>
        <v>528.26</v>
      </c>
      <c r="J984" s="41" t="n">
        <f aca="false">TRUNC(D984*G984,2)</f>
        <v>2641.32</v>
      </c>
      <c r="K984" s="43" t="n">
        <f aca="false">VLOOKUP($A984,$A$6:$K$102,11,FALSE())</f>
        <v>88549</v>
      </c>
      <c r="M984" s="20"/>
    </row>
    <row r="985" customFormat="false" ht="21.95" hidden="false" customHeight="true" outlineLevel="0" collapsed="false">
      <c r="A985" s="44" t="s">
        <v>107</v>
      </c>
      <c r="B985" s="45" t="str">
        <f aca="false">VLOOKUP($A985,$A$6:$J$102,2,FALSE())</f>
        <v>CARGA, MANOBRA E DESCARGA DE BRITA ANTI-EXTRUSIVA</v>
      </c>
      <c r="C985" s="39" t="str">
        <f aca="false">VLOOKUP($A985,$A$6:$J$102,3,FALSE())</f>
        <v>m³</v>
      </c>
      <c r="D985" s="46" t="n">
        <f aca="false">D984</f>
        <v>33.12</v>
      </c>
      <c r="E985" s="42" t="n">
        <f aca="false">VLOOKUP($A985,$A$6:$J$102,5,FALSE())</f>
        <v>1.11</v>
      </c>
      <c r="F985" s="42" t="n">
        <f aca="false">VLOOKUP($A985,$A$6:$J$102,6,FALSE())</f>
        <v>0.27</v>
      </c>
      <c r="G985" s="42" t="n">
        <f aca="false">VLOOKUP($A985,$A$6:$J$102,7,FALSE())</f>
        <v>1.38</v>
      </c>
      <c r="H985" s="42" t="n">
        <f aca="false">J985-I985</f>
        <v>36.76</v>
      </c>
      <c r="I985" s="42" t="n">
        <f aca="false">TRUNC(D985*F985,2)</f>
        <v>8.94</v>
      </c>
      <c r="J985" s="42" t="n">
        <f aca="false">TRUNC(D985*G985,2)</f>
        <v>45.7</v>
      </c>
      <c r="K985" s="47" t="n">
        <f aca="false">VLOOKUP($A985,$A$6:$K$102,11,FALSE())</f>
        <v>72888</v>
      </c>
      <c r="M985" s="20"/>
    </row>
    <row r="986" customFormat="false" ht="21.95" hidden="false" customHeight="true" outlineLevel="0" collapsed="false">
      <c r="A986" s="44" t="s">
        <v>109</v>
      </c>
      <c r="B986" s="45" t="str">
        <f aca="false">VLOOKUP($A986,$A$6:$J$102,2,FALSE())</f>
        <v>TRANSPORTE DE BRITA, DMT 60 KM</v>
      </c>
      <c r="C986" s="39" t="str">
        <f aca="false">VLOOKUP($A986,$A$6:$J$102,3,FALSE())</f>
        <v>m³</v>
      </c>
      <c r="D986" s="46" t="n">
        <f aca="false">D985</f>
        <v>33.12</v>
      </c>
      <c r="E986" s="42" t="n">
        <f aca="false">VLOOKUP($A986,$A$6:$J$102,5,FALSE())</f>
        <v>71.66</v>
      </c>
      <c r="F986" s="42" t="n">
        <f aca="false">VLOOKUP($A986,$A$6:$J$102,6,FALSE())</f>
        <v>7.96</v>
      </c>
      <c r="G986" s="42" t="n">
        <f aca="false">VLOOKUP($A986,$A$6:$J$102,7,FALSE())</f>
        <v>79.62</v>
      </c>
      <c r="H986" s="42" t="n">
        <f aca="false">J986-I986</f>
        <v>2373.38</v>
      </c>
      <c r="I986" s="42" t="n">
        <f aca="false">TRUNC(D986*F986,2)</f>
        <v>263.63</v>
      </c>
      <c r="J986" s="42" t="n">
        <f aca="false">TRUNC(D986*G986,2)</f>
        <v>2637.01</v>
      </c>
      <c r="K986" s="47" t="n">
        <f aca="false">VLOOKUP($A986,$A$6:$K$102,11,FALSE())</f>
        <v>72887</v>
      </c>
      <c r="M986" s="20"/>
      <c r="N986" s="67"/>
    </row>
    <row r="987" customFormat="false" ht="34.5" hidden="false" customHeight="true" outlineLevel="0" collapsed="false">
      <c r="A987" s="44" t="s">
        <v>111</v>
      </c>
      <c r="B987" s="45" t="str">
        <f aca="false">VLOOKUP($A987,$A$6:$J$102,2,FALSE())</f>
        <v>EXECUÇÃO E COMPACTAÇÃO DE BASE E OU SUB BASE COM BRITA GRADUADA SIMPLES - EXCLUSIVE CARGA E TRANSPORTE (E= 12 CM)</v>
      </c>
      <c r="C987" s="39" t="str">
        <f aca="false">VLOOKUP($A987,$A$6:$J$102,3,FALSE())</f>
        <v>m³</v>
      </c>
      <c r="D987" s="46" t="n">
        <f aca="false">ROUND(D992*0.22,2)</f>
        <v>229.11</v>
      </c>
      <c r="E987" s="42" t="n">
        <f aca="false">VLOOKUP($A987,$A$6:$J$102,5,FALSE())</f>
        <v>84</v>
      </c>
      <c r="F987" s="42" t="n">
        <f aca="false">VLOOKUP($A987,$A$6:$J$102,6,FALSE())</f>
        <v>21</v>
      </c>
      <c r="G987" s="42" t="n">
        <f aca="false">VLOOKUP($A987,$A$6:$J$102,7,FALSE())</f>
        <v>105</v>
      </c>
      <c r="H987" s="42" t="n">
        <f aca="false">J987-I987</f>
        <v>19245.24</v>
      </c>
      <c r="I987" s="42" t="n">
        <f aca="false">TRUNC(D987*F987,2)</f>
        <v>4811.31</v>
      </c>
      <c r="J987" s="42" t="n">
        <f aca="false">TRUNC(D987*G987,2)</f>
        <v>24056.55</v>
      </c>
      <c r="K987" s="47" t="n">
        <f aca="false">VLOOKUP($A987,$A$6:$K$102,11,FALSE())</f>
        <v>96396</v>
      </c>
      <c r="M987" s="20"/>
      <c r="O987" s="21"/>
    </row>
    <row r="988" customFormat="false" ht="21.95" hidden="false" customHeight="true" outlineLevel="0" collapsed="false">
      <c r="A988" s="44" t="s">
        <v>113</v>
      </c>
      <c r="B988" s="45" t="str">
        <f aca="false">VLOOKUP($A988,$A$6:$J$102,2,FALSE())</f>
        <v>CARGA, MANOBRA E DESCARGA DE BRITA GRADUADA</v>
      </c>
      <c r="C988" s="39" t="str">
        <f aca="false">VLOOKUP($A988,$A$6:$J$102,3,FALSE())</f>
        <v>m³</v>
      </c>
      <c r="D988" s="46" t="n">
        <f aca="false">TRUNC(D987*1.4667,2)</f>
        <v>336.03</v>
      </c>
      <c r="E988" s="42" t="n">
        <f aca="false">VLOOKUP($A988,$A$6:$J$102,5,FALSE())</f>
        <v>2.98</v>
      </c>
      <c r="F988" s="42" t="n">
        <f aca="false">VLOOKUP($A988,$A$6:$J$102,6,FALSE())</f>
        <v>0.74</v>
      </c>
      <c r="G988" s="42" t="n">
        <f aca="false">VLOOKUP($A988,$A$6:$J$102,7,FALSE())</f>
        <v>3.72</v>
      </c>
      <c r="H988" s="42" t="n">
        <f aca="false">J988-I988</f>
        <v>1001.37</v>
      </c>
      <c r="I988" s="42" t="n">
        <f aca="false">TRUNC(D988*F988,2)</f>
        <v>248.66</v>
      </c>
      <c r="J988" s="42" t="n">
        <f aca="false">TRUNC(D988*G988,2)</f>
        <v>1250.03</v>
      </c>
      <c r="K988" s="47" t="n">
        <f aca="false">VLOOKUP($A988,$A$6:$K$102,11,FALSE())</f>
        <v>72893</v>
      </c>
      <c r="M988" s="20"/>
    </row>
    <row r="989" customFormat="false" ht="21.95" hidden="false" customHeight="true" outlineLevel="0" collapsed="false">
      <c r="A989" s="44" t="s">
        <v>115</v>
      </c>
      <c r="B989" s="45" t="str">
        <f aca="false">VLOOKUP($A989,$A$6:$J$102,2,FALSE())</f>
        <v>TRANSPORTE DE BASE DE BRITA GRADUADA DMT 60 KM</v>
      </c>
      <c r="C989" s="39" t="str">
        <f aca="false">VLOOKUP($A989,$A$6:$J$102,3,FALSE())</f>
        <v>m³</v>
      </c>
      <c r="D989" s="46" t="n">
        <f aca="false">D988</f>
        <v>336.03</v>
      </c>
      <c r="E989" s="42" t="n">
        <f aca="false">VLOOKUP($A989,$A$6:$J$102,5,FALSE())</f>
        <v>71.66</v>
      </c>
      <c r="F989" s="42" t="n">
        <f aca="false">VLOOKUP($A989,$A$6:$J$102,6,FALSE())</f>
        <v>7.96</v>
      </c>
      <c r="G989" s="42" t="n">
        <f aca="false">VLOOKUP($A989,$A$6:$J$102,7,FALSE())</f>
        <v>79.62</v>
      </c>
      <c r="H989" s="42" t="n">
        <f aca="false">J989-I989</f>
        <v>24079.91</v>
      </c>
      <c r="I989" s="42" t="n">
        <f aca="false">TRUNC(D989*F989,2)</f>
        <v>2674.79</v>
      </c>
      <c r="J989" s="42" t="n">
        <f aca="false">TRUNC(D989*G989,2)</f>
        <v>26754.7</v>
      </c>
      <c r="K989" s="47" t="n">
        <f aca="false">VLOOKUP($A989,$A$6:$K$102,11,FALSE())</f>
        <v>72887</v>
      </c>
      <c r="M989" s="20"/>
      <c r="N989" s="67"/>
    </row>
    <row r="990" customFormat="false" ht="21.95" hidden="false" customHeight="true" outlineLevel="0" collapsed="false">
      <c r="A990" s="44" t="s">
        <v>117</v>
      </c>
      <c r="B990" s="45" t="str">
        <f aca="false">VLOOKUP($A990,$A$6:$J$102,2,FALSE())</f>
        <v>EXECUÇÃO DE MEIO-FIO (1,00X0,30X0,090,12), INCLUS. CARGA, TRANSPORTE</v>
      </c>
      <c r="C990" s="39" t="str">
        <f aca="false">VLOOKUP($A990,$A$6:$J$102,3,FALSE())</f>
        <v>m</v>
      </c>
      <c r="D990" s="46" t="n">
        <v>308</v>
      </c>
      <c r="E990" s="42" t="n">
        <f aca="false">VLOOKUP($A990,$A$6:$J$102,5,FALSE())</f>
        <v>33.49</v>
      </c>
      <c r="F990" s="42" t="n">
        <f aca="false">VLOOKUP($A990,$A$6:$J$102,6,FALSE())</f>
        <v>8.37</v>
      </c>
      <c r="G990" s="42" t="n">
        <f aca="false">VLOOKUP($A990,$A$6:$J$102,7,FALSE())</f>
        <v>41.86</v>
      </c>
      <c r="H990" s="42" t="n">
        <f aca="false">J990-I990</f>
        <v>10314.92</v>
      </c>
      <c r="I990" s="42" t="n">
        <f aca="false">TRUNC(D990*F990,2)</f>
        <v>2577.96</v>
      </c>
      <c r="J990" s="42" t="n">
        <f aca="false">TRUNC(D990*G990,2)</f>
        <v>12892.88</v>
      </c>
      <c r="K990" s="47" t="n">
        <f aca="false">VLOOKUP($A990,$A$6:$K$102,11,FALSE())</f>
        <v>94273</v>
      </c>
      <c r="M990" s="20"/>
    </row>
    <row r="991" customFormat="false" ht="21.95" hidden="false" customHeight="true" outlineLevel="0" collapsed="false">
      <c r="A991" s="44" t="s">
        <v>119</v>
      </c>
      <c r="B991" s="45" t="str">
        <f aca="false">VLOOKUP($A991,$A$6:$J$102,2,FALSE())</f>
        <v>PINTURA DE MEIO FIO (CAIAÇÃO)</v>
      </c>
      <c r="C991" s="39" t="str">
        <f aca="false">VLOOKUP($A991,$A$6:$J$102,3,FALSE())</f>
        <v>m²</v>
      </c>
      <c r="D991" s="46" t="n">
        <f aca="false">TRUNC(D990*0.25,2)</f>
        <v>77</v>
      </c>
      <c r="E991" s="42" t="n">
        <f aca="false">VLOOKUP($A991,$A$6:$J$102,5,FALSE())</f>
        <v>3.04</v>
      </c>
      <c r="F991" s="42" t="n">
        <f aca="false">VLOOKUP($A991,$A$6:$J$102,6,FALSE())</f>
        <v>0.76</v>
      </c>
      <c r="G991" s="42" t="n">
        <f aca="false">VLOOKUP($A991,$A$6:$J$102,7,FALSE())</f>
        <v>3.8</v>
      </c>
      <c r="H991" s="42" t="n">
        <f aca="false">J991-I991</f>
        <v>234.08</v>
      </c>
      <c r="I991" s="42" t="n">
        <f aca="false">TRUNC(D991*F991,2)</f>
        <v>58.52</v>
      </c>
      <c r="J991" s="42" t="n">
        <f aca="false">TRUNC(D991*G991,2)</f>
        <v>292.6</v>
      </c>
      <c r="K991" s="47" t="n">
        <f aca="false">VLOOKUP($A991,$A$6:$K$102,11,FALSE())</f>
        <v>83693</v>
      </c>
      <c r="M991" s="20"/>
    </row>
    <row r="992" customFormat="false" ht="21.95" hidden="false" customHeight="true" outlineLevel="0" collapsed="false">
      <c r="A992" s="44" t="s">
        <v>121</v>
      </c>
      <c r="B992" s="45" t="str">
        <f aca="false">VLOOKUP($A992,$A$6:$J$102,2,FALSE())</f>
        <v>IMPRIMAÇÃO COM CM-30, INCLUSIVE ASFALTO E TRANSPORTE, TAXA= 0,8 L/M² A 1,6 L/M²</v>
      </c>
      <c r="C992" s="39" t="str">
        <f aca="false">VLOOKUP($A992,$A$6:$J$102,3,FALSE())</f>
        <v>m²</v>
      </c>
      <c r="D992" s="46" t="n">
        <f aca="false">ROUND(157.32*6.6+3.08,2)</f>
        <v>1041.39</v>
      </c>
      <c r="E992" s="42" t="n">
        <f aca="false">VLOOKUP($A992,$A$6:$J$102,5,FALSE())</f>
        <v>4.57</v>
      </c>
      <c r="F992" s="42" t="n">
        <f aca="false">VLOOKUP($A992,$A$6:$J$102,6,FALSE())</f>
        <v>1.14</v>
      </c>
      <c r="G992" s="42" t="n">
        <f aca="false">VLOOKUP($A992,$A$6:$J$102,7,FALSE())</f>
        <v>5.71</v>
      </c>
      <c r="H992" s="42" t="n">
        <f aca="false">J992-I992</f>
        <v>4759.15</v>
      </c>
      <c r="I992" s="42" t="n">
        <f aca="false">TRUNC(D992*F992,2)</f>
        <v>1187.18</v>
      </c>
      <c r="J992" s="42" t="n">
        <f aca="false">TRUNC(D992*G992,2)</f>
        <v>5946.33</v>
      </c>
      <c r="K992" s="47" t="str">
        <f aca="false">VLOOKUP($A992,$A$6:$K$102,11,FALSE())</f>
        <v>96401 (CPU)</v>
      </c>
      <c r="M992" s="20"/>
    </row>
    <row r="993" customFormat="false" ht="21.95" hidden="false" customHeight="true" outlineLevel="0" collapsed="false">
      <c r="A993" s="44" t="s">
        <v>124</v>
      </c>
      <c r="B993" s="45" t="str">
        <f aca="false">VLOOKUP($A993,$A$6:$J$102,2,FALSE())</f>
        <v>PINTURA DE LIGAÇÃO COM RR-2C, INCLUSIVE ASFALTO E TRANSPORTE, TAXA= 0,4 L/M² A 0,6 L/M²</v>
      </c>
      <c r="C993" s="39" t="str">
        <f aca="false">VLOOKUP($A993,$A$6:$J$102,3,FALSE())</f>
        <v>m²</v>
      </c>
      <c r="D993" s="46" t="n">
        <f aca="false">D938</f>
        <v>947</v>
      </c>
      <c r="E993" s="42" t="n">
        <f aca="false">VLOOKUP($A993,$A$6:$J$102,5,FALSE())</f>
        <v>1.56</v>
      </c>
      <c r="F993" s="42" t="n">
        <f aca="false">VLOOKUP($A993,$A$6:$J$102,6,FALSE())</f>
        <v>0.38</v>
      </c>
      <c r="G993" s="42" t="n">
        <f aca="false">VLOOKUP($A993,$A$6:$J$102,7,FALSE())</f>
        <v>1.94</v>
      </c>
      <c r="H993" s="42" t="n">
        <f aca="false">J993-I993</f>
        <v>1477.32</v>
      </c>
      <c r="I993" s="42" t="n">
        <f aca="false">TRUNC(D993*F993,2)</f>
        <v>359.86</v>
      </c>
      <c r="J993" s="42" t="n">
        <f aca="false">TRUNC(D993*G993,2)</f>
        <v>1837.18</v>
      </c>
      <c r="K993" s="47" t="str">
        <f aca="false">VLOOKUP($A993,$A$6:$K$102,11,FALSE())</f>
        <v>72943 (CPU)</v>
      </c>
      <c r="M993" s="20"/>
    </row>
    <row r="994" customFormat="false" ht="21.95" hidden="false" customHeight="true" outlineLevel="0" collapsed="false">
      <c r="A994" s="44" t="s">
        <v>127</v>
      </c>
      <c r="B994" s="45" t="str">
        <f aca="false">VLOOKUP($A994,$A$6:$J$102,2,FALSE())</f>
        <v>CONCRETO BETUMINOSO USINADO QUENTE (C.B.U.Q.), FORNECIMENTO E EXECUÇÃO (E=4 CM)</v>
      </c>
      <c r="C994" s="39" t="str">
        <f aca="false">VLOOKUP($A994,$A$6:$J$102,3,FALSE())</f>
        <v>m³</v>
      </c>
      <c r="D994" s="46" t="n">
        <f aca="false">ROUND(D993*0.04,2)</f>
        <v>37.88</v>
      </c>
      <c r="E994" s="42" t="n">
        <f aca="false">VLOOKUP($A994,$A$6:$J$102,5,FALSE())</f>
        <v>653.06</v>
      </c>
      <c r="F994" s="42" t="n">
        <f aca="false">VLOOKUP($A994,$A$6:$J$102,6,FALSE())</f>
        <v>163.26</v>
      </c>
      <c r="G994" s="42" t="n">
        <f aca="false">VLOOKUP($A994,$A$6:$J$102,7,FALSE())</f>
        <v>816.32</v>
      </c>
      <c r="H994" s="42" t="n">
        <f aca="false">J994-I994</f>
        <v>24737.92</v>
      </c>
      <c r="I994" s="42" t="n">
        <f aca="false">TRUNC(D994*F994,2)</f>
        <v>6184.28</v>
      </c>
      <c r="J994" s="42" t="n">
        <f aca="false">TRUNC(D994*G994,2)</f>
        <v>30922.2</v>
      </c>
      <c r="K994" s="47" t="str">
        <f aca="false">VLOOKUP($A994,$A$6:$K$102,11,FALSE())</f>
        <v>95993 (CPU)</v>
      </c>
      <c r="M994" s="20"/>
      <c r="O994" s="21"/>
    </row>
    <row r="995" customFormat="false" ht="21.95" hidden="false" customHeight="true" outlineLevel="0" collapsed="false">
      <c r="A995" s="44" t="s">
        <v>130</v>
      </c>
      <c r="B995" s="76" t="str">
        <f aca="false">VLOOKUP($A995,$A$6:$J$102,2,FALSE())</f>
        <v>TRANSPORTE DE CBUQ DMT 60 KM</v>
      </c>
      <c r="C995" s="50" t="str">
        <f aca="false">VLOOKUP($A995,$A$6:$J$102,3,FALSE())</f>
        <v>m³</v>
      </c>
      <c r="D995" s="51" t="n">
        <f aca="false">D994</f>
        <v>37.88</v>
      </c>
      <c r="E995" s="52" t="n">
        <f aca="false">VLOOKUP($A995,$A$6:$J$102,5,FALSE())</f>
        <v>123.21</v>
      </c>
      <c r="F995" s="52" t="n">
        <f aca="false">VLOOKUP($A995,$A$6:$J$102,6,FALSE())</f>
        <v>13.68</v>
      </c>
      <c r="G995" s="52" t="n">
        <f aca="false">VLOOKUP($A995,$A$6:$J$102,7,FALSE())</f>
        <v>136.89</v>
      </c>
      <c r="H995" s="52" t="n">
        <f aca="false">J995-I995</f>
        <v>4667.2</v>
      </c>
      <c r="I995" s="52" t="n">
        <f aca="false">TRUNC(D995*F995,2)</f>
        <v>518.19</v>
      </c>
      <c r="J995" s="52" t="n">
        <f aca="false">TRUNC(D995*G995,2)</f>
        <v>5185.39</v>
      </c>
      <c r="K995" s="53" t="n">
        <f aca="false">VLOOKUP($A995,$A$6:$K$102,11,FALSE())</f>
        <v>72843</v>
      </c>
      <c r="M995" s="20"/>
      <c r="N995" s="67"/>
    </row>
    <row r="996" customFormat="false" ht="21.95" hidden="false" customHeight="true" outlineLevel="0" collapsed="false">
      <c r="A996" s="55" t="str">
        <f aca="false">CONCATENATE("TOTAL DO ITEM ",A983," - ",B983)</f>
        <v>TOTAL DO ITEM 4 - PAVIMENTAÇÃO ASFÁLTICA</v>
      </c>
      <c r="B996" s="56"/>
      <c r="C996" s="72"/>
      <c r="D996" s="72"/>
      <c r="E996" s="73"/>
      <c r="F996" s="73"/>
      <c r="G996" s="73"/>
      <c r="H996" s="74" t="n">
        <f aca="false">SUM(H984:H995)</f>
        <v>95040.31</v>
      </c>
      <c r="I996" s="74" t="n">
        <f aca="false">SUM(I984:I995)</f>
        <v>19421.58</v>
      </c>
      <c r="J996" s="74" t="n">
        <f aca="false">SUM(J984:J995)</f>
        <v>114461.89</v>
      </c>
      <c r="K996" s="65"/>
      <c r="M996" s="20"/>
    </row>
    <row r="997" customFormat="false" ht="21.95" hidden="false" customHeight="true" outlineLevel="0" collapsed="false">
      <c r="A997" s="29" t="n">
        <v>5</v>
      </c>
      <c r="B997" s="56" t="str">
        <f aca="false">VLOOKUP($A997,$A$6:$J$102,2,FALSE())</f>
        <v>PAVIMENTAÇÃO EM PAVER</v>
      </c>
      <c r="C997" s="62"/>
      <c r="D997" s="63"/>
      <c r="E997" s="69"/>
      <c r="F997" s="69"/>
      <c r="G997" s="69"/>
      <c r="H997" s="69"/>
      <c r="I997" s="69"/>
      <c r="J997" s="69"/>
      <c r="K997" s="65"/>
      <c r="M997" s="20"/>
    </row>
    <row r="998" customFormat="false" ht="34.5" hidden="false" customHeight="true" outlineLevel="0" collapsed="false">
      <c r="A998" s="44" t="s">
        <v>133</v>
      </c>
      <c r="B998" s="45" t="str">
        <f aca="false">VLOOKUP($A998,$A$6:$J$102,2,FALSE())</f>
        <v>EXECUÇÃO E COMPACTAÇÃO DE BASE E OU SUB BASE COM BRITA GRADUADA SIMPLES - EXCLUSIVE CARGA E TRANSPORTE (E= 15 CM)</v>
      </c>
      <c r="C998" s="39" t="str">
        <f aca="false">VLOOKUP($A998,$A$6:$J$102,3,FALSE())</f>
        <v>m³</v>
      </c>
      <c r="D998" s="46"/>
      <c r="E998" s="42" t="n">
        <f aca="false">VLOOKUP($A998,$A$6:$J$102,5,FALSE())</f>
        <v>84</v>
      </c>
      <c r="F998" s="42" t="n">
        <f aca="false">VLOOKUP($A998,$A$6:$J$102,6,FALSE())</f>
        <v>21</v>
      </c>
      <c r="G998" s="42" t="n">
        <f aca="false">VLOOKUP($A998,$A$6:$J$102,7,FALSE())</f>
        <v>105</v>
      </c>
      <c r="H998" s="42" t="n">
        <f aca="false">J998-I998</f>
        <v>0</v>
      </c>
      <c r="I998" s="42" t="n">
        <f aca="false">TRUNC(D998*F998,2)</f>
        <v>0</v>
      </c>
      <c r="J998" s="42" t="n">
        <f aca="false">TRUNC(D998*G998,2)</f>
        <v>0</v>
      </c>
      <c r="K998" s="47" t="n">
        <f aca="false">VLOOKUP($A998,$A$6:$K$102,11,FALSE())</f>
        <v>96396</v>
      </c>
      <c r="M998" s="20"/>
      <c r="O998" s="21"/>
    </row>
    <row r="999" customFormat="false" ht="21.95" hidden="false" customHeight="true" outlineLevel="0" collapsed="false">
      <c r="A999" s="44" t="s">
        <v>135</v>
      </c>
      <c r="B999" s="45" t="str">
        <f aca="false">VLOOKUP($A999,$A$6:$J$102,2,FALSE())</f>
        <v>CARGA, MANOBRA E DESCARGA DE BRITA GRADUADA</v>
      </c>
      <c r="C999" s="39" t="str">
        <f aca="false">VLOOKUP($A999,$A$6:$J$102,3,FALSE())</f>
        <v>m³</v>
      </c>
      <c r="D999" s="46"/>
      <c r="E999" s="42" t="n">
        <f aca="false">VLOOKUP($A999,$A$6:$J$102,5,FALSE())</f>
        <v>2.98</v>
      </c>
      <c r="F999" s="42" t="n">
        <f aca="false">VLOOKUP($A999,$A$6:$J$102,6,FALSE())</f>
        <v>0.74</v>
      </c>
      <c r="G999" s="42" t="n">
        <f aca="false">VLOOKUP($A999,$A$6:$J$102,7,FALSE())</f>
        <v>3.72</v>
      </c>
      <c r="H999" s="42" t="n">
        <f aca="false">J999-I999</f>
        <v>0</v>
      </c>
      <c r="I999" s="42" t="n">
        <f aca="false">TRUNC(D999*F999,2)</f>
        <v>0</v>
      </c>
      <c r="J999" s="42" t="n">
        <f aca="false">TRUNC(D999*G999,2)</f>
        <v>0</v>
      </c>
      <c r="K999" s="47" t="n">
        <f aca="false">VLOOKUP($A999,$A$6:$K$102,11,FALSE())</f>
        <v>72893</v>
      </c>
      <c r="M999" s="20"/>
    </row>
    <row r="1000" customFormat="false" ht="21.95" hidden="false" customHeight="true" outlineLevel="0" collapsed="false">
      <c r="A1000" s="44" t="s">
        <v>136</v>
      </c>
      <c r="B1000" s="45" t="str">
        <f aca="false">VLOOKUP($A1000,$A$6:$J$102,2,FALSE())</f>
        <v>TRANSPORTE DE BASE DE BRITA GRADUADA DMT 60 KM</v>
      </c>
      <c r="C1000" s="39" t="str">
        <f aca="false">VLOOKUP($A1000,$A$6:$J$102,3,FALSE())</f>
        <v>m³</v>
      </c>
      <c r="D1000" s="46" t="n">
        <f aca="false">D998</f>
        <v>0</v>
      </c>
      <c r="E1000" s="42" t="n">
        <f aca="false">VLOOKUP($A1000,$A$6:$J$102,5,FALSE())</f>
        <v>71.66</v>
      </c>
      <c r="F1000" s="42" t="n">
        <f aca="false">VLOOKUP($A1000,$A$6:$J$102,6,FALSE())</f>
        <v>7.96</v>
      </c>
      <c r="G1000" s="42" t="n">
        <f aca="false">VLOOKUP($A1000,$A$6:$J$102,7,FALSE())</f>
        <v>79.62</v>
      </c>
      <c r="H1000" s="42" t="n">
        <f aca="false">J1000-I1000</f>
        <v>0</v>
      </c>
      <c r="I1000" s="42" t="n">
        <f aca="false">TRUNC(D1000*F1000,2)</f>
        <v>0</v>
      </c>
      <c r="J1000" s="42" t="n">
        <f aca="false">TRUNC(D1000*G1000,2)</f>
        <v>0</v>
      </c>
      <c r="K1000" s="47" t="n">
        <f aca="false">VLOOKUP($A1000,$A$6:$K$102,11,FALSE())</f>
        <v>72887</v>
      </c>
      <c r="M1000" s="20"/>
    </row>
    <row r="1001" customFormat="false" ht="34.5" hidden="false" customHeight="true" outlineLevel="0" collapsed="false">
      <c r="A1001" s="44" t="s">
        <v>137</v>
      </c>
      <c r="B1001" s="45" t="str">
        <f aca="false">VLOOKUP($A1001,$A$6:$J$102,2,FALSE())</f>
        <v>EXECUÇÃO DE VIA EM PISO INTERTRAVADO, COM BLOCO RETANGULAR COR NATURAL DE 20 X 10 CM, ESPESSURA 8 CM</v>
      </c>
      <c r="C1001" s="39" t="str">
        <f aca="false">VLOOKUP($A1001,$A$6:$J$102,3,FALSE())</f>
        <v>m²</v>
      </c>
      <c r="D1001" s="46" t="n">
        <f aca="false">ROUND(D1000*0.03,2)</f>
        <v>0</v>
      </c>
      <c r="E1001" s="42" t="n">
        <f aca="false">VLOOKUP($A1001,$A$6:$J$102,5,FALSE())</f>
        <v>50.98</v>
      </c>
      <c r="F1001" s="42" t="n">
        <f aca="false">VLOOKUP($A1001,$A$6:$J$102,6,FALSE())</f>
        <v>12.74</v>
      </c>
      <c r="G1001" s="42" t="n">
        <f aca="false">VLOOKUP($A1001,$A$6:$J$102,7,FALSE())</f>
        <v>63.72</v>
      </c>
      <c r="H1001" s="42" t="n">
        <f aca="false">J1001-I1001</f>
        <v>0</v>
      </c>
      <c r="I1001" s="42" t="n">
        <f aca="false">TRUNC(D1001*F1001,2)</f>
        <v>0</v>
      </c>
      <c r="J1001" s="42" t="n">
        <f aca="false">TRUNC(D1001*G1001,2)</f>
        <v>0</v>
      </c>
      <c r="K1001" s="47" t="str">
        <f aca="false">VLOOKUP($A1001,$A$6:$K$102,11,FALSE())</f>
        <v>CPU</v>
      </c>
      <c r="M1001" s="20"/>
      <c r="O1001" s="21"/>
    </row>
    <row r="1002" customFormat="false" ht="21.95" hidden="false" customHeight="true" outlineLevel="0" collapsed="false">
      <c r="A1002" s="44" t="s">
        <v>139</v>
      </c>
      <c r="B1002" s="45" t="str">
        <f aca="false">VLOOKUP($A1002,$A$6:$J$102,2,FALSE())</f>
        <v>CAMADA DE PÓ DE PARA REGULARIZAÇÃO (e=5cm)</v>
      </c>
      <c r="C1002" s="39" t="str">
        <f aca="false">VLOOKUP($A1002,$A$6:$J$102,3,FALSE())</f>
        <v>m³</v>
      </c>
      <c r="D1002" s="46" t="n">
        <f aca="false">D1001</f>
        <v>0</v>
      </c>
      <c r="E1002" s="42" t="n">
        <f aca="false">VLOOKUP($A1002,$A$6:$J$102,5,FALSE())</f>
        <v>44.17</v>
      </c>
      <c r="F1002" s="42" t="n">
        <f aca="false">VLOOKUP($A1002,$A$6:$J$102,6,FALSE())</f>
        <v>11.04</v>
      </c>
      <c r="G1002" s="42" t="n">
        <f aca="false">VLOOKUP($A1002,$A$6:$J$102,7,FALSE())</f>
        <v>55.21</v>
      </c>
      <c r="H1002" s="42" t="n">
        <f aca="false">J1002-I1002</f>
        <v>0</v>
      </c>
      <c r="I1002" s="42" t="n">
        <f aca="false">TRUNC(D1002*F1002,2)</f>
        <v>0</v>
      </c>
      <c r="J1002" s="42" t="n">
        <f aca="false">TRUNC(D1002*G1002,2)</f>
        <v>0</v>
      </c>
      <c r="K1002" s="47" t="n">
        <f aca="false">VLOOKUP($A1002,$A$6:$K$102,11,FALSE())</f>
        <v>4741</v>
      </c>
      <c r="M1002" s="20"/>
    </row>
    <row r="1003" customFormat="false" ht="21.95" hidden="false" customHeight="true" outlineLevel="0" collapsed="false">
      <c r="A1003" s="44" t="s">
        <v>141</v>
      </c>
      <c r="B1003" s="45" t="str">
        <f aca="false">VLOOKUP($A1003,$A$6:$J$102,2,FALSE())</f>
        <v>TRANSPORTE DE PÓ DE PEDRA - DMT 60 KM</v>
      </c>
      <c r="C1003" s="39" t="str">
        <f aca="false">VLOOKUP($A1003,$A$6:$J$102,3,FALSE())</f>
        <v>m³</v>
      </c>
      <c r="D1003" s="46" t="n">
        <f aca="false">D1002</f>
        <v>0</v>
      </c>
      <c r="E1003" s="42" t="n">
        <f aca="false">VLOOKUP($A1003,$A$6:$J$102,5,FALSE())</f>
        <v>71.66</v>
      </c>
      <c r="F1003" s="42" t="n">
        <f aca="false">VLOOKUP($A1003,$A$6:$J$102,6,FALSE())</f>
        <v>7.96</v>
      </c>
      <c r="G1003" s="42" t="n">
        <f aca="false">VLOOKUP($A1003,$A$6:$J$102,7,FALSE())</f>
        <v>79.62</v>
      </c>
      <c r="H1003" s="42" t="n">
        <f aca="false">J1003-I1003</f>
        <v>0</v>
      </c>
      <c r="I1003" s="42" t="n">
        <f aca="false">TRUNC(D1003*F1003,2)</f>
        <v>0</v>
      </c>
      <c r="J1003" s="42" t="n">
        <f aca="false">TRUNC(D1003*G1003,2)</f>
        <v>0</v>
      </c>
      <c r="K1003" s="47" t="n">
        <f aca="false">VLOOKUP($A1003,$A$6:$K$102,11,FALSE())</f>
        <v>72887</v>
      </c>
      <c r="M1003" s="20"/>
      <c r="N1003" s="67"/>
    </row>
    <row r="1004" customFormat="false" ht="21.95" hidden="false" customHeight="true" outlineLevel="0" collapsed="false">
      <c r="A1004" s="55" t="str">
        <f aca="false">CONCATENATE("TOTAL DO ITEM ",A997," - ",B997)</f>
        <v>TOTAL DO ITEM 5 - PAVIMENTAÇÃO EM PAVER</v>
      </c>
      <c r="B1004" s="56"/>
      <c r="C1004" s="72"/>
      <c r="D1004" s="72"/>
      <c r="E1004" s="73"/>
      <c r="F1004" s="73"/>
      <c r="G1004" s="73"/>
      <c r="H1004" s="74" t="n">
        <f aca="false">SUM(H998:H1003)</f>
        <v>0</v>
      </c>
      <c r="I1004" s="74" t="n">
        <f aca="false">SUM(I998:I1003)</f>
        <v>0</v>
      </c>
      <c r="J1004" s="74" t="n">
        <f aca="false">SUM(J998:J1003)</f>
        <v>0</v>
      </c>
      <c r="K1004" s="65"/>
      <c r="M1004" s="20"/>
    </row>
    <row r="1005" customFormat="false" ht="21.95" hidden="false" customHeight="true" outlineLevel="0" collapsed="false">
      <c r="A1005" s="29" t="n">
        <v>6</v>
      </c>
      <c r="B1005" s="56" t="str">
        <f aca="false">VLOOKUP($A1005,$A$6:$J$102,2,FALSE())</f>
        <v>SINALIZAÇÃO</v>
      </c>
      <c r="C1005" s="62"/>
      <c r="D1005" s="63"/>
      <c r="E1005" s="69"/>
      <c r="F1005" s="69"/>
      <c r="G1005" s="69"/>
      <c r="H1005" s="69"/>
      <c r="I1005" s="69"/>
      <c r="J1005" s="69"/>
      <c r="K1005" s="75"/>
      <c r="M1005" s="20"/>
    </row>
    <row r="1006" customFormat="false" ht="21.95" hidden="false" customHeight="true" outlineLevel="0" collapsed="false">
      <c r="A1006" s="37" t="s">
        <v>144</v>
      </c>
      <c r="B1006" s="38" t="str">
        <f aca="false">VLOOKUP($A1006,$A$6:$J$102,2,FALSE())</f>
        <v>LIMPEZA DA SUPERFÍCIE PARA APLICAÇÃO DE SINALIZAÇÃO</v>
      </c>
      <c r="C1006" s="66" t="str">
        <f aca="false">VLOOKUP($A1006,$A$6:$J$102,3,FALSE())</f>
        <v>m²</v>
      </c>
      <c r="D1006" s="40" t="n">
        <f aca="false">D1007+D1008</f>
        <v>55.68</v>
      </c>
      <c r="E1006" s="42" t="n">
        <f aca="false">VLOOKUP($A1006,$A$6:$J$102,5,FALSE())</f>
        <v>1.65</v>
      </c>
      <c r="F1006" s="42" t="n">
        <f aca="false">VLOOKUP($A1006,$A$6:$J$102,6,FALSE())</f>
        <v>0.29</v>
      </c>
      <c r="G1006" s="42" t="n">
        <f aca="false">VLOOKUP($A1006,$A$6:$J$102,7,FALSE())</f>
        <v>1.94</v>
      </c>
      <c r="H1006" s="42" t="n">
        <f aca="false">J1006-I1006</f>
        <v>91.87</v>
      </c>
      <c r="I1006" s="42" t="n">
        <f aca="false">TRUNC(D1006*F1006,2)</f>
        <v>16.14</v>
      </c>
      <c r="J1006" s="42" t="n">
        <f aca="false">TRUNC(D1006*G1006,2)</f>
        <v>108.01</v>
      </c>
      <c r="K1006" s="47" t="str">
        <f aca="false">VLOOKUP($A1006,$A$6:$K$102,11,FALSE())</f>
        <v>73806/001</v>
      </c>
      <c r="M1006" s="20"/>
    </row>
    <row r="1007" customFormat="false" ht="21.95" hidden="false" customHeight="true" outlineLevel="0" collapsed="false">
      <c r="A1007" s="44" t="s">
        <v>147</v>
      </c>
      <c r="B1007" s="45" t="str">
        <f aca="false">VLOOKUP($A1007,$A$6:$J$102,2,FALSE())</f>
        <v>SINALIZAÇÃO HORIZONTAL TINTA ACRÍLICA, COR AMARELA, EIXO (L= 12CM)</v>
      </c>
      <c r="C1007" s="39" t="str">
        <f aca="false">VLOOKUP($A1007,$A$6:$J$102,3,FALSE())</f>
        <v>m²</v>
      </c>
      <c r="D1007" s="46" t="n">
        <v>16.08</v>
      </c>
      <c r="E1007" s="42" t="n">
        <f aca="false">VLOOKUP($A1007,$A$6:$J$102,5,FALSE())</f>
        <v>24.3</v>
      </c>
      <c r="F1007" s="42" t="n">
        <f aca="false">VLOOKUP($A1007,$A$6:$J$102,6,FALSE())</f>
        <v>4.28</v>
      </c>
      <c r="G1007" s="42" t="n">
        <f aca="false">VLOOKUP($A1007,$A$6:$J$102,7,FALSE())</f>
        <v>28.58</v>
      </c>
      <c r="H1007" s="42" t="n">
        <f aca="false">J1007-I1007</f>
        <v>390.74</v>
      </c>
      <c r="I1007" s="42" t="n">
        <f aca="false">TRUNC(D1007*F1007,2)</f>
        <v>68.82</v>
      </c>
      <c r="J1007" s="42" t="n">
        <f aca="false">TRUNC(D1007*G1007,2)</f>
        <v>459.56</v>
      </c>
      <c r="K1007" s="47" t="n">
        <f aca="false">VLOOKUP($A1007,$A$6:$K$102,11,FALSE())</f>
        <v>72947</v>
      </c>
      <c r="M1007" s="20"/>
    </row>
    <row r="1008" customFormat="false" ht="21.95" hidden="false" customHeight="true" outlineLevel="0" collapsed="false">
      <c r="A1008" s="44" t="s">
        <v>149</v>
      </c>
      <c r="B1008" s="45" t="str">
        <f aca="false">VLOOKUP($A1008,$A$6:$J$102,2,FALSE())</f>
        <v>SINALIZAÇÃO HORIZONTAL ÁREAS ESPECIAIS</v>
      </c>
      <c r="C1008" s="39" t="str">
        <f aca="false">VLOOKUP($A1008,$A$6:$J$102,3,FALSE())</f>
        <v>m²</v>
      </c>
      <c r="D1008" s="46" t="n">
        <v>39.6</v>
      </c>
      <c r="E1008" s="42" t="n">
        <f aca="false">VLOOKUP($A1008,$A$6:$J$102,5,FALSE())</f>
        <v>28</v>
      </c>
      <c r="F1008" s="42" t="n">
        <f aca="false">VLOOKUP($A1008,$A$6:$J$102,6,FALSE())</f>
        <v>4.94</v>
      </c>
      <c r="G1008" s="42" t="n">
        <f aca="false">VLOOKUP($A1008,$A$6:$J$102,7,FALSE())</f>
        <v>32.94</v>
      </c>
      <c r="H1008" s="42" t="n">
        <f aca="false">J1008-I1008</f>
        <v>1108.8</v>
      </c>
      <c r="I1008" s="42" t="n">
        <f aca="false">TRUNC(D1008*F1008,2)</f>
        <v>195.62</v>
      </c>
      <c r="J1008" s="42" t="n">
        <f aca="false">TRUNC(D1008*G1008,2)</f>
        <v>1304.42</v>
      </c>
      <c r="K1008" s="47" t="str">
        <f aca="false">VLOOKUP($A1008,$A$6:$K$102,11,FALSE())</f>
        <v>4 S 06 100 32</v>
      </c>
      <c r="M1008" s="20"/>
    </row>
    <row r="1009" customFormat="false" ht="34.5" hidden="false" customHeight="true" outlineLevel="0" collapsed="false">
      <c r="A1009" s="44" t="s">
        <v>154</v>
      </c>
      <c r="B1009" s="45" t="str">
        <f aca="false">VLOOKUP($A1009,$A$6:$J$102,2,FALSE())</f>
        <v>PLACA TIPO R01-REGULAMENTAÇÃO (PARADA OBRIGATÓRIA) - SUPORTE METÁLICO H= 2,20M, L= 33CM</v>
      </c>
      <c r="C1009" s="39" t="str">
        <f aca="false">VLOOKUP($A1009,$A$6:$J$102,3,FALSE())</f>
        <v>unid</v>
      </c>
      <c r="D1009" s="46" t="n">
        <v>1</v>
      </c>
      <c r="E1009" s="42" t="n">
        <f aca="false">VLOOKUP($A1009,$A$6:$J$102,5,FALSE())</f>
        <v>464.91</v>
      </c>
      <c r="F1009" s="42" t="n">
        <f aca="false">VLOOKUP($A1009,$A$6:$J$102,6,FALSE())</f>
        <v>82.04</v>
      </c>
      <c r="G1009" s="42" t="n">
        <f aca="false">VLOOKUP($A1009,$A$6:$J$102,7,FALSE())</f>
        <v>546.95</v>
      </c>
      <c r="H1009" s="42" t="n">
        <f aca="false">J1009-I1009</f>
        <v>464.91</v>
      </c>
      <c r="I1009" s="42" t="n">
        <f aca="false">TRUNC(D1009*F1009,2)</f>
        <v>82.04</v>
      </c>
      <c r="J1009" s="42" t="n">
        <f aca="false">TRUNC(D1009*G1009,2)</f>
        <v>546.95</v>
      </c>
      <c r="K1009" s="47" t="str">
        <f aca="false">VLOOKUP($A1009,$A$6:$K$102,11,FALSE())</f>
        <v>34721+21014</v>
      </c>
      <c r="M1009" s="20"/>
    </row>
    <row r="1010" customFormat="false" ht="34.5" hidden="false" customHeight="true" outlineLevel="0" collapsed="false">
      <c r="A1010" s="44" t="s">
        <v>157</v>
      </c>
      <c r="B1010" s="45" t="str">
        <f aca="false">VLOOKUP($A1010,$A$6:$J$102,2,FALSE())</f>
        <v>PLACA TIPO A32 B-ADVERTENCIA (PASSAGEM DE PEDESTRE)  - SUPORTE METÁLICO H= 2,20M, L = 50CM</v>
      </c>
      <c r="C1010" s="39" t="str">
        <f aca="false">VLOOKUP($A1010,$A$6:$J$102,3,FALSE())</f>
        <v>unid</v>
      </c>
      <c r="D1010" s="46" t="n">
        <v>6</v>
      </c>
      <c r="E1010" s="42" t="n">
        <f aca="false">VLOOKUP($A1010,$A$6:$J$102,5,FALSE())</f>
        <v>353.04</v>
      </c>
      <c r="F1010" s="42" t="n">
        <f aca="false">VLOOKUP($A1010,$A$6:$J$102,6,FALSE())</f>
        <v>62.3</v>
      </c>
      <c r="G1010" s="42" t="n">
        <f aca="false">VLOOKUP($A1010,$A$6:$J$102,7,FALSE())</f>
        <v>415.34</v>
      </c>
      <c r="H1010" s="42" t="n">
        <f aca="false">J1010-I1010</f>
        <v>2118.24</v>
      </c>
      <c r="I1010" s="42" t="n">
        <f aca="false">TRUNC(D1010*F1010,2)</f>
        <v>373.8</v>
      </c>
      <c r="J1010" s="42" t="n">
        <f aca="false">TRUNC(D1010*G1010,2)</f>
        <v>2492.04</v>
      </c>
      <c r="K1010" s="47" t="str">
        <f aca="false">VLOOKUP($A1010,$A$6:$K$102,11,FALSE())</f>
        <v>34721+21014</v>
      </c>
      <c r="M1010" s="20"/>
    </row>
    <row r="1011" customFormat="false" ht="34.5" hidden="false" customHeight="true" outlineLevel="0" collapsed="false">
      <c r="A1011" s="44" t="s">
        <v>159</v>
      </c>
      <c r="B1011" s="45" t="str">
        <f aca="false">VLOOKUP($A1011,$A$6:$J$102,2,FALSE())</f>
        <v>PLACA TIPO R19-REGULAMENTAÇÃO (VELOCIDADE MÁXIMA)  - SUPORTE METÁLICO H= 2,20M, DIAM= 50CM</v>
      </c>
      <c r="C1011" s="39" t="str">
        <f aca="false">VLOOKUP($A1011,$A$6:$J$102,3,FALSE())</f>
        <v>unid</v>
      </c>
      <c r="D1011" s="46"/>
      <c r="E1011" s="42" t="n">
        <f aca="false">VLOOKUP($A1011,$A$6:$J$102,5,FALSE())</f>
        <v>320.71</v>
      </c>
      <c r="F1011" s="42" t="n">
        <f aca="false">VLOOKUP($A1011,$A$6:$J$102,6,FALSE())</f>
        <v>56.59</v>
      </c>
      <c r="G1011" s="42" t="n">
        <f aca="false">VLOOKUP($A1011,$A$6:$J$102,7,FALSE())</f>
        <v>377.3</v>
      </c>
      <c r="H1011" s="42" t="n">
        <f aca="false">J1011-I1011</f>
        <v>0</v>
      </c>
      <c r="I1011" s="42" t="n">
        <f aca="false">TRUNC(D1011*F1011,2)</f>
        <v>0</v>
      </c>
      <c r="J1011" s="42" t="n">
        <f aca="false">TRUNC(D1011*G1011,2)</f>
        <v>0</v>
      </c>
      <c r="K1011" s="47" t="str">
        <f aca="false">VLOOKUP($A1011,$A$6:$K$102,11,FALSE())</f>
        <v>34721+21014</v>
      </c>
      <c r="M1011" s="20"/>
    </row>
    <row r="1012" customFormat="false" ht="21.95" hidden="false" customHeight="true" outlineLevel="0" collapsed="false">
      <c r="A1012" s="44" t="s">
        <v>161</v>
      </c>
      <c r="B1012" s="45" t="str">
        <f aca="false">VLOOKUP($A1012,$A$6:$J$102,2,FALSE())</f>
        <v>TACHÃO BIDIRECIONAL</v>
      </c>
      <c r="C1012" s="39" t="str">
        <f aca="false">VLOOKUP($A1012,$A$6:$J$102,3,FALSE())</f>
        <v>unid</v>
      </c>
      <c r="D1012" s="46"/>
      <c r="E1012" s="42" t="n">
        <f aca="false">VLOOKUP($A1012,$A$6:$J$102,5,FALSE())</f>
        <v>42.9</v>
      </c>
      <c r="F1012" s="42" t="n">
        <f aca="false">VLOOKUP($A1012,$A$6:$J$102,6,FALSE())</f>
        <v>7.56</v>
      </c>
      <c r="G1012" s="42" t="n">
        <f aca="false">VLOOKUP($A1012,$A$6:$J$102,7,FALSE())</f>
        <v>50.46</v>
      </c>
      <c r="H1012" s="42" t="n">
        <f aca="false">J1012-I1012</f>
        <v>0</v>
      </c>
      <c r="I1012" s="42" t="n">
        <f aca="false">TRUNC(D1012*F1012,2)</f>
        <v>0</v>
      </c>
      <c r="J1012" s="42" t="n">
        <f aca="false">TRUNC(D1012*G1012,2)</f>
        <v>0</v>
      </c>
      <c r="K1012" s="47" t="str">
        <f aca="false">VLOOKUP($A1012,$A$6:$K$102,11,FALSE())</f>
        <v>4 S 06 121 11</v>
      </c>
      <c r="M1012" s="20"/>
    </row>
    <row r="1013" customFormat="false" ht="21.95" hidden="false" customHeight="true" outlineLevel="0" collapsed="false">
      <c r="A1013" s="55" t="str">
        <f aca="false">CONCATENATE("TOTAL DO ITEM ",A1005," - ",B1005)</f>
        <v>TOTAL DO ITEM 6 - SINALIZAÇÃO</v>
      </c>
      <c r="B1013" s="56"/>
      <c r="C1013" s="72"/>
      <c r="D1013" s="72"/>
      <c r="E1013" s="73"/>
      <c r="F1013" s="73"/>
      <c r="G1013" s="73"/>
      <c r="H1013" s="74" t="n">
        <f aca="false">SUM(H1006:H1011)</f>
        <v>4174.56</v>
      </c>
      <c r="I1013" s="74" t="n">
        <f aca="false">SUM(I1006:I1011)</f>
        <v>736.42</v>
      </c>
      <c r="J1013" s="74" t="n">
        <f aca="false">SUM(J1006:J1011)</f>
        <v>4910.98</v>
      </c>
      <c r="K1013" s="65"/>
      <c r="M1013" s="20"/>
    </row>
    <row r="1014" customFormat="false" ht="21.95" hidden="false" customHeight="true" outlineLevel="0" collapsed="false">
      <c r="A1014" s="61" t="n">
        <v>7</v>
      </c>
      <c r="B1014" s="56" t="str">
        <f aca="false">VLOOKUP($A1014,$A$6:$J$102,2,FALSE())</f>
        <v>ACESSIBILIDADE E PASSEIO</v>
      </c>
      <c r="C1014" s="62"/>
      <c r="D1014" s="63"/>
      <c r="E1014" s="69"/>
      <c r="F1014" s="69"/>
      <c r="G1014" s="69"/>
      <c r="H1014" s="69"/>
      <c r="I1014" s="69"/>
      <c r="J1014" s="69"/>
      <c r="K1014" s="75"/>
      <c r="M1014" s="20"/>
    </row>
    <row r="1015" customFormat="false" ht="21.95" hidden="false" customHeight="true" outlineLevel="0" collapsed="false">
      <c r="A1015" s="44" t="s">
        <v>165</v>
      </c>
      <c r="B1015" s="45" t="str">
        <f aca="false">VLOOKUP($A1015,$A$6:$J$102,2,FALSE())</f>
        <v>RAMPA DE ACESSO A CADEIRANTES</v>
      </c>
      <c r="C1015" s="39" t="str">
        <f aca="false">VLOOKUP($A1015,$A$6:$J$102,3,FALSE())</f>
        <v>unid</v>
      </c>
      <c r="D1015" s="46" t="n">
        <v>6</v>
      </c>
      <c r="E1015" s="42" t="n">
        <f aca="false">VLOOKUP($A1015,$A$6:$J$102,5,FALSE())</f>
        <v>559.2</v>
      </c>
      <c r="F1015" s="42" t="n">
        <f aca="false">VLOOKUP($A1015,$A$6:$J$102,6,FALSE())</f>
        <v>139.79</v>
      </c>
      <c r="G1015" s="42" t="n">
        <f aca="false">VLOOKUP($A1015,$A$6:$J$102,7,FALSE())</f>
        <v>698.99</v>
      </c>
      <c r="H1015" s="42" t="n">
        <f aca="false">J1015-I1015</f>
        <v>3355.2</v>
      </c>
      <c r="I1015" s="42" t="n">
        <f aca="false">TRUNC(D1015*F1015,2)</f>
        <v>838.74</v>
      </c>
      <c r="J1015" s="42" t="n">
        <f aca="false">TRUNC(D1015*G1015,2)</f>
        <v>4193.94</v>
      </c>
      <c r="K1015" s="47" t="str">
        <f aca="false">VLOOKUP($A1015,$A$6:$K$102,11,FALSE())</f>
        <v>CPU</v>
      </c>
      <c r="M1015" s="20"/>
    </row>
    <row r="1016" customFormat="false" ht="21.95" hidden="false" customHeight="true" outlineLevel="0" collapsed="false">
      <c r="A1016" s="44" t="s">
        <v>167</v>
      </c>
      <c r="B1016" s="45" t="str">
        <f aca="false">VLOOKUP($A1016,$A$6:$J$102,2,FALSE())</f>
        <v>EXECUÇÃO DE ATERRO EM PASSEIO COM MATERIAL LOCAL PROVENIENTE DO CORTE</v>
      </c>
      <c r="C1016" s="39" t="str">
        <f aca="false">VLOOKUP($A1016,$A$6:$J$102,3,FALSE())</f>
        <v>m³</v>
      </c>
      <c r="D1016" s="46" t="n">
        <f aca="false">TRUNC(D1017*0.3,2)</f>
        <v>126.45</v>
      </c>
      <c r="E1016" s="42" t="n">
        <f aca="false">VLOOKUP($A1016,$A$6:$J$102,5,FALSE())</f>
        <v>5.33</v>
      </c>
      <c r="F1016" s="42" t="n">
        <f aca="false">VLOOKUP($A1016,$A$6:$J$102,6,FALSE())</f>
        <v>0.94</v>
      </c>
      <c r="G1016" s="42" t="n">
        <f aca="false">VLOOKUP($A1016,$A$6:$J$102,7,FALSE())</f>
        <v>6.27</v>
      </c>
      <c r="H1016" s="42" t="n">
        <f aca="false">J1016-I1016</f>
        <v>673.98</v>
      </c>
      <c r="I1016" s="42" t="n">
        <f aca="false">TRUNC(D1016*F1016,2)</f>
        <v>118.86</v>
      </c>
      <c r="J1016" s="42" t="n">
        <f aca="false">TRUNC(D1016*G1016,2)</f>
        <v>792.84</v>
      </c>
      <c r="K1016" s="47" t="n">
        <f aca="false">VLOOKUP($A1016,$A$6:$K$102,11,FALSE())</f>
        <v>79473</v>
      </c>
      <c r="M1016" s="20"/>
    </row>
    <row r="1017" customFormat="false" ht="21.95" hidden="false" customHeight="true" outlineLevel="0" collapsed="false">
      <c r="A1017" s="44" t="s">
        <v>169</v>
      </c>
      <c r="B1017" s="45" t="str">
        <f aca="false">VLOOKUP($A1017,$A$6:$J$102,2,FALSE())</f>
        <v>REGULARIZAÇÃO DE PASSEIO</v>
      </c>
      <c r="C1017" s="39" t="str">
        <f aca="false">VLOOKUP($A1017,$A$6:$J$102,3,FALSE())</f>
        <v>m²</v>
      </c>
      <c r="D1017" s="46" t="n">
        <v>421.5</v>
      </c>
      <c r="E1017" s="42" t="n">
        <f aca="false">VLOOKUP($A1017,$A$6:$J$102,5,FALSE())</f>
        <v>5.55</v>
      </c>
      <c r="F1017" s="42" t="n">
        <f aca="false">VLOOKUP($A1017,$A$6:$J$102,6,FALSE())</f>
        <v>0.97</v>
      </c>
      <c r="G1017" s="42" t="n">
        <f aca="false">VLOOKUP($A1017,$A$6:$J$102,7,FALSE())</f>
        <v>6.52</v>
      </c>
      <c r="H1017" s="42" t="n">
        <f aca="false">J1017-I1017</f>
        <v>2339.33</v>
      </c>
      <c r="I1017" s="42" t="n">
        <f aca="false">TRUNC(D1017*F1017,2)</f>
        <v>408.85</v>
      </c>
      <c r="J1017" s="42" t="n">
        <f aca="false">TRUNC(D1017*G1017,2)</f>
        <v>2748.18</v>
      </c>
      <c r="K1017" s="47" t="n">
        <f aca="false">VLOOKUP($A1017,$A$6:$K$102,11,FALSE())</f>
        <v>94098</v>
      </c>
      <c r="M1017" s="20"/>
    </row>
    <row r="1018" customFormat="false" ht="21.95" hidden="false" customHeight="true" outlineLevel="0" collapsed="false">
      <c r="A1018" s="44" t="s">
        <v>171</v>
      </c>
      <c r="B1018" s="45" t="str">
        <f aca="false">VLOOKUP($A1018,$A$6:$J$102,2,FALSE())</f>
        <v>LASTRO DE BRITA PASSEIO, (E=5 CM) -  EXCLUSIVE TRANPORTE</v>
      </c>
      <c r="C1018" s="39" t="str">
        <f aca="false">VLOOKUP($A1018,$A$6:$J$102,3,FALSE())</f>
        <v>m³</v>
      </c>
      <c r="D1018" s="46" t="n">
        <f aca="false">TRUNC(D1017*0.05,2)</f>
        <v>21.07</v>
      </c>
      <c r="E1018" s="42" t="n">
        <f aca="false">VLOOKUP($A1018,$A$6:$J$102,5,FALSE())</f>
        <v>67.79</v>
      </c>
      <c r="F1018" s="42" t="n">
        <f aca="false">VLOOKUP($A1018,$A$6:$J$102,6,FALSE())</f>
        <v>11.96</v>
      </c>
      <c r="G1018" s="42" t="n">
        <f aca="false">VLOOKUP($A1018,$A$6:$J$102,7,FALSE())</f>
        <v>79.75</v>
      </c>
      <c r="H1018" s="42" t="n">
        <f aca="false">J1018-I1018</f>
        <v>1428.34</v>
      </c>
      <c r="I1018" s="42" t="n">
        <f aca="false">TRUNC(D1018*F1018,2)</f>
        <v>251.99</v>
      </c>
      <c r="J1018" s="42" t="n">
        <f aca="false">TRUNC(D1018*G1018,2)</f>
        <v>1680.33</v>
      </c>
      <c r="K1018" s="47" t="n">
        <f aca="false">VLOOKUP($A1018,$A$6:$K$102,11,FALSE())</f>
        <v>88549</v>
      </c>
      <c r="M1018" s="20"/>
    </row>
    <row r="1019" customFormat="false" ht="21.95" hidden="false" customHeight="true" outlineLevel="0" collapsed="false">
      <c r="A1019" s="44" t="s">
        <v>173</v>
      </c>
      <c r="B1019" s="45" t="str">
        <f aca="false">VLOOKUP($A1019,$A$6:$J$102,2,FALSE())</f>
        <v>TRANSPORTE DE BRITA, DMT 60 KM</v>
      </c>
      <c r="C1019" s="39" t="str">
        <f aca="false">VLOOKUP($A1019,$A$6:$J$102,3,FALSE())</f>
        <v>m³</v>
      </c>
      <c r="D1019" s="46" t="n">
        <f aca="false">D1018</f>
        <v>21.07</v>
      </c>
      <c r="E1019" s="42" t="n">
        <f aca="false">VLOOKUP($A1019,$A$6:$J$102,5,FALSE())</f>
        <v>71.66</v>
      </c>
      <c r="F1019" s="42" t="n">
        <f aca="false">VLOOKUP($A1019,$A$6:$J$102,6,FALSE())</f>
        <v>7.96</v>
      </c>
      <c r="G1019" s="42" t="n">
        <f aca="false">VLOOKUP($A1019,$A$6:$J$102,7,FALSE())</f>
        <v>79.62</v>
      </c>
      <c r="H1019" s="42" t="n">
        <f aca="false">J1019-I1019</f>
        <v>1509.88</v>
      </c>
      <c r="I1019" s="42" t="n">
        <f aca="false">TRUNC(D1019*F1019,2)</f>
        <v>167.71</v>
      </c>
      <c r="J1019" s="42" t="n">
        <f aca="false">TRUNC(D1019*G1019,2)</f>
        <v>1677.59</v>
      </c>
      <c r="K1019" s="47" t="n">
        <f aca="false">VLOOKUP($A1019,$A$6:$K$102,11,FALSE())</f>
        <v>72887</v>
      </c>
      <c r="M1019" s="20"/>
    </row>
    <row r="1020" customFormat="false" ht="21.95" hidden="false" customHeight="true" outlineLevel="0" collapsed="false">
      <c r="A1020" s="44" t="s">
        <v>174</v>
      </c>
      <c r="B1020" s="45" t="str">
        <f aca="false">VLOOKUP($A1020,$A$6:$J$102,2,FALSE())</f>
        <v>PASSEIO EM CONCRETO, TRACO 1:2,5:3,5 (CONCRETO E=7 CM) - FCK 15 Mpa</v>
      </c>
      <c r="C1020" s="39" t="str">
        <f aca="false">VLOOKUP($A1020,$A$6:$J$102,3,FALSE())</f>
        <v>m²</v>
      </c>
      <c r="D1020" s="46" t="n">
        <f aca="false">D1017</f>
        <v>421.5</v>
      </c>
      <c r="E1020" s="42" t="n">
        <f aca="false">VLOOKUP($A1020,$A$6:$J$102,5,FALSE())</f>
        <v>47.1</v>
      </c>
      <c r="F1020" s="42" t="n">
        <f aca="false">VLOOKUP($A1020,$A$6:$J$102,6,FALSE())</f>
        <v>8.31</v>
      </c>
      <c r="G1020" s="42" t="n">
        <f aca="false">VLOOKUP($A1020,$A$6:$J$102,7,FALSE())</f>
        <v>55.41</v>
      </c>
      <c r="H1020" s="42" t="n">
        <f aca="false">J1020-I1020</f>
        <v>19852.65</v>
      </c>
      <c r="I1020" s="42" t="n">
        <f aca="false">TRUNC(D1020*F1020,2)</f>
        <v>3502.66</v>
      </c>
      <c r="J1020" s="42" t="n">
        <f aca="false">TRUNC(D1020*G1020,2)</f>
        <v>23355.31</v>
      </c>
      <c r="K1020" s="47" t="str">
        <f aca="false">VLOOKUP($A1020,$A$6:$K$102,11,FALSE())</f>
        <v>CPU</v>
      </c>
      <c r="M1020" s="20"/>
    </row>
    <row r="1021" customFormat="false" ht="21.95" hidden="false" customHeight="true" outlineLevel="0" collapsed="false">
      <c r="A1021" s="44" t="s">
        <v>176</v>
      </c>
      <c r="B1021" s="45" t="str">
        <f aca="false">VLOOKUP($A1021,$A$6:$J$102,2,FALSE())</f>
        <v>LIMPEZA FINAL DA OBRA</v>
      </c>
      <c r="C1021" s="39" t="str">
        <f aca="false">VLOOKUP($A1021,$A$6:$J$102,3,FALSE())</f>
        <v>m²</v>
      </c>
      <c r="D1021" s="46" t="n">
        <f aca="false">TRUNC(D938*0.4,2)</f>
        <v>378.8</v>
      </c>
      <c r="E1021" s="42" t="n">
        <f aca="false">VLOOKUP($A1021,$A$6:$J$102,5,FALSE())</f>
        <v>0.57</v>
      </c>
      <c r="F1021" s="42" t="n">
        <f aca="false">VLOOKUP($A1021,$A$6:$J$102,6,FALSE())</f>
        <v>0.38</v>
      </c>
      <c r="G1021" s="42" t="n">
        <f aca="false">VLOOKUP($A1021,$A$6:$J$102,7,FALSE())</f>
        <v>0.95</v>
      </c>
      <c r="H1021" s="42" t="n">
        <f aca="false">J1021-I1021</f>
        <v>215.92</v>
      </c>
      <c r="I1021" s="42" t="n">
        <f aca="false">TRUNC(D1021*F1021,2)</f>
        <v>143.94</v>
      </c>
      <c r="J1021" s="42" t="n">
        <f aca="false">TRUNC(D1021*G1021,2)</f>
        <v>359.86</v>
      </c>
      <c r="K1021" s="47" t="str">
        <f aca="false">VLOOKUP($A1021,$A$6:$K$102,11,FALSE())</f>
        <v>CPU</v>
      </c>
      <c r="M1021" s="20"/>
    </row>
    <row r="1022" customFormat="false" ht="21.95" hidden="false" customHeight="true" outlineLevel="0" collapsed="false">
      <c r="A1022" s="55" t="str">
        <f aca="false">CONCATENATE("TOTAL DO ITEM ",A1014," - ",B1014)</f>
        <v>TOTAL DO ITEM 7 - ACESSIBILIDADE E PASSEIO</v>
      </c>
      <c r="B1022" s="56"/>
      <c r="C1022" s="72"/>
      <c r="D1022" s="72"/>
      <c r="E1022" s="73"/>
      <c r="F1022" s="73"/>
      <c r="G1022" s="73"/>
      <c r="H1022" s="74" t="n">
        <f aca="false">SUM(H1015:H1021)</f>
        <v>29375.3</v>
      </c>
      <c r="I1022" s="74" t="n">
        <f aca="false">SUM(I1015:I1021)</f>
        <v>5432.75</v>
      </c>
      <c r="J1022" s="74" t="n">
        <f aca="false">SUM(J1015:J1021)</f>
        <v>34808.05</v>
      </c>
      <c r="K1022" s="65"/>
      <c r="M1022" s="20"/>
      <c r="O1022" s="21"/>
    </row>
    <row r="1023" customFormat="false" ht="21.95" hidden="false" customHeight="true" outlineLevel="0" collapsed="false">
      <c r="A1023" s="61" t="n">
        <v>8</v>
      </c>
      <c r="B1023" s="56" t="str">
        <f aca="false">VLOOKUP($A1023,$A$6:$J$102,2,FALSE())</f>
        <v>ENSAIOS DE CONTROLE TECNOLÓGICO</v>
      </c>
      <c r="C1023" s="62"/>
      <c r="D1023" s="63"/>
      <c r="E1023" s="69"/>
      <c r="F1023" s="69"/>
      <c r="G1023" s="69"/>
      <c r="H1023" s="69"/>
      <c r="I1023" s="69"/>
      <c r="J1023" s="69"/>
      <c r="K1023" s="75"/>
      <c r="M1023" s="20"/>
    </row>
    <row r="1024" customFormat="false" ht="21.95" hidden="false" customHeight="true" outlineLevel="0" collapsed="false">
      <c r="A1024" s="44" t="s">
        <v>179</v>
      </c>
      <c r="B1024" s="45" t="str">
        <f aca="false">VLOOKUP($A1024,$A$6:$J$102,2,FALSE())</f>
        <v>ENSAIO DE TERRAPLENAGEM - CAMADA FINAL DO ATERRO</v>
      </c>
      <c r="C1024" s="39" t="str">
        <f aca="false">VLOOKUP($A1024,$A$6:$J$102,3,FALSE())</f>
        <v>m³</v>
      </c>
      <c r="D1024" s="46" t="n">
        <f aca="false">D950</f>
        <v>131.068</v>
      </c>
      <c r="E1024" s="42" t="n">
        <f aca="false">VLOOKUP($A1024,$A$6:$J$102,5,FALSE())</f>
        <v>1.33</v>
      </c>
      <c r="F1024" s="42" t="n">
        <f aca="false">VLOOKUP($A1024,$A$6:$J$102,6,FALSE())</f>
        <v>0.33</v>
      </c>
      <c r="G1024" s="42" t="n">
        <f aca="false">VLOOKUP($A1024,$A$6:$J$102,7,FALSE())</f>
        <v>1.66</v>
      </c>
      <c r="H1024" s="42" t="n">
        <f aca="false">J1024-I1024</f>
        <v>174.32</v>
      </c>
      <c r="I1024" s="42" t="n">
        <f aca="false">TRUNC(D1024*F1024,2)</f>
        <v>43.25</v>
      </c>
      <c r="J1024" s="42" t="n">
        <f aca="false">TRUNC(D1024*G1024,2)</f>
        <v>217.57</v>
      </c>
      <c r="K1024" s="47" t="str">
        <f aca="false">VLOOKUP($A1024,$A$6:$K$102,11,FALSE())</f>
        <v>74021/002</v>
      </c>
      <c r="M1024" s="20"/>
    </row>
    <row r="1025" customFormat="false" ht="21.95" hidden="false" customHeight="true" outlineLevel="0" collapsed="false">
      <c r="A1025" s="44" t="s">
        <v>182</v>
      </c>
      <c r="B1025" s="45" t="str">
        <f aca="false">VLOOKUP($A1025,$A$6:$J$102,2,FALSE())</f>
        <v>ENSAIOS DE BASE ESTABILIZADA GRANULOMETRICAMENTE</v>
      </c>
      <c r="C1025" s="39" t="str">
        <f aca="false">VLOOKUP($A1025,$A$6:$J$102,3,FALSE())</f>
        <v>m³</v>
      </c>
      <c r="D1025" s="46" t="n">
        <f aca="false">D987</f>
        <v>229.11</v>
      </c>
      <c r="E1025" s="42" t="n">
        <f aca="false">VLOOKUP($A1025,$A$6:$J$102,5,FALSE())</f>
        <v>1.18</v>
      </c>
      <c r="F1025" s="42" t="n">
        <f aca="false">VLOOKUP($A1025,$A$6:$J$102,6,FALSE())</f>
        <v>0.29</v>
      </c>
      <c r="G1025" s="42" t="n">
        <f aca="false">VLOOKUP($A1025,$A$6:$J$102,7,FALSE())</f>
        <v>1.47</v>
      </c>
      <c r="H1025" s="42" t="n">
        <f aca="false">J1025-I1025</f>
        <v>270.35</v>
      </c>
      <c r="I1025" s="42" t="n">
        <f aca="false">TRUNC(D1025*F1025,2)</f>
        <v>66.44</v>
      </c>
      <c r="J1025" s="42" t="n">
        <f aca="false">TRUNC(D1025*G1025,2)</f>
        <v>336.79</v>
      </c>
      <c r="K1025" s="47" t="str">
        <f aca="false">VLOOKUP($A1025,$A$6:$K$102,11,FALSE())</f>
        <v>74021/006</v>
      </c>
      <c r="M1025" s="20"/>
    </row>
    <row r="1026" customFormat="false" ht="21.95" hidden="false" customHeight="true" outlineLevel="0" collapsed="false">
      <c r="A1026" s="44" t="s">
        <v>185</v>
      </c>
      <c r="B1026" s="45" t="str">
        <f aca="false">VLOOKUP($A1026,$A$6:$J$102,2,FALSE())</f>
        <v>ENSAIO DE RESISTENCIA A COMPRESSAO SIMPLES - CONCRETO (MEIO FIO)</v>
      </c>
      <c r="C1026" s="39" t="str">
        <f aca="false">VLOOKUP($A1026,$A$6:$J$102,3,FALSE())</f>
        <v>unid.</v>
      </c>
      <c r="D1026" s="46" t="n">
        <f aca="false">ROUND(D990/100,0)</f>
        <v>3</v>
      </c>
      <c r="E1026" s="42" t="n">
        <f aca="false">VLOOKUP($A1026,$A$6:$J$102,5,FALSE())</f>
        <v>101.88</v>
      </c>
      <c r="F1026" s="42" t="n">
        <f aca="false">VLOOKUP($A1026,$A$6:$J$102,6,FALSE())</f>
        <v>25.46</v>
      </c>
      <c r="G1026" s="42" t="n">
        <f aca="false">VLOOKUP($A1026,$A$6:$J$102,7,FALSE())</f>
        <v>127.34</v>
      </c>
      <c r="H1026" s="42" t="n">
        <f aca="false">J1026-I1026</f>
        <v>305.64</v>
      </c>
      <c r="I1026" s="42" t="n">
        <f aca="false">TRUNC(D1026*F1026,2)</f>
        <v>76.38</v>
      </c>
      <c r="J1026" s="42" t="n">
        <f aca="false">TRUNC(D1026*G1026,2)</f>
        <v>382.02</v>
      </c>
      <c r="K1026" s="47" t="str">
        <f aca="false">VLOOKUP($A1026,$A$6:$K$102,11,FALSE())</f>
        <v>74022/030</v>
      </c>
      <c r="M1026" s="20"/>
    </row>
    <row r="1027" customFormat="false" ht="21.95" hidden="false" customHeight="true" outlineLevel="0" collapsed="false">
      <c r="A1027" s="44" t="s">
        <v>189</v>
      </c>
      <c r="B1027" s="45" t="str">
        <f aca="false">VLOOKUP($A1027,$A$6:$J$102,2,FALSE())</f>
        <v>ENSAIO DE RESISTENCIA A TRACAO POR COMPRESSAO DIAMETRAL - CONCRETO (TUBO)</v>
      </c>
      <c r="C1027" s="39" t="str">
        <f aca="false">VLOOKUP($A1027,$A$6:$J$102,3,FALSE())</f>
        <v>unid.</v>
      </c>
      <c r="D1027" s="46" t="n">
        <f aca="false">ROUND(SUM(D961:D966)/100,0)</f>
        <v>1</v>
      </c>
      <c r="E1027" s="42" t="n">
        <f aca="false">VLOOKUP($A1027,$A$6:$J$102,5,FALSE())</f>
        <v>101.88</v>
      </c>
      <c r="F1027" s="42" t="n">
        <f aca="false">VLOOKUP($A1027,$A$6:$J$102,6,FALSE())</f>
        <v>25.46</v>
      </c>
      <c r="G1027" s="42" t="n">
        <f aca="false">VLOOKUP($A1027,$A$6:$J$102,7,FALSE())</f>
        <v>127.34</v>
      </c>
      <c r="H1027" s="42" t="n">
        <f aca="false">J1027-I1027</f>
        <v>101.88</v>
      </c>
      <c r="I1027" s="42" t="n">
        <f aca="false">TRUNC(D1027*F1027,2)</f>
        <v>25.46</v>
      </c>
      <c r="J1027" s="42" t="n">
        <f aca="false">TRUNC(D1027*G1027,2)</f>
        <v>127.34</v>
      </c>
      <c r="K1027" s="47" t="str">
        <f aca="false">VLOOKUP($A1027,$A$6:$K$102,11,FALSE())</f>
        <v>74022/031</v>
      </c>
      <c r="M1027" s="20"/>
    </row>
    <row r="1028" customFormat="false" ht="21.95" hidden="false" customHeight="true" outlineLevel="0" collapsed="false">
      <c r="A1028" s="44" t="s">
        <v>192</v>
      </c>
      <c r="B1028" s="45" t="str">
        <f aca="false">VLOOKUP($A1028,$A$6:$J$102,2,FALSE())</f>
        <v>ENSAIO DE RESISTENCIA A COMPRESSAO SIMPLES - CONCRETO (PASSEIO)</v>
      </c>
      <c r="C1028" s="39" t="str">
        <f aca="false">VLOOKUP($A1028,$A$6:$J$102,3,FALSE())</f>
        <v>unid.</v>
      </c>
      <c r="D1028" s="46" t="n">
        <f aca="false">TRUNC(((D990*2)/100),0)</f>
        <v>6</v>
      </c>
      <c r="E1028" s="42" t="n">
        <f aca="false">VLOOKUP($A1028,$A$6:$J$102,5,FALSE())</f>
        <v>101.88</v>
      </c>
      <c r="F1028" s="42" t="n">
        <f aca="false">VLOOKUP($A1028,$A$6:$J$102,6,FALSE())</f>
        <v>25.46</v>
      </c>
      <c r="G1028" s="42" t="n">
        <f aca="false">VLOOKUP($A1028,$A$6:$J$102,7,FALSE())</f>
        <v>127.34</v>
      </c>
      <c r="H1028" s="42" t="n">
        <f aca="false">J1028-I1028</f>
        <v>611.28</v>
      </c>
      <c r="I1028" s="42" t="n">
        <f aca="false">TRUNC(D1028*F1028,2)</f>
        <v>152.76</v>
      </c>
      <c r="J1028" s="42" t="n">
        <f aca="false">TRUNC(D1028*G1028,2)</f>
        <v>764.04</v>
      </c>
      <c r="K1028" s="47" t="str">
        <f aca="false">VLOOKUP($A1028,$A$6:$K$102,11,FALSE())</f>
        <v>74022/030</v>
      </c>
      <c r="M1028" s="20"/>
    </row>
    <row r="1029" customFormat="false" ht="21.95" hidden="false" customHeight="true" outlineLevel="0" collapsed="false">
      <c r="A1029" s="55" t="str">
        <f aca="false">CONCATENATE("TOTAL DO ITEM ",A1023," - ",B1023)</f>
        <v>TOTAL DO ITEM 8 - ENSAIOS DE CONTROLE TECNOLÓGICO</v>
      </c>
      <c r="B1029" s="56"/>
      <c r="C1029" s="72"/>
      <c r="D1029" s="72"/>
      <c r="E1029" s="73"/>
      <c r="F1029" s="73"/>
      <c r="G1029" s="73"/>
      <c r="H1029" s="74" t="n">
        <f aca="false">SUM(H1024:H1028)</f>
        <v>1463.47</v>
      </c>
      <c r="I1029" s="74" t="n">
        <f aca="false">SUM(I1024:I1028)</f>
        <v>364.29</v>
      </c>
      <c r="J1029" s="74" t="n">
        <f aca="false">SUM(J1024:J1028)</f>
        <v>1827.76</v>
      </c>
      <c r="K1029" s="65"/>
      <c r="M1029" s="20"/>
      <c r="O1029" s="21"/>
    </row>
    <row r="1030" customFormat="false" ht="21.95" hidden="false" customHeight="true" outlineLevel="0" collapsed="false">
      <c r="A1030" s="79" t="str">
        <f aca="false">CONCATENATE("TOTAL ORÇAMENTO - ",A929)</f>
        <v>TOTAL ORÇAMENTO - LOCAL:</v>
      </c>
      <c r="B1030" s="80"/>
      <c r="C1030" s="81"/>
      <c r="D1030" s="81"/>
      <c r="E1030" s="82"/>
      <c r="F1030" s="82"/>
      <c r="G1030" s="82"/>
      <c r="H1030" s="83" t="n">
        <f aca="false">H1022+H1013+H1004+H996+H982+H954+H941+H1029</f>
        <v>180293.1</v>
      </c>
      <c r="I1030" s="83" t="n">
        <f aca="false">I1022+I1013+I1004+I996+I982+I954+I941+I1029</f>
        <v>38254.86</v>
      </c>
      <c r="J1030" s="83" t="n">
        <f aca="false">J1022+J1013+J1004+J996+J982+J954+J941+J1029</f>
        <v>218547.96</v>
      </c>
      <c r="K1030" s="84"/>
    </row>
    <row r="1032" customFormat="false" ht="21.95" hidden="false" customHeight="true" outlineLevel="0" collapsed="false">
      <c r="A1032" s="94" t="s">
        <v>195</v>
      </c>
      <c r="B1032" s="95" t="str">
        <f aca="false">M1032</f>
        <v>RUA C (BAIRRO SÃO FRANCISCO)</v>
      </c>
      <c r="C1032" s="57"/>
      <c r="D1032" s="57"/>
      <c r="E1032" s="58"/>
      <c r="F1032" s="58"/>
      <c r="G1032" s="58"/>
      <c r="H1032" s="96"/>
      <c r="I1032" s="96"/>
      <c r="J1032" s="96"/>
      <c r="K1032" s="93"/>
      <c r="L1032" s="3" t="n">
        <v>10</v>
      </c>
      <c r="M1032" s="3" t="str">
        <f aca="false">VLOOKUP($L1032,'Relação das Ruas'!$A:$D,2,FALSE())</f>
        <v>RUA C (BAIRRO SÃO FRANCISCO)</v>
      </c>
      <c r="N1032" s="3" t="str">
        <f aca="false">VLOOKUP($L1032,'Relação das Ruas'!$A:$D,3,FALSE())</f>
        <v>RUA A - RUA D</v>
      </c>
      <c r="O1032" s="3" t="str">
        <f aca="false">VLOOKUP($L1032,'Relação das Ruas'!$A:$D,4,FALSE())</f>
        <v>197,08 X 5,00 =  985,40m²+ 1,60m² ( Boca de Rua ) =  987,00m²</v>
      </c>
      <c r="P1032" s="85" t="n">
        <f aca="false">J1133</f>
        <v>246337.04</v>
      </c>
      <c r="Q1032" s="67" t="n">
        <f aca="false">D1041</f>
        <v>987</v>
      </c>
    </row>
    <row r="1033" customFormat="false" ht="21.95" hidden="false" customHeight="true" outlineLevel="0" collapsed="false">
      <c r="A1033" s="97" t="s">
        <v>196</v>
      </c>
      <c r="B1033" s="95" t="str">
        <f aca="false">N1032</f>
        <v>RUA A - RUA D</v>
      </c>
      <c r="C1033" s="57"/>
      <c r="D1033" s="57"/>
      <c r="E1033" s="58"/>
      <c r="F1033" s="58"/>
      <c r="G1033" s="58"/>
      <c r="H1033" s="96"/>
      <c r="I1033" s="96"/>
      <c r="J1033" s="96"/>
      <c r="K1033" s="93"/>
    </row>
    <row r="1034" customFormat="false" ht="21.95" hidden="false" customHeight="true" outlineLevel="0" collapsed="false">
      <c r="A1034" s="98" t="s">
        <v>197</v>
      </c>
      <c r="B1034" s="95" t="str">
        <f aca="false">O1032</f>
        <v>197,08 X 5,00 =  985,40m²+ 1,60m² ( Boca de Rua ) =  987,00m²</v>
      </c>
      <c r="C1034" s="57"/>
      <c r="D1034" s="57"/>
      <c r="E1034" s="58"/>
      <c r="F1034" s="58"/>
      <c r="G1034" s="58"/>
      <c r="H1034" s="96"/>
      <c r="I1034" s="96"/>
      <c r="J1034" s="96"/>
      <c r="K1034" s="93"/>
    </row>
    <row r="1035" customFormat="false" ht="21.95" hidden="false" customHeight="true" outlineLevel="0" collapsed="false">
      <c r="A1035" s="99"/>
      <c r="B1035" s="100"/>
      <c r="C1035" s="99"/>
      <c r="D1035" s="99"/>
      <c r="E1035" s="10"/>
      <c r="F1035" s="10"/>
      <c r="G1035" s="10"/>
      <c r="H1035" s="99"/>
      <c r="I1035" s="99"/>
      <c r="J1035" s="99"/>
      <c r="K1035" s="93"/>
    </row>
    <row r="1036" customFormat="false" ht="21.95" hidden="false" customHeight="true" outlineLevel="0" collapsed="false">
      <c r="A1036" s="14" t="s">
        <v>2</v>
      </c>
      <c r="B1036" s="15" t="s">
        <v>3</v>
      </c>
      <c r="C1036" s="16" t="s">
        <v>4</v>
      </c>
      <c r="D1036" s="17" t="s">
        <v>5</v>
      </c>
      <c r="E1036" s="18" t="s">
        <v>6</v>
      </c>
      <c r="F1036" s="18" t="s">
        <v>7</v>
      </c>
      <c r="G1036" s="18" t="s">
        <v>8</v>
      </c>
      <c r="H1036" s="18" t="s">
        <v>6</v>
      </c>
      <c r="I1036" s="18" t="s">
        <v>7</v>
      </c>
      <c r="J1036" s="18" t="s">
        <v>9</v>
      </c>
      <c r="K1036" s="19" t="str">
        <f aca="false">'BDI '!$A$23</f>
        <v>SINAPI - SEM DESONERAÇÃO - MARÇO/2018</v>
      </c>
    </row>
    <row r="1037" customFormat="false" ht="21.95" hidden="false" customHeight="true" outlineLevel="0" collapsed="false">
      <c r="A1037" s="14"/>
      <c r="B1037" s="15"/>
      <c r="C1037" s="16"/>
      <c r="D1037" s="17"/>
      <c r="E1037" s="18"/>
      <c r="F1037" s="18"/>
      <c r="G1037" s="18"/>
      <c r="H1037" s="18"/>
      <c r="I1037" s="18"/>
      <c r="J1037" s="18"/>
      <c r="K1037" s="19"/>
    </row>
    <row r="1038" customFormat="false" ht="15" hidden="false" customHeight="true" outlineLevel="0" collapsed="false">
      <c r="A1038" s="22"/>
      <c r="B1038" s="23"/>
      <c r="C1038" s="24"/>
      <c r="D1038" s="25"/>
      <c r="E1038" s="26"/>
      <c r="F1038" s="26"/>
      <c r="G1038" s="26"/>
      <c r="H1038" s="27"/>
      <c r="I1038" s="27"/>
      <c r="J1038" s="27"/>
      <c r="K1038" s="101"/>
    </row>
    <row r="1039" customFormat="false" ht="21.95" hidden="false" customHeight="true" outlineLevel="0" collapsed="false">
      <c r="A1039" s="29" t="n">
        <v>1</v>
      </c>
      <c r="B1039" s="30" t="str">
        <f aca="false">VLOOKUP($A1039,$A$6:$J$102,2,FALSE())</f>
        <v>SERVIÇOS PRELIMINARES</v>
      </c>
      <c r="C1039" s="31"/>
      <c r="D1039" s="32"/>
      <c r="E1039" s="33"/>
      <c r="F1039" s="33"/>
      <c r="G1039" s="33"/>
      <c r="H1039" s="32"/>
      <c r="I1039" s="32"/>
      <c r="J1039" s="32"/>
      <c r="K1039" s="34"/>
    </row>
    <row r="1040" customFormat="false" ht="21.95" hidden="false" customHeight="true" outlineLevel="0" collapsed="false">
      <c r="A1040" s="37" t="s">
        <v>15</v>
      </c>
      <c r="B1040" s="38" t="str">
        <f aca="false">VLOOKUP($A1040,$A$6:$J$102,2,FALSE())</f>
        <v>PLACA DE OBRA (1,25X2,00M)</v>
      </c>
      <c r="C1040" s="66" t="str">
        <f aca="false">VLOOKUP($A1040,$A$6:$J$102,3,FALSE())</f>
        <v>m²</v>
      </c>
      <c r="D1040" s="40"/>
      <c r="E1040" s="41" t="n">
        <f aca="false">VLOOKUP($A1040,$A$6:$J$102,5,FALSE())</f>
        <v>332.4</v>
      </c>
      <c r="F1040" s="41" t="n">
        <f aca="false">VLOOKUP($A1040,$A$6:$J$102,6,FALSE())</f>
        <v>58.65</v>
      </c>
      <c r="G1040" s="41" t="n">
        <f aca="false">VLOOKUP($A1040,$A$6:$J$102,7,FALSE())</f>
        <v>391.05</v>
      </c>
      <c r="H1040" s="41" t="n">
        <f aca="false">J1040-I1040</f>
        <v>0</v>
      </c>
      <c r="I1040" s="41" t="n">
        <f aca="false">TRUNC(D1040*F1040,2)</f>
        <v>0</v>
      </c>
      <c r="J1040" s="41" t="n">
        <f aca="false">TRUNC(D1040*G1040,2)</f>
        <v>0</v>
      </c>
      <c r="K1040" s="43" t="str">
        <f aca="false">VLOOKUP($A1040,$A$6:$K$102,11,FALSE())</f>
        <v>74209/001</v>
      </c>
    </row>
    <row r="1041" customFormat="false" ht="21.95" hidden="false" customHeight="true" outlineLevel="0" collapsed="false">
      <c r="A1041" s="44" t="s">
        <v>19</v>
      </c>
      <c r="B1041" s="45" t="str">
        <f aca="false">VLOOKUP($A1041,$A$6:$J$102,2,FALSE())</f>
        <v>SERVIÇOS TOPOGRÁFICOS PARA PAVIMENTAÇÃO</v>
      </c>
      <c r="C1041" s="39" t="str">
        <f aca="false">VLOOKUP($A1041,$A$6:$J$102,3,FALSE())</f>
        <v>m²</v>
      </c>
      <c r="D1041" s="46" t="n">
        <v>987</v>
      </c>
      <c r="E1041" s="42" t="n">
        <f aca="false">VLOOKUP($A1041,$A$6:$J$102,5,FALSE())</f>
        <v>0.4</v>
      </c>
      <c r="F1041" s="42" t="n">
        <f aca="false">VLOOKUP($A1041,$A$6:$J$102,6,FALSE())</f>
        <v>0.07</v>
      </c>
      <c r="G1041" s="42" t="n">
        <f aca="false">VLOOKUP($A1041,$A$6:$J$102,7,FALSE())</f>
        <v>0.47</v>
      </c>
      <c r="H1041" s="42" t="n">
        <f aca="false">J1041-I1041</f>
        <v>394.8</v>
      </c>
      <c r="I1041" s="42" t="n">
        <f aca="false">TRUNC(D1041*F1041,2)</f>
        <v>69.09</v>
      </c>
      <c r="J1041" s="42" t="n">
        <f aca="false">TRUNC(D1041*G1041,2)</f>
        <v>463.89</v>
      </c>
      <c r="K1041" s="47" t="n">
        <f aca="false">VLOOKUP($A1041,$A$6:$K$102,11,FALSE())</f>
        <v>78472</v>
      </c>
    </row>
    <row r="1042" customFormat="false" ht="21.95" hidden="false" customHeight="true" outlineLevel="0" collapsed="false">
      <c r="A1042" s="44" t="s">
        <v>21</v>
      </c>
      <c r="B1042" s="45" t="str">
        <f aca="false">VLOOKUP($A1042,$A$6:$J$102,2,FALSE())</f>
        <v>MOBILIZAÇÃO E DESMOBILIZAÇÃO DE EQUIPES E EQUIPAMENTOS</v>
      </c>
      <c r="C1042" s="39" t="str">
        <f aca="false">VLOOKUP($A1042,$A$6:$J$102,3,FALSE())</f>
        <v>unid</v>
      </c>
      <c r="D1042" s="46"/>
      <c r="E1042" s="42" t="n">
        <f aca="false">VLOOKUP($A1042,$A$6:$J$102,5,FALSE())</f>
        <v>0</v>
      </c>
      <c r="F1042" s="42" t="n">
        <f aca="false">VLOOKUP($A1042,$A$6:$J$102,6,FALSE())</f>
        <v>11469.75</v>
      </c>
      <c r="G1042" s="42" t="n">
        <f aca="false">VLOOKUP($A1042,$A$6:$J$102,7,FALSE())</f>
        <v>11469.75</v>
      </c>
      <c r="H1042" s="42" t="n">
        <f aca="false">TRUNC(D1042*E1042,2)</f>
        <v>0</v>
      </c>
      <c r="I1042" s="42" t="n">
        <f aca="false">TRUNC(D1042*F1042,2)</f>
        <v>0</v>
      </c>
      <c r="J1042" s="42" t="n">
        <f aca="false">TRUNC(D1042*G1042,2)</f>
        <v>0</v>
      </c>
      <c r="K1042" s="47" t="str">
        <f aca="false">VLOOKUP($A1042,$A$6:$K$102,11,FALSE())</f>
        <v>CPU</v>
      </c>
    </row>
    <row r="1043" customFormat="false" ht="21.95" hidden="false" customHeight="true" outlineLevel="0" collapsed="false">
      <c r="A1043" s="48" t="s">
        <v>25</v>
      </c>
      <c r="B1043" s="49" t="str">
        <f aca="false">VLOOKUP($A1043,$A$6:$J$102,2,FALSE())</f>
        <v>ADMINISTRAÇÃO LOCAL DE OBRA</v>
      </c>
      <c r="C1043" s="50" t="str">
        <f aca="false">VLOOKUP($A1043,$A$6:$J$102,3,FALSE())</f>
        <v>unid</v>
      </c>
      <c r="D1043" s="51"/>
      <c r="E1043" s="52" t="n">
        <f aca="false">VLOOKUP($A1043,$A$6:$J$102,5,FALSE())</f>
        <v>7821.59</v>
      </c>
      <c r="F1043" s="52" t="n">
        <f aca="false">VLOOKUP($A1043,$A$6:$J$102,6,FALSE())</f>
        <v>5214.39</v>
      </c>
      <c r="G1043" s="52" t="n">
        <f aca="false">VLOOKUP($A1043,$A$6:$J$102,7,FALSE())</f>
        <v>13035.98</v>
      </c>
      <c r="H1043" s="52" t="n">
        <f aca="false">TRUNC(D1043*E1043,2)</f>
        <v>0</v>
      </c>
      <c r="I1043" s="52" t="n">
        <f aca="false">TRUNC(D1043*F1043,2)</f>
        <v>0</v>
      </c>
      <c r="J1043" s="52" t="n">
        <f aca="false">TRUNC(D1043*G1043,2)</f>
        <v>0</v>
      </c>
      <c r="K1043" s="53" t="str">
        <f aca="false">VLOOKUP($A1043,$A$6:$K$102,11,FALSE())</f>
        <v>CPU</v>
      </c>
    </row>
    <row r="1044" customFormat="false" ht="21.95" hidden="false" customHeight="true" outlineLevel="0" collapsed="false">
      <c r="A1044" s="55" t="str">
        <f aca="false">CONCATENATE("TOTAL DO ITEM ",A1039," - ",B1039)</f>
        <v>TOTAL DO ITEM 1 - SERVIÇOS PRELIMINARES</v>
      </c>
      <c r="B1044" s="56"/>
      <c r="C1044" s="57"/>
      <c r="D1044" s="57"/>
      <c r="E1044" s="58"/>
      <c r="F1044" s="58"/>
      <c r="G1044" s="58"/>
      <c r="H1044" s="59" t="n">
        <f aca="false">SUM(H1040:H1043)</f>
        <v>394.8</v>
      </c>
      <c r="I1044" s="59" t="n">
        <f aca="false">SUM(I1040:I1043)</f>
        <v>69.09</v>
      </c>
      <c r="J1044" s="59" t="n">
        <f aca="false">SUM(J1040:J1043)</f>
        <v>463.89</v>
      </c>
      <c r="K1044" s="60"/>
    </row>
    <row r="1045" customFormat="false" ht="21.95" hidden="false" customHeight="true" outlineLevel="0" collapsed="false">
      <c r="A1045" s="61" t="n">
        <v>2</v>
      </c>
      <c r="B1045" s="56" t="str">
        <f aca="false">VLOOKUP($A1045,$A$6:$J$102,2,FALSE())</f>
        <v>MOVIMENTO EM TERRA</v>
      </c>
      <c r="C1045" s="62"/>
      <c r="D1045" s="63"/>
      <c r="E1045" s="64"/>
      <c r="F1045" s="64"/>
      <c r="G1045" s="64"/>
      <c r="H1045" s="63"/>
      <c r="I1045" s="63"/>
      <c r="J1045" s="63"/>
      <c r="K1045" s="65"/>
    </row>
    <row r="1046" customFormat="false" ht="21.95" hidden="false" customHeight="true" outlineLevel="0" collapsed="false">
      <c r="A1046" s="37" t="s">
        <v>28</v>
      </c>
      <c r="B1046" s="38" t="str">
        <f aca="false">VLOOKUP($A1046,$A$6:$J$102,2,FALSE())</f>
        <v>CORTE EM MATERIAL DE 1ª CATEGORIA, INCLUSIVE CARGA E TRANSPORTE ATÉ 1 KM</v>
      </c>
      <c r="C1046" s="66" t="str">
        <f aca="false">VLOOKUP($A1046,$A$6:$J$102,3,FALSE())</f>
        <v>m³</v>
      </c>
      <c r="D1046" s="40" t="n">
        <v>175.34</v>
      </c>
      <c r="E1046" s="41" t="n">
        <f aca="false">VLOOKUP($A1046,$A$6:$J$102,5,FALSE())</f>
        <v>8.34</v>
      </c>
      <c r="F1046" s="41" t="n">
        <f aca="false">VLOOKUP($A1046,$A$6:$J$102,6,FALSE())</f>
        <v>1.47</v>
      </c>
      <c r="G1046" s="41" t="n">
        <f aca="false">VLOOKUP($A1046,$A$6:$J$102,7,FALSE())</f>
        <v>9.81</v>
      </c>
      <c r="H1046" s="41" t="n">
        <f aca="false">J1046-I1046</f>
        <v>1462.34</v>
      </c>
      <c r="I1046" s="41" t="n">
        <f aca="false">TRUNC(D1046*F1046,2)</f>
        <v>257.74</v>
      </c>
      <c r="J1046" s="41" t="n">
        <f aca="false">TRUNC(D1046*G1046,2)</f>
        <v>1720.08</v>
      </c>
      <c r="K1046" s="43" t="n">
        <f aca="false">VLOOKUP($A1046,$A$6:$K$102,11,FALSE())</f>
        <v>89889</v>
      </c>
    </row>
    <row r="1047" customFormat="false" ht="21.95" hidden="false" customHeight="true" outlineLevel="0" collapsed="false">
      <c r="A1047" s="44" t="s">
        <v>31</v>
      </c>
      <c r="B1047" s="45" t="str">
        <f aca="false">VLOOKUP($A1047,$A$6:$J$102,2,FALSE())</f>
        <v>TRANSPORTE CAMINHÃO BASCULANTE - BOTA-FORA DMT 4 KM</v>
      </c>
      <c r="C1047" s="39" t="str">
        <f aca="false">VLOOKUP($A1047,$A$6:$J$102,3,FALSE())</f>
        <v>m³</v>
      </c>
      <c r="D1047" s="46" t="n">
        <f aca="false">TRUNC(D1046*1.3,2)</f>
        <v>227.94</v>
      </c>
      <c r="E1047" s="42" t="n">
        <f aca="false">VLOOKUP($A1047,$A$6:$J$102,5,FALSE())</f>
        <v>7.95</v>
      </c>
      <c r="F1047" s="42" t="n">
        <f aca="false">VLOOKUP($A1047,$A$6:$J$102,6,FALSE())</f>
        <v>0.88</v>
      </c>
      <c r="G1047" s="42" t="n">
        <f aca="false">VLOOKUP($A1047,$A$6:$J$102,7,FALSE())</f>
        <v>8.83</v>
      </c>
      <c r="H1047" s="42" t="n">
        <f aca="false">J1047-I1047</f>
        <v>1812.13</v>
      </c>
      <c r="I1047" s="42" t="n">
        <f aca="false">TRUNC(D1047*F1047,2)</f>
        <v>200.58</v>
      </c>
      <c r="J1047" s="42" t="n">
        <f aca="false">TRUNC(D1047*G1047,2)</f>
        <v>2012.71</v>
      </c>
      <c r="K1047" s="47" t="n">
        <f aca="false">VLOOKUP($A1047,$A$6:$K$102,11,FALSE())</f>
        <v>95290</v>
      </c>
    </row>
    <row r="1048" customFormat="false" ht="21.95" hidden="false" customHeight="true" outlineLevel="0" collapsed="false">
      <c r="A1048" s="44" t="s">
        <v>33</v>
      </c>
      <c r="B1048" s="45" t="str">
        <f aca="false">VLOOKUP($A1048,$A$6:$J$102,2,FALSE())</f>
        <v>REMOÇÃO DE MATERIAL ORGÂNICO OU SATURADO ATÉ 1 KM</v>
      </c>
      <c r="C1048" s="39" t="str">
        <f aca="false">VLOOKUP($A1048,$A$6:$J$102,3,FALSE())</f>
        <v>m³</v>
      </c>
      <c r="D1048" s="46" t="n">
        <v>197.08</v>
      </c>
      <c r="E1048" s="42" t="n">
        <f aca="false">VLOOKUP($A1048,$A$6:$J$102,5,FALSE())</f>
        <v>8.34</v>
      </c>
      <c r="F1048" s="42" t="n">
        <f aca="false">VLOOKUP($A1048,$A$6:$J$102,6,FALSE())</f>
        <v>1.47</v>
      </c>
      <c r="G1048" s="42" t="n">
        <f aca="false">VLOOKUP($A1048,$A$6:$J$102,7,FALSE())</f>
        <v>9.81</v>
      </c>
      <c r="H1048" s="42" t="n">
        <f aca="false">J1048-I1048</f>
        <v>1643.65</v>
      </c>
      <c r="I1048" s="42" t="n">
        <f aca="false">TRUNC(D1048*F1048,2)</f>
        <v>289.7</v>
      </c>
      <c r="J1048" s="42" t="n">
        <f aca="false">TRUNC(D1048*G1048,2)</f>
        <v>1933.35</v>
      </c>
      <c r="K1048" s="47" t="n">
        <f aca="false">VLOOKUP($A1048,$A$6:$K$102,11,FALSE())</f>
        <v>89889</v>
      </c>
      <c r="M1048" s="20"/>
      <c r="N1048" s="54"/>
    </row>
    <row r="1049" customFormat="false" ht="21.95" hidden="false" customHeight="true" outlineLevel="0" collapsed="false">
      <c r="A1049" s="44" t="s">
        <v>35</v>
      </c>
      <c r="B1049" s="45" t="str">
        <f aca="false">VLOOKUP($A1049,$A$6:$J$102,2,FALSE())</f>
        <v>TRANSPORTE CAMINHÃO BASCULANTE - BOTA-FORA DMT 4 KM</v>
      </c>
      <c r="C1049" s="39" t="str">
        <f aca="false">VLOOKUP($A1049,$A$6:$J$102,3,FALSE())</f>
        <v>m³</v>
      </c>
      <c r="D1049" s="46" t="n">
        <f aca="false">TRUNC(D1048*1.3,2)</f>
        <v>256.2</v>
      </c>
      <c r="E1049" s="42" t="n">
        <f aca="false">VLOOKUP($A1049,$A$6:$J$102,5,FALSE())</f>
        <v>7.95</v>
      </c>
      <c r="F1049" s="42" t="n">
        <f aca="false">VLOOKUP($A1049,$A$6:$J$102,6,FALSE())</f>
        <v>0.88</v>
      </c>
      <c r="G1049" s="42" t="n">
        <f aca="false">VLOOKUP($A1049,$A$6:$J$102,7,FALSE())</f>
        <v>8.83</v>
      </c>
      <c r="H1049" s="42" t="n">
        <f aca="false">J1049-I1049</f>
        <v>2036.79</v>
      </c>
      <c r="I1049" s="42" t="n">
        <f aca="false">TRUNC(D1049*F1049,2)</f>
        <v>225.45</v>
      </c>
      <c r="J1049" s="42" t="n">
        <f aca="false">TRUNC(D1049*G1049,2)</f>
        <v>2262.24</v>
      </c>
      <c r="K1049" s="47" t="n">
        <f aca="false">VLOOKUP($A1049,$A$6:$K$102,11,FALSE())</f>
        <v>95290</v>
      </c>
      <c r="M1049" s="20"/>
      <c r="N1049" s="67"/>
    </row>
    <row r="1050" customFormat="false" ht="21.95" hidden="false" customHeight="true" outlineLevel="0" collapsed="false">
      <c r="A1050" s="44" t="s">
        <v>36</v>
      </c>
      <c r="B1050" s="45" t="str">
        <f aca="false">VLOOKUP($A1050,$A$6:$J$102,2,FALSE())</f>
        <v>ESPALHAMENTO DE MATERIAL  COM TRATOR DE ESTEIRAS</v>
      </c>
      <c r="C1050" s="39" t="str">
        <f aca="false">VLOOKUP($A1050,$A$6:$J$102,3,FALSE())</f>
        <v>m³</v>
      </c>
      <c r="D1050" s="46" t="n">
        <f aca="false">D1049+D1047</f>
        <v>484.14</v>
      </c>
      <c r="E1050" s="42" t="n">
        <f aca="false">VLOOKUP($A1050,$A$6:$J$102,5,FALSE())</f>
        <v>1.68</v>
      </c>
      <c r="F1050" s="42" t="n">
        <f aca="false">VLOOKUP($A1050,$A$6:$J$102,6,FALSE())</f>
        <v>0.29</v>
      </c>
      <c r="G1050" s="42" t="n">
        <f aca="false">VLOOKUP($A1050,$A$6:$J$102,7,FALSE())</f>
        <v>1.97</v>
      </c>
      <c r="H1050" s="42" t="n">
        <f aca="false">J1050-I1050</f>
        <v>813.35</v>
      </c>
      <c r="I1050" s="42" t="n">
        <f aca="false">TRUNC(D1050*F1050,2)</f>
        <v>140.4</v>
      </c>
      <c r="J1050" s="42" t="n">
        <f aca="false">TRUNC(D1050*G1050,2)</f>
        <v>953.75</v>
      </c>
      <c r="K1050" s="47" t="str">
        <f aca="false">VLOOKUP($A1050,$A$6:$K$102,11,FALSE())</f>
        <v>74034/001</v>
      </c>
      <c r="M1050" s="20"/>
    </row>
    <row r="1051" customFormat="false" ht="21.95" hidden="false" customHeight="true" outlineLevel="0" collapsed="false">
      <c r="A1051" s="44" t="s">
        <v>39</v>
      </c>
      <c r="B1051" s="45" t="str">
        <f aca="false">VLOOKUP($A1051,$A$6:$J$102,2,FALSE())</f>
        <v>EXECUÇÃO DE ATERRO, COM MATERIAL  PROVENIENTE DE JAZIDA </v>
      </c>
      <c r="C1051" s="39" t="str">
        <f aca="false">VLOOKUP($A1051,$A$6:$J$102,3,FALSE())</f>
        <v>m³</v>
      </c>
      <c r="D1051" s="46" t="n">
        <f aca="false">(D1048*0.6)+59.84</f>
        <v>178.088</v>
      </c>
      <c r="E1051" s="42" t="n">
        <f aca="false">VLOOKUP($A1051,$A$6:$J$102,5,FALSE())</f>
        <v>23.04</v>
      </c>
      <c r="F1051" s="42" t="n">
        <f aca="false">VLOOKUP($A1051,$A$6:$J$102,6,FALSE())</f>
        <v>4.06</v>
      </c>
      <c r="G1051" s="42" t="n">
        <f aca="false">VLOOKUP($A1051,$A$6:$J$102,7,FALSE())</f>
        <v>27.1</v>
      </c>
      <c r="H1051" s="42" t="n">
        <f aca="false">J1051-I1051</f>
        <v>4103.15</v>
      </c>
      <c r="I1051" s="42" t="n">
        <f aca="false">TRUNC(D1051*F1051,2)</f>
        <v>723.03</v>
      </c>
      <c r="J1051" s="42" t="n">
        <f aca="false">TRUNC(D1051*G1051,2)</f>
        <v>4826.18</v>
      </c>
      <c r="K1051" s="47" t="str">
        <f aca="false">VLOOKUP($A1051,$A$6:$K$102,11,FALSE())</f>
        <v>CPU</v>
      </c>
      <c r="M1051" s="20"/>
    </row>
    <row r="1052" customFormat="false" ht="21.95" hidden="false" customHeight="true" outlineLevel="0" collapsed="false">
      <c r="A1052" s="44" t="s">
        <v>41</v>
      </c>
      <c r="B1052" s="45" t="str">
        <f aca="false">VLOOKUP($A1052,$A$6:$J$102,2,FALSE())</f>
        <v>TRANSPORTE DO MATERIAL ESCAVADO NA JAZIDA COM DMT DE 20 KM</v>
      </c>
      <c r="C1052" s="39" t="str">
        <f aca="false">VLOOKUP($A1052,$A$6:$J$102,3,FALSE())</f>
        <v>m³</v>
      </c>
      <c r="D1052" s="46" t="n">
        <f aca="false">TRUNC(D1051*1.3,2)</f>
        <v>231.51</v>
      </c>
      <c r="E1052" s="42" t="n">
        <f aca="false">VLOOKUP($A1052,$A$6:$J$102,5,FALSE())</f>
        <v>39.74</v>
      </c>
      <c r="F1052" s="42" t="n">
        <f aca="false">VLOOKUP($A1052,$A$6:$J$102,6,FALSE())</f>
        <v>4.41</v>
      </c>
      <c r="G1052" s="42" t="n">
        <f aca="false">VLOOKUP($A1052,$A$6:$J$102,7,FALSE())</f>
        <v>44.15</v>
      </c>
      <c r="H1052" s="42" t="n">
        <f aca="false">J1052-I1052</f>
        <v>9200.21</v>
      </c>
      <c r="I1052" s="42" t="n">
        <f aca="false">TRUNC(D1052*F1052,2)</f>
        <v>1020.95</v>
      </c>
      <c r="J1052" s="42" t="n">
        <f aca="false">TRUNC(D1052*G1052,2)</f>
        <v>10221.16</v>
      </c>
      <c r="K1052" s="47" t="n">
        <f aca="false">VLOOKUP($A1052,$A$6:$K$102,11,FALSE())</f>
        <v>95290</v>
      </c>
      <c r="M1052" s="20"/>
      <c r="N1052" s="67"/>
    </row>
    <row r="1053" customFormat="false" ht="21.95" hidden="false" customHeight="true" outlineLevel="0" collapsed="false">
      <c r="A1053" s="44" t="s">
        <v>43</v>
      </c>
      <c r="B1053" s="45" t="str">
        <f aca="false">VLOOKUP($A1053,$A$6:$J$102,2,FALSE())</f>
        <v>COMPACTAÇÃO DE ATERRO 100% P.N.</v>
      </c>
      <c r="C1053" s="39" t="str">
        <f aca="false">VLOOKUP($A1053,$A$6:$J$102,3,FALSE())</f>
        <v>m³</v>
      </c>
      <c r="D1053" s="46" t="n">
        <f aca="false">D1051</f>
        <v>178.088</v>
      </c>
      <c r="E1053" s="42" t="n">
        <f aca="false">VLOOKUP($A1053,$A$6:$J$102,5,FALSE())</f>
        <v>4.61</v>
      </c>
      <c r="F1053" s="42" t="n">
        <f aca="false">VLOOKUP($A1053,$A$6:$J$102,6,FALSE())</f>
        <v>0.81</v>
      </c>
      <c r="G1053" s="42" t="n">
        <f aca="false">VLOOKUP($A1053,$A$6:$J$102,7,FALSE())</f>
        <v>5.42</v>
      </c>
      <c r="H1053" s="42" t="n">
        <f aca="false">J1053-I1053</f>
        <v>820.98</v>
      </c>
      <c r="I1053" s="42" t="n">
        <f aca="false">TRUNC(D1053*F1053,2)</f>
        <v>144.25</v>
      </c>
      <c r="J1053" s="42" t="n">
        <f aca="false">TRUNC(D1053*G1053,2)</f>
        <v>965.23</v>
      </c>
      <c r="K1053" s="47" t="n">
        <f aca="false">VLOOKUP($A1053,$A$6:$K$102,11,FALSE())</f>
        <v>41722</v>
      </c>
      <c r="M1053" s="20"/>
    </row>
    <row r="1054" customFormat="false" ht="21.95" hidden="false" customHeight="true" outlineLevel="0" collapsed="false">
      <c r="A1054" s="44" t="s">
        <v>45</v>
      </c>
      <c r="B1054" s="45" t="str">
        <f aca="false">VLOOKUP($A1054,$A$6:$J$102,2,FALSE())</f>
        <v>EXECUÇÃO DE ATERRO COM RACHÃO, COM ENCHIMENTO</v>
      </c>
      <c r="C1054" s="39" t="str">
        <f aca="false">VLOOKUP($A1054,$A$6:$J$102,3,FALSE())</f>
        <v>m³</v>
      </c>
      <c r="D1054" s="46" t="n">
        <f aca="false">D1048*0.4</f>
        <v>78.832</v>
      </c>
      <c r="E1054" s="42" t="n">
        <f aca="false">VLOOKUP($A1054,$A$6:$J$102,5,FALSE())</f>
        <v>75.74</v>
      </c>
      <c r="F1054" s="42" t="n">
        <f aca="false">VLOOKUP($A1054,$A$6:$J$102,6,FALSE())</f>
        <v>18.93</v>
      </c>
      <c r="G1054" s="42" t="n">
        <f aca="false">VLOOKUP($A1054,$A$6:$J$102,7,FALSE())</f>
        <v>94.67</v>
      </c>
      <c r="H1054" s="42" t="n">
        <f aca="false">J1054-I1054</f>
        <v>5970.74</v>
      </c>
      <c r="I1054" s="42" t="n">
        <f aca="false">TRUNC(D1054*F1054,2)</f>
        <v>1492.28</v>
      </c>
      <c r="J1054" s="42" t="n">
        <f aca="false">TRUNC(D1054*G1054,2)</f>
        <v>7463.02</v>
      </c>
      <c r="K1054" s="47" t="n">
        <f aca="false">VLOOKUP($A1054,$A$6:$K$102,11,FALSE())</f>
        <v>96400</v>
      </c>
      <c r="M1054" s="20"/>
    </row>
    <row r="1055" customFormat="false" ht="21.95" hidden="false" customHeight="true" outlineLevel="0" collapsed="false">
      <c r="A1055" s="44" t="s">
        <v>47</v>
      </c>
      <c r="B1055" s="45" t="str">
        <f aca="false">VLOOKUP($A1055,$A$6:$J$102,2,FALSE())</f>
        <v>TRANSPORTE DE RACHÃO DMT 60 KM</v>
      </c>
      <c r="C1055" s="39" t="str">
        <f aca="false">VLOOKUP($A1055,$A$6:$J$102,3,FALSE())</f>
        <v>m³</v>
      </c>
      <c r="D1055" s="46" t="n">
        <f aca="false">TRUNC(D1054*1.4,2)</f>
        <v>110.36</v>
      </c>
      <c r="E1055" s="42" t="n">
        <f aca="false">VLOOKUP($A1055,$A$6:$J$102,5,FALSE())</f>
        <v>71.66</v>
      </c>
      <c r="F1055" s="42" t="n">
        <f aca="false">VLOOKUP($A1055,$A$6:$J$102,6,FALSE())</f>
        <v>7.96</v>
      </c>
      <c r="G1055" s="42" t="n">
        <f aca="false">VLOOKUP($A1055,$A$6:$J$102,7,FALSE())</f>
        <v>79.62</v>
      </c>
      <c r="H1055" s="42" t="n">
        <f aca="false">J1055-I1055</f>
        <v>7908.4</v>
      </c>
      <c r="I1055" s="42" t="n">
        <f aca="false">TRUNC(D1055*F1055,2)</f>
        <v>878.46</v>
      </c>
      <c r="J1055" s="42" t="n">
        <f aca="false">TRUNC(D1055*G1055,2)</f>
        <v>8786.86</v>
      </c>
      <c r="K1055" s="47" t="n">
        <f aca="false">VLOOKUP($A1055,$A$6:$K$102,11,FALSE())</f>
        <v>72887</v>
      </c>
      <c r="M1055" s="20"/>
      <c r="N1055" s="67"/>
    </row>
    <row r="1056" customFormat="false" ht="21.95" hidden="false" customHeight="true" outlineLevel="0" collapsed="false">
      <c r="A1056" s="44" t="s">
        <v>49</v>
      </c>
      <c r="B1056" s="49" t="str">
        <f aca="false">VLOOKUP($A1056,$A$6:$J$102,2,FALSE())</f>
        <v>REGULARIZAÇÃO E COMPACTAÇÃO DE SUBLEITO</v>
      </c>
      <c r="C1056" s="50" t="str">
        <f aca="false">VLOOKUP($A1056,$A$6:$J$102,3,FALSE())</f>
        <v>m²</v>
      </c>
      <c r="D1056" s="51" t="n">
        <f aca="false">ROUND(((197.08*6)+1.6),2)</f>
        <v>1184.08</v>
      </c>
      <c r="E1056" s="52" t="n">
        <f aca="false">VLOOKUP($A1056,$A$6:$J$102,5,FALSE())</f>
        <v>1.33</v>
      </c>
      <c r="F1056" s="52" t="n">
        <f aca="false">VLOOKUP($A1056,$A$6:$J$102,6,FALSE())</f>
        <v>0.23</v>
      </c>
      <c r="G1056" s="52" t="n">
        <f aca="false">VLOOKUP($A1056,$A$6:$J$102,7,FALSE())</f>
        <v>1.56</v>
      </c>
      <c r="H1056" s="52" t="n">
        <f aca="false">J1056-I1056</f>
        <v>1574.83</v>
      </c>
      <c r="I1056" s="52" t="n">
        <f aca="false">TRUNC(D1056*F1056,2)</f>
        <v>272.33</v>
      </c>
      <c r="J1056" s="52" t="n">
        <f aca="false">TRUNC(D1056*G1056,2)</f>
        <v>1847.16</v>
      </c>
      <c r="K1056" s="53" t="n">
        <f aca="false">VLOOKUP($A1056,$A$6:$K$102,11,FALSE())</f>
        <v>72961</v>
      </c>
      <c r="M1056" s="20"/>
    </row>
    <row r="1057" customFormat="false" ht="21.95" hidden="false" customHeight="true" outlineLevel="0" collapsed="false">
      <c r="A1057" s="55" t="str">
        <f aca="false">CONCATENATE("TOTAL DO ITEM ",A1045," - ",B1045)</f>
        <v>TOTAL DO ITEM 2 - MOVIMENTO EM TERRA</v>
      </c>
      <c r="B1057" s="56"/>
      <c r="C1057" s="57"/>
      <c r="D1057" s="57"/>
      <c r="E1057" s="58"/>
      <c r="F1057" s="58"/>
      <c r="G1057" s="58"/>
      <c r="H1057" s="59" t="n">
        <f aca="false">SUM(H1046:H1056)</f>
        <v>37346.57</v>
      </c>
      <c r="I1057" s="59" t="n">
        <f aca="false">SUM(I1046:I1056)</f>
        <v>5645.17</v>
      </c>
      <c r="J1057" s="59" t="n">
        <f aca="false">SUM(J1046:J1056)</f>
        <v>42991.74</v>
      </c>
      <c r="K1057" s="60"/>
      <c r="M1057" s="20"/>
    </row>
    <row r="1058" customFormat="false" ht="21.95" hidden="false" customHeight="true" outlineLevel="0" collapsed="false">
      <c r="A1058" s="29" t="n">
        <v>3</v>
      </c>
      <c r="B1058" s="30" t="str">
        <f aca="false">VLOOKUP($A1058,$A$6:$J$102,2,FALSE())</f>
        <v>MICRODRENAGEM</v>
      </c>
      <c r="C1058" s="31"/>
      <c r="D1058" s="32"/>
      <c r="E1058" s="69"/>
      <c r="F1058" s="69"/>
      <c r="G1058" s="69"/>
      <c r="H1058" s="70"/>
      <c r="I1058" s="70"/>
      <c r="J1058" s="70"/>
      <c r="K1058" s="34"/>
      <c r="M1058" s="20"/>
    </row>
    <row r="1059" customFormat="false" ht="21.95" hidden="false" customHeight="true" outlineLevel="0" collapsed="false">
      <c r="A1059" s="37" t="s">
        <v>52</v>
      </c>
      <c r="B1059" s="38" t="str">
        <f aca="false">VLOOKUP($A1059,$A$6:$J$102,2,FALSE())</f>
        <v>ESCAVAÇÃO MECANIZADA EM VALA - MATERIAL DE 1ª CATEGORIA</v>
      </c>
      <c r="C1059" s="66" t="str">
        <f aca="false">VLOOKUP($A1059,$A$6:$J$102,3,FALSE())</f>
        <v>m³</v>
      </c>
      <c r="D1059" s="40" t="n">
        <f aca="false">ROUND((((((D1064*1.27)+(D1065*1.27)+(D1066*2.02)+(D1067*2.02)+(3.25*D1068)+(D1069*5.22))))),2)</f>
        <v>140.1</v>
      </c>
      <c r="E1059" s="41" t="n">
        <f aca="false">VLOOKUP($A1059,$A$6:$J$102,5,FALSE())</f>
        <v>11.65</v>
      </c>
      <c r="F1059" s="41" t="n">
        <f aca="false">VLOOKUP($A1059,$A$6:$J$102,6,FALSE())</f>
        <v>2.05</v>
      </c>
      <c r="G1059" s="41" t="n">
        <f aca="false">VLOOKUP($A1059,$A$6:$J$102,7,FALSE())</f>
        <v>13.7</v>
      </c>
      <c r="H1059" s="41" t="n">
        <f aca="false">J1059-I1059</f>
        <v>1632.17</v>
      </c>
      <c r="I1059" s="41" t="n">
        <f aca="false">TRUNC(D1059*F1059,2)</f>
        <v>287.2</v>
      </c>
      <c r="J1059" s="41" t="n">
        <f aca="false">TRUNC(D1059*G1059,2)</f>
        <v>1919.37</v>
      </c>
      <c r="K1059" s="43" t="n">
        <f aca="false">VLOOKUP($A1059,$A$6:$K$102,11,FALSE())</f>
        <v>90099</v>
      </c>
      <c r="M1059" s="20"/>
    </row>
    <row r="1060" customFormat="false" ht="21.95" hidden="false" customHeight="true" outlineLevel="0" collapsed="false">
      <c r="A1060" s="44" t="s">
        <v>54</v>
      </c>
      <c r="B1060" s="45" t="str">
        <f aca="false">VLOOKUP($A1060,$A$6:$J$102,2,FALSE())</f>
        <v>TRANSPORTE DO MATERIAL ESCAVADO DMT 5 KM</v>
      </c>
      <c r="C1060" s="39" t="str">
        <f aca="false">VLOOKUP($A1060,$A$6:$J$102,3,FALSE())</f>
        <v>m³</v>
      </c>
      <c r="D1060" s="46" t="n">
        <f aca="false">TRUNC(D1059*1.3,2)</f>
        <v>182.13</v>
      </c>
      <c r="E1060" s="42" t="n">
        <f aca="false">VLOOKUP($A1060,$A$6:$J$102,5,FALSE())</f>
        <v>9.93</v>
      </c>
      <c r="F1060" s="42" t="n">
        <f aca="false">VLOOKUP($A1060,$A$6:$J$102,6,FALSE())</f>
        <v>1.1</v>
      </c>
      <c r="G1060" s="42" t="n">
        <f aca="false">VLOOKUP($A1060,$A$6:$J$102,7,FALSE())</f>
        <v>11.03</v>
      </c>
      <c r="H1060" s="42" t="n">
        <f aca="false">J1060-I1060</f>
        <v>1808.55</v>
      </c>
      <c r="I1060" s="42" t="n">
        <f aca="false">TRUNC(D1060*F1060,2)</f>
        <v>200.34</v>
      </c>
      <c r="J1060" s="42" t="n">
        <f aca="false">TRUNC(D1060*G1060,2)</f>
        <v>2008.89</v>
      </c>
      <c r="K1060" s="47" t="n">
        <f aca="false">VLOOKUP($A1060,$A$6:$K$102,11,FALSE())</f>
        <v>95290</v>
      </c>
      <c r="M1060" s="20"/>
      <c r="N1060" s="67"/>
    </row>
    <row r="1061" customFormat="false" ht="21.95" hidden="false" customHeight="true" outlineLevel="0" collapsed="false">
      <c r="A1061" s="44" t="s">
        <v>56</v>
      </c>
      <c r="B1061" s="45" t="str">
        <f aca="false">VLOOKUP($A1061,$A$6:$J$102,2,FALSE())</f>
        <v>ESPALHAMENTO DE MATERIAL  COM TRATOR DE ESTEIRAS</v>
      </c>
      <c r="C1061" s="39" t="str">
        <f aca="false">VLOOKUP($A1061,$A$6:$J$102,3,FALSE())</f>
        <v>m³</v>
      </c>
      <c r="D1061" s="46" t="n">
        <f aca="false">D1060</f>
        <v>182.13</v>
      </c>
      <c r="E1061" s="42" t="n">
        <f aca="false">VLOOKUP($A1061,$A$6:$J$102,5,FALSE())</f>
        <v>1.68</v>
      </c>
      <c r="F1061" s="42" t="n">
        <f aca="false">VLOOKUP($A1061,$A$6:$J$102,6,FALSE())</f>
        <v>0.29</v>
      </c>
      <c r="G1061" s="42" t="n">
        <f aca="false">VLOOKUP($A1061,$A$6:$J$102,7,FALSE())</f>
        <v>1.97</v>
      </c>
      <c r="H1061" s="42" t="n">
        <f aca="false">J1061-I1061</f>
        <v>305.98</v>
      </c>
      <c r="I1061" s="42" t="n">
        <f aca="false">TRUNC(D1061*F1061,2)</f>
        <v>52.81</v>
      </c>
      <c r="J1061" s="42" t="n">
        <f aca="false">TRUNC(D1061*G1061,2)</f>
        <v>358.79</v>
      </c>
      <c r="K1061" s="47" t="str">
        <f aca="false">VLOOKUP($A1061,$A$6:$K$102,11,FALSE())</f>
        <v>74034/001</v>
      </c>
      <c r="M1061" s="20"/>
    </row>
    <row r="1062" customFormat="false" ht="21.95" hidden="false" customHeight="true" outlineLevel="0" collapsed="false">
      <c r="A1062" s="44" t="s">
        <v>57</v>
      </c>
      <c r="B1062" s="45" t="str">
        <f aca="false">VLOOKUP($A1062,$A$6:$J$102,2,FALSE())</f>
        <v>CAMADA DE BRITA PARA ASSENTAMENTO DOS TUBOS</v>
      </c>
      <c r="C1062" s="39" t="str">
        <f aca="false">VLOOKUP($A1062,$A$6:$J$102,3,FALSE())</f>
        <v>m³</v>
      </c>
      <c r="D1062" s="46" t="n">
        <f aca="false">ROUND(((((((((D1064*0.108)+(D1065*0.108)+(D1066*0.142)+(D1067*0.142)+(D1068*0.196)+(D1069*0.22)))))))),2)</f>
        <v>11.65</v>
      </c>
      <c r="E1062" s="42" t="n">
        <f aca="false">VLOOKUP($A1062,$A$6:$J$102,5,FALSE())</f>
        <v>67.79</v>
      </c>
      <c r="F1062" s="42" t="n">
        <f aca="false">VLOOKUP($A1062,$A$6:$J$102,6,FALSE())</f>
        <v>11.96</v>
      </c>
      <c r="G1062" s="42" t="n">
        <f aca="false">VLOOKUP($A1062,$A$6:$J$102,7,FALSE())</f>
        <v>79.75</v>
      </c>
      <c r="H1062" s="42" t="n">
        <f aca="false">J1062-I1062</f>
        <v>789.75</v>
      </c>
      <c r="I1062" s="42" t="n">
        <f aca="false">TRUNC(D1062*F1062,2)</f>
        <v>139.33</v>
      </c>
      <c r="J1062" s="42" t="n">
        <f aca="false">TRUNC(D1062*G1062,2)</f>
        <v>929.08</v>
      </c>
      <c r="K1062" s="47" t="n">
        <f aca="false">VLOOKUP($A1062,$A$6:$K$102,11,FALSE())</f>
        <v>88549</v>
      </c>
      <c r="M1062" s="20"/>
    </row>
    <row r="1063" customFormat="false" ht="21.95" hidden="false" customHeight="true" outlineLevel="0" collapsed="false">
      <c r="A1063" s="44" t="s">
        <v>59</v>
      </c>
      <c r="B1063" s="45" t="str">
        <f aca="false">VLOOKUP($A1063,$A$6:$J$102,2,FALSE())</f>
        <v>TRANSPORTE DE BRITA - DMT 60 KM</v>
      </c>
      <c r="C1063" s="39" t="str">
        <f aca="false">VLOOKUP($A1063,$A$6:$J$102,3,FALSE())</f>
        <v>m³</v>
      </c>
      <c r="D1063" s="46" t="n">
        <f aca="false">D1062</f>
        <v>11.65</v>
      </c>
      <c r="E1063" s="42" t="n">
        <f aca="false">VLOOKUP($A1063,$A$6:$J$102,5,FALSE())</f>
        <v>71.66</v>
      </c>
      <c r="F1063" s="42" t="n">
        <f aca="false">VLOOKUP($A1063,$A$6:$J$102,6,FALSE())</f>
        <v>7.96</v>
      </c>
      <c r="G1063" s="42" t="n">
        <f aca="false">VLOOKUP($A1063,$A$6:$J$102,7,FALSE())</f>
        <v>79.62</v>
      </c>
      <c r="H1063" s="42" t="n">
        <f aca="false">J1063-I1063</f>
        <v>834.84</v>
      </c>
      <c r="I1063" s="42" t="n">
        <f aca="false">TRUNC(D1063*F1063,2)</f>
        <v>92.73</v>
      </c>
      <c r="J1063" s="42" t="n">
        <f aca="false">TRUNC(D1063*G1063,2)</f>
        <v>927.57</v>
      </c>
      <c r="K1063" s="47" t="n">
        <f aca="false">VLOOKUP($A1063,$A$6:$K$102,11,FALSE())</f>
        <v>72887</v>
      </c>
      <c r="M1063" s="20"/>
      <c r="N1063" s="67"/>
    </row>
    <row r="1064" customFormat="false" ht="21.95" hidden="false" customHeight="true" outlineLevel="0" collapsed="false">
      <c r="A1064" s="44" t="s">
        <v>61</v>
      </c>
      <c r="B1064" s="45" t="str">
        <f aca="false">VLOOKUP($A1064,$A$6:$J$102,2,FALSE())</f>
        <v>FORNECIMENTO TUBULAÇÃO Ø400MM - PS1 - MF</v>
      </c>
      <c r="C1064" s="39" t="str">
        <f aca="false">VLOOKUP($A1064,$A$6:$J$102,3,FALSE())</f>
        <v>m</v>
      </c>
      <c r="D1064" s="46" t="n">
        <v>96</v>
      </c>
      <c r="E1064" s="42" t="n">
        <f aca="false">VLOOKUP($A1064,$A$6:$J$102,5,FALSE())</f>
        <v>41.2</v>
      </c>
      <c r="F1064" s="42" t="n">
        <f aca="false">VLOOKUP($A1064,$A$6:$J$102,6,FALSE())</f>
        <v>0</v>
      </c>
      <c r="G1064" s="42" t="n">
        <f aca="false">VLOOKUP($A1064,$A$6:$J$102,7,FALSE())</f>
        <v>41.2</v>
      </c>
      <c r="H1064" s="42" t="n">
        <f aca="false">J1064-I1064</f>
        <v>3955.2</v>
      </c>
      <c r="I1064" s="42" t="n">
        <f aca="false">TRUNC(D1064*F1064,2)</f>
        <v>0</v>
      </c>
      <c r="J1064" s="42" t="n">
        <f aca="false">TRUNC(D1064*G1064,2)</f>
        <v>3955.2</v>
      </c>
      <c r="K1064" s="47" t="n">
        <f aca="false">VLOOKUP($A1064,$A$6:$K$102,11,FALSE())</f>
        <v>37451</v>
      </c>
      <c r="M1064" s="20"/>
    </row>
    <row r="1065" customFormat="false" ht="21.95" hidden="false" customHeight="true" outlineLevel="0" collapsed="false">
      <c r="A1065" s="44" t="s">
        <v>64</v>
      </c>
      <c r="B1065" s="45" t="str">
        <f aca="false">VLOOKUP($A1065,$A$6:$J$102,2,FALSE())</f>
        <v>FORNECIMENTO TUBULAÇÃO Ø400MM - PA1 - MF</v>
      </c>
      <c r="C1065" s="39" t="str">
        <f aca="false">VLOOKUP($A1065,$A$6:$J$102,3,FALSE())</f>
        <v>m</v>
      </c>
      <c r="D1065" s="46" t="n">
        <v>0</v>
      </c>
      <c r="E1065" s="42" t="n">
        <f aca="false">VLOOKUP($A1065,$A$6:$J$102,5,FALSE())</f>
        <v>83.78</v>
      </c>
      <c r="F1065" s="42" t="n">
        <f aca="false">VLOOKUP($A1065,$A$6:$J$102,6,FALSE())</f>
        <v>0</v>
      </c>
      <c r="G1065" s="42" t="n">
        <f aca="false">VLOOKUP($A1065,$A$6:$J$102,7,FALSE())</f>
        <v>83.78</v>
      </c>
      <c r="H1065" s="42" t="n">
        <f aca="false">J1065-I1065</f>
        <v>0</v>
      </c>
      <c r="I1065" s="42" t="n">
        <f aca="false">TRUNC(D1065*F1065,2)</f>
        <v>0</v>
      </c>
      <c r="J1065" s="42" t="n">
        <f aca="false">TRUNC(D1065*G1065,2)</f>
        <v>0</v>
      </c>
      <c r="K1065" s="47" t="n">
        <f aca="false">VLOOKUP($A1065,$A$6:$K$102,11,FALSE())</f>
        <v>7745</v>
      </c>
      <c r="M1065" s="20"/>
    </row>
    <row r="1066" customFormat="false" ht="21.95" hidden="false" customHeight="true" outlineLevel="0" collapsed="false">
      <c r="A1066" s="44" t="s">
        <v>66</v>
      </c>
      <c r="B1066" s="45" t="str">
        <f aca="false">VLOOKUP($A1066,$A$6:$J$102,2,FALSE())</f>
        <v>FORNECIMENTO TUBULAÇÃO Ø600MM - PS1 - MF</v>
      </c>
      <c r="C1066" s="39" t="str">
        <f aca="false">VLOOKUP($A1066,$A$6:$J$102,3,FALSE())</f>
        <v>m</v>
      </c>
      <c r="D1066" s="46" t="n">
        <v>9</v>
      </c>
      <c r="E1066" s="42" t="n">
        <f aca="false">VLOOKUP($A1066,$A$6:$J$102,5,FALSE())</f>
        <v>68.57</v>
      </c>
      <c r="F1066" s="42" t="n">
        <f aca="false">VLOOKUP($A1066,$A$6:$J$102,6,FALSE())</f>
        <v>0</v>
      </c>
      <c r="G1066" s="42" t="n">
        <f aca="false">VLOOKUP($A1066,$A$6:$J$102,7,FALSE())</f>
        <v>68.57</v>
      </c>
      <c r="H1066" s="42" t="n">
        <f aca="false">J1066-I1066</f>
        <v>617.13</v>
      </c>
      <c r="I1066" s="42" t="n">
        <f aca="false">TRUNC(D1066*F1066,2)</f>
        <v>0</v>
      </c>
      <c r="J1066" s="42" t="n">
        <f aca="false">TRUNC(D1066*G1066,2)</f>
        <v>617.13</v>
      </c>
      <c r="K1066" s="47" t="n">
        <f aca="false">VLOOKUP($A1066,$A$6:$K$102,11,FALSE())</f>
        <v>37453</v>
      </c>
      <c r="M1066" s="20"/>
    </row>
    <row r="1067" customFormat="false" ht="21.95" hidden="false" customHeight="true" outlineLevel="0" collapsed="false">
      <c r="A1067" s="44" t="s">
        <v>68</v>
      </c>
      <c r="B1067" s="45" t="str">
        <f aca="false">VLOOKUP($A1067,$A$6:$J$102,2,FALSE())</f>
        <v>FORNECIMENTO TUBULAÇÃO Ø600MM - PA1 - MF</v>
      </c>
      <c r="C1067" s="39" t="str">
        <f aca="false">VLOOKUP($A1067,$A$6:$J$102,3,FALSE())</f>
        <v>m</v>
      </c>
      <c r="D1067" s="46" t="n">
        <v>0</v>
      </c>
      <c r="E1067" s="42" t="n">
        <f aca="false">VLOOKUP($A1067,$A$6:$J$102,5,FALSE())</f>
        <v>146.35</v>
      </c>
      <c r="F1067" s="42" t="n">
        <f aca="false">VLOOKUP($A1067,$A$6:$J$102,6,FALSE())</f>
        <v>0</v>
      </c>
      <c r="G1067" s="42" t="n">
        <f aca="false">VLOOKUP($A1067,$A$6:$J$102,7,FALSE())</f>
        <v>146.35</v>
      </c>
      <c r="H1067" s="42" t="n">
        <f aca="false">J1067-I1067</f>
        <v>0</v>
      </c>
      <c r="I1067" s="42" t="n">
        <f aca="false">TRUNC(D1067*F1067,2)</f>
        <v>0</v>
      </c>
      <c r="J1067" s="42" t="n">
        <f aca="false">TRUNC(D1067*G1067,2)</f>
        <v>0</v>
      </c>
      <c r="K1067" s="47" t="n">
        <f aca="false">VLOOKUP($A1067,$A$6:$K$102,11,FALSE())</f>
        <v>7725</v>
      </c>
      <c r="M1067" s="20"/>
    </row>
    <row r="1068" customFormat="false" ht="21.95" hidden="false" customHeight="true" outlineLevel="0" collapsed="false">
      <c r="A1068" s="44" t="s">
        <v>70</v>
      </c>
      <c r="B1068" s="45" t="str">
        <f aca="false">VLOOKUP($A1068,$A$6:$J$102,2,FALSE())</f>
        <v>FORNECIMENTO TUBULAÇÃO Ø800MM - PA1 - MF</v>
      </c>
      <c r="C1068" s="39" t="str">
        <f aca="false">VLOOKUP($A1068,$A$6:$J$102,3,FALSE())</f>
        <v>m</v>
      </c>
      <c r="D1068" s="46"/>
      <c r="E1068" s="42" t="n">
        <f aca="false">VLOOKUP($A1068,$A$6:$J$102,5,FALSE())</f>
        <v>232.95</v>
      </c>
      <c r="F1068" s="42" t="n">
        <f aca="false">VLOOKUP($A1068,$A$6:$J$102,6,FALSE())</f>
        <v>0</v>
      </c>
      <c r="G1068" s="42" t="n">
        <f aca="false">VLOOKUP($A1068,$A$6:$J$102,7,FALSE())</f>
        <v>232.95</v>
      </c>
      <c r="H1068" s="42" t="n">
        <f aca="false">J1068-I1068</f>
        <v>0</v>
      </c>
      <c r="I1068" s="42" t="n">
        <f aca="false">TRUNC(D1068*F1068,2)</f>
        <v>0</v>
      </c>
      <c r="J1068" s="42" t="n">
        <f aca="false">TRUNC(D1068*G1068,2)</f>
        <v>0</v>
      </c>
      <c r="K1068" s="47" t="n">
        <f aca="false">VLOOKUP($A1068,$A$6:$K$102,11,FALSE())</f>
        <v>7750</v>
      </c>
      <c r="M1068" s="20"/>
    </row>
    <row r="1069" customFormat="false" ht="21.95" hidden="false" customHeight="true" outlineLevel="0" collapsed="false">
      <c r="A1069" s="44" t="s">
        <v>72</v>
      </c>
      <c r="B1069" s="45" t="str">
        <f aca="false">VLOOKUP($A1069,$A$6:$J$102,2,FALSE())</f>
        <v>FORNECIMENTO TUBULAÇÃO Ø1000MM - PA1 - MF</v>
      </c>
      <c r="C1069" s="39" t="str">
        <f aca="false">VLOOKUP($A1069,$A$6:$J$102,3,FALSE())</f>
        <v>m</v>
      </c>
      <c r="D1069" s="46"/>
      <c r="E1069" s="42" t="n">
        <f aca="false">VLOOKUP($A1069,$A$6:$J$102,5,FALSE())</f>
        <v>319.76</v>
      </c>
      <c r="F1069" s="42" t="n">
        <f aca="false">VLOOKUP($A1069,$A$6:$J$102,6,FALSE())</f>
        <v>0</v>
      </c>
      <c r="G1069" s="42" t="n">
        <f aca="false">VLOOKUP($A1069,$A$6:$J$102,7,FALSE())</f>
        <v>319.76</v>
      </c>
      <c r="H1069" s="42" t="n">
        <f aca="false">J1069-I1069</f>
        <v>0</v>
      </c>
      <c r="I1069" s="42" t="n">
        <f aca="false">TRUNC(D1069*F1069,2)</f>
        <v>0</v>
      </c>
      <c r="J1069" s="42" t="n">
        <f aca="false">TRUNC(D1069*G1069,2)</f>
        <v>0</v>
      </c>
      <c r="K1069" s="47" t="n">
        <f aca="false">VLOOKUP($A1069,$A$6:$K$102,11,FALSE())</f>
        <v>7753</v>
      </c>
      <c r="M1069" s="20"/>
    </row>
    <row r="1070" customFormat="false" ht="21.95" hidden="false" customHeight="true" outlineLevel="0" collapsed="false">
      <c r="A1070" s="44" t="s">
        <v>74</v>
      </c>
      <c r="B1070" s="45" t="str">
        <f aca="false">VLOOKUP($A1070,$A$6:$J$102,2,FALSE())</f>
        <v>ASSENTAMENTO TUBULAÇÃO Ø400MM - PS1 - MF</v>
      </c>
      <c r="C1070" s="39" t="str">
        <f aca="false">VLOOKUP($A1070,$A$6:$J$102,3,FALSE())</f>
        <v>m</v>
      </c>
      <c r="D1070" s="46" t="n">
        <f aca="false">D1064</f>
        <v>96</v>
      </c>
      <c r="E1070" s="42" t="n">
        <f aca="false">VLOOKUP($A1070,$A$6:$J$102,5,FALSE())</f>
        <v>0</v>
      </c>
      <c r="F1070" s="42" t="n">
        <f aca="false">VLOOKUP($A1070,$A$6:$J$102,6,FALSE())</f>
        <v>57</v>
      </c>
      <c r="G1070" s="42" t="n">
        <f aca="false">VLOOKUP($A1070,$A$6:$J$102,7,FALSE())</f>
        <v>57</v>
      </c>
      <c r="H1070" s="42" t="n">
        <f aca="false">J1070-I1070</f>
        <v>0</v>
      </c>
      <c r="I1070" s="42" t="n">
        <f aca="false">TRUNC(D1070*F1070,2)</f>
        <v>5472</v>
      </c>
      <c r="J1070" s="42" t="n">
        <f aca="false">TRUNC(D1070*G1070,2)</f>
        <v>5472</v>
      </c>
      <c r="K1070" s="47" t="n">
        <f aca="false">VLOOKUP($A1070,$A$6:$K$102,11,FALSE())</f>
        <v>92821</v>
      </c>
      <c r="M1070" s="20"/>
    </row>
    <row r="1071" customFormat="false" ht="21.95" hidden="false" customHeight="true" outlineLevel="0" collapsed="false">
      <c r="A1071" s="44" t="s">
        <v>76</v>
      </c>
      <c r="B1071" s="45" t="str">
        <f aca="false">VLOOKUP($A1071,$A$6:$J$102,2,FALSE())</f>
        <v>ASSENTAMENTO TUBULAÇÃO Ø400MM  - PA1 - MF</v>
      </c>
      <c r="C1071" s="39" t="str">
        <f aca="false">VLOOKUP($A1071,$A$6:$J$102,3,FALSE())</f>
        <v>m</v>
      </c>
      <c r="D1071" s="46" t="n">
        <f aca="false">D1065</f>
        <v>0</v>
      </c>
      <c r="E1071" s="42" t="n">
        <f aca="false">VLOOKUP($A1071,$A$6:$J$102,5,FALSE())</f>
        <v>0</v>
      </c>
      <c r="F1071" s="42" t="n">
        <f aca="false">VLOOKUP($A1071,$A$6:$J$102,6,FALSE())</f>
        <v>57</v>
      </c>
      <c r="G1071" s="42" t="n">
        <f aca="false">VLOOKUP($A1071,$A$6:$J$102,7,FALSE())</f>
        <v>57</v>
      </c>
      <c r="H1071" s="42" t="n">
        <f aca="false">J1071-I1071</f>
        <v>0</v>
      </c>
      <c r="I1071" s="42" t="n">
        <f aca="false">TRUNC(D1071*F1071,2)</f>
        <v>0</v>
      </c>
      <c r="J1071" s="42" t="n">
        <f aca="false">TRUNC(D1071*G1071,2)</f>
        <v>0</v>
      </c>
      <c r="K1071" s="47" t="n">
        <f aca="false">VLOOKUP($A1071,$A$6:$K$102,11,FALSE())</f>
        <v>92821</v>
      </c>
      <c r="M1071" s="20"/>
    </row>
    <row r="1072" customFormat="false" ht="21.95" hidden="false" customHeight="true" outlineLevel="0" collapsed="false">
      <c r="A1072" s="44" t="s">
        <v>78</v>
      </c>
      <c r="B1072" s="45" t="str">
        <f aca="false">VLOOKUP($A1072,$A$6:$J$102,2,FALSE())</f>
        <v>ASSENTAMENTO TUBULAÇÃO Ø600MM - PS1 - MF</v>
      </c>
      <c r="C1072" s="39" t="str">
        <f aca="false">VLOOKUP($A1072,$A$6:$J$102,3,FALSE())</f>
        <v>m</v>
      </c>
      <c r="D1072" s="46" t="n">
        <f aca="false">D1066</f>
        <v>9</v>
      </c>
      <c r="E1072" s="42" t="n">
        <f aca="false">VLOOKUP($A1072,$A$6:$J$102,5,FALSE())</f>
        <v>0</v>
      </c>
      <c r="F1072" s="42" t="n">
        <f aca="false">VLOOKUP($A1072,$A$6:$J$102,6,FALSE())</f>
        <v>82.6</v>
      </c>
      <c r="G1072" s="42" t="n">
        <f aca="false">VLOOKUP($A1072,$A$6:$J$102,7,FALSE())</f>
        <v>82.6</v>
      </c>
      <c r="H1072" s="42" t="n">
        <f aca="false">J1072-I1072</f>
        <v>0</v>
      </c>
      <c r="I1072" s="42" t="n">
        <f aca="false">TRUNC(D1072*F1072,2)</f>
        <v>743.4</v>
      </c>
      <c r="J1072" s="42" t="n">
        <f aca="false">TRUNC(D1072*G1072,2)</f>
        <v>743.4</v>
      </c>
      <c r="K1072" s="47" t="n">
        <f aca="false">VLOOKUP($A1072,$A$6:$K$102,11,FALSE())</f>
        <v>92824</v>
      </c>
      <c r="M1072" s="20"/>
    </row>
    <row r="1073" customFormat="false" ht="21.95" hidden="false" customHeight="true" outlineLevel="0" collapsed="false">
      <c r="A1073" s="44" t="s">
        <v>80</v>
      </c>
      <c r="B1073" s="45" t="str">
        <f aca="false">VLOOKUP($A1073,$A$6:$J$102,2,FALSE())</f>
        <v>ASSENTAMENTO TUBULAÇÃO Ø600MM  - PA1 - MF</v>
      </c>
      <c r="C1073" s="39" t="str">
        <f aca="false">VLOOKUP($A1073,$A$6:$J$102,3,FALSE())</f>
        <v>m</v>
      </c>
      <c r="D1073" s="46" t="n">
        <f aca="false">D1067</f>
        <v>0</v>
      </c>
      <c r="E1073" s="42" t="n">
        <f aca="false">VLOOKUP($A1073,$A$6:$J$102,5,FALSE())</f>
        <v>0</v>
      </c>
      <c r="F1073" s="42" t="n">
        <f aca="false">VLOOKUP($A1073,$A$6:$J$102,6,FALSE())</f>
        <v>82.6</v>
      </c>
      <c r="G1073" s="42" t="n">
        <f aca="false">VLOOKUP($A1073,$A$6:$J$102,7,FALSE())</f>
        <v>82.6</v>
      </c>
      <c r="H1073" s="42" t="n">
        <f aca="false">J1073-I1073</f>
        <v>0</v>
      </c>
      <c r="I1073" s="42" t="n">
        <f aca="false">TRUNC(D1073*F1073,2)</f>
        <v>0</v>
      </c>
      <c r="J1073" s="42" t="n">
        <f aca="false">TRUNC(D1073*G1073,2)</f>
        <v>0</v>
      </c>
      <c r="K1073" s="47" t="n">
        <f aca="false">VLOOKUP($A1073,$A$6:$K$102,11,FALSE())</f>
        <v>92824</v>
      </c>
      <c r="M1073" s="20"/>
    </row>
    <row r="1074" customFormat="false" ht="21.95" hidden="false" customHeight="true" outlineLevel="0" collapsed="false">
      <c r="A1074" s="44" t="s">
        <v>82</v>
      </c>
      <c r="B1074" s="45" t="str">
        <f aca="false">VLOOKUP($A1074,$A$6:$J$102,2,FALSE())</f>
        <v>ASSENTAMENTO TUBULAÇÃO Ø800MM  - PA1 - MF</v>
      </c>
      <c r="C1074" s="39" t="str">
        <f aca="false">VLOOKUP($A1074,$A$6:$J$102,3,FALSE())</f>
        <v>m</v>
      </c>
      <c r="D1074" s="46" t="n">
        <f aca="false">D1068</f>
        <v>0</v>
      </c>
      <c r="E1074" s="42" t="n">
        <f aca="false">VLOOKUP($A1074,$A$6:$J$102,5,FALSE())</f>
        <v>0</v>
      </c>
      <c r="F1074" s="42" t="n">
        <f aca="false">VLOOKUP($A1074,$A$6:$J$102,6,FALSE())</f>
        <v>110.21</v>
      </c>
      <c r="G1074" s="42" t="n">
        <f aca="false">VLOOKUP($A1074,$A$6:$J$102,7,FALSE())</f>
        <v>110.21</v>
      </c>
      <c r="H1074" s="42" t="n">
        <f aca="false">J1074-I1074</f>
        <v>0</v>
      </c>
      <c r="I1074" s="42" t="n">
        <f aca="false">TRUNC(D1074*F1074,2)</f>
        <v>0</v>
      </c>
      <c r="J1074" s="42" t="n">
        <f aca="false">TRUNC(D1074*G1074,2)</f>
        <v>0</v>
      </c>
      <c r="K1074" s="47" t="n">
        <f aca="false">VLOOKUP($A1074,$A$6:$K$102,11,FALSE())</f>
        <v>92826</v>
      </c>
      <c r="M1074" s="20"/>
    </row>
    <row r="1075" customFormat="false" ht="21.95" hidden="false" customHeight="true" outlineLevel="0" collapsed="false">
      <c r="A1075" s="44" t="s">
        <v>84</v>
      </c>
      <c r="B1075" s="45" t="str">
        <f aca="false">VLOOKUP($A1075,$A$6:$J$102,2,FALSE())</f>
        <v>ASSENTAMENTO TUBULAÇÃO Ø1000MM  - PA1 - MF</v>
      </c>
      <c r="C1075" s="39" t="str">
        <f aca="false">VLOOKUP($A1075,$A$6:$J$102,3,FALSE())</f>
        <v>m</v>
      </c>
      <c r="D1075" s="46" t="n">
        <f aca="false">D1069</f>
        <v>0</v>
      </c>
      <c r="E1075" s="42" t="n">
        <f aca="false">VLOOKUP($A1075,$A$6:$J$102,5,FALSE())</f>
        <v>0</v>
      </c>
      <c r="F1075" s="42" t="n">
        <f aca="false">VLOOKUP($A1075,$A$6:$J$102,6,FALSE())</f>
        <v>142.84</v>
      </c>
      <c r="G1075" s="42" t="n">
        <f aca="false">VLOOKUP($A1075,$A$6:$J$102,7,FALSE())</f>
        <v>142.84</v>
      </c>
      <c r="H1075" s="42" t="n">
        <f aca="false">J1075-I1075</f>
        <v>0</v>
      </c>
      <c r="I1075" s="42" t="n">
        <f aca="false">TRUNC(D1075*F1075,2)</f>
        <v>0</v>
      </c>
      <c r="J1075" s="42" t="n">
        <f aca="false">TRUNC(D1075*G1075,2)</f>
        <v>0</v>
      </c>
      <c r="K1075" s="47" t="n">
        <f aca="false">VLOOKUP($A1075,$A$6:$K$102,11,FALSE())</f>
        <v>92828</v>
      </c>
      <c r="M1075" s="20"/>
    </row>
    <row r="1076" customFormat="false" ht="21.95" hidden="false" customHeight="true" outlineLevel="0" collapsed="false">
      <c r="A1076" s="44" t="s">
        <v>86</v>
      </c>
      <c r="B1076" s="45" t="str">
        <f aca="false">VLOOKUP($A1076,$A$6:$J$102,2,FALSE())</f>
        <v>ISOLAMENTO DE OBRA COM TELA PLASTICA COM MALHA</v>
      </c>
      <c r="C1076" s="39" t="str">
        <f aca="false">VLOOKUP($A1076,$A$6:$J$102,3,FALSE())</f>
        <v>m²</v>
      </c>
      <c r="D1076" s="46" t="n">
        <f aca="false">ROUND(((SUM(D1064:D1069)*2)/4)*1.2,2)</f>
        <v>63</v>
      </c>
      <c r="E1076" s="42" t="n">
        <f aca="false">VLOOKUP($A1076,$A$6:$J$102,5,FALSE())</f>
        <v>19.24</v>
      </c>
      <c r="F1076" s="42" t="n">
        <f aca="false">VLOOKUP($A1076,$A$6:$J$102,6,FALSE())</f>
        <v>3.39</v>
      </c>
      <c r="G1076" s="42" t="n">
        <f aca="false">VLOOKUP($A1076,$A$6:$J$102,7,FALSE())</f>
        <v>22.63</v>
      </c>
      <c r="H1076" s="42" t="n">
        <f aca="false">J1076-I1076</f>
        <v>1212.12</v>
      </c>
      <c r="I1076" s="42" t="n">
        <f aca="false">TRUNC(D1076*F1076,2)</f>
        <v>213.57</v>
      </c>
      <c r="J1076" s="42" t="n">
        <f aca="false">TRUNC(D1076*G1076,2)</f>
        <v>1425.69</v>
      </c>
      <c r="K1076" s="47" t="n">
        <f aca="false">VLOOKUP($A1076,$A$6:$K$102,11,FALSE())</f>
        <v>85424</v>
      </c>
      <c r="M1076" s="20"/>
    </row>
    <row r="1077" customFormat="false" ht="21.95" hidden="false" customHeight="true" outlineLevel="0" collapsed="false">
      <c r="A1077" s="44" t="s">
        <v>88</v>
      </c>
      <c r="B1077" s="45" t="str">
        <f aca="false">VLOOKUP($A1077,$A$6:$J$102,2,FALSE())</f>
        <v>REGULARIZAÇÃO DO FUNDO DA VALA</v>
      </c>
      <c r="C1077" s="39" t="str">
        <f aca="false">VLOOKUP($A1077,$A$6:$J$102,3,FALSE())</f>
        <v>m²</v>
      </c>
      <c r="D1077" s="46" t="n">
        <f aca="false">ROUND((((((((D1064*1.08)+(D1065*1.08)+(D1066*1.42)+(D1067*1.42)+(D1068*1.96)+(D1069*2.2))))))),2)</f>
        <v>116.46</v>
      </c>
      <c r="E1077" s="42" t="n">
        <f aca="false">VLOOKUP($A1077,$A$6:$J$102,5,FALSE())</f>
        <v>5.55</v>
      </c>
      <c r="F1077" s="42" t="n">
        <f aca="false">VLOOKUP($A1077,$A$6:$J$102,6,FALSE())</f>
        <v>0.97</v>
      </c>
      <c r="G1077" s="42" t="n">
        <f aca="false">VLOOKUP($A1077,$A$6:$J$102,7,FALSE())</f>
        <v>6.52</v>
      </c>
      <c r="H1077" s="42" t="n">
        <f aca="false">J1077-I1077</f>
        <v>646.35</v>
      </c>
      <c r="I1077" s="42" t="n">
        <f aca="false">TRUNC(D1077*F1077,2)</f>
        <v>112.96</v>
      </c>
      <c r="J1077" s="42" t="n">
        <f aca="false">TRUNC(D1077*G1077,2)</f>
        <v>759.31</v>
      </c>
      <c r="K1077" s="47" t="n">
        <f aca="false">VLOOKUP($A1077,$A$6:$K$102,11,FALSE())</f>
        <v>94098</v>
      </c>
      <c r="M1077" s="20"/>
    </row>
    <row r="1078" customFormat="false" ht="21.95" hidden="false" customHeight="true" outlineLevel="0" collapsed="false">
      <c r="A1078" s="44" t="s">
        <v>90</v>
      </c>
      <c r="B1078" s="45" t="str">
        <f aca="false">VLOOKUP($A1078,$A$6:$J$102,2,FALSE())</f>
        <v>REATERRO DE VALA PLUVIAL COMPACTADO</v>
      </c>
      <c r="C1078" s="39" t="str">
        <f aca="false">VLOOKUP($A1078,$A$6:$J$102,3,FALSE())</f>
        <v>m³</v>
      </c>
      <c r="D1078" s="46" t="n">
        <f aca="false">ROUND((((((((D1064*0.99)+(D1065*0.99)+(D1066*1.47)+(D1067*1.47)+(D1068*2.34)+(D1069*2.85))))))),2)</f>
        <v>108.27</v>
      </c>
      <c r="E1078" s="42" t="n">
        <f aca="false">VLOOKUP($A1078,$A$6:$J$102,5,FALSE())</f>
        <v>20.1</v>
      </c>
      <c r="F1078" s="42" t="n">
        <f aca="false">VLOOKUP($A1078,$A$6:$J$102,6,FALSE())</f>
        <v>3.54</v>
      </c>
      <c r="G1078" s="42" t="n">
        <f aca="false">VLOOKUP($A1078,$A$6:$J$102,7,FALSE())</f>
        <v>23.64</v>
      </c>
      <c r="H1078" s="42" t="n">
        <f aca="false">J1078-I1078</f>
        <v>2176.23</v>
      </c>
      <c r="I1078" s="42" t="n">
        <f aca="false">TRUNC(D1078*F1078,2)</f>
        <v>383.27</v>
      </c>
      <c r="J1078" s="42" t="n">
        <f aca="false">TRUNC(D1078*G1078,2)</f>
        <v>2559.5</v>
      </c>
      <c r="K1078" s="47" t="n">
        <f aca="false">VLOOKUP($A1078,$A$6:$K$102,11,FALSE())</f>
        <v>93374</v>
      </c>
      <c r="M1078" s="20"/>
    </row>
    <row r="1079" customFormat="false" ht="34.5" hidden="false" customHeight="true" outlineLevel="0" collapsed="false">
      <c r="A1079" s="44" t="s">
        <v>92</v>
      </c>
      <c r="B1079" s="45" t="str">
        <f aca="false">VLOOKUP($A1079,$A$6:$J$102,2,FALSE())</f>
        <v>CAIXA COMBINADA COLETORA BOCA-DE-LOBO MED. INTERNAS:1,00X1,00 E 0,30X0,80M, PAREDE DE ALVENARIA, TAMPA GRADEADA</v>
      </c>
      <c r="C1079" s="39" t="str">
        <f aca="false">VLOOKUP($A1079,$A$6:$J$102,3,FALSE())</f>
        <v>unid</v>
      </c>
      <c r="D1079" s="46" t="n">
        <v>3</v>
      </c>
      <c r="E1079" s="42" t="n">
        <f aca="false">VLOOKUP($A1079,$A$6:$J$102,5,FALSE())</f>
        <v>1757.17</v>
      </c>
      <c r="F1079" s="42" t="n">
        <f aca="false">VLOOKUP($A1079,$A$6:$J$102,6,FALSE())</f>
        <v>310.08</v>
      </c>
      <c r="G1079" s="42" t="n">
        <f aca="false">VLOOKUP($A1079,$A$6:$J$102,7,FALSE())</f>
        <v>2067.25</v>
      </c>
      <c r="H1079" s="42" t="n">
        <f aca="false">J1079-I1079</f>
        <v>5271.51</v>
      </c>
      <c r="I1079" s="42" t="n">
        <f aca="false">TRUNC(D1079*F1079,2)</f>
        <v>930.24</v>
      </c>
      <c r="J1079" s="42" t="n">
        <f aca="false">TRUNC(D1079*G1079,2)</f>
        <v>6201.75</v>
      </c>
      <c r="K1079" s="47" t="str">
        <f aca="false">VLOOKUP($A1079,$A$6:$K$102,11,FALSE())</f>
        <v>CPU</v>
      </c>
      <c r="M1079" s="20"/>
      <c r="O1079" s="21"/>
    </row>
    <row r="1080" customFormat="false" ht="21.95" hidden="false" customHeight="true" outlineLevel="0" collapsed="false">
      <c r="A1080" s="44" t="s">
        <v>94</v>
      </c>
      <c r="B1080" s="45" t="str">
        <f aca="false">VLOOKUP($A1080,$A$6:$J$102,2,FALSE())</f>
        <v>BOCA DE BUEIRO Ø1000MM, ALVENARIA DE PEDRA GRÊS</v>
      </c>
      <c r="C1080" s="39" t="str">
        <f aca="false">VLOOKUP($A1080,$A$6:$J$102,3,FALSE())</f>
        <v>unid</v>
      </c>
      <c r="D1080" s="46"/>
      <c r="E1080" s="42" t="n">
        <f aca="false">VLOOKUP($A1080,$A$6:$J$102,5,FALSE())</f>
        <v>1651.59</v>
      </c>
      <c r="F1080" s="42" t="n">
        <f aca="false">VLOOKUP($A1080,$A$6:$J$102,6,FALSE())</f>
        <v>291.45</v>
      </c>
      <c r="G1080" s="42" t="n">
        <f aca="false">VLOOKUP($A1080,$A$6:$J$102,7,FALSE())</f>
        <v>1943.04</v>
      </c>
      <c r="H1080" s="42" t="n">
        <f aca="false">J1080-I1080</f>
        <v>0</v>
      </c>
      <c r="I1080" s="42" t="n">
        <f aca="false">TRUNC(D1080*F1080,2)</f>
        <v>0</v>
      </c>
      <c r="J1080" s="42" t="n">
        <f aca="false">TRUNC(D1080*G1080,2)</f>
        <v>0</v>
      </c>
      <c r="K1080" s="47" t="str">
        <f aca="false">VLOOKUP($A1080,$A$6:$K$102,11,FALSE())</f>
        <v>CPU</v>
      </c>
      <c r="M1080" s="20"/>
      <c r="O1080" s="21"/>
    </row>
    <row r="1081" customFormat="false" ht="34.5" hidden="false" customHeight="true" outlineLevel="0" collapsed="false">
      <c r="A1081" s="44" t="s">
        <v>96</v>
      </c>
      <c r="B1081" s="45" t="str">
        <f aca="false">VLOOKUP($A1081,$A$6:$J$102,2,FALSE())</f>
        <v>CAIXA COLETORA BOCA-DE-LOBO MED. INTERNAS: 0,80X0,80M, PAREDE DE ALVENARIA, TAMPA CONCRETO</v>
      </c>
      <c r="C1081" s="39" t="str">
        <f aca="false">VLOOKUP($A1081,$A$6:$J$102,3,FALSE())</f>
        <v>unid</v>
      </c>
      <c r="D1081" s="46" t="n">
        <v>3</v>
      </c>
      <c r="E1081" s="42" t="n">
        <f aca="false">VLOOKUP($A1081,$A$6:$J$102,5,FALSE())</f>
        <v>1138.84</v>
      </c>
      <c r="F1081" s="42" t="n">
        <f aca="false">VLOOKUP($A1081,$A$6:$J$102,6,FALSE())</f>
        <v>200.97</v>
      </c>
      <c r="G1081" s="42" t="n">
        <f aca="false">VLOOKUP($A1081,$A$6:$J$102,7,FALSE())</f>
        <v>1339.81</v>
      </c>
      <c r="H1081" s="42" t="n">
        <f aca="false">J1081-I1081</f>
        <v>3416.52</v>
      </c>
      <c r="I1081" s="42" t="n">
        <f aca="false">TRUNC(D1081*F1081,2)</f>
        <v>602.91</v>
      </c>
      <c r="J1081" s="42" t="n">
        <f aca="false">TRUNC(D1081*G1081,2)</f>
        <v>4019.43</v>
      </c>
      <c r="K1081" s="47" t="str">
        <f aca="false">VLOOKUP($A1081,$A$6:$K$102,11,FALSE())</f>
        <v>CPU</v>
      </c>
      <c r="M1081" s="20"/>
      <c r="O1081" s="21"/>
    </row>
    <row r="1082" customFormat="false" ht="34.5" hidden="false" customHeight="true" outlineLevel="0" collapsed="false">
      <c r="A1082" s="44" t="s">
        <v>98</v>
      </c>
      <c r="B1082" s="45" t="str">
        <f aca="false">VLOOKUP($A1082,$A$6:$J$102,2,FALSE())</f>
        <v>CAIXA COLETORA BOCA-DE-LOBO MED. INTERNAS: 0,80X0,80M, PAREDE DE ALVENARIA, TAMPA GRADEADA</v>
      </c>
      <c r="C1082" s="39" t="str">
        <f aca="false">VLOOKUP($A1082,$A$6:$J$102,3,FALSE())</f>
        <v>unid</v>
      </c>
      <c r="D1082" s="46"/>
      <c r="E1082" s="42" t="n">
        <f aca="false">VLOOKUP($A1082,$A$6:$J$102,5,FALSE())</f>
        <v>1633.24</v>
      </c>
      <c r="F1082" s="42" t="n">
        <f aca="false">VLOOKUP($A1082,$A$6:$J$102,6,FALSE())</f>
        <v>288.21</v>
      </c>
      <c r="G1082" s="42" t="n">
        <f aca="false">VLOOKUP($A1082,$A$6:$J$102,7,FALSE())</f>
        <v>1921.45</v>
      </c>
      <c r="H1082" s="42" t="n">
        <f aca="false">J1082-I1082</f>
        <v>0</v>
      </c>
      <c r="I1082" s="42" t="n">
        <f aca="false">TRUNC(D1082*F1082,2)</f>
        <v>0</v>
      </c>
      <c r="J1082" s="42" t="n">
        <f aca="false">TRUNC(D1082*G1082,2)</f>
        <v>0</v>
      </c>
      <c r="K1082" s="47" t="str">
        <f aca="false">VLOOKUP($A1082,$A$6:$K$102,11,FALSE())</f>
        <v>CPU</v>
      </c>
      <c r="M1082" s="20"/>
      <c r="O1082" s="21"/>
    </row>
    <row r="1083" customFormat="false" ht="34.5" hidden="false" customHeight="true" outlineLevel="0" collapsed="false">
      <c r="A1083" s="44" t="s">
        <v>100</v>
      </c>
      <c r="B1083" s="45" t="str">
        <f aca="false">VLOOKUP($A1083,$A$6:$J$102,2,FALSE())</f>
        <v>CAIXA COLETORA BOCA-DE-LOBO MED. INTERNAS: 1,20X1,20M, PAREDE DE ALVENARIA, TAMPA CONCRETO</v>
      </c>
      <c r="C1083" s="39" t="str">
        <f aca="false">VLOOKUP($A1083,$A$6:$J$102,3,FALSE())</f>
        <v>unid</v>
      </c>
      <c r="D1083" s="46" t="n">
        <v>0</v>
      </c>
      <c r="E1083" s="42" t="n">
        <f aca="false">VLOOKUP($A1083,$A$6:$J$102,5,FALSE())</f>
        <v>1629.22</v>
      </c>
      <c r="F1083" s="42" t="n">
        <f aca="false">VLOOKUP($A1083,$A$6:$J$102,6,FALSE())</f>
        <v>287.5</v>
      </c>
      <c r="G1083" s="42" t="n">
        <f aca="false">VLOOKUP($A1083,$A$6:$J$102,7,FALSE())</f>
        <v>1916.72</v>
      </c>
      <c r="H1083" s="42" t="n">
        <f aca="false">J1083-I1083</f>
        <v>0</v>
      </c>
      <c r="I1083" s="42" t="n">
        <f aca="false">TRUNC(D1083*F1083,2)</f>
        <v>0</v>
      </c>
      <c r="J1083" s="42" t="n">
        <f aca="false">TRUNC(D1083*G1083,2)</f>
        <v>0</v>
      </c>
      <c r="K1083" s="47" t="str">
        <f aca="false">VLOOKUP($A1083,$A$6:$K$102,11,FALSE())</f>
        <v>CPU</v>
      </c>
      <c r="M1083" s="20"/>
      <c r="O1083" s="21"/>
    </row>
    <row r="1084" customFormat="false" ht="34.5" hidden="false" customHeight="true" outlineLevel="0" collapsed="false">
      <c r="A1084" s="44" t="s">
        <v>102</v>
      </c>
      <c r="B1084" s="45" t="str">
        <f aca="false">VLOOKUP($A1084,$A$6:$J$102,2,FALSE())</f>
        <v>CAIXA COLETORA BOCA-DE-LOBO MED. INTERNAS: 1,20X1,20M, PAREDE DE ALVENARIA, TAMPA GRADEADA</v>
      </c>
      <c r="C1084" s="39" t="str">
        <f aca="false">VLOOKUP($A1084,$A$6:$J$102,3,FALSE())</f>
        <v>unid</v>
      </c>
      <c r="D1084" s="46"/>
      <c r="E1084" s="42" t="n">
        <f aca="false">VLOOKUP($A1084,$A$6:$J$102,5,FALSE())</f>
        <v>1918.94</v>
      </c>
      <c r="F1084" s="42" t="n">
        <f aca="false">VLOOKUP($A1084,$A$6:$J$102,6,FALSE())</f>
        <v>338.63</v>
      </c>
      <c r="G1084" s="42" t="n">
        <f aca="false">VLOOKUP($A1084,$A$6:$J$102,7,FALSE())</f>
        <v>2257.57</v>
      </c>
      <c r="H1084" s="42" t="n">
        <f aca="false">J1084-I1084</f>
        <v>0</v>
      </c>
      <c r="I1084" s="42" t="n">
        <f aca="false">TRUNC(D1084*F1084,2)</f>
        <v>0</v>
      </c>
      <c r="J1084" s="42" t="n">
        <f aca="false">TRUNC(D1084*G1084,2)</f>
        <v>0</v>
      </c>
      <c r="K1084" s="47" t="str">
        <f aca="false">VLOOKUP($A1084,$A$6:$K$102,11,FALSE())</f>
        <v>CPU</v>
      </c>
      <c r="M1084" s="20"/>
      <c r="O1084" s="21"/>
    </row>
    <row r="1085" customFormat="false" ht="21.95" hidden="false" customHeight="true" outlineLevel="0" collapsed="false">
      <c r="A1085" s="55" t="str">
        <f aca="false">CONCATENATE("TOTAL DO ITEM ",A1058," - ",B1058)</f>
        <v>TOTAL DO ITEM 3 - MICRODRENAGEM</v>
      </c>
      <c r="B1085" s="71"/>
      <c r="C1085" s="72"/>
      <c r="D1085" s="72"/>
      <c r="E1085" s="73"/>
      <c r="F1085" s="73"/>
      <c r="G1085" s="73"/>
      <c r="H1085" s="74" t="n">
        <f aca="false">SUM(H1059:H1084)</f>
        <v>22666.35</v>
      </c>
      <c r="I1085" s="74" t="n">
        <f aca="false">SUM(I1059:I1084)</f>
        <v>9230.76</v>
      </c>
      <c r="J1085" s="74" t="n">
        <f aca="false">SUM(J1059:J1084)</f>
        <v>31897.11</v>
      </c>
      <c r="K1085" s="75"/>
      <c r="M1085" s="20"/>
    </row>
    <row r="1086" customFormat="false" ht="21.95" hidden="false" customHeight="true" outlineLevel="0" collapsed="false">
      <c r="A1086" s="61" t="n">
        <v>4</v>
      </c>
      <c r="B1086" s="56" t="str">
        <f aca="false">VLOOKUP($A1086,$A$6:$J$102,2,FALSE())</f>
        <v>PAVIMENTAÇÃO ASFÁLTICA</v>
      </c>
      <c r="C1086" s="62"/>
      <c r="D1086" s="63"/>
      <c r="E1086" s="69"/>
      <c r="F1086" s="69"/>
      <c r="G1086" s="69"/>
      <c r="H1086" s="69"/>
      <c r="I1086" s="69"/>
      <c r="J1086" s="69"/>
      <c r="K1086" s="65"/>
      <c r="M1086" s="20"/>
    </row>
    <row r="1087" customFormat="false" ht="21.95" hidden="false" customHeight="true" outlineLevel="0" collapsed="false">
      <c r="A1087" s="37" t="s">
        <v>105</v>
      </c>
      <c r="B1087" s="38" t="str">
        <f aca="false">VLOOKUP($A1087,$A$6:$J$102,2,FALSE())</f>
        <v>EXECUÇÃO DE CAMADA DE BRITA ANTI-EXTRUSIVA (E= 3CM)</v>
      </c>
      <c r="C1087" s="66" t="str">
        <f aca="false">VLOOKUP($A1087,$A$6:$J$102,3,FALSE())</f>
        <v>m³</v>
      </c>
      <c r="D1087" s="40" t="n">
        <f aca="false">TRUNC(D1056*0.03,2)</f>
        <v>35.52</v>
      </c>
      <c r="E1087" s="41" t="n">
        <f aca="false">VLOOKUP($A1087,$A$6:$J$102,5,FALSE())</f>
        <v>63.8</v>
      </c>
      <c r="F1087" s="41" t="n">
        <f aca="false">VLOOKUP($A1087,$A$6:$J$102,6,FALSE())</f>
        <v>15.95</v>
      </c>
      <c r="G1087" s="41" t="n">
        <f aca="false">VLOOKUP($A1087,$A$6:$J$102,7,FALSE())</f>
        <v>79.75</v>
      </c>
      <c r="H1087" s="41" t="n">
        <f aca="false">J1087-I1087</f>
        <v>2266.18</v>
      </c>
      <c r="I1087" s="41" t="n">
        <f aca="false">TRUNC(D1087*F1087,2)</f>
        <v>566.54</v>
      </c>
      <c r="J1087" s="41" t="n">
        <f aca="false">TRUNC(D1087*G1087,2)</f>
        <v>2832.72</v>
      </c>
      <c r="K1087" s="43" t="n">
        <f aca="false">VLOOKUP($A1087,$A$6:$K$102,11,FALSE())</f>
        <v>88549</v>
      </c>
      <c r="M1087" s="20"/>
    </row>
    <row r="1088" customFormat="false" ht="21.95" hidden="false" customHeight="true" outlineLevel="0" collapsed="false">
      <c r="A1088" s="44" t="s">
        <v>107</v>
      </c>
      <c r="B1088" s="45" t="str">
        <f aca="false">VLOOKUP($A1088,$A$6:$J$102,2,FALSE())</f>
        <v>CARGA, MANOBRA E DESCARGA DE BRITA ANTI-EXTRUSIVA</v>
      </c>
      <c r="C1088" s="39" t="str">
        <f aca="false">VLOOKUP($A1088,$A$6:$J$102,3,FALSE())</f>
        <v>m³</v>
      </c>
      <c r="D1088" s="46" t="n">
        <f aca="false">D1087</f>
        <v>35.52</v>
      </c>
      <c r="E1088" s="42" t="n">
        <f aca="false">VLOOKUP($A1088,$A$6:$J$102,5,FALSE())</f>
        <v>1.11</v>
      </c>
      <c r="F1088" s="42" t="n">
        <f aca="false">VLOOKUP($A1088,$A$6:$J$102,6,FALSE())</f>
        <v>0.27</v>
      </c>
      <c r="G1088" s="42" t="n">
        <f aca="false">VLOOKUP($A1088,$A$6:$J$102,7,FALSE())</f>
        <v>1.38</v>
      </c>
      <c r="H1088" s="42" t="n">
        <f aca="false">J1088-I1088</f>
        <v>39.42</v>
      </c>
      <c r="I1088" s="42" t="n">
        <f aca="false">TRUNC(D1088*F1088,2)</f>
        <v>9.59</v>
      </c>
      <c r="J1088" s="42" t="n">
        <f aca="false">TRUNC(D1088*G1088,2)</f>
        <v>49.01</v>
      </c>
      <c r="K1088" s="47" t="n">
        <f aca="false">VLOOKUP($A1088,$A$6:$K$102,11,FALSE())</f>
        <v>72888</v>
      </c>
      <c r="M1088" s="20"/>
    </row>
    <row r="1089" customFormat="false" ht="21.95" hidden="false" customHeight="true" outlineLevel="0" collapsed="false">
      <c r="A1089" s="44" t="s">
        <v>109</v>
      </c>
      <c r="B1089" s="45" t="str">
        <f aca="false">VLOOKUP($A1089,$A$6:$J$102,2,FALSE())</f>
        <v>TRANSPORTE DE BRITA, DMT 60 KM</v>
      </c>
      <c r="C1089" s="39" t="str">
        <f aca="false">VLOOKUP($A1089,$A$6:$J$102,3,FALSE())</f>
        <v>m³</v>
      </c>
      <c r="D1089" s="46" t="n">
        <f aca="false">D1088</f>
        <v>35.52</v>
      </c>
      <c r="E1089" s="42" t="n">
        <f aca="false">VLOOKUP($A1089,$A$6:$J$102,5,FALSE())</f>
        <v>71.66</v>
      </c>
      <c r="F1089" s="42" t="n">
        <f aca="false">VLOOKUP($A1089,$A$6:$J$102,6,FALSE())</f>
        <v>7.96</v>
      </c>
      <c r="G1089" s="42" t="n">
        <f aca="false">VLOOKUP($A1089,$A$6:$J$102,7,FALSE())</f>
        <v>79.62</v>
      </c>
      <c r="H1089" s="42" t="n">
        <f aca="false">J1089-I1089</f>
        <v>2545.37</v>
      </c>
      <c r="I1089" s="42" t="n">
        <f aca="false">TRUNC(D1089*F1089,2)</f>
        <v>282.73</v>
      </c>
      <c r="J1089" s="42" t="n">
        <f aca="false">TRUNC(D1089*G1089,2)</f>
        <v>2828.1</v>
      </c>
      <c r="K1089" s="47" t="n">
        <f aca="false">VLOOKUP($A1089,$A$6:$K$102,11,FALSE())</f>
        <v>72887</v>
      </c>
      <c r="M1089" s="20"/>
      <c r="N1089" s="67"/>
    </row>
    <row r="1090" customFormat="false" ht="34.5" hidden="false" customHeight="true" outlineLevel="0" collapsed="false">
      <c r="A1090" s="44" t="s">
        <v>111</v>
      </c>
      <c r="B1090" s="45" t="str">
        <f aca="false">VLOOKUP($A1090,$A$6:$J$102,2,FALSE())</f>
        <v>EXECUÇÃO E COMPACTAÇÃO DE BASE E OU SUB BASE COM BRITA GRADUADA SIMPLES - EXCLUSIVE CARGA E TRANSPORTE (E= 12 CM)</v>
      </c>
      <c r="C1090" s="39" t="str">
        <f aca="false">VLOOKUP($A1090,$A$6:$J$102,3,FALSE())</f>
        <v>m³</v>
      </c>
      <c r="D1090" s="46" t="n">
        <f aca="false">ROUND(D1095*0.22,2)</f>
        <v>243.16</v>
      </c>
      <c r="E1090" s="42" t="n">
        <f aca="false">VLOOKUP($A1090,$A$6:$J$102,5,FALSE())</f>
        <v>84</v>
      </c>
      <c r="F1090" s="42" t="n">
        <f aca="false">VLOOKUP($A1090,$A$6:$J$102,6,FALSE())</f>
        <v>21</v>
      </c>
      <c r="G1090" s="42" t="n">
        <f aca="false">VLOOKUP($A1090,$A$6:$J$102,7,FALSE())</f>
        <v>105</v>
      </c>
      <c r="H1090" s="42" t="n">
        <f aca="false">J1090-I1090</f>
        <v>20425.44</v>
      </c>
      <c r="I1090" s="42" t="n">
        <f aca="false">TRUNC(D1090*F1090,2)</f>
        <v>5106.36</v>
      </c>
      <c r="J1090" s="42" t="n">
        <f aca="false">TRUNC(D1090*G1090,2)</f>
        <v>25531.8</v>
      </c>
      <c r="K1090" s="47" t="n">
        <f aca="false">VLOOKUP($A1090,$A$6:$K$102,11,FALSE())</f>
        <v>96396</v>
      </c>
      <c r="M1090" s="20"/>
      <c r="O1090" s="21"/>
    </row>
    <row r="1091" customFormat="false" ht="21.95" hidden="false" customHeight="true" outlineLevel="0" collapsed="false">
      <c r="A1091" s="44" t="s">
        <v>113</v>
      </c>
      <c r="B1091" s="45" t="str">
        <f aca="false">VLOOKUP($A1091,$A$6:$J$102,2,FALSE())</f>
        <v>CARGA, MANOBRA E DESCARGA DE BRITA GRADUADA</v>
      </c>
      <c r="C1091" s="39" t="str">
        <f aca="false">VLOOKUP($A1091,$A$6:$J$102,3,FALSE())</f>
        <v>m³</v>
      </c>
      <c r="D1091" s="46" t="n">
        <f aca="false">TRUNC(D1090*1.4667,2)</f>
        <v>356.64</v>
      </c>
      <c r="E1091" s="42" t="n">
        <f aca="false">VLOOKUP($A1091,$A$6:$J$102,5,FALSE())</f>
        <v>2.98</v>
      </c>
      <c r="F1091" s="42" t="n">
        <f aca="false">VLOOKUP($A1091,$A$6:$J$102,6,FALSE())</f>
        <v>0.74</v>
      </c>
      <c r="G1091" s="42" t="n">
        <f aca="false">VLOOKUP($A1091,$A$6:$J$102,7,FALSE())</f>
        <v>3.72</v>
      </c>
      <c r="H1091" s="42" t="n">
        <f aca="false">J1091-I1091</f>
        <v>1062.79</v>
      </c>
      <c r="I1091" s="42" t="n">
        <f aca="false">TRUNC(D1091*F1091,2)</f>
        <v>263.91</v>
      </c>
      <c r="J1091" s="42" t="n">
        <f aca="false">TRUNC(D1091*G1091,2)</f>
        <v>1326.7</v>
      </c>
      <c r="K1091" s="47" t="n">
        <f aca="false">VLOOKUP($A1091,$A$6:$K$102,11,FALSE())</f>
        <v>72893</v>
      </c>
      <c r="M1091" s="20"/>
    </row>
    <row r="1092" customFormat="false" ht="21.95" hidden="false" customHeight="true" outlineLevel="0" collapsed="false">
      <c r="A1092" s="44" t="s">
        <v>115</v>
      </c>
      <c r="B1092" s="45" t="str">
        <f aca="false">VLOOKUP($A1092,$A$6:$J$102,2,FALSE())</f>
        <v>TRANSPORTE DE BASE DE BRITA GRADUADA DMT 60 KM</v>
      </c>
      <c r="C1092" s="39" t="str">
        <f aca="false">VLOOKUP($A1092,$A$6:$J$102,3,FALSE())</f>
        <v>m³</v>
      </c>
      <c r="D1092" s="46" t="n">
        <f aca="false">D1091</f>
        <v>356.64</v>
      </c>
      <c r="E1092" s="42" t="n">
        <f aca="false">VLOOKUP($A1092,$A$6:$J$102,5,FALSE())</f>
        <v>71.66</v>
      </c>
      <c r="F1092" s="42" t="n">
        <f aca="false">VLOOKUP($A1092,$A$6:$J$102,6,FALSE())</f>
        <v>7.96</v>
      </c>
      <c r="G1092" s="42" t="n">
        <f aca="false">VLOOKUP($A1092,$A$6:$J$102,7,FALSE())</f>
        <v>79.62</v>
      </c>
      <c r="H1092" s="42" t="n">
        <f aca="false">J1092-I1092</f>
        <v>25556.82</v>
      </c>
      <c r="I1092" s="42" t="n">
        <f aca="false">TRUNC(D1092*F1092,2)</f>
        <v>2838.85</v>
      </c>
      <c r="J1092" s="42" t="n">
        <f aca="false">TRUNC(D1092*G1092,2)</f>
        <v>28395.67</v>
      </c>
      <c r="K1092" s="47" t="n">
        <f aca="false">VLOOKUP($A1092,$A$6:$K$102,11,FALSE())</f>
        <v>72887</v>
      </c>
      <c r="M1092" s="20"/>
      <c r="N1092" s="67"/>
    </row>
    <row r="1093" customFormat="false" ht="21.95" hidden="false" customHeight="true" outlineLevel="0" collapsed="false">
      <c r="A1093" s="44" t="s">
        <v>117</v>
      </c>
      <c r="B1093" s="45" t="str">
        <f aca="false">VLOOKUP($A1093,$A$6:$J$102,2,FALSE())</f>
        <v>EXECUÇÃO DE MEIO-FIO (1,00X0,30X0,090,12), INCLUS. CARGA, TRANSPORTE</v>
      </c>
      <c r="C1093" s="39" t="str">
        <f aca="false">VLOOKUP($A1093,$A$6:$J$102,3,FALSE())</f>
        <v>m</v>
      </c>
      <c r="D1093" s="46" t="n">
        <v>394</v>
      </c>
      <c r="E1093" s="42" t="n">
        <f aca="false">VLOOKUP($A1093,$A$6:$J$102,5,FALSE())</f>
        <v>33.49</v>
      </c>
      <c r="F1093" s="42" t="n">
        <f aca="false">VLOOKUP($A1093,$A$6:$J$102,6,FALSE())</f>
        <v>8.37</v>
      </c>
      <c r="G1093" s="42" t="n">
        <f aca="false">VLOOKUP($A1093,$A$6:$J$102,7,FALSE())</f>
        <v>41.86</v>
      </c>
      <c r="H1093" s="42" t="n">
        <f aca="false">J1093-I1093</f>
        <v>13195.06</v>
      </c>
      <c r="I1093" s="42" t="n">
        <f aca="false">TRUNC(D1093*F1093,2)</f>
        <v>3297.78</v>
      </c>
      <c r="J1093" s="42" t="n">
        <f aca="false">TRUNC(D1093*G1093,2)</f>
        <v>16492.84</v>
      </c>
      <c r="K1093" s="47" t="n">
        <f aca="false">VLOOKUP($A1093,$A$6:$K$102,11,FALSE())</f>
        <v>94273</v>
      </c>
      <c r="M1093" s="20"/>
    </row>
    <row r="1094" customFormat="false" ht="21.95" hidden="false" customHeight="true" outlineLevel="0" collapsed="false">
      <c r="A1094" s="44" t="s">
        <v>119</v>
      </c>
      <c r="B1094" s="45" t="str">
        <f aca="false">VLOOKUP($A1094,$A$6:$J$102,2,FALSE())</f>
        <v>PINTURA DE MEIO FIO (CAIAÇÃO)</v>
      </c>
      <c r="C1094" s="39" t="str">
        <f aca="false">VLOOKUP($A1094,$A$6:$J$102,3,FALSE())</f>
        <v>m²</v>
      </c>
      <c r="D1094" s="46" t="n">
        <f aca="false">TRUNC(D1093*0.25,2)</f>
        <v>98.5</v>
      </c>
      <c r="E1094" s="42" t="n">
        <f aca="false">VLOOKUP($A1094,$A$6:$J$102,5,FALSE())</f>
        <v>3.04</v>
      </c>
      <c r="F1094" s="42" t="n">
        <f aca="false">VLOOKUP($A1094,$A$6:$J$102,6,FALSE())</f>
        <v>0.76</v>
      </c>
      <c r="G1094" s="42" t="n">
        <f aca="false">VLOOKUP($A1094,$A$6:$J$102,7,FALSE())</f>
        <v>3.8</v>
      </c>
      <c r="H1094" s="42" t="n">
        <f aca="false">J1094-I1094</f>
        <v>299.44</v>
      </c>
      <c r="I1094" s="42" t="n">
        <f aca="false">TRUNC(D1094*F1094,2)</f>
        <v>74.86</v>
      </c>
      <c r="J1094" s="42" t="n">
        <f aca="false">TRUNC(D1094*G1094,2)</f>
        <v>374.3</v>
      </c>
      <c r="K1094" s="47" t="n">
        <f aca="false">VLOOKUP($A1094,$A$6:$K$102,11,FALSE())</f>
        <v>83693</v>
      </c>
      <c r="M1094" s="20"/>
    </row>
    <row r="1095" customFormat="false" ht="21.95" hidden="false" customHeight="true" outlineLevel="0" collapsed="false">
      <c r="A1095" s="44" t="s">
        <v>121</v>
      </c>
      <c r="B1095" s="45" t="str">
        <f aca="false">VLOOKUP($A1095,$A$6:$J$102,2,FALSE())</f>
        <v>IMPRIMAÇÃO COM CM-30, INCLUSIVE ASFALTO E TRANSPORTE, TAXA= 0,8 L/M² A 1,6 L/M²</v>
      </c>
      <c r="C1095" s="39" t="str">
        <f aca="false">VLOOKUP($A1095,$A$6:$J$102,3,FALSE())</f>
        <v>m²</v>
      </c>
      <c r="D1095" s="46" t="n">
        <f aca="false">ROUND(197.08*5.6+1.6,2)</f>
        <v>1105.25</v>
      </c>
      <c r="E1095" s="42" t="n">
        <f aca="false">VLOOKUP($A1095,$A$6:$J$102,5,FALSE())</f>
        <v>4.57</v>
      </c>
      <c r="F1095" s="42" t="n">
        <f aca="false">VLOOKUP($A1095,$A$6:$J$102,6,FALSE())</f>
        <v>1.14</v>
      </c>
      <c r="G1095" s="42" t="n">
        <f aca="false">VLOOKUP($A1095,$A$6:$J$102,7,FALSE())</f>
        <v>5.71</v>
      </c>
      <c r="H1095" s="42" t="n">
        <f aca="false">J1095-I1095</f>
        <v>5050.99</v>
      </c>
      <c r="I1095" s="42" t="n">
        <f aca="false">TRUNC(D1095*F1095,2)</f>
        <v>1259.98</v>
      </c>
      <c r="J1095" s="42" t="n">
        <f aca="false">TRUNC(D1095*G1095,2)</f>
        <v>6310.97</v>
      </c>
      <c r="K1095" s="47" t="str">
        <f aca="false">VLOOKUP($A1095,$A$6:$K$102,11,FALSE())</f>
        <v>96401 (CPU)</v>
      </c>
      <c r="M1095" s="20"/>
    </row>
    <row r="1096" customFormat="false" ht="21.95" hidden="false" customHeight="true" outlineLevel="0" collapsed="false">
      <c r="A1096" s="44" t="s">
        <v>124</v>
      </c>
      <c r="B1096" s="45" t="str">
        <f aca="false">VLOOKUP($A1096,$A$6:$J$102,2,FALSE())</f>
        <v>PINTURA DE LIGAÇÃO COM RR-2C, INCLUSIVE ASFALTO E TRANSPORTE, TAXA= 0,4 L/M² A 0,6 L/M²</v>
      </c>
      <c r="C1096" s="39" t="str">
        <f aca="false">VLOOKUP($A1096,$A$6:$J$102,3,FALSE())</f>
        <v>m²</v>
      </c>
      <c r="D1096" s="46" t="n">
        <f aca="false">D1041</f>
        <v>987</v>
      </c>
      <c r="E1096" s="42" t="n">
        <f aca="false">VLOOKUP($A1096,$A$6:$J$102,5,FALSE())</f>
        <v>1.56</v>
      </c>
      <c r="F1096" s="42" t="n">
        <f aca="false">VLOOKUP($A1096,$A$6:$J$102,6,FALSE())</f>
        <v>0.38</v>
      </c>
      <c r="G1096" s="42" t="n">
        <f aca="false">VLOOKUP($A1096,$A$6:$J$102,7,FALSE())</f>
        <v>1.94</v>
      </c>
      <c r="H1096" s="42" t="n">
        <f aca="false">J1096-I1096</f>
        <v>1539.72</v>
      </c>
      <c r="I1096" s="42" t="n">
        <f aca="false">TRUNC(D1096*F1096,2)</f>
        <v>375.06</v>
      </c>
      <c r="J1096" s="42" t="n">
        <f aca="false">TRUNC(D1096*G1096,2)</f>
        <v>1914.78</v>
      </c>
      <c r="K1096" s="47" t="str">
        <f aca="false">VLOOKUP($A1096,$A$6:$K$102,11,FALSE())</f>
        <v>72943 (CPU)</v>
      </c>
      <c r="M1096" s="20"/>
    </row>
    <row r="1097" customFormat="false" ht="21.95" hidden="false" customHeight="true" outlineLevel="0" collapsed="false">
      <c r="A1097" s="44" t="s">
        <v>127</v>
      </c>
      <c r="B1097" s="45" t="str">
        <f aca="false">VLOOKUP($A1097,$A$6:$J$102,2,FALSE())</f>
        <v>CONCRETO BETUMINOSO USINADO QUENTE (C.B.U.Q.), FORNECIMENTO E EXECUÇÃO (E=4 CM)</v>
      </c>
      <c r="C1097" s="39" t="str">
        <f aca="false">VLOOKUP($A1097,$A$6:$J$102,3,FALSE())</f>
        <v>m³</v>
      </c>
      <c r="D1097" s="46" t="n">
        <f aca="false">ROUND(D1096*0.04,2)</f>
        <v>39.48</v>
      </c>
      <c r="E1097" s="42" t="n">
        <f aca="false">VLOOKUP($A1097,$A$6:$J$102,5,FALSE())</f>
        <v>653.06</v>
      </c>
      <c r="F1097" s="42" t="n">
        <f aca="false">VLOOKUP($A1097,$A$6:$J$102,6,FALSE())</f>
        <v>163.26</v>
      </c>
      <c r="G1097" s="42" t="n">
        <f aca="false">VLOOKUP($A1097,$A$6:$J$102,7,FALSE())</f>
        <v>816.32</v>
      </c>
      <c r="H1097" s="42" t="n">
        <f aca="false">J1097-I1097</f>
        <v>25782.81</v>
      </c>
      <c r="I1097" s="42" t="n">
        <f aca="false">TRUNC(D1097*F1097,2)</f>
        <v>6445.5</v>
      </c>
      <c r="J1097" s="42" t="n">
        <f aca="false">TRUNC(D1097*G1097,2)</f>
        <v>32228.31</v>
      </c>
      <c r="K1097" s="47" t="str">
        <f aca="false">VLOOKUP($A1097,$A$6:$K$102,11,FALSE())</f>
        <v>95993 (CPU)</v>
      </c>
      <c r="M1097" s="20"/>
      <c r="O1097" s="21"/>
    </row>
    <row r="1098" customFormat="false" ht="21.95" hidden="false" customHeight="true" outlineLevel="0" collapsed="false">
      <c r="A1098" s="44" t="s">
        <v>130</v>
      </c>
      <c r="B1098" s="76" t="str">
        <f aca="false">VLOOKUP($A1098,$A$6:$J$102,2,FALSE())</f>
        <v>TRANSPORTE DE CBUQ DMT 60 KM</v>
      </c>
      <c r="C1098" s="50" t="str">
        <f aca="false">VLOOKUP($A1098,$A$6:$J$102,3,FALSE())</f>
        <v>m³</v>
      </c>
      <c r="D1098" s="51" t="n">
        <f aca="false">D1097</f>
        <v>39.48</v>
      </c>
      <c r="E1098" s="52" t="n">
        <f aca="false">VLOOKUP($A1098,$A$6:$J$102,5,FALSE())</f>
        <v>123.21</v>
      </c>
      <c r="F1098" s="52" t="n">
        <f aca="false">VLOOKUP($A1098,$A$6:$J$102,6,FALSE())</f>
        <v>13.68</v>
      </c>
      <c r="G1098" s="52" t="n">
        <f aca="false">VLOOKUP($A1098,$A$6:$J$102,7,FALSE())</f>
        <v>136.89</v>
      </c>
      <c r="H1098" s="52" t="n">
        <f aca="false">J1098-I1098</f>
        <v>4864.33</v>
      </c>
      <c r="I1098" s="52" t="n">
        <f aca="false">TRUNC(D1098*F1098,2)</f>
        <v>540.08</v>
      </c>
      <c r="J1098" s="52" t="n">
        <f aca="false">TRUNC(D1098*G1098,2)</f>
        <v>5404.41</v>
      </c>
      <c r="K1098" s="53" t="n">
        <f aca="false">VLOOKUP($A1098,$A$6:$K$102,11,FALSE())</f>
        <v>72843</v>
      </c>
      <c r="M1098" s="20"/>
      <c r="N1098" s="67"/>
    </row>
    <row r="1099" customFormat="false" ht="21.95" hidden="false" customHeight="true" outlineLevel="0" collapsed="false">
      <c r="A1099" s="55" t="str">
        <f aca="false">CONCATENATE("TOTAL DO ITEM ",A1086," - ",B1086)</f>
        <v>TOTAL DO ITEM 4 - PAVIMENTAÇÃO ASFÁLTICA</v>
      </c>
      <c r="B1099" s="56"/>
      <c r="C1099" s="72"/>
      <c r="D1099" s="72"/>
      <c r="E1099" s="73"/>
      <c r="F1099" s="73"/>
      <c r="G1099" s="73"/>
      <c r="H1099" s="74" t="n">
        <f aca="false">SUM(H1087:H1098)</f>
        <v>102628.37</v>
      </c>
      <c r="I1099" s="74" t="n">
        <f aca="false">SUM(I1087:I1098)</f>
        <v>21061.24</v>
      </c>
      <c r="J1099" s="74" t="n">
        <f aca="false">SUM(J1087:J1098)</f>
        <v>123689.61</v>
      </c>
      <c r="K1099" s="65"/>
      <c r="M1099" s="20"/>
    </row>
    <row r="1100" customFormat="false" ht="21.95" hidden="false" customHeight="true" outlineLevel="0" collapsed="false">
      <c r="A1100" s="29" t="n">
        <v>5</v>
      </c>
      <c r="B1100" s="56" t="str">
        <f aca="false">VLOOKUP($A1100,$A$6:$J$102,2,FALSE())</f>
        <v>PAVIMENTAÇÃO EM PAVER</v>
      </c>
      <c r="C1100" s="62"/>
      <c r="D1100" s="63"/>
      <c r="E1100" s="69"/>
      <c r="F1100" s="69"/>
      <c r="G1100" s="69"/>
      <c r="H1100" s="69"/>
      <c r="I1100" s="69"/>
      <c r="J1100" s="69"/>
      <c r="K1100" s="65"/>
      <c r="M1100" s="20"/>
    </row>
    <row r="1101" customFormat="false" ht="34.5" hidden="false" customHeight="true" outlineLevel="0" collapsed="false">
      <c r="A1101" s="44" t="s">
        <v>133</v>
      </c>
      <c r="B1101" s="45" t="str">
        <f aca="false">VLOOKUP($A1101,$A$6:$J$102,2,FALSE())</f>
        <v>EXECUÇÃO E COMPACTAÇÃO DE BASE E OU SUB BASE COM BRITA GRADUADA SIMPLES - EXCLUSIVE CARGA E TRANSPORTE (E= 15 CM)</v>
      </c>
      <c r="C1101" s="39" t="str">
        <f aca="false">VLOOKUP($A1101,$A$6:$J$102,3,FALSE())</f>
        <v>m³</v>
      </c>
      <c r="D1101" s="46"/>
      <c r="E1101" s="42" t="n">
        <f aca="false">VLOOKUP($A1101,$A$6:$J$102,5,FALSE())</f>
        <v>84</v>
      </c>
      <c r="F1101" s="42" t="n">
        <f aca="false">VLOOKUP($A1101,$A$6:$J$102,6,FALSE())</f>
        <v>21</v>
      </c>
      <c r="G1101" s="42" t="n">
        <f aca="false">VLOOKUP($A1101,$A$6:$J$102,7,FALSE())</f>
        <v>105</v>
      </c>
      <c r="H1101" s="42" t="n">
        <f aca="false">J1101-I1101</f>
        <v>0</v>
      </c>
      <c r="I1101" s="42" t="n">
        <f aca="false">TRUNC(D1101*F1101,2)</f>
        <v>0</v>
      </c>
      <c r="J1101" s="42" t="n">
        <f aca="false">TRUNC(D1101*G1101,2)</f>
        <v>0</v>
      </c>
      <c r="K1101" s="47" t="n">
        <f aca="false">VLOOKUP($A1101,$A$6:$K$102,11,FALSE())</f>
        <v>96396</v>
      </c>
      <c r="M1101" s="20"/>
      <c r="O1101" s="21"/>
    </row>
    <row r="1102" customFormat="false" ht="21.95" hidden="false" customHeight="true" outlineLevel="0" collapsed="false">
      <c r="A1102" s="44" t="s">
        <v>135</v>
      </c>
      <c r="B1102" s="45" t="str">
        <f aca="false">VLOOKUP($A1102,$A$6:$J$102,2,FALSE())</f>
        <v>CARGA, MANOBRA E DESCARGA DE BRITA GRADUADA</v>
      </c>
      <c r="C1102" s="39" t="str">
        <f aca="false">VLOOKUP($A1102,$A$6:$J$102,3,FALSE())</f>
        <v>m³</v>
      </c>
      <c r="D1102" s="46"/>
      <c r="E1102" s="42" t="n">
        <f aca="false">VLOOKUP($A1102,$A$6:$J$102,5,FALSE())</f>
        <v>2.98</v>
      </c>
      <c r="F1102" s="42" t="n">
        <f aca="false">VLOOKUP($A1102,$A$6:$J$102,6,FALSE())</f>
        <v>0.74</v>
      </c>
      <c r="G1102" s="42" t="n">
        <f aca="false">VLOOKUP($A1102,$A$6:$J$102,7,FALSE())</f>
        <v>3.72</v>
      </c>
      <c r="H1102" s="42" t="n">
        <f aca="false">J1102-I1102</f>
        <v>0</v>
      </c>
      <c r="I1102" s="42" t="n">
        <f aca="false">TRUNC(D1102*F1102,2)</f>
        <v>0</v>
      </c>
      <c r="J1102" s="42" t="n">
        <f aca="false">TRUNC(D1102*G1102,2)</f>
        <v>0</v>
      </c>
      <c r="K1102" s="47" t="n">
        <f aca="false">VLOOKUP($A1102,$A$6:$K$102,11,FALSE())</f>
        <v>72893</v>
      </c>
      <c r="M1102" s="20"/>
    </row>
    <row r="1103" customFormat="false" ht="21.95" hidden="false" customHeight="true" outlineLevel="0" collapsed="false">
      <c r="A1103" s="44" t="s">
        <v>136</v>
      </c>
      <c r="B1103" s="45" t="str">
        <f aca="false">VLOOKUP($A1103,$A$6:$J$102,2,FALSE())</f>
        <v>TRANSPORTE DE BASE DE BRITA GRADUADA DMT 60 KM</v>
      </c>
      <c r="C1103" s="39" t="str">
        <f aca="false">VLOOKUP($A1103,$A$6:$J$102,3,FALSE())</f>
        <v>m³</v>
      </c>
      <c r="D1103" s="46" t="n">
        <f aca="false">D1101</f>
        <v>0</v>
      </c>
      <c r="E1103" s="42" t="n">
        <f aca="false">VLOOKUP($A1103,$A$6:$J$102,5,FALSE())</f>
        <v>71.66</v>
      </c>
      <c r="F1103" s="42" t="n">
        <f aca="false">VLOOKUP($A1103,$A$6:$J$102,6,FALSE())</f>
        <v>7.96</v>
      </c>
      <c r="G1103" s="42" t="n">
        <f aca="false">VLOOKUP($A1103,$A$6:$J$102,7,FALSE())</f>
        <v>79.62</v>
      </c>
      <c r="H1103" s="42" t="n">
        <f aca="false">J1103-I1103</f>
        <v>0</v>
      </c>
      <c r="I1103" s="42" t="n">
        <f aca="false">TRUNC(D1103*F1103,2)</f>
        <v>0</v>
      </c>
      <c r="J1103" s="42" t="n">
        <f aca="false">TRUNC(D1103*G1103,2)</f>
        <v>0</v>
      </c>
      <c r="K1103" s="47" t="n">
        <f aca="false">VLOOKUP($A1103,$A$6:$K$102,11,FALSE())</f>
        <v>72887</v>
      </c>
      <c r="M1103" s="20"/>
    </row>
    <row r="1104" customFormat="false" ht="34.5" hidden="false" customHeight="true" outlineLevel="0" collapsed="false">
      <c r="A1104" s="44" t="s">
        <v>137</v>
      </c>
      <c r="B1104" s="45" t="str">
        <f aca="false">VLOOKUP($A1104,$A$6:$J$102,2,FALSE())</f>
        <v>EXECUÇÃO DE VIA EM PISO INTERTRAVADO, COM BLOCO RETANGULAR COR NATURAL DE 20 X 10 CM, ESPESSURA 8 CM</v>
      </c>
      <c r="C1104" s="39" t="str">
        <f aca="false">VLOOKUP($A1104,$A$6:$J$102,3,FALSE())</f>
        <v>m²</v>
      </c>
      <c r="D1104" s="46" t="n">
        <f aca="false">ROUND(D1103*0.03,2)</f>
        <v>0</v>
      </c>
      <c r="E1104" s="42" t="n">
        <f aca="false">VLOOKUP($A1104,$A$6:$J$102,5,FALSE())</f>
        <v>50.98</v>
      </c>
      <c r="F1104" s="42" t="n">
        <f aca="false">VLOOKUP($A1104,$A$6:$J$102,6,FALSE())</f>
        <v>12.74</v>
      </c>
      <c r="G1104" s="42" t="n">
        <f aca="false">VLOOKUP($A1104,$A$6:$J$102,7,FALSE())</f>
        <v>63.72</v>
      </c>
      <c r="H1104" s="42" t="n">
        <f aca="false">J1104-I1104</f>
        <v>0</v>
      </c>
      <c r="I1104" s="42" t="n">
        <f aca="false">TRUNC(D1104*F1104,2)</f>
        <v>0</v>
      </c>
      <c r="J1104" s="42" t="n">
        <f aca="false">TRUNC(D1104*G1104,2)</f>
        <v>0</v>
      </c>
      <c r="K1104" s="47" t="str">
        <f aca="false">VLOOKUP($A1104,$A$6:$K$102,11,FALSE())</f>
        <v>CPU</v>
      </c>
      <c r="M1104" s="20"/>
      <c r="O1104" s="21"/>
    </row>
    <row r="1105" customFormat="false" ht="21.95" hidden="false" customHeight="true" outlineLevel="0" collapsed="false">
      <c r="A1105" s="44" t="s">
        <v>139</v>
      </c>
      <c r="B1105" s="45" t="str">
        <f aca="false">VLOOKUP($A1105,$A$6:$J$102,2,FALSE())</f>
        <v>CAMADA DE PÓ DE PARA REGULARIZAÇÃO (e=5cm)</v>
      </c>
      <c r="C1105" s="39" t="str">
        <f aca="false">VLOOKUP($A1105,$A$6:$J$102,3,FALSE())</f>
        <v>m³</v>
      </c>
      <c r="D1105" s="46" t="n">
        <f aca="false">D1104</f>
        <v>0</v>
      </c>
      <c r="E1105" s="42" t="n">
        <f aca="false">VLOOKUP($A1105,$A$6:$J$102,5,FALSE())</f>
        <v>44.17</v>
      </c>
      <c r="F1105" s="42" t="n">
        <f aca="false">VLOOKUP($A1105,$A$6:$J$102,6,FALSE())</f>
        <v>11.04</v>
      </c>
      <c r="G1105" s="42" t="n">
        <f aca="false">VLOOKUP($A1105,$A$6:$J$102,7,FALSE())</f>
        <v>55.21</v>
      </c>
      <c r="H1105" s="42" t="n">
        <f aca="false">J1105-I1105</f>
        <v>0</v>
      </c>
      <c r="I1105" s="42" t="n">
        <f aca="false">TRUNC(D1105*F1105,2)</f>
        <v>0</v>
      </c>
      <c r="J1105" s="42" t="n">
        <f aca="false">TRUNC(D1105*G1105,2)</f>
        <v>0</v>
      </c>
      <c r="K1105" s="47" t="n">
        <f aca="false">VLOOKUP($A1105,$A$6:$K$102,11,FALSE())</f>
        <v>4741</v>
      </c>
      <c r="M1105" s="20"/>
    </row>
    <row r="1106" customFormat="false" ht="21.95" hidden="false" customHeight="true" outlineLevel="0" collapsed="false">
      <c r="A1106" s="44" t="s">
        <v>141</v>
      </c>
      <c r="B1106" s="45" t="str">
        <f aca="false">VLOOKUP($A1106,$A$6:$J$102,2,FALSE())</f>
        <v>TRANSPORTE DE PÓ DE PEDRA - DMT 60 KM</v>
      </c>
      <c r="C1106" s="39" t="str">
        <f aca="false">VLOOKUP($A1106,$A$6:$J$102,3,FALSE())</f>
        <v>m³</v>
      </c>
      <c r="D1106" s="46" t="n">
        <f aca="false">D1105</f>
        <v>0</v>
      </c>
      <c r="E1106" s="42" t="n">
        <f aca="false">VLOOKUP($A1106,$A$6:$J$102,5,FALSE())</f>
        <v>71.66</v>
      </c>
      <c r="F1106" s="42" t="n">
        <f aca="false">VLOOKUP($A1106,$A$6:$J$102,6,FALSE())</f>
        <v>7.96</v>
      </c>
      <c r="G1106" s="42" t="n">
        <f aca="false">VLOOKUP($A1106,$A$6:$J$102,7,FALSE())</f>
        <v>79.62</v>
      </c>
      <c r="H1106" s="42" t="n">
        <f aca="false">J1106-I1106</f>
        <v>0</v>
      </c>
      <c r="I1106" s="42" t="n">
        <f aca="false">TRUNC(D1106*F1106,2)</f>
        <v>0</v>
      </c>
      <c r="J1106" s="42" t="n">
        <f aca="false">TRUNC(D1106*G1106,2)</f>
        <v>0</v>
      </c>
      <c r="K1106" s="47" t="n">
        <f aca="false">VLOOKUP($A1106,$A$6:$K$102,11,FALSE())</f>
        <v>72887</v>
      </c>
      <c r="M1106" s="20"/>
      <c r="N1106" s="67"/>
    </row>
    <row r="1107" customFormat="false" ht="21.95" hidden="false" customHeight="true" outlineLevel="0" collapsed="false">
      <c r="A1107" s="55" t="str">
        <f aca="false">CONCATENATE("TOTAL DO ITEM ",A1100," - ",B1100)</f>
        <v>TOTAL DO ITEM 5 - PAVIMENTAÇÃO EM PAVER</v>
      </c>
      <c r="B1107" s="56"/>
      <c r="C1107" s="72"/>
      <c r="D1107" s="72"/>
      <c r="E1107" s="73"/>
      <c r="F1107" s="73"/>
      <c r="G1107" s="73"/>
      <c r="H1107" s="74" t="n">
        <f aca="false">SUM(H1101:H1106)</f>
        <v>0</v>
      </c>
      <c r="I1107" s="74" t="n">
        <f aca="false">SUM(I1101:I1106)</f>
        <v>0</v>
      </c>
      <c r="J1107" s="74" t="n">
        <f aca="false">SUM(J1101:J1106)</f>
        <v>0</v>
      </c>
      <c r="K1107" s="65"/>
      <c r="M1107" s="20"/>
    </row>
    <row r="1108" customFormat="false" ht="21.95" hidden="false" customHeight="true" outlineLevel="0" collapsed="false">
      <c r="A1108" s="29" t="n">
        <v>6</v>
      </c>
      <c r="B1108" s="56" t="str">
        <f aca="false">VLOOKUP($A1108,$A$6:$J$102,2,FALSE())</f>
        <v>SINALIZAÇÃO</v>
      </c>
      <c r="C1108" s="62"/>
      <c r="D1108" s="63"/>
      <c r="E1108" s="69"/>
      <c r="F1108" s="69"/>
      <c r="G1108" s="69"/>
      <c r="H1108" s="69"/>
      <c r="I1108" s="69"/>
      <c r="J1108" s="69"/>
      <c r="K1108" s="75"/>
      <c r="M1108" s="20"/>
    </row>
    <row r="1109" customFormat="false" ht="21.95" hidden="false" customHeight="true" outlineLevel="0" collapsed="false">
      <c r="A1109" s="37" t="s">
        <v>144</v>
      </c>
      <c r="B1109" s="38" t="str">
        <f aca="false">VLOOKUP($A1109,$A$6:$J$102,2,FALSE())</f>
        <v>LIMPEZA DA SUPERFÍCIE PARA APLICAÇÃO DE SINALIZAÇÃO</v>
      </c>
      <c r="C1109" s="66" t="str">
        <f aca="false">VLOOKUP($A1109,$A$6:$J$102,3,FALSE())</f>
        <v>m²</v>
      </c>
      <c r="D1109" s="40" t="n">
        <f aca="false">D1110+D1111</f>
        <v>22</v>
      </c>
      <c r="E1109" s="42" t="n">
        <f aca="false">VLOOKUP($A1109,$A$6:$J$102,5,FALSE())</f>
        <v>1.65</v>
      </c>
      <c r="F1109" s="42" t="n">
        <f aca="false">VLOOKUP($A1109,$A$6:$J$102,6,FALSE())</f>
        <v>0.29</v>
      </c>
      <c r="G1109" s="42" t="n">
        <f aca="false">VLOOKUP($A1109,$A$6:$J$102,7,FALSE())</f>
        <v>1.94</v>
      </c>
      <c r="H1109" s="42" t="n">
        <f aca="false">J1109-I1109</f>
        <v>36.3</v>
      </c>
      <c r="I1109" s="42" t="n">
        <f aca="false">TRUNC(D1109*F1109,2)</f>
        <v>6.38</v>
      </c>
      <c r="J1109" s="42" t="n">
        <f aca="false">TRUNC(D1109*G1109,2)</f>
        <v>42.68</v>
      </c>
      <c r="K1109" s="47" t="str">
        <f aca="false">VLOOKUP($A1109,$A$6:$K$102,11,FALSE())</f>
        <v>73806/001</v>
      </c>
      <c r="M1109" s="20"/>
    </row>
    <row r="1110" customFormat="false" ht="21.95" hidden="false" customHeight="true" outlineLevel="0" collapsed="false">
      <c r="A1110" s="44" t="s">
        <v>147</v>
      </c>
      <c r="B1110" s="45" t="str">
        <f aca="false">VLOOKUP($A1110,$A$6:$J$102,2,FALSE())</f>
        <v>SINALIZAÇÃO HORIZONTAL TINTA ACRÍLICA, COR AMARELA, EIXO (L= 12CM)</v>
      </c>
      <c r="C1110" s="39" t="str">
        <f aca="false">VLOOKUP($A1110,$A$6:$J$102,3,FALSE())</f>
        <v>m²</v>
      </c>
      <c r="D1110" s="46"/>
      <c r="E1110" s="42" t="n">
        <f aca="false">VLOOKUP($A1110,$A$6:$J$102,5,FALSE())</f>
        <v>24.3</v>
      </c>
      <c r="F1110" s="42" t="n">
        <f aca="false">VLOOKUP($A1110,$A$6:$J$102,6,FALSE())</f>
        <v>4.28</v>
      </c>
      <c r="G1110" s="42" t="n">
        <f aca="false">VLOOKUP($A1110,$A$6:$J$102,7,FALSE())</f>
        <v>28.58</v>
      </c>
      <c r="H1110" s="42" t="n">
        <f aca="false">J1110-I1110</f>
        <v>0</v>
      </c>
      <c r="I1110" s="42" t="n">
        <f aca="false">TRUNC(D1110*F1110,2)</f>
        <v>0</v>
      </c>
      <c r="J1110" s="42" t="n">
        <f aca="false">TRUNC(D1110*G1110,2)</f>
        <v>0</v>
      </c>
      <c r="K1110" s="47" t="n">
        <f aca="false">VLOOKUP($A1110,$A$6:$K$102,11,FALSE())</f>
        <v>72947</v>
      </c>
      <c r="M1110" s="20"/>
    </row>
    <row r="1111" customFormat="false" ht="21.95" hidden="false" customHeight="true" outlineLevel="0" collapsed="false">
      <c r="A1111" s="44" t="s">
        <v>149</v>
      </c>
      <c r="B1111" s="45" t="str">
        <f aca="false">VLOOKUP($A1111,$A$6:$J$102,2,FALSE())</f>
        <v>SINALIZAÇÃO HORIZONTAL ÁREAS ESPECIAIS</v>
      </c>
      <c r="C1111" s="39" t="str">
        <f aca="false">VLOOKUP($A1111,$A$6:$J$102,3,FALSE())</f>
        <v>m²</v>
      </c>
      <c r="D1111" s="46" t="n">
        <v>22</v>
      </c>
      <c r="E1111" s="42" t="n">
        <f aca="false">VLOOKUP($A1111,$A$6:$J$102,5,FALSE())</f>
        <v>28</v>
      </c>
      <c r="F1111" s="42" t="n">
        <f aca="false">VLOOKUP($A1111,$A$6:$J$102,6,FALSE())</f>
        <v>4.94</v>
      </c>
      <c r="G1111" s="42" t="n">
        <f aca="false">VLOOKUP($A1111,$A$6:$J$102,7,FALSE())</f>
        <v>32.94</v>
      </c>
      <c r="H1111" s="42" t="n">
        <f aca="false">J1111-I1111</f>
        <v>616</v>
      </c>
      <c r="I1111" s="42" t="n">
        <f aca="false">TRUNC(D1111*F1111,2)</f>
        <v>108.68</v>
      </c>
      <c r="J1111" s="42" t="n">
        <f aca="false">TRUNC(D1111*G1111,2)</f>
        <v>724.68</v>
      </c>
      <c r="K1111" s="47" t="str">
        <f aca="false">VLOOKUP($A1111,$A$6:$K$102,11,FALSE())</f>
        <v>4 S 06 100 32</v>
      </c>
      <c r="M1111" s="20"/>
    </row>
    <row r="1112" customFormat="false" ht="34.5" hidden="false" customHeight="true" outlineLevel="0" collapsed="false">
      <c r="A1112" s="44" t="s">
        <v>154</v>
      </c>
      <c r="B1112" s="45" t="str">
        <f aca="false">VLOOKUP($A1112,$A$6:$J$102,2,FALSE())</f>
        <v>PLACA TIPO R01-REGULAMENTAÇÃO (PARADA OBRIGATÓRIA) - SUPORTE METÁLICO H= 2,20M, L= 33CM</v>
      </c>
      <c r="C1112" s="39" t="str">
        <f aca="false">VLOOKUP($A1112,$A$6:$J$102,3,FALSE())</f>
        <v>unid</v>
      </c>
      <c r="D1112" s="46"/>
      <c r="E1112" s="42" t="n">
        <f aca="false">VLOOKUP($A1112,$A$6:$J$102,5,FALSE())</f>
        <v>464.91</v>
      </c>
      <c r="F1112" s="42" t="n">
        <f aca="false">VLOOKUP($A1112,$A$6:$J$102,6,FALSE())</f>
        <v>82.04</v>
      </c>
      <c r="G1112" s="42" t="n">
        <f aca="false">VLOOKUP($A1112,$A$6:$J$102,7,FALSE())</f>
        <v>546.95</v>
      </c>
      <c r="H1112" s="42" t="n">
        <f aca="false">J1112-I1112</f>
        <v>0</v>
      </c>
      <c r="I1112" s="42" t="n">
        <f aca="false">TRUNC(D1112*F1112,2)</f>
        <v>0</v>
      </c>
      <c r="J1112" s="42" t="n">
        <f aca="false">TRUNC(D1112*G1112,2)</f>
        <v>0</v>
      </c>
      <c r="K1112" s="47" t="str">
        <f aca="false">VLOOKUP($A1112,$A$6:$K$102,11,FALSE())</f>
        <v>34721+21014</v>
      </c>
      <c r="M1112" s="20"/>
    </row>
    <row r="1113" customFormat="false" ht="34.5" hidden="false" customHeight="true" outlineLevel="0" collapsed="false">
      <c r="A1113" s="44" t="s">
        <v>157</v>
      </c>
      <c r="B1113" s="45" t="str">
        <f aca="false">VLOOKUP($A1113,$A$6:$J$102,2,FALSE())</f>
        <v>PLACA TIPO A32 B-ADVERTENCIA (PASSAGEM DE PEDESTRE)  - SUPORTE METÁLICO H= 2,20M, L = 50CM</v>
      </c>
      <c r="C1113" s="39" t="str">
        <f aca="false">VLOOKUP($A1113,$A$6:$J$102,3,FALSE())</f>
        <v>unid</v>
      </c>
      <c r="D1113" s="46" t="n">
        <v>4</v>
      </c>
      <c r="E1113" s="42" t="n">
        <f aca="false">VLOOKUP($A1113,$A$6:$J$102,5,FALSE())</f>
        <v>353.04</v>
      </c>
      <c r="F1113" s="42" t="n">
        <f aca="false">VLOOKUP($A1113,$A$6:$J$102,6,FALSE())</f>
        <v>62.3</v>
      </c>
      <c r="G1113" s="42" t="n">
        <f aca="false">VLOOKUP($A1113,$A$6:$J$102,7,FALSE())</f>
        <v>415.34</v>
      </c>
      <c r="H1113" s="42" t="n">
        <f aca="false">J1113-I1113</f>
        <v>1412.16</v>
      </c>
      <c r="I1113" s="42" t="n">
        <f aca="false">TRUNC(D1113*F1113,2)</f>
        <v>249.2</v>
      </c>
      <c r="J1113" s="42" t="n">
        <f aca="false">TRUNC(D1113*G1113,2)</f>
        <v>1661.36</v>
      </c>
      <c r="K1113" s="47" t="str">
        <f aca="false">VLOOKUP($A1113,$A$6:$K$102,11,FALSE())</f>
        <v>34721+21014</v>
      </c>
      <c r="M1113" s="20"/>
    </row>
    <row r="1114" customFormat="false" ht="34.5" hidden="false" customHeight="true" outlineLevel="0" collapsed="false">
      <c r="A1114" s="44" t="s">
        <v>159</v>
      </c>
      <c r="B1114" s="45" t="str">
        <f aca="false">VLOOKUP($A1114,$A$6:$J$102,2,FALSE())</f>
        <v>PLACA TIPO R19-REGULAMENTAÇÃO (VELOCIDADE MÁXIMA)  - SUPORTE METÁLICO H= 2,20M, DIAM= 50CM</v>
      </c>
      <c r="C1114" s="39" t="str">
        <f aca="false">VLOOKUP($A1114,$A$6:$J$102,3,FALSE())</f>
        <v>unid</v>
      </c>
      <c r="D1114" s="46"/>
      <c r="E1114" s="42" t="n">
        <f aca="false">VLOOKUP($A1114,$A$6:$J$102,5,FALSE())</f>
        <v>320.71</v>
      </c>
      <c r="F1114" s="42" t="n">
        <f aca="false">VLOOKUP($A1114,$A$6:$J$102,6,FALSE())</f>
        <v>56.59</v>
      </c>
      <c r="G1114" s="42" t="n">
        <f aca="false">VLOOKUP($A1114,$A$6:$J$102,7,FALSE())</f>
        <v>377.3</v>
      </c>
      <c r="H1114" s="42" t="n">
        <f aca="false">J1114-I1114</f>
        <v>0</v>
      </c>
      <c r="I1114" s="42" t="n">
        <f aca="false">TRUNC(D1114*F1114,2)</f>
        <v>0</v>
      </c>
      <c r="J1114" s="42" t="n">
        <f aca="false">TRUNC(D1114*G1114,2)</f>
        <v>0</v>
      </c>
      <c r="K1114" s="47" t="str">
        <f aca="false">VLOOKUP($A1114,$A$6:$K$102,11,FALSE())</f>
        <v>34721+21014</v>
      </c>
      <c r="M1114" s="20"/>
    </row>
    <row r="1115" customFormat="false" ht="21.95" hidden="false" customHeight="true" outlineLevel="0" collapsed="false">
      <c r="A1115" s="44" t="s">
        <v>161</v>
      </c>
      <c r="B1115" s="45" t="str">
        <f aca="false">VLOOKUP($A1115,$A$6:$J$102,2,FALSE())</f>
        <v>TACHÃO BIDIRECIONAL</v>
      </c>
      <c r="C1115" s="39" t="str">
        <f aca="false">VLOOKUP($A1115,$A$6:$J$102,3,FALSE())</f>
        <v>unid</v>
      </c>
      <c r="D1115" s="46"/>
      <c r="E1115" s="42" t="n">
        <f aca="false">VLOOKUP($A1115,$A$6:$J$102,5,FALSE())</f>
        <v>42.9</v>
      </c>
      <c r="F1115" s="42" t="n">
        <f aca="false">VLOOKUP($A1115,$A$6:$J$102,6,FALSE())</f>
        <v>7.56</v>
      </c>
      <c r="G1115" s="42" t="n">
        <f aca="false">VLOOKUP($A1115,$A$6:$J$102,7,FALSE())</f>
        <v>50.46</v>
      </c>
      <c r="H1115" s="42" t="n">
        <f aca="false">J1115-I1115</f>
        <v>0</v>
      </c>
      <c r="I1115" s="42" t="n">
        <f aca="false">TRUNC(D1115*F1115,2)</f>
        <v>0</v>
      </c>
      <c r="J1115" s="42" t="n">
        <f aca="false">TRUNC(D1115*G1115,2)</f>
        <v>0</v>
      </c>
      <c r="K1115" s="47" t="str">
        <f aca="false">VLOOKUP($A1115,$A$6:$K$102,11,FALSE())</f>
        <v>4 S 06 121 11</v>
      </c>
      <c r="M1115" s="20"/>
    </row>
    <row r="1116" customFormat="false" ht="21.95" hidden="false" customHeight="true" outlineLevel="0" collapsed="false">
      <c r="A1116" s="55" t="str">
        <f aca="false">CONCATENATE("TOTAL DO ITEM ",A1108," - ",B1108)</f>
        <v>TOTAL DO ITEM 6 - SINALIZAÇÃO</v>
      </c>
      <c r="B1116" s="56"/>
      <c r="C1116" s="72"/>
      <c r="D1116" s="72"/>
      <c r="E1116" s="73"/>
      <c r="F1116" s="73"/>
      <c r="G1116" s="73"/>
      <c r="H1116" s="74" t="n">
        <f aca="false">SUM(H1109:H1114)</f>
        <v>2064.46</v>
      </c>
      <c r="I1116" s="74" t="n">
        <f aca="false">SUM(I1109:I1114)</f>
        <v>364.26</v>
      </c>
      <c r="J1116" s="74" t="n">
        <f aca="false">SUM(J1109:J1114)</f>
        <v>2428.72</v>
      </c>
      <c r="K1116" s="65"/>
      <c r="M1116" s="20"/>
    </row>
    <row r="1117" customFormat="false" ht="21.95" hidden="false" customHeight="true" outlineLevel="0" collapsed="false">
      <c r="A1117" s="61" t="n">
        <v>7</v>
      </c>
      <c r="B1117" s="56" t="str">
        <f aca="false">VLOOKUP($A1117,$A$6:$J$102,2,FALSE())</f>
        <v>ACESSIBILIDADE E PASSEIO</v>
      </c>
      <c r="C1117" s="62"/>
      <c r="D1117" s="63"/>
      <c r="E1117" s="69"/>
      <c r="F1117" s="69"/>
      <c r="G1117" s="69"/>
      <c r="H1117" s="69"/>
      <c r="I1117" s="69"/>
      <c r="J1117" s="69"/>
      <c r="K1117" s="75"/>
      <c r="M1117" s="20"/>
    </row>
    <row r="1118" customFormat="false" ht="21.95" hidden="false" customHeight="true" outlineLevel="0" collapsed="false">
      <c r="A1118" s="44" t="s">
        <v>165</v>
      </c>
      <c r="B1118" s="45" t="str">
        <f aca="false">VLOOKUP($A1118,$A$6:$J$102,2,FALSE())</f>
        <v>RAMPA DE ACESSO A CADEIRANTES</v>
      </c>
      <c r="C1118" s="39" t="str">
        <f aca="false">VLOOKUP($A1118,$A$6:$J$102,3,FALSE())</f>
        <v>unid</v>
      </c>
      <c r="D1118" s="46" t="n">
        <v>4</v>
      </c>
      <c r="E1118" s="42" t="n">
        <f aca="false">VLOOKUP($A1118,$A$6:$J$102,5,FALSE())</f>
        <v>559.2</v>
      </c>
      <c r="F1118" s="42" t="n">
        <f aca="false">VLOOKUP($A1118,$A$6:$J$102,6,FALSE())</f>
        <v>139.79</v>
      </c>
      <c r="G1118" s="42" t="n">
        <f aca="false">VLOOKUP($A1118,$A$6:$J$102,7,FALSE())</f>
        <v>698.99</v>
      </c>
      <c r="H1118" s="42" t="n">
        <f aca="false">J1118-I1118</f>
        <v>2236.8</v>
      </c>
      <c r="I1118" s="42" t="n">
        <f aca="false">TRUNC(D1118*F1118,2)</f>
        <v>559.16</v>
      </c>
      <c r="J1118" s="42" t="n">
        <f aca="false">TRUNC(D1118*G1118,2)</f>
        <v>2795.96</v>
      </c>
      <c r="K1118" s="47" t="str">
        <f aca="false">VLOOKUP($A1118,$A$6:$K$102,11,FALSE())</f>
        <v>CPU</v>
      </c>
      <c r="M1118" s="20"/>
    </row>
    <row r="1119" customFormat="false" ht="21.95" hidden="false" customHeight="true" outlineLevel="0" collapsed="false">
      <c r="A1119" s="44" t="s">
        <v>167</v>
      </c>
      <c r="B1119" s="45" t="str">
        <f aca="false">VLOOKUP($A1119,$A$6:$J$102,2,FALSE())</f>
        <v>EXECUÇÃO DE ATERRO EM PASSEIO COM MATERIAL LOCAL PROVENIENTE DO CORTE</v>
      </c>
      <c r="C1119" s="39" t="str">
        <f aca="false">VLOOKUP($A1119,$A$6:$J$102,3,FALSE())</f>
        <v>m³</v>
      </c>
      <c r="D1119" s="46" t="n">
        <f aca="false">TRUNC(D1120*0.3,2)</f>
        <v>165.15</v>
      </c>
      <c r="E1119" s="42" t="n">
        <f aca="false">VLOOKUP($A1119,$A$6:$J$102,5,FALSE())</f>
        <v>5.33</v>
      </c>
      <c r="F1119" s="42" t="n">
        <f aca="false">VLOOKUP($A1119,$A$6:$J$102,6,FALSE())</f>
        <v>0.94</v>
      </c>
      <c r="G1119" s="42" t="n">
        <f aca="false">VLOOKUP($A1119,$A$6:$J$102,7,FALSE())</f>
        <v>6.27</v>
      </c>
      <c r="H1119" s="42" t="n">
        <f aca="false">J1119-I1119</f>
        <v>880.25</v>
      </c>
      <c r="I1119" s="42" t="n">
        <f aca="false">TRUNC(D1119*F1119,2)</f>
        <v>155.24</v>
      </c>
      <c r="J1119" s="42" t="n">
        <f aca="false">TRUNC(D1119*G1119,2)</f>
        <v>1035.49</v>
      </c>
      <c r="K1119" s="47" t="n">
        <f aca="false">VLOOKUP($A1119,$A$6:$K$102,11,FALSE())</f>
        <v>79473</v>
      </c>
      <c r="M1119" s="20"/>
    </row>
    <row r="1120" customFormat="false" ht="21.95" hidden="false" customHeight="true" outlineLevel="0" collapsed="false">
      <c r="A1120" s="44" t="s">
        <v>169</v>
      </c>
      <c r="B1120" s="45" t="str">
        <f aca="false">VLOOKUP($A1120,$A$6:$J$102,2,FALSE())</f>
        <v>REGULARIZAÇÃO DE PASSEIO</v>
      </c>
      <c r="C1120" s="39" t="str">
        <f aca="false">VLOOKUP($A1120,$A$6:$J$102,3,FALSE())</f>
        <v>m²</v>
      </c>
      <c r="D1120" s="46" t="n">
        <v>550.5</v>
      </c>
      <c r="E1120" s="42" t="n">
        <f aca="false">VLOOKUP($A1120,$A$6:$J$102,5,FALSE())</f>
        <v>5.55</v>
      </c>
      <c r="F1120" s="42" t="n">
        <f aca="false">VLOOKUP($A1120,$A$6:$J$102,6,FALSE())</f>
        <v>0.97</v>
      </c>
      <c r="G1120" s="42" t="n">
        <f aca="false">VLOOKUP($A1120,$A$6:$J$102,7,FALSE())</f>
        <v>6.52</v>
      </c>
      <c r="H1120" s="42" t="n">
        <f aca="false">J1120-I1120</f>
        <v>3055.28</v>
      </c>
      <c r="I1120" s="42" t="n">
        <f aca="false">TRUNC(D1120*F1120,2)</f>
        <v>533.98</v>
      </c>
      <c r="J1120" s="42" t="n">
        <f aca="false">TRUNC(D1120*G1120,2)</f>
        <v>3589.26</v>
      </c>
      <c r="K1120" s="47" t="n">
        <f aca="false">VLOOKUP($A1120,$A$6:$K$102,11,FALSE())</f>
        <v>94098</v>
      </c>
      <c r="M1120" s="20"/>
    </row>
    <row r="1121" customFormat="false" ht="21.95" hidden="false" customHeight="true" outlineLevel="0" collapsed="false">
      <c r="A1121" s="44" t="s">
        <v>171</v>
      </c>
      <c r="B1121" s="45" t="str">
        <f aca="false">VLOOKUP($A1121,$A$6:$J$102,2,FALSE())</f>
        <v>LASTRO DE BRITA PASSEIO, (E=5 CM) -  EXCLUSIVE TRANPORTE</v>
      </c>
      <c r="C1121" s="39" t="str">
        <f aca="false">VLOOKUP($A1121,$A$6:$J$102,3,FALSE())</f>
        <v>m³</v>
      </c>
      <c r="D1121" s="46" t="n">
        <f aca="false">TRUNC(D1120*0.05,2)</f>
        <v>27.52</v>
      </c>
      <c r="E1121" s="42" t="n">
        <f aca="false">VLOOKUP($A1121,$A$6:$J$102,5,FALSE())</f>
        <v>67.79</v>
      </c>
      <c r="F1121" s="42" t="n">
        <f aca="false">VLOOKUP($A1121,$A$6:$J$102,6,FALSE())</f>
        <v>11.96</v>
      </c>
      <c r="G1121" s="42" t="n">
        <f aca="false">VLOOKUP($A1121,$A$6:$J$102,7,FALSE())</f>
        <v>79.75</v>
      </c>
      <c r="H1121" s="42" t="n">
        <f aca="false">J1121-I1121</f>
        <v>1865.59</v>
      </c>
      <c r="I1121" s="42" t="n">
        <f aca="false">TRUNC(D1121*F1121,2)</f>
        <v>329.13</v>
      </c>
      <c r="J1121" s="42" t="n">
        <f aca="false">TRUNC(D1121*G1121,2)</f>
        <v>2194.72</v>
      </c>
      <c r="K1121" s="47" t="n">
        <f aca="false">VLOOKUP($A1121,$A$6:$K$102,11,FALSE())</f>
        <v>88549</v>
      </c>
      <c r="M1121" s="20"/>
    </row>
    <row r="1122" customFormat="false" ht="21.95" hidden="false" customHeight="true" outlineLevel="0" collapsed="false">
      <c r="A1122" s="44" t="s">
        <v>173</v>
      </c>
      <c r="B1122" s="45" t="str">
        <f aca="false">VLOOKUP($A1122,$A$6:$J$102,2,FALSE())</f>
        <v>TRANSPORTE DE BRITA, DMT 60 KM</v>
      </c>
      <c r="C1122" s="39" t="str">
        <f aca="false">VLOOKUP($A1122,$A$6:$J$102,3,FALSE())</f>
        <v>m³</v>
      </c>
      <c r="D1122" s="46" t="n">
        <f aca="false">D1121</f>
        <v>27.52</v>
      </c>
      <c r="E1122" s="42" t="n">
        <f aca="false">VLOOKUP($A1122,$A$6:$J$102,5,FALSE())</f>
        <v>71.66</v>
      </c>
      <c r="F1122" s="42" t="n">
        <f aca="false">VLOOKUP($A1122,$A$6:$J$102,6,FALSE())</f>
        <v>7.96</v>
      </c>
      <c r="G1122" s="42" t="n">
        <f aca="false">VLOOKUP($A1122,$A$6:$J$102,7,FALSE())</f>
        <v>79.62</v>
      </c>
      <c r="H1122" s="42" t="n">
        <f aca="false">J1122-I1122</f>
        <v>1972.09</v>
      </c>
      <c r="I1122" s="42" t="n">
        <f aca="false">TRUNC(D1122*F1122,2)</f>
        <v>219.05</v>
      </c>
      <c r="J1122" s="42" t="n">
        <f aca="false">TRUNC(D1122*G1122,2)</f>
        <v>2191.14</v>
      </c>
      <c r="K1122" s="47" t="n">
        <f aca="false">VLOOKUP($A1122,$A$6:$K$102,11,FALSE())</f>
        <v>72887</v>
      </c>
      <c r="M1122" s="20"/>
    </row>
    <row r="1123" customFormat="false" ht="21.95" hidden="false" customHeight="true" outlineLevel="0" collapsed="false">
      <c r="A1123" s="44" t="s">
        <v>174</v>
      </c>
      <c r="B1123" s="45" t="str">
        <f aca="false">VLOOKUP($A1123,$A$6:$J$102,2,FALSE())</f>
        <v>PASSEIO EM CONCRETO, TRACO 1:2,5:3,5 (CONCRETO E=7 CM) - FCK 15 Mpa</v>
      </c>
      <c r="C1123" s="39" t="str">
        <f aca="false">VLOOKUP($A1123,$A$6:$J$102,3,FALSE())</f>
        <v>m²</v>
      </c>
      <c r="D1123" s="46" t="n">
        <f aca="false">D1120</f>
        <v>550.5</v>
      </c>
      <c r="E1123" s="42" t="n">
        <f aca="false">VLOOKUP($A1123,$A$6:$J$102,5,FALSE())</f>
        <v>47.1</v>
      </c>
      <c r="F1123" s="42" t="n">
        <f aca="false">VLOOKUP($A1123,$A$6:$J$102,6,FALSE())</f>
        <v>8.31</v>
      </c>
      <c r="G1123" s="42" t="n">
        <f aca="false">VLOOKUP($A1123,$A$6:$J$102,7,FALSE())</f>
        <v>55.41</v>
      </c>
      <c r="H1123" s="42" t="n">
        <f aca="false">J1123-I1123</f>
        <v>25928.55</v>
      </c>
      <c r="I1123" s="42" t="n">
        <f aca="false">TRUNC(D1123*F1123,2)</f>
        <v>4574.65</v>
      </c>
      <c r="J1123" s="42" t="n">
        <f aca="false">TRUNC(D1123*G1123,2)</f>
        <v>30503.2</v>
      </c>
      <c r="K1123" s="47" t="str">
        <f aca="false">VLOOKUP($A1123,$A$6:$K$102,11,FALSE())</f>
        <v>CPU</v>
      </c>
      <c r="M1123" s="20"/>
    </row>
    <row r="1124" customFormat="false" ht="21.95" hidden="false" customHeight="true" outlineLevel="0" collapsed="false">
      <c r="A1124" s="44" t="s">
        <v>176</v>
      </c>
      <c r="B1124" s="45" t="str">
        <f aca="false">VLOOKUP($A1124,$A$6:$J$102,2,FALSE())</f>
        <v>LIMPEZA FINAL DA OBRA</v>
      </c>
      <c r="C1124" s="39" t="str">
        <f aca="false">VLOOKUP($A1124,$A$6:$J$102,3,FALSE())</f>
        <v>m²</v>
      </c>
      <c r="D1124" s="46" t="n">
        <f aca="false">TRUNC(D1041*0.4,2)</f>
        <v>394.8</v>
      </c>
      <c r="E1124" s="42" t="n">
        <f aca="false">VLOOKUP($A1124,$A$6:$J$102,5,FALSE())</f>
        <v>0.57</v>
      </c>
      <c r="F1124" s="42" t="n">
        <f aca="false">VLOOKUP($A1124,$A$6:$J$102,6,FALSE())</f>
        <v>0.38</v>
      </c>
      <c r="G1124" s="42" t="n">
        <f aca="false">VLOOKUP($A1124,$A$6:$J$102,7,FALSE())</f>
        <v>0.95</v>
      </c>
      <c r="H1124" s="42" t="n">
        <f aca="false">J1124-I1124</f>
        <v>225.04</v>
      </c>
      <c r="I1124" s="42" t="n">
        <f aca="false">TRUNC(D1124*F1124,2)</f>
        <v>150.02</v>
      </c>
      <c r="J1124" s="42" t="n">
        <f aca="false">TRUNC(D1124*G1124,2)</f>
        <v>375.06</v>
      </c>
      <c r="K1124" s="47" t="str">
        <f aca="false">VLOOKUP($A1124,$A$6:$K$102,11,FALSE())</f>
        <v>CPU</v>
      </c>
      <c r="M1124" s="20"/>
    </row>
    <row r="1125" customFormat="false" ht="21.95" hidden="false" customHeight="true" outlineLevel="0" collapsed="false">
      <c r="A1125" s="55" t="str">
        <f aca="false">CONCATENATE("TOTAL DO ITEM ",A1117," - ",B1117)</f>
        <v>TOTAL DO ITEM 7 - ACESSIBILIDADE E PASSEIO</v>
      </c>
      <c r="B1125" s="56"/>
      <c r="C1125" s="72"/>
      <c r="D1125" s="72"/>
      <c r="E1125" s="73"/>
      <c r="F1125" s="73"/>
      <c r="G1125" s="73"/>
      <c r="H1125" s="74" t="n">
        <f aca="false">SUM(H1118:H1124)</f>
        <v>36163.6</v>
      </c>
      <c r="I1125" s="74" t="n">
        <f aca="false">SUM(I1118:I1124)</f>
        <v>6521.23</v>
      </c>
      <c r="J1125" s="74" t="n">
        <f aca="false">SUM(J1118:J1124)</f>
        <v>42684.83</v>
      </c>
      <c r="K1125" s="65"/>
      <c r="M1125" s="20"/>
      <c r="O1125" s="21"/>
    </row>
    <row r="1126" customFormat="false" ht="21.95" hidden="false" customHeight="true" outlineLevel="0" collapsed="false">
      <c r="A1126" s="61" t="n">
        <v>8</v>
      </c>
      <c r="B1126" s="56" t="str">
        <f aca="false">VLOOKUP($A1126,$A$6:$J$102,2,FALSE())</f>
        <v>ENSAIOS DE CONTROLE TECNOLÓGICO</v>
      </c>
      <c r="C1126" s="62"/>
      <c r="D1126" s="63"/>
      <c r="E1126" s="69"/>
      <c r="F1126" s="69"/>
      <c r="G1126" s="69"/>
      <c r="H1126" s="69"/>
      <c r="I1126" s="69"/>
      <c r="J1126" s="69"/>
      <c r="K1126" s="75"/>
      <c r="M1126" s="20"/>
    </row>
    <row r="1127" customFormat="false" ht="21.95" hidden="false" customHeight="true" outlineLevel="0" collapsed="false">
      <c r="A1127" s="44" t="s">
        <v>179</v>
      </c>
      <c r="B1127" s="45" t="str">
        <f aca="false">VLOOKUP($A1127,$A$6:$J$102,2,FALSE())</f>
        <v>ENSAIO DE TERRAPLENAGEM - CAMADA FINAL DO ATERRO</v>
      </c>
      <c r="C1127" s="39" t="str">
        <f aca="false">VLOOKUP($A1127,$A$6:$J$102,3,FALSE())</f>
        <v>m³</v>
      </c>
      <c r="D1127" s="46" t="n">
        <f aca="false">D1053</f>
        <v>178.088</v>
      </c>
      <c r="E1127" s="42" t="n">
        <f aca="false">VLOOKUP($A1127,$A$6:$J$102,5,FALSE())</f>
        <v>1.33</v>
      </c>
      <c r="F1127" s="42" t="n">
        <f aca="false">VLOOKUP($A1127,$A$6:$J$102,6,FALSE())</f>
        <v>0.33</v>
      </c>
      <c r="G1127" s="42" t="n">
        <f aca="false">VLOOKUP($A1127,$A$6:$J$102,7,FALSE())</f>
        <v>1.66</v>
      </c>
      <c r="H1127" s="42" t="n">
        <f aca="false">J1127-I1127</f>
        <v>236.86</v>
      </c>
      <c r="I1127" s="42" t="n">
        <f aca="false">TRUNC(D1127*F1127,2)</f>
        <v>58.76</v>
      </c>
      <c r="J1127" s="42" t="n">
        <f aca="false">TRUNC(D1127*G1127,2)</f>
        <v>295.62</v>
      </c>
      <c r="K1127" s="47" t="str">
        <f aca="false">VLOOKUP($A1127,$A$6:$K$102,11,FALSE())</f>
        <v>74021/002</v>
      </c>
      <c r="M1127" s="20"/>
    </row>
    <row r="1128" customFormat="false" ht="21.95" hidden="false" customHeight="true" outlineLevel="0" collapsed="false">
      <c r="A1128" s="44" t="s">
        <v>182</v>
      </c>
      <c r="B1128" s="45" t="str">
        <f aca="false">VLOOKUP($A1128,$A$6:$J$102,2,FALSE())</f>
        <v>ENSAIOS DE BASE ESTABILIZADA GRANULOMETRICAMENTE</v>
      </c>
      <c r="C1128" s="39" t="str">
        <f aca="false">VLOOKUP($A1128,$A$6:$J$102,3,FALSE())</f>
        <v>m³</v>
      </c>
      <c r="D1128" s="46" t="n">
        <f aca="false">D1090</f>
        <v>243.16</v>
      </c>
      <c r="E1128" s="42" t="n">
        <f aca="false">VLOOKUP($A1128,$A$6:$J$102,5,FALSE())</f>
        <v>1.18</v>
      </c>
      <c r="F1128" s="42" t="n">
        <f aca="false">VLOOKUP($A1128,$A$6:$J$102,6,FALSE())</f>
        <v>0.29</v>
      </c>
      <c r="G1128" s="42" t="n">
        <f aca="false">VLOOKUP($A1128,$A$6:$J$102,7,FALSE())</f>
        <v>1.47</v>
      </c>
      <c r="H1128" s="42" t="n">
        <f aca="false">J1128-I1128</f>
        <v>286.93</v>
      </c>
      <c r="I1128" s="42" t="n">
        <f aca="false">TRUNC(D1128*F1128,2)</f>
        <v>70.51</v>
      </c>
      <c r="J1128" s="42" t="n">
        <f aca="false">TRUNC(D1128*G1128,2)</f>
        <v>357.44</v>
      </c>
      <c r="K1128" s="47" t="str">
        <f aca="false">VLOOKUP($A1128,$A$6:$K$102,11,FALSE())</f>
        <v>74021/006</v>
      </c>
      <c r="M1128" s="20"/>
    </row>
    <row r="1129" customFormat="false" ht="21.95" hidden="false" customHeight="true" outlineLevel="0" collapsed="false">
      <c r="A1129" s="44" t="s">
        <v>185</v>
      </c>
      <c r="B1129" s="45" t="str">
        <f aca="false">VLOOKUP($A1129,$A$6:$J$102,2,FALSE())</f>
        <v>ENSAIO DE RESISTENCIA A COMPRESSAO SIMPLES - CONCRETO (MEIO FIO)</v>
      </c>
      <c r="C1129" s="39" t="str">
        <f aca="false">VLOOKUP($A1129,$A$6:$J$102,3,FALSE())</f>
        <v>unid.</v>
      </c>
      <c r="D1129" s="46" t="n">
        <f aca="false">ROUND(D1093/100,0)</f>
        <v>4</v>
      </c>
      <c r="E1129" s="42" t="n">
        <f aca="false">VLOOKUP($A1129,$A$6:$J$102,5,FALSE())</f>
        <v>101.88</v>
      </c>
      <c r="F1129" s="42" t="n">
        <f aca="false">VLOOKUP($A1129,$A$6:$J$102,6,FALSE())</f>
        <v>25.46</v>
      </c>
      <c r="G1129" s="42" t="n">
        <f aca="false">VLOOKUP($A1129,$A$6:$J$102,7,FALSE())</f>
        <v>127.34</v>
      </c>
      <c r="H1129" s="42" t="n">
        <f aca="false">J1129-I1129</f>
        <v>407.52</v>
      </c>
      <c r="I1129" s="42" t="n">
        <f aca="false">TRUNC(D1129*F1129,2)</f>
        <v>101.84</v>
      </c>
      <c r="J1129" s="42" t="n">
        <f aca="false">TRUNC(D1129*G1129,2)</f>
        <v>509.36</v>
      </c>
      <c r="K1129" s="47" t="str">
        <f aca="false">VLOOKUP($A1129,$A$6:$K$102,11,FALSE())</f>
        <v>74022/030</v>
      </c>
      <c r="M1129" s="20"/>
    </row>
    <row r="1130" customFormat="false" ht="21.95" hidden="false" customHeight="true" outlineLevel="0" collapsed="false">
      <c r="A1130" s="44" t="s">
        <v>189</v>
      </c>
      <c r="B1130" s="45" t="str">
        <f aca="false">VLOOKUP($A1130,$A$6:$J$102,2,FALSE())</f>
        <v>ENSAIO DE RESISTENCIA A TRACAO POR COMPRESSAO DIAMETRAL - CONCRETO (TUBO)</v>
      </c>
      <c r="C1130" s="39" t="str">
        <f aca="false">VLOOKUP($A1130,$A$6:$J$102,3,FALSE())</f>
        <v>unid.</v>
      </c>
      <c r="D1130" s="46" t="n">
        <f aca="false">ROUND(SUM(D1064:D1069)/100,0)</f>
        <v>1</v>
      </c>
      <c r="E1130" s="42" t="n">
        <f aca="false">VLOOKUP($A1130,$A$6:$J$102,5,FALSE())</f>
        <v>101.88</v>
      </c>
      <c r="F1130" s="42" t="n">
        <f aca="false">VLOOKUP($A1130,$A$6:$J$102,6,FALSE())</f>
        <v>25.46</v>
      </c>
      <c r="G1130" s="42" t="n">
        <f aca="false">VLOOKUP($A1130,$A$6:$J$102,7,FALSE())</f>
        <v>127.34</v>
      </c>
      <c r="H1130" s="42" t="n">
        <f aca="false">J1130-I1130</f>
        <v>101.88</v>
      </c>
      <c r="I1130" s="42" t="n">
        <f aca="false">TRUNC(D1130*F1130,2)</f>
        <v>25.46</v>
      </c>
      <c r="J1130" s="42" t="n">
        <f aca="false">TRUNC(D1130*G1130,2)</f>
        <v>127.34</v>
      </c>
      <c r="K1130" s="47" t="str">
        <f aca="false">VLOOKUP($A1130,$A$6:$K$102,11,FALSE())</f>
        <v>74022/031</v>
      </c>
      <c r="M1130" s="20"/>
    </row>
    <row r="1131" customFormat="false" ht="21.95" hidden="false" customHeight="true" outlineLevel="0" collapsed="false">
      <c r="A1131" s="44" t="s">
        <v>192</v>
      </c>
      <c r="B1131" s="45" t="str">
        <f aca="false">VLOOKUP($A1131,$A$6:$J$102,2,FALSE())</f>
        <v>ENSAIO DE RESISTENCIA A COMPRESSAO SIMPLES - CONCRETO (PASSEIO)</v>
      </c>
      <c r="C1131" s="39" t="str">
        <f aca="false">VLOOKUP($A1131,$A$6:$J$102,3,FALSE())</f>
        <v>unid.</v>
      </c>
      <c r="D1131" s="46" t="n">
        <f aca="false">TRUNC(((D1093*2)/100),0)</f>
        <v>7</v>
      </c>
      <c r="E1131" s="42" t="n">
        <f aca="false">VLOOKUP($A1131,$A$6:$J$102,5,FALSE())</f>
        <v>101.88</v>
      </c>
      <c r="F1131" s="42" t="n">
        <f aca="false">VLOOKUP($A1131,$A$6:$J$102,6,FALSE())</f>
        <v>25.46</v>
      </c>
      <c r="G1131" s="42" t="n">
        <f aca="false">VLOOKUP($A1131,$A$6:$J$102,7,FALSE())</f>
        <v>127.34</v>
      </c>
      <c r="H1131" s="42" t="n">
        <f aca="false">J1131-I1131</f>
        <v>713.16</v>
      </c>
      <c r="I1131" s="42" t="n">
        <f aca="false">TRUNC(D1131*F1131,2)</f>
        <v>178.22</v>
      </c>
      <c r="J1131" s="42" t="n">
        <f aca="false">TRUNC(D1131*G1131,2)</f>
        <v>891.38</v>
      </c>
      <c r="K1131" s="47" t="str">
        <f aca="false">VLOOKUP($A1131,$A$6:$K$102,11,FALSE())</f>
        <v>74022/030</v>
      </c>
      <c r="M1131" s="20"/>
    </row>
    <row r="1132" customFormat="false" ht="21.95" hidden="false" customHeight="true" outlineLevel="0" collapsed="false">
      <c r="A1132" s="55" t="str">
        <f aca="false">CONCATENATE("TOTAL DO ITEM ",A1126," - ",B1126)</f>
        <v>TOTAL DO ITEM 8 - ENSAIOS DE CONTROLE TECNOLÓGICO</v>
      </c>
      <c r="B1132" s="56"/>
      <c r="C1132" s="72"/>
      <c r="D1132" s="72"/>
      <c r="E1132" s="73"/>
      <c r="F1132" s="73"/>
      <c r="G1132" s="73"/>
      <c r="H1132" s="74" t="n">
        <f aca="false">SUM(H1127:H1131)</f>
        <v>1746.35</v>
      </c>
      <c r="I1132" s="74" t="n">
        <f aca="false">SUM(I1127:I1131)</f>
        <v>434.79</v>
      </c>
      <c r="J1132" s="74" t="n">
        <f aca="false">SUM(J1127:J1131)</f>
        <v>2181.14</v>
      </c>
      <c r="K1132" s="65"/>
      <c r="M1132" s="20"/>
      <c r="O1132" s="21"/>
    </row>
    <row r="1133" customFormat="false" ht="21.95" hidden="false" customHeight="true" outlineLevel="0" collapsed="false">
      <c r="A1133" s="79" t="str">
        <f aca="false">CONCATENATE("TOTAL ORÇAMENTO - ",A1032)</f>
        <v>TOTAL ORÇAMENTO - LOCAL:</v>
      </c>
      <c r="B1133" s="80"/>
      <c r="C1133" s="81"/>
      <c r="D1133" s="81"/>
      <c r="E1133" s="82"/>
      <c r="F1133" s="82"/>
      <c r="G1133" s="82"/>
      <c r="H1133" s="83" t="n">
        <f aca="false">H1125+H1116+H1107+H1099+H1085+H1057+H1044+H1132</f>
        <v>203010.5</v>
      </c>
      <c r="I1133" s="83" t="n">
        <f aca="false">I1125+I1116+I1107+I1099+I1085+I1057+I1044+I1132</f>
        <v>43326.54</v>
      </c>
      <c r="J1133" s="83" t="n">
        <f aca="false">J1125+J1116+J1107+J1099+J1085+J1057+J1044+J1132</f>
        <v>246337.04</v>
      </c>
      <c r="K1133" s="84"/>
    </row>
    <row r="1135" customFormat="false" ht="21.95" hidden="false" customHeight="true" outlineLevel="0" collapsed="false">
      <c r="A1135" s="94" t="s">
        <v>195</v>
      </c>
      <c r="B1135" s="95" t="str">
        <f aca="false">M1135</f>
        <v>RUA B (BAIRRO SÃO FRANCISCO)</v>
      </c>
      <c r="C1135" s="57"/>
      <c r="D1135" s="57"/>
      <c r="E1135" s="58"/>
      <c r="F1135" s="58"/>
      <c r="G1135" s="58"/>
      <c r="H1135" s="96"/>
      <c r="I1135" s="96"/>
      <c r="J1135" s="96"/>
      <c r="K1135" s="93"/>
      <c r="L1135" s="3" t="n">
        <v>11</v>
      </c>
      <c r="M1135" s="3" t="str">
        <f aca="false">VLOOKUP($L1135,'Relação das Ruas'!$A:$D,2,FALSE())</f>
        <v>RUA B (BAIRRO SÃO FRANCISCO)</v>
      </c>
      <c r="N1135" s="3" t="str">
        <f aca="false">VLOOKUP($L1135,'Relação das Ruas'!$A:$D,3,FALSE())</f>
        <v>RUA ORFELINO BIZZARO MARTINS - FIM DA RUA</v>
      </c>
      <c r="O1135" s="3" t="str">
        <f aca="false">VLOOKUP($L1135,'Relação das Ruas'!$A:$D,4,FALSE())</f>
        <v>(107,37 X 6,00 = 644,22m²) + (80,26 X 3,50 = 280,91m²) = 925,13m²</v>
      </c>
      <c r="P1135" s="85" t="n">
        <f aca="false">J1236</f>
        <v>181564.02</v>
      </c>
      <c r="Q1135" s="67" t="n">
        <f aca="false">D1144</f>
        <v>925.13</v>
      </c>
    </row>
    <row r="1136" customFormat="false" ht="21.95" hidden="false" customHeight="true" outlineLevel="0" collapsed="false">
      <c r="A1136" s="97" t="s">
        <v>196</v>
      </c>
      <c r="B1136" s="95" t="str">
        <f aca="false">N1135</f>
        <v>RUA ORFELINO BIZZARO MARTINS - FIM DA RUA</v>
      </c>
      <c r="C1136" s="57"/>
      <c r="D1136" s="57"/>
      <c r="E1136" s="58"/>
      <c r="F1136" s="58"/>
      <c r="G1136" s="58"/>
      <c r="H1136" s="96"/>
      <c r="I1136" s="96"/>
      <c r="J1136" s="96"/>
      <c r="K1136" s="93"/>
    </row>
    <row r="1137" customFormat="false" ht="21.95" hidden="false" customHeight="true" outlineLevel="0" collapsed="false">
      <c r="A1137" s="98" t="s">
        <v>197</v>
      </c>
      <c r="B1137" s="95" t="str">
        <f aca="false">O1135</f>
        <v>(107,37 X 6,00 = 644,22m²) + (80,26 X 3,50 = 280,91m²) = 925,13m²</v>
      </c>
      <c r="C1137" s="57"/>
      <c r="D1137" s="57"/>
      <c r="E1137" s="58"/>
      <c r="F1137" s="58"/>
      <c r="G1137" s="58"/>
      <c r="H1137" s="96"/>
      <c r="I1137" s="96"/>
      <c r="J1137" s="96"/>
      <c r="K1137" s="93"/>
    </row>
    <row r="1138" customFormat="false" ht="21.95" hidden="false" customHeight="true" outlineLevel="0" collapsed="false">
      <c r="A1138" s="99"/>
      <c r="B1138" s="100"/>
      <c r="C1138" s="99"/>
      <c r="D1138" s="99"/>
      <c r="E1138" s="10"/>
      <c r="F1138" s="10"/>
      <c r="G1138" s="10"/>
      <c r="H1138" s="99"/>
      <c r="I1138" s="99"/>
      <c r="J1138" s="99"/>
      <c r="K1138" s="93"/>
    </row>
    <row r="1139" customFormat="false" ht="21.95" hidden="false" customHeight="true" outlineLevel="0" collapsed="false">
      <c r="A1139" s="14" t="s">
        <v>2</v>
      </c>
      <c r="B1139" s="15" t="s">
        <v>3</v>
      </c>
      <c r="C1139" s="16" t="s">
        <v>4</v>
      </c>
      <c r="D1139" s="17" t="s">
        <v>5</v>
      </c>
      <c r="E1139" s="18" t="s">
        <v>6</v>
      </c>
      <c r="F1139" s="18" t="s">
        <v>7</v>
      </c>
      <c r="G1139" s="18" t="s">
        <v>8</v>
      </c>
      <c r="H1139" s="18" t="s">
        <v>6</v>
      </c>
      <c r="I1139" s="18" t="s">
        <v>7</v>
      </c>
      <c r="J1139" s="18" t="s">
        <v>9</v>
      </c>
      <c r="K1139" s="19" t="str">
        <f aca="false">'BDI '!$A$23</f>
        <v>SINAPI - SEM DESONERAÇÃO - MARÇO/2018</v>
      </c>
    </row>
    <row r="1140" customFormat="false" ht="21.95" hidden="false" customHeight="true" outlineLevel="0" collapsed="false">
      <c r="A1140" s="14"/>
      <c r="B1140" s="15"/>
      <c r="C1140" s="16"/>
      <c r="D1140" s="17"/>
      <c r="E1140" s="18"/>
      <c r="F1140" s="18"/>
      <c r="G1140" s="18"/>
      <c r="H1140" s="18"/>
      <c r="I1140" s="18"/>
      <c r="J1140" s="18"/>
      <c r="K1140" s="19"/>
    </row>
    <row r="1141" customFormat="false" ht="15" hidden="false" customHeight="true" outlineLevel="0" collapsed="false">
      <c r="A1141" s="22"/>
      <c r="B1141" s="23"/>
      <c r="C1141" s="24"/>
      <c r="D1141" s="25"/>
      <c r="E1141" s="26"/>
      <c r="F1141" s="26"/>
      <c r="G1141" s="26"/>
      <c r="H1141" s="27"/>
      <c r="I1141" s="27"/>
      <c r="J1141" s="27"/>
      <c r="K1141" s="101"/>
    </row>
    <row r="1142" customFormat="false" ht="21.95" hidden="false" customHeight="true" outlineLevel="0" collapsed="false">
      <c r="A1142" s="29" t="n">
        <v>1</v>
      </c>
      <c r="B1142" s="30" t="str">
        <f aca="false">VLOOKUP($A1142,$A$6:$J$102,2,FALSE())</f>
        <v>SERVIÇOS PRELIMINARES</v>
      </c>
      <c r="C1142" s="31"/>
      <c r="D1142" s="32"/>
      <c r="E1142" s="33"/>
      <c r="F1142" s="33"/>
      <c r="G1142" s="33"/>
      <c r="H1142" s="32"/>
      <c r="I1142" s="32"/>
      <c r="J1142" s="32"/>
      <c r="K1142" s="34"/>
    </row>
    <row r="1143" customFormat="false" ht="21.95" hidden="false" customHeight="true" outlineLevel="0" collapsed="false">
      <c r="A1143" s="37" t="s">
        <v>15</v>
      </c>
      <c r="B1143" s="38" t="str">
        <f aca="false">VLOOKUP($A1143,$A$6:$J$102,2,FALSE())</f>
        <v>PLACA DE OBRA (1,25X2,00M)</v>
      </c>
      <c r="C1143" s="66" t="str">
        <f aca="false">VLOOKUP($A1143,$A$6:$J$102,3,FALSE())</f>
        <v>m²</v>
      </c>
      <c r="D1143" s="40"/>
      <c r="E1143" s="41" t="n">
        <f aca="false">VLOOKUP($A1143,$A$6:$J$102,5,FALSE())</f>
        <v>332.4</v>
      </c>
      <c r="F1143" s="41" t="n">
        <f aca="false">VLOOKUP($A1143,$A$6:$J$102,6,FALSE())</f>
        <v>58.65</v>
      </c>
      <c r="G1143" s="41" t="n">
        <f aca="false">VLOOKUP($A1143,$A$6:$J$102,7,FALSE())</f>
        <v>391.05</v>
      </c>
      <c r="H1143" s="41" t="n">
        <f aca="false">J1143-I1143</f>
        <v>0</v>
      </c>
      <c r="I1143" s="41" t="n">
        <f aca="false">TRUNC(D1143*F1143,2)</f>
        <v>0</v>
      </c>
      <c r="J1143" s="41" t="n">
        <f aca="false">TRUNC(D1143*G1143,2)</f>
        <v>0</v>
      </c>
      <c r="K1143" s="43" t="str">
        <f aca="false">VLOOKUP($A1143,$A$6:$K$102,11,FALSE())</f>
        <v>74209/001</v>
      </c>
    </row>
    <row r="1144" customFormat="false" ht="21.95" hidden="false" customHeight="true" outlineLevel="0" collapsed="false">
      <c r="A1144" s="44" t="s">
        <v>19</v>
      </c>
      <c r="B1144" s="45" t="str">
        <f aca="false">VLOOKUP($A1144,$A$6:$J$102,2,FALSE())</f>
        <v>SERVIÇOS TOPOGRÁFICOS PARA PAVIMENTAÇÃO</v>
      </c>
      <c r="C1144" s="39" t="str">
        <f aca="false">VLOOKUP($A1144,$A$6:$J$102,3,FALSE())</f>
        <v>m²</v>
      </c>
      <c r="D1144" s="46" t="n">
        <v>925.13</v>
      </c>
      <c r="E1144" s="42" t="n">
        <f aca="false">VLOOKUP($A1144,$A$6:$J$102,5,FALSE())</f>
        <v>0.4</v>
      </c>
      <c r="F1144" s="42" t="n">
        <f aca="false">VLOOKUP($A1144,$A$6:$J$102,6,FALSE())</f>
        <v>0.07</v>
      </c>
      <c r="G1144" s="42" t="n">
        <f aca="false">VLOOKUP($A1144,$A$6:$J$102,7,FALSE())</f>
        <v>0.47</v>
      </c>
      <c r="H1144" s="42" t="n">
        <f aca="false">J1144-I1144</f>
        <v>370.06</v>
      </c>
      <c r="I1144" s="42" t="n">
        <f aca="false">TRUNC(D1144*F1144,2)</f>
        <v>64.75</v>
      </c>
      <c r="J1144" s="42" t="n">
        <f aca="false">TRUNC(D1144*G1144,2)</f>
        <v>434.81</v>
      </c>
      <c r="K1144" s="47" t="n">
        <f aca="false">VLOOKUP($A1144,$A$6:$K$102,11,FALSE())</f>
        <v>78472</v>
      </c>
    </row>
    <row r="1145" customFormat="false" ht="21.95" hidden="false" customHeight="true" outlineLevel="0" collapsed="false">
      <c r="A1145" s="44" t="s">
        <v>21</v>
      </c>
      <c r="B1145" s="45" t="str">
        <f aca="false">VLOOKUP($A1145,$A$6:$J$102,2,FALSE())</f>
        <v>MOBILIZAÇÃO E DESMOBILIZAÇÃO DE EQUIPES E EQUIPAMENTOS</v>
      </c>
      <c r="C1145" s="39" t="str">
        <f aca="false">VLOOKUP($A1145,$A$6:$J$102,3,FALSE())</f>
        <v>unid</v>
      </c>
      <c r="D1145" s="46"/>
      <c r="E1145" s="42" t="n">
        <f aca="false">VLOOKUP($A1145,$A$6:$J$102,5,FALSE())</f>
        <v>0</v>
      </c>
      <c r="F1145" s="42" t="n">
        <f aca="false">VLOOKUP($A1145,$A$6:$J$102,6,FALSE())</f>
        <v>11469.75</v>
      </c>
      <c r="G1145" s="42" t="n">
        <f aca="false">VLOOKUP($A1145,$A$6:$J$102,7,FALSE())</f>
        <v>11469.75</v>
      </c>
      <c r="H1145" s="42" t="n">
        <f aca="false">TRUNC(D1145*E1145,2)</f>
        <v>0</v>
      </c>
      <c r="I1145" s="42" t="n">
        <f aca="false">TRUNC(D1145*F1145,2)</f>
        <v>0</v>
      </c>
      <c r="J1145" s="42" t="n">
        <f aca="false">TRUNC(D1145*G1145,2)</f>
        <v>0</v>
      </c>
      <c r="K1145" s="47" t="str">
        <f aca="false">VLOOKUP($A1145,$A$6:$K$102,11,FALSE())</f>
        <v>CPU</v>
      </c>
    </row>
    <row r="1146" customFormat="false" ht="21.95" hidden="false" customHeight="true" outlineLevel="0" collapsed="false">
      <c r="A1146" s="48" t="s">
        <v>25</v>
      </c>
      <c r="B1146" s="49" t="str">
        <f aca="false">VLOOKUP($A1146,$A$6:$J$102,2,FALSE())</f>
        <v>ADMINISTRAÇÃO LOCAL DE OBRA</v>
      </c>
      <c r="C1146" s="50" t="str">
        <f aca="false">VLOOKUP($A1146,$A$6:$J$102,3,FALSE())</f>
        <v>unid</v>
      </c>
      <c r="D1146" s="51"/>
      <c r="E1146" s="52" t="n">
        <f aca="false">VLOOKUP($A1146,$A$6:$J$102,5,FALSE())</f>
        <v>7821.59</v>
      </c>
      <c r="F1146" s="52" t="n">
        <f aca="false">VLOOKUP($A1146,$A$6:$J$102,6,FALSE())</f>
        <v>5214.39</v>
      </c>
      <c r="G1146" s="52" t="n">
        <f aca="false">VLOOKUP($A1146,$A$6:$J$102,7,FALSE())</f>
        <v>13035.98</v>
      </c>
      <c r="H1146" s="52" t="n">
        <f aca="false">TRUNC(D1146*E1146,2)</f>
        <v>0</v>
      </c>
      <c r="I1146" s="52" t="n">
        <f aca="false">TRUNC(D1146*F1146,2)</f>
        <v>0</v>
      </c>
      <c r="J1146" s="52" t="n">
        <f aca="false">TRUNC(D1146*G1146,2)</f>
        <v>0</v>
      </c>
      <c r="K1146" s="53" t="str">
        <f aca="false">VLOOKUP($A1146,$A$6:$K$102,11,FALSE())</f>
        <v>CPU</v>
      </c>
    </row>
    <row r="1147" customFormat="false" ht="21.95" hidden="false" customHeight="true" outlineLevel="0" collapsed="false">
      <c r="A1147" s="55" t="str">
        <f aca="false">CONCATENATE("TOTAL DO ITEM ",A1142," - ",B1142)</f>
        <v>TOTAL DO ITEM 1 - SERVIÇOS PRELIMINARES</v>
      </c>
      <c r="B1147" s="56"/>
      <c r="C1147" s="57"/>
      <c r="D1147" s="57"/>
      <c r="E1147" s="58"/>
      <c r="F1147" s="58"/>
      <c r="G1147" s="58"/>
      <c r="H1147" s="59" t="n">
        <f aca="false">SUM(H1143:H1146)</f>
        <v>370.06</v>
      </c>
      <c r="I1147" s="59" t="n">
        <f aca="false">SUM(I1143:I1146)</f>
        <v>64.75</v>
      </c>
      <c r="J1147" s="59" t="n">
        <f aca="false">SUM(J1143:J1146)</f>
        <v>434.81</v>
      </c>
      <c r="K1147" s="60"/>
    </row>
    <row r="1148" customFormat="false" ht="21.95" hidden="false" customHeight="true" outlineLevel="0" collapsed="false">
      <c r="A1148" s="61" t="n">
        <v>2</v>
      </c>
      <c r="B1148" s="56" t="str">
        <f aca="false">VLOOKUP($A1148,$A$6:$J$102,2,FALSE())</f>
        <v>MOVIMENTO EM TERRA</v>
      </c>
      <c r="C1148" s="62"/>
      <c r="D1148" s="63"/>
      <c r="E1148" s="64"/>
      <c r="F1148" s="64"/>
      <c r="G1148" s="64"/>
      <c r="H1148" s="63"/>
      <c r="I1148" s="63"/>
      <c r="J1148" s="63"/>
      <c r="K1148" s="65"/>
    </row>
    <row r="1149" customFormat="false" ht="21.95" hidden="false" customHeight="true" outlineLevel="0" collapsed="false">
      <c r="A1149" s="37" t="s">
        <v>28</v>
      </c>
      <c r="B1149" s="38" t="str">
        <f aca="false">VLOOKUP($A1149,$A$6:$J$102,2,FALSE())</f>
        <v>CORTE EM MATERIAL DE 1ª CATEGORIA, INCLUSIVE CARGA E TRANSPORTE ATÉ 1 KM</v>
      </c>
      <c r="C1149" s="66" t="str">
        <f aca="false">VLOOKUP($A1149,$A$6:$J$102,3,FALSE())</f>
        <v>m³</v>
      </c>
      <c r="D1149" s="40" t="n">
        <v>164.04</v>
      </c>
      <c r="E1149" s="41" t="n">
        <f aca="false">VLOOKUP($A1149,$A$6:$J$102,5,FALSE())</f>
        <v>8.34</v>
      </c>
      <c r="F1149" s="41" t="n">
        <f aca="false">VLOOKUP($A1149,$A$6:$J$102,6,FALSE())</f>
        <v>1.47</v>
      </c>
      <c r="G1149" s="41" t="n">
        <f aca="false">VLOOKUP($A1149,$A$6:$J$102,7,FALSE())</f>
        <v>9.81</v>
      </c>
      <c r="H1149" s="41" t="n">
        <f aca="false">J1149-I1149</f>
        <v>1368.1</v>
      </c>
      <c r="I1149" s="41" t="n">
        <f aca="false">TRUNC(D1149*F1149,2)</f>
        <v>241.13</v>
      </c>
      <c r="J1149" s="41" t="n">
        <f aca="false">TRUNC(D1149*G1149,2)</f>
        <v>1609.23</v>
      </c>
      <c r="K1149" s="43" t="n">
        <f aca="false">VLOOKUP($A1149,$A$6:$K$102,11,FALSE())</f>
        <v>89889</v>
      </c>
    </row>
    <row r="1150" customFormat="false" ht="21.95" hidden="false" customHeight="true" outlineLevel="0" collapsed="false">
      <c r="A1150" s="44" t="s">
        <v>31</v>
      </c>
      <c r="B1150" s="45" t="str">
        <f aca="false">VLOOKUP($A1150,$A$6:$J$102,2,FALSE())</f>
        <v>TRANSPORTE CAMINHÃO BASCULANTE - BOTA-FORA DMT 4 KM</v>
      </c>
      <c r="C1150" s="39" t="str">
        <f aca="false">VLOOKUP($A1150,$A$6:$J$102,3,FALSE())</f>
        <v>m³</v>
      </c>
      <c r="D1150" s="46" t="n">
        <f aca="false">TRUNC(D1149*1.3,2)</f>
        <v>213.25</v>
      </c>
      <c r="E1150" s="42" t="n">
        <f aca="false">VLOOKUP($A1150,$A$6:$J$102,5,FALSE())</f>
        <v>7.95</v>
      </c>
      <c r="F1150" s="42" t="n">
        <f aca="false">VLOOKUP($A1150,$A$6:$J$102,6,FALSE())</f>
        <v>0.88</v>
      </c>
      <c r="G1150" s="42" t="n">
        <f aca="false">VLOOKUP($A1150,$A$6:$J$102,7,FALSE())</f>
        <v>8.83</v>
      </c>
      <c r="H1150" s="42" t="n">
        <f aca="false">J1150-I1150</f>
        <v>1695.33</v>
      </c>
      <c r="I1150" s="42" t="n">
        <f aca="false">TRUNC(D1150*F1150,2)</f>
        <v>187.66</v>
      </c>
      <c r="J1150" s="42" t="n">
        <f aca="false">TRUNC(D1150*G1150,2)</f>
        <v>1882.99</v>
      </c>
      <c r="K1150" s="47" t="n">
        <f aca="false">VLOOKUP($A1150,$A$6:$K$102,11,FALSE())</f>
        <v>95290</v>
      </c>
    </row>
    <row r="1151" customFormat="false" ht="21.95" hidden="false" customHeight="true" outlineLevel="0" collapsed="false">
      <c r="A1151" s="44" t="s">
        <v>33</v>
      </c>
      <c r="B1151" s="45" t="str">
        <f aca="false">VLOOKUP($A1151,$A$6:$J$102,2,FALSE())</f>
        <v>REMOÇÃO DE MATERIAL ORGÂNICO OU SATURADO ATÉ 1 KM</v>
      </c>
      <c r="C1151" s="39" t="str">
        <f aca="false">VLOOKUP($A1151,$A$6:$J$102,3,FALSE())</f>
        <v>m³</v>
      </c>
      <c r="D1151" s="46" t="n">
        <v>93.95</v>
      </c>
      <c r="E1151" s="42" t="n">
        <f aca="false">VLOOKUP($A1151,$A$6:$J$102,5,FALSE())</f>
        <v>8.34</v>
      </c>
      <c r="F1151" s="42" t="n">
        <f aca="false">VLOOKUP($A1151,$A$6:$J$102,6,FALSE())</f>
        <v>1.47</v>
      </c>
      <c r="G1151" s="42" t="n">
        <f aca="false">VLOOKUP($A1151,$A$6:$J$102,7,FALSE())</f>
        <v>9.81</v>
      </c>
      <c r="H1151" s="42" t="n">
        <f aca="false">J1151-I1151</f>
        <v>783.54</v>
      </c>
      <c r="I1151" s="42" t="n">
        <f aca="false">TRUNC(D1151*F1151,2)</f>
        <v>138.1</v>
      </c>
      <c r="J1151" s="42" t="n">
        <f aca="false">TRUNC(D1151*G1151,2)</f>
        <v>921.64</v>
      </c>
      <c r="K1151" s="47" t="n">
        <f aca="false">VLOOKUP($A1151,$A$6:$K$102,11,FALSE())</f>
        <v>89889</v>
      </c>
      <c r="M1151" s="20"/>
    </row>
    <row r="1152" customFormat="false" ht="21.95" hidden="false" customHeight="true" outlineLevel="0" collapsed="false">
      <c r="A1152" s="44" t="s">
        <v>35</v>
      </c>
      <c r="B1152" s="45" t="str">
        <f aca="false">VLOOKUP($A1152,$A$6:$J$102,2,FALSE())</f>
        <v>TRANSPORTE CAMINHÃO BASCULANTE - BOTA-FORA DMT 4 KM</v>
      </c>
      <c r="C1152" s="39" t="str">
        <f aca="false">VLOOKUP($A1152,$A$6:$J$102,3,FALSE())</f>
        <v>m³</v>
      </c>
      <c r="D1152" s="46" t="n">
        <f aca="false">TRUNC(D1151*1.3,2)</f>
        <v>122.13</v>
      </c>
      <c r="E1152" s="42" t="n">
        <f aca="false">VLOOKUP($A1152,$A$6:$J$102,5,FALSE())</f>
        <v>7.95</v>
      </c>
      <c r="F1152" s="42" t="n">
        <f aca="false">VLOOKUP($A1152,$A$6:$J$102,6,FALSE())</f>
        <v>0.88</v>
      </c>
      <c r="G1152" s="42" t="n">
        <f aca="false">VLOOKUP($A1152,$A$6:$J$102,7,FALSE())</f>
        <v>8.83</v>
      </c>
      <c r="H1152" s="42" t="n">
        <f aca="false">J1152-I1152</f>
        <v>970.93</v>
      </c>
      <c r="I1152" s="42" t="n">
        <f aca="false">TRUNC(D1152*F1152,2)</f>
        <v>107.47</v>
      </c>
      <c r="J1152" s="42" t="n">
        <f aca="false">TRUNC(D1152*G1152,2)</f>
        <v>1078.4</v>
      </c>
      <c r="K1152" s="47" t="n">
        <f aca="false">VLOOKUP($A1152,$A$6:$K$102,11,FALSE())</f>
        <v>95290</v>
      </c>
      <c r="M1152" s="20"/>
      <c r="N1152" s="67"/>
    </row>
    <row r="1153" customFormat="false" ht="21.95" hidden="false" customHeight="true" outlineLevel="0" collapsed="false">
      <c r="A1153" s="44" t="s">
        <v>36</v>
      </c>
      <c r="B1153" s="45" t="str">
        <f aca="false">VLOOKUP($A1153,$A$6:$J$102,2,FALSE())</f>
        <v>ESPALHAMENTO DE MATERIAL  COM TRATOR DE ESTEIRAS</v>
      </c>
      <c r="C1153" s="39" t="str">
        <f aca="false">VLOOKUP($A1153,$A$6:$J$102,3,FALSE())</f>
        <v>m³</v>
      </c>
      <c r="D1153" s="46" t="n">
        <f aca="false">D1152+D1150</f>
        <v>335.38</v>
      </c>
      <c r="E1153" s="42" t="n">
        <f aca="false">VLOOKUP($A1153,$A$6:$J$102,5,FALSE())</f>
        <v>1.68</v>
      </c>
      <c r="F1153" s="42" t="n">
        <f aca="false">VLOOKUP($A1153,$A$6:$J$102,6,FALSE())</f>
        <v>0.29</v>
      </c>
      <c r="G1153" s="42" t="n">
        <f aca="false">VLOOKUP($A1153,$A$6:$J$102,7,FALSE())</f>
        <v>1.97</v>
      </c>
      <c r="H1153" s="42" t="n">
        <f aca="false">J1153-I1153</f>
        <v>563.43</v>
      </c>
      <c r="I1153" s="42" t="n">
        <f aca="false">TRUNC(D1153*F1153,2)</f>
        <v>97.26</v>
      </c>
      <c r="J1153" s="42" t="n">
        <f aca="false">TRUNC(D1153*G1153,2)</f>
        <v>660.69</v>
      </c>
      <c r="K1153" s="47" t="str">
        <f aca="false">VLOOKUP($A1153,$A$6:$K$102,11,FALSE())</f>
        <v>74034/001</v>
      </c>
      <c r="M1153" s="20"/>
    </row>
    <row r="1154" customFormat="false" ht="21.95" hidden="false" customHeight="true" outlineLevel="0" collapsed="false">
      <c r="A1154" s="44" t="s">
        <v>39</v>
      </c>
      <c r="B1154" s="45" t="str">
        <f aca="false">VLOOKUP($A1154,$A$6:$J$102,2,FALSE())</f>
        <v>EXECUÇÃO DE ATERRO, COM MATERIAL  PROVENIENTE DE JAZIDA </v>
      </c>
      <c r="C1154" s="39" t="str">
        <f aca="false">VLOOKUP($A1154,$A$6:$J$102,3,FALSE())</f>
        <v>m³</v>
      </c>
      <c r="D1154" s="46" t="n">
        <v>67.8</v>
      </c>
      <c r="E1154" s="42" t="n">
        <f aca="false">VLOOKUP($A1154,$A$6:$J$102,5,FALSE())</f>
        <v>23.04</v>
      </c>
      <c r="F1154" s="42" t="n">
        <f aca="false">VLOOKUP($A1154,$A$6:$J$102,6,FALSE())</f>
        <v>4.06</v>
      </c>
      <c r="G1154" s="42" t="n">
        <f aca="false">VLOOKUP($A1154,$A$6:$J$102,7,FALSE())</f>
        <v>27.1</v>
      </c>
      <c r="H1154" s="42" t="n">
        <f aca="false">J1154-I1154</f>
        <v>1562.12</v>
      </c>
      <c r="I1154" s="42" t="n">
        <f aca="false">TRUNC(D1154*F1154,2)</f>
        <v>275.26</v>
      </c>
      <c r="J1154" s="42" t="n">
        <f aca="false">TRUNC(D1154*G1154,2)</f>
        <v>1837.38</v>
      </c>
      <c r="K1154" s="47" t="str">
        <f aca="false">VLOOKUP($A1154,$A$6:$K$102,11,FALSE())</f>
        <v>CPU</v>
      </c>
      <c r="M1154" s="20"/>
    </row>
    <row r="1155" customFormat="false" ht="21.95" hidden="false" customHeight="true" outlineLevel="0" collapsed="false">
      <c r="A1155" s="44" t="s">
        <v>41</v>
      </c>
      <c r="B1155" s="45" t="str">
        <f aca="false">VLOOKUP($A1155,$A$6:$J$102,2,FALSE())</f>
        <v>TRANSPORTE DO MATERIAL ESCAVADO NA JAZIDA COM DMT DE 20 KM</v>
      </c>
      <c r="C1155" s="39" t="str">
        <f aca="false">VLOOKUP($A1155,$A$6:$J$102,3,FALSE())</f>
        <v>m³</v>
      </c>
      <c r="D1155" s="46" t="n">
        <f aca="false">TRUNC(D1154*1.3,2)</f>
        <v>88.14</v>
      </c>
      <c r="E1155" s="42" t="n">
        <f aca="false">VLOOKUP($A1155,$A$6:$J$102,5,FALSE())</f>
        <v>39.74</v>
      </c>
      <c r="F1155" s="42" t="n">
        <f aca="false">VLOOKUP($A1155,$A$6:$J$102,6,FALSE())</f>
        <v>4.41</v>
      </c>
      <c r="G1155" s="42" t="n">
        <f aca="false">VLOOKUP($A1155,$A$6:$J$102,7,FALSE())</f>
        <v>44.15</v>
      </c>
      <c r="H1155" s="42" t="n">
        <f aca="false">J1155-I1155</f>
        <v>3502.69</v>
      </c>
      <c r="I1155" s="42" t="n">
        <f aca="false">TRUNC(D1155*F1155,2)</f>
        <v>388.69</v>
      </c>
      <c r="J1155" s="42" t="n">
        <f aca="false">TRUNC(D1155*G1155,2)</f>
        <v>3891.38</v>
      </c>
      <c r="K1155" s="47" t="n">
        <f aca="false">VLOOKUP($A1155,$A$6:$K$102,11,FALSE())</f>
        <v>95290</v>
      </c>
      <c r="M1155" s="20"/>
      <c r="N1155" s="67"/>
    </row>
    <row r="1156" customFormat="false" ht="21.95" hidden="false" customHeight="true" outlineLevel="0" collapsed="false">
      <c r="A1156" s="44" t="s">
        <v>43</v>
      </c>
      <c r="B1156" s="45" t="str">
        <f aca="false">VLOOKUP($A1156,$A$6:$J$102,2,FALSE())</f>
        <v>COMPACTAÇÃO DE ATERRO 100% P.N.</v>
      </c>
      <c r="C1156" s="39" t="str">
        <f aca="false">VLOOKUP($A1156,$A$6:$J$102,3,FALSE())</f>
        <v>m³</v>
      </c>
      <c r="D1156" s="46" t="n">
        <f aca="false">D1154</f>
        <v>67.8</v>
      </c>
      <c r="E1156" s="42" t="n">
        <f aca="false">VLOOKUP($A1156,$A$6:$J$102,5,FALSE())</f>
        <v>4.61</v>
      </c>
      <c r="F1156" s="42" t="n">
        <f aca="false">VLOOKUP($A1156,$A$6:$J$102,6,FALSE())</f>
        <v>0.81</v>
      </c>
      <c r="G1156" s="42" t="n">
        <f aca="false">VLOOKUP($A1156,$A$6:$J$102,7,FALSE())</f>
        <v>5.42</v>
      </c>
      <c r="H1156" s="42" t="n">
        <f aca="false">J1156-I1156</f>
        <v>312.56</v>
      </c>
      <c r="I1156" s="42" t="n">
        <f aca="false">TRUNC(D1156*F1156,2)</f>
        <v>54.91</v>
      </c>
      <c r="J1156" s="42" t="n">
        <f aca="false">TRUNC(D1156*G1156,2)</f>
        <v>367.47</v>
      </c>
      <c r="K1156" s="47" t="n">
        <f aca="false">VLOOKUP($A1156,$A$6:$K$102,11,FALSE())</f>
        <v>41722</v>
      </c>
      <c r="M1156" s="20"/>
    </row>
    <row r="1157" customFormat="false" ht="21.95" hidden="false" customHeight="true" outlineLevel="0" collapsed="false">
      <c r="A1157" s="44" t="s">
        <v>45</v>
      </c>
      <c r="B1157" s="45" t="str">
        <f aca="false">VLOOKUP($A1157,$A$6:$J$102,2,FALSE())</f>
        <v>EXECUÇÃO DE ATERRO COM RACHÃO, COM ENCHIMENTO</v>
      </c>
      <c r="C1157" s="39" t="str">
        <f aca="false">VLOOKUP($A1157,$A$6:$J$102,3,FALSE())</f>
        <v>m³</v>
      </c>
      <c r="D1157" s="46" t="n">
        <f aca="false">D1151*0.4</f>
        <v>37.58</v>
      </c>
      <c r="E1157" s="42" t="n">
        <f aca="false">VLOOKUP($A1157,$A$6:$J$102,5,FALSE())</f>
        <v>75.74</v>
      </c>
      <c r="F1157" s="42" t="n">
        <f aca="false">VLOOKUP($A1157,$A$6:$J$102,6,FALSE())</f>
        <v>18.93</v>
      </c>
      <c r="G1157" s="42" t="n">
        <f aca="false">VLOOKUP($A1157,$A$6:$J$102,7,FALSE())</f>
        <v>94.67</v>
      </c>
      <c r="H1157" s="42" t="n">
        <f aca="false">J1157-I1157</f>
        <v>2846.31</v>
      </c>
      <c r="I1157" s="42" t="n">
        <f aca="false">TRUNC(D1157*F1157,2)</f>
        <v>711.38</v>
      </c>
      <c r="J1157" s="42" t="n">
        <f aca="false">TRUNC(D1157*G1157,2)</f>
        <v>3557.69</v>
      </c>
      <c r="K1157" s="47" t="n">
        <f aca="false">VLOOKUP($A1157,$A$6:$K$102,11,FALSE())</f>
        <v>96400</v>
      </c>
      <c r="M1157" s="20"/>
    </row>
    <row r="1158" customFormat="false" ht="21.95" hidden="false" customHeight="true" outlineLevel="0" collapsed="false">
      <c r="A1158" s="44" t="s">
        <v>47</v>
      </c>
      <c r="B1158" s="45" t="str">
        <f aca="false">VLOOKUP($A1158,$A$6:$J$102,2,FALSE())</f>
        <v>TRANSPORTE DE RACHÃO DMT 60 KM</v>
      </c>
      <c r="C1158" s="39" t="str">
        <f aca="false">VLOOKUP($A1158,$A$6:$J$102,3,FALSE())</f>
        <v>m³</v>
      </c>
      <c r="D1158" s="46" t="n">
        <f aca="false">TRUNC(D1157*1.4,2)</f>
        <v>52.61</v>
      </c>
      <c r="E1158" s="42" t="n">
        <f aca="false">VLOOKUP($A1158,$A$6:$J$102,5,FALSE())</f>
        <v>71.66</v>
      </c>
      <c r="F1158" s="42" t="n">
        <f aca="false">VLOOKUP($A1158,$A$6:$J$102,6,FALSE())</f>
        <v>7.96</v>
      </c>
      <c r="G1158" s="42" t="n">
        <f aca="false">VLOOKUP($A1158,$A$6:$J$102,7,FALSE())</f>
        <v>79.62</v>
      </c>
      <c r="H1158" s="42" t="n">
        <f aca="false">J1158-I1158</f>
        <v>3770.03</v>
      </c>
      <c r="I1158" s="42" t="n">
        <f aca="false">TRUNC(D1158*F1158,2)</f>
        <v>418.77</v>
      </c>
      <c r="J1158" s="42" t="n">
        <f aca="false">TRUNC(D1158*G1158,2)</f>
        <v>4188.8</v>
      </c>
      <c r="K1158" s="47" t="n">
        <f aca="false">VLOOKUP($A1158,$A$6:$K$102,11,FALSE())</f>
        <v>72887</v>
      </c>
      <c r="M1158" s="20"/>
      <c r="N1158" s="67"/>
    </row>
    <row r="1159" customFormat="false" ht="21.95" hidden="false" customHeight="true" outlineLevel="0" collapsed="false">
      <c r="A1159" s="44" t="s">
        <v>49</v>
      </c>
      <c r="B1159" s="49" t="str">
        <f aca="false">VLOOKUP($A1159,$A$6:$J$102,2,FALSE())</f>
        <v>REGULARIZAÇÃO E COMPACTAÇÃO DE SUBLEITO</v>
      </c>
      <c r="C1159" s="50" t="str">
        <f aca="false">VLOOKUP($A1159,$A$6:$J$102,3,FALSE())</f>
        <v>m²</v>
      </c>
      <c r="D1159" s="51" t="n">
        <v>1112.76</v>
      </c>
      <c r="E1159" s="52" t="n">
        <f aca="false">VLOOKUP($A1159,$A$6:$J$102,5,FALSE())</f>
        <v>1.33</v>
      </c>
      <c r="F1159" s="52" t="n">
        <f aca="false">VLOOKUP($A1159,$A$6:$J$102,6,FALSE())</f>
        <v>0.23</v>
      </c>
      <c r="G1159" s="52" t="n">
        <f aca="false">VLOOKUP($A1159,$A$6:$J$102,7,FALSE())</f>
        <v>1.56</v>
      </c>
      <c r="H1159" s="52" t="n">
        <f aca="false">J1159-I1159</f>
        <v>1479.97</v>
      </c>
      <c r="I1159" s="52" t="n">
        <f aca="false">TRUNC(D1159*F1159,2)</f>
        <v>255.93</v>
      </c>
      <c r="J1159" s="52" t="n">
        <f aca="false">TRUNC(D1159*G1159,2)</f>
        <v>1735.9</v>
      </c>
      <c r="K1159" s="53" t="n">
        <f aca="false">VLOOKUP($A1159,$A$6:$K$102,11,FALSE())</f>
        <v>72961</v>
      </c>
      <c r="M1159" s="20"/>
    </row>
    <row r="1160" customFormat="false" ht="21.95" hidden="false" customHeight="true" outlineLevel="0" collapsed="false">
      <c r="A1160" s="55" t="str">
        <f aca="false">CONCATENATE("TOTAL DO ITEM ",A1148," - ",B1148)</f>
        <v>TOTAL DO ITEM 2 - MOVIMENTO EM TERRA</v>
      </c>
      <c r="B1160" s="56"/>
      <c r="C1160" s="57"/>
      <c r="D1160" s="57"/>
      <c r="E1160" s="58"/>
      <c r="F1160" s="58"/>
      <c r="G1160" s="58"/>
      <c r="H1160" s="59" t="n">
        <f aca="false">SUM(H1149:H1159)</f>
        <v>18855.01</v>
      </c>
      <c r="I1160" s="59" t="n">
        <f aca="false">SUM(I1149:I1159)</f>
        <v>2876.56</v>
      </c>
      <c r="J1160" s="59" t="n">
        <f aca="false">SUM(J1149:J1159)</f>
        <v>21731.57</v>
      </c>
      <c r="K1160" s="60"/>
      <c r="M1160" s="20"/>
    </row>
    <row r="1161" customFormat="false" ht="21.95" hidden="false" customHeight="true" outlineLevel="0" collapsed="false">
      <c r="A1161" s="29" t="n">
        <v>3</v>
      </c>
      <c r="B1161" s="30" t="str">
        <f aca="false">VLOOKUP($A1161,$A$6:$J$102,2,FALSE())</f>
        <v>MICRODRENAGEM</v>
      </c>
      <c r="C1161" s="31"/>
      <c r="D1161" s="32"/>
      <c r="E1161" s="69"/>
      <c r="F1161" s="69"/>
      <c r="G1161" s="69"/>
      <c r="H1161" s="70"/>
      <c r="I1161" s="70"/>
      <c r="J1161" s="70"/>
      <c r="K1161" s="34"/>
      <c r="M1161" s="20"/>
    </row>
    <row r="1162" customFormat="false" ht="21.95" hidden="false" customHeight="true" outlineLevel="0" collapsed="false">
      <c r="A1162" s="37" t="s">
        <v>52</v>
      </c>
      <c r="B1162" s="38" t="str">
        <f aca="false">VLOOKUP($A1162,$A$6:$J$102,2,FALSE())</f>
        <v>ESCAVAÇÃO MECANIZADA EM VALA - MATERIAL DE 1ª CATEGORIA</v>
      </c>
      <c r="C1162" s="66" t="str">
        <f aca="false">VLOOKUP($A1162,$A$6:$J$102,3,FALSE())</f>
        <v>m³</v>
      </c>
      <c r="D1162" s="40" t="n">
        <f aca="false">ROUND((((((D1167*1.27)+(D1168*1.27)+(D1169*2.02)+(D1170*2.02)+(3.25*D1171)+(D1172*5.22))))),2)</f>
        <v>64.77</v>
      </c>
      <c r="E1162" s="41" t="n">
        <f aca="false">VLOOKUP($A1162,$A$6:$J$102,5,FALSE())</f>
        <v>11.65</v>
      </c>
      <c r="F1162" s="41" t="n">
        <f aca="false">VLOOKUP($A1162,$A$6:$J$102,6,FALSE())</f>
        <v>2.05</v>
      </c>
      <c r="G1162" s="41" t="n">
        <f aca="false">VLOOKUP($A1162,$A$6:$J$102,7,FALSE())</f>
        <v>13.7</v>
      </c>
      <c r="H1162" s="41" t="n">
        <f aca="false">J1162-I1162</f>
        <v>754.57</v>
      </c>
      <c r="I1162" s="41" t="n">
        <f aca="false">TRUNC(D1162*F1162,2)</f>
        <v>132.77</v>
      </c>
      <c r="J1162" s="41" t="n">
        <f aca="false">TRUNC(D1162*G1162,2)</f>
        <v>887.34</v>
      </c>
      <c r="K1162" s="43" t="n">
        <f aca="false">VLOOKUP($A1162,$A$6:$K$102,11,FALSE())</f>
        <v>90099</v>
      </c>
      <c r="M1162" s="20"/>
    </row>
    <row r="1163" customFormat="false" ht="21.95" hidden="false" customHeight="true" outlineLevel="0" collapsed="false">
      <c r="A1163" s="44" t="s">
        <v>54</v>
      </c>
      <c r="B1163" s="45" t="str">
        <f aca="false">VLOOKUP($A1163,$A$6:$J$102,2,FALSE())</f>
        <v>TRANSPORTE DO MATERIAL ESCAVADO DMT 5 KM</v>
      </c>
      <c r="C1163" s="39" t="str">
        <f aca="false">VLOOKUP($A1163,$A$6:$J$102,3,FALSE())</f>
        <v>m³</v>
      </c>
      <c r="D1163" s="46" t="n">
        <f aca="false">TRUNC(D1162*1.3,2)</f>
        <v>84.2</v>
      </c>
      <c r="E1163" s="42" t="n">
        <f aca="false">VLOOKUP($A1163,$A$6:$J$102,5,FALSE())</f>
        <v>9.93</v>
      </c>
      <c r="F1163" s="42" t="n">
        <f aca="false">VLOOKUP($A1163,$A$6:$J$102,6,FALSE())</f>
        <v>1.1</v>
      </c>
      <c r="G1163" s="42" t="n">
        <f aca="false">VLOOKUP($A1163,$A$6:$J$102,7,FALSE())</f>
        <v>11.03</v>
      </c>
      <c r="H1163" s="42" t="n">
        <f aca="false">J1163-I1163</f>
        <v>836.1</v>
      </c>
      <c r="I1163" s="42" t="n">
        <f aca="false">TRUNC(D1163*F1163,2)</f>
        <v>92.62</v>
      </c>
      <c r="J1163" s="42" t="n">
        <f aca="false">TRUNC(D1163*G1163,2)</f>
        <v>928.72</v>
      </c>
      <c r="K1163" s="47" t="n">
        <f aca="false">VLOOKUP($A1163,$A$6:$K$102,11,FALSE())</f>
        <v>95290</v>
      </c>
      <c r="M1163" s="20"/>
      <c r="N1163" s="67"/>
    </row>
    <row r="1164" customFormat="false" ht="21.95" hidden="false" customHeight="true" outlineLevel="0" collapsed="false">
      <c r="A1164" s="44" t="s">
        <v>56</v>
      </c>
      <c r="B1164" s="45" t="str">
        <f aca="false">VLOOKUP($A1164,$A$6:$J$102,2,FALSE())</f>
        <v>ESPALHAMENTO DE MATERIAL  COM TRATOR DE ESTEIRAS</v>
      </c>
      <c r="C1164" s="39" t="str">
        <f aca="false">VLOOKUP($A1164,$A$6:$J$102,3,FALSE())</f>
        <v>m³</v>
      </c>
      <c r="D1164" s="46" t="n">
        <f aca="false">D1163</f>
        <v>84.2</v>
      </c>
      <c r="E1164" s="42" t="n">
        <f aca="false">VLOOKUP($A1164,$A$6:$J$102,5,FALSE())</f>
        <v>1.68</v>
      </c>
      <c r="F1164" s="42" t="n">
        <f aca="false">VLOOKUP($A1164,$A$6:$J$102,6,FALSE())</f>
        <v>0.29</v>
      </c>
      <c r="G1164" s="42" t="n">
        <f aca="false">VLOOKUP($A1164,$A$6:$J$102,7,FALSE())</f>
        <v>1.97</v>
      </c>
      <c r="H1164" s="42" t="n">
        <f aca="false">J1164-I1164</f>
        <v>141.46</v>
      </c>
      <c r="I1164" s="42" t="n">
        <f aca="false">TRUNC(D1164*F1164,2)</f>
        <v>24.41</v>
      </c>
      <c r="J1164" s="42" t="n">
        <f aca="false">TRUNC(D1164*G1164,2)</f>
        <v>165.87</v>
      </c>
      <c r="K1164" s="47" t="str">
        <f aca="false">VLOOKUP($A1164,$A$6:$K$102,11,FALSE())</f>
        <v>74034/001</v>
      </c>
      <c r="M1164" s="20"/>
    </row>
    <row r="1165" customFormat="false" ht="21.95" hidden="false" customHeight="true" outlineLevel="0" collapsed="false">
      <c r="A1165" s="44" t="s">
        <v>57</v>
      </c>
      <c r="B1165" s="45" t="str">
        <f aca="false">VLOOKUP($A1165,$A$6:$J$102,2,FALSE())</f>
        <v>CAMADA DE BRITA PARA ASSENTAMENTO DOS TUBOS</v>
      </c>
      <c r="C1165" s="39" t="str">
        <f aca="false">VLOOKUP($A1165,$A$6:$J$102,3,FALSE())</f>
        <v>m³</v>
      </c>
      <c r="D1165" s="46" t="n">
        <f aca="false">ROUND(((((((((D1167*0.108)+(D1168*0.108)+(D1169*0.142)+(D1170*0.142)+(D1171*0.196)+(D1172*0.22)))))))),2)</f>
        <v>5.51</v>
      </c>
      <c r="E1165" s="42" t="n">
        <f aca="false">VLOOKUP($A1165,$A$6:$J$102,5,FALSE())</f>
        <v>67.79</v>
      </c>
      <c r="F1165" s="42" t="n">
        <f aca="false">VLOOKUP($A1165,$A$6:$J$102,6,FALSE())</f>
        <v>11.96</v>
      </c>
      <c r="G1165" s="42" t="n">
        <f aca="false">VLOOKUP($A1165,$A$6:$J$102,7,FALSE())</f>
        <v>79.75</v>
      </c>
      <c r="H1165" s="42" t="n">
        <f aca="false">J1165-I1165</f>
        <v>373.53</v>
      </c>
      <c r="I1165" s="42" t="n">
        <f aca="false">TRUNC(D1165*F1165,2)</f>
        <v>65.89</v>
      </c>
      <c r="J1165" s="42" t="n">
        <f aca="false">TRUNC(D1165*G1165,2)</f>
        <v>439.42</v>
      </c>
      <c r="K1165" s="47" t="n">
        <f aca="false">VLOOKUP($A1165,$A$6:$K$102,11,FALSE())</f>
        <v>88549</v>
      </c>
      <c r="M1165" s="20"/>
    </row>
    <row r="1166" customFormat="false" ht="21.95" hidden="false" customHeight="true" outlineLevel="0" collapsed="false">
      <c r="A1166" s="44" t="s">
        <v>59</v>
      </c>
      <c r="B1166" s="45" t="str">
        <f aca="false">VLOOKUP($A1166,$A$6:$J$102,2,FALSE())</f>
        <v>TRANSPORTE DE BRITA - DMT 60 KM</v>
      </c>
      <c r="C1166" s="39" t="str">
        <f aca="false">VLOOKUP($A1166,$A$6:$J$102,3,FALSE())</f>
        <v>m³</v>
      </c>
      <c r="D1166" s="46" t="n">
        <f aca="false">D1165</f>
        <v>5.51</v>
      </c>
      <c r="E1166" s="42" t="n">
        <f aca="false">VLOOKUP($A1166,$A$6:$J$102,5,FALSE())</f>
        <v>71.66</v>
      </c>
      <c r="F1166" s="42" t="n">
        <f aca="false">VLOOKUP($A1166,$A$6:$J$102,6,FALSE())</f>
        <v>7.96</v>
      </c>
      <c r="G1166" s="42" t="n">
        <f aca="false">VLOOKUP($A1166,$A$6:$J$102,7,FALSE())</f>
        <v>79.62</v>
      </c>
      <c r="H1166" s="42" t="n">
        <f aca="false">J1166-I1166</f>
        <v>394.85</v>
      </c>
      <c r="I1166" s="42" t="n">
        <f aca="false">TRUNC(D1166*F1166,2)</f>
        <v>43.85</v>
      </c>
      <c r="J1166" s="42" t="n">
        <f aca="false">TRUNC(D1166*G1166,2)</f>
        <v>438.7</v>
      </c>
      <c r="K1166" s="47" t="n">
        <f aca="false">VLOOKUP($A1166,$A$6:$K$102,11,FALSE())</f>
        <v>72887</v>
      </c>
      <c r="M1166" s="20"/>
      <c r="N1166" s="67"/>
    </row>
    <row r="1167" customFormat="false" ht="21.95" hidden="false" customHeight="true" outlineLevel="0" collapsed="false">
      <c r="A1167" s="44" t="s">
        <v>61</v>
      </c>
      <c r="B1167" s="45" t="str">
        <f aca="false">VLOOKUP($A1167,$A$6:$J$102,2,FALSE())</f>
        <v>FORNECIMENTO TUBULAÇÃO Ø400MM - PS1 - MF</v>
      </c>
      <c r="C1167" s="39" t="str">
        <f aca="false">VLOOKUP($A1167,$A$6:$J$102,3,FALSE())</f>
        <v>m</v>
      </c>
      <c r="D1167" s="46" t="n">
        <v>0</v>
      </c>
      <c r="E1167" s="42" t="n">
        <f aca="false">VLOOKUP($A1167,$A$6:$J$102,5,FALSE())</f>
        <v>41.2</v>
      </c>
      <c r="F1167" s="42" t="n">
        <f aca="false">VLOOKUP($A1167,$A$6:$J$102,6,FALSE())</f>
        <v>0</v>
      </c>
      <c r="G1167" s="42" t="n">
        <f aca="false">VLOOKUP($A1167,$A$6:$J$102,7,FALSE())</f>
        <v>41.2</v>
      </c>
      <c r="H1167" s="42" t="n">
        <f aca="false">J1167-I1167</f>
        <v>0</v>
      </c>
      <c r="I1167" s="42" t="n">
        <f aca="false">TRUNC(D1167*F1167,2)</f>
        <v>0</v>
      </c>
      <c r="J1167" s="42" t="n">
        <f aca="false">TRUNC(D1167*G1167,2)</f>
        <v>0</v>
      </c>
      <c r="K1167" s="47" t="n">
        <f aca="false">VLOOKUP($A1167,$A$6:$K$102,11,FALSE())</f>
        <v>37451</v>
      </c>
      <c r="M1167" s="20"/>
    </row>
    <row r="1168" customFormat="false" ht="21.95" hidden="false" customHeight="true" outlineLevel="0" collapsed="false">
      <c r="A1168" s="44" t="s">
        <v>64</v>
      </c>
      <c r="B1168" s="45" t="str">
        <f aca="false">VLOOKUP($A1168,$A$6:$J$102,2,FALSE())</f>
        <v>FORNECIMENTO TUBULAÇÃO Ø400MM - PA1 - MF</v>
      </c>
      <c r="C1168" s="39" t="str">
        <f aca="false">VLOOKUP($A1168,$A$6:$J$102,3,FALSE())</f>
        <v>m</v>
      </c>
      <c r="D1168" s="46" t="n">
        <v>51</v>
      </c>
      <c r="E1168" s="42" t="n">
        <f aca="false">VLOOKUP($A1168,$A$6:$J$102,5,FALSE())</f>
        <v>83.78</v>
      </c>
      <c r="F1168" s="42" t="n">
        <f aca="false">VLOOKUP($A1168,$A$6:$J$102,6,FALSE())</f>
        <v>0</v>
      </c>
      <c r="G1168" s="42" t="n">
        <f aca="false">VLOOKUP($A1168,$A$6:$J$102,7,FALSE())</f>
        <v>83.78</v>
      </c>
      <c r="H1168" s="42" t="n">
        <f aca="false">J1168-I1168</f>
        <v>4272.78</v>
      </c>
      <c r="I1168" s="42" t="n">
        <f aca="false">TRUNC(D1168*F1168,2)</f>
        <v>0</v>
      </c>
      <c r="J1168" s="42" t="n">
        <f aca="false">TRUNC(D1168*G1168,2)</f>
        <v>4272.78</v>
      </c>
      <c r="K1168" s="47" t="n">
        <f aca="false">VLOOKUP($A1168,$A$6:$K$102,11,FALSE())</f>
        <v>7745</v>
      </c>
      <c r="M1168" s="20"/>
    </row>
    <row r="1169" customFormat="false" ht="21.95" hidden="false" customHeight="true" outlineLevel="0" collapsed="false">
      <c r="A1169" s="44" t="s">
        <v>66</v>
      </c>
      <c r="B1169" s="45" t="str">
        <f aca="false">VLOOKUP($A1169,$A$6:$J$102,2,FALSE())</f>
        <v>FORNECIMENTO TUBULAÇÃO Ø600MM - PS1 - MF</v>
      </c>
      <c r="C1169" s="39" t="str">
        <f aca="false">VLOOKUP($A1169,$A$6:$J$102,3,FALSE())</f>
        <v>m</v>
      </c>
      <c r="D1169" s="46"/>
      <c r="E1169" s="42" t="n">
        <f aca="false">VLOOKUP($A1169,$A$6:$J$102,5,FALSE())</f>
        <v>68.57</v>
      </c>
      <c r="F1169" s="42" t="n">
        <f aca="false">VLOOKUP($A1169,$A$6:$J$102,6,FALSE())</f>
        <v>0</v>
      </c>
      <c r="G1169" s="42" t="n">
        <f aca="false">VLOOKUP($A1169,$A$6:$J$102,7,FALSE())</f>
        <v>68.57</v>
      </c>
      <c r="H1169" s="42" t="n">
        <f aca="false">J1169-I1169</f>
        <v>0</v>
      </c>
      <c r="I1169" s="42" t="n">
        <f aca="false">TRUNC(D1169*F1169,2)</f>
        <v>0</v>
      </c>
      <c r="J1169" s="42" t="n">
        <f aca="false">TRUNC(D1169*G1169,2)</f>
        <v>0</v>
      </c>
      <c r="K1169" s="47" t="n">
        <f aca="false">VLOOKUP($A1169,$A$6:$K$102,11,FALSE())</f>
        <v>37453</v>
      </c>
      <c r="M1169" s="20"/>
    </row>
    <row r="1170" customFormat="false" ht="21.95" hidden="false" customHeight="true" outlineLevel="0" collapsed="false">
      <c r="A1170" s="44" t="s">
        <v>68</v>
      </c>
      <c r="B1170" s="45" t="str">
        <f aca="false">VLOOKUP($A1170,$A$6:$J$102,2,FALSE())</f>
        <v>FORNECIMENTO TUBULAÇÃO Ø600MM - PA1 - MF</v>
      </c>
      <c r="C1170" s="39" t="str">
        <f aca="false">VLOOKUP($A1170,$A$6:$J$102,3,FALSE())</f>
        <v>m</v>
      </c>
      <c r="D1170" s="46"/>
      <c r="E1170" s="42" t="n">
        <f aca="false">VLOOKUP($A1170,$A$6:$J$102,5,FALSE())</f>
        <v>146.35</v>
      </c>
      <c r="F1170" s="42" t="n">
        <f aca="false">VLOOKUP($A1170,$A$6:$J$102,6,FALSE())</f>
        <v>0</v>
      </c>
      <c r="G1170" s="42" t="n">
        <f aca="false">VLOOKUP($A1170,$A$6:$J$102,7,FALSE())</f>
        <v>146.35</v>
      </c>
      <c r="H1170" s="42" t="n">
        <f aca="false">J1170-I1170</f>
        <v>0</v>
      </c>
      <c r="I1170" s="42" t="n">
        <f aca="false">TRUNC(D1170*F1170,2)</f>
        <v>0</v>
      </c>
      <c r="J1170" s="42" t="n">
        <f aca="false">TRUNC(D1170*G1170,2)</f>
        <v>0</v>
      </c>
      <c r="K1170" s="47" t="n">
        <f aca="false">VLOOKUP($A1170,$A$6:$K$102,11,FALSE())</f>
        <v>7725</v>
      </c>
      <c r="M1170" s="20"/>
    </row>
    <row r="1171" customFormat="false" ht="21.95" hidden="false" customHeight="true" outlineLevel="0" collapsed="false">
      <c r="A1171" s="44" t="s">
        <v>70</v>
      </c>
      <c r="B1171" s="45" t="str">
        <f aca="false">VLOOKUP($A1171,$A$6:$J$102,2,FALSE())</f>
        <v>FORNECIMENTO TUBULAÇÃO Ø800MM - PA1 - MF</v>
      </c>
      <c r="C1171" s="39" t="str">
        <f aca="false">VLOOKUP($A1171,$A$6:$J$102,3,FALSE())</f>
        <v>m</v>
      </c>
      <c r="D1171" s="46"/>
      <c r="E1171" s="42" t="n">
        <f aca="false">VLOOKUP($A1171,$A$6:$J$102,5,FALSE())</f>
        <v>232.95</v>
      </c>
      <c r="F1171" s="42" t="n">
        <f aca="false">VLOOKUP($A1171,$A$6:$J$102,6,FALSE())</f>
        <v>0</v>
      </c>
      <c r="G1171" s="42" t="n">
        <f aca="false">VLOOKUP($A1171,$A$6:$J$102,7,FALSE())</f>
        <v>232.95</v>
      </c>
      <c r="H1171" s="42" t="n">
        <f aca="false">J1171-I1171</f>
        <v>0</v>
      </c>
      <c r="I1171" s="42" t="n">
        <f aca="false">TRUNC(D1171*F1171,2)</f>
        <v>0</v>
      </c>
      <c r="J1171" s="42" t="n">
        <f aca="false">TRUNC(D1171*G1171,2)</f>
        <v>0</v>
      </c>
      <c r="K1171" s="47" t="n">
        <f aca="false">VLOOKUP($A1171,$A$6:$K$102,11,FALSE())</f>
        <v>7750</v>
      </c>
      <c r="M1171" s="20"/>
    </row>
    <row r="1172" customFormat="false" ht="21.95" hidden="false" customHeight="true" outlineLevel="0" collapsed="false">
      <c r="A1172" s="44" t="s">
        <v>72</v>
      </c>
      <c r="B1172" s="45" t="str">
        <f aca="false">VLOOKUP($A1172,$A$6:$J$102,2,FALSE())</f>
        <v>FORNECIMENTO TUBULAÇÃO Ø1000MM - PA1 - MF</v>
      </c>
      <c r="C1172" s="39" t="str">
        <f aca="false">VLOOKUP($A1172,$A$6:$J$102,3,FALSE())</f>
        <v>m</v>
      </c>
      <c r="D1172" s="46"/>
      <c r="E1172" s="42" t="n">
        <f aca="false">VLOOKUP($A1172,$A$6:$J$102,5,FALSE())</f>
        <v>319.76</v>
      </c>
      <c r="F1172" s="42" t="n">
        <f aca="false">VLOOKUP($A1172,$A$6:$J$102,6,FALSE())</f>
        <v>0</v>
      </c>
      <c r="G1172" s="42" t="n">
        <f aca="false">VLOOKUP($A1172,$A$6:$J$102,7,FALSE())</f>
        <v>319.76</v>
      </c>
      <c r="H1172" s="42" t="n">
        <f aca="false">J1172-I1172</f>
        <v>0</v>
      </c>
      <c r="I1172" s="42" t="n">
        <f aca="false">TRUNC(D1172*F1172,2)</f>
        <v>0</v>
      </c>
      <c r="J1172" s="42" t="n">
        <f aca="false">TRUNC(D1172*G1172,2)</f>
        <v>0</v>
      </c>
      <c r="K1172" s="47" t="n">
        <f aca="false">VLOOKUP($A1172,$A$6:$K$102,11,FALSE())</f>
        <v>7753</v>
      </c>
      <c r="M1172" s="20"/>
    </row>
    <row r="1173" customFormat="false" ht="21.95" hidden="false" customHeight="true" outlineLevel="0" collapsed="false">
      <c r="A1173" s="44" t="s">
        <v>74</v>
      </c>
      <c r="B1173" s="45" t="str">
        <f aca="false">VLOOKUP($A1173,$A$6:$J$102,2,FALSE())</f>
        <v>ASSENTAMENTO TUBULAÇÃO Ø400MM - PS1 - MF</v>
      </c>
      <c r="C1173" s="39" t="str">
        <f aca="false">VLOOKUP($A1173,$A$6:$J$102,3,FALSE())</f>
        <v>m</v>
      </c>
      <c r="D1173" s="46" t="n">
        <f aca="false">D1167</f>
        <v>0</v>
      </c>
      <c r="E1173" s="42" t="n">
        <f aca="false">VLOOKUP($A1173,$A$6:$J$102,5,FALSE())</f>
        <v>0</v>
      </c>
      <c r="F1173" s="42" t="n">
        <f aca="false">VLOOKUP($A1173,$A$6:$J$102,6,FALSE())</f>
        <v>57</v>
      </c>
      <c r="G1173" s="42" t="n">
        <f aca="false">VLOOKUP($A1173,$A$6:$J$102,7,FALSE())</f>
        <v>57</v>
      </c>
      <c r="H1173" s="42" t="n">
        <f aca="false">J1173-I1173</f>
        <v>0</v>
      </c>
      <c r="I1173" s="42" t="n">
        <f aca="false">TRUNC(D1173*F1173,2)</f>
        <v>0</v>
      </c>
      <c r="J1173" s="42" t="n">
        <f aca="false">TRUNC(D1173*G1173,2)</f>
        <v>0</v>
      </c>
      <c r="K1173" s="47" t="n">
        <f aca="false">VLOOKUP($A1173,$A$6:$K$102,11,FALSE())</f>
        <v>92821</v>
      </c>
      <c r="M1173" s="20"/>
    </row>
    <row r="1174" customFormat="false" ht="21.95" hidden="false" customHeight="true" outlineLevel="0" collapsed="false">
      <c r="A1174" s="44" t="s">
        <v>76</v>
      </c>
      <c r="B1174" s="45" t="str">
        <f aca="false">VLOOKUP($A1174,$A$6:$J$102,2,FALSE())</f>
        <v>ASSENTAMENTO TUBULAÇÃO Ø400MM  - PA1 - MF</v>
      </c>
      <c r="C1174" s="39" t="str">
        <f aca="false">VLOOKUP($A1174,$A$6:$J$102,3,FALSE())</f>
        <v>m</v>
      </c>
      <c r="D1174" s="46" t="n">
        <f aca="false">D1168</f>
        <v>51</v>
      </c>
      <c r="E1174" s="42" t="n">
        <f aca="false">VLOOKUP($A1174,$A$6:$J$102,5,FALSE())</f>
        <v>0</v>
      </c>
      <c r="F1174" s="42" t="n">
        <f aca="false">VLOOKUP($A1174,$A$6:$J$102,6,FALSE())</f>
        <v>57</v>
      </c>
      <c r="G1174" s="42" t="n">
        <f aca="false">VLOOKUP($A1174,$A$6:$J$102,7,FALSE())</f>
        <v>57</v>
      </c>
      <c r="H1174" s="42" t="n">
        <f aca="false">J1174-I1174</f>
        <v>0</v>
      </c>
      <c r="I1174" s="42" t="n">
        <f aca="false">TRUNC(D1174*F1174,2)</f>
        <v>2907</v>
      </c>
      <c r="J1174" s="42" t="n">
        <f aca="false">TRUNC(D1174*G1174,2)</f>
        <v>2907</v>
      </c>
      <c r="K1174" s="47" t="n">
        <f aca="false">VLOOKUP($A1174,$A$6:$K$102,11,FALSE())</f>
        <v>92821</v>
      </c>
      <c r="M1174" s="20"/>
    </row>
    <row r="1175" customFormat="false" ht="21.95" hidden="false" customHeight="true" outlineLevel="0" collapsed="false">
      <c r="A1175" s="44" t="s">
        <v>78</v>
      </c>
      <c r="B1175" s="45" t="str">
        <f aca="false">VLOOKUP($A1175,$A$6:$J$102,2,FALSE())</f>
        <v>ASSENTAMENTO TUBULAÇÃO Ø600MM - PS1 - MF</v>
      </c>
      <c r="C1175" s="39" t="str">
        <f aca="false">VLOOKUP($A1175,$A$6:$J$102,3,FALSE())</f>
        <v>m</v>
      </c>
      <c r="D1175" s="46" t="n">
        <f aca="false">D1169</f>
        <v>0</v>
      </c>
      <c r="E1175" s="42" t="n">
        <f aca="false">VLOOKUP($A1175,$A$6:$J$102,5,FALSE())</f>
        <v>0</v>
      </c>
      <c r="F1175" s="42" t="n">
        <f aca="false">VLOOKUP($A1175,$A$6:$J$102,6,FALSE())</f>
        <v>82.6</v>
      </c>
      <c r="G1175" s="42" t="n">
        <f aca="false">VLOOKUP($A1175,$A$6:$J$102,7,FALSE())</f>
        <v>82.6</v>
      </c>
      <c r="H1175" s="42" t="n">
        <f aca="false">J1175-I1175</f>
        <v>0</v>
      </c>
      <c r="I1175" s="42" t="n">
        <f aca="false">TRUNC(D1175*F1175,2)</f>
        <v>0</v>
      </c>
      <c r="J1175" s="42" t="n">
        <f aca="false">TRUNC(D1175*G1175,2)</f>
        <v>0</v>
      </c>
      <c r="K1175" s="47" t="n">
        <f aca="false">VLOOKUP($A1175,$A$6:$K$102,11,FALSE())</f>
        <v>92824</v>
      </c>
      <c r="M1175" s="20"/>
    </row>
    <row r="1176" customFormat="false" ht="21.95" hidden="false" customHeight="true" outlineLevel="0" collapsed="false">
      <c r="A1176" s="44" t="s">
        <v>80</v>
      </c>
      <c r="B1176" s="45" t="str">
        <f aca="false">VLOOKUP($A1176,$A$6:$J$102,2,FALSE())</f>
        <v>ASSENTAMENTO TUBULAÇÃO Ø600MM  - PA1 - MF</v>
      </c>
      <c r="C1176" s="39" t="str">
        <f aca="false">VLOOKUP($A1176,$A$6:$J$102,3,FALSE())</f>
        <v>m</v>
      </c>
      <c r="D1176" s="46" t="n">
        <f aca="false">D1170</f>
        <v>0</v>
      </c>
      <c r="E1176" s="42" t="n">
        <f aca="false">VLOOKUP($A1176,$A$6:$J$102,5,FALSE())</f>
        <v>0</v>
      </c>
      <c r="F1176" s="42" t="n">
        <f aca="false">VLOOKUP($A1176,$A$6:$J$102,6,FALSE())</f>
        <v>82.6</v>
      </c>
      <c r="G1176" s="42" t="n">
        <f aca="false">VLOOKUP($A1176,$A$6:$J$102,7,FALSE())</f>
        <v>82.6</v>
      </c>
      <c r="H1176" s="42" t="n">
        <f aca="false">J1176-I1176</f>
        <v>0</v>
      </c>
      <c r="I1176" s="42" t="n">
        <f aca="false">TRUNC(D1176*F1176,2)</f>
        <v>0</v>
      </c>
      <c r="J1176" s="42" t="n">
        <f aca="false">TRUNC(D1176*G1176,2)</f>
        <v>0</v>
      </c>
      <c r="K1176" s="47" t="n">
        <f aca="false">VLOOKUP($A1176,$A$6:$K$102,11,FALSE())</f>
        <v>92824</v>
      </c>
      <c r="M1176" s="20"/>
    </row>
    <row r="1177" customFormat="false" ht="21.95" hidden="false" customHeight="true" outlineLevel="0" collapsed="false">
      <c r="A1177" s="44" t="s">
        <v>82</v>
      </c>
      <c r="B1177" s="45" t="str">
        <f aca="false">VLOOKUP($A1177,$A$6:$J$102,2,FALSE())</f>
        <v>ASSENTAMENTO TUBULAÇÃO Ø800MM  - PA1 - MF</v>
      </c>
      <c r="C1177" s="39" t="str">
        <f aca="false">VLOOKUP($A1177,$A$6:$J$102,3,FALSE())</f>
        <v>m</v>
      </c>
      <c r="D1177" s="46" t="n">
        <f aca="false">D1171</f>
        <v>0</v>
      </c>
      <c r="E1177" s="42" t="n">
        <f aca="false">VLOOKUP($A1177,$A$6:$J$102,5,FALSE())</f>
        <v>0</v>
      </c>
      <c r="F1177" s="42" t="n">
        <f aca="false">VLOOKUP($A1177,$A$6:$J$102,6,FALSE())</f>
        <v>110.21</v>
      </c>
      <c r="G1177" s="42" t="n">
        <f aca="false">VLOOKUP($A1177,$A$6:$J$102,7,FALSE())</f>
        <v>110.21</v>
      </c>
      <c r="H1177" s="42" t="n">
        <f aca="false">J1177-I1177</f>
        <v>0</v>
      </c>
      <c r="I1177" s="42" t="n">
        <f aca="false">TRUNC(D1177*F1177,2)</f>
        <v>0</v>
      </c>
      <c r="J1177" s="42" t="n">
        <f aca="false">TRUNC(D1177*G1177,2)</f>
        <v>0</v>
      </c>
      <c r="K1177" s="47" t="n">
        <f aca="false">VLOOKUP($A1177,$A$6:$K$102,11,FALSE())</f>
        <v>92826</v>
      </c>
      <c r="M1177" s="20"/>
    </row>
    <row r="1178" customFormat="false" ht="21.95" hidden="false" customHeight="true" outlineLevel="0" collapsed="false">
      <c r="A1178" s="44" t="s">
        <v>84</v>
      </c>
      <c r="B1178" s="45" t="str">
        <f aca="false">VLOOKUP($A1178,$A$6:$J$102,2,FALSE())</f>
        <v>ASSENTAMENTO TUBULAÇÃO Ø1000MM  - PA1 - MF</v>
      </c>
      <c r="C1178" s="39" t="str">
        <f aca="false">VLOOKUP($A1178,$A$6:$J$102,3,FALSE())</f>
        <v>m</v>
      </c>
      <c r="D1178" s="46" t="n">
        <f aca="false">D1172</f>
        <v>0</v>
      </c>
      <c r="E1178" s="42" t="n">
        <f aca="false">VLOOKUP($A1178,$A$6:$J$102,5,FALSE())</f>
        <v>0</v>
      </c>
      <c r="F1178" s="42" t="n">
        <f aca="false">VLOOKUP($A1178,$A$6:$J$102,6,FALSE())</f>
        <v>142.84</v>
      </c>
      <c r="G1178" s="42" t="n">
        <f aca="false">VLOOKUP($A1178,$A$6:$J$102,7,FALSE())</f>
        <v>142.84</v>
      </c>
      <c r="H1178" s="42" t="n">
        <f aca="false">J1178-I1178</f>
        <v>0</v>
      </c>
      <c r="I1178" s="42" t="n">
        <f aca="false">TRUNC(D1178*F1178,2)</f>
        <v>0</v>
      </c>
      <c r="J1178" s="42" t="n">
        <f aca="false">TRUNC(D1178*G1178,2)</f>
        <v>0</v>
      </c>
      <c r="K1178" s="47" t="n">
        <f aca="false">VLOOKUP($A1178,$A$6:$K$102,11,FALSE())</f>
        <v>92828</v>
      </c>
      <c r="M1178" s="20"/>
    </row>
    <row r="1179" customFormat="false" ht="21.95" hidden="false" customHeight="true" outlineLevel="0" collapsed="false">
      <c r="A1179" s="44" t="s">
        <v>86</v>
      </c>
      <c r="B1179" s="45" t="str">
        <f aca="false">VLOOKUP($A1179,$A$6:$J$102,2,FALSE())</f>
        <v>ISOLAMENTO DE OBRA COM TELA PLASTICA COM MALHA</v>
      </c>
      <c r="C1179" s="39" t="str">
        <f aca="false">VLOOKUP($A1179,$A$6:$J$102,3,FALSE())</f>
        <v>m²</v>
      </c>
      <c r="D1179" s="46" t="n">
        <f aca="false">ROUND(((SUM(D1167:D1172)*2)/4)*1.2,2)</f>
        <v>30.6</v>
      </c>
      <c r="E1179" s="42" t="n">
        <f aca="false">VLOOKUP($A1179,$A$6:$J$102,5,FALSE())</f>
        <v>19.24</v>
      </c>
      <c r="F1179" s="42" t="n">
        <f aca="false">VLOOKUP($A1179,$A$6:$J$102,6,FALSE())</f>
        <v>3.39</v>
      </c>
      <c r="G1179" s="42" t="n">
        <f aca="false">VLOOKUP($A1179,$A$6:$J$102,7,FALSE())</f>
        <v>22.63</v>
      </c>
      <c r="H1179" s="42" t="n">
        <f aca="false">J1179-I1179</f>
        <v>588.74</v>
      </c>
      <c r="I1179" s="42" t="n">
        <f aca="false">TRUNC(D1179*F1179,2)</f>
        <v>103.73</v>
      </c>
      <c r="J1179" s="42" t="n">
        <f aca="false">TRUNC(D1179*G1179,2)</f>
        <v>692.47</v>
      </c>
      <c r="K1179" s="47" t="n">
        <f aca="false">VLOOKUP($A1179,$A$6:$K$102,11,FALSE())</f>
        <v>85424</v>
      </c>
      <c r="M1179" s="20"/>
    </row>
    <row r="1180" customFormat="false" ht="21.95" hidden="false" customHeight="true" outlineLevel="0" collapsed="false">
      <c r="A1180" s="44" t="s">
        <v>88</v>
      </c>
      <c r="B1180" s="45" t="str">
        <f aca="false">VLOOKUP($A1180,$A$6:$J$102,2,FALSE())</f>
        <v>REGULARIZAÇÃO DO FUNDO DA VALA</v>
      </c>
      <c r="C1180" s="39" t="str">
        <f aca="false">VLOOKUP($A1180,$A$6:$J$102,3,FALSE())</f>
        <v>m²</v>
      </c>
      <c r="D1180" s="46" t="n">
        <f aca="false">ROUND((((((((D1167*1.08)+(D1168*1.08)+(D1169*1.42)+(D1170*1.42)+(D1171*1.96)+(D1172*2.2))))))),2)</f>
        <v>55.08</v>
      </c>
      <c r="E1180" s="42" t="n">
        <f aca="false">VLOOKUP($A1180,$A$6:$J$102,5,FALSE())</f>
        <v>5.55</v>
      </c>
      <c r="F1180" s="42" t="n">
        <f aca="false">VLOOKUP($A1180,$A$6:$J$102,6,FALSE())</f>
        <v>0.97</v>
      </c>
      <c r="G1180" s="42" t="n">
        <f aca="false">VLOOKUP($A1180,$A$6:$J$102,7,FALSE())</f>
        <v>6.52</v>
      </c>
      <c r="H1180" s="42" t="n">
        <f aca="false">J1180-I1180</f>
        <v>305.7</v>
      </c>
      <c r="I1180" s="42" t="n">
        <f aca="false">TRUNC(D1180*F1180,2)</f>
        <v>53.42</v>
      </c>
      <c r="J1180" s="42" t="n">
        <f aca="false">TRUNC(D1180*G1180,2)</f>
        <v>359.12</v>
      </c>
      <c r="K1180" s="47" t="n">
        <f aca="false">VLOOKUP($A1180,$A$6:$K$102,11,FALSE())</f>
        <v>94098</v>
      </c>
      <c r="M1180" s="20"/>
    </row>
    <row r="1181" customFormat="false" ht="21.95" hidden="false" customHeight="true" outlineLevel="0" collapsed="false">
      <c r="A1181" s="44" t="s">
        <v>90</v>
      </c>
      <c r="B1181" s="45" t="str">
        <f aca="false">VLOOKUP($A1181,$A$6:$J$102,2,FALSE())</f>
        <v>REATERRO DE VALA PLUVIAL COMPACTADO</v>
      </c>
      <c r="C1181" s="39" t="str">
        <f aca="false">VLOOKUP($A1181,$A$6:$J$102,3,FALSE())</f>
        <v>m³</v>
      </c>
      <c r="D1181" s="46" t="n">
        <f aca="false">ROUND((((((((D1167*0.99)+(D1168*0.99)+(D1169*1.47)+(D1170*1.47)+(D1171*2.34)+(D1172*2.85))))))),2)</f>
        <v>50.49</v>
      </c>
      <c r="E1181" s="42" t="n">
        <f aca="false">VLOOKUP($A1181,$A$6:$J$102,5,FALSE())</f>
        <v>20.1</v>
      </c>
      <c r="F1181" s="42" t="n">
        <f aca="false">VLOOKUP($A1181,$A$6:$J$102,6,FALSE())</f>
        <v>3.54</v>
      </c>
      <c r="G1181" s="42" t="n">
        <f aca="false">VLOOKUP($A1181,$A$6:$J$102,7,FALSE())</f>
        <v>23.64</v>
      </c>
      <c r="H1181" s="42" t="n">
        <f aca="false">J1181-I1181</f>
        <v>1014.85</v>
      </c>
      <c r="I1181" s="42" t="n">
        <f aca="false">TRUNC(D1181*F1181,2)</f>
        <v>178.73</v>
      </c>
      <c r="J1181" s="42" t="n">
        <f aca="false">TRUNC(D1181*G1181,2)</f>
        <v>1193.58</v>
      </c>
      <c r="K1181" s="47" t="n">
        <f aca="false">VLOOKUP($A1181,$A$6:$K$102,11,FALSE())</f>
        <v>93374</v>
      </c>
      <c r="M1181" s="20"/>
    </row>
    <row r="1182" customFormat="false" ht="34.5" hidden="false" customHeight="true" outlineLevel="0" collapsed="false">
      <c r="A1182" s="44" t="s">
        <v>92</v>
      </c>
      <c r="B1182" s="45" t="str">
        <f aca="false">VLOOKUP($A1182,$A$6:$J$102,2,FALSE())</f>
        <v>CAIXA COMBINADA COLETORA BOCA-DE-LOBO MED. INTERNAS:1,00X1,00 E 0,30X0,80M, PAREDE DE ALVENARIA, TAMPA GRADEADA</v>
      </c>
      <c r="C1182" s="39" t="str">
        <f aca="false">VLOOKUP($A1182,$A$6:$J$102,3,FALSE())</f>
        <v>unid</v>
      </c>
      <c r="D1182" s="46"/>
      <c r="E1182" s="42" t="n">
        <f aca="false">VLOOKUP($A1182,$A$6:$J$102,5,FALSE())</f>
        <v>1757.17</v>
      </c>
      <c r="F1182" s="42" t="n">
        <f aca="false">VLOOKUP($A1182,$A$6:$J$102,6,FALSE())</f>
        <v>310.08</v>
      </c>
      <c r="G1182" s="42" t="n">
        <f aca="false">VLOOKUP($A1182,$A$6:$J$102,7,FALSE())</f>
        <v>2067.25</v>
      </c>
      <c r="H1182" s="42" t="n">
        <f aca="false">J1182-I1182</f>
        <v>0</v>
      </c>
      <c r="I1182" s="42" t="n">
        <f aca="false">TRUNC(D1182*F1182,2)</f>
        <v>0</v>
      </c>
      <c r="J1182" s="42" t="n">
        <f aca="false">TRUNC(D1182*G1182,2)</f>
        <v>0</v>
      </c>
      <c r="K1182" s="47" t="str">
        <f aca="false">VLOOKUP($A1182,$A$6:$K$102,11,FALSE())</f>
        <v>CPU</v>
      </c>
      <c r="M1182" s="20"/>
      <c r="O1182" s="21"/>
    </row>
    <row r="1183" customFormat="false" ht="21.95" hidden="false" customHeight="true" outlineLevel="0" collapsed="false">
      <c r="A1183" s="44" t="s">
        <v>94</v>
      </c>
      <c r="B1183" s="45" t="str">
        <f aca="false">VLOOKUP($A1183,$A$6:$J$102,2,FALSE())</f>
        <v>BOCA DE BUEIRO Ø1000MM, ALVENARIA DE PEDRA GRÊS</v>
      </c>
      <c r="C1183" s="39" t="str">
        <f aca="false">VLOOKUP($A1183,$A$6:$J$102,3,FALSE())</f>
        <v>unid</v>
      </c>
      <c r="D1183" s="46"/>
      <c r="E1183" s="42" t="n">
        <f aca="false">VLOOKUP($A1183,$A$6:$J$102,5,FALSE())</f>
        <v>1651.59</v>
      </c>
      <c r="F1183" s="42" t="n">
        <f aca="false">VLOOKUP($A1183,$A$6:$J$102,6,FALSE())</f>
        <v>291.45</v>
      </c>
      <c r="G1183" s="42" t="n">
        <f aca="false">VLOOKUP($A1183,$A$6:$J$102,7,FALSE())</f>
        <v>1943.04</v>
      </c>
      <c r="H1183" s="42" t="n">
        <f aca="false">J1183-I1183</f>
        <v>0</v>
      </c>
      <c r="I1183" s="42" t="n">
        <f aca="false">TRUNC(D1183*F1183,2)</f>
        <v>0</v>
      </c>
      <c r="J1183" s="42" t="n">
        <f aca="false">TRUNC(D1183*G1183,2)</f>
        <v>0</v>
      </c>
      <c r="K1183" s="47" t="str">
        <f aca="false">VLOOKUP($A1183,$A$6:$K$102,11,FALSE())</f>
        <v>CPU</v>
      </c>
      <c r="M1183" s="20"/>
      <c r="O1183" s="21"/>
    </row>
    <row r="1184" customFormat="false" ht="34.5" hidden="false" customHeight="true" outlineLevel="0" collapsed="false">
      <c r="A1184" s="44" t="s">
        <v>96</v>
      </c>
      <c r="B1184" s="45" t="str">
        <f aca="false">VLOOKUP($A1184,$A$6:$J$102,2,FALSE())</f>
        <v>CAIXA COLETORA BOCA-DE-LOBO MED. INTERNAS: 0,80X0,80M, PAREDE DE ALVENARIA, TAMPA CONCRETO</v>
      </c>
      <c r="C1184" s="39" t="str">
        <f aca="false">VLOOKUP($A1184,$A$6:$J$102,3,FALSE())</f>
        <v>unid</v>
      </c>
      <c r="D1184" s="46" t="n">
        <v>0</v>
      </c>
      <c r="E1184" s="42" t="n">
        <f aca="false">VLOOKUP($A1184,$A$6:$J$102,5,FALSE())</f>
        <v>1138.84</v>
      </c>
      <c r="F1184" s="42" t="n">
        <f aca="false">VLOOKUP($A1184,$A$6:$J$102,6,FALSE())</f>
        <v>200.97</v>
      </c>
      <c r="G1184" s="42" t="n">
        <f aca="false">VLOOKUP($A1184,$A$6:$J$102,7,FALSE())</f>
        <v>1339.81</v>
      </c>
      <c r="H1184" s="42" t="n">
        <f aca="false">J1184-I1184</f>
        <v>0</v>
      </c>
      <c r="I1184" s="42" t="n">
        <f aca="false">TRUNC(D1184*F1184,2)</f>
        <v>0</v>
      </c>
      <c r="J1184" s="42" t="n">
        <f aca="false">TRUNC(D1184*G1184,2)</f>
        <v>0</v>
      </c>
      <c r="K1184" s="47" t="str">
        <f aca="false">VLOOKUP($A1184,$A$6:$K$102,11,FALSE())</f>
        <v>CPU</v>
      </c>
      <c r="M1184" s="20"/>
      <c r="O1184" s="21"/>
    </row>
    <row r="1185" customFormat="false" ht="34.5" hidden="false" customHeight="true" outlineLevel="0" collapsed="false">
      <c r="A1185" s="44" t="s">
        <v>98</v>
      </c>
      <c r="B1185" s="45" t="str">
        <f aca="false">VLOOKUP($A1185,$A$6:$J$102,2,FALSE())</f>
        <v>CAIXA COLETORA BOCA-DE-LOBO MED. INTERNAS: 0,80X0,80M, PAREDE DE ALVENARIA, TAMPA GRADEADA</v>
      </c>
      <c r="C1185" s="39" t="str">
        <f aca="false">VLOOKUP($A1185,$A$6:$J$102,3,FALSE())</f>
        <v>unid</v>
      </c>
      <c r="D1185" s="46" t="n">
        <v>1</v>
      </c>
      <c r="E1185" s="42" t="n">
        <f aca="false">VLOOKUP($A1185,$A$6:$J$102,5,FALSE())</f>
        <v>1633.24</v>
      </c>
      <c r="F1185" s="42" t="n">
        <f aca="false">VLOOKUP($A1185,$A$6:$J$102,6,FALSE())</f>
        <v>288.21</v>
      </c>
      <c r="G1185" s="42" t="n">
        <f aca="false">VLOOKUP($A1185,$A$6:$J$102,7,FALSE())</f>
        <v>1921.45</v>
      </c>
      <c r="H1185" s="42" t="n">
        <f aca="false">J1185-I1185</f>
        <v>1633.24</v>
      </c>
      <c r="I1185" s="42" t="n">
        <f aca="false">TRUNC(D1185*F1185,2)</f>
        <v>288.21</v>
      </c>
      <c r="J1185" s="42" t="n">
        <f aca="false">TRUNC(D1185*G1185,2)</f>
        <v>1921.45</v>
      </c>
      <c r="K1185" s="47" t="str">
        <f aca="false">VLOOKUP($A1185,$A$6:$K$102,11,FALSE())</f>
        <v>CPU</v>
      </c>
      <c r="M1185" s="20"/>
      <c r="O1185" s="21"/>
    </row>
    <row r="1186" customFormat="false" ht="34.5" hidden="false" customHeight="true" outlineLevel="0" collapsed="false">
      <c r="A1186" s="44" t="s">
        <v>100</v>
      </c>
      <c r="B1186" s="45" t="str">
        <f aca="false">VLOOKUP($A1186,$A$6:$J$102,2,FALSE())</f>
        <v>CAIXA COLETORA BOCA-DE-LOBO MED. INTERNAS: 1,20X1,20M, PAREDE DE ALVENARIA, TAMPA CONCRETO</v>
      </c>
      <c r="C1186" s="39" t="str">
        <f aca="false">VLOOKUP($A1186,$A$6:$J$102,3,FALSE())</f>
        <v>unid</v>
      </c>
      <c r="D1186" s="46"/>
      <c r="E1186" s="42" t="n">
        <f aca="false">VLOOKUP($A1186,$A$6:$J$102,5,FALSE())</f>
        <v>1629.22</v>
      </c>
      <c r="F1186" s="42" t="n">
        <f aca="false">VLOOKUP($A1186,$A$6:$J$102,6,FALSE())</f>
        <v>287.5</v>
      </c>
      <c r="G1186" s="42" t="n">
        <f aca="false">VLOOKUP($A1186,$A$6:$J$102,7,FALSE())</f>
        <v>1916.72</v>
      </c>
      <c r="H1186" s="42" t="n">
        <f aca="false">J1186-I1186</f>
        <v>0</v>
      </c>
      <c r="I1186" s="42" t="n">
        <f aca="false">TRUNC(D1186*F1186,2)</f>
        <v>0</v>
      </c>
      <c r="J1186" s="42" t="n">
        <f aca="false">TRUNC(D1186*G1186,2)</f>
        <v>0</v>
      </c>
      <c r="K1186" s="47" t="str">
        <f aca="false">VLOOKUP($A1186,$A$6:$K$102,11,FALSE())</f>
        <v>CPU</v>
      </c>
      <c r="M1186" s="20"/>
      <c r="O1186" s="21"/>
    </row>
    <row r="1187" customFormat="false" ht="34.5" hidden="false" customHeight="true" outlineLevel="0" collapsed="false">
      <c r="A1187" s="44" t="s">
        <v>102</v>
      </c>
      <c r="B1187" s="45" t="str">
        <f aca="false">VLOOKUP($A1187,$A$6:$J$102,2,FALSE())</f>
        <v>CAIXA COLETORA BOCA-DE-LOBO MED. INTERNAS: 1,20X1,20M, PAREDE DE ALVENARIA, TAMPA GRADEADA</v>
      </c>
      <c r="C1187" s="39" t="str">
        <f aca="false">VLOOKUP($A1187,$A$6:$J$102,3,FALSE())</f>
        <v>unid</v>
      </c>
      <c r="D1187" s="46" t="n">
        <v>1</v>
      </c>
      <c r="E1187" s="42" t="n">
        <f aca="false">VLOOKUP($A1187,$A$6:$J$102,5,FALSE())</f>
        <v>1918.94</v>
      </c>
      <c r="F1187" s="42" t="n">
        <f aca="false">VLOOKUP($A1187,$A$6:$J$102,6,FALSE())</f>
        <v>338.63</v>
      </c>
      <c r="G1187" s="42" t="n">
        <f aca="false">VLOOKUP($A1187,$A$6:$J$102,7,FALSE())</f>
        <v>2257.57</v>
      </c>
      <c r="H1187" s="42" t="n">
        <f aca="false">J1187-I1187</f>
        <v>1918.94</v>
      </c>
      <c r="I1187" s="42" t="n">
        <f aca="false">TRUNC(D1187*F1187,2)</f>
        <v>338.63</v>
      </c>
      <c r="J1187" s="42" t="n">
        <f aca="false">TRUNC(D1187*G1187,2)</f>
        <v>2257.57</v>
      </c>
      <c r="K1187" s="47" t="str">
        <f aca="false">VLOOKUP($A1187,$A$6:$K$102,11,FALSE())</f>
        <v>CPU</v>
      </c>
      <c r="M1187" s="20"/>
      <c r="O1187" s="21"/>
    </row>
    <row r="1188" customFormat="false" ht="21.95" hidden="false" customHeight="true" outlineLevel="0" collapsed="false">
      <c r="A1188" s="55" t="str">
        <f aca="false">CONCATENATE("TOTAL DO ITEM ",A1161," - ",B1161)</f>
        <v>TOTAL DO ITEM 3 - MICRODRENAGEM</v>
      </c>
      <c r="B1188" s="71"/>
      <c r="C1188" s="72"/>
      <c r="D1188" s="72"/>
      <c r="E1188" s="73"/>
      <c r="F1188" s="73"/>
      <c r="G1188" s="73"/>
      <c r="H1188" s="74" t="n">
        <f aca="false">SUM(H1162:H1187)</f>
        <v>12234.76</v>
      </c>
      <c r="I1188" s="74" t="n">
        <f aca="false">SUM(I1162:I1187)</f>
        <v>4229.26</v>
      </c>
      <c r="J1188" s="74" t="n">
        <f aca="false">SUM(J1162:J1187)</f>
        <v>16464.02</v>
      </c>
      <c r="K1188" s="75"/>
      <c r="M1188" s="20"/>
    </row>
    <row r="1189" customFormat="false" ht="21.95" hidden="false" customHeight="true" outlineLevel="0" collapsed="false">
      <c r="A1189" s="61" t="n">
        <v>4</v>
      </c>
      <c r="B1189" s="56" t="str">
        <f aca="false">VLOOKUP($A1189,$A$6:$J$102,2,FALSE())</f>
        <v>PAVIMENTAÇÃO ASFÁLTICA</v>
      </c>
      <c r="C1189" s="62"/>
      <c r="D1189" s="63"/>
      <c r="E1189" s="69"/>
      <c r="F1189" s="69"/>
      <c r="G1189" s="69"/>
      <c r="H1189" s="69"/>
      <c r="I1189" s="69"/>
      <c r="J1189" s="69"/>
      <c r="K1189" s="65"/>
      <c r="M1189" s="20"/>
    </row>
    <row r="1190" customFormat="false" ht="21.95" hidden="false" customHeight="true" outlineLevel="0" collapsed="false">
      <c r="A1190" s="37" t="s">
        <v>105</v>
      </c>
      <c r="B1190" s="38" t="str">
        <f aca="false">VLOOKUP($A1190,$A$6:$J$102,2,FALSE())</f>
        <v>EXECUÇÃO DE CAMADA DE BRITA ANTI-EXTRUSIVA (E= 3CM)</v>
      </c>
      <c r="C1190" s="66" t="str">
        <f aca="false">VLOOKUP($A1190,$A$6:$J$102,3,FALSE())</f>
        <v>m³</v>
      </c>
      <c r="D1190" s="40" t="n">
        <v>22.55</v>
      </c>
      <c r="E1190" s="41" t="n">
        <f aca="false">VLOOKUP($A1190,$A$6:$J$102,5,FALSE())</f>
        <v>63.8</v>
      </c>
      <c r="F1190" s="41" t="n">
        <f aca="false">VLOOKUP($A1190,$A$6:$J$102,6,FALSE())</f>
        <v>15.95</v>
      </c>
      <c r="G1190" s="41" t="n">
        <f aca="false">VLOOKUP($A1190,$A$6:$J$102,7,FALSE())</f>
        <v>79.75</v>
      </c>
      <c r="H1190" s="41" t="n">
        <f aca="false">J1190-I1190</f>
        <v>1438.69</v>
      </c>
      <c r="I1190" s="41" t="n">
        <f aca="false">TRUNC(D1190*F1190,2)</f>
        <v>359.67</v>
      </c>
      <c r="J1190" s="41" t="n">
        <f aca="false">TRUNC(D1190*G1190,2)</f>
        <v>1798.36</v>
      </c>
      <c r="K1190" s="43" t="n">
        <f aca="false">VLOOKUP($A1190,$A$6:$K$102,11,FALSE())</f>
        <v>88549</v>
      </c>
      <c r="M1190" s="20"/>
    </row>
    <row r="1191" customFormat="false" ht="21.95" hidden="false" customHeight="true" outlineLevel="0" collapsed="false">
      <c r="A1191" s="44" t="s">
        <v>107</v>
      </c>
      <c r="B1191" s="45" t="str">
        <f aca="false">VLOOKUP($A1191,$A$6:$J$102,2,FALSE())</f>
        <v>CARGA, MANOBRA E DESCARGA DE BRITA ANTI-EXTRUSIVA</v>
      </c>
      <c r="C1191" s="39" t="str">
        <f aca="false">VLOOKUP($A1191,$A$6:$J$102,3,FALSE())</f>
        <v>m³</v>
      </c>
      <c r="D1191" s="46" t="n">
        <f aca="false">D1190</f>
        <v>22.55</v>
      </c>
      <c r="E1191" s="42" t="n">
        <f aca="false">VLOOKUP($A1191,$A$6:$J$102,5,FALSE())</f>
        <v>1.11</v>
      </c>
      <c r="F1191" s="42" t="n">
        <f aca="false">VLOOKUP($A1191,$A$6:$J$102,6,FALSE())</f>
        <v>0.27</v>
      </c>
      <c r="G1191" s="42" t="n">
        <f aca="false">VLOOKUP($A1191,$A$6:$J$102,7,FALSE())</f>
        <v>1.38</v>
      </c>
      <c r="H1191" s="42" t="n">
        <f aca="false">J1191-I1191</f>
        <v>25.03</v>
      </c>
      <c r="I1191" s="42" t="n">
        <f aca="false">TRUNC(D1191*F1191,2)</f>
        <v>6.08</v>
      </c>
      <c r="J1191" s="42" t="n">
        <f aca="false">TRUNC(D1191*G1191,2)</f>
        <v>31.11</v>
      </c>
      <c r="K1191" s="47" t="n">
        <f aca="false">VLOOKUP($A1191,$A$6:$K$102,11,FALSE())</f>
        <v>72888</v>
      </c>
      <c r="M1191" s="20"/>
    </row>
    <row r="1192" customFormat="false" ht="21.95" hidden="false" customHeight="true" outlineLevel="0" collapsed="false">
      <c r="A1192" s="44" t="s">
        <v>109</v>
      </c>
      <c r="B1192" s="45" t="str">
        <f aca="false">VLOOKUP($A1192,$A$6:$J$102,2,FALSE())</f>
        <v>TRANSPORTE DE BRITA, DMT 60 KM</v>
      </c>
      <c r="C1192" s="39" t="str">
        <f aca="false">VLOOKUP($A1192,$A$6:$J$102,3,FALSE())</f>
        <v>m³</v>
      </c>
      <c r="D1192" s="46" t="n">
        <f aca="false">D1191</f>
        <v>22.55</v>
      </c>
      <c r="E1192" s="42" t="n">
        <f aca="false">VLOOKUP($A1192,$A$6:$J$102,5,FALSE())</f>
        <v>71.66</v>
      </c>
      <c r="F1192" s="42" t="n">
        <f aca="false">VLOOKUP($A1192,$A$6:$J$102,6,FALSE())</f>
        <v>7.96</v>
      </c>
      <c r="G1192" s="42" t="n">
        <f aca="false">VLOOKUP($A1192,$A$6:$J$102,7,FALSE())</f>
        <v>79.62</v>
      </c>
      <c r="H1192" s="42" t="n">
        <f aca="false">J1192-I1192</f>
        <v>1615.94</v>
      </c>
      <c r="I1192" s="42" t="n">
        <f aca="false">TRUNC(D1192*F1192,2)</f>
        <v>179.49</v>
      </c>
      <c r="J1192" s="42" t="n">
        <f aca="false">TRUNC(D1192*G1192,2)</f>
        <v>1795.43</v>
      </c>
      <c r="K1192" s="47" t="n">
        <f aca="false">VLOOKUP($A1192,$A$6:$K$102,11,FALSE())</f>
        <v>72887</v>
      </c>
      <c r="M1192" s="20"/>
      <c r="N1192" s="67"/>
    </row>
    <row r="1193" customFormat="false" ht="34.5" hidden="false" customHeight="true" outlineLevel="0" collapsed="false">
      <c r="A1193" s="44" t="s">
        <v>111</v>
      </c>
      <c r="B1193" s="45" t="str">
        <f aca="false">VLOOKUP($A1193,$A$6:$J$102,2,FALSE())</f>
        <v>EXECUÇÃO E COMPACTAÇÃO DE BASE E OU SUB BASE COM BRITA GRADUADA SIMPLES - EXCLUSIVE CARGA E TRANSPORTE (E= 12 CM)</v>
      </c>
      <c r="C1193" s="39" t="str">
        <f aca="false">VLOOKUP($A1193,$A$6:$J$102,3,FALSE())</f>
        <v>m³</v>
      </c>
      <c r="D1193" s="46" t="n">
        <f aca="false">ROUND(D1198*0.22,2)</f>
        <v>155.9</v>
      </c>
      <c r="E1193" s="42" t="n">
        <f aca="false">VLOOKUP($A1193,$A$6:$J$102,5,FALSE())</f>
        <v>84</v>
      </c>
      <c r="F1193" s="42" t="n">
        <f aca="false">VLOOKUP($A1193,$A$6:$J$102,6,FALSE())</f>
        <v>21</v>
      </c>
      <c r="G1193" s="42" t="n">
        <f aca="false">VLOOKUP($A1193,$A$6:$J$102,7,FALSE())</f>
        <v>105</v>
      </c>
      <c r="H1193" s="42" t="n">
        <f aca="false">J1193-I1193</f>
        <v>13095.6</v>
      </c>
      <c r="I1193" s="42" t="n">
        <f aca="false">TRUNC(D1193*F1193,2)</f>
        <v>3273.9</v>
      </c>
      <c r="J1193" s="42" t="n">
        <f aca="false">TRUNC(D1193*G1193,2)</f>
        <v>16369.5</v>
      </c>
      <c r="K1193" s="47" t="n">
        <f aca="false">VLOOKUP($A1193,$A$6:$K$102,11,FALSE())</f>
        <v>96396</v>
      </c>
      <c r="M1193" s="20"/>
      <c r="O1193" s="21"/>
    </row>
    <row r="1194" customFormat="false" ht="21.95" hidden="false" customHeight="true" outlineLevel="0" collapsed="false">
      <c r="A1194" s="44" t="s">
        <v>113</v>
      </c>
      <c r="B1194" s="45" t="str">
        <f aca="false">VLOOKUP($A1194,$A$6:$J$102,2,FALSE())</f>
        <v>CARGA, MANOBRA E DESCARGA DE BRITA GRADUADA</v>
      </c>
      <c r="C1194" s="39" t="str">
        <f aca="false">VLOOKUP($A1194,$A$6:$J$102,3,FALSE())</f>
        <v>m³</v>
      </c>
      <c r="D1194" s="46" t="n">
        <f aca="false">TRUNC(D1193*1.4667,2)</f>
        <v>228.65</v>
      </c>
      <c r="E1194" s="42" t="n">
        <f aca="false">VLOOKUP($A1194,$A$6:$J$102,5,FALSE())</f>
        <v>2.98</v>
      </c>
      <c r="F1194" s="42" t="n">
        <f aca="false">VLOOKUP($A1194,$A$6:$J$102,6,FALSE())</f>
        <v>0.74</v>
      </c>
      <c r="G1194" s="42" t="n">
        <f aca="false">VLOOKUP($A1194,$A$6:$J$102,7,FALSE())</f>
        <v>3.72</v>
      </c>
      <c r="H1194" s="42" t="n">
        <f aca="false">J1194-I1194</f>
        <v>681.37</v>
      </c>
      <c r="I1194" s="42" t="n">
        <f aca="false">TRUNC(D1194*F1194,2)</f>
        <v>169.2</v>
      </c>
      <c r="J1194" s="42" t="n">
        <f aca="false">TRUNC(D1194*G1194,2)</f>
        <v>850.57</v>
      </c>
      <c r="K1194" s="47" t="n">
        <f aca="false">VLOOKUP($A1194,$A$6:$K$102,11,FALSE())</f>
        <v>72893</v>
      </c>
      <c r="M1194" s="20"/>
    </row>
    <row r="1195" customFormat="false" ht="21.95" hidden="false" customHeight="true" outlineLevel="0" collapsed="false">
      <c r="A1195" s="44" t="s">
        <v>115</v>
      </c>
      <c r="B1195" s="45" t="str">
        <f aca="false">VLOOKUP($A1195,$A$6:$J$102,2,FALSE())</f>
        <v>TRANSPORTE DE BASE DE BRITA GRADUADA DMT 60 KM</v>
      </c>
      <c r="C1195" s="39" t="str">
        <f aca="false">VLOOKUP($A1195,$A$6:$J$102,3,FALSE())</f>
        <v>m³</v>
      </c>
      <c r="D1195" s="46" t="n">
        <f aca="false">D1194</f>
        <v>228.65</v>
      </c>
      <c r="E1195" s="42" t="n">
        <f aca="false">VLOOKUP($A1195,$A$6:$J$102,5,FALSE())</f>
        <v>71.66</v>
      </c>
      <c r="F1195" s="42" t="n">
        <f aca="false">VLOOKUP($A1195,$A$6:$J$102,6,FALSE())</f>
        <v>7.96</v>
      </c>
      <c r="G1195" s="42" t="n">
        <f aca="false">VLOOKUP($A1195,$A$6:$J$102,7,FALSE())</f>
        <v>79.62</v>
      </c>
      <c r="H1195" s="42" t="n">
        <f aca="false">J1195-I1195</f>
        <v>16385.06</v>
      </c>
      <c r="I1195" s="42" t="n">
        <f aca="false">TRUNC(D1195*F1195,2)</f>
        <v>1820.05</v>
      </c>
      <c r="J1195" s="42" t="n">
        <f aca="false">TRUNC(D1195*G1195,2)</f>
        <v>18205.11</v>
      </c>
      <c r="K1195" s="47" t="n">
        <f aca="false">VLOOKUP($A1195,$A$6:$K$102,11,FALSE())</f>
        <v>72887</v>
      </c>
      <c r="M1195" s="20"/>
      <c r="N1195" s="67"/>
    </row>
    <row r="1196" customFormat="false" ht="21.95" hidden="false" customHeight="true" outlineLevel="0" collapsed="false">
      <c r="A1196" s="44" t="s">
        <v>117</v>
      </c>
      <c r="B1196" s="45" t="str">
        <f aca="false">VLOOKUP($A1196,$A$6:$J$102,2,FALSE())</f>
        <v>EXECUÇÃO DE MEIO-FIO (1,00X0,30X0,090,12), INCLUS. CARGA, TRANSPORTE</v>
      </c>
      <c r="C1196" s="39" t="str">
        <f aca="false">VLOOKUP($A1196,$A$6:$J$102,3,FALSE())</f>
        <v>m</v>
      </c>
      <c r="D1196" s="46" t="n">
        <v>373</v>
      </c>
      <c r="E1196" s="42" t="n">
        <f aca="false">VLOOKUP($A1196,$A$6:$J$102,5,FALSE())</f>
        <v>33.49</v>
      </c>
      <c r="F1196" s="42" t="n">
        <f aca="false">VLOOKUP($A1196,$A$6:$J$102,6,FALSE())</f>
        <v>8.37</v>
      </c>
      <c r="G1196" s="42" t="n">
        <f aca="false">VLOOKUP($A1196,$A$6:$J$102,7,FALSE())</f>
        <v>41.86</v>
      </c>
      <c r="H1196" s="42" t="n">
        <f aca="false">J1196-I1196</f>
        <v>12491.77</v>
      </c>
      <c r="I1196" s="42" t="n">
        <f aca="false">TRUNC(D1196*F1196,2)</f>
        <v>3122.01</v>
      </c>
      <c r="J1196" s="42" t="n">
        <f aca="false">TRUNC(D1196*G1196,2)</f>
        <v>15613.78</v>
      </c>
      <c r="K1196" s="47" t="n">
        <f aca="false">VLOOKUP($A1196,$A$6:$K$102,11,FALSE())</f>
        <v>94273</v>
      </c>
      <c r="M1196" s="20"/>
    </row>
    <row r="1197" customFormat="false" ht="21.95" hidden="false" customHeight="true" outlineLevel="0" collapsed="false">
      <c r="A1197" s="44" t="s">
        <v>119</v>
      </c>
      <c r="B1197" s="45" t="str">
        <f aca="false">VLOOKUP($A1197,$A$6:$J$102,2,FALSE())</f>
        <v>PINTURA DE MEIO FIO (CAIAÇÃO)</v>
      </c>
      <c r="C1197" s="39" t="str">
        <f aca="false">VLOOKUP($A1197,$A$6:$J$102,3,FALSE())</f>
        <v>m²</v>
      </c>
      <c r="D1197" s="46" t="n">
        <f aca="false">TRUNC(D1196*0.25,2)</f>
        <v>93.25</v>
      </c>
      <c r="E1197" s="42" t="n">
        <f aca="false">VLOOKUP($A1197,$A$6:$J$102,5,FALSE())</f>
        <v>3.04</v>
      </c>
      <c r="F1197" s="42" t="n">
        <f aca="false">VLOOKUP($A1197,$A$6:$J$102,6,FALSE())</f>
        <v>0.76</v>
      </c>
      <c r="G1197" s="42" t="n">
        <f aca="false">VLOOKUP($A1197,$A$6:$J$102,7,FALSE())</f>
        <v>3.8</v>
      </c>
      <c r="H1197" s="42" t="n">
        <f aca="false">J1197-I1197</f>
        <v>283.48</v>
      </c>
      <c r="I1197" s="42" t="n">
        <f aca="false">TRUNC(D1197*F1197,2)</f>
        <v>70.87</v>
      </c>
      <c r="J1197" s="42" t="n">
        <f aca="false">TRUNC(D1197*G1197,2)</f>
        <v>354.35</v>
      </c>
      <c r="K1197" s="47" t="n">
        <f aca="false">VLOOKUP($A1197,$A$6:$K$102,11,FALSE())</f>
        <v>83693</v>
      </c>
      <c r="M1197" s="20"/>
    </row>
    <row r="1198" customFormat="false" ht="21.95" hidden="false" customHeight="true" outlineLevel="0" collapsed="false">
      <c r="A1198" s="44" t="s">
        <v>121</v>
      </c>
      <c r="B1198" s="45" t="str">
        <f aca="false">VLOOKUP($A1198,$A$6:$J$102,2,FALSE())</f>
        <v>IMPRIMAÇÃO COM CM-30, INCLUSIVE ASFALTO E TRANSPORTE, TAXA= 0,8 L/M² A 1,6 L/M²</v>
      </c>
      <c r="C1198" s="39" t="str">
        <f aca="false">VLOOKUP($A1198,$A$6:$J$102,3,FALSE())</f>
        <v>m²</v>
      </c>
      <c r="D1198" s="46" t="n">
        <v>708.64</v>
      </c>
      <c r="E1198" s="42" t="n">
        <f aca="false">VLOOKUP($A1198,$A$6:$J$102,5,FALSE())</f>
        <v>4.57</v>
      </c>
      <c r="F1198" s="42" t="n">
        <f aca="false">VLOOKUP($A1198,$A$6:$J$102,6,FALSE())</f>
        <v>1.14</v>
      </c>
      <c r="G1198" s="42" t="n">
        <f aca="false">VLOOKUP($A1198,$A$6:$J$102,7,FALSE())</f>
        <v>5.71</v>
      </c>
      <c r="H1198" s="42" t="n">
        <f aca="false">J1198-I1198</f>
        <v>3238.49</v>
      </c>
      <c r="I1198" s="42" t="n">
        <f aca="false">TRUNC(D1198*F1198,2)</f>
        <v>807.84</v>
      </c>
      <c r="J1198" s="42" t="n">
        <f aca="false">TRUNC(D1198*G1198,2)</f>
        <v>4046.33</v>
      </c>
      <c r="K1198" s="47" t="str">
        <f aca="false">VLOOKUP($A1198,$A$6:$K$102,11,FALSE())</f>
        <v>96401 (CPU)</v>
      </c>
      <c r="M1198" s="20"/>
    </row>
    <row r="1199" customFormat="false" ht="21.95" hidden="false" customHeight="true" outlineLevel="0" collapsed="false">
      <c r="A1199" s="44" t="s">
        <v>124</v>
      </c>
      <c r="B1199" s="45" t="str">
        <f aca="false">VLOOKUP($A1199,$A$6:$J$102,2,FALSE())</f>
        <v>PINTURA DE LIGAÇÃO COM RR-2C, INCLUSIVE ASFALTO E TRANSPORTE, TAXA= 0,4 L/M² A 0,6 L/M²</v>
      </c>
      <c r="C1199" s="39" t="str">
        <f aca="false">VLOOKUP($A1199,$A$6:$J$102,3,FALSE())</f>
        <v>m²</v>
      </c>
      <c r="D1199" s="46" t="n">
        <v>644.22</v>
      </c>
      <c r="E1199" s="42" t="n">
        <f aca="false">VLOOKUP($A1199,$A$6:$J$102,5,FALSE())</f>
        <v>1.56</v>
      </c>
      <c r="F1199" s="42" t="n">
        <f aca="false">VLOOKUP($A1199,$A$6:$J$102,6,FALSE())</f>
        <v>0.38</v>
      </c>
      <c r="G1199" s="42" t="n">
        <f aca="false">VLOOKUP($A1199,$A$6:$J$102,7,FALSE())</f>
        <v>1.94</v>
      </c>
      <c r="H1199" s="42" t="n">
        <f aca="false">J1199-I1199</f>
        <v>1004.98</v>
      </c>
      <c r="I1199" s="42" t="n">
        <f aca="false">TRUNC(D1199*F1199,2)</f>
        <v>244.8</v>
      </c>
      <c r="J1199" s="42" t="n">
        <f aca="false">TRUNC(D1199*G1199,2)</f>
        <v>1249.78</v>
      </c>
      <c r="K1199" s="47" t="str">
        <f aca="false">VLOOKUP($A1199,$A$6:$K$102,11,FALSE())</f>
        <v>72943 (CPU)</v>
      </c>
      <c r="M1199" s="20"/>
    </row>
    <row r="1200" customFormat="false" ht="21.95" hidden="false" customHeight="true" outlineLevel="0" collapsed="false">
      <c r="A1200" s="44" t="s">
        <v>127</v>
      </c>
      <c r="B1200" s="45" t="str">
        <f aca="false">VLOOKUP($A1200,$A$6:$J$102,2,FALSE())</f>
        <v>CONCRETO BETUMINOSO USINADO QUENTE (C.B.U.Q.), FORNECIMENTO E EXECUÇÃO (E=4 CM)</v>
      </c>
      <c r="C1200" s="39" t="str">
        <f aca="false">VLOOKUP($A1200,$A$6:$J$102,3,FALSE())</f>
        <v>m³</v>
      </c>
      <c r="D1200" s="46" t="n">
        <f aca="false">ROUND(D1199*0.04,2)</f>
        <v>25.77</v>
      </c>
      <c r="E1200" s="42" t="n">
        <f aca="false">VLOOKUP($A1200,$A$6:$J$102,5,FALSE())</f>
        <v>653.06</v>
      </c>
      <c r="F1200" s="42" t="n">
        <f aca="false">VLOOKUP($A1200,$A$6:$J$102,6,FALSE())</f>
        <v>163.26</v>
      </c>
      <c r="G1200" s="42" t="n">
        <f aca="false">VLOOKUP($A1200,$A$6:$J$102,7,FALSE())</f>
        <v>816.32</v>
      </c>
      <c r="H1200" s="42" t="n">
        <f aca="false">J1200-I1200</f>
        <v>16829.35</v>
      </c>
      <c r="I1200" s="42" t="n">
        <f aca="false">TRUNC(D1200*F1200,2)</f>
        <v>4207.21</v>
      </c>
      <c r="J1200" s="42" t="n">
        <f aca="false">TRUNC(D1200*G1200,2)</f>
        <v>21036.56</v>
      </c>
      <c r="K1200" s="47" t="str">
        <f aca="false">VLOOKUP($A1200,$A$6:$K$102,11,FALSE())</f>
        <v>95993 (CPU)</v>
      </c>
      <c r="M1200" s="20"/>
      <c r="O1200" s="21"/>
    </row>
    <row r="1201" customFormat="false" ht="21.95" hidden="false" customHeight="true" outlineLevel="0" collapsed="false">
      <c r="A1201" s="44" t="s">
        <v>130</v>
      </c>
      <c r="B1201" s="76" t="str">
        <f aca="false">VLOOKUP($A1201,$A$6:$J$102,2,FALSE())</f>
        <v>TRANSPORTE DE CBUQ DMT 60 KM</v>
      </c>
      <c r="C1201" s="50" t="str">
        <f aca="false">VLOOKUP($A1201,$A$6:$J$102,3,FALSE())</f>
        <v>m³</v>
      </c>
      <c r="D1201" s="51" t="n">
        <f aca="false">D1200</f>
        <v>25.77</v>
      </c>
      <c r="E1201" s="52" t="n">
        <f aca="false">VLOOKUP($A1201,$A$6:$J$102,5,FALSE())</f>
        <v>123.21</v>
      </c>
      <c r="F1201" s="52" t="n">
        <f aca="false">VLOOKUP($A1201,$A$6:$J$102,6,FALSE())</f>
        <v>13.68</v>
      </c>
      <c r="G1201" s="52" t="n">
        <f aca="false">VLOOKUP($A1201,$A$6:$J$102,7,FALSE())</f>
        <v>136.89</v>
      </c>
      <c r="H1201" s="52" t="n">
        <f aca="false">J1201-I1201</f>
        <v>3175.12</v>
      </c>
      <c r="I1201" s="52" t="n">
        <f aca="false">TRUNC(D1201*F1201,2)</f>
        <v>352.53</v>
      </c>
      <c r="J1201" s="52" t="n">
        <f aca="false">TRUNC(D1201*G1201,2)</f>
        <v>3527.65</v>
      </c>
      <c r="K1201" s="53" t="n">
        <f aca="false">VLOOKUP($A1201,$A$6:$K$102,11,FALSE())</f>
        <v>72843</v>
      </c>
      <c r="M1201" s="20"/>
      <c r="N1201" s="67"/>
    </row>
    <row r="1202" customFormat="false" ht="21.95" hidden="false" customHeight="true" outlineLevel="0" collapsed="false">
      <c r="A1202" s="55" t="str">
        <f aca="false">CONCATENATE("TOTAL DO ITEM ",A1189," - ",B1189)</f>
        <v>TOTAL DO ITEM 4 - PAVIMENTAÇÃO ASFÁLTICA</v>
      </c>
      <c r="B1202" s="56"/>
      <c r="C1202" s="72"/>
      <c r="D1202" s="72"/>
      <c r="E1202" s="73"/>
      <c r="F1202" s="73"/>
      <c r="G1202" s="73"/>
      <c r="H1202" s="74" t="n">
        <f aca="false">SUM(H1190:H1201)</f>
        <v>70264.88</v>
      </c>
      <c r="I1202" s="74" t="n">
        <f aca="false">SUM(I1190:I1201)</f>
        <v>14613.65</v>
      </c>
      <c r="J1202" s="74" t="n">
        <f aca="false">SUM(J1190:J1201)</f>
        <v>84878.53</v>
      </c>
      <c r="K1202" s="65"/>
      <c r="M1202" s="20"/>
    </row>
    <row r="1203" customFormat="false" ht="21.95" hidden="false" customHeight="true" outlineLevel="0" collapsed="false">
      <c r="A1203" s="29" t="n">
        <v>5</v>
      </c>
      <c r="B1203" s="56" t="str">
        <f aca="false">VLOOKUP($A1203,$A$6:$J$102,2,FALSE())</f>
        <v>PAVIMENTAÇÃO EM PAVER</v>
      </c>
      <c r="C1203" s="62"/>
      <c r="D1203" s="63"/>
      <c r="E1203" s="69"/>
      <c r="F1203" s="69"/>
      <c r="G1203" s="69"/>
      <c r="H1203" s="69"/>
      <c r="I1203" s="69"/>
      <c r="J1203" s="69"/>
      <c r="K1203" s="65"/>
      <c r="M1203" s="20"/>
    </row>
    <row r="1204" customFormat="false" ht="34.5" hidden="false" customHeight="true" outlineLevel="0" collapsed="false">
      <c r="A1204" s="44" t="s">
        <v>133</v>
      </c>
      <c r="B1204" s="45" t="s">
        <v>134</v>
      </c>
      <c r="C1204" s="39" t="str">
        <f aca="false">VLOOKUP($A1204,$A$6:$J$102,3,FALSE())</f>
        <v>m³</v>
      </c>
      <c r="D1204" s="46" t="n">
        <v>49.36</v>
      </c>
      <c r="E1204" s="42" t="n">
        <f aca="false">VLOOKUP($A1204,$A$6:$J$102,5,FALSE())</f>
        <v>84</v>
      </c>
      <c r="F1204" s="42" t="n">
        <f aca="false">VLOOKUP($A1204,$A$6:$J$102,6,FALSE())</f>
        <v>21</v>
      </c>
      <c r="G1204" s="42" t="n">
        <f aca="false">VLOOKUP($A1204,$A$6:$J$102,7,FALSE())</f>
        <v>105</v>
      </c>
      <c r="H1204" s="42" t="n">
        <f aca="false">J1204-I1204</f>
        <v>4146.24</v>
      </c>
      <c r="I1204" s="42" t="n">
        <f aca="false">TRUNC(D1204*F1204,2)</f>
        <v>1036.56</v>
      </c>
      <c r="J1204" s="42" t="n">
        <f aca="false">TRUNC(D1204*G1204,2)</f>
        <v>5182.8</v>
      </c>
      <c r="K1204" s="47" t="n">
        <f aca="false">VLOOKUP($A1204,$A$6:$K$102,11,FALSE())</f>
        <v>96396</v>
      </c>
      <c r="M1204" s="20"/>
    </row>
    <row r="1205" customFormat="false" ht="21.95" hidden="false" customHeight="true" outlineLevel="0" collapsed="false">
      <c r="A1205" s="44" t="s">
        <v>135</v>
      </c>
      <c r="B1205" s="45" t="str">
        <f aca="false">VLOOKUP($A1205,$A$6:$J$102,2,FALSE())</f>
        <v>CARGA, MANOBRA E DESCARGA DE BRITA GRADUADA</v>
      </c>
      <c r="C1205" s="39" t="str">
        <f aca="false">VLOOKUP($A1205,$A$6:$J$102,3,FALSE())</f>
        <v>m³</v>
      </c>
      <c r="D1205" s="46" t="n">
        <f aca="false">D1204</f>
        <v>49.36</v>
      </c>
      <c r="E1205" s="42" t="n">
        <f aca="false">VLOOKUP($A1205,$A$6:$J$102,5,FALSE())</f>
        <v>2.98</v>
      </c>
      <c r="F1205" s="42" t="n">
        <f aca="false">VLOOKUP($A1205,$A$6:$J$102,6,FALSE())</f>
        <v>0.74</v>
      </c>
      <c r="G1205" s="42" t="n">
        <f aca="false">VLOOKUP($A1205,$A$6:$J$102,7,FALSE())</f>
        <v>3.72</v>
      </c>
      <c r="H1205" s="42" t="n">
        <f aca="false">J1205-I1205</f>
        <v>147.09</v>
      </c>
      <c r="I1205" s="42" t="n">
        <f aca="false">TRUNC(D1205*F1205,2)</f>
        <v>36.52</v>
      </c>
      <c r="J1205" s="42" t="n">
        <f aca="false">TRUNC(D1205*G1205,2)</f>
        <v>183.61</v>
      </c>
      <c r="K1205" s="47" t="n">
        <f aca="false">VLOOKUP($A1205,$A$6:$K$102,11,FALSE())</f>
        <v>72893</v>
      </c>
      <c r="M1205" s="20"/>
    </row>
    <row r="1206" customFormat="false" ht="21.95" hidden="false" customHeight="true" outlineLevel="0" collapsed="false">
      <c r="A1206" s="44" t="s">
        <v>136</v>
      </c>
      <c r="B1206" s="45" t="str">
        <f aca="false">VLOOKUP($A1206,$A$6:$J$102,2,FALSE())</f>
        <v>TRANSPORTE DE BASE DE BRITA GRADUADA DMT 60 KM</v>
      </c>
      <c r="C1206" s="39" t="str">
        <f aca="false">VLOOKUP($A1206,$A$6:$J$102,3,FALSE())</f>
        <v>m³</v>
      </c>
      <c r="D1206" s="46" t="n">
        <f aca="false">D1204</f>
        <v>49.36</v>
      </c>
      <c r="E1206" s="42" t="n">
        <f aca="false">VLOOKUP($A1206,$A$6:$J$102,5,FALSE())</f>
        <v>71.66</v>
      </c>
      <c r="F1206" s="42" t="n">
        <f aca="false">VLOOKUP($A1206,$A$6:$J$102,6,FALSE())</f>
        <v>7.96</v>
      </c>
      <c r="G1206" s="42" t="n">
        <f aca="false">VLOOKUP($A1206,$A$6:$J$102,7,FALSE())</f>
        <v>79.62</v>
      </c>
      <c r="H1206" s="42" t="n">
        <f aca="false">J1206-I1206</f>
        <v>3537.14</v>
      </c>
      <c r="I1206" s="42" t="n">
        <f aca="false">TRUNC(D1206*F1206,2)</f>
        <v>392.9</v>
      </c>
      <c r="J1206" s="42" t="n">
        <f aca="false">TRUNC(D1206*G1206,2)</f>
        <v>3930.04</v>
      </c>
      <c r="K1206" s="47" t="n">
        <f aca="false">VLOOKUP($A1206,$A$6:$K$102,11,FALSE())</f>
        <v>72887</v>
      </c>
      <c r="M1206" s="20"/>
    </row>
    <row r="1207" customFormat="false" ht="34.5" hidden="false" customHeight="true" outlineLevel="0" collapsed="false">
      <c r="A1207" s="44" t="s">
        <v>137</v>
      </c>
      <c r="B1207" s="45" t="str">
        <f aca="false">VLOOKUP($A1207,$A$6:$J$102,2,FALSE())</f>
        <v>EXECUÇÃO DE VIA EM PISO INTERTRAVADO, COM BLOCO RETANGULAR COR NATURAL DE 20 X 10 CM, ESPESSURA 8 CM</v>
      </c>
      <c r="C1207" s="39" t="str">
        <f aca="false">VLOOKUP($A1207,$A$6:$J$102,3,FALSE())</f>
        <v>m²</v>
      </c>
      <c r="D1207" s="46" t="n">
        <v>280.91</v>
      </c>
      <c r="E1207" s="42" t="n">
        <f aca="false">VLOOKUP($A1207,$A$6:$J$102,5,FALSE())</f>
        <v>50.98</v>
      </c>
      <c r="F1207" s="42" t="n">
        <f aca="false">VLOOKUP($A1207,$A$6:$J$102,6,FALSE())</f>
        <v>12.74</v>
      </c>
      <c r="G1207" s="42" t="n">
        <f aca="false">VLOOKUP($A1207,$A$6:$J$102,7,FALSE())</f>
        <v>63.72</v>
      </c>
      <c r="H1207" s="42" t="n">
        <f aca="false">J1207-I1207</f>
        <v>14320.79</v>
      </c>
      <c r="I1207" s="42" t="n">
        <f aca="false">TRUNC(D1207*F1207,2)</f>
        <v>3578.79</v>
      </c>
      <c r="J1207" s="42" t="n">
        <f aca="false">TRUNC(D1207*G1207,2)</f>
        <v>17899.58</v>
      </c>
      <c r="K1207" s="47" t="str">
        <f aca="false">VLOOKUP($A1207,$A$6:$K$102,11,FALSE())</f>
        <v>CPU</v>
      </c>
      <c r="M1207" s="20"/>
      <c r="O1207" s="21"/>
    </row>
    <row r="1208" customFormat="false" ht="21.95" hidden="false" customHeight="true" outlineLevel="0" collapsed="false">
      <c r="A1208" s="44" t="s">
        <v>139</v>
      </c>
      <c r="B1208" s="45" t="str">
        <f aca="false">VLOOKUP($A1208,$A$6:$J$102,2,FALSE())</f>
        <v>CAMADA DE PÓ DE PARA REGULARIZAÇÃO (e=5cm)</v>
      </c>
      <c r="C1208" s="39" t="str">
        <f aca="false">VLOOKUP($A1208,$A$6:$J$102,3,FALSE())</f>
        <v>m³</v>
      </c>
      <c r="D1208" s="46" t="n">
        <v>14.05</v>
      </c>
      <c r="E1208" s="42" t="n">
        <f aca="false">VLOOKUP($A1208,$A$6:$J$102,5,FALSE())</f>
        <v>44.17</v>
      </c>
      <c r="F1208" s="42" t="n">
        <f aca="false">VLOOKUP($A1208,$A$6:$J$102,6,FALSE())</f>
        <v>11.04</v>
      </c>
      <c r="G1208" s="42" t="n">
        <f aca="false">VLOOKUP($A1208,$A$6:$J$102,7,FALSE())</f>
        <v>55.21</v>
      </c>
      <c r="H1208" s="42" t="n">
        <f aca="false">J1208-I1208</f>
        <v>620.59</v>
      </c>
      <c r="I1208" s="42" t="n">
        <f aca="false">TRUNC(D1208*F1208,2)</f>
        <v>155.11</v>
      </c>
      <c r="J1208" s="42" t="n">
        <f aca="false">TRUNC(D1208*G1208,2)</f>
        <v>775.7</v>
      </c>
      <c r="K1208" s="47" t="n">
        <f aca="false">VLOOKUP($A1208,$A$6:$K$102,11,FALSE())</f>
        <v>4741</v>
      </c>
      <c r="M1208" s="20"/>
    </row>
    <row r="1209" customFormat="false" ht="21.95" hidden="false" customHeight="true" outlineLevel="0" collapsed="false">
      <c r="A1209" s="44" t="s">
        <v>141</v>
      </c>
      <c r="B1209" s="45" t="str">
        <f aca="false">VLOOKUP($A1209,$A$6:$J$102,2,FALSE())</f>
        <v>TRANSPORTE DE PÓ DE PEDRA - DMT 60 KM</v>
      </c>
      <c r="C1209" s="39" t="str">
        <f aca="false">VLOOKUP($A1209,$A$6:$J$102,3,FALSE())</f>
        <v>m³</v>
      </c>
      <c r="D1209" s="46" t="n">
        <f aca="false">D1208</f>
        <v>14.05</v>
      </c>
      <c r="E1209" s="42" t="n">
        <f aca="false">VLOOKUP($A1209,$A$6:$J$102,5,FALSE())</f>
        <v>71.66</v>
      </c>
      <c r="F1209" s="42" t="n">
        <f aca="false">VLOOKUP($A1209,$A$6:$J$102,6,FALSE())</f>
        <v>7.96</v>
      </c>
      <c r="G1209" s="42" t="n">
        <f aca="false">VLOOKUP($A1209,$A$6:$J$102,7,FALSE())</f>
        <v>79.62</v>
      </c>
      <c r="H1209" s="42" t="n">
        <f aca="false">J1209-I1209</f>
        <v>1006.83</v>
      </c>
      <c r="I1209" s="42" t="n">
        <f aca="false">TRUNC(D1209*F1209,2)</f>
        <v>111.83</v>
      </c>
      <c r="J1209" s="42" t="n">
        <f aca="false">TRUNC(D1209*G1209,2)</f>
        <v>1118.66</v>
      </c>
      <c r="K1209" s="47" t="n">
        <f aca="false">VLOOKUP($A1209,$A$6:$K$102,11,FALSE())</f>
        <v>72887</v>
      </c>
      <c r="M1209" s="20"/>
      <c r="N1209" s="67"/>
    </row>
    <row r="1210" customFormat="false" ht="21.95" hidden="false" customHeight="true" outlineLevel="0" collapsed="false">
      <c r="A1210" s="55" t="str">
        <f aca="false">CONCATENATE("TOTAL DO ITEM ",A1203," - ",B1203)</f>
        <v>TOTAL DO ITEM 5 - PAVIMENTAÇÃO EM PAVER</v>
      </c>
      <c r="B1210" s="56"/>
      <c r="C1210" s="72"/>
      <c r="D1210" s="72"/>
      <c r="E1210" s="73"/>
      <c r="F1210" s="73"/>
      <c r="G1210" s="73"/>
      <c r="H1210" s="74" t="n">
        <f aca="false">SUM(H1204:H1209)</f>
        <v>23778.68</v>
      </c>
      <c r="I1210" s="74" t="n">
        <f aca="false">SUM(I1204:I1209)</f>
        <v>5311.71</v>
      </c>
      <c r="J1210" s="74" t="n">
        <f aca="false">SUM(J1204:J1209)</f>
        <v>29090.39</v>
      </c>
      <c r="K1210" s="65"/>
      <c r="M1210" s="20"/>
    </row>
    <row r="1211" customFormat="false" ht="21.95" hidden="false" customHeight="true" outlineLevel="0" collapsed="false">
      <c r="A1211" s="29" t="n">
        <v>6</v>
      </c>
      <c r="B1211" s="56" t="str">
        <f aca="false">VLOOKUP($A1211,$A$6:$J$102,2,FALSE())</f>
        <v>SINALIZAÇÃO</v>
      </c>
      <c r="C1211" s="62"/>
      <c r="D1211" s="63"/>
      <c r="E1211" s="69"/>
      <c r="F1211" s="69"/>
      <c r="G1211" s="69"/>
      <c r="H1211" s="69"/>
      <c r="I1211" s="69"/>
      <c r="J1211" s="69"/>
      <c r="K1211" s="75"/>
      <c r="M1211" s="20"/>
    </row>
    <row r="1212" customFormat="false" ht="21.95" hidden="false" customHeight="true" outlineLevel="0" collapsed="false">
      <c r="A1212" s="37" t="s">
        <v>144</v>
      </c>
      <c r="B1212" s="38" t="str">
        <f aca="false">VLOOKUP($A1212,$A$6:$J$102,2,FALSE())</f>
        <v>LIMPEZA DA SUPERFÍCIE PARA APLICAÇÃO DE SINALIZAÇÃO</v>
      </c>
      <c r="C1212" s="66" t="str">
        <f aca="false">VLOOKUP($A1212,$A$6:$J$102,3,FALSE())</f>
        <v>m²</v>
      </c>
      <c r="D1212" s="40" t="n">
        <f aca="false">D1213+D1214</f>
        <v>36.48</v>
      </c>
      <c r="E1212" s="42" t="n">
        <f aca="false">VLOOKUP($A1212,$A$6:$J$102,5,FALSE())</f>
        <v>1.65</v>
      </c>
      <c r="F1212" s="42" t="n">
        <f aca="false">VLOOKUP($A1212,$A$6:$J$102,6,FALSE())</f>
        <v>0.29</v>
      </c>
      <c r="G1212" s="42" t="n">
        <f aca="false">VLOOKUP($A1212,$A$6:$J$102,7,FALSE())</f>
        <v>1.94</v>
      </c>
      <c r="H1212" s="42" t="n">
        <f aca="false">J1212-I1212</f>
        <v>60.2</v>
      </c>
      <c r="I1212" s="42" t="n">
        <f aca="false">TRUNC(D1212*F1212,2)</f>
        <v>10.57</v>
      </c>
      <c r="J1212" s="42" t="n">
        <f aca="false">TRUNC(D1212*G1212,2)</f>
        <v>70.77</v>
      </c>
      <c r="K1212" s="47" t="str">
        <f aca="false">VLOOKUP($A1212,$A$6:$K$102,11,FALSE())</f>
        <v>73806/001</v>
      </c>
      <c r="M1212" s="20"/>
    </row>
    <row r="1213" customFormat="false" ht="21.95" hidden="false" customHeight="true" outlineLevel="0" collapsed="false">
      <c r="A1213" s="44" t="s">
        <v>147</v>
      </c>
      <c r="B1213" s="45" t="str">
        <f aca="false">VLOOKUP($A1213,$A$6:$J$102,2,FALSE())</f>
        <v>SINALIZAÇÃO HORIZONTAL TINTA ACRÍLICA, COR AMARELA, EIXO (L= 12CM)</v>
      </c>
      <c r="C1213" s="39" t="str">
        <f aca="false">VLOOKUP($A1213,$A$6:$J$102,3,FALSE())</f>
        <v>m²</v>
      </c>
      <c r="D1213" s="46" t="n">
        <v>10.08</v>
      </c>
      <c r="E1213" s="42" t="n">
        <f aca="false">VLOOKUP($A1213,$A$6:$J$102,5,FALSE())</f>
        <v>24.3</v>
      </c>
      <c r="F1213" s="42" t="n">
        <f aca="false">VLOOKUP($A1213,$A$6:$J$102,6,FALSE())</f>
        <v>4.28</v>
      </c>
      <c r="G1213" s="42" t="n">
        <f aca="false">VLOOKUP($A1213,$A$6:$J$102,7,FALSE())</f>
        <v>28.58</v>
      </c>
      <c r="H1213" s="42" t="n">
        <f aca="false">J1213-I1213</f>
        <v>244.94</v>
      </c>
      <c r="I1213" s="42" t="n">
        <f aca="false">TRUNC(D1213*F1213,2)</f>
        <v>43.14</v>
      </c>
      <c r="J1213" s="42" t="n">
        <f aca="false">TRUNC(D1213*G1213,2)</f>
        <v>288.08</v>
      </c>
      <c r="K1213" s="47" t="n">
        <f aca="false">VLOOKUP($A1213,$A$6:$K$102,11,FALSE())</f>
        <v>72947</v>
      </c>
      <c r="M1213" s="20"/>
    </row>
    <row r="1214" customFormat="false" ht="21.95" hidden="false" customHeight="true" outlineLevel="0" collapsed="false">
      <c r="A1214" s="44" t="s">
        <v>149</v>
      </c>
      <c r="B1214" s="45" t="str">
        <f aca="false">VLOOKUP($A1214,$A$6:$J$102,2,FALSE())</f>
        <v>SINALIZAÇÃO HORIZONTAL ÁREAS ESPECIAIS</v>
      </c>
      <c r="C1214" s="39" t="str">
        <f aca="false">VLOOKUP($A1214,$A$6:$J$102,3,FALSE())</f>
        <v>m²</v>
      </c>
      <c r="D1214" s="46" t="n">
        <v>26.4</v>
      </c>
      <c r="E1214" s="42" t="n">
        <f aca="false">VLOOKUP($A1214,$A$6:$J$102,5,FALSE())</f>
        <v>28</v>
      </c>
      <c r="F1214" s="42" t="n">
        <f aca="false">VLOOKUP($A1214,$A$6:$J$102,6,FALSE())</f>
        <v>4.94</v>
      </c>
      <c r="G1214" s="42" t="n">
        <f aca="false">VLOOKUP($A1214,$A$6:$J$102,7,FALSE())</f>
        <v>32.94</v>
      </c>
      <c r="H1214" s="42" t="n">
        <f aca="false">J1214-I1214</f>
        <v>739.2</v>
      </c>
      <c r="I1214" s="42" t="n">
        <f aca="false">TRUNC(D1214*F1214,2)</f>
        <v>130.41</v>
      </c>
      <c r="J1214" s="42" t="n">
        <f aca="false">TRUNC(D1214*G1214,2)</f>
        <v>869.61</v>
      </c>
      <c r="K1214" s="47" t="str">
        <f aca="false">VLOOKUP($A1214,$A$6:$K$102,11,FALSE())</f>
        <v>4 S 06 100 32</v>
      </c>
      <c r="M1214" s="20"/>
    </row>
    <row r="1215" customFormat="false" ht="34.5" hidden="false" customHeight="true" outlineLevel="0" collapsed="false">
      <c r="A1215" s="44" t="s">
        <v>154</v>
      </c>
      <c r="B1215" s="45" t="str">
        <f aca="false">VLOOKUP($A1215,$A$6:$J$102,2,FALSE())</f>
        <v>PLACA TIPO R01-REGULAMENTAÇÃO (PARADA OBRIGATÓRIA) - SUPORTE METÁLICO H= 2,20M, L= 33CM</v>
      </c>
      <c r="C1215" s="39" t="str">
        <f aca="false">VLOOKUP($A1215,$A$6:$J$102,3,FALSE())</f>
        <v>unid</v>
      </c>
      <c r="D1215" s="46" t="n">
        <v>1</v>
      </c>
      <c r="E1215" s="42" t="n">
        <f aca="false">VLOOKUP($A1215,$A$6:$J$102,5,FALSE())</f>
        <v>464.91</v>
      </c>
      <c r="F1215" s="42" t="n">
        <f aca="false">VLOOKUP($A1215,$A$6:$J$102,6,FALSE())</f>
        <v>82.04</v>
      </c>
      <c r="G1215" s="42" t="n">
        <f aca="false">VLOOKUP($A1215,$A$6:$J$102,7,FALSE())</f>
        <v>546.95</v>
      </c>
      <c r="H1215" s="42" t="n">
        <f aca="false">J1215-I1215</f>
        <v>464.91</v>
      </c>
      <c r="I1215" s="42" t="n">
        <f aca="false">TRUNC(D1215*F1215,2)</f>
        <v>82.04</v>
      </c>
      <c r="J1215" s="42" t="n">
        <f aca="false">TRUNC(D1215*G1215,2)</f>
        <v>546.95</v>
      </c>
      <c r="K1215" s="47" t="str">
        <f aca="false">VLOOKUP($A1215,$A$6:$K$102,11,FALSE())</f>
        <v>34721+21014</v>
      </c>
      <c r="M1215" s="20"/>
    </row>
    <row r="1216" customFormat="false" ht="34.5" hidden="false" customHeight="true" outlineLevel="0" collapsed="false">
      <c r="A1216" s="44" t="s">
        <v>157</v>
      </c>
      <c r="B1216" s="45" t="str">
        <f aca="false">VLOOKUP($A1216,$A$6:$J$102,2,FALSE())</f>
        <v>PLACA TIPO A32 B-ADVERTENCIA (PASSAGEM DE PEDESTRE)  - SUPORTE METÁLICO H= 2,20M, L = 50CM</v>
      </c>
      <c r="C1216" s="39" t="str">
        <f aca="false">VLOOKUP($A1216,$A$6:$J$102,3,FALSE())</f>
        <v>unid</v>
      </c>
      <c r="D1216" s="46" t="n">
        <v>4</v>
      </c>
      <c r="E1216" s="42" t="n">
        <f aca="false">VLOOKUP($A1216,$A$6:$J$102,5,FALSE())</f>
        <v>353.04</v>
      </c>
      <c r="F1216" s="42" t="n">
        <f aca="false">VLOOKUP($A1216,$A$6:$J$102,6,FALSE())</f>
        <v>62.3</v>
      </c>
      <c r="G1216" s="42" t="n">
        <f aca="false">VLOOKUP($A1216,$A$6:$J$102,7,FALSE())</f>
        <v>415.34</v>
      </c>
      <c r="H1216" s="42" t="n">
        <f aca="false">J1216-I1216</f>
        <v>1412.16</v>
      </c>
      <c r="I1216" s="42" t="n">
        <f aca="false">TRUNC(D1216*F1216,2)</f>
        <v>249.2</v>
      </c>
      <c r="J1216" s="42" t="n">
        <f aca="false">TRUNC(D1216*G1216,2)</f>
        <v>1661.36</v>
      </c>
      <c r="K1216" s="47" t="str">
        <f aca="false">VLOOKUP($A1216,$A$6:$K$102,11,FALSE())</f>
        <v>34721+21014</v>
      </c>
      <c r="M1216" s="20"/>
    </row>
    <row r="1217" customFormat="false" ht="34.5" hidden="false" customHeight="true" outlineLevel="0" collapsed="false">
      <c r="A1217" s="44" t="s">
        <v>159</v>
      </c>
      <c r="B1217" s="45" t="str">
        <f aca="false">VLOOKUP($A1217,$A$6:$J$102,2,FALSE())</f>
        <v>PLACA TIPO R19-REGULAMENTAÇÃO (VELOCIDADE MÁXIMA)  - SUPORTE METÁLICO H= 2,20M, DIAM= 50CM</v>
      </c>
      <c r="C1217" s="39" t="str">
        <f aca="false">VLOOKUP($A1217,$A$6:$J$102,3,FALSE())</f>
        <v>unid</v>
      </c>
      <c r="D1217" s="46" t="n">
        <v>1</v>
      </c>
      <c r="E1217" s="42" t="n">
        <f aca="false">VLOOKUP($A1217,$A$6:$J$102,5,FALSE())</f>
        <v>320.71</v>
      </c>
      <c r="F1217" s="42" t="n">
        <f aca="false">VLOOKUP($A1217,$A$6:$J$102,6,FALSE())</f>
        <v>56.59</v>
      </c>
      <c r="G1217" s="42" t="n">
        <f aca="false">VLOOKUP($A1217,$A$6:$J$102,7,FALSE())</f>
        <v>377.3</v>
      </c>
      <c r="H1217" s="42" t="n">
        <f aca="false">J1217-I1217</f>
        <v>320.71</v>
      </c>
      <c r="I1217" s="42" t="n">
        <f aca="false">TRUNC(D1217*F1217,2)</f>
        <v>56.59</v>
      </c>
      <c r="J1217" s="42" t="n">
        <f aca="false">TRUNC(D1217*G1217,2)</f>
        <v>377.3</v>
      </c>
      <c r="K1217" s="47" t="str">
        <f aca="false">VLOOKUP($A1217,$A$6:$K$102,11,FALSE())</f>
        <v>34721+21014</v>
      </c>
      <c r="M1217" s="20"/>
    </row>
    <row r="1218" customFormat="false" ht="21.95" hidden="false" customHeight="true" outlineLevel="0" collapsed="false">
      <c r="A1218" s="44" t="s">
        <v>161</v>
      </c>
      <c r="B1218" s="45" t="str">
        <f aca="false">VLOOKUP($A1218,$A$6:$J$102,2,FALSE())</f>
        <v>TACHÃO BIDIRECIONAL</v>
      </c>
      <c r="C1218" s="39" t="str">
        <f aca="false">VLOOKUP($A1218,$A$6:$J$102,3,FALSE())</f>
        <v>unid</v>
      </c>
      <c r="D1218" s="46" t="n">
        <v>188</v>
      </c>
      <c r="E1218" s="42" t="n">
        <f aca="false">VLOOKUP($A1218,$A$6:$J$102,5,FALSE())</f>
        <v>42.9</v>
      </c>
      <c r="F1218" s="42" t="n">
        <f aca="false">VLOOKUP($A1218,$A$6:$J$102,6,FALSE())</f>
        <v>7.56</v>
      </c>
      <c r="G1218" s="42" t="n">
        <f aca="false">VLOOKUP($A1218,$A$6:$J$102,7,FALSE())</f>
        <v>50.46</v>
      </c>
      <c r="H1218" s="42" t="n">
        <f aca="false">J1218-I1218</f>
        <v>8065.2</v>
      </c>
      <c r="I1218" s="42" t="n">
        <f aca="false">TRUNC(D1218*F1218,2)</f>
        <v>1421.28</v>
      </c>
      <c r="J1218" s="42" t="n">
        <f aca="false">TRUNC(D1218*G1218,2)</f>
        <v>9486.48</v>
      </c>
      <c r="K1218" s="47" t="str">
        <f aca="false">VLOOKUP($A1218,$A$6:$K$102,11,FALSE())</f>
        <v>4 S 06 121 11</v>
      </c>
      <c r="M1218" s="20"/>
    </row>
    <row r="1219" customFormat="false" ht="21.95" hidden="false" customHeight="true" outlineLevel="0" collapsed="false">
      <c r="A1219" s="55" t="str">
        <f aca="false">CONCATENATE("TOTAL DO ITEM ",A1211," - ",B1211)</f>
        <v>TOTAL DO ITEM 6 - SINALIZAÇÃO</v>
      </c>
      <c r="B1219" s="56"/>
      <c r="C1219" s="72"/>
      <c r="D1219" s="72"/>
      <c r="E1219" s="73"/>
      <c r="F1219" s="73"/>
      <c r="G1219" s="73"/>
      <c r="H1219" s="74" t="n">
        <f aca="false">SUM(H1212:H1217)</f>
        <v>3242.12</v>
      </c>
      <c r="I1219" s="74" t="n">
        <f aca="false">SUM(I1212:I1217)</f>
        <v>571.95</v>
      </c>
      <c r="J1219" s="74" t="n">
        <f aca="false">SUM(J1212:J1217)</f>
        <v>3814.07</v>
      </c>
      <c r="K1219" s="65"/>
      <c r="M1219" s="20"/>
    </row>
    <row r="1220" customFormat="false" ht="21.95" hidden="false" customHeight="true" outlineLevel="0" collapsed="false">
      <c r="A1220" s="61" t="n">
        <v>7</v>
      </c>
      <c r="B1220" s="56" t="str">
        <f aca="false">VLOOKUP($A1220,$A$6:$J$102,2,FALSE())</f>
        <v>ACESSIBILIDADE E PASSEIO</v>
      </c>
      <c r="C1220" s="62"/>
      <c r="D1220" s="63"/>
      <c r="E1220" s="69"/>
      <c r="F1220" s="69"/>
      <c r="G1220" s="69"/>
      <c r="H1220" s="69"/>
      <c r="I1220" s="69"/>
      <c r="J1220" s="69"/>
      <c r="K1220" s="75"/>
      <c r="M1220" s="20"/>
    </row>
    <row r="1221" customFormat="false" ht="21.95" hidden="false" customHeight="true" outlineLevel="0" collapsed="false">
      <c r="A1221" s="44" t="s">
        <v>165</v>
      </c>
      <c r="B1221" s="45" t="str">
        <f aca="false">VLOOKUP($A1221,$A$6:$J$102,2,FALSE())</f>
        <v>RAMPA DE ACESSO A CADEIRANTES</v>
      </c>
      <c r="C1221" s="39" t="str">
        <f aca="false">VLOOKUP($A1221,$A$6:$J$102,3,FALSE())</f>
        <v>unid</v>
      </c>
      <c r="D1221" s="46" t="n">
        <v>4</v>
      </c>
      <c r="E1221" s="42" t="n">
        <f aca="false">VLOOKUP($A1221,$A$6:$J$102,5,FALSE())</f>
        <v>559.2</v>
      </c>
      <c r="F1221" s="42" t="n">
        <f aca="false">VLOOKUP($A1221,$A$6:$J$102,6,FALSE())</f>
        <v>139.79</v>
      </c>
      <c r="G1221" s="42" t="n">
        <f aca="false">VLOOKUP($A1221,$A$6:$J$102,7,FALSE())</f>
        <v>698.99</v>
      </c>
      <c r="H1221" s="42" t="n">
        <f aca="false">J1221-I1221</f>
        <v>2236.8</v>
      </c>
      <c r="I1221" s="42" t="n">
        <f aca="false">TRUNC(D1221*F1221,2)</f>
        <v>559.16</v>
      </c>
      <c r="J1221" s="42" t="n">
        <f aca="false">TRUNC(D1221*G1221,2)</f>
        <v>2795.96</v>
      </c>
      <c r="K1221" s="47" t="str">
        <f aca="false">VLOOKUP($A1221,$A$6:$K$102,11,FALSE())</f>
        <v>CPU</v>
      </c>
      <c r="M1221" s="20"/>
    </row>
    <row r="1222" customFormat="false" ht="21.95" hidden="false" customHeight="true" outlineLevel="0" collapsed="false">
      <c r="A1222" s="44" t="s">
        <v>167</v>
      </c>
      <c r="B1222" s="45" t="str">
        <f aca="false">VLOOKUP($A1222,$A$6:$J$102,2,FALSE())</f>
        <v>EXECUÇÃO DE ATERRO EM PASSEIO COM MATERIAL LOCAL PROVENIENTE DO CORTE</v>
      </c>
      <c r="C1222" s="39" t="str">
        <f aca="false">VLOOKUP($A1222,$A$6:$J$102,3,FALSE())</f>
        <v>m³</v>
      </c>
      <c r="D1222" s="46" t="n">
        <f aca="false">TRUNC(D1223*0.3,2)</f>
        <v>84.15</v>
      </c>
      <c r="E1222" s="42" t="n">
        <f aca="false">VLOOKUP($A1222,$A$6:$J$102,5,FALSE())</f>
        <v>5.33</v>
      </c>
      <c r="F1222" s="42" t="n">
        <f aca="false">VLOOKUP($A1222,$A$6:$J$102,6,FALSE())</f>
        <v>0.94</v>
      </c>
      <c r="G1222" s="42" t="n">
        <f aca="false">VLOOKUP($A1222,$A$6:$J$102,7,FALSE())</f>
        <v>6.27</v>
      </c>
      <c r="H1222" s="42" t="n">
        <f aca="false">J1222-I1222</f>
        <v>448.52</v>
      </c>
      <c r="I1222" s="42" t="n">
        <f aca="false">TRUNC(D1222*F1222,2)</f>
        <v>79.1</v>
      </c>
      <c r="J1222" s="42" t="n">
        <f aca="false">TRUNC(D1222*G1222,2)</f>
        <v>527.62</v>
      </c>
      <c r="K1222" s="47" t="n">
        <f aca="false">VLOOKUP($A1222,$A$6:$K$102,11,FALSE())</f>
        <v>79473</v>
      </c>
      <c r="M1222" s="20"/>
    </row>
    <row r="1223" customFormat="false" ht="21.95" hidden="false" customHeight="true" outlineLevel="0" collapsed="false">
      <c r="A1223" s="44" t="s">
        <v>169</v>
      </c>
      <c r="B1223" s="45" t="str">
        <f aca="false">VLOOKUP($A1223,$A$6:$J$102,2,FALSE())</f>
        <v>REGULARIZAÇÃO DE PASSEIO</v>
      </c>
      <c r="C1223" s="39" t="str">
        <f aca="false">VLOOKUP($A1223,$A$6:$J$102,3,FALSE())</f>
        <v>m²</v>
      </c>
      <c r="D1223" s="46" t="n">
        <v>280.5</v>
      </c>
      <c r="E1223" s="42" t="n">
        <f aca="false">VLOOKUP($A1223,$A$6:$J$102,5,FALSE())</f>
        <v>5.55</v>
      </c>
      <c r="F1223" s="42" t="n">
        <f aca="false">VLOOKUP($A1223,$A$6:$J$102,6,FALSE())</f>
        <v>0.97</v>
      </c>
      <c r="G1223" s="42" t="n">
        <f aca="false">VLOOKUP($A1223,$A$6:$J$102,7,FALSE())</f>
        <v>6.52</v>
      </c>
      <c r="H1223" s="42" t="n">
        <f aca="false">J1223-I1223</f>
        <v>1556.78</v>
      </c>
      <c r="I1223" s="42" t="n">
        <f aca="false">TRUNC(D1223*F1223,2)</f>
        <v>272.08</v>
      </c>
      <c r="J1223" s="42" t="n">
        <f aca="false">TRUNC(D1223*G1223,2)</f>
        <v>1828.86</v>
      </c>
      <c r="K1223" s="47" t="n">
        <f aca="false">VLOOKUP($A1223,$A$6:$K$102,11,FALSE())</f>
        <v>94098</v>
      </c>
      <c r="M1223" s="20"/>
    </row>
    <row r="1224" customFormat="false" ht="21.95" hidden="false" customHeight="true" outlineLevel="0" collapsed="false">
      <c r="A1224" s="44" t="s">
        <v>171</v>
      </c>
      <c r="B1224" s="45" t="str">
        <f aca="false">VLOOKUP($A1224,$A$6:$J$102,2,FALSE())</f>
        <v>LASTRO DE BRITA PASSEIO, (E=5 CM) -  EXCLUSIVE TRANPORTE</v>
      </c>
      <c r="C1224" s="39" t="str">
        <f aca="false">VLOOKUP($A1224,$A$6:$J$102,3,FALSE())</f>
        <v>m³</v>
      </c>
      <c r="D1224" s="46" t="n">
        <f aca="false">TRUNC(D1223*0.05,2)</f>
        <v>14.02</v>
      </c>
      <c r="E1224" s="42" t="n">
        <f aca="false">VLOOKUP($A1224,$A$6:$J$102,5,FALSE())</f>
        <v>67.79</v>
      </c>
      <c r="F1224" s="42" t="n">
        <f aca="false">VLOOKUP($A1224,$A$6:$J$102,6,FALSE())</f>
        <v>11.96</v>
      </c>
      <c r="G1224" s="42" t="n">
        <f aca="false">VLOOKUP($A1224,$A$6:$J$102,7,FALSE())</f>
        <v>79.75</v>
      </c>
      <c r="H1224" s="42" t="n">
        <f aca="false">J1224-I1224</f>
        <v>950.42</v>
      </c>
      <c r="I1224" s="42" t="n">
        <f aca="false">TRUNC(D1224*F1224,2)</f>
        <v>167.67</v>
      </c>
      <c r="J1224" s="42" t="n">
        <f aca="false">TRUNC(D1224*G1224,2)</f>
        <v>1118.09</v>
      </c>
      <c r="K1224" s="47" t="n">
        <f aca="false">VLOOKUP($A1224,$A$6:$K$102,11,FALSE())</f>
        <v>88549</v>
      </c>
      <c r="M1224" s="20"/>
    </row>
    <row r="1225" customFormat="false" ht="21.95" hidden="false" customHeight="true" outlineLevel="0" collapsed="false">
      <c r="A1225" s="44" t="s">
        <v>173</v>
      </c>
      <c r="B1225" s="45" t="str">
        <f aca="false">VLOOKUP($A1225,$A$6:$J$102,2,FALSE())</f>
        <v>TRANSPORTE DE BRITA, DMT 60 KM</v>
      </c>
      <c r="C1225" s="39" t="str">
        <f aca="false">VLOOKUP($A1225,$A$6:$J$102,3,FALSE())</f>
        <v>m³</v>
      </c>
      <c r="D1225" s="46" t="n">
        <f aca="false">D1224</f>
        <v>14.02</v>
      </c>
      <c r="E1225" s="42" t="n">
        <f aca="false">VLOOKUP($A1225,$A$6:$J$102,5,FALSE())</f>
        <v>71.66</v>
      </c>
      <c r="F1225" s="42" t="n">
        <f aca="false">VLOOKUP($A1225,$A$6:$J$102,6,FALSE())</f>
        <v>7.96</v>
      </c>
      <c r="G1225" s="42" t="n">
        <f aca="false">VLOOKUP($A1225,$A$6:$J$102,7,FALSE())</f>
        <v>79.62</v>
      </c>
      <c r="H1225" s="42" t="n">
        <f aca="false">J1225-I1225</f>
        <v>1004.68</v>
      </c>
      <c r="I1225" s="42" t="n">
        <f aca="false">TRUNC(D1225*F1225,2)</f>
        <v>111.59</v>
      </c>
      <c r="J1225" s="42" t="n">
        <f aca="false">TRUNC(D1225*G1225,2)</f>
        <v>1116.27</v>
      </c>
      <c r="K1225" s="47" t="n">
        <f aca="false">VLOOKUP($A1225,$A$6:$K$102,11,FALSE())</f>
        <v>72887</v>
      </c>
      <c r="M1225" s="20"/>
    </row>
    <row r="1226" customFormat="false" ht="21.95" hidden="false" customHeight="true" outlineLevel="0" collapsed="false">
      <c r="A1226" s="44" t="s">
        <v>174</v>
      </c>
      <c r="B1226" s="45" t="str">
        <f aca="false">VLOOKUP($A1226,$A$6:$J$102,2,FALSE())</f>
        <v>PASSEIO EM CONCRETO, TRACO 1:2,5:3,5 (CONCRETO E=7 CM) - FCK 15 Mpa</v>
      </c>
      <c r="C1226" s="39" t="str">
        <f aca="false">VLOOKUP($A1226,$A$6:$J$102,3,FALSE())</f>
        <v>m²</v>
      </c>
      <c r="D1226" s="46" t="n">
        <f aca="false">D1223</f>
        <v>280.5</v>
      </c>
      <c r="E1226" s="42" t="n">
        <f aca="false">VLOOKUP($A1226,$A$6:$J$102,5,FALSE())</f>
        <v>47.1</v>
      </c>
      <c r="F1226" s="42" t="n">
        <f aca="false">VLOOKUP($A1226,$A$6:$J$102,6,FALSE())</f>
        <v>8.31</v>
      </c>
      <c r="G1226" s="42" t="n">
        <f aca="false">VLOOKUP($A1226,$A$6:$J$102,7,FALSE())</f>
        <v>55.41</v>
      </c>
      <c r="H1226" s="42" t="n">
        <f aca="false">J1226-I1226</f>
        <v>13211.55</v>
      </c>
      <c r="I1226" s="42" t="n">
        <f aca="false">TRUNC(D1226*F1226,2)</f>
        <v>2330.95</v>
      </c>
      <c r="J1226" s="42" t="n">
        <f aca="false">TRUNC(D1226*G1226,2)</f>
        <v>15542.5</v>
      </c>
      <c r="K1226" s="47" t="str">
        <f aca="false">VLOOKUP($A1226,$A$6:$K$102,11,FALSE())</f>
        <v>CPU</v>
      </c>
      <c r="M1226" s="20"/>
    </row>
    <row r="1227" customFormat="false" ht="21.95" hidden="false" customHeight="true" outlineLevel="0" collapsed="false">
      <c r="A1227" s="44" t="s">
        <v>176</v>
      </c>
      <c r="B1227" s="45" t="str">
        <f aca="false">VLOOKUP($A1227,$A$6:$J$102,2,FALSE())</f>
        <v>LIMPEZA FINAL DA OBRA</v>
      </c>
      <c r="C1227" s="39" t="str">
        <f aca="false">VLOOKUP($A1227,$A$6:$J$102,3,FALSE())</f>
        <v>m²</v>
      </c>
      <c r="D1227" s="46" t="n">
        <f aca="false">TRUNC(D1144*0.4,2)</f>
        <v>370.05</v>
      </c>
      <c r="E1227" s="42" t="n">
        <f aca="false">VLOOKUP($A1227,$A$6:$J$102,5,FALSE())</f>
        <v>0.57</v>
      </c>
      <c r="F1227" s="42" t="n">
        <f aca="false">VLOOKUP($A1227,$A$6:$J$102,6,FALSE())</f>
        <v>0.38</v>
      </c>
      <c r="G1227" s="42" t="n">
        <f aca="false">VLOOKUP($A1227,$A$6:$J$102,7,FALSE())</f>
        <v>0.95</v>
      </c>
      <c r="H1227" s="42" t="n">
        <f aca="false">J1227-I1227</f>
        <v>210.93</v>
      </c>
      <c r="I1227" s="42" t="n">
        <f aca="false">TRUNC(D1227*F1227,2)</f>
        <v>140.61</v>
      </c>
      <c r="J1227" s="42" t="n">
        <f aca="false">TRUNC(D1227*G1227,2)</f>
        <v>351.54</v>
      </c>
      <c r="K1227" s="47" t="str">
        <f aca="false">VLOOKUP($A1227,$A$6:$K$102,11,FALSE())</f>
        <v>CPU</v>
      </c>
      <c r="M1227" s="20"/>
    </row>
    <row r="1228" customFormat="false" ht="21.95" hidden="false" customHeight="true" outlineLevel="0" collapsed="false">
      <c r="A1228" s="55" t="str">
        <f aca="false">CONCATENATE("TOTAL DO ITEM ",A1220," - ",B1220)</f>
        <v>TOTAL DO ITEM 7 - ACESSIBILIDADE E PASSEIO</v>
      </c>
      <c r="B1228" s="56"/>
      <c r="C1228" s="72"/>
      <c r="D1228" s="72"/>
      <c r="E1228" s="73"/>
      <c r="F1228" s="73"/>
      <c r="G1228" s="73"/>
      <c r="H1228" s="74" t="n">
        <f aca="false">SUM(H1221:H1227)</f>
        <v>19619.68</v>
      </c>
      <c r="I1228" s="74" t="n">
        <f aca="false">SUM(I1221:I1227)</f>
        <v>3661.16</v>
      </c>
      <c r="J1228" s="74" t="n">
        <f aca="false">SUM(J1221:J1227)</f>
        <v>23280.84</v>
      </c>
      <c r="K1228" s="65"/>
      <c r="M1228" s="20"/>
      <c r="O1228" s="21"/>
    </row>
    <row r="1229" customFormat="false" ht="21.95" hidden="false" customHeight="true" outlineLevel="0" collapsed="false">
      <c r="A1229" s="61" t="n">
        <v>8</v>
      </c>
      <c r="B1229" s="56" t="str">
        <f aca="false">VLOOKUP($A1229,$A$6:$J$102,2,FALSE())</f>
        <v>ENSAIOS DE CONTROLE TECNOLÓGICO</v>
      </c>
      <c r="C1229" s="62"/>
      <c r="D1229" s="63"/>
      <c r="E1229" s="69"/>
      <c r="F1229" s="69"/>
      <c r="G1229" s="69"/>
      <c r="H1229" s="69"/>
      <c r="I1229" s="69"/>
      <c r="J1229" s="69"/>
      <c r="K1229" s="75"/>
      <c r="M1229" s="20"/>
    </row>
    <row r="1230" customFormat="false" ht="21.95" hidden="false" customHeight="true" outlineLevel="0" collapsed="false">
      <c r="A1230" s="44" t="s">
        <v>179</v>
      </c>
      <c r="B1230" s="45" t="str">
        <f aca="false">VLOOKUP($A1230,$A$6:$J$102,2,FALSE())</f>
        <v>ENSAIO DE TERRAPLENAGEM - CAMADA FINAL DO ATERRO</v>
      </c>
      <c r="C1230" s="39" t="str">
        <f aca="false">VLOOKUP($A1230,$A$6:$J$102,3,FALSE())</f>
        <v>m³</v>
      </c>
      <c r="D1230" s="46" t="n">
        <f aca="false">D1156</f>
        <v>67.8</v>
      </c>
      <c r="E1230" s="42" t="n">
        <f aca="false">VLOOKUP($A1230,$A$6:$J$102,5,FALSE())</f>
        <v>1.33</v>
      </c>
      <c r="F1230" s="42" t="n">
        <f aca="false">VLOOKUP($A1230,$A$6:$J$102,6,FALSE())</f>
        <v>0.33</v>
      </c>
      <c r="G1230" s="42" t="n">
        <f aca="false">VLOOKUP($A1230,$A$6:$J$102,7,FALSE())</f>
        <v>1.66</v>
      </c>
      <c r="H1230" s="42" t="n">
        <f aca="false">J1230-I1230</f>
        <v>90.17</v>
      </c>
      <c r="I1230" s="42" t="n">
        <f aca="false">TRUNC(D1230*F1230,2)</f>
        <v>22.37</v>
      </c>
      <c r="J1230" s="42" t="n">
        <f aca="false">TRUNC(D1230*G1230,2)</f>
        <v>112.54</v>
      </c>
      <c r="K1230" s="47" t="str">
        <f aca="false">VLOOKUP($A1230,$A$6:$K$102,11,FALSE())</f>
        <v>74021/002</v>
      </c>
      <c r="M1230" s="20"/>
    </row>
    <row r="1231" customFormat="false" ht="21.95" hidden="false" customHeight="true" outlineLevel="0" collapsed="false">
      <c r="A1231" s="44" t="s">
        <v>182</v>
      </c>
      <c r="B1231" s="45" t="str">
        <f aca="false">VLOOKUP($A1231,$A$6:$J$102,2,FALSE())</f>
        <v>ENSAIOS DE BASE ESTABILIZADA GRANULOMETRICAMENTE</v>
      </c>
      <c r="C1231" s="39" t="str">
        <f aca="false">VLOOKUP($A1231,$A$6:$J$102,3,FALSE())</f>
        <v>m³</v>
      </c>
      <c r="D1231" s="46" t="n">
        <f aca="false">D1193</f>
        <v>155.9</v>
      </c>
      <c r="E1231" s="42" t="n">
        <f aca="false">VLOOKUP($A1231,$A$6:$J$102,5,FALSE())</f>
        <v>1.18</v>
      </c>
      <c r="F1231" s="42" t="n">
        <f aca="false">VLOOKUP($A1231,$A$6:$J$102,6,FALSE())</f>
        <v>0.29</v>
      </c>
      <c r="G1231" s="42" t="n">
        <f aca="false">VLOOKUP($A1231,$A$6:$J$102,7,FALSE())</f>
        <v>1.47</v>
      </c>
      <c r="H1231" s="42" t="n">
        <f aca="false">J1231-I1231</f>
        <v>183.96</v>
      </c>
      <c r="I1231" s="42" t="n">
        <f aca="false">TRUNC(D1231*F1231,2)</f>
        <v>45.21</v>
      </c>
      <c r="J1231" s="42" t="n">
        <f aca="false">TRUNC(D1231*G1231,2)</f>
        <v>229.17</v>
      </c>
      <c r="K1231" s="47" t="str">
        <f aca="false">VLOOKUP($A1231,$A$6:$K$102,11,FALSE())</f>
        <v>74021/006</v>
      </c>
      <c r="M1231" s="20"/>
    </row>
    <row r="1232" customFormat="false" ht="21.95" hidden="false" customHeight="true" outlineLevel="0" collapsed="false">
      <c r="A1232" s="44" t="s">
        <v>185</v>
      </c>
      <c r="B1232" s="45" t="str">
        <f aca="false">VLOOKUP($A1232,$A$6:$J$102,2,FALSE())</f>
        <v>ENSAIO DE RESISTENCIA A COMPRESSAO SIMPLES - CONCRETO (MEIO FIO)</v>
      </c>
      <c r="C1232" s="39" t="str">
        <f aca="false">VLOOKUP($A1232,$A$6:$J$102,3,FALSE())</f>
        <v>unid.</v>
      </c>
      <c r="D1232" s="46" t="n">
        <f aca="false">ROUND(D1196/100,0)</f>
        <v>4</v>
      </c>
      <c r="E1232" s="42" t="n">
        <f aca="false">VLOOKUP($A1232,$A$6:$J$102,5,FALSE())</f>
        <v>101.88</v>
      </c>
      <c r="F1232" s="42" t="n">
        <f aca="false">VLOOKUP($A1232,$A$6:$J$102,6,FALSE())</f>
        <v>25.46</v>
      </c>
      <c r="G1232" s="42" t="n">
        <f aca="false">VLOOKUP($A1232,$A$6:$J$102,7,FALSE())</f>
        <v>127.34</v>
      </c>
      <c r="H1232" s="42" t="n">
        <f aca="false">J1232-I1232</f>
        <v>407.52</v>
      </c>
      <c r="I1232" s="42" t="n">
        <f aca="false">TRUNC(D1232*F1232,2)</f>
        <v>101.84</v>
      </c>
      <c r="J1232" s="42" t="n">
        <f aca="false">TRUNC(D1232*G1232,2)</f>
        <v>509.36</v>
      </c>
      <c r="K1232" s="47" t="str">
        <f aca="false">VLOOKUP($A1232,$A$6:$K$102,11,FALSE())</f>
        <v>74022/030</v>
      </c>
      <c r="M1232" s="20"/>
    </row>
    <row r="1233" customFormat="false" ht="21.95" hidden="false" customHeight="true" outlineLevel="0" collapsed="false">
      <c r="A1233" s="44" t="s">
        <v>189</v>
      </c>
      <c r="B1233" s="45" t="str">
        <f aca="false">VLOOKUP($A1233,$A$6:$J$102,2,FALSE())</f>
        <v>ENSAIO DE RESISTENCIA A TRACAO POR COMPRESSAO DIAMETRAL - CONCRETO (TUBO)</v>
      </c>
      <c r="C1233" s="39" t="str">
        <f aca="false">VLOOKUP($A1233,$A$6:$J$102,3,FALSE())</f>
        <v>unid.</v>
      </c>
      <c r="D1233" s="46" t="n">
        <f aca="false">ROUND(SUM(D1167:D1172)/100,0)</f>
        <v>1</v>
      </c>
      <c r="E1233" s="42" t="n">
        <f aca="false">VLOOKUP($A1233,$A$6:$J$102,5,FALSE())</f>
        <v>101.88</v>
      </c>
      <c r="F1233" s="42" t="n">
        <f aca="false">VLOOKUP($A1233,$A$6:$J$102,6,FALSE())</f>
        <v>25.46</v>
      </c>
      <c r="G1233" s="42" t="n">
        <f aca="false">VLOOKUP($A1233,$A$6:$J$102,7,FALSE())</f>
        <v>127.34</v>
      </c>
      <c r="H1233" s="42" t="n">
        <f aca="false">J1233-I1233</f>
        <v>101.88</v>
      </c>
      <c r="I1233" s="42" t="n">
        <f aca="false">TRUNC(D1233*F1233,2)</f>
        <v>25.46</v>
      </c>
      <c r="J1233" s="42" t="n">
        <f aca="false">TRUNC(D1233*G1233,2)</f>
        <v>127.34</v>
      </c>
      <c r="K1233" s="47" t="str">
        <f aca="false">VLOOKUP($A1233,$A$6:$K$102,11,FALSE())</f>
        <v>74022/031</v>
      </c>
      <c r="M1233" s="20"/>
    </row>
    <row r="1234" customFormat="false" ht="21.95" hidden="false" customHeight="true" outlineLevel="0" collapsed="false">
      <c r="A1234" s="44" t="s">
        <v>192</v>
      </c>
      <c r="B1234" s="45" t="str">
        <f aca="false">VLOOKUP($A1234,$A$6:$J$102,2,FALSE())</f>
        <v>ENSAIO DE RESISTENCIA A COMPRESSAO SIMPLES - CONCRETO (PASSEIO)</v>
      </c>
      <c r="C1234" s="39" t="str">
        <f aca="false">VLOOKUP($A1234,$A$6:$J$102,3,FALSE())</f>
        <v>unid.</v>
      </c>
      <c r="D1234" s="46" t="n">
        <f aca="false">TRUNC(((D1196*2)/100),0)</f>
        <v>7</v>
      </c>
      <c r="E1234" s="42" t="n">
        <f aca="false">VLOOKUP($A1234,$A$6:$J$102,5,FALSE())</f>
        <v>101.88</v>
      </c>
      <c r="F1234" s="42" t="n">
        <f aca="false">VLOOKUP($A1234,$A$6:$J$102,6,FALSE())</f>
        <v>25.46</v>
      </c>
      <c r="G1234" s="42" t="n">
        <f aca="false">VLOOKUP($A1234,$A$6:$J$102,7,FALSE())</f>
        <v>127.34</v>
      </c>
      <c r="H1234" s="42" t="n">
        <f aca="false">J1234-I1234</f>
        <v>713.16</v>
      </c>
      <c r="I1234" s="42" t="n">
        <f aca="false">TRUNC(D1234*F1234,2)</f>
        <v>178.22</v>
      </c>
      <c r="J1234" s="42" t="n">
        <f aca="false">TRUNC(D1234*G1234,2)</f>
        <v>891.38</v>
      </c>
      <c r="K1234" s="47" t="str">
        <f aca="false">VLOOKUP($A1234,$A$6:$K$102,11,FALSE())</f>
        <v>74022/030</v>
      </c>
      <c r="M1234" s="20"/>
    </row>
    <row r="1235" customFormat="false" ht="21.95" hidden="false" customHeight="true" outlineLevel="0" collapsed="false">
      <c r="A1235" s="55" t="str">
        <f aca="false">CONCATENATE("TOTAL DO ITEM ",A1229," - ",B1229)</f>
        <v>TOTAL DO ITEM 8 - ENSAIOS DE CONTROLE TECNOLÓGICO</v>
      </c>
      <c r="B1235" s="56"/>
      <c r="C1235" s="72"/>
      <c r="D1235" s="72"/>
      <c r="E1235" s="73"/>
      <c r="F1235" s="73"/>
      <c r="G1235" s="73"/>
      <c r="H1235" s="74" t="n">
        <f aca="false">SUM(H1230:H1234)</f>
        <v>1496.69</v>
      </c>
      <c r="I1235" s="74" t="n">
        <f aca="false">SUM(I1230:I1234)</f>
        <v>373.1</v>
      </c>
      <c r="J1235" s="74" t="n">
        <f aca="false">SUM(J1230:J1234)</f>
        <v>1869.79</v>
      </c>
      <c r="K1235" s="65"/>
      <c r="M1235" s="20"/>
      <c r="O1235" s="21"/>
    </row>
    <row r="1236" customFormat="false" ht="21.95" hidden="false" customHeight="true" outlineLevel="0" collapsed="false">
      <c r="A1236" s="79" t="str">
        <f aca="false">CONCATENATE("TOTAL ORÇAMENTO - ",A1135)</f>
        <v>TOTAL ORÇAMENTO - LOCAL:</v>
      </c>
      <c r="B1236" s="80"/>
      <c r="C1236" s="81"/>
      <c r="D1236" s="81"/>
      <c r="E1236" s="82"/>
      <c r="F1236" s="82"/>
      <c r="G1236" s="82"/>
      <c r="H1236" s="83" t="n">
        <f aca="false">H1228+H1219+H1210+H1202+H1188+H1160+H1147+H1235</f>
        <v>149861.88</v>
      </c>
      <c r="I1236" s="83" t="n">
        <f aca="false">I1228+I1219+I1210+I1202+I1188+I1160+I1147+I1235</f>
        <v>31702.14</v>
      </c>
      <c r="J1236" s="83" t="n">
        <f aca="false">J1228+J1219+J1210+J1202+J1188+J1160+J1147+J1235</f>
        <v>181564.02</v>
      </c>
      <c r="K1236" s="84"/>
    </row>
    <row r="1238" customFormat="false" ht="21.95" hidden="false" customHeight="true" outlineLevel="0" collapsed="false">
      <c r="A1238" s="94" t="s">
        <v>195</v>
      </c>
      <c r="B1238" s="95" t="str">
        <f aca="false">M1238</f>
        <v>RUA A (BAIRRO SÃO FRANCISCO)</v>
      </c>
      <c r="C1238" s="57"/>
      <c r="D1238" s="57"/>
      <c r="E1238" s="58"/>
      <c r="F1238" s="58"/>
      <c r="G1238" s="58"/>
      <c r="H1238" s="96"/>
      <c r="I1238" s="96"/>
      <c r="J1238" s="96"/>
      <c r="K1238" s="93"/>
      <c r="L1238" s="3" t="n">
        <v>12</v>
      </c>
      <c r="M1238" s="3" t="str">
        <f aca="false">VLOOKUP($L1238,'Relação das Ruas'!$A:$D,2,FALSE())</f>
        <v>RUA A (BAIRRO SÃO FRANCISCO)</v>
      </c>
      <c r="N1238" s="3" t="str">
        <f aca="false">VLOOKUP($L1238,'Relação das Ruas'!$A:$D,3,FALSE())</f>
        <v>RUA ORFELINO BIZZARO MARTINS - RUA C</v>
      </c>
      <c r="O1238" s="3" t="str">
        <f aca="false">VLOOKUP($L1238,'Relação das Ruas'!$A:$D,4,FALSE())</f>
        <v>295,95 X 6,00 = 1.775,70 m²</v>
      </c>
      <c r="P1238" s="85" t="n">
        <f aca="false">J1339</f>
        <v>378358.03</v>
      </c>
      <c r="Q1238" s="67" t="n">
        <f aca="false">D1247</f>
        <v>1775.7</v>
      </c>
    </row>
    <row r="1239" customFormat="false" ht="21.95" hidden="false" customHeight="true" outlineLevel="0" collapsed="false">
      <c r="A1239" s="97" t="s">
        <v>196</v>
      </c>
      <c r="B1239" s="95" t="str">
        <f aca="false">N1238</f>
        <v>RUA ORFELINO BIZZARO MARTINS - RUA C</v>
      </c>
      <c r="C1239" s="57"/>
      <c r="D1239" s="57"/>
      <c r="E1239" s="58"/>
      <c r="F1239" s="58"/>
      <c r="G1239" s="58"/>
      <c r="H1239" s="96"/>
      <c r="I1239" s="96"/>
      <c r="J1239" s="96"/>
      <c r="K1239" s="93"/>
    </row>
    <row r="1240" customFormat="false" ht="21.95" hidden="false" customHeight="true" outlineLevel="0" collapsed="false">
      <c r="A1240" s="98" t="s">
        <v>197</v>
      </c>
      <c r="B1240" s="95" t="str">
        <f aca="false">O1238</f>
        <v>295,95 X 6,00 = 1.775,70 m²</v>
      </c>
      <c r="C1240" s="57"/>
      <c r="D1240" s="57"/>
      <c r="E1240" s="58"/>
      <c r="F1240" s="58"/>
      <c r="G1240" s="58"/>
      <c r="H1240" s="96"/>
      <c r="I1240" s="96"/>
      <c r="J1240" s="96"/>
      <c r="K1240" s="93"/>
    </row>
    <row r="1241" customFormat="false" ht="21.95" hidden="false" customHeight="true" outlineLevel="0" collapsed="false">
      <c r="A1241" s="99"/>
      <c r="B1241" s="100"/>
      <c r="C1241" s="99"/>
      <c r="D1241" s="99"/>
      <c r="E1241" s="10"/>
      <c r="F1241" s="10"/>
      <c r="G1241" s="10"/>
      <c r="H1241" s="99"/>
      <c r="I1241" s="99"/>
      <c r="J1241" s="99"/>
      <c r="K1241" s="93"/>
    </row>
    <row r="1242" customFormat="false" ht="21.95" hidden="false" customHeight="true" outlineLevel="0" collapsed="false">
      <c r="A1242" s="14" t="s">
        <v>2</v>
      </c>
      <c r="B1242" s="15" t="s">
        <v>3</v>
      </c>
      <c r="C1242" s="16" t="s">
        <v>4</v>
      </c>
      <c r="D1242" s="17" t="s">
        <v>5</v>
      </c>
      <c r="E1242" s="18" t="s">
        <v>6</v>
      </c>
      <c r="F1242" s="18" t="s">
        <v>7</v>
      </c>
      <c r="G1242" s="18" t="s">
        <v>8</v>
      </c>
      <c r="H1242" s="18" t="s">
        <v>6</v>
      </c>
      <c r="I1242" s="18" t="s">
        <v>7</v>
      </c>
      <c r="J1242" s="18" t="s">
        <v>9</v>
      </c>
      <c r="K1242" s="19" t="str">
        <f aca="false">'BDI '!$A$23</f>
        <v>SINAPI - SEM DESONERAÇÃO - MARÇO/2018</v>
      </c>
    </row>
    <row r="1243" customFormat="false" ht="21.95" hidden="false" customHeight="true" outlineLevel="0" collapsed="false">
      <c r="A1243" s="14"/>
      <c r="B1243" s="15"/>
      <c r="C1243" s="16"/>
      <c r="D1243" s="17"/>
      <c r="E1243" s="18"/>
      <c r="F1243" s="18"/>
      <c r="G1243" s="18"/>
      <c r="H1243" s="18"/>
      <c r="I1243" s="18"/>
      <c r="J1243" s="18"/>
      <c r="K1243" s="19"/>
    </row>
    <row r="1244" customFormat="false" ht="15" hidden="false" customHeight="true" outlineLevel="0" collapsed="false">
      <c r="A1244" s="22"/>
      <c r="B1244" s="23"/>
      <c r="C1244" s="24"/>
      <c r="D1244" s="25"/>
      <c r="E1244" s="26"/>
      <c r="F1244" s="26"/>
      <c r="G1244" s="26"/>
      <c r="H1244" s="27"/>
      <c r="I1244" s="27"/>
      <c r="J1244" s="27"/>
      <c r="K1244" s="101"/>
    </row>
    <row r="1245" customFormat="false" ht="21.95" hidden="false" customHeight="true" outlineLevel="0" collapsed="false">
      <c r="A1245" s="29" t="n">
        <v>1</v>
      </c>
      <c r="B1245" s="30" t="str">
        <f aca="false">VLOOKUP($A1245,$A$6:$J$102,2,FALSE())</f>
        <v>SERVIÇOS PRELIMINARES</v>
      </c>
      <c r="C1245" s="31"/>
      <c r="D1245" s="32"/>
      <c r="E1245" s="33"/>
      <c r="F1245" s="33"/>
      <c r="G1245" s="33"/>
      <c r="H1245" s="32"/>
      <c r="I1245" s="32"/>
      <c r="J1245" s="32"/>
      <c r="K1245" s="34"/>
    </row>
    <row r="1246" customFormat="false" ht="21.95" hidden="false" customHeight="true" outlineLevel="0" collapsed="false">
      <c r="A1246" s="37" t="s">
        <v>15</v>
      </c>
      <c r="B1246" s="38" t="str">
        <f aca="false">VLOOKUP($A1246,$A$6:$J$102,2,FALSE())</f>
        <v>PLACA DE OBRA (1,25X2,00M)</v>
      </c>
      <c r="C1246" s="66" t="str">
        <f aca="false">VLOOKUP($A1246,$A$6:$J$102,3,FALSE())</f>
        <v>m²</v>
      </c>
      <c r="D1246" s="40"/>
      <c r="E1246" s="41" t="n">
        <f aca="false">VLOOKUP($A1246,$A$6:$J$102,5,FALSE())</f>
        <v>332.4</v>
      </c>
      <c r="F1246" s="41" t="n">
        <f aca="false">VLOOKUP($A1246,$A$6:$J$102,6,FALSE())</f>
        <v>58.65</v>
      </c>
      <c r="G1246" s="41" t="n">
        <f aca="false">VLOOKUP($A1246,$A$6:$J$102,7,FALSE())</f>
        <v>391.05</v>
      </c>
      <c r="H1246" s="41" t="n">
        <f aca="false">J1246-I1246</f>
        <v>0</v>
      </c>
      <c r="I1246" s="41" t="n">
        <f aca="false">TRUNC(D1246*F1246,2)</f>
        <v>0</v>
      </c>
      <c r="J1246" s="41" t="n">
        <f aca="false">TRUNC(D1246*G1246,2)</f>
        <v>0</v>
      </c>
      <c r="K1246" s="43" t="str">
        <f aca="false">VLOOKUP($A1246,$A$6:$K$102,11,FALSE())</f>
        <v>74209/001</v>
      </c>
    </row>
    <row r="1247" customFormat="false" ht="21.95" hidden="false" customHeight="true" outlineLevel="0" collapsed="false">
      <c r="A1247" s="44" t="s">
        <v>19</v>
      </c>
      <c r="B1247" s="45" t="str">
        <f aca="false">VLOOKUP($A1247,$A$6:$J$102,2,FALSE())</f>
        <v>SERVIÇOS TOPOGRÁFICOS PARA PAVIMENTAÇÃO</v>
      </c>
      <c r="C1247" s="39" t="str">
        <f aca="false">VLOOKUP($A1247,$A$6:$J$102,3,FALSE())</f>
        <v>m²</v>
      </c>
      <c r="D1247" s="46" t="n">
        <v>1775.7</v>
      </c>
      <c r="E1247" s="42" t="n">
        <f aca="false">VLOOKUP($A1247,$A$6:$J$102,5,FALSE())</f>
        <v>0.4</v>
      </c>
      <c r="F1247" s="42" t="n">
        <f aca="false">VLOOKUP($A1247,$A$6:$J$102,6,FALSE())</f>
        <v>0.07</v>
      </c>
      <c r="G1247" s="42" t="n">
        <f aca="false">VLOOKUP($A1247,$A$6:$J$102,7,FALSE())</f>
        <v>0.47</v>
      </c>
      <c r="H1247" s="42" t="n">
        <f aca="false">J1247-I1247</f>
        <v>710.28</v>
      </c>
      <c r="I1247" s="42" t="n">
        <f aca="false">TRUNC(D1247*F1247,2)</f>
        <v>124.29</v>
      </c>
      <c r="J1247" s="42" t="n">
        <f aca="false">TRUNC(D1247*G1247,2)</f>
        <v>834.57</v>
      </c>
      <c r="K1247" s="47" t="n">
        <f aca="false">VLOOKUP($A1247,$A$6:$K$102,11,FALSE())</f>
        <v>78472</v>
      </c>
    </row>
    <row r="1248" customFormat="false" ht="21.95" hidden="false" customHeight="true" outlineLevel="0" collapsed="false">
      <c r="A1248" s="44" t="s">
        <v>21</v>
      </c>
      <c r="B1248" s="45" t="str">
        <f aca="false">VLOOKUP($A1248,$A$6:$J$102,2,FALSE())</f>
        <v>MOBILIZAÇÃO E DESMOBILIZAÇÃO DE EQUIPES E EQUIPAMENTOS</v>
      </c>
      <c r="C1248" s="39" t="str">
        <f aca="false">VLOOKUP($A1248,$A$6:$J$102,3,FALSE())</f>
        <v>unid</v>
      </c>
      <c r="D1248" s="46"/>
      <c r="E1248" s="42" t="n">
        <f aca="false">VLOOKUP($A1248,$A$6:$J$102,5,FALSE())</f>
        <v>0</v>
      </c>
      <c r="F1248" s="42" t="n">
        <f aca="false">VLOOKUP($A1248,$A$6:$J$102,6,FALSE())</f>
        <v>11469.75</v>
      </c>
      <c r="G1248" s="42" t="n">
        <f aca="false">VLOOKUP($A1248,$A$6:$J$102,7,FALSE())</f>
        <v>11469.75</v>
      </c>
      <c r="H1248" s="42" t="n">
        <f aca="false">TRUNC(D1248*E1248,2)</f>
        <v>0</v>
      </c>
      <c r="I1248" s="42" t="n">
        <f aca="false">TRUNC(D1248*F1248,2)</f>
        <v>0</v>
      </c>
      <c r="J1248" s="42" t="n">
        <f aca="false">TRUNC(D1248*G1248,2)</f>
        <v>0</v>
      </c>
      <c r="K1248" s="47" t="str">
        <f aca="false">VLOOKUP($A1248,$A$6:$K$102,11,FALSE())</f>
        <v>CPU</v>
      </c>
    </row>
    <row r="1249" customFormat="false" ht="21.95" hidden="false" customHeight="true" outlineLevel="0" collapsed="false">
      <c r="A1249" s="48" t="s">
        <v>25</v>
      </c>
      <c r="B1249" s="49" t="str">
        <f aca="false">VLOOKUP($A1249,$A$6:$J$102,2,FALSE())</f>
        <v>ADMINISTRAÇÃO LOCAL DE OBRA</v>
      </c>
      <c r="C1249" s="50" t="str">
        <f aca="false">VLOOKUP($A1249,$A$6:$J$102,3,FALSE())</f>
        <v>unid</v>
      </c>
      <c r="D1249" s="51"/>
      <c r="E1249" s="52" t="n">
        <f aca="false">VLOOKUP($A1249,$A$6:$J$102,5,FALSE())</f>
        <v>7821.59</v>
      </c>
      <c r="F1249" s="52" t="n">
        <f aca="false">VLOOKUP($A1249,$A$6:$J$102,6,FALSE())</f>
        <v>5214.39</v>
      </c>
      <c r="G1249" s="52" t="n">
        <f aca="false">VLOOKUP($A1249,$A$6:$J$102,7,FALSE())</f>
        <v>13035.98</v>
      </c>
      <c r="H1249" s="52" t="n">
        <f aca="false">TRUNC(D1249*E1249,2)</f>
        <v>0</v>
      </c>
      <c r="I1249" s="52" t="n">
        <f aca="false">TRUNC(D1249*F1249,2)</f>
        <v>0</v>
      </c>
      <c r="J1249" s="52" t="n">
        <f aca="false">TRUNC(D1249*G1249,2)</f>
        <v>0</v>
      </c>
      <c r="K1249" s="53" t="str">
        <f aca="false">VLOOKUP($A1249,$A$6:$K$102,11,FALSE())</f>
        <v>CPU</v>
      </c>
    </row>
    <row r="1250" customFormat="false" ht="21.95" hidden="false" customHeight="true" outlineLevel="0" collapsed="false">
      <c r="A1250" s="55" t="str">
        <f aca="false">CONCATENATE("TOTAL DO ITEM ",A1245," - ",B1245)</f>
        <v>TOTAL DO ITEM 1 - SERVIÇOS PRELIMINARES</v>
      </c>
      <c r="B1250" s="56"/>
      <c r="C1250" s="57"/>
      <c r="D1250" s="57"/>
      <c r="E1250" s="58"/>
      <c r="F1250" s="58"/>
      <c r="G1250" s="58"/>
      <c r="H1250" s="59" t="n">
        <f aca="false">SUM(H1246:H1249)</f>
        <v>710.28</v>
      </c>
      <c r="I1250" s="59" t="n">
        <f aca="false">SUM(I1246:I1249)</f>
        <v>124.29</v>
      </c>
      <c r="J1250" s="59" t="n">
        <f aca="false">SUM(J1246:J1249)</f>
        <v>834.57</v>
      </c>
      <c r="K1250" s="60"/>
    </row>
    <row r="1251" customFormat="false" ht="21.95" hidden="false" customHeight="true" outlineLevel="0" collapsed="false">
      <c r="A1251" s="61" t="n">
        <v>2</v>
      </c>
      <c r="B1251" s="56" t="str">
        <f aca="false">VLOOKUP($A1251,$A$6:$J$102,2,FALSE())</f>
        <v>MOVIMENTO EM TERRA</v>
      </c>
      <c r="C1251" s="62"/>
      <c r="D1251" s="63"/>
      <c r="E1251" s="64"/>
      <c r="F1251" s="64"/>
      <c r="G1251" s="64"/>
      <c r="H1251" s="63"/>
      <c r="I1251" s="63"/>
      <c r="J1251" s="63"/>
      <c r="K1251" s="65"/>
    </row>
    <row r="1252" customFormat="false" ht="21.95" hidden="false" customHeight="true" outlineLevel="0" collapsed="false">
      <c r="A1252" s="37" t="s">
        <v>28</v>
      </c>
      <c r="B1252" s="38" t="str">
        <f aca="false">VLOOKUP($A1252,$A$6:$J$102,2,FALSE())</f>
        <v>CORTE EM MATERIAL DE 1ª CATEGORIA, INCLUSIVE CARGA E TRANSPORTE ATÉ 1 KM</v>
      </c>
      <c r="C1252" s="66" t="str">
        <f aca="false">VLOOKUP($A1252,$A$6:$J$102,3,FALSE())</f>
        <v>m³</v>
      </c>
      <c r="D1252" s="40" t="n">
        <v>239.5</v>
      </c>
      <c r="E1252" s="41" t="n">
        <f aca="false">VLOOKUP($A1252,$A$6:$J$102,5,FALSE())</f>
        <v>8.34</v>
      </c>
      <c r="F1252" s="41" t="n">
        <f aca="false">VLOOKUP($A1252,$A$6:$J$102,6,FALSE())</f>
        <v>1.47</v>
      </c>
      <c r="G1252" s="41" t="n">
        <f aca="false">VLOOKUP($A1252,$A$6:$J$102,7,FALSE())</f>
        <v>9.81</v>
      </c>
      <c r="H1252" s="41" t="n">
        <f aca="false">J1252-I1252</f>
        <v>1997.43</v>
      </c>
      <c r="I1252" s="41" t="n">
        <f aca="false">TRUNC(D1252*F1252,2)</f>
        <v>352.06</v>
      </c>
      <c r="J1252" s="41" t="n">
        <f aca="false">TRUNC(D1252*G1252,2)</f>
        <v>2349.49</v>
      </c>
      <c r="K1252" s="43" t="n">
        <f aca="false">VLOOKUP($A1252,$A$6:$K$102,11,FALSE())</f>
        <v>89889</v>
      </c>
    </row>
    <row r="1253" customFormat="false" ht="21.95" hidden="false" customHeight="true" outlineLevel="0" collapsed="false">
      <c r="A1253" s="44" t="s">
        <v>31</v>
      </c>
      <c r="B1253" s="45" t="str">
        <f aca="false">VLOOKUP($A1253,$A$6:$J$102,2,FALSE())</f>
        <v>TRANSPORTE CAMINHÃO BASCULANTE - BOTA-FORA DMT 4 KM</v>
      </c>
      <c r="C1253" s="39" t="str">
        <f aca="false">VLOOKUP($A1253,$A$6:$J$102,3,FALSE())</f>
        <v>m³</v>
      </c>
      <c r="D1253" s="46" t="n">
        <f aca="false">TRUNC(D1252*1.3,2)</f>
        <v>311.35</v>
      </c>
      <c r="E1253" s="42" t="n">
        <f aca="false">VLOOKUP($A1253,$A$6:$J$102,5,FALSE())</f>
        <v>7.95</v>
      </c>
      <c r="F1253" s="42" t="n">
        <f aca="false">VLOOKUP($A1253,$A$6:$J$102,6,FALSE())</f>
        <v>0.88</v>
      </c>
      <c r="G1253" s="42" t="n">
        <f aca="false">VLOOKUP($A1253,$A$6:$J$102,7,FALSE())</f>
        <v>8.83</v>
      </c>
      <c r="H1253" s="42" t="n">
        <f aca="false">J1253-I1253</f>
        <v>2475.24</v>
      </c>
      <c r="I1253" s="42" t="n">
        <f aca="false">TRUNC(D1253*F1253,2)</f>
        <v>273.98</v>
      </c>
      <c r="J1253" s="42" t="n">
        <f aca="false">TRUNC(D1253*G1253,2)</f>
        <v>2749.22</v>
      </c>
      <c r="K1253" s="47" t="n">
        <f aca="false">VLOOKUP($A1253,$A$6:$K$102,11,FALSE())</f>
        <v>95290</v>
      </c>
    </row>
    <row r="1254" customFormat="false" ht="21.95" hidden="false" customHeight="true" outlineLevel="0" collapsed="false">
      <c r="A1254" s="44" t="s">
        <v>33</v>
      </c>
      <c r="B1254" s="45" t="str">
        <f aca="false">VLOOKUP($A1254,$A$6:$J$102,2,FALSE())</f>
        <v>REMOÇÃO DE MATERIAL ORGÂNICO OU SATURADO ATÉ 1 KM</v>
      </c>
      <c r="C1254" s="39" t="str">
        <f aca="false">VLOOKUP($A1254,$A$6:$J$102,3,FALSE())</f>
        <v>m³</v>
      </c>
      <c r="D1254" s="46" t="n">
        <v>177.57</v>
      </c>
      <c r="E1254" s="42" t="n">
        <f aca="false">VLOOKUP($A1254,$A$6:$J$102,5,FALSE())</f>
        <v>8.34</v>
      </c>
      <c r="F1254" s="42" t="n">
        <f aca="false">VLOOKUP($A1254,$A$6:$J$102,6,FALSE())</f>
        <v>1.47</v>
      </c>
      <c r="G1254" s="42" t="n">
        <f aca="false">VLOOKUP($A1254,$A$6:$J$102,7,FALSE())</f>
        <v>9.81</v>
      </c>
      <c r="H1254" s="42" t="n">
        <f aca="false">J1254-I1254</f>
        <v>1480.94</v>
      </c>
      <c r="I1254" s="42" t="n">
        <f aca="false">TRUNC(D1254*F1254,2)</f>
        <v>261.02</v>
      </c>
      <c r="J1254" s="42" t="n">
        <f aca="false">TRUNC(D1254*G1254,2)</f>
        <v>1741.96</v>
      </c>
      <c r="K1254" s="47" t="n">
        <f aca="false">VLOOKUP($A1254,$A$6:$K$102,11,FALSE())</f>
        <v>89889</v>
      </c>
      <c r="M1254" s="20"/>
    </row>
    <row r="1255" customFormat="false" ht="21.95" hidden="false" customHeight="true" outlineLevel="0" collapsed="false">
      <c r="A1255" s="44" t="s">
        <v>35</v>
      </c>
      <c r="B1255" s="45" t="str">
        <f aca="false">VLOOKUP($A1255,$A$6:$J$102,2,FALSE())</f>
        <v>TRANSPORTE CAMINHÃO BASCULANTE - BOTA-FORA DMT 4 KM</v>
      </c>
      <c r="C1255" s="39" t="str">
        <f aca="false">VLOOKUP($A1255,$A$6:$J$102,3,FALSE())</f>
        <v>m³</v>
      </c>
      <c r="D1255" s="46" t="n">
        <f aca="false">TRUNC(D1254*1.3,2)</f>
        <v>230.84</v>
      </c>
      <c r="E1255" s="42" t="n">
        <f aca="false">VLOOKUP($A1255,$A$6:$J$102,5,FALSE())</f>
        <v>7.95</v>
      </c>
      <c r="F1255" s="42" t="n">
        <f aca="false">VLOOKUP($A1255,$A$6:$J$102,6,FALSE())</f>
        <v>0.88</v>
      </c>
      <c r="G1255" s="42" t="n">
        <f aca="false">VLOOKUP($A1255,$A$6:$J$102,7,FALSE())</f>
        <v>8.83</v>
      </c>
      <c r="H1255" s="42" t="n">
        <f aca="false">J1255-I1255</f>
        <v>1835.18</v>
      </c>
      <c r="I1255" s="42" t="n">
        <f aca="false">TRUNC(D1255*F1255,2)</f>
        <v>203.13</v>
      </c>
      <c r="J1255" s="42" t="n">
        <f aca="false">TRUNC(D1255*G1255,2)</f>
        <v>2038.31</v>
      </c>
      <c r="K1255" s="47" t="n">
        <f aca="false">VLOOKUP($A1255,$A$6:$K$102,11,FALSE())</f>
        <v>95290</v>
      </c>
      <c r="M1255" s="20"/>
      <c r="N1255" s="67"/>
    </row>
    <row r="1256" customFormat="false" ht="21.95" hidden="false" customHeight="true" outlineLevel="0" collapsed="false">
      <c r="A1256" s="44" t="s">
        <v>36</v>
      </c>
      <c r="B1256" s="45" t="str">
        <f aca="false">VLOOKUP($A1256,$A$6:$J$102,2,FALSE())</f>
        <v>ESPALHAMENTO DE MATERIAL  COM TRATOR DE ESTEIRAS</v>
      </c>
      <c r="C1256" s="39" t="str">
        <f aca="false">VLOOKUP($A1256,$A$6:$J$102,3,FALSE())</f>
        <v>m³</v>
      </c>
      <c r="D1256" s="46" t="n">
        <f aca="false">D1255+D1253</f>
        <v>542.19</v>
      </c>
      <c r="E1256" s="42" t="n">
        <f aca="false">VLOOKUP($A1256,$A$6:$J$102,5,FALSE())</f>
        <v>1.68</v>
      </c>
      <c r="F1256" s="42" t="n">
        <f aca="false">VLOOKUP($A1256,$A$6:$J$102,6,FALSE())</f>
        <v>0.29</v>
      </c>
      <c r="G1256" s="42" t="n">
        <f aca="false">VLOOKUP($A1256,$A$6:$J$102,7,FALSE())</f>
        <v>1.97</v>
      </c>
      <c r="H1256" s="42" t="n">
        <f aca="false">J1256-I1256</f>
        <v>910.88</v>
      </c>
      <c r="I1256" s="42" t="n">
        <f aca="false">TRUNC(D1256*F1256,2)</f>
        <v>157.23</v>
      </c>
      <c r="J1256" s="42" t="n">
        <f aca="false">TRUNC(D1256*G1256,2)</f>
        <v>1068.11</v>
      </c>
      <c r="K1256" s="47" t="str">
        <f aca="false">VLOOKUP($A1256,$A$6:$K$102,11,FALSE())</f>
        <v>74034/001</v>
      </c>
      <c r="M1256" s="20"/>
    </row>
    <row r="1257" customFormat="false" ht="21.95" hidden="false" customHeight="true" outlineLevel="0" collapsed="false">
      <c r="A1257" s="44" t="s">
        <v>39</v>
      </c>
      <c r="B1257" s="45" t="str">
        <f aca="false">VLOOKUP($A1257,$A$6:$J$102,2,FALSE())</f>
        <v>EXECUÇÃO DE ATERRO, COM MATERIAL  PROVENIENTE DE JAZIDA </v>
      </c>
      <c r="C1257" s="39" t="str">
        <f aca="false">VLOOKUP($A1257,$A$6:$J$102,3,FALSE())</f>
        <v>m³</v>
      </c>
      <c r="D1257" s="46" t="n">
        <f aca="false">(D1254*0.6)+11.43</f>
        <v>117.972</v>
      </c>
      <c r="E1257" s="42" t="n">
        <f aca="false">VLOOKUP($A1257,$A$6:$J$102,5,FALSE())</f>
        <v>23.04</v>
      </c>
      <c r="F1257" s="42" t="n">
        <f aca="false">VLOOKUP($A1257,$A$6:$J$102,6,FALSE())</f>
        <v>4.06</v>
      </c>
      <c r="G1257" s="42" t="n">
        <f aca="false">VLOOKUP($A1257,$A$6:$J$102,7,FALSE())</f>
        <v>27.1</v>
      </c>
      <c r="H1257" s="42" t="n">
        <f aca="false">J1257-I1257</f>
        <v>2718.08</v>
      </c>
      <c r="I1257" s="42" t="n">
        <f aca="false">TRUNC(D1257*F1257,2)</f>
        <v>478.96</v>
      </c>
      <c r="J1257" s="42" t="n">
        <f aca="false">TRUNC(D1257*G1257,2)</f>
        <v>3197.04</v>
      </c>
      <c r="K1257" s="47" t="str">
        <f aca="false">VLOOKUP($A1257,$A$6:$K$102,11,FALSE())</f>
        <v>CPU</v>
      </c>
      <c r="M1257" s="20"/>
    </row>
    <row r="1258" customFormat="false" ht="21.95" hidden="false" customHeight="true" outlineLevel="0" collapsed="false">
      <c r="A1258" s="44" t="s">
        <v>41</v>
      </c>
      <c r="B1258" s="45" t="str">
        <f aca="false">VLOOKUP($A1258,$A$6:$J$102,2,FALSE())</f>
        <v>TRANSPORTE DO MATERIAL ESCAVADO NA JAZIDA COM DMT DE 20 KM</v>
      </c>
      <c r="C1258" s="39" t="str">
        <f aca="false">VLOOKUP($A1258,$A$6:$J$102,3,FALSE())</f>
        <v>m³</v>
      </c>
      <c r="D1258" s="46" t="n">
        <f aca="false">TRUNC(D1257*1.3,2)</f>
        <v>153.36</v>
      </c>
      <c r="E1258" s="42" t="n">
        <f aca="false">VLOOKUP($A1258,$A$6:$J$102,5,FALSE())</f>
        <v>39.74</v>
      </c>
      <c r="F1258" s="42" t="n">
        <f aca="false">VLOOKUP($A1258,$A$6:$J$102,6,FALSE())</f>
        <v>4.41</v>
      </c>
      <c r="G1258" s="42" t="n">
        <f aca="false">VLOOKUP($A1258,$A$6:$J$102,7,FALSE())</f>
        <v>44.15</v>
      </c>
      <c r="H1258" s="42" t="n">
        <f aca="false">J1258-I1258</f>
        <v>6094.53</v>
      </c>
      <c r="I1258" s="42" t="n">
        <f aca="false">TRUNC(D1258*F1258,2)</f>
        <v>676.31</v>
      </c>
      <c r="J1258" s="42" t="n">
        <f aca="false">TRUNC(D1258*G1258,2)</f>
        <v>6770.84</v>
      </c>
      <c r="K1258" s="47" t="n">
        <f aca="false">VLOOKUP($A1258,$A$6:$K$102,11,FALSE())</f>
        <v>95290</v>
      </c>
      <c r="M1258" s="20"/>
      <c r="N1258" s="67"/>
    </row>
    <row r="1259" customFormat="false" ht="21.95" hidden="false" customHeight="true" outlineLevel="0" collapsed="false">
      <c r="A1259" s="44" t="s">
        <v>43</v>
      </c>
      <c r="B1259" s="45" t="str">
        <f aca="false">VLOOKUP($A1259,$A$6:$J$102,2,FALSE())</f>
        <v>COMPACTAÇÃO DE ATERRO 100% P.N.</v>
      </c>
      <c r="C1259" s="39" t="str">
        <f aca="false">VLOOKUP($A1259,$A$6:$J$102,3,FALSE())</f>
        <v>m³</v>
      </c>
      <c r="D1259" s="46" t="n">
        <f aca="false">D1257</f>
        <v>117.972</v>
      </c>
      <c r="E1259" s="42" t="n">
        <f aca="false">VLOOKUP($A1259,$A$6:$J$102,5,FALSE())</f>
        <v>4.61</v>
      </c>
      <c r="F1259" s="42" t="n">
        <f aca="false">VLOOKUP($A1259,$A$6:$J$102,6,FALSE())</f>
        <v>0.81</v>
      </c>
      <c r="G1259" s="42" t="n">
        <f aca="false">VLOOKUP($A1259,$A$6:$J$102,7,FALSE())</f>
        <v>5.42</v>
      </c>
      <c r="H1259" s="42" t="n">
        <f aca="false">J1259-I1259</f>
        <v>543.85</v>
      </c>
      <c r="I1259" s="42" t="n">
        <f aca="false">TRUNC(D1259*F1259,2)</f>
        <v>95.55</v>
      </c>
      <c r="J1259" s="42" t="n">
        <f aca="false">TRUNC(D1259*G1259,2)</f>
        <v>639.4</v>
      </c>
      <c r="K1259" s="47" t="n">
        <f aca="false">VLOOKUP($A1259,$A$6:$K$102,11,FALSE())</f>
        <v>41722</v>
      </c>
      <c r="M1259" s="20"/>
    </row>
    <row r="1260" customFormat="false" ht="21.95" hidden="false" customHeight="true" outlineLevel="0" collapsed="false">
      <c r="A1260" s="44" t="s">
        <v>45</v>
      </c>
      <c r="B1260" s="45" t="str">
        <f aca="false">VLOOKUP($A1260,$A$6:$J$102,2,FALSE())</f>
        <v>EXECUÇÃO DE ATERRO COM RACHÃO, COM ENCHIMENTO</v>
      </c>
      <c r="C1260" s="39" t="str">
        <f aca="false">VLOOKUP($A1260,$A$6:$J$102,3,FALSE())</f>
        <v>m³</v>
      </c>
      <c r="D1260" s="46" t="n">
        <f aca="false">D1254*0.4</f>
        <v>71.028</v>
      </c>
      <c r="E1260" s="42" t="n">
        <f aca="false">VLOOKUP($A1260,$A$6:$J$102,5,FALSE())</f>
        <v>75.74</v>
      </c>
      <c r="F1260" s="42" t="n">
        <f aca="false">VLOOKUP($A1260,$A$6:$J$102,6,FALSE())</f>
        <v>18.93</v>
      </c>
      <c r="G1260" s="42" t="n">
        <f aca="false">VLOOKUP($A1260,$A$6:$J$102,7,FALSE())</f>
        <v>94.67</v>
      </c>
      <c r="H1260" s="42" t="n">
        <f aca="false">J1260-I1260</f>
        <v>5379.66</v>
      </c>
      <c r="I1260" s="42" t="n">
        <f aca="false">TRUNC(D1260*F1260,2)</f>
        <v>1344.56</v>
      </c>
      <c r="J1260" s="42" t="n">
        <f aca="false">TRUNC(D1260*G1260,2)</f>
        <v>6724.22</v>
      </c>
      <c r="K1260" s="47" t="n">
        <f aca="false">VLOOKUP($A1260,$A$6:$K$102,11,FALSE())</f>
        <v>96400</v>
      </c>
      <c r="M1260" s="20"/>
    </row>
    <row r="1261" customFormat="false" ht="21.95" hidden="false" customHeight="true" outlineLevel="0" collapsed="false">
      <c r="A1261" s="44" t="s">
        <v>47</v>
      </c>
      <c r="B1261" s="45" t="str">
        <f aca="false">VLOOKUP($A1261,$A$6:$J$102,2,FALSE())</f>
        <v>TRANSPORTE DE RACHÃO DMT 60 KM</v>
      </c>
      <c r="C1261" s="39" t="str">
        <f aca="false">VLOOKUP($A1261,$A$6:$J$102,3,FALSE())</f>
        <v>m³</v>
      </c>
      <c r="D1261" s="46" t="n">
        <f aca="false">TRUNC(D1260*1.4,2)</f>
        <v>99.43</v>
      </c>
      <c r="E1261" s="42" t="n">
        <f aca="false">VLOOKUP($A1261,$A$6:$J$102,5,FALSE())</f>
        <v>71.66</v>
      </c>
      <c r="F1261" s="42" t="n">
        <f aca="false">VLOOKUP($A1261,$A$6:$J$102,6,FALSE())</f>
        <v>7.96</v>
      </c>
      <c r="G1261" s="42" t="n">
        <f aca="false">VLOOKUP($A1261,$A$6:$J$102,7,FALSE())</f>
        <v>79.62</v>
      </c>
      <c r="H1261" s="42" t="n">
        <f aca="false">J1261-I1261</f>
        <v>7125.15</v>
      </c>
      <c r="I1261" s="42" t="n">
        <f aca="false">TRUNC(D1261*F1261,2)</f>
        <v>791.46</v>
      </c>
      <c r="J1261" s="42" t="n">
        <f aca="false">TRUNC(D1261*G1261,2)</f>
        <v>7916.61</v>
      </c>
      <c r="K1261" s="47" t="n">
        <f aca="false">VLOOKUP($A1261,$A$6:$K$102,11,FALSE())</f>
        <v>72887</v>
      </c>
      <c r="M1261" s="20"/>
      <c r="N1261" s="67"/>
    </row>
    <row r="1262" customFormat="false" ht="21.95" hidden="false" customHeight="true" outlineLevel="0" collapsed="false">
      <c r="A1262" s="44" t="s">
        <v>49</v>
      </c>
      <c r="B1262" s="49" t="str">
        <f aca="false">VLOOKUP($A1262,$A$6:$J$102,2,FALSE())</f>
        <v>REGULARIZAÇÃO E COMPACTAÇÃO DE SUBLEITO</v>
      </c>
      <c r="C1262" s="50" t="str">
        <f aca="false">VLOOKUP($A1262,$A$6:$J$102,3,FALSE())</f>
        <v>m²</v>
      </c>
      <c r="D1262" s="51" t="n">
        <f aca="false">ROUND(295.95*7,2)</f>
        <v>2071.65</v>
      </c>
      <c r="E1262" s="52" t="n">
        <f aca="false">VLOOKUP($A1262,$A$6:$J$102,5,FALSE())</f>
        <v>1.33</v>
      </c>
      <c r="F1262" s="52" t="n">
        <f aca="false">VLOOKUP($A1262,$A$6:$J$102,6,FALSE())</f>
        <v>0.23</v>
      </c>
      <c r="G1262" s="52" t="n">
        <f aca="false">VLOOKUP($A1262,$A$6:$J$102,7,FALSE())</f>
        <v>1.56</v>
      </c>
      <c r="H1262" s="52" t="n">
        <f aca="false">J1262-I1262</f>
        <v>2755.3</v>
      </c>
      <c r="I1262" s="52" t="n">
        <f aca="false">TRUNC(D1262*F1262,2)</f>
        <v>476.47</v>
      </c>
      <c r="J1262" s="52" t="n">
        <f aca="false">TRUNC(D1262*G1262,2)</f>
        <v>3231.77</v>
      </c>
      <c r="K1262" s="53" t="n">
        <f aca="false">VLOOKUP($A1262,$A$6:$K$102,11,FALSE())</f>
        <v>72961</v>
      </c>
      <c r="M1262" s="20"/>
    </row>
    <row r="1263" customFormat="false" ht="21.95" hidden="false" customHeight="true" outlineLevel="0" collapsed="false">
      <c r="A1263" s="55" t="str">
        <f aca="false">CONCATENATE("TOTAL DO ITEM ",A1251," - ",B1251)</f>
        <v>TOTAL DO ITEM 2 - MOVIMENTO EM TERRA</v>
      </c>
      <c r="B1263" s="56"/>
      <c r="C1263" s="57"/>
      <c r="D1263" s="57"/>
      <c r="E1263" s="58"/>
      <c r="F1263" s="58"/>
      <c r="G1263" s="58"/>
      <c r="H1263" s="59" t="n">
        <f aca="false">SUM(H1252:H1262)</f>
        <v>33316.24</v>
      </c>
      <c r="I1263" s="59" t="n">
        <f aca="false">SUM(I1252:I1262)</f>
        <v>5110.73</v>
      </c>
      <c r="J1263" s="59" t="n">
        <f aca="false">SUM(J1252:J1262)</f>
        <v>38426.97</v>
      </c>
      <c r="K1263" s="60"/>
      <c r="M1263" s="20"/>
    </row>
    <row r="1264" customFormat="false" ht="21.95" hidden="false" customHeight="true" outlineLevel="0" collapsed="false">
      <c r="A1264" s="29" t="n">
        <v>3</v>
      </c>
      <c r="B1264" s="30" t="str">
        <f aca="false">VLOOKUP($A1264,$A$6:$J$102,2,FALSE())</f>
        <v>MICRODRENAGEM</v>
      </c>
      <c r="C1264" s="31"/>
      <c r="D1264" s="32"/>
      <c r="E1264" s="69"/>
      <c r="F1264" s="69"/>
      <c r="G1264" s="69"/>
      <c r="H1264" s="70"/>
      <c r="I1264" s="70"/>
      <c r="J1264" s="70"/>
      <c r="K1264" s="34"/>
      <c r="M1264" s="20"/>
    </row>
    <row r="1265" customFormat="false" ht="21.95" hidden="false" customHeight="true" outlineLevel="0" collapsed="false">
      <c r="A1265" s="37" t="s">
        <v>52</v>
      </c>
      <c r="B1265" s="38" t="str">
        <f aca="false">VLOOKUP($A1265,$A$6:$J$102,2,FALSE())</f>
        <v>ESCAVAÇÃO MECANIZADA EM VALA - MATERIAL DE 1ª CATEGORIA</v>
      </c>
      <c r="C1265" s="66" t="str">
        <f aca="false">VLOOKUP($A1265,$A$6:$J$102,3,FALSE())</f>
        <v>m³</v>
      </c>
      <c r="D1265" s="40" t="n">
        <f aca="false">ROUND((((((D1270*1.27)+(D1271*1.27)+(D1272*2.02)+(D1273*2.02)+(3.25*D1274)+(D1275*5.22))))),2)</f>
        <v>196.85</v>
      </c>
      <c r="E1265" s="41" t="n">
        <f aca="false">VLOOKUP($A1265,$A$6:$J$102,5,FALSE())</f>
        <v>11.65</v>
      </c>
      <c r="F1265" s="41" t="n">
        <f aca="false">VLOOKUP($A1265,$A$6:$J$102,6,FALSE())</f>
        <v>2.05</v>
      </c>
      <c r="G1265" s="41" t="n">
        <f aca="false">VLOOKUP($A1265,$A$6:$J$102,7,FALSE())</f>
        <v>13.7</v>
      </c>
      <c r="H1265" s="41" t="n">
        <f aca="false">J1265-I1265</f>
        <v>2293.3</v>
      </c>
      <c r="I1265" s="41" t="n">
        <f aca="false">TRUNC(D1265*F1265,2)</f>
        <v>403.54</v>
      </c>
      <c r="J1265" s="41" t="n">
        <f aca="false">TRUNC(D1265*G1265,2)</f>
        <v>2696.84</v>
      </c>
      <c r="K1265" s="43" t="n">
        <f aca="false">VLOOKUP($A1265,$A$6:$K$102,11,FALSE())</f>
        <v>90099</v>
      </c>
      <c r="M1265" s="20"/>
    </row>
    <row r="1266" customFormat="false" ht="21.95" hidden="false" customHeight="true" outlineLevel="0" collapsed="false">
      <c r="A1266" s="44" t="s">
        <v>54</v>
      </c>
      <c r="B1266" s="45" t="str">
        <f aca="false">VLOOKUP($A1266,$A$6:$J$102,2,FALSE())</f>
        <v>TRANSPORTE DO MATERIAL ESCAVADO DMT 5 KM</v>
      </c>
      <c r="C1266" s="39" t="str">
        <f aca="false">VLOOKUP($A1266,$A$6:$J$102,3,FALSE())</f>
        <v>m³</v>
      </c>
      <c r="D1266" s="46" t="n">
        <f aca="false">TRUNC(D1265*1.3,2)</f>
        <v>255.9</v>
      </c>
      <c r="E1266" s="42" t="n">
        <f aca="false">VLOOKUP($A1266,$A$6:$J$102,5,FALSE())</f>
        <v>9.93</v>
      </c>
      <c r="F1266" s="42" t="n">
        <f aca="false">VLOOKUP($A1266,$A$6:$J$102,6,FALSE())</f>
        <v>1.1</v>
      </c>
      <c r="G1266" s="42" t="n">
        <f aca="false">VLOOKUP($A1266,$A$6:$J$102,7,FALSE())</f>
        <v>11.03</v>
      </c>
      <c r="H1266" s="42" t="n">
        <f aca="false">J1266-I1266</f>
        <v>2541.08</v>
      </c>
      <c r="I1266" s="42" t="n">
        <f aca="false">TRUNC(D1266*F1266,2)</f>
        <v>281.49</v>
      </c>
      <c r="J1266" s="42" t="n">
        <f aca="false">TRUNC(D1266*G1266,2)</f>
        <v>2822.57</v>
      </c>
      <c r="K1266" s="47" t="n">
        <f aca="false">VLOOKUP($A1266,$A$6:$K$102,11,FALSE())</f>
        <v>95290</v>
      </c>
      <c r="M1266" s="20"/>
      <c r="N1266" s="67"/>
    </row>
    <row r="1267" customFormat="false" ht="21.95" hidden="false" customHeight="true" outlineLevel="0" collapsed="false">
      <c r="A1267" s="44" t="s">
        <v>56</v>
      </c>
      <c r="B1267" s="45" t="str">
        <f aca="false">VLOOKUP($A1267,$A$6:$J$102,2,FALSE())</f>
        <v>ESPALHAMENTO DE MATERIAL  COM TRATOR DE ESTEIRAS</v>
      </c>
      <c r="C1267" s="39" t="str">
        <f aca="false">VLOOKUP($A1267,$A$6:$J$102,3,FALSE())</f>
        <v>m³</v>
      </c>
      <c r="D1267" s="46" t="n">
        <f aca="false">D1266</f>
        <v>255.9</v>
      </c>
      <c r="E1267" s="42" t="n">
        <f aca="false">VLOOKUP($A1267,$A$6:$J$102,5,FALSE())</f>
        <v>1.68</v>
      </c>
      <c r="F1267" s="42" t="n">
        <f aca="false">VLOOKUP($A1267,$A$6:$J$102,6,FALSE())</f>
        <v>0.29</v>
      </c>
      <c r="G1267" s="42" t="n">
        <f aca="false">VLOOKUP($A1267,$A$6:$J$102,7,FALSE())</f>
        <v>1.97</v>
      </c>
      <c r="H1267" s="42" t="n">
        <f aca="false">J1267-I1267</f>
        <v>429.91</v>
      </c>
      <c r="I1267" s="42" t="n">
        <f aca="false">TRUNC(D1267*F1267,2)</f>
        <v>74.21</v>
      </c>
      <c r="J1267" s="42" t="n">
        <f aca="false">TRUNC(D1267*G1267,2)</f>
        <v>504.12</v>
      </c>
      <c r="K1267" s="47" t="str">
        <f aca="false">VLOOKUP($A1267,$A$6:$K$102,11,FALSE())</f>
        <v>74034/001</v>
      </c>
      <c r="M1267" s="20"/>
    </row>
    <row r="1268" customFormat="false" ht="21.95" hidden="false" customHeight="true" outlineLevel="0" collapsed="false">
      <c r="A1268" s="44" t="s">
        <v>57</v>
      </c>
      <c r="B1268" s="45" t="str">
        <f aca="false">VLOOKUP($A1268,$A$6:$J$102,2,FALSE())</f>
        <v>CAMADA DE BRITA PARA ASSENTAMENTO DOS TUBOS</v>
      </c>
      <c r="C1268" s="39" t="str">
        <f aca="false">VLOOKUP($A1268,$A$6:$J$102,3,FALSE())</f>
        <v>m³</v>
      </c>
      <c r="D1268" s="46" t="n">
        <f aca="false">ROUND(((((((((D1270*0.108)+(D1271*0.108)+(D1272*0.142)+(D1273*0.142)+(D1274*0.196)+(D1275*0.22)))))))),2)</f>
        <v>16.74</v>
      </c>
      <c r="E1268" s="42" t="n">
        <f aca="false">VLOOKUP($A1268,$A$6:$J$102,5,FALSE())</f>
        <v>67.79</v>
      </c>
      <c r="F1268" s="42" t="n">
        <f aca="false">VLOOKUP($A1268,$A$6:$J$102,6,FALSE())</f>
        <v>11.96</v>
      </c>
      <c r="G1268" s="42" t="n">
        <f aca="false">VLOOKUP($A1268,$A$6:$J$102,7,FALSE())</f>
        <v>79.75</v>
      </c>
      <c r="H1268" s="42" t="n">
        <f aca="false">J1268-I1268</f>
        <v>1134.8</v>
      </c>
      <c r="I1268" s="42" t="n">
        <f aca="false">TRUNC(D1268*F1268,2)</f>
        <v>200.21</v>
      </c>
      <c r="J1268" s="42" t="n">
        <f aca="false">TRUNC(D1268*G1268,2)</f>
        <v>1335.01</v>
      </c>
      <c r="K1268" s="47" t="n">
        <f aca="false">VLOOKUP($A1268,$A$6:$K$102,11,FALSE())</f>
        <v>88549</v>
      </c>
      <c r="M1268" s="20"/>
    </row>
    <row r="1269" customFormat="false" ht="21.95" hidden="false" customHeight="true" outlineLevel="0" collapsed="false">
      <c r="A1269" s="44" t="s">
        <v>59</v>
      </c>
      <c r="B1269" s="45" t="str">
        <f aca="false">VLOOKUP($A1269,$A$6:$J$102,2,FALSE())</f>
        <v>TRANSPORTE DE BRITA - DMT 60 KM</v>
      </c>
      <c r="C1269" s="39" t="str">
        <f aca="false">VLOOKUP($A1269,$A$6:$J$102,3,FALSE())</f>
        <v>m³</v>
      </c>
      <c r="D1269" s="46" t="n">
        <f aca="false">D1268</f>
        <v>16.74</v>
      </c>
      <c r="E1269" s="42" t="n">
        <f aca="false">VLOOKUP($A1269,$A$6:$J$102,5,FALSE())</f>
        <v>71.66</v>
      </c>
      <c r="F1269" s="42" t="n">
        <f aca="false">VLOOKUP($A1269,$A$6:$J$102,6,FALSE())</f>
        <v>7.96</v>
      </c>
      <c r="G1269" s="42" t="n">
        <f aca="false">VLOOKUP($A1269,$A$6:$J$102,7,FALSE())</f>
        <v>79.62</v>
      </c>
      <c r="H1269" s="42" t="n">
        <f aca="false">J1269-I1269</f>
        <v>1199.58</v>
      </c>
      <c r="I1269" s="42" t="n">
        <f aca="false">TRUNC(D1269*F1269,2)</f>
        <v>133.25</v>
      </c>
      <c r="J1269" s="42" t="n">
        <f aca="false">TRUNC(D1269*G1269,2)</f>
        <v>1332.83</v>
      </c>
      <c r="K1269" s="47" t="n">
        <f aca="false">VLOOKUP($A1269,$A$6:$K$102,11,FALSE())</f>
        <v>72887</v>
      </c>
      <c r="M1269" s="20"/>
      <c r="N1269" s="67"/>
    </row>
    <row r="1270" customFormat="false" ht="21.95" hidden="false" customHeight="true" outlineLevel="0" collapsed="false">
      <c r="A1270" s="44" t="s">
        <v>61</v>
      </c>
      <c r="B1270" s="45" t="str">
        <f aca="false">VLOOKUP($A1270,$A$6:$J$102,2,FALSE())</f>
        <v>FORNECIMENTO TUBULAÇÃO Ø400MM - PS1 - MF</v>
      </c>
      <c r="C1270" s="39" t="str">
        <f aca="false">VLOOKUP($A1270,$A$6:$J$102,3,FALSE())</f>
        <v>m</v>
      </c>
      <c r="D1270" s="46" t="n">
        <v>130</v>
      </c>
      <c r="E1270" s="42" t="n">
        <f aca="false">VLOOKUP($A1270,$A$6:$J$102,5,FALSE())</f>
        <v>41.2</v>
      </c>
      <c r="F1270" s="42" t="n">
        <f aca="false">VLOOKUP($A1270,$A$6:$J$102,6,FALSE())</f>
        <v>0</v>
      </c>
      <c r="G1270" s="42" t="n">
        <f aca="false">VLOOKUP($A1270,$A$6:$J$102,7,FALSE())</f>
        <v>41.2</v>
      </c>
      <c r="H1270" s="42" t="n">
        <f aca="false">J1270-I1270</f>
        <v>5356</v>
      </c>
      <c r="I1270" s="42" t="n">
        <f aca="false">TRUNC(D1270*F1270,2)</f>
        <v>0</v>
      </c>
      <c r="J1270" s="42" t="n">
        <f aca="false">TRUNC(D1270*G1270,2)</f>
        <v>5356</v>
      </c>
      <c r="K1270" s="47" t="n">
        <f aca="false">VLOOKUP($A1270,$A$6:$K$102,11,FALSE())</f>
        <v>37451</v>
      </c>
      <c r="M1270" s="20"/>
    </row>
    <row r="1271" customFormat="false" ht="21.95" hidden="false" customHeight="true" outlineLevel="0" collapsed="false">
      <c r="A1271" s="44" t="s">
        <v>64</v>
      </c>
      <c r="B1271" s="45" t="str">
        <f aca="false">VLOOKUP($A1271,$A$6:$J$102,2,FALSE())</f>
        <v>FORNECIMENTO TUBULAÇÃO Ø400MM - PA1 - MF</v>
      </c>
      <c r="C1271" s="39" t="str">
        <f aca="false">VLOOKUP($A1271,$A$6:$J$102,3,FALSE())</f>
        <v>m</v>
      </c>
      <c r="D1271" s="46" t="n">
        <v>25</v>
      </c>
      <c r="E1271" s="42" t="n">
        <f aca="false">VLOOKUP($A1271,$A$6:$J$102,5,FALSE())</f>
        <v>83.78</v>
      </c>
      <c r="F1271" s="42" t="n">
        <f aca="false">VLOOKUP($A1271,$A$6:$J$102,6,FALSE())</f>
        <v>0</v>
      </c>
      <c r="G1271" s="42" t="n">
        <f aca="false">VLOOKUP($A1271,$A$6:$J$102,7,FALSE())</f>
        <v>83.78</v>
      </c>
      <c r="H1271" s="42" t="n">
        <f aca="false">J1271-I1271</f>
        <v>2094.5</v>
      </c>
      <c r="I1271" s="42" t="n">
        <f aca="false">TRUNC(D1271*F1271,2)</f>
        <v>0</v>
      </c>
      <c r="J1271" s="42" t="n">
        <f aca="false">TRUNC(D1271*G1271,2)</f>
        <v>2094.5</v>
      </c>
      <c r="K1271" s="47" t="n">
        <f aca="false">VLOOKUP($A1271,$A$6:$K$102,11,FALSE())</f>
        <v>7745</v>
      </c>
      <c r="M1271" s="20"/>
    </row>
    <row r="1272" customFormat="false" ht="21.95" hidden="false" customHeight="true" outlineLevel="0" collapsed="false">
      <c r="A1272" s="44" t="s">
        <v>66</v>
      </c>
      <c r="B1272" s="45" t="str">
        <f aca="false">VLOOKUP($A1272,$A$6:$J$102,2,FALSE())</f>
        <v>FORNECIMENTO TUBULAÇÃO Ø600MM - PS1 - MF</v>
      </c>
      <c r="C1272" s="39" t="str">
        <f aca="false">VLOOKUP($A1272,$A$6:$J$102,3,FALSE())</f>
        <v>m</v>
      </c>
      <c r="D1272" s="46"/>
      <c r="E1272" s="42" t="n">
        <f aca="false">VLOOKUP($A1272,$A$6:$J$102,5,FALSE())</f>
        <v>68.57</v>
      </c>
      <c r="F1272" s="42" t="n">
        <f aca="false">VLOOKUP($A1272,$A$6:$J$102,6,FALSE())</f>
        <v>0</v>
      </c>
      <c r="G1272" s="42" t="n">
        <f aca="false">VLOOKUP($A1272,$A$6:$J$102,7,FALSE())</f>
        <v>68.57</v>
      </c>
      <c r="H1272" s="42" t="n">
        <f aca="false">J1272-I1272</f>
        <v>0</v>
      </c>
      <c r="I1272" s="42" t="n">
        <f aca="false">TRUNC(D1272*F1272,2)</f>
        <v>0</v>
      </c>
      <c r="J1272" s="42" t="n">
        <f aca="false">TRUNC(D1272*G1272,2)</f>
        <v>0</v>
      </c>
      <c r="K1272" s="47" t="n">
        <f aca="false">VLOOKUP($A1272,$A$6:$K$102,11,FALSE())</f>
        <v>37453</v>
      </c>
      <c r="M1272" s="20"/>
    </row>
    <row r="1273" customFormat="false" ht="21.95" hidden="false" customHeight="true" outlineLevel="0" collapsed="false">
      <c r="A1273" s="44" t="s">
        <v>68</v>
      </c>
      <c r="B1273" s="45" t="str">
        <f aca="false">VLOOKUP($A1273,$A$6:$J$102,2,FALSE())</f>
        <v>FORNECIMENTO TUBULAÇÃO Ø600MM - PA1 - MF</v>
      </c>
      <c r="C1273" s="39" t="str">
        <f aca="false">VLOOKUP($A1273,$A$6:$J$102,3,FALSE())</f>
        <v>m</v>
      </c>
      <c r="D1273" s="46"/>
      <c r="E1273" s="42" t="n">
        <f aca="false">VLOOKUP($A1273,$A$6:$J$102,5,FALSE())</f>
        <v>146.35</v>
      </c>
      <c r="F1273" s="42" t="n">
        <f aca="false">VLOOKUP($A1273,$A$6:$J$102,6,FALSE())</f>
        <v>0</v>
      </c>
      <c r="G1273" s="42" t="n">
        <f aca="false">VLOOKUP($A1273,$A$6:$J$102,7,FALSE())</f>
        <v>146.35</v>
      </c>
      <c r="H1273" s="42" t="n">
        <f aca="false">J1273-I1273</f>
        <v>0</v>
      </c>
      <c r="I1273" s="42" t="n">
        <f aca="false">TRUNC(D1273*F1273,2)</f>
        <v>0</v>
      </c>
      <c r="J1273" s="42" t="n">
        <f aca="false">TRUNC(D1273*G1273,2)</f>
        <v>0</v>
      </c>
      <c r="K1273" s="47" t="n">
        <f aca="false">VLOOKUP($A1273,$A$6:$K$102,11,FALSE())</f>
        <v>7725</v>
      </c>
      <c r="M1273" s="20"/>
    </row>
    <row r="1274" customFormat="false" ht="21.95" hidden="false" customHeight="true" outlineLevel="0" collapsed="false">
      <c r="A1274" s="44" t="s">
        <v>70</v>
      </c>
      <c r="B1274" s="45" t="str">
        <f aca="false">VLOOKUP($A1274,$A$6:$J$102,2,FALSE())</f>
        <v>FORNECIMENTO TUBULAÇÃO Ø800MM - PA1 - MF</v>
      </c>
      <c r="C1274" s="39" t="str">
        <f aca="false">VLOOKUP($A1274,$A$6:$J$102,3,FALSE())</f>
        <v>m</v>
      </c>
      <c r="D1274" s="46"/>
      <c r="E1274" s="42" t="n">
        <f aca="false">VLOOKUP($A1274,$A$6:$J$102,5,FALSE())</f>
        <v>232.95</v>
      </c>
      <c r="F1274" s="42" t="n">
        <f aca="false">VLOOKUP($A1274,$A$6:$J$102,6,FALSE())</f>
        <v>0</v>
      </c>
      <c r="G1274" s="42" t="n">
        <f aca="false">VLOOKUP($A1274,$A$6:$J$102,7,FALSE())</f>
        <v>232.95</v>
      </c>
      <c r="H1274" s="42" t="n">
        <f aca="false">J1274-I1274</f>
        <v>0</v>
      </c>
      <c r="I1274" s="42" t="n">
        <f aca="false">TRUNC(D1274*F1274,2)</f>
        <v>0</v>
      </c>
      <c r="J1274" s="42" t="n">
        <f aca="false">TRUNC(D1274*G1274,2)</f>
        <v>0</v>
      </c>
      <c r="K1274" s="47" t="n">
        <f aca="false">VLOOKUP($A1274,$A$6:$K$102,11,FALSE())</f>
        <v>7750</v>
      </c>
      <c r="M1274" s="20"/>
    </row>
    <row r="1275" customFormat="false" ht="21.95" hidden="false" customHeight="true" outlineLevel="0" collapsed="false">
      <c r="A1275" s="44" t="s">
        <v>72</v>
      </c>
      <c r="B1275" s="45" t="str">
        <f aca="false">VLOOKUP($A1275,$A$6:$J$102,2,FALSE())</f>
        <v>FORNECIMENTO TUBULAÇÃO Ø1000MM - PA1 - MF</v>
      </c>
      <c r="C1275" s="39" t="str">
        <f aca="false">VLOOKUP($A1275,$A$6:$J$102,3,FALSE())</f>
        <v>m</v>
      </c>
      <c r="D1275" s="46"/>
      <c r="E1275" s="42" t="n">
        <f aca="false">VLOOKUP($A1275,$A$6:$J$102,5,FALSE())</f>
        <v>319.76</v>
      </c>
      <c r="F1275" s="42" t="n">
        <f aca="false">VLOOKUP($A1275,$A$6:$J$102,6,FALSE())</f>
        <v>0</v>
      </c>
      <c r="G1275" s="42" t="n">
        <f aca="false">VLOOKUP($A1275,$A$6:$J$102,7,FALSE())</f>
        <v>319.76</v>
      </c>
      <c r="H1275" s="42" t="n">
        <f aca="false">J1275-I1275</f>
        <v>0</v>
      </c>
      <c r="I1275" s="42" t="n">
        <f aca="false">TRUNC(D1275*F1275,2)</f>
        <v>0</v>
      </c>
      <c r="J1275" s="42" t="n">
        <f aca="false">TRUNC(D1275*G1275,2)</f>
        <v>0</v>
      </c>
      <c r="K1275" s="47" t="n">
        <f aca="false">VLOOKUP($A1275,$A$6:$K$102,11,FALSE())</f>
        <v>7753</v>
      </c>
      <c r="M1275" s="20"/>
    </row>
    <row r="1276" customFormat="false" ht="21.95" hidden="false" customHeight="true" outlineLevel="0" collapsed="false">
      <c r="A1276" s="44" t="s">
        <v>74</v>
      </c>
      <c r="B1276" s="45" t="str">
        <f aca="false">VLOOKUP($A1276,$A$6:$J$102,2,FALSE())</f>
        <v>ASSENTAMENTO TUBULAÇÃO Ø400MM - PS1 - MF</v>
      </c>
      <c r="C1276" s="39" t="str">
        <f aca="false">VLOOKUP($A1276,$A$6:$J$102,3,FALSE())</f>
        <v>m</v>
      </c>
      <c r="D1276" s="46" t="n">
        <f aca="false">D1270</f>
        <v>130</v>
      </c>
      <c r="E1276" s="42" t="n">
        <f aca="false">VLOOKUP($A1276,$A$6:$J$102,5,FALSE())</f>
        <v>0</v>
      </c>
      <c r="F1276" s="42" t="n">
        <f aca="false">VLOOKUP($A1276,$A$6:$J$102,6,FALSE())</f>
        <v>57</v>
      </c>
      <c r="G1276" s="42" t="n">
        <f aca="false">VLOOKUP($A1276,$A$6:$J$102,7,FALSE())</f>
        <v>57</v>
      </c>
      <c r="H1276" s="42" t="n">
        <f aca="false">J1276-I1276</f>
        <v>0</v>
      </c>
      <c r="I1276" s="42" t="n">
        <f aca="false">TRUNC(D1276*F1276,2)</f>
        <v>7410</v>
      </c>
      <c r="J1276" s="42" t="n">
        <f aca="false">TRUNC(D1276*G1276,2)</f>
        <v>7410</v>
      </c>
      <c r="K1276" s="47" t="n">
        <f aca="false">VLOOKUP($A1276,$A$6:$K$102,11,FALSE())</f>
        <v>92821</v>
      </c>
      <c r="M1276" s="20"/>
    </row>
    <row r="1277" customFormat="false" ht="21.95" hidden="false" customHeight="true" outlineLevel="0" collapsed="false">
      <c r="A1277" s="44" t="s">
        <v>76</v>
      </c>
      <c r="B1277" s="45" t="str">
        <f aca="false">VLOOKUP($A1277,$A$6:$J$102,2,FALSE())</f>
        <v>ASSENTAMENTO TUBULAÇÃO Ø400MM  - PA1 - MF</v>
      </c>
      <c r="C1277" s="39" t="str">
        <f aca="false">VLOOKUP($A1277,$A$6:$J$102,3,FALSE())</f>
        <v>m</v>
      </c>
      <c r="D1277" s="46" t="n">
        <f aca="false">D1271</f>
        <v>25</v>
      </c>
      <c r="E1277" s="42" t="n">
        <f aca="false">VLOOKUP($A1277,$A$6:$J$102,5,FALSE())</f>
        <v>0</v>
      </c>
      <c r="F1277" s="42" t="n">
        <f aca="false">VLOOKUP($A1277,$A$6:$J$102,6,FALSE())</f>
        <v>57</v>
      </c>
      <c r="G1277" s="42" t="n">
        <f aca="false">VLOOKUP($A1277,$A$6:$J$102,7,FALSE())</f>
        <v>57</v>
      </c>
      <c r="H1277" s="42" t="n">
        <f aca="false">J1277-I1277</f>
        <v>0</v>
      </c>
      <c r="I1277" s="42" t="n">
        <f aca="false">TRUNC(D1277*F1277,2)</f>
        <v>1425</v>
      </c>
      <c r="J1277" s="42" t="n">
        <f aca="false">TRUNC(D1277*G1277,2)</f>
        <v>1425</v>
      </c>
      <c r="K1277" s="47" t="n">
        <f aca="false">VLOOKUP($A1277,$A$6:$K$102,11,FALSE())</f>
        <v>92821</v>
      </c>
      <c r="M1277" s="20"/>
    </row>
    <row r="1278" customFormat="false" ht="21.95" hidden="false" customHeight="true" outlineLevel="0" collapsed="false">
      <c r="A1278" s="44" t="s">
        <v>78</v>
      </c>
      <c r="B1278" s="45" t="str">
        <f aca="false">VLOOKUP($A1278,$A$6:$J$102,2,FALSE())</f>
        <v>ASSENTAMENTO TUBULAÇÃO Ø600MM - PS1 - MF</v>
      </c>
      <c r="C1278" s="39" t="str">
        <f aca="false">VLOOKUP($A1278,$A$6:$J$102,3,FALSE())</f>
        <v>m</v>
      </c>
      <c r="D1278" s="46" t="n">
        <f aca="false">D1272</f>
        <v>0</v>
      </c>
      <c r="E1278" s="42" t="n">
        <f aca="false">VLOOKUP($A1278,$A$6:$J$102,5,FALSE())</f>
        <v>0</v>
      </c>
      <c r="F1278" s="42" t="n">
        <f aca="false">VLOOKUP($A1278,$A$6:$J$102,6,FALSE())</f>
        <v>82.6</v>
      </c>
      <c r="G1278" s="42" t="n">
        <f aca="false">VLOOKUP($A1278,$A$6:$J$102,7,FALSE())</f>
        <v>82.6</v>
      </c>
      <c r="H1278" s="42" t="n">
        <f aca="false">J1278-I1278</f>
        <v>0</v>
      </c>
      <c r="I1278" s="42" t="n">
        <f aca="false">TRUNC(D1278*F1278,2)</f>
        <v>0</v>
      </c>
      <c r="J1278" s="42" t="n">
        <f aca="false">TRUNC(D1278*G1278,2)</f>
        <v>0</v>
      </c>
      <c r="K1278" s="47" t="n">
        <f aca="false">VLOOKUP($A1278,$A$6:$K$102,11,FALSE())</f>
        <v>92824</v>
      </c>
      <c r="M1278" s="20"/>
    </row>
    <row r="1279" customFormat="false" ht="21.95" hidden="false" customHeight="true" outlineLevel="0" collapsed="false">
      <c r="A1279" s="44" t="s">
        <v>80</v>
      </c>
      <c r="B1279" s="45" t="str">
        <f aca="false">VLOOKUP($A1279,$A$6:$J$102,2,FALSE())</f>
        <v>ASSENTAMENTO TUBULAÇÃO Ø600MM  - PA1 - MF</v>
      </c>
      <c r="C1279" s="39" t="str">
        <f aca="false">VLOOKUP($A1279,$A$6:$J$102,3,FALSE())</f>
        <v>m</v>
      </c>
      <c r="D1279" s="46" t="n">
        <f aca="false">D1273</f>
        <v>0</v>
      </c>
      <c r="E1279" s="42" t="n">
        <f aca="false">VLOOKUP($A1279,$A$6:$J$102,5,FALSE())</f>
        <v>0</v>
      </c>
      <c r="F1279" s="42" t="n">
        <f aca="false">VLOOKUP($A1279,$A$6:$J$102,6,FALSE())</f>
        <v>82.6</v>
      </c>
      <c r="G1279" s="42" t="n">
        <f aca="false">VLOOKUP($A1279,$A$6:$J$102,7,FALSE())</f>
        <v>82.6</v>
      </c>
      <c r="H1279" s="42" t="n">
        <f aca="false">J1279-I1279</f>
        <v>0</v>
      </c>
      <c r="I1279" s="42" t="n">
        <f aca="false">TRUNC(D1279*F1279,2)</f>
        <v>0</v>
      </c>
      <c r="J1279" s="42" t="n">
        <f aca="false">TRUNC(D1279*G1279,2)</f>
        <v>0</v>
      </c>
      <c r="K1279" s="47" t="n">
        <f aca="false">VLOOKUP($A1279,$A$6:$K$102,11,FALSE())</f>
        <v>92824</v>
      </c>
      <c r="M1279" s="20"/>
    </row>
    <row r="1280" customFormat="false" ht="21.95" hidden="false" customHeight="true" outlineLevel="0" collapsed="false">
      <c r="A1280" s="44" t="s">
        <v>82</v>
      </c>
      <c r="B1280" s="45" t="str">
        <f aca="false">VLOOKUP($A1280,$A$6:$J$102,2,FALSE())</f>
        <v>ASSENTAMENTO TUBULAÇÃO Ø800MM  - PA1 - MF</v>
      </c>
      <c r="C1280" s="39" t="str">
        <f aca="false">VLOOKUP($A1280,$A$6:$J$102,3,FALSE())</f>
        <v>m</v>
      </c>
      <c r="D1280" s="46" t="n">
        <f aca="false">D1274</f>
        <v>0</v>
      </c>
      <c r="E1280" s="42" t="n">
        <f aca="false">VLOOKUP($A1280,$A$6:$J$102,5,FALSE())</f>
        <v>0</v>
      </c>
      <c r="F1280" s="42" t="n">
        <f aca="false">VLOOKUP($A1280,$A$6:$J$102,6,FALSE())</f>
        <v>110.21</v>
      </c>
      <c r="G1280" s="42" t="n">
        <f aca="false">VLOOKUP($A1280,$A$6:$J$102,7,FALSE())</f>
        <v>110.21</v>
      </c>
      <c r="H1280" s="42" t="n">
        <f aca="false">J1280-I1280</f>
        <v>0</v>
      </c>
      <c r="I1280" s="42" t="n">
        <f aca="false">TRUNC(D1280*F1280,2)</f>
        <v>0</v>
      </c>
      <c r="J1280" s="42" t="n">
        <f aca="false">TRUNC(D1280*G1280,2)</f>
        <v>0</v>
      </c>
      <c r="K1280" s="47" t="n">
        <f aca="false">VLOOKUP($A1280,$A$6:$K$102,11,FALSE())</f>
        <v>92826</v>
      </c>
      <c r="M1280" s="20"/>
    </row>
    <row r="1281" customFormat="false" ht="21.95" hidden="false" customHeight="true" outlineLevel="0" collapsed="false">
      <c r="A1281" s="44" t="s">
        <v>84</v>
      </c>
      <c r="B1281" s="45" t="str">
        <f aca="false">VLOOKUP($A1281,$A$6:$J$102,2,FALSE())</f>
        <v>ASSENTAMENTO TUBULAÇÃO Ø1000MM  - PA1 - MF</v>
      </c>
      <c r="C1281" s="39" t="str">
        <f aca="false">VLOOKUP($A1281,$A$6:$J$102,3,FALSE())</f>
        <v>m</v>
      </c>
      <c r="D1281" s="46" t="n">
        <f aca="false">D1275</f>
        <v>0</v>
      </c>
      <c r="E1281" s="42" t="n">
        <f aca="false">VLOOKUP($A1281,$A$6:$J$102,5,FALSE())</f>
        <v>0</v>
      </c>
      <c r="F1281" s="42" t="n">
        <f aca="false">VLOOKUP($A1281,$A$6:$J$102,6,FALSE())</f>
        <v>142.84</v>
      </c>
      <c r="G1281" s="42" t="n">
        <f aca="false">VLOOKUP($A1281,$A$6:$J$102,7,FALSE())</f>
        <v>142.84</v>
      </c>
      <c r="H1281" s="42" t="n">
        <f aca="false">J1281-I1281</f>
        <v>0</v>
      </c>
      <c r="I1281" s="42" t="n">
        <f aca="false">TRUNC(D1281*F1281,2)</f>
        <v>0</v>
      </c>
      <c r="J1281" s="42" t="n">
        <f aca="false">TRUNC(D1281*G1281,2)</f>
        <v>0</v>
      </c>
      <c r="K1281" s="47" t="n">
        <f aca="false">VLOOKUP($A1281,$A$6:$K$102,11,FALSE())</f>
        <v>92828</v>
      </c>
      <c r="M1281" s="20"/>
    </row>
    <row r="1282" customFormat="false" ht="21.95" hidden="false" customHeight="true" outlineLevel="0" collapsed="false">
      <c r="A1282" s="44" t="s">
        <v>86</v>
      </c>
      <c r="B1282" s="45" t="str">
        <f aca="false">VLOOKUP($A1282,$A$6:$J$102,2,FALSE())</f>
        <v>ISOLAMENTO DE OBRA COM TELA PLASTICA COM MALHA</v>
      </c>
      <c r="C1282" s="39" t="str">
        <f aca="false">VLOOKUP($A1282,$A$6:$J$102,3,FALSE())</f>
        <v>m²</v>
      </c>
      <c r="D1282" s="46" t="n">
        <f aca="false">ROUND(((SUM(D1270:D1275)*2)/4)*1.2,2)</f>
        <v>93</v>
      </c>
      <c r="E1282" s="42" t="n">
        <f aca="false">VLOOKUP($A1282,$A$6:$J$102,5,FALSE())</f>
        <v>19.24</v>
      </c>
      <c r="F1282" s="42" t="n">
        <f aca="false">VLOOKUP($A1282,$A$6:$J$102,6,FALSE())</f>
        <v>3.39</v>
      </c>
      <c r="G1282" s="42" t="n">
        <f aca="false">VLOOKUP($A1282,$A$6:$J$102,7,FALSE())</f>
        <v>22.63</v>
      </c>
      <c r="H1282" s="42" t="n">
        <f aca="false">J1282-I1282</f>
        <v>1789.32</v>
      </c>
      <c r="I1282" s="42" t="n">
        <f aca="false">TRUNC(D1282*F1282,2)</f>
        <v>315.27</v>
      </c>
      <c r="J1282" s="42" t="n">
        <f aca="false">TRUNC(D1282*G1282,2)</f>
        <v>2104.59</v>
      </c>
      <c r="K1282" s="47" t="n">
        <f aca="false">VLOOKUP($A1282,$A$6:$K$102,11,FALSE())</f>
        <v>85424</v>
      </c>
      <c r="M1282" s="20"/>
    </row>
    <row r="1283" customFormat="false" ht="21.95" hidden="false" customHeight="true" outlineLevel="0" collapsed="false">
      <c r="A1283" s="44" t="s">
        <v>88</v>
      </c>
      <c r="B1283" s="45" t="str">
        <f aca="false">VLOOKUP($A1283,$A$6:$J$102,2,FALSE())</f>
        <v>REGULARIZAÇÃO DO FUNDO DA VALA</v>
      </c>
      <c r="C1283" s="39" t="str">
        <f aca="false">VLOOKUP($A1283,$A$6:$J$102,3,FALSE())</f>
        <v>m²</v>
      </c>
      <c r="D1283" s="46" t="n">
        <f aca="false">ROUND((((((((D1270*1.08)+(D1271*1.08)+(D1272*1.42)+(D1273*1.42)+(D1274*1.96)+(D1275*2.2))))))),2)</f>
        <v>167.4</v>
      </c>
      <c r="E1283" s="42" t="n">
        <f aca="false">VLOOKUP($A1283,$A$6:$J$102,5,FALSE())</f>
        <v>5.55</v>
      </c>
      <c r="F1283" s="42" t="n">
        <f aca="false">VLOOKUP($A1283,$A$6:$J$102,6,FALSE())</f>
        <v>0.97</v>
      </c>
      <c r="G1283" s="42" t="n">
        <f aca="false">VLOOKUP($A1283,$A$6:$J$102,7,FALSE())</f>
        <v>6.52</v>
      </c>
      <c r="H1283" s="42" t="n">
        <f aca="false">J1283-I1283</f>
        <v>929.07</v>
      </c>
      <c r="I1283" s="42" t="n">
        <f aca="false">TRUNC(D1283*F1283,2)</f>
        <v>162.37</v>
      </c>
      <c r="J1283" s="42" t="n">
        <f aca="false">TRUNC(D1283*G1283,2)</f>
        <v>1091.44</v>
      </c>
      <c r="K1283" s="47" t="n">
        <f aca="false">VLOOKUP($A1283,$A$6:$K$102,11,FALSE())</f>
        <v>94098</v>
      </c>
      <c r="M1283" s="20"/>
    </row>
    <row r="1284" customFormat="false" ht="21.95" hidden="false" customHeight="true" outlineLevel="0" collapsed="false">
      <c r="A1284" s="44" t="s">
        <v>90</v>
      </c>
      <c r="B1284" s="45" t="str">
        <f aca="false">VLOOKUP($A1284,$A$6:$J$102,2,FALSE())</f>
        <v>REATERRO DE VALA PLUVIAL COMPACTADO</v>
      </c>
      <c r="C1284" s="39" t="str">
        <f aca="false">VLOOKUP($A1284,$A$6:$J$102,3,FALSE())</f>
        <v>m³</v>
      </c>
      <c r="D1284" s="46" t="n">
        <f aca="false">ROUND((((((((D1270*0.99)+(D1271*0.99)+(D1272*1.47)+(D1273*1.47)+(D1274*2.34)+(D1275*2.85))))))),2)</f>
        <v>153.45</v>
      </c>
      <c r="E1284" s="42" t="n">
        <f aca="false">VLOOKUP($A1284,$A$6:$J$102,5,FALSE())</f>
        <v>20.1</v>
      </c>
      <c r="F1284" s="42" t="n">
        <f aca="false">VLOOKUP($A1284,$A$6:$J$102,6,FALSE())</f>
        <v>3.54</v>
      </c>
      <c r="G1284" s="42" t="n">
        <f aca="false">VLOOKUP($A1284,$A$6:$J$102,7,FALSE())</f>
        <v>23.64</v>
      </c>
      <c r="H1284" s="42" t="n">
        <f aca="false">J1284-I1284</f>
        <v>3084.34</v>
      </c>
      <c r="I1284" s="42" t="n">
        <f aca="false">TRUNC(D1284*F1284,2)</f>
        <v>543.21</v>
      </c>
      <c r="J1284" s="42" t="n">
        <f aca="false">TRUNC(D1284*G1284,2)</f>
        <v>3627.55</v>
      </c>
      <c r="K1284" s="47" t="n">
        <f aca="false">VLOOKUP($A1284,$A$6:$K$102,11,FALSE())</f>
        <v>93374</v>
      </c>
      <c r="M1284" s="20"/>
    </row>
    <row r="1285" customFormat="false" ht="34.5" hidden="false" customHeight="true" outlineLevel="0" collapsed="false">
      <c r="A1285" s="44" t="s">
        <v>92</v>
      </c>
      <c r="B1285" s="45" t="str">
        <f aca="false">VLOOKUP($A1285,$A$6:$J$102,2,FALSE())</f>
        <v>CAIXA COMBINADA COLETORA BOCA-DE-LOBO MED. INTERNAS:1,00X1,00 E 0,30X0,80M, PAREDE DE ALVENARIA, TAMPA GRADEADA</v>
      </c>
      <c r="C1285" s="39" t="str">
        <f aca="false">VLOOKUP($A1285,$A$6:$J$102,3,FALSE())</f>
        <v>unid</v>
      </c>
      <c r="D1285" s="46" t="n">
        <v>4</v>
      </c>
      <c r="E1285" s="42" t="n">
        <f aca="false">VLOOKUP($A1285,$A$6:$J$102,5,FALSE())</f>
        <v>1757.17</v>
      </c>
      <c r="F1285" s="42" t="n">
        <f aca="false">VLOOKUP($A1285,$A$6:$J$102,6,FALSE())</f>
        <v>310.08</v>
      </c>
      <c r="G1285" s="42" t="n">
        <f aca="false">VLOOKUP($A1285,$A$6:$J$102,7,FALSE())</f>
        <v>2067.25</v>
      </c>
      <c r="H1285" s="42" t="n">
        <f aca="false">J1285-I1285</f>
        <v>7028.68</v>
      </c>
      <c r="I1285" s="42" t="n">
        <f aca="false">TRUNC(D1285*F1285,2)</f>
        <v>1240.32</v>
      </c>
      <c r="J1285" s="42" t="n">
        <f aca="false">TRUNC(D1285*G1285,2)</f>
        <v>8269</v>
      </c>
      <c r="K1285" s="47" t="str">
        <f aca="false">VLOOKUP($A1285,$A$6:$K$102,11,FALSE())</f>
        <v>CPU</v>
      </c>
      <c r="M1285" s="20"/>
      <c r="O1285" s="21"/>
    </row>
    <row r="1286" customFormat="false" ht="21.95" hidden="false" customHeight="true" outlineLevel="0" collapsed="false">
      <c r="A1286" s="44" t="s">
        <v>94</v>
      </c>
      <c r="B1286" s="45" t="str">
        <f aca="false">VLOOKUP($A1286,$A$6:$J$102,2,FALSE())</f>
        <v>BOCA DE BUEIRO Ø1000MM, ALVENARIA DE PEDRA GRÊS</v>
      </c>
      <c r="C1286" s="39" t="str">
        <f aca="false">VLOOKUP($A1286,$A$6:$J$102,3,FALSE())</f>
        <v>unid</v>
      </c>
      <c r="D1286" s="46"/>
      <c r="E1286" s="42" t="n">
        <f aca="false">VLOOKUP($A1286,$A$6:$J$102,5,FALSE())</f>
        <v>1651.59</v>
      </c>
      <c r="F1286" s="42" t="n">
        <f aca="false">VLOOKUP($A1286,$A$6:$J$102,6,FALSE())</f>
        <v>291.45</v>
      </c>
      <c r="G1286" s="42" t="n">
        <f aca="false">VLOOKUP($A1286,$A$6:$J$102,7,FALSE())</f>
        <v>1943.04</v>
      </c>
      <c r="H1286" s="42" t="n">
        <f aca="false">J1286-I1286</f>
        <v>0</v>
      </c>
      <c r="I1286" s="42" t="n">
        <f aca="false">TRUNC(D1286*F1286,2)</f>
        <v>0</v>
      </c>
      <c r="J1286" s="42" t="n">
        <f aca="false">TRUNC(D1286*G1286,2)</f>
        <v>0</v>
      </c>
      <c r="K1286" s="47" t="str">
        <f aca="false">VLOOKUP($A1286,$A$6:$K$102,11,FALSE())</f>
        <v>CPU</v>
      </c>
      <c r="M1286" s="20"/>
      <c r="O1286" s="21"/>
    </row>
    <row r="1287" customFormat="false" ht="34.5" hidden="false" customHeight="true" outlineLevel="0" collapsed="false">
      <c r="A1287" s="44" t="s">
        <v>96</v>
      </c>
      <c r="B1287" s="45" t="str">
        <f aca="false">VLOOKUP($A1287,$A$6:$J$102,2,FALSE())</f>
        <v>CAIXA COLETORA BOCA-DE-LOBO MED. INTERNAS: 0,80X0,80M, PAREDE DE ALVENARIA, TAMPA CONCRETO</v>
      </c>
      <c r="C1287" s="39" t="str">
        <f aca="false">VLOOKUP($A1287,$A$6:$J$102,3,FALSE())</f>
        <v>unid</v>
      </c>
      <c r="D1287" s="46" t="n">
        <v>7</v>
      </c>
      <c r="E1287" s="42" t="n">
        <f aca="false">VLOOKUP($A1287,$A$6:$J$102,5,FALSE())</f>
        <v>1138.84</v>
      </c>
      <c r="F1287" s="42" t="n">
        <f aca="false">VLOOKUP($A1287,$A$6:$J$102,6,FALSE())</f>
        <v>200.97</v>
      </c>
      <c r="G1287" s="42" t="n">
        <f aca="false">VLOOKUP($A1287,$A$6:$J$102,7,FALSE())</f>
        <v>1339.81</v>
      </c>
      <c r="H1287" s="42" t="n">
        <f aca="false">J1287-I1287</f>
        <v>7971.88</v>
      </c>
      <c r="I1287" s="42" t="n">
        <f aca="false">TRUNC(D1287*F1287,2)</f>
        <v>1406.79</v>
      </c>
      <c r="J1287" s="42" t="n">
        <f aca="false">TRUNC(D1287*G1287,2)</f>
        <v>9378.67</v>
      </c>
      <c r="K1287" s="47" t="str">
        <f aca="false">VLOOKUP($A1287,$A$6:$K$102,11,FALSE())</f>
        <v>CPU</v>
      </c>
      <c r="M1287" s="20"/>
      <c r="O1287" s="21"/>
    </row>
    <row r="1288" customFormat="false" ht="34.5" hidden="false" customHeight="true" outlineLevel="0" collapsed="false">
      <c r="A1288" s="44" t="s">
        <v>98</v>
      </c>
      <c r="B1288" s="45" t="str">
        <f aca="false">VLOOKUP($A1288,$A$6:$J$102,2,FALSE())</f>
        <v>CAIXA COLETORA BOCA-DE-LOBO MED. INTERNAS: 0,80X0,80M, PAREDE DE ALVENARIA, TAMPA GRADEADA</v>
      </c>
      <c r="C1288" s="39" t="str">
        <f aca="false">VLOOKUP($A1288,$A$6:$J$102,3,FALSE())</f>
        <v>unid</v>
      </c>
      <c r="D1288" s="46"/>
      <c r="E1288" s="42" t="n">
        <f aca="false">VLOOKUP($A1288,$A$6:$J$102,5,FALSE())</f>
        <v>1633.24</v>
      </c>
      <c r="F1288" s="42" t="n">
        <f aca="false">VLOOKUP($A1288,$A$6:$J$102,6,FALSE())</f>
        <v>288.21</v>
      </c>
      <c r="G1288" s="42" t="n">
        <f aca="false">VLOOKUP($A1288,$A$6:$J$102,7,FALSE())</f>
        <v>1921.45</v>
      </c>
      <c r="H1288" s="42" t="n">
        <f aca="false">J1288-I1288</f>
        <v>0</v>
      </c>
      <c r="I1288" s="42" t="n">
        <f aca="false">TRUNC(D1288*F1288,2)</f>
        <v>0</v>
      </c>
      <c r="J1288" s="42" t="n">
        <f aca="false">TRUNC(D1288*G1288,2)</f>
        <v>0</v>
      </c>
      <c r="K1288" s="47" t="str">
        <f aca="false">VLOOKUP($A1288,$A$6:$K$102,11,FALSE())</f>
        <v>CPU</v>
      </c>
      <c r="M1288" s="20"/>
      <c r="O1288" s="21"/>
    </row>
    <row r="1289" customFormat="false" ht="34.5" hidden="false" customHeight="true" outlineLevel="0" collapsed="false">
      <c r="A1289" s="44" t="s">
        <v>100</v>
      </c>
      <c r="B1289" s="45" t="str">
        <f aca="false">VLOOKUP($A1289,$A$6:$J$102,2,FALSE())</f>
        <v>CAIXA COLETORA BOCA-DE-LOBO MED. INTERNAS: 1,20X1,20M, PAREDE DE ALVENARIA, TAMPA CONCRETO</v>
      </c>
      <c r="C1289" s="39" t="str">
        <f aca="false">VLOOKUP($A1289,$A$6:$J$102,3,FALSE())</f>
        <v>unid</v>
      </c>
      <c r="D1289" s="46"/>
      <c r="E1289" s="42" t="n">
        <f aca="false">VLOOKUP($A1289,$A$6:$J$102,5,FALSE())</f>
        <v>1629.22</v>
      </c>
      <c r="F1289" s="42" t="n">
        <f aca="false">VLOOKUP($A1289,$A$6:$J$102,6,FALSE())</f>
        <v>287.5</v>
      </c>
      <c r="G1289" s="42" t="n">
        <f aca="false">VLOOKUP($A1289,$A$6:$J$102,7,FALSE())</f>
        <v>1916.72</v>
      </c>
      <c r="H1289" s="42" t="n">
        <f aca="false">J1289-I1289</f>
        <v>0</v>
      </c>
      <c r="I1289" s="42" t="n">
        <f aca="false">TRUNC(D1289*F1289,2)</f>
        <v>0</v>
      </c>
      <c r="J1289" s="42" t="n">
        <f aca="false">TRUNC(D1289*G1289,2)</f>
        <v>0</v>
      </c>
      <c r="K1289" s="47" t="str">
        <f aca="false">VLOOKUP($A1289,$A$6:$K$102,11,FALSE())</f>
        <v>CPU</v>
      </c>
      <c r="M1289" s="20"/>
      <c r="O1289" s="21"/>
    </row>
    <row r="1290" customFormat="false" ht="34.5" hidden="false" customHeight="true" outlineLevel="0" collapsed="false">
      <c r="A1290" s="44" t="s">
        <v>102</v>
      </c>
      <c r="B1290" s="45" t="str">
        <f aca="false">VLOOKUP($A1290,$A$6:$J$102,2,FALSE())</f>
        <v>CAIXA COLETORA BOCA-DE-LOBO MED. INTERNAS: 1,20X1,20M, PAREDE DE ALVENARIA, TAMPA GRADEADA</v>
      </c>
      <c r="C1290" s="39" t="str">
        <f aca="false">VLOOKUP($A1290,$A$6:$J$102,3,FALSE())</f>
        <v>unid</v>
      </c>
      <c r="D1290" s="46"/>
      <c r="E1290" s="42" t="n">
        <f aca="false">VLOOKUP($A1290,$A$6:$J$102,5,FALSE())</f>
        <v>1918.94</v>
      </c>
      <c r="F1290" s="42" t="n">
        <f aca="false">VLOOKUP($A1290,$A$6:$J$102,6,FALSE())</f>
        <v>338.63</v>
      </c>
      <c r="G1290" s="42" t="n">
        <f aca="false">VLOOKUP($A1290,$A$6:$J$102,7,FALSE())</f>
        <v>2257.57</v>
      </c>
      <c r="H1290" s="42" t="n">
        <f aca="false">J1290-I1290</f>
        <v>0</v>
      </c>
      <c r="I1290" s="42" t="n">
        <f aca="false">TRUNC(D1290*F1290,2)</f>
        <v>0</v>
      </c>
      <c r="J1290" s="42" t="n">
        <f aca="false">TRUNC(D1290*G1290,2)</f>
        <v>0</v>
      </c>
      <c r="K1290" s="47" t="str">
        <f aca="false">VLOOKUP($A1290,$A$6:$K$102,11,FALSE())</f>
        <v>CPU</v>
      </c>
      <c r="M1290" s="20"/>
      <c r="O1290" s="21"/>
    </row>
    <row r="1291" customFormat="false" ht="21.95" hidden="false" customHeight="true" outlineLevel="0" collapsed="false">
      <c r="A1291" s="55" t="str">
        <f aca="false">CONCATENATE("TOTAL DO ITEM ",A1264," - ",B1264)</f>
        <v>TOTAL DO ITEM 3 - MICRODRENAGEM</v>
      </c>
      <c r="B1291" s="71"/>
      <c r="C1291" s="72"/>
      <c r="D1291" s="72"/>
      <c r="E1291" s="73"/>
      <c r="F1291" s="73"/>
      <c r="G1291" s="73"/>
      <c r="H1291" s="74" t="n">
        <f aca="false">SUM(H1265:H1290)</f>
        <v>35852.46</v>
      </c>
      <c r="I1291" s="74" t="n">
        <f aca="false">SUM(I1265:I1290)</f>
        <v>13595.66</v>
      </c>
      <c r="J1291" s="74" t="n">
        <f aca="false">SUM(J1265:J1290)</f>
        <v>49448.12</v>
      </c>
      <c r="K1291" s="75"/>
      <c r="M1291" s="20"/>
    </row>
    <row r="1292" customFormat="false" ht="21.95" hidden="false" customHeight="true" outlineLevel="0" collapsed="false">
      <c r="A1292" s="61" t="n">
        <v>4</v>
      </c>
      <c r="B1292" s="56" t="str">
        <f aca="false">VLOOKUP($A1292,$A$6:$J$102,2,FALSE())</f>
        <v>PAVIMENTAÇÃO ASFÁLTICA</v>
      </c>
      <c r="C1292" s="62"/>
      <c r="D1292" s="63"/>
      <c r="E1292" s="69"/>
      <c r="F1292" s="69"/>
      <c r="G1292" s="69"/>
      <c r="H1292" s="69"/>
      <c r="I1292" s="69"/>
      <c r="J1292" s="69"/>
      <c r="K1292" s="65"/>
      <c r="M1292" s="20"/>
    </row>
    <row r="1293" customFormat="false" ht="21.95" hidden="false" customHeight="true" outlineLevel="0" collapsed="false">
      <c r="A1293" s="37" t="s">
        <v>105</v>
      </c>
      <c r="B1293" s="38" t="str">
        <f aca="false">VLOOKUP($A1293,$A$6:$J$102,2,FALSE())</f>
        <v>EXECUÇÃO DE CAMADA DE BRITA ANTI-EXTRUSIVA (E= 3CM)</v>
      </c>
      <c r="C1293" s="66" t="str">
        <f aca="false">VLOOKUP($A1293,$A$6:$J$102,3,FALSE())</f>
        <v>m³</v>
      </c>
      <c r="D1293" s="40" t="n">
        <f aca="false">TRUNC(D1262*0.03,2)</f>
        <v>62.14</v>
      </c>
      <c r="E1293" s="41" t="n">
        <f aca="false">VLOOKUP($A1293,$A$6:$J$102,5,FALSE())</f>
        <v>63.8</v>
      </c>
      <c r="F1293" s="41" t="n">
        <f aca="false">VLOOKUP($A1293,$A$6:$J$102,6,FALSE())</f>
        <v>15.95</v>
      </c>
      <c r="G1293" s="41" t="n">
        <f aca="false">VLOOKUP($A1293,$A$6:$J$102,7,FALSE())</f>
        <v>79.75</v>
      </c>
      <c r="H1293" s="41" t="n">
        <f aca="false">J1293-I1293</f>
        <v>3964.53</v>
      </c>
      <c r="I1293" s="41" t="n">
        <f aca="false">TRUNC(D1293*F1293,2)</f>
        <v>991.13</v>
      </c>
      <c r="J1293" s="41" t="n">
        <f aca="false">TRUNC(D1293*G1293,2)</f>
        <v>4955.66</v>
      </c>
      <c r="K1293" s="43" t="n">
        <f aca="false">VLOOKUP($A1293,$A$6:$K$102,11,FALSE())</f>
        <v>88549</v>
      </c>
      <c r="M1293" s="20"/>
    </row>
    <row r="1294" customFormat="false" ht="21.95" hidden="false" customHeight="true" outlineLevel="0" collapsed="false">
      <c r="A1294" s="44" t="s">
        <v>107</v>
      </c>
      <c r="B1294" s="45" t="str">
        <f aca="false">VLOOKUP($A1294,$A$6:$J$102,2,FALSE())</f>
        <v>CARGA, MANOBRA E DESCARGA DE BRITA ANTI-EXTRUSIVA</v>
      </c>
      <c r="C1294" s="39" t="str">
        <f aca="false">VLOOKUP($A1294,$A$6:$J$102,3,FALSE())</f>
        <v>m³</v>
      </c>
      <c r="D1294" s="46" t="n">
        <f aca="false">D1293</f>
        <v>62.14</v>
      </c>
      <c r="E1294" s="42" t="n">
        <f aca="false">VLOOKUP($A1294,$A$6:$J$102,5,FALSE())</f>
        <v>1.11</v>
      </c>
      <c r="F1294" s="42" t="n">
        <f aca="false">VLOOKUP($A1294,$A$6:$J$102,6,FALSE())</f>
        <v>0.27</v>
      </c>
      <c r="G1294" s="42" t="n">
        <f aca="false">VLOOKUP($A1294,$A$6:$J$102,7,FALSE())</f>
        <v>1.38</v>
      </c>
      <c r="H1294" s="42" t="n">
        <f aca="false">J1294-I1294</f>
        <v>68.98</v>
      </c>
      <c r="I1294" s="42" t="n">
        <f aca="false">TRUNC(D1294*F1294,2)</f>
        <v>16.77</v>
      </c>
      <c r="J1294" s="42" t="n">
        <f aca="false">TRUNC(D1294*G1294,2)</f>
        <v>85.75</v>
      </c>
      <c r="K1294" s="47" t="n">
        <f aca="false">VLOOKUP($A1294,$A$6:$K$102,11,FALSE())</f>
        <v>72888</v>
      </c>
      <c r="M1294" s="20"/>
    </row>
    <row r="1295" customFormat="false" ht="21.95" hidden="false" customHeight="true" outlineLevel="0" collapsed="false">
      <c r="A1295" s="44" t="s">
        <v>109</v>
      </c>
      <c r="B1295" s="45" t="str">
        <f aca="false">VLOOKUP($A1295,$A$6:$J$102,2,FALSE())</f>
        <v>TRANSPORTE DE BRITA, DMT 60 KM</v>
      </c>
      <c r="C1295" s="39" t="str">
        <f aca="false">VLOOKUP($A1295,$A$6:$J$102,3,FALSE())</f>
        <v>m³</v>
      </c>
      <c r="D1295" s="46" t="n">
        <f aca="false">D1294</f>
        <v>62.14</v>
      </c>
      <c r="E1295" s="42" t="n">
        <f aca="false">VLOOKUP($A1295,$A$6:$J$102,5,FALSE())</f>
        <v>71.66</v>
      </c>
      <c r="F1295" s="42" t="n">
        <f aca="false">VLOOKUP($A1295,$A$6:$J$102,6,FALSE())</f>
        <v>7.96</v>
      </c>
      <c r="G1295" s="42" t="n">
        <f aca="false">VLOOKUP($A1295,$A$6:$J$102,7,FALSE())</f>
        <v>79.62</v>
      </c>
      <c r="H1295" s="42" t="n">
        <f aca="false">J1295-I1295</f>
        <v>4452.95</v>
      </c>
      <c r="I1295" s="42" t="n">
        <f aca="false">TRUNC(D1295*F1295,2)</f>
        <v>494.63</v>
      </c>
      <c r="J1295" s="42" t="n">
        <f aca="false">TRUNC(D1295*G1295,2)</f>
        <v>4947.58</v>
      </c>
      <c r="K1295" s="47" t="n">
        <f aca="false">VLOOKUP($A1295,$A$6:$K$102,11,FALSE())</f>
        <v>72887</v>
      </c>
      <c r="M1295" s="20"/>
      <c r="N1295" s="67"/>
    </row>
    <row r="1296" customFormat="false" ht="34.5" hidden="false" customHeight="true" outlineLevel="0" collapsed="false">
      <c r="A1296" s="44" t="s">
        <v>111</v>
      </c>
      <c r="B1296" s="45" t="str">
        <f aca="false">VLOOKUP($A1296,$A$6:$J$102,2,FALSE())</f>
        <v>EXECUÇÃO E COMPACTAÇÃO DE BASE E OU SUB BASE COM BRITA GRADUADA SIMPLES - EXCLUSIVE CARGA E TRANSPORTE (E= 12 CM)</v>
      </c>
      <c r="C1296" s="39" t="str">
        <f aca="false">VLOOKUP($A1296,$A$6:$J$102,3,FALSE())</f>
        <v>m³</v>
      </c>
      <c r="D1296" s="46" t="n">
        <f aca="false">ROUND(D1301*0.22,2)</f>
        <v>429.72</v>
      </c>
      <c r="E1296" s="42" t="n">
        <f aca="false">VLOOKUP($A1296,$A$6:$J$102,5,FALSE())</f>
        <v>84</v>
      </c>
      <c r="F1296" s="42" t="n">
        <f aca="false">VLOOKUP($A1296,$A$6:$J$102,6,FALSE())</f>
        <v>21</v>
      </c>
      <c r="G1296" s="42" t="n">
        <f aca="false">VLOOKUP($A1296,$A$6:$J$102,7,FALSE())</f>
        <v>105</v>
      </c>
      <c r="H1296" s="42" t="n">
        <f aca="false">J1296-I1296</f>
        <v>36096.48</v>
      </c>
      <c r="I1296" s="42" t="n">
        <f aca="false">TRUNC(D1296*F1296,2)</f>
        <v>9024.12</v>
      </c>
      <c r="J1296" s="42" t="n">
        <f aca="false">TRUNC(D1296*G1296,2)</f>
        <v>45120.6</v>
      </c>
      <c r="K1296" s="47" t="n">
        <f aca="false">VLOOKUP($A1296,$A$6:$K$102,11,FALSE())</f>
        <v>96396</v>
      </c>
      <c r="M1296" s="20"/>
      <c r="O1296" s="21"/>
    </row>
    <row r="1297" customFormat="false" ht="21.95" hidden="false" customHeight="true" outlineLevel="0" collapsed="false">
      <c r="A1297" s="44" t="s">
        <v>113</v>
      </c>
      <c r="B1297" s="45" t="str">
        <f aca="false">VLOOKUP($A1297,$A$6:$J$102,2,FALSE())</f>
        <v>CARGA, MANOBRA E DESCARGA DE BRITA GRADUADA</v>
      </c>
      <c r="C1297" s="39" t="str">
        <f aca="false">VLOOKUP($A1297,$A$6:$J$102,3,FALSE())</f>
        <v>m³</v>
      </c>
      <c r="D1297" s="46" t="n">
        <f aca="false">TRUNC(D1296*1.4667,2)</f>
        <v>630.27</v>
      </c>
      <c r="E1297" s="42" t="n">
        <f aca="false">VLOOKUP($A1297,$A$6:$J$102,5,FALSE())</f>
        <v>2.98</v>
      </c>
      <c r="F1297" s="42" t="n">
        <f aca="false">VLOOKUP($A1297,$A$6:$J$102,6,FALSE())</f>
        <v>0.74</v>
      </c>
      <c r="G1297" s="42" t="n">
        <f aca="false">VLOOKUP($A1297,$A$6:$J$102,7,FALSE())</f>
        <v>3.72</v>
      </c>
      <c r="H1297" s="42" t="n">
        <f aca="false">J1297-I1297</f>
        <v>1878.21</v>
      </c>
      <c r="I1297" s="42" t="n">
        <f aca="false">TRUNC(D1297*F1297,2)</f>
        <v>466.39</v>
      </c>
      <c r="J1297" s="42" t="n">
        <f aca="false">TRUNC(D1297*G1297,2)</f>
        <v>2344.6</v>
      </c>
      <c r="K1297" s="47" t="n">
        <f aca="false">VLOOKUP($A1297,$A$6:$K$102,11,FALSE())</f>
        <v>72893</v>
      </c>
      <c r="M1297" s="20"/>
    </row>
    <row r="1298" customFormat="false" ht="21.95" hidden="false" customHeight="true" outlineLevel="0" collapsed="false">
      <c r="A1298" s="44" t="s">
        <v>115</v>
      </c>
      <c r="B1298" s="45" t="str">
        <f aca="false">VLOOKUP($A1298,$A$6:$J$102,2,FALSE())</f>
        <v>TRANSPORTE DE BASE DE BRITA GRADUADA DMT 60 KM</v>
      </c>
      <c r="C1298" s="39" t="str">
        <f aca="false">VLOOKUP($A1298,$A$6:$J$102,3,FALSE())</f>
        <v>m³</v>
      </c>
      <c r="D1298" s="46" t="n">
        <f aca="false">D1297</f>
        <v>630.27</v>
      </c>
      <c r="E1298" s="42" t="n">
        <f aca="false">VLOOKUP($A1298,$A$6:$J$102,5,FALSE())</f>
        <v>71.66</v>
      </c>
      <c r="F1298" s="42" t="n">
        <f aca="false">VLOOKUP($A1298,$A$6:$J$102,6,FALSE())</f>
        <v>7.96</v>
      </c>
      <c r="G1298" s="42" t="n">
        <f aca="false">VLOOKUP($A1298,$A$6:$J$102,7,FALSE())</f>
        <v>79.62</v>
      </c>
      <c r="H1298" s="42" t="n">
        <f aca="false">J1298-I1298</f>
        <v>45165.15</v>
      </c>
      <c r="I1298" s="42" t="n">
        <f aca="false">TRUNC(D1298*F1298,2)</f>
        <v>5016.94</v>
      </c>
      <c r="J1298" s="42" t="n">
        <f aca="false">TRUNC(D1298*G1298,2)</f>
        <v>50182.09</v>
      </c>
      <c r="K1298" s="47" t="n">
        <f aca="false">VLOOKUP($A1298,$A$6:$K$102,11,FALSE())</f>
        <v>72887</v>
      </c>
      <c r="M1298" s="20"/>
      <c r="N1298" s="67"/>
    </row>
    <row r="1299" customFormat="false" ht="21.95" hidden="false" customHeight="true" outlineLevel="0" collapsed="false">
      <c r="A1299" s="44" t="s">
        <v>117</v>
      </c>
      <c r="B1299" s="45" t="str">
        <f aca="false">VLOOKUP($A1299,$A$6:$J$102,2,FALSE())</f>
        <v>EXECUÇÃO DE MEIO-FIO (1,00X0,30X0,090,12), INCLUS. CARGA, TRANSPORTE</v>
      </c>
      <c r="C1299" s="39" t="str">
        <f aca="false">VLOOKUP($A1299,$A$6:$J$102,3,FALSE())</f>
        <v>m</v>
      </c>
      <c r="D1299" s="46" t="n">
        <v>592</v>
      </c>
      <c r="E1299" s="42" t="n">
        <f aca="false">VLOOKUP($A1299,$A$6:$J$102,5,FALSE())</f>
        <v>33.49</v>
      </c>
      <c r="F1299" s="42" t="n">
        <f aca="false">VLOOKUP($A1299,$A$6:$J$102,6,FALSE())</f>
        <v>8.37</v>
      </c>
      <c r="G1299" s="42" t="n">
        <f aca="false">VLOOKUP($A1299,$A$6:$J$102,7,FALSE())</f>
        <v>41.86</v>
      </c>
      <c r="H1299" s="42" t="n">
        <f aca="false">J1299-I1299</f>
        <v>19826.08</v>
      </c>
      <c r="I1299" s="42" t="n">
        <f aca="false">TRUNC(D1299*F1299,2)</f>
        <v>4955.04</v>
      </c>
      <c r="J1299" s="42" t="n">
        <f aca="false">TRUNC(D1299*G1299,2)</f>
        <v>24781.12</v>
      </c>
      <c r="K1299" s="47" t="n">
        <f aca="false">VLOOKUP($A1299,$A$6:$K$102,11,FALSE())</f>
        <v>94273</v>
      </c>
      <c r="M1299" s="20"/>
    </row>
    <row r="1300" customFormat="false" ht="21.95" hidden="false" customHeight="true" outlineLevel="0" collapsed="false">
      <c r="A1300" s="44" t="s">
        <v>119</v>
      </c>
      <c r="B1300" s="45" t="str">
        <f aca="false">VLOOKUP($A1300,$A$6:$J$102,2,FALSE())</f>
        <v>PINTURA DE MEIO FIO (CAIAÇÃO)</v>
      </c>
      <c r="C1300" s="39" t="str">
        <f aca="false">VLOOKUP($A1300,$A$6:$J$102,3,FALSE())</f>
        <v>m²</v>
      </c>
      <c r="D1300" s="46" t="n">
        <f aca="false">TRUNC(D1299*0.25,2)</f>
        <v>148</v>
      </c>
      <c r="E1300" s="42" t="n">
        <f aca="false">VLOOKUP($A1300,$A$6:$J$102,5,FALSE())</f>
        <v>3.04</v>
      </c>
      <c r="F1300" s="42" t="n">
        <f aca="false">VLOOKUP($A1300,$A$6:$J$102,6,FALSE())</f>
        <v>0.76</v>
      </c>
      <c r="G1300" s="42" t="n">
        <f aca="false">VLOOKUP($A1300,$A$6:$J$102,7,FALSE())</f>
        <v>3.8</v>
      </c>
      <c r="H1300" s="42" t="n">
        <f aca="false">J1300-I1300</f>
        <v>449.92</v>
      </c>
      <c r="I1300" s="42" t="n">
        <f aca="false">TRUNC(D1300*F1300,2)</f>
        <v>112.48</v>
      </c>
      <c r="J1300" s="42" t="n">
        <f aca="false">TRUNC(D1300*G1300,2)</f>
        <v>562.4</v>
      </c>
      <c r="K1300" s="47" t="n">
        <f aca="false">VLOOKUP($A1300,$A$6:$K$102,11,FALSE())</f>
        <v>83693</v>
      </c>
      <c r="M1300" s="20"/>
    </row>
    <row r="1301" customFormat="false" ht="21.95" hidden="false" customHeight="true" outlineLevel="0" collapsed="false">
      <c r="A1301" s="44" t="s">
        <v>121</v>
      </c>
      <c r="B1301" s="45" t="str">
        <f aca="false">VLOOKUP($A1301,$A$6:$J$102,2,FALSE())</f>
        <v>IMPRIMAÇÃO COM CM-30, INCLUSIVE ASFALTO E TRANSPORTE, TAXA= 0,8 L/M² A 1,6 L/M²</v>
      </c>
      <c r="C1301" s="39" t="str">
        <f aca="false">VLOOKUP($A1301,$A$6:$J$102,3,FALSE())</f>
        <v>m²</v>
      </c>
      <c r="D1301" s="46" t="n">
        <f aca="false">ROUND(295.95*6.6,2)</f>
        <v>1953.27</v>
      </c>
      <c r="E1301" s="42" t="n">
        <f aca="false">VLOOKUP($A1301,$A$6:$J$102,5,FALSE())</f>
        <v>4.57</v>
      </c>
      <c r="F1301" s="42" t="n">
        <f aca="false">VLOOKUP($A1301,$A$6:$J$102,6,FALSE())</f>
        <v>1.14</v>
      </c>
      <c r="G1301" s="42" t="n">
        <f aca="false">VLOOKUP($A1301,$A$6:$J$102,7,FALSE())</f>
        <v>5.71</v>
      </c>
      <c r="H1301" s="42" t="n">
        <f aca="false">J1301-I1301</f>
        <v>8926.45</v>
      </c>
      <c r="I1301" s="42" t="n">
        <f aca="false">TRUNC(D1301*F1301,2)</f>
        <v>2226.72</v>
      </c>
      <c r="J1301" s="42" t="n">
        <f aca="false">TRUNC(D1301*G1301,2)</f>
        <v>11153.17</v>
      </c>
      <c r="K1301" s="47" t="str">
        <f aca="false">VLOOKUP($A1301,$A$6:$K$102,11,FALSE())</f>
        <v>96401 (CPU)</v>
      </c>
      <c r="M1301" s="20"/>
    </row>
    <row r="1302" customFormat="false" ht="21.95" hidden="false" customHeight="true" outlineLevel="0" collapsed="false">
      <c r="A1302" s="44" t="s">
        <v>124</v>
      </c>
      <c r="B1302" s="45" t="str">
        <f aca="false">VLOOKUP($A1302,$A$6:$J$102,2,FALSE())</f>
        <v>PINTURA DE LIGAÇÃO COM RR-2C, INCLUSIVE ASFALTO E TRANSPORTE, TAXA= 0,4 L/M² A 0,6 L/M²</v>
      </c>
      <c r="C1302" s="39" t="str">
        <f aca="false">VLOOKUP($A1302,$A$6:$J$102,3,FALSE())</f>
        <v>m²</v>
      </c>
      <c r="D1302" s="46" t="n">
        <f aca="false">D1247</f>
        <v>1775.7</v>
      </c>
      <c r="E1302" s="42" t="n">
        <f aca="false">VLOOKUP($A1302,$A$6:$J$102,5,FALSE())</f>
        <v>1.56</v>
      </c>
      <c r="F1302" s="42" t="n">
        <f aca="false">VLOOKUP($A1302,$A$6:$J$102,6,FALSE())</f>
        <v>0.38</v>
      </c>
      <c r="G1302" s="42" t="n">
        <f aca="false">VLOOKUP($A1302,$A$6:$J$102,7,FALSE())</f>
        <v>1.94</v>
      </c>
      <c r="H1302" s="42" t="n">
        <f aca="false">J1302-I1302</f>
        <v>2770.09</v>
      </c>
      <c r="I1302" s="42" t="n">
        <f aca="false">TRUNC(D1302*F1302,2)</f>
        <v>674.76</v>
      </c>
      <c r="J1302" s="42" t="n">
        <f aca="false">TRUNC(D1302*G1302,2)</f>
        <v>3444.85</v>
      </c>
      <c r="K1302" s="47" t="str">
        <f aca="false">VLOOKUP($A1302,$A$6:$K$102,11,FALSE())</f>
        <v>72943 (CPU)</v>
      </c>
      <c r="M1302" s="20"/>
    </row>
    <row r="1303" customFormat="false" ht="21.95" hidden="false" customHeight="true" outlineLevel="0" collapsed="false">
      <c r="A1303" s="44" t="s">
        <v>127</v>
      </c>
      <c r="B1303" s="45" t="str">
        <f aca="false">VLOOKUP($A1303,$A$6:$J$102,2,FALSE())</f>
        <v>CONCRETO BETUMINOSO USINADO QUENTE (C.B.U.Q.), FORNECIMENTO E EXECUÇÃO (E=4 CM)</v>
      </c>
      <c r="C1303" s="39" t="str">
        <f aca="false">VLOOKUP($A1303,$A$6:$J$102,3,FALSE())</f>
        <v>m³</v>
      </c>
      <c r="D1303" s="46" t="n">
        <f aca="false">ROUND(D1302*0.04,2)</f>
        <v>71.03</v>
      </c>
      <c r="E1303" s="42" t="n">
        <f aca="false">VLOOKUP($A1303,$A$6:$J$102,5,FALSE())</f>
        <v>653.06</v>
      </c>
      <c r="F1303" s="42" t="n">
        <f aca="false">VLOOKUP($A1303,$A$6:$J$102,6,FALSE())</f>
        <v>163.26</v>
      </c>
      <c r="G1303" s="42" t="n">
        <f aca="false">VLOOKUP($A1303,$A$6:$J$102,7,FALSE())</f>
        <v>816.32</v>
      </c>
      <c r="H1303" s="42" t="n">
        <f aca="false">J1303-I1303</f>
        <v>46386.85</v>
      </c>
      <c r="I1303" s="42" t="n">
        <f aca="false">TRUNC(D1303*F1303,2)</f>
        <v>11596.35</v>
      </c>
      <c r="J1303" s="42" t="n">
        <f aca="false">TRUNC(D1303*G1303,2)</f>
        <v>57983.2</v>
      </c>
      <c r="K1303" s="47" t="str">
        <f aca="false">VLOOKUP($A1303,$A$6:$K$102,11,FALSE())</f>
        <v>95993 (CPU)</v>
      </c>
      <c r="M1303" s="20"/>
      <c r="O1303" s="21"/>
    </row>
    <row r="1304" customFormat="false" ht="21.95" hidden="false" customHeight="true" outlineLevel="0" collapsed="false">
      <c r="A1304" s="44" t="s">
        <v>130</v>
      </c>
      <c r="B1304" s="76" t="str">
        <f aca="false">VLOOKUP($A1304,$A$6:$J$102,2,FALSE())</f>
        <v>TRANSPORTE DE CBUQ DMT 60 KM</v>
      </c>
      <c r="C1304" s="50" t="str">
        <f aca="false">VLOOKUP($A1304,$A$6:$J$102,3,FALSE())</f>
        <v>m³</v>
      </c>
      <c r="D1304" s="51" t="n">
        <f aca="false">D1303</f>
        <v>71.03</v>
      </c>
      <c r="E1304" s="52" t="n">
        <f aca="false">VLOOKUP($A1304,$A$6:$J$102,5,FALSE())</f>
        <v>123.21</v>
      </c>
      <c r="F1304" s="52" t="n">
        <f aca="false">VLOOKUP($A1304,$A$6:$J$102,6,FALSE())</f>
        <v>13.68</v>
      </c>
      <c r="G1304" s="52" t="n">
        <f aca="false">VLOOKUP($A1304,$A$6:$J$102,7,FALSE())</f>
        <v>136.89</v>
      </c>
      <c r="H1304" s="52" t="n">
        <f aca="false">J1304-I1304</f>
        <v>8751.6</v>
      </c>
      <c r="I1304" s="52" t="n">
        <f aca="false">TRUNC(D1304*F1304,2)</f>
        <v>971.69</v>
      </c>
      <c r="J1304" s="52" t="n">
        <f aca="false">TRUNC(D1304*G1304,2)</f>
        <v>9723.29</v>
      </c>
      <c r="K1304" s="53" t="n">
        <f aca="false">VLOOKUP($A1304,$A$6:$K$102,11,FALSE())</f>
        <v>72843</v>
      </c>
      <c r="M1304" s="20"/>
      <c r="N1304" s="67"/>
    </row>
    <row r="1305" customFormat="false" ht="21.95" hidden="false" customHeight="true" outlineLevel="0" collapsed="false">
      <c r="A1305" s="55" t="str">
        <f aca="false">CONCATENATE("TOTAL DO ITEM ",A1292," - ",B1292)</f>
        <v>TOTAL DO ITEM 4 - PAVIMENTAÇÃO ASFÁLTICA</v>
      </c>
      <c r="B1305" s="56"/>
      <c r="C1305" s="72"/>
      <c r="D1305" s="72"/>
      <c r="E1305" s="73"/>
      <c r="F1305" s="73"/>
      <c r="G1305" s="73"/>
      <c r="H1305" s="74" t="n">
        <f aca="false">SUM(H1293:H1304)</f>
        <v>178737.29</v>
      </c>
      <c r="I1305" s="74" t="n">
        <f aca="false">SUM(I1293:I1304)</f>
        <v>36547.02</v>
      </c>
      <c r="J1305" s="74" t="n">
        <f aca="false">SUM(J1293:J1304)</f>
        <v>215284.31</v>
      </c>
      <c r="K1305" s="65"/>
      <c r="M1305" s="20"/>
    </row>
    <row r="1306" customFormat="false" ht="21.95" hidden="false" customHeight="true" outlineLevel="0" collapsed="false">
      <c r="A1306" s="29" t="n">
        <v>5</v>
      </c>
      <c r="B1306" s="56" t="str">
        <f aca="false">VLOOKUP($A1306,$A$6:$J$102,2,FALSE())</f>
        <v>PAVIMENTAÇÃO EM PAVER</v>
      </c>
      <c r="C1306" s="62"/>
      <c r="D1306" s="63"/>
      <c r="E1306" s="69"/>
      <c r="F1306" s="69"/>
      <c r="G1306" s="69"/>
      <c r="H1306" s="69"/>
      <c r="I1306" s="69"/>
      <c r="J1306" s="69"/>
      <c r="K1306" s="65"/>
      <c r="M1306" s="20"/>
    </row>
    <row r="1307" customFormat="false" ht="34.5" hidden="false" customHeight="true" outlineLevel="0" collapsed="false">
      <c r="A1307" s="44" t="s">
        <v>133</v>
      </c>
      <c r="B1307" s="45" t="str">
        <f aca="false">VLOOKUP($A1307,$A$6:$J$102,2,FALSE())</f>
        <v>EXECUÇÃO E COMPACTAÇÃO DE BASE E OU SUB BASE COM BRITA GRADUADA SIMPLES - EXCLUSIVE CARGA E TRANSPORTE (E= 15 CM)</v>
      </c>
      <c r="C1307" s="39" t="str">
        <f aca="false">VLOOKUP($A1307,$A$6:$J$102,3,FALSE())</f>
        <v>m³</v>
      </c>
      <c r="D1307" s="46"/>
      <c r="E1307" s="42" t="n">
        <f aca="false">VLOOKUP($A1307,$A$6:$J$102,5,FALSE())</f>
        <v>84</v>
      </c>
      <c r="F1307" s="42" t="n">
        <f aca="false">VLOOKUP($A1307,$A$6:$J$102,6,FALSE())</f>
        <v>21</v>
      </c>
      <c r="G1307" s="42" t="n">
        <f aca="false">VLOOKUP($A1307,$A$6:$J$102,7,FALSE())</f>
        <v>105</v>
      </c>
      <c r="H1307" s="42" t="n">
        <f aca="false">J1307-I1307</f>
        <v>0</v>
      </c>
      <c r="I1307" s="42" t="n">
        <f aca="false">TRUNC(D1307*F1307,2)</f>
        <v>0</v>
      </c>
      <c r="J1307" s="42" t="n">
        <f aca="false">TRUNC(D1307*G1307,2)</f>
        <v>0</v>
      </c>
      <c r="K1307" s="47" t="n">
        <f aca="false">VLOOKUP($A1307,$A$6:$K$102,11,FALSE())</f>
        <v>96396</v>
      </c>
      <c r="M1307" s="20"/>
      <c r="O1307" s="21"/>
    </row>
    <row r="1308" customFormat="false" ht="21.95" hidden="false" customHeight="true" outlineLevel="0" collapsed="false">
      <c r="A1308" s="44" t="s">
        <v>135</v>
      </c>
      <c r="B1308" s="45" t="str">
        <f aca="false">VLOOKUP($A1308,$A$6:$J$102,2,FALSE())</f>
        <v>CARGA, MANOBRA E DESCARGA DE BRITA GRADUADA</v>
      </c>
      <c r="C1308" s="39" t="str">
        <f aca="false">VLOOKUP($A1308,$A$6:$J$102,3,FALSE())</f>
        <v>m³</v>
      </c>
      <c r="D1308" s="46"/>
      <c r="E1308" s="42" t="n">
        <f aca="false">VLOOKUP($A1308,$A$6:$J$102,5,FALSE())</f>
        <v>2.98</v>
      </c>
      <c r="F1308" s="42" t="n">
        <f aca="false">VLOOKUP($A1308,$A$6:$J$102,6,FALSE())</f>
        <v>0.74</v>
      </c>
      <c r="G1308" s="42" t="n">
        <f aca="false">VLOOKUP($A1308,$A$6:$J$102,7,FALSE())</f>
        <v>3.72</v>
      </c>
      <c r="H1308" s="42" t="n">
        <f aca="false">J1308-I1308</f>
        <v>0</v>
      </c>
      <c r="I1308" s="42" t="n">
        <f aca="false">TRUNC(D1308*F1308,2)</f>
        <v>0</v>
      </c>
      <c r="J1308" s="42" t="n">
        <f aca="false">TRUNC(D1308*G1308,2)</f>
        <v>0</v>
      </c>
      <c r="K1308" s="47" t="n">
        <f aca="false">VLOOKUP($A1308,$A$6:$K$102,11,FALSE())</f>
        <v>72893</v>
      </c>
      <c r="M1308" s="20"/>
    </row>
    <row r="1309" customFormat="false" ht="21.95" hidden="false" customHeight="true" outlineLevel="0" collapsed="false">
      <c r="A1309" s="44" t="s">
        <v>136</v>
      </c>
      <c r="B1309" s="45" t="str">
        <f aca="false">VLOOKUP($A1309,$A$6:$J$102,2,FALSE())</f>
        <v>TRANSPORTE DE BASE DE BRITA GRADUADA DMT 60 KM</v>
      </c>
      <c r="C1309" s="39" t="str">
        <f aca="false">VLOOKUP($A1309,$A$6:$J$102,3,FALSE())</f>
        <v>m³</v>
      </c>
      <c r="D1309" s="46" t="n">
        <f aca="false">D1307</f>
        <v>0</v>
      </c>
      <c r="E1309" s="42" t="n">
        <f aca="false">VLOOKUP($A1309,$A$6:$J$102,5,FALSE())</f>
        <v>71.66</v>
      </c>
      <c r="F1309" s="42" t="n">
        <f aca="false">VLOOKUP($A1309,$A$6:$J$102,6,FALSE())</f>
        <v>7.96</v>
      </c>
      <c r="G1309" s="42" t="n">
        <f aca="false">VLOOKUP($A1309,$A$6:$J$102,7,FALSE())</f>
        <v>79.62</v>
      </c>
      <c r="H1309" s="42" t="n">
        <f aca="false">J1309-I1309</f>
        <v>0</v>
      </c>
      <c r="I1309" s="42" t="n">
        <f aca="false">TRUNC(D1309*F1309,2)</f>
        <v>0</v>
      </c>
      <c r="J1309" s="42" t="n">
        <f aca="false">TRUNC(D1309*G1309,2)</f>
        <v>0</v>
      </c>
      <c r="K1309" s="47" t="n">
        <f aca="false">VLOOKUP($A1309,$A$6:$K$102,11,FALSE())</f>
        <v>72887</v>
      </c>
      <c r="M1309" s="20"/>
    </row>
    <row r="1310" customFormat="false" ht="34.5" hidden="false" customHeight="true" outlineLevel="0" collapsed="false">
      <c r="A1310" s="44" t="s">
        <v>137</v>
      </c>
      <c r="B1310" s="45" t="str">
        <f aca="false">VLOOKUP($A1310,$A$6:$J$102,2,FALSE())</f>
        <v>EXECUÇÃO DE VIA EM PISO INTERTRAVADO, COM BLOCO RETANGULAR COR NATURAL DE 20 X 10 CM, ESPESSURA 8 CM</v>
      </c>
      <c r="C1310" s="39" t="str">
        <f aca="false">VLOOKUP($A1310,$A$6:$J$102,3,FALSE())</f>
        <v>m²</v>
      </c>
      <c r="D1310" s="46" t="n">
        <f aca="false">ROUND(D1309*0.03,2)</f>
        <v>0</v>
      </c>
      <c r="E1310" s="42" t="n">
        <f aca="false">VLOOKUP($A1310,$A$6:$J$102,5,FALSE())</f>
        <v>50.98</v>
      </c>
      <c r="F1310" s="42" t="n">
        <f aca="false">VLOOKUP($A1310,$A$6:$J$102,6,FALSE())</f>
        <v>12.74</v>
      </c>
      <c r="G1310" s="42" t="n">
        <f aca="false">VLOOKUP($A1310,$A$6:$J$102,7,FALSE())</f>
        <v>63.72</v>
      </c>
      <c r="H1310" s="42" t="n">
        <f aca="false">J1310-I1310</f>
        <v>0</v>
      </c>
      <c r="I1310" s="42" t="n">
        <f aca="false">TRUNC(D1310*F1310,2)</f>
        <v>0</v>
      </c>
      <c r="J1310" s="42" t="n">
        <f aca="false">TRUNC(D1310*G1310,2)</f>
        <v>0</v>
      </c>
      <c r="K1310" s="47" t="str">
        <f aca="false">VLOOKUP($A1310,$A$6:$K$102,11,FALSE())</f>
        <v>CPU</v>
      </c>
      <c r="M1310" s="20"/>
      <c r="O1310" s="21"/>
    </row>
    <row r="1311" customFormat="false" ht="21.95" hidden="false" customHeight="true" outlineLevel="0" collapsed="false">
      <c r="A1311" s="44" t="s">
        <v>139</v>
      </c>
      <c r="B1311" s="45" t="str">
        <f aca="false">VLOOKUP($A1311,$A$6:$J$102,2,FALSE())</f>
        <v>CAMADA DE PÓ DE PARA REGULARIZAÇÃO (e=5cm)</v>
      </c>
      <c r="C1311" s="39" t="str">
        <f aca="false">VLOOKUP($A1311,$A$6:$J$102,3,FALSE())</f>
        <v>m³</v>
      </c>
      <c r="D1311" s="46" t="n">
        <f aca="false">D1310</f>
        <v>0</v>
      </c>
      <c r="E1311" s="42" t="n">
        <f aca="false">VLOOKUP($A1311,$A$6:$J$102,5,FALSE())</f>
        <v>44.17</v>
      </c>
      <c r="F1311" s="42" t="n">
        <f aca="false">VLOOKUP($A1311,$A$6:$J$102,6,FALSE())</f>
        <v>11.04</v>
      </c>
      <c r="G1311" s="42" t="n">
        <f aca="false">VLOOKUP($A1311,$A$6:$J$102,7,FALSE())</f>
        <v>55.21</v>
      </c>
      <c r="H1311" s="42" t="n">
        <f aca="false">J1311-I1311</f>
        <v>0</v>
      </c>
      <c r="I1311" s="42" t="n">
        <f aca="false">TRUNC(D1311*F1311,2)</f>
        <v>0</v>
      </c>
      <c r="J1311" s="42" t="n">
        <f aca="false">TRUNC(D1311*G1311,2)</f>
        <v>0</v>
      </c>
      <c r="K1311" s="47" t="n">
        <f aca="false">VLOOKUP($A1311,$A$6:$K$102,11,FALSE())</f>
        <v>4741</v>
      </c>
      <c r="M1311" s="20"/>
    </row>
    <row r="1312" customFormat="false" ht="21.95" hidden="false" customHeight="true" outlineLevel="0" collapsed="false">
      <c r="A1312" s="44" t="s">
        <v>141</v>
      </c>
      <c r="B1312" s="45" t="str">
        <f aca="false">VLOOKUP($A1312,$A$6:$J$102,2,FALSE())</f>
        <v>TRANSPORTE DE PÓ DE PEDRA - DMT 60 KM</v>
      </c>
      <c r="C1312" s="39" t="str">
        <f aca="false">VLOOKUP($A1312,$A$6:$J$102,3,FALSE())</f>
        <v>m³</v>
      </c>
      <c r="D1312" s="46" t="n">
        <f aca="false">D1311</f>
        <v>0</v>
      </c>
      <c r="E1312" s="42" t="n">
        <f aca="false">VLOOKUP($A1312,$A$6:$J$102,5,FALSE())</f>
        <v>71.66</v>
      </c>
      <c r="F1312" s="42" t="n">
        <f aca="false">VLOOKUP($A1312,$A$6:$J$102,6,FALSE())</f>
        <v>7.96</v>
      </c>
      <c r="G1312" s="42" t="n">
        <f aca="false">VLOOKUP($A1312,$A$6:$J$102,7,FALSE())</f>
        <v>79.62</v>
      </c>
      <c r="H1312" s="42" t="n">
        <f aca="false">J1312-I1312</f>
        <v>0</v>
      </c>
      <c r="I1312" s="42" t="n">
        <f aca="false">TRUNC(D1312*F1312,2)</f>
        <v>0</v>
      </c>
      <c r="J1312" s="42" t="n">
        <f aca="false">TRUNC(D1312*G1312,2)</f>
        <v>0</v>
      </c>
      <c r="K1312" s="47" t="n">
        <f aca="false">VLOOKUP($A1312,$A$6:$K$102,11,FALSE())</f>
        <v>72887</v>
      </c>
      <c r="M1312" s="20"/>
      <c r="N1312" s="67"/>
    </row>
    <row r="1313" customFormat="false" ht="21.95" hidden="false" customHeight="true" outlineLevel="0" collapsed="false">
      <c r="A1313" s="55" t="str">
        <f aca="false">CONCATENATE("TOTAL DO ITEM ",A1306," - ",B1306)</f>
        <v>TOTAL DO ITEM 5 - PAVIMENTAÇÃO EM PAVER</v>
      </c>
      <c r="B1313" s="56"/>
      <c r="C1313" s="72"/>
      <c r="D1313" s="72"/>
      <c r="E1313" s="73"/>
      <c r="F1313" s="73"/>
      <c r="G1313" s="73"/>
      <c r="H1313" s="74" t="n">
        <f aca="false">SUM(H1307:H1312)</f>
        <v>0</v>
      </c>
      <c r="I1313" s="74" t="n">
        <f aca="false">SUM(I1307:I1312)</f>
        <v>0</v>
      </c>
      <c r="J1313" s="74" t="n">
        <f aca="false">SUM(J1307:J1312)</f>
        <v>0</v>
      </c>
      <c r="K1313" s="65"/>
      <c r="M1313" s="20"/>
    </row>
    <row r="1314" customFormat="false" ht="21.95" hidden="false" customHeight="true" outlineLevel="0" collapsed="false">
      <c r="A1314" s="29" t="n">
        <v>6</v>
      </c>
      <c r="B1314" s="56" t="str">
        <f aca="false">VLOOKUP($A1314,$A$6:$J$102,2,FALSE())</f>
        <v>SINALIZAÇÃO</v>
      </c>
      <c r="C1314" s="62"/>
      <c r="D1314" s="63"/>
      <c r="E1314" s="69"/>
      <c r="F1314" s="69"/>
      <c r="G1314" s="69"/>
      <c r="H1314" s="69"/>
      <c r="I1314" s="69"/>
      <c r="J1314" s="69"/>
      <c r="K1314" s="75"/>
      <c r="M1314" s="20"/>
    </row>
    <row r="1315" customFormat="false" ht="21.95" hidden="false" customHeight="true" outlineLevel="0" collapsed="false">
      <c r="A1315" s="37" t="s">
        <v>144</v>
      </c>
      <c r="B1315" s="38" t="str">
        <f aca="false">VLOOKUP($A1315,$A$6:$J$102,2,FALSE())</f>
        <v>LIMPEZA DA SUPERFÍCIE PARA APLICAÇÃO DE SINALIZAÇÃO</v>
      </c>
      <c r="C1315" s="66" t="str">
        <f aca="false">VLOOKUP($A1315,$A$6:$J$102,3,FALSE())</f>
        <v>m²</v>
      </c>
      <c r="D1315" s="40" t="n">
        <f aca="false">D1316+D1317</f>
        <v>72.23</v>
      </c>
      <c r="E1315" s="42" t="n">
        <f aca="false">VLOOKUP($A1315,$A$6:$J$102,5,FALSE())</f>
        <v>1.65</v>
      </c>
      <c r="F1315" s="42" t="n">
        <f aca="false">VLOOKUP($A1315,$A$6:$J$102,6,FALSE())</f>
        <v>0.29</v>
      </c>
      <c r="G1315" s="42" t="n">
        <f aca="false">VLOOKUP($A1315,$A$6:$J$102,7,FALSE())</f>
        <v>1.94</v>
      </c>
      <c r="H1315" s="42" t="n">
        <f aca="false">J1315-I1315</f>
        <v>119.18</v>
      </c>
      <c r="I1315" s="42" t="n">
        <f aca="false">TRUNC(D1315*F1315,2)</f>
        <v>20.94</v>
      </c>
      <c r="J1315" s="42" t="n">
        <f aca="false">TRUNC(D1315*G1315,2)</f>
        <v>140.12</v>
      </c>
      <c r="K1315" s="47" t="str">
        <f aca="false">VLOOKUP($A1315,$A$6:$K$102,11,FALSE())</f>
        <v>73806/001</v>
      </c>
      <c r="M1315" s="20"/>
    </row>
    <row r="1316" customFormat="false" ht="21.95" hidden="false" customHeight="true" outlineLevel="0" collapsed="false">
      <c r="A1316" s="44" t="s">
        <v>147</v>
      </c>
      <c r="B1316" s="45" t="str">
        <f aca="false">VLOOKUP($A1316,$A$6:$J$102,2,FALSE())</f>
        <v>SINALIZAÇÃO HORIZONTAL TINTA ACRÍLICA, COR AMARELA, EIXO (L= 12CM)</v>
      </c>
      <c r="C1316" s="39" t="str">
        <f aca="false">VLOOKUP($A1316,$A$6:$J$102,3,FALSE())</f>
        <v>m²</v>
      </c>
      <c r="D1316" s="46" t="n">
        <v>32.63</v>
      </c>
      <c r="E1316" s="42" t="n">
        <f aca="false">VLOOKUP($A1316,$A$6:$J$102,5,FALSE())</f>
        <v>24.3</v>
      </c>
      <c r="F1316" s="42" t="n">
        <f aca="false">VLOOKUP($A1316,$A$6:$J$102,6,FALSE())</f>
        <v>4.28</v>
      </c>
      <c r="G1316" s="42" t="n">
        <f aca="false">VLOOKUP($A1316,$A$6:$J$102,7,FALSE())</f>
        <v>28.58</v>
      </c>
      <c r="H1316" s="42" t="n">
        <f aca="false">J1316-I1316</f>
        <v>792.91</v>
      </c>
      <c r="I1316" s="42" t="n">
        <f aca="false">TRUNC(D1316*F1316,2)</f>
        <v>139.65</v>
      </c>
      <c r="J1316" s="42" t="n">
        <f aca="false">TRUNC(D1316*G1316,2)</f>
        <v>932.56</v>
      </c>
      <c r="K1316" s="47" t="n">
        <f aca="false">VLOOKUP($A1316,$A$6:$K$102,11,FALSE())</f>
        <v>72947</v>
      </c>
      <c r="M1316" s="20"/>
    </row>
    <row r="1317" customFormat="false" ht="21.95" hidden="false" customHeight="true" outlineLevel="0" collapsed="false">
      <c r="A1317" s="44" t="s">
        <v>149</v>
      </c>
      <c r="B1317" s="45" t="str">
        <f aca="false">VLOOKUP($A1317,$A$6:$J$102,2,FALSE())</f>
        <v>SINALIZAÇÃO HORIZONTAL ÁREAS ESPECIAIS</v>
      </c>
      <c r="C1317" s="39" t="str">
        <f aca="false">VLOOKUP($A1317,$A$6:$J$102,3,FALSE())</f>
        <v>m²</v>
      </c>
      <c r="D1317" s="46" t="n">
        <v>39.6</v>
      </c>
      <c r="E1317" s="42" t="n">
        <f aca="false">VLOOKUP($A1317,$A$6:$J$102,5,FALSE())</f>
        <v>28</v>
      </c>
      <c r="F1317" s="42" t="n">
        <f aca="false">VLOOKUP($A1317,$A$6:$J$102,6,FALSE())</f>
        <v>4.94</v>
      </c>
      <c r="G1317" s="42" t="n">
        <f aca="false">VLOOKUP($A1317,$A$6:$J$102,7,FALSE())</f>
        <v>32.94</v>
      </c>
      <c r="H1317" s="42" t="n">
        <f aca="false">J1317-I1317</f>
        <v>1108.8</v>
      </c>
      <c r="I1317" s="42" t="n">
        <f aca="false">TRUNC(D1317*F1317,2)</f>
        <v>195.62</v>
      </c>
      <c r="J1317" s="42" t="n">
        <f aca="false">TRUNC(D1317*G1317,2)</f>
        <v>1304.42</v>
      </c>
      <c r="K1317" s="47" t="str">
        <f aca="false">VLOOKUP($A1317,$A$6:$K$102,11,FALSE())</f>
        <v>4 S 06 100 32</v>
      </c>
      <c r="M1317" s="20"/>
    </row>
    <row r="1318" customFormat="false" ht="34.5" hidden="false" customHeight="true" outlineLevel="0" collapsed="false">
      <c r="A1318" s="44" t="s">
        <v>154</v>
      </c>
      <c r="B1318" s="45" t="str">
        <f aca="false">VLOOKUP($A1318,$A$6:$J$102,2,FALSE())</f>
        <v>PLACA TIPO R01-REGULAMENTAÇÃO (PARADA OBRIGATÓRIA) - SUPORTE METÁLICO H= 2,20M, L= 33CM</v>
      </c>
      <c r="C1318" s="39" t="str">
        <f aca="false">VLOOKUP($A1318,$A$6:$J$102,3,FALSE())</f>
        <v>unid</v>
      </c>
      <c r="D1318" s="46" t="n">
        <v>1</v>
      </c>
      <c r="E1318" s="42" t="n">
        <f aca="false">VLOOKUP($A1318,$A$6:$J$102,5,FALSE())</f>
        <v>464.91</v>
      </c>
      <c r="F1318" s="42" t="n">
        <f aca="false">VLOOKUP($A1318,$A$6:$J$102,6,FALSE())</f>
        <v>82.04</v>
      </c>
      <c r="G1318" s="42" t="n">
        <f aca="false">VLOOKUP($A1318,$A$6:$J$102,7,FALSE())</f>
        <v>546.95</v>
      </c>
      <c r="H1318" s="42" t="n">
        <f aca="false">J1318-I1318</f>
        <v>464.91</v>
      </c>
      <c r="I1318" s="42" t="n">
        <f aca="false">TRUNC(D1318*F1318,2)</f>
        <v>82.04</v>
      </c>
      <c r="J1318" s="42" t="n">
        <f aca="false">TRUNC(D1318*G1318,2)</f>
        <v>546.95</v>
      </c>
      <c r="K1318" s="47" t="str">
        <f aca="false">VLOOKUP($A1318,$A$6:$K$102,11,FALSE())</f>
        <v>34721+21014</v>
      </c>
      <c r="M1318" s="20"/>
    </row>
    <row r="1319" customFormat="false" ht="34.5" hidden="false" customHeight="true" outlineLevel="0" collapsed="false">
      <c r="A1319" s="44" t="s">
        <v>157</v>
      </c>
      <c r="B1319" s="45" t="str">
        <f aca="false">VLOOKUP($A1319,$A$6:$J$102,2,FALSE())</f>
        <v>PLACA TIPO A32 B-ADVERTENCIA (PASSAGEM DE PEDESTRE)  - SUPORTE METÁLICO H= 2,20M, L = 50CM</v>
      </c>
      <c r="C1319" s="39" t="str">
        <f aca="false">VLOOKUP($A1319,$A$6:$J$102,3,FALSE())</f>
        <v>unid</v>
      </c>
      <c r="D1319" s="46" t="n">
        <v>6</v>
      </c>
      <c r="E1319" s="42" t="n">
        <f aca="false">VLOOKUP($A1319,$A$6:$J$102,5,FALSE())</f>
        <v>353.04</v>
      </c>
      <c r="F1319" s="42" t="n">
        <f aca="false">VLOOKUP($A1319,$A$6:$J$102,6,FALSE())</f>
        <v>62.3</v>
      </c>
      <c r="G1319" s="42" t="n">
        <f aca="false">VLOOKUP($A1319,$A$6:$J$102,7,FALSE())</f>
        <v>415.34</v>
      </c>
      <c r="H1319" s="42" t="n">
        <f aca="false">J1319-I1319</f>
        <v>2118.24</v>
      </c>
      <c r="I1319" s="42" t="n">
        <f aca="false">TRUNC(D1319*F1319,2)</f>
        <v>373.8</v>
      </c>
      <c r="J1319" s="42" t="n">
        <f aca="false">TRUNC(D1319*G1319,2)</f>
        <v>2492.04</v>
      </c>
      <c r="K1319" s="47" t="str">
        <f aca="false">VLOOKUP($A1319,$A$6:$K$102,11,FALSE())</f>
        <v>34721+21014</v>
      </c>
      <c r="M1319" s="20"/>
    </row>
    <row r="1320" customFormat="false" ht="34.5" hidden="false" customHeight="true" outlineLevel="0" collapsed="false">
      <c r="A1320" s="44" t="s">
        <v>159</v>
      </c>
      <c r="B1320" s="45" t="str">
        <f aca="false">VLOOKUP($A1320,$A$6:$J$102,2,FALSE())</f>
        <v>PLACA TIPO R19-REGULAMENTAÇÃO (VELOCIDADE MÁXIMA)  - SUPORTE METÁLICO H= 2,20M, DIAM= 50CM</v>
      </c>
      <c r="C1320" s="39" t="str">
        <f aca="false">VLOOKUP($A1320,$A$6:$J$102,3,FALSE())</f>
        <v>unid</v>
      </c>
      <c r="D1320" s="46"/>
      <c r="E1320" s="42" t="n">
        <f aca="false">VLOOKUP($A1320,$A$6:$J$102,5,FALSE())</f>
        <v>320.71</v>
      </c>
      <c r="F1320" s="42" t="n">
        <f aca="false">VLOOKUP($A1320,$A$6:$J$102,6,FALSE())</f>
        <v>56.59</v>
      </c>
      <c r="G1320" s="42" t="n">
        <f aca="false">VLOOKUP($A1320,$A$6:$J$102,7,FALSE())</f>
        <v>377.3</v>
      </c>
      <c r="H1320" s="42" t="n">
        <f aca="false">J1320-I1320</f>
        <v>0</v>
      </c>
      <c r="I1320" s="42" t="n">
        <f aca="false">TRUNC(D1320*F1320,2)</f>
        <v>0</v>
      </c>
      <c r="J1320" s="42" t="n">
        <f aca="false">TRUNC(D1320*G1320,2)</f>
        <v>0</v>
      </c>
      <c r="K1320" s="47" t="str">
        <f aca="false">VLOOKUP($A1320,$A$6:$K$102,11,FALSE())</f>
        <v>34721+21014</v>
      </c>
      <c r="M1320" s="20"/>
    </row>
    <row r="1321" customFormat="false" ht="21.95" hidden="false" customHeight="true" outlineLevel="0" collapsed="false">
      <c r="A1321" s="44" t="s">
        <v>161</v>
      </c>
      <c r="B1321" s="45" t="str">
        <f aca="false">VLOOKUP($A1321,$A$6:$J$102,2,FALSE())</f>
        <v>TACHÃO BIDIRECIONAL</v>
      </c>
      <c r="C1321" s="39" t="str">
        <f aca="false">VLOOKUP($A1321,$A$6:$J$102,3,FALSE())</f>
        <v>unid</v>
      </c>
      <c r="D1321" s="46"/>
      <c r="E1321" s="42" t="n">
        <f aca="false">VLOOKUP($A1321,$A$6:$J$102,5,FALSE())</f>
        <v>42.9</v>
      </c>
      <c r="F1321" s="42" t="n">
        <f aca="false">VLOOKUP($A1321,$A$6:$J$102,6,FALSE())</f>
        <v>7.56</v>
      </c>
      <c r="G1321" s="42" t="n">
        <f aca="false">VLOOKUP($A1321,$A$6:$J$102,7,FALSE())</f>
        <v>50.46</v>
      </c>
      <c r="H1321" s="42" t="n">
        <f aca="false">J1321-I1321</f>
        <v>0</v>
      </c>
      <c r="I1321" s="42" t="n">
        <f aca="false">TRUNC(D1321*F1321,2)</f>
        <v>0</v>
      </c>
      <c r="J1321" s="42" t="n">
        <f aca="false">TRUNC(D1321*G1321,2)</f>
        <v>0</v>
      </c>
      <c r="K1321" s="47" t="str">
        <f aca="false">VLOOKUP($A1321,$A$6:$K$102,11,FALSE())</f>
        <v>4 S 06 121 11</v>
      </c>
      <c r="M1321" s="20"/>
    </row>
    <row r="1322" customFormat="false" ht="21.95" hidden="false" customHeight="true" outlineLevel="0" collapsed="false">
      <c r="A1322" s="55" t="str">
        <f aca="false">CONCATENATE("TOTAL DO ITEM ",A1314," - ",B1314)</f>
        <v>TOTAL DO ITEM 6 - SINALIZAÇÃO</v>
      </c>
      <c r="B1322" s="56"/>
      <c r="C1322" s="72"/>
      <c r="D1322" s="72"/>
      <c r="E1322" s="73"/>
      <c r="F1322" s="73"/>
      <c r="G1322" s="73"/>
      <c r="H1322" s="74" t="n">
        <f aca="false">SUM(H1315:H1320)</f>
        <v>4604.04</v>
      </c>
      <c r="I1322" s="74" t="n">
        <f aca="false">SUM(I1315:I1320)</f>
        <v>812.05</v>
      </c>
      <c r="J1322" s="74" t="n">
        <f aca="false">SUM(J1315:J1320)</f>
        <v>5416.09</v>
      </c>
      <c r="K1322" s="65"/>
      <c r="M1322" s="20"/>
    </row>
    <row r="1323" customFormat="false" ht="21.95" hidden="false" customHeight="true" outlineLevel="0" collapsed="false">
      <c r="A1323" s="61" t="n">
        <v>7</v>
      </c>
      <c r="B1323" s="56" t="str">
        <f aca="false">VLOOKUP($A1323,$A$6:$J$102,2,FALSE())</f>
        <v>ACESSIBILIDADE E PASSEIO</v>
      </c>
      <c r="C1323" s="62"/>
      <c r="D1323" s="63"/>
      <c r="E1323" s="69"/>
      <c r="F1323" s="69"/>
      <c r="G1323" s="69"/>
      <c r="H1323" s="69"/>
      <c r="I1323" s="69"/>
      <c r="J1323" s="69"/>
      <c r="K1323" s="75"/>
      <c r="M1323" s="20"/>
    </row>
    <row r="1324" customFormat="false" ht="21.95" hidden="false" customHeight="true" outlineLevel="0" collapsed="false">
      <c r="A1324" s="44" t="s">
        <v>165</v>
      </c>
      <c r="B1324" s="45" t="str">
        <f aca="false">VLOOKUP($A1324,$A$6:$J$102,2,FALSE())</f>
        <v>RAMPA DE ACESSO A CADEIRANTES</v>
      </c>
      <c r="C1324" s="39" t="str">
        <f aca="false">VLOOKUP($A1324,$A$6:$J$102,3,FALSE())</f>
        <v>unid</v>
      </c>
      <c r="D1324" s="46" t="n">
        <v>6</v>
      </c>
      <c r="E1324" s="42" t="n">
        <f aca="false">VLOOKUP($A1324,$A$6:$J$102,5,FALSE())</f>
        <v>559.2</v>
      </c>
      <c r="F1324" s="42" t="n">
        <f aca="false">VLOOKUP($A1324,$A$6:$J$102,6,FALSE())</f>
        <v>139.79</v>
      </c>
      <c r="G1324" s="42" t="n">
        <f aca="false">VLOOKUP($A1324,$A$6:$J$102,7,FALSE())</f>
        <v>698.99</v>
      </c>
      <c r="H1324" s="42" t="n">
        <f aca="false">J1324-I1324</f>
        <v>3355.2</v>
      </c>
      <c r="I1324" s="42" t="n">
        <f aca="false">TRUNC(D1324*F1324,2)</f>
        <v>838.74</v>
      </c>
      <c r="J1324" s="42" t="n">
        <f aca="false">TRUNC(D1324*G1324,2)</f>
        <v>4193.94</v>
      </c>
      <c r="K1324" s="47" t="str">
        <f aca="false">VLOOKUP($A1324,$A$6:$K$102,11,FALSE())</f>
        <v>CPU</v>
      </c>
      <c r="M1324" s="20"/>
    </row>
    <row r="1325" customFormat="false" ht="21.95" hidden="false" customHeight="true" outlineLevel="0" collapsed="false">
      <c r="A1325" s="44" t="s">
        <v>167</v>
      </c>
      <c r="B1325" s="45" t="str">
        <f aca="false">VLOOKUP($A1325,$A$6:$J$102,2,FALSE())</f>
        <v>EXECUÇÃO DE ATERRO EM PASSEIO COM MATERIAL LOCAL PROVENIENTE DO CORTE</v>
      </c>
      <c r="C1325" s="39" t="str">
        <f aca="false">VLOOKUP($A1325,$A$6:$J$102,3,FALSE())</f>
        <v>m³</v>
      </c>
      <c r="D1325" s="46" t="n">
        <f aca="false">TRUNC(D1326*0.3,2)</f>
        <v>254.25</v>
      </c>
      <c r="E1325" s="42" t="n">
        <f aca="false">VLOOKUP($A1325,$A$6:$J$102,5,FALSE())</f>
        <v>5.33</v>
      </c>
      <c r="F1325" s="42" t="n">
        <f aca="false">VLOOKUP($A1325,$A$6:$J$102,6,FALSE())</f>
        <v>0.94</v>
      </c>
      <c r="G1325" s="42" t="n">
        <f aca="false">VLOOKUP($A1325,$A$6:$J$102,7,FALSE())</f>
        <v>6.27</v>
      </c>
      <c r="H1325" s="42" t="n">
        <f aca="false">J1325-I1325</f>
        <v>1355.15</v>
      </c>
      <c r="I1325" s="42" t="n">
        <f aca="false">TRUNC(D1325*F1325,2)</f>
        <v>238.99</v>
      </c>
      <c r="J1325" s="42" t="n">
        <f aca="false">TRUNC(D1325*G1325,2)</f>
        <v>1594.14</v>
      </c>
      <c r="K1325" s="47" t="n">
        <f aca="false">VLOOKUP($A1325,$A$6:$K$102,11,FALSE())</f>
        <v>79473</v>
      </c>
      <c r="M1325" s="20"/>
    </row>
    <row r="1326" customFormat="false" ht="21.95" hidden="false" customHeight="true" outlineLevel="0" collapsed="false">
      <c r="A1326" s="44" t="s">
        <v>169</v>
      </c>
      <c r="B1326" s="45" t="str">
        <f aca="false">VLOOKUP($A1326,$A$6:$J$102,2,FALSE())</f>
        <v>REGULARIZAÇÃO DE PASSEIO</v>
      </c>
      <c r="C1326" s="39" t="str">
        <f aca="false">VLOOKUP($A1326,$A$6:$J$102,3,FALSE())</f>
        <v>m²</v>
      </c>
      <c r="D1326" s="46" t="n">
        <v>847.5</v>
      </c>
      <c r="E1326" s="42" t="n">
        <f aca="false">VLOOKUP($A1326,$A$6:$J$102,5,FALSE())</f>
        <v>5.55</v>
      </c>
      <c r="F1326" s="42" t="n">
        <f aca="false">VLOOKUP($A1326,$A$6:$J$102,6,FALSE())</f>
        <v>0.97</v>
      </c>
      <c r="G1326" s="42" t="n">
        <f aca="false">VLOOKUP($A1326,$A$6:$J$102,7,FALSE())</f>
        <v>6.52</v>
      </c>
      <c r="H1326" s="42" t="n">
        <f aca="false">J1326-I1326</f>
        <v>4703.63</v>
      </c>
      <c r="I1326" s="42" t="n">
        <f aca="false">TRUNC(D1326*F1326,2)</f>
        <v>822.07</v>
      </c>
      <c r="J1326" s="42" t="n">
        <f aca="false">TRUNC(D1326*G1326,2)</f>
        <v>5525.7</v>
      </c>
      <c r="K1326" s="47" t="n">
        <f aca="false">VLOOKUP($A1326,$A$6:$K$102,11,FALSE())</f>
        <v>94098</v>
      </c>
      <c r="M1326" s="20"/>
    </row>
    <row r="1327" customFormat="false" ht="21.95" hidden="false" customHeight="true" outlineLevel="0" collapsed="false">
      <c r="A1327" s="44" t="s">
        <v>171</v>
      </c>
      <c r="B1327" s="45" t="str">
        <f aca="false">VLOOKUP($A1327,$A$6:$J$102,2,FALSE())</f>
        <v>LASTRO DE BRITA PASSEIO, (E=5 CM) -  EXCLUSIVE TRANPORTE</v>
      </c>
      <c r="C1327" s="39" t="str">
        <f aca="false">VLOOKUP($A1327,$A$6:$J$102,3,FALSE())</f>
        <v>m³</v>
      </c>
      <c r="D1327" s="46" t="n">
        <f aca="false">TRUNC(D1326*0.05,2)</f>
        <v>42.37</v>
      </c>
      <c r="E1327" s="42" t="n">
        <f aca="false">VLOOKUP($A1327,$A$6:$J$102,5,FALSE())</f>
        <v>67.79</v>
      </c>
      <c r="F1327" s="42" t="n">
        <f aca="false">VLOOKUP($A1327,$A$6:$J$102,6,FALSE())</f>
        <v>11.96</v>
      </c>
      <c r="G1327" s="42" t="n">
        <f aca="false">VLOOKUP($A1327,$A$6:$J$102,7,FALSE())</f>
        <v>79.75</v>
      </c>
      <c r="H1327" s="42" t="n">
        <f aca="false">J1327-I1327</f>
        <v>2872.26</v>
      </c>
      <c r="I1327" s="42" t="n">
        <f aca="false">TRUNC(D1327*F1327,2)</f>
        <v>506.74</v>
      </c>
      <c r="J1327" s="42" t="n">
        <f aca="false">TRUNC(D1327*G1327,2)</f>
        <v>3379</v>
      </c>
      <c r="K1327" s="47" t="n">
        <f aca="false">VLOOKUP($A1327,$A$6:$K$102,11,FALSE())</f>
        <v>88549</v>
      </c>
      <c r="M1327" s="20"/>
    </row>
    <row r="1328" customFormat="false" ht="21.95" hidden="false" customHeight="true" outlineLevel="0" collapsed="false">
      <c r="A1328" s="44" t="s">
        <v>173</v>
      </c>
      <c r="B1328" s="45" t="str">
        <f aca="false">VLOOKUP($A1328,$A$6:$J$102,2,FALSE())</f>
        <v>TRANSPORTE DE BRITA, DMT 60 KM</v>
      </c>
      <c r="C1328" s="39" t="str">
        <f aca="false">VLOOKUP($A1328,$A$6:$J$102,3,FALSE())</f>
        <v>m³</v>
      </c>
      <c r="D1328" s="46" t="n">
        <f aca="false">D1327</f>
        <v>42.37</v>
      </c>
      <c r="E1328" s="42" t="n">
        <f aca="false">VLOOKUP($A1328,$A$6:$J$102,5,FALSE())</f>
        <v>71.66</v>
      </c>
      <c r="F1328" s="42" t="n">
        <f aca="false">VLOOKUP($A1328,$A$6:$J$102,6,FALSE())</f>
        <v>7.96</v>
      </c>
      <c r="G1328" s="42" t="n">
        <f aca="false">VLOOKUP($A1328,$A$6:$J$102,7,FALSE())</f>
        <v>79.62</v>
      </c>
      <c r="H1328" s="42" t="n">
        <f aca="false">J1328-I1328</f>
        <v>3036.23</v>
      </c>
      <c r="I1328" s="42" t="n">
        <f aca="false">TRUNC(D1328*F1328,2)</f>
        <v>337.26</v>
      </c>
      <c r="J1328" s="42" t="n">
        <f aca="false">TRUNC(D1328*G1328,2)</f>
        <v>3373.49</v>
      </c>
      <c r="K1328" s="47" t="n">
        <f aca="false">VLOOKUP($A1328,$A$6:$K$102,11,FALSE())</f>
        <v>72887</v>
      </c>
      <c r="M1328" s="20"/>
    </row>
    <row r="1329" customFormat="false" ht="21.95" hidden="false" customHeight="true" outlineLevel="0" collapsed="false">
      <c r="A1329" s="44" t="s">
        <v>174</v>
      </c>
      <c r="B1329" s="45" t="str">
        <f aca="false">VLOOKUP($A1329,$A$6:$J$102,2,FALSE())</f>
        <v>PASSEIO EM CONCRETO, TRACO 1:2,5:3,5 (CONCRETO E=7 CM) - FCK 15 Mpa</v>
      </c>
      <c r="C1329" s="39" t="str">
        <f aca="false">VLOOKUP($A1329,$A$6:$J$102,3,FALSE())</f>
        <v>m²</v>
      </c>
      <c r="D1329" s="46" t="n">
        <f aca="false">D1326</f>
        <v>847.5</v>
      </c>
      <c r="E1329" s="42" t="n">
        <f aca="false">VLOOKUP($A1329,$A$6:$J$102,5,FALSE())</f>
        <v>47.1</v>
      </c>
      <c r="F1329" s="42" t="n">
        <f aca="false">VLOOKUP($A1329,$A$6:$J$102,6,FALSE())</f>
        <v>8.31</v>
      </c>
      <c r="G1329" s="42" t="n">
        <f aca="false">VLOOKUP($A1329,$A$6:$J$102,7,FALSE())</f>
        <v>55.41</v>
      </c>
      <c r="H1329" s="42" t="n">
        <f aca="false">J1329-I1329</f>
        <v>39917.25</v>
      </c>
      <c r="I1329" s="42" t="n">
        <f aca="false">TRUNC(D1329*F1329,2)</f>
        <v>7042.72</v>
      </c>
      <c r="J1329" s="42" t="n">
        <f aca="false">TRUNC(D1329*G1329,2)</f>
        <v>46959.97</v>
      </c>
      <c r="K1329" s="47" t="str">
        <f aca="false">VLOOKUP($A1329,$A$6:$K$102,11,FALSE())</f>
        <v>CPU</v>
      </c>
      <c r="M1329" s="20"/>
    </row>
    <row r="1330" customFormat="false" ht="21.95" hidden="false" customHeight="true" outlineLevel="0" collapsed="false">
      <c r="A1330" s="44" t="s">
        <v>176</v>
      </c>
      <c r="B1330" s="45" t="str">
        <f aca="false">VLOOKUP($A1330,$A$6:$J$102,2,FALSE())</f>
        <v>LIMPEZA FINAL DA OBRA</v>
      </c>
      <c r="C1330" s="39" t="str">
        <f aca="false">VLOOKUP($A1330,$A$6:$J$102,3,FALSE())</f>
        <v>m²</v>
      </c>
      <c r="D1330" s="46" t="n">
        <f aca="false">TRUNC(D1247*0.4,2)</f>
        <v>710.28</v>
      </c>
      <c r="E1330" s="42" t="n">
        <f aca="false">VLOOKUP($A1330,$A$6:$J$102,5,FALSE())</f>
        <v>0.57</v>
      </c>
      <c r="F1330" s="42" t="n">
        <f aca="false">VLOOKUP($A1330,$A$6:$J$102,6,FALSE())</f>
        <v>0.38</v>
      </c>
      <c r="G1330" s="42" t="n">
        <f aca="false">VLOOKUP($A1330,$A$6:$J$102,7,FALSE())</f>
        <v>0.95</v>
      </c>
      <c r="H1330" s="42" t="n">
        <f aca="false">J1330-I1330</f>
        <v>404.86</v>
      </c>
      <c r="I1330" s="42" t="n">
        <f aca="false">TRUNC(D1330*F1330,2)</f>
        <v>269.9</v>
      </c>
      <c r="J1330" s="42" t="n">
        <f aca="false">TRUNC(D1330*G1330,2)</f>
        <v>674.76</v>
      </c>
      <c r="K1330" s="47" t="str">
        <f aca="false">VLOOKUP($A1330,$A$6:$K$102,11,FALSE())</f>
        <v>CPU</v>
      </c>
      <c r="M1330" s="20"/>
    </row>
    <row r="1331" customFormat="false" ht="21.95" hidden="false" customHeight="true" outlineLevel="0" collapsed="false">
      <c r="A1331" s="55" t="str">
        <f aca="false">CONCATENATE("TOTAL DO ITEM ",A1323," - ",B1323)</f>
        <v>TOTAL DO ITEM 7 - ACESSIBILIDADE E PASSEIO</v>
      </c>
      <c r="B1331" s="56"/>
      <c r="C1331" s="72"/>
      <c r="D1331" s="72"/>
      <c r="E1331" s="73"/>
      <c r="F1331" s="73"/>
      <c r="G1331" s="73"/>
      <c r="H1331" s="74" t="n">
        <f aca="false">SUM(H1324:H1330)</f>
        <v>55644.58</v>
      </c>
      <c r="I1331" s="74" t="n">
        <f aca="false">SUM(I1324:I1330)</f>
        <v>10056.42</v>
      </c>
      <c r="J1331" s="74" t="n">
        <f aca="false">SUM(J1324:J1330)</f>
        <v>65701</v>
      </c>
      <c r="K1331" s="65"/>
      <c r="M1331" s="20"/>
      <c r="O1331" s="21"/>
    </row>
    <row r="1332" customFormat="false" ht="21.95" hidden="false" customHeight="true" outlineLevel="0" collapsed="false">
      <c r="A1332" s="61" t="n">
        <v>8</v>
      </c>
      <c r="B1332" s="56" t="str">
        <f aca="false">VLOOKUP($A1332,$A$6:$J$102,2,FALSE())</f>
        <v>ENSAIOS DE CONTROLE TECNOLÓGICO</v>
      </c>
      <c r="C1332" s="62"/>
      <c r="D1332" s="63"/>
      <c r="E1332" s="69"/>
      <c r="F1332" s="69"/>
      <c r="G1332" s="69"/>
      <c r="H1332" s="69"/>
      <c r="I1332" s="69"/>
      <c r="J1332" s="69"/>
      <c r="K1332" s="75"/>
      <c r="M1332" s="20"/>
    </row>
    <row r="1333" customFormat="false" ht="21.95" hidden="false" customHeight="true" outlineLevel="0" collapsed="false">
      <c r="A1333" s="44" t="s">
        <v>179</v>
      </c>
      <c r="B1333" s="45" t="str">
        <f aca="false">VLOOKUP($A1333,$A$6:$J$102,2,FALSE())</f>
        <v>ENSAIO DE TERRAPLENAGEM - CAMADA FINAL DO ATERRO</v>
      </c>
      <c r="C1333" s="39" t="str">
        <f aca="false">VLOOKUP($A1333,$A$6:$J$102,3,FALSE())</f>
        <v>m³</v>
      </c>
      <c r="D1333" s="46" t="n">
        <f aca="false">D1259</f>
        <v>117.972</v>
      </c>
      <c r="E1333" s="42" t="n">
        <f aca="false">VLOOKUP($A1333,$A$6:$J$102,5,FALSE())</f>
        <v>1.33</v>
      </c>
      <c r="F1333" s="42" t="n">
        <f aca="false">VLOOKUP($A1333,$A$6:$J$102,6,FALSE())</f>
        <v>0.33</v>
      </c>
      <c r="G1333" s="42" t="n">
        <f aca="false">VLOOKUP($A1333,$A$6:$J$102,7,FALSE())</f>
        <v>1.66</v>
      </c>
      <c r="H1333" s="42" t="n">
        <f aca="false">J1333-I1333</f>
        <v>156.9</v>
      </c>
      <c r="I1333" s="42" t="n">
        <f aca="false">TRUNC(D1333*F1333,2)</f>
        <v>38.93</v>
      </c>
      <c r="J1333" s="42" t="n">
        <f aca="false">TRUNC(D1333*G1333,2)</f>
        <v>195.83</v>
      </c>
      <c r="K1333" s="47" t="str">
        <f aca="false">VLOOKUP($A1333,$A$6:$K$102,11,FALSE())</f>
        <v>74021/002</v>
      </c>
      <c r="M1333" s="20"/>
    </row>
    <row r="1334" customFormat="false" ht="21.95" hidden="false" customHeight="true" outlineLevel="0" collapsed="false">
      <c r="A1334" s="44" t="s">
        <v>182</v>
      </c>
      <c r="B1334" s="45" t="str">
        <f aca="false">VLOOKUP($A1334,$A$6:$J$102,2,FALSE())</f>
        <v>ENSAIOS DE BASE ESTABILIZADA GRANULOMETRICAMENTE</v>
      </c>
      <c r="C1334" s="39" t="str">
        <f aca="false">VLOOKUP($A1334,$A$6:$J$102,3,FALSE())</f>
        <v>m³</v>
      </c>
      <c r="D1334" s="46" t="n">
        <f aca="false">D1296</f>
        <v>429.72</v>
      </c>
      <c r="E1334" s="42" t="n">
        <f aca="false">VLOOKUP($A1334,$A$6:$J$102,5,FALSE())</f>
        <v>1.18</v>
      </c>
      <c r="F1334" s="42" t="n">
        <f aca="false">VLOOKUP($A1334,$A$6:$J$102,6,FALSE())</f>
        <v>0.29</v>
      </c>
      <c r="G1334" s="42" t="n">
        <f aca="false">VLOOKUP($A1334,$A$6:$J$102,7,FALSE())</f>
        <v>1.47</v>
      </c>
      <c r="H1334" s="42" t="n">
        <f aca="false">J1334-I1334</f>
        <v>507.07</v>
      </c>
      <c r="I1334" s="42" t="n">
        <f aca="false">TRUNC(D1334*F1334,2)</f>
        <v>124.61</v>
      </c>
      <c r="J1334" s="42" t="n">
        <f aca="false">TRUNC(D1334*G1334,2)</f>
        <v>631.68</v>
      </c>
      <c r="K1334" s="47" t="str">
        <f aca="false">VLOOKUP($A1334,$A$6:$K$102,11,FALSE())</f>
        <v>74021/006</v>
      </c>
      <c r="M1334" s="20"/>
    </row>
    <row r="1335" customFormat="false" ht="21.95" hidden="false" customHeight="true" outlineLevel="0" collapsed="false">
      <c r="A1335" s="44" t="s">
        <v>185</v>
      </c>
      <c r="B1335" s="45" t="str">
        <f aca="false">VLOOKUP($A1335,$A$6:$J$102,2,FALSE())</f>
        <v>ENSAIO DE RESISTENCIA A COMPRESSAO SIMPLES - CONCRETO (MEIO FIO)</v>
      </c>
      <c r="C1335" s="39" t="str">
        <f aca="false">VLOOKUP($A1335,$A$6:$J$102,3,FALSE())</f>
        <v>unid.</v>
      </c>
      <c r="D1335" s="46" t="n">
        <f aca="false">ROUND(D1299/100,0)</f>
        <v>6</v>
      </c>
      <c r="E1335" s="42" t="n">
        <f aca="false">VLOOKUP($A1335,$A$6:$J$102,5,FALSE())</f>
        <v>101.88</v>
      </c>
      <c r="F1335" s="42" t="n">
        <f aca="false">VLOOKUP($A1335,$A$6:$J$102,6,FALSE())</f>
        <v>25.46</v>
      </c>
      <c r="G1335" s="42" t="n">
        <f aca="false">VLOOKUP($A1335,$A$6:$J$102,7,FALSE())</f>
        <v>127.34</v>
      </c>
      <c r="H1335" s="42" t="n">
        <f aca="false">J1335-I1335</f>
        <v>611.28</v>
      </c>
      <c r="I1335" s="42" t="n">
        <f aca="false">TRUNC(D1335*F1335,2)</f>
        <v>152.76</v>
      </c>
      <c r="J1335" s="42" t="n">
        <f aca="false">TRUNC(D1335*G1335,2)</f>
        <v>764.04</v>
      </c>
      <c r="K1335" s="47" t="str">
        <f aca="false">VLOOKUP($A1335,$A$6:$K$102,11,FALSE())</f>
        <v>74022/030</v>
      </c>
      <c r="M1335" s="20"/>
    </row>
    <row r="1336" customFormat="false" ht="21.95" hidden="false" customHeight="true" outlineLevel="0" collapsed="false">
      <c r="A1336" s="44" t="s">
        <v>189</v>
      </c>
      <c r="B1336" s="45" t="str">
        <f aca="false">VLOOKUP($A1336,$A$6:$J$102,2,FALSE())</f>
        <v>ENSAIO DE RESISTENCIA A TRACAO POR COMPRESSAO DIAMETRAL - CONCRETO (TUBO)</v>
      </c>
      <c r="C1336" s="39" t="str">
        <f aca="false">VLOOKUP($A1336,$A$6:$J$102,3,FALSE())</f>
        <v>unid.</v>
      </c>
      <c r="D1336" s="46" t="n">
        <f aca="false">ROUND(SUM(D1270:D1275)/100,0)</f>
        <v>2</v>
      </c>
      <c r="E1336" s="42" t="n">
        <f aca="false">VLOOKUP($A1336,$A$6:$J$102,5,FALSE())</f>
        <v>101.88</v>
      </c>
      <c r="F1336" s="42" t="n">
        <f aca="false">VLOOKUP($A1336,$A$6:$J$102,6,FALSE())</f>
        <v>25.46</v>
      </c>
      <c r="G1336" s="42" t="n">
        <f aca="false">VLOOKUP($A1336,$A$6:$J$102,7,FALSE())</f>
        <v>127.34</v>
      </c>
      <c r="H1336" s="42" t="n">
        <f aca="false">J1336-I1336</f>
        <v>203.76</v>
      </c>
      <c r="I1336" s="42" t="n">
        <f aca="false">TRUNC(D1336*F1336,2)</f>
        <v>50.92</v>
      </c>
      <c r="J1336" s="42" t="n">
        <f aca="false">TRUNC(D1336*G1336,2)</f>
        <v>254.68</v>
      </c>
      <c r="K1336" s="47" t="str">
        <f aca="false">VLOOKUP($A1336,$A$6:$K$102,11,FALSE())</f>
        <v>74022/031</v>
      </c>
      <c r="M1336" s="20"/>
    </row>
    <row r="1337" customFormat="false" ht="21.95" hidden="false" customHeight="true" outlineLevel="0" collapsed="false">
      <c r="A1337" s="44" t="s">
        <v>192</v>
      </c>
      <c r="B1337" s="45" t="str">
        <f aca="false">VLOOKUP($A1337,$A$6:$J$102,2,FALSE())</f>
        <v>ENSAIO DE RESISTENCIA A COMPRESSAO SIMPLES - CONCRETO (PASSEIO)</v>
      </c>
      <c r="C1337" s="39" t="str">
        <f aca="false">VLOOKUP($A1337,$A$6:$J$102,3,FALSE())</f>
        <v>unid.</v>
      </c>
      <c r="D1337" s="46" t="n">
        <f aca="false">TRUNC(((D1299*2)/100),0)</f>
        <v>11</v>
      </c>
      <c r="E1337" s="42" t="n">
        <f aca="false">VLOOKUP($A1337,$A$6:$J$102,5,FALSE())</f>
        <v>101.88</v>
      </c>
      <c r="F1337" s="42" t="n">
        <f aca="false">VLOOKUP($A1337,$A$6:$J$102,6,FALSE())</f>
        <v>25.46</v>
      </c>
      <c r="G1337" s="42" t="n">
        <f aca="false">VLOOKUP($A1337,$A$6:$J$102,7,FALSE())</f>
        <v>127.34</v>
      </c>
      <c r="H1337" s="42" t="n">
        <f aca="false">J1337-I1337</f>
        <v>1120.68</v>
      </c>
      <c r="I1337" s="42" t="n">
        <f aca="false">TRUNC(D1337*F1337,2)</f>
        <v>280.06</v>
      </c>
      <c r="J1337" s="42" t="n">
        <f aca="false">TRUNC(D1337*G1337,2)</f>
        <v>1400.74</v>
      </c>
      <c r="K1337" s="47" t="str">
        <f aca="false">VLOOKUP($A1337,$A$6:$K$102,11,FALSE())</f>
        <v>74022/030</v>
      </c>
      <c r="M1337" s="20"/>
    </row>
    <row r="1338" customFormat="false" ht="21.95" hidden="false" customHeight="true" outlineLevel="0" collapsed="false">
      <c r="A1338" s="55" t="str">
        <f aca="false">CONCATENATE("TOTAL DO ITEM ",A1332," - ",B1332)</f>
        <v>TOTAL DO ITEM 8 - ENSAIOS DE CONTROLE TECNOLÓGICO</v>
      </c>
      <c r="B1338" s="56"/>
      <c r="C1338" s="72"/>
      <c r="D1338" s="72"/>
      <c r="E1338" s="73"/>
      <c r="F1338" s="73"/>
      <c r="G1338" s="73"/>
      <c r="H1338" s="74" t="n">
        <f aca="false">SUM(H1333:H1337)</f>
        <v>2599.69</v>
      </c>
      <c r="I1338" s="74" t="n">
        <f aca="false">SUM(I1333:I1337)</f>
        <v>647.28</v>
      </c>
      <c r="J1338" s="74" t="n">
        <f aca="false">SUM(J1333:J1337)</f>
        <v>3246.97</v>
      </c>
      <c r="K1338" s="65"/>
      <c r="M1338" s="20"/>
      <c r="O1338" s="21"/>
    </row>
    <row r="1339" customFormat="false" ht="21.95" hidden="false" customHeight="true" outlineLevel="0" collapsed="false">
      <c r="A1339" s="79" t="str">
        <f aca="false">CONCATENATE("TOTAL ORÇAMENTO - ",A1238)</f>
        <v>TOTAL ORÇAMENTO - LOCAL:</v>
      </c>
      <c r="B1339" s="80"/>
      <c r="C1339" s="81"/>
      <c r="D1339" s="81"/>
      <c r="E1339" s="82"/>
      <c r="F1339" s="82"/>
      <c r="G1339" s="82"/>
      <c r="H1339" s="83" t="n">
        <f aca="false">H1331+H1322+H1313+H1305+H1291+H1263+H1250+H1338</f>
        <v>311464.58</v>
      </c>
      <c r="I1339" s="83" t="n">
        <f aca="false">I1331+I1322+I1313+I1305+I1291+I1263+I1250+I1338</f>
        <v>66893.45</v>
      </c>
      <c r="J1339" s="83" t="n">
        <f aca="false">J1331+J1322+J1313+J1305+J1291+J1263+J1250+J1338</f>
        <v>378358.03</v>
      </c>
      <c r="K1339" s="84"/>
    </row>
  </sheetData>
  <mergeCells count="144">
    <mergeCell ref="A3:K3"/>
    <mergeCell ref="A5:A6"/>
    <mergeCell ref="B5:B6"/>
    <mergeCell ref="C5:C6"/>
    <mergeCell ref="D5:D6"/>
    <mergeCell ref="E5:E6"/>
    <mergeCell ref="F5:F6"/>
    <mergeCell ref="G5:G6"/>
    <mergeCell ref="H5:H6"/>
    <mergeCell ref="I5:I6"/>
    <mergeCell ref="J5:J6"/>
    <mergeCell ref="K5:K6"/>
    <mergeCell ref="A109:A110"/>
    <mergeCell ref="B109:B110"/>
    <mergeCell ref="C109:C110"/>
    <mergeCell ref="D109:D110"/>
    <mergeCell ref="E109:E110"/>
    <mergeCell ref="F109:F110"/>
    <mergeCell ref="G109:G110"/>
    <mergeCell ref="H109:H110"/>
    <mergeCell ref="I109:I110"/>
    <mergeCell ref="J109:J110"/>
    <mergeCell ref="K109:K110"/>
    <mergeCell ref="A212:A213"/>
    <mergeCell ref="B212:B213"/>
    <mergeCell ref="C212:C213"/>
    <mergeCell ref="D212:D213"/>
    <mergeCell ref="E212:E213"/>
    <mergeCell ref="F212:F213"/>
    <mergeCell ref="G212:G213"/>
    <mergeCell ref="H212:H213"/>
    <mergeCell ref="I212:I213"/>
    <mergeCell ref="J212:J213"/>
    <mergeCell ref="K212:K213"/>
    <mergeCell ref="A315:A316"/>
    <mergeCell ref="B315:B316"/>
    <mergeCell ref="C315:C316"/>
    <mergeCell ref="D315:D316"/>
    <mergeCell ref="E315:E316"/>
    <mergeCell ref="F315:F316"/>
    <mergeCell ref="G315:G316"/>
    <mergeCell ref="H315:H316"/>
    <mergeCell ref="I315:I316"/>
    <mergeCell ref="J315:J316"/>
    <mergeCell ref="K315:K316"/>
    <mergeCell ref="A418:A419"/>
    <mergeCell ref="B418:B419"/>
    <mergeCell ref="C418:C419"/>
    <mergeCell ref="D418:D419"/>
    <mergeCell ref="E418:E419"/>
    <mergeCell ref="F418:F419"/>
    <mergeCell ref="G418:G419"/>
    <mergeCell ref="H418:H419"/>
    <mergeCell ref="I418:I419"/>
    <mergeCell ref="J418:J419"/>
    <mergeCell ref="K418:K419"/>
    <mergeCell ref="A521:A522"/>
    <mergeCell ref="B521:B522"/>
    <mergeCell ref="C521:C522"/>
    <mergeCell ref="D521:D522"/>
    <mergeCell ref="E521:E522"/>
    <mergeCell ref="F521:F522"/>
    <mergeCell ref="G521:G522"/>
    <mergeCell ref="H521:H522"/>
    <mergeCell ref="I521:I522"/>
    <mergeCell ref="J521:J522"/>
    <mergeCell ref="K521:K522"/>
    <mergeCell ref="A624:A625"/>
    <mergeCell ref="B624:B625"/>
    <mergeCell ref="C624:C625"/>
    <mergeCell ref="D624:D625"/>
    <mergeCell ref="E624:E625"/>
    <mergeCell ref="F624:F625"/>
    <mergeCell ref="G624:G625"/>
    <mergeCell ref="H624:H625"/>
    <mergeCell ref="I624:I625"/>
    <mergeCell ref="J624:J625"/>
    <mergeCell ref="K624:K625"/>
    <mergeCell ref="A727:A728"/>
    <mergeCell ref="B727:B728"/>
    <mergeCell ref="C727:C728"/>
    <mergeCell ref="D727:D728"/>
    <mergeCell ref="E727:E728"/>
    <mergeCell ref="F727:F728"/>
    <mergeCell ref="G727:G728"/>
    <mergeCell ref="H727:H728"/>
    <mergeCell ref="I727:I728"/>
    <mergeCell ref="J727:J728"/>
    <mergeCell ref="K727:K728"/>
    <mergeCell ref="A830:A831"/>
    <mergeCell ref="B830:B831"/>
    <mergeCell ref="C830:C831"/>
    <mergeCell ref="D830:D831"/>
    <mergeCell ref="E830:E831"/>
    <mergeCell ref="F830:F831"/>
    <mergeCell ref="G830:G831"/>
    <mergeCell ref="H830:H831"/>
    <mergeCell ref="I830:I831"/>
    <mergeCell ref="J830:J831"/>
    <mergeCell ref="K830:K831"/>
    <mergeCell ref="A933:A934"/>
    <mergeCell ref="B933:B934"/>
    <mergeCell ref="C933:C934"/>
    <mergeCell ref="D933:D934"/>
    <mergeCell ref="E933:E934"/>
    <mergeCell ref="F933:F934"/>
    <mergeCell ref="G933:G934"/>
    <mergeCell ref="H933:H934"/>
    <mergeCell ref="I933:I934"/>
    <mergeCell ref="J933:J934"/>
    <mergeCell ref="K933:K934"/>
    <mergeCell ref="A1036:A1037"/>
    <mergeCell ref="B1036:B1037"/>
    <mergeCell ref="C1036:C1037"/>
    <mergeCell ref="D1036:D1037"/>
    <mergeCell ref="E1036:E1037"/>
    <mergeCell ref="F1036:F1037"/>
    <mergeCell ref="G1036:G1037"/>
    <mergeCell ref="H1036:H1037"/>
    <mergeCell ref="I1036:I1037"/>
    <mergeCell ref="J1036:J1037"/>
    <mergeCell ref="K1036:K1037"/>
    <mergeCell ref="A1139:A1140"/>
    <mergeCell ref="B1139:B1140"/>
    <mergeCell ref="C1139:C1140"/>
    <mergeCell ref="D1139:D1140"/>
    <mergeCell ref="E1139:E1140"/>
    <mergeCell ref="F1139:F1140"/>
    <mergeCell ref="G1139:G1140"/>
    <mergeCell ref="H1139:H1140"/>
    <mergeCell ref="I1139:I1140"/>
    <mergeCell ref="J1139:J1140"/>
    <mergeCell ref="K1139:K1140"/>
    <mergeCell ref="A1242:A1243"/>
    <mergeCell ref="B1242:B1243"/>
    <mergeCell ref="C1242:C1243"/>
    <mergeCell ref="D1242:D1243"/>
    <mergeCell ref="E1242:E1243"/>
    <mergeCell ref="F1242:F1243"/>
    <mergeCell ref="G1242:G1243"/>
    <mergeCell ref="H1242:H1243"/>
    <mergeCell ref="I1242:I1243"/>
    <mergeCell ref="J1242:J1243"/>
    <mergeCell ref="K1242:K1243"/>
  </mergeCells>
  <printOptions headings="false" gridLines="false" gridLinesSet="true" horizontalCentered="true" verticalCentered="false"/>
  <pageMargins left="0" right="0" top="0.275694444444444" bottom="0.31527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3" man="true" max="16383" min="0"/>
    <brk id="206" man="true" max="16383" min="0"/>
    <brk id="309" man="true" max="16383" min="0"/>
    <brk id="412" man="true" max="16383" min="0"/>
    <brk id="515" man="true" max="16383" min="0"/>
    <brk id="618" man="true" max="16383" min="0"/>
    <brk id="721" man="true" max="16383" min="0"/>
    <brk id="824" man="true" max="16383" min="0"/>
    <brk id="927" man="true" max="16383" min="0"/>
    <brk id="1030" man="true" max="16383" min="0"/>
    <brk id="1133" man="true" max="16383" min="0"/>
    <brk id="12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158"/>
  <sheetViews>
    <sheetView showFormulas="false" showGridLines="false" showRowColHeaders="true" showZeros="true" rightToLeft="false" tabSelected="false" showOutlineSymbols="true" defaultGridColor="true" view="pageBreakPreview" topLeftCell="A19" colorId="64" zoomScale="70" zoomScaleNormal="70" zoomScalePageLayoutView="70" workbookViewId="0">
      <selection pane="topLeft" activeCell="C8" activeCellId="0" sqref="C8"/>
    </sheetView>
  </sheetViews>
  <sheetFormatPr defaultColWidth="9.13671875" defaultRowHeight="17.25" zeroHeight="false" outlineLevelRow="0" outlineLevelCol="0"/>
  <cols>
    <col collapsed="false" customWidth="true" hidden="false" outlineLevel="0" max="1" min="1" style="9" width="9.28"/>
    <col collapsed="false" customWidth="true" hidden="false" outlineLevel="0" max="2" min="2" style="9" width="49.56"/>
    <col collapsed="false" customWidth="true" hidden="false" outlineLevel="0" max="3" min="3" style="9" width="20.28"/>
    <col collapsed="false" customWidth="true" hidden="false" outlineLevel="0" max="4" min="4" style="103" width="10.41"/>
    <col collapsed="false" customWidth="true" hidden="false" outlineLevel="0" max="5" min="5" style="103" width="10.85"/>
    <col collapsed="false" customWidth="true" hidden="false" outlineLevel="0" max="6" min="6" style="86" width="19.41"/>
    <col collapsed="false" customWidth="true" hidden="false" outlineLevel="0" max="7" min="7" style="9" width="10.85"/>
    <col collapsed="false" customWidth="true" hidden="false" outlineLevel="0" max="8" min="8" style="86" width="19.41"/>
    <col collapsed="false" customWidth="true" hidden="false" outlineLevel="0" max="9" min="9" style="104" width="10.85"/>
    <col collapsed="false" customWidth="true" hidden="false" outlineLevel="0" max="10" min="10" style="86" width="19.41"/>
    <col collapsed="false" customWidth="true" hidden="false" outlineLevel="0" max="11" min="11" style="104" width="10.85"/>
    <col collapsed="false" customWidth="true" hidden="false" outlineLevel="0" max="12" min="12" style="86" width="19.41"/>
    <col collapsed="false" customWidth="true" hidden="false" outlineLevel="0" max="13" min="13" style="104" width="10.85"/>
    <col collapsed="false" customWidth="true" hidden="false" outlineLevel="0" max="14" min="14" style="86" width="19.41"/>
    <col collapsed="false" customWidth="true" hidden="false" outlineLevel="0" max="15" min="15" style="104" width="10.85"/>
    <col collapsed="false" customWidth="true" hidden="false" outlineLevel="0" max="16" min="16" style="86" width="19.41"/>
    <col collapsed="false" customWidth="true" hidden="false" outlineLevel="0" max="17" min="17" style="104" width="10.85"/>
    <col collapsed="false" customWidth="true" hidden="false" outlineLevel="0" max="18" min="18" style="86" width="19.41"/>
    <col collapsed="false" customWidth="true" hidden="false" outlineLevel="0" max="19" min="19" style="104" width="10.85"/>
    <col collapsed="false" customWidth="true" hidden="false" outlineLevel="0" max="20" min="20" style="86" width="19.41"/>
    <col collapsed="false" customWidth="true" hidden="false" outlineLevel="0" max="21" min="21" style="104" width="10.85"/>
    <col collapsed="false" customWidth="true" hidden="false" outlineLevel="0" max="22" min="22" style="86" width="19.41"/>
    <col collapsed="false" customWidth="true" hidden="false" outlineLevel="0" max="23" min="23" style="104" width="10.85"/>
    <col collapsed="false" customWidth="true" hidden="false" outlineLevel="0" max="24" min="24" style="86" width="19.41"/>
    <col collapsed="false" customWidth="true" hidden="false" outlineLevel="0" max="25" min="25" style="104" width="10.85"/>
    <col collapsed="false" customWidth="true" hidden="false" outlineLevel="0" max="26" min="26" style="86" width="19.41"/>
    <col collapsed="false" customWidth="true" hidden="false" outlineLevel="0" max="27" min="27" style="104" width="10.85"/>
    <col collapsed="false" customWidth="true" hidden="false" outlineLevel="0" max="28" min="28" style="86" width="19.41"/>
    <col collapsed="false" customWidth="true" hidden="false" outlineLevel="0" max="29" min="29" style="104" width="10.85"/>
    <col collapsed="false" customWidth="true" hidden="false" outlineLevel="0" max="30" min="30" style="86" width="19.41"/>
    <col collapsed="false" customWidth="true" hidden="false" outlineLevel="0" max="31" min="31" style="104" width="10.85"/>
    <col collapsed="false" customWidth="true" hidden="false" outlineLevel="0" max="32" min="32" style="86" width="19.41"/>
    <col collapsed="false" customWidth="true" hidden="false" outlineLevel="0" max="33" min="33" style="104" width="10.85"/>
    <col collapsed="false" customWidth="true" hidden="false" outlineLevel="0" max="34" min="34" style="86" width="19.41"/>
    <col collapsed="false" customWidth="true" hidden="false" outlineLevel="0" max="35" min="35" style="104" width="10.85"/>
    <col collapsed="false" customWidth="true" hidden="false" outlineLevel="0" max="36" min="36" style="86" width="19.41"/>
    <col collapsed="false" customWidth="true" hidden="false" outlineLevel="0" max="37" min="37" style="9" width="9.99"/>
    <col collapsed="false" customWidth="false" hidden="false" outlineLevel="0" max="257" min="38" style="9" width="9.14"/>
  </cols>
  <sheetData>
    <row r="1" s="3" customFormat="true" ht="21.95" hidden="false" customHeight="true" outlineLevel="0" collapsed="false">
      <c r="A1" s="87"/>
      <c r="B1" s="105"/>
      <c r="C1" s="9"/>
      <c r="D1" s="9"/>
      <c r="E1" s="5"/>
      <c r="F1" s="106"/>
      <c r="H1" s="106"/>
      <c r="J1" s="106"/>
      <c r="L1" s="106"/>
      <c r="N1" s="106"/>
      <c r="P1" s="106"/>
      <c r="R1" s="106"/>
      <c r="T1" s="106"/>
      <c r="V1" s="106"/>
      <c r="X1" s="106"/>
      <c r="Z1" s="106"/>
      <c r="AB1" s="106"/>
      <c r="AD1" s="106"/>
      <c r="AF1" s="106"/>
      <c r="AH1" s="106"/>
      <c r="AJ1" s="106"/>
    </row>
    <row r="2" s="3" customFormat="true" ht="21.95" hidden="false" customHeight="true" outlineLevel="0" collapsed="false">
      <c r="A2" s="95" t="str">
        <f aca="false">ORÇAMENTO!A1</f>
        <v>PREFEITURA MUNICIPAL DE TAQUARI</v>
      </c>
      <c r="B2" s="107"/>
      <c r="C2" s="9"/>
      <c r="D2" s="9"/>
      <c r="E2" s="5"/>
      <c r="F2" s="106"/>
      <c r="H2" s="106"/>
      <c r="J2" s="106"/>
      <c r="L2" s="106"/>
      <c r="N2" s="106"/>
      <c r="P2" s="106"/>
      <c r="R2" s="106"/>
      <c r="T2" s="106"/>
      <c r="V2" s="106"/>
      <c r="X2" s="106"/>
      <c r="Z2" s="106"/>
      <c r="AB2" s="106"/>
      <c r="AD2" s="106"/>
      <c r="AF2" s="106"/>
      <c r="AH2" s="106"/>
      <c r="AJ2" s="106"/>
    </row>
    <row r="3" s="3" customFormat="true" ht="21.95" hidden="false" customHeight="true" outlineLevel="0" collapsed="false">
      <c r="A3" s="87"/>
      <c r="B3" s="105"/>
      <c r="C3" s="9"/>
      <c r="D3" s="9"/>
      <c r="E3" s="5"/>
      <c r="F3" s="106"/>
      <c r="H3" s="106"/>
      <c r="J3" s="106"/>
      <c r="L3" s="106"/>
      <c r="N3" s="106"/>
      <c r="P3" s="106"/>
      <c r="R3" s="106"/>
      <c r="T3" s="106"/>
      <c r="V3" s="106"/>
      <c r="X3" s="106"/>
      <c r="Z3" s="106"/>
      <c r="AB3" s="106"/>
      <c r="AD3" s="106"/>
      <c r="AF3" s="106"/>
      <c r="AH3" s="106"/>
      <c r="AJ3" s="106"/>
    </row>
    <row r="4" customFormat="false" ht="20.1" hidden="false" customHeight="true" outlineLevel="0" collapsed="false">
      <c r="A4" s="108" t="s">
        <v>198</v>
      </c>
      <c r="B4" s="108"/>
      <c r="C4" s="108"/>
      <c r="D4" s="108"/>
      <c r="E4" s="109"/>
      <c r="F4" s="110"/>
      <c r="G4" s="111"/>
      <c r="H4" s="110"/>
      <c r="I4" s="111"/>
      <c r="J4" s="110"/>
      <c r="K4" s="111"/>
      <c r="L4" s="110"/>
      <c r="M4" s="111"/>
      <c r="N4" s="110"/>
      <c r="O4" s="111"/>
      <c r="P4" s="110"/>
      <c r="Q4" s="111"/>
      <c r="R4" s="110"/>
      <c r="S4" s="111"/>
      <c r="T4" s="110"/>
      <c r="U4" s="111"/>
      <c r="V4" s="110"/>
      <c r="W4" s="111"/>
      <c r="X4" s="110"/>
      <c r="Y4" s="111"/>
      <c r="Z4" s="110"/>
      <c r="AA4" s="111"/>
      <c r="AB4" s="110"/>
      <c r="AC4" s="111"/>
      <c r="AD4" s="110"/>
      <c r="AE4" s="111"/>
      <c r="AF4" s="110"/>
      <c r="AG4" s="111"/>
      <c r="AH4" s="110"/>
      <c r="AI4" s="111"/>
      <c r="AJ4" s="110"/>
    </row>
    <row r="5" customFormat="false" ht="32.25" hidden="false" customHeight="true" outlineLevel="0" collapsed="false">
      <c r="A5" s="112"/>
      <c r="B5" s="112"/>
      <c r="C5" s="112"/>
      <c r="D5" s="112"/>
      <c r="E5" s="112"/>
      <c r="F5" s="113"/>
      <c r="G5" s="112"/>
      <c r="H5" s="113"/>
      <c r="I5" s="112"/>
      <c r="J5" s="113"/>
      <c r="K5" s="112"/>
      <c r="L5" s="113"/>
      <c r="M5" s="112"/>
      <c r="N5" s="113"/>
      <c r="O5" s="112"/>
      <c r="P5" s="113"/>
      <c r="Q5" s="112"/>
      <c r="R5" s="113"/>
      <c r="S5" s="112"/>
      <c r="T5" s="113"/>
      <c r="U5" s="112"/>
      <c r="V5" s="113"/>
      <c r="W5" s="112"/>
      <c r="X5" s="113"/>
      <c r="Y5" s="112"/>
      <c r="Z5" s="113"/>
      <c r="AA5" s="112"/>
      <c r="AB5" s="113"/>
      <c r="AC5" s="112"/>
      <c r="AD5" s="113"/>
      <c r="AE5" s="112"/>
      <c r="AF5" s="113"/>
      <c r="AG5" s="112"/>
      <c r="AH5" s="113"/>
      <c r="AI5" s="112"/>
      <c r="AJ5" s="113"/>
    </row>
    <row r="6" customFormat="false" ht="12.75" hidden="false" customHeight="true" outlineLevel="0" collapsed="false">
      <c r="A6" s="114" t="s">
        <v>2</v>
      </c>
      <c r="B6" s="115" t="s">
        <v>199</v>
      </c>
      <c r="C6" s="78" t="s">
        <v>9</v>
      </c>
      <c r="D6" s="78" t="s">
        <v>200</v>
      </c>
      <c r="E6" s="116" t="s">
        <v>201</v>
      </c>
      <c r="F6" s="116"/>
      <c r="G6" s="116" t="s">
        <v>202</v>
      </c>
      <c r="H6" s="116"/>
      <c r="I6" s="116" t="s">
        <v>203</v>
      </c>
      <c r="J6" s="116"/>
      <c r="K6" s="116" t="s">
        <v>204</v>
      </c>
      <c r="L6" s="116"/>
      <c r="M6" s="116" t="s">
        <v>205</v>
      </c>
      <c r="N6" s="116"/>
      <c r="O6" s="116" t="s">
        <v>206</v>
      </c>
      <c r="P6" s="116"/>
      <c r="Q6" s="116" t="s">
        <v>207</v>
      </c>
      <c r="R6" s="116"/>
      <c r="S6" s="116" t="s">
        <v>208</v>
      </c>
      <c r="T6" s="116"/>
      <c r="U6" s="9"/>
      <c r="V6" s="9"/>
      <c r="W6" s="9"/>
      <c r="X6" s="9"/>
      <c r="Y6" s="9"/>
      <c r="Z6" s="9"/>
      <c r="AA6" s="9"/>
      <c r="AB6" s="9"/>
      <c r="AC6" s="9"/>
      <c r="AD6" s="9"/>
      <c r="AE6" s="9"/>
      <c r="AF6" s="9"/>
      <c r="AG6" s="9"/>
      <c r="AH6" s="9"/>
      <c r="AI6" s="9"/>
      <c r="AJ6" s="9"/>
    </row>
    <row r="7" customFormat="false" ht="31.5" hidden="false" customHeight="true" outlineLevel="0" collapsed="false">
      <c r="A7" s="114"/>
      <c r="B7" s="115"/>
      <c r="C7" s="78"/>
      <c r="D7" s="78"/>
      <c r="E7" s="116" t="s">
        <v>209</v>
      </c>
      <c r="F7" s="117" t="s">
        <v>210</v>
      </c>
      <c r="G7" s="116" t="s">
        <v>209</v>
      </c>
      <c r="H7" s="117" t="s">
        <v>210</v>
      </c>
      <c r="I7" s="116" t="s">
        <v>209</v>
      </c>
      <c r="J7" s="117" t="s">
        <v>210</v>
      </c>
      <c r="K7" s="116" t="s">
        <v>209</v>
      </c>
      <c r="L7" s="117" t="s">
        <v>210</v>
      </c>
      <c r="M7" s="116" t="s">
        <v>209</v>
      </c>
      <c r="N7" s="117" t="s">
        <v>210</v>
      </c>
      <c r="O7" s="116" t="s">
        <v>209</v>
      </c>
      <c r="P7" s="117" t="s">
        <v>210</v>
      </c>
      <c r="Q7" s="116" t="s">
        <v>209</v>
      </c>
      <c r="R7" s="117" t="s">
        <v>210</v>
      </c>
      <c r="S7" s="116" t="s">
        <v>209</v>
      </c>
      <c r="T7" s="117" t="s">
        <v>210</v>
      </c>
      <c r="U7" s="9"/>
      <c r="V7" s="9"/>
      <c r="W7" s="9"/>
      <c r="X7" s="9"/>
      <c r="Y7" s="9"/>
      <c r="Z7" s="9"/>
      <c r="AA7" s="9"/>
      <c r="AB7" s="9"/>
      <c r="AC7" s="9"/>
      <c r="AD7" s="9"/>
      <c r="AE7" s="9"/>
      <c r="AF7" s="9"/>
      <c r="AG7" s="9"/>
      <c r="AH7" s="9"/>
      <c r="AI7" s="9"/>
      <c r="AJ7" s="9"/>
    </row>
    <row r="8" customFormat="false" ht="25.5" hidden="false" customHeight="true" outlineLevel="0" collapsed="false">
      <c r="A8" s="118" t="n">
        <v>1</v>
      </c>
      <c r="B8" s="119" t="str">
        <f aca="false">VLOOKUP($A8,ORÇAMENTO!$A$5:$J$102,2,FALSE())</f>
        <v>SERVIÇOS PRELIMINARES</v>
      </c>
      <c r="C8" s="40" t="n">
        <f aca="false">ORÇAMENTO!J13</f>
        <v>243490.02</v>
      </c>
      <c r="D8" s="120" t="n">
        <f aca="false">C8/ORÇAMENTO!$J$102</f>
        <v>0.0415296729668063</v>
      </c>
      <c r="E8" s="120" t="n">
        <f aca="false">1/16</f>
        <v>0.0625</v>
      </c>
      <c r="F8" s="121" t="n">
        <f aca="false">$C8*E8</f>
        <v>15218.12625</v>
      </c>
      <c r="G8" s="120" t="n">
        <f aca="false">1/16</f>
        <v>0.0625</v>
      </c>
      <c r="H8" s="121" t="n">
        <f aca="false">$C8*G8</f>
        <v>15218.12625</v>
      </c>
      <c r="I8" s="120" t="n">
        <f aca="false">1/16</f>
        <v>0.0625</v>
      </c>
      <c r="J8" s="121" t="n">
        <f aca="false">$C8*I8</f>
        <v>15218.12625</v>
      </c>
      <c r="K8" s="120" t="n">
        <f aca="false">1/16</f>
        <v>0.0625</v>
      </c>
      <c r="L8" s="121" t="n">
        <f aca="false">$C8*K8</f>
        <v>15218.12625</v>
      </c>
      <c r="M8" s="120" t="n">
        <f aca="false">1/16</f>
        <v>0.0625</v>
      </c>
      <c r="N8" s="121" t="n">
        <f aca="false">$C8*M8</f>
        <v>15218.12625</v>
      </c>
      <c r="O8" s="120" t="n">
        <f aca="false">1/16</f>
        <v>0.0625</v>
      </c>
      <c r="P8" s="121" t="n">
        <f aca="false">$C8*O8</f>
        <v>15218.12625</v>
      </c>
      <c r="Q8" s="120" t="n">
        <f aca="false">1/16</f>
        <v>0.0625</v>
      </c>
      <c r="R8" s="121" t="n">
        <f aca="false">$C8*Q8</f>
        <v>15218.12625</v>
      </c>
      <c r="S8" s="120" t="n">
        <f aca="false">1/16</f>
        <v>0.0625</v>
      </c>
      <c r="T8" s="121" t="n">
        <f aca="false">$C8*S8</f>
        <v>15218.12625</v>
      </c>
      <c r="U8" s="9"/>
      <c r="V8" s="9"/>
      <c r="W8" s="9"/>
      <c r="X8" s="9"/>
      <c r="Y8" s="9"/>
      <c r="Z8" s="9"/>
      <c r="AA8" s="9"/>
      <c r="AB8" s="9"/>
      <c r="AC8" s="9"/>
      <c r="AD8" s="9"/>
      <c r="AE8" s="9"/>
      <c r="AF8" s="9"/>
      <c r="AG8" s="9"/>
      <c r="AH8" s="9"/>
      <c r="AI8" s="9"/>
      <c r="AJ8" s="9"/>
    </row>
    <row r="9" customFormat="false" ht="25.5" hidden="false" customHeight="true" outlineLevel="0" collapsed="false">
      <c r="A9" s="122" t="n">
        <v>2</v>
      </c>
      <c r="B9" s="123" t="str">
        <f aca="false">VLOOKUP($A9,ORÇAMENTO!$A$5:$J$102,2,FALSE())</f>
        <v>MOVIMENTO EM TERRA</v>
      </c>
      <c r="C9" s="46" t="n">
        <f aca="false">ORÇAMENTO!J26</f>
        <v>791308.13</v>
      </c>
      <c r="D9" s="124" t="n">
        <f aca="false">C9/ORÇAMENTO!$J$102</f>
        <v>0.134965563906377</v>
      </c>
      <c r="E9" s="124" t="n">
        <v>0.09</v>
      </c>
      <c r="F9" s="125" t="n">
        <f aca="false">$C9*E9</f>
        <v>71217.7317</v>
      </c>
      <c r="G9" s="124" t="n">
        <v>0.09</v>
      </c>
      <c r="H9" s="125" t="n">
        <f aca="false">$C9*G9</f>
        <v>71217.7317</v>
      </c>
      <c r="I9" s="124" t="n">
        <v>0.08</v>
      </c>
      <c r="J9" s="125" t="n">
        <f aca="false">$C9*I9</f>
        <v>63304.6504</v>
      </c>
      <c r="K9" s="124" t="n">
        <v>0.08</v>
      </c>
      <c r="L9" s="125" t="n">
        <f aca="false">$C9*K9</f>
        <v>63304.6504</v>
      </c>
      <c r="M9" s="124" t="n">
        <v>0.08</v>
      </c>
      <c r="N9" s="125" t="n">
        <f aca="false">$C9*M9</f>
        <v>63304.6504</v>
      </c>
      <c r="O9" s="124" t="n">
        <v>0.08</v>
      </c>
      <c r="P9" s="125" t="n">
        <f aca="false">$C9*O9</f>
        <v>63304.6504</v>
      </c>
      <c r="Q9" s="124" t="n">
        <v>0.08</v>
      </c>
      <c r="R9" s="125" t="n">
        <f aca="false">$C9*Q9</f>
        <v>63304.6504</v>
      </c>
      <c r="S9" s="124" t="n">
        <v>0.08</v>
      </c>
      <c r="T9" s="125" t="n">
        <f aca="false">$C9*S9</f>
        <v>63304.6504</v>
      </c>
      <c r="U9" s="9"/>
      <c r="V9" s="9"/>
      <c r="W9" s="9"/>
      <c r="X9" s="9"/>
      <c r="Y9" s="9"/>
      <c r="Z9" s="9"/>
      <c r="AA9" s="9"/>
      <c r="AB9" s="9"/>
      <c r="AC9" s="9"/>
      <c r="AD9" s="9"/>
      <c r="AE9" s="9"/>
      <c r="AF9" s="9"/>
      <c r="AG9" s="9"/>
      <c r="AH9" s="9"/>
      <c r="AI9" s="9"/>
      <c r="AJ9" s="9"/>
    </row>
    <row r="10" customFormat="false" ht="25.5" hidden="false" customHeight="true" outlineLevel="0" collapsed="false">
      <c r="A10" s="122" t="n">
        <v>3</v>
      </c>
      <c r="B10" s="123" t="str">
        <f aca="false">VLOOKUP($A10,ORÇAMENTO!$A$5:$J$102,2,FALSE())</f>
        <v>MICRODRENAGEM</v>
      </c>
      <c r="C10" s="46" t="n">
        <f aca="false">ORÇAMENTO!J54</f>
        <v>1143855.12</v>
      </c>
      <c r="D10" s="124" t="n">
        <f aca="false">C10/ORÇAMENTO!$J$102</f>
        <v>0.195096000464442</v>
      </c>
      <c r="E10" s="124" t="n">
        <v>0.09</v>
      </c>
      <c r="F10" s="125" t="n">
        <f aca="false">$C10*E10</f>
        <v>102946.9608</v>
      </c>
      <c r="G10" s="124" t="n">
        <v>0.09</v>
      </c>
      <c r="H10" s="125" t="n">
        <f aca="false">$C10*G10</f>
        <v>102946.9608</v>
      </c>
      <c r="I10" s="124" t="n">
        <v>0.08</v>
      </c>
      <c r="J10" s="125" t="n">
        <f aca="false">$C10*I10</f>
        <v>91508.4096</v>
      </c>
      <c r="K10" s="124" t="n">
        <v>0.08</v>
      </c>
      <c r="L10" s="125" t="n">
        <f aca="false">$C10*K10</f>
        <v>91508.4096</v>
      </c>
      <c r="M10" s="124" t="n">
        <v>0.08</v>
      </c>
      <c r="N10" s="125" t="n">
        <f aca="false">$C10*M10</f>
        <v>91508.4096</v>
      </c>
      <c r="O10" s="124" t="n">
        <v>0.08</v>
      </c>
      <c r="P10" s="125" t="n">
        <f aca="false">$C10*O10</f>
        <v>91508.4096</v>
      </c>
      <c r="Q10" s="124" t="n">
        <v>0.08</v>
      </c>
      <c r="R10" s="125" t="n">
        <f aca="false">$C10*Q10</f>
        <v>91508.4096</v>
      </c>
      <c r="S10" s="124" t="n">
        <v>0.08</v>
      </c>
      <c r="T10" s="125" t="n">
        <f aca="false">$C10*S10</f>
        <v>91508.4096</v>
      </c>
      <c r="U10" s="9"/>
      <c r="V10" s="9"/>
      <c r="W10" s="9"/>
      <c r="X10" s="9"/>
      <c r="Y10" s="9"/>
      <c r="Z10" s="9"/>
      <c r="AA10" s="9"/>
      <c r="AB10" s="9"/>
      <c r="AC10" s="9"/>
      <c r="AD10" s="9"/>
      <c r="AE10" s="9"/>
      <c r="AF10" s="9"/>
      <c r="AG10" s="9"/>
      <c r="AH10" s="9"/>
      <c r="AI10" s="9"/>
      <c r="AJ10" s="9"/>
    </row>
    <row r="11" customFormat="false" ht="25.5" hidden="false" customHeight="true" outlineLevel="0" collapsed="false">
      <c r="A11" s="122" t="n">
        <v>4</v>
      </c>
      <c r="B11" s="123" t="str">
        <f aca="false">VLOOKUP($A11,ORÇAMENTO!$A$5:$J$102,2,FALSE())</f>
        <v>PAVIMENTAÇÃO ASFÁLTICA</v>
      </c>
      <c r="C11" s="46" t="n">
        <f aca="false">ORÇAMENTO!J68</f>
        <v>2766483.56</v>
      </c>
      <c r="D11" s="124" t="n">
        <f aca="false">C11/ORÇAMENTO!$J$102</f>
        <v>0.471851608188484</v>
      </c>
      <c r="E11" s="124"/>
      <c r="F11" s="125" t="n">
        <f aca="false">$C11*E11</f>
        <v>0</v>
      </c>
      <c r="G11" s="124"/>
      <c r="H11" s="125" t="n">
        <f aca="false">$C11*G11</f>
        <v>0</v>
      </c>
      <c r="I11" s="124" t="n">
        <v>0.05</v>
      </c>
      <c r="J11" s="125" t="n">
        <f aca="false">$C11*I11</f>
        <v>138324.178</v>
      </c>
      <c r="K11" s="124" t="n">
        <v>0.05</v>
      </c>
      <c r="L11" s="125" t="n">
        <f aca="false">$C11*K11</f>
        <v>138324.178</v>
      </c>
      <c r="M11" s="124" t="n">
        <v>0.08</v>
      </c>
      <c r="N11" s="125" t="n">
        <f aca="false">$C11*M11</f>
        <v>221318.6848</v>
      </c>
      <c r="O11" s="124" t="n">
        <v>0.08</v>
      </c>
      <c r="P11" s="125" t="n">
        <f aca="false">$C11*O11</f>
        <v>221318.6848</v>
      </c>
      <c r="Q11" s="124" t="n">
        <v>0.08</v>
      </c>
      <c r="R11" s="125" t="n">
        <f aca="false">$C11*Q11</f>
        <v>221318.6848</v>
      </c>
      <c r="S11" s="124" t="n">
        <v>0.08</v>
      </c>
      <c r="T11" s="125" t="n">
        <f aca="false">$C11*S11</f>
        <v>221318.6848</v>
      </c>
      <c r="U11" s="9"/>
      <c r="V11" s="9"/>
      <c r="W11" s="9"/>
      <c r="X11" s="9"/>
      <c r="Y11" s="9"/>
      <c r="Z11" s="9"/>
      <c r="AA11" s="9"/>
      <c r="AB11" s="9"/>
      <c r="AC11" s="9"/>
      <c r="AD11" s="9"/>
      <c r="AE11" s="9"/>
      <c r="AF11" s="9"/>
      <c r="AG11" s="9"/>
      <c r="AH11" s="9"/>
      <c r="AI11" s="9"/>
      <c r="AJ11" s="9"/>
    </row>
    <row r="12" customFormat="false" ht="25.5" hidden="false" customHeight="true" outlineLevel="0" collapsed="false">
      <c r="A12" s="122" t="n">
        <v>5</v>
      </c>
      <c r="B12" s="123" t="str">
        <f aca="false">VLOOKUP($A12,ORÇAMENTO!$A$5:$J$102,2,FALSE())</f>
        <v>PAVIMENTAÇÃO EM PAVER</v>
      </c>
      <c r="C12" s="46" t="n">
        <f aca="false">ORÇAMENTO!J76</f>
        <v>29090.39</v>
      </c>
      <c r="D12" s="124" t="n">
        <f aca="false">C12/ORÇAMENTO!$J$102</f>
        <v>0.00496165872907995</v>
      </c>
      <c r="E12" s="124"/>
      <c r="F12" s="125" t="n">
        <f aca="false">$C12*E12</f>
        <v>0</v>
      </c>
      <c r="G12" s="124"/>
      <c r="H12" s="125" t="n">
        <f aca="false">$C12*G12</f>
        <v>0</v>
      </c>
      <c r="I12" s="124"/>
      <c r="J12" s="125" t="n">
        <f aca="false">$C12*I12</f>
        <v>0</v>
      </c>
      <c r="K12" s="124"/>
      <c r="L12" s="125" t="n">
        <f aca="false">$C12*K12</f>
        <v>0</v>
      </c>
      <c r="M12" s="124"/>
      <c r="N12" s="125" t="n">
        <f aca="false">$C12*M12</f>
        <v>0</v>
      </c>
      <c r="O12" s="124"/>
      <c r="P12" s="125" t="n">
        <f aca="false">$C12*O12</f>
        <v>0</v>
      </c>
      <c r="Q12" s="124"/>
      <c r="R12" s="125" t="n">
        <f aca="false">$C12*Q12</f>
        <v>0</v>
      </c>
      <c r="S12" s="124"/>
      <c r="T12" s="125" t="n">
        <f aca="false">$C12*S12</f>
        <v>0</v>
      </c>
      <c r="U12" s="9"/>
      <c r="V12" s="9"/>
      <c r="W12" s="9"/>
      <c r="X12" s="9"/>
      <c r="Y12" s="9"/>
      <c r="Z12" s="9"/>
      <c r="AA12" s="9"/>
      <c r="AB12" s="9"/>
      <c r="AC12" s="9"/>
      <c r="AD12" s="9"/>
      <c r="AE12" s="9"/>
      <c r="AF12" s="9"/>
      <c r="AG12" s="9"/>
      <c r="AH12" s="9"/>
      <c r="AI12" s="9"/>
      <c r="AJ12" s="9"/>
    </row>
    <row r="13" customFormat="false" ht="25.5" hidden="false" customHeight="true" outlineLevel="0" collapsed="false">
      <c r="A13" s="122" t="n">
        <v>6</v>
      </c>
      <c r="B13" s="123" t="str">
        <f aca="false">VLOOKUP($A13,ORÇAMENTO!$A$5:$J$102,2,FALSE())</f>
        <v>SINALIZAÇÃO</v>
      </c>
      <c r="C13" s="46" t="n">
        <f aca="false">ORÇAMENTO!J85</f>
        <v>68724.68</v>
      </c>
      <c r="D13" s="124" t="n">
        <f aca="false">C13/ORÇAMENTO!$J$102</f>
        <v>0.0117216856984463</v>
      </c>
      <c r="E13" s="124"/>
      <c r="F13" s="125" t="n">
        <f aca="false">$C13*E13</f>
        <v>0</v>
      </c>
      <c r="G13" s="124"/>
      <c r="H13" s="125" t="n">
        <f aca="false">$C13*G13</f>
        <v>0</v>
      </c>
      <c r="I13" s="124"/>
      <c r="J13" s="125" t="n">
        <f aca="false">$C13*I13</f>
        <v>0</v>
      </c>
      <c r="K13" s="124"/>
      <c r="L13" s="125" t="n">
        <f aca="false">$C13*K13</f>
        <v>0</v>
      </c>
      <c r="M13" s="124"/>
      <c r="N13" s="125" t="n">
        <f aca="false">$C13*M13</f>
        <v>0</v>
      </c>
      <c r="O13" s="124"/>
      <c r="P13" s="125" t="n">
        <f aca="false">$C13*O13</f>
        <v>0</v>
      </c>
      <c r="Q13" s="124"/>
      <c r="R13" s="125" t="n">
        <f aca="false">$C13*Q13</f>
        <v>0</v>
      </c>
      <c r="S13" s="124"/>
      <c r="T13" s="125" t="n">
        <f aca="false">$C13*S13</f>
        <v>0</v>
      </c>
      <c r="U13" s="9"/>
      <c r="V13" s="9"/>
      <c r="W13" s="9"/>
      <c r="X13" s="9"/>
      <c r="Y13" s="9"/>
      <c r="Z13" s="9"/>
      <c r="AA13" s="9"/>
      <c r="AB13" s="9"/>
      <c r="AC13" s="9"/>
      <c r="AD13" s="9"/>
      <c r="AE13" s="9"/>
      <c r="AF13" s="9"/>
      <c r="AG13" s="9"/>
      <c r="AH13" s="9"/>
      <c r="AI13" s="9"/>
      <c r="AJ13" s="9"/>
    </row>
    <row r="14" customFormat="false" ht="25.5" hidden="false" customHeight="true" outlineLevel="0" collapsed="false">
      <c r="A14" s="122" t="n">
        <v>7</v>
      </c>
      <c r="B14" s="123" t="str">
        <f aca="false">VLOOKUP($A14,ORÇAMENTO!$A$5:$J$102,2,FALSE())</f>
        <v>ACESSIBILIDADE E PASSEIO</v>
      </c>
      <c r="C14" s="46" t="n">
        <f aca="false">ORÇAMENTO!J94</f>
        <v>775806.82</v>
      </c>
      <c r="D14" s="124" t="n">
        <f aca="false">C14/ORÇAMENTO!$J$102</f>
        <v>0.132321659507925</v>
      </c>
      <c r="E14" s="124"/>
      <c r="F14" s="125" t="n">
        <f aca="false">$C14*E14</f>
        <v>0</v>
      </c>
      <c r="G14" s="124"/>
      <c r="H14" s="125" t="n">
        <f aca="false">$C14*G14</f>
        <v>0</v>
      </c>
      <c r="I14" s="124" t="n">
        <v>0.05</v>
      </c>
      <c r="J14" s="125" t="n">
        <f aca="false">$C14*I14</f>
        <v>38790.341</v>
      </c>
      <c r="K14" s="124" t="n">
        <v>0.05</v>
      </c>
      <c r="L14" s="125" t="n">
        <f aca="false">$C14*K14</f>
        <v>38790.341</v>
      </c>
      <c r="M14" s="124" t="n">
        <v>0.08</v>
      </c>
      <c r="N14" s="125" t="n">
        <f aca="false">$C14*M14</f>
        <v>62064.5456</v>
      </c>
      <c r="O14" s="124" t="n">
        <v>0.08</v>
      </c>
      <c r="P14" s="125" t="n">
        <f aca="false">$C14*O14</f>
        <v>62064.5456</v>
      </c>
      <c r="Q14" s="124" t="n">
        <v>0.08</v>
      </c>
      <c r="R14" s="125" t="n">
        <f aca="false">$C14*Q14</f>
        <v>62064.5456</v>
      </c>
      <c r="S14" s="124" t="n">
        <v>0.08</v>
      </c>
      <c r="T14" s="125" t="n">
        <f aca="false">$C14*S14</f>
        <v>62064.5456</v>
      </c>
      <c r="U14" s="9"/>
      <c r="V14" s="9"/>
      <c r="W14" s="9"/>
      <c r="X14" s="9"/>
      <c r="Y14" s="9"/>
      <c r="Z14" s="9"/>
      <c r="AA14" s="9"/>
      <c r="AB14" s="9"/>
      <c r="AC14" s="9"/>
      <c r="AD14" s="9"/>
      <c r="AE14" s="9"/>
      <c r="AF14" s="9"/>
      <c r="AG14" s="9"/>
      <c r="AH14" s="9"/>
      <c r="AI14" s="9"/>
      <c r="AJ14" s="9"/>
    </row>
    <row r="15" customFormat="false" ht="25.5" hidden="false" customHeight="true" outlineLevel="0" collapsed="false">
      <c r="A15" s="122" t="n">
        <v>8</v>
      </c>
      <c r="B15" s="123" t="str">
        <f aca="false">VLOOKUP($A15,ORÇAMENTO!$A$5:$J$102,2,FALSE())</f>
        <v>ENSAIOS DE CONTROLE TECNOLÓGICO</v>
      </c>
      <c r="C15" s="46" t="n">
        <f aca="false">ORÇAMENTO!$J$101</f>
        <v>44278.54</v>
      </c>
      <c r="D15" s="124" t="n">
        <f aca="false">C15/ORÇAMENTO!$J$102</f>
        <v>0.00755215053843953</v>
      </c>
      <c r="E15" s="124" t="n">
        <f aca="false">1/16</f>
        <v>0.0625</v>
      </c>
      <c r="F15" s="125" t="n">
        <f aca="false">$C15*E15</f>
        <v>2767.40875</v>
      </c>
      <c r="G15" s="124" t="n">
        <f aca="false">1/16</f>
        <v>0.0625</v>
      </c>
      <c r="H15" s="125" t="n">
        <f aca="false">$C15*G15</f>
        <v>2767.40875</v>
      </c>
      <c r="I15" s="124" t="n">
        <f aca="false">1/16</f>
        <v>0.0625</v>
      </c>
      <c r="J15" s="125" t="n">
        <f aca="false">$C15*I15</f>
        <v>2767.40875</v>
      </c>
      <c r="K15" s="124" t="n">
        <f aca="false">1/16</f>
        <v>0.0625</v>
      </c>
      <c r="L15" s="125" t="n">
        <f aca="false">$C15*K15</f>
        <v>2767.40875</v>
      </c>
      <c r="M15" s="124" t="n">
        <f aca="false">1/16</f>
        <v>0.0625</v>
      </c>
      <c r="N15" s="125" t="n">
        <f aca="false">$C15*M15</f>
        <v>2767.40875</v>
      </c>
      <c r="O15" s="124" t="n">
        <f aca="false">1/16</f>
        <v>0.0625</v>
      </c>
      <c r="P15" s="125" t="n">
        <f aca="false">$C15*O15</f>
        <v>2767.40875</v>
      </c>
      <c r="Q15" s="124" t="n">
        <f aca="false">1/16</f>
        <v>0.0625</v>
      </c>
      <c r="R15" s="125" t="n">
        <f aca="false">$C15*Q15</f>
        <v>2767.40875</v>
      </c>
      <c r="S15" s="124" t="n">
        <f aca="false">1/16</f>
        <v>0.0625</v>
      </c>
      <c r="T15" s="125" t="n">
        <f aca="false">$C15*S15</f>
        <v>2767.40875</v>
      </c>
      <c r="U15" s="9"/>
      <c r="V15" s="9"/>
      <c r="W15" s="9"/>
      <c r="X15" s="9"/>
      <c r="Y15" s="9"/>
      <c r="Z15" s="9"/>
      <c r="AA15" s="9"/>
      <c r="AB15" s="9"/>
      <c r="AC15" s="9"/>
      <c r="AD15" s="9"/>
      <c r="AE15" s="9"/>
      <c r="AF15" s="9"/>
      <c r="AG15" s="9"/>
      <c r="AH15" s="9"/>
      <c r="AI15" s="9"/>
      <c r="AJ15" s="9"/>
    </row>
    <row r="16" customFormat="false" ht="36.75" hidden="false" customHeight="true" outlineLevel="0" collapsed="false">
      <c r="A16" s="126" t="s">
        <v>211</v>
      </c>
      <c r="B16" s="127"/>
      <c r="C16" s="128" t="n">
        <f aca="false">SUM(C8:C15)</f>
        <v>5863037.26</v>
      </c>
      <c r="D16" s="129" t="n">
        <f aca="false">SUM(D8:D15)</f>
        <v>1</v>
      </c>
      <c r="E16" s="130" t="n">
        <f aca="false">F16/$C$16</f>
        <v>0.0327731547624516</v>
      </c>
      <c r="F16" s="131" t="n">
        <f aca="false">SUM(F8:F15)</f>
        <v>192150.2275</v>
      </c>
      <c r="G16" s="130" t="n">
        <f aca="false">H16/$C$16</f>
        <v>0.0327731547624516</v>
      </c>
      <c r="H16" s="131" t="n">
        <f aca="false">SUM(H8:H15)</f>
        <v>192150.2275</v>
      </c>
      <c r="I16" s="130" t="n">
        <f aca="false">J16/$C$16</f>
        <v>0.0596812025035638</v>
      </c>
      <c r="J16" s="131" t="n">
        <f aca="false">SUM(J8:J15)</f>
        <v>349913.114</v>
      </c>
      <c r="K16" s="130" t="n">
        <f aca="false">L16/$C$16</f>
        <v>0.0596812025035638</v>
      </c>
      <c r="L16" s="131" t="n">
        <f aca="false">SUM(L8:L15)</f>
        <v>349913.114</v>
      </c>
      <c r="M16" s="130" t="n">
        <f aca="false">N16/$C$16</f>
        <v>0.0778064005344561</v>
      </c>
      <c r="N16" s="131" t="n">
        <f aca="false">SUM(N8:N15)</f>
        <v>456181.8254</v>
      </c>
      <c r="O16" s="130" t="n">
        <f aca="false">P16/$C$16</f>
        <v>0.0778064005344561</v>
      </c>
      <c r="P16" s="131" t="n">
        <f aca="false">SUM(P8:P15)</f>
        <v>456181.8254</v>
      </c>
      <c r="Q16" s="130" t="n">
        <f aca="false">R16/$C$16</f>
        <v>0.0778064005344561</v>
      </c>
      <c r="R16" s="131" t="n">
        <f aca="false">SUM(R8:R15)</f>
        <v>456181.8254</v>
      </c>
      <c r="S16" s="130" t="n">
        <f aca="false">T16/$C$16</f>
        <v>0.0778064005344561</v>
      </c>
      <c r="T16" s="131" t="n">
        <f aca="false">SUM(T8:T15)</f>
        <v>456181.8254</v>
      </c>
      <c r="U16" s="9"/>
      <c r="V16" s="9"/>
      <c r="W16" s="9"/>
      <c r="X16" s="9"/>
      <c r="Y16" s="9"/>
      <c r="Z16" s="9"/>
      <c r="AA16" s="9"/>
      <c r="AB16" s="9"/>
      <c r="AC16" s="9"/>
      <c r="AD16" s="9"/>
      <c r="AE16" s="9"/>
      <c r="AF16" s="9"/>
      <c r="AG16" s="9"/>
      <c r="AH16" s="9"/>
      <c r="AI16" s="9"/>
      <c r="AJ16" s="9"/>
    </row>
    <row r="17" customFormat="false" ht="36.75" hidden="false" customHeight="true" outlineLevel="0" collapsed="false">
      <c r="A17" s="77" t="s">
        <v>212</v>
      </c>
      <c r="B17" s="126"/>
      <c r="C17" s="77"/>
      <c r="D17" s="77"/>
      <c r="E17" s="132" t="n">
        <f aca="false">E16</f>
        <v>0.0327731547624516</v>
      </c>
      <c r="F17" s="133" t="n">
        <f aca="false">F16</f>
        <v>192150.2275</v>
      </c>
      <c r="G17" s="132" t="n">
        <f aca="false">G16+E17</f>
        <v>0.0655463095249031</v>
      </c>
      <c r="H17" s="133" t="n">
        <f aca="false">H16+F17</f>
        <v>384300.455</v>
      </c>
      <c r="I17" s="132" t="n">
        <f aca="false">I16+G17</f>
        <v>0.125227512028467</v>
      </c>
      <c r="J17" s="133" t="n">
        <f aca="false">J16+H17</f>
        <v>734213.569</v>
      </c>
      <c r="K17" s="132" t="n">
        <f aca="false">K16+I17</f>
        <v>0.184908714532031</v>
      </c>
      <c r="L17" s="133" t="n">
        <f aca="false">L16+J17</f>
        <v>1084126.683</v>
      </c>
      <c r="M17" s="132" t="n">
        <f aca="false">M16+K17</f>
        <v>0.262715115066487</v>
      </c>
      <c r="N17" s="133" t="n">
        <f aca="false">N16+L17</f>
        <v>1540308.5084</v>
      </c>
      <c r="O17" s="132" t="n">
        <f aca="false">O16+M17</f>
        <v>0.340521515600943</v>
      </c>
      <c r="P17" s="133" t="n">
        <f aca="false">P16+N17</f>
        <v>1996490.3338</v>
      </c>
      <c r="Q17" s="132" t="n">
        <f aca="false">Q16+O17</f>
        <v>0.418327916135399</v>
      </c>
      <c r="R17" s="133" t="n">
        <f aca="false">R16+P17</f>
        <v>2452672.1592</v>
      </c>
      <c r="S17" s="132" t="n">
        <f aca="false">S16+Q17</f>
        <v>0.496134316669855</v>
      </c>
      <c r="T17" s="133" t="n">
        <f aca="false">T16+R17</f>
        <v>2908853.9846</v>
      </c>
      <c r="U17" s="9"/>
      <c r="V17" s="9"/>
      <c r="W17" s="9"/>
      <c r="X17" s="9"/>
      <c r="Y17" s="9"/>
      <c r="Z17" s="9"/>
      <c r="AA17" s="9"/>
      <c r="AB17" s="9"/>
      <c r="AC17" s="9"/>
      <c r="AD17" s="9"/>
      <c r="AE17" s="9"/>
      <c r="AF17" s="9"/>
      <c r="AG17" s="9"/>
      <c r="AH17" s="9"/>
      <c r="AI17" s="9"/>
      <c r="AJ17" s="9"/>
    </row>
    <row r="18" customFormat="false" ht="19.5" hidden="false" customHeight="true" outlineLevel="0" collapsed="false">
      <c r="U18" s="9"/>
      <c r="V18" s="9"/>
      <c r="W18" s="9"/>
      <c r="X18" s="9"/>
      <c r="Y18" s="9"/>
      <c r="Z18" s="9"/>
      <c r="AA18" s="9"/>
      <c r="AB18" s="9"/>
      <c r="AC18" s="9"/>
      <c r="AD18" s="9"/>
      <c r="AE18" s="9"/>
      <c r="AF18" s="9"/>
      <c r="AG18" s="9"/>
      <c r="AH18" s="9"/>
      <c r="AI18" s="9"/>
      <c r="AJ18" s="9"/>
    </row>
    <row r="19" customFormat="false" ht="28.5" hidden="false" customHeight="true" outlineLevel="0" collapsed="false">
      <c r="I19" s="9"/>
      <c r="K19" s="9"/>
      <c r="M19" s="9"/>
      <c r="O19" s="9"/>
      <c r="Q19" s="9"/>
      <c r="S19" s="9"/>
      <c r="U19" s="9"/>
      <c r="V19" s="9"/>
      <c r="W19" s="9"/>
      <c r="X19" s="9"/>
      <c r="Y19" s="9"/>
      <c r="Z19" s="9"/>
      <c r="AA19" s="9"/>
      <c r="AB19" s="9"/>
      <c r="AC19" s="9"/>
      <c r="AD19" s="9"/>
      <c r="AE19" s="9"/>
      <c r="AF19" s="9"/>
      <c r="AG19" s="9"/>
      <c r="AH19" s="9"/>
      <c r="AI19" s="9"/>
      <c r="AJ19" s="9"/>
    </row>
    <row r="20" customFormat="false" ht="17.25" hidden="false" customHeight="false" outlineLevel="0" collapsed="false">
      <c r="I20" s="9"/>
      <c r="K20" s="9"/>
      <c r="M20" s="9"/>
      <c r="O20" s="9"/>
      <c r="Q20" s="9"/>
      <c r="S20" s="9"/>
      <c r="U20" s="9"/>
      <c r="W20" s="9"/>
      <c r="Y20" s="9"/>
      <c r="AA20" s="9"/>
      <c r="AC20" s="9"/>
      <c r="AE20" s="9"/>
      <c r="AG20" s="9"/>
      <c r="AI20" s="9"/>
    </row>
    <row r="21" customFormat="false" ht="12.75" hidden="false" customHeight="true" outlineLevel="0" collapsed="false">
      <c r="A21" s="114" t="s">
        <v>2</v>
      </c>
      <c r="B21" s="115" t="s">
        <v>199</v>
      </c>
      <c r="C21" s="78" t="s">
        <v>9</v>
      </c>
      <c r="D21" s="78" t="s">
        <v>200</v>
      </c>
      <c r="E21" s="116" t="s">
        <v>213</v>
      </c>
      <c r="F21" s="116"/>
      <c r="G21" s="116" t="s">
        <v>214</v>
      </c>
      <c r="H21" s="116"/>
      <c r="I21" s="116" t="s">
        <v>215</v>
      </c>
      <c r="J21" s="116"/>
      <c r="K21" s="116" t="s">
        <v>216</v>
      </c>
      <c r="L21" s="116"/>
      <c r="M21" s="116" t="s">
        <v>217</v>
      </c>
      <c r="N21" s="116"/>
      <c r="O21" s="116" t="s">
        <v>218</v>
      </c>
      <c r="P21" s="116"/>
      <c r="Q21" s="116" t="s">
        <v>219</v>
      </c>
      <c r="R21" s="116"/>
      <c r="S21" s="116" t="s">
        <v>220</v>
      </c>
      <c r="T21" s="116"/>
      <c r="U21" s="9"/>
      <c r="V21" s="9"/>
      <c r="W21" s="9"/>
      <c r="X21" s="9"/>
      <c r="Y21" s="9"/>
      <c r="Z21" s="9"/>
      <c r="AA21" s="9"/>
      <c r="AB21" s="9"/>
      <c r="AC21" s="9"/>
      <c r="AD21" s="9"/>
      <c r="AE21" s="9"/>
      <c r="AF21" s="9"/>
      <c r="AG21" s="9"/>
      <c r="AH21" s="9"/>
      <c r="AI21" s="9"/>
      <c r="AJ21" s="9" t="n">
        <f aca="false">ORÇAMENTO!J102</f>
        <v>5863037.26</v>
      </c>
    </row>
    <row r="22" customFormat="false" ht="31.5" hidden="false" customHeight="true" outlineLevel="0" collapsed="false">
      <c r="A22" s="114"/>
      <c r="B22" s="115"/>
      <c r="C22" s="78"/>
      <c r="D22" s="78"/>
      <c r="E22" s="116" t="s">
        <v>209</v>
      </c>
      <c r="F22" s="117" t="s">
        <v>210</v>
      </c>
      <c r="G22" s="116" t="s">
        <v>209</v>
      </c>
      <c r="H22" s="117" t="s">
        <v>210</v>
      </c>
      <c r="I22" s="116" t="s">
        <v>209</v>
      </c>
      <c r="J22" s="117" t="s">
        <v>210</v>
      </c>
      <c r="K22" s="116" t="s">
        <v>209</v>
      </c>
      <c r="L22" s="117" t="s">
        <v>210</v>
      </c>
      <c r="M22" s="116" t="s">
        <v>209</v>
      </c>
      <c r="N22" s="117" t="s">
        <v>210</v>
      </c>
      <c r="O22" s="116" t="s">
        <v>209</v>
      </c>
      <c r="P22" s="117" t="s">
        <v>210</v>
      </c>
      <c r="Q22" s="116" t="s">
        <v>209</v>
      </c>
      <c r="R22" s="117" t="s">
        <v>210</v>
      </c>
      <c r="S22" s="116" t="s">
        <v>209</v>
      </c>
      <c r="T22" s="117" t="s">
        <v>210</v>
      </c>
      <c r="U22" s="9"/>
      <c r="V22" s="9"/>
      <c r="W22" s="9"/>
      <c r="X22" s="9"/>
      <c r="Y22" s="9"/>
      <c r="Z22" s="9"/>
      <c r="AA22" s="9"/>
      <c r="AB22" s="9"/>
      <c r="AC22" s="9"/>
      <c r="AD22" s="9"/>
      <c r="AE22" s="9"/>
      <c r="AF22" s="9"/>
      <c r="AG22" s="9"/>
      <c r="AH22" s="9"/>
      <c r="AI22" s="9"/>
      <c r="AJ22" s="9"/>
    </row>
    <row r="23" customFormat="false" ht="25.5" hidden="false" customHeight="true" outlineLevel="0" collapsed="false">
      <c r="A23" s="118" t="n">
        <v>1</v>
      </c>
      <c r="B23" s="119" t="str">
        <f aca="false">VLOOKUP($A23,ORÇAMENTO!$A$5:$J$102,2,FALSE())</f>
        <v>SERVIÇOS PRELIMINARES</v>
      </c>
      <c r="C23" s="40" t="n">
        <f aca="false">C8</f>
        <v>243490.02</v>
      </c>
      <c r="D23" s="120" t="n">
        <f aca="false">C23/ORÇAMENTO!$J$102</f>
        <v>0.0415296729668063</v>
      </c>
      <c r="E23" s="120" t="n">
        <f aca="false">1/16</f>
        <v>0.0625</v>
      </c>
      <c r="F23" s="121" t="n">
        <f aca="false">$C8*E23</f>
        <v>15218.12625</v>
      </c>
      <c r="G23" s="120" t="n">
        <f aca="false">1/16</f>
        <v>0.0625</v>
      </c>
      <c r="H23" s="121" t="n">
        <f aca="false">$C8*G23</f>
        <v>15218.12625</v>
      </c>
      <c r="I23" s="120" t="n">
        <f aca="false">1/16</f>
        <v>0.0625</v>
      </c>
      <c r="J23" s="121" t="n">
        <f aca="false">$C8*I23</f>
        <v>15218.12625</v>
      </c>
      <c r="K23" s="120" t="n">
        <f aca="false">1/16</f>
        <v>0.0625</v>
      </c>
      <c r="L23" s="121" t="n">
        <f aca="false">$C8*K23</f>
        <v>15218.12625</v>
      </c>
      <c r="M23" s="120" t="n">
        <f aca="false">1/16</f>
        <v>0.0625</v>
      </c>
      <c r="N23" s="121" t="n">
        <f aca="false">$C8*M23</f>
        <v>15218.12625</v>
      </c>
      <c r="O23" s="120" t="n">
        <f aca="false">1/16</f>
        <v>0.0625</v>
      </c>
      <c r="P23" s="121" t="n">
        <f aca="false">$C8*O23</f>
        <v>15218.12625</v>
      </c>
      <c r="Q23" s="120" t="n">
        <f aca="false">1/16</f>
        <v>0.0625</v>
      </c>
      <c r="R23" s="121" t="n">
        <f aca="false">$C8*Q23</f>
        <v>15218.12625</v>
      </c>
      <c r="S23" s="120" t="n">
        <f aca="false">1/16</f>
        <v>0.0625</v>
      </c>
      <c r="T23" s="121" t="n">
        <f aca="false">$C8*S23</f>
        <v>15218.12625</v>
      </c>
      <c r="U23" s="9" t="n">
        <f aca="false">S23+Q23+O23+M23+K23+I23+G23+E23+S8+Q8+O8+M8+K8+I8+G8+E8</f>
        <v>1</v>
      </c>
      <c r="V23" s="9"/>
      <c r="W23" s="9"/>
      <c r="X23" s="9"/>
      <c r="Y23" s="9"/>
      <c r="Z23" s="9"/>
      <c r="AA23" s="9"/>
      <c r="AB23" s="9"/>
      <c r="AC23" s="9"/>
      <c r="AD23" s="9"/>
      <c r="AE23" s="9"/>
      <c r="AF23" s="9"/>
      <c r="AG23" s="9"/>
      <c r="AH23" s="9"/>
      <c r="AI23" s="9"/>
      <c r="AJ23" s="9"/>
    </row>
    <row r="24" customFormat="false" ht="25.5" hidden="false" customHeight="true" outlineLevel="0" collapsed="false">
      <c r="A24" s="122" t="n">
        <v>2</v>
      </c>
      <c r="B24" s="123" t="str">
        <f aca="false">VLOOKUP($A24,ORÇAMENTO!$A$5:$J$102,2,FALSE())</f>
        <v>MOVIMENTO EM TERRA</v>
      </c>
      <c r="C24" s="46" t="n">
        <f aca="false">C9</f>
        <v>791308.13</v>
      </c>
      <c r="D24" s="124" t="n">
        <f aca="false">C24/ORÇAMENTO!$J$102</f>
        <v>0.134965563906377</v>
      </c>
      <c r="E24" s="124" t="n">
        <v>0.08</v>
      </c>
      <c r="F24" s="125" t="n">
        <f aca="false">$C9*E24</f>
        <v>63304.6504</v>
      </c>
      <c r="G24" s="124" t="n">
        <v>0.08</v>
      </c>
      <c r="H24" s="125" t="n">
        <f aca="false">$C9*G24</f>
        <v>63304.6504</v>
      </c>
      <c r="I24" s="124" t="n">
        <v>0.08</v>
      </c>
      <c r="J24" s="125" t="n">
        <f aca="false">$C9*I24</f>
        <v>63304.6504</v>
      </c>
      <c r="K24" s="124" t="n">
        <v>0.08</v>
      </c>
      <c r="L24" s="125" t="n">
        <f aca="false">$C9*K24</f>
        <v>63304.6504</v>
      </c>
      <c r="M24" s="124" t="n">
        <v>0.02</v>
      </c>
      <c r="N24" s="125" t="n">
        <f aca="false">$C9*M24</f>
        <v>15826.1626</v>
      </c>
      <c r="O24" s="124"/>
      <c r="P24" s="125" t="n">
        <f aca="false">$C9*O24</f>
        <v>0</v>
      </c>
      <c r="Q24" s="124"/>
      <c r="R24" s="125" t="n">
        <f aca="false">$C9*Q24</f>
        <v>0</v>
      </c>
      <c r="S24" s="124"/>
      <c r="T24" s="125" t="n">
        <f aca="false">$C9*S24</f>
        <v>0</v>
      </c>
      <c r="U24" s="9" t="n">
        <f aca="false">S24+Q24+O24+M24+K24+I24+G24+E24+S9+Q9+O9+M9+K9+I9+G9+E9</f>
        <v>1</v>
      </c>
      <c r="V24" s="9"/>
      <c r="W24" s="9"/>
      <c r="X24" s="9"/>
      <c r="Y24" s="9"/>
      <c r="Z24" s="9"/>
      <c r="AA24" s="9"/>
      <c r="AB24" s="9"/>
      <c r="AC24" s="9"/>
      <c r="AD24" s="9"/>
      <c r="AE24" s="9"/>
      <c r="AF24" s="9"/>
      <c r="AG24" s="9"/>
      <c r="AH24" s="9"/>
      <c r="AI24" s="9"/>
      <c r="AJ24" s="9"/>
    </row>
    <row r="25" customFormat="false" ht="25.5" hidden="false" customHeight="true" outlineLevel="0" collapsed="false">
      <c r="A25" s="122" t="n">
        <v>3</v>
      </c>
      <c r="B25" s="123" t="str">
        <f aca="false">VLOOKUP($A25,ORÇAMENTO!$A$5:$J$102,2,FALSE())</f>
        <v>MICRODRENAGEM</v>
      </c>
      <c r="C25" s="46" t="n">
        <f aca="false">C10</f>
        <v>1143855.12</v>
      </c>
      <c r="D25" s="124" t="n">
        <f aca="false">C25/ORÇAMENTO!$J$102</f>
        <v>0.195096000464442</v>
      </c>
      <c r="E25" s="124" t="n">
        <v>0.08</v>
      </c>
      <c r="F25" s="125" t="n">
        <f aca="false">$C10*E25</f>
        <v>91508.4096</v>
      </c>
      <c r="G25" s="124" t="n">
        <v>0.08</v>
      </c>
      <c r="H25" s="125" t="n">
        <f aca="false">$C10*G25</f>
        <v>91508.4096</v>
      </c>
      <c r="I25" s="124" t="n">
        <v>0.08</v>
      </c>
      <c r="J25" s="125" t="n">
        <f aca="false">$C10*I25</f>
        <v>91508.4096</v>
      </c>
      <c r="K25" s="124" t="n">
        <v>0.08</v>
      </c>
      <c r="L25" s="125" t="n">
        <f aca="false">$C10*K25</f>
        <v>91508.4096</v>
      </c>
      <c r="M25" s="124" t="n">
        <v>0.02</v>
      </c>
      <c r="N25" s="125" t="n">
        <f aca="false">$C10*M25</f>
        <v>22877.1024</v>
      </c>
      <c r="O25" s="124"/>
      <c r="P25" s="125" t="n">
        <f aca="false">$C10*O25</f>
        <v>0</v>
      </c>
      <c r="Q25" s="124"/>
      <c r="R25" s="125" t="n">
        <f aca="false">$C10*Q25</f>
        <v>0</v>
      </c>
      <c r="S25" s="124"/>
      <c r="T25" s="125" t="n">
        <f aca="false">$C10*S25</f>
        <v>0</v>
      </c>
      <c r="U25" s="9" t="n">
        <f aca="false">S25+Q25+O25+M25+K25+I25+G25+E25+S10+Q10+O10+M10+K10+I10+G10+E10</f>
        <v>1</v>
      </c>
      <c r="V25" s="9"/>
      <c r="W25" s="9"/>
      <c r="X25" s="9"/>
      <c r="Y25" s="9"/>
      <c r="Z25" s="9"/>
      <c r="AA25" s="9"/>
      <c r="AB25" s="9"/>
      <c r="AC25" s="9"/>
      <c r="AD25" s="9"/>
      <c r="AE25" s="9"/>
      <c r="AF25" s="9"/>
      <c r="AG25" s="9"/>
      <c r="AH25" s="9"/>
      <c r="AI25" s="9"/>
      <c r="AJ25" s="9"/>
    </row>
    <row r="26" customFormat="false" ht="25.5" hidden="false" customHeight="true" outlineLevel="0" collapsed="false">
      <c r="A26" s="122" t="n">
        <v>4</v>
      </c>
      <c r="B26" s="123" t="str">
        <f aca="false">VLOOKUP($A26,ORÇAMENTO!$A$5:$J$102,2,FALSE())</f>
        <v>PAVIMENTAÇÃO ASFÁLTICA</v>
      </c>
      <c r="C26" s="46" t="n">
        <f aca="false">C11</f>
        <v>2766483.56</v>
      </c>
      <c r="D26" s="124" t="n">
        <f aca="false">C26/ORÇAMENTO!$J$102</f>
        <v>0.471851608188484</v>
      </c>
      <c r="E26" s="124" t="n">
        <v>0.08</v>
      </c>
      <c r="F26" s="125" t="n">
        <f aca="false">$C11*E26</f>
        <v>221318.6848</v>
      </c>
      <c r="G26" s="124" t="n">
        <v>0.08</v>
      </c>
      <c r="H26" s="125" t="n">
        <f aca="false">$C11*G26</f>
        <v>221318.6848</v>
      </c>
      <c r="I26" s="124" t="n">
        <v>0.08</v>
      </c>
      <c r="J26" s="125" t="n">
        <f aca="false">$C11*I26</f>
        <v>221318.6848</v>
      </c>
      <c r="K26" s="124" t="n">
        <v>0.08</v>
      </c>
      <c r="L26" s="125" t="n">
        <f aca="false">$C11*K26</f>
        <v>221318.6848</v>
      </c>
      <c r="M26" s="124" t="n">
        <v>0.08</v>
      </c>
      <c r="N26" s="125" t="n">
        <f aca="false">$C11*M26</f>
        <v>221318.6848</v>
      </c>
      <c r="O26" s="124" t="n">
        <v>0.08</v>
      </c>
      <c r="P26" s="125" t="n">
        <f aca="false">$C11*O26</f>
        <v>221318.6848</v>
      </c>
      <c r="Q26" s="124" t="n">
        <v>0.05</v>
      </c>
      <c r="R26" s="125" t="n">
        <f aca="false">$C11*Q26</f>
        <v>138324.178</v>
      </c>
      <c r="S26" s="124" t="n">
        <v>0.05</v>
      </c>
      <c r="T26" s="125" t="n">
        <f aca="false">$C11*S26</f>
        <v>138324.178</v>
      </c>
      <c r="U26" s="9" t="n">
        <f aca="false">S26+Q26+O26+M26+K26+I26+G26+E26+S11+Q11+O11+M11+K11+I11+G11+E11</f>
        <v>1</v>
      </c>
      <c r="V26" s="9"/>
      <c r="W26" s="9"/>
      <c r="X26" s="9"/>
      <c r="Y26" s="9"/>
      <c r="Z26" s="9"/>
      <c r="AA26" s="9"/>
      <c r="AB26" s="9"/>
      <c r="AC26" s="9"/>
      <c r="AD26" s="9"/>
      <c r="AE26" s="9"/>
      <c r="AF26" s="9"/>
      <c r="AG26" s="9"/>
      <c r="AH26" s="9"/>
      <c r="AI26" s="9"/>
      <c r="AJ26" s="9"/>
    </row>
    <row r="27" customFormat="false" ht="25.5" hidden="false" customHeight="true" outlineLevel="0" collapsed="false">
      <c r="A27" s="122" t="n">
        <v>5</v>
      </c>
      <c r="B27" s="123" t="str">
        <f aca="false">VLOOKUP($A27,ORÇAMENTO!$A$5:$J$102,2,FALSE())</f>
        <v>PAVIMENTAÇÃO EM PAVER</v>
      </c>
      <c r="C27" s="46" t="n">
        <f aca="false">C12</f>
        <v>29090.39</v>
      </c>
      <c r="D27" s="124" t="n">
        <f aca="false">C27/ORÇAMENTO!$J$102</f>
        <v>0.00496165872907995</v>
      </c>
      <c r="E27" s="124"/>
      <c r="F27" s="125" t="n">
        <f aca="false">$C12*E27</f>
        <v>0</v>
      </c>
      <c r="G27" s="124"/>
      <c r="H27" s="125" t="n">
        <f aca="false">$C12*G27</f>
        <v>0</v>
      </c>
      <c r="I27" s="124" t="n">
        <v>0.25</v>
      </c>
      <c r="J27" s="125" t="n">
        <f aca="false">$C12*I27</f>
        <v>7272.5975</v>
      </c>
      <c r="K27" s="124" t="n">
        <v>0.25</v>
      </c>
      <c r="L27" s="125" t="n">
        <f aca="false">$C12*K27</f>
        <v>7272.5975</v>
      </c>
      <c r="M27" s="124" t="n">
        <v>0.25</v>
      </c>
      <c r="N27" s="125" t="n">
        <f aca="false">$C12*M27</f>
        <v>7272.5975</v>
      </c>
      <c r="O27" s="124" t="n">
        <v>0.25</v>
      </c>
      <c r="P27" s="125" t="n">
        <f aca="false">$C12*O27</f>
        <v>7272.5975</v>
      </c>
      <c r="Q27" s="124"/>
      <c r="R27" s="125" t="n">
        <f aca="false">$C12*Q27</f>
        <v>0</v>
      </c>
      <c r="S27" s="124"/>
      <c r="T27" s="125" t="n">
        <f aca="false">$C12*S27</f>
        <v>0</v>
      </c>
      <c r="U27" s="9" t="n">
        <f aca="false">S27+Q27+O27+M27+K27+I27+G27+E27+S12+Q12+O12+M12+K12+I12+G12+E12</f>
        <v>1</v>
      </c>
      <c r="V27" s="9"/>
      <c r="W27" s="9"/>
      <c r="X27" s="9"/>
      <c r="Y27" s="9"/>
      <c r="Z27" s="9"/>
      <c r="AA27" s="9"/>
      <c r="AB27" s="9"/>
      <c r="AC27" s="9"/>
      <c r="AD27" s="9"/>
      <c r="AE27" s="9"/>
      <c r="AF27" s="9"/>
      <c r="AG27" s="9"/>
      <c r="AH27" s="9"/>
      <c r="AI27" s="9"/>
      <c r="AJ27" s="9"/>
    </row>
    <row r="28" customFormat="false" ht="25.5" hidden="false" customHeight="true" outlineLevel="0" collapsed="false">
      <c r="A28" s="122" t="n">
        <v>6</v>
      </c>
      <c r="B28" s="123" t="str">
        <f aca="false">VLOOKUP($A28,ORÇAMENTO!$A$5:$J$102,2,FALSE())</f>
        <v>SINALIZAÇÃO</v>
      </c>
      <c r="C28" s="46" t="n">
        <f aca="false">C13</f>
        <v>68724.68</v>
      </c>
      <c r="D28" s="124" t="n">
        <f aca="false">C28/ORÇAMENTO!$J$102</f>
        <v>0.0117216856984463</v>
      </c>
      <c r="E28" s="124"/>
      <c r="F28" s="125" t="n">
        <f aca="false">$C13*E28</f>
        <v>0</v>
      </c>
      <c r="G28" s="124"/>
      <c r="H28" s="125" t="n">
        <f aca="false">$C13*G28</f>
        <v>0</v>
      </c>
      <c r="I28" s="124"/>
      <c r="J28" s="125" t="n">
        <f aca="false">$C13*I28</f>
        <v>0</v>
      </c>
      <c r="K28" s="124"/>
      <c r="L28" s="125" t="n">
        <f aca="false">$C13*K28</f>
        <v>0</v>
      </c>
      <c r="M28" s="124" t="n">
        <v>0.25</v>
      </c>
      <c r="N28" s="125" t="n">
        <f aca="false">$C13*M28</f>
        <v>17181.17</v>
      </c>
      <c r="O28" s="124" t="n">
        <v>0.25</v>
      </c>
      <c r="P28" s="125" t="n">
        <f aca="false">$C13*O28</f>
        <v>17181.17</v>
      </c>
      <c r="Q28" s="124" t="n">
        <v>0.25</v>
      </c>
      <c r="R28" s="125" t="n">
        <f aca="false">$C13*Q28</f>
        <v>17181.17</v>
      </c>
      <c r="S28" s="124" t="n">
        <v>0.25</v>
      </c>
      <c r="T28" s="125" t="n">
        <f aca="false">$C13*S28</f>
        <v>17181.17</v>
      </c>
      <c r="U28" s="9" t="n">
        <f aca="false">S28+Q28+O28+M28+K28+I28+G28+E28+S13+Q13+O13+M13+K13+I13+G13+E13</f>
        <v>1</v>
      </c>
      <c r="V28" s="9"/>
      <c r="W28" s="9"/>
      <c r="X28" s="9"/>
      <c r="Y28" s="9"/>
      <c r="Z28" s="9"/>
      <c r="AA28" s="9"/>
      <c r="AB28" s="9"/>
      <c r="AC28" s="9"/>
      <c r="AD28" s="9"/>
      <c r="AE28" s="9"/>
      <c r="AF28" s="9"/>
      <c r="AG28" s="9"/>
      <c r="AH28" s="9"/>
      <c r="AI28" s="9"/>
      <c r="AJ28" s="9"/>
    </row>
    <row r="29" customFormat="false" ht="25.5" hidden="false" customHeight="true" outlineLevel="0" collapsed="false">
      <c r="A29" s="122" t="n">
        <v>7</v>
      </c>
      <c r="B29" s="123" t="str">
        <f aca="false">VLOOKUP($A29,ORÇAMENTO!$A$5:$J$102,2,FALSE())</f>
        <v>ACESSIBILIDADE E PASSEIO</v>
      </c>
      <c r="C29" s="46" t="n">
        <f aca="false">C14</f>
        <v>775806.82</v>
      </c>
      <c r="D29" s="124" t="n">
        <f aca="false">C29/ORÇAMENTO!$J$102</f>
        <v>0.132321659507925</v>
      </c>
      <c r="E29" s="124" t="n">
        <v>0.08</v>
      </c>
      <c r="F29" s="125" t="n">
        <f aca="false">$C14*E29</f>
        <v>62064.5456</v>
      </c>
      <c r="G29" s="124" t="n">
        <v>0.08</v>
      </c>
      <c r="H29" s="125" t="n">
        <f aca="false">$C14*G29</f>
        <v>62064.5456</v>
      </c>
      <c r="I29" s="124" t="n">
        <v>0.08</v>
      </c>
      <c r="J29" s="125" t="n">
        <f aca="false">$C14*I29</f>
        <v>62064.5456</v>
      </c>
      <c r="K29" s="124" t="n">
        <v>0.08</v>
      </c>
      <c r="L29" s="125" t="n">
        <f aca="false">$C14*K29</f>
        <v>62064.5456</v>
      </c>
      <c r="M29" s="124" t="n">
        <v>0.08</v>
      </c>
      <c r="N29" s="125" t="n">
        <f aca="false">$C14*M29</f>
        <v>62064.5456</v>
      </c>
      <c r="O29" s="124" t="n">
        <v>0.08</v>
      </c>
      <c r="P29" s="125" t="n">
        <f aca="false">$C14*O29</f>
        <v>62064.5456</v>
      </c>
      <c r="Q29" s="124" t="n">
        <v>0.05</v>
      </c>
      <c r="R29" s="125" t="n">
        <f aca="false">$C14*Q29</f>
        <v>38790.341</v>
      </c>
      <c r="S29" s="124" t="n">
        <v>0.05</v>
      </c>
      <c r="T29" s="125" t="n">
        <f aca="false">$C14*S29</f>
        <v>38790.341</v>
      </c>
      <c r="U29" s="9" t="n">
        <f aca="false">S29+Q29+O29+M29+K29+I29+G29+E29+S14+Q14+O14+M14+K14+I14+G14+E14</f>
        <v>1</v>
      </c>
      <c r="V29" s="9"/>
      <c r="W29" s="9"/>
      <c r="X29" s="9"/>
      <c r="Y29" s="9"/>
      <c r="Z29" s="9"/>
      <c r="AA29" s="9"/>
      <c r="AB29" s="9"/>
      <c r="AC29" s="9"/>
      <c r="AD29" s="9"/>
      <c r="AE29" s="9"/>
      <c r="AF29" s="9"/>
      <c r="AG29" s="9"/>
      <c r="AH29" s="9"/>
      <c r="AI29" s="9"/>
      <c r="AJ29" s="9"/>
    </row>
    <row r="30" customFormat="false" ht="25.5" hidden="false" customHeight="true" outlineLevel="0" collapsed="false">
      <c r="A30" s="122" t="n">
        <v>8</v>
      </c>
      <c r="B30" s="123" t="str">
        <f aca="false">VLOOKUP($A30,ORÇAMENTO!$A$5:$J$102,2,FALSE())</f>
        <v>ENSAIOS DE CONTROLE TECNOLÓGICO</v>
      </c>
      <c r="C30" s="46" t="n">
        <f aca="false">C15</f>
        <v>44278.54</v>
      </c>
      <c r="D30" s="124" t="n">
        <f aca="false">C30/ORÇAMENTO!$J$102</f>
        <v>0.00755215053843953</v>
      </c>
      <c r="E30" s="124" t="n">
        <f aca="false">1/16</f>
        <v>0.0625</v>
      </c>
      <c r="F30" s="125" t="n">
        <f aca="false">$C15*E30</f>
        <v>2767.40875</v>
      </c>
      <c r="G30" s="124" t="n">
        <f aca="false">1/16</f>
        <v>0.0625</v>
      </c>
      <c r="H30" s="125" t="n">
        <f aca="false">$C15*G30</f>
        <v>2767.40875</v>
      </c>
      <c r="I30" s="124" t="n">
        <f aca="false">1/16</f>
        <v>0.0625</v>
      </c>
      <c r="J30" s="125" t="n">
        <f aca="false">$C15*I30</f>
        <v>2767.40875</v>
      </c>
      <c r="K30" s="124" t="n">
        <f aca="false">1/16</f>
        <v>0.0625</v>
      </c>
      <c r="L30" s="125" t="n">
        <f aca="false">$C15*K30</f>
        <v>2767.40875</v>
      </c>
      <c r="M30" s="124" t="n">
        <f aca="false">1/16</f>
        <v>0.0625</v>
      </c>
      <c r="N30" s="125" t="n">
        <f aca="false">$C15*M30</f>
        <v>2767.40875</v>
      </c>
      <c r="O30" s="124" t="n">
        <f aca="false">1/16</f>
        <v>0.0625</v>
      </c>
      <c r="P30" s="125" t="n">
        <f aca="false">$C15*O30</f>
        <v>2767.40875</v>
      </c>
      <c r="Q30" s="124" t="n">
        <f aca="false">1/16</f>
        <v>0.0625</v>
      </c>
      <c r="R30" s="125" t="n">
        <f aca="false">$C15*Q30</f>
        <v>2767.40875</v>
      </c>
      <c r="S30" s="124" t="n">
        <f aca="false">1/16</f>
        <v>0.0625</v>
      </c>
      <c r="T30" s="125" t="n">
        <f aca="false">$C15*S30</f>
        <v>2767.40875</v>
      </c>
      <c r="U30" s="9" t="n">
        <f aca="false">S30+Q30+O30+M30+K30+I30+G30+E30+S15+Q15+O15+M15+K15+I15+G15+E15</f>
        <v>1</v>
      </c>
      <c r="V30" s="9"/>
      <c r="W30" s="9"/>
      <c r="X30" s="9"/>
      <c r="Y30" s="9"/>
      <c r="Z30" s="9"/>
      <c r="AA30" s="9"/>
      <c r="AB30" s="9"/>
      <c r="AC30" s="9"/>
      <c r="AD30" s="9"/>
      <c r="AE30" s="9"/>
      <c r="AF30" s="9"/>
      <c r="AG30" s="9"/>
      <c r="AH30" s="9"/>
      <c r="AI30" s="9"/>
      <c r="AJ30" s="9"/>
    </row>
    <row r="31" customFormat="false" ht="36.75" hidden="false" customHeight="true" outlineLevel="0" collapsed="false">
      <c r="A31" s="126" t="s">
        <v>211</v>
      </c>
      <c r="B31" s="127"/>
      <c r="C31" s="128" t="n">
        <f aca="false">C16</f>
        <v>5863037.26</v>
      </c>
      <c r="D31" s="129" t="n">
        <f aca="false">D16</f>
        <v>1</v>
      </c>
      <c r="E31" s="130" t="n">
        <f aca="false">F31/$C$16</f>
        <v>0.0778064005344561</v>
      </c>
      <c r="F31" s="131" t="n">
        <f aca="false">SUM(F23:F30)</f>
        <v>456181.8254</v>
      </c>
      <c r="G31" s="130" t="n">
        <f aca="false">H31/$C$16</f>
        <v>0.0778064005344561</v>
      </c>
      <c r="H31" s="131" t="n">
        <f aca="false">SUM(H23:H30)</f>
        <v>456181.8254</v>
      </c>
      <c r="I31" s="130" t="n">
        <f aca="false">J31/$C$16</f>
        <v>0.0790468152167261</v>
      </c>
      <c r="J31" s="131" t="n">
        <f aca="false">SUM(J23:J30)</f>
        <v>463454.4229</v>
      </c>
      <c r="K31" s="130" t="n">
        <f aca="false">L31/$C$16</f>
        <v>0.0790468152167261</v>
      </c>
      <c r="L31" s="131" t="n">
        <f aca="false">SUM(L23:L30)</f>
        <v>463454.4229</v>
      </c>
      <c r="M31" s="130" t="n">
        <f aca="false">N31/$C$16</f>
        <v>0.0621735427790885</v>
      </c>
      <c r="N31" s="131" t="n">
        <f aca="false">SUM(N23:N30)</f>
        <v>364525.7979</v>
      </c>
      <c r="O31" s="130" t="n">
        <f aca="false">P31/$C$16</f>
        <v>0.0555723114916722</v>
      </c>
      <c r="P31" s="131" t="n">
        <f aca="false">SUM(P23:P30)</f>
        <v>325822.5329</v>
      </c>
      <c r="Q31" s="130" t="n">
        <f aca="false">R31/$C$16</f>
        <v>0.0362066987785099</v>
      </c>
      <c r="R31" s="131" t="n">
        <f aca="false">SUM(R23:R30)</f>
        <v>212281.224</v>
      </c>
      <c r="S31" s="130" t="n">
        <f aca="false">T31/$C$16</f>
        <v>0.0362066987785099</v>
      </c>
      <c r="T31" s="131" t="n">
        <f aca="false">SUM(T23:T30)</f>
        <v>212281.224</v>
      </c>
      <c r="U31" s="9"/>
      <c r="V31" s="9"/>
      <c r="W31" s="9"/>
      <c r="X31" s="9"/>
      <c r="Y31" s="9"/>
      <c r="Z31" s="9"/>
      <c r="AA31" s="9"/>
      <c r="AB31" s="9"/>
      <c r="AC31" s="9"/>
      <c r="AD31" s="9"/>
      <c r="AE31" s="9"/>
      <c r="AF31" s="9"/>
      <c r="AG31" s="9"/>
      <c r="AH31" s="9"/>
      <c r="AI31" s="9"/>
      <c r="AJ31" s="9"/>
    </row>
    <row r="32" customFormat="false" ht="36.75" hidden="false" customHeight="true" outlineLevel="0" collapsed="false">
      <c r="A32" s="77" t="s">
        <v>212</v>
      </c>
      <c r="B32" s="126"/>
      <c r="C32" s="77"/>
      <c r="D32" s="77"/>
      <c r="E32" s="132" t="n">
        <f aca="false">E31+S17</f>
        <v>0.573940717204311</v>
      </c>
      <c r="F32" s="133" t="n">
        <f aca="false">F31+T17</f>
        <v>3365035.81</v>
      </c>
      <c r="G32" s="132" t="n">
        <f aca="false">G31+E32</f>
        <v>0.651747117738767</v>
      </c>
      <c r="H32" s="133" t="n">
        <f aca="false">H31+F32</f>
        <v>3821217.6354</v>
      </c>
      <c r="I32" s="132" t="n">
        <f aca="false">I31+G32</f>
        <v>0.730793932955493</v>
      </c>
      <c r="J32" s="133" t="n">
        <f aca="false">J31+H32</f>
        <v>4284672.0583</v>
      </c>
      <c r="K32" s="132" t="n">
        <f aca="false">K31+I32</f>
        <v>0.80984074817222</v>
      </c>
      <c r="L32" s="133" t="n">
        <f aca="false">L31+J32</f>
        <v>4748126.4812</v>
      </c>
      <c r="M32" s="132" t="n">
        <f aca="false">M31+K32</f>
        <v>0.872014290951308</v>
      </c>
      <c r="N32" s="133" t="n">
        <f aca="false">N31+L32</f>
        <v>5112652.2791</v>
      </c>
      <c r="O32" s="132" t="n">
        <f aca="false">O31+M32</f>
        <v>0.92758660244298</v>
      </c>
      <c r="P32" s="133" t="n">
        <f aca="false">P31+N32</f>
        <v>5438474.812</v>
      </c>
      <c r="Q32" s="132" t="n">
        <f aca="false">Q31+O32</f>
        <v>0.96379330122149</v>
      </c>
      <c r="R32" s="133" t="n">
        <f aca="false">R31+P32</f>
        <v>5650756.036</v>
      </c>
      <c r="S32" s="132" t="n">
        <f aca="false">S31+Q32</f>
        <v>1</v>
      </c>
      <c r="T32" s="133" t="n">
        <f aca="false">T31+R32</f>
        <v>5863037.26</v>
      </c>
      <c r="U32" s="9"/>
      <c r="V32" s="9"/>
      <c r="W32" s="9"/>
      <c r="X32" s="9"/>
      <c r="Y32" s="9"/>
      <c r="Z32" s="9"/>
      <c r="AA32" s="9"/>
      <c r="AB32" s="9"/>
      <c r="AC32" s="9"/>
      <c r="AD32" s="9"/>
      <c r="AE32" s="9"/>
      <c r="AF32" s="9"/>
      <c r="AG32" s="9"/>
      <c r="AH32" s="9"/>
      <c r="AI32" s="9"/>
      <c r="AJ32" s="9"/>
    </row>
    <row r="33" customFormat="false" ht="17.25" hidden="false" customHeight="false" outlineLevel="0" collapsed="false">
      <c r="E33" s="104"/>
      <c r="G33" s="104"/>
      <c r="U33" s="9"/>
    </row>
    <row r="34" customFormat="false" ht="17.25" hidden="false" customHeight="false" outlineLevel="0" collapsed="false">
      <c r="E34" s="9"/>
      <c r="I34" s="9"/>
      <c r="K34" s="9"/>
      <c r="M34" s="9"/>
      <c r="O34" s="9"/>
      <c r="Q34" s="9"/>
      <c r="S34" s="9"/>
      <c r="U34" s="9"/>
    </row>
    <row r="35" customFormat="false" ht="17.25" hidden="false" customHeight="false" outlineLevel="0" collapsed="false">
      <c r="C35" s="9" t="n">
        <f aca="false">ORÇAMENTO!J102</f>
        <v>5863037.26</v>
      </c>
    </row>
    <row r="156" customFormat="false" ht="9.75" hidden="false" customHeight="true" outlineLevel="0" collapsed="false"/>
    <row r="157" customFormat="false" ht="9.75" hidden="false" customHeight="true" outlineLevel="0" collapsed="false"/>
    <row r="158" customFormat="false" ht="9.75" hidden="false" customHeight="true" outlineLevel="0" collapsed="false"/>
  </sheetData>
  <mergeCells count="25">
    <mergeCell ref="A4:D4"/>
    <mergeCell ref="A6:A7"/>
    <mergeCell ref="B6:B7"/>
    <mergeCell ref="C6:C7"/>
    <mergeCell ref="D6:D7"/>
    <mergeCell ref="E6:F6"/>
    <mergeCell ref="G6:H6"/>
    <mergeCell ref="I6:J6"/>
    <mergeCell ref="K6:L6"/>
    <mergeCell ref="M6:N6"/>
    <mergeCell ref="O6:P6"/>
    <mergeCell ref="Q6:R6"/>
    <mergeCell ref="S6:T6"/>
    <mergeCell ref="A21:A22"/>
    <mergeCell ref="B21:B22"/>
    <mergeCell ref="C21:C22"/>
    <mergeCell ref="D21:D22"/>
    <mergeCell ref="E21:F21"/>
    <mergeCell ref="G21:H21"/>
    <mergeCell ref="I21:J21"/>
    <mergeCell ref="K21:L21"/>
    <mergeCell ref="M21:N21"/>
    <mergeCell ref="O21:P21"/>
    <mergeCell ref="Q21:R21"/>
    <mergeCell ref="S21:T21"/>
  </mergeCells>
  <conditionalFormatting sqref="G6:G7 E7 D6:E6 K6 O6 S6">
    <cfRule type="cellIs" priority="2" operator="lessThan" aboveAverage="0" equalAverage="0" bottom="0" percent="0" rank="0" text="" dxfId="0">
      <formula>0</formula>
    </cfRule>
  </conditionalFormatting>
  <conditionalFormatting sqref="S7 Q7">
    <cfRule type="cellIs" priority="3" operator="lessThan" aboveAverage="0" equalAverage="0" bottom="0" percent="0" rank="0" text="" dxfId="1">
      <formula>0</formula>
    </cfRule>
  </conditionalFormatting>
  <conditionalFormatting sqref="O7 M7">
    <cfRule type="cellIs" priority="4" operator="lessThan" aboveAverage="0" equalAverage="0" bottom="0" percent="0" rank="0" text="" dxfId="2">
      <formula>0</formula>
    </cfRule>
  </conditionalFormatting>
  <conditionalFormatting sqref="K7 I6:I7 M6 Q6">
    <cfRule type="cellIs" priority="5" operator="lessThan" aboveAverage="0" equalAverage="0" bottom="0" percent="0" rank="0" text="" dxfId="3">
      <formula>0</formula>
    </cfRule>
  </conditionalFormatting>
  <conditionalFormatting sqref="G21:G22 E22 D21:E21 K21 O21 S21">
    <cfRule type="cellIs" priority="6" operator="lessThan" aboveAverage="0" equalAverage="0" bottom="0" percent="0" rank="0" text="" dxfId="4">
      <formula>0</formula>
    </cfRule>
  </conditionalFormatting>
  <conditionalFormatting sqref="S22 Q22">
    <cfRule type="cellIs" priority="7" operator="lessThan" aboveAverage="0" equalAverage="0" bottom="0" percent="0" rank="0" text="" dxfId="5">
      <formula>0</formula>
    </cfRule>
  </conditionalFormatting>
  <conditionalFormatting sqref="O22 M22">
    <cfRule type="cellIs" priority="8" operator="lessThan" aboveAverage="0" equalAverage="0" bottom="0" percent="0" rank="0" text="" dxfId="6">
      <formula>0</formula>
    </cfRule>
  </conditionalFormatting>
  <conditionalFormatting sqref="K22 I21:I22 M21 Q21">
    <cfRule type="cellIs" priority="9" operator="lessThan" aboveAverage="0" equalAverage="0" bottom="0" percent="0" rank="0" text="" dxfId="7">
      <formula>0</formula>
    </cfRule>
  </conditionalFormatting>
  <printOptions headings="false" gridLines="false" gridLinesSet="true" horizontalCentered="true" verticalCentered="false"/>
  <pageMargins left="0.39375" right="0.196527777777778" top="0.511805555555556"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0"/>
  <sheetViews>
    <sheetView showFormulas="false" showGridLines="false" showRowColHeaders="true" showZeros="true" rightToLeft="false" tabSelected="false" showOutlineSymbols="true" defaultGridColor="true" view="pageBreakPreview" topLeftCell="A19" colorId="64" zoomScale="70" zoomScaleNormal="75" zoomScalePageLayoutView="70" workbookViewId="0">
      <selection pane="topLeft" activeCell="A31" activeCellId="0" sqref="A31:IV44"/>
    </sheetView>
  </sheetViews>
  <sheetFormatPr defaultColWidth="9.13671875" defaultRowHeight="21.95" zeroHeight="false" outlineLevelRow="0" outlineLevelCol="0"/>
  <cols>
    <col collapsed="false" customWidth="true" hidden="false" outlineLevel="0" max="1" min="1" style="134" width="12.42"/>
    <col collapsed="false" customWidth="true" hidden="false" outlineLevel="0" max="2" min="2" style="135" width="41.99"/>
    <col collapsed="false" customWidth="true" hidden="false" outlineLevel="0" max="5" min="3" style="136" width="24.7"/>
    <col collapsed="false" customWidth="true" hidden="false" outlineLevel="0" max="6" min="6" style="136" width="20.7"/>
    <col collapsed="false" customWidth="true" hidden="false" outlineLevel="0" max="7" min="7" style="136" width="32.99"/>
    <col collapsed="false" customWidth="true" hidden="false" outlineLevel="0" max="8" min="8" style="136" width="15.56"/>
    <col collapsed="false" customWidth="false" hidden="false" outlineLevel="0" max="257" min="9" style="136" width="9.14"/>
  </cols>
  <sheetData>
    <row r="1" customFormat="false" ht="27" hidden="false" customHeight="true" outlineLevel="0" collapsed="false">
      <c r="A1" s="137"/>
      <c r="B1" s="138"/>
      <c r="C1" s="139"/>
      <c r="D1" s="139"/>
      <c r="E1" s="139"/>
      <c r="F1" s="139"/>
      <c r="G1" s="139"/>
    </row>
    <row r="2" s="143" customFormat="true" ht="31.5" hidden="false" customHeight="true" outlineLevel="0" collapsed="false">
      <c r="A2" s="140" t="s">
        <v>221</v>
      </c>
      <c r="B2" s="141"/>
      <c r="C2" s="141"/>
      <c r="D2" s="141"/>
      <c r="E2" s="141"/>
      <c r="F2" s="141"/>
      <c r="G2" s="142"/>
      <c r="H2" s="136"/>
    </row>
    <row r="3" s="143" customFormat="true" ht="31.5" hidden="false" customHeight="true" outlineLevel="0" collapsed="false">
      <c r="A3" s="144"/>
      <c r="B3" s="144"/>
      <c r="C3" s="144"/>
      <c r="D3" s="144"/>
      <c r="E3" s="144"/>
      <c r="F3" s="144"/>
      <c r="G3" s="144"/>
      <c r="H3" s="136"/>
    </row>
    <row r="4" customFormat="false" ht="27" hidden="false" customHeight="true" outlineLevel="0" collapsed="false">
      <c r="A4" s="145"/>
      <c r="B4" s="145"/>
      <c r="C4" s="145"/>
      <c r="D4" s="145"/>
      <c r="E4" s="145"/>
      <c r="F4" s="145"/>
      <c r="G4" s="145"/>
    </row>
    <row r="5" customFormat="false" ht="27" hidden="false" customHeight="true" outlineLevel="0" collapsed="false">
      <c r="A5" s="145"/>
      <c r="B5" s="145"/>
      <c r="C5" s="146" t="s">
        <v>222</v>
      </c>
      <c r="D5" s="146" t="s">
        <v>223</v>
      </c>
      <c r="E5" s="146" t="s">
        <v>224</v>
      </c>
      <c r="F5" s="147"/>
      <c r="G5" s="147" t="s">
        <v>225</v>
      </c>
    </row>
    <row r="6" customFormat="false" ht="33.75" hidden="false" customHeight="true" outlineLevel="0" collapsed="false">
      <c r="A6" s="148" t="n">
        <v>1</v>
      </c>
      <c r="B6" s="149" t="s">
        <v>226</v>
      </c>
      <c r="C6" s="150" t="n">
        <v>0.038</v>
      </c>
      <c r="D6" s="150" t="n">
        <v>0.0401</v>
      </c>
      <c r="E6" s="150" t="n">
        <v>0.0467</v>
      </c>
      <c r="F6" s="151" t="s">
        <v>227</v>
      </c>
      <c r="G6" s="152" t="n">
        <f aca="false">E6</f>
        <v>0.0467</v>
      </c>
    </row>
    <row r="7" customFormat="false" ht="33.75" hidden="false" customHeight="true" outlineLevel="0" collapsed="false">
      <c r="A7" s="153" t="n">
        <v>2</v>
      </c>
      <c r="B7" s="154" t="s">
        <v>228</v>
      </c>
      <c r="C7" s="155" t="n">
        <v>0.0032</v>
      </c>
      <c r="D7" s="155" t="n">
        <v>0.004</v>
      </c>
      <c r="E7" s="155" t="n">
        <v>0.0074</v>
      </c>
      <c r="F7" s="156" t="s">
        <v>229</v>
      </c>
      <c r="G7" s="157" t="n">
        <f aca="false">E7</f>
        <v>0.0074</v>
      </c>
    </row>
    <row r="8" customFormat="false" ht="33.75" hidden="false" customHeight="true" outlineLevel="0" collapsed="false">
      <c r="A8" s="153" t="n">
        <v>3</v>
      </c>
      <c r="B8" s="154" t="s">
        <v>230</v>
      </c>
      <c r="C8" s="155" t="n">
        <v>0.005</v>
      </c>
      <c r="D8" s="155" t="n">
        <v>0.0056</v>
      </c>
      <c r="E8" s="155" t="n">
        <v>0.0097</v>
      </c>
      <c r="F8" s="156" t="s">
        <v>231</v>
      </c>
      <c r="G8" s="157" t="n">
        <f aca="false">E8</f>
        <v>0.0097</v>
      </c>
    </row>
    <row r="9" customFormat="false" ht="33.75" hidden="false" customHeight="true" outlineLevel="0" collapsed="false">
      <c r="A9" s="153" t="n">
        <v>4</v>
      </c>
      <c r="B9" s="154" t="s">
        <v>232</v>
      </c>
      <c r="C9" s="155" t="n">
        <v>0.0102</v>
      </c>
      <c r="D9" s="155" t="n">
        <v>0.0111</v>
      </c>
      <c r="E9" s="155" t="n">
        <v>0.0121</v>
      </c>
      <c r="F9" s="156" t="s">
        <v>233</v>
      </c>
      <c r="G9" s="157" t="n">
        <f aca="false">E9</f>
        <v>0.0121</v>
      </c>
    </row>
    <row r="10" customFormat="false" ht="33.75" hidden="false" customHeight="true" outlineLevel="0" collapsed="false">
      <c r="A10" s="153" t="n">
        <v>5</v>
      </c>
      <c r="B10" s="154" t="s">
        <v>234</v>
      </c>
      <c r="C10" s="155" t="n">
        <v>0.0664</v>
      </c>
      <c r="D10" s="155" t="n">
        <v>0.073</v>
      </c>
      <c r="E10" s="155" t="n">
        <v>0.0869</v>
      </c>
      <c r="F10" s="156" t="s">
        <v>235</v>
      </c>
      <c r="G10" s="157" t="n">
        <v>0.0869</v>
      </c>
    </row>
    <row r="11" customFormat="false" ht="33.75" hidden="false" customHeight="true" outlineLevel="0" collapsed="false">
      <c r="A11" s="158" t="n">
        <v>6</v>
      </c>
      <c r="B11" s="159" t="s">
        <v>236</v>
      </c>
      <c r="C11" s="160"/>
      <c r="D11" s="160"/>
      <c r="E11" s="161" t="s">
        <v>237</v>
      </c>
      <c r="F11" s="156" t="s">
        <v>238</v>
      </c>
      <c r="G11" s="157" t="n">
        <f aca="false">SUM(G12:G14)</f>
        <v>0.0565</v>
      </c>
    </row>
    <row r="12" customFormat="false" ht="33.75" hidden="false" customHeight="true" outlineLevel="0" collapsed="false">
      <c r="A12" s="162"/>
      <c r="B12" s="163"/>
      <c r="C12" s="164"/>
      <c r="D12" s="164"/>
      <c r="E12" s="165"/>
      <c r="F12" s="156" t="s">
        <v>239</v>
      </c>
      <c r="G12" s="166" t="n">
        <v>0.0065</v>
      </c>
    </row>
    <row r="13" customFormat="false" ht="33.75" hidden="false" customHeight="true" outlineLevel="0" collapsed="false">
      <c r="A13" s="167" t="s">
        <v>240</v>
      </c>
      <c r="B13" s="167"/>
      <c r="C13" s="167"/>
      <c r="D13" s="167"/>
      <c r="E13" s="165"/>
      <c r="F13" s="156" t="s">
        <v>241</v>
      </c>
      <c r="G13" s="166" t="n">
        <v>0.03</v>
      </c>
    </row>
    <row r="14" customFormat="false" ht="33.75" hidden="false" customHeight="true" outlineLevel="0" collapsed="false">
      <c r="A14" s="168" t="s">
        <v>242</v>
      </c>
      <c r="B14" s="169" t="s">
        <v>243</v>
      </c>
      <c r="C14" s="169"/>
      <c r="D14" s="170" t="n">
        <v>-1</v>
      </c>
      <c r="E14" s="171"/>
      <c r="F14" s="156" t="s">
        <v>244</v>
      </c>
      <c r="G14" s="166" t="n">
        <v>0.02</v>
      </c>
    </row>
    <row r="15" customFormat="false" ht="33.75" hidden="false" customHeight="true" outlineLevel="0" collapsed="false">
      <c r="A15" s="172"/>
      <c r="B15" s="173" t="s">
        <v>245</v>
      </c>
      <c r="C15" s="172"/>
      <c r="D15" s="172"/>
      <c r="E15" s="174"/>
      <c r="F15" s="175" t="s">
        <v>246</v>
      </c>
      <c r="G15" s="176" t="n">
        <f aca="false">(((1+G6+G7+G8)*(1+G9)*(1+G10))/(1-G11))-1</f>
        <v>0.240312427198728</v>
      </c>
    </row>
    <row r="16" customFormat="false" ht="14.25" hidden="false" customHeight="true" outlineLevel="0" collapsed="false">
      <c r="A16" s="177"/>
      <c r="B16" s="145"/>
      <c r="C16" s="174"/>
      <c r="D16" s="174"/>
      <c r="E16" s="174"/>
      <c r="F16" s="174"/>
      <c r="G16" s="174"/>
    </row>
    <row r="17" customFormat="false" ht="14.25" hidden="false" customHeight="true" outlineLevel="0" collapsed="false">
      <c r="A17" s="177"/>
      <c r="B17" s="145"/>
      <c r="C17" s="174"/>
      <c r="D17" s="174"/>
      <c r="E17" s="174"/>
      <c r="F17" s="174"/>
      <c r="G17" s="174"/>
    </row>
    <row r="18" customFormat="false" ht="14.25" hidden="false" customHeight="true" outlineLevel="0" collapsed="false">
      <c r="A18" s="177"/>
      <c r="B18" s="145"/>
      <c r="C18" s="174"/>
      <c r="D18" s="174"/>
      <c r="E18" s="174"/>
      <c r="F18" s="174"/>
      <c r="G18" s="174"/>
    </row>
    <row r="19" customFormat="false" ht="14.25" hidden="false" customHeight="true" outlineLevel="0" collapsed="false">
      <c r="A19" s="177"/>
      <c r="B19" s="145"/>
      <c r="C19" s="174"/>
      <c r="D19" s="174"/>
      <c r="E19" s="174"/>
      <c r="F19" s="174"/>
      <c r="G19" s="174"/>
    </row>
    <row r="20" customFormat="false" ht="14.25" hidden="false" customHeight="true" outlineLevel="0" collapsed="false">
      <c r="A20" s="177"/>
      <c r="B20" s="145"/>
      <c r="C20" s="174"/>
      <c r="D20" s="174"/>
      <c r="E20" s="174"/>
      <c r="F20" s="174"/>
      <c r="G20" s="174"/>
    </row>
    <row r="21" customFormat="false" ht="28.5" hidden="false" customHeight="true" outlineLevel="0" collapsed="false">
      <c r="A21" s="178" t="s">
        <v>247</v>
      </c>
      <c r="B21" s="145"/>
      <c r="C21" s="174"/>
      <c r="D21" s="174"/>
      <c r="E21" s="174"/>
      <c r="F21" s="174"/>
      <c r="G21" s="174"/>
    </row>
    <row r="22" customFormat="false" ht="10.5" hidden="false" customHeight="true" outlineLevel="0" collapsed="false">
      <c r="A22" s="168"/>
      <c r="B22" s="145"/>
      <c r="C22" s="174"/>
      <c r="D22" s="174"/>
      <c r="E22" s="174"/>
      <c r="F22" s="174"/>
      <c r="G22" s="174"/>
    </row>
    <row r="23" customFormat="false" ht="28.5" hidden="false" customHeight="true" outlineLevel="0" collapsed="false">
      <c r="A23" s="170" t="s">
        <v>248</v>
      </c>
      <c r="B23" s="145"/>
      <c r="C23" s="174"/>
      <c r="D23" s="174"/>
      <c r="E23" s="174"/>
      <c r="F23" s="174"/>
      <c r="G23" s="174"/>
    </row>
    <row r="24" customFormat="false" ht="28.5" hidden="false" customHeight="true" outlineLevel="0" collapsed="false">
      <c r="A24" s="170" t="s">
        <v>249</v>
      </c>
      <c r="B24" s="145"/>
      <c r="C24" s="174"/>
      <c r="D24" s="174"/>
      <c r="E24" s="174"/>
      <c r="F24" s="174"/>
      <c r="G24" s="174"/>
    </row>
    <row r="25" customFormat="false" ht="14.25" hidden="false" customHeight="true" outlineLevel="0" collapsed="false">
      <c r="A25" s="170"/>
      <c r="B25" s="145"/>
      <c r="C25" s="174"/>
      <c r="D25" s="174"/>
      <c r="E25" s="174"/>
      <c r="F25" s="174"/>
      <c r="G25" s="174"/>
    </row>
    <row r="26" customFormat="false" ht="14.25" hidden="false" customHeight="true" outlineLevel="0" collapsed="false">
      <c r="A26" s="170"/>
      <c r="B26" s="145"/>
      <c r="C26" s="174"/>
      <c r="D26" s="174"/>
      <c r="E26" s="174"/>
      <c r="F26" s="174"/>
      <c r="G26" s="174"/>
    </row>
    <row r="27" customFormat="false" ht="14.25" hidden="false" customHeight="true" outlineLevel="0" collapsed="false">
      <c r="A27" s="170"/>
      <c r="B27" s="145"/>
      <c r="C27" s="174"/>
      <c r="D27" s="174"/>
      <c r="E27" s="174"/>
      <c r="F27" s="174"/>
      <c r="G27" s="174"/>
    </row>
    <row r="28" customFormat="false" ht="14.25" hidden="false" customHeight="true" outlineLevel="0" collapsed="false">
      <c r="A28" s="177"/>
      <c r="B28" s="145"/>
      <c r="C28" s="174"/>
      <c r="D28" s="174"/>
      <c r="E28" s="174"/>
      <c r="F28" s="174"/>
      <c r="G28" s="174"/>
    </row>
    <row r="29" s="143" customFormat="true" ht="22.5" hidden="false" customHeight="true" outlineLevel="0" collapsed="false">
      <c r="A29" s="168"/>
      <c r="B29" s="173"/>
      <c r="C29" s="173"/>
      <c r="D29" s="170"/>
      <c r="G29" s="179"/>
      <c r="N29" s="180"/>
      <c r="O29" s="180"/>
    </row>
    <row r="30" s="143" customFormat="true" ht="22.5" hidden="false" customHeight="true" outlineLevel="0" collapsed="false">
      <c r="B30" s="173"/>
      <c r="C30" s="173"/>
      <c r="D30" s="170"/>
      <c r="G30" s="179"/>
      <c r="N30" s="180"/>
      <c r="O30" s="180"/>
    </row>
  </sheetData>
  <printOptions headings="false" gridLines="false" gridLinesSet="true" horizontalCentered="true" verticalCentered="false"/>
  <pageMargins left="0.472222222222222" right="0.472222222222222" top="0.827083333333333"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07"/>
  <sheetViews>
    <sheetView showFormulas="false" showGridLines="true" showRowColHeaders="true" showZeros="true" rightToLeft="false" tabSelected="false" showOutlineSymbols="true" defaultGridColor="true" view="pageBreakPreview" topLeftCell="A364" colorId="64" zoomScale="70" zoomScaleNormal="100" zoomScalePageLayoutView="70" workbookViewId="0">
      <selection pane="topLeft" activeCell="D317" activeCellId="0" sqref="D317"/>
    </sheetView>
  </sheetViews>
  <sheetFormatPr defaultColWidth="9.13671875" defaultRowHeight="17.25" zeroHeight="false" outlineLevelRow="0" outlineLevelCol="0"/>
  <cols>
    <col collapsed="false" customWidth="false" hidden="false" outlineLevel="0" max="1" min="1" style="181" width="9.14"/>
    <col collapsed="false" customWidth="true" hidden="false" outlineLevel="0" max="2" min="2" style="181" width="20.99"/>
    <col collapsed="false" customWidth="true" hidden="false" outlineLevel="0" max="3" min="3" style="181" width="19.56"/>
    <col collapsed="false" customWidth="true" hidden="false" outlineLevel="0" max="4" min="4" style="181" width="145.41"/>
    <col collapsed="false" customWidth="true" hidden="false" outlineLevel="0" max="5" min="5" style="182" width="14.7"/>
    <col collapsed="false" customWidth="true" hidden="false" outlineLevel="0" max="6" min="6" style="183" width="19.41"/>
    <col collapsed="false" customWidth="true" hidden="false" outlineLevel="0" max="7" min="7" style="181" width="13.14"/>
    <col collapsed="false" customWidth="true" hidden="false" outlineLevel="0" max="8" min="8" style="181" width="20.56"/>
    <col collapsed="false" customWidth="true" hidden="true" outlineLevel="0" max="9" min="9" style="181" width="14.99"/>
    <col collapsed="false" customWidth="true" hidden="true" outlineLevel="0" max="10" min="10" style="181" width="14.56"/>
    <col collapsed="false" customWidth="true" hidden="true" outlineLevel="0" max="11" min="11" style="181" width="12.14"/>
    <col collapsed="false" customWidth="true" hidden="true" outlineLevel="0" max="13" min="12" style="181" width="15.56"/>
    <col collapsed="false" customWidth="false" hidden="false" outlineLevel="0" max="257" min="14" style="181" width="9.14"/>
  </cols>
  <sheetData>
    <row r="1" s="189" customFormat="true" ht="31.5" hidden="false" customHeight="true" outlineLevel="0" collapsed="false">
      <c r="A1" s="184"/>
      <c r="B1" s="185" t="s">
        <v>250</v>
      </c>
      <c r="C1" s="185"/>
      <c r="D1" s="185"/>
      <c r="E1" s="185"/>
      <c r="F1" s="185"/>
      <c r="G1" s="185"/>
      <c r="H1" s="185"/>
      <c r="I1" s="186" t="s">
        <v>12</v>
      </c>
      <c r="J1" s="187" t="s">
        <v>12</v>
      </c>
      <c r="K1" s="188" t="s">
        <v>251</v>
      </c>
      <c r="L1" s="188" t="s">
        <v>252</v>
      </c>
      <c r="M1" s="188" t="s">
        <v>253</v>
      </c>
    </row>
    <row r="2" s="197" customFormat="true" ht="39.75" hidden="false" customHeight="true" outlineLevel="0" collapsed="false">
      <c r="A2" s="190"/>
      <c r="B2" s="191" t="s">
        <v>254</v>
      </c>
      <c r="C2" s="191"/>
      <c r="D2" s="192" t="s">
        <v>255</v>
      </c>
      <c r="E2" s="192"/>
      <c r="F2" s="192"/>
      <c r="G2" s="192"/>
      <c r="H2" s="192"/>
      <c r="I2" s="193" t="n">
        <f aca="false">'BDI '!G15</f>
        <v>0.240312427198728</v>
      </c>
      <c r="J2" s="194" t="n">
        <f aca="false">ROUND(I2*100,2)</f>
        <v>24.03</v>
      </c>
      <c r="K2" s="195" t="n">
        <v>97.5</v>
      </c>
      <c r="L2" s="196" t="n">
        <v>60</v>
      </c>
      <c r="M2" s="196" t="n">
        <v>60</v>
      </c>
    </row>
    <row r="3" s="198" customFormat="true" ht="29.25" hidden="false" customHeight="true" outlineLevel="0" collapsed="false">
      <c r="B3" s="199" t="s">
        <v>256</v>
      </c>
      <c r="C3" s="199"/>
      <c r="D3" s="199"/>
      <c r="E3" s="199"/>
      <c r="F3" s="199"/>
      <c r="G3" s="199"/>
      <c r="H3" s="199"/>
      <c r="I3" s="181"/>
      <c r="J3" s="181"/>
      <c r="K3" s="181"/>
      <c r="L3" s="181"/>
      <c r="M3" s="181"/>
    </row>
    <row r="4" customFormat="false" ht="17.25" hidden="false" customHeight="false" outlineLevel="0" collapsed="false">
      <c r="A4" s="181" t="s">
        <v>257</v>
      </c>
      <c r="B4" s="200" t="s">
        <v>258</v>
      </c>
      <c r="C4" s="201" t="str">
        <f aca="false">A4</f>
        <v>x</v>
      </c>
      <c r="D4" s="201" t="s">
        <v>259</v>
      </c>
      <c r="E4" s="202"/>
      <c r="F4" s="203"/>
      <c r="G4" s="204"/>
      <c r="H4" s="205"/>
    </row>
    <row r="5" customFormat="false" ht="17.25" hidden="false" customHeight="false" outlineLevel="0" collapsed="false">
      <c r="B5" s="206" t="s">
        <v>260</v>
      </c>
      <c r="C5" s="207"/>
      <c r="D5" s="208" t="s">
        <v>30</v>
      </c>
      <c r="E5" s="209"/>
      <c r="G5" s="207"/>
      <c r="H5" s="210"/>
    </row>
    <row r="6" customFormat="false" ht="17.25" hidden="false" customHeight="false" outlineLevel="0" collapsed="false">
      <c r="B6" s="211"/>
      <c r="C6" s="207"/>
      <c r="D6" s="207"/>
      <c r="E6" s="209"/>
      <c r="G6" s="207"/>
      <c r="H6" s="210"/>
    </row>
    <row r="7" customFormat="false" ht="16.5" hidden="false" customHeight="true" outlineLevel="0" collapsed="false">
      <c r="B7" s="212" t="s">
        <v>261</v>
      </c>
      <c r="C7" s="208" t="s">
        <v>262</v>
      </c>
      <c r="D7" s="208" t="s">
        <v>263</v>
      </c>
      <c r="E7" s="213" t="s">
        <v>264</v>
      </c>
      <c r="F7" s="214" t="s">
        <v>265</v>
      </c>
      <c r="G7" s="208" t="s">
        <v>266</v>
      </c>
      <c r="H7" s="215" t="s">
        <v>267</v>
      </c>
    </row>
    <row r="8" customFormat="false" ht="16.5" hidden="false" customHeight="true" outlineLevel="0" collapsed="false">
      <c r="B8" s="216" t="s">
        <v>268</v>
      </c>
      <c r="C8" s="217"/>
      <c r="D8" s="218"/>
      <c r="E8" s="217"/>
      <c r="F8" s="219"/>
      <c r="G8" s="220"/>
      <c r="H8" s="221"/>
    </row>
    <row r="9" customFormat="false" ht="16.5" hidden="false" customHeight="true" outlineLevel="0" collapsed="false">
      <c r="B9" s="222" t="s">
        <v>269</v>
      </c>
      <c r="C9" s="223" t="n">
        <v>5631</v>
      </c>
      <c r="D9" s="224" t="s">
        <v>270</v>
      </c>
      <c r="E9" s="222" t="s">
        <v>271</v>
      </c>
      <c r="F9" s="225" t="n">
        <v>0.9</v>
      </c>
      <c r="G9" s="226" t="n">
        <v>136.12</v>
      </c>
      <c r="H9" s="226" t="n">
        <f aca="false">ROUND(G9*F9,2)</f>
        <v>122.51</v>
      </c>
    </row>
    <row r="10" customFormat="false" ht="16.5" hidden="false" customHeight="true" outlineLevel="0" collapsed="false">
      <c r="B10" s="222" t="s">
        <v>269</v>
      </c>
      <c r="C10" s="223" t="n">
        <v>5632</v>
      </c>
      <c r="D10" s="224" t="s">
        <v>272</v>
      </c>
      <c r="E10" s="222" t="s">
        <v>273</v>
      </c>
      <c r="F10" s="225" t="n">
        <v>0.1</v>
      </c>
      <c r="G10" s="226" t="n">
        <v>56.17</v>
      </c>
      <c r="H10" s="226" t="n">
        <f aca="false">ROUND(G10*F10,2)</f>
        <v>5.62</v>
      </c>
    </row>
    <row r="11" customFormat="false" ht="16.5" hidden="false" customHeight="true" outlineLevel="0" collapsed="false">
      <c r="B11" s="222" t="s">
        <v>269</v>
      </c>
      <c r="C11" s="223" t="n">
        <v>5932</v>
      </c>
      <c r="D11" s="224" t="s">
        <v>274</v>
      </c>
      <c r="E11" s="222" t="s">
        <v>271</v>
      </c>
      <c r="F11" s="225" t="n">
        <v>0.9</v>
      </c>
      <c r="G11" s="226" t="n">
        <v>154.75</v>
      </c>
      <c r="H11" s="226" t="n">
        <f aca="false">ROUND(G11*F11,2)</f>
        <v>139.28</v>
      </c>
    </row>
    <row r="12" customFormat="false" ht="16.5" hidden="false" customHeight="true" outlineLevel="0" collapsed="false">
      <c r="B12" s="222" t="s">
        <v>269</v>
      </c>
      <c r="C12" s="223" t="n">
        <v>5934</v>
      </c>
      <c r="D12" s="224" t="s">
        <v>275</v>
      </c>
      <c r="E12" s="222" t="s">
        <v>273</v>
      </c>
      <c r="F12" s="225" t="n">
        <v>0.1</v>
      </c>
      <c r="G12" s="226" t="n">
        <v>62.75</v>
      </c>
      <c r="H12" s="226" t="n">
        <f aca="false">ROUND(G12*F12,2)</f>
        <v>6.28</v>
      </c>
    </row>
    <row r="13" customFormat="false" ht="16.5" hidden="false" customHeight="true" outlineLevel="0" collapsed="false">
      <c r="B13" s="222" t="s">
        <v>269</v>
      </c>
      <c r="C13" s="223" t="n">
        <v>88316</v>
      </c>
      <c r="D13" s="224" t="s">
        <v>276</v>
      </c>
      <c r="E13" s="222" t="s">
        <v>277</v>
      </c>
      <c r="F13" s="225" t="n">
        <v>1</v>
      </c>
      <c r="G13" s="226" t="n">
        <v>15.33</v>
      </c>
      <c r="H13" s="226" t="n">
        <f aca="false">ROUND(G13*F13,2)</f>
        <v>15.33</v>
      </c>
    </row>
    <row r="14" customFormat="false" ht="16.5" hidden="false" customHeight="true" outlineLevel="0" collapsed="false">
      <c r="B14" s="222"/>
      <c r="C14" s="223"/>
      <c r="D14" s="224"/>
      <c r="E14" s="222"/>
      <c r="F14" s="225"/>
      <c r="G14" s="226"/>
      <c r="H14" s="226"/>
    </row>
    <row r="15" customFormat="false" ht="16.5" hidden="false" customHeight="true" outlineLevel="0" collapsed="false">
      <c r="B15" s="222"/>
      <c r="C15" s="223"/>
      <c r="D15" s="224"/>
      <c r="E15" s="222"/>
      <c r="F15" s="225"/>
      <c r="G15" s="226"/>
      <c r="H15" s="226"/>
    </row>
    <row r="16" customFormat="false" ht="17.25" hidden="false" customHeight="false" outlineLevel="0" collapsed="false">
      <c r="B16" s="206"/>
      <c r="C16" s="208"/>
      <c r="D16" s="208"/>
      <c r="E16" s="213"/>
      <c r="F16" s="214"/>
      <c r="G16" s="227" t="str">
        <f aca="false">CONCATENATE("Produção (",D5," / h)")</f>
        <v>Produção (m³ / h)</v>
      </c>
      <c r="H16" s="228" t="n">
        <v>38</v>
      </c>
    </row>
    <row r="17" customFormat="false" ht="17.25" hidden="false" customHeight="false" outlineLevel="0" collapsed="false">
      <c r="B17" s="223"/>
      <c r="C17" s="229"/>
      <c r="D17" s="230"/>
      <c r="E17" s="229"/>
      <c r="F17" s="231"/>
      <c r="G17" s="232" t="s">
        <v>278</v>
      </c>
      <c r="H17" s="233" t="n">
        <f aca="false">SUM(H9:H15)/H16</f>
        <v>7.60578947368421</v>
      </c>
    </row>
    <row r="18" customFormat="false" ht="16.5" hidden="false" customHeight="true" outlineLevel="0" collapsed="false">
      <c r="B18" s="216" t="s">
        <v>279</v>
      </c>
      <c r="C18" s="229"/>
      <c r="D18" s="230"/>
      <c r="E18" s="229"/>
      <c r="F18" s="231"/>
      <c r="G18" s="234"/>
      <c r="H18" s="235"/>
    </row>
    <row r="19" customFormat="false" ht="16.5" hidden="false" customHeight="true" outlineLevel="0" collapsed="false">
      <c r="B19" s="222" t="s">
        <v>280</v>
      </c>
      <c r="C19" s="223" t="n">
        <v>6079</v>
      </c>
      <c r="D19" s="224" t="s">
        <v>281</v>
      </c>
      <c r="E19" s="222" t="s">
        <v>30</v>
      </c>
      <c r="F19" s="225" t="n">
        <v>1.35</v>
      </c>
      <c r="G19" s="226" t="n">
        <v>9.25</v>
      </c>
      <c r="H19" s="226" t="n">
        <f aca="false">ROUND(G19*F19,2)</f>
        <v>12.49</v>
      </c>
    </row>
    <row r="20" customFormat="false" ht="16.5" hidden="false" customHeight="true" outlineLevel="0" collapsed="false">
      <c r="B20" s="222" t="s">
        <v>269</v>
      </c>
      <c r="C20" s="223" t="s">
        <v>282</v>
      </c>
      <c r="D20" s="224" t="s">
        <v>283</v>
      </c>
      <c r="E20" s="222" t="s">
        <v>30</v>
      </c>
      <c r="F20" s="225" t="n">
        <v>1</v>
      </c>
      <c r="G20" s="226" t="n">
        <v>1.76</v>
      </c>
      <c r="H20" s="226" t="n">
        <f aca="false">ROUND(G20*F20,2)</f>
        <v>1.76</v>
      </c>
    </row>
    <row r="21" customFormat="false" ht="16.5" hidden="false" customHeight="true" outlineLevel="0" collapsed="false">
      <c r="B21" s="222"/>
      <c r="C21" s="223"/>
      <c r="D21" s="224"/>
      <c r="E21" s="222"/>
      <c r="F21" s="225"/>
      <c r="G21" s="226"/>
      <c r="H21" s="226"/>
    </row>
    <row r="22" customFormat="false" ht="16.5" hidden="false" customHeight="true" outlineLevel="0" collapsed="false">
      <c r="B22" s="222"/>
      <c r="C22" s="223"/>
      <c r="D22" s="224"/>
      <c r="E22" s="222"/>
      <c r="F22" s="225"/>
      <c r="G22" s="226"/>
      <c r="H22" s="226"/>
    </row>
    <row r="23" customFormat="false" ht="17.25" hidden="false" customHeight="false" outlineLevel="0" collapsed="false">
      <c r="B23" s="223"/>
      <c r="C23" s="229"/>
      <c r="D23" s="230"/>
      <c r="E23" s="229"/>
      <c r="F23" s="231"/>
      <c r="G23" s="236" t="s">
        <v>284</v>
      </c>
      <c r="H23" s="233" t="n">
        <f aca="false">SUM(H19:H22)</f>
        <v>14.25</v>
      </c>
    </row>
    <row r="24" customFormat="false" ht="16.5" hidden="false" customHeight="true" outlineLevel="0" collapsed="false">
      <c r="B24" s="237"/>
      <c r="C24" s="238"/>
      <c r="D24" s="238"/>
      <c r="E24" s="239"/>
      <c r="F24" s="240"/>
      <c r="G24" s="238"/>
      <c r="H24" s="241"/>
    </row>
    <row r="25" customFormat="false" ht="15" hidden="false" customHeight="true" outlineLevel="0" collapsed="false">
      <c r="B25" s="242" t="s">
        <v>285</v>
      </c>
      <c r="C25" s="204"/>
      <c r="D25" s="204"/>
      <c r="E25" s="202"/>
      <c r="F25" s="243" t="s">
        <v>286</v>
      </c>
      <c r="G25" s="244"/>
      <c r="H25" s="245" t="n">
        <f aca="false">H23+H17</f>
        <v>21.8557894736842</v>
      </c>
    </row>
    <row r="26" customFormat="false" ht="15" hidden="false" customHeight="true" outlineLevel="0" collapsed="false">
      <c r="B26" s="211"/>
      <c r="C26" s="207"/>
      <c r="D26" s="207"/>
      <c r="E26" s="209"/>
      <c r="F26" s="243" t="str">
        <f aca="false">CONCATENATE("BDI = ",($J$2),"%",)</f>
        <v>BDI = 24.03%</v>
      </c>
      <c r="G26" s="244"/>
      <c r="H26" s="246" t="n">
        <f aca="false">TRUNC(H25*$I$2,2)</f>
        <v>5.25</v>
      </c>
    </row>
    <row r="27" customFormat="false" ht="15" hidden="false" customHeight="true" outlineLevel="0" collapsed="false">
      <c r="B27" s="247"/>
      <c r="C27" s="248"/>
      <c r="D27" s="248"/>
      <c r="E27" s="249"/>
      <c r="F27" s="250" t="s">
        <v>287</v>
      </c>
      <c r="G27" s="251"/>
      <c r="H27" s="252" t="n">
        <f aca="false">TRUNC(H26+H25,2)</f>
        <v>27.1</v>
      </c>
    </row>
    <row r="28" customFormat="false" ht="17.25" hidden="false" customHeight="false" outlineLevel="0" collapsed="false">
      <c r="A28" s="181" t="s">
        <v>288</v>
      </c>
      <c r="B28" s="200" t="s">
        <v>258</v>
      </c>
      <c r="C28" s="201" t="str">
        <f aca="false">A28</f>
        <v>X</v>
      </c>
      <c r="D28" s="201" t="s">
        <v>289</v>
      </c>
      <c r="E28" s="202"/>
      <c r="F28" s="203"/>
      <c r="G28" s="204"/>
      <c r="H28" s="205"/>
    </row>
    <row r="29" customFormat="false" ht="17.25" hidden="false" customHeight="false" outlineLevel="0" collapsed="false">
      <c r="B29" s="206" t="s">
        <v>260</v>
      </c>
      <c r="C29" s="207"/>
      <c r="D29" s="208" t="s">
        <v>23</v>
      </c>
      <c r="E29" s="209"/>
      <c r="G29" s="207"/>
      <c r="H29" s="210"/>
    </row>
    <row r="30" customFormat="false" ht="17.25" hidden="false" customHeight="false" outlineLevel="0" collapsed="false">
      <c r="B30" s="211"/>
      <c r="C30" s="207"/>
      <c r="D30" s="207"/>
      <c r="E30" s="209"/>
      <c r="G30" s="207"/>
      <c r="H30" s="210"/>
    </row>
    <row r="31" customFormat="false" ht="16.5" hidden="false" customHeight="true" outlineLevel="0" collapsed="false">
      <c r="B31" s="212" t="s">
        <v>261</v>
      </c>
      <c r="C31" s="208" t="s">
        <v>262</v>
      </c>
      <c r="D31" s="208" t="s">
        <v>263</v>
      </c>
      <c r="E31" s="213" t="s">
        <v>264</v>
      </c>
      <c r="F31" s="214" t="s">
        <v>265</v>
      </c>
      <c r="G31" s="208" t="s">
        <v>266</v>
      </c>
      <c r="H31" s="215" t="s">
        <v>267</v>
      </c>
    </row>
    <row r="32" customFormat="false" ht="16.5" hidden="false" customHeight="true" outlineLevel="0" collapsed="false">
      <c r="B32" s="216" t="s">
        <v>268</v>
      </c>
      <c r="C32" s="217"/>
      <c r="D32" s="218"/>
      <c r="E32" s="217"/>
      <c r="F32" s="219"/>
      <c r="G32" s="220"/>
      <c r="H32" s="221"/>
    </row>
    <row r="33" customFormat="false" ht="16.5" hidden="false" customHeight="true" outlineLevel="0" collapsed="false">
      <c r="B33" s="222" t="s">
        <v>280</v>
      </c>
      <c r="C33" s="223" t="n">
        <v>4750</v>
      </c>
      <c r="D33" s="224" t="s">
        <v>290</v>
      </c>
      <c r="E33" s="253" t="s">
        <v>277</v>
      </c>
      <c r="F33" s="225" t="n">
        <v>20</v>
      </c>
      <c r="G33" s="226" t="n">
        <v>14.74</v>
      </c>
      <c r="H33" s="226" t="n">
        <f aca="false">ROUND(F33*G33,2)</f>
        <v>294.8</v>
      </c>
    </row>
    <row r="34" customFormat="false" ht="16.5" hidden="false" customHeight="true" outlineLevel="0" collapsed="false">
      <c r="B34" s="222" t="s">
        <v>280</v>
      </c>
      <c r="C34" s="223" t="n">
        <v>6127</v>
      </c>
      <c r="D34" s="224" t="s">
        <v>291</v>
      </c>
      <c r="E34" s="253" t="s">
        <v>277</v>
      </c>
      <c r="F34" s="225" t="n">
        <v>20</v>
      </c>
      <c r="G34" s="226" t="n">
        <v>10.72</v>
      </c>
      <c r="H34" s="226" t="n">
        <f aca="false">ROUND(F34*G34,2)</f>
        <v>214.4</v>
      </c>
    </row>
    <row r="35" customFormat="false" ht="16.5" hidden="false" customHeight="true" outlineLevel="0" collapsed="false">
      <c r="B35" s="222" t="s">
        <v>269</v>
      </c>
      <c r="C35" s="223" t="n">
        <v>5678</v>
      </c>
      <c r="D35" s="224" t="s">
        <v>292</v>
      </c>
      <c r="E35" s="253" t="s">
        <v>271</v>
      </c>
      <c r="F35" s="225" t="n">
        <v>1</v>
      </c>
      <c r="G35" s="226" t="n">
        <v>100.74</v>
      </c>
      <c r="H35" s="226" t="n">
        <f aca="false">ROUND(F35*G35,2)</f>
        <v>100.74</v>
      </c>
    </row>
    <row r="36" customFormat="false" ht="16.5" hidden="false" customHeight="true" outlineLevel="0" collapsed="false">
      <c r="B36" s="222"/>
      <c r="C36" s="223"/>
      <c r="D36" s="224"/>
      <c r="E36" s="253"/>
      <c r="F36" s="225"/>
      <c r="G36" s="226"/>
      <c r="H36" s="226"/>
    </row>
    <row r="37" customFormat="false" ht="16.5" hidden="false" customHeight="true" outlineLevel="0" collapsed="false">
      <c r="B37" s="222"/>
      <c r="C37" s="223"/>
      <c r="D37" s="224"/>
      <c r="E37" s="253"/>
      <c r="F37" s="225"/>
      <c r="G37" s="226"/>
      <c r="H37" s="226"/>
    </row>
    <row r="38" customFormat="false" ht="17.25" hidden="false" customHeight="false" outlineLevel="0" collapsed="false">
      <c r="B38" s="206"/>
      <c r="C38" s="208"/>
      <c r="D38" s="208"/>
      <c r="E38" s="213"/>
      <c r="F38" s="214"/>
      <c r="G38" s="227" t="str">
        <f aca="false">CONCATENATE("Produção (",D29," / h)")</f>
        <v>Produção (unid / h)</v>
      </c>
      <c r="H38" s="228" t="n">
        <v>1</v>
      </c>
    </row>
    <row r="39" customFormat="false" ht="17.25" hidden="false" customHeight="false" outlineLevel="0" collapsed="false">
      <c r="B39" s="223"/>
      <c r="C39" s="229"/>
      <c r="D39" s="230"/>
      <c r="E39" s="229"/>
      <c r="F39" s="231"/>
      <c r="G39" s="232" t="s">
        <v>278</v>
      </c>
      <c r="H39" s="233" t="n">
        <f aca="false">SUM(H33:H37)/H38</f>
        <v>609.94</v>
      </c>
    </row>
    <row r="40" customFormat="false" ht="16.5" hidden="false" customHeight="true" outlineLevel="0" collapsed="false">
      <c r="B40" s="216" t="s">
        <v>279</v>
      </c>
      <c r="C40" s="229"/>
      <c r="D40" s="230"/>
      <c r="E40" s="229"/>
      <c r="F40" s="231"/>
      <c r="G40" s="234"/>
      <c r="H40" s="235"/>
      <c r="J40" s="254" t="s">
        <v>293</v>
      </c>
      <c r="K40" s="254"/>
    </row>
    <row r="41" customFormat="false" ht="16.5" hidden="false" customHeight="true" outlineLevel="0" collapsed="false">
      <c r="B41" s="222" t="s">
        <v>280</v>
      </c>
      <c r="C41" s="223" t="n">
        <v>25067</v>
      </c>
      <c r="D41" s="224" t="s">
        <v>294</v>
      </c>
      <c r="E41" s="253" t="s">
        <v>23</v>
      </c>
      <c r="F41" s="225" t="n">
        <f aca="false">ROUND((J41*K41*2)+(J42*K42*2),2)</f>
        <v>140</v>
      </c>
      <c r="G41" s="226" t="n">
        <v>3.32</v>
      </c>
      <c r="H41" s="226" t="n">
        <f aca="false">ROUND(F41*G41,2)</f>
        <v>464.8</v>
      </c>
      <c r="J41" s="181" t="n">
        <f aca="false">ROUNDUP(1.2/0.39,0)</f>
        <v>4</v>
      </c>
      <c r="K41" s="181" t="n">
        <f aca="false">ROUNDUP(2/0.2,0)</f>
        <v>10</v>
      </c>
    </row>
    <row r="42" customFormat="false" ht="16.5" hidden="false" customHeight="true" outlineLevel="0" collapsed="false">
      <c r="B42" s="222" t="s">
        <v>269</v>
      </c>
      <c r="C42" s="223" t="n">
        <v>88631</v>
      </c>
      <c r="D42" s="224" t="s">
        <v>295</v>
      </c>
      <c r="E42" s="253" t="s">
        <v>30</v>
      </c>
      <c r="F42" s="225" t="n">
        <f aca="false">(0.4+0.2)*0.2*0.015*F41</f>
        <v>0.252</v>
      </c>
      <c r="G42" s="226" t="n">
        <v>399.04</v>
      </c>
      <c r="H42" s="226" t="n">
        <f aca="false">ROUND(F42*G42,2)</f>
        <v>100.56</v>
      </c>
      <c r="J42" s="181" t="n">
        <f aca="false">ROUNDUP(0.8/0.39,0)</f>
        <v>3</v>
      </c>
      <c r="K42" s="181" t="n">
        <f aca="false">ROUNDUP(2/0.2,0)</f>
        <v>10</v>
      </c>
    </row>
    <row r="43" customFormat="false" ht="16.5" hidden="false" customHeight="true" outlineLevel="0" collapsed="false">
      <c r="B43" s="222" t="s">
        <v>269</v>
      </c>
      <c r="C43" s="223" t="n">
        <v>94962</v>
      </c>
      <c r="D43" s="224" t="s">
        <v>296</v>
      </c>
      <c r="E43" s="253" t="s">
        <v>30</v>
      </c>
      <c r="F43" s="225" t="n">
        <f aca="false">1.2*1.2*0.05*1.08</f>
        <v>0.07776</v>
      </c>
      <c r="G43" s="226" t="n">
        <v>260.02</v>
      </c>
      <c r="H43" s="226" t="n">
        <f aca="false">ROUND(F43*G43,2)</f>
        <v>20.22</v>
      </c>
    </row>
    <row r="44" customFormat="false" ht="16.5" hidden="false" customHeight="true" outlineLevel="0" collapsed="false">
      <c r="B44" s="222" t="s">
        <v>280</v>
      </c>
      <c r="C44" s="223" t="n">
        <v>4721</v>
      </c>
      <c r="D44" s="224" t="s">
        <v>297</v>
      </c>
      <c r="E44" s="253" t="s">
        <v>30</v>
      </c>
      <c r="F44" s="225" t="n">
        <f aca="false">1.2*1.2*0.05</f>
        <v>0.072</v>
      </c>
      <c r="G44" s="226" t="n">
        <v>46.64</v>
      </c>
      <c r="H44" s="226" t="n">
        <f aca="false">ROUND(G44*F44,2)</f>
        <v>3.36</v>
      </c>
    </row>
    <row r="45" customFormat="false" ht="16.5" hidden="false" customHeight="true" outlineLevel="0" collapsed="false">
      <c r="B45" s="222" t="s">
        <v>269</v>
      </c>
      <c r="C45" s="223" t="n">
        <v>83356</v>
      </c>
      <c r="D45" s="224" t="s">
        <v>298</v>
      </c>
      <c r="E45" s="253" t="s">
        <v>299</v>
      </c>
      <c r="F45" s="225" t="n">
        <f aca="false">F44*$L$2</f>
        <v>4.32</v>
      </c>
      <c r="G45" s="226" t="n">
        <v>0.76</v>
      </c>
      <c r="H45" s="226" t="n">
        <f aca="false">ROUND(F45*G45,2)</f>
        <v>3.28</v>
      </c>
    </row>
    <row r="46" customFormat="false" ht="16.5" hidden="false" customHeight="true" outlineLevel="0" collapsed="false">
      <c r="B46" s="222" t="s">
        <v>280</v>
      </c>
      <c r="C46" s="223" t="s">
        <v>300</v>
      </c>
      <c r="D46" s="224" t="s">
        <v>301</v>
      </c>
      <c r="E46" s="253" t="s">
        <v>63</v>
      </c>
      <c r="F46" s="225" t="n">
        <v>1</v>
      </c>
      <c r="G46" s="226" t="n">
        <v>42</v>
      </c>
      <c r="H46" s="226" t="n">
        <f aca="false">ROUND(F46*G46,2)</f>
        <v>42</v>
      </c>
    </row>
    <row r="47" customFormat="false" ht="16.5" hidden="false" customHeight="true" outlineLevel="0" collapsed="false">
      <c r="B47" s="222"/>
      <c r="C47" s="223"/>
      <c r="D47" s="224"/>
      <c r="E47" s="253"/>
      <c r="F47" s="225"/>
      <c r="G47" s="226"/>
      <c r="H47" s="226"/>
    </row>
    <row r="48" customFormat="false" ht="16.5" hidden="false" customHeight="true" outlineLevel="0" collapsed="false">
      <c r="B48" s="222"/>
      <c r="C48" s="223"/>
      <c r="D48" s="255" t="s">
        <v>302</v>
      </c>
      <c r="E48" s="253"/>
      <c r="F48" s="225"/>
      <c r="G48" s="226"/>
      <c r="H48" s="226"/>
    </row>
    <row r="49" customFormat="false" ht="16.5" hidden="false" customHeight="true" outlineLevel="0" collapsed="false">
      <c r="B49" s="222" t="s">
        <v>280</v>
      </c>
      <c r="C49" s="223" t="n">
        <v>6127</v>
      </c>
      <c r="D49" s="224" t="s">
        <v>291</v>
      </c>
      <c r="E49" s="253" t="s">
        <v>277</v>
      </c>
      <c r="F49" s="225" t="n">
        <v>3</v>
      </c>
      <c r="G49" s="226" t="n">
        <v>10.72</v>
      </c>
      <c r="H49" s="226" t="n">
        <f aca="false">ROUND(F49*G49,2)</f>
        <v>32.16</v>
      </c>
    </row>
    <row r="50" customFormat="false" ht="16.5" hidden="false" customHeight="true" outlineLevel="0" collapsed="false">
      <c r="B50" s="222" t="s">
        <v>280</v>
      </c>
      <c r="C50" s="223" t="n">
        <v>6188</v>
      </c>
      <c r="D50" s="224" t="s">
        <v>303</v>
      </c>
      <c r="E50" s="253" t="s">
        <v>17</v>
      </c>
      <c r="F50" s="225" t="n">
        <f aca="false">((0.54+0.54+1.2+1.2)*2)*0.07</f>
        <v>0.4872</v>
      </c>
      <c r="G50" s="226" t="n">
        <v>39.72</v>
      </c>
      <c r="H50" s="226" t="n">
        <f aca="false">ROUND(F50*G50,2)</f>
        <v>19.35</v>
      </c>
    </row>
    <row r="51" customFormat="false" ht="16.5" hidden="false" customHeight="true" outlineLevel="0" collapsed="false">
      <c r="B51" s="222" t="s">
        <v>269</v>
      </c>
      <c r="C51" s="223" t="n">
        <v>94964</v>
      </c>
      <c r="D51" s="224" t="s">
        <v>304</v>
      </c>
      <c r="E51" s="253" t="s">
        <v>30</v>
      </c>
      <c r="F51" s="225" t="n">
        <f aca="false">1.2*1.08*0.07*1.08</f>
        <v>0.0979776</v>
      </c>
      <c r="G51" s="226" t="n">
        <v>317.79</v>
      </c>
      <c r="H51" s="226" t="n">
        <f aca="false">ROUND(F51*G51,2)</f>
        <v>31.14</v>
      </c>
      <c r="I51" s="181" t="n">
        <f aca="false">0.54*1.2*0.07*1.08</f>
        <v>0.0489888</v>
      </c>
    </row>
    <row r="52" customFormat="false" ht="16.5" hidden="false" customHeight="true" outlineLevel="0" collapsed="false">
      <c r="B52" s="222" t="s">
        <v>280</v>
      </c>
      <c r="C52" s="223" t="n">
        <v>39</v>
      </c>
      <c r="D52" s="224" t="s">
        <v>305</v>
      </c>
      <c r="E52" s="253" t="s">
        <v>306</v>
      </c>
      <c r="F52" s="225" t="n">
        <f aca="false">(1.15*3)*0.154*2</f>
        <v>1.0626</v>
      </c>
      <c r="G52" s="226" t="n">
        <v>4.07</v>
      </c>
      <c r="H52" s="226" t="n">
        <f aca="false">ROUND(F52*G52,2)</f>
        <v>4.32</v>
      </c>
    </row>
    <row r="53" customFormat="false" ht="16.5" hidden="false" customHeight="true" outlineLevel="0" collapsed="false">
      <c r="B53" s="222" t="s">
        <v>280</v>
      </c>
      <c r="C53" s="223" t="n">
        <v>39</v>
      </c>
      <c r="D53" s="224" t="s">
        <v>305</v>
      </c>
      <c r="E53" s="253" t="s">
        <v>306</v>
      </c>
      <c r="F53" s="225" t="n">
        <f aca="false">((0.49*7)*0.154)*2</f>
        <v>1.05644</v>
      </c>
      <c r="G53" s="226" t="n">
        <v>4.07</v>
      </c>
      <c r="H53" s="226" t="n">
        <f aca="false">ROUND(F53*G53,2)</f>
        <v>4.3</v>
      </c>
    </row>
    <row r="54" customFormat="false" ht="16.5" hidden="false" customHeight="true" outlineLevel="0" collapsed="false">
      <c r="B54" s="222"/>
      <c r="C54" s="223"/>
      <c r="D54" s="224"/>
      <c r="E54" s="253"/>
      <c r="F54" s="225"/>
      <c r="G54" s="226"/>
      <c r="H54" s="226"/>
    </row>
    <row r="55" customFormat="false" ht="16.5" hidden="false" customHeight="true" outlineLevel="0" collapsed="false">
      <c r="B55" s="222"/>
      <c r="C55" s="223"/>
      <c r="D55" s="224"/>
      <c r="E55" s="253"/>
      <c r="F55" s="225"/>
      <c r="G55" s="226"/>
      <c r="H55" s="226"/>
    </row>
    <row r="56" customFormat="false" ht="16.5" hidden="false" customHeight="true" outlineLevel="0" collapsed="false">
      <c r="B56" s="222"/>
      <c r="C56" s="223"/>
      <c r="D56" s="255" t="s">
        <v>307</v>
      </c>
      <c r="E56" s="253"/>
      <c r="F56" s="225"/>
      <c r="G56" s="226"/>
      <c r="H56" s="226"/>
      <c r="J56" s="254" t="s">
        <v>293</v>
      </c>
      <c r="K56" s="254"/>
    </row>
    <row r="57" customFormat="false" ht="16.5" hidden="false" customHeight="true" outlineLevel="0" collapsed="false">
      <c r="B57" s="222" t="s">
        <v>280</v>
      </c>
      <c r="C57" s="223" t="n">
        <v>25067</v>
      </c>
      <c r="D57" s="224" t="s">
        <v>294</v>
      </c>
      <c r="E57" s="253" t="s">
        <v>23</v>
      </c>
      <c r="F57" s="225" t="n">
        <f aca="false">ROUND((J57*K57*1)+(J58*K58*2),2)</f>
        <v>21</v>
      </c>
      <c r="G57" s="226" t="n">
        <v>3.32</v>
      </c>
      <c r="H57" s="226" t="n">
        <f aca="false">ROUND(F57*G57,2)</f>
        <v>69.72</v>
      </c>
      <c r="J57" s="181" t="n">
        <f aca="false">ROUNDUP(1/0.39,0)</f>
        <v>3</v>
      </c>
      <c r="K57" s="181" t="n">
        <f aca="false">ROUNDUP(0.5/0.2,0)</f>
        <v>3</v>
      </c>
    </row>
    <row r="58" customFormat="false" ht="16.5" hidden="false" customHeight="true" outlineLevel="0" collapsed="false">
      <c r="B58" s="222" t="s">
        <v>269</v>
      </c>
      <c r="C58" s="223" t="n">
        <v>88631</v>
      </c>
      <c r="D58" s="224" t="s">
        <v>295</v>
      </c>
      <c r="E58" s="253" t="s">
        <v>30</v>
      </c>
      <c r="F58" s="225" t="n">
        <f aca="false">(0.4+0.2)*0.2*0.015*F57</f>
        <v>0.0378</v>
      </c>
      <c r="G58" s="226" t="n">
        <v>399.04</v>
      </c>
      <c r="H58" s="226" t="n">
        <f aca="false">ROUND(F58*G58,2)</f>
        <v>15.08</v>
      </c>
      <c r="J58" s="181" t="n">
        <f aca="false">ROUNDUP(0.5/0.39,0)</f>
        <v>2</v>
      </c>
      <c r="K58" s="181" t="n">
        <f aca="false">ROUNDUP(0.5/0.2,0)</f>
        <v>3</v>
      </c>
    </row>
    <row r="59" customFormat="false" ht="16.5" hidden="false" customHeight="true" outlineLevel="0" collapsed="false">
      <c r="B59" s="222" t="s">
        <v>269</v>
      </c>
      <c r="C59" s="223" t="n">
        <v>94962</v>
      </c>
      <c r="D59" s="224" t="s">
        <v>296</v>
      </c>
      <c r="E59" s="253" t="s">
        <v>30</v>
      </c>
      <c r="F59" s="225" t="n">
        <f aca="false">1*0.5*0.1</f>
        <v>0.05</v>
      </c>
      <c r="G59" s="226" t="n">
        <v>260.02</v>
      </c>
      <c r="H59" s="226" t="n">
        <f aca="false">ROUND(F59*G59,2)</f>
        <v>13</v>
      </c>
    </row>
    <row r="60" customFormat="false" ht="16.5" hidden="false" customHeight="true" outlineLevel="0" collapsed="false">
      <c r="B60" s="222" t="s">
        <v>269</v>
      </c>
      <c r="C60" s="223" t="s">
        <v>308</v>
      </c>
      <c r="D60" s="224" t="s">
        <v>309</v>
      </c>
      <c r="E60" s="253" t="s">
        <v>17</v>
      </c>
      <c r="F60" s="225" t="n">
        <f aca="false">0.5*1</f>
        <v>0.5</v>
      </c>
      <c r="G60" s="226" t="n">
        <v>252.53</v>
      </c>
      <c r="H60" s="226" t="n">
        <f aca="false">ROUND(F60*G60,2)</f>
        <v>126.27</v>
      </c>
    </row>
    <row r="61" customFormat="false" ht="16.5" hidden="false" customHeight="true" outlineLevel="0" collapsed="false">
      <c r="B61" s="222" t="s">
        <v>280</v>
      </c>
      <c r="C61" s="223" t="n">
        <v>568</v>
      </c>
      <c r="D61" s="224" t="s">
        <v>310</v>
      </c>
      <c r="E61" s="253" t="s">
        <v>63</v>
      </c>
      <c r="F61" s="225" t="n">
        <f aca="false">1+1+0.5+0.5</f>
        <v>3</v>
      </c>
      <c r="G61" s="226" t="n">
        <v>35.74</v>
      </c>
      <c r="H61" s="226" t="n">
        <f aca="false">ROUND(F61*G61,2)</f>
        <v>107.22</v>
      </c>
    </row>
    <row r="62" customFormat="false" ht="16.5" hidden="false" customHeight="true" outlineLevel="0" collapsed="false">
      <c r="B62" s="222"/>
      <c r="C62" s="223"/>
      <c r="D62" s="224"/>
      <c r="E62" s="253"/>
      <c r="F62" s="225"/>
      <c r="G62" s="226"/>
      <c r="H62" s="226"/>
    </row>
    <row r="63" customFormat="false" ht="16.5" hidden="false" customHeight="true" outlineLevel="0" collapsed="false">
      <c r="B63" s="222"/>
      <c r="C63" s="223"/>
      <c r="D63" s="224"/>
      <c r="E63" s="253"/>
      <c r="F63" s="225"/>
      <c r="G63" s="226"/>
      <c r="H63" s="226"/>
    </row>
    <row r="64" customFormat="false" ht="16.5" hidden="false" customHeight="true" outlineLevel="0" collapsed="false">
      <c r="B64" s="222"/>
      <c r="C64" s="223"/>
      <c r="D64" s="224"/>
      <c r="E64" s="253"/>
      <c r="F64" s="225"/>
      <c r="G64" s="226"/>
      <c r="H64" s="226"/>
    </row>
    <row r="65" customFormat="false" ht="16.5" hidden="false" customHeight="true" outlineLevel="0" collapsed="false">
      <c r="B65" s="222"/>
      <c r="C65" s="223"/>
      <c r="D65" s="224"/>
      <c r="E65" s="253"/>
      <c r="F65" s="225"/>
      <c r="G65" s="226"/>
      <c r="H65" s="226"/>
    </row>
    <row r="66" customFormat="false" ht="17.25" hidden="false" customHeight="false" outlineLevel="0" collapsed="false">
      <c r="B66" s="223"/>
      <c r="C66" s="229"/>
      <c r="D66" s="230"/>
      <c r="E66" s="229"/>
      <c r="F66" s="231"/>
      <c r="G66" s="236" t="s">
        <v>284</v>
      </c>
      <c r="H66" s="233" t="n">
        <f aca="false">SUM(H41:H65)</f>
        <v>1056.78</v>
      </c>
    </row>
    <row r="67" customFormat="false" ht="16.5" hidden="false" customHeight="true" outlineLevel="0" collapsed="false">
      <c r="B67" s="237"/>
      <c r="C67" s="238"/>
      <c r="D67" s="238"/>
      <c r="E67" s="239"/>
      <c r="F67" s="240"/>
      <c r="G67" s="238"/>
      <c r="H67" s="241"/>
    </row>
    <row r="68" customFormat="false" ht="15" hidden="false" customHeight="true" outlineLevel="0" collapsed="false">
      <c r="B68" s="242" t="s">
        <v>285</v>
      </c>
      <c r="C68" s="256"/>
      <c r="D68" s="232"/>
      <c r="E68" s="257"/>
      <c r="F68" s="243" t="s">
        <v>311</v>
      </c>
      <c r="G68" s="244"/>
      <c r="H68" s="245" t="n">
        <f aca="false">H66+H39</f>
        <v>1666.72</v>
      </c>
    </row>
    <row r="69" customFormat="false" ht="15" hidden="false" customHeight="true" outlineLevel="0" collapsed="false">
      <c r="B69" s="211"/>
      <c r="C69" s="258"/>
      <c r="D69" s="227"/>
      <c r="E69" s="259"/>
      <c r="F69" s="243" t="str">
        <f aca="false">CONCATENATE("BDI = ",($J$2),"%",)</f>
        <v>BDI = 24.03%</v>
      </c>
      <c r="G69" s="244"/>
      <c r="H69" s="246" t="n">
        <f aca="false">TRUNC(H68*$I$2,2)</f>
        <v>400.53</v>
      </c>
    </row>
    <row r="70" customFormat="false" ht="15" hidden="false" customHeight="true" outlineLevel="0" collapsed="false">
      <c r="B70" s="247"/>
      <c r="C70" s="260"/>
      <c r="D70" s="261"/>
      <c r="E70" s="262"/>
      <c r="F70" s="250" t="s">
        <v>312</v>
      </c>
      <c r="G70" s="251"/>
      <c r="H70" s="252" t="n">
        <f aca="false">TRUNC(H69+H68,2)</f>
        <v>2067.25</v>
      </c>
    </row>
    <row r="71" customFormat="false" ht="17.25" hidden="false" customHeight="false" outlineLevel="0" collapsed="false">
      <c r="A71" s="181" t="s">
        <v>288</v>
      </c>
      <c r="B71" s="200" t="s">
        <v>258</v>
      </c>
      <c r="C71" s="201" t="str">
        <f aca="false">A71</f>
        <v>X</v>
      </c>
      <c r="D71" s="201" t="s">
        <v>313</v>
      </c>
      <c r="E71" s="202"/>
      <c r="F71" s="203"/>
      <c r="G71" s="204"/>
      <c r="H71" s="227" t="s">
        <v>187</v>
      </c>
    </row>
    <row r="72" customFormat="false" ht="17.25" hidden="false" customHeight="false" outlineLevel="0" collapsed="false">
      <c r="B72" s="211"/>
      <c r="C72" s="207"/>
      <c r="D72" s="207"/>
      <c r="E72" s="209"/>
      <c r="G72" s="207"/>
      <c r="H72" s="210"/>
    </row>
    <row r="73" customFormat="false" ht="16.5" hidden="false" customHeight="true" outlineLevel="0" collapsed="false">
      <c r="B73" s="212" t="s">
        <v>261</v>
      </c>
      <c r="C73" s="208" t="s">
        <v>262</v>
      </c>
      <c r="D73" s="208" t="s">
        <v>263</v>
      </c>
      <c r="E73" s="213" t="s">
        <v>264</v>
      </c>
      <c r="F73" s="214" t="s">
        <v>265</v>
      </c>
      <c r="G73" s="208" t="s">
        <v>266</v>
      </c>
      <c r="H73" s="215" t="s">
        <v>267</v>
      </c>
    </row>
    <row r="74" customFormat="false" ht="16.5" hidden="false" customHeight="true" outlineLevel="0" collapsed="false">
      <c r="B74" s="216"/>
      <c r="C74" s="217"/>
      <c r="D74" s="218"/>
      <c r="E74" s="217"/>
      <c r="F74" s="219"/>
      <c r="G74" s="220"/>
      <c r="H74" s="221"/>
    </row>
    <row r="75" customFormat="false" ht="16.5" hidden="false" customHeight="true" outlineLevel="0" collapsed="false">
      <c r="B75" s="222" t="s">
        <v>280</v>
      </c>
      <c r="C75" s="223" t="n">
        <v>6127</v>
      </c>
      <c r="D75" s="224" t="s">
        <v>291</v>
      </c>
      <c r="E75" s="222" t="s">
        <v>277</v>
      </c>
      <c r="F75" s="225" t="n">
        <f aca="false">F76*2</f>
        <v>32</v>
      </c>
      <c r="G75" s="226" t="n">
        <v>10.72</v>
      </c>
      <c r="H75" s="226" t="n">
        <f aca="false">ROUND(G75*F75,2)</f>
        <v>343.04</v>
      </c>
    </row>
    <row r="76" customFormat="false" ht="16.5" hidden="false" customHeight="true" outlineLevel="0" collapsed="false">
      <c r="B76" s="222" t="s">
        <v>280</v>
      </c>
      <c r="C76" s="223" t="n">
        <v>4750</v>
      </c>
      <c r="D76" s="224" t="s">
        <v>290</v>
      </c>
      <c r="E76" s="222" t="s">
        <v>277</v>
      </c>
      <c r="F76" s="225" t="n">
        <v>16</v>
      </c>
      <c r="G76" s="226" t="n">
        <v>14.74</v>
      </c>
      <c r="H76" s="226" t="n">
        <f aca="false">ROUND(G76*F76,2)</f>
        <v>235.84</v>
      </c>
    </row>
    <row r="77" customFormat="false" ht="16.5" hidden="false" customHeight="true" outlineLevel="0" collapsed="false">
      <c r="B77" s="222" t="s">
        <v>269</v>
      </c>
      <c r="C77" s="223" t="n">
        <v>5678</v>
      </c>
      <c r="D77" s="224" t="s">
        <v>292</v>
      </c>
      <c r="E77" s="222" t="s">
        <v>271</v>
      </c>
      <c r="F77" s="225" t="n">
        <v>2</v>
      </c>
      <c r="G77" s="226" t="n">
        <v>100.74</v>
      </c>
      <c r="H77" s="226" t="n">
        <f aca="false">ROUND(G77*F77,2)</f>
        <v>201.48</v>
      </c>
    </row>
    <row r="78" customFormat="false" ht="16.5" hidden="false" customHeight="true" outlineLevel="0" collapsed="false">
      <c r="B78" s="222" t="s">
        <v>269</v>
      </c>
      <c r="C78" s="223" t="n">
        <v>94098</v>
      </c>
      <c r="D78" s="224" t="s">
        <v>314</v>
      </c>
      <c r="E78" s="222" t="s">
        <v>17</v>
      </c>
      <c r="F78" s="225" t="n">
        <v>3.91</v>
      </c>
      <c r="G78" s="226" t="n">
        <v>5.26</v>
      </c>
      <c r="H78" s="226" t="n">
        <f aca="false">ROUND(G78*F78,2)</f>
        <v>20.57</v>
      </c>
    </row>
    <row r="79" customFormat="false" ht="16.5" hidden="false" customHeight="true" outlineLevel="0" collapsed="false">
      <c r="B79" s="222" t="s">
        <v>269</v>
      </c>
      <c r="C79" s="223" t="n">
        <v>88549</v>
      </c>
      <c r="D79" s="224" t="s">
        <v>315</v>
      </c>
      <c r="E79" s="222" t="s">
        <v>30</v>
      </c>
      <c r="F79" s="225" t="n">
        <f aca="false">F78*0.05</f>
        <v>0.1955</v>
      </c>
      <c r="G79" s="226" t="n">
        <v>64.3</v>
      </c>
      <c r="H79" s="226" t="n">
        <f aca="false">ROUND(G79*F79,2)</f>
        <v>12.57</v>
      </c>
    </row>
    <row r="80" customFormat="false" ht="16.5" hidden="false" customHeight="true" outlineLevel="0" collapsed="false">
      <c r="B80" s="222" t="s">
        <v>269</v>
      </c>
      <c r="C80" s="223" t="n">
        <v>83356</v>
      </c>
      <c r="D80" s="224" t="s">
        <v>298</v>
      </c>
      <c r="E80" s="222" t="s">
        <v>299</v>
      </c>
      <c r="F80" s="225" t="n">
        <f aca="false">F79*$L$2</f>
        <v>11.73</v>
      </c>
      <c r="G80" s="226" t="n">
        <v>0.76</v>
      </c>
      <c r="H80" s="226" t="n">
        <f aca="false">ROUND(G80*F80,2)</f>
        <v>8.91</v>
      </c>
    </row>
    <row r="81" customFormat="false" ht="16.5" hidden="false" customHeight="true" outlineLevel="0" collapsed="false">
      <c r="B81" s="222" t="s">
        <v>280</v>
      </c>
      <c r="C81" s="223" t="n">
        <v>1346</v>
      </c>
      <c r="D81" s="224" t="s">
        <v>316</v>
      </c>
      <c r="E81" s="222" t="s">
        <v>17</v>
      </c>
      <c r="F81" s="225" t="n">
        <v>1.684</v>
      </c>
      <c r="G81" s="226" t="n">
        <v>21.44</v>
      </c>
      <c r="H81" s="226" t="n">
        <f aca="false">ROUND(G81*F81,2)</f>
        <v>36.1</v>
      </c>
    </row>
    <row r="82" customFormat="false" ht="36" hidden="false" customHeight="true" outlineLevel="0" collapsed="false">
      <c r="B82" s="222" t="s">
        <v>269</v>
      </c>
      <c r="C82" s="263" t="n">
        <v>94962</v>
      </c>
      <c r="D82" s="264" t="s">
        <v>296</v>
      </c>
      <c r="E82" s="222" t="s">
        <v>30</v>
      </c>
      <c r="F82" s="265" t="n">
        <v>0.469</v>
      </c>
      <c r="G82" s="226" t="n">
        <v>260.02</v>
      </c>
      <c r="H82" s="226" t="n">
        <f aca="false">ROUND(G82*F82,2)</f>
        <v>121.95</v>
      </c>
    </row>
    <row r="83" customFormat="false" ht="16.5" hidden="false" customHeight="true" outlineLevel="0" collapsed="false">
      <c r="B83" s="222" t="s">
        <v>280</v>
      </c>
      <c r="C83" s="223" t="s">
        <v>317</v>
      </c>
      <c r="D83" s="224" t="s">
        <v>318</v>
      </c>
      <c r="E83" s="222" t="s">
        <v>23</v>
      </c>
      <c r="F83" s="225" t="n">
        <v>76</v>
      </c>
      <c r="G83" s="226" t="n">
        <v>4</v>
      </c>
      <c r="H83" s="226" t="n">
        <f aca="false">ROUND(G83*F83,2)</f>
        <v>304</v>
      </c>
    </row>
    <row r="84" customFormat="false" ht="16.5" hidden="false" customHeight="true" outlineLevel="0" collapsed="false">
      <c r="B84" s="222" t="s">
        <v>269</v>
      </c>
      <c r="C84" s="223" t="n">
        <v>87316</v>
      </c>
      <c r="D84" s="224" t="s">
        <v>319</v>
      </c>
      <c r="E84" s="222" t="s">
        <v>30</v>
      </c>
      <c r="F84" s="225" t="n">
        <f aca="false">((0.43+0.15*0.26)*0.02)*F83</f>
        <v>0.71288</v>
      </c>
      <c r="G84" s="226" t="n">
        <v>321.61</v>
      </c>
      <c r="H84" s="226" t="n">
        <f aca="false">ROUND(G84*F84,2)</f>
        <v>229.27</v>
      </c>
    </row>
    <row r="85" customFormat="false" ht="16.5" hidden="false" customHeight="true" outlineLevel="0" collapsed="false">
      <c r="B85" s="222" t="s">
        <v>269</v>
      </c>
      <c r="C85" s="223" t="n">
        <v>87316</v>
      </c>
      <c r="D85" s="224" t="s">
        <v>319</v>
      </c>
      <c r="E85" s="222" t="s">
        <v>30</v>
      </c>
      <c r="F85" s="225" t="n">
        <f aca="false">2.08*0.075*0.26*2</f>
        <v>0.08112</v>
      </c>
      <c r="G85" s="226" t="n">
        <v>321.61</v>
      </c>
      <c r="H85" s="226" t="n">
        <f aca="false">ROUND(G85*F85,2)</f>
        <v>26.09</v>
      </c>
    </row>
    <row r="86" customFormat="false" ht="16.5" hidden="false" customHeight="true" outlineLevel="0" collapsed="false">
      <c r="B86" s="222" t="s">
        <v>280</v>
      </c>
      <c r="C86" s="223" t="n">
        <v>1346</v>
      </c>
      <c r="D86" s="224" t="s">
        <v>316</v>
      </c>
      <c r="E86" s="222" t="s">
        <v>17</v>
      </c>
      <c r="F86" s="225" t="n">
        <f aca="false">2*(2.08)*0.15*2</f>
        <v>1.248</v>
      </c>
      <c r="G86" s="226" t="n">
        <v>21.44</v>
      </c>
      <c r="H86" s="226" t="n">
        <f aca="false">ROUND(G86*F86,2)</f>
        <v>26.76</v>
      </c>
    </row>
    <row r="87" customFormat="false" ht="16.5" hidden="false" customHeight="true" outlineLevel="0" collapsed="false">
      <c r="B87" s="222"/>
      <c r="C87" s="223"/>
      <c r="D87" s="224"/>
      <c r="E87" s="222"/>
      <c r="F87" s="225"/>
      <c r="G87" s="226"/>
      <c r="H87" s="226"/>
    </row>
    <row r="88" customFormat="false" ht="16.5" hidden="false" customHeight="true" outlineLevel="0" collapsed="false">
      <c r="B88" s="222"/>
      <c r="C88" s="223"/>
      <c r="D88" s="224"/>
      <c r="E88" s="222"/>
      <c r="F88" s="225"/>
      <c r="G88" s="226"/>
      <c r="H88" s="226"/>
    </row>
    <row r="89" customFormat="false" ht="16.5" hidden="false" customHeight="true" outlineLevel="0" collapsed="false">
      <c r="B89" s="222"/>
      <c r="C89" s="223"/>
      <c r="D89" s="224"/>
      <c r="E89" s="222"/>
      <c r="F89" s="225"/>
      <c r="G89" s="226"/>
      <c r="H89" s="226"/>
    </row>
    <row r="90" customFormat="false" ht="16.5" hidden="false" customHeight="true" outlineLevel="0" collapsed="false">
      <c r="B90" s="237"/>
      <c r="C90" s="238"/>
      <c r="D90" s="238"/>
      <c r="E90" s="239"/>
      <c r="F90" s="240"/>
      <c r="G90" s="238"/>
      <c r="H90" s="241"/>
    </row>
    <row r="91" customFormat="false" ht="15" hidden="false" customHeight="true" outlineLevel="0" collapsed="false">
      <c r="B91" s="242" t="s">
        <v>285</v>
      </c>
      <c r="C91" s="204"/>
      <c r="D91" s="204"/>
      <c r="E91" s="202"/>
      <c r="F91" s="243" t="s">
        <v>286</v>
      </c>
      <c r="G91" s="244"/>
      <c r="H91" s="245" t="n">
        <f aca="false">SUM(H75:H89)</f>
        <v>1566.58</v>
      </c>
    </row>
    <row r="92" customFormat="false" ht="15" hidden="false" customHeight="true" outlineLevel="0" collapsed="false">
      <c r="B92" s="211"/>
      <c r="C92" s="207"/>
      <c r="D92" s="207"/>
      <c r="E92" s="209"/>
      <c r="F92" s="243" t="str">
        <f aca="false">CONCATENATE("BDI = ",($J$2),"%",)</f>
        <v>BDI = 24.03%</v>
      </c>
      <c r="G92" s="244"/>
      <c r="H92" s="246" t="n">
        <f aca="false">TRUNC(H91*$I$2,2)</f>
        <v>376.46</v>
      </c>
    </row>
    <row r="93" customFormat="false" ht="15" hidden="false" customHeight="true" outlineLevel="0" collapsed="false">
      <c r="B93" s="247"/>
      <c r="C93" s="248"/>
      <c r="D93" s="248"/>
      <c r="E93" s="249"/>
      <c r="F93" s="250" t="s">
        <v>287</v>
      </c>
      <c r="G93" s="251"/>
      <c r="H93" s="252" t="n">
        <f aca="false">TRUNC(H92+H91,2)</f>
        <v>1943.04</v>
      </c>
    </row>
    <row r="94" customFormat="false" ht="17.25" hidden="false" customHeight="false" outlineLevel="0" collapsed="false">
      <c r="A94" s="181" t="s">
        <v>288</v>
      </c>
      <c r="B94" s="200" t="s">
        <v>258</v>
      </c>
      <c r="C94" s="201" t="str">
        <f aca="false">A94</f>
        <v>X</v>
      </c>
      <c r="D94" s="201" t="s">
        <v>320</v>
      </c>
      <c r="E94" s="202"/>
      <c r="F94" s="203"/>
      <c r="G94" s="204"/>
      <c r="H94" s="227" t="s">
        <v>187</v>
      </c>
    </row>
    <row r="95" customFormat="false" ht="17.25" hidden="false" customHeight="false" outlineLevel="0" collapsed="false">
      <c r="B95" s="211"/>
      <c r="C95" s="207"/>
      <c r="D95" s="207"/>
      <c r="E95" s="209"/>
      <c r="G95" s="207"/>
      <c r="H95" s="210"/>
    </row>
    <row r="96" customFormat="false" ht="16.5" hidden="false" customHeight="true" outlineLevel="0" collapsed="false">
      <c r="B96" s="212" t="s">
        <v>261</v>
      </c>
      <c r="C96" s="208" t="s">
        <v>262</v>
      </c>
      <c r="D96" s="208" t="s">
        <v>263</v>
      </c>
      <c r="E96" s="213" t="s">
        <v>264</v>
      </c>
      <c r="F96" s="214" t="s">
        <v>265</v>
      </c>
      <c r="G96" s="208" t="s">
        <v>266</v>
      </c>
      <c r="H96" s="215" t="s">
        <v>267</v>
      </c>
    </row>
    <row r="97" customFormat="false" ht="16.5" hidden="false" customHeight="true" outlineLevel="0" collapsed="false">
      <c r="B97" s="216"/>
      <c r="C97" s="217"/>
      <c r="D97" s="218"/>
      <c r="E97" s="217"/>
      <c r="F97" s="219"/>
      <c r="G97" s="220"/>
      <c r="H97" s="221"/>
    </row>
    <row r="98" customFormat="false" ht="16.5" hidden="false" customHeight="true" outlineLevel="0" collapsed="false">
      <c r="B98" s="222" t="s">
        <v>280</v>
      </c>
      <c r="C98" s="223" t="n">
        <v>4750</v>
      </c>
      <c r="D98" s="224" t="s">
        <v>290</v>
      </c>
      <c r="E98" s="222" t="s">
        <v>277</v>
      </c>
      <c r="F98" s="225" t="n">
        <v>16</v>
      </c>
      <c r="G98" s="226" t="n">
        <v>14.74</v>
      </c>
      <c r="H98" s="226" t="n">
        <f aca="false">ROUND(F98*G98,2)</f>
        <v>235.84</v>
      </c>
    </row>
    <row r="99" customFormat="false" ht="16.5" hidden="false" customHeight="true" outlineLevel="0" collapsed="false">
      <c r="B99" s="222" t="s">
        <v>280</v>
      </c>
      <c r="C99" s="223" t="n">
        <v>6127</v>
      </c>
      <c r="D99" s="224" t="s">
        <v>291</v>
      </c>
      <c r="E99" s="222" t="s">
        <v>277</v>
      </c>
      <c r="F99" s="225" t="n">
        <v>16</v>
      </c>
      <c r="G99" s="226" t="n">
        <v>10.72</v>
      </c>
      <c r="H99" s="226" t="n">
        <f aca="false">ROUND(F99*G99,2)</f>
        <v>171.52</v>
      </c>
    </row>
    <row r="100" customFormat="false" ht="16.5" hidden="false" customHeight="true" outlineLevel="0" collapsed="false">
      <c r="B100" s="222" t="s">
        <v>269</v>
      </c>
      <c r="C100" s="223" t="n">
        <v>5678</v>
      </c>
      <c r="D100" s="224" t="s">
        <v>292</v>
      </c>
      <c r="E100" s="222" t="s">
        <v>271</v>
      </c>
      <c r="F100" s="225" t="n">
        <v>0.6</v>
      </c>
      <c r="G100" s="226" t="n">
        <v>100.74</v>
      </c>
      <c r="H100" s="226" t="n">
        <f aca="false">ROUND(F100*G100,2)</f>
        <v>60.44</v>
      </c>
    </row>
    <row r="101" customFormat="false" ht="16.5" hidden="false" customHeight="true" outlineLevel="0" collapsed="false">
      <c r="B101" s="222" t="s">
        <v>280</v>
      </c>
      <c r="C101" s="223" t="n">
        <v>25067</v>
      </c>
      <c r="D101" s="224" t="s">
        <v>294</v>
      </c>
      <c r="E101" s="222" t="s">
        <v>23</v>
      </c>
      <c r="F101" s="225" t="n">
        <f aca="false">ROUND((J102*K102*2)+(J103*K103*2),2)</f>
        <v>112</v>
      </c>
      <c r="G101" s="226" t="n">
        <v>3.32</v>
      </c>
      <c r="H101" s="226" t="n">
        <f aca="false">ROUND(F101*G101,2)</f>
        <v>371.84</v>
      </c>
      <c r="J101" s="254" t="s">
        <v>293</v>
      </c>
      <c r="K101" s="254"/>
    </row>
    <row r="102" customFormat="false" ht="16.5" hidden="false" customHeight="true" outlineLevel="0" collapsed="false">
      <c r="B102" s="222" t="s">
        <v>269</v>
      </c>
      <c r="C102" s="223" t="n">
        <v>88631</v>
      </c>
      <c r="D102" s="224" t="s">
        <v>295</v>
      </c>
      <c r="E102" s="222" t="s">
        <v>30</v>
      </c>
      <c r="F102" s="225" t="n">
        <f aca="false">(0.4+0.2)*0.2*0.015*F101</f>
        <v>0.2016</v>
      </c>
      <c r="G102" s="226" t="n">
        <v>399.04</v>
      </c>
      <c r="H102" s="226" t="n">
        <f aca="false">ROUND(F102*G102,2)</f>
        <v>80.45</v>
      </c>
      <c r="J102" s="181" t="n">
        <f aca="false">ROUNDUP(1.2/0.39,0)</f>
        <v>4</v>
      </c>
      <c r="K102" s="181" t="n">
        <f aca="false">ROUNDUP(1.5/0.2,0)</f>
        <v>8</v>
      </c>
    </row>
    <row r="103" customFormat="false" ht="16.5" hidden="false" customHeight="true" outlineLevel="0" collapsed="false">
      <c r="B103" s="222" t="s">
        <v>269</v>
      </c>
      <c r="C103" s="223" t="n">
        <v>94962</v>
      </c>
      <c r="D103" s="224" t="s">
        <v>296</v>
      </c>
      <c r="E103" s="222" t="s">
        <v>30</v>
      </c>
      <c r="F103" s="225" t="n">
        <f aca="false">1.2*1.2*0.05*1.08</f>
        <v>0.07776</v>
      </c>
      <c r="G103" s="226" t="n">
        <v>260.02</v>
      </c>
      <c r="H103" s="226" t="n">
        <f aca="false">ROUND(F103*G103,2)</f>
        <v>20.22</v>
      </c>
      <c r="J103" s="181" t="n">
        <f aca="false">ROUNDUP(0.8/0.39,0)</f>
        <v>3</v>
      </c>
      <c r="K103" s="181" t="n">
        <f aca="false">ROUNDUP(1.5/0.2,0)</f>
        <v>8</v>
      </c>
    </row>
    <row r="104" customFormat="false" ht="16.5" hidden="false" customHeight="true" outlineLevel="0" collapsed="false">
      <c r="B104" s="222" t="s">
        <v>280</v>
      </c>
      <c r="C104" s="223" t="n">
        <v>4721</v>
      </c>
      <c r="D104" s="224" t="s">
        <v>297</v>
      </c>
      <c r="E104" s="222" t="s">
        <v>30</v>
      </c>
      <c r="F104" s="225" t="n">
        <f aca="false">1.2*1.2*0.05</f>
        <v>0.072</v>
      </c>
      <c r="G104" s="226" t="n">
        <v>46.64</v>
      </c>
      <c r="H104" s="226" t="n">
        <f aca="false">ROUND(G104*F104,2)</f>
        <v>3.36</v>
      </c>
    </row>
    <row r="105" customFormat="false" ht="16.5" hidden="false" customHeight="true" outlineLevel="0" collapsed="false">
      <c r="B105" s="222" t="s">
        <v>269</v>
      </c>
      <c r="C105" s="223" t="n">
        <v>83356</v>
      </c>
      <c r="D105" s="224" t="s">
        <v>298</v>
      </c>
      <c r="E105" s="222" t="s">
        <v>299</v>
      </c>
      <c r="F105" s="225" t="n">
        <f aca="false">F104*$L$2</f>
        <v>4.32</v>
      </c>
      <c r="G105" s="226" t="n">
        <v>0.76</v>
      </c>
      <c r="H105" s="226" t="n">
        <f aca="false">ROUND(F105*G105,2)</f>
        <v>3.28</v>
      </c>
    </row>
    <row r="106" customFormat="false" ht="16.5" hidden="false" customHeight="true" outlineLevel="0" collapsed="false">
      <c r="B106" s="222" t="s">
        <v>280</v>
      </c>
      <c r="C106" s="223" t="s">
        <v>300</v>
      </c>
      <c r="D106" s="224" t="s">
        <v>301</v>
      </c>
      <c r="E106" s="222" t="s">
        <v>63</v>
      </c>
      <c r="F106" s="225" t="n">
        <v>1</v>
      </c>
      <c r="G106" s="226" t="n">
        <v>42</v>
      </c>
      <c r="H106" s="226" t="n">
        <f aca="false">ROUND(F106*G106,2)</f>
        <v>42</v>
      </c>
    </row>
    <row r="107" customFormat="false" ht="16.5" hidden="false" customHeight="true" outlineLevel="0" collapsed="false">
      <c r="B107" s="222"/>
      <c r="C107" s="223"/>
      <c r="D107" s="224"/>
      <c r="E107" s="222"/>
      <c r="F107" s="225"/>
      <c r="G107" s="226"/>
      <c r="H107" s="226"/>
    </row>
    <row r="108" customFormat="false" ht="16.5" hidden="false" customHeight="true" outlineLevel="0" collapsed="false">
      <c r="B108" s="222"/>
      <c r="C108" s="223"/>
      <c r="D108" s="255" t="s">
        <v>321</v>
      </c>
      <c r="E108" s="222"/>
      <c r="F108" s="225"/>
      <c r="G108" s="226"/>
      <c r="H108" s="226"/>
    </row>
    <row r="109" customFormat="false" ht="16.5" hidden="false" customHeight="true" outlineLevel="0" collapsed="false">
      <c r="B109" s="222" t="s">
        <v>280</v>
      </c>
      <c r="C109" s="223" t="n">
        <v>6127</v>
      </c>
      <c r="D109" s="224" t="s">
        <v>291</v>
      </c>
      <c r="E109" s="222" t="s">
        <v>277</v>
      </c>
      <c r="F109" s="225" t="n">
        <v>3</v>
      </c>
      <c r="G109" s="226" t="n">
        <v>10.72</v>
      </c>
      <c r="H109" s="226" t="n">
        <f aca="false">ROUND(F109*G109,2)</f>
        <v>32.16</v>
      </c>
    </row>
    <row r="110" customFormat="false" ht="16.5" hidden="false" customHeight="true" outlineLevel="0" collapsed="false">
      <c r="B110" s="222" t="s">
        <v>280</v>
      </c>
      <c r="C110" s="223" t="n">
        <v>6188</v>
      </c>
      <c r="D110" s="224" t="s">
        <v>303</v>
      </c>
      <c r="E110" s="222" t="s">
        <v>17</v>
      </c>
      <c r="F110" s="225" t="n">
        <f aca="false">((0.54+0.54+1.2+1.2)*2)*0.07</f>
        <v>0.4872</v>
      </c>
      <c r="G110" s="226" t="n">
        <v>39.72</v>
      </c>
      <c r="H110" s="226" t="n">
        <f aca="false">ROUND(F110*G110,2)</f>
        <v>19.35</v>
      </c>
    </row>
    <row r="111" customFormat="false" ht="16.5" hidden="false" customHeight="true" outlineLevel="0" collapsed="false">
      <c r="B111" s="222" t="s">
        <v>269</v>
      </c>
      <c r="C111" s="223" t="n">
        <v>94964</v>
      </c>
      <c r="D111" s="224" t="s">
        <v>304</v>
      </c>
      <c r="E111" s="222" t="s">
        <v>30</v>
      </c>
      <c r="F111" s="225" t="n">
        <f aca="false">1.2*1.08*0.07*1.08</f>
        <v>0.0979776</v>
      </c>
      <c r="G111" s="226" t="n">
        <v>317.79</v>
      </c>
      <c r="H111" s="226" t="n">
        <f aca="false">ROUND(F111*G111,2)</f>
        <v>31.14</v>
      </c>
      <c r="I111" s="181" t="n">
        <f aca="false">0.54*1.2*0.07*1.08</f>
        <v>0.0489888</v>
      </c>
    </row>
    <row r="112" customFormat="false" ht="16.5" hidden="false" customHeight="true" outlineLevel="0" collapsed="false">
      <c r="B112" s="222" t="s">
        <v>280</v>
      </c>
      <c r="C112" s="223" t="n">
        <v>39</v>
      </c>
      <c r="D112" s="224" t="s">
        <v>305</v>
      </c>
      <c r="E112" s="222" t="s">
        <v>306</v>
      </c>
      <c r="F112" s="225" t="n">
        <f aca="false">(1.15*3)*0.154*2</f>
        <v>1.0626</v>
      </c>
      <c r="G112" s="226" t="n">
        <v>4.07</v>
      </c>
      <c r="H112" s="226" t="n">
        <f aca="false">ROUND(F112*G112,2)</f>
        <v>4.32</v>
      </c>
    </row>
    <row r="113" customFormat="false" ht="16.5" hidden="false" customHeight="true" outlineLevel="0" collapsed="false">
      <c r="B113" s="222" t="s">
        <v>280</v>
      </c>
      <c r="C113" s="223" t="n">
        <v>39</v>
      </c>
      <c r="D113" s="224" t="s">
        <v>305</v>
      </c>
      <c r="E113" s="222" t="s">
        <v>306</v>
      </c>
      <c r="F113" s="225" t="n">
        <f aca="false">((0.49*7)*0.154)*2</f>
        <v>1.05644</v>
      </c>
      <c r="G113" s="226" t="n">
        <v>4.07</v>
      </c>
      <c r="H113" s="226" t="n">
        <f aca="false">ROUND(F113*G113,2)</f>
        <v>4.3</v>
      </c>
    </row>
    <row r="114" customFormat="false" ht="16.5" hidden="false" customHeight="true" outlineLevel="0" collapsed="false">
      <c r="B114" s="222"/>
      <c r="C114" s="223"/>
      <c r="D114" s="224"/>
      <c r="E114" s="222"/>
      <c r="F114" s="225"/>
      <c r="G114" s="226"/>
      <c r="H114" s="226"/>
    </row>
    <row r="115" customFormat="false" ht="16.5" hidden="false" customHeight="true" outlineLevel="0" collapsed="false">
      <c r="B115" s="222"/>
      <c r="C115" s="223"/>
      <c r="D115" s="224"/>
      <c r="E115" s="222"/>
      <c r="F115" s="225"/>
      <c r="G115" s="226"/>
      <c r="H115" s="226"/>
    </row>
    <row r="116" customFormat="false" ht="16.5" hidden="false" customHeight="true" outlineLevel="0" collapsed="false">
      <c r="B116" s="237"/>
      <c r="C116" s="238"/>
      <c r="D116" s="238"/>
      <c r="E116" s="239"/>
      <c r="F116" s="240"/>
      <c r="G116" s="238"/>
      <c r="H116" s="241"/>
    </row>
    <row r="117" customFormat="false" ht="15" hidden="false" customHeight="true" outlineLevel="0" collapsed="false">
      <c r="B117" s="242" t="s">
        <v>285</v>
      </c>
      <c r="C117" s="256"/>
      <c r="D117" s="232"/>
      <c r="E117" s="257"/>
      <c r="F117" s="243" t="s">
        <v>311</v>
      </c>
      <c r="G117" s="244"/>
      <c r="H117" s="245" t="n">
        <f aca="false">SUM(H98:H115)</f>
        <v>1080.22</v>
      </c>
    </row>
    <row r="118" customFormat="false" ht="15" hidden="false" customHeight="true" outlineLevel="0" collapsed="false">
      <c r="B118" s="211"/>
      <c r="C118" s="258"/>
      <c r="D118" s="227"/>
      <c r="E118" s="259"/>
      <c r="F118" s="243" t="str">
        <f aca="false">CONCATENATE("BDI = ",($J$2),"%",)</f>
        <v>BDI = 24.03%</v>
      </c>
      <c r="G118" s="244"/>
      <c r="H118" s="246" t="n">
        <f aca="false">TRUNC(H117*$I$2,2)</f>
        <v>259.59</v>
      </c>
    </row>
    <row r="119" customFormat="false" ht="15" hidden="false" customHeight="true" outlineLevel="0" collapsed="false">
      <c r="B119" s="247"/>
      <c r="C119" s="260"/>
      <c r="D119" s="261"/>
      <c r="E119" s="262"/>
      <c r="F119" s="250" t="s">
        <v>312</v>
      </c>
      <c r="G119" s="251"/>
      <c r="H119" s="252" t="n">
        <f aca="false">TRUNC(H118+H117,2)</f>
        <v>1339.81</v>
      </c>
    </row>
    <row r="120" customFormat="false" ht="17.25" hidden="false" customHeight="false" outlineLevel="0" collapsed="false">
      <c r="A120" s="181" t="s">
        <v>288</v>
      </c>
      <c r="B120" s="200" t="s">
        <v>258</v>
      </c>
      <c r="C120" s="201" t="str">
        <f aca="false">A120</f>
        <v>X</v>
      </c>
      <c r="D120" s="201" t="s">
        <v>322</v>
      </c>
      <c r="E120" s="202"/>
      <c r="F120" s="203"/>
      <c r="G120" s="204"/>
      <c r="H120" s="205"/>
    </row>
    <row r="121" customFormat="false" ht="17.25" hidden="false" customHeight="false" outlineLevel="0" collapsed="false">
      <c r="B121" s="206" t="s">
        <v>260</v>
      </c>
      <c r="C121" s="207"/>
      <c r="D121" s="208" t="s">
        <v>23</v>
      </c>
      <c r="E121" s="209"/>
      <c r="G121" s="207"/>
      <c r="H121" s="210"/>
    </row>
    <row r="122" customFormat="false" ht="17.25" hidden="false" customHeight="false" outlineLevel="0" collapsed="false">
      <c r="B122" s="211"/>
      <c r="C122" s="207"/>
      <c r="D122" s="207"/>
      <c r="E122" s="209"/>
      <c r="G122" s="207"/>
      <c r="H122" s="210"/>
    </row>
    <row r="123" customFormat="false" ht="16.5" hidden="false" customHeight="true" outlineLevel="0" collapsed="false">
      <c r="B123" s="212" t="s">
        <v>261</v>
      </c>
      <c r="C123" s="208" t="s">
        <v>262</v>
      </c>
      <c r="D123" s="208" t="s">
        <v>263</v>
      </c>
      <c r="E123" s="213" t="s">
        <v>264</v>
      </c>
      <c r="F123" s="214" t="s">
        <v>265</v>
      </c>
      <c r="G123" s="208" t="s">
        <v>266</v>
      </c>
      <c r="H123" s="215" t="s">
        <v>267</v>
      </c>
    </row>
    <row r="124" customFormat="false" ht="16.5" hidden="false" customHeight="true" outlineLevel="0" collapsed="false">
      <c r="B124" s="216" t="s">
        <v>268</v>
      </c>
      <c r="C124" s="217"/>
      <c r="D124" s="218"/>
      <c r="E124" s="217"/>
      <c r="F124" s="219"/>
      <c r="G124" s="220"/>
      <c r="H124" s="221"/>
    </row>
    <row r="125" customFormat="false" ht="16.5" hidden="false" customHeight="true" outlineLevel="0" collapsed="false">
      <c r="B125" s="222" t="s">
        <v>280</v>
      </c>
      <c r="C125" s="223" t="n">
        <v>4750</v>
      </c>
      <c r="D125" s="224" t="s">
        <v>290</v>
      </c>
      <c r="E125" s="253" t="s">
        <v>277</v>
      </c>
      <c r="F125" s="225" t="n">
        <v>16</v>
      </c>
      <c r="G125" s="226" t="n">
        <v>14.74</v>
      </c>
      <c r="H125" s="226" t="n">
        <f aca="false">ROUND(F125*G125,2)</f>
        <v>235.84</v>
      </c>
    </row>
    <row r="126" customFormat="false" ht="16.5" hidden="false" customHeight="true" outlineLevel="0" collapsed="false">
      <c r="B126" s="222" t="s">
        <v>280</v>
      </c>
      <c r="C126" s="223" t="n">
        <v>6127</v>
      </c>
      <c r="D126" s="224" t="s">
        <v>291</v>
      </c>
      <c r="E126" s="253" t="s">
        <v>277</v>
      </c>
      <c r="F126" s="225" t="n">
        <v>16</v>
      </c>
      <c r="G126" s="226" t="n">
        <v>10.72</v>
      </c>
      <c r="H126" s="226" t="n">
        <f aca="false">ROUND(F126*G126,2)</f>
        <v>171.52</v>
      </c>
    </row>
    <row r="127" customFormat="false" ht="16.5" hidden="false" customHeight="true" outlineLevel="0" collapsed="false">
      <c r="B127" s="222" t="s">
        <v>269</v>
      </c>
      <c r="C127" s="223" t="n">
        <v>5678</v>
      </c>
      <c r="D127" s="224" t="s">
        <v>292</v>
      </c>
      <c r="E127" s="253" t="s">
        <v>271</v>
      </c>
      <c r="F127" s="225" t="n">
        <v>0.6</v>
      </c>
      <c r="G127" s="226" t="n">
        <v>100.74</v>
      </c>
      <c r="H127" s="226" t="n">
        <f aca="false">ROUND(F127*G127,2)</f>
        <v>60.44</v>
      </c>
    </row>
    <row r="128" customFormat="false" ht="16.5" hidden="false" customHeight="true" outlineLevel="0" collapsed="false">
      <c r="B128" s="222"/>
      <c r="C128" s="223"/>
      <c r="D128" s="224"/>
      <c r="E128" s="253"/>
      <c r="F128" s="225"/>
      <c r="G128" s="226"/>
      <c r="H128" s="226"/>
    </row>
    <row r="129" customFormat="false" ht="16.5" hidden="false" customHeight="true" outlineLevel="0" collapsed="false">
      <c r="B129" s="222"/>
      <c r="C129" s="223"/>
      <c r="D129" s="224"/>
      <c r="E129" s="253"/>
      <c r="F129" s="225"/>
      <c r="G129" s="226"/>
      <c r="H129" s="226"/>
    </row>
    <row r="130" customFormat="false" ht="16.5" hidden="false" customHeight="true" outlineLevel="0" collapsed="false">
      <c r="B130" s="222"/>
      <c r="C130" s="223"/>
      <c r="D130" s="224"/>
      <c r="E130" s="253"/>
      <c r="F130" s="225"/>
      <c r="G130" s="226"/>
      <c r="H130" s="226"/>
    </row>
    <row r="131" customFormat="false" ht="17.25" hidden="false" customHeight="false" outlineLevel="0" collapsed="false">
      <c r="B131" s="206"/>
      <c r="C131" s="208"/>
      <c r="D131" s="208"/>
      <c r="E131" s="213"/>
      <c r="F131" s="214"/>
      <c r="G131" s="227" t="str">
        <f aca="false">CONCATENATE("Produção (",D121," / h)")</f>
        <v>Produção (unid / h)</v>
      </c>
      <c r="H131" s="228" t="n">
        <v>1</v>
      </c>
    </row>
    <row r="132" customFormat="false" ht="17.25" hidden="false" customHeight="false" outlineLevel="0" collapsed="false">
      <c r="B132" s="223"/>
      <c r="C132" s="229"/>
      <c r="D132" s="230"/>
      <c r="E132" s="229"/>
      <c r="F132" s="231"/>
      <c r="G132" s="232" t="s">
        <v>278</v>
      </c>
      <c r="H132" s="233" t="n">
        <f aca="false">SUM(H125:H130)/H131</f>
        <v>467.8</v>
      </c>
    </row>
    <row r="133" customFormat="false" ht="16.5" hidden="false" customHeight="true" outlineLevel="0" collapsed="false">
      <c r="B133" s="216" t="s">
        <v>279</v>
      </c>
      <c r="C133" s="229"/>
      <c r="D133" s="230"/>
      <c r="E133" s="229"/>
      <c r="F133" s="231"/>
      <c r="G133" s="234"/>
      <c r="H133" s="235"/>
      <c r="J133" s="254" t="s">
        <v>293</v>
      </c>
      <c r="K133" s="254"/>
    </row>
    <row r="134" customFormat="false" ht="16.5" hidden="false" customHeight="true" outlineLevel="0" collapsed="false">
      <c r="B134" s="222" t="s">
        <v>280</v>
      </c>
      <c r="C134" s="223" t="n">
        <v>25067</v>
      </c>
      <c r="D134" s="224" t="s">
        <v>294</v>
      </c>
      <c r="E134" s="253" t="s">
        <v>23</v>
      </c>
      <c r="F134" s="225" t="n">
        <f aca="false">ROUND((J134*K134*2)+(J135*K135*2),2)</f>
        <v>112</v>
      </c>
      <c r="G134" s="226" t="n">
        <v>3.32</v>
      </c>
      <c r="H134" s="226" t="n">
        <f aca="false">ROUND(F134*G134,2)</f>
        <v>371.84</v>
      </c>
      <c r="J134" s="181" t="n">
        <f aca="false">ROUNDUP(1.2/0.39,0)</f>
        <v>4</v>
      </c>
      <c r="K134" s="181" t="n">
        <f aca="false">ROUNDUP(1.5/0.2,0)</f>
        <v>8</v>
      </c>
    </row>
    <row r="135" customFormat="false" ht="16.5" hidden="false" customHeight="true" outlineLevel="0" collapsed="false">
      <c r="B135" s="222" t="s">
        <v>269</v>
      </c>
      <c r="C135" s="223" t="n">
        <v>88631</v>
      </c>
      <c r="D135" s="224" t="s">
        <v>295</v>
      </c>
      <c r="E135" s="253" t="s">
        <v>30</v>
      </c>
      <c r="F135" s="225" t="n">
        <f aca="false">(0.4+0.2)*0.2*0.015*F134</f>
        <v>0.2016</v>
      </c>
      <c r="G135" s="226" t="n">
        <v>399.04</v>
      </c>
      <c r="H135" s="226" t="n">
        <f aca="false">ROUND(F135*G135,2)</f>
        <v>80.45</v>
      </c>
      <c r="J135" s="181" t="n">
        <f aca="false">ROUNDUP(0.8/0.39,0)</f>
        <v>3</v>
      </c>
      <c r="K135" s="181" t="n">
        <f aca="false">ROUNDUP(1.5/0.2,0)</f>
        <v>8</v>
      </c>
    </row>
    <row r="136" customFormat="false" ht="16.5" hidden="false" customHeight="true" outlineLevel="0" collapsed="false">
      <c r="B136" s="222" t="s">
        <v>269</v>
      </c>
      <c r="C136" s="223" t="n">
        <v>94962</v>
      </c>
      <c r="D136" s="224" t="s">
        <v>296</v>
      </c>
      <c r="E136" s="253" t="s">
        <v>30</v>
      </c>
      <c r="F136" s="225" t="n">
        <f aca="false">1.2*1.2*0.05*1.08</f>
        <v>0.07776</v>
      </c>
      <c r="G136" s="226" t="n">
        <v>260.02</v>
      </c>
      <c r="H136" s="226" t="n">
        <f aca="false">ROUND(F136*G136,2)</f>
        <v>20.22</v>
      </c>
    </row>
    <row r="137" customFormat="false" ht="16.5" hidden="false" customHeight="true" outlineLevel="0" collapsed="false">
      <c r="B137" s="222" t="s">
        <v>280</v>
      </c>
      <c r="C137" s="223" t="n">
        <v>4721</v>
      </c>
      <c r="D137" s="224" t="s">
        <v>297</v>
      </c>
      <c r="E137" s="253" t="s">
        <v>30</v>
      </c>
      <c r="F137" s="225" t="n">
        <f aca="false">1.2*1.2*0.1</f>
        <v>0.144</v>
      </c>
      <c r="G137" s="226" t="n">
        <v>46.64</v>
      </c>
      <c r="H137" s="226" t="n">
        <f aca="false">ROUND(G137*F137,2)</f>
        <v>6.72</v>
      </c>
    </row>
    <row r="138" customFormat="false" ht="16.5" hidden="false" customHeight="true" outlineLevel="0" collapsed="false">
      <c r="B138" s="222" t="s">
        <v>269</v>
      </c>
      <c r="C138" s="223" t="n">
        <v>83356</v>
      </c>
      <c r="D138" s="224" t="s">
        <v>298</v>
      </c>
      <c r="E138" s="253" t="s">
        <v>299</v>
      </c>
      <c r="F138" s="225" t="n">
        <f aca="false">F137*$L$2</f>
        <v>8.64</v>
      </c>
      <c r="G138" s="226" t="n">
        <v>0.76</v>
      </c>
      <c r="H138" s="226" t="n">
        <f aca="false">ROUND(F138*G138,2)</f>
        <v>6.57</v>
      </c>
    </row>
    <row r="139" customFormat="false" ht="16.5" hidden="false" customHeight="true" outlineLevel="0" collapsed="false">
      <c r="B139" s="222"/>
      <c r="C139" s="223"/>
      <c r="D139" s="224"/>
      <c r="E139" s="253"/>
      <c r="F139" s="225"/>
      <c r="G139" s="226"/>
      <c r="H139" s="226"/>
    </row>
    <row r="140" customFormat="false" ht="16.5" hidden="false" customHeight="true" outlineLevel="0" collapsed="false">
      <c r="B140" s="222"/>
      <c r="C140" s="223"/>
      <c r="D140" s="255" t="s">
        <v>323</v>
      </c>
      <c r="E140" s="253"/>
      <c r="F140" s="225"/>
      <c r="G140" s="226"/>
      <c r="H140" s="226"/>
    </row>
    <row r="141" customFormat="false" ht="16.5" hidden="false" customHeight="true" outlineLevel="0" collapsed="false">
      <c r="B141" s="222" t="s">
        <v>269</v>
      </c>
      <c r="C141" s="223" t="n">
        <v>94964</v>
      </c>
      <c r="D141" s="224" t="s">
        <v>304</v>
      </c>
      <c r="E141" s="253" t="s">
        <v>30</v>
      </c>
      <c r="F141" s="225" t="n">
        <f aca="false">(1.2+1.2+0.8+0.8)*0.1*0.2</f>
        <v>0.08</v>
      </c>
      <c r="G141" s="226" t="n">
        <v>317.79</v>
      </c>
      <c r="H141" s="226" t="n">
        <f aca="false">ROUND(F141*G141,2)</f>
        <v>25.42</v>
      </c>
    </row>
    <row r="142" customFormat="false" ht="16.5" hidden="false" customHeight="true" outlineLevel="0" collapsed="false">
      <c r="B142" s="222" t="s">
        <v>280</v>
      </c>
      <c r="C142" s="223" t="n">
        <v>6188</v>
      </c>
      <c r="D142" s="224" t="s">
        <v>303</v>
      </c>
      <c r="E142" s="253" t="s">
        <v>17</v>
      </c>
      <c r="F142" s="225" t="n">
        <f aca="false">((1.2+1.2+0.8+0.8)*2)*0.2</f>
        <v>1.6</v>
      </c>
      <c r="G142" s="226" t="n">
        <v>39.72</v>
      </c>
      <c r="H142" s="226" t="n">
        <f aca="false">ROUND(F142*G142,2)</f>
        <v>63.55</v>
      </c>
    </row>
    <row r="143" customFormat="false" ht="16.5" hidden="false" customHeight="true" outlineLevel="0" collapsed="false">
      <c r="B143" s="222"/>
      <c r="C143" s="223"/>
      <c r="D143" s="224"/>
      <c r="E143" s="253"/>
      <c r="F143" s="225"/>
      <c r="G143" s="226"/>
      <c r="H143" s="226"/>
    </row>
    <row r="144" customFormat="false" ht="16.5" hidden="false" customHeight="true" outlineLevel="0" collapsed="false">
      <c r="B144" s="222"/>
      <c r="C144" s="223"/>
      <c r="D144" s="224"/>
      <c r="E144" s="253"/>
      <c r="F144" s="225"/>
      <c r="G144" s="226"/>
      <c r="H144" s="226"/>
    </row>
    <row r="145" customFormat="false" ht="16.5" hidden="false" customHeight="true" outlineLevel="0" collapsed="false">
      <c r="B145" s="222" t="s">
        <v>269</v>
      </c>
      <c r="C145" s="223" t="s">
        <v>308</v>
      </c>
      <c r="D145" s="224" t="s">
        <v>309</v>
      </c>
      <c r="E145" s="253" t="s">
        <v>17</v>
      </c>
      <c r="F145" s="225" t="n">
        <f aca="false">1.2*1.2</f>
        <v>1.44</v>
      </c>
      <c r="G145" s="226" t="n">
        <v>252.53</v>
      </c>
      <c r="H145" s="226" t="n">
        <f aca="false">ROUND(F145*G145,2)</f>
        <v>363.64</v>
      </c>
    </row>
    <row r="146" customFormat="false" ht="16.5" hidden="false" customHeight="true" outlineLevel="0" collapsed="false">
      <c r="B146" s="222" t="s">
        <v>280</v>
      </c>
      <c r="C146" s="223" t="n">
        <v>568</v>
      </c>
      <c r="D146" s="224" t="s">
        <v>310</v>
      </c>
      <c r="E146" s="253" t="s">
        <v>63</v>
      </c>
      <c r="F146" s="225" t="n">
        <f aca="false">1+1+1+1</f>
        <v>4</v>
      </c>
      <c r="G146" s="226" t="n">
        <v>35.74</v>
      </c>
      <c r="H146" s="226" t="n">
        <f aca="false">ROUND(F146*G146,2)</f>
        <v>142.96</v>
      </c>
    </row>
    <row r="147" customFormat="false" ht="16.5" hidden="false" customHeight="true" outlineLevel="0" collapsed="false">
      <c r="B147" s="222"/>
      <c r="C147" s="223"/>
      <c r="D147" s="224"/>
      <c r="E147" s="253"/>
      <c r="F147" s="225"/>
      <c r="G147" s="226"/>
      <c r="H147" s="226"/>
    </row>
    <row r="148" customFormat="false" ht="16.5" hidden="false" customHeight="true" outlineLevel="0" collapsed="false">
      <c r="B148" s="222"/>
      <c r="C148" s="223"/>
      <c r="D148" s="224"/>
      <c r="E148" s="253"/>
      <c r="F148" s="225"/>
      <c r="G148" s="226"/>
      <c r="H148" s="226"/>
    </row>
    <row r="149" customFormat="false" ht="16.5" hidden="false" customHeight="true" outlineLevel="0" collapsed="false">
      <c r="B149" s="222"/>
      <c r="C149" s="223"/>
      <c r="D149" s="224"/>
      <c r="E149" s="253"/>
      <c r="F149" s="225"/>
      <c r="G149" s="226"/>
      <c r="H149" s="226"/>
    </row>
    <row r="150" customFormat="false" ht="17.25" hidden="false" customHeight="false" outlineLevel="0" collapsed="false">
      <c r="B150" s="223"/>
      <c r="C150" s="229"/>
      <c r="D150" s="230"/>
      <c r="E150" s="229"/>
      <c r="F150" s="231"/>
      <c r="G150" s="236" t="s">
        <v>284</v>
      </c>
      <c r="H150" s="233" t="n">
        <f aca="false">SUM(H134:H149)</f>
        <v>1081.37</v>
      </c>
    </row>
    <row r="151" customFormat="false" ht="16.5" hidden="false" customHeight="true" outlineLevel="0" collapsed="false">
      <c r="B151" s="237"/>
      <c r="C151" s="238"/>
      <c r="D151" s="238"/>
      <c r="E151" s="239"/>
      <c r="F151" s="240"/>
      <c r="G151" s="238"/>
      <c r="H151" s="241"/>
    </row>
    <row r="152" customFormat="false" ht="15" hidden="false" customHeight="true" outlineLevel="0" collapsed="false">
      <c r="B152" s="242" t="s">
        <v>285</v>
      </c>
      <c r="C152" s="256"/>
      <c r="D152" s="232"/>
      <c r="E152" s="257"/>
      <c r="F152" s="243" t="s">
        <v>311</v>
      </c>
      <c r="G152" s="244"/>
      <c r="H152" s="245" t="n">
        <f aca="false">H150+H132</f>
        <v>1549.17</v>
      </c>
    </row>
    <row r="153" customFormat="false" ht="15" hidden="false" customHeight="true" outlineLevel="0" collapsed="false">
      <c r="B153" s="211"/>
      <c r="C153" s="258"/>
      <c r="D153" s="227"/>
      <c r="E153" s="259"/>
      <c r="F153" s="243" t="str">
        <f aca="false">CONCATENATE("BDI = ",($J$2),"%",)</f>
        <v>BDI = 24.03%</v>
      </c>
      <c r="G153" s="244"/>
      <c r="H153" s="246" t="n">
        <f aca="false">TRUNC(H152*$I$2,2)</f>
        <v>372.28</v>
      </c>
    </row>
    <row r="154" customFormat="false" ht="15" hidden="false" customHeight="true" outlineLevel="0" collapsed="false">
      <c r="B154" s="247"/>
      <c r="C154" s="260"/>
      <c r="D154" s="261"/>
      <c r="E154" s="262"/>
      <c r="F154" s="250" t="s">
        <v>312</v>
      </c>
      <c r="G154" s="251"/>
      <c r="H154" s="252" t="n">
        <f aca="false">TRUNC(H153+H152,2)</f>
        <v>1921.45</v>
      </c>
    </row>
    <row r="155" customFormat="false" ht="17.25" hidden="false" customHeight="false" outlineLevel="0" collapsed="false">
      <c r="A155" s="181" t="s">
        <v>288</v>
      </c>
      <c r="B155" s="200" t="s">
        <v>258</v>
      </c>
      <c r="C155" s="201" t="str">
        <f aca="false">A155</f>
        <v>X</v>
      </c>
      <c r="D155" s="201" t="s">
        <v>324</v>
      </c>
      <c r="E155" s="202"/>
      <c r="F155" s="203"/>
      <c r="G155" s="204"/>
      <c r="H155" s="205"/>
    </row>
    <row r="156" customFormat="false" ht="17.25" hidden="false" customHeight="false" outlineLevel="0" collapsed="false">
      <c r="B156" s="206" t="s">
        <v>260</v>
      </c>
      <c r="C156" s="207"/>
      <c r="D156" s="208" t="s">
        <v>23</v>
      </c>
      <c r="E156" s="209"/>
      <c r="G156" s="207"/>
      <c r="H156" s="210"/>
    </row>
    <row r="157" customFormat="false" ht="17.25" hidden="false" customHeight="false" outlineLevel="0" collapsed="false">
      <c r="B157" s="211"/>
      <c r="C157" s="207"/>
      <c r="D157" s="207"/>
      <c r="E157" s="209"/>
      <c r="G157" s="207"/>
      <c r="H157" s="210"/>
    </row>
    <row r="158" customFormat="false" ht="16.5" hidden="false" customHeight="true" outlineLevel="0" collapsed="false">
      <c r="B158" s="212" t="s">
        <v>261</v>
      </c>
      <c r="C158" s="208" t="s">
        <v>262</v>
      </c>
      <c r="D158" s="208" t="s">
        <v>263</v>
      </c>
      <c r="E158" s="213" t="s">
        <v>264</v>
      </c>
      <c r="F158" s="214" t="s">
        <v>265</v>
      </c>
      <c r="G158" s="208" t="s">
        <v>266</v>
      </c>
      <c r="H158" s="215" t="s">
        <v>267</v>
      </c>
    </row>
    <row r="159" customFormat="false" ht="16.5" hidden="false" customHeight="true" outlineLevel="0" collapsed="false">
      <c r="B159" s="216" t="s">
        <v>268</v>
      </c>
      <c r="C159" s="217"/>
      <c r="D159" s="218"/>
      <c r="E159" s="217"/>
      <c r="F159" s="219"/>
      <c r="G159" s="220"/>
      <c r="H159" s="221"/>
    </row>
    <row r="160" customFormat="false" ht="16.5" hidden="false" customHeight="true" outlineLevel="0" collapsed="false">
      <c r="B160" s="222" t="s">
        <v>280</v>
      </c>
      <c r="C160" s="223" t="n">
        <v>4750</v>
      </c>
      <c r="D160" s="224" t="s">
        <v>290</v>
      </c>
      <c r="E160" s="253" t="s">
        <v>277</v>
      </c>
      <c r="F160" s="225" t="n">
        <v>18</v>
      </c>
      <c r="G160" s="226" t="n">
        <v>14.74</v>
      </c>
      <c r="H160" s="226" t="n">
        <f aca="false">ROUND(F160*G160,2)</f>
        <v>265.32</v>
      </c>
    </row>
    <row r="161" customFormat="false" ht="16.5" hidden="false" customHeight="true" outlineLevel="0" collapsed="false">
      <c r="B161" s="222" t="s">
        <v>280</v>
      </c>
      <c r="C161" s="223" t="n">
        <v>6127</v>
      </c>
      <c r="D161" s="224" t="s">
        <v>291</v>
      </c>
      <c r="E161" s="253" t="s">
        <v>277</v>
      </c>
      <c r="F161" s="225" t="n">
        <v>18</v>
      </c>
      <c r="G161" s="226" t="n">
        <v>10.72</v>
      </c>
      <c r="H161" s="226" t="n">
        <f aca="false">ROUND(F161*G161,2)</f>
        <v>192.96</v>
      </c>
    </row>
    <row r="162" customFormat="false" ht="16.5" hidden="false" customHeight="true" outlineLevel="0" collapsed="false">
      <c r="B162" s="222" t="s">
        <v>269</v>
      </c>
      <c r="C162" s="223" t="n">
        <v>5678</v>
      </c>
      <c r="D162" s="224" t="s">
        <v>292</v>
      </c>
      <c r="E162" s="253" t="s">
        <v>271</v>
      </c>
      <c r="F162" s="225" t="n">
        <v>1</v>
      </c>
      <c r="G162" s="226" t="n">
        <v>100.74</v>
      </c>
      <c r="H162" s="226" t="n">
        <f aca="false">ROUND(F162*G162,2)</f>
        <v>100.74</v>
      </c>
    </row>
    <row r="163" customFormat="false" ht="16.5" hidden="false" customHeight="true" outlineLevel="0" collapsed="false">
      <c r="B163" s="222"/>
      <c r="C163" s="223"/>
      <c r="D163" s="224"/>
      <c r="E163" s="253"/>
      <c r="F163" s="225"/>
      <c r="G163" s="226"/>
      <c r="H163" s="226"/>
    </row>
    <row r="164" customFormat="false" ht="16.5" hidden="false" customHeight="true" outlineLevel="0" collapsed="false">
      <c r="B164" s="222"/>
      <c r="C164" s="223"/>
      <c r="D164" s="224"/>
      <c r="E164" s="253"/>
      <c r="F164" s="225"/>
      <c r="G164" s="226"/>
      <c r="H164" s="226"/>
    </row>
    <row r="165" customFormat="false" ht="17.25" hidden="false" customHeight="false" outlineLevel="0" collapsed="false">
      <c r="B165" s="206"/>
      <c r="C165" s="208"/>
      <c r="D165" s="208"/>
      <c r="E165" s="213"/>
      <c r="F165" s="214"/>
      <c r="G165" s="227" t="str">
        <f aca="false">CONCATENATE("Produção (",D156," / h)")</f>
        <v>Produção (unid / h)</v>
      </c>
      <c r="H165" s="228" t="n">
        <v>1</v>
      </c>
    </row>
    <row r="166" customFormat="false" ht="17.25" hidden="false" customHeight="false" outlineLevel="0" collapsed="false">
      <c r="B166" s="223"/>
      <c r="C166" s="229"/>
      <c r="D166" s="230"/>
      <c r="E166" s="229"/>
      <c r="F166" s="231"/>
      <c r="G166" s="232" t="s">
        <v>278</v>
      </c>
      <c r="H166" s="233" t="n">
        <f aca="false">SUM(H160:H164)/H165</f>
        <v>559.02</v>
      </c>
    </row>
    <row r="167" customFormat="false" ht="16.5" hidden="false" customHeight="true" outlineLevel="0" collapsed="false">
      <c r="B167" s="216" t="s">
        <v>279</v>
      </c>
      <c r="C167" s="229"/>
      <c r="D167" s="230"/>
      <c r="E167" s="229"/>
      <c r="F167" s="231"/>
      <c r="G167" s="234"/>
      <c r="H167" s="235"/>
      <c r="J167" s="254" t="s">
        <v>293</v>
      </c>
      <c r="K167" s="254"/>
    </row>
    <row r="168" customFormat="false" ht="16.5" hidden="false" customHeight="true" outlineLevel="0" collapsed="false">
      <c r="B168" s="222" t="s">
        <v>280</v>
      </c>
      <c r="C168" s="223" t="n">
        <v>25067</v>
      </c>
      <c r="D168" s="224" t="s">
        <v>294</v>
      </c>
      <c r="E168" s="253" t="s">
        <v>23</v>
      </c>
      <c r="F168" s="225" t="n">
        <f aca="false">ROUND((J168*K168*2)+(J169*K169*2),2)</f>
        <v>180</v>
      </c>
      <c r="G168" s="226" t="n">
        <v>3.32</v>
      </c>
      <c r="H168" s="226" t="n">
        <f aca="false">ROUND(F168*G168,2)</f>
        <v>597.6</v>
      </c>
      <c r="J168" s="181" t="n">
        <f aca="false">ROUNDUP(1.6/0.39,0)</f>
        <v>5</v>
      </c>
      <c r="K168" s="181" t="n">
        <f aca="false">ROUNDUP(2/0.2,0)</f>
        <v>10</v>
      </c>
    </row>
    <row r="169" customFormat="false" ht="16.5" hidden="false" customHeight="true" outlineLevel="0" collapsed="false">
      <c r="B169" s="222" t="s">
        <v>269</v>
      </c>
      <c r="C169" s="223" t="n">
        <v>88631</v>
      </c>
      <c r="D169" s="224" t="s">
        <v>295</v>
      </c>
      <c r="E169" s="253" t="s">
        <v>30</v>
      </c>
      <c r="F169" s="225" t="n">
        <f aca="false">(0.4+0.2)*0.2*0.015*F168</f>
        <v>0.324</v>
      </c>
      <c r="G169" s="226" t="n">
        <v>399.04</v>
      </c>
      <c r="H169" s="226" t="n">
        <f aca="false">ROUND(F169*G169,2)</f>
        <v>129.29</v>
      </c>
      <c r="J169" s="181" t="n">
        <f aca="false">ROUNDUP(1.2/0.39,0)</f>
        <v>4</v>
      </c>
      <c r="K169" s="181" t="n">
        <f aca="false">ROUNDUP(2/0.2,0)</f>
        <v>10</v>
      </c>
    </row>
    <row r="170" customFormat="false" ht="16.5" hidden="false" customHeight="true" outlineLevel="0" collapsed="false">
      <c r="B170" s="222" t="s">
        <v>269</v>
      </c>
      <c r="C170" s="223" t="n">
        <v>94962</v>
      </c>
      <c r="D170" s="224" t="s">
        <v>296</v>
      </c>
      <c r="E170" s="253" t="s">
        <v>30</v>
      </c>
      <c r="F170" s="225" t="n">
        <f aca="false">1.6*1.6*0.05*1.08</f>
        <v>0.13824</v>
      </c>
      <c r="G170" s="226" t="n">
        <v>260.02</v>
      </c>
      <c r="H170" s="226" t="n">
        <f aca="false">ROUND(F170*G170,2)</f>
        <v>35.95</v>
      </c>
    </row>
    <row r="171" customFormat="false" ht="16.5" hidden="false" customHeight="true" outlineLevel="0" collapsed="false">
      <c r="B171" s="222" t="s">
        <v>280</v>
      </c>
      <c r="C171" s="223" t="n">
        <v>4721</v>
      </c>
      <c r="D171" s="224" t="s">
        <v>297</v>
      </c>
      <c r="E171" s="253" t="s">
        <v>30</v>
      </c>
      <c r="F171" s="225" t="n">
        <f aca="false">1.6*1.6*0.1</f>
        <v>0.256</v>
      </c>
      <c r="G171" s="226" t="n">
        <v>46.64</v>
      </c>
      <c r="H171" s="226" t="n">
        <f aca="false">ROUND(G171*F171,2)</f>
        <v>11.94</v>
      </c>
    </row>
    <row r="172" customFormat="false" ht="16.5" hidden="false" customHeight="true" outlineLevel="0" collapsed="false">
      <c r="B172" s="222" t="s">
        <v>269</v>
      </c>
      <c r="C172" s="223" t="n">
        <v>83356</v>
      </c>
      <c r="D172" s="224" t="s">
        <v>298</v>
      </c>
      <c r="E172" s="253" t="s">
        <v>299</v>
      </c>
      <c r="F172" s="225" t="n">
        <f aca="false">F171*$L$2</f>
        <v>15.36</v>
      </c>
      <c r="G172" s="226" t="n">
        <v>0.76</v>
      </c>
      <c r="H172" s="226" t="n">
        <f aca="false">ROUND(F172*G172,2)</f>
        <v>11.67</v>
      </c>
    </row>
    <row r="173" customFormat="false" ht="16.5" hidden="false" customHeight="true" outlineLevel="0" collapsed="false">
      <c r="B173" s="222" t="s">
        <v>280</v>
      </c>
      <c r="C173" s="223" t="s">
        <v>300</v>
      </c>
      <c r="D173" s="224" t="s">
        <v>301</v>
      </c>
      <c r="E173" s="253" t="s">
        <v>63</v>
      </c>
      <c r="F173" s="225" t="n">
        <v>1.4</v>
      </c>
      <c r="G173" s="226" t="n">
        <v>42</v>
      </c>
      <c r="H173" s="226" t="n">
        <f aca="false">ROUND(F173*G173,2)</f>
        <v>58.8</v>
      </c>
    </row>
    <row r="174" customFormat="false" ht="16.5" hidden="false" customHeight="true" outlineLevel="0" collapsed="false">
      <c r="B174" s="222"/>
      <c r="C174" s="223"/>
      <c r="D174" s="224"/>
      <c r="E174" s="253"/>
      <c r="F174" s="225"/>
      <c r="G174" s="226"/>
      <c r="H174" s="226"/>
    </row>
    <row r="175" customFormat="false" ht="16.5" hidden="false" customHeight="true" outlineLevel="0" collapsed="false">
      <c r="B175" s="222"/>
      <c r="C175" s="223"/>
      <c r="D175" s="255" t="s">
        <v>321</v>
      </c>
      <c r="E175" s="253"/>
      <c r="F175" s="225"/>
      <c r="G175" s="226"/>
      <c r="H175" s="226"/>
    </row>
    <row r="176" customFormat="false" ht="16.5" hidden="false" customHeight="true" outlineLevel="0" collapsed="false">
      <c r="B176" s="222" t="s">
        <v>280</v>
      </c>
      <c r="C176" s="223" t="n">
        <v>6127</v>
      </c>
      <c r="D176" s="224" t="s">
        <v>291</v>
      </c>
      <c r="E176" s="253" t="s">
        <v>277</v>
      </c>
      <c r="F176" s="225" t="n">
        <v>4</v>
      </c>
      <c r="G176" s="226" t="n">
        <v>10.72</v>
      </c>
      <c r="H176" s="226" t="n">
        <f aca="false">ROUND(F176*G176,2)</f>
        <v>42.88</v>
      </c>
    </row>
    <row r="177" customFormat="false" ht="16.5" hidden="false" customHeight="true" outlineLevel="0" collapsed="false">
      <c r="B177" s="222" t="s">
        <v>280</v>
      </c>
      <c r="C177" s="223" t="n">
        <v>6188</v>
      </c>
      <c r="D177" s="224" t="s">
        <v>303</v>
      </c>
      <c r="E177" s="253" t="s">
        <v>17</v>
      </c>
      <c r="F177" s="225" t="n">
        <f aca="false">((0.8+0.8+1.6+1.6)*2)*0.07</f>
        <v>0.672</v>
      </c>
      <c r="G177" s="226" t="n">
        <v>39.72</v>
      </c>
      <c r="H177" s="226" t="n">
        <f aca="false">ROUND(F177*G177,2)</f>
        <v>26.69</v>
      </c>
    </row>
    <row r="178" customFormat="false" ht="16.5" hidden="false" customHeight="true" outlineLevel="0" collapsed="false">
      <c r="B178" s="222" t="s">
        <v>269</v>
      </c>
      <c r="C178" s="223" t="n">
        <v>94964</v>
      </c>
      <c r="D178" s="224" t="s">
        <v>304</v>
      </c>
      <c r="E178" s="253" t="s">
        <v>30</v>
      </c>
      <c r="F178" s="225" t="n">
        <f aca="false">1.6*1.6*0.07*1.08</f>
        <v>0.193536</v>
      </c>
      <c r="G178" s="226" t="n">
        <v>317.79</v>
      </c>
      <c r="H178" s="226" t="n">
        <f aca="false">ROUND(F178*G178,2)</f>
        <v>61.5</v>
      </c>
      <c r="I178" s="181" t="n">
        <f aca="false">0.54*1.2*0.07*1.08</f>
        <v>0.0489888</v>
      </c>
    </row>
    <row r="179" customFormat="false" ht="16.5" hidden="false" customHeight="true" outlineLevel="0" collapsed="false">
      <c r="B179" s="222" t="s">
        <v>280</v>
      </c>
      <c r="C179" s="223" t="n">
        <v>39</v>
      </c>
      <c r="D179" s="224" t="s">
        <v>305</v>
      </c>
      <c r="E179" s="253" t="s">
        <v>306</v>
      </c>
      <c r="F179" s="225" t="n">
        <f aca="false">(1.6*5)*0.154</f>
        <v>1.232</v>
      </c>
      <c r="G179" s="226" t="n">
        <v>4.07</v>
      </c>
      <c r="H179" s="226" t="n">
        <f aca="false">ROUND(F179*G179,2)</f>
        <v>5.01</v>
      </c>
    </row>
    <row r="180" customFormat="false" ht="16.5" hidden="false" customHeight="true" outlineLevel="0" collapsed="false">
      <c r="B180" s="222" t="s">
        <v>280</v>
      </c>
      <c r="C180" s="223" t="n">
        <v>39</v>
      </c>
      <c r="D180" s="224" t="s">
        <v>305</v>
      </c>
      <c r="E180" s="253" t="s">
        <v>306</v>
      </c>
      <c r="F180" s="225" t="n">
        <f aca="false">(10*0.8)*0.154</f>
        <v>1.232</v>
      </c>
      <c r="G180" s="226" t="n">
        <v>4.07</v>
      </c>
      <c r="H180" s="226" t="n">
        <f aca="false">ROUND(F180*G180,2)</f>
        <v>5.01</v>
      </c>
    </row>
    <row r="181" customFormat="false" ht="16.5" hidden="false" customHeight="true" outlineLevel="0" collapsed="false">
      <c r="B181" s="222"/>
      <c r="C181" s="223"/>
      <c r="D181" s="224"/>
      <c r="E181" s="253"/>
      <c r="F181" s="225"/>
      <c r="G181" s="226"/>
      <c r="H181" s="226"/>
    </row>
    <row r="182" customFormat="false" ht="16.5" hidden="false" customHeight="true" outlineLevel="0" collapsed="false">
      <c r="B182" s="222"/>
      <c r="C182" s="223"/>
      <c r="D182" s="224"/>
      <c r="E182" s="253"/>
      <c r="F182" s="225"/>
      <c r="G182" s="226"/>
      <c r="H182" s="226"/>
    </row>
    <row r="183" customFormat="false" ht="17.25" hidden="false" customHeight="false" outlineLevel="0" collapsed="false">
      <c r="B183" s="223"/>
      <c r="C183" s="229"/>
      <c r="D183" s="230"/>
      <c r="E183" s="229"/>
      <c r="F183" s="231"/>
      <c r="G183" s="236" t="s">
        <v>284</v>
      </c>
      <c r="H183" s="233" t="n">
        <f aca="false">SUM(H168:H182)</f>
        <v>986.34</v>
      </c>
    </row>
    <row r="184" customFormat="false" ht="16.5" hidden="false" customHeight="true" outlineLevel="0" collapsed="false">
      <c r="B184" s="237"/>
      <c r="C184" s="238"/>
      <c r="D184" s="238"/>
      <c r="E184" s="239"/>
      <c r="F184" s="240"/>
      <c r="G184" s="238"/>
      <c r="H184" s="241"/>
    </row>
    <row r="185" customFormat="false" ht="15" hidden="false" customHeight="true" outlineLevel="0" collapsed="false">
      <c r="B185" s="242" t="s">
        <v>285</v>
      </c>
      <c r="C185" s="256"/>
      <c r="D185" s="232"/>
      <c r="E185" s="257"/>
      <c r="F185" s="243" t="s">
        <v>311</v>
      </c>
      <c r="G185" s="244"/>
      <c r="H185" s="245" t="n">
        <f aca="false">H183+H166</f>
        <v>1545.36</v>
      </c>
    </row>
    <row r="186" customFormat="false" ht="15" hidden="false" customHeight="true" outlineLevel="0" collapsed="false">
      <c r="B186" s="211"/>
      <c r="C186" s="258"/>
      <c r="D186" s="227"/>
      <c r="E186" s="259"/>
      <c r="F186" s="243" t="str">
        <f aca="false">CONCATENATE("BDI = ",($J$2),"%",)</f>
        <v>BDI = 24.03%</v>
      </c>
      <c r="G186" s="244"/>
      <c r="H186" s="246" t="n">
        <f aca="false">TRUNC(H185*$I$2,2)</f>
        <v>371.36</v>
      </c>
    </row>
    <row r="187" customFormat="false" ht="15" hidden="false" customHeight="true" outlineLevel="0" collapsed="false">
      <c r="B187" s="247"/>
      <c r="C187" s="260"/>
      <c r="D187" s="261"/>
      <c r="E187" s="262"/>
      <c r="F187" s="250" t="s">
        <v>312</v>
      </c>
      <c r="G187" s="251"/>
      <c r="H187" s="252" t="n">
        <f aca="false">TRUNC(H186+H185,2)</f>
        <v>1916.72</v>
      </c>
    </row>
    <row r="188" customFormat="false" ht="17.25" hidden="false" customHeight="false" outlineLevel="0" collapsed="false">
      <c r="A188" s="181" t="s">
        <v>288</v>
      </c>
      <c r="B188" s="200" t="s">
        <v>258</v>
      </c>
      <c r="C188" s="201" t="str">
        <f aca="false">A188</f>
        <v>X</v>
      </c>
      <c r="D188" s="201" t="s">
        <v>325</v>
      </c>
      <c r="E188" s="202"/>
      <c r="F188" s="203"/>
      <c r="G188" s="204"/>
      <c r="H188" s="205"/>
    </row>
    <row r="189" customFormat="false" ht="17.25" hidden="false" customHeight="false" outlineLevel="0" collapsed="false">
      <c r="B189" s="206" t="s">
        <v>260</v>
      </c>
      <c r="C189" s="207"/>
      <c r="D189" s="208" t="s">
        <v>23</v>
      </c>
      <c r="E189" s="209"/>
      <c r="G189" s="207"/>
      <c r="H189" s="210"/>
    </row>
    <row r="190" customFormat="false" ht="17.25" hidden="false" customHeight="false" outlineLevel="0" collapsed="false">
      <c r="B190" s="211"/>
      <c r="C190" s="207"/>
      <c r="D190" s="207"/>
      <c r="E190" s="209"/>
      <c r="G190" s="207"/>
      <c r="H190" s="210"/>
    </row>
    <row r="191" customFormat="false" ht="16.5" hidden="false" customHeight="true" outlineLevel="0" collapsed="false">
      <c r="B191" s="212" t="s">
        <v>261</v>
      </c>
      <c r="C191" s="208" t="s">
        <v>262</v>
      </c>
      <c r="D191" s="208" t="s">
        <v>263</v>
      </c>
      <c r="E191" s="213" t="s">
        <v>264</v>
      </c>
      <c r="F191" s="214" t="s">
        <v>265</v>
      </c>
      <c r="G191" s="208" t="s">
        <v>266</v>
      </c>
      <c r="H191" s="215" t="s">
        <v>267</v>
      </c>
    </row>
    <row r="192" customFormat="false" ht="16.5" hidden="false" customHeight="true" outlineLevel="0" collapsed="false">
      <c r="B192" s="216" t="s">
        <v>268</v>
      </c>
      <c r="C192" s="217"/>
      <c r="D192" s="218"/>
      <c r="E192" s="217"/>
      <c r="F192" s="219"/>
      <c r="G192" s="220"/>
      <c r="H192" s="221"/>
    </row>
    <row r="193" customFormat="false" ht="16.5" hidden="false" customHeight="true" outlineLevel="0" collapsed="false">
      <c r="B193" s="222" t="s">
        <v>280</v>
      </c>
      <c r="C193" s="223" t="n">
        <v>4750</v>
      </c>
      <c r="D193" s="224" t="s">
        <v>290</v>
      </c>
      <c r="E193" s="253" t="s">
        <v>277</v>
      </c>
      <c r="F193" s="225" t="n">
        <v>16</v>
      </c>
      <c r="G193" s="226" t="n">
        <v>14.74</v>
      </c>
      <c r="H193" s="226" t="n">
        <f aca="false">ROUND(F193*G193,2)</f>
        <v>235.84</v>
      </c>
    </row>
    <row r="194" customFormat="false" ht="16.5" hidden="false" customHeight="true" outlineLevel="0" collapsed="false">
      <c r="B194" s="222" t="s">
        <v>280</v>
      </c>
      <c r="C194" s="223" t="n">
        <v>6127</v>
      </c>
      <c r="D194" s="224" t="s">
        <v>291</v>
      </c>
      <c r="E194" s="253" t="s">
        <v>277</v>
      </c>
      <c r="F194" s="225" t="n">
        <v>16</v>
      </c>
      <c r="G194" s="226" t="n">
        <v>10.72</v>
      </c>
      <c r="H194" s="226" t="n">
        <f aca="false">ROUND(F194*G194,2)</f>
        <v>171.52</v>
      </c>
    </row>
    <row r="195" customFormat="false" ht="16.5" hidden="false" customHeight="true" outlineLevel="0" collapsed="false">
      <c r="B195" s="222" t="s">
        <v>269</v>
      </c>
      <c r="C195" s="223" t="n">
        <v>5678</v>
      </c>
      <c r="D195" s="224" t="s">
        <v>292</v>
      </c>
      <c r="E195" s="253" t="s">
        <v>271</v>
      </c>
      <c r="F195" s="225" t="n">
        <v>0.6</v>
      </c>
      <c r="G195" s="226" t="n">
        <v>100.74</v>
      </c>
      <c r="H195" s="226" t="n">
        <f aca="false">ROUND(F195*G195,2)</f>
        <v>60.44</v>
      </c>
    </row>
    <row r="196" customFormat="false" ht="16.5" hidden="false" customHeight="true" outlineLevel="0" collapsed="false">
      <c r="B196" s="222"/>
      <c r="C196" s="223"/>
      <c r="D196" s="224"/>
      <c r="E196" s="253"/>
      <c r="F196" s="225"/>
      <c r="G196" s="226"/>
      <c r="H196" s="226"/>
    </row>
    <row r="197" customFormat="false" ht="16.5" hidden="false" customHeight="true" outlineLevel="0" collapsed="false">
      <c r="B197" s="222"/>
      <c r="C197" s="223"/>
      <c r="D197" s="224"/>
      <c r="E197" s="253"/>
      <c r="F197" s="225"/>
      <c r="G197" s="226"/>
      <c r="H197" s="226"/>
    </row>
    <row r="198" customFormat="false" ht="16.5" hidden="false" customHeight="true" outlineLevel="0" collapsed="false">
      <c r="B198" s="222"/>
      <c r="C198" s="223"/>
      <c r="D198" s="224"/>
      <c r="E198" s="253"/>
      <c r="F198" s="225"/>
      <c r="G198" s="226"/>
      <c r="H198" s="226"/>
    </row>
    <row r="199" customFormat="false" ht="17.25" hidden="false" customHeight="false" outlineLevel="0" collapsed="false">
      <c r="B199" s="206"/>
      <c r="C199" s="208"/>
      <c r="D199" s="208"/>
      <c r="E199" s="213"/>
      <c r="F199" s="214"/>
      <c r="G199" s="227" t="str">
        <f aca="false">CONCATENATE("Produção (",D189," / h)")</f>
        <v>Produção (unid / h)</v>
      </c>
      <c r="H199" s="228" t="n">
        <v>1</v>
      </c>
    </row>
    <row r="200" customFormat="false" ht="17.25" hidden="false" customHeight="false" outlineLevel="0" collapsed="false">
      <c r="B200" s="223"/>
      <c r="C200" s="229"/>
      <c r="D200" s="230"/>
      <c r="E200" s="229"/>
      <c r="F200" s="231"/>
      <c r="G200" s="232" t="s">
        <v>278</v>
      </c>
      <c r="H200" s="233" t="n">
        <f aca="false">SUM(H193:H198)/H199</f>
        <v>467.8</v>
      </c>
    </row>
    <row r="201" customFormat="false" ht="16.5" hidden="false" customHeight="true" outlineLevel="0" collapsed="false">
      <c r="B201" s="216" t="s">
        <v>279</v>
      </c>
      <c r="C201" s="229"/>
      <c r="D201" s="230"/>
      <c r="E201" s="229"/>
      <c r="F201" s="231"/>
      <c r="G201" s="234"/>
      <c r="H201" s="235"/>
      <c r="J201" s="254" t="s">
        <v>293</v>
      </c>
      <c r="K201" s="254"/>
    </row>
    <row r="202" customFormat="false" ht="16.5" hidden="false" customHeight="true" outlineLevel="0" collapsed="false">
      <c r="B202" s="222" t="s">
        <v>280</v>
      </c>
      <c r="C202" s="223" t="n">
        <v>25067</v>
      </c>
      <c r="D202" s="224" t="s">
        <v>294</v>
      </c>
      <c r="E202" s="253" t="s">
        <v>23</v>
      </c>
      <c r="F202" s="225" t="n">
        <f aca="false">ROUND((J202*K202*2)+(J203*K203*2),2)</f>
        <v>144</v>
      </c>
      <c r="G202" s="226" t="n">
        <v>3.32</v>
      </c>
      <c r="H202" s="226" t="n">
        <f aca="false">ROUND(F202*G202,2)</f>
        <v>478.08</v>
      </c>
      <c r="J202" s="181" t="n">
        <f aca="false">ROUNDUP(1.6/0.39,0)</f>
        <v>5</v>
      </c>
      <c r="K202" s="181" t="n">
        <f aca="false">ROUNDUP(1.5/0.2,0)</f>
        <v>8</v>
      </c>
    </row>
    <row r="203" customFormat="false" ht="16.5" hidden="false" customHeight="true" outlineLevel="0" collapsed="false">
      <c r="B203" s="222" t="s">
        <v>269</v>
      </c>
      <c r="C203" s="223" t="n">
        <v>88631</v>
      </c>
      <c r="D203" s="224" t="s">
        <v>295</v>
      </c>
      <c r="E203" s="253" t="s">
        <v>30</v>
      </c>
      <c r="F203" s="225" t="n">
        <f aca="false">(0.4+0.2)*0.2*0.015*F202</f>
        <v>0.2592</v>
      </c>
      <c r="G203" s="226" t="n">
        <v>399.04</v>
      </c>
      <c r="H203" s="226" t="n">
        <f aca="false">ROUND(F203*G203,2)</f>
        <v>103.43</v>
      </c>
      <c r="J203" s="181" t="n">
        <f aca="false">ROUNDUP(1.2/0.39,0)</f>
        <v>4</v>
      </c>
      <c r="K203" s="181" t="n">
        <f aca="false">ROUNDUP(1.5/0.2,0)</f>
        <v>8</v>
      </c>
    </row>
    <row r="204" customFormat="false" ht="16.5" hidden="false" customHeight="true" outlineLevel="0" collapsed="false">
      <c r="B204" s="222" t="s">
        <v>269</v>
      </c>
      <c r="C204" s="223" t="n">
        <v>94962</v>
      </c>
      <c r="D204" s="224" t="s">
        <v>296</v>
      </c>
      <c r="E204" s="253" t="s">
        <v>30</v>
      </c>
      <c r="F204" s="225" t="n">
        <f aca="false">1.5*1.5*0.05*1.08</f>
        <v>0.1215</v>
      </c>
      <c r="G204" s="226" t="n">
        <v>260.02</v>
      </c>
      <c r="H204" s="226" t="n">
        <f aca="false">ROUND(F204*G204,2)</f>
        <v>31.59</v>
      </c>
    </row>
    <row r="205" customFormat="false" ht="16.5" hidden="false" customHeight="true" outlineLevel="0" collapsed="false">
      <c r="B205" s="222" t="s">
        <v>280</v>
      </c>
      <c r="C205" s="223" t="n">
        <v>4721</v>
      </c>
      <c r="D205" s="224" t="s">
        <v>297</v>
      </c>
      <c r="E205" s="253" t="s">
        <v>30</v>
      </c>
      <c r="F205" s="225" t="n">
        <f aca="false">1.8*1.8*0.1</f>
        <v>0.324</v>
      </c>
      <c r="G205" s="226" t="n">
        <v>46.64</v>
      </c>
      <c r="H205" s="226" t="n">
        <f aca="false">ROUND(G205*F205,2)</f>
        <v>15.11</v>
      </c>
    </row>
    <row r="206" customFormat="false" ht="16.5" hidden="false" customHeight="true" outlineLevel="0" collapsed="false">
      <c r="B206" s="222" t="s">
        <v>269</v>
      </c>
      <c r="C206" s="223" t="n">
        <v>83356</v>
      </c>
      <c r="D206" s="224" t="s">
        <v>298</v>
      </c>
      <c r="E206" s="253" t="s">
        <v>299</v>
      </c>
      <c r="F206" s="225" t="n">
        <f aca="false">F205*$L$2</f>
        <v>19.44</v>
      </c>
      <c r="G206" s="226" t="n">
        <v>0.76</v>
      </c>
      <c r="H206" s="226" t="n">
        <f aca="false">ROUND(F206*G206,2)</f>
        <v>14.77</v>
      </c>
    </row>
    <row r="207" customFormat="false" ht="16.5" hidden="false" customHeight="true" outlineLevel="0" collapsed="false">
      <c r="B207" s="222"/>
      <c r="C207" s="223"/>
      <c r="D207" s="224"/>
      <c r="E207" s="253"/>
      <c r="F207" s="225"/>
      <c r="G207" s="226"/>
      <c r="H207" s="226"/>
    </row>
    <row r="208" customFormat="false" ht="16.5" hidden="false" customHeight="true" outlineLevel="0" collapsed="false">
      <c r="B208" s="222"/>
      <c r="C208" s="223"/>
      <c r="D208" s="255" t="s">
        <v>323</v>
      </c>
      <c r="E208" s="253"/>
      <c r="F208" s="225"/>
      <c r="G208" s="226"/>
      <c r="H208" s="226"/>
    </row>
    <row r="209" customFormat="false" ht="16.5" hidden="false" customHeight="true" outlineLevel="0" collapsed="false">
      <c r="B209" s="222" t="s">
        <v>269</v>
      </c>
      <c r="C209" s="223" t="n">
        <v>94964</v>
      </c>
      <c r="D209" s="224" t="s">
        <v>304</v>
      </c>
      <c r="E209" s="253" t="s">
        <v>30</v>
      </c>
      <c r="F209" s="225" t="n">
        <f aca="false">(1.7+1.7+1.2+1.2)*0.1*0.15</f>
        <v>0.087</v>
      </c>
      <c r="G209" s="226" t="n">
        <v>317.79</v>
      </c>
      <c r="H209" s="226" t="n">
        <f aca="false">ROUND(F209*G209,2)</f>
        <v>27.65</v>
      </c>
    </row>
    <row r="210" customFormat="false" ht="16.5" hidden="false" customHeight="true" outlineLevel="0" collapsed="false">
      <c r="B210" s="222" t="s">
        <v>280</v>
      </c>
      <c r="C210" s="223" t="n">
        <v>6188</v>
      </c>
      <c r="D210" s="224" t="s">
        <v>303</v>
      </c>
      <c r="E210" s="253" t="s">
        <v>17</v>
      </c>
      <c r="F210" s="225" t="n">
        <f aca="false">(1.7+1.7+1.2+1.2)*2*0.15</f>
        <v>1.74</v>
      </c>
      <c r="G210" s="226" t="n">
        <v>39.72</v>
      </c>
      <c r="H210" s="226" t="n">
        <f aca="false">ROUND(F210*G210,2)</f>
        <v>69.11</v>
      </c>
    </row>
    <row r="211" customFormat="false" ht="16.5" hidden="false" customHeight="true" outlineLevel="0" collapsed="false">
      <c r="B211" s="222"/>
      <c r="C211" s="223"/>
      <c r="D211" s="224"/>
      <c r="E211" s="253"/>
      <c r="F211" s="225"/>
      <c r="G211" s="226"/>
      <c r="H211" s="226"/>
    </row>
    <row r="212" customFormat="false" ht="16.5" hidden="false" customHeight="true" outlineLevel="0" collapsed="false">
      <c r="B212" s="222"/>
      <c r="C212" s="223"/>
      <c r="D212" s="224"/>
      <c r="E212" s="253"/>
      <c r="F212" s="225"/>
      <c r="G212" s="226"/>
      <c r="H212" s="226"/>
    </row>
    <row r="213" customFormat="false" ht="16.5" hidden="false" customHeight="true" outlineLevel="0" collapsed="false">
      <c r="B213" s="222" t="s">
        <v>269</v>
      </c>
      <c r="C213" s="223" t="s">
        <v>308</v>
      </c>
      <c r="D213" s="224" t="s">
        <v>309</v>
      </c>
      <c r="E213" s="253" t="s">
        <v>17</v>
      </c>
      <c r="F213" s="225" t="n">
        <f aca="false">1.3*1.3</f>
        <v>1.69</v>
      </c>
      <c r="G213" s="226" t="n">
        <v>252.53</v>
      </c>
      <c r="H213" s="226" t="n">
        <f aca="false">ROUND(F213*G213,2)</f>
        <v>426.78</v>
      </c>
    </row>
    <row r="214" customFormat="false" ht="16.5" hidden="false" customHeight="true" outlineLevel="0" collapsed="false">
      <c r="B214" s="222" t="s">
        <v>280</v>
      </c>
      <c r="C214" s="223" t="n">
        <v>568</v>
      </c>
      <c r="D214" s="224" t="s">
        <v>310</v>
      </c>
      <c r="E214" s="253" t="s">
        <v>63</v>
      </c>
      <c r="F214" s="225" t="n">
        <f aca="false">1.3*4</f>
        <v>5.2</v>
      </c>
      <c r="G214" s="226" t="n">
        <v>35.74</v>
      </c>
      <c r="H214" s="226" t="n">
        <f aca="false">ROUND(F214*G214,2)</f>
        <v>185.85</v>
      </c>
    </row>
    <row r="215" customFormat="false" ht="16.5" hidden="false" customHeight="true" outlineLevel="0" collapsed="false">
      <c r="B215" s="222"/>
      <c r="C215" s="223"/>
      <c r="D215" s="224"/>
      <c r="E215" s="253"/>
      <c r="F215" s="225"/>
      <c r="G215" s="226"/>
      <c r="H215" s="226"/>
    </row>
    <row r="216" customFormat="false" ht="16.5" hidden="false" customHeight="true" outlineLevel="0" collapsed="false">
      <c r="B216" s="222"/>
      <c r="C216" s="223"/>
      <c r="D216" s="224"/>
      <c r="E216" s="253"/>
      <c r="F216" s="225"/>
      <c r="G216" s="226"/>
      <c r="H216" s="226"/>
    </row>
    <row r="217" customFormat="false" ht="16.5" hidden="false" customHeight="true" outlineLevel="0" collapsed="false">
      <c r="B217" s="222"/>
      <c r="C217" s="223"/>
      <c r="D217" s="224"/>
      <c r="E217" s="253"/>
      <c r="F217" s="225"/>
      <c r="G217" s="226"/>
      <c r="H217" s="226"/>
    </row>
    <row r="218" customFormat="false" ht="17.25" hidden="false" customHeight="false" outlineLevel="0" collapsed="false">
      <c r="B218" s="223"/>
      <c r="C218" s="229"/>
      <c r="D218" s="230"/>
      <c r="E218" s="229"/>
      <c r="F218" s="231"/>
      <c r="G218" s="236" t="s">
        <v>284</v>
      </c>
      <c r="H218" s="233" t="n">
        <f aca="false">SUM(H202:H217)</f>
        <v>1352.37</v>
      </c>
    </row>
    <row r="219" customFormat="false" ht="16.5" hidden="false" customHeight="true" outlineLevel="0" collapsed="false">
      <c r="B219" s="237"/>
      <c r="C219" s="238"/>
      <c r="D219" s="238"/>
      <c r="E219" s="239"/>
      <c r="F219" s="240"/>
      <c r="G219" s="238"/>
      <c r="H219" s="241"/>
    </row>
    <row r="220" customFormat="false" ht="15" hidden="false" customHeight="true" outlineLevel="0" collapsed="false">
      <c r="B220" s="242" t="s">
        <v>285</v>
      </c>
      <c r="C220" s="256"/>
      <c r="D220" s="232"/>
      <c r="E220" s="257"/>
      <c r="F220" s="243" t="s">
        <v>311</v>
      </c>
      <c r="G220" s="244"/>
      <c r="H220" s="245" t="n">
        <f aca="false">H218+H200</f>
        <v>1820.17</v>
      </c>
    </row>
    <row r="221" customFormat="false" ht="15" hidden="false" customHeight="true" outlineLevel="0" collapsed="false">
      <c r="B221" s="211"/>
      <c r="C221" s="258"/>
      <c r="D221" s="227"/>
      <c r="E221" s="259"/>
      <c r="F221" s="243" t="str">
        <f aca="false">CONCATENATE("BDI = ",($J$2),"%",)</f>
        <v>BDI = 24.03%</v>
      </c>
      <c r="G221" s="244"/>
      <c r="H221" s="246" t="n">
        <f aca="false">TRUNC(H220*$I$2,2)</f>
        <v>437.4</v>
      </c>
    </row>
    <row r="222" customFormat="false" ht="15" hidden="false" customHeight="true" outlineLevel="0" collapsed="false">
      <c r="B222" s="247"/>
      <c r="C222" s="260"/>
      <c r="D222" s="261"/>
      <c r="E222" s="262"/>
      <c r="F222" s="250" t="s">
        <v>312</v>
      </c>
      <c r="G222" s="251"/>
      <c r="H222" s="252" t="n">
        <f aca="false">TRUNC(H221+H220,2)</f>
        <v>2257.57</v>
      </c>
    </row>
    <row r="223" s="266" customFormat="true" ht="36.75" hidden="false" customHeight="true" outlineLevel="0" collapsed="false">
      <c r="A223" s="266" t="s">
        <v>288</v>
      </c>
      <c r="B223" s="267" t="s">
        <v>258</v>
      </c>
      <c r="C223" s="268" t="s">
        <v>326</v>
      </c>
      <c r="D223" s="269" t="s">
        <v>327</v>
      </c>
      <c r="E223" s="269"/>
      <c r="F223" s="269"/>
      <c r="G223" s="269"/>
      <c r="H223" s="270" t="s">
        <v>17</v>
      </c>
    </row>
    <row r="224" customFormat="false" ht="16.5" hidden="false" customHeight="true" outlineLevel="0" collapsed="false">
      <c r="B224" s="212" t="s">
        <v>261</v>
      </c>
      <c r="C224" s="208" t="s">
        <v>262</v>
      </c>
      <c r="D224" s="208" t="s">
        <v>328</v>
      </c>
      <c r="E224" s="213" t="s">
        <v>264</v>
      </c>
      <c r="F224" s="214" t="s">
        <v>265</v>
      </c>
      <c r="G224" s="208" t="s">
        <v>266</v>
      </c>
      <c r="H224" s="215" t="s">
        <v>267</v>
      </c>
    </row>
    <row r="225" customFormat="false" ht="16.5" hidden="false" customHeight="true" outlineLevel="0" collapsed="false">
      <c r="B225" s="216"/>
      <c r="C225" s="217"/>
      <c r="D225" s="218"/>
      <c r="E225" s="217"/>
      <c r="F225" s="219"/>
      <c r="G225" s="220"/>
      <c r="H225" s="221"/>
    </row>
    <row r="226" customFormat="false" ht="16.5" hidden="false" customHeight="true" outlineLevel="0" collapsed="false">
      <c r="B226" s="222" t="s">
        <v>269</v>
      </c>
      <c r="C226" s="263" t="n">
        <v>5839</v>
      </c>
      <c r="D226" s="224" t="s">
        <v>329</v>
      </c>
      <c r="E226" s="222" t="s">
        <v>271</v>
      </c>
      <c r="F226" s="271" t="n">
        <v>0.0017</v>
      </c>
      <c r="G226" s="226" t="n">
        <v>5.29</v>
      </c>
      <c r="H226" s="226" t="n">
        <f aca="false">F226*G226</f>
        <v>0.008993</v>
      </c>
    </row>
    <row r="227" customFormat="false" ht="16.5" hidden="false" customHeight="true" outlineLevel="0" collapsed="false">
      <c r="B227" s="222" t="s">
        <v>280</v>
      </c>
      <c r="C227" s="263" t="n">
        <v>41901</v>
      </c>
      <c r="D227" s="224" t="s">
        <v>330</v>
      </c>
      <c r="E227" s="222" t="s">
        <v>306</v>
      </c>
      <c r="F227" s="271" t="n">
        <v>1.2</v>
      </c>
      <c r="G227" s="226" t="n">
        <v>3.46034364261168</v>
      </c>
      <c r="H227" s="226" t="n">
        <f aca="false">F227*G227</f>
        <v>4.15241237113402</v>
      </c>
      <c r="J227" s="272"/>
    </row>
    <row r="228" customFormat="false" ht="36" hidden="false" customHeight="true" outlineLevel="0" collapsed="false">
      <c r="B228" s="222" t="s">
        <v>269</v>
      </c>
      <c r="C228" s="263" t="n">
        <v>83362</v>
      </c>
      <c r="D228" s="264" t="s">
        <v>331</v>
      </c>
      <c r="E228" s="222" t="s">
        <v>332</v>
      </c>
      <c r="F228" s="271" t="n">
        <v>0.001</v>
      </c>
      <c r="G228" s="226" t="n">
        <v>162.62</v>
      </c>
      <c r="H228" s="226" t="n">
        <f aca="false">F228*G228</f>
        <v>0.16262</v>
      </c>
    </row>
    <row r="229" customFormat="false" ht="16.5" hidden="false" customHeight="true" outlineLevel="0" collapsed="false">
      <c r="B229" s="222" t="s">
        <v>269</v>
      </c>
      <c r="C229" s="263" t="n">
        <v>88316</v>
      </c>
      <c r="D229" s="224" t="s">
        <v>276</v>
      </c>
      <c r="E229" s="222" t="s">
        <v>277</v>
      </c>
      <c r="F229" s="271" t="n">
        <v>0.002</v>
      </c>
      <c r="G229" s="226" t="n">
        <v>15.33</v>
      </c>
      <c r="H229" s="226" t="n">
        <f aca="false">F229*G229</f>
        <v>0.03066</v>
      </c>
    </row>
    <row r="230" customFormat="false" ht="16.5" hidden="false" customHeight="true" outlineLevel="0" collapsed="false">
      <c r="B230" s="222" t="s">
        <v>269</v>
      </c>
      <c r="C230" s="263" t="n">
        <v>89035</v>
      </c>
      <c r="D230" s="224" t="s">
        <v>333</v>
      </c>
      <c r="E230" s="222" t="s">
        <v>332</v>
      </c>
      <c r="F230" s="271" t="n">
        <v>0.0017</v>
      </c>
      <c r="G230" s="226" t="n">
        <v>77.21</v>
      </c>
      <c r="H230" s="226" t="n">
        <f aca="false">F230*G230</f>
        <v>0.131257</v>
      </c>
    </row>
    <row r="231" customFormat="false" ht="16.5" hidden="false" customHeight="true" outlineLevel="0" collapsed="false">
      <c r="B231" s="222" t="s">
        <v>269</v>
      </c>
      <c r="C231" s="263" t="n">
        <v>89036</v>
      </c>
      <c r="D231" s="224" t="s">
        <v>334</v>
      </c>
      <c r="E231" s="222" t="s">
        <v>273</v>
      </c>
      <c r="F231" s="271" t="n">
        <v>0.0014</v>
      </c>
      <c r="G231" s="226" t="n">
        <v>32.2</v>
      </c>
      <c r="H231" s="226" t="n">
        <f aca="false">F231*G231</f>
        <v>0.04508</v>
      </c>
    </row>
    <row r="232" customFormat="false" ht="36" hidden="false" customHeight="true" outlineLevel="0" collapsed="false">
      <c r="B232" s="222" t="s">
        <v>269</v>
      </c>
      <c r="C232" s="263" t="n">
        <v>91486</v>
      </c>
      <c r="D232" s="264" t="s">
        <v>335</v>
      </c>
      <c r="E232" s="222" t="s">
        <v>273</v>
      </c>
      <c r="F232" s="271" t="n">
        <v>0.001</v>
      </c>
      <c r="G232" s="226" t="n">
        <v>38.45</v>
      </c>
      <c r="H232" s="226" t="n">
        <f aca="false">F232*G232</f>
        <v>0.03845</v>
      </c>
    </row>
    <row r="233" customFormat="false" ht="16.5" hidden="false" customHeight="true" outlineLevel="0" collapsed="false">
      <c r="B233" s="222"/>
      <c r="C233" s="223"/>
      <c r="D233" s="224"/>
      <c r="E233" s="222"/>
      <c r="F233" s="225"/>
      <c r="G233" s="226"/>
      <c r="H233" s="226"/>
    </row>
    <row r="234" customFormat="false" ht="16.5" hidden="false" customHeight="true" outlineLevel="0" collapsed="false">
      <c r="B234" s="222" t="s">
        <v>269</v>
      </c>
      <c r="C234" s="223" t="n">
        <v>93176</v>
      </c>
      <c r="D234" s="224" t="s">
        <v>336</v>
      </c>
      <c r="E234" s="222" t="s">
        <v>337</v>
      </c>
      <c r="F234" s="225" t="n">
        <f aca="false">(F227/1000)*$K$2</f>
        <v>0.117</v>
      </c>
      <c r="G234" s="226" t="n">
        <v>0.41</v>
      </c>
      <c r="H234" s="226" t="n">
        <f aca="false">F234*G234</f>
        <v>0.04797</v>
      </c>
      <c r="I234" s="273"/>
    </row>
    <row r="235" customFormat="false" ht="16.5" hidden="false" customHeight="true" outlineLevel="0" collapsed="false">
      <c r="B235" s="237"/>
      <c r="C235" s="238"/>
      <c r="D235" s="238"/>
      <c r="E235" s="239"/>
      <c r="F235" s="240"/>
      <c r="G235" s="238"/>
      <c r="H235" s="241"/>
    </row>
    <row r="236" s="274" customFormat="true" ht="47.25" hidden="false" customHeight="true" outlineLevel="0" collapsed="false">
      <c r="B236" s="275" t="s">
        <v>338</v>
      </c>
      <c r="C236" s="275"/>
      <c r="D236" s="275"/>
      <c r="E236" s="275"/>
      <c r="F236" s="276" t="s">
        <v>311</v>
      </c>
      <c r="G236" s="277"/>
      <c r="H236" s="278" t="n">
        <f aca="false">SUM(H226:H234)</f>
        <v>4.61744237113402</v>
      </c>
    </row>
    <row r="237" s="274" customFormat="true" ht="47.25" hidden="false" customHeight="true" outlineLevel="0" collapsed="false">
      <c r="B237" s="275"/>
      <c r="C237" s="275"/>
      <c r="D237" s="275"/>
      <c r="E237" s="275"/>
      <c r="F237" s="276" t="str">
        <f aca="false">CONCATENATE("BDI = ",($J$2),"%",)</f>
        <v>BDI = 24.03%</v>
      </c>
      <c r="G237" s="277"/>
      <c r="H237" s="278" t="n">
        <f aca="false">TRUNC(H236*$I$2,2)</f>
        <v>1.1</v>
      </c>
    </row>
    <row r="238" s="274" customFormat="true" ht="47.25" hidden="false" customHeight="true" outlineLevel="0" collapsed="false">
      <c r="B238" s="275"/>
      <c r="C238" s="275"/>
      <c r="D238" s="275"/>
      <c r="E238" s="275"/>
      <c r="F238" s="279" t="s">
        <v>312</v>
      </c>
      <c r="G238" s="280"/>
      <c r="H238" s="281" t="n">
        <f aca="false">TRUNC(H237+H236,2)</f>
        <v>5.71</v>
      </c>
    </row>
    <row r="239" s="266" customFormat="true" ht="36.75" hidden="false" customHeight="true" outlineLevel="0" collapsed="false">
      <c r="A239" s="266" t="s">
        <v>288</v>
      </c>
      <c r="B239" s="267" t="s">
        <v>258</v>
      </c>
      <c r="C239" s="268" t="n">
        <v>72943</v>
      </c>
      <c r="D239" s="269" t="s">
        <v>339</v>
      </c>
      <c r="E239" s="269"/>
      <c r="F239" s="269"/>
      <c r="G239" s="269"/>
      <c r="H239" s="282" t="s">
        <v>17</v>
      </c>
    </row>
    <row r="240" customFormat="false" ht="16.5" hidden="false" customHeight="true" outlineLevel="0" collapsed="false">
      <c r="B240" s="212" t="s">
        <v>261</v>
      </c>
      <c r="C240" s="208" t="s">
        <v>262</v>
      </c>
      <c r="D240" s="208" t="s">
        <v>340</v>
      </c>
      <c r="E240" s="213" t="s">
        <v>264</v>
      </c>
      <c r="F240" s="214" t="s">
        <v>265</v>
      </c>
      <c r="G240" s="208" t="s">
        <v>266</v>
      </c>
      <c r="H240" s="215" t="s">
        <v>267</v>
      </c>
    </row>
    <row r="241" customFormat="false" ht="16.5" hidden="false" customHeight="true" outlineLevel="0" collapsed="false">
      <c r="B241" s="212"/>
      <c r="C241" s="208"/>
      <c r="D241" s="208"/>
      <c r="E241" s="213"/>
      <c r="F241" s="214"/>
      <c r="G241" s="208"/>
      <c r="H241" s="215"/>
    </row>
    <row r="242" customFormat="false" ht="16.5" hidden="false" customHeight="true" outlineLevel="0" collapsed="false">
      <c r="B242" s="222" t="s">
        <v>280</v>
      </c>
      <c r="C242" s="263" t="n">
        <v>41903</v>
      </c>
      <c r="D242" s="224" t="s">
        <v>341</v>
      </c>
      <c r="E242" s="222" t="s">
        <v>306</v>
      </c>
      <c r="F242" s="283" t="n">
        <v>0.5</v>
      </c>
      <c r="G242" s="226" t="n">
        <v>1.98378006872852</v>
      </c>
      <c r="H242" s="226" t="n">
        <f aca="false">F242*G242</f>
        <v>0.991890034364261</v>
      </c>
    </row>
    <row r="243" customFormat="false" ht="36" hidden="false" customHeight="true" outlineLevel="0" collapsed="false">
      <c r="B243" s="222" t="s">
        <v>269</v>
      </c>
      <c r="C243" s="263" t="n">
        <v>83362</v>
      </c>
      <c r="D243" s="264" t="s">
        <v>331</v>
      </c>
      <c r="E243" s="222" t="s">
        <v>332</v>
      </c>
      <c r="F243" s="283" t="n">
        <v>0.0018</v>
      </c>
      <c r="G243" s="226" t="n">
        <v>162.62</v>
      </c>
      <c r="H243" s="226" t="n">
        <f aca="false">F243*G243</f>
        <v>0.292716</v>
      </c>
    </row>
    <row r="244" customFormat="false" ht="16.5" hidden="false" customHeight="true" outlineLevel="0" collapsed="false">
      <c r="B244" s="222" t="s">
        <v>269</v>
      </c>
      <c r="C244" s="263" t="n">
        <v>88316</v>
      </c>
      <c r="D244" s="224" t="s">
        <v>276</v>
      </c>
      <c r="E244" s="222" t="s">
        <v>277</v>
      </c>
      <c r="F244" s="283" t="n">
        <v>0.0109</v>
      </c>
      <c r="G244" s="226" t="n">
        <v>15.33</v>
      </c>
      <c r="H244" s="226" t="n">
        <f aca="false">F244*G244</f>
        <v>0.167097</v>
      </c>
    </row>
    <row r="245" customFormat="false" ht="16.5" hidden="false" customHeight="true" outlineLevel="0" collapsed="false">
      <c r="B245" s="222" t="s">
        <v>269</v>
      </c>
      <c r="C245" s="263" t="n">
        <v>96013</v>
      </c>
      <c r="D245" s="224" t="s">
        <v>342</v>
      </c>
      <c r="E245" s="222" t="s">
        <v>271</v>
      </c>
      <c r="F245" s="283" t="n">
        <v>0.0004</v>
      </c>
      <c r="G245" s="226" t="n">
        <v>104.21</v>
      </c>
      <c r="H245" s="226" t="n">
        <f aca="false">F245*G245</f>
        <v>0.041684</v>
      </c>
    </row>
    <row r="246" customFormat="false" ht="16.5" hidden="false" customHeight="true" outlineLevel="0" collapsed="false">
      <c r="B246" s="222" t="s">
        <v>269</v>
      </c>
      <c r="C246" s="263" t="n">
        <v>96014</v>
      </c>
      <c r="D246" s="224" t="s">
        <v>343</v>
      </c>
      <c r="E246" s="222" t="s">
        <v>344</v>
      </c>
      <c r="F246" s="283" t="n">
        <v>0.0015</v>
      </c>
      <c r="G246" s="226" t="n">
        <v>37.94</v>
      </c>
      <c r="H246" s="226" t="n">
        <f aca="false">F246*G246</f>
        <v>0.05691</v>
      </c>
    </row>
    <row r="247" customFormat="false" ht="16.5" hidden="false" customHeight="true" outlineLevel="0" collapsed="false">
      <c r="B247" s="222"/>
      <c r="C247" s="263"/>
      <c r="D247" s="224"/>
      <c r="E247" s="222"/>
      <c r="F247" s="225"/>
      <c r="G247" s="226"/>
      <c r="H247" s="226"/>
    </row>
    <row r="248" customFormat="false" ht="16.5" hidden="false" customHeight="true" outlineLevel="0" collapsed="false">
      <c r="B248" s="222"/>
      <c r="C248" s="263"/>
      <c r="D248" s="224"/>
      <c r="E248" s="222"/>
      <c r="F248" s="225"/>
      <c r="G248" s="226"/>
      <c r="H248" s="226"/>
    </row>
    <row r="249" customFormat="false" ht="16.5" hidden="false" customHeight="true" outlineLevel="0" collapsed="false">
      <c r="B249" s="222"/>
      <c r="C249" s="223"/>
      <c r="D249" s="224"/>
      <c r="E249" s="222"/>
      <c r="F249" s="225"/>
      <c r="G249" s="226"/>
      <c r="H249" s="226"/>
    </row>
    <row r="250" customFormat="false" ht="16.5" hidden="false" customHeight="true" outlineLevel="0" collapsed="false">
      <c r="B250" s="222" t="s">
        <v>269</v>
      </c>
      <c r="C250" s="223" t="n">
        <v>93176</v>
      </c>
      <c r="D250" s="224" t="s">
        <v>336</v>
      </c>
      <c r="E250" s="222" t="s">
        <v>337</v>
      </c>
      <c r="F250" s="225" t="n">
        <f aca="false">(F242/1000)*$K$2</f>
        <v>0.04875</v>
      </c>
      <c r="G250" s="226" t="n">
        <v>0.41</v>
      </c>
      <c r="H250" s="226" t="n">
        <f aca="false">F250*G250</f>
        <v>0.0199875</v>
      </c>
    </row>
    <row r="251" customFormat="false" ht="16.5" hidden="false" customHeight="true" outlineLevel="0" collapsed="false">
      <c r="B251" s="222"/>
      <c r="C251" s="223"/>
      <c r="D251" s="224"/>
      <c r="E251" s="222"/>
      <c r="F251" s="225"/>
      <c r="G251" s="226"/>
      <c r="H251" s="226"/>
    </row>
    <row r="252" customFormat="false" ht="16.5" hidden="false" customHeight="true" outlineLevel="0" collapsed="false">
      <c r="B252" s="222"/>
      <c r="C252" s="223"/>
      <c r="D252" s="224"/>
      <c r="E252" s="222"/>
      <c r="F252" s="225"/>
      <c r="G252" s="226"/>
      <c r="H252" s="226"/>
    </row>
    <row r="253" customFormat="false" ht="17.25" hidden="false" customHeight="false" outlineLevel="0" collapsed="false">
      <c r="B253" s="223"/>
      <c r="C253" s="229"/>
      <c r="D253" s="230"/>
      <c r="E253" s="229"/>
      <c r="F253" s="231"/>
      <c r="G253" s="236" t="s">
        <v>284</v>
      </c>
      <c r="H253" s="233" t="n">
        <f aca="false">SUM(H242:H252)</f>
        <v>1.57028453436426</v>
      </c>
    </row>
    <row r="254" customFormat="false" ht="16.5" hidden="false" customHeight="true" outlineLevel="0" collapsed="false">
      <c r="B254" s="237"/>
      <c r="C254" s="238"/>
      <c r="D254" s="238"/>
      <c r="E254" s="239"/>
      <c r="F254" s="240"/>
      <c r="G254" s="238"/>
      <c r="H254" s="241"/>
    </row>
    <row r="255" s="274" customFormat="true" ht="47.25" hidden="false" customHeight="true" outlineLevel="0" collapsed="false">
      <c r="B255" s="275" t="s">
        <v>338</v>
      </c>
      <c r="C255" s="275"/>
      <c r="D255" s="275"/>
      <c r="E255" s="275"/>
      <c r="F255" s="276" t="s">
        <v>311</v>
      </c>
      <c r="G255" s="277"/>
      <c r="H255" s="278" t="n">
        <f aca="false">H253</f>
        <v>1.57028453436426</v>
      </c>
    </row>
    <row r="256" s="274" customFormat="true" ht="47.25" hidden="false" customHeight="true" outlineLevel="0" collapsed="false">
      <c r="B256" s="275"/>
      <c r="C256" s="275"/>
      <c r="D256" s="275"/>
      <c r="E256" s="275"/>
      <c r="F256" s="276" t="str">
        <f aca="false">CONCATENATE("BDI = ",($J$2),"%",)</f>
        <v>BDI = 24.03%</v>
      </c>
      <c r="G256" s="277"/>
      <c r="H256" s="278" t="n">
        <f aca="false">TRUNC(H255*$I$2,2)</f>
        <v>0.37</v>
      </c>
    </row>
    <row r="257" s="274" customFormat="true" ht="47.25" hidden="false" customHeight="true" outlineLevel="0" collapsed="false">
      <c r="B257" s="275"/>
      <c r="C257" s="275"/>
      <c r="D257" s="275"/>
      <c r="E257" s="275"/>
      <c r="F257" s="279" t="s">
        <v>312</v>
      </c>
      <c r="G257" s="280"/>
      <c r="H257" s="281" t="n">
        <f aca="false">TRUNC(H256+H255,2)</f>
        <v>1.94</v>
      </c>
    </row>
    <row r="258" customFormat="false" ht="36.75" hidden="false" customHeight="true" outlineLevel="0" collapsed="false">
      <c r="A258" s="181" t="s">
        <v>288</v>
      </c>
      <c r="B258" s="200" t="s">
        <v>258</v>
      </c>
      <c r="C258" s="284" t="s">
        <v>345</v>
      </c>
      <c r="D258" s="285" t="s">
        <v>346</v>
      </c>
      <c r="E258" s="285"/>
      <c r="F258" s="285"/>
      <c r="G258" s="285"/>
      <c r="H258" s="227" t="s">
        <v>30</v>
      </c>
    </row>
    <row r="259" customFormat="false" ht="16.5" hidden="false" customHeight="true" outlineLevel="0" collapsed="false">
      <c r="B259" s="212" t="s">
        <v>261</v>
      </c>
      <c r="C259" s="208" t="s">
        <v>262</v>
      </c>
      <c r="D259" s="208" t="s">
        <v>340</v>
      </c>
      <c r="E259" s="213" t="s">
        <v>264</v>
      </c>
      <c r="F259" s="214" t="s">
        <v>265</v>
      </c>
      <c r="G259" s="208" t="s">
        <v>266</v>
      </c>
      <c r="H259" s="215" t="s">
        <v>267</v>
      </c>
    </row>
    <row r="260" customFormat="false" ht="16.5" hidden="false" customHeight="true" outlineLevel="0" collapsed="false">
      <c r="B260" s="216"/>
      <c r="C260" s="217"/>
      <c r="D260" s="218"/>
      <c r="E260" s="217"/>
      <c r="F260" s="219"/>
      <c r="G260" s="220"/>
      <c r="H260" s="221"/>
    </row>
    <row r="261" customFormat="false" ht="16.5" hidden="false" customHeight="true" outlineLevel="0" collapsed="false">
      <c r="B261" s="222" t="s">
        <v>269</v>
      </c>
      <c r="C261" s="263" t="s">
        <v>347</v>
      </c>
      <c r="D261" s="286" t="s">
        <v>348</v>
      </c>
      <c r="E261" s="222" t="s">
        <v>349</v>
      </c>
      <c r="F261" s="287" t="n">
        <v>2.5548</v>
      </c>
      <c r="G261" s="226" t="n">
        <f aca="false">$H$298</f>
        <v>209.11</v>
      </c>
      <c r="H261" s="226" t="n">
        <f aca="false">ROUND(F261*G261,2)</f>
        <v>534.23</v>
      </c>
      <c r="J261" s="288"/>
      <c r="K261" s="288"/>
    </row>
    <row r="262" customFormat="false" ht="16.5" hidden="false" customHeight="true" outlineLevel="0" collapsed="false">
      <c r="B262" s="222" t="s">
        <v>269</v>
      </c>
      <c r="C262" s="263" t="n">
        <v>5835</v>
      </c>
      <c r="D262" s="286" t="s">
        <v>350</v>
      </c>
      <c r="E262" s="222" t="s">
        <v>271</v>
      </c>
      <c r="F262" s="287" t="n">
        <v>0.058</v>
      </c>
      <c r="G262" s="226" t="n">
        <v>193.44</v>
      </c>
      <c r="H262" s="226" t="n">
        <f aca="false">ROUND(F262*G262,2)</f>
        <v>11.22</v>
      </c>
      <c r="I262" s="272"/>
      <c r="J262" s="272"/>
      <c r="K262" s="288"/>
    </row>
    <row r="263" customFormat="false" ht="16.5" hidden="false" customHeight="true" outlineLevel="0" collapsed="false">
      <c r="B263" s="222" t="s">
        <v>269</v>
      </c>
      <c r="C263" s="263" t="n">
        <v>5837</v>
      </c>
      <c r="D263" s="286" t="s">
        <v>351</v>
      </c>
      <c r="E263" s="222" t="s">
        <v>273</v>
      </c>
      <c r="F263" s="287" t="n">
        <v>0.1186</v>
      </c>
      <c r="G263" s="226" t="n">
        <v>79.74</v>
      </c>
      <c r="H263" s="226" t="n">
        <f aca="false">ROUND(F263*G263,2)</f>
        <v>9.46</v>
      </c>
      <c r="I263" s="272"/>
      <c r="J263" s="272"/>
      <c r="K263" s="288"/>
    </row>
    <row r="264" customFormat="false" ht="16.5" hidden="false" customHeight="true" outlineLevel="0" collapsed="false">
      <c r="B264" s="222" t="s">
        <v>269</v>
      </c>
      <c r="C264" s="263" t="n">
        <v>88314</v>
      </c>
      <c r="D264" s="286" t="s">
        <v>352</v>
      </c>
      <c r="E264" s="222" t="s">
        <v>277</v>
      </c>
      <c r="F264" s="287" t="n">
        <v>1.4126</v>
      </c>
      <c r="G264" s="226" t="n">
        <v>10.3</v>
      </c>
      <c r="H264" s="226" t="n">
        <f aca="false">ROUND(F264*G264,2)</f>
        <v>14.55</v>
      </c>
      <c r="I264" s="272"/>
      <c r="J264" s="272"/>
      <c r="K264" s="288"/>
    </row>
    <row r="265" customFormat="false" ht="36" hidden="false" customHeight="true" outlineLevel="0" collapsed="false">
      <c r="B265" s="222" t="s">
        <v>269</v>
      </c>
      <c r="C265" s="263" t="n">
        <v>91386</v>
      </c>
      <c r="D265" s="289" t="s">
        <v>353</v>
      </c>
      <c r="E265" s="222" t="s">
        <v>271</v>
      </c>
      <c r="F265" s="290" t="n">
        <v>0.058</v>
      </c>
      <c r="G265" s="226" t="n">
        <v>165.42</v>
      </c>
      <c r="H265" s="226" t="n">
        <f aca="false">ROUND(F265*G265,2)</f>
        <v>9.59</v>
      </c>
    </row>
    <row r="266" customFormat="false" ht="36" hidden="false" customHeight="true" outlineLevel="0" collapsed="false">
      <c r="B266" s="222" t="s">
        <v>269</v>
      </c>
      <c r="C266" s="263" t="n">
        <v>95631</v>
      </c>
      <c r="D266" s="264" t="s">
        <v>354</v>
      </c>
      <c r="E266" s="222" t="s">
        <v>271</v>
      </c>
      <c r="F266" s="290" t="n">
        <v>0.0951</v>
      </c>
      <c r="G266" s="226" t="n">
        <v>133.64</v>
      </c>
      <c r="H266" s="226" t="n">
        <f aca="false">ROUND(F266*G266,2)</f>
        <v>12.71</v>
      </c>
    </row>
    <row r="267" customFormat="false" ht="36" hidden="false" customHeight="true" outlineLevel="0" collapsed="false">
      <c r="B267" s="222" t="s">
        <v>269</v>
      </c>
      <c r="C267" s="263" t="n">
        <v>95632</v>
      </c>
      <c r="D267" s="264" t="s">
        <v>355</v>
      </c>
      <c r="E267" s="222" t="s">
        <v>344</v>
      </c>
      <c r="F267" s="290" t="n">
        <v>0.0815</v>
      </c>
      <c r="G267" s="226" t="n">
        <v>49.69</v>
      </c>
      <c r="H267" s="226" t="n">
        <f aca="false">ROUND(F267*G267,2)</f>
        <v>4.05</v>
      </c>
    </row>
    <row r="268" customFormat="false" ht="16.5" hidden="false" customHeight="true" outlineLevel="0" collapsed="false">
      <c r="B268" s="222" t="s">
        <v>269</v>
      </c>
      <c r="C268" s="263" t="n">
        <v>96155</v>
      </c>
      <c r="D268" s="224" t="s">
        <v>356</v>
      </c>
      <c r="E268" s="222" t="s">
        <v>344</v>
      </c>
      <c r="F268" s="287" t="n">
        <v>0.1339</v>
      </c>
      <c r="G268" s="226" t="n">
        <v>34.73</v>
      </c>
      <c r="H268" s="226" t="n">
        <f aca="false">ROUND(F268*G268,2)</f>
        <v>4.65</v>
      </c>
      <c r="I268" s="272"/>
      <c r="J268" s="272"/>
      <c r="K268" s="288"/>
    </row>
    <row r="269" customFormat="false" ht="16.5" hidden="false" customHeight="true" outlineLevel="0" collapsed="false">
      <c r="B269" s="222" t="s">
        <v>269</v>
      </c>
      <c r="C269" s="263" t="n">
        <v>96157</v>
      </c>
      <c r="D269" s="224" t="s">
        <v>357</v>
      </c>
      <c r="E269" s="222" t="s">
        <v>271</v>
      </c>
      <c r="F269" s="287" t="n">
        <v>0.0427</v>
      </c>
      <c r="G269" s="226" t="n">
        <v>81.94</v>
      </c>
      <c r="H269" s="226" t="n">
        <f aca="false">ROUND(F269*G269,2)</f>
        <v>3.5</v>
      </c>
      <c r="I269" s="272"/>
      <c r="J269" s="272"/>
      <c r="K269" s="288"/>
    </row>
    <row r="270" customFormat="false" ht="36" hidden="false" customHeight="true" outlineLevel="0" collapsed="false">
      <c r="B270" s="222" t="s">
        <v>269</v>
      </c>
      <c r="C270" s="263" t="n">
        <v>96463</v>
      </c>
      <c r="D270" s="264" t="s">
        <v>358</v>
      </c>
      <c r="E270" s="222" t="s">
        <v>271</v>
      </c>
      <c r="F270" s="290" t="n">
        <v>0.0495</v>
      </c>
      <c r="G270" s="226" t="n">
        <v>133.11</v>
      </c>
      <c r="H270" s="226" t="n">
        <f aca="false">ROUND(F270*G270,2)</f>
        <v>6.59</v>
      </c>
    </row>
    <row r="271" customFormat="false" ht="36" hidden="false" customHeight="true" outlineLevel="0" collapsed="false">
      <c r="B271" s="222" t="s">
        <v>269</v>
      </c>
      <c r="C271" s="263" t="n">
        <v>96464</v>
      </c>
      <c r="D271" s="264" t="s">
        <v>359</v>
      </c>
      <c r="E271" s="222" t="s">
        <v>344</v>
      </c>
      <c r="F271" s="290" t="n">
        <v>0.3037</v>
      </c>
      <c r="G271" s="226" t="n">
        <v>52.79</v>
      </c>
      <c r="H271" s="226" t="n">
        <f aca="false">ROUND(F271*G271,2)</f>
        <v>16.03</v>
      </c>
    </row>
    <row r="272" customFormat="false" ht="16.5" hidden="false" customHeight="true" outlineLevel="0" collapsed="false">
      <c r="B272" s="222"/>
      <c r="C272" s="223"/>
      <c r="D272" s="224"/>
      <c r="E272" s="222"/>
      <c r="F272" s="225"/>
      <c r="G272" s="226"/>
      <c r="H272" s="226"/>
    </row>
    <row r="273" customFormat="false" ht="16.5" hidden="false" customHeight="true" outlineLevel="0" collapsed="false">
      <c r="B273" s="222" t="s">
        <v>269</v>
      </c>
      <c r="C273" s="263" t="s">
        <v>360</v>
      </c>
      <c r="D273" s="224" t="s">
        <v>361</v>
      </c>
      <c r="E273" s="222" t="s">
        <v>362</v>
      </c>
      <c r="F273" s="225" t="n">
        <f aca="false">F261</f>
        <v>2.5548</v>
      </c>
      <c r="G273" s="226" t="n">
        <v>12.36</v>
      </c>
      <c r="H273" s="226" t="n">
        <f aca="false">ROUND(F273*G273,2)</f>
        <v>31.58</v>
      </c>
    </row>
    <row r="274" customFormat="false" ht="16.5" hidden="false" customHeight="true" outlineLevel="0" collapsed="false">
      <c r="B274" s="222"/>
      <c r="C274" s="223"/>
      <c r="D274" s="224"/>
      <c r="E274" s="222"/>
      <c r="F274" s="225"/>
      <c r="G274" s="226"/>
      <c r="H274" s="226"/>
    </row>
    <row r="275" customFormat="false" ht="16.5" hidden="false" customHeight="true" outlineLevel="0" collapsed="false">
      <c r="B275" s="237"/>
      <c r="C275" s="238"/>
      <c r="D275" s="291"/>
      <c r="E275" s="239"/>
      <c r="F275" s="240"/>
      <c r="G275" s="238"/>
      <c r="H275" s="241"/>
    </row>
    <row r="276" customFormat="false" ht="15" hidden="false" customHeight="true" outlineLevel="0" collapsed="false">
      <c r="B276" s="242" t="s">
        <v>285</v>
      </c>
      <c r="C276" s="292"/>
      <c r="D276" s="232"/>
      <c r="E276" s="257"/>
      <c r="F276" s="243" t="s">
        <v>311</v>
      </c>
      <c r="G276" s="244"/>
      <c r="H276" s="245" t="n">
        <f aca="false">SUM(H261:H274)</f>
        <v>658.16</v>
      </c>
    </row>
    <row r="277" customFormat="false" ht="15" hidden="false" customHeight="true" outlineLevel="0" collapsed="false">
      <c r="B277" s="211"/>
      <c r="C277" s="293"/>
      <c r="D277" s="293"/>
      <c r="E277" s="294"/>
      <c r="F277" s="243" t="str">
        <f aca="false">CONCATENATE("BDI = ",($J$2),"%",)</f>
        <v>BDI = 24.03%</v>
      </c>
      <c r="G277" s="244"/>
      <c r="H277" s="245" t="n">
        <f aca="false">TRUNC(H276*$I$2,2)</f>
        <v>158.16</v>
      </c>
    </row>
    <row r="278" customFormat="false" ht="15" hidden="false" customHeight="true" outlineLevel="0" collapsed="false">
      <c r="B278" s="247"/>
      <c r="C278" s="260"/>
      <c r="D278" s="261"/>
      <c r="E278" s="262"/>
      <c r="F278" s="250" t="s">
        <v>312</v>
      </c>
      <c r="G278" s="251"/>
      <c r="H278" s="252" t="n">
        <f aca="false">TRUNC(H277+H276,2)</f>
        <v>816.32</v>
      </c>
      <c r="I278" s="295"/>
      <c r="J278" s="295"/>
    </row>
    <row r="279" customFormat="false" ht="17.25" hidden="false" customHeight="false" outlineLevel="0" collapsed="false">
      <c r="B279" s="200" t="s">
        <v>258</v>
      </c>
      <c r="C279" s="201" t="s">
        <v>347</v>
      </c>
      <c r="D279" s="201" t="s">
        <v>348</v>
      </c>
      <c r="E279" s="202"/>
      <c r="F279" s="203"/>
      <c r="G279" s="204"/>
      <c r="H279" s="227" t="s">
        <v>349</v>
      </c>
    </row>
    <row r="280" customFormat="false" ht="17.25" hidden="false" customHeight="false" outlineLevel="0" collapsed="false">
      <c r="B280" s="211"/>
      <c r="C280" s="207"/>
      <c r="D280" s="207"/>
      <c r="E280" s="209"/>
      <c r="G280" s="207"/>
      <c r="H280" s="210"/>
    </row>
    <row r="281" customFormat="false" ht="16.5" hidden="false" customHeight="true" outlineLevel="0" collapsed="false">
      <c r="B281" s="212" t="s">
        <v>261</v>
      </c>
      <c r="C281" s="208" t="s">
        <v>262</v>
      </c>
      <c r="D281" s="208" t="s">
        <v>340</v>
      </c>
      <c r="E281" s="213" t="s">
        <v>264</v>
      </c>
      <c r="F281" s="214" t="s">
        <v>265</v>
      </c>
      <c r="G281" s="208" t="s">
        <v>266</v>
      </c>
      <c r="H281" s="215" t="s">
        <v>267</v>
      </c>
    </row>
    <row r="282" customFormat="false" ht="16.5" hidden="false" customHeight="true" outlineLevel="0" collapsed="false">
      <c r="B282" s="216"/>
      <c r="C282" s="217"/>
      <c r="D282" s="218"/>
      <c r="E282" s="217"/>
      <c r="F282" s="219"/>
      <c r="G282" s="220"/>
      <c r="H282" s="221"/>
    </row>
    <row r="283" customFormat="false" ht="16.5" hidden="false" customHeight="true" outlineLevel="0" collapsed="false">
      <c r="B283" s="222" t="s">
        <v>280</v>
      </c>
      <c r="C283" s="263" t="n">
        <v>370</v>
      </c>
      <c r="D283" s="224" t="s">
        <v>363</v>
      </c>
      <c r="E283" s="222" t="s">
        <v>30</v>
      </c>
      <c r="F283" s="271" t="n">
        <v>0.161</v>
      </c>
      <c r="G283" s="226" t="n">
        <v>61.5</v>
      </c>
      <c r="H283" s="226" t="n">
        <f aca="false">ROUND(F283*G283,2)</f>
        <v>9.9</v>
      </c>
      <c r="J283" s="296"/>
      <c r="K283" s="295"/>
    </row>
    <row r="284" customFormat="false" ht="16.5" hidden="false" customHeight="true" outlineLevel="0" collapsed="false">
      <c r="B284" s="222" t="s">
        <v>280</v>
      </c>
      <c r="C284" s="263" t="n">
        <v>1379</v>
      </c>
      <c r="D284" s="224" t="s">
        <v>364</v>
      </c>
      <c r="E284" s="222" t="s">
        <v>306</v>
      </c>
      <c r="F284" s="271" t="n">
        <v>28</v>
      </c>
      <c r="G284" s="226" t="n">
        <v>0.54</v>
      </c>
      <c r="H284" s="226" t="n">
        <f aca="false">ROUND(F284*G284,2)</f>
        <v>15.12</v>
      </c>
      <c r="J284" s="296"/>
      <c r="K284" s="295"/>
    </row>
    <row r="285" customFormat="false" ht="16.5" hidden="false" customHeight="true" outlineLevel="0" collapsed="false">
      <c r="B285" s="222" t="s">
        <v>280</v>
      </c>
      <c r="C285" s="263" t="n">
        <v>4720</v>
      </c>
      <c r="D285" s="224" t="s">
        <v>365</v>
      </c>
      <c r="E285" s="222" t="s">
        <v>30</v>
      </c>
      <c r="F285" s="271" t="n">
        <v>0.3129</v>
      </c>
      <c r="G285" s="226" t="n">
        <v>59.55</v>
      </c>
      <c r="H285" s="226" t="n">
        <f aca="false">ROUND(F285*G285,2)</f>
        <v>18.63</v>
      </c>
      <c r="J285" s="296"/>
      <c r="K285" s="295"/>
    </row>
    <row r="286" customFormat="false" ht="16.5" hidden="false" customHeight="true" outlineLevel="0" collapsed="false">
      <c r="B286" s="222" t="s">
        <v>280</v>
      </c>
      <c r="C286" s="263" t="n">
        <v>4721</v>
      </c>
      <c r="D286" s="224" t="s">
        <v>297</v>
      </c>
      <c r="E286" s="222" t="s">
        <v>30</v>
      </c>
      <c r="F286" s="271" t="n">
        <v>0.1341</v>
      </c>
      <c r="G286" s="226" t="n">
        <v>46.64</v>
      </c>
      <c r="H286" s="226" t="n">
        <f aca="false">ROUND(F286*G286,2)</f>
        <v>6.25</v>
      </c>
      <c r="J286" s="296"/>
      <c r="K286" s="295"/>
    </row>
    <row r="287" customFormat="false" ht="36" hidden="false" customHeight="true" outlineLevel="0" collapsed="false">
      <c r="B287" s="222" t="s">
        <v>269</v>
      </c>
      <c r="C287" s="263" t="n">
        <v>5944</v>
      </c>
      <c r="D287" s="264" t="s">
        <v>366</v>
      </c>
      <c r="E287" s="222" t="s">
        <v>332</v>
      </c>
      <c r="F287" s="271" t="n">
        <v>0.0035</v>
      </c>
      <c r="G287" s="226" t="n">
        <v>178.13</v>
      </c>
      <c r="H287" s="226" t="n">
        <f aca="false">ROUND(F287*G287,2)</f>
        <v>0.62</v>
      </c>
    </row>
    <row r="288" customFormat="false" ht="16.5" hidden="false" customHeight="true" outlineLevel="0" collapsed="false">
      <c r="B288" s="222" t="s">
        <v>269</v>
      </c>
      <c r="C288" s="263" t="n">
        <v>7030</v>
      </c>
      <c r="D288" s="224" t="s">
        <v>367</v>
      </c>
      <c r="E288" s="222" t="s">
        <v>271</v>
      </c>
      <c r="F288" s="271" t="n">
        <v>0.0134</v>
      </c>
      <c r="G288" s="226" t="n">
        <v>149.76</v>
      </c>
      <c r="H288" s="226" t="n">
        <f aca="false">ROUND(F288*G288,2)</f>
        <v>2.01</v>
      </c>
      <c r="J288" s="296"/>
      <c r="K288" s="295"/>
    </row>
    <row r="289" customFormat="false" ht="16.5" hidden="false" customHeight="true" outlineLevel="0" collapsed="false">
      <c r="B289" s="222" t="s">
        <v>280</v>
      </c>
      <c r="C289" s="263" t="n">
        <v>41899</v>
      </c>
      <c r="D289" s="224" t="s">
        <v>368</v>
      </c>
      <c r="E289" s="222" t="s">
        <v>369</v>
      </c>
      <c r="F289" s="271" t="n">
        <v>0.06</v>
      </c>
      <c r="G289" s="226" t="n">
        <v>2134.91931271478</v>
      </c>
      <c r="H289" s="226" t="n">
        <f aca="false">ROUND(F289*G289,2)</f>
        <v>128.1</v>
      </c>
      <c r="J289" s="296"/>
      <c r="K289" s="295"/>
    </row>
    <row r="290" customFormat="false" ht="16.5" hidden="false" customHeight="true" outlineLevel="0" collapsed="false">
      <c r="B290" s="222" t="s">
        <v>269</v>
      </c>
      <c r="C290" s="263" t="n">
        <v>88316</v>
      </c>
      <c r="D290" s="224" t="s">
        <v>276</v>
      </c>
      <c r="E290" s="222" t="s">
        <v>277</v>
      </c>
      <c r="F290" s="271" t="n">
        <v>0.1067</v>
      </c>
      <c r="G290" s="226" t="n">
        <v>15.33</v>
      </c>
      <c r="H290" s="226" t="n">
        <f aca="false">ROUND(F290*G290,2)</f>
        <v>1.64</v>
      </c>
      <c r="J290" s="296"/>
      <c r="K290" s="295"/>
    </row>
    <row r="291" customFormat="false" ht="16.5" hidden="false" customHeight="true" outlineLevel="0" collapsed="false">
      <c r="B291" s="222" t="s">
        <v>269</v>
      </c>
      <c r="C291" s="263" t="n">
        <v>93433</v>
      </c>
      <c r="D291" s="224" t="s">
        <v>370</v>
      </c>
      <c r="E291" s="222" t="s">
        <v>271</v>
      </c>
      <c r="F291" s="271" t="n">
        <v>0.0134</v>
      </c>
      <c r="G291" s="226" t="n">
        <v>1823.88</v>
      </c>
      <c r="H291" s="226" t="n">
        <f aca="false">ROUND(F291*G291,2)</f>
        <v>24.44</v>
      </c>
      <c r="J291" s="296"/>
      <c r="K291" s="295"/>
    </row>
    <row r="292" customFormat="false" ht="16.5" hidden="false" customHeight="true" outlineLevel="0" collapsed="false">
      <c r="B292" s="222"/>
      <c r="C292" s="223"/>
      <c r="D292" s="224"/>
      <c r="E292" s="222"/>
      <c r="F292" s="225"/>
      <c r="G292" s="226"/>
      <c r="H292" s="226"/>
      <c r="J292" s="296"/>
      <c r="K292" s="295"/>
    </row>
    <row r="293" customFormat="false" ht="16.5" hidden="false" customHeight="true" outlineLevel="0" collapsed="false">
      <c r="B293" s="222"/>
      <c r="C293" s="223"/>
      <c r="D293" s="224"/>
      <c r="E293" s="222"/>
      <c r="F293" s="225"/>
      <c r="G293" s="226"/>
      <c r="H293" s="226"/>
      <c r="J293" s="296"/>
      <c r="K293" s="295"/>
    </row>
    <row r="294" customFormat="false" ht="16.5" hidden="false" customHeight="true" outlineLevel="0" collapsed="false">
      <c r="B294" s="222" t="s">
        <v>269</v>
      </c>
      <c r="C294" s="223" t="n">
        <v>93176</v>
      </c>
      <c r="D294" s="224" t="s">
        <v>336</v>
      </c>
      <c r="E294" s="222" t="s">
        <v>337</v>
      </c>
      <c r="F294" s="225" t="n">
        <f aca="false">F289*$K$2</f>
        <v>5.85</v>
      </c>
      <c r="G294" s="226" t="n">
        <v>0.41</v>
      </c>
      <c r="H294" s="226" t="n">
        <f aca="false">ROUND(F294*G294,2)</f>
        <v>2.4</v>
      </c>
      <c r="J294" s="296"/>
      <c r="K294" s="295"/>
    </row>
    <row r="295" customFormat="false" ht="16.5" hidden="false" customHeight="true" outlineLevel="0" collapsed="false">
      <c r="B295" s="222"/>
      <c r="C295" s="223"/>
      <c r="D295" s="224"/>
      <c r="E295" s="222"/>
      <c r="F295" s="225"/>
      <c r="G295" s="226"/>
      <c r="H295" s="226"/>
    </row>
    <row r="296" customFormat="false" ht="16.5" hidden="false" customHeight="true" outlineLevel="0" collapsed="false">
      <c r="B296" s="222"/>
      <c r="C296" s="223"/>
      <c r="D296" s="224"/>
      <c r="E296" s="222"/>
      <c r="F296" s="225"/>
      <c r="G296" s="226"/>
      <c r="H296" s="226"/>
    </row>
    <row r="297" customFormat="false" ht="16.5" hidden="false" customHeight="true" outlineLevel="0" collapsed="false">
      <c r="B297" s="237"/>
      <c r="C297" s="238"/>
      <c r="D297" s="238"/>
      <c r="E297" s="239"/>
      <c r="F297" s="240"/>
      <c r="G297" s="238"/>
      <c r="H297" s="241"/>
    </row>
    <row r="298" customFormat="false" ht="15" hidden="false" customHeight="true" outlineLevel="0" collapsed="false">
      <c r="B298" s="297" t="s">
        <v>371</v>
      </c>
      <c r="C298" s="297"/>
      <c r="D298" s="297"/>
      <c r="E298" s="297"/>
      <c r="F298" s="243" t="s">
        <v>311</v>
      </c>
      <c r="G298" s="244"/>
      <c r="H298" s="252" t="n">
        <f aca="false">SUM(H283:H297)</f>
        <v>209.11</v>
      </c>
    </row>
    <row r="299" customFormat="false" ht="15" hidden="false" customHeight="true" outlineLevel="0" collapsed="false">
      <c r="B299" s="297"/>
      <c r="C299" s="297"/>
      <c r="D299" s="297"/>
      <c r="E299" s="297"/>
      <c r="F299" s="298"/>
      <c r="G299" s="299"/>
      <c r="H299" s="300"/>
    </row>
    <row r="300" customFormat="false" ht="108" hidden="false" customHeight="true" outlineLevel="0" collapsed="false">
      <c r="B300" s="297"/>
      <c r="C300" s="297"/>
      <c r="D300" s="297"/>
      <c r="E300" s="297"/>
      <c r="F300" s="301"/>
      <c r="G300" s="302"/>
      <c r="H300" s="303"/>
    </row>
    <row r="301" customFormat="false" ht="17.25" hidden="false" customHeight="false" outlineLevel="0" collapsed="false">
      <c r="B301" s="200" t="s">
        <v>258</v>
      </c>
      <c r="C301" s="201" t="s">
        <v>360</v>
      </c>
      <c r="D301" s="201" t="s">
        <v>361</v>
      </c>
      <c r="E301" s="202"/>
      <c r="F301" s="203"/>
      <c r="G301" s="204"/>
      <c r="H301" s="304" t="s">
        <v>372</v>
      </c>
    </row>
    <row r="302" customFormat="false" ht="17.25" hidden="false" customHeight="false" outlineLevel="0" collapsed="false">
      <c r="B302" s="211"/>
      <c r="C302" s="207"/>
      <c r="D302" s="207"/>
      <c r="E302" s="209"/>
      <c r="G302" s="207"/>
      <c r="H302" s="210"/>
    </row>
    <row r="303" customFormat="false" ht="16.5" hidden="false" customHeight="true" outlineLevel="0" collapsed="false">
      <c r="B303" s="212" t="s">
        <v>261</v>
      </c>
      <c r="C303" s="208" t="s">
        <v>262</v>
      </c>
      <c r="D303" s="208" t="s">
        <v>340</v>
      </c>
      <c r="E303" s="213" t="s">
        <v>264</v>
      </c>
      <c r="F303" s="214" t="s">
        <v>265</v>
      </c>
      <c r="G303" s="208" t="s">
        <v>266</v>
      </c>
      <c r="H303" s="215" t="s">
        <v>267</v>
      </c>
    </row>
    <row r="304" customFormat="false" ht="16.5" hidden="false" customHeight="true" outlineLevel="0" collapsed="false">
      <c r="B304" s="216"/>
      <c r="C304" s="217"/>
      <c r="D304" s="218"/>
      <c r="E304" s="217"/>
      <c r="F304" s="219"/>
      <c r="G304" s="220"/>
      <c r="H304" s="221"/>
    </row>
    <row r="305" customFormat="false" ht="16.5" hidden="false" customHeight="true" outlineLevel="0" collapsed="false">
      <c r="B305" s="222" t="s">
        <v>269</v>
      </c>
      <c r="C305" s="223" t="s">
        <v>373</v>
      </c>
      <c r="D305" s="224" t="s">
        <v>374</v>
      </c>
      <c r="E305" s="222" t="s">
        <v>375</v>
      </c>
      <c r="F305" s="287" t="n">
        <v>0.03333</v>
      </c>
      <c r="G305" s="226" t="n">
        <v>199.64</v>
      </c>
      <c r="H305" s="226" t="n">
        <f aca="false">ROUND(F305*G305,2)</f>
        <v>6.65</v>
      </c>
    </row>
    <row r="306" customFormat="false" ht="16.5" hidden="false" customHeight="true" outlineLevel="0" collapsed="false">
      <c r="B306" s="222" t="s">
        <v>269</v>
      </c>
      <c r="C306" s="223" t="s">
        <v>376</v>
      </c>
      <c r="D306" s="224" t="s">
        <v>377</v>
      </c>
      <c r="E306" s="222" t="s">
        <v>375</v>
      </c>
      <c r="F306" s="287" t="n">
        <v>0.00152</v>
      </c>
      <c r="G306" s="226" t="n">
        <v>57.04</v>
      </c>
      <c r="H306" s="226" t="n">
        <f aca="false">ROUND(F306*G306,2)</f>
        <v>0.09</v>
      </c>
    </row>
    <row r="307" customFormat="false" ht="16.5" hidden="false" customHeight="true" outlineLevel="0" collapsed="false">
      <c r="B307" s="222" t="s">
        <v>269</v>
      </c>
      <c r="C307" s="223" t="s">
        <v>378</v>
      </c>
      <c r="D307" s="224" t="s">
        <v>379</v>
      </c>
      <c r="E307" s="222" t="s">
        <v>375</v>
      </c>
      <c r="F307" s="287" t="n">
        <v>0.03333</v>
      </c>
      <c r="G307" s="226" t="n">
        <v>142.6</v>
      </c>
      <c r="H307" s="226" t="n">
        <f aca="false">ROUND(F307*G307,2)</f>
        <v>4.75</v>
      </c>
    </row>
    <row r="308" customFormat="false" ht="16.5" hidden="false" customHeight="true" outlineLevel="0" collapsed="false">
      <c r="B308" s="222" t="s">
        <v>269</v>
      </c>
      <c r="C308" s="223" t="s">
        <v>380</v>
      </c>
      <c r="D308" s="224" t="s">
        <v>381</v>
      </c>
      <c r="E308" s="222" t="s">
        <v>375</v>
      </c>
      <c r="F308" s="287" t="n">
        <v>0.02052</v>
      </c>
      <c r="G308" s="226" t="n">
        <v>42.52</v>
      </c>
      <c r="H308" s="226" t="n">
        <f aca="false">ROUND(F308*G308,2)</f>
        <v>0.87</v>
      </c>
    </row>
    <row r="309" customFormat="false" ht="16.5" hidden="false" customHeight="true" outlineLevel="0" collapsed="false">
      <c r="B309" s="222"/>
      <c r="C309" s="223"/>
      <c r="D309" s="224"/>
      <c r="E309" s="222"/>
      <c r="F309" s="225"/>
      <c r="G309" s="226"/>
      <c r="H309" s="226"/>
    </row>
    <row r="310" customFormat="false" ht="16.5" hidden="false" customHeight="true" outlineLevel="0" collapsed="false">
      <c r="B310" s="222"/>
      <c r="C310" s="223"/>
      <c r="D310" s="224"/>
      <c r="E310" s="222"/>
      <c r="F310" s="225"/>
      <c r="G310" s="226"/>
      <c r="H310" s="226"/>
    </row>
    <row r="311" customFormat="false" ht="16.5" hidden="false" customHeight="true" outlineLevel="0" collapsed="false">
      <c r="B311" s="237"/>
      <c r="C311" s="238"/>
      <c r="D311" s="238"/>
      <c r="E311" s="239"/>
      <c r="F311" s="240"/>
      <c r="G311" s="238"/>
      <c r="H311" s="241"/>
    </row>
    <row r="312" customFormat="false" ht="15" hidden="false" customHeight="true" outlineLevel="0" collapsed="false">
      <c r="B312" s="242" t="s">
        <v>285</v>
      </c>
      <c r="C312" s="292"/>
      <c r="D312" s="232"/>
      <c r="E312" s="257"/>
      <c r="F312" s="243" t="s">
        <v>311</v>
      </c>
      <c r="G312" s="244"/>
      <c r="H312" s="245" t="n">
        <f aca="false">SUM(H305:H310)</f>
        <v>12.36</v>
      </c>
    </row>
    <row r="313" customFormat="false" ht="15" hidden="false" customHeight="true" outlineLevel="0" collapsed="false">
      <c r="B313" s="211"/>
      <c r="C313" s="293"/>
      <c r="D313" s="293"/>
      <c r="E313" s="259"/>
      <c r="F313" s="243" t="str">
        <f aca="false">CONCATENATE("BDI = ",($J$2),"%",)</f>
        <v>BDI = 24.03%</v>
      </c>
      <c r="G313" s="244"/>
      <c r="H313" s="245" t="n">
        <f aca="false">TRUNC(H312*$I$2,2)</f>
        <v>2.97</v>
      </c>
    </row>
    <row r="314" customFormat="false" ht="15" hidden="false" customHeight="true" outlineLevel="0" collapsed="false">
      <c r="B314" s="247"/>
      <c r="C314" s="260"/>
      <c r="D314" s="261"/>
      <c r="E314" s="262"/>
      <c r="F314" s="250" t="s">
        <v>312</v>
      </c>
      <c r="G314" s="251"/>
      <c r="H314" s="252" t="n">
        <f aca="false">TRUNC(H313+H312,2)</f>
        <v>15.33</v>
      </c>
    </row>
    <row r="315" customFormat="false" ht="17.25" hidden="false" customHeight="false" outlineLevel="0" collapsed="false">
      <c r="A315" s="181" t="s">
        <v>288</v>
      </c>
      <c r="B315" s="200" t="s">
        <v>258</v>
      </c>
      <c r="C315" s="201" t="str">
        <f aca="false">A315</f>
        <v>X</v>
      </c>
      <c r="D315" s="201" t="s">
        <v>382</v>
      </c>
      <c r="E315" s="202"/>
      <c r="F315" s="203"/>
      <c r="G315" s="204"/>
      <c r="H315" s="205"/>
    </row>
    <row r="316" customFormat="false" ht="17.25" hidden="false" customHeight="false" outlineLevel="0" collapsed="false">
      <c r="B316" s="206" t="s">
        <v>260</v>
      </c>
      <c r="C316" s="207"/>
      <c r="D316" s="208" t="s">
        <v>23</v>
      </c>
      <c r="E316" s="209"/>
      <c r="G316" s="207"/>
      <c r="H316" s="210"/>
    </row>
    <row r="317" customFormat="false" ht="17.25" hidden="false" customHeight="false" outlineLevel="0" collapsed="false">
      <c r="B317" s="211"/>
      <c r="C317" s="207"/>
      <c r="D317" s="207"/>
      <c r="E317" s="209"/>
      <c r="G317" s="207"/>
      <c r="H317" s="210"/>
    </row>
    <row r="318" customFormat="false" ht="16.5" hidden="false" customHeight="true" outlineLevel="0" collapsed="false">
      <c r="B318" s="212" t="s">
        <v>261</v>
      </c>
      <c r="C318" s="208" t="s">
        <v>262</v>
      </c>
      <c r="D318" s="208" t="s">
        <v>263</v>
      </c>
      <c r="E318" s="213" t="s">
        <v>264</v>
      </c>
      <c r="F318" s="214" t="s">
        <v>265</v>
      </c>
      <c r="G318" s="208" t="s">
        <v>266</v>
      </c>
      <c r="H318" s="215" t="s">
        <v>267</v>
      </c>
    </row>
    <row r="319" customFormat="false" ht="16.5" hidden="false" customHeight="true" outlineLevel="0" collapsed="false">
      <c r="B319" s="216" t="s">
        <v>268</v>
      </c>
      <c r="C319" s="217"/>
      <c r="D319" s="218"/>
      <c r="E319" s="217"/>
      <c r="F319" s="305"/>
      <c r="G319" s="220"/>
      <c r="H319" s="221"/>
      <c r="J319" s="306" t="s">
        <v>383</v>
      </c>
    </row>
    <row r="320" customFormat="false" ht="16.5" hidden="false" customHeight="true" outlineLevel="0" collapsed="false">
      <c r="B320" s="222" t="s">
        <v>269</v>
      </c>
      <c r="C320" s="223" t="n">
        <v>94098</v>
      </c>
      <c r="D320" s="224" t="s">
        <v>314</v>
      </c>
      <c r="E320" s="253" t="s">
        <v>17</v>
      </c>
      <c r="F320" s="307" t="n">
        <f aca="false">((1.5*3)*$J$320)</f>
        <v>6.75</v>
      </c>
      <c r="G320" s="226" t="n">
        <v>5.26</v>
      </c>
      <c r="H320" s="226" t="n">
        <f aca="false">ROUND(F320*G320,2)</f>
        <v>35.51</v>
      </c>
      <c r="J320" s="308" t="n">
        <v>1.5</v>
      </c>
    </row>
    <row r="321" customFormat="false" ht="16.5" hidden="false" customHeight="true" outlineLevel="0" collapsed="false">
      <c r="B321" s="222" t="s">
        <v>269</v>
      </c>
      <c r="C321" s="223" t="n">
        <v>88309</v>
      </c>
      <c r="D321" s="224" t="s">
        <v>384</v>
      </c>
      <c r="E321" s="253" t="s">
        <v>277</v>
      </c>
      <c r="F321" s="307" t="n">
        <v>3</v>
      </c>
      <c r="G321" s="226" t="n">
        <v>18.6</v>
      </c>
      <c r="H321" s="226" t="n">
        <f aca="false">ROUND(F321*G321,2)</f>
        <v>55.8</v>
      </c>
    </row>
    <row r="322" customFormat="false" ht="16.5" hidden="false" customHeight="true" outlineLevel="0" collapsed="false">
      <c r="B322" s="222" t="s">
        <v>269</v>
      </c>
      <c r="C322" s="223" t="n">
        <v>88316</v>
      </c>
      <c r="D322" s="224" t="s">
        <v>276</v>
      </c>
      <c r="E322" s="253" t="s">
        <v>277</v>
      </c>
      <c r="F322" s="307" t="n">
        <f aca="false">F321*2</f>
        <v>6</v>
      </c>
      <c r="G322" s="226" t="n">
        <v>15.33</v>
      </c>
      <c r="H322" s="226" t="n">
        <f aca="false">ROUND(F322*G322,2)</f>
        <v>91.98</v>
      </c>
    </row>
    <row r="323" customFormat="false" ht="16.5" hidden="false" customHeight="true" outlineLevel="0" collapsed="false">
      <c r="B323" s="222"/>
      <c r="C323" s="223"/>
      <c r="D323" s="224"/>
      <c r="E323" s="253"/>
      <c r="F323" s="307"/>
      <c r="G323" s="226"/>
      <c r="H323" s="226"/>
    </row>
    <row r="324" customFormat="false" ht="16.5" hidden="false" customHeight="true" outlineLevel="0" collapsed="false">
      <c r="B324" s="222"/>
      <c r="C324" s="223"/>
      <c r="D324" s="224"/>
      <c r="E324" s="253"/>
      <c r="F324" s="307"/>
      <c r="G324" s="226"/>
      <c r="H324" s="226"/>
    </row>
    <row r="325" customFormat="false" ht="17.25" hidden="false" customHeight="false" outlineLevel="0" collapsed="false">
      <c r="B325" s="206"/>
      <c r="C325" s="208"/>
      <c r="D325" s="208"/>
      <c r="E325" s="213"/>
      <c r="F325" s="309"/>
      <c r="G325" s="227" t="str">
        <f aca="false">CONCATENATE("Produção (",D316," / h)")</f>
        <v>Produção (unid / h)</v>
      </c>
      <c r="H325" s="228" t="n">
        <v>1</v>
      </c>
    </row>
    <row r="326" customFormat="false" ht="17.25" hidden="false" customHeight="false" outlineLevel="0" collapsed="false">
      <c r="B326" s="223"/>
      <c r="C326" s="229"/>
      <c r="D326" s="230"/>
      <c r="E326" s="229"/>
      <c r="F326" s="310"/>
      <c r="G326" s="232" t="s">
        <v>278</v>
      </c>
      <c r="H326" s="233" t="n">
        <f aca="false">SUM(H320:H324)/H325</f>
        <v>183.29</v>
      </c>
    </row>
    <row r="327" customFormat="false" ht="16.5" hidden="false" customHeight="true" outlineLevel="0" collapsed="false">
      <c r="B327" s="216" t="s">
        <v>279</v>
      </c>
      <c r="C327" s="229"/>
      <c r="D327" s="230"/>
      <c r="E327" s="229"/>
      <c r="F327" s="310"/>
      <c r="G327" s="234"/>
      <c r="H327" s="235"/>
    </row>
    <row r="328" customFormat="false" ht="16.5" hidden="false" customHeight="true" outlineLevel="0" collapsed="false">
      <c r="B328" s="222" t="s">
        <v>269</v>
      </c>
      <c r="C328" s="223" t="n">
        <v>88549</v>
      </c>
      <c r="D328" s="224" t="s">
        <v>315</v>
      </c>
      <c r="E328" s="253" t="s">
        <v>30</v>
      </c>
      <c r="F328" s="307" t="n">
        <f aca="false">F320*0.05</f>
        <v>0.3375</v>
      </c>
      <c r="G328" s="226" t="n">
        <v>64.3</v>
      </c>
      <c r="H328" s="226" t="n">
        <f aca="false">ROUND(F328*G328,2)</f>
        <v>21.7</v>
      </c>
    </row>
    <row r="329" customFormat="false" ht="16.5" hidden="false" customHeight="true" outlineLevel="0" collapsed="false">
      <c r="B329" s="222" t="s">
        <v>269</v>
      </c>
      <c r="C329" s="223" t="n">
        <v>83356</v>
      </c>
      <c r="D329" s="224" t="s">
        <v>298</v>
      </c>
      <c r="E329" s="253" t="s">
        <v>299</v>
      </c>
      <c r="F329" s="307" t="n">
        <f aca="false">F328*$L$2</f>
        <v>20.25</v>
      </c>
      <c r="G329" s="226" t="n">
        <v>0.76</v>
      </c>
      <c r="H329" s="226" t="n">
        <f aca="false">ROUND(F329*G329,2)</f>
        <v>15.39</v>
      </c>
    </row>
    <row r="330" customFormat="false" ht="16.5" hidden="false" customHeight="true" outlineLevel="0" collapsed="false">
      <c r="B330" s="222" t="s">
        <v>269</v>
      </c>
      <c r="C330" s="223" t="n">
        <v>94962</v>
      </c>
      <c r="D330" s="224" t="s">
        <v>296</v>
      </c>
      <c r="E330" s="253" t="s">
        <v>30</v>
      </c>
      <c r="F330" s="307" t="n">
        <f aca="false">0.45*$J$320*1.02</f>
        <v>0.6885</v>
      </c>
      <c r="G330" s="226" t="n">
        <v>260.02</v>
      </c>
      <c r="H330" s="226" t="n">
        <f aca="false">ROUND(F330*G330,2)</f>
        <v>179.02</v>
      </c>
    </row>
    <row r="331" customFormat="false" ht="16.5" hidden="false" customHeight="true" outlineLevel="0" collapsed="false">
      <c r="B331" s="222" t="s">
        <v>280</v>
      </c>
      <c r="C331" s="223" t="n">
        <v>38135</v>
      </c>
      <c r="D331" s="224" t="s">
        <v>385</v>
      </c>
      <c r="E331" s="253" t="s">
        <v>17</v>
      </c>
      <c r="F331" s="307" t="n">
        <f aca="false">((1.5*0.4)+($J$320*2*0.4))*1.02</f>
        <v>1.836</v>
      </c>
      <c r="G331" s="226" t="n">
        <v>89.41</v>
      </c>
      <c r="H331" s="226" t="n">
        <f aca="false">ROUND(F331*G331,2)</f>
        <v>164.16</v>
      </c>
    </row>
    <row r="332" customFormat="false" ht="16.5" hidden="false" customHeight="true" outlineLevel="0" collapsed="false">
      <c r="B332" s="311"/>
      <c r="C332" s="312"/>
      <c r="D332" s="313"/>
      <c r="E332" s="314"/>
      <c r="F332" s="315"/>
      <c r="G332" s="316"/>
      <c r="H332" s="316"/>
    </row>
    <row r="333" customFormat="false" ht="16.5" hidden="false" customHeight="true" outlineLevel="0" collapsed="false">
      <c r="B333" s="312"/>
      <c r="C333" s="317"/>
      <c r="D333" s="318"/>
      <c r="E333" s="317"/>
      <c r="F333" s="319"/>
      <c r="G333" s="320"/>
      <c r="H333" s="321"/>
    </row>
    <row r="334" customFormat="false" ht="16.5" hidden="false" customHeight="true" outlineLevel="0" collapsed="false">
      <c r="B334" s="322"/>
      <c r="C334" s="323"/>
      <c r="D334" s="324"/>
      <c r="E334" s="323"/>
      <c r="F334" s="325"/>
      <c r="G334" s="326"/>
      <c r="H334" s="327"/>
    </row>
    <row r="335" customFormat="false" ht="16.5" hidden="false" customHeight="true" outlineLevel="0" collapsed="false">
      <c r="B335" s="322"/>
      <c r="C335" s="323"/>
      <c r="D335" s="324"/>
      <c r="E335" s="323"/>
      <c r="F335" s="325"/>
      <c r="G335" s="326"/>
      <c r="H335" s="327"/>
    </row>
    <row r="336" customFormat="false" ht="16.5" hidden="false" customHeight="true" outlineLevel="0" collapsed="false">
      <c r="B336" s="322"/>
      <c r="C336" s="323"/>
      <c r="D336" s="324"/>
      <c r="E336" s="323"/>
      <c r="F336" s="325"/>
      <c r="G336" s="326"/>
      <c r="H336" s="327"/>
    </row>
    <row r="337" customFormat="false" ht="16.5" hidden="false" customHeight="true" outlineLevel="0" collapsed="false">
      <c r="B337" s="322"/>
      <c r="C337" s="323"/>
      <c r="D337" s="324"/>
      <c r="E337" s="323"/>
      <c r="F337" s="325"/>
      <c r="G337" s="326"/>
      <c r="H337" s="327"/>
    </row>
    <row r="338" customFormat="false" ht="16.5" hidden="false" customHeight="true" outlineLevel="0" collapsed="false">
      <c r="B338" s="322"/>
      <c r="C338" s="323"/>
      <c r="D338" s="324"/>
      <c r="E338" s="323"/>
      <c r="F338" s="325"/>
      <c r="G338" s="326"/>
      <c r="H338" s="327"/>
    </row>
    <row r="339" customFormat="false" ht="16.5" hidden="false" customHeight="true" outlineLevel="0" collapsed="false">
      <c r="B339" s="322"/>
      <c r="C339" s="323"/>
      <c r="D339" s="324"/>
      <c r="E339" s="323"/>
      <c r="F339" s="325"/>
      <c r="G339" s="326"/>
      <c r="H339" s="327"/>
    </row>
    <row r="340" customFormat="false" ht="16.5" hidden="false" customHeight="true" outlineLevel="0" collapsed="false">
      <c r="B340" s="322"/>
      <c r="C340" s="323"/>
      <c r="D340" s="324"/>
      <c r="E340" s="323"/>
      <c r="F340" s="325"/>
      <c r="G340" s="326"/>
      <c r="H340" s="327"/>
    </row>
    <row r="341" customFormat="false" ht="16.5" hidden="false" customHeight="true" outlineLevel="0" collapsed="false">
      <c r="B341" s="322"/>
      <c r="C341" s="323"/>
      <c r="D341" s="324"/>
      <c r="E341" s="323"/>
      <c r="F341" s="325"/>
      <c r="G341" s="326"/>
      <c r="H341" s="327"/>
    </row>
    <row r="342" customFormat="false" ht="16.5" hidden="false" customHeight="true" outlineLevel="0" collapsed="false">
      <c r="B342" s="322"/>
      <c r="C342" s="323"/>
      <c r="D342" s="324"/>
      <c r="E342" s="323"/>
      <c r="F342" s="325"/>
      <c r="G342" s="326"/>
      <c r="H342" s="327"/>
    </row>
    <row r="343" customFormat="false" ht="16.5" hidden="false" customHeight="true" outlineLevel="0" collapsed="false">
      <c r="B343" s="322"/>
      <c r="C343" s="323"/>
      <c r="D343" s="324"/>
      <c r="E343" s="323"/>
      <c r="F343" s="325"/>
      <c r="G343" s="326"/>
      <c r="H343" s="327"/>
    </row>
    <row r="344" customFormat="false" ht="16.5" hidden="false" customHeight="true" outlineLevel="0" collapsed="false">
      <c r="B344" s="322"/>
      <c r="C344" s="323"/>
      <c r="D344" s="324"/>
      <c r="E344" s="323"/>
      <c r="F344" s="325"/>
      <c r="G344" s="326"/>
      <c r="H344" s="327"/>
    </row>
    <row r="345" customFormat="false" ht="44.25" hidden="false" customHeight="true" outlineLevel="0" collapsed="false">
      <c r="B345" s="328" t="s">
        <v>386</v>
      </c>
      <c r="C345" s="328"/>
      <c r="D345" s="328"/>
      <c r="E345" s="328"/>
      <c r="F345" s="328"/>
      <c r="G345" s="328"/>
      <c r="H345" s="328"/>
    </row>
    <row r="346" customFormat="false" ht="16.5" hidden="false" customHeight="true" outlineLevel="0" collapsed="false">
      <c r="B346" s="329"/>
      <c r="C346" s="217"/>
      <c r="D346" s="330"/>
      <c r="E346" s="217"/>
      <c r="F346" s="219"/>
      <c r="G346" s="220"/>
      <c r="H346" s="221"/>
    </row>
    <row r="347" customFormat="false" ht="17.25" hidden="false" customHeight="false" outlineLevel="0" collapsed="false">
      <c r="B347" s="329"/>
      <c r="C347" s="217"/>
      <c r="D347" s="218"/>
      <c r="E347" s="217"/>
      <c r="F347" s="219"/>
      <c r="G347" s="261" t="s">
        <v>284</v>
      </c>
      <c r="H347" s="331" t="n">
        <f aca="false">SUM(H328:H346)</f>
        <v>380.27</v>
      </c>
    </row>
    <row r="348" customFormat="false" ht="16.5" hidden="false" customHeight="true" outlineLevel="0" collapsed="false">
      <c r="B348" s="237"/>
      <c r="C348" s="238"/>
      <c r="D348" s="238"/>
      <c r="E348" s="239"/>
      <c r="F348" s="240"/>
      <c r="G348" s="238"/>
      <c r="H348" s="241"/>
    </row>
    <row r="349" customFormat="false" ht="15" hidden="false" customHeight="true" outlineLevel="0" collapsed="false">
      <c r="B349" s="242" t="s">
        <v>285</v>
      </c>
      <c r="C349" s="292"/>
      <c r="D349" s="292"/>
      <c r="E349" s="257"/>
      <c r="F349" s="243" t="s">
        <v>311</v>
      </c>
      <c r="G349" s="244"/>
      <c r="H349" s="245" t="n">
        <f aca="false">H347+H326</f>
        <v>563.56</v>
      </c>
    </row>
    <row r="350" customFormat="false" ht="15" hidden="false" customHeight="true" outlineLevel="0" collapsed="false">
      <c r="B350" s="211"/>
      <c r="C350" s="258"/>
      <c r="D350" s="293"/>
      <c r="E350" s="259"/>
      <c r="F350" s="243" t="str">
        <f aca="false">CONCATENATE("BDI = ",($J$2),"%",)</f>
        <v>BDI = 24.03%</v>
      </c>
      <c r="G350" s="244"/>
      <c r="H350" s="246" t="n">
        <f aca="false">TRUNC(H349*$I$2,2)</f>
        <v>135.43</v>
      </c>
    </row>
    <row r="351" customFormat="false" ht="15" hidden="false" customHeight="true" outlineLevel="0" collapsed="false">
      <c r="B351" s="247"/>
      <c r="C351" s="260"/>
      <c r="D351" s="261"/>
      <c r="E351" s="262"/>
      <c r="F351" s="250" t="s">
        <v>312</v>
      </c>
      <c r="G351" s="251"/>
      <c r="H351" s="252" t="n">
        <f aca="false">TRUNC(H350+H349,2)</f>
        <v>698.99</v>
      </c>
    </row>
    <row r="352" s="266" customFormat="true" ht="36.75" hidden="false" customHeight="true" outlineLevel="0" collapsed="false">
      <c r="A352" s="266" t="s">
        <v>288</v>
      </c>
      <c r="B352" s="267" t="s">
        <v>258</v>
      </c>
      <c r="C352" s="268" t="n">
        <v>94994</v>
      </c>
      <c r="D352" s="269" t="s">
        <v>387</v>
      </c>
      <c r="E352" s="317"/>
      <c r="F352" s="319"/>
      <c r="G352" s="318"/>
      <c r="H352" s="332"/>
    </row>
    <row r="353" customFormat="false" ht="17.25" hidden="false" customHeight="false" outlineLevel="0" collapsed="false">
      <c r="B353" s="206" t="s">
        <v>260</v>
      </c>
      <c r="C353" s="207"/>
      <c r="D353" s="208" t="s">
        <v>30</v>
      </c>
      <c r="E353" s="209"/>
      <c r="G353" s="207"/>
      <c r="H353" s="210"/>
    </row>
    <row r="354" customFormat="false" ht="17.25" hidden="false" customHeight="false" outlineLevel="0" collapsed="false">
      <c r="B354" s="211"/>
      <c r="C354" s="207"/>
      <c r="D354" s="207"/>
      <c r="E354" s="209"/>
      <c r="G354" s="207"/>
      <c r="H354" s="210"/>
    </row>
    <row r="355" customFormat="false" ht="16.5" hidden="false" customHeight="true" outlineLevel="0" collapsed="false">
      <c r="B355" s="212" t="s">
        <v>261</v>
      </c>
      <c r="C355" s="208" t="s">
        <v>262</v>
      </c>
      <c r="D355" s="208" t="s">
        <v>263</v>
      </c>
      <c r="E355" s="213" t="s">
        <v>264</v>
      </c>
      <c r="F355" s="214" t="s">
        <v>265</v>
      </c>
      <c r="G355" s="208" t="s">
        <v>266</v>
      </c>
      <c r="H355" s="215" t="s">
        <v>267</v>
      </c>
      <c r="I355" s="181" t="s">
        <v>388</v>
      </c>
    </row>
    <row r="356" customFormat="false" ht="16.5" hidden="false" customHeight="true" outlineLevel="0" collapsed="false">
      <c r="B356" s="222" t="s">
        <v>269</v>
      </c>
      <c r="C356" s="263" t="n">
        <v>88262</v>
      </c>
      <c r="D356" s="224" t="s">
        <v>389</v>
      </c>
      <c r="E356" s="253" t="s">
        <v>277</v>
      </c>
      <c r="F356" s="225" t="n">
        <v>0.1805</v>
      </c>
      <c r="G356" s="226" t="n">
        <v>18.48</v>
      </c>
      <c r="H356" s="226" t="n">
        <f aca="false">ROUND(G356*F356,2)</f>
        <v>3.34</v>
      </c>
      <c r="I356" s="181" t="n">
        <v>0.1805</v>
      </c>
    </row>
    <row r="357" customFormat="false" ht="16.5" hidden="false" customHeight="true" outlineLevel="0" collapsed="false">
      <c r="B357" s="222" t="s">
        <v>269</v>
      </c>
      <c r="C357" s="263" t="n">
        <v>88309</v>
      </c>
      <c r="D357" s="224" t="s">
        <v>384</v>
      </c>
      <c r="E357" s="253" t="s">
        <v>277</v>
      </c>
      <c r="F357" s="225" t="n">
        <v>0.2767</v>
      </c>
      <c r="G357" s="226" t="n">
        <v>18.6</v>
      </c>
      <c r="H357" s="226" t="n">
        <f aca="false">ROUND(G357*F357,2)</f>
        <v>5.15</v>
      </c>
      <c r="I357" s="181" t="n">
        <v>0.2767</v>
      </c>
    </row>
    <row r="358" customFormat="false" ht="16.5" hidden="false" customHeight="true" outlineLevel="0" collapsed="false">
      <c r="B358" s="222" t="s">
        <v>269</v>
      </c>
      <c r="C358" s="263" t="n">
        <v>88316</v>
      </c>
      <c r="D358" s="224" t="s">
        <v>276</v>
      </c>
      <c r="E358" s="253" t="s">
        <v>277</v>
      </c>
      <c r="F358" s="225" t="n">
        <v>0.4572</v>
      </c>
      <c r="G358" s="226" t="n">
        <v>15.33</v>
      </c>
      <c r="H358" s="226" t="n">
        <f aca="false">ROUND(G358*F358,2)</f>
        <v>7.01</v>
      </c>
      <c r="I358" s="181" t="n">
        <v>0.4572</v>
      </c>
    </row>
    <row r="359" customFormat="false" ht="16.5" hidden="false" customHeight="true" outlineLevel="0" collapsed="false">
      <c r="B359" s="222" t="s">
        <v>269</v>
      </c>
      <c r="C359" s="263" t="n">
        <v>94964</v>
      </c>
      <c r="D359" s="224" t="s">
        <v>304</v>
      </c>
      <c r="E359" s="253" t="s">
        <v>30</v>
      </c>
      <c r="F359" s="225" t="n">
        <f aca="false">I359/0.08*0.07</f>
        <v>0.084875</v>
      </c>
      <c r="G359" s="226" t="n">
        <v>317.79</v>
      </c>
      <c r="H359" s="226" t="n">
        <f aca="false">ROUND(G359*F359,2)</f>
        <v>26.97</v>
      </c>
      <c r="I359" s="181" t="n">
        <v>0.097</v>
      </c>
    </row>
    <row r="360" customFormat="false" ht="16.5" hidden="false" customHeight="true" outlineLevel="0" collapsed="false">
      <c r="B360" s="222" t="s">
        <v>280</v>
      </c>
      <c r="C360" s="263" t="n">
        <v>3777</v>
      </c>
      <c r="D360" s="224" t="s">
        <v>390</v>
      </c>
      <c r="E360" s="253" t="s">
        <v>17</v>
      </c>
      <c r="F360" s="225" t="n">
        <f aca="false">I360/0.08*0.07</f>
        <v>0.987</v>
      </c>
      <c r="G360" s="226" t="n">
        <v>0.84</v>
      </c>
      <c r="H360" s="226" t="n">
        <f aca="false">ROUND(G360*F360,2)</f>
        <v>0.83</v>
      </c>
      <c r="I360" s="181" t="n">
        <v>1.128</v>
      </c>
    </row>
    <row r="361" customFormat="false" ht="16.5" hidden="false" customHeight="true" outlineLevel="0" collapsed="false">
      <c r="B361" s="222" t="s">
        <v>280</v>
      </c>
      <c r="C361" s="263" t="n">
        <v>4460</v>
      </c>
      <c r="D361" s="224" t="s">
        <v>391</v>
      </c>
      <c r="E361" s="253" t="s">
        <v>63</v>
      </c>
      <c r="F361" s="225" t="n">
        <f aca="false">I361/0.08*0.07</f>
        <v>0.21875</v>
      </c>
      <c r="G361" s="226" t="n">
        <v>5.65</v>
      </c>
      <c r="H361" s="226" t="n">
        <f aca="false">ROUND(G361*F361,2)</f>
        <v>1.24</v>
      </c>
      <c r="I361" s="181" t="n">
        <v>0.25</v>
      </c>
    </row>
    <row r="362" customFormat="false" ht="16.5" hidden="false" customHeight="true" outlineLevel="0" collapsed="false">
      <c r="B362" s="222" t="s">
        <v>280</v>
      </c>
      <c r="C362" s="263" t="n">
        <v>4517</v>
      </c>
      <c r="D362" s="224" t="s">
        <v>392</v>
      </c>
      <c r="E362" s="253" t="s">
        <v>63</v>
      </c>
      <c r="F362" s="225" t="n">
        <f aca="false">I362/0.08*0.07</f>
        <v>0.175</v>
      </c>
      <c r="G362" s="226" t="n">
        <v>0.8</v>
      </c>
      <c r="H362" s="226" t="n">
        <f aca="false">ROUND(G362*F362,2)</f>
        <v>0.14</v>
      </c>
      <c r="I362" s="181" t="n">
        <v>0.2</v>
      </c>
    </row>
    <row r="363" customFormat="false" ht="16.5" hidden="false" customHeight="true" outlineLevel="0" collapsed="false">
      <c r="B363" s="222" t="s">
        <v>280</v>
      </c>
      <c r="C363" s="263" t="n">
        <v>7156</v>
      </c>
      <c r="D363" s="224" t="s">
        <v>393</v>
      </c>
      <c r="E363" s="253" t="s">
        <v>17</v>
      </c>
      <c r="F363" s="225"/>
      <c r="G363" s="226" t="n">
        <v>18.91</v>
      </c>
      <c r="H363" s="226" t="n">
        <f aca="false">ROUND(G363*F363,2)</f>
        <v>0</v>
      </c>
      <c r="I363" s="181" t="n">
        <v>1.1224</v>
      </c>
    </row>
    <row r="364" customFormat="false" ht="16.5" hidden="false" customHeight="true" outlineLevel="0" collapsed="false">
      <c r="B364" s="222"/>
      <c r="C364" s="263"/>
      <c r="D364" s="224"/>
      <c r="E364" s="253"/>
      <c r="F364" s="225"/>
      <c r="G364" s="226"/>
      <c r="H364" s="226"/>
    </row>
    <row r="365" customFormat="false" ht="16.5" hidden="false" customHeight="true" outlineLevel="0" collapsed="false">
      <c r="B365" s="222"/>
      <c r="C365" s="223"/>
      <c r="D365" s="224"/>
      <c r="E365" s="253"/>
      <c r="F365" s="225"/>
      <c r="G365" s="226"/>
      <c r="H365" s="226"/>
    </row>
    <row r="366" customFormat="false" ht="16.5" hidden="false" customHeight="true" outlineLevel="0" collapsed="false">
      <c r="B366" s="222"/>
      <c r="C366" s="223"/>
      <c r="D366" s="224"/>
      <c r="E366" s="253"/>
      <c r="F366" s="225"/>
      <c r="G366" s="226"/>
      <c r="H366" s="226"/>
    </row>
    <row r="367" customFormat="false" ht="16.5" hidden="false" customHeight="true" outlineLevel="0" collapsed="false">
      <c r="B367" s="222"/>
      <c r="C367" s="223"/>
      <c r="D367" s="224"/>
      <c r="E367" s="253"/>
      <c r="F367" s="225"/>
      <c r="G367" s="226"/>
      <c r="H367" s="226"/>
    </row>
    <row r="368" customFormat="false" ht="16.5" hidden="false" customHeight="true" outlineLevel="0" collapsed="false">
      <c r="B368" s="222"/>
      <c r="C368" s="223"/>
      <c r="D368" s="224"/>
      <c r="E368" s="253"/>
      <c r="F368" s="225"/>
      <c r="G368" s="226"/>
      <c r="H368" s="226"/>
    </row>
    <row r="369" customFormat="false" ht="16.5" hidden="false" customHeight="true" outlineLevel="0" collapsed="false">
      <c r="B369" s="222"/>
      <c r="C369" s="223"/>
      <c r="D369" s="224"/>
      <c r="E369" s="253"/>
      <c r="F369" s="225"/>
      <c r="G369" s="226"/>
      <c r="H369" s="226"/>
    </row>
    <row r="370" customFormat="false" ht="16.5" hidden="false" customHeight="true" outlineLevel="0" collapsed="false">
      <c r="B370" s="237"/>
      <c r="C370" s="238"/>
      <c r="D370" s="238"/>
      <c r="E370" s="239"/>
      <c r="F370" s="240"/>
      <c r="G370" s="238"/>
      <c r="H370" s="241"/>
    </row>
    <row r="371" customFormat="false" ht="15" hidden="false" customHeight="true" outlineLevel="0" collapsed="false">
      <c r="B371" s="242" t="s">
        <v>285</v>
      </c>
      <c r="C371" s="204"/>
      <c r="D371" s="204"/>
      <c r="E371" s="202"/>
      <c r="F371" s="243" t="s">
        <v>286</v>
      </c>
      <c r="G371" s="244"/>
      <c r="H371" s="245" t="n">
        <f aca="false">SUM(H356:H369)</f>
        <v>44.68</v>
      </c>
    </row>
    <row r="372" customFormat="false" ht="15" hidden="false" customHeight="true" outlineLevel="0" collapsed="false">
      <c r="B372" s="211"/>
      <c r="C372" s="258"/>
      <c r="D372" s="207"/>
      <c r="E372" s="209"/>
      <c r="F372" s="243" t="str">
        <f aca="false">CONCATENATE("BDI = ",($J$2),"%",)</f>
        <v>BDI = 24.03%</v>
      </c>
      <c r="G372" s="244"/>
      <c r="H372" s="246" t="n">
        <f aca="false">TRUNC(H371*$I$2,2)</f>
        <v>10.73</v>
      </c>
    </row>
    <row r="373" customFormat="false" ht="15" hidden="false" customHeight="true" outlineLevel="0" collapsed="false">
      <c r="B373" s="247"/>
      <c r="C373" s="258"/>
      <c r="D373" s="248"/>
      <c r="E373" s="249"/>
      <c r="F373" s="250" t="s">
        <v>287</v>
      </c>
      <c r="G373" s="251"/>
      <c r="H373" s="252" t="n">
        <f aca="false">TRUNC(H372+H371,2)</f>
        <v>55.41</v>
      </c>
    </row>
    <row r="374" customFormat="false" ht="17.25" hidden="false" customHeight="false" outlineLevel="0" collapsed="false">
      <c r="A374" s="181" t="s">
        <v>288</v>
      </c>
      <c r="B374" s="200" t="s">
        <v>258</v>
      </c>
      <c r="C374" s="201" t="n">
        <v>9537</v>
      </c>
      <c r="D374" s="201" t="s">
        <v>177</v>
      </c>
      <c r="E374" s="202"/>
      <c r="F374" s="203"/>
      <c r="G374" s="204"/>
      <c r="H374" s="205"/>
    </row>
    <row r="375" customFormat="false" ht="17.25" hidden="false" customHeight="false" outlineLevel="0" collapsed="false">
      <c r="B375" s="206" t="s">
        <v>260</v>
      </c>
      <c r="C375" s="207"/>
      <c r="D375" s="208" t="s">
        <v>17</v>
      </c>
      <c r="E375" s="209"/>
      <c r="G375" s="207"/>
      <c r="H375" s="210"/>
    </row>
    <row r="376" customFormat="false" ht="17.25" hidden="false" customHeight="false" outlineLevel="0" collapsed="false">
      <c r="B376" s="211"/>
      <c r="C376" s="207"/>
      <c r="D376" s="207"/>
      <c r="E376" s="209"/>
      <c r="G376" s="207"/>
      <c r="H376" s="210"/>
    </row>
    <row r="377" customFormat="false" ht="16.5" hidden="false" customHeight="true" outlineLevel="0" collapsed="false">
      <c r="B377" s="212" t="s">
        <v>261</v>
      </c>
      <c r="C377" s="208" t="s">
        <v>262</v>
      </c>
      <c r="D377" s="208" t="s">
        <v>263</v>
      </c>
      <c r="E377" s="213" t="s">
        <v>264</v>
      </c>
      <c r="F377" s="214" t="s">
        <v>265</v>
      </c>
      <c r="G377" s="208" t="s">
        <v>266</v>
      </c>
      <c r="H377" s="215" t="s">
        <v>267</v>
      </c>
    </row>
    <row r="378" customFormat="false" ht="16.5" hidden="false" customHeight="true" outlineLevel="0" collapsed="false">
      <c r="B378" s="216"/>
      <c r="C378" s="217"/>
      <c r="D378" s="218"/>
      <c r="E378" s="217"/>
      <c r="F378" s="219"/>
      <c r="G378" s="220"/>
      <c r="H378" s="221"/>
    </row>
    <row r="379" customFormat="false" ht="16.5" hidden="false" customHeight="true" outlineLevel="0" collapsed="false">
      <c r="B379" s="222" t="s">
        <v>269</v>
      </c>
      <c r="C379" s="223" t="n">
        <v>88316</v>
      </c>
      <c r="D379" s="224" t="s">
        <v>276</v>
      </c>
      <c r="E379" s="222" t="s">
        <v>277</v>
      </c>
      <c r="F379" s="225" t="n">
        <f aca="false">1/20</f>
        <v>0.05</v>
      </c>
      <c r="G379" s="226" t="n">
        <v>15.33</v>
      </c>
      <c r="H379" s="226" t="n">
        <f aca="false">ROUND(G379*F379,2)</f>
        <v>0.77</v>
      </c>
    </row>
    <row r="380" customFormat="false" ht="16.5" hidden="false" customHeight="true" outlineLevel="0" collapsed="false">
      <c r="B380" s="222"/>
      <c r="C380" s="223"/>
      <c r="D380" s="224"/>
      <c r="E380" s="222"/>
      <c r="F380" s="225"/>
      <c r="G380" s="226"/>
      <c r="H380" s="226"/>
    </row>
    <row r="381" customFormat="false" ht="16.5" hidden="false" customHeight="true" outlineLevel="0" collapsed="false">
      <c r="B381" s="222"/>
      <c r="C381" s="223"/>
      <c r="D381" s="224"/>
      <c r="E381" s="222"/>
      <c r="F381" s="225"/>
      <c r="G381" s="226"/>
      <c r="H381" s="226"/>
    </row>
    <row r="382" customFormat="false" ht="16.5" hidden="false" customHeight="true" outlineLevel="0" collapsed="false">
      <c r="B382" s="222"/>
      <c r="C382" s="223"/>
      <c r="D382" s="224"/>
      <c r="E382" s="222"/>
      <c r="F382" s="225"/>
      <c r="G382" s="226"/>
      <c r="H382" s="226"/>
    </row>
    <row r="383" customFormat="false" ht="16.5" hidden="false" customHeight="true" outlineLevel="0" collapsed="false">
      <c r="B383" s="237"/>
      <c r="C383" s="238"/>
      <c r="D383" s="238"/>
      <c r="E383" s="239"/>
      <c r="F383" s="240"/>
      <c r="G383" s="238"/>
      <c r="H383" s="241"/>
    </row>
    <row r="384" customFormat="false" ht="15" hidden="false" customHeight="true" outlineLevel="0" collapsed="false">
      <c r="B384" s="242" t="s">
        <v>285</v>
      </c>
      <c r="C384" s="204"/>
      <c r="D384" s="204"/>
      <c r="E384" s="202"/>
      <c r="F384" s="243" t="s">
        <v>286</v>
      </c>
      <c r="G384" s="244"/>
      <c r="H384" s="245" t="n">
        <f aca="false">SUM(H379:H382)</f>
        <v>0.77</v>
      </c>
    </row>
    <row r="385" customFormat="false" ht="15" hidden="false" customHeight="true" outlineLevel="0" collapsed="false">
      <c r="B385" s="211"/>
      <c r="C385" s="207"/>
      <c r="D385" s="207"/>
      <c r="E385" s="209"/>
      <c r="F385" s="243" t="str">
        <f aca="false">CONCATENATE("BDI = ",($J$2),"%",)</f>
        <v>BDI = 24.03%</v>
      </c>
      <c r="G385" s="244"/>
      <c r="H385" s="246" t="n">
        <f aca="false">TRUNC(H384*$I$2,2)</f>
        <v>0.18</v>
      </c>
    </row>
    <row r="386" customFormat="false" ht="15" hidden="false" customHeight="true" outlineLevel="0" collapsed="false">
      <c r="B386" s="247"/>
      <c r="C386" s="248"/>
      <c r="D386" s="248"/>
      <c r="E386" s="249"/>
      <c r="F386" s="250" t="s">
        <v>287</v>
      </c>
      <c r="G386" s="251"/>
      <c r="H386" s="252" t="n">
        <f aca="false">TRUNC(H385+H384,2)</f>
        <v>0.95</v>
      </c>
    </row>
    <row r="387" customFormat="false" ht="17.25" hidden="false" customHeight="false" outlineLevel="0" collapsed="false">
      <c r="A387" s="181" t="s">
        <v>257</v>
      </c>
      <c r="B387" s="200" t="s">
        <v>258</v>
      </c>
      <c r="C387" s="284"/>
      <c r="D387" s="201" t="str">
        <f aca="false">ORÇAMENTO!$B$73</f>
        <v>EXECUÇÃO DE VIA EM PISO INTERTRAVADO, COM BLOCO RETANGULAR COR NATURAL DE 20 X 10 CM, ESPESSURA 8 CM</v>
      </c>
      <c r="E387" s="202"/>
      <c r="F387" s="203"/>
      <c r="G387" s="204"/>
      <c r="H387" s="304" t="s">
        <v>372</v>
      </c>
    </row>
    <row r="388" customFormat="false" ht="17.25" hidden="false" customHeight="false" outlineLevel="0" collapsed="false">
      <c r="B388" s="211"/>
      <c r="C388" s="207"/>
      <c r="D388" s="207"/>
      <c r="E388" s="209"/>
      <c r="G388" s="207"/>
      <c r="H388" s="210"/>
    </row>
    <row r="389" customFormat="false" ht="16.5" hidden="false" customHeight="true" outlineLevel="0" collapsed="false">
      <c r="B389" s="212" t="s">
        <v>261</v>
      </c>
      <c r="C389" s="208" t="s">
        <v>262</v>
      </c>
      <c r="D389" s="208" t="s">
        <v>340</v>
      </c>
      <c r="E389" s="213" t="s">
        <v>264</v>
      </c>
      <c r="F389" s="214" t="s">
        <v>265</v>
      </c>
      <c r="G389" s="208" t="s">
        <v>266</v>
      </c>
      <c r="H389" s="215" t="s">
        <v>267</v>
      </c>
    </row>
    <row r="390" customFormat="false" ht="16.5" hidden="false" customHeight="true" outlineLevel="0" collapsed="false">
      <c r="B390" s="216"/>
      <c r="C390" s="217"/>
      <c r="D390" s="218"/>
      <c r="E390" s="217"/>
      <c r="F390" s="219"/>
      <c r="G390" s="220"/>
      <c r="H390" s="221"/>
    </row>
    <row r="391" customFormat="false" ht="32.25" hidden="false" customHeight="true" outlineLevel="0" collapsed="false">
      <c r="B391" s="222" t="s">
        <v>280</v>
      </c>
      <c r="C391" s="263" t="n">
        <v>370</v>
      </c>
      <c r="D391" s="224" t="s">
        <v>363</v>
      </c>
      <c r="E391" s="222" t="s">
        <v>30</v>
      </c>
      <c r="F391" s="287" t="n">
        <v>0.0568</v>
      </c>
      <c r="G391" s="226" t="n">
        <v>61.5</v>
      </c>
      <c r="H391" s="226" t="n">
        <f aca="false">TRUNC(F391*G391,2)</f>
        <v>3.49</v>
      </c>
    </row>
    <row r="392" customFormat="false" ht="32.25" hidden="false" customHeight="true" outlineLevel="0" collapsed="false">
      <c r="B392" s="222" t="s">
        <v>269</v>
      </c>
      <c r="C392" s="263" t="n">
        <v>72887</v>
      </c>
      <c r="D392" s="224" t="s">
        <v>394</v>
      </c>
      <c r="E392" s="222" t="s">
        <v>299</v>
      </c>
      <c r="F392" s="333" t="n">
        <f aca="false">F391*$L$2</f>
        <v>3.408</v>
      </c>
      <c r="G392" s="226" t="n">
        <v>1.07</v>
      </c>
      <c r="H392" s="226" t="n">
        <f aca="false">TRUNC(F392*G392,2)</f>
        <v>3.64</v>
      </c>
    </row>
    <row r="393" customFormat="false" ht="32.25" hidden="false" customHeight="true" outlineLevel="0" collapsed="false">
      <c r="B393" s="222" t="s">
        <v>280</v>
      </c>
      <c r="C393" s="263" t="n">
        <v>4741</v>
      </c>
      <c r="D393" s="224" t="s">
        <v>395</v>
      </c>
      <c r="E393" s="222" t="s">
        <v>30</v>
      </c>
      <c r="F393" s="287"/>
      <c r="G393" s="226" t="n">
        <v>44.52</v>
      </c>
      <c r="H393" s="226" t="n">
        <f aca="false">TRUNC(F393*G393,2)</f>
        <v>0</v>
      </c>
    </row>
    <row r="394" customFormat="false" ht="32.25" hidden="false" customHeight="true" outlineLevel="0" collapsed="false">
      <c r="B394" s="222" t="s">
        <v>269</v>
      </c>
      <c r="C394" s="263" t="n">
        <v>72887</v>
      </c>
      <c r="D394" s="224" t="s">
        <v>394</v>
      </c>
      <c r="E394" s="222" t="s">
        <v>299</v>
      </c>
      <c r="F394" s="333"/>
      <c r="G394" s="226" t="n">
        <v>1.07</v>
      </c>
      <c r="H394" s="226" t="n">
        <f aca="false">TRUNC(F394*G394,2)</f>
        <v>0</v>
      </c>
    </row>
    <row r="395" customFormat="false" ht="32.25" hidden="false" customHeight="true" outlineLevel="0" collapsed="false">
      <c r="B395" s="222" t="s">
        <v>280</v>
      </c>
      <c r="C395" s="263" t="n">
        <v>36196</v>
      </c>
      <c r="D395" s="264" t="s">
        <v>396</v>
      </c>
      <c r="E395" s="222" t="s">
        <v>17</v>
      </c>
      <c r="F395" s="287" t="n">
        <v>1.0131</v>
      </c>
      <c r="G395" s="226" t="n">
        <v>34.25</v>
      </c>
      <c r="H395" s="226" t="n">
        <f aca="false">TRUNC(F395*G395,2)</f>
        <v>34.69</v>
      </c>
    </row>
    <row r="396" customFormat="false" ht="32.25" hidden="false" customHeight="true" outlineLevel="0" collapsed="false">
      <c r="B396" s="222" t="s">
        <v>269</v>
      </c>
      <c r="C396" s="263" t="n">
        <v>88260</v>
      </c>
      <c r="D396" s="264" t="s">
        <v>397</v>
      </c>
      <c r="E396" s="222" t="s">
        <v>277</v>
      </c>
      <c r="F396" s="287" t="n">
        <v>0.2703</v>
      </c>
      <c r="G396" s="226" t="n">
        <v>19.01</v>
      </c>
      <c r="H396" s="226" t="n">
        <f aca="false">TRUNC(F396*G396,2)</f>
        <v>5.13</v>
      </c>
    </row>
    <row r="397" customFormat="false" ht="32.25" hidden="false" customHeight="true" outlineLevel="0" collapsed="false">
      <c r="B397" s="222" t="s">
        <v>269</v>
      </c>
      <c r="C397" s="263" t="n">
        <v>88316</v>
      </c>
      <c r="D397" s="224" t="s">
        <v>276</v>
      </c>
      <c r="E397" s="222" t="s">
        <v>277</v>
      </c>
      <c r="F397" s="287" t="n">
        <v>0.2703</v>
      </c>
      <c r="G397" s="226" t="n">
        <v>15.33</v>
      </c>
      <c r="H397" s="226" t="n">
        <f aca="false">TRUNC(F397*G397,2)</f>
        <v>4.14</v>
      </c>
    </row>
    <row r="398" customFormat="false" ht="32.25" hidden="false" customHeight="true" outlineLevel="0" collapsed="false">
      <c r="B398" s="222" t="s">
        <v>269</v>
      </c>
      <c r="C398" s="263" t="n">
        <v>91277</v>
      </c>
      <c r="D398" s="264" t="s">
        <v>398</v>
      </c>
      <c r="E398" s="222" t="s">
        <v>271</v>
      </c>
      <c r="F398" s="287" t="n">
        <v>0.0055</v>
      </c>
      <c r="G398" s="226" t="n">
        <v>4.52</v>
      </c>
      <c r="H398" s="226" t="n">
        <f aca="false">TRUNC(F398*G398,2)</f>
        <v>0.02</v>
      </c>
    </row>
    <row r="399" customFormat="false" ht="32.25" hidden="false" customHeight="true" outlineLevel="0" collapsed="false">
      <c r="B399" s="222" t="s">
        <v>269</v>
      </c>
      <c r="C399" s="263" t="n">
        <v>91278</v>
      </c>
      <c r="D399" s="264" t="s">
        <v>399</v>
      </c>
      <c r="E399" s="222" t="s">
        <v>400</v>
      </c>
      <c r="F399" s="287" t="n">
        <v>0.1297</v>
      </c>
      <c r="G399" s="226" t="n">
        <v>0.51</v>
      </c>
      <c r="H399" s="226" t="n">
        <f aca="false">TRUNC(F399*G399,2)</f>
        <v>0.06</v>
      </c>
    </row>
    <row r="400" customFormat="false" ht="32.25" hidden="false" customHeight="true" outlineLevel="0" collapsed="false">
      <c r="B400" s="222" t="s">
        <v>269</v>
      </c>
      <c r="C400" s="263" t="n">
        <v>91283</v>
      </c>
      <c r="D400" s="264" t="s">
        <v>401</v>
      </c>
      <c r="E400" s="222" t="s">
        <v>271</v>
      </c>
      <c r="F400" s="287" t="n">
        <v>0.0135</v>
      </c>
      <c r="G400" s="226" t="n">
        <v>9.78</v>
      </c>
      <c r="H400" s="226" t="n">
        <f aca="false">TRUNC(F400*G400,2)</f>
        <v>0.13</v>
      </c>
    </row>
    <row r="401" customFormat="false" ht="32.25" hidden="false" customHeight="true" outlineLevel="0" collapsed="false">
      <c r="B401" s="222" t="s">
        <v>269</v>
      </c>
      <c r="C401" s="263" t="n">
        <v>91285</v>
      </c>
      <c r="D401" s="264" t="s">
        <v>402</v>
      </c>
      <c r="E401" s="222" t="s">
        <v>400</v>
      </c>
      <c r="F401" s="287" t="n">
        <v>0.1217</v>
      </c>
      <c r="G401" s="226" t="n">
        <v>0.68</v>
      </c>
      <c r="H401" s="226" t="n">
        <f aca="false">TRUNC(F401*G401,2)</f>
        <v>0.08</v>
      </c>
    </row>
    <row r="402" customFormat="false" ht="32.25" hidden="false" customHeight="true" outlineLevel="0" collapsed="false">
      <c r="B402" s="222"/>
      <c r="C402" s="223"/>
      <c r="D402" s="224"/>
      <c r="E402" s="222"/>
      <c r="F402" s="225"/>
      <c r="G402" s="226"/>
      <c r="H402" s="226"/>
    </row>
    <row r="403" customFormat="false" ht="32.25" hidden="false" customHeight="true" outlineLevel="0" collapsed="false">
      <c r="B403" s="222"/>
      <c r="C403" s="223"/>
      <c r="D403" s="224"/>
      <c r="E403" s="222"/>
      <c r="F403" s="225"/>
      <c r="G403" s="226"/>
      <c r="H403" s="226"/>
    </row>
    <row r="404" customFormat="false" ht="16.5" hidden="false" customHeight="true" outlineLevel="0" collapsed="false">
      <c r="B404" s="237"/>
      <c r="C404" s="238"/>
      <c r="D404" s="238"/>
      <c r="E404" s="239"/>
      <c r="F404" s="240"/>
      <c r="G404" s="238"/>
      <c r="H404" s="241"/>
    </row>
    <row r="405" customFormat="false" ht="15" hidden="false" customHeight="true" outlineLevel="0" collapsed="false">
      <c r="B405" s="242" t="s">
        <v>285</v>
      </c>
      <c r="C405" s="292"/>
      <c r="D405" s="232"/>
      <c r="E405" s="257"/>
      <c r="F405" s="243" t="s">
        <v>311</v>
      </c>
      <c r="G405" s="244"/>
      <c r="H405" s="245" t="n">
        <f aca="false">SUM(H391:H403)</f>
        <v>51.38</v>
      </c>
    </row>
    <row r="406" customFormat="false" ht="15" hidden="false" customHeight="true" outlineLevel="0" collapsed="false">
      <c r="B406" s="211"/>
      <c r="C406" s="293"/>
      <c r="D406" s="293"/>
      <c r="E406" s="259"/>
      <c r="F406" s="243" t="str">
        <f aca="false">CONCATENATE("BDI = ",($J$2),"%",)</f>
        <v>BDI = 24.03%</v>
      </c>
      <c r="G406" s="244"/>
      <c r="H406" s="245" t="n">
        <f aca="false">TRUNC(H405*$I$2,2)</f>
        <v>12.34</v>
      </c>
    </row>
    <row r="407" customFormat="false" ht="15" hidden="false" customHeight="true" outlineLevel="0" collapsed="false">
      <c r="B407" s="247"/>
      <c r="C407" s="260"/>
      <c r="D407" s="261"/>
      <c r="E407" s="262"/>
      <c r="F407" s="250" t="s">
        <v>312</v>
      </c>
      <c r="G407" s="251"/>
      <c r="H407" s="252" t="n">
        <f aca="false">TRUNC(H406+H405,2)</f>
        <v>63.72</v>
      </c>
    </row>
  </sheetData>
  <mergeCells count="17">
    <mergeCell ref="B1:H1"/>
    <mergeCell ref="B2:C2"/>
    <mergeCell ref="D2:H2"/>
    <mergeCell ref="B3:H3"/>
    <mergeCell ref="J40:K40"/>
    <mergeCell ref="J56:K56"/>
    <mergeCell ref="J101:K101"/>
    <mergeCell ref="J133:K133"/>
    <mergeCell ref="J167:K167"/>
    <mergeCell ref="J201:K201"/>
    <mergeCell ref="D223:G223"/>
    <mergeCell ref="B236:E238"/>
    <mergeCell ref="D239:G239"/>
    <mergeCell ref="B255:E257"/>
    <mergeCell ref="D258:G258"/>
    <mergeCell ref="B298:E300"/>
    <mergeCell ref="B345:H345"/>
  </mergeCells>
  <printOptions headings="false" gridLines="false" gridLinesSet="true" horizontalCentered="true" verticalCentered="false"/>
  <pageMargins left="0.236111111111111" right="0.236111111111111" top="0.315277777777778" bottom="0.236111111111111"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 man="true" max="16383" min="0"/>
    <brk id="27" man="true" max="16383" min="0"/>
    <brk id="70" man="true" max="16383" min="0"/>
    <brk id="119" man="true" max="16383" min="0"/>
    <brk id="154" man="true" max="16383" min="0"/>
    <brk id="222" man="true" max="16383" min="0"/>
    <brk id="257" man="true" max="16383" min="0"/>
    <brk id="278" man="true" max="16383" min="0"/>
    <brk id="300" man="true" max="16383" min="0"/>
    <brk id="314" man="true" max="16383" min="0"/>
    <brk id="351" man="true" max="16383" min="0"/>
    <brk id="38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8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45" activeCellId="0" sqref="G45"/>
    </sheetView>
  </sheetViews>
  <sheetFormatPr defaultColWidth="9.13671875" defaultRowHeight="17.25" zeroHeight="false" outlineLevelRow="0" outlineLevelCol="0"/>
  <cols>
    <col collapsed="false" customWidth="true" hidden="false" outlineLevel="0" max="1" min="1" style="334" width="8.7"/>
    <col collapsed="false" customWidth="true" hidden="false" outlineLevel="0" max="2" min="2" style="335" width="47.7"/>
    <col collapsed="false" customWidth="true" hidden="false" outlineLevel="0" max="3" min="3" style="336" width="18.85"/>
    <col collapsed="false" customWidth="true" hidden="false" outlineLevel="0" max="4" min="4" style="336" width="19.99"/>
    <col collapsed="false" customWidth="true" hidden="false" outlineLevel="0" max="5" min="5" style="336" width="13.41"/>
    <col collapsed="false" customWidth="true" hidden="false" outlineLevel="0" max="6" min="6" style="336" width="14.41"/>
    <col collapsed="false" customWidth="true" hidden="false" outlineLevel="0" max="7" min="7" style="336" width="14.7"/>
    <col collapsed="false" customWidth="true" hidden="false" outlineLevel="0" max="8" min="8" style="337" width="20.13"/>
    <col collapsed="false" customWidth="true" hidden="false" outlineLevel="0" max="9" min="9" style="338" width="22.7"/>
    <col collapsed="false" customWidth="false" hidden="false" outlineLevel="0" max="257" min="10" style="336" width="9.14"/>
  </cols>
  <sheetData>
    <row r="1" customFormat="false" ht="22.5" hidden="false" customHeight="true" outlineLevel="0" collapsed="false">
      <c r="A1" s="339"/>
      <c r="B1" s="340"/>
      <c r="C1" s="341"/>
      <c r="D1" s="341"/>
      <c r="E1" s="341"/>
      <c r="F1" s="341"/>
      <c r="G1" s="341"/>
    </row>
    <row r="2" customFormat="false" ht="15" hidden="false" customHeight="true" outlineLevel="0" collapsed="false">
      <c r="A2" s="341"/>
      <c r="B2" s="340"/>
      <c r="C2" s="341"/>
      <c r="D2" s="341"/>
      <c r="E2" s="341"/>
      <c r="F2" s="341"/>
      <c r="G2" s="341"/>
    </row>
    <row r="3" customFormat="false" ht="17.25" hidden="false" customHeight="false" outlineLevel="0" collapsed="false">
      <c r="A3" s="342" t="s">
        <v>403</v>
      </c>
      <c r="B3" s="342"/>
      <c r="C3" s="342"/>
      <c r="D3" s="342"/>
      <c r="E3" s="342"/>
      <c r="F3" s="342"/>
      <c r="G3" s="342"/>
      <c r="H3" s="342"/>
      <c r="I3" s="342"/>
    </row>
    <row r="4" customFormat="false" ht="17.25" hidden="false" customHeight="false" outlineLevel="0" collapsed="false">
      <c r="A4" s="343"/>
      <c r="B4" s="340"/>
      <c r="C4" s="341"/>
      <c r="D4" s="341"/>
      <c r="E4" s="341"/>
      <c r="F4" s="341"/>
      <c r="G4" s="341"/>
    </row>
    <row r="5" customFormat="false" ht="17.25" hidden="false" customHeight="false" outlineLevel="0" collapsed="false">
      <c r="A5" s="343"/>
      <c r="B5" s="340"/>
      <c r="C5" s="341"/>
      <c r="D5" s="344" t="s">
        <v>404</v>
      </c>
      <c r="E5" s="345"/>
      <c r="F5" s="345"/>
      <c r="G5" s="337"/>
      <c r="H5" s="341"/>
    </row>
    <row r="6" customFormat="false" ht="17.25" hidden="false" customHeight="false" outlineLevel="0" collapsed="false">
      <c r="A6" s="343"/>
      <c r="B6" s="340"/>
      <c r="C6" s="341"/>
      <c r="D6" s="346"/>
      <c r="E6" s="347"/>
      <c r="F6" s="347"/>
      <c r="G6" s="337"/>
      <c r="H6" s="348" t="s">
        <v>405</v>
      </c>
      <c r="I6" s="349" t="n">
        <v>40</v>
      </c>
    </row>
    <row r="7" customFormat="false" ht="17.25" hidden="false" customHeight="false" outlineLevel="0" collapsed="false">
      <c r="A7" s="343"/>
      <c r="B7" s="340"/>
      <c r="C7" s="341"/>
      <c r="D7" s="346"/>
      <c r="E7" s="347"/>
      <c r="F7" s="347"/>
      <c r="G7" s="337"/>
      <c r="H7" s="348" t="s">
        <v>406</v>
      </c>
      <c r="I7" s="350" t="n">
        <f aca="false">E9/I6/24</f>
        <v>0.0625</v>
      </c>
    </row>
    <row r="8" customFormat="false" ht="17.25" hidden="false" customHeight="false" outlineLevel="0" collapsed="false">
      <c r="A8" s="343"/>
      <c r="B8" s="340"/>
      <c r="C8" s="341"/>
      <c r="D8" s="346"/>
      <c r="E8" s="347"/>
      <c r="F8" s="347"/>
      <c r="G8" s="337"/>
      <c r="H8" s="341"/>
    </row>
    <row r="9" customFormat="false" ht="17.25" hidden="false" customHeight="false" outlineLevel="0" collapsed="false">
      <c r="A9" s="343"/>
      <c r="B9" s="340"/>
      <c r="C9" s="341"/>
      <c r="D9" s="351" t="s">
        <v>407</v>
      </c>
      <c r="E9" s="352" t="n">
        <v>60</v>
      </c>
      <c r="F9" s="352" t="s">
        <v>408</v>
      </c>
      <c r="G9" s="337"/>
      <c r="H9" s="341"/>
    </row>
    <row r="10" s="357" customFormat="true" ht="20.25" hidden="false" customHeight="true" outlineLevel="0" collapsed="false">
      <c r="A10" s="353" t="s">
        <v>2</v>
      </c>
      <c r="B10" s="353" t="s">
        <v>3</v>
      </c>
      <c r="C10" s="353" t="s">
        <v>5</v>
      </c>
      <c r="D10" s="354" t="s">
        <v>409</v>
      </c>
      <c r="E10" s="353" t="s">
        <v>410</v>
      </c>
      <c r="F10" s="353"/>
      <c r="G10" s="354" t="s">
        <v>411</v>
      </c>
      <c r="H10" s="355" t="s">
        <v>412</v>
      </c>
      <c r="I10" s="356" t="s">
        <v>413</v>
      </c>
    </row>
    <row r="11" s="360" customFormat="true" ht="17.25" hidden="false" customHeight="true" outlineLevel="0" collapsed="false">
      <c r="A11" s="353"/>
      <c r="B11" s="353"/>
      <c r="C11" s="353"/>
      <c r="D11" s="354"/>
      <c r="E11" s="358" t="s">
        <v>414</v>
      </c>
      <c r="F11" s="359" t="s">
        <v>415</v>
      </c>
      <c r="G11" s="354"/>
      <c r="H11" s="355"/>
      <c r="I11" s="356"/>
    </row>
    <row r="12" customFormat="false" ht="17.25" hidden="false" customHeight="true" outlineLevel="0" collapsed="false">
      <c r="A12" s="361" t="n">
        <v>1</v>
      </c>
      <c r="B12" s="362" t="s">
        <v>416</v>
      </c>
      <c r="C12" s="361"/>
      <c r="D12" s="361"/>
      <c r="E12" s="361"/>
      <c r="F12" s="361"/>
      <c r="G12" s="361"/>
      <c r="H12" s="363"/>
      <c r="I12" s="92"/>
    </row>
    <row r="13" customFormat="false" ht="17.25" hidden="false" customHeight="true" outlineLevel="0" collapsed="false">
      <c r="A13" s="364" t="s">
        <v>15</v>
      </c>
      <c r="B13" s="365" t="s">
        <v>417</v>
      </c>
      <c r="C13" s="366" t="n">
        <f aca="false">SUM(C14:C24)</f>
        <v>11</v>
      </c>
      <c r="D13" s="367" t="n">
        <f aca="false">$E$9/$I$6</f>
        <v>1.5</v>
      </c>
      <c r="E13" s="366" t="s">
        <v>418</v>
      </c>
      <c r="F13" s="366" t="s">
        <v>419</v>
      </c>
      <c r="G13" s="366" t="n">
        <v>2</v>
      </c>
      <c r="H13" s="68" t="n">
        <v>193.99</v>
      </c>
      <c r="I13" s="368" t="n">
        <f aca="false">H13*G13*D13*C13</f>
        <v>6401.67</v>
      </c>
    </row>
    <row r="14" customFormat="false" ht="17.25" hidden="false" customHeight="true" outlineLevel="0" collapsed="false">
      <c r="A14" s="369" t="s">
        <v>19</v>
      </c>
      <c r="B14" s="370" t="s">
        <v>420</v>
      </c>
      <c r="C14" s="369" t="n">
        <v>1</v>
      </c>
      <c r="D14" s="371"/>
      <c r="E14" s="371"/>
      <c r="F14" s="371"/>
      <c r="G14" s="371"/>
      <c r="H14" s="372"/>
      <c r="I14" s="373"/>
    </row>
    <row r="15" customFormat="false" ht="17.25" hidden="false" customHeight="true" outlineLevel="0" collapsed="false">
      <c r="A15" s="374" t="s">
        <v>21</v>
      </c>
      <c r="B15" s="375" t="s">
        <v>421</v>
      </c>
      <c r="C15" s="374" t="n">
        <v>1</v>
      </c>
      <c r="D15" s="361"/>
      <c r="E15" s="361"/>
      <c r="F15" s="361"/>
      <c r="G15" s="361"/>
      <c r="H15" s="20"/>
      <c r="I15" s="376"/>
    </row>
    <row r="16" customFormat="false" ht="17.25" hidden="false" customHeight="true" outlineLevel="0" collapsed="false">
      <c r="A16" s="374" t="s">
        <v>25</v>
      </c>
      <c r="B16" s="375" t="s">
        <v>422</v>
      </c>
      <c r="C16" s="374" t="n">
        <v>1</v>
      </c>
      <c r="D16" s="361"/>
      <c r="E16" s="361"/>
      <c r="F16" s="361"/>
      <c r="G16" s="361"/>
      <c r="H16" s="20"/>
      <c r="I16" s="376"/>
    </row>
    <row r="17" customFormat="false" ht="17.25" hidden="false" customHeight="true" outlineLevel="0" collapsed="false">
      <c r="A17" s="374" t="s">
        <v>423</v>
      </c>
      <c r="B17" s="375" t="s">
        <v>424</v>
      </c>
      <c r="C17" s="374" t="n">
        <v>1</v>
      </c>
      <c r="D17" s="361"/>
      <c r="E17" s="361"/>
      <c r="F17" s="361"/>
      <c r="G17" s="361"/>
      <c r="H17" s="20"/>
      <c r="I17" s="376"/>
    </row>
    <row r="18" customFormat="false" ht="17.25" hidden="false" customHeight="true" outlineLevel="0" collapsed="false">
      <c r="A18" s="374" t="s">
        <v>425</v>
      </c>
      <c r="B18" s="375" t="s">
        <v>426</v>
      </c>
      <c r="C18" s="374" t="n">
        <v>1</v>
      </c>
      <c r="D18" s="361"/>
      <c r="E18" s="361"/>
      <c r="F18" s="361"/>
      <c r="G18" s="361"/>
      <c r="H18" s="20"/>
      <c r="I18" s="376"/>
    </row>
    <row r="19" customFormat="false" ht="17.25" hidden="false" customHeight="true" outlineLevel="0" collapsed="false">
      <c r="A19" s="374" t="s">
        <v>427</v>
      </c>
      <c r="B19" s="375" t="s">
        <v>428</v>
      </c>
      <c r="C19" s="374" t="n">
        <v>1</v>
      </c>
      <c r="D19" s="361"/>
      <c r="E19" s="361"/>
      <c r="F19" s="361"/>
      <c r="G19" s="361"/>
      <c r="H19" s="20"/>
      <c r="I19" s="376"/>
    </row>
    <row r="20" customFormat="false" ht="17.25" hidden="false" customHeight="true" outlineLevel="0" collapsed="false">
      <c r="A20" s="374" t="s">
        <v>429</v>
      </c>
      <c r="B20" s="375" t="s">
        <v>430</v>
      </c>
      <c r="C20" s="374" t="n">
        <v>1</v>
      </c>
      <c r="D20" s="361"/>
      <c r="E20" s="361"/>
      <c r="F20" s="361"/>
      <c r="G20" s="361"/>
      <c r="H20" s="20"/>
      <c r="I20" s="376"/>
    </row>
    <row r="21" customFormat="false" ht="17.25" hidden="false" customHeight="true" outlineLevel="0" collapsed="false">
      <c r="A21" s="374" t="s">
        <v>431</v>
      </c>
      <c r="B21" s="375" t="s">
        <v>432</v>
      </c>
      <c r="C21" s="374" t="n">
        <v>1</v>
      </c>
      <c r="D21" s="361"/>
      <c r="E21" s="361"/>
      <c r="F21" s="361"/>
      <c r="G21" s="361"/>
      <c r="H21" s="20"/>
      <c r="I21" s="376"/>
    </row>
    <row r="22" customFormat="false" ht="17.25" hidden="false" customHeight="true" outlineLevel="0" collapsed="false">
      <c r="A22" s="374" t="s">
        <v>433</v>
      </c>
      <c r="B22" s="375" t="s">
        <v>434</v>
      </c>
      <c r="C22" s="374" t="n">
        <v>1</v>
      </c>
      <c r="D22" s="361"/>
      <c r="E22" s="361"/>
      <c r="F22" s="361"/>
      <c r="G22" s="361"/>
      <c r="H22" s="20"/>
      <c r="I22" s="376"/>
    </row>
    <row r="23" customFormat="false" ht="17.25" hidden="false" customHeight="true" outlineLevel="0" collapsed="false">
      <c r="A23" s="374" t="s">
        <v>435</v>
      </c>
      <c r="B23" s="375" t="s">
        <v>436</v>
      </c>
      <c r="C23" s="374" t="n">
        <v>1</v>
      </c>
      <c r="D23" s="361"/>
      <c r="E23" s="361"/>
      <c r="F23" s="361"/>
      <c r="G23" s="361"/>
      <c r="H23" s="20"/>
      <c r="I23" s="376"/>
    </row>
    <row r="24" customFormat="false" ht="17.25" hidden="false" customHeight="true" outlineLevel="0" collapsed="false">
      <c r="A24" s="377" t="s">
        <v>437</v>
      </c>
      <c r="B24" s="378" t="s">
        <v>438</v>
      </c>
      <c r="C24" s="377" t="n">
        <v>1</v>
      </c>
      <c r="D24" s="379"/>
      <c r="E24" s="379"/>
      <c r="F24" s="379"/>
      <c r="G24" s="379"/>
      <c r="H24" s="380"/>
      <c r="I24" s="381"/>
    </row>
    <row r="25" customFormat="false" ht="17.25" hidden="false" customHeight="true" outlineLevel="0" collapsed="false">
      <c r="A25" s="361"/>
      <c r="B25" s="362"/>
      <c r="C25" s="361"/>
      <c r="D25" s="361"/>
      <c r="E25" s="361"/>
      <c r="F25" s="361"/>
      <c r="G25" s="361"/>
      <c r="H25" s="382" t="s">
        <v>439</v>
      </c>
      <c r="I25" s="383" t="n">
        <f aca="false">SUM(I13:I24)</f>
        <v>6401.67</v>
      </c>
    </row>
    <row r="26" customFormat="false" ht="17.25" hidden="false" customHeight="true" outlineLevel="0" collapsed="false">
      <c r="A26" s="384" t="n">
        <v>2</v>
      </c>
      <c r="B26" s="385" t="s">
        <v>440</v>
      </c>
      <c r="C26" s="386"/>
      <c r="D26" s="386"/>
      <c r="E26" s="386"/>
      <c r="F26" s="386"/>
      <c r="G26" s="386"/>
      <c r="H26" s="387"/>
      <c r="I26" s="388"/>
    </row>
    <row r="27" customFormat="false" ht="17.25" hidden="false" customHeight="true" outlineLevel="0" collapsed="false">
      <c r="A27" s="369" t="s">
        <v>28</v>
      </c>
      <c r="B27" s="370" t="s">
        <v>441</v>
      </c>
      <c r="C27" s="369" t="n">
        <v>1</v>
      </c>
      <c r="D27" s="389" t="n">
        <f aca="false">$E$9/$I$6</f>
        <v>1.5</v>
      </c>
      <c r="E27" s="369" t="s">
        <v>418</v>
      </c>
      <c r="F27" s="369" t="s">
        <v>442</v>
      </c>
      <c r="G27" s="369" t="n">
        <v>2</v>
      </c>
      <c r="H27" s="390" t="n">
        <v>128.99</v>
      </c>
      <c r="I27" s="391" t="n">
        <f aca="false">H27*G27*D27*C27</f>
        <v>386.97</v>
      </c>
    </row>
    <row r="28" customFormat="false" ht="17.25" hidden="false" customHeight="true" outlineLevel="0" collapsed="false">
      <c r="A28" s="374" t="s">
        <v>31</v>
      </c>
      <c r="B28" s="375" t="s">
        <v>443</v>
      </c>
      <c r="C28" s="374" t="n">
        <v>1</v>
      </c>
      <c r="D28" s="392" t="n">
        <f aca="false">$E$9/$I$6</f>
        <v>1.5</v>
      </c>
      <c r="E28" s="374" t="s">
        <v>418</v>
      </c>
      <c r="F28" s="374" t="s">
        <v>444</v>
      </c>
      <c r="G28" s="374" t="n">
        <v>2</v>
      </c>
      <c r="H28" s="393" t="n">
        <v>101.61</v>
      </c>
      <c r="I28" s="394" t="n">
        <f aca="false">H28*G28*D28*C28</f>
        <v>304.83</v>
      </c>
    </row>
    <row r="29" customFormat="false" ht="17.25" hidden="false" customHeight="true" outlineLevel="0" collapsed="false">
      <c r="A29" s="374" t="s">
        <v>33</v>
      </c>
      <c r="B29" s="375" t="s">
        <v>445</v>
      </c>
      <c r="C29" s="374" t="n">
        <v>1</v>
      </c>
      <c r="D29" s="392" t="n">
        <f aca="false">$E$9/$I$6</f>
        <v>1.5</v>
      </c>
      <c r="E29" s="374" t="s">
        <v>418</v>
      </c>
      <c r="F29" s="374" t="s">
        <v>444</v>
      </c>
      <c r="G29" s="374" t="n">
        <v>2</v>
      </c>
      <c r="H29" s="393" t="n">
        <v>101.61</v>
      </c>
      <c r="I29" s="394" t="n">
        <f aca="false">H29*G29*D29*C29</f>
        <v>304.83</v>
      </c>
    </row>
    <row r="30" customFormat="false" ht="17.25" hidden="false" customHeight="true" outlineLevel="0" collapsed="false">
      <c r="A30" s="374" t="s">
        <v>35</v>
      </c>
      <c r="B30" s="375" t="s">
        <v>446</v>
      </c>
      <c r="C30" s="374" t="n">
        <v>2</v>
      </c>
      <c r="D30" s="392" t="n">
        <f aca="false">$E$9/$I$6</f>
        <v>1.5</v>
      </c>
      <c r="E30" s="374" t="s">
        <v>418</v>
      </c>
      <c r="F30" s="374" t="s">
        <v>447</v>
      </c>
      <c r="G30" s="374" t="n">
        <v>2</v>
      </c>
      <c r="H30" s="393" t="n">
        <v>121.83</v>
      </c>
      <c r="I30" s="394" t="n">
        <f aca="false">H30*G30*D30*C30</f>
        <v>730.98</v>
      </c>
    </row>
    <row r="31" customFormat="false" ht="17.25" hidden="false" customHeight="true" outlineLevel="0" collapsed="false">
      <c r="A31" s="374" t="s">
        <v>36</v>
      </c>
      <c r="B31" s="375" t="s">
        <v>448</v>
      </c>
      <c r="C31" s="374" t="n">
        <v>2</v>
      </c>
      <c r="D31" s="392" t="n">
        <f aca="false">$E$9/$I$6</f>
        <v>1.5</v>
      </c>
      <c r="E31" s="374" t="s">
        <v>418</v>
      </c>
      <c r="F31" s="374" t="s">
        <v>449</v>
      </c>
      <c r="G31" s="374" t="n">
        <v>2</v>
      </c>
      <c r="H31" s="393" t="n">
        <v>151.39</v>
      </c>
      <c r="I31" s="394" t="n">
        <f aca="false">H31*G31*D31*C31</f>
        <v>908.34</v>
      </c>
    </row>
    <row r="32" customFormat="false" ht="17.25" hidden="false" customHeight="true" outlineLevel="0" collapsed="false">
      <c r="A32" s="377" t="s">
        <v>39</v>
      </c>
      <c r="B32" s="378" t="s">
        <v>450</v>
      </c>
      <c r="C32" s="377" t="n">
        <v>1</v>
      </c>
      <c r="D32" s="395" t="n">
        <f aca="false">$E$9/$I$6</f>
        <v>1.5</v>
      </c>
      <c r="E32" s="377" t="s">
        <v>418</v>
      </c>
      <c r="F32" s="377" t="s">
        <v>451</v>
      </c>
      <c r="G32" s="377" t="n">
        <v>2</v>
      </c>
      <c r="H32" s="396" t="n">
        <v>69.95</v>
      </c>
      <c r="I32" s="397" t="n">
        <f aca="false">H32*G32*D32*C32</f>
        <v>209.85</v>
      </c>
    </row>
    <row r="33" customFormat="false" ht="17.25" hidden="false" customHeight="true" outlineLevel="0" collapsed="false">
      <c r="A33" s="361"/>
      <c r="B33" s="362"/>
      <c r="C33" s="361"/>
      <c r="D33" s="361"/>
      <c r="E33" s="361"/>
      <c r="F33" s="361"/>
      <c r="G33" s="398"/>
      <c r="H33" s="399" t="s">
        <v>439</v>
      </c>
      <c r="I33" s="400" t="n">
        <f aca="false">SUM(I27:I32)</f>
        <v>2845.8</v>
      </c>
    </row>
    <row r="34" customFormat="false" ht="17.25" hidden="false" customHeight="true" outlineLevel="0" collapsed="false">
      <c r="A34" s="361"/>
      <c r="B34" s="362"/>
      <c r="C34" s="361"/>
      <c r="D34" s="361"/>
      <c r="E34" s="361"/>
      <c r="F34" s="361"/>
      <c r="G34" s="401"/>
      <c r="H34" s="402" t="s">
        <v>9</v>
      </c>
      <c r="I34" s="403" t="n">
        <f aca="false">I33+I25</f>
        <v>9247.47</v>
      </c>
    </row>
    <row r="35" customFormat="false" ht="17.25" hidden="false" customHeight="true" outlineLevel="0" collapsed="false">
      <c r="A35" s="361"/>
      <c r="B35" s="362"/>
      <c r="C35" s="361"/>
      <c r="D35" s="361"/>
      <c r="E35" s="361"/>
      <c r="F35" s="361"/>
      <c r="G35" s="401"/>
      <c r="H35" s="402" t="str">
        <f aca="false">CONCATENATE("BDI = ",(COMPOSIÇÃO!$J$2),"%",)</f>
        <v>BDI = 24.03%</v>
      </c>
      <c r="I35" s="403" t="n">
        <f aca="false">I34*COMPOSIÇÃO!$I$2</f>
        <v>2222.28196114742</v>
      </c>
    </row>
    <row r="36" customFormat="false" ht="17.25" hidden="false" customHeight="true" outlineLevel="0" collapsed="false">
      <c r="A36" s="361"/>
      <c r="B36" s="362"/>
      <c r="C36" s="361"/>
      <c r="D36" s="361"/>
      <c r="E36" s="361"/>
      <c r="F36" s="361"/>
      <c r="G36" s="404"/>
      <c r="H36" s="405" t="s">
        <v>452</v>
      </c>
      <c r="I36" s="406" t="n">
        <f aca="false">TRUNC(I34+I35,2)</f>
        <v>11469.75</v>
      </c>
    </row>
    <row r="37" customFormat="false" ht="21" hidden="false" customHeight="true" outlineLevel="0" collapsed="false">
      <c r="A37" s="407"/>
      <c r="B37" s="340"/>
      <c r="C37" s="341"/>
      <c r="D37" s="341"/>
      <c r="E37" s="341"/>
      <c r="F37" s="341"/>
      <c r="G37" s="341"/>
    </row>
    <row r="38" customFormat="false" ht="17.25" hidden="false" customHeight="false" outlineLevel="0" collapsed="false">
      <c r="A38" s="343"/>
      <c r="B38" s="340"/>
      <c r="C38" s="341"/>
      <c r="D38" s="341"/>
      <c r="E38" s="341"/>
      <c r="F38" s="341"/>
      <c r="G38" s="341"/>
    </row>
    <row r="85" customFormat="false" ht="17.25" hidden="false" customHeight="false" outlineLevel="0" collapsed="false">
      <c r="D85" s="336" t="n">
        <v>34723</v>
      </c>
      <c r="E85" s="336" t="n">
        <v>446.4</v>
      </c>
    </row>
  </sheetData>
  <mergeCells count="9">
    <mergeCell ref="A3:I3"/>
    <mergeCell ref="A10:A11"/>
    <mergeCell ref="B10:B11"/>
    <mergeCell ref="C10:C11"/>
    <mergeCell ref="D10:D11"/>
    <mergeCell ref="E10:F10"/>
    <mergeCell ref="G10:G11"/>
    <mergeCell ref="H10:H11"/>
    <mergeCell ref="I10:I11"/>
  </mergeCells>
  <conditionalFormatting sqref="A13:I13 A25:B25 B18:B24 B14:B16 A14:A24 D14:I16 D18:I25">
    <cfRule type="expression" priority="2" aboveAverage="0" equalAverage="0" bottom="0" percent="0" rank="0" text="" dxfId="8">
      <formula>#REF!="***"</formula>
    </cfRule>
    <cfRule type="expression" priority="3" aboveAverage="0" equalAverage="0" bottom="0" percent="0" rank="0" text="" dxfId="9">
      <formula>INT(#REF!)-#REF!=0</formula>
    </cfRule>
  </conditionalFormatting>
  <conditionalFormatting sqref="B17 D17:I17">
    <cfRule type="expression" priority="4" aboveAverage="0" equalAverage="0" bottom="0" percent="0" rank="0" text="" dxfId="10">
      <formula>#REF!="***"</formula>
    </cfRule>
    <cfRule type="expression" priority="5" aboveAverage="0" equalAverage="0" bottom="0" percent="0" rank="0" text="" dxfId="11">
      <formula>INT(#REF!)-#REF!=0</formula>
    </cfRule>
  </conditionalFormatting>
  <conditionalFormatting sqref="A26:B26 D26:I26">
    <cfRule type="expression" priority="6" aboveAverage="0" equalAverage="0" bottom="0" percent="0" rank="0" text="" dxfId="12">
      <formula>#REF!="***"</formula>
    </cfRule>
    <cfRule type="expression" priority="7" aboveAverage="0" equalAverage="0" bottom="0" percent="0" rank="0" text="" dxfId="13">
      <formula>INT(#REF!)-#REF!=0</formula>
    </cfRule>
  </conditionalFormatting>
  <conditionalFormatting sqref="A12:I12">
    <cfRule type="expression" priority="8" aboveAverage="0" equalAverage="0" bottom="0" percent="0" rank="0" text="" dxfId="14">
      <formula>#REF!="***"</formula>
    </cfRule>
    <cfRule type="expression" priority="9" aboveAverage="0" equalAverage="0" bottom="0" percent="0" rank="0" text="" dxfId="15">
      <formula>INT(#REF!)-#REF!=0</formula>
    </cfRule>
  </conditionalFormatting>
  <conditionalFormatting sqref="A27:B27 B29:B32 A28:A32 D29:I32 D27:I27">
    <cfRule type="expression" priority="10" aboveAverage="0" equalAverage="0" bottom="0" percent="0" rank="0" text="" dxfId="16">
      <formula>#REF!="***"</formula>
    </cfRule>
    <cfRule type="expression" priority="11" aboveAverage="0" equalAverage="0" bottom="0" percent="0" rank="0" text="" dxfId="17">
      <formula>INT(#REF!)-#REF!=0</formula>
    </cfRule>
  </conditionalFormatting>
  <conditionalFormatting sqref="A33:I33 I36 A34:F36 I34">
    <cfRule type="expression" priority="12" aboveAverage="0" equalAverage="0" bottom="0" percent="0" rank="0" text="" dxfId="18">
      <formula>#REF!="***"</formula>
    </cfRule>
    <cfRule type="expression" priority="13" aboveAverage="0" equalAverage="0" bottom="0" percent="0" rank="0" text="" dxfId="19">
      <formula>INT(#REF!)-#REF!=0</formula>
    </cfRule>
  </conditionalFormatting>
  <conditionalFormatting sqref="B28 D28:I28">
    <cfRule type="expression" priority="14" aboveAverage="0" equalAverage="0" bottom="0" percent="0" rank="0" text="" dxfId="20">
      <formula>#REF!="***"</formula>
    </cfRule>
    <cfRule type="expression" priority="15" aboveAverage="0" equalAverage="0" bottom="0" percent="0" rank="0" text="" dxfId="21">
      <formula>INT(#REF!)-#REF!=0</formula>
    </cfRule>
  </conditionalFormatting>
  <conditionalFormatting sqref="I35">
    <cfRule type="expression" priority="16" aboveAverage="0" equalAverage="0" bottom="0" percent="0" rank="0" text="" dxfId="22">
      <formula>#REF!="***"</formula>
    </cfRule>
    <cfRule type="expression" priority="17" aboveAverage="0" equalAverage="0" bottom="0" percent="0" rank="0" text="" dxfId="23">
      <formula>INT(#REF!)-#REF!=0</formula>
    </cfRule>
  </conditionalFormatting>
  <conditionalFormatting sqref="G34:H36">
    <cfRule type="expression" priority="18" aboveAverage="0" equalAverage="0" bottom="0" percent="0" rank="0" text="" dxfId="24">
      <formula>#REF!="***"</formula>
    </cfRule>
    <cfRule type="expression" priority="19" aboveAverage="0" equalAverage="0" bottom="0" percent="0" rank="0" text="" dxfId="25">
      <formula>INT(#REF!)-#REF!=0</formula>
    </cfRule>
  </conditionalFormatting>
  <conditionalFormatting sqref="C18:C25 C14:C16">
    <cfRule type="expression" priority="20" aboveAverage="0" equalAverage="0" bottom="0" percent="0" rank="0" text="" dxfId="26">
      <formula>#REF!="***"</formula>
    </cfRule>
    <cfRule type="expression" priority="21" aboveAverage="0" equalAverage="0" bottom="0" percent="0" rank="0" text="" dxfId="27">
      <formula>INT(#REF!)-#REF!=0</formula>
    </cfRule>
  </conditionalFormatting>
  <conditionalFormatting sqref="C17">
    <cfRule type="expression" priority="22" aboveAverage="0" equalAverage="0" bottom="0" percent="0" rank="0" text="" dxfId="28">
      <formula>#REF!="***"</formula>
    </cfRule>
    <cfRule type="expression" priority="23" aboveAverage="0" equalAverage="0" bottom="0" percent="0" rank="0" text="" dxfId="29">
      <formula>INT(#REF!)-#REF!=0</formula>
    </cfRule>
  </conditionalFormatting>
  <conditionalFormatting sqref="C26">
    <cfRule type="expression" priority="24" aboveAverage="0" equalAverage="0" bottom="0" percent="0" rank="0" text="" dxfId="30">
      <formula>#REF!="***"</formula>
    </cfRule>
    <cfRule type="expression" priority="25" aboveAverage="0" equalAverage="0" bottom="0" percent="0" rank="0" text="" dxfId="31">
      <formula>INT(#REF!)-#REF!=0</formula>
    </cfRule>
  </conditionalFormatting>
  <conditionalFormatting sqref="C27 C29:C32">
    <cfRule type="expression" priority="26" aboveAverage="0" equalAverage="0" bottom="0" percent="0" rank="0" text="" dxfId="32">
      <formula>#REF!="***"</formula>
    </cfRule>
    <cfRule type="expression" priority="27" aboveAverage="0" equalAverage="0" bottom="0" percent="0" rank="0" text="" dxfId="33">
      <formula>INT(#REF!)-#REF!=0</formula>
    </cfRule>
  </conditionalFormatting>
  <conditionalFormatting sqref="C28">
    <cfRule type="expression" priority="28" aboveAverage="0" equalAverage="0" bottom="0" percent="0" rank="0" text="" dxfId="34">
      <formula>#REF!="***"</formula>
    </cfRule>
    <cfRule type="expression" priority="29" aboveAverage="0" equalAverage="0" bottom="0" percent="0" rank="0" text="" dxfId="35">
      <formula>INT(#REF!)-#REF!=0</formula>
    </cfRule>
  </conditionalFormatting>
  <dataValidations count="2">
    <dataValidation allowBlank="true" errorStyle="warning" operator="between" showDropDown="false" showErrorMessage="true" showInputMessage="false" sqref="I14 I21" type="none">
      <formula1>0</formula1>
      <formula2>0</formula2>
    </dataValidation>
    <dataValidation allowBlank="true" error="Esta célula contém fórmula. &#10;Clique em CANCELAR e digite o código. &#10;Para um item sem código clique em SIM. " errorStyle="warning" errorTitle="ATENÇÃO" operator="between" showDropDown="false" showErrorMessage="true" showInputMessage="false" sqref="A12:B36 D12:D36 I19 I25 I33:I36" type="textLength">
      <formula1>0</formula1>
      <formula2>0</formula2>
    </dataValidation>
  </dataValidations>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none" firstPageNumber="6" useFirstPageNumber="true" horizontalDpi="300" verticalDpi="300" copies="1"/>
  <headerFooter differentFirst="false" differentOddEven="false">
    <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8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9.13671875" defaultRowHeight="17.25" zeroHeight="false" outlineLevelRow="0" outlineLevelCol="0"/>
  <cols>
    <col collapsed="false" customWidth="true" hidden="false" outlineLevel="0" max="1" min="1" style="334" width="6.41"/>
    <col collapsed="false" customWidth="true" hidden="false" outlineLevel="0" max="2" min="2" style="335" width="47.7"/>
    <col collapsed="false" customWidth="true" hidden="false" outlineLevel="0" max="5" min="3" style="336" width="10.85"/>
    <col collapsed="false" customWidth="true" hidden="false" outlineLevel="0" max="6" min="6" style="360" width="12.7"/>
    <col collapsed="false" customWidth="true" hidden="false" outlineLevel="0" max="7" min="7" style="336" width="12.7"/>
    <col collapsed="false" customWidth="true" hidden="false" outlineLevel="0" max="9" min="8" style="336" width="16.84"/>
    <col collapsed="false" customWidth="true" hidden="false" outlineLevel="0" max="10" min="10" style="336" width="18.85"/>
    <col collapsed="false" customWidth="true" hidden="false" outlineLevel="0" max="11" min="11" style="337" width="18.85"/>
    <col collapsed="false" customWidth="true" hidden="false" outlineLevel="0" max="12" min="12" style="338" width="23.85"/>
    <col collapsed="false" customWidth="false" hidden="false" outlineLevel="0" max="257" min="13" style="336" width="9.14"/>
  </cols>
  <sheetData>
    <row r="1" customFormat="false" ht="22.5" hidden="false" customHeight="true" outlineLevel="0" collapsed="false">
      <c r="A1" s="408"/>
      <c r="B1" s="9"/>
      <c r="C1" s="409"/>
      <c r="D1" s="409"/>
      <c r="E1" s="409"/>
      <c r="F1" s="409"/>
      <c r="G1" s="341"/>
      <c r="H1" s="341"/>
      <c r="I1" s="341"/>
      <c r="J1" s="337"/>
      <c r="K1" s="338"/>
      <c r="L1" s="341"/>
    </row>
    <row r="2" customFormat="false" ht="22.5" hidden="false" customHeight="true" outlineLevel="0" collapsed="false">
      <c r="A2" s="408"/>
      <c r="B2" s="9"/>
      <c r="C2" s="409"/>
      <c r="D2" s="409"/>
      <c r="E2" s="409"/>
      <c r="F2" s="409"/>
      <c r="G2" s="341"/>
      <c r="H2" s="341"/>
      <c r="I2" s="341"/>
      <c r="J2" s="337"/>
      <c r="K2" s="338"/>
      <c r="L2" s="341"/>
    </row>
    <row r="3" customFormat="false" ht="24.75" hidden="false" customHeight="true" outlineLevel="0" collapsed="false">
      <c r="A3" s="342" t="s">
        <v>453</v>
      </c>
      <c r="B3" s="342"/>
      <c r="C3" s="342"/>
      <c r="D3" s="342"/>
      <c r="E3" s="342"/>
      <c r="F3" s="342"/>
      <c r="G3" s="342"/>
      <c r="H3" s="342"/>
      <c r="I3" s="342"/>
      <c r="J3" s="342"/>
      <c r="K3" s="342"/>
      <c r="L3" s="342"/>
    </row>
    <row r="4" customFormat="false" ht="17.25" hidden="false" customHeight="false" outlineLevel="0" collapsed="false">
      <c r="A4" s="343"/>
      <c r="B4" s="340"/>
      <c r="C4" s="341"/>
      <c r="D4" s="341"/>
      <c r="E4" s="341"/>
      <c r="F4" s="410"/>
      <c r="G4" s="341"/>
      <c r="H4" s="341"/>
      <c r="I4" s="341"/>
      <c r="J4" s="341"/>
    </row>
    <row r="5" customFormat="false" ht="11.25" hidden="false" customHeight="true" outlineLevel="0" collapsed="false">
      <c r="A5" s="343"/>
      <c r="B5" s="340"/>
      <c r="C5" s="341"/>
      <c r="D5" s="341"/>
      <c r="E5" s="341"/>
      <c r="F5" s="410"/>
      <c r="G5" s="341"/>
      <c r="H5" s="341"/>
      <c r="I5" s="341"/>
      <c r="J5" s="341"/>
    </row>
    <row r="6" s="357" customFormat="true" ht="31.5" hidden="false" customHeight="true" outlineLevel="0" collapsed="false">
      <c r="A6" s="353" t="s">
        <v>2</v>
      </c>
      <c r="B6" s="353" t="s">
        <v>3</v>
      </c>
      <c r="C6" s="353" t="s">
        <v>454</v>
      </c>
      <c r="D6" s="353" t="s">
        <v>455</v>
      </c>
      <c r="E6" s="353" t="s">
        <v>456</v>
      </c>
      <c r="F6" s="354" t="s">
        <v>457</v>
      </c>
      <c r="G6" s="354" t="s">
        <v>458</v>
      </c>
      <c r="H6" s="353" t="s">
        <v>410</v>
      </c>
      <c r="I6" s="353"/>
      <c r="J6" s="354" t="s">
        <v>459</v>
      </c>
      <c r="K6" s="354" t="s">
        <v>460</v>
      </c>
      <c r="L6" s="356" t="s">
        <v>413</v>
      </c>
    </row>
    <row r="7" s="360" customFormat="true" ht="31.5" hidden="false" customHeight="true" outlineLevel="0" collapsed="false">
      <c r="A7" s="353"/>
      <c r="B7" s="353"/>
      <c r="C7" s="353"/>
      <c r="D7" s="353"/>
      <c r="E7" s="353"/>
      <c r="F7" s="354"/>
      <c r="G7" s="354"/>
      <c r="H7" s="358" t="s">
        <v>414</v>
      </c>
      <c r="I7" s="359" t="s">
        <v>415</v>
      </c>
      <c r="J7" s="354"/>
      <c r="K7" s="354"/>
      <c r="L7" s="356"/>
    </row>
    <row r="8" customFormat="false" ht="17.25" hidden="false" customHeight="true" outlineLevel="0" collapsed="false">
      <c r="A8" s="384" t="n">
        <v>1</v>
      </c>
      <c r="B8" s="385" t="s">
        <v>461</v>
      </c>
      <c r="C8" s="386"/>
      <c r="D8" s="411"/>
      <c r="E8" s="411"/>
      <c r="F8" s="386"/>
      <c r="G8" s="386"/>
      <c r="H8" s="386"/>
      <c r="I8" s="386"/>
      <c r="J8" s="386"/>
      <c r="K8" s="387"/>
      <c r="L8" s="388"/>
    </row>
    <row r="9" customFormat="false" ht="17.25" hidden="false" customHeight="true" outlineLevel="0" collapsed="false">
      <c r="A9" s="369" t="s">
        <v>15</v>
      </c>
      <c r="B9" s="370" t="s">
        <v>462</v>
      </c>
      <c r="C9" s="412" t="n">
        <v>4</v>
      </c>
      <c r="D9" s="412" t="n">
        <v>2</v>
      </c>
      <c r="E9" s="412" t="n">
        <v>3</v>
      </c>
      <c r="F9" s="413" t="n">
        <f aca="false">TRUNC((C9*D9*E9),2)</f>
        <v>24</v>
      </c>
      <c r="G9" s="389"/>
      <c r="H9" s="369" t="s">
        <v>463</v>
      </c>
      <c r="I9" s="369" t="n">
        <v>2707</v>
      </c>
      <c r="J9" s="391" t="n">
        <v>103.82</v>
      </c>
      <c r="K9" s="390"/>
      <c r="L9" s="391" t="n">
        <f aca="false">J9*F9</f>
        <v>2491.68</v>
      </c>
    </row>
    <row r="10" customFormat="false" ht="17.25" hidden="false" customHeight="true" outlineLevel="0" collapsed="false">
      <c r="A10" s="374" t="s">
        <v>19</v>
      </c>
      <c r="B10" s="375" t="s">
        <v>464</v>
      </c>
      <c r="C10" s="414" t="n">
        <v>4</v>
      </c>
      <c r="D10" s="414" t="n">
        <v>5</v>
      </c>
      <c r="E10" s="414" t="n">
        <v>4</v>
      </c>
      <c r="F10" s="415" t="n">
        <f aca="false">TRUNC((C10*D10*E10),2)</f>
        <v>80</v>
      </c>
      <c r="G10" s="374"/>
      <c r="H10" s="374" t="s">
        <v>463</v>
      </c>
      <c r="I10" s="374" t="n">
        <v>4083</v>
      </c>
      <c r="J10" s="394" t="n">
        <v>35.93</v>
      </c>
      <c r="K10" s="393"/>
      <c r="L10" s="394" t="n">
        <f aca="false">J10*F10</f>
        <v>2874.4</v>
      </c>
    </row>
    <row r="11" customFormat="false" ht="17.25" hidden="false" customHeight="true" outlineLevel="0" collapsed="false">
      <c r="A11" s="377" t="s">
        <v>25</v>
      </c>
      <c r="B11" s="378" t="s">
        <v>465</v>
      </c>
      <c r="C11" s="416" t="n">
        <v>4</v>
      </c>
      <c r="D11" s="416" t="n">
        <v>1</v>
      </c>
      <c r="E11" s="416" t="n">
        <v>2</v>
      </c>
      <c r="F11" s="417" t="n">
        <f aca="false">TRUNC((C11*D11*E11),2)</f>
        <v>8</v>
      </c>
      <c r="G11" s="377"/>
      <c r="H11" s="377" t="s">
        <v>463</v>
      </c>
      <c r="I11" s="377" t="n">
        <v>532</v>
      </c>
      <c r="J11" s="397" t="n">
        <v>26.62</v>
      </c>
      <c r="K11" s="396"/>
      <c r="L11" s="397" t="n">
        <f aca="false">J11*F11</f>
        <v>212.96</v>
      </c>
    </row>
    <row r="12" customFormat="false" ht="17.25" hidden="false" customHeight="true" outlineLevel="0" collapsed="false">
      <c r="A12" s="361"/>
      <c r="B12" s="362"/>
      <c r="C12" s="361"/>
      <c r="D12" s="361"/>
      <c r="E12" s="361"/>
      <c r="F12" s="361"/>
      <c r="G12" s="361"/>
      <c r="H12" s="361"/>
      <c r="I12" s="361"/>
      <c r="J12" s="361"/>
      <c r="K12" s="418" t="s">
        <v>439</v>
      </c>
      <c r="L12" s="419" t="n">
        <f aca="false">SUM(L9:L11)</f>
        <v>5579.04</v>
      </c>
    </row>
    <row r="13" customFormat="false" ht="17.25" hidden="false" customHeight="true" outlineLevel="0" collapsed="false">
      <c r="A13" s="384" t="n">
        <v>2</v>
      </c>
      <c r="B13" s="385" t="s">
        <v>466</v>
      </c>
      <c r="C13" s="386"/>
      <c r="D13" s="386"/>
      <c r="E13" s="386"/>
      <c r="F13" s="386"/>
      <c r="G13" s="386"/>
      <c r="H13" s="386"/>
      <c r="I13" s="386"/>
      <c r="J13" s="386"/>
      <c r="K13" s="387"/>
      <c r="L13" s="388"/>
    </row>
    <row r="14" customFormat="false" ht="17.25" hidden="false" customHeight="true" outlineLevel="0" collapsed="false">
      <c r="A14" s="369" t="s">
        <v>28</v>
      </c>
      <c r="B14" s="370" t="s">
        <v>467</v>
      </c>
      <c r="C14" s="369" t="n">
        <v>1</v>
      </c>
      <c r="D14" s="369"/>
      <c r="E14" s="369"/>
      <c r="F14" s="389" t="n">
        <f aca="false">F10</f>
        <v>80</v>
      </c>
      <c r="G14" s="389" t="n">
        <f aca="false">220-F14</f>
        <v>140</v>
      </c>
      <c r="H14" s="369" t="s">
        <v>418</v>
      </c>
      <c r="I14" s="369" t="s">
        <v>468</v>
      </c>
      <c r="J14" s="390" t="n">
        <f aca="false">73.3/2</f>
        <v>36.65</v>
      </c>
      <c r="K14" s="390" t="n">
        <v>14.28</v>
      </c>
      <c r="L14" s="391" t="n">
        <f aca="false">(F14*J14)+(G14*K14)</f>
        <v>4931.2</v>
      </c>
    </row>
    <row r="15" customFormat="false" ht="17.25" hidden="false" customHeight="true" outlineLevel="0" collapsed="false">
      <c r="A15" s="377" t="s">
        <v>31</v>
      </c>
      <c r="B15" s="378" t="s">
        <v>469</v>
      </c>
      <c r="C15" s="377" t="n">
        <v>1</v>
      </c>
      <c r="D15" s="377"/>
      <c r="E15" s="377"/>
      <c r="F15" s="395"/>
      <c r="G15" s="395"/>
      <c r="H15" s="377" t="s">
        <v>418</v>
      </c>
      <c r="I15" s="377" t="s">
        <v>470</v>
      </c>
      <c r="J15" s="396" t="n">
        <f aca="false">62.03/2</f>
        <v>31.015</v>
      </c>
      <c r="K15" s="396"/>
      <c r="L15" s="397" t="n">
        <f aca="false">(F15*J15)+(G15*K15)</f>
        <v>0</v>
      </c>
    </row>
    <row r="16" customFormat="false" ht="17.25" hidden="false" customHeight="true" outlineLevel="0" collapsed="false">
      <c r="A16" s="361"/>
      <c r="B16" s="362"/>
      <c r="C16" s="361"/>
      <c r="D16" s="361"/>
      <c r="E16" s="361"/>
      <c r="F16" s="420"/>
      <c r="G16" s="420"/>
      <c r="H16" s="361"/>
      <c r="I16" s="361"/>
      <c r="J16" s="361"/>
      <c r="K16" s="20"/>
      <c r="L16" s="421"/>
    </row>
    <row r="17" customFormat="false" ht="17.25" hidden="false" customHeight="true" outlineLevel="0" collapsed="false">
      <c r="A17" s="361"/>
      <c r="B17" s="362"/>
      <c r="C17" s="361"/>
      <c r="D17" s="361"/>
      <c r="E17" s="361"/>
      <c r="F17" s="420"/>
      <c r="G17" s="420"/>
      <c r="H17" s="361"/>
      <c r="I17" s="361"/>
      <c r="J17" s="361"/>
      <c r="K17" s="422" t="s">
        <v>439</v>
      </c>
      <c r="L17" s="400" t="n">
        <f aca="false">SUM(L14:L16)</f>
        <v>4931.2</v>
      </c>
    </row>
    <row r="18" customFormat="false" ht="17.25" hidden="false" customHeight="true" outlineLevel="0" collapsed="false">
      <c r="A18" s="361"/>
      <c r="B18" s="362"/>
      <c r="C18" s="361"/>
      <c r="D18" s="361"/>
      <c r="E18" s="361"/>
      <c r="F18" s="420"/>
      <c r="G18" s="420"/>
      <c r="H18" s="361"/>
      <c r="I18" s="361"/>
      <c r="J18" s="361"/>
      <c r="K18" s="423" t="s">
        <v>9</v>
      </c>
      <c r="L18" s="403" t="n">
        <f aca="false">L17+L12</f>
        <v>10510.24</v>
      </c>
    </row>
    <row r="19" customFormat="false" ht="17.25" hidden="false" customHeight="true" outlineLevel="0" collapsed="false">
      <c r="A19" s="361"/>
      <c r="B19" s="362"/>
      <c r="C19" s="361"/>
      <c r="D19" s="361"/>
      <c r="E19" s="361"/>
      <c r="F19" s="361"/>
      <c r="G19" s="361"/>
      <c r="H19" s="361"/>
      <c r="I19" s="361"/>
      <c r="J19" s="361"/>
      <c r="K19" s="423" t="str">
        <f aca="false">CONCATENATE("BDI = ",(COMPOSIÇÃO!$J$2),"%",)</f>
        <v>BDI = 24.03%</v>
      </c>
      <c r="L19" s="403" t="n">
        <f aca="false">L18*COMPOSIÇÃO!$I$2</f>
        <v>2525.74128484116</v>
      </c>
    </row>
    <row r="20" customFormat="false" ht="17.25" hidden="false" customHeight="true" outlineLevel="0" collapsed="false">
      <c r="A20" s="361"/>
      <c r="B20" s="362"/>
      <c r="C20" s="361"/>
      <c r="D20" s="361"/>
      <c r="E20" s="361"/>
      <c r="F20" s="361"/>
      <c r="G20" s="361"/>
      <c r="H20" s="361"/>
      <c r="I20" s="361"/>
      <c r="J20" s="361"/>
      <c r="K20" s="424" t="s">
        <v>471</v>
      </c>
      <c r="L20" s="406" t="n">
        <f aca="false">TRUNC(L18+L19,2)</f>
        <v>13035.98</v>
      </c>
    </row>
    <row r="21" customFormat="false" ht="17.25" hidden="false" customHeight="true" outlineLevel="0" collapsed="false">
      <c r="A21" s="361"/>
      <c r="B21" s="362"/>
      <c r="C21" s="361"/>
      <c r="D21" s="361"/>
      <c r="E21" s="361"/>
      <c r="F21" s="361"/>
      <c r="G21" s="361"/>
      <c r="H21" s="361"/>
      <c r="I21" s="361"/>
      <c r="J21" s="425"/>
    </row>
    <row r="22" customFormat="false" ht="17.25" hidden="false" customHeight="true" outlineLevel="0" collapsed="false">
      <c r="A22" s="426"/>
      <c r="B22" s="362"/>
      <c r="C22" s="361"/>
      <c r="D22" s="361"/>
      <c r="E22" s="361"/>
      <c r="F22" s="361"/>
      <c r="G22" s="361"/>
      <c r="H22" s="361"/>
      <c r="I22" s="361"/>
      <c r="J22" s="361"/>
    </row>
    <row r="23" customFormat="false" ht="17.25" hidden="false" customHeight="false" outlineLevel="0" collapsed="false">
      <c r="A23" s="426"/>
    </row>
    <row r="24" customFormat="false" ht="17.25" hidden="false" customHeight="false" outlineLevel="0" collapsed="false">
      <c r="L24" s="427"/>
    </row>
    <row r="25" customFormat="false" ht="21" hidden="false" customHeight="true" outlineLevel="0" collapsed="false">
      <c r="A25" s="336"/>
    </row>
    <row r="26" customFormat="false" ht="21" hidden="false" customHeight="true" outlineLevel="0" collapsed="false">
      <c r="A26" s="336"/>
    </row>
    <row r="85" s="360" customFormat="true" ht="17.25" hidden="false" customHeight="false" outlineLevel="0" collapsed="false">
      <c r="A85" s="334"/>
      <c r="B85" s="335"/>
      <c r="C85" s="336"/>
      <c r="D85" s="336" t="n">
        <v>34723</v>
      </c>
      <c r="E85" s="336" t="n">
        <v>446.4</v>
      </c>
      <c r="G85" s="336"/>
      <c r="H85" s="336"/>
      <c r="I85" s="336"/>
      <c r="J85" s="336"/>
      <c r="K85" s="337"/>
      <c r="L85" s="338"/>
    </row>
  </sheetData>
  <mergeCells count="12">
    <mergeCell ref="A3:L3"/>
    <mergeCell ref="A6:A7"/>
    <mergeCell ref="B6:B7"/>
    <mergeCell ref="C6:C7"/>
    <mergeCell ref="D6:D7"/>
    <mergeCell ref="E6:E7"/>
    <mergeCell ref="F6:F7"/>
    <mergeCell ref="G6:G7"/>
    <mergeCell ref="H6:I6"/>
    <mergeCell ref="J6:J7"/>
    <mergeCell ref="K6:K7"/>
    <mergeCell ref="L6:L7"/>
  </mergeCells>
  <conditionalFormatting sqref="G19:J22 K17:L20 A12:L12 A9:B11 F9:L11">
    <cfRule type="expression" priority="2" aboveAverage="0" equalAverage="0" bottom="0" percent="0" rank="0" text="" dxfId="36">
      <formula>#REF!="***"</formula>
    </cfRule>
    <cfRule type="expression" priority="3" aboveAverage="0" equalAverage="0" bottom="0" percent="0" rank="0" text="" dxfId="37">
      <formula>INT(#REF!)-#REF!=0</formula>
    </cfRule>
  </conditionalFormatting>
  <conditionalFormatting sqref="A8:C8 G8:L8">
    <cfRule type="expression" priority="4" aboveAverage="0" equalAverage="0" bottom="0" percent="0" rank="0" text="" dxfId="38">
      <formula>#REF!="***"</formula>
    </cfRule>
    <cfRule type="expression" priority="5" aboveAverage="0" equalAverage="0" bottom="0" percent="0" rank="0" text="" dxfId="39">
      <formula>INT(#REF!)-#REF!=0</formula>
    </cfRule>
  </conditionalFormatting>
  <conditionalFormatting sqref="A13:E13 G13:L13">
    <cfRule type="expression" priority="6" aboveAverage="0" equalAverage="0" bottom="0" percent="0" rank="0" text="" dxfId="40">
      <formula>#REF!="***"</formula>
    </cfRule>
    <cfRule type="expression" priority="7" aboveAverage="0" equalAverage="0" bottom="0" percent="0" rank="0" text="" dxfId="41">
      <formula>INT(#REF!)-#REF!=0</formula>
    </cfRule>
  </conditionalFormatting>
  <conditionalFormatting sqref="A14:E18 G16:L16 G17:J18 G14:J15 L14:L15">
    <cfRule type="expression" priority="8" aboveAverage="0" equalAverage="0" bottom="0" percent="0" rank="0" text="" dxfId="42">
      <formula>#REF!="***"</formula>
    </cfRule>
    <cfRule type="expression" priority="9" aboveAverage="0" equalAverage="0" bottom="0" percent="0" rank="0" text="" dxfId="43">
      <formula>INT(#REF!)-#REF!=0</formula>
    </cfRule>
  </conditionalFormatting>
  <conditionalFormatting sqref="A19:E21 B22:E22">
    <cfRule type="expression" priority="10" aboveAverage="0" equalAverage="0" bottom="0" percent="0" rank="0" text="" dxfId="44">
      <formula>#REF!="***"</formula>
    </cfRule>
    <cfRule type="expression" priority="11" aboveAverage="0" equalAverage="0" bottom="0" percent="0" rank="0" text="" dxfId="45">
      <formula>INT(#REF!)-#REF!=0</formula>
    </cfRule>
  </conditionalFormatting>
  <conditionalFormatting sqref="F8">
    <cfRule type="expression" priority="12" aboveAverage="0" equalAverage="0" bottom="0" percent="0" rank="0" text="" dxfId="46">
      <formula>#REF!="***"</formula>
    </cfRule>
    <cfRule type="expression" priority="13" aboveAverage="0" equalAverage="0" bottom="0" percent="0" rank="0" text="" dxfId="47">
      <formula>INT(#REF!)-#REF!=0</formula>
    </cfRule>
  </conditionalFormatting>
  <conditionalFormatting sqref="F13">
    <cfRule type="expression" priority="14" aboveAverage="0" equalAverage="0" bottom="0" percent="0" rank="0" text="" dxfId="48">
      <formula>#REF!="***"</formula>
    </cfRule>
    <cfRule type="expression" priority="15" aboveAverage="0" equalAverage="0" bottom="0" percent="0" rank="0" text="" dxfId="49">
      <formula>INT(#REF!)-#REF!=0</formula>
    </cfRule>
  </conditionalFormatting>
  <conditionalFormatting sqref="F14:F18">
    <cfRule type="expression" priority="16" aboveAverage="0" equalAverage="0" bottom="0" percent="0" rank="0" text="" dxfId="50">
      <formula>#REF!="***"</formula>
    </cfRule>
    <cfRule type="expression" priority="17" aboveAverage="0" equalAverage="0" bottom="0" percent="0" rank="0" text="" dxfId="51">
      <formula>INT(#REF!)-#REF!=0</formula>
    </cfRule>
  </conditionalFormatting>
  <conditionalFormatting sqref="F19:F22">
    <cfRule type="expression" priority="18" aboveAverage="0" equalAverage="0" bottom="0" percent="0" rank="0" text="" dxfId="52">
      <formula>#REF!="***"</formula>
    </cfRule>
    <cfRule type="expression" priority="19" aboveAverage="0" equalAverage="0" bottom="0" percent="0" rank="0" text="" dxfId="53">
      <formula>INT(#REF!)-#REF!=0</formula>
    </cfRule>
  </conditionalFormatting>
  <conditionalFormatting sqref="K14:K15">
    <cfRule type="expression" priority="20" aboveAverage="0" equalAverage="0" bottom="0" percent="0" rank="0" text="" dxfId="54">
      <formula>#REF!="***"</formula>
    </cfRule>
    <cfRule type="expression" priority="21" aboveAverage="0" equalAverage="0" bottom="0" percent="0" rank="0" text="" dxfId="55">
      <formula>INT(#REF!)-#REF!=0</formula>
    </cfRule>
  </conditionalFormatting>
  <dataValidations count="1">
    <dataValidation allowBlank="true" error="Esta célula contém fórmula. &#10;Clique em CANCELAR e digite o código. &#10;Para um item sem código clique em SIM. " errorStyle="warning" errorTitle="ATENÇÃO" operator="between" showDropDown="false" showErrorMessage="true" showInputMessage="false" sqref="A8:B21 F8:G22 L12 L17:L20 B22" type="textLength">
      <formula1>0</formula1>
      <formula2>0</formula2>
    </dataValidation>
  </dataValidations>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false" hidden="false" outlineLevel="0" max="1" min="1" style="428" width="9.14"/>
    <col collapsed="false" customWidth="true" hidden="false" outlineLevel="0" max="2" min="2" style="428" width="36.85"/>
    <col collapsed="false" customWidth="true" hidden="false" outlineLevel="0" max="3" min="3" style="428" width="50.7"/>
    <col collapsed="false" customWidth="true" hidden="false" outlineLevel="0" max="4" min="4" style="428" width="68.99"/>
    <col collapsed="false" customWidth="true" hidden="false" outlineLevel="0" max="5" min="5" style="429" width="23.56"/>
    <col collapsed="false" customWidth="false" hidden="false" outlineLevel="0" max="257" min="6" style="428" width="9.14"/>
  </cols>
  <sheetData>
    <row r="1" s="431" customFormat="true" ht="31.5" hidden="false" customHeight="true" outlineLevel="0" collapsed="false">
      <c r="A1" s="430" t="s">
        <v>472</v>
      </c>
      <c r="B1" s="430"/>
      <c r="C1" s="430"/>
      <c r="D1" s="430"/>
      <c r="E1" s="430"/>
    </row>
    <row r="2" s="431" customFormat="true" ht="31.5" hidden="false" customHeight="true" outlineLevel="0" collapsed="false">
      <c r="A2" s="432"/>
      <c r="B2" s="433" t="s">
        <v>473</v>
      </c>
      <c r="C2" s="433" t="s">
        <v>474</v>
      </c>
      <c r="D2" s="433" t="s">
        <v>475</v>
      </c>
      <c r="E2" s="434" t="s">
        <v>476</v>
      </c>
    </row>
    <row r="3" customFormat="false" ht="31.5" hidden="false" customHeight="true" outlineLevel="0" collapsed="false">
      <c r="A3" s="435" t="n">
        <v>1</v>
      </c>
      <c r="B3" s="436" t="str">
        <f aca="false">VLOOKUP($A3,ORÇAMENTO!$L:$Q,2,FALSE())</f>
        <v>VIELA 465</v>
      </c>
      <c r="C3" s="436" t="str">
        <f aca="false">VLOOKUP($A3,ORÇAMENTO!$L:$Q,3,FALSE())</f>
        <v>VRS 868 - RUA ORESTES JOSÉ RODRIGUES</v>
      </c>
      <c r="D3" s="436" t="str">
        <f aca="false">VLOOKUP($A3,ORÇAMENTO!$L:$Q,4,FALSE())</f>
        <v>535,59 X 4,00 = 2.142,36 m² + 1,86m² ( Boca de Rua) = 2.144,22m²</v>
      </c>
      <c r="E3" s="437" t="n">
        <f aca="false">VLOOKUP($A3,ORÇAMENTO!$L:$Q,5,FALSE())</f>
        <v>594290.47</v>
      </c>
    </row>
    <row r="4" customFormat="false" ht="31.5" hidden="false" customHeight="true" outlineLevel="0" collapsed="false">
      <c r="A4" s="435" t="n">
        <v>2</v>
      </c>
      <c r="B4" s="436" t="str">
        <f aca="false">VLOOKUP($A4,ORÇAMENTO!$L:$Q,2,FALSE())</f>
        <v>RUA DOMINGOS ROCHA PEREIRA</v>
      </c>
      <c r="C4" s="436" t="str">
        <f aca="false">VLOOKUP($A4,ORÇAMENTO!$L:$Q,3,FALSE())</f>
        <v>RUA ARTHUR J. SCHENK - JOÃO EDUARDO BIZZARO</v>
      </c>
      <c r="D4" s="436" t="str">
        <f aca="false">VLOOKUP($A4,ORÇAMENTO!$L:$Q,4,FALSE())</f>
        <v>650,66x7,00= 4.554,62m²+26,39m²(Boca de Rua)= 4.581,01m²</v>
      </c>
      <c r="E4" s="437" t="n">
        <f aca="false">VLOOKUP($A4,ORÇAMENTO!$L:$Q,5,FALSE())</f>
        <v>1269695.59</v>
      </c>
    </row>
    <row r="5" customFormat="false" ht="31.5" hidden="false" customHeight="true" outlineLevel="0" collapsed="false">
      <c r="A5" s="435" t="n">
        <v>3</v>
      </c>
      <c r="B5" s="436" t="str">
        <f aca="false">VLOOKUP($A5,ORÇAMENTO!$L:$Q,2,FALSE())</f>
        <v>BECO BOA VISTA (VIELA 510)</v>
      </c>
      <c r="C5" s="436" t="str">
        <f aca="false">VLOOKUP($A5,ORÇAMENTO!$L:$Q,3,FALSE())</f>
        <v>TK36 - DOMINGOS ROCHA PEREIRA</v>
      </c>
      <c r="D5" s="436" t="str">
        <f aca="false">VLOOKUP($A5,ORÇAMENTO!$L:$Q,4,FALSE())</f>
        <v>454,21 X 7,50 = 3.406,57m² + 7,54m² ( Boca de Rua) = 3.414,11m²</v>
      </c>
      <c r="E5" s="437" t="n">
        <f aca="false">VLOOKUP($A5,ORÇAMENTO!$L:$Q,5,FALSE())</f>
        <v>766769.76</v>
      </c>
    </row>
    <row r="6" customFormat="false" ht="31.5" hidden="false" customHeight="true" outlineLevel="0" collapsed="false">
      <c r="A6" s="435" t="n">
        <v>4</v>
      </c>
      <c r="B6" s="436" t="str">
        <f aca="false">VLOOKUP($A6,ORÇAMENTO!$L:$Q,2,FALSE())</f>
        <v>RUA A (BAIRRO BOA VISTA 2)</v>
      </c>
      <c r="C6" s="436" t="str">
        <f aca="false">VLOOKUP($A6,ORÇAMENTO!$L:$Q,3,FALSE())</f>
        <v>RUA ANTÔNIO VILLANOVA - RUA DIOGO VILANOVA</v>
      </c>
      <c r="D6" s="436" t="str">
        <f aca="false">VLOOKUP($A6,ORÇAMENTO!$L:$Q,4,FALSE())</f>
        <v>63,77 X 7,50 = 478,27m² + 7,73m² ( Boca de Rua) = 486,00 m²</v>
      </c>
      <c r="E6" s="437" t="n">
        <f aca="false">VLOOKUP($A6,ORÇAMENTO!$L:$Q,5,FALSE())</f>
        <v>87398.2</v>
      </c>
    </row>
    <row r="7" customFormat="false" ht="31.5" hidden="false" customHeight="true" outlineLevel="0" collapsed="false">
      <c r="A7" s="435" t="n">
        <v>5</v>
      </c>
      <c r="B7" s="436" t="str">
        <f aca="false">VLOOKUP($A7,ORÇAMENTO!$L:$Q,2,FALSE())</f>
        <v>RUA B (BAIRRO BOA VISTA 2)</v>
      </c>
      <c r="C7" s="436" t="str">
        <f aca="false">VLOOKUP($A7,ORÇAMENTO!$L:$Q,3,FALSE())</f>
        <v>RUA ANTÔNIO VILLANOVA - RUA DIOGO VILANOVA</v>
      </c>
      <c r="D7" s="436" t="str">
        <f aca="false">VLOOKUP($A7,ORÇAMENTO!$L:$Q,4,FALSE())</f>
        <v>64,16 X 7,50 = 481,20m² + 7,71m² ( Boca de Rua ) = 488,91 m²</v>
      </c>
      <c r="E7" s="437" t="n">
        <f aca="false">VLOOKUP($A7,ORÇAMENTO!$L:$Q,5,FALSE())</f>
        <v>90887.24</v>
      </c>
    </row>
    <row r="8" customFormat="false" ht="31.5" hidden="false" customHeight="true" outlineLevel="0" collapsed="false">
      <c r="A8" s="435" t="n">
        <v>6</v>
      </c>
      <c r="B8" s="436" t="str">
        <f aca="false">VLOOKUP($A8,ORÇAMENTO!$L:$Q,2,FALSE())</f>
        <v>RUA DIOGO VILANOVA (RUA C)</v>
      </c>
      <c r="C8" s="436" t="str">
        <f aca="false">VLOOKUP($A8,ORÇAMENTO!$L:$Q,3,FALSE())</f>
        <v>RUA DA SANTINHA - DOMINGOS ROCHA PEREIRA</v>
      </c>
      <c r="D8" s="436" t="str">
        <f aca="false">VLOOKUP($A8,ORÇAMENTO!$L:$Q,4,FALSE())</f>
        <v>482,25 X 7,50 = 3.616,88m² + 20,30m² ( Boca de Rua ) = 3.637,18m²</v>
      </c>
      <c r="E8" s="437" t="n">
        <f aca="false">VLOOKUP($A8,ORÇAMENTO!$L:$Q,5,FALSE())</f>
        <v>893519.97</v>
      </c>
    </row>
    <row r="9" customFormat="false" ht="31.5" hidden="false" customHeight="true" outlineLevel="0" collapsed="false">
      <c r="A9" s="435" t="n">
        <v>7</v>
      </c>
      <c r="B9" s="436" t="str">
        <f aca="false">VLOOKUP($A9,ORÇAMENTO!$L:$Q,2,FALSE())</f>
        <v>RUA ANTÔNIO VILANOVA (RUA D)</v>
      </c>
      <c r="C9" s="436" t="str">
        <f aca="false">VLOOKUP($A9,ORÇAMENTO!$L:$Q,3,FALSE())</f>
        <v>RUA DA SANTINHA - FIM DA RUA</v>
      </c>
      <c r="D9" s="436" t="str">
        <f aca="false">VLOOKUP($A9,ORÇAMENTO!$L:$Q,4,FALSE())</f>
        <v>454,15 X 7,50 = 3.405,13m² + 20,80m² ( Boca de Rua ) = 3.426,93m²</v>
      </c>
      <c r="E9" s="437" t="n">
        <f aca="false">VLOOKUP($A9,ORÇAMENTO!$L:$Q,5,FALSE())</f>
        <v>764255.44</v>
      </c>
    </row>
    <row r="10" customFormat="false" ht="31.5" hidden="false" customHeight="true" outlineLevel="0" collapsed="false">
      <c r="A10" s="435" t="n">
        <v>8</v>
      </c>
      <c r="B10" s="436" t="str">
        <f aca="false">VLOOKUP($A10,ORÇAMENTO!$L:$Q,2,FALSE())</f>
        <v>RUA CLAUDIO SILVA BRANDÃO</v>
      </c>
      <c r="C10" s="436" t="str">
        <f aca="false">VLOOKUP($A10,ORÇAMENTO!$L:$Q,3,FALSE())</f>
        <v>RUA JOSÉ PORFILIO DA COSTA - ERALDO E. FREITAS</v>
      </c>
      <c r="D10" s="436" t="str">
        <f aca="false">VLOOKUP($A10,ORÇAMENTO!$L:$Q,4,FALSE())</f>
        <v>72,64 X 8,00 = 581,12 m² + 4,13m² ( Boca de Rua ) = 585,25 m²</v>
      </c>
      <c r="E10" s="437" t="n">
        <f aca="false">VLOOKUP($A10,ORÇAMENTO!$L:$Q,5,FALSE())</f>
        <v>130411.88</v>
      </c>
    </row>
    <row r="11" customFormat="false" ht="31.5" hidden="false" customHeight="true" outlineLevel="0" collapsed="false">
      <c r="A11" s="435" t="n">
        <v>9</v>
      </c>
      <c r="B11" s="436" t="str">
        <f aca="false">VLOOKUP($A11,ORÇAMENTO!$L:$Q,2,FALSE())</f>
        <v>RUA D (BAIRRO SÃO FRANCISCO)</v>
      </c>
      <c r="C11" s="436" t="str">
        <f aca="false">VLOOKUP($A11,ORÇAMENTO!$L:$Q,3,FALSE())</f>
        <v>RUA B - RUA ORFELINO BIZZARO MARTINS</v>
      </c>
      <c r="D11" s="436" t="str">
        <f aca="false">VLOOKUP($A11,ORÇAMENTO!$L:$Q,4,FALSE())</f>
        <v>157,32 X 6,00 = 943,92m² + 3,08m² = 947,00m²</v>
      </c>
      <c r="E11" s="437" t="n">
        <f aca="false">VLOOKUP($A11,ORÇAMENTO!$L:$Q,5,FALSE())</f>
        <v>218547.96</v>
      </c>
    </row>
    <row r="12" customFormat="false" ht="31.5" hidden="false" customHeight="true" outlineLevel="0" collapsed="false">
      <c r="A12" s="435" t="n">
        <v>10</v>
      </c>
      <c r="B12" s="436" t="str">
        <f aca="false">VLOOKUP($A12,ORÇAMENTO!$L:$Q,2,FALSE())</f>
        <v>RUA C (BAIRRO SÃO FRANCISCO)</v>
      </c>
      <c r="C12" s="436" t="str">
        <f aca="false">VLOOKUP($A12,ORÇAMENTO!$L:$Q,3,FALSE())</f>
        <v>RUA A - RUA D</v>
      </c>
      <c r="D12" s="436" t="str">
        <f aca="false">VLOOKUP($A12,ORÇAMENTO!$L:$Q,4,FALSE())</f>
        <v>197,08 X 5,00 =  985,40m²+ 1,60m² ( Boca de Rua ) =  987,00m²</v>
      </c>
      <c r="E12" s="437" t="n">
        <f aca="false">VLOOKUP($A12,ORÇAMENTO!$L:$Q,5,FALSE())</f>
        <v>246337.04</v>
      </c>
    </row>
    <row r="13" customFormat="false" ht="31.5" hidden="false" customHeight="true" outlineLevel="0" collapsed="false">
      <c r="A13" s="435" t="n">
        <v>11</v>
      </c>
      <c r="B13" s="436" t="str">
        <f aca="false">VLOOKUP($A13,ORÇAMENTO!$L:$Q,2,FALSE())</f>
        <v>RUA B (BAIRRO SÃO FRANCISCO)</v>
      </c>
      <c r="C13" s="436" t="str">
        <f aca="false">VLOOKUP($A13,ORÇAMENTO!$L:$Q,3,FALSE())</f>
        <v>RUA ORFELINO BIZZARO MARTINS - FIM DA RUA</v>
      </c>
      <c r="D13" s="436" t="str">
        <f aca="false">VLOOKUP($A13,ORÇAMENTO!$L:$Q,4,FALSE())</f>
        <v>(107,37 X 6,00 = 644,22m²) + (80,26 X 3,50 = 280,91m²) = 925,13m²</v>
      </c>
      <c r="E13" s="437" t="n">
        <f aca="false">VLOOKUP($A13,ORÇAMENTO!$L:$Q,5,FALSE())</f>
        <v>181564.02</v>
      </c>
    </row>
    <row r="14" customFormat="false" ht="31.5" hidden="false" customHeight="true" outlineLevel="0" collapsed="false">
      <c r="A14" s="435" t="n">
        <v>12</v>
      </c>
      <c r="B14" s="436" t="str">
        <f aca="false">VLOOKUP($A14,ORÇAMENTO!$L:$Q,2,FALSE())</f>
        <v>RUA A (BAIRRO SÃO FRANCISCO)</v>
      </c>
      <c r="C14" s="436" t="str">
        <f aca="false">VLOOKUP($A14,ORÇAMENTO!$L:$Q,3,FALSE())</f>
        <v>RUA ORFELINO BIZZARO MARTINS - RUA C</v>
      </c>
      <c r="D14" s="436" t="str">
        <f aca="false">VLOOKUP($A14,ORÇAMENTO!$L:$Q,4,FALSE())</f>
        <v>295,95 X 6,00 = 1.775,70 m²</v>
      </c>
      <c r="E14" s="437" t="n">
        <f aca="false">VLOOKUP($A14,ORÇAMENTO!$L:$Q,5,FALSE())</f>
        <v>378358.03</v>
      </c>
    </row>
    <row r="15" customFormat="false" ht="31.5" hidden="false" customHeight="true" outlineLevel="0" collapsed="false">
      <c r="A15" s="435"/>
      <c r="B15" s="436" t="str">
        <f aca="false">ORÇAMENTO!B11</f>
        <v>MOBILIZAÇÃO E DESMOBILIZAÇÃO DE EQUIPES E EQUIPAMENTOS</v>
      </c>
      <c r="C15" s="436"/>
      <c r="D15" s="436"/>
      <c r="E15" s="438" t="n">
        <f aca="false">ORÇAMENTO!J11</f>
        <v>22939.5</v>
      </c>
    </row>
    <row r="16" customFormat="false" ht="31.5" hidden="false" customHeight="true" outlineLevel="0" collapsed="false">
      <c r="A16" s="435"/>
      <c r="B16" s="436" t="str">
        <f aca="false">ORÇAMENTO!B12</f>
        <v>ADMINISTRAÇÃO LOCAL DE OBRA</v>
      </c>
      <c r="C16" s="436"/>
      <c r="D16" s="436"/>
      <c r="E16" s="438" t="n">
        <f aca="false">ORÇAMENTO!J12</f>
        <v>208575.68</v>
      </c>
    </row>
    <row r="17" customFormat="false" ht="31.5" hidden="false" customHeight="true" outlineLevel="0" collapsed="false">
      <c r="A17" s="439"/>
      <c r="B17" s="440"/>
      <c r="C17" s="440"/>
      <c r="D17" s="441" t="n">
        <f aca="false">ORÇAMENTO!D10</f>
        <v>23398.44</v>
      </c>
      <c r="E17" s="442" t="n">
        <f aca="false">SUM(E3:E16)</f>
        <v>5853550.78</v>
      </c>
    </row>
    <row r="20" customFormat="false" ht="12.75" hidden="false" customHeight="false" outlineLevel="0" collapsed="false">
      <c r="D20" s="443" t="n">
        <f aca="false">ORÇAMENTO!D10</f>
        <v>23398.44</v>
      </c>
      <c r="E20" s="429" t="n">
        <f aca="false">ORÇAMENTO!J102</f>
        <v>5863037.26</v>
      </c>
    </row>
    <row r="23" customFormat="false" ht="12.75" hidden="false" customHeight="false" outlineLevel="0" collapsed="false">
      <c r="D23" s="444"/>
    </row>
  </sheetData>
  <mergeCells count="1">
    <mergeCell ref="A1:E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445" width="9.14"/>
    <col collapsed="false" customWidth="true" hidden="false" outlineLevel="0" max="2" min="2" style="445" width="36.99"/>
    <col collapsed="false" customWidth="true" hidden="false" outlineLevel="0" max="3" min="3" style="445" width="56.7"/>
    <col collapsed="false" customWidth="true" hidden="false" outlineLevel="0" max="4" min="4" style="445" width="38.85"/>
    <col collapsed="false" customWidth="false" hidden="false" outlineLevel="0" max="257" min="5" style="445" width="9.14"/>
  </cols>
  <sheetData>
    <row r="1" customFormat="false" ht="12.75" hidden="false" customHeight="false" outlineLevel="0" collapsed="false">
      <c r="B1" s="445" t="s">
        <v>473</v>
      </c>
      <c r="C1" s="445" t="s">
        <v>474</v>
      </c>
      <c r="D1" s="445" t="s">
        <v>475</v>
      </c>
    </row>
    <row r="2" customFormat="false" ht="12.75" hidden="false" customHeight="false" outlineLevel="0" collapsed="false">
      <c r="A2" s="445" t="n">
        <v>1</v>
      </c>
      <c r="B2" s="445" t="s">
        <v>477</v>
      </c>
      <c r="C2" s="445" t="s">
        <v>478</v>
      </c>
      <c r="D2" s="446" t="s">
        <v>479</v>
      </c>
    </row>
    <row r="3" customFormat="false" ht="12.75" hidden="false" customHeight="false" outlineLevel="0" collapsed="false">
      <c r="A3" s="445" t="n">
        <v>2</v>
      </c>
      <c r="B3" s="445" t="s">
        <v>480</v>
      </c>
      <c r="C3" s="445" t="s">
        <v>481</v>
      </c>
      <c r="D3" s="446" t="s">
        <v>482</v>
      </c>
    </row>
    <row r="4" customFormat="false" ht="12.75" hidden="false" customHeight="false" outlineLevel="0" collapsed="false">
      <c r="A4" s="445" t="n">
        <v>3</v>
      </c>
      <c r="B4" s="445" t="s">
        <v>483</v>
      </c>
      <c r="C4" s="445" t="s">
        <v>484</v>
      </c>
      <c r="D4" s="446" t="s">
        <v>485</v>
      </c>
    </row>
    <row r="5" customFormat="false" ht="12.75" hidden="false" customHeight="false" outlineLevel="0" collapsed="false">
      <c r="A5" s="445" t="n">
        <v>4</v>
      </c>
      <c r="B5" s="445" t="s">
        <v>486</v>
      </c>
      <c r="C5" s="445" t="s">
        <v>487</v>
      </c>
      <c r="D5" s="446" t="s">
        <v>488</v>
      </c>
    </row>
    <row r="6" customFormat="false" ht="12.75" hidden="false" customHeight="false" outlineLevel="0" collapsed="false">
      <c r="A6" s="445" t="n">
        <v>5</v>
      </c>
      <c r="B6" s="445" t="s">
        <v>489</v>
      </c>
      <c r="C6" s="445" t="s">
        <v>487</v>
      </c>
      <c r="D6" s="447" t="s">
        <v>490</v>
      </c>
    </row>
    <row r="7" customFormat="false" ht="12.75" hidden="false" customHeight="false" outlineLevel="0" collapsed="false">
      <c r="A7" s="445" t="n">
        <v>6</v>
      </c>
      <c r="B7" s="445" t="s">
        <v>491</v>
      </c>
      <c r="C7" s="445" t="s">
        <v>492</v>
      </c>
      <c r="D7" s="447" t="s">
        <v>493</v>
      </c>
    </row>
    <row r="8" customFormat="false" ht="12.75" hidden="false" customHeight="false" outlineLevel="0" collapsed="false">
      <c r="A8" s="445" t="n">
        <v>7</v>
      </c>
      <c r="B8" s="445" t="s">
        <v>494</v>
      </c>
      <c r="C8" s="445" t="s">
        <v>495</v>
      </c>
      <c r="D8" s="447" t="s">
        <v>496</v>
      </c>
    </row>
    <row r="9" customFormat="false" ht="12.75" hidden="false" customHeight="false" outlineLevel="0" collapsed="false">
      <c r="A9" s="445" t="n">
        <v>8</v>
      </c>
      <c r="B9" s="445" t="s">
        <v>497</v>
      </c>
      <c r="C9" s="445" t="s">
        <v>498</v>
      </c>
      <c r="D9" s="447" t="s">
        <v>499</v>
      </c>
    </row>
    <row r="10" customFormat="false" ht="12.75" hidden="false" customHeight="false" outlineLevel="0" collapsed="false">
      <c r="A10" s="0" t="n">
        <v>9</v>
      </c>
      <c r="B10" s="0" t="s">
        <v>500</v>
      </c>
      <c r="C10" s="0" t="s">
        <v>501</v>
      </c>
      <c r="D10" s="446" t="s">
        <v>502</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t="n">
        <v>10</v>
      </c>
      <c r="B11" s="0" t="s">
        <v>503</v>
      </c>
      <c r="C11" s="0" t="s">
        <v>504</v>
      </c>
      <c r="D11" s="446" t="s">
        <v>505</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t="n">
        <v>11</v>
      </c>
      <c r="B12" s="0" t="s">
        <v>506</v>
      </c>
      <c r="C12" s="0" t="s">
        <v>507</v>
      </c>
      <c r="D12" s="448" t="s">
        <v>508</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n">
        <v>12</v>
      </c>
      <c r="B13" s="0" t="s">
        <v>509</v>
      </c>
      <c r="C13" s="0" t="s">
        <v>510</v>
      </c>
      <c r="D13" s="446" t="s">
        <v>511</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3:52:55Z</dcterms:created>
  <dc:creator>Andreia A.</dc:creator>
  <dc:description/>
  <dc:language>en-US</dc:language>
  <cp:lastModifiedBy>snoschang</cp:lastModifiedBy>
  <cp:lastPrinted>2018-09-12T13:16:41Z</cp:lastPrinted>
  <dcterms:modified xsi:type="dcterms:W3CDTF">2018-09-12T13:16:48Z</dcterms:modified>
  <cp:revision>0</cp:revision>
  <dc:subject/>
  <dc:title/>
</cp:coreProperties>
</file>