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ORÇAMENTO" sheetId="1" state="visible" r:id="rId2"/>
    <sheet name="CRONOGRAMA" sheetId="2" state="visible" r:id="rId3"/>
    <sheet name="RESUMO DE RUAS" sheetId="3" state="visible" r:id="rId4"/>
    <sheet name="BDI " sheetId="4" state="visible" r:id="rId5"/>
    <sheet name="COMPOSIÇÃO" sheetId="5" state="visible" r:id="rId6"/>
    <sheet name="MOBILIZAÇÃO " sheetId="6" state="visible" r:id="rId7"/>
    <sheet name="ADM LOCAL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ADM LOCAL'!$A$1:$L$30</definedName>
    <definedName function="false" hidden="false" localSheetId="3" name="_xlnm.Print_Area" vbProcedure="false">'BDI '!$A$1:$G$23</definedName>
    <definedName function="false" hidden="false" localSheetId="4" name="_xlnm.Print_Area" vbProcedure="false">COMPOSIÇÃO!$B$1:$J$606</definedName>
    <definedName function="false" hidden="false" localSheetId="4" name="_xlnm.Print_Titles" vbProcedure="false">COMPOSIÇÃO!$1:$3</definedName>
    <definedName function="false" hidden="false" localSheetId="1" name="_xlnm.Print_Area" vbProcedure="false">CRONOGRAMA!$A$1:$X$126</definedName>
    <definedName function="false" hidden="false" localSheetId="1" name="_xlnm.Print_Titles" vbProcedure="false">CRONOGRAMA!$1:$8</definedName>
    <definedName function="false" hidden="false" localSheetId="5" name="_xlnm.Print_Area" vbProcedure="false">'MOBILIZAÇÃO '!$A$1:$I$39</definedName>
    <definedName function="false" hidden="false" localSheetId="0" name="_xlnm.Print_Area" vbProcedure="false">ORÇAMENTO!$A$1:$K$875</definedName>
    <definedName function="false" hidden="false" localSheetId="0" name="_xlnm.Print_Titles" vbProcedure="false">ORÇAMENTO!$1:$1</definedName>
    <definedName function="false" hidden="true" localSheetId="0" name="_xlnm._FilterDatabase" vbProcedure="false">ORÇAMENTO!$A$8:$Q$875</definedName>
    <definedName function="false" hidden="false" localSheetId="2" name="_xlnm.Print_Area" vbProcedure="false">'RESUMO DE RUAS'!$A$1:$E$14</definedName>
    <definedName function="false" hidden="false" name="Atualizado" vbProcedure="false">'[2]01.01- SERV INICIAIS'!$GC40122</definedName>
    <definedName function="false" hidden="false" name="banco" vbProcedure="false">'[3]Banco Dados'!$B$2:$E$841</definedName>
    <definedName function="false" hidden="false" name="bdi" vbProcedure="false">'[5]'!$I$8</definedName>
    <definedName function="false" hidden="false" name="BDI2" vbProcedure="false">'[6]2.1'!$I$8</definedName>
    <definedName function="false" hidden="false" name="bdi3" vbProcedure="false">'[6]2.1'!$I$8</definedName>
    <definedName function="false" hidden="false" name="BDImat" vbProcedure="false">'[2]01.01- SERV INICIAIS'!$GC40122</definedName>
    <definedName function="false" hidden="false" name="BDImo" vbProcedure="false">'[2]01.01- SERV INICIAIS'!$GC40122</definedName>
    <definedName function="false" hidden="false" name="cap" vbProcedure="false">'[13]'!$K$2052</definedName>
    <definedName function="false" hidden="false" name="dados" vbProcedure="false">'[2]Banco Dados'!$B$2:$E$1260</definedName>
    <definedName function="false" hidden="false" name="dados2" vbProcedure="false">'[7]Banco Dados'!$B$2:$E$96</definedName>
    <definedName function="false" hidden="false" name="dados3" vbProcedure="false">'[2]Banco Dados'!$B$2:$E$1260</definedName>
    <definedName function="false" hidden="false" name="esq_alum" vbProcedure="false">'[5]'!$F$6:$AO$81</definedName>
    <definedName function="false" hidden="false" name="Excel_BuiltIn_Database" vbProcedure="false">'[12]'!HZ63210</definedName>
    <definedName function="false" hidden="false" name="ex_cbuq" vbProcedure="false">'[13]'!$O$2049</definedName>
    <definedName function="false" hidden="false" name="ex_pint" vbProcedure="false">'[13]'!$M$1761</definedName>
    <definedName function="false" hidden="false" name="f" vbProcedure="false">'[8]'!$E$5</definedName>
    <definedName function="false" hidden="false" name="indmat" vbProcedure="false">'[6]2.1'!$F$6</definedName>
    <definedName function="false" hidden="false" name="indmo" vbProcedure="false">'[6]2.1'!$F$6</definedName>
    <definedName function="false" hidden="false" name="ITENS" vbProcedure="false">'[2]'!IG57841</definedName>
    <definedName function="false" hidden="false" name="mat_pint" vbProcedure="false">'[13]'!$M$1764</definedName>
    <definedName function="false" hidden="false" name="número" vbProcedure="false">'[9]'!$B$258</definedName>
    <definedName function="false" hidden="false" name="pmd501" vbProcedure="false">'[5]'!$B$10:$C$58</definedName>
    <definedName function="false" hidden="false" name="portaria" vbProcedure="false">'[5]'!$B$17:$C$58</definedName>
    <definedName function="false" hidden="false" name="PreçosCORSAN" vbProcedure="false">'[2]'!IG57841</definedName>
    <definedName function="false" hidden="false" name="rr1c" vbProcedure="false">'[13]'!$K$1764</definedName>
    <definedName function="false" hidden="false" name="serger" vbProcedure="false">'[5]'!$I$78</definedName>
    <definedName function="false" hidden="false" name="SINAPI2" vbProcedure="false">'[2]'!IG57841</definedName>
    <definedName function="false" hidden="false" name="TABSERVIÇOS2" vbProcedure="false">[10]Base_Set2010!$D$1:$K$11263</definedName>
    <definedName function="false" hidden="false" name="TESTE" vbProcedure="false">[11]APOIO!$A$1:$B$103</definedName>
    <definedName function="false" hidden="false" name="Total1001" vbProcedure="false">'[5]'!$I$144</definedName>
    <definedName function="false" hidden="false" name="Total1002" vbProcedure="false">'[5]'!$I$137</definedName>
    <definedName function="false" hidden="false" name="Total1004" vbProcedure="false">'[5]'!$I$216</definedName>
    <definedName function="false" hidden="false" name="Total1004a" vbProcedure="false">'[5]'!$I$51</definedName>
    <definedName function="false" hidden="false" name="Total1004b" vbProcedure="false">'[5]'!$I$214</definedName>
    <definedName function="false" hidden="false" name="Total1005" vbProcedure="false">'[5]'!$I$215</definedName>
    <definedName function="false" hidden="false" name="Total1006" vbProcedure="false">'[5]'!$I$30</definedName>
    <definedName function="false" hidden="false" name="Total1007" vbProcedure="false">'[5]'!$I$172</definedName>
    <definedName function="false" hidden="false" name="Total1008" vbProcedure="false">'[5]'!$I$160</definedName>
    <definedName function="false" hidden="false" name="Total1009" vbProcedure="false">'[5]'!$I$72</definedName>
    <definedName function="false" hidden="false" name="Total1010" vbProcedure="false">'[5]'!$I$189</definedName>
    <definedName function="false" hidden="false" name="Total1010a" vbProcedure="false">'[5]'!$I$164</definedName>
    <definedName function="false" hidden="false" name="Total1010b" vbProcedure="false">'[5]'!$I$187</definedName>
    <definedName function="false" hidden="false" name="Total1015" vbProcedure="false">'[5]'!$I$138</definedName>
    <definedName function="false" hidden="false" name="Total1016" vbProcedure="false">'[5]'!$I$145</definedName>
    <definedName function="false" hidden="false" name="Total1016b" vbProcedure="false">'[5]'!$I$139</definedName>
    <definedName function="false" hidden="false" name="Total1016c" vbProcedure="false">'[5]'!$I$142</definedName>
    <definedName function="false" hidden="false" name="total1017" vbProcedure="false">'[5]'!$I$27</definedName>
    <definedName function="false" hidden="false" name="Total1017b" vbProcedure="false">'[5]'!$I$43</definedName>
    <definedName function="false" hidden="false" name="total1018" vbProcedure="false">'[5]'!$I$26</definedName>
    <definedName function="false" hidden="false" name="Total1019" vbProcedure="false">'[5]'!$I$92</definedName>
    <definedName function="false" hidden="false" name="Total201A" vbProcedure="false">'[6]2.1'!$BR$70</definedName>
    <definedName function="false" hidden="false" name="Total201c" vbProcedure="false">'[5]'!$I$33</definedName>
    <definedName function="false" hidden="false" name="Total201c2" vbProcedure="false">'[6]2.1'!$I$33</definedName>
    <definedName function="false" hidden="false" name="Total201c3" vbProcedure="false">'[6]2.1'!$I$33</definedName>
    <definedName function="false" hidden="false" name="Total301" vbProcedure="false">'[5]'!$I$103</definedName>
    <definedName function="false" hidden="false" name="Total401" vbProcedure="false">'[5]'!$I$106</definedName>
    <definedName function="false" hidden="false" name="Total501a" vbProcedure="false">'[5]'!$I$154</definedName>
    <definedName function="false" hidden="false" name="Total502" vbProcedure="false">'[5]'!$I$167</definedName>
    <definedName function="false" hidden="false" name="Total503" vbProcedure="false">'[5]'!$I$116</definedName>
    <definedName function="false" hidden="false" name="Total504" vbProcedure="false">'[5]'!$I$100</definedName>
    <definedName function="false" hidden="false" name="Total506" vbProcedure="false">'[5]'!$I$106</definedName>
    <definedName function="false" hidden="false" name="Total507" vbProcedure="false">'[5]'!$I$166</definedName>
    <definedName function="false" hidden="false" name="Total508" vbProcedure="false">'[5]'!$I$154</definedName>
    <definedName function="false" hidden="false" name="total509" vbProcedure="false">'[5]'!$I$107</definedName>
    <definedName function="false" hidden="false" name="Total510" vbProcedure="false">'[5]'!$I$143</definedName>
    <definedName function="false" hidden="false" name="Total511" vbProcedure="false">'[5]'!$I$160</definedName>
    <definedName function="false" hidden="false" name="Total701" vbProcedure="false">'[5]'!$I$156</definedName>
    <definedName function="false" hidden="false" name="Total704" vbProcedure="false">'[5]'!$I$144</definedName>
    <definedName function="false" hidden="false" name="Total705" vbProcedure="false">'[5]'!$I$138</definedName>
    <definedName function="false" hidden="false" name="Total712" vbProcedure="false">'[5]'!$I$144</definedName>
    <definedName function="false" hidden="false" name="Total801" vbProcedure="false">'[5]'!$I$104</definedName>
    <definedName function="false" hidden="false" name="Total802" vbProcedure="false">'[5]'!$I$148</definedName>
    <definedName function="false" hidden="false" name="Total901" vbProcedure="false">'[5]'!$I$156</definedName>
    <definedName function="false" hidden="false" name="trans_cap" vbProcedure="false">'[13]'!$K$2054</definedName>
    <definedName function="false" hidden="false" name="trans_cbuq" vbProcedure="false">'[13]'!$M$2066</definedName>
    <definedName function="false" hidden="false" name="trans_pint" vbProcedure="false">'[13]'!$M$1765</definedName>
    <definedName function="false" hidden="false" name="trans_rr1c" vbProcedure="false">'[13]'!$K$1765</definedName>
    <definedName function="false" hidden="false" name="x" vbProcedure="false">'[9]'!$N$3342</definedName>
    <definedName function="false" hidden="false" name="_BDI2" vbProcedure="false">'[6]2.1'!$I$8</definedName>
    <definedName function="false" hidden="false" name="_bdi3" vbProcedure="false">'[6]2.1'!$I$8</definedName>
    <definedName function="false" hidden="false" name="_pmd501" vbProcedure="false">'[12]'!HZ63210</definedName>
    <definedName function="false" hidden="false" name="_xlfn_IFERROR" vbProcedure="false"/>
    <definedName function="false" hidden="false" name="__BDI2" vbProcedure="false">'[6]2.1'!$I$8</definedName>
    <definedName function="false" hidden="false" name="__bdi3" vbProcedure="false">'[6]2.1'!$I$8</definedName>
    <definedName function="false" hidden="false" name="__pmd501" vbProcedure="false">'[12]'!HZ63210</definedName>
    <definedName function="false" hidden="false" name="__xlfn_IFERROR" vbProcedure="false">NA()</definedName>
    <definedName function="false" hidden="false" name="___BDI2" vbProcedure="false">'[6]2.1'!$I$8</definedName>
    <definedName function="false" hidden="false" name="___bdi3" vbProcedure="false">'[6]2.1'!$I$8</definedName>
    <definedName function="false" hidden="false" name="___pmd501" vbProcedure="false">'[12]'!HZ63210</definedName>
    <definedName function="false" hidden="false" name="___xlfn_IFERROR" vbProcedure="false">NA()</definedName>
    <definedName function="false" hidden="false" name="____BDI2" vbProcedure="false">'[6]2.1'!$I$8</definedName>
    <definedName function="false" hidden="false" name="____bdi3" vbProcedure="false">'[6]2.1'!$I$8</definedName>
    <definedName function="false" hidden="false" name="____pmd501" vbProcedure="false">'[12]'!HZ63210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BDI '!$A$4:$G$15</definedName>
    <definedName function="false" hidden="false" localSheetId="5" name="Atualizado" vbProcedure="false">'[1]I- SERV INICIAIS'!$GC40122</definedName>
    <definedName function="false" hidden="false" localSheetId="5" name="BDImat" vbProcedure="false">'[1]I- SERV INICIAIS'!$GC40122</definedName>
    <definedName function="false" hidden="false" localSheetId="5" name="BDImo" vbProcedure="false">'[1]I- SERV INICIAIS'!$GC40122</definedName>
    <definedName function="false" hidden="false" localSheetId="5" name="f" vbProcedure="false">'[8]'!$E$5</definedName>
    <definedName function="false" hidden="false" localSheetId="5" name="indmat" vbProcedure="false">'[6]2.1'!$F$6</definedName>
    <definedName function="false" hidden="false" localSheetId="5" name="indmo" vbProcedure="false">'[6]2.1'!$F$6</definedName>
    <definedName function="false" hidden="false" localSheetId="5" name="ITENS" vbProcedure="false">'[2]'!IG57841</definedName>
    <definedName function="false" hidden="false" localSheetId="5" name="número" vbProcedure="false">'[9]'!$B$258</definedName>
    <definedName function="false" hidden="false" localSheetId="5" name="PreçosCORSAN" vbProcedure="false">'[2]'!IG57841</definedName>
    <definedName function="false" hidden="false" localSheetId="5" name="SINAPI2" vbProcedure="false">'[2]'!IG57841</definedName>
    <definedName function="false" hidden="false" localSheetId="5" name="TABSERVIÇOS2" vbProcedure="false">[10]Base_Set2010!$D$1:$K$11263</definedName>
    <definedName function="false" hidden="false" localSheetId="5" name="TESTE" vbProcedure="false">[11]APOIO!$A$1:$B$103</definedName>
    <definedName function="false" hidden="false" localSheetId="5" name="Total201A" vbProcedure="false">'[6]2.1'!$BR$70</definedName>
    <definedName function="false" hidden="false" localSheetId="5" name="x" vbProcedure="false">'[9]'!$N$3342</definedName>
    <definedName function="false" hidden="false" localSheetId="6" name="Atualizado" vbProcedure="false">'[1]I- SERV INICIAIS'!$GC40122</definedName>
    <definedName function="false" hidden="false" localSheetId="6" name="BDImat" vbProcedure="false">'[1]I- SERV INICIAIS'!$GC40122</definedName>
    <definedName function="false" hidden="false" localSheetId="6" name="BDImo" vbProcedure="false">'[1]I- SERV INICIAIS'!$GC40122</definedName>
    <definedName function="false" hidden="false" localSheetId="6" name="f" vbProcedure="false">'[8]'!$E$5</definedName>
    <definedName function="false" hidden="false" localSheetId="6" name="indmat" vbProcedure="false">'[6]2.1'!$F$6</definedName>
    <definedName function="false" hidden="false" localSheetId="6" name="indmo" vbProcedure="false">'[6]2.1'!$F$6</definedName>
    <definedName function="false" hidden="false" localSheetId="6" name="ITENS" vbProcedure="false">'[2]'!IG57841</definedName>
    <definedName function="false" hidden="false" localSheetId="6" name="número" vbProcedure="false">'[9]'!$B$258</definedName>
    <definedName function="false" hidden="false" localSheetId="6" name="PreçosCORSAN" vbProcedure="false">'[2]'!IG57841</definedName>
    <definedName function="false" hidden="false" localSheetId="6" name="SINAPI2" vbProcedure="false">'[2]'!IG57841</definedName>
    <definedName function="false" hidden="false" localSheetId="6" name="TABSERVIÇOS2" vbProcedure="false">[10]Base_Set2010!$D$1:$K$11263</definedName>
    <definedName function="false" hidden="false" localSheetId="6" name="TESTE" vbProcedure="false">[11]APOIO!$A$1:$B$103</definedName>
    <definedName function="false" hidden="false" localSheetId="6" name="Total201A" vbProcedure="false">'[6]2.1'!$BR$70</definedName>
    <definedName function="false" hidden="false" localSheetId="6" name="x" vbProcedure="false">'[9]'!$N$3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546">
  <si>
    <t xml:space="preserve">PREFEITURA MUNICIPAL DE TAQUARI</t>
  </si>
  <si>
    <t xml:space="preserve">ÁREA: 21.956,35 m²</t>
  </si>
  <si>
    <t xml:space="preserve">ORÇAMENTO GLOBAL</t>
  </si>
  <si>
    <t xml:space="preserve">ITEM</t>
  </si>
  <si>
    <t xml:space="preserve">DESCRIÇÃO</t>
  </si>
  <si>
    <t xml:space="preserve">UNID</t>
  </si>
  <si>
    <t xml:space="preserve">QUANTIDADE</t>
  </si>
  <si>
    <t xml:space="preserve">MATERIAL</t>
  </si>
  <si>
    <t xml:space="preserve">MÃO DE OBRA</t>
  </si>
  <si>
    <t xml:space="preserve">UNITÁRIO</t>
  </si>
  <si>
    <t xml:space="preserve">TOTAL</t>
  </si>
  <si>
    <t xml:space="preserve">CUSTO</t>
  </si>
  <si>
    <t xml:space="preserve">M.O.</t>
  </si>
  <si>
    <t xml:space="preserve">BDI</t>
  </si>
  <si>
    <t xml:space="preserve">SERVIÇOS PRELIMINARES</t>
  </si>
  <si>
    <t xml:space="preserve">1.1</t>
  </si>
  <si>
    <t xml:space="preserve">PLACA DE OBRA (BADESUL 1,20X2,40M)</t>
  </si>
  <si>
    <t xml:space="preserve">m²</t>
  </si>
  <si>
    <t xml:space="preserve">74209/001</t>
  </si>
  <si>
    <t xml:space="preserve">1.2</t>
  </si>
  <si>
    <t xml:space="preserve">SERVIÇOS TOPOGRÁFICOS PARA PAVIMENTAÇÃO</t>
  </si>
  <si>
    <t xml:space="preserve">1.3</t>
  </si>
  <si>
    <t xml:space="preserve">MOBILIZAÇÃO E DESMOBILIZAÇÃO DE EQUIPES E EQUIPAMENTOS</t>
  </si>
  <si>
    <t xml:space="preserve">unid</t>
  </si>
  <si>
    <t xml:space="preserve">CPU</t>
  </si>
  <si>
    <t xml:space="preserve">1.4</t>
  </si>
  <si>
    <t xml:space="preserve">ADMINISTRAÇÃO LOCAL DE OBRA</t>
  </si>
  <si>
    <t xml:space="preserve">MOVIMENTO EM TERRA</t>
  </si>
  <si>
    <t xml:space="preserve">2.1</t>
  </si>
  <si>
    <t xml:space="preserve">CORTE EM MATERIAL DE 1ª CATEGORIA, INCLUSIVE CARGA E TRANSPORTE ATÉ 1 KM</t>
  </si>
  <si>
    <t xml:space="preserve">m³</t>
  </si>
  <si>
    <t xml:space="preserve">2.2</t>
  </si>
  <si>
    <t xml:space="preserve">TRANSPORTE CAMINHÃO BASCULANTE - BOTA-FORA DMT 4 KM</t>
  </si>
  <si>
    <t xml:space="preserve">2.3</t>
  </si>
  <si>
    <t xml:space="preserve">REMOÇÃO DE MATERIAL ORGÂNICO OU SATURADO ATÉ 1 KM</t>
  </si>
  <si>
    <t xml:space="preserve">2.4</t>
  </si>
  <si>
    <t xml:space="preserve">2.5</t>
  </si>
  <si>
    <t xml:space="preserve">ESPALHAMENTO DE MATERIAL  COM TRATOR DE ESTEIRAS</t>
  </si>
  <si>
    <t xml:space="preserve">74034/001</t>
  </si>
  <si>
    <t xml:space="preserve">2.6</t>
  </si>
  <si>
    <t xml:space="preserve">EXECUÇÃO DE ATERRO, COM MATERIAL  PROVENIENTE DE JAZIDA </t>
  </si>
  <si>
    <t xml:space="preserve">2.7</t>
  </si>
  <si>
    <t xml:space="preserve">TRANSPORTE DO MATERIAL ESCAVADO NA JAZIDA COM DMT DE 20 KM</t>
  </si>
  <si>
    <t xml:space="preserve">2.8</t>
  </si>
  <si>
    <t xml:space="preserve">COMPACTAÇÃO DE ATERRO 100% P.N.</t>
  </si>
  <si>
    <t xml:space="preserve">2.9</t>
  </si>
  <si>
    <t xml:space="preserve">EXECUÇÃO DE ATERRO COM RACHÃO</t>
  </si>
  <si>
    <t xml:space="preserve">2.10</t>
  </si>
  <si>
    <t xml:space="preserve">TRANSPORTE DE RACHÃO DMT 60 KM</t>
  </si>
  <si>
    <t xml:space="preserve">2.11</t>
  </si>
  <si>
    <t xml:space="preserve">REGULARIZAÇÃO E COMPACTAÇÃO DE SUBLEITO</t>
  </si>
  <si>
    <t xml:space="preserve">MICRODRENAGEM</t>
  </si>
  <si>
    <t xml:space="preserve">3.1</t>
  </si>
  <si>
    <t xml:space="preserve">CORTE EM SERRA</t>
  </si>
  <si>
    <t xml:space="preserve">m</t>
  </si>
  <si>
    <t xml:space="preserve">3.2</t>
  </si>
  <si>
    <t xml:space="preserve">ESCAVAÇÃO MECANIZADA EM VALA - MATERIAL DE 1ª CATEGORIA</t>
  </si>
  <si>
    <t xml:space="preserve">3.3</t>
  </si>
  <si>
    <t xml:space="preserve">TRANSPORTE DO MATERIAL ESCAVADO DMT 5 KM</t>
  </si>
  <si>
    <t xml:space="preserve">3.4</t>
  </si>
  <si>
    <t xml:space="preserve">ESPALHAMENTO DE MATERIAL COM TRATOR DE ESTEIRAS</t>
  </si>
  <si>
    <t xml:space="preserve">3.5</t>
  </si>
  <si>
    <t xml:space="preserve">CAMADA DE BRITA PARA ASSENTAMENTO DOS TUBOS</t>
  </si>
  <si>
    <t xml:space="preserve">3.6</t>
  </si>
  <si>
    <t xml:space="preserve">TRANSPORTE DE BRITA - DMT 60 KM</t>
  </si>
  <si>
    <t xml:space="preserve">3.7</t>
  </si>
  <si>
    <t xml:space="preserve">FORNECIMENTO TUBULAÇÃO Ø400MM - PS1 - MF</t>
  </si>
  <si>
    <t xml:space="preserve">3.8</t>
  </si>
  <si>
    <t xml:space="preserve">FORNECIMENTO TUBULAÇÃO Ø400MM - PA1 - MF</t>
  </si>
  <si>
    <t xml:space="preserve">3.9</t>
  </si>
  <si>
    <t xml:space="preserve">FORNECIMENTO TUBULAÇÃO Ø600MM - PS1 - MF</t>
  </si>
  <si>
    <t xml:space="preserve">3.10</t>
  </si>
  <si>
    <t xml:space="preserve">FORNECIMENTO TUBULAÇÃO Ø600MM - PA1 - MF</t>
  </si>
  <si>
    <t xml:space="preserve">3.11</t>
  </si>
  <si>
    <t xml:space="preserve">FORNECIMENTO TUBULAÇÃO Ø800MM - PA1 - MF</t>
  </si>
  <si>
    <t xml:space="preserve">3.12</t>
  </si>
  <si>
    <t xml:space="preserve">FORNECIMENTO TUBULAÇÃO Ø1000MM - PA1 - MF</t>
  </si>
  <si>
    <t xml:space="preserve">3.13</t>
  </si>
  <si>
    <t xml:space="preserve">ASSENTAMENTO TUBULAÇÃO Ø400MM - PS1 - MF</t>
  </si>
  <si>
    <t xml:space="preserve">3.14</t>
  </si>
  <si>
    <t xml:space="preserve">ASSENTAMENTO TUBULAÇÃO Ø400MM  - PA1 - MF</t>
  </si>
  <si>
    <t xml:space="preserve">3.15</t>
  </si>
  <si>
    <t xml:space="preserve">ASSENTAMENTO TUBULAÇÃO Ø600MM - PS1 - MF</t>
  </si>
  <si>
    <t xml:space="preserve">3.16</t>
  </si>
  <si>
    <t xml:space="preserve">ASSENTAMENTO TUBULAÇÃO Ø600MM  - PA1 - MF</t>
  </si>
  <si>
    <t xml:space="preserve">3.17</t>
  </si>
  <si>
    <t xml:space="preserve">ASSENTAMENTO TUBULAÇÃO Ø800MM  - PA1 - MF</t>
  </si>
  <si>
    <t xml:space="preserve">3.18</t>
  </si>
  <si>
    <t xml:space="preserve">ASSENTAMENTO TUBULAÇÃO Ø1000MM  - PA1 - MF</t>
  </si>
  <si>
    <t xml:space="preserve">3.19</t>
  </si>
  <si>
    <t xml:space="preserve">ISOLAMENTO DE OBRA COM TELA PLASTICA COM MALHA</t>
  </si>
  <si>
    <t xml:space="preserve">3.20</t>
  </si>
  <si>
    <t xml:space="preserve">REGULARIZAÇÃO DO FUNDO DA VALA</t>
  </si>
  <si>
    <t xml:space="preserve">3.21</t>
  </si>
  <si>
    <t xml:space="preserve">REATERRO DE VALA PLUVIAL COMPACTADO</t>
  </si>
  <si>
    <t xml:space="preserve">3.22</t>
  </si>
  <si>
    <t xml:space="preserve">REATERRO DE VALA PLUVIAL COMPACTADO PÓ DE PEDRA</t>
  </si>
  <si>
    <t xml:space="preserve">93374+73817/001</t>
  </si>
  <si>
    <t xml:space="preserve">3.23</t>
  </si>
  <si>
    <t xml:space="preserve">TRANSPORTE DE PÓ DE PEDRA, DMT 60 KM</t>
  </si>
  <si>
    <t xml:space="preserve">3.24</t>
  </si>
  <si>
    <t xml:space="preserve">BOCA DE BUEIRO Ø800MM, ALVENARIA DE PEDRA GRÊS</t>
  </si>
  <si>
    <t xml:space="preserve">3.25</t>
  </si>
  <si>
    <t xml:space="preserve">CAIXA COLETORA BOCA-DE-LOBO MED. INTERNAS: 0,80X0,80M, PAREDE DE ALVENARIA, TAMPA CONCRETO</t>
  </si>
  <si>
    <t xml:space="preserve">3.26</t>
  </si>
  <si>
    <t xml:space="preserve">CAIXA  GRELHADA MED. INTERNAS: 0,80X0,80M, PAREDE DE ALVENARIA, TAMPA GRADEADA</t>
  </si>
  <si>
    <t xml:space="preserve">3.27</t>
  </si>
  <si>
    <r>
      <rPr>
        <sz val="13"/>
        <rFont val="Calibri"/>
        <family val="2"/>
      </rPr>
      <t xml:space="preserve">CAIXA COLETORA </t>
    </r>
    <r>
      <rPr>
        <b val="true"/>
        <sz val="13"/>
        <rFont val="Calibri"/>
        <family val="2"/>
      </rPr>
      <t xml:space="preserve">MISTA</t>
    </r>
    <r>
      <rPr>
        <sz val="13"/>
        <rFont val="Calibri"/>
        <family val="2"/>
      </rPr>
      <t xml:space="preserve"> BOCA-DE-LOBO MED. INTERNAS: 1,10X1,10M, PAREDE DE ALVENARIA, TAMPA GRADEADA</t>
    </r>
  </si>
  <si>
    <t xml:space="preserve">3.28</t>
  </si>
  <si>
    <r>
      <rPr>
        <sz val="13"/>
        <rFont val="Calibri"/>
        <family val="2"/>
      </rPr>
      <t xml:space="preserve">CAIXA COLETORA </t>
    </r>
    <r>
      <rPr>
        <b val="true"/>
        <sz val="13"/>
        <rFont val="Calibri"/>
        <family val="2"/>
      </rPr>
      <t xml:space="preserve">MISTA</t>
    </r>
    <r>
      <rPr>
        <sz val="13"/>
        <rFont val="Calibri"/>
        <family val="2"/>
      </rPr>
      <t xml:space="preserve"> BOCA-DE-LOBO MED. INTERNAS: 0,80X0,80M, PAREDE DE ALVENARIA, TAMPA GRADEADA</t>
    </r>
  </si>
  <si>
    <t xml:space="preserve">3.29</t>
  </si>
  <si>
    <t xml:space="preserve">REMOÇÃO DE PAVIMENTO, INCLUSIVE TRANSPORTE</t>
  </si>
  <si>
    <t xml:space="preserve">3.30</t>
  </si>
  <si>
    <t xml:space="preserve">RECOMPOSIÇÃO DE PAV. COM BASE DE BRITA (E=22cm)</t>
  </si>
  <si>
    <t xml:space="preserve">3.31</t>
  </si>
  <si>
    <t xml:space="preserve">CARGA, MANOBRA E DESCARGA DE BRITA GRADUADA</t>
  </si>
  <si>
    <t xml:space="preserve">3.32</t>
  </si>
  <si>
    <t xml:space="preserve">TRANSPORTE DE BASE DE BRITA GRADUADA DMT 60 KM</t>
  </si>
  <si>
    <t xml:space="preserve">3.33</t>
  </si>
  <si>
    <t xml:space="preserve">IMPRIMAÇÃO COM CM-30, INCLUSIVE ASFALTO E TRANSPORTE, TAXA= 0,8 L/M² A 1,6 L/M²</t>
  </si>
  <si>
    <t xml:space="preserve">72945 (CPU)</t>
  </si>
  <si>
    <t xml:space="preserve">3.34</t>
  </si>
  <si>
    <t xml:space="preserve">PINTURA DE LIGAÇÃO COM RR-2C, INCLUSIVE ASFALTO E TRANSPORTE, TAXA= 0,4 L/M² A 0,6 L/M²</t>
  </si>
  <si>
    <t xml:space="preserve">72943 (CPU)</t>
  </si>
  <si>
    <t xml:space="preserve">3.35</t>
  </si>
  <si>
    <t xml:space="preserve">CONCRETO BETUMINOSO USINADO QUENTE (C.B.U.Q.), FORNECIMENTO E EXECUÇÃO (E=4 CM)</t>
  </si>
  <si>
    <t xml:space="preserve">95993 (CPU)</t>
  </si>
  <si>
    <t xml:space="preserve">3.36</t>
  </si>
  <si>
    <t xml:space="preserve">CARGA, MANOBRA E DESCARGA DE MISTURA BETUMINOSA A QUENTE</t>
  </si>
  <si>
    <t xml:space="preserve">3.37</t>
  </si>
  <si>
    <t xml:space="preserve">TRANSPORTE DE CBUQ DMT 60 KM</t>
  </si>
  <si>
    <t xml:space="preserve">PAVIMENTAÇÃO ASFÁLTICA</t>
  </si>
  <si>
    <t xml:space="preserve">4.1</t>
  </si>
  <si>
    <t xml:space="preserve">EXECUÇÃO DE CAMADA DE BRITA ANTI-EXTRUSIVA (E= 3CM)</t>
  </si>
  <si>
    <t xml:space="preserve">4.2</t>
  </si>
  <si>
    <t xml:space="preserve">CARGA, MANOBRA E DESCARGA DE BRITA ANTI-EXTRUSIVA</t>
  </si>
  <si>
    <t xml:space="preserve">4.3</t>
  </si>
  <si>
    <t xml:space="preserve">TRANSPORTE DE BRITA, DMT 60 KM</t>
  </si>
  <si>
    <t xml:space="preserve">4.4</t>
  </si>
  <si>
    <t xml:space="preserve">EXECUÇÃO DE BASE DE BRITA GRADUADA (E= 22 CM)</t>
  </si>
  <si>
    <t xml:space="preserve">4.5</t>
  </si>
  <si>
    <t xml:space="preserve">4.6</t>
  </si>
  <si>
    <t xml:space="preserve">4.7</t>
  </si>
  <si>
    <t xml:space="preserve">EXECUÇÃO DE MEIO-FIO (1,00X0,30X0,090,12), INCLUS. CARGA, TRANSPORTE</t>
  </si>
  <si>
    <t xml:space="preserve">4.8</t>
  </si>
  <si>
    <t xml:space="preserve">PINTURA DE MEIO FIO (CAIAÇÃO)</t>
  </si>
  <si>
    <t xml:space="preserve">4.9</t>
  </si>
  <si>
    <t xml:space="preserve">ATERRO MEIO FIO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CAPEAMENTO ASFÁLTICO</t>
  </si>
  <si>
    <t xml:space="preserve">5.1</t>
  </si>
  <si>
    <t xml:space="preserve">FRESAGEM CONTÍNUA</t>
  </si>
  <si>
    <t xml:space="preserve">5 S 02 990 11+93358</t>
  </si>
  <si>
    <t xml:space="preserve">5.2</t>
  </si>
  <si>
    <t xml:space="preserve">LIMPEZA, VARREÇÃO E LAVAGEM DE PISTA</t>
  </si>
  <si>
    <t xml:space="preserve">5.3</t>
  </si>
  <si>
    <t xml:space="preserve">PINTURA DE LIGAÇÃO COM RR-2C, INCLUSIVE ASFALTO E TRANSPORTE 0,4 L/M² A 0,6 L/M²</t>
  </si>
  <si>
    <t xml:space="preserve">5.4</t>
  </si>
  <si>
    <t xml:space="preserve">CAMADA  ASFÁLTICA COM C.B.U.Q. ( E= MÉDIA 3 CM), EXCLUSIVE TRANSPORTE</t>
  </si>
  <si>
    <t xml:space="preserve">95990 (CPU)</t>
  </si>
  <si>
    <t xml:space="preserve">3 CM</t>
  </si>
  <si>
    <t xml:space="preserve">5.5</t>
  </si>
  <si>
    <t xml:space="preserve">5.6</t>
  </si>
  <si>
    <t xml:space="preserve">TRANSPORTE DE CBUQ PARA DMT 60 KM</t>
  </si>
  <si>
    <t xml:space="preserve">5.7</t>
  </si>
  <si>
    <t xml:space="preserve">5.8</t>
  </si>
  <si>
    <t xml:space="preserve">CAMADA  ASFÁLTICA COM C.B.U.Q. ( E= MÉDIA 2 CM), EXCLUSIVE TRANSPORTE</t>
  </si>
  <si>
    <t xml:space="preserve">5.9</t>
  </si>
  <si>
    <t xml:space="preserve">5.10</t>
  </si>
  <si>
    <t xml:space="preserve">5.11</t>
  </si>
  <si>
    <t xml:space="preserve">5.12</t>
  </si>
  <si>
    <t xml:space="preserve">CONCRETO BETUMINOSO USINADO QUENTE (C.B.U.Q.), FORNECIMENTO E EXECUÇÃO (E= 4 CM), EXCLUSIVE TRANSPORTE</t>
  </si>
  <si>
    <t xml:space="preserve">4 CM</t>
  </si>
  <si>
    <t xml:space="preserve">5.13</t>
  </si>
  <si>
    <t xml:space="preserve">5.14</t>
  </si>
  <si>
    <t xml:space="preserve">SINALIZAÇÃO</t>
  </si>
  <si>
    <t xml:space="preserve">6.1</t>
  </si>
  <si>
    <t xml:space="preserve">LIMPEZA DA SUPERFÍCIE PARA APLICAÇÃO DE SINALIZAÇÃO</t>
  </si>
  <si>
    <t xml:space="preserve">73806/001</t>
  </si>
  <si>
    <t xml:space="preserve">6.2</t>
  </si>
  <si>
    <t xml:space="preserve">SINALIZAÇÃO HORIZONTAL TINTA ACRÍLICA, COR AMARELA, EIXO (L= 12CM)</t>
  </si>
  <si>
    <t xml:space="preserve">6.3</t>
  </si>
  <si>
    <t xml:space="preserve">SINALIZAÇÃO HORIZONTAL ÁREAS ESPECIAIS</t>
  </si>
  <si>
    <t xml:space="preserve">4 S 06 100 32</t>
  </si>
  <si>
    <t xml:space="preserve">6.4</t>
  </si>
  <si>
    <t xml:space="preserve">PLACA TIPO R01-REGULAMENTAÇÃO (PARADA OBRIGATÓRIA) - SUPORTE METÁLICO H= 2,20M, L= 33CM</t>
  </si>
  <si>
    <t xml:space="preserve">34723+21014</t>
  </si>
  <si>
    <t xml:space="preserve">6.5</t>
  </si>
  <si>
    <t xml:space="preserve">PLACA TIPO A32 B-ADVERTENCIA (PASSAGEM DE PEDESTRE)  - SUPORTE METÁLICO H= 2,20M, L = 50CM</t>
  </si>
  <si>
    <t xml:space="preserve">SERVIÇOS FINAIS E COMPLEMENTARES</t>
  </si>
  <si>
    <t xml:space="preserve">7.1</t>
  </si>
  <si>
    <t xml:space="preserve">7.2</t>
  </si>
  <si>
    <t xml:space="preserve">7.3</t>
  </si>
  <si>
    <t xml:space="preserve">EXECUÇÃO DE ATERRO, COM MATERIAL PROVENIENTE DE JAZIDA </t>
  </si>
  <si>
    <t xml:space="preserve">7.4</t>
  </si>
  <si>
    <t xml:space="preserve">7.5</t>
  </si>
  <si>
    <t xml:space="preserve">7.6</t>
  </si>
  <si>
    <t xml:space="preserve">7.7</t>
  </si>
  <si>
    <t xml:space="preserve">LASTRO DE PÓ DE PEDRA (E=10 CM) -  EXCLUSIVE TRANPORTE</t>
  </si>
  <si>
    <t xml:space="preserve">73817/001</t>
  </si>
  <si>
    <t xml:space="preserve">7.8</t>
  </si>
  <si>
    <t xml:space="preserve">7.9</t>
  </si>
  <si>
    <t xml:space="preserve">EXECUÇÃO DE ESTACIONAMENTO EM PISO INTERTRAVADO, COM BLOCO RETANGULAR COR NATURAL DE 20 X 10 CM, ESPESSURA 8 CM</t>
  </si>
  <si>
    <t xml:space="preserve">7.10</t>
  </si>
  <si>
    <t xml:space="preserve">RAMPA DE ACESSO A CADEIRANTES (RETANGULAR)</t>
  </si>
  <si>
    <t xml:space="preserve">7.11</t>
  </si>
  <si>
    <t xml:space="preserve">RAMPA DE ACESSO A CADEIRANTES (TRAPEZOIDAL)</t>
  </si>
  <si>
    <t xml:space="preserve">7.12</t>
  </si>
  <si>
    <t xml:space="preserve">EXECUÇÃO DE ATERRO EM PASSEIO COM MATERIAL LOCAL PROVENIENTE DO CORTE</t>
  </si>
  <si>
    <t xml:space="preserve">7.13</t>
  </si>
  <si>
    <t xml:space="preserve">REGULARIZAÇÃO DE PASSEIO</t>
  </si>
  <si>
    <t xml:space="preserve">7.14</t>
  </si>
  <si>
    <t xml:space="preserve">LASTRO DE PÓ DE PEDRA (E=5 CM) -  EXCLUSIVE TRANPORTE</t>
  </si>
  <si>
    <t xml:space="preserve">7.15</t>
  </si>
  <si>
    <t xml:space="preserve">7.16</t>
  </si>
  <si>
    <t xml:space="preserve">EXECUÇÃO DE PASSEIO EM PISO INTERTRAVADO, COM BLOCO RETANGULAR COR NATURAL DE 20 X 10 CM, ESPESSURA 6 CM</t>
  </si>
  <si>
    <t xml:space="preserve">7.17</t>
  </si>
  <si>
    <t xml:space="preserve">LIMPEZA FINAL DA OBRA</t>
  </si>
  <si>
    <t xml:space="preserve">TOTAL GLOBAL</t>
  </si>
  <si>
    <t xml:space="preserve">Setembro/2017</t>
  </si>
  <si>
    <t xml:space="preserve">LOCAL:</t>
  </si>
  <si>
    <t xml:space="preserve">RUA OSVALDO ARANHA</t>
  </si>
  <si>
    <t xml:space="preserve">TRECHO: </t>
  </si>
  <si>
    <t xml:space="preserve">RUA ALBINO PINTO - RUA CORONEL LAUTER</t>
  </si>
  <si>
    <t xml:space="preserve">ÁREA:</t>
  </si>
  <si>
    <t xml:space="preserve">993,40m X 8,30m(média) = 8.245,22 m² + 315,63 m² = 8.560,85 m²</t>
  </si>
  <si>
    <t xml:space="preserve">AV. GETULIO VARGAS</t>
  </si>
  <si>
    <t xml:space="preserve">RUA VEREADOR PRAIA - RUA RIACHUELO</t>
  </si>
  <si>
    <t xml:space="preserve">495,25m x 8,08m (média) +  272,63m² (bocas de rua) = 4.274,25m²</t>
  </si>
  <si>
    <t xml:space="preserve">RUA JOÃO PESSOA</t>
  </si>
  <si>
    <t xml:space="preserve">RUA ANTÔNIO PORFIRIO DA COSTA - RUA DAVID CANABARRO</t>
  </si>
  <si>
    <t xml:space="preserve">568,15m x 6,60m (média) + 267,26m² = 4.017,05m²</t>
  </si>
  <si>
    <t xml:space="preserve">RUA VIELA 485</t>
  </si>
  <si>
    <t xml:space="preserve">RUA VRS 868 - RUA ORESTES JOSÉ RODRIGUES</t>
  </si>
  <si>
    <t xml:space="preserve">140,36m x 8,00m + 9,82m² = 1.132,70</t>
  </si>
  <si>
    <t xml:space="preserve">RUA VIELA 475</t>
  </si>
  <si>
    <t xml:space="preserve">ENTRE A VRS 868 E A RUA ORESTES JOSÉ RODRIGUES</t>
  </si>
  <si>
    <t xml:space="preserve">585,34m x 5,00m + 5,75m² = 2.932,45m²</t>
  </si>
  <si>
    <t xml:space="preserve">RUA VIELA 470</t>
  </si>
  <si>
    <t xml:space="preserve">RUA VRS 868 - VIELA 475</t>
  </si>
  <si>
    <t xml:space="preserve">(208,57m x 4,00m)+(26,60m x 5,00m)+21,77m² (bocas de rua ) = 1.039,05m²</t>
  </si>
  <si>
    <t xml:space="preserve">CRONOGRAMA FÍSICO/FINANCEIRO</t>
  </si>
  <si>
    <t xml:space="preserve">DESCRIÇÃO DOS SERVIÇOS</t>
  </si>
  <si>
    <t xml:space="preserve">UNID.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% mês</t>
  </si>
  <si>
    <t xml:space="preserve">Quant.</t>
  </si>
  <si>
    <t xml:space="preserve">R$</t>
  </si>
  <si>
    <t xml:space="preserve">TOTAIS</t>
  </si>
  <si>
    <t xml:space="preserve">ACUMULADO (R$)</t>
  </si>
  <si>
    <t xml:space="preserve">RESUMO DE RUAS - TAQUARI</t>
  </si>
  <si>
    <t xml:space="preserve">RUA</t>
  </si>
  <si>
    <t xml:space="preserve">TRECHO</t>
  </si>
  <si>
    <t xml:space="preserve">ÁREA</t>
  </si>
  <si>
    <t xml:space="preserve">VALOR</t>
  </si>
  <si>
    <t xml:space="preserve">RUAS DE CAPEAMENTO</t>
  </si>
  <si>
    <t xml:space="preserve">RUAS DE CHÃO</t>
  </si>
  <si>
    <t xml:space="preserve">Cálculo do BDI conforme Acórdão 2622/2013 TCU - Construção de Rodovias e Ferrovias</t>
  </si>
  <si>
    <t xml:space="preserve">1º Quartil</t>
  </si>
  <si>
    <t xml:space="preserve">2º Quartil</t>
  </si>
  <si>
    <t xml:space="preserve">3º Quartil</t>
  </si>
  <si>
    <t xml:space="preserve">ADOTADO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PIS, COFINS e INSSQN (Desonerado)</t>
  </si>
  <si>
    <t xml:space="preserve">conf. Legislação + 2%</t>
  </si>
  <si>
    <t xml:space="preserve">I:</t>
  </si>
  <si>
    <t xml:space="preserve">Pis</t>
  </si>
  <si>
    <t xml:space="preserve">Composição do BDI</t>
  </si>
  <si>
    <t xml:space="preserve">Cofins</t>
  </si>
  <si>
    <t xml:space="preserve">BDI =</t>
  </si>
  <si>
    <t xml:space="preserve">(1 + AC + S + G + R) * (1 + DF) * (1 + L)</t>
  </si>
  <si>
    <t xml:space="preserve">ISSQN</t>
  </si>
  <si>
    <t xml:space="preserve">(1 - I)</t>
  </si>
  <si>
    <t xml:space="preserve">TOTAL DO BDI</t>
  </si>
  <si>
    <t xml:space="preserve">TABELAS ADOTADAS:</t>
  </si>
  <si>
    <t xml:space="preserve">SINAPI - SEM DESONERAÇÃO - JUNHO/2017</t>
  </si>
  <si>
    <t xml:space="preserve">SICRO 2 - DNIT - SEM DESONERAÇÃO - NOVEMBRO/2016</t>
  </si>
  <si>
    <t xml:space="preserve">ENCARGOS SOCIAIS SOBRE PREÇOS DA MÃO-DE-OBRA: 114,21%(HORA) 71,41%(MÊS)</t>
  </si>
  <si>
    <t xml:space="preserve">DMT LIGANTES</t>
  </si>
  <si>
    <t xml:space="preserve">BRITADOS</t>
  </si>
  <si>
    <t xml:space="preserve">USINA</t>
  </si>
  <si>
    <t xml:space="preserve">DMT - REFAP CANOAS</t>
  </si>
  <si>
    <t xml:space="preserve">Memória de cálculo para composição de custo/preço de serviços não constantes no 
Relatório de Serviços e de Insumos (Tabela Sinapi)</t>
  </si>
  <si>
    <t xml:space="preserve">x</t>
  </si>
  <si>
    <t xml:space="preserve">Item:</t>
  </si>
  <si>
    <t xml:space="preserve">Execução de Aterro, com material Proveniente de Jazida</t>
  </si>
  <si>
    <t xml:space="preserve">Unidade de medida:</t>
  </si>
  <si>
    <t xml:space="preserve">Tipo</t>
  </si>
  <si>
    <t xml:space="preserve">Código</t>
  </si>
  <si>
    <t xml:space="preserve">Descrição Básica</t>
  </si>
  <si>
    <t xml:space="preserve">Unidade</t>
  </si>
  <si>
    <t xml:space="preserve">Quantidade</t>
  </si>
  <si>
    <t xml:space="preserve">Custo Unit.</t>
  </si>
  <si>
    <t xml:space="preserve">Total</t>
  </si>
  <si>
    <t xml:space="preserve">EQUIPAMENTOS / MÃO DE OBRA</t>
  </si>
  <si>
    <t xml:space="preserve">C</t>
  </si>
  <si>
    <t xml:space="preserve">ESCAVADEIRA HIDRAULICA SOBRE ESTEIRA 105HP, PESO OPERACIONAL 17T, CAP. 0,8M3 - CHP DIURNO</t>
  </si>
  <si>
    <t xml:space="preserve">CHP</t>
  </si>
  <si>
    <t xml:space="preserve">ESCAVADEIRA HIDRAULICA SOBRE ESTEIRA 105HP, PESO OPERACIONAL 17T, CAP. 0,8M3 - CHI DIURNO</t>
  </si>
  <si>
    <t xml:space="preserve">CHI</t>
  </si>
  <si>
    <t xml:space="preserve">MOTONIVELADORA 140HP PESO OPERACIONAL 12,5T - CHP DIURNO</t>
  </si>
  <si>
    <t xml:space="preserve">MOTONIVELADORA 140HP PESO OPERACIONAL 12,5T - CHI DIURNO</t>
  </si>
  <si>
    <t xml:space="preserve">SERVENTE C/ INSALUBRIDADE</t>
  </si>
  <si>
    <t xml:space="preserve">h</t>
  </si>
  <si>
    <t xml:space="preserve">Produção (m³ / h)</t>
  </si>
  <si>
    <t xml:space="preserve">Custo Horário</t>
  </si>
  <si>
    <t xml:space="preserve">MATERIAS / TRANSPORTES</t>
  </si>
  <si>
    <t xml:space="preserve">I</t>
  </si>
  <si>
    <t xml:space="preserve">ARGILA, ARGILA VERMELHA OU ARGILA ARENOSA - RETIRADA NA JAZIDA - SEM TRANSPORTE</t>
  </si>
  <si>
    <t xml:space="preserve">73903/002</t>
  </si>
  <si>
    <t xml:space="preserve">EXPURGO DE JAZIDA (MATERIAL VEGETAL, OU INSERVÍVEL, EXCETO LAMA)</t>
  </si>
  <si>
    <t xml:space="preserve">Custo Insumos</t>
  </si>
  <si>
    <t xml:space="preserve">Obs:</t>
  </si>
  <si>
    <t xml:space="preserve">Custo Total</t>
  </si>
  <si>
    <t xml:space="preserve">BDI = 24,03%</t>
  </si>
  <si>
    <t xml:space="preserve">PREÇO FINAL</t>
  </si>
  <si>
    <t xml:space="preserve">EXECUÇÃO DE SUB-BASE COM RACHÃO - EXCLUSIVE TRANSPORTE</t>
  </si>
  <si>
    <t xml:space="preserve">PA CARREGADEIRA SOBRE RODAS, POTENCIA 105HP, CAPACIDADE DA CACAMBA 1,4 A 1,7M3</t>
  </si>
  <si>
    <t xml:space="preserve">ROLO COMPACTADOR VIBRATÓRIO DE CILINDRO LISO, AUTO-PROPEL.  83 CV -  6,6T, IMPACTO DINÂMICO 18,5/11,5T - CHP DIURNO</t>
  </si>
  <si>
    <t xml:space="preserve">ROLO COMPACTADOR VIBRATÓRIO DE CILINDRO LISO,  83 HP -  6,6T, IMPACTO DINÂMICO 18,5/11,5T - CHI.</t>
  </si>
  <si>
    <t xml:space="preserve">TRATOR DE ESTEIRAS POTENCIA 165 HP, PESO OPERACIONAL 17,1T</t>
  </si>
  <si>
    <t xml:space="preserve">PEDRA-DE-MÃO OU PEDRA RACHÃO P/ MURO ARRIMO/FUNDAÇÃO/ENROCAMENTO ETC -POSTO PEDREIRA / FORNECEDOR (SEM FRETE)</t>
  </si>
  <si>
    <t xml:space="preserve">PEDRA BRITADA N. 1 OU 19 MM</t>
  </si>
  <si>
    <t xml:space="preserve">CARGA, MANOBRAS E DESCARGA DE AREIA, BRITA, PEDRA DE MAO E SOLOS COM CAMINHAO BASCULANTE 6 M3 (DESCARGA LIVRE)</t>
  </si>
  <si>
    <t xml:space="preserve">M³</t>
  </si>
  <si>
    <t xml:space="preserve">Memória de cálculo:</t>
  </si>
  <si>
    <t xml:space="preserve">Custo Total </t>
  </si>
  <si>
    <t xml:space="preserve">Equipamentos conforme CPU DAER</t>
  </si>
  <si>
    <t xml:space="preserve">PREÇO FINAL </t>
  </si>
  <si>
    <t xml:space="preserve">Saída (Boca) de bueiro DN 800mm, alvenaria em pedra grês</t>
  </si>
  <si>
    <t xml:space="preserve">unid.</t>
  </si>
  <si>
    <t xml:space="preserve">AJUDANTE DE PEDREIRO</t>
  </si>
  <si>
    <t xml:space="preserve">PEDREIRO</t>
  </si>
  <si>
    <t xml:space="preserve">RETRO-ESCAVADEIRA, 4 X 4, 86 CV (VU= 5 ANOS) - CHP DIURNO</t>
  </si>
  <si>
    <t xml:space="preserve">Produção (unid. / h)</t>
  </si>
  <si>
    <t xml:space="preserve">PREPARO DE FUNDO DE VALA COM LARGURA MENOR QUE 1,5 M, EM LOCAL COM NÍVEL ALTO DE INTERFERÊNCIA. AF_06/2016</t>
  </si>
  <si>
    <t xml:space="preserve">FORNECIMENTO E ASSENTAMENTO DE BRITA 2</t>
  </si>
  <si>
    <t xml:space="preserve">TRANSPORTE COMERCIAL DE BRITA</t>
  </si>
  <si>
    <t xml:space="preserve">m³/km</t>
  </si>
  <si>
    <t xml:space="preserve">CHAPA MADEIRA COMPENSADA PLASTIFICADA 2,2 X 1,1M X 10MM P/ FORMA CONCRETO</t>
  </si>
  <si>
    <t xml:space="preserve">CONCRETO MAGRO PARA LASTRO, TRAÇO 1:4,5:4,5 (CIMENTO/ AREIA MÉDIA/ BRITA 1) - PREPARO MECÂNICO COM BETONEIRA 400 L. AF_07/2016</t>
  </si>
  <si>
    <t xml:space="preserve">COT. 004</t>
  </si>
  <si>
    <t xml:space="preserve">PEDRA GRES 43X26X15CM</t>
  </si>
  <si>
    <t xml:space="preserve">ARGAMASSA TRAÇO 1:4 (CIMENTO E AREIA GROSSA),PREPARO MECÂNICO COM BETONEIRA - CHAPISCO</t>
  </si>
  <si>
    <t xml:space="preserve">Saída (Boca) de bueiro DN 1000mm, alvenaria em pedra grês</t>
  </si>
  <si>
    <t xml:space="preserve">CAIXA COLETORA, 0,80x0,80x1,50M, COM FUNDO E TAMPA DE CONCRETO E PAREDES EM ALVENARIA</t>
  </si>
  <si>
    <t xml:space="preserve">Produção (unid / h)</t>
  </si>
  <si>
    <t xml:space="preserve">alterar aqui</t>
  </si>
  <si>
    <t xml:space="preserve">BLOCO CONCRETO 19X19X39CM NBR 6136 PAREDE TRANSVERSAL</t>
  </si>
  <si>
    <t xml:space="preserve">ARGAMASSA TRAÇO 1:4 (CIMENTO E AREIA MÉDIA), PREPARO MANUAL. AF_08/2014</t>
  </si>
  <si>
    <t xml:space="preserve">COT. 003</t>
  </si>
  <si>
    <t xml:space="preserve">MEIO FIO DE CONCRETO PRÉ MOLDADO VAZADO</t>
  </si>
  <si>
    <t xml:space="preserve">TAMPA CONCRETO (1,20X1,20X0,07M)</t>
  </si>
  <si>
    <t xml:space="preserve">TABUA MADEIRA 3A QUALIDADE 2,5 X 30CM (1 X 12") NAO APARELHADA</t>
  </si>
  <si>
    <t xml:space="preserve">CONCRETO FCK = 20MPA, TRAÇO 1:2,7:3 (CIMENTO/ AREIA MÉDIA/ BRITA 1)PREPARO MECÂNICO COM BETONEIRA 400 L. AF_07/2016</t>
  </si>
  <si>
    <t xml:space="preserve">ACO CA-60 - 5,0MM</t>
  </si>
  <si>
    <t xml:space="preserve">kg</t>
  </si>
  <si>
    <r>
      <rPr>
        <b val="true"/>
        <u val="single"/>
        <sz val="13"/>
        <rFont val="Calibri"/>
        <family val="2"/>
      </rPr>
      <t xml:space="preserve">CAIXA COLETORA MISTA</t>
    </r>
    <r>
      <rPr>
        <b val="true"/>
        <sz val="13"/>
        <rFont val="Calibri"/>
        <family val="2"/>
      </rPr>
      <t xml:space="preserve">, 0,80x0,80x1,50M, COM FUNDO E TAMPA DE CONCRETO E GRADEADA - PAREDES EM ALVENARIA</t>
    </r>
  </si>
  <si>
    <t xml:space="preserve">TAMPA CONCRETO (1,20x0,48X0,07M)</t>
  </si>
  <si>
    <t xml:space="preserve">GRADE DE FERRO - 0,50X1,00M</t>
  </si>
  <si>
    <t xml:space="preserve">73908/002</t>
  </si>
  <si>
    <t xml:space="preserve">CANTONEIRA</t>
  </si>
  <si>
    <t xml:space="preserve">73932/001</t>
  </si>
  <si>
    <t xml:space="preserve">GRADE DE FERRO EM BARRA CHATA 3/16"</t>
  </si>
  <si>
    <t xml:space="preserve">CAIXA COLETORA MISTA BOCA-DE-LOBO MED. INTERNAS: 1,10X1,10M, PAREDE DE ALVENARIA, TAMPA GRADEADA</t>
  </si>
  <si>
    <t xml:space="preserve">TAMPA CONCRETO (1,50x0,58X0,07M)</t>
  </si>
  <si>
    <t xml:space="preserve">GRADE DE FERRO - 0,70X1,30M</t>
  </si>
  <si>
    <t xml:space="preserve">X</t>
  </si>
  <si>
    <r>
      <rPr>
        <b val="true"/>
        <sz val="13"/>
        <rFont val="Calibri"/>
        <family val="2"/>
      </rPr>
      <t xml:space="preserve">CAIXA COLETORA, 0,80x0,80x1,50M, COM FUNDO E TAMPA </t>
    </r>
    <r>
      <rPr>
        <b val="true"/>
        <u val="single"/>
        <sz val="13"/>
        <rFont val="Calibri"/>
        <family val="2"/>
      </rPr>
      <t xml:space="preserve">GRADEADA</t>
    </r>
    <r>
      <rPr>
        <b val="true"/>
        <sz val="13"/>
        <rFont val="Calibri"/>
        <family val="2"/>
      </rPr>
      <t xml:space="preserve"> E PAREDES EM ALVENARIA</t>
    </r>
  </si>
  <si>
    <t xml:space="preserve">Viga</t>
  </si>
  <si>
    <t xml:space="preserve">IMPRIMAÇÃO DE BASE DE PAVIMENTAÇÃO COM EMULSÃO CM-30</t>
  </si>
  <si>
    <t xml:space="preserve"> </t>
  </si>
  <si>
    <t xml:space="preserve">VASSOURA MECÂNICA REBOCÁVEL C/ ESCOVA CILÍNDRICA LARGURA = 2,44M - CHP DIURNO</t>
  </si>
  <si>
    <t xml:space="preserve">VASSOURA MECÂNICA REBOCÁVEL C/ ESCOVA CILÍNDRICA LARGURA = 2,44M - CHI DIURNO</t>
  </si>
  <si>
    <t xml:space="preserve">TRATOR DE PNEUS 110 A 126 HP - CHP DIURNO</t>
  </si>
  <si>
    <t xml:space="preserve">TRATOR DE PNEUS, POTÊNCIA 122 CV, TRAÇÃO 4X4, PESO COM LASTRO DE 4.510 KG - CHI DIURNO. AF_06/2014</t>
  </si>
  <si>
    <t xml:space="preserve">ESPARGIDOR DE ASFALTO PRESSURIZADO, TANQUE 6 M3 COM ISOLAÇÃO TÉRMICA AQUECIDO COM 2 MAÇARICOS, COM BARRA ESPARGIDORA 3,60 M, MONTADO SOBRE CAMINHÃO TOCO, PBT 14.300 KG, POTÊNCIA 185 CV - CHP DIURNO. AF_08/2015</t>
  </si>
  <si>
    <t xml:space="preserve"> CHP </t>
  </si>
  <si>
    <t xml:space="preserve">ASFALTO DILUIDO DE PETROLEO CM-30 (COM ICMS)</t>
  </si>
  <si>
    <t xml:space="preserve">TRANSPORTE DE MATERIAL ASFALTICO, PARA DISTÂNCIAS MÉDIAS DE TRANSPORTE IGUAL OU INFERIOR A 100 KM</t>
  </si>
  <si>
    <t xml:space="preserve">TXKM</t>
  </si>
  <si>
    <t xml:space="preserve">PINTURA DE LIGAÇÃO COM EMULSÃO RR-2C</t>
  </si>
  <si>
    <t xml:space="preserve">EMULSAO ASFALTICA CATIONICA RR-2C PARA USO EM PAVIMENTACAO ASFALTICA (COM ICMS)</t>
  </si>
  <si>
    <t xml:space="preserve">95990</t>
  </si>
  <si>
    <r>
      <rPr>
        <b val="true"/>
        <sz val="13"/>
        <rFont val="Calibri"/>
        <family val="2"/>
      </rPr>
      <t xml:space="preserve">CONSTRUÇÃO DE PAVIMENTO COM APLICAÇÃO DE CONCRETO BETUMINOSO USINADO A QUENTE (CBUQ), CAMADA DE ROLAMENTO, COM </t>
    </r>
    <r>
      <rPr>
        <b val="true"/>
        <i val="true"/>
        <u val="single"/>
        <sz val="13"/>
        <rFont val="Calibri"/>
        <family val="2"/>
      </rPr>
      <t xml:space="preserve">ESPESSURA DE 3,0 CM</t>
    </r>
    <r>
      <rPr>
        <b val="true"/>
        <sz val="13"/>
        <rFont val="Calibri"/>
        <family val="2"/>
      </rPr>
      <t xml:space="preserve">  EXCLUSIVE TRANSPORTE. AF_03/2017</t>
    </r>
  </si>
  <si>
    <t xml:space="preserve">USINAGEM DE CBUQ COM CAP 50/70, PARA CAPA DE ROLAMENTO</t>
  </si>
  <si>
    <t xml:space="preserve">ton</t>
  </si>
  <si>
    <t xml:space="preserve">VIBROACABADORA SOBRE ESTEIRAS POTENCIA MAX.105CV CAPACIDADE ATE 450 T/H  - CHP DIURNO</t>
  </si>
  <si>
    <t xml:space="preserve">VIBROACABADORA SOBRE ESTEIRAS POTENCIA MAX.105CV CAPACIDADE ATE 450 T/H  - CHI DIURNO</t>
  </si>
  <si>
    <t xml:space="preserve">ROLO COMPACTADOR DE PNEUS ESTÁTICO PARA ASFALTO, PRESSÃO VARIÁVEL, POTÊNCIA 99HP, PESO OPERACIONAL SEM/COM LASTRO 8,3/21,0 T - CHP DIURNO</t>
  </si>
  <si>
    <t xml:space="preserve">ROLO COMPACTADOR DE PNEUS ESTÁTICO PARA ASFALTO, PRESSÃO VARIÁVEL, POTÊNCIA 99HP, PESO OPERACIONAL SEM/COM LASTRO 8,3/21,0 T - CHI DIURNO</t>
  </si>
  <si>
    <t xml:space="preserve">RASTELEIRO COM ENCARGOS COMPLEMENTARES</t>
  </si>
  <si>
    <t xml:space="preserve">ROLO COMPACTADOR VIBRATORIO TANDEM, ACO LISO, POTENCIA 125 HP, PESO SEM/COM LASTRO 10,20/11,65 T, LARGURA DE TRABALHO 1,73 M - CHP DIURNO. A
F_11/2016</t>
  </si>
  <si>
    <t xml:space="preserve">ROLO COMPACTADOR VIBRATORIO TANDEM, ACO LISO, POTENCIA 125 HP, PESO SEM/COM LASTRO 10,20/11,65 T, LARGURA DE TRABALHO 1,73 M - CHI DIURNO. A
F_11/2016</t>
  </si>
  <si>
    <t xml:space="preserve"> CHI</t>
  </si>
  <si>
    <t xml:space="preserve">TRATOR DE PNEUS COM POTÊNCIA DE 85 CV, TRAÇÃO 4X4, COM VASSOURA MECÂNICA ACOPLADA - CHI DIURNO. AF_02/2017</t>
  </si>
  <si>
    <t xml:space="preserve">TRATOR DE PNEUS COM POTÊNCIA DE 85 CV, TRAÇÃO 4X4, COM VASSOURA MECÂNICA ACOPLADA - CHP DIURNO. AF_03/2017</t>
  </si>
  <si>
    <t xml:space="preserve">73900/012</t>
  </si>
  <si>
    <t xml:space="preserve">ENSAIOS DE CONCRETO ASFALTICO</t>
  </si>
  <si>
    <t xml:space="preserve">t</t>
  </si>
  <si>
    <t xml:space="preserve">95993</t>
  </si>
  <si>
    <r>
      <rPr>
        <b val="true"/>
        <sz val="13"/>
        <rFont val="Calibri"/>
        <family val="2"/>
      </rPr>
      <t xml:space="preserve">CONSTRUÇÃO DE PAVIMENTO COM APLICAÇÃO DE CONCRETO BETUMINOSO USINADO A QUENTE (CBUQ), CAMADA DE ROLAMENTO, COM</t>
    </r>
    <r>
      <rPr>
        <b val="true"/>
        <i val="true"/>
        <u val="single"/>
        <sz val="13"/>
        <rFont val="Calibri"/>
        <family val="2"/>
      </rPr>
      <t xml:space="preserve"> ESPESSURA DE 4,0 CM</t>
    </r>
    <r>
      <rPr>
        <b val="true"/>
        <sz val="13"/>
        <rFont val="Calibri"/>
        <family val="2"/>
      </rPr>
      <t xml:space="preserve">  EXCLUSIVE TRANSPORTE. AF_03/2017</t>
    </r>
  </si>
  <si>
    <t xml:space="preserve">95995</t>
  </si>
  <si>
    <r>
      <rPr>
        <b val="true"/>
        <sz val="13"/>
        <rFont val="Calibri"/>
        <family val="2"/>
      </rPr>
      <t xml:space="preserve">CONSTRUÇÃO DE PAVIMENTO COM APLICAÇÃO DE CONCRETO BETUMINOSO USINADO A QUENTE (CBUQ), CAMADA DE ROLAMENTO, COM </t>
    </r>
    <r>
      <rPr>
        <b val="true"/>
        <i val="true"/>
        <u val="single"/>
        <sz val="13"/>
        <rFont val="Calibri"/>
        <family val="2"/>
      </rPr>
      <t xml:space="preserve">ESPESSURA DE 5,0 CM</t>
    </r>
    <r>
      <rPr>
        <b val="true"/>
        <sz val="13"/>
        <rFont val="Calibri"/>
        <family val="2"/>
      </rPr>
      <t xml:space="preserve">  EXCLUSIVE TRANSPORTE. AF_03/2017</t>
    </r>
  </si>
  <si>
    <t xml:space="preserve">CARGA, MANOBRAS E DESCARGA DE MISTURA BETUMINOSA A QUENTE, COM CAMINHAO BASCULANTE 6 M3</t>
  </si>
  <si>
    <t xml:space="preserve">Auxiliar 72962</t>
  </si>
  <si>
    <t xml:space="preserve">PÁ CARREGADEIRA SOBRE RODAS, POTÊNCIA 197 HP, CAPACIDADE DA CAÇAMBA 2,5 A 3,5 M3, PESO OPERACIONAL 18338 KG - CHP DIURNO. AF_06/2014</t>
  </si>
  <si>
    <t xml:space="preserve">TANQUE DE ASFALTO ESTACIONÁRIO COM SERPENTINA, CAPACIDADE 30.000 L - CHP DIURNO. AF_06/2014</t>
  </si>
  <si>
    <t xml:space="preserve">USINA DE MISTURA ASFÁLTICA À QUENTE, TIPO CONTRA FLUXO, PROD 40 A 80 TON/HORA - CHP DIURNO. AF_03/2016</t>
  </si>
  <si>
    <t xml:space="preserve">AREIA MEDIA</t>
  </si>
  <si>
    <t xml:space="preserve">CIMENTO PORTLAND COMUM CP II- 32</t>
  </si>
  <si>
    <t xml:space="preserve">PEDRA BRITADA N. 0, OU PEDRISCO (4,8 A 9,5 MM) POSTO PEDREIRA/FORNECEDOR, SEM FRETE</t>
  </si>
  <si>
    <t xml:space="preserve">CIMENTO ASFALTICO DE PETROLEO A GRANEL (CAP) 50/70  (COM ICMS)</t>
  </si>
  <si>
    <t xml:space="preserve">T</t>
  </si>
  <si>
    <t xml:space="preserve">Vide anexo memória de cálculo do transporte adicional de CAP 50/70</t>
  </si>
  <si>
    <t xml:space="preserve">74022/040</t>
  </si>
  <si>
    <t xml:space="preserve">ENSAIO MARSHALL - MISTURA BETUMINOSA A QUENTE</t>
  </si>
  <si>
    <t xml:space="preserve">un </t>
  </si>
  <si>
    <t xml:space="preserve">74022/042</t>
  </si>
  <si>
    <t xml:space="preserve">ENSAIO DE EQUIVALENTE EM AREIA - SOLOS </t>
  </si>
  <si>
    <t xml:space="preserve">74022/052</t>
  </si>
  <si>
    <t xml:space="preserve">ENSAIO DE GRANULOMETRIA DO AGREGADO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Produção (ton / h)</t>
  </si>
  <si>
    <t xml:space="preserve">Limpeza, varreção e lavagem de pista</t>
  </si>
  <si>
    <t xml:space="preserve">CAMINHAO PIPA 6000L TOCO, 162CV - 7,5T (VU=6ANOS) (INCLUI TANQUE DE ACO PARA TRANSPORTE DE AGUA) - CUSTO HORARIO DE MATERIAIS NA OPERACAO</t>
  </si>
  <si>
    <t xml:space="preserve">Produção (m² / h)</t>
  </si>
  <si>
    <t xml:space="preserve">ACESSO A CADEIRANTES - TRAPEZOIDAL</t>
  </si>
  <si>
    <t xml:space="preserve">PEDREIRO COM ENCARGOS COMPLEMENTARES</t>
  </si>
  <si>
    <t xml:space="preserve">LADRILHO HIDRAULICO, *20 X 20* CM, E= 2 CM, TATIL ALERTA, AMARELO</t>
  </si>
  <si>
    <t xml:space="preserve">ACESSO A CADEIRANTES - RETANGULAR - REBAIXO TOTAL</t>
  </si>
  <si>
    <t xml:space="preserve">EXECUÇÃO DE PASSEIO EM PISO INTERTRAVADO, COM BLOCO RETANGULAR COR NATURAL DE 20 X 10 CM, ESPESSURA 6 CM. AF_12/2015</t>
  </si>
  <si>
    <t xml:space="preserve">PO DE PEDRA (POSTO PEDREIRA/FORNECEDOR, SEM FRETE)</t>
  </si>
  <si>
    <t xml:space="preserve">BLOQUETE/PISO INTERTRAVADO DE CONCRETO - MODELO RETANGULAR/TIJOLINHO/PAVER/HOLANDES/PARALELEPIPEDO, 20 CM X 10 CM, E = 6 CM,
RESISTENCIA DE 35 MPA (NBR 9781), COR NATURAL</t>
  </si>
  <si>
    <t xml:space="preserve">CALCETEIRO COM ENCARGOS COMPLEMENTARES</t>
  </si>
  <si>
    <t xml:space="preserve">PLACA VIBRATÓRIA REVERSÍVEL COM MOTOR 4 TEMPOS A GASOLINA, FORÇA CENTRÍFUGA DE 25 KN (2500 KGF), POTÊNCIA 5,5 CV - CHP DIURNO. AF_08/2015</t>
  </si>
  <si>
    <t xml:space="preserve">PLACA VIBRATÓRIA REVERSÍVEL COM MOTOR 4 TEMPOS A GASOLINA, FORÇA CENTRÍFUGA DE 25 KN (2500 KGF), POTÊNCIA 5,5 CV - CHI DIURNO. AF_08/2015</t>
  </si>
  <si>
    <t xml:space="preserve"> CHPI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CORTADORA DE PISO COM MOTOR 4 TEMPOS A GASOLINA, POTÊNCIA DE 13 HP, COM DISCO DE CORTE DIAMANTADO SEGMENTADO PARA CONCRETO, DIÂMETRO DE 350MM, FURO DE 1" (14 X 1") - CHI DIURNO. AF_08/2015</t>
  </si>
  <si>
    <t xml:space="preserve">TRANSPORTE COMERCIAL COM CAMINHAO BASCULANTE 6 M3, RODOVIA PAVIMENTADA</t>
  </si>
  <si>
    <t xml:space="preserve">EXECUÇÃO DE PÁTIO/ESTACIONAMENTO EM PISO INTERTRAVADO, COM BLOCO RETANGULAR COR NATURAL DE 20 X 10 CM, ESPESSURA 8 CM. AF_12/2015</t>
  </si>
  <si>
    <t xml:space="preserve">BLOQUETE/PISO INTERTRAVADO DE CONCRETO - MODELO RETANGULAR/TIJOLINHO/PAVER/HOLANDES/PARALELEPIPEDO, 20 CM X 10 CM, E = 8 CM, RESISTENCIA DE 35 MPA (NBR 9781), COR NATURAL</t>
  </si>
  <si>
    <t xml:space="preserve">CORTE DE SERRA EM PAVIMENTO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Produção (m / h)</t>
  </si>
  <si>
    <t xml:space="preserve">DISCO DE CORTE DIAMANTADO SEGMENTADO PARA CONCRETO, DIAMETRO DE 350 MM,FURO DE 1 " (14 X 1 ")</t>
  </si>
  <si>
    <t xml:space="preserve">REMOÇÃO PAVIMENTO EXISTENTE </t>
  </si>
  <si>
    <t xml:space="preserve">RETRO-ESCAVADEIRA, 75CV (VU= 5 ANOS) - CHP DIURNO</t>
  </si>
  <si>
    <t xml:space="preserve">RETRO-ESCAVADEIRA, 75CV (VU= 5 ANOS) - CHI DIURNO</t>
  </si>
  <si>
    <t xml:space="preserve">TRANSPORTE DE ENTULHO COM CAMINHAO BASCULANTE 6 M3, RODOVIA PAVIMENTADA, DMT 0,5 A 1,0 KM</t>
  </si>
  <si>
    <t xml:space="preserve">DEMONSTRATIVO DE MOBILIZAÇÃO E DESMOBILIZAÇÃO DE EQUIPAMENTOS</t>
  </si>
  <si>
    <t xml:space="preserve">Distâncias de Transporte:</t>
  </si>
  <si>
    <t xml:space="preserve">km</t>
  </si>
  <si>
    <t xml:space="preserve">Velocidade média (km/h):</t>
  </si>
  <si>
    <t xml:space="preserve">Tempo médio de viagem (h):</t>
  </si>
  <si>
    <t xml:space="preserve">Adotada:</t>
  </si>
  <si>
    <t xml:space="preserve">TEMPO DE VIAGEM</t>
  </si>
  <si>
    <t xml:space="preserve">REFERÊNCIA DE PREÇO</t>
  </si>
  <si>
    <t xml:space="preserve">NÚMERO DE VIAGENS</t>
  </si>
  <si>
    <t xml:space="preserve">VALOR UNITÁRIO (R$/H)</t>
  </si>
  <si>
    <t xml:space="preserve">VALOR TOTAL (R$)</t>
  </si>
  <si>
    <t xml:space="preserve">TABELA</t>
  </si>
  <si>
    <t xml:space="preserve">CÓDIGO</t>
  </si>
  <si>
    <t xml:space="preserve">Transporte de equipamentos pesados</t>
  </si>
  <si>
    <t xml:space="preserve">Deslocamento com cavalo mecânico + reboque</t>
  </si>
  <si>
    <t xml:space="preserve">SICRO 2</t>
  </si>
  <si>
    <t xml:space="preserve">E411</t>
  </si>
  <si>
    <t xml:space="preserve">Trator de esteiras</t>
  </si>
  <si>
    <t xml:space="preserve">Motoniveladora</t>
  </si>
  <si>
    <t xml:space="preserve">Carregadeira de pneus</t>
  </si>
  <si>
    <t xml:space="preserve">1.5</t>
  </si>
  <si>
    <t xml:space="preserve">Retroescavadeira</t>
  </si>
  <si>
    <t xml:space="preserve">1.6</t>
  </si>
  <si>
    <t xml:space="preserve">Escavadeira hidráulica</t>
  </si>
  <si>
    <t xml:space="preserve">1.7</t>
  </si>
  <si>
    <t xml:space="preserve">Rolo compactador liso</t>
  </si>
  <si>
    <t xml:space="preserve">1.8</t>
  </si>
  <si>
    <t xml:space="preserve">Rolo compactador pneus</t>
  </si>
  <si>
    <t xml:space="preserve">1.9</t>
  </si>
  <si>
    <t xml:space="preserve">Rolo compactador pé de carneiro</t>
  </si>
  <si>
    <t xml:space="preserve">1.10</t>
  </si>
  <si>
    <t xml:space="preserve">Rolo compactador pé de tandem</t>
  </si>
  <si>
    <t xml:space="preserve">1.11</t>
  </si>
  <si>
    <t xml:space="preserve">Vibro-acabadora de asfalto</t>
  </si>
  <si>
    <t xml:space="preserve">1.12</t>
  </si>
  <si>
    <t xml:space="preserve">Trator agrícola</t>
  </si>
  <si>
    <t xml:space="preserve">SUBTOTAL</t>
  </si>
  <si>
    <t xml:space="preserve">Deslocamento de veículos</t>
  </si>
  <si>
    <t xml:space="preserve">Distribuidor de asfalto</t>
  </si>
  <si>
    <t xml:space="preserve">E111</t>
  </si>
  <si>
    <t xml:space="preserve">Caminhão tanque</t>
  </si>
  <si>
    <t xml:space="preserve">E422</t>
  </si>
  <si>
    <t xml:space="preserve">Caminhão pipa</t>
  </si>
  <si>
    <t xml:space="preserve">Caminhão basculante 6 m³</t>
  </si>
  <si>
    <t xml:space="preserve">E403</t>
  </si>
  <si>
    <t xml:space="preserve">Caminhão basculante 10 m³</t>
  </si>
  <si>
    <t xml:space="preserve">E404</t>
  </si>
  <si>
    <t xml:space="preserve">Caminhão carroceria</t>
  </si>
  <si>
    <t xml:space="preserve">E408</t>
  </si>
  <si>
    <t xml:space="preserve">TOTAL MOBILIZAÇÃO</t>
  </si>
  <si>
    <t xml:space="preserve">DEMONSTRATIVO DE ADMINISTRAÇÃO LOCAL</t>
  </si>
  <si>
    <t xml:space="preserve">QUANT.</t>
  </si>
  <si>
    <t xml:space="preserve">DIAS</t>
  </si>
  <si>
    <t xml:space="preserve">HORAS</t>
  </si>
  <si>
    <t xml:space="preserve">USO PROD. (h)</t>
  </si>
  <si>
    <t xml:space="preserve">USO IMP. (h)</t>
  </si>
  <si>
    <t xml:space="preserve">VALOR HORA PRODUTIVO (R$/H)</t>
  </si>
  <si>
    <t xml:space="preserve">VALOR HORA IMPRODUTIVO (R$/H)</t>
  </si>
  <si>
    <t xml:space="preserve">Equipe Técnica da Obra</t>
  </si>
  <si>
    <t xml:space="preserve">Engenheiro Pleno</t>
  </si>
  <si>
    <t xml:space="preserve">SINAPI</t>
  </si>
  <si>
    <t xml:space="preserve">Encarregado Geral</t>
  </si>
  <si>
    <t xml:space="preserve">Vigia Noturno</t>
  </si>
  <si>
    <t xml:space="preserve">Técnico em Segurança</t>
  </si>
  <si>
    <t xml:space="preserve">Veículos de serviço</t>
  </si>
  <si>
    <t xml:space="preserve">Camionete pick-up</t>
  </si>
  <si>
    <t xml:space="preserve">E416</t>
  </si>
  <si>
    <t xml:space="preserve">Automóvel de passeio</t>
  </si>
  <si>
    <t xml:space="preserve">E412</t>
  </si>
  <si>
    <t xml:space="preserve">TOTAL GER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0.00%"/>
    <numFmt numFmtId="169" formatCode="_(* #,##0.00_);_(* \(#,##0.00\);_(* \-??_);_(@_)"/>
    <numFmt numFmtId="170" formatCode="[$-F800]dddd&quot;, &quot;mmmm\ dd&quot;, &quot;yyyy"/>
    <numFmt numFmtId="171" formatCode="_-* #,##0.00_-;\-* #,##0.00_-;_-* \-??_-;_-@_-"/>
    <numFmt numFmtId="172" formatCode="#,##0.00"/>
    <numFmt numFmtId="173" formatCode="General"/>
    <numFmt numFmtId="174" formatCode="0"/>
    <numFmt numFmtId="175" formatCode="_(* #,##0.0000_);_(* \(#,##0.0000\);_(* \-??_);_(@_)"/>
    <numFmt numFmtId="176" formatCode="_(* #,##0.000_);_(* \(#,##0.000\);_(* \-??_);_(@_)"/>
    <numFmt numFmtId="177" formatCode="0.0%"/>
    <numFmt numFmtId="178" formatCode="0.00"/>
    <numFmt numFmtId="179" formatCode="_(* #,##0.0000000_);_(* \(#,##0.0000000\);_(* \-??_);_(@_)"/>
    <numFmt numFmtId="180" formatCode="_-* #,##0.0000_-;\-* #,##0.0000_-;_-* \-??_-;_-@_-"/>
    <numFmt numFmtId="181" formatCode="_-* #,##0.0000000_-;\-* #,##0.0000000_-;_-* \-???????_-;_-@_-"/>
    <numFmt numFmtId="182" formatCode="h:mm;@"/>
    <numFmt numFmtId="183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FF0000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3"/>
      <name val="Calibri"/>
      <family val="2"/>
    </font>
    <font>
      <u val="single"/>
      <sz val="1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24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4" borderId="38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4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4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1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57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4" borderId="2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4" borderId="1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4" borderId="1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3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 3" xfId="46"/>
    <cellStyle name="Moeda 3" xfId="47"/>
    <cellStyle name="Moeda 3 2" xfId="48"/>
    <cellStyle name="Moeda 4" xfId="49"/>
    <cellStyle name="Moeda 5" xfId="50"/>
    <cellStyle name="Moeda 5 2" xfId="51"/>
    <cellStyle name="Moeda 6" xfId="52"/>
    <cellStyle name="Neutra 2" xfId="53"/>
    <cellStyle name="Normal 10" xfId="54"/>
    <cellStyle name="Normal 16" xfId="55"/>
    <cellStyle name="Normal 16 2" xfId="56"/>
    <cellStyle name="Normal 16_DAER -  Pontal" xfId="57"/>
    <cellStyle name="Normal 2" xfId="58"/>
    <cellStyle name="Normal 2 2" xfId="59"/>
    <cellStyle name="Normal 2_cronogramas físico financeiro e histograma 2" xfId="60"/>
    <cellStyle name="Normal 3" xfId="61"/>
    <cellStyle name="Normal 4" xfId="62"/>
    <cellStyle name="Normal 5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Normal_Demonstrativo da Composição do Custo Unitário" xfId="70"/>
    <cellStyle name="Normal_Planilha de Preços Unitários 2000-2001 2" xfId="71"/>
    <cellStyle name="Nota 2" xfId="72"/>
    <cellStyle name="planilhas" xfId="73"/>
    <cellStyle name="Porcentagem 2" xfId="74"/>
    <cellStyle name="Porcentagem 2 2" xfId="75"/>
    <cellStyle name="Porcentagem 2 3" xfId="76"/>
    <cellStyle name="Porcentagem 3" xfId="77"/>
    <cellStyle name="Porcentagem 3 2" xfId="78"/>
    <cellStyle name="Porcentagem 3 2 2" xfId="79"/>
    <cellStyle name="Porcentagem 4" xfId="80"/>
    <cellStyle name="Porcentagem 4 2" xfId="81"/>
    <cellStyle name="Porcentagem 4 3" xfId="82"/>
    <cellStyle name="Porcentagem 5" xfId="83"/>
    <cellStyle name="Porcentagem 5 2" xfId="84"/>
    <cellStyle name="Porcentagem 6" xfId="85"/>
    <cellStyle name="Porcentagem 6 2" xfId="86"/>
    <cellStyle name="Porcentagem 7" xfId="87"/>
    <cellStyle name="Porcentagem 8" xfId="88"/>
    <cellStyle name="Porcentagem 8 2" xfId="89"/>
    <cellStyle name="Porcentagem 9" xfId="90"/>
    <cellStyle name="Porcentagem 9 2" xfId="91"/>
    <cellStyle name="Saída 2" xfId="92"/>
    <cellStyle name="Separador de milhares 2" xfId="93"/>
    <cellStyle name="Separador de milhares 2 2" xfId="94"/>
    <cellStyle name="Separador de milhares 2 3" xfId="95"/>
    <cellStyle name="Separador de milhares 2 4" xfId="96"/>
    <cellStyle name="Separador de milhares 2 4 2" xfId="97"/>
    <cellStyle name="Separador de milhares 3" xfId="98"/>
    <cellStyle name="Separador de milhares 3 2" xfId="99"/>
    <cellStyle name="Separador de milhares 3 2 2" xfId="100"/>
    <cellStyle name="Separador de milhares 4" xfId="101"/>
    <cellStyle name="Separador de milhares 4 2" xfId="102"/>
    <cellStyle name="Separador de milhares 4 2 2" xfId="103"/>
    <cellStyle name="Separador de milhares 4 3" xfId="104"/>
    <cellStyle name="Separador de milhares 5" xfId="105"/>
    <cellStyle name="Separador de milhares 5 2" xfId="106"/>
    <cellStyle name="Separador de milhares 6" xfId="107"/>
    <cellStyle name="Separador de milhares 6 2" xfId="108"/>
    <cellStyle name="Texto de Aviso 2" xfId="109"/>
    <cellStyle name="Texto Explicativo 2" xfId="110"/>
    <cellStyle name="Total 2" xfId="111"/>
    <cellStyle name="Título 1 2" xfId="112"/>
    <cellStyle name="Título 2 2" xfId="113"/>
    <cellStyle name="Título 3 2" xfId="114"/>
    <cellStyle name="Título 4 2" xfId="115"/>
    <cellStyle name="Título 5" xfId="116"/>
    <cellStyle name="Vírgula 2" xfId="117"/>
    <cellStyle name="Vírgula 2 2" xfId="118"/>
    <cellStyle name="Vírgula 3" xfId="119"/>
    <cellStyle name="Vírgula 3 2" xfId="120"/>
    <cellStyle name="Vírgula 4" xfId="121"/>
    <cellStyle name="Vírgula 5" xfId="122"/>
    <cellStyle name="Vírgula 5 2" xfId="123"/>
    <cellStyle name="Ênfase1 2" xfId="124"/>
    <cellStyle name="Ênfase2 2" xfId="125"/>
    <cellStyle name="Ênfase3 2" xfId="126"/>
    <cellStyle name="Ênfase4 2" xfId="127"/>
    <cellStyle name="Ênfase5 2" xfId="128"/>
    <cellStyle name="Ênfase6 2" xfId="129"/>
  </cellStyles>
  <dxfs count="40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D%20-%20EG_ETE%20LUIZ%20RAU/06%20-%20PROJETO%20EXECUTIVO/Vers&#227;o%20final%20preliminar%202/B%20-%20FINANCIAMENTO%20CAIXA/Or&#231;amento%20e%20Especifica&#231;&#245;es/Or&#231;amento%20ETE%20Luiz%20Rau-PAC%20CAIXA-R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1_&#193;GUA/001-AG_ADUTORA,%20CAPTA&#199;&#195;O%20E%20AMPLIA&#199;&#195;O%20ETA/F%20-%20PROJETO%20BECK%20SOUZA%20-%20junho.2011/DDCU%2000%20-AG-%20EBAB-AD-R00/001-AG-PE-EBAB-OR-R02%20-%20B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MAIL/publico/usuarios/Engenharia/PLANEJAMENTO/Fluxo%20de%20Caixa%20(Original)/Cotripal/Composi&#231;&#245;es%20Cotrip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MAIL/publico/usuarios/Delcino/VELOPARK_PAVIMENTA&#199;&#195;O/COMPOSI&#199;&#213;ES/Or&#231;amento%20-%20Velopark%20-%20Pavimenta&#231;&#227;o%20Exter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MAIL/publico/1-%20OR&#199;AMENTOS/1-OR&#199;AMENTOS/ESTRELA/2013/ARROIO%20DO%20OURO/INICIAL/ARROIO%20DO%20O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Expdt/V.A/Or&#231;amento%20-%20Sinap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MAIL/publico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MAIL/publico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 ELETRICA"/>
      <sheetName val="CCU_PLEO"/>
      <sheetName val="APOIO"/>
      <sheetName val="SINAPI ABRIL 2010"/>
      <sheetName val="DCCU - Resumo (1B)"/>
      <sheetName val="Custos-cronog"/>
      <sheetName val="I-ADMIN E LABORATÓRIO"/>
      <sheetName val="II-PRÉDIO MANUTENÇÃO"/>
      <sheetName val="III - SBR (2un)"/>
      <sheetName val="IV-LAGOA"/>
      <sheetName val="V - ELEV TERCIÁRIO"/>
      <sheetName val="VI - CASA REATOR"/>
      <sheetName val="VII - DECANTADORES"/>
      <sheetName val="VIII - CASA POLIM"/>
      <sheetName val="IX - TANQUE LODO"/>
      <sheetName val="X- TQ QUÍM-CLOR FERRICO"/>
      <sheetName val="XI-TQ QUÍM-AC CLORÍDRICO"/>
      <sheetName val="XII-TQ QUÍM-CLORITO"/>
      <sheetName val="XIII-RESERV REUSO"/>
      <sheetName val="XIV-URBANIZAÇÃO"/>
      <sheetName val="XV-ELÉTRICO"/>
      <sheetName val="Cron Fis-Financ "/>
      <sheetName val="ESTACAS"/>
      <sheetName val="Preços Cor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-Captação"/>
      <sheetName val="III- EBAB"/>
      <sheetName val="IV - Subestação"/>
      <sheetName val="V - CASA DO COMPRESSOR"/>
      <sheetName val="VI - CASA MEDIÇÃO"/>
      <sheetName val="VII - RHO"/>
      <sheetName val="VIII - ADUTORA"/>
      <sheetName val="IX - INSTALAÇÕES ELÉTRICAS"/>
      <sheetName val="X - URBANIZAÇÃO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Auxiliares"/>
      <sheetName val="Dados Entrada (2)"/>
      <sheetName val="Solicitação"/>
      <sheetName val="ORÇ PREÇOS TAB DAER "/>
      <sheetName val="CONCEDENTE (80%)"/>
      <sheetName val="PROPONENTE (20%)"/>
      <sheetName val="CRONOGRAMA"/>
      <sheetName val="DMTs Origem "/>
      <sheetName val="SMOV"/>
      <sheetName val="SMOV (R)"/>
      <sheetName val="DAER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DI"/>
      <sheetName val="Orçamento"/>
      <sheetName val="Composições"/>
      <sheetName val="Transporte"/>
      <sheetName val="Mobilização"/>
      <sheetName val="Adm. Lo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875"/>
  <sheetViews>
    <sheetView showFormulas="false" showGridLines="false" showRowColHeaders="true" showZeros="true" rightToLeft="false" tabSelected="true" showOutlineSymbols="true" defaultGridColor="true" view="pageBreakPreview" topLeftCell="A121" colorId="64" zoomScale="70" zoomScaleNormal="75" zoomScalePageLayoutView="70" workbookViewId="0">
      <selection pane="topLeft" activeCell="D233" activeCellId="0" sqref="D2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1.7"/>
    <col collapsed="false" customWidth="true" hidden="false" outlineLevel="0" max="3" min="3" style="3" width="13.14"/>
    <col collapsed="false" customWidth="true" hidden="false" outlineLevel="0" max="4" min="4" style="3" width="24.7"/>
    <col collapsed="false" customWidth="true" hidden="false" outlineLevel="0" max="7" min="5" style="4" width="20.41"/>
    <col collapsed="false" customWidth="true" hidden="false" outlineLevel="0" max="10" min="8" style="3" width="31.7"/>
    <col collapsed="false" customWidth="true" hidden="false" outlineLevel="0" max="11" min="11" style="5" width="30.85"/>
    <col collapsed="false" customWidth="false" hidden="true" outlineLevel="0" max="12" min="12" style="3" width="9.14"/>
    <col collapsed="false" customWidth="true" hidden="true" outlineLevel="0" max="13" min="13" style="3" width="16.42"/>
    <col collapsed="false" customWidth="true" hidden="true" outlineLevel="0" max="16" min="14" style="3" width="16.13"/>
    <col collapsed="false" customWidth="false" hidden="true" outlineLevel="0" max="20" min="17" style="3" width="9.14"/>
    <col collapsed="false" customWidth="true" hidden="true" outlineLevel="0" max="23" min="21" style="3" width="9.06"/>
    <col collapsed="false" customWidth="false" hidden="false" outlineLevel="0" max="257" min="24" style="3" width="9.14"/>
  </cols>
  <sheetData>
    <row r="1" customFormat="false" ht="21.95" hidden="false" customHeight="true" outlineLevel="0" collapsed="false">
      <c r="A1" s="6" t="s">
        <v>0</v>
      </c>
      <c r="B1" s="7"/>
      <c r="C1" s="8"/>
      <c r="D1" s="9"/>
      <c r="E1" s="10"/>
      <c r="F1" s="10"/>
      <c r="G1" s="10"/>
    </row>
    <row r="2" customFormat="false" ht="21.95" hidden="false" customHeight="true" outlineLevel="0" collapsed="false">
      <c r="A2" s="11" t="s">
        <v>1</v>
      </c>
      <c r="B2" s="7"/>
      <c r="C2" s="8"/>
      <c r="D2" s="9"/>
      <c r="E2" s="10"/>
      <c r="F2" s="10"/>
      <c r="G2" s="10"/>
      <c r="H2" s="12"/>
      <c r="I2" s="12"/>
      <c r="J2" s="12"/>
      <c r="M2" s="13"/>
    </row>
    <row r="3" customFormat="false" ht="15" hidden="false" customHeight="true" outlineLevel="0" collapsed="false">
      <c r="A3" s="14"/>
      <c r="B3" s="14"/>
      <c r="C3" s="14"/>
      <c r="D3" s="14"/>
      <c r="E3" s="10"/>
      <c r="F3" s="10"/>
      <c r="G3" s="10"/>
      <c r="H3" s="14"/>
      <c r="I3" s="14"/>
      <c r="J3" s="14"/>
      <c r="K3" s="14"/>
    </row>
    <row r="4" customFormat="false" ht="21.9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1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1.95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21" t="s">
        <v>8</v>
      </c>
      <c r="G6" s="21" t="s">
        <v>9</v>
      </c>
      <c r="H6" s="21" t="s">
        <v>7</v>
      </c>
      <c r="I6" s="21" t="s">
        <v>8</v>
      </c>
      <c r="J6" s="21" t="s">
        <v>10</v>
      </c>
      <c r="K6" s="22" t="str">
        <f aca="false">'BDI '!A21</f>
        <v>SINAPI - SEM DESONERAÇÃO - JUNHO/2017</v>
      </c>
      <c r="M6" s="23" t="s">
        <v>11</v>
      </c>
      <c r="O6" s="24"/>
      <c r="V6" s="25" t="s">
        <v>12</v>
      </c>
    </row>
    <row r="7" customFormat="false" ht="21.95" hidden="false" customHeight="true" outlineLevel="0" collapsed="false">
      <c r="A7" s="17"/>
      <c r="B7" s="18"/>
      <c r="C7" s="19"/>
      <c r="D7" s="20"/>
      <c r="E7" s="21"/>
      <c r="F7" s="21"/>
      <c r="G7" s="21"/>
      <c r="H7" s="21"/>
      <c r="I7" s="21"/>
      <c r="J7" s="21"/>
      <c r="K7" s="22"/>
      <c r="M7" s="23"/>
      <c r="O7" s="24"/>
      <c r="V7" s="25"/>
    </row>
    <row r="8" customFormat="false" ht="15" hidden="false" customHeight="true" outlineLevel="0" collapsed="false">
      <c r="A8" s="26"/>
      <c r="B8" s="27"/>
      <c r="C8" s="28"/>
      <c r="D8" s="29"/>
      <c r="E8" s="30"/>
      <c r="F8" s="30"/>
      <c r="G8" s="30"/>
      <c r="H8" s="31"/>
      <c r="I8" s="31"/>
      <c r="J8" s="31"/>
      <c r="K8" s="32"/>
      <c r="M8" s="23" t="s">
        <v>13</v>
      </c>
      <c r="O8" s="24"/>
      <c r="V8" s="25"/>
    </row>
    <row r="9" customFormat="false" ht="21.95" hidden="false" customHeight="true" outlineLevel="0" collapsed="false">
      <c r="A9" s="33" t="n">
        <v>1</v>
      </c>
      <c r="B9" s="34" t="s">
        <v>14</v>
      </c>
      <c r="C9" s="35"/>
      <c r="D9" s="36"/>
      <c r="E9" s="37"/>
      <c r="F9" s="37"/>
      <c r="G9" s="37"/>
      <c r="H9" s="36"/>
      <c r="I9" s="36"/>
      <c r="J9" s="36"/>
      <c r="K9" s="38"/>
      <c r="M9" s="39" t="n">
        <f aca="false">'BDI '!G15+1</f>
        <v>1.24031242719873</v>
      </c>
      <c r="O9" s="24"/>
      <c r="V9" s="25"/>
    </row>
    <row r="10" customFormat="false" ht="21.95" hidden="false" customHeight="true" outlineLevel="0" collapsed="false">
      <c r="A10" s="40" t="s">
        <v>15</v>
      </c>
      <c r="B10" s="41" t="s">
        <v>16</v>
      </c>
      <c r="C10" s="42" t="s">
        <v>17</v>
      </c>
      <c r="D10" s="43" t="n">
        <f aca="false">SUMIF($A$131:$A$65536,A10,$D$131:$D$65536)</f>
        <v>2.88</v>
      </c>
      <c r="E10" s="44" t="n">
        <f aca="false">G10-F10</f>
        <v>237.9</v>
      </c>
      <c r="F10" s="44" t="n">
        <f aca="false">TRUNC(G10*V10,2)</f>
        <v>41.98</v>
      </c>
      <c r="G10" s="44" t="n">
        <f aca="false">TRUNC(M10*$M$9,2)</f>
        <v>279.88</v>
      </c>
      <c r="H10" s="45" t="n">
        <f aca="false">SUMIF($A$131:$A$65536,$A10,$H$131:$H$65536)</f>
        <v>685.15</v>
      </c>
      <c r="I10" s="45" t="n">
        <f aca="false">SUMIF($A$131:$A$65536,$A10,$I$131:$I$65536)</f>
        <v>120.9</v>
      </c>
      <c r="J10" s="45" t="n">
        <f aca="false">SUMIF($A$131:$A$65536,$A10,$J$131:$J$65536)</f>
        <v>806.05</v>
      </c>
      <c r="K10" s="46" t="s">
        <v>18</v>
      </c>
      <c r="M10" s="23" t="n">
        <v>225.66</v>
      </c>
      <c r="O10" s="24"/>
      <c r="V10" s="25" t="n">
        <v>0.15</v>
      </c>
    </row>
    <row r="11" customFormat="false" ht="21.95" hidden="false" customHeight="true" outlineLevel="0" collapsed="false">
      <c r="A11" s="47" t="s">
        <v>19</v>
      </c>
      <c r="B11" s="48" t="s">
        <v>20</v>
      </c>
      <c r="C11" s="42" t="s">
        <v>17</v>
      </c>
      <c r="D11" s="49" t="n">
        <f aca="false">SUMIF($A$131:$A$65536,A11,$D$131:$D$65536)</f>
        <v>21956.35</v>
      </c>
      <c r="E11" s="45" t="n">
        <f aca="false">G11-F11</f>
        <v>0.41</v>
      </c>
      <c r="F11" s="45" t="n">
        <f aca="false">TRUNC(G11*V11,2)</f>
        <v>0.07</v>
      </c>
      <c r="G11" s="45" t="n">
        <f aca="false">TRUNC(M11*$M$9,2)</f>
        <v>0.48</v>
      </c>
      <c r="H11" s="45" t="n">
        <f aca="false">SUMIF($A$131:$A$65536,$A11,$H$131:$H$65536)</f>
        <v>9002.11</v>
      </c>
      <c r="I11" s="45" t="n">
        <f aca="false">SUMIF($A$131:$A$65536,$A11,$I$131:$I$65536)</f>
        <v>1536.91</v>
      </c>
      <c r="J11" s="45" t="n">
        <f aca="false">SUMIF($A$131:$A$65536,$A11,$J$131:$J$65536)</f>
        <v>10539.02</v>
      </c>
      <c r="K11" s="50" t="n">
        <v>78472</v>
      </c>
      <c r="M11" s="23" t="n">
        <v>0.39</v>
      </c>
      <c r="O11" s="24"/>
      <c r="V11" s="25" t="n">
        <v>0.15</v>
      </c>
    </row>
    <row r="12" customFormat="false" ht="21.95" hidden="false" customHeight="true" outlineLevel="0" collapsed="false">
      <c r="A12" s="47" t="s">
        <v>21</v>
      </c>
      <c r="B12" s="48" t="s">
        <v>22</v>
      </c>
      <c r="C12" s="42" t="s">
        <v>23</v>
      </c>
      <c r="D12" s="49" t="n">
        <v>2</v>
      </c>
      <c r="E12" s="45" t="n">
        <f aca="false">G12-F12</f>
        <v>0.0014084863505559</v>
      </c>
      <c r="F12" s="45" t="n">
        <f aca="false">TRUNC(G12*V12,2)</f>
        <v>9704.91</v>
      </c>
      <c r="G12" s="45" t="n">
        <f aca="false">'MOBILIZAÇÃO '!$I$36</f>
        <v>9704.91140848635</v>
      </c>
      <c r="H12" s="45" t="n">
        <f aca="false">TRUNC(D12*E12,2)</f>
        <v>0</v>
      </c>
      <c r="I12" s="45" t="n">
        <f aca="false">TRUNC(D12*F12,2)</f>
        <v>19409.82</v>
      </c>
      <c r="J12" s="45" t="n">
        <f aca="false">TRUNC(D12*G12,2)</f>
        <v>19409.82</v>
      </c>
      <c r="K12" s="50" t="s">
        <v>24</v>
      </c>
      <c r="M12" s="23"/>
      <c r="O12" s="24"/>
      <c r="V12" s="25" t="n">
        <v>1</v>
      </c>
    </row>
    <row r="13" customFormat="false" ht="21.95" hidden="false" customHeight="true" outlineLevel="0" collapsed="false">
      <c r="A13" s="51" t="s">
        <v>25</v>
      </c>
      <c r="B13" s="52" t="s">
        <v>26</v>
      </c>
      <c r="C13" s="53" t="s">
        <v>23</v>
      </c>
      <c r="D13" s="54" t="n">
        <v>8</v>
      </c>
      <c r="E13" s="55" t="n">
        <f aca="false">G13-F13</f>
        <v>8929.84935767405</v>
      </c>
      <c r="F13" s="55" t="n">
        <f aca="false">TRUNC(G13*V13,2)</f>
        <v>5953.23</v>
      </c>
      <c r="G13" s="55" t="n">
        <f aca="false">'ADM LOCAL'!$L$21</f>
        <v>14883.079357674</v>
      </c>
      <c r="H13" s="45" t="n">
        <f aca="false">TRUNC(D13*E13,2)</f>
        <v>71438.79</v>
      </c>
      <c r="I13" s="45" t="n">
        <f aca="false">TRUNC(D13*F13,2)</f>
        <v>47625.84</v>
      </c>
      <c r="J13" s="45" t="n">
        <f aca="false">TRUNC(D13*G13,2)</f>
        <v>119064.63</v>
      </c>
      <c r="K13" s="56" t="s">
        <v>24</v>
      </c>
      <c r="M13" s="23"/>
      <c r="O13" s="24"/>
      <c r="P13" s="13"/>
      <c r="V13" s="25" t="n">
        <v>0.4</v>
      </c>
    </row>
    <row r="14" customFormat="false" ht="21.95" hidden="false" customHeight="true" outlineLevel="0" collapsed="false">
      <c r="A14" s="57" t="str">
        <f aca="false">CONCATENATE("TOTAL DO ITEM ",A9," - ",B9)</f>
        <v>TOTAL DO ITEM 1 - SERVIÇOS PRELIMINARES</v>
      </c>
      <c r="B14" s="58"/>
      <c r="C14" s="59"/>
      <c r="D14" s="59"/>
      <c r="E14" s="60"/>
      <c r="F14" s="60"/>
      <c r="G14" s="60"/>
      <c r="H14" s="61" t="n">
        <f aca="false">SUM(H10:H13)</f>
        <v>81126.05</v>
      </c>
      <c r="I14" s="61" t="n">
        <f aca="false">SUM(I10:I13)</f>
        <v>68693.47</v>
      </c>
      <c r="J14" s="61" t="n">
        <f aca="false">SUM(J10:J13)</f>
        <v>149819.52</v>
      </c>
      <c r="K14" s="62"/>
      <c r="M14" s="23"/>
      <c r="O14" s="24"/>
      <c r="V14" s="25"/>
    </row>
    <row r="15" customFormat="false" ht="21.95" hidden="false" customHeight="true" outlineLevel="0" collapsed="false">
      <c r="A15" s="63" t="n">
        <v>2</v>
      </c>
      <c r="B15" s="58" t="s">
        <v>27</v>
      </c>
      <c r="C15" s="64"/>
      <c r="D15" s="65"/>
      <c r="E15" s="66"/>
      <c r="F15" s="66"/>
      <c r="G15" s="66"/>
      <c r="H15" s="65"/>
      <c r="I15" s="65"/>
      <c r="J15" s="65"/>
      <c r="K15" s="67"/>
      <c r="M15" s="23"/>
      <c r="O15" s="24"/>
      <c r="V15" s="25"/>
    </row>
    <row r="16" customFormat="false" ht="21.95" hidden="false" customHeight="true" outlineLevel="0" collapsed="false">
      <c r="A16" s="40" t="s">
        <v>28</v>
      </c>
      <c r="B16" s="41" t="s">
        <v>29</v>
      </c>
      <c r="C16" s="68" t="s">
        <v>30</v>
      </c>
      <c r="D16" s="43" t="n">
        <f aca="false">SUMIF($A$131:$A$65536,A16,$D$131:$D$65536)</f>
        <v>252.81</v>
      </c>
      <c r="E16" s="44" t="n">
        <f aca="false">G16-F16</f>
        <v>8.01</v>
      </c>
      <c r="F16" s="44" t="n">
        <f aca="false">TRUNC(G16*V16,2)</f>
        <v>1.41</v>
      </c>
      <c r="G16" s="44" t="n">
        <f aca="false">TRUNC(M16*$M$9,2)</f>
        <v>9.42</v>
      </c>
      <c r="H16" s="45" t="n">
        <f aca="false">SUMIF($A$131:$A$65536,$A16,$H$131:$H$65536)</f>
        <v>2025.01</v>
      </c>
      <c r="I16" s="45" t="n">
        <f aca="false">SUMIF($A$131:$A$65536,$A16,$I$131:$I$65536)</f>
        <v>356.44</v>
      </c>
      <c r="J16" s="45" t="n">
        <f aca="false">SUMIF($A$131:$A$65536,$A16,$J$131:$J$65536)</f>
        <v>2381.45</v>
      </c>
      <c r="K16" s="46" t="n">
        <v>89889</v>
      </c>
      <c r="M16" s="23" t="n">
        <v>7.6</v>
      </c>
      <c r="O16" s="24"/>
      <c r="V16" s="25" t="n">
        <v>0.15</v>
      </c>
    </row>
    <row r="17" customFormat="false" ht="21.95" hidden="false" customHeight="true" outlineLevel="0" collapsed="false">
      <c r="A17" s="47" t="s">
        <v>31</v>
      </c>
      <c r="B17" s="48" t="s">
        <v>32</v>
      </c>
      <c r="C17" s="42" t="s">
        <v>30</v>
      </c>
      <c r="D17" s="49" t="n">
        <f aca="false">SUMIF($A$131:$A$65536,A17,$D$131:$D$65536)</f>
        <v>321.05</v>
      </c>
      <c r="E17" s="45" t="n">
        <f aca="false">G17-F17</f>
        <v>6.88</v>
      </c>
      <c r="F17" s="45" t="n">
        <f aca="false">TRUNC(G17*V17,2)</f>
        <v>0.76</v>
      </c>
      <c r="G17" s="45" t="n">
        <f aca="false">TRUNC(M17*$M$9,2)</f>
        <v>7.64</v>
      </c>
      <c r="H17" s="45" t="n">
        <f aca="false">SUMIF($A$131:$A$65536,$A17,$H$131:$H$65536)</f>
        <v>2208.82</v>
      </c>
      <c r="I17" s="45" t="n">
        <f aca="false">SUMIF($A$131:$A$65536,$A17,$I$131:$I$65536)</f>
        <v>243.99</v>
      </c>
      <c r="J17" s="45" t="n">
        <f aca="false">SUMIF($A$131:$A$65536,$A17,$J$131:$J$65536)</f>
        <v>2452.81</v>
      </c>
      <c r="K17" s="50" t="n">
        <v>95290</v>
      </c>
      <c r="M17" s="23" t="n">
        <f aca="false">N17*O17</f>
        <v>6.16</v>
      </c>
      <c r="N17" s="69" t="n">
        <v>1.54</v>
      </c>
      <c r="O17" s="70" t="n">
        <v>4</v>
      </c>
      <c r="V17" s="25" t="n">
        <v>0.1</v>
      </c>
    </row>
    <row r="18" customFormat="false" ht="21.95" hidden="false" customHeight="true" outlineLevel="0" collapsed="false">
      <c r="A18" s="47" t="s">
        <v>33</v>
      </c>
      <c r="B18" s="48" t="s">
        <v>34</v>
      </c>
      <c r="C18" s="42" t="s">
        <v>30</v>
      </c>
      <c r="D18" s="49" t="n">
        <f aca="false">SUMIF($A$131:$A$65536,A18,$D$131:$D$65536)</f>
        <v>959</v>
      </c>
      <c r="E18" s="45" t="n">
        <f aca="false">G18-F18</f>
        <v>8.01</v>
      </c>
      <c r="F18" s="45" t="n">
        <f aca="false">TRUNC(G18*V18,2)</f>
        <v>1.41</v>
      </c>
      <c r="G18" s="45" t="n">
        <f aca="false">TRUNC(M18*$M$9,2)</f>
        <v>9.42</v>
      </c>
      <c r="H18" s="45" t="n">
        <f aca="false">SUMIF($A$131:$A$65536,$A18,$H$131:$H$65536)</f>
        <v>7681.59</v>
      </c>
      <c r="I18" s="45" t="n">
        <f aca="false">SUMIF($A$131:$A$65536,$A18,$I$131:$I$65536)</f>
        <v>1352.19</v>
      </c>
      <c r="J18" s="45" t="n">
        <f aca="false">SUMIF($A$131:$A$65536,$A18,$J$131:$J$65536)</f>
        <v>9033.78</v>
      </c>
      <c r="K18" s="50" t="n">
        <v>89889</v>
      </c>
      <c r="M18" s="23" t="n">
        <v>7.6</v>
      </c>
      <c r="O18" s="24"/>
      <c r="V18" s="25" t="n">
        <v>0.15</v>
      </c>
    </row>
    <row r="19" customFormat="false" ht="21.95" hidden="false" customHeight="true" outlineLevel="0" collapsed="false">
      <c r="A19" s="47" t="s">
        <v>35</v>
      </c>
      <c r="B19" s="48" t="s">
        <v>32</v>
      </c>
      <c r="C19" s="42" t="s">
        <v>30</v>
      </c>
      <c r="D19" s="49" t="n">
        <f aca="false">SUMIF($A$131:$A$65536,A19,$D$131:$D$65536)</f>
        <v>1217.93</v>
      </c>
      <c r="E19" s="45" t="n">
        <f aca="false">G19-F19</f>
        <v>6.88</v>
      </c>
      <c r="F19" s="45" t="n">
        <f aca="false">TRUNC(G19*V19,2)</f>
        <v>0.76</v>
      </c>
      <c r="G19" s="45" t="n">
        <f aca="false">TRUNC(M19*$M$9,2)</f>
        <v>7.64</v>
      </c>
      <c r="H19" s="45" t="n">
        <f aca="false">SUMIF($A$131:$A$65536,$A19,$H$131:$H$65536)</f>
        <v>8379.36</v>
      </c>
      <c r="I19" s="45" t="n">
        <f aca="false">SUMIF($A$131:$A$65536,$A19,$I$131:$I$65536)</f>
        <v>925.61</v>
      </c>
      <c r="J19" s="45" t="n">
        <f aca="false">SUMIF($A$131:$A$65536,$A19,$J$131:$J$65536)</f>
        <v>9304.97</v>
      </c>
      <c r="K19" s="50" t="n">
        <v>95290</v>
      </c>
      <c r="M19" s="23" t="n">
        <f aca="false">N19*O19</f>
        <v>6.16</v>
      </c>
      <c r="N19" s="69" t="n">
        <v>1.54</v>
      </c>
      <c r="O19" s="70" t="n">
        <v>4</v>
      </c>
      <c r="V19" s="25" t="n">
        <v>0.1</v>
      </c>
    </row>
    <row r="20" customFormat="false" ht="21.95" hidden="false" customHeight="true" outlineLevel="0" collapsed="false">
      <c r="A20" s="47" t="s">
        <v>36</v>
      </c>
      <c r="B20" s="48" t="s">
        <v>37</v>
      </c>
      <c r="C20" s="42" t="s">
        <v>30</v>
      </c>
      <c r="D20" s="49" t="n">
        <f aca="false">SUMIF($A$131:$A$65536,A20,$D$131:$D$65536)</f>
        <v>1538.98</v>
      </c>
      <c r="E20" s="45" t="n">
        <f aca="false">G20-F20</f>
        <v>2.25</v>
      </c>
      <c r="F20" s="45" t="n">
        <f aca="false">TRUNC(G20*V20,2)</f>
        <v>0.39</v>
      </c>
      <c r="G20" s="45" t="n">
        <f aca="false">TRUNC(M20*$M$9,2)</f>
        <v>2.64</v>
      </c>
      <c r="H20" s="45" t="n">
        <f aca="false">SUMIF($A$131:$A$65536,$A20,$H$131:$H$65536)</f>
        <v>3462.7</v>
      </c>
      <c r="I20" s="45" t="n">
        <f aca="false">SUMIF($A$131:$A$65536,$A20,$I$131:$I$65536)</f>
        <v>600.19</v>
      </c>
      <c r="J20" s="45" t="n">
        <f aca="false">SUMIF($A$131:$A$65536,$A20,$J$131:$J$65536)</f>
        <v>4062.89</v>
      </c>
      <c r="K20" s="50" t="s">
        <v>38</v>
      </c>
      <c r="M20" s="23" t="n">
        <v>2.13</v>
      </c>
      <c r="O20" s="24"/>
      <c r="V20" s="25" t="n">
        <v>0.15</v>
      </c>
    </row>
    <row r="21" customFormat="false" ht="21.95" hidden="false" customHeight="true" outlineLevel="0" collapsed="false">
      <c r="A21" s="47" t="s">
        <v>39</v>
      </c>
      <c r="B21" s="48" t="s">
        <v>40</v>
      </c>
      <c r="C21" s="42" t="s">
        <v>30</v>
      </c>
      <c r="D21" s="49" t="n">
        <f aca="false">SUMIF($A$131:$A$65536,A21,$D$131:$D$65536)</f>
        <v>668.32</v>
      </c>
      <c r="E21" s="45" t="n">
        <f aca="false">G21-F21</f>
        <v>24.02</v>
      </c>
      <c r="F21" s="45" t="n">
        <f aca="false">TRUNC(G21*V21,2)</f>
        <v>4.23</v>
      </c>
      <c r="G21" s="45" t="n">
        <f aca="false">COMPOSIÇÃO!$J$25</f>
        <v>28.25</v>
      </c>
      <c r="H21" s="45" t="n">
        <f aca="false">SUMIF($A$131:$A$65536,$A21,$H$131:$H$65536)</f>
        <v>16053.05</v>
      </c>
      <c r="I21" s="45" t="n">
        <f aca="false">SUMIF($A$131:$A$65536,$A21,$I$131:$I$65536)</f>
        <v>2826.99</v>
      </c>
      <c r="J21" s="45" t="n">
        <f aca="false">SUMIF($A$131:$A$65536,$A21,$J$131:$J$65536)</f>
        <v>18880.04</v>
      </c>
      <c r="K21" s="50" t="s">
        <v>24</v>
      </c>
      <c r="M21" s="23"/>
      <c r="O21" s="24"/>
      <c r="V21" s="25" t="n">
        <v>0.15</v>
      </c>
    </row>
    <row r="22" customFormat="false" ht="21.95" hidden="false" customHeight="true" outlineLevel="0" collapsed="false">
      <c r="A22" s="47" t="s">
        <v>41</v>
      </c>
      <c r="B22" s="48" t="s">
        <v>42</v>
      </c>
      <c r="C22" s="42" t="s">
        <v>30</v>
      </c>
      <c r="D22" s="49" t="n">
        <f aca="false">SUMIF($A$131:$A$65536,A22,$D$131:$D$65536)</f>
        <v>868.8</v>
      </c>
      <c r="E22" s="45" t="n">
        <f aca="false">G22-F22</f>
        <v>34.38</v>
      </c>
      <c r="F22" s="45" t="n">
        <f aca="false">TRUNC(G22*V22,2)</f>
        <v>3.82</v>
      </c>
      <c r="G22" s="45" t="n">
        <f aca="false">TRUNC(M22*$M$9,2)</f>
        <v>38.2</v>
      </c>
      <c r="H22" s="45" t="n">
        <f aca="false">SUMIF($A$131:$A$65536,$A22,$H$131:$H$65536)</f>
        <v>29869.35</v>
      </c>
      <c r="I22" s="45" t="n">
        <f aca="false">SUMIF($A$131:$A$65536,$A22,$I$131:$I$65536)</f>
        <v>3318.8</v>
      </c>
      <c r="J22" s="45" t="n">
        <f aca="false">SUMIF($A$131:$A$65536,$A22,$J$131:$J$65536)</f>
        <v>33188.15</v>
      </c>
      <c r="K22" s="50" t="n">
        <v>95290</v>
      </c>
      <c r="M22" s="23" t="n">
        <f aca="false">N22*O22</f>
        <v>30.8</v>
      </c>
      <c r="N22" s="69" t="n">
        <v>1.54</v>
      </c>
      <c r="O22" s="70" t="n">
        <v>20</v>
      </c>
      <c r="V22" s="25" t="n">
        <v>0.1</v>
      </c>
    </row>
    <row r="23" customFormat="false" ht="21.95" hidden="false" customHeight="true" outlineLevel="0" collapsed="false">
      <c r="A23" s="47" t="s">
        <v>43</v>
      </c>
      <c r="B23" s="48" t="s">
        <v>44</v>
      </c>
      <c r="C23" s="42" t="s">
        <v>30</v>
      </c>
      <c r="D23" s="49" t="n">
        <f aca="false">SUMIF($A$131:$A$65536,A23,$D$131:$D$65536)</f>
        <v>668.32</v>
      </c>
      <c r="E23" s="45" t="n">
        <f aca="false">G23-F23</f>
        <v>4.44</v>
      </c>
      <c r="F23" s="45" t="n">
        <f aca="false">TRUNC(G23*V23,2)</f>
        <v>0.78</v>
      </c>
      <c r="G23" s="45" t="n">
        <f aca="false">TRUNC(M23*$M$9,2)</f>
        <v>5.22</v>
      </c>
      <c r="H23" s="45" t="n">
        <f aca="false">SUMIF($A$131:$A$65536,$A23,$H$131:$H$65536)</f>
        <v>2967.34</v>
      </c>
      <c r="I23" s="45" t="n">
        <f aca="false">SUMIF($A$131:$A$65536,$A23,$I$131:$I$65536)</f>
        <v>521.28</v>
      </c>
      <c r="J23" s="45" t="n">
        <f aca="false">SUMIF($A$131:$A$65536,$A23,$J$131:$J$65536)</f>
        <v>3488.62</v>
      </c>
      <c r="K23" s="50" t="n">
        <v>41722</v>
      </c>
      <c r="M23" s="23" t="n">
        <v>4.21</v>
      </c>
      <c r="O23" s="24"/>
      <c r="V23" s="25" t="n">
        <v>0.15</v>
      </c>
    </row>
    <row r="24" customFormat="false" ht="21.95" hidden="false" customHeight="true" outlineLevel="0" collapsed="false">
      <c r="A24" s="47" t="s">
        <v>45</v>
      </c>
      <c r="B24" s="48" t="s">
        <v>46</v>
      </c>
      <c r="C24" s="42" t="s">
        <v>30</v>
      </c>
      <c r="D24" s="49" t="n">
        <f aca="false">SUMIF($A$131:$A$65536,A24,$D$131:$D$65536)</f>
        <v>530</v>
      </c>
      <c r="E24" s="45" t="n">
        <f aca="false">G24-F24</f>
        <v>71.38</v>
      </c>
      <c r="F24" s="45" t="n">
        <f aca="false">TRUNC(G24*V24,2)</f>
        <v>17.84</v>
      </c>
      <c r="G24" s="45" t="n">
        <f aca="false">COMPOSIÇÃO!$J$54</f>
        <v>89.22</v>
      </c>
      <c r="H24" s="45" t="n">
        <f aca="false">SUMIF($A$131:$A$65536,$A24,$H$131:$H$65536)</f>
        <v>37831.4</v>
      </c>
      <c r="I24" s="45" t="n">
        <f aca="false">SUMIF($A$131:$A$65536,$A24,$I$131:$I$65536)</f>
        <v>9455.2</v>
      </c>
      <c r="J24" s="45" t="n">
        <f aca="false">SUMIF($A$131:$A$65536,$A24,$J$131:$J$65536)</f>
        <v>47286.6</v>
      </c>
      <c r="K24" s="50" t="s">
        <v>24</v>
      </c>
      <c r="M24" s="23"/>
      <c r="O24" s="24"/>
      <c r="V24" s="25" t="n">
        <v>0.2</v>
      </c>
    </row>
    <row r="25" customFormat="false" ht="21.95" hidden="false" customHeight="true" outlineLevel="0" collapsed="false">
      <c r="A25" s="47" t="s">
        <v>47</v>
      </c>
      <c r="B25" s="48" t="s">
        <v>48</v>
      </c>
      <c r="C25" s="42" t="s">
        <v>30</v>
      </c>
      <c r="D25" s="49" t="n">
        <f aca="false">SUMIF($A$131:$A$65536,A25,$D$131:$D$65536)</f>
        <v>715.5</v>
      </c>
      <c r="E25" s="45" t="n">
        <f aca="false">G25-F25</f>
        <v>62.28</v>
      </c>
      <c r="F25" s="45" t="n">
        <f aca="false">TRUNC(G25*V25,2)</f>
        <v>6.92</v>
      </c>
      <c r="G25" s="45" t="n">
        <f aca="false">TRUNC(M25*$M$9,2)</f>
        <v>69.2</v>
      </c>
      <c r="H25" s="45" t="n">
        <f aca="false">SUMIF($A$131:$A$65536,$A25,$H$131:$H$65536)</f>
        <v>44561.35</v>
      </c>
      <c r="I25" s="45" t="n">
        <f aca="false">SUMIF($A$131:$A$65536,$A25,$I$131:$I$65536)</f>
        <v>4951.25</v>
      </c>
      <c r="J25" s="45" t="n">
        <f aca="false">SUMIF($A$131:$A$65536,$A25,$J$131:$J$65536)</f>
        <v>49512.6</v>
      </c>
      <c r="K25" s="50" t="n">
        <v>72887</v>
      </c>
      <c r="M25" s="23" t="n">
        <f aca="false">N25*O25</f>
        <v>55.8</v>
      </c>
      <c r="N25" s="69" t="n">
        <v>0.93</v>
      </c>
      <c r="O25" s="70" t="n">
        <v>60</v>
      </c>
      <c r="V25" s="25" t="n">
        <v>0.1</v>
      </c>
    </row>
    <row r="26" customFormat="false" ht="21.95" hidden="false" customHeight="true" outlineLevel="0" collapsed="false">
      <c r="A26" s="47" t="s">
        <v>49</v>
      </c>
      <c r="B26" s="52" t="s">
        <v>50</v>
      </c>
      <c r="C26" s="53" t="s">
        <v>17</v>
      </c>
      <c r="D26" s="54" t="n">
        <f aca="false">SUMIF($A$131:$A$65536,A26,$D$131:$D$65536)</f>
        <v>6015.07</v>
      </c>
      <c r="E26" s="55" t="n">
        <f aca="false">G26-F26</f>
        <v>1.32</v>
      </c>
      <c r="F26" s="55" t="n">
        <f aca="false">TRUNC(G26*V26,2)</f>
        <v>0.23</v>
      </c>
      <c r="G26" s="55" t="n">
        <f aca="false">TRUNC(M26*$M$9,2)</f>
        <v>1.55</v>
      </c>
      <c r="H26" s="45" t="n">
        <f aca="false">SUMIF($A$131:$A$65536,$A26,$H$131:$H$65536)</f>
        <v>7939.89</v>
      </c>
      <c r="I26" s="45" t="n">
        <f aca="false">SUMIF($A$131:$A$65536,$A26,$I$131:$I$65536)</f>
        <v>1383.46</v>
      </c>
      <c r="J26" s="45" t="n">
        <f aca="false">SUMIF($A$131:$A$65536,$A26,$J$131:$J$65536)</f>
        <v>9323.35</v>
      </c>
      <c r="K26" s="56" t="n">
        <v>72961</v>
      </c>
      <c r="M26" s="23" t="n">
        <v>1.25</v>
      </c>
      <c r="O26" s="24"/>
      <c r="V26" s="25" t="n">
        <v>0.15</v>
      </c>
    </row>
    <row r="27" customFormat="false" ht="21.95" hidden="false" customHeight="true" outlineLevel="0" collapsed="false">
      <c r="A27" s="57" t="str">
        <f aca="false">CONCATENATE("TOTAL DO ITEM ",A15," - ",B15)</f>
        <v>TOTAL DO ITEM 2 - MOVIMENTO EM TERRA</v>
      </c>
      <c r="B27" s="58"/>
      <c r="C27" s="59"/>
      <c r="D27" s="59"/>
      <c r="E27" s="60"/>
      <c r="F27" s="60"/>
      <c r="G27" s="60"/>
      <c r="H27" s="61" t="n">
        <f aca="false">SUM(H16:H26)</f>
        <v>162979.86</v>
      </c>
      <c r="I27" s="61" t="n">
        <f aca="false">SUM(I16:I26)</f>
        <v>25935.4</v>
      </c>
      <c r="J27" s="61" t="n">
        <f aca="false">SUM(J16:J26)</f>
        <v>188915.26</v>
      </c>
      <c r="K27" s="62"/>
      <c r="M27" s="23" t="n">
        <v>0</v>
      </c>
      <c r="O27" s="24"/>
      <c r="V27" s="25"/>
    </row>
    <row r="28" customFormat="false" ht="21.95" hidden="false" customHeight="true" outlineLevel="0" collapsed="false">
      <c r="A28" s="33" t="n">
        <v>3</v>
      </c>
      <c r="B28" s="34" t="s">
        <v>51</v>
      </c>
      <c r="C28" s="35"/>
      <c r="D28" s="36"/>
      <c r="E28" s="71"/>
      <c r="F28" s="71"/>
      <c r="G28" s="71"/>
      <c r="H28" s="72"/>
      <c r="I28" s="72"/>
      <c r="J28" s="72"/>
      <c r="K28" s="38"/>
      <c r="M28" s="23" t="n">
        <v>0</v>
      </c>
      <c r="O28" s="24"/>
      <c r="V28" s="25"/>
    </row>
    <row r="29" customFormat="false" ht="21.95" hidden="false" customHeight="true" outlineLevel="0" collapsed="false">
      <c r="A29" s="40" t="s">
        <v>52</v>
      </c>
      <c r="B29" s="41" t="s">
        <v>53</v>
      </c>
      <c r="C29" s="68" t="s">
        <v>54</v>
      </c>
      <c r="D29" s="43" t="n">
        <f aca="false">SUMIF($A$131:$A$65536,A29,$D$131:$D$65536)</f>
        <v>88</v>
      </c>
      <c r="E29" s="44" t="n">
        <f aca="false">G29-F29</f>
        <v>13.55</v>
      </c>
      <c r="F29" s="44" t="n">
        <f aca="false">TRUNC(G29*V29,2)</f>
        <v>2.38</v>
      </c>
      <c r="G29" s="44" t="n">
        <f aca="false">COMPOSIÇÃO!$J$567</f>
        <v>15.93</v>
      </c>
      <c r="H29" s="45" t="n">
        <f aca="false">SUMIF($A$131:$A$65536,$A29,$H$131:$H$65536)</f>
        <v>1192.4</v>
      </c>
      <c r="I29" s="45" t="n">
        <f aca="false">SUMIF($A$131:$A$65536,$A29,$I$131:$I$65536)</f>
        <v>209.44</v>
      </c>
      <c r="J29" s="45" t="n">
        <f aca="false">SUMIF($A$131:$A$65536,$A29,$J$131:$J$65536)</f>
        <v>1401.84</v>
      </c>
      <c r="K29" s="46" t="s">
        <v>24</v>
      </c>
      <c r="M29" s="23" t="n">
        <v>0</v>
      </c>
      <c r="O29" s="24"/>
      <c r="V29" s="25" t="n">
        <v>0.15</v>
      </c>
    </row>
    <row r="30" customFormat="false" ht="21.95" hidden="false" customHeight="true" outlineLevel="0" collapsed="false">
      <c r="A30" s="73" t="s">
        <v>55</v>
      </c>
      <c r="B30" s="74" t="s">
        <v>56</v>
      </c>
      <c r="C30" s="75" t="s">
        <v>30</v>
      </c>
      <c r="D30" s="76" t="n">
        <f aca="false">SUMIF($A$131:$A$65536,A30,$D$131:$D$65536)</f>
        <v>1218.05</v>
      </c>
      <c r="E30" s="77" t="n">
        <f aca="false">G30-F30</f>
        <v>17.36</v>
      </c>
      <c r="F30" s="77" t="n">
        <f aca="false">TRUNC(G30*V30,2)</f>
        <v>3.06</v>
      </c>
      <c r="G30" s="77" t="n">
        <f aca="false">TRUNC(M30*$M$9,2)</f>
        <v>20.42</v>
      </c>
      <c r="H30" s="45" t="n">
        <f aca="false">SUMIF($A$131:$A$65536,$A30,$H$131:$H$65536)</f>
        <v>21145.35</v>
      </c>
      <c r="I30" s="45" t="n">
        <f aca="false">SUMIF($A$131:$A$65536,$A30,$I$131:$I$65536)</f>
        <v>3727.22</v>
      </c>
      <c r="J30" s="45" t="n">
        <f aca="false">SUMIF($A$131:$A$65536,$A30,$J$131:$J$65536)</f>
        <v>24872.57</v>
      </c>
      <c r="K30" s="78" t="n">
        <v>90099</v>
      </c>
      <c r="M30" s="23" t="n">
        <v>16.47</v>
      </c>
      <c r="O30" s="24"/>
      <c r="V30" s="25" t="n">
        <v>0.15</v>
      </c>
    </row>
    <row r="31" customFormat="false" ht="21.95" hidden="false" customHeight="true" outlineLevel="0" collapsed="false">
      <c r="A31" s="73" t="s">
        <v>57</v>
      </c>
      <c r="B31" s="48" t="s">
        <v>58</v>
      </c>
      <c r="C31" s="42" t="s">
        <v>30</v>
      </c>
      <c r="D31" s="49" t="n">
        <f aca="false">SUMIF($A$131:$A$65536,A31,$D$131:$D$65536)</f>
        <v>1546.9</v>
      </c>
      <c r="E31" s="45" t="n">
        <f aca="false">G31-F31</f>
        <v>8.6</v>
      </c>
      <c r="F31" s="45" t="n">
        <f aca="false">TRUNC(G31*V31,2)</f>
        <v>0.95</v>
      </c>
      <c r="G31" s="45" t="n">
        <f aca="false">TRUNC(M31*$M$9,2)</f>
        <v>9.55</v>
      </c>
      <c r="H31" s="45" t="n">
        <f aca="false">SUMIF($A$131:$A$65536,$A31,$H$131:$H$65536)</f>
        <v>13303.34</v>
      </c>
      <c r="I31" s="45" t="n">
        <f aca="false">SUMIF($A$131:$A$65536,$A31,$I$131:$I$65536)</f>
        <v>1469.54</v>
      </c>
      <c r="J31" s="45" t="n">
        <f aca="false">SUMIF($A$131:$A$65536,$A31,$J$131:$J$65536)</f>
        <v>14772.88</v>
      </c>
      <c r="K31" s="50" t="n">
        <v>95290</v>
      </c>
      <c r="M31" s="23" t="n">
        <f aca="false">N31*O31</f>
        <v>7.7</v>
      </c>
      <c r="N31" s="69" t="n">
        <v>1.54</v>
      </c>
      <c r="O31" s="70" t="n">
        <v>5</v>
      </c>
      <c r="V31" s="25" t="n">
        <v>0.1</v>
      </c>
    </row>
    <row r="32" customFormat="false" ht="21.95" hidden="false" customHeight="true" outlineLevel="0" collapsed="false">
      <c r="A32" s="73" t="s">
        <v>59</v>
      </c>
      <c r="B32" s="48" t="s">
        <v>60</v>
      </c>
      <c r="C32" s="42" t="s">
        <v>30</v>
      </c>
      <c r="D32" s="49" t="n">
        <f aca="false">SUMIF($A$131:$A$65536,A32,$D$131:$D$65536)</f>
        <v>1546.9</v>
      </c>
      <c r="E32" s="45" t="n">
        <f aca="false">G32-F32</f>
        <v>2.25</v>
      </c>
      <c r="F32" s="45" t="n">
        <f aca="false">TRUNC(G32*V32,2)</f>
        <v>0.39</v>
      </c>
      <c r="G32" s="45" t="n">
        <f aca="false">TRUNC(M32*$M$9,2)</f>
        <v>2.64</v>
      </c>
      <c r="H32" s="45" t="n">
        <f aca="false">SUMIF($A$131:$A$65536,$A32,$H$131:$H$65536)</f>
        <v>3480.54</v>
      </c>
      <c r="I32" s="45" t="n">
        <f aca="false">SUMIF($A$131:$A$65536,$A32,$I$131:$I$65536)</f>
        <v>603.27</v>
      </c>
      <c r="J32" s="45" t="n">
        <f aca="false">SUMIF($A$131:$A$65536,$A32,$J$131:$J$65536)</f>
        <v>4083.81</v>
      </c>
      <c r="K32" s="50" t="s">
        <v>38</v>
      </c>
      <c r="M32" s="23" t="n">
        <v>2.13</v>
      </c>
      <c r="O32" s="24"/>
      <c r="V32" s="25" t="n">
        <v>0.15</v>
      </c>
    </row>
    <row r="33" customFormat="false" ht="21.95" hidden="false" customHeight="true" outlineLevel="0" collapsed="false">
      <c r="A33" s="73" t="s">
        <v>61</v>
      </c>
      <c r="B33" s="48" t="s">
        <v>62</v>
      </c>
      <c r="C33" s="42" t="s">
        <v>30</v>
      </c>
      <c r="D33" s="49" t="n">
        <f aca="false">SUMIF($A$131:$A$65536,A33,$D$131:$D$65536)</f>
        <v>92.02</v>
      </c>
      <c r="E33" s="45" t="n">
        <f aca="false">G33-F33</f>
        <v>65.34</v>
      </c>
      <c r="F33" s="45" t="n">
        <f aca="false">TRUNC(G33*V33,2)</f>
        <v>11.52</v>
      </c>
      <c r="G33" s="45" t="n">
        <f aca="false">TRUNC(M33*$M$9,2)</f>
        <v>76.86</v>
      </c>
      <c r="H33" s="45" t="n">
        <f aca="false">SUMIF($A$131:$A$65536,$A33,$H$131:$H$65536)</f>
        <v>6012.59</v>
      </c>
      <c r="I33" s="45" t="n">
        <f aca="false">SUMIF($A$131:$A$65536,$A33,$I$131:$I$65536)</f>
        <v>1060.06</v>
      </c>
      <c r="J33" s="45" t="n">
        <f aca="false">SUMIF($A$131:$A$65536,$A33,$J$131:$J$65536)</f>
        <v>7072.65</v>
      </c>
      <c r="K33" s="50" t="n">
        <v>88549</v>
      </c>
      <c r="M33" s="23" t="n">
        <v>61.97</v>
      </c>
      <c r="O33" s="24"/>
      <c r="V33" s="25" t="n">
        <v>0.15</v>
      </c>
    </row>
    <row r="34" customFormat="false" ht="21.95" hidden="false" customHeight="true" outlineLevel="0" collapsed="false">
      <c r="A34" s="73" t="s">
        <v>63</v>
      </c>
      <c r="B34" s="48" t="s">
        <v>64</v>
      </c>
      <c r="C34" s="42" t="s">
        <v>30</v>
      </c>
      <c r="D34" s="49" t="n">
        <f aca="false">SUMIF($A$131:$A$65536,A34,$D$131:$D$65536)</f>
        <v>92.02</v>
      </c>
      <c r="E34" s="45" t="n">
        <f aca="false">G34-F34</f>
        <v>62.28</v>
      </c>
      <c r="F34" s="45" t="n">
        <f aca="false">TRUNC(G34*V34,2)</f>
        <v>6.92</v>
      </c>
      <c r="G34" s="45" t="n">
        <f aca="false">TRUNC(M34*$M$9,2)</f>
        <v>69.2</v>
      </c>
      <c r="H34" s="45" t="n">
        <f aca="false">SUMIF($A$131:$A$65536,$A34,$H$131:$H$65536)</f>
        <v>5731.01</v>
      </c>
      <c r="I34" s="45" t="n">
        <f aca="false">SUMIF($A$131:$A$65536,$A34,$I$131:$I$65536)</f>
        <v>636.77</v>
      </c>
      <c r="J34" s="45" t="n">
        <f aca="false">SUMIF($A$131:$A$65536,$A34,$J$131:$J$65536)</f>
        <v>6367.78</v>
      </c>
      <c r="K34" s="50" t="n">
        <v>72887</v>
      </c>
      <c r="M34" s="23" t="n">
        <f aca="false">N34*O34</f>
        <v>55.8</v>
      </c>
      <c r="N34" s="69" t="n">
        <v>0.93</v>
      </c>
      <c r="O34" s="70" t="n">
        <v>60</v>
      </c>
      <c r="V34" s="25" t="n">
        <v>0.1</v>
      </c>
    </row>
    <row r="35" customFormat="false" ht="21.95" hidden="false" customHeight="true" outlineLevel="0" collapsed="false">
      <c r="A35" s="73" t="s">
        <v>65</v>
      </c>
      <c r="B35" s="48" t="s">
        <v>66</v>
      </c>
      <c r="C35" s="42" t="s">
        <v>54</v>
      </c>
      <c r="D35" s="49" t="n">
        <f aca="false">SUMIF($A$131:$A$65536,A35,$D$131:$D$65536)</f>
        <v>147</v>
      </c>
      <c r="E35" s="45" t="n">
        <f aca="false">G35-F35</f>
        <v>41.2</v>
      </c>
      <c r="F35" s="45" t="n">
        <f aca="false">TRUNC(G35*V35,2)</f>
        <v>0</v>
      </c>
      <c r="G35" s="45" t="n">
        <f aca="false">TRUNC(M35*$M$9,2)</f>
        <v>41.2</v>
      </c>
      <c r="H35" s="45" t="n">
        <f aca="false">SUMIF($A$131:$A$65536,$A35,$H$131:$H$65536)</f>
        <v>6056.4</v>
      </c>
      <c r="I35" s="45" t="n">
        <f aca="false">SUMIF($A$131:$A$65536,$A35,$I$131:$I$65536)</f>
        <v>0</v>
      </c>
      <c r="J35" s="45" t="n">
        <f aca="false">SUMIF($A$131:$A$65536,$A35,$J$131:$J$65536)</f>
        <v>6056.4</v>
      </c>
      <c r="K35" s="50" t="n">
        <v>37451</v>
      </c>
      <c r="M35" s="23" t="n">
        <v>33.22</v>
      </c>
      <c r="O35" s="24"/>
      <c r="V35" s="25" t="n">
        <v>0</v>
      </c>
    </row>
    <row r="36" customFormat="false" ht="21.95" hidden="false" customHeight="true" outlineLevel="0" collapsed="false">
      <c r="A36" s="73" t="s">
        <v>67</v>
      </c>
      <c r="B36" s="48" t="s">
        <v>68</v>
      </c>
      <c r="C36" s="42" t="s">
        <v>54</v>
      </c>
      <c r="D36" s="49" t="n">
        <f aca="false">SUMIF($A$131:$A$65536,A36,$D$131:$D$65536)</f>
        <v>401</v>
      </c>
      <c r="E36" s="45" t="n">
        <f aca="false">G36-F36</f>
        <v>80.22</v>
      </c>
      <c r="F36" s="45" t="n">
        <f aca="false">TRUNC(G36*V36,2)</f>
        <v>0</v>
      </c>
      <c r="G36" s="45" t="n">
        <f aca="false">TRUNC(M36*$M$9,2)</f>
        <v>80.22</v>
      </c>
      <c r="H36" s="45" t="n">
        <f aca="false">SUMIF($A$131:$A$65536,$A36,$H$131:$H$65536)</f>
        <v>32168.22</v>
      </c>
      <c r="I36" s="45" t="n">
        <f aca="false">SUMIF($A$131:$A$65536,$A36,$I$131:$I$65536)</f>
        <v>0</v>
      </c>
      <c r="J36" s="45" t="n">
        <f aca="false">SUMIF($A$131:$A$65536,$A36,$J$131:$J$65536)</f>
        <v>32168.22</v>
      </c>
      <c r="K36" s="50" t="n">
        <v>7745</v>
      </c>
      <c r="M36" s="23" t="n">
        <v>64.68</v>
      </c>
      <c r="O36" s="24"/>
      <c r="V36" s="25" t="n">
        <v>0</v>
      </c>
    </row>
    <row r="37" customFormat="false" ht="21.95" hidden="false" customHeight="true" outlineLevel="0" collapsed="false">
      <c r="A37" s="73" t="s">
        <v>69</v>
      </c>
      <c r="B37" s="48" t="s">
        <v>70</v>
      </c>
      <c r="C37" s="42" t="s">
        <v>54</v>
      </c>
      <c r="D37" s="49" t="n">
        <f aca="false">SUMIF($A$131:$A$65536,A37,$D$131:$D$65536)</f>
        <v>30</v>
      </c>
      <c r="E37" s="45" t="n">
        <f aca="false">G37-F37</f>
        <v>68.57</v>
      </c>
      <c r="F37" s="45" t="n">
        <f aca="false">TRUNC(G37*V37,2)</f>
        <v>0</v>
      </c>
      <c r="G37" s="45" t="n">
        <f aca="false">TRUNC(M37*$M$9,2)</f>
        <v>68.57</v>
      </c>
      <c r="H37" s="45" t="n">
        <f aca="false">SUMIF($A$131:$A$65536,$A37,$H$131:$H$65536)</f>
        <v>2057.1</v>
      </c>
      <c r="I37" s="45" t="n">
        <f aca="false">SUMIF($A$131:$A$65536,$A37,$I$131:$I$65536)</f>
        <v>0</v>
      </c>
      <c r="J37" s="45" t="n">
        <f aca="false">SUMIF($A$131:$A$65536,$A37,$J$131:$J$65536)</f>
        <v>2057.1</v>
      </c>
      <c r="K37" s="50" t="n">
        <v>37453</v>
      </c>
      <c r="M37" s="23" t="n">
        <v>55.29</v>
      </c>
      <c r="O37" s="24"/>
      <c r="V37" s="25" t="n">
        <v>0</v>
      </c>
    </row>
    <row r="38" customFormat="false" ht="21.95" hidden="false" customHeight="true" outlineLevel="0" collapsed="false">
      <c r="A38" s="73" t="s">
        <v>71</v>
      </c>
      <c r="B38" s="48" t="s">
        <v>72</v>
      </c>
      <c r="C38" s="42" t="s">
        <v>54</v>
      </c>
      <c r="D38" s="49" t="n">
        <f aca="false">SUMIF($A$131:$A$65536,A38,$D$131:$D$65536)</f>
        <v>37</v>
      </c>
      <c r="E38" s="45" t="n">
        <f aca="false">G38-F38</f>
        <v>140.15</v>
      </c>
      <c r="F38" s="45" t="n">
        <f aca="false">TRUNC(G38*V38,2)</f>
        <v>0</v>
      </c>
      <c r="G38" s="45" t="n">
        <f aca="false">TRUNC(M38*$M$9,2)</f>
        <v>140.15</v>
      </c>
      <c r="H38" s="45" t="n">
        <f aca="false">SUMIF($A$131:$A$65536,$A38,$H$131:$H$65536)</f>
        <v>5185.55</v>
      </c>
      <c r="I38" s="45" t="n">
        <f aca="false">SUMIF($A$131:$A$65536,$A38,$I$131:$I$65536)</f>
        <v>0</v>
      </c>
      <c r="J38" s="45" t="n">
        <f aca="false">SUMIF($A$131:$A$65536,$A38,$J$131:$J$65536)</f>
        <v>5185.55</v>
      </c>
      <c r="K38" s="50" t="n">
        <v>7725</v>
      </c>
      <c r="M38" s="23" t="n">
        <v>113</v>
      </c>
      <c r="O38" s="24"/>
      <c r="V38" s="25" t="n">
        <v>0</v>
      </c>
    </row>
    <row r="39" customFormat="false" ht="21.95" hidden="false" customHeight="true" outlineLevel="0" collapsed="false">
      <c r="A39" s="73" t="s">
        <v>73</v>
      </c>
      <c r="B39" s="48" t="s">
        <v>74</v>
      </c>
      <c r="C39" s="42" t="s">
        <v>54</v>
      </c>
      <c r="D39" s="49" t="n">
        <f aca="false">SUMIF($A$131:$A$65536,A39,$D$131:$D$65536)</f>
        <v>119</v>
      </c>
      <c r="E39" s="45" t="n">
        <f aca="false">G39-F39</f>
        <v>223.08</v>
      </c>
      <c r="F39" s="45" t="n">
        <f aca="false">TRUNC(G39*V39,2)</f>
        <v>0</v>
      </c>
      <c r="G39" s="45" t="n">
        <f aca="false">TRUNC(M39*$M$9,2)</f>
        <v>223.08</v>
      </c>
      <c r="H39" s="45" t="n">
        <f aca="false">SUMIF($A$131:$A$65536,$A39,$H$131:$H$65536)</f>
        <v>26546.52</v>
      </c>
      <c r="I39" s="45" t="n">
        <f aca="false">SUMIF($A$131:$A$65536,$A39,$I$131:$I$65536)</f>
        <v>0</v>
      </c>
      <c r="J39" s="45" t="n">
        <f aca="false">SUMIF($A$131:$A$65536,$A39,$J$131:$J$65536)</f>
        <v>26546.52</v>
      </c>
      <c r="K39" s="50" t="n">
        <v>7750</v>
      </c>
      <c r="M39" s="23" t="n">
        <v>179.86</v>
      </c>
      <c r="O39" s="24"/>
      <c r="V39" s="25" t="n">
        <v>0</v>
      </c>
    </row>
    <row r="40" customFormat="false" ht="21.95" hidden="false" customHeight="true" outlineLevel="0" collapsed="false">
      <c r="A40" s="73" t="s">
        <v>75</v>
      </c>
      <c r="B40" s="48" t="s">
        <v>76</v>
      </c>
      <c r="C40" s="42" t="s">
        <v>54</v>
      </c>
      <c r="D40" s="49" t="n">
        <f aca="false">SUMIF($A$131:$A$65536,A40,$D$131:$D$65536)</f>
        <v>0</v>
      </c>
      <c r="E40" s="45" t="n">
        <f aca="false">G40-F40</f>
        <v>306.2</v>
      </c>
      <c r="F40" s="45" t="n">
        <f aca="false">TRUNC(G40*V40,2)</f>
        <v>0</v>
      </c>
      <c r="G40" s="45" t="n">
        <f aca="false">TRUNC(M40*$M$9,2)</f>
        <v>306.2</v>
      </c>
      <c r="H40" s="45" t="n">
        <f aca="false">SUMIF($A$131:$A$65536,$A40,$H$131:$H$65536)</f>
        <v>0</v>
      </c>
      <c r="I40" s="45" t="n">
        <f aca="false">SUMIF($A$131:$A$65536,$A40,$I$131:$I$65536)</f>
        <v>0</v>
      </c>
      <c r="J40" s="45" t="n">
        <f aca="false">SUMIF($A$131:$A$65536,$A40,$J$131:$J$65536)</f>
        <v>0</v>
      </c>
      <c r="K40" s="50" t="n">
        <v>7753</v>
      </c>
      <c r="M40" s="23" t="n">
        <v>246.88</v>
      </c>
      <c r="O40" s="24"/>
      <c r="V40" s="25" t="n">
        <v>0</v>
      </c>
    </row>
    <row r="41" customFormat="false" ht="21.95" hidden="false" customHeight="true" outlineLevel="0" collapsed="false">
      <c r="A41" s="73" t="s">
        <v>77</v>
      </c>
      <c r="B41" s="48" t="s">
        <v>78</v>
      </c>
      <c r="C41" s="42" t="s">
        <v>54</v>
      </c>
      <c r="D41" s="49" t="n">
        <f aca="false">SUMIF($A$131:$A$65536,A41,$D$131:$D$65536)</f>
        <v>147</v>
      </c>
      <c r="E41" s="45" t="n">
        <f aca="false">G41-F41</f>
        <v>0</v>
      </c>
      <c r="F41" s="45" t="n">
        <f aca="false">TRUNC(G41*V41,2)</f>
        <v>57.71</v>
      </c>
      <c r="G41" s="45" t="n">
        <f aca="false">TRUNC(M41*$M$9,2)</f>
        <v>57.71</v>
      </c>
      <c r="H41" s="45" t="n">
        <f aca="false">SUMIF($A$131:$A$65536,$A41,$H$131:$H$65536)</f>
        <v>0</v>
      </c>
      <c r="I41" s="45" t="n">
        <f aca="false">SUMIF($A$131:$A$65536,$A41,$I$131:$I$65536)</f>
        <v>8483.37</v>
      </c>
      <c r="J41" s="45" t="n">
        <f aca="false">SUMIF($A$131:$A$65536,$A41,$J$131:$J$65536)</f>
        <v>8483.37</v>
      </c>
      <c r="K41" s="50" t="n">
        <v>92821</v>
      </c>
      <c r="M41" s="23" t="n">
        <v>46.53</v>
      </c>
      <c r="O41" s="24"/>
      <c r="V41" s="25" t="n">
        <v>1</v>
      </c>
    </row>
    <row r="42" customFormat="false" ht="21.95" hidden="false" customHeight="true" outlineLevel="0" collapsed="false">
      <c r="A42" s="73" t="s">
        <v>79</v>
      </c>
      <c r="B42" s="48" t="s">
        <v>80</v>
      </c>
      <c r="C42" s="42" t="s">
        <v>54</v>
      </c>
      <c r="D42" s="49" t="n">
        <f aca="false">SUMIF($A$131:$A$65536,A42,$D$131:$D$65536)</f>
        <v>401</v>
      </c>
      <c r="E42" s="45" t="n">
        <f aca="false">G42-F42</f>
        <v>0</v>
      </c>
      <c r="F42" s="45" t="n">
        <f aca="false">TRUNC(G42*V42,2)</f>
        <v>57.71</v>
      </c>
      <c r="G42" s="45" t="n">
        <f aca="false">TRUNC(M42*$M$9,2)</f>
        <v>57.71</v>
      </c>
      <c r="H42" s="45" t="n">
        <f aca="false">SUMIF($A$131:$A$65536,$A42,$H$131:$H$65536)</f>
        <v>0</v>
      </c>
      <c r="I42" s="45" t="n">
        <f aca="false">SUMIF($A$131:$A$65536,$A42,$I$131:$I$65536)</f>
        <v>23141.71</v>
      </c>
      <c r="J42" s="45" t="n">
        <f aca="false">SUMIF($A$131:$A$65536,$A42,$J$131:$J$65536)</f>
        <v>23141.71</v>
      </c>
      <c r="K42" s="50" t="n">
        <v>92821</v>
      </c>
      <c r="M42" s="23" t="n">
        <v>46.53</v>
      </c>
      <c r="O42" s="24"/>
      <c r="V42" s="25" t="n">
        <v>1</v>
      </c>
    </row>
    <row r="43" customFormat="false" ht="21.95" hidden="false" customHeight="true" outlineLevel="0" collapsed="false">
      <c r="A43" s="73" t="s">
        <v>81</v>
      </c>
      <c r="B43" s="48" t="s">
        <v>82</v>
      </c>
      <c r="C43" s="42" t="s">
        <v>54</v>
      </c>
      <c r="D43" s="49" t="n">
        <f aca="false">SUMIF($A$131:$A$65536,A43,$D$131:$D$65536)</f>
        <v>30</v>
      </c>
      <c r="E43" s="45" t="n">
        <f aca="false">G43-F43</f>
        <v>0</v>
      </c>
      <c r="F43" s="45" t="n">
        <f aca="false">TRUNC(G43*V43,2)</f>
        <v>83.57</v>
      </c>
      <c r="G43" s="45" t="n">
        <f aca="false">TRUNC(M43*$M$9,2)</f>
        <v>83.57</v>
      </c>
      <c r="H43" s="45" t="n">
        <f aca="false">SUMIF($A$131:$A$65536,$A43,$H$131:$H$65536)</f>
        <v>0</v>
      </c>
      <c r="I43" s="45" t="n">
        <f aca="false">SUMIF($A$131:$A$65536,$A43,$I$131:$I$65536)</f>
        <v>2507.1</v>
      </c>
      <c r="J43" s="45" t="n">
        <f aca="false">SUMIF($A$131:$A$65536,$A43,$J$131:$J$65536)</f>
        <v>2507.1</v>
      </c>
      <c r="K43" s="50" t="n">
        <v>92824</v>
      </c>
      <c r="M43" s="23" t="n">
        <v>67.38</v>
      </c>
      <c r="O43" s="24"/>
      <c r="V43" s="25" t="n">
        <v>1</v>
      </c>
    </row>
    <row r="44" customFormat="false" ht="21.95" hidden="false" customHeight="true" outlineLevel="0" collapsed="false">
      <c r="A44" s="73" t="s">
        <v>83</v>
      </c>
      <c r="B44" s="48" t="s">
        <v>84</v>
      </c>
      <c r="C44" s="42" t="s">
        <v>54</v>
      </c>
      <c r="D44" s="49" t="n">
        <f aca="false">SUMIF($A$131:$A$65536,A44,$D$131:$D$65536)</f>
        <v>37</v>
      </c>
      <c r="E44" s="45" t="n">
        <f aca="false">G44-F44</f>
        <v>0</v>
      </c>
      <c r="F44" s="45" t="n">
        <f aca="false">TRUNC(G44*V44,2)</f>
        <v>83.57</v>
      </c>
      <c r="G44" s="45" t="n">
        <f aca="false">TRUNC(M44*$M$9,2)</f>
        <v>83.57</v>
      </c>
      <c r="H44" s="45" t="n">
        <f aca="false">SUMIF($A$131:$A$65536,$A44,$H$131:$H$65536)</f>
        <v>0</v>
      </c>
      <c r="I44" s="45" t="n">
        <f aca="false">SUMIF($A$131:$A$65536,$A44,$I$131:$I$65536)</f>
        <v>3092.09</v>
      </c>
      <c r="J44" s="45" t="n">
        <f aca="false">SUMIF($A$131:$A$65536,$A44,$J$131:$J$65536)</f>
        <v>3092.09</v>
      </c>
      <c r="K44" s="50" t="n">
        <v>92824</v>
      </c>
      <c r="M44" s="23" t="n">
        <v>67.38</v>
      </c>
      <c r="O44" s="24"/>
      <c r="V44" s="25" t="n">
        <v>1</v>
      </c>
    </row>
    <row r="45" customFormat="false" ht="21.95" hidden="false" customHeight="true" outlineLevel="0" collapsed="false">
      <c r="A45" s="73" t="s">
        <v>85</v>
      </c>
      <c r="B45" s="48" t="s">
        <v>86</v>
      </c>
      <c r="C45" s="42" t="s">
        <v>54</v>
      </c>
      <c r="D45" s="49" t="n">
        <f aca="false">SUMIF($A$131:$A$65536,A45,$D$131:$D$65536)</f>
        <v>119</v>
      </c>
      <c r="E45" s="45" t="n">
        <f aca="false">G45-F45</f>
        <v>0</v>
      </c>
      <c r="F45" s="45" t="n">
        <f aca="false">TRUNC(G45*V45,2)</f>
        <v>111.38</v>
      </c>
      <c r="G45" s="45" t="n">
        <f aca="false">TRUNC(M45*$M$9,2)</f>
        <v>111.38</v>
      </c>
      <c r="H45" s="45" t="n">
        <f aca="false">SUMIF($A$131:$A$65536,$A45,$H$131:$H$65536)</f>
        <v>0</v>
      </c>
      <c r="I45" s="45" t="n">
        <f aca="false">SUMIF($A$131:$A$65536,$A45,$I$131:$I$65536)</f>
        <v>13254.22</v>
      </c>
      <c r="J45" s="45" t="n">
        <f aca="false">SUMIF($A$131:$A$65536,$A45,$J$131:$J$65536)</f>
        <v>13254.22</v>
      </c>
      <c r="K45" s="50" t="n">
        <v>92826</v>
      </c>
      <c r="M45" s="23" t="n">
        <v>89.8</v>
      </c>
      <c r="O45" s="24"/>
      <c r="V45" s="25" t="n">
        <v>1</v>
      </c>
    </row>
    <row r="46" customFormat="false" ht="21.95" hidden="false" customHeight="true" outlineLevel="0" collapsed="false">
      <c r="A46" s="73" t="s">
        <v>87</v>
      </c>
      <c r="B46" s="48" t="s">
        <v>88</v>
      </c>
      <c r="C46" s="42" t="s">
        <v>54</v>
      </c>
      <c r="D46" s="49" t="n">
        <f aca="false">SUMIF($A$131:$A$65536,A46,$D$131:$D$65536)</f>
        <v>0</v>
      </c>
      <c r="E46" s="45" t="n">
        <f aca="false">G46-F46</f>
        <v>0</v>
      </c>
      <c r="F46" s="45" t="n">
        <f aca="false">TRUNC(G46*V46,2)</f>
        <v>144.03</v>
      </c>
      <c r="G46" s="45" t="n">
        <f aca="false">TRUNC(M46*$M$9,2)</f>
        <v>144.03</v>
      </c>
      <c r="H46" s="45" t="n">
        <f aca="false">SUMIF($A$131:$A$65536,$A46,$H$131:$H$65536)</f>
        <v>0</v>
      </c>
      <c r="I46" s="45" t="n">
        <f aca="false">SUMIF($A$131:$A$65536,$A46,$I$131:$I$65536)</f>
        <v>0</v>
      </c>
      <c r="J46" s="45" t="n">
        <f aca="false">SUMIF($A$131:$A$65536,$A46,$J$131:$J$65536)</f>
        <v>0</v>
      </c>
      <c r="K46" s="50" t="n">
        <v>92828</v>
      </c>
      <c r="M46" s="23" t="n">
        <v>116.13</v>
      </c>
      <c r="O46" s="24"/>
      <c r="V46" s="25" t="n">
        <v>1</v>
      </c>
    </row>
    <row r="47" customFormat="false" ht="21.95" hidden="false" customHeight="true" outlineLevel="0" collapsed="false">
      <c r="A47" s="73" t="s">
        <v>89</v>
      </c>
      <c r="B47" s="48" t="s">
        <v>90</v>
      </c>
      <c r="C47" s="42" t="s">
        <v>17</v>
      </c>
      <c r="D47" s="49" t="n">
        <f aca="false">SUMIF($A$131:$A$65536,A47,$D$131:$D$65536)</f>
        <v>440.4</v>
      </c>
      <c r="E47" s="45" t="n">
        <f aca="false">G47-F47</f>
        <v>18.81</v>
      </c>
      <c r="F47" s="45" t="n">
        <f aca="false">TRUNC(G47*V47,2)</f>
        <v>3.31</v>
      </c>
      <c r="G47" s="45" t="n">
        <f aca="false">TRUNC(M47*$M$9,2)</f>
        <v>22.12</v>
      </c>
      <c r="H47" s="45" t="n">
        <f aca="false">SUMIF($A$131:$A$65536,$A47,$H$131:$H$65536)</f>
        <v>8283.93</v>
      </c>
      <c r="I47" s="45" t="n">
        <f aca="false">SUMIF($A$131:$A$65536,$A47,$I$131:$I$65536)</f>
        <v>1457.71</v>
      </c>
      <c r="J47" s="45" t="n">
        <f aca="false">SUMIF($A$131:$A$65536,$A47,$J$131:$J$65536)</f>
        <v>9741.64</v>
      </c>
      <c r="K47" s="50" t="n">
        <v>85424</v>
      </c>
      <c r="M47" s="23" t="n">
        <v>17.84</v>
      </c>
      <c r="O47" s="24"/>
      <c r="V47" s="25" t="n">
        <v>0.15</v>
      </c>
    </row>
    <row r="48" customFormat="false" ht="21.95" hidden="false" customHeight="true" outlineLevel="0" collapsed="false">
      <c r="A48" s="73" t="s">
        <v>91</v>
      </c>
      <c r="B48" s="48" t="s">
        <v>92</v>
      </c>
      <c r="C48" s="42" t="s">
        <v>17</v>
      </c>
      <c r="D48" s="49" t="n">
        <f aca="false">SUMIF($A$131:$A$65536,A48,$D$131:$D$65536)</f>
        <v>920.22</v>
      </c>
      <c r="E48" s="45" t="n">
        <f aca="false">G48-F48</f>
        <v>5.4</v>
      </c>
      <c r="F48" s="45" t="n">
        <f aca="false">TRUNC(G48*V48,2)</f>
        <v>0.95</v>
      </c>
      <c r="G48" s="45" t="n">
        <f aca="false">TRUNC(M48*$M$9,2)</f>
        <v>6.35</v>
      </c>
      <c r="H48" s="45" t="n">
        <f aca="false">SUMIF($A$131:$A$65536,$A48,$H$131:$H$65536)</f>
        <v>4969.18</v>
      </c>
      <c r="I48" s="45" t="n">
        <f aca="false">SUMIF($A$131:$A$65536,$A48,$I$131:$I$65536)</f>
        <v>874.2</v>
      </c>
      <c r="J48" s="45" t="n">
        <f aca="false">SUMIF($A$131:$A$65536,$A48,$J$131:$J$65536)</f>
        <v>5843.38</v>
      </c>
      <c r="K48" s="50" t="n">
        <v>94098</v>
      </c>
      <c r="M48" s="23" t="n">
        <v>5.12</v>
      </c>
      <c r="O48" s="24"/>
      <c r="V48" s="25" t="n">
        <v>0.15</v>
      </c>
    </row>
    <row r="49" customFormat="false" ht="21.95" hidden="false" customHeight="true" outlineLevel="0" collapsed="false">
      <c r="A49" s="73" t="s">
        <v>93</v>
      </c>
      <c r="B49" s="48" t="s">
        <v>94</v>
      </c>
      <c r="C49" s="42" t="s">
        <v>30</v>
      </c>
      <c r="D49" s="49" t="n">
        <f aca="false">SUMIF($A$131:$A$65536,A49,$D$131:$D$65536)</f>
        <v>865.08</v>
      </c>
      <c r="E49" s="45" t="n">
        <f aca="false">G49-F49</f>
        <v>23.92</v>
      </c>
      <c r="F49" s="45" t="n">
        <f aca="false">TRUNC(G49*V49,2)</f>
        <v>4.22</v>
      </c>
      <c r="G49" s="45" t="n">
        <f aca="false">TRUNC(M49*$M$9,2)</f>
        <v>28.14</v>
      </c>
      <c r="H49" s="45" t="n">
        <f aca="false">SUMIF($A$131:$A$65536,$A49,$H$131:$H$65536)</f>
        <v>20692.71</v>
      </c>
      <c r="I49" s="45" t="n">
        <f aca="false">SUMIF($A$131:$A$65536,$A49,$I$131:$I$65536)</f>
        <v>3650.63</v>
      </c>
      <c r="J49" s="45" t="n">
        <f aca="false">SUMIF($A$131:$A$65536,$A49,$J$131:$J$65536)</f>
        <v>24343.34</v>
      </c>
      <c r="K49" s="50" t="n">
        <v>93374</v>
      </c>
      <c r="M49" s="23" t="n">
        <v>22.69</v>
      </c>
      <c r="O49" s="24"/>
      <c r="V49" s="25" t="n">
        <v>0.15</v>
      </c>
    </row>
    <row r="50" customFormat="false" ht="21.95" hidden="false" customHeight="true" outlineLevel="0" collapsed="false">
      <c r="A50" s="73" t="s">
        <v>95</v>
      </c>
      <c r="B50" s="48" t="s">
        <v>96</v>
      </c>
      <c r="C50" s="42" t="s">
        <v>30</v>
      </c>
      <c r="D50" s="49" t="n">
        <f aca="false">SUMIF($A$131:$A$65536,A50,$D$131:$D$65536)</f>
        <v>42.92</v>
      </c>
      <c r="E50" s="45" t="n">
        <f aca="false">G50-F50</f>
        <v>125.06</v>
      </c>
      <c r="F50" s="45" t="n">
        <f aca="false">TRUNC(G50*V50,2)</f>
        <v>22.06</v>
      </c>
      <c r="G50" s="45" t="n">
        <f aca="false">TRUNC(M50*$M$9,2)</f>
        <v>147.12</v>
      </c>
      <c r="H50" s="45" t="n">
        <f aca="false">SUMIF($A$131:$A$65536,$A50,$H$131:$H$65536)</f>
        <v>5367.58</v>
      </c>
      <c r="I50" s="45" t="n">
        <f aca="false">SUMIF($A$131:$A$65536,$A50,$I$131:$I$65536)</f>
        <v>946.81</v>
      </c>
      <c r="J50" s="45" t="n">
        <f aca="false">SUMIF($A$131:$A$65536,$A50,$J$131:$J$65536)</f>
        <v>6314.39</v>
      </c>
      <c r="K50" s="50" t="s">
        <v>97</v>
      </c>
      <c r="M50" s="23" t="n">
        <f aca="false">22.69+(68.52*1.4)</f>
        <v>118.618</v>
      </c>
      <c r="O50" s="24"/>
      <c r="V50" s="25" t="n">
        <v>0.15</v>
      </c>
    </row>
    <row r="51" customFormat="false" ht="21.95" hidden="false" customHeight="true" outlineLevel="0" collapsed="false">
      <c r="A51" s="73" t="s">
        <v>98</v>
      </c>
      <c r="B51" s="48" t="s">
        <v>99</v>
      </c>
      <c r="C51" s="42" t="s">
        <v>30</v>
      </c>
      <c r="D51" s="49" t="n">
        <f aca="false">SUMIF($A$131:$A$65536,A51,$D$131:$D$65536)</f>
        <v>55.79</v>
      </c>
      <c r="E51" s="45" t="n">
        <f aca="false">G51-F51</f>
        <v>62.28</v>
      </c>
      <c r="F51" s="45" t="n">
        <f aca="false">TRUNC(G51*V51,2)</f>
        <v>6.92</v>
      </c>
      <c r="G51" s="45" t="n">
        <f aca="false">TRUNC(M51*$M$9,2)</f>
        <v>69.2</v>
      </c>
      <c r="H51" s="45" t="n">
        <f aca="false">SUMIF($A$131:$A$65536,$A51,$H$131:$H$65536)</f>
        <v>3474.6</v>
      </c>
      <c r="I51" s="45" t="n">
        <f aca="false">SUMIF($A$131:$A$65536,$A51,$I$131:$I$65536)</f>
        <v>386.06</v>
      </c>
      <c r="J51" s="45" t="n">
        <f aca="false">SUMIF($A$131:$A$65536,$A51,$J$131:$J$65536)</f>
        <v>3860.66</v>
      </c>
      <c r="K51" s="50" t="n">
        <v>72887</v>
      </c>
      <c r="M51" s="23" t="n">
        <f aca="false">N51*O51</f>
        <v>55.8</v>
      </c>
      <c r="N51" s="69" t="n">
        <v>0.93</v>
      </c>
      <c r="O51" s="70" t="n">
        <v>60</v>
      </c>
      <c r="V51" s="25" t="n">
        <v>0.1</v>
      </c>
    </row>
    <row r="52" customFormat="false" ht="21.95" hidden="false" customHeight="true" outlineLevel="0" collapsed="false">
      <c r="A52" s="73" t="s">
        <v>100</v>
      </c>
      <c r="B52" s="48" t="s">
        <v>101</v>
      </c>
      <c r="C52" s="42" t="s">
        <v>23</v>
      </c>
      <c r="D52" s="49" t="n">
        <f aca="false">SUMIF($A$131:$A$65536,A52,$D$131:$D$65536)</f>
        <v>1</v>
      </c>
      <c r="E52" s="45" t="n">
        <f aca="false">G52-F52</f>
        <v>960.51</v>
      </c>
      <c r="F52" s="45" t="n">
        <f aca="false">TRUNC(G52*V52,2)</f>
        <v>169.5</v>
      </c>
      <c r="G52" s="45" t="n">
        <f aca="false">COMPOSIÇÃO!$J$85</f>
        <v>1130.01</v>
      </c>
      <c r="H52" s="45" t="n">
        <f aca="false">SUMIF($A$131:$A$65536,$A52,$H$131:$H$65536)</f>
        <v>960.51</v>
      </c>
      <c r="I52" s="45" t="n">
        <f aca="false">SUMIF($A$131:$A$65536,$A52,$I$131:$I$65536)</f>
        <v>169.5</v>
      </c>
      <c r="J52" s="45" t="n">
        <f aca="false">SUMIF($A$131:$A$65536,$A52,$J$131:$J$65536)</f>
        <v>1130.01</v>
      </c>
      <c r="K52" s="50" t="s">
        <v>24</v>
      </c>
      <c r="M52" s="23"/>
      <c r="O52" s="24"/>
      <c r="V52" s="25" t="n">
        <v>0.15</v>
      </c>
    </row>
    <row r="53" customFormat="false" ht="21.95" hidden="false" customHeight="true" outlineLevel="0" collapsed="false">
      <c r="A53" s="73" t="s">
        <v>102</v>
      </c>
      <c r="B53" s="48" t="s">
        <v>103</v>
      </c>
      <c r="C53" s="42" t="s">
        <v>23</v>
      </c>
      <c r="D53" s="49" t="n">
        <f aca="false">SUMIF($A$131:$A$65536,A53,$D$131:$D$65536)</f>
        <v>12</v>
      </c>
      <c r="E53" s="45" t="n">
        <f aca="false">G53-F53</f>
        <v>1088.46</v>
      </c>
      <c r="F53" s="45" t="n">
        <f aca="false">TRUNC(G53*V53,2)</f>
        <v>192.08</v>
      </c>
      <c r="G53" s="45" t="n">
        <f aca="false">COMPOSIÇÃO!$J$146</f>
        <v>1280.54</v>
      </c>
      <c r="H53" s="45" t="n">
        <f aca="false">SUMIF($A$131:$A$65536,$A53,$H$131:$H$65536)</f>
        <v>13061.52</v>
      </c>
      <c r="I53" s="45" t="n">
        <f aca="false">SUMIF($A$131:$A$65536,$A53,$I$131:$I$65536)</f>
        <v>2304.96</v>
      </c>
      <c r="J53" s="45" t="n">
        <f aca="false">SUMIF($A$131:$A$65536,$A53,$J$131:$J$65536)</f>
        <v>15366.48</v>
      </c>
      <c r="K53" s="50" t="s">
        <v>24</v>
      </c>
      <c r="M53" s="23"/>
      <c r="O53" s="24"/>
      <c r="V53" s="25" t="n">
        <v>0.15</v>
      </c>
    </row>
    <row r="54" customFormat="false" ht="21.95" hidden="false" customHeight="true" outlineLevel="0" collapsed="false">
      <c r="A54" s="73" t="s">
        <v>104</v>
      </c>
      <c r="B54" s="48" t="s">
        <v>105</v>
      </c>
      <c r="C54" s="42" t="s">
        <v>23</v>
      </c>
      <c r="D54" s="49" t="n">
        <f aca="false">SUMIF($A$131:$A$65536,A54,$D$131:$D$65536)</f>
        <v>4</v>
      </c>
      <c r="E54" s="45" t="n">
        <f aca="false">G54-F54</f>
        <v>1380.99</v>
      </c>
      <c r="F54" s="45" t="n">
        <f aca="false">TRUNC(G54*V54,2)</f>
        <v>243.7</v>
      </c>
      <c r="G54" s="45" t="n">
        <f aca="false">COMPOSIÇÃO!$J$264</f>
        <v>1624.69</v>
      </c>
      <c r="H54" s="45" t="n">
        <f aca="false">SUMIF($A$131:$A$65536,$A54,$H$131:$H$65536)</f>
        <v>5523.96</v>
      </c>
      <c r="I54" s="45" t="n">
        <f aca="false">SUMIF($A$131:$A$65536,$A54,$I$131:$I$65536)</f>
        <v>974.8</v>
      </c>
      <c r="J54" s="45" t="n">
        <f aca="false">SUMIF($A$131:$A$65536,$A54,$J$131:$J$65536)</f>
        <v>6498.76</v>
      </c>
      <c r="K54" s="50" t="s">
        <v>24</v>
      </c>
      <c r="M54" s="23"/>
      <c r="O54" s="24"/>
      <c r="V54" s="25" t="n">
        <v>0.15</v>
      </c>
    </row>
    <row r="55" customFormat="false" ht="21.95" hidden="false" customHeight="true" outlineLevel="0" collapsed="false">
      <c r="A55" s="73" t="s">
        <v>106</v>
      </c>
      <c r="B55" s="48" t="s">
        <v>107</v>
      </c>
      <c r="C55" s="42" t="s">
        <v>23</v>
      </c>
      <c r="D55" s="49" t="n">
        <f aca="false">SUMIF($A$131:$A$65536,A55,$D$131:$D$65536)</f>
        <v>6</v>
      </c>
      <c r="E55" s="45" t="n">
        <f aca="false">G55-F55</f>
        <v>1817.76</v>
      </c>
      <c r="F55" s="45" t="n">
        <f aca="false">TRUNC(G55*V55,2)</f>
        <v>320.78</v>
      </c>
      <c r="G55" s="45" t="n">
        <f aca="false">COMPOSIÇÃO!$J$231</f>
        <v>2138.54</v>
      </c>
      <c r="H55" s="45" t="n">
        <f aca="false">SUMIF($A$131:$A$65536,$A55,$H$131:$H$65536)</f>
        <v>10906.56</v>
      </c>
      <c r="I55" s="45" t="n">
        <f aca="false">SUMIF($A$131:$A$65536,$A55,$I$131:$I$65536)</f>
        <v>1924.68</v>
      </c>
      <c r="J55" s="45" t="n">
        <f aca="false">SUMIF($A$131:$A$65536,$A55,$J$131:$J$65536)</f>
        <v>12831.24</v>
      </c>
      <c r="K55" s="50" t="s">
        <v>24</v>
      </c>
      <c r="M55" s="23"/>
      <c r="O55" s="24"/>
      <c r="V55" s="25" t="n">
        <v>0.15</v>
      </c>
    </row>
    <row r="56" customFormat="false" ht="21.95" hidden="false" customHeight="true" outlineLevel="0" collapsed="false">
      <c r="A56" s="73" t="s">
        <v>108</v>
      </c>
      <c r="B56" s="48" t="s">
        <v>109</v>
      </c>
      <c r="C56" s="42" t="s">
        <v>23</v>
      </c>
      <c r="D56" s="49" t="n">
        <f aca="false">SUMIF($A$131:$A$65536,A56,$D$131:$D$65536)</f>
        <v>21</v>
      </c>
      <c r="E56" s="45" t="n">
        <f aca="false">G56-F56</f>
        <v>1656.93</v>
      </c>
      <c r="F56" s="45" t="n">
        <f aca="false">TRUNC(G56*V56,2)</f>
        <v>292.39</v>
      </c>
      <c r="G56" s="45" t="n">
        <f aca="false">COMPOSIÇÃO!$J$185</f>
        <v>1949.32</v>
      </c>
      <c r="H56" s="45" t="n">
        <f aca="false">SUMIF($A$131:$A$65536,$A56,$H$131:$H$65536)</f>
        <v>34795.53</v>
      </c>
      <c r="I56" s="45" t="n">
        <f aca="false">SUMIF($A$131:$A$65536,$A56,$I$131:$I$65536)</f>
        <v>6140.19</v>
      </c>
      <c r="J56" s="45" t="n">
        <f aca="false">SUMIF($A$131:$A$65536,$A56,$J$131:$J$65536)</f>
        <v>40935.72</v>
      </c>
      <c r="K56" s="50" t="s">
        <v>24</v>
      </c>
      <c r="M56" s="23"/>
      <c r="O56" s="24"/>
      <c r="V56" s="25" t="n">
        <v>0.15</v>
      </c>
    </row>
    <row r="57" customFormat="false" ht="21.95" hidden="false" customHeight="true" outlineLevel="0" collapsed="false">
      <c r="A57" s="73" t="s">
        <v>110</v>
      </c>
      <c r="B57" s="48" t="s">
        <v>111</v>
      </c>
      <c r="C57" s="42" t="s">
        <v>17</v>
      </c>
      <c r="D57" s="49" t="n">
        <f aca="false">SUMIF($A$131:$A$65536,A57,$D$131:$D$65536)</f>
        <v>58.75</v>
      </c>
      <c r="E57" s="45" t="n">
        <f aca="false">G57-F57</f>
        <v>4.66</v>
      </c>
      <c r="F57" s="45" t="n">
        <f aca="false">TRUNC(G57*V57,2)</f>
        <v>0.82</v>
      </c>
      <c r="G57" s="45" t="n">
        <f aca="false">COMPOSIÇÃO!$J$606</f>
        <v>5.48</v>
      </c>
      <c r="H57" s="45" t="n">
        <f aca="false">SUMIF($A$131:$A$65536,$A57,$H$131:$H$65536)</f>
        <v>273.78</v>
      </c>
      <c r="I57" s="45" t="n">
        <f aca="false">SUMIF($A$131:$A$65536,$A57,$I$131:$I$65536)</f>
        <v>48.17</v>
      </c>
      <c r="J57" s="45" t="n">
        <f aca="false">SUMIF($A$131:$A$65536,$A57,$J$131:$J$65536)</f>
        <v>321.95</v>
      </c>
      <c r="K57" s="50" t="s">
        <v>24</v>
      </c>
      <c r="M57" s="23" t="n">
        <v>80.45</v>
      </c>
      <c r="O57" s="24"/>
      <c r="V57" s="25" t="n">
        <v>0.15</v>
      </c>
    </row>
    <row r="58" customFormat="false" ht="21.95" hidden="false" customHeight="true" outlineLevel="0" collapsed="false">
      <c r="A58" s="73" t="s">
        <v>112</v>
      </c>
      <c r="B58" s="48" t="s">
        <v>113</v>
      </c>
      <c r="C58" s="42" t="s">
        <v>30</v>
      </c>
      <c r="D58" s="49" t="n">
        <f aca="false">SUMIF($A$131:$A$65536,A58,$D$131:$D$65536)</f>
        <v>11.47</v>
      </c>
      <c r="E58" s="45" t="n">
        <f aca="false">G58-F58</f>
        <v>79.83</v>
      </c>
      <c r="F58" s="45" t="n">
        <f aca="false">TRUNC(G58*V58,2)</f>
        <v>19.95</v>
      </c>
      <c r="G58" s="45" t="n">
        <f aca="false">TRUNC(M58*$M$9,2)</f>
        <v>99.78</v>
      </c>
      <c r="H58" s="45" t="n">
        <f aca="false">SUMIF($A$131:$A$65536,$A58,$H$131:$H$65536)</f>
        <v>915.65</v>
      </c>
      <c r="I58" s="45" t="n">
        <f aca="false">SUMIF($A$131:$A$65536,$A58,$I$131:$I$65536)</f>
        <v>228.82</v>
      </c>
      <c r="J58" s="45" t="n">
        <f aca="false">SUMIF($A$131:$A$65536,$A58,$J$131:$J$65536)</f>
        <v>1144.47</v>
      </c>
      <c r="K58" s="50" t="n">
        <v>73710</v>
      </c>
      <c r="M58" s="23" t="n">
        <v>80.45</v>
      </c>
      <c r="O58" s="24"/>
      <c r="V58" s="25" t="n">
        <v>0.2</v>
      </c>
    </row>
    <row r="59" customFormat="false" ht="21.95" hidden="false" customHeight="true" outlineLevel="0" collapsed="false">
      <c r="A59" s="73" t="s">
        <v>114</v>
      </c>
      <c r="B59" s="48" t="s">
        <v>115</v>
      </c>
      <c r="C59" s="42" t="s">
        <v>30</v>
      </c>
      <c r="D59" s="49" t="n">
        <f aca="false">SUMIF($A$131:$A$65536,A59,$D$131:$D$65536)</f>
        <v>17.66</v>
      </c>
      <c r="E59" s="45" t="n">
        <f aca="false">G59-F59</f>
        <v>2.57</v>
      </c>
      <c r="F59" s="45" t="n">
        <f aca="false">TRUNC(G59*V59,2)</f>
        <v>0.64</v>
      </c>
      <c r="G59" s="45" t="n">
        <f aca="false">TRUNC(M59*$M$9,2)</f>
        <v>3.21</v>
      </c>
      <c r="H59" s="45" t="n">
        <f aca="false">SUMIF($A$131:$A$65536,$A59,$H$131:$H$65536)</f>
        <v>45.38</v>
      </c>
      <c r="I59" s="45" t="n">
        <f aca="false">SUMIF($A$131:$A$65536,$A59,$I$131:$I$65536)</f>
        <v>11.3</v>
      </c>
      <c r="J59" s="45" t="n">
        <f aca="false">SUMIF($A$131:$A$65536,$A59,$J$131:$J$65536)</f>
        <v>56.68</v>
      </c>
      <c r="K59" s="50" t="n">
        <v>72893</v>
      </c>
      <c r="M59" s="23" t="n">
        <v>2.59</v>
      </c>
      <c r="O59" s="24"/>
      <c r="V59" s="25" t="n">
        <v>0.2</v>
      </c>
    </row>
    <row r="60" customFormat="false" ht="21.95" hidden="false" customHeight="true" outlineLevel="0" collapsed="false">
      <c r="A60" s="73" t="s">
        <v>116</v>
      </c>
      <c r="B60" s="48" t="s">
        <v>117</v>
      </c>
      <c r="C60" s="42" t="s">
        <v>30</v>
      </c>
      <c r="D60" s="49" t="n">
        <f aca="false">SUMIF($A$131:$A$65536,A60,$D$131:$D$65536)</f>
        <v>17.66</v>
      </c>
      <c r="E60" s="45" t="n">
        <f aca="false">G60-F60</f>
        <v>62.28</v>
      </c>
      <c r="F60" s="45" t="n">
        <f aca="false">TRUNC(G60*V60,2)</f>
        <v>6.92</v>
      </c>
      <c r="G60" s="45" t="n">
        <f aca="false">TRUNC(M60*$M$9,2)</f>
        <v>69.2</v>
      </c>
      <c r="H60" s="45" t="n">
        <f aca="false">SUMIF($A$131:$A$65536,$A60,$H$131:$H$65536)</f>
        <v>1099.87</v>
      </c>
      <c r="I60" s="45" t="n">
        <f aca="false">SUMIF($A$131:$A$65536,$A60,$I$131:$I$65536)</f>
        <v>122.2</v>
      </c>
      <c r="J60" s="45" t="n">
        <f aca="false">SUMIF($A$131:$A$65536,$A60,$J$131:$J$65536)</f>
        <v>1222.07</v>
      </c>
      <c r="K60" s="50" t="n">
        <v>72887</v>
      </c>
      <c r="M60" s="23" t="n">
        <f aca="false">N60*O60</f>
        <v>55.8</v>
      </c>
      <c r="N60" s="69" t="n">
        <v>0.93</v>
      </c>
      <c r="O60" s="70" t="n">
        <v>60</v>
      </c>
      <c r="V60" s="25" t="n">
        <v>0.1</v>
      </c>
    </row>
    <row r="61" customFormat="false" ht="21.95" hidden="false" customHeight="true" outlineLevel="0" collapsed="false">
      <c r="A61" s="73" t="s">
        <v>118</v>
      </c>
      <c r="B61" s="48" t="s">
        <v>119</v>
      </c>
      <c r="C61" s="42" t="s">
        <v>17</v>
      </c>
      <c r="D61" s="49" t="n">
        <f aca="false">SUMIF($A$131:$A$65536,A61,$D$131:$D$65536)</f>
        <v>52.54</v>
      </c>
      <c r="E61" s="45" t="n">
        <f aca="false">G61-F61</f>
        <v>4.78</v>
      </c>
      <c r="F61" s="45" t="n">
        <f aca="false">TRUNC(G61*V61,2)</f>
        <v>1.19</v>
      </c>
      <c r="G61" s="45" t="n">
        <f aca="false">COMPOSIÇÃO!$J$285</f>
        <v>5.97</v>
      </c>
      <c r="H61" s="45" t="n">
        <f aca="false">SUMIF($A$131:$A$65536,$A61,$H$131:$H$65536)</f>
        <v>251.14</v>
      </c>
      <c r="I61" s="45" t="n">
        <f aca="false">SUMIF($A$131:$A$65536,$A61,$I$131:$I$65536)</f>
        <v>62.52</v>
      </c>
      <c r="J61" s="45" t="n">
        <f aca="false">SUMIF($A$131:$A$65536,$A61,$J$131:$J$65536)</f>
        <v>313.66</v>
      </c>
      <c r="K61" s="50" t="s">
        <v>120</v>
      </c>
      <c r="M61" s="23"/>
      <c r="O61" s="24"/>
      <c r="V61" s="25" t="n">
        <v>0.2</v>
      </c>
    </row>
    <row r="62" customFormat="false" ht="21.95" hidden="false" customHeight="true" outlineLevel="0" collapsed="false">
      <c r="A62" s="73" t="s">
        <v>121</v>
      </c>
      <c r="B62" s="48" t="s">
        <v>122</v>
      </c>
      <c r="C62" s="42" t="s">
        <v>17</v>
      </c>
      <c r="D62" s="49" t="n">
        <f aca="false">SUMIF($A$131:$A$65536,A62,$D$131:$D$65536)</f>
        <v>52.54</v>
      </c>
      <c r="E62" s="45" t="n">
        <f aca="false">G62-F62</f>
        <v>1.37</v>
      </c>
      <c r="F62" s="45" t="n">
        <f aca="false">TRUNC(G62*V62,2)</f>
        <v>0.34</v>
      </c>
      <c r="G62" s="45" t="n">
        <f aca="false">COMPOSIÇÃO!$J$306</f>
        <v>1.71</v>
      </c>
      <c r="H62" s="45" t="n">
        <f aca="false">SUMIF($A$131:$A$65536,$A62,$H$131:$H$65536)</f>
        <v>71.98</v>
      </c>
      <c r="I62" s="45" t="n">
        <f aca="false">SUMIF($A$131:$A$65536,$A62,$I$131:$I$65536)</f>
        <v>17.86</v>
      </c>
      <c r="J62" s="45" t="n">
        <f aca="false">SUMIF($A$131:$A$65536,$A62,$J$131:$J$65536)</f>
        <v>89.84</v>
      </c>
      <c r="K62" s="50" t="s">
        <v>123</v>
      </c>
      <c r="M62" s="23"/>
      <c r="O62" s="24"/>
      <c r="V62" s="25" t="n">
        <v>0.2</v>
      </c>
    </row>
    <row r="63" customFormat="false" ht="21.95" hidden="false" customHeight="true" outlineLevel="0" collapsed="false">
      <c r="A63" s="73" t="s">
        <v>124</v>
      </c>
      <c r="B63" s="48" t="s">
        <v>125</v>
      </c>
      <c r="C63" s="42" t="s">
        <v>30</v>
      </c>
      <c r="D63" s="49" t="n">
        <f aca="false">SUMIF($A$131:$A$65536,A63,$D$131:$D$65536)</f>
        <v>2.1</v>
      </c>
      <c r="E63" s="45" t="n">
        <f aca="false">G63-F63</f>
        <v>606.88</v>
      </c>
      <c r="F63" s="45" t="n">
        <f aca="false">TRUNC(G63*V63,2)</f>
        <v>151.71</v>
      </c>
      <c r="G63" s="45" t="n">
        <f aca="false">COMPOSIÇÃO!$J$354</f>
        <v>758.59</v>
      </c>
      <c r="H63" s="45" t="n">
        <f aca="false">SUMIF($A$131:$A$65536,$A63,$H$131:$H$65536)</f>
        <v>1274.44</v>
      </c>
      <c r="I63" s="45" t="n">
        <f aca="false">SUMIF($A$131:$A$65536,$A63,$I$131:$I$65536)</f>
        <v>318.59</v>
      </c>
      <c r="J63" s="45" t="n">
        <f aca="false">SUMIF($A$131:$A$65536,$A63,$J$131:$J$65536)</f>
        <v>1593.03</v>
      </c>
      <c r="K63" s="50" t="s">
        <v>126</v>
      </c>
      <c r="M63" s="23"/>
      <c r="O63" s="24"/>
      <c r="V63" s="25" t="n">
        <v>0.2</v>
      </c>
    </row>
    <row r="64" customFormat="false" ht="21.95" hidden="false" customHeight="true" outlineLevel="0" collapsed="false">
      <c r="A64" s="73" t="s">
        <v>127</v>
      </c>
      <c r="B64" s="48" t="s">
        <v>128</v>
      </c>
      <c r="C64" s="42" t="s">
        <v>30</v>
      </c>
      <c r="D64" s="49" t="n">
        <f aca="false">SUMIF($A$131:$A$65536,A64,$D$131:$D$65536)</f>
        <v>2.1</v>
      </c>
      <c r="E64" s="45" t="n">
        <f aca="false">G64-F64</f>
        <v>4.8</v>
      </c>
      <c r="F64" s="45" t="n">
        <f aca="false">TRUNC(G64*V64,2)</f>
        <v>1.19</v>
      </c>
      <c r="G64" s="45" t="n">
        <f aca="false">TRUNC(M64*$M$9,2)</f>
        <v>5.99</v>
      </c>
      <c r="H64" s="45" t="n">
        <f aca="false">SUMIF($A$131:$A$65536,$A64,$H$131:$H$65536)</f>
        <v>10.08</v>
      </c>
      <c r="I64" s="45" t="n">
        <f aca="false">SUMIF($A$131:$A$65536,$A64,$I$131:$I$65536)</f>
        <v>2.49</v>
      </c>
      <c r="J64" s="45" t="n">
        <f aca="false">SUMIF($A$131:$A$65536,$A64,$J$131:$J$65536)</f>
        <v>12.57</v>
      </c>
      <c r="K64" s="50" t="n">
        <v>72891</v>
      </c>
      <c r="M64" s="23" t="n">
        <v>4.83</v>
      </c>
      <c r="O64" s="24"/>
      <c r="V64" s="25" t="n">
        <v>0.2</v>
      </c>
    </row>
    <row r="65" customFormat="false" ht="21.95" hidden="false" customHeight="true" outlineLevel="0" collapsed="false">
      <c r="A65" s="73" t="s">
        <v>129</v>
      </c>
      <c r="B65" s="48" t="s">
        <v>130</v>
      </c>
      <c r="C65" s="42" t="s">
        <v>30</v>
      </c>
      <c r="D65" s="49" t="n">
        <f aca="false">SUMIF($A$131:$A$65536,A65,$D$131:$D$65536)</f>
        <v>2.1</v>
      </c>
      <c r="E65" s="55" t="n">
        <f aca="false">G65-F65</f>
        <v>106.09</v>
      </c>
      <c r="F65" s="55" t="n">
        <f aca="false">TRUNC(G65*V65,2)</f>
        <v>11.78</v>
      </c>
      <c r="G65" s="55" t="n">
        <f aca="false">TRUNC(M65*$M$9,2)</f>
        <v>117.87</v>
      </c>
      <c r="H65" s="45" t="n">
        <f aca="false">SUMIF($A$131:$A$65536,$A65,$H$131:$H$65536)</f>
        <v>222.79</v>
      </c>
      <c r="I65" s="45" t="n">
        <f aca="false">SUMIF($A$131:$A$65536,$A65,$I$131:$I$65536)</f>
        <v>24.73</v>
      </c>
      <c r="J65" s="45" t="n">
        <f aca="false">SUMIF($A$131:$A$65536,$A65,$J$131:$J$65536)</f>
        <v>247.52</v>
      </c>
      <c r="K65" s="56" t="n">
        <v>72843</v>
      </c>
      <c r="M65" s="23" t="n">
        <f aca="false">N65*O65*2.5548</f>
        <v>95.03856</v>
      </c>
      <c r="N65" s="69" t="n">
        <v>0.62</v>
      </c>
      <c r="O65" s="70" t="n">
        <v>60</v>
      </c>
      <c r="V65" s="25" t="n">
        <v>0.1</v>
      </c>
    </row>
    <row r="66" customFormat="false" ht="21.95" hidden="false" customHeight="true" outlineLevel="0" collapsed="false">
      <c r="A66" s="57" t="str">
        <f aca="false">CONCATENATE("TOTAL DO ITEM ",A28," - ",B28)</f>
        <v>TOTAL DO ITEM 3 - MICRODRENAGEM</v>
      </c>
      <c r="B66" s="79"/>
      <c r="C66" s="80"/>
      <c r="D66" s="80"/>
      <c r="E66" s="81"/>
      <c r="F66" s="81"/>
      <c r="G66" s="81"/>
      <c r="H66" s="82" t="n">
        <f aca="false">SUM(H29:H65)</f>
        <v>235080.21</v>
      </c>
      <c r="I66" s="82" t="n">
        <f aca="false">SUM(I29:I65)</f>
        <v>77851.01</v>
      </c>
      <c r="J66" s="82" t="n">
        <f aca="false">SUM(J29:J65)</f>
        <v>312931.22</v>
      </c>
      <c r="K66" s="83"/>
      <c r="M66" s="23" t="n">
        <v>0</v>
      </c>
      <c r="O66" s="24"/>
      <c r="V66" s="25"/>
    </row>
    <row r="67" customFormat="false" ht="21.95" hidden="false" customHeight="true" outlineLevel="0" collapsed="false">
      <c r="A67" s="63" t="n">
        <v>4</v>
      </c>
      <c r="B67" s="58" t="s">
        <v>131</v>
      </c>
      <c r="C67" s="64"/>
      <c r="D67" s="65"/>
      <c r="E67" s="71"/>
      <c r="F67" s="71"/>
      <c r="G67" s="71"/>
      <c r="H67" s="71"/>
      <c r="I67" s="71"/>
      <c r="J67" s="71"/>
      <c r="K67" s="67"/>
      <c r="M67" s="23" t="n">
        <v>0</v>
      </c>
      <c r="O67" s="24"/>
      <c r="V67" s="25"/>
    </row>
    <row r="68" customFormat="false" ht="21.95" hidden="false" customHeight="true" outlineLevel="0" collapsed="false">
      <c r="A68" s="47" t="s">
        <v>132</v>
      </c>
      <c r="B68" s="41" t="s">
        <v>133</v>
      </c>
      <c r="C68" s="68" t="s">
        <v>30</v>
      </c>
      <c r="D68" s="43" t="n">
        <f aca="false">SUMIF($A$131:$A$65536,A68,$D$131:$D$65536)</f>
        <v>180.44</v>
      </c>
      <c r="E68" s="44" t="n">
        <f aca="false">G68-F68</f>
        <v>61.49</v>
      </c>
      <c r="F68" s="44" t="n">
        <f aca="false">TRUNC(G68*V68,2)</f>
        <v>15.37</v>
      </c>
      <c r="G68" s="44" t="n">
        <f aca="false">TRUNC(M68*$M$9,2)</f>
        <v>76.86</v>
      </c>
      <c r="H68" s="45" t="n">
        <f aca="false">SUMIF($A$131:$A$65536,$A68,$H$131:$H$65536)</f>
        <v>11095.25</v>
      </c>
      <c r="I68" s="45" t="n">
        <f aca="false">SUMIF($A$131:$A$65536,$A68,$I$131:$I$65536)</f>
        <v>2773.35</v>
      </c>
      <c r="J68" s="45" t="n">
        <f aca="false">SUMIF($A$131:$A$65536,$A68,$J$131:$J$65536)</f>
        <v>13868.6</v>
      </c>
      <c r="K68" s="46" t="n">
        <v>88549</v>
      </c>
      <c r="M68" s="23" t="n">
        <v>61.97</v>
      </c>
      <c r="O68" s="24"/>
      <c r="V68" s="25" t="n">
        <v>0.2</v>
      </c>
    </row>
    <row r="69" customFormat="false" ht="21.95" hidden="false" customHeight="true" outlineLevel="0" collapsed="false">
      <c r="A69" s="47" t="s">
        <v>134</v>
      </c>
      <c r="B69" s="48" t="s">
        <v>135</v>
      </c>
      <c r="C69" s="42" t="s">
        <v>30</v>
      </c>
      <c r="D69" s="49" t="n">
        <f aca="false">SUMIF($A$131:$A$65536,A69,$D$131:$D$65536)</f>
        <v>180.44</v>
      </c>
      <c r="E69" s="45" t="n">
        <f aca="false">G69-F69</f>
        <v>0.96</v>
      </c>
      <c r="F69" s="45" t="n">
        <f aca="false">TRUNC(G69*V69,2)</f>
        <v>0.24</v>
      </c>
      <c r="G69" s="45" t="n">
        <f aca="false">TRUNC(M69*$M$9,2)</f>
        <v>1.2</v>
      </c>
      <c r="H69" s="45" t="n">
        <f aca="false">SUMIF($A$131:$A$65536,$A69,$H$131:$H$65536)</f>
        <v>173.22</v>
      </c>
      <c r="I69" s="45" t="n">
        <f aca="false">SUMIF($A$131:$A$65536,$A69,$I$131:$I$65536)</f>
        <v>43.29</v>
      </c>
      <c r="J69" s="45" t="n">
        <f aca="false">SUMIF($A$131:$A$65536,$A69,$J$131:$J$65536)</f>
        <v>216.51</v>
      </c>
      <c r="K69" s="50" t="n">
        <v>72888</v>
      </c>
      <c r="M69" s="23" t="n">
        <v>0.97</v>
      </c>
      <c r="O69" s="24"/>
      <c r="V69" s="25" t="n">
        <v>0.2</v>
      </c>
    </row>
    <row r="70" customFormat="false" ht="21.95" hidden="false" customHeight="true" outlineLevel="0" collapsed="false">
      <c r="A70" s="47" t="s">
        <v>136</v>
      </c>
      <c r="B70" s="48" t="s">
        <v>137</v>
      </c>
      <c r="C70" s="42" t="s">
        <v>30</v>
      </c>
      <c r="D70" s="49" t="n">
        <f aca="false">SUMIF($A$131:$A$65536,A70,$D$131:$D$65536)</f>
        <v>180.44</v>
      </c>
      <c r="E70" s="45" t="n">
        <f aca="false">G70-F70</f>
        <v>62.28</v>
      </c>
      <c r="F70" s="45" t="n">
        <f aca="false">TRUNC(G70*V70,2)</f>
        <v>6.92</v>
      </c>
      <c r="G70" s="45" t="n">
        <f aca="false">TRUNC(M70*$M$9,2)</f>
        <v>69.2</v>
      </c>
      <c r="H70" s="45" t="n">
        <f aca="false">SUMIF($A$131:$A$65536,$A70,$H$131:$H$65536)</f>
        <v>11237.8</v>
      </c>
      <c r="I70" s="45" t="n">
        <f aca="false">SUMIF($A$131:$A$65536,$A70,$I$131:$I$65536)</f>
        <v>1248.63</v>
      </c>
      <c r="J70" s="45" t="n">
        <f aca="false">SUMIF($A$131:$A$65536,$A70,$J$131:$J$65536)</f>
        <v>12486.43</v>
      </c>
      <c r="K70" s="50" t="n">
        <v>72887</v>
      </c>
      <c r="M70" s="23" t="n">
        <f aca="false">N70*O70</f>
        <v>55.8</v>
      </c>
      <c r="N70" s="69" t="n">
        <v>0.93</v>
      </c>
      <c r="O70" s="70" t="n">
        <v>60</v>
      </c>
      <c r="V70" s="25" t="n">
        <v>0.1</v>
      </c>
    </row>
    <row r="71" customFormat="false" ht="21.95" hidden="false" customHeight="true" outlineLevel="0" collapsed="false">
      <c r="A71" s="47" t="s">
        <v>138</v>
      </c>
      <c r="B71" s="48" t="s">
        <v>139</v>
      </c>
      <c r="C71" s="42" t="s">
        <v>30</v>
      </c>
      <c r="D71" s="49" t="n">
        <f aca="false">SUMIF($A$131:$A$65536,A71,$D$131:$D$65536)</f>
        <v>1245.1</v>
      </c>
      <c r="E71" s="45" t="n">
        <f aca="false">G71-F71</f>
        <v>79.83</v>
      </c>
      <c r="F71" s="45" t="n">
        <f aca="false">TRUNC(G71*V71,2)</f>
        <v>19.95</v>
      </c>
      <c r="G71" s="45" t="n">
        <f aca="false">TRUNC(M71*$M$9,2)</f>
        <v>99.78</v>
      </c>
      <c r="H71" s="45" t="n">
        <f aca="false">SUMIF($A$131:$A$65536,$A71,$H$131:$H$65536)</f>
        <v>99396.34</v>
      </c>
      <c r="I71" s="45" t="n">
        <f aca="false">SUMIF($A$131:$A$65536,$A71,$I$131:$I$65536)</f>
        <v>24839.73</v>
      </c>
      <c r="J71" s="45" t="n">
        <f aca="false">SUMIF($A$131:$A$65536,$A71,$J$131:$J$65536)</f>
        <v>124236.07</v>
      </c>
      <c r="K71" s="50" t="n">
        <v>73710</v>
      </c>
      <c r="M71" s="23" t="n">
        <v>80.45</v>
      </c>
      <c r="O71" s="24"/>
      <c r="V71" s="25" t="n">
        <v>0.2</v>
      </c>
    </row>
    <row r="72" customFormat="false" ht="21.95" hidden="false" customHeight="true" outlineLevel="0" collapsed="false">
      <c r="A72" s="47" t="s">
        <v>140</v>
      </c>
      <c r="B72" s="48" t="s">
        <v>115</v>
      </c>
      <c r="C72" s="42" t="s">
        <v>30</v>
      </c>
      <c r="D72" s="49" t="n">
        <f aca="false">SUMIF($A$131:$A$65536,A72,$D$131:$D$65536)</f>
        <v>1917.44</v>
      </c>
      <c r="E72" s="45" t="n">
        <f aca="false">G72-F72</f>
        <v>2.57</v>
      </c>
      <c r="F72" s="45" t="n">
        <f aca="false">TRUNC(G72*V72,2)</f>
        <v>0.64</v>
      </c>
      <c r="G72" s="45" t="n">
        <f aca="false">TRUNC(M72*$M$9,2)</f>
        <v>3.21</v>
      </c>
      <c r="H72" s="45" t="n">
        <f aca="false">SUMIF($A$131:$A$65536,$A72,$H$131:$H$65536)</f>
        <v>4927.82</v>
      </c>
      <c r="I72" s="45" t="n">
        <f aca="false">SUMIF($A$131:$A$65536,$A72,$I$131:$I$65536)</f>
        <v>1227.15</v>
      </c>
      <c r="J72" s="45" t="n">
        <f aca="false">SUMIF($A$131:$A$65536,$A72,$J$131:$J$65536)</f>
        <v>6154.97</v>
      </c>
      <c r="K72" s="50" t="n">
        <v>72893</v>
      </c>
      <c r="M72" s="23" t="n">
        <v>2.59</v>
      </c>
      <c r="O72" s="24"/>
      <c r="V72" s="25" t="n">
        <v>0.2</v>
      </c>
    </row>
    <row r="73" customFormat="false" ht="21.95" hidden="false" customHeight="true" outlineLevel="0" collapsed="false">
      <c r="A73" s="47" t="s">
        <v>141</v>
      </c>
      <c r="B73" s="48" t="s">
        <v>117</v>
      </c>
      <c r="C73" s="42" t="s">
        <v>30</v>
      </c>
      <c r="D73" s="49" t="n">
        <f aca="false">SUMIF($A$131:$A$65536,A73,$D$131:$D$65536)</f>
        <v>1917.44</v>
      </c>
      <c r="E73" s="45" t="n">
        <f aca="false">G73-F73</f>
        <v>62.28</v>
      </c>
      <c r="F73" s="45" t="n">
        <f aca="false">TRUNC(G73*V73,2)</f>
        <v>6.92</v>
      </c>
      <c r="G73" s="45" t="n">
        <f aca="false">TRUNC(M73*$M$9,2)</f>
        <v>69.2</v>
      </c>
      <c r="H73" s="45" t="n">
        <f aca="false">SUMIF($A$131:$A$65536,$A73,$H$131:$H$65536)</f>
        <v>119418.17</v>
      </c>
      <c r="I73" s="45" t="n">
        <f aca="false">SUMIF($A$131:$A$65536,$A73,$I$131:$I$65536)</f>
        <v>13268.67</v>
      </c>
      <c r="J73" s="45" t="n">
        <f aca="false">SUMIF($A$131:$A$65536,$A73,$J$131:$J$65536)</f>
        <v>132686.84</v>
      </c>
      <c r="K73" s="50" t="n">
        <v>72887</v>
      </c>
      <c r="M73" s="23" t="n">
        <f aca="false">N73*O73</f>
        <v>55.8</v>
      </c>
      <c r="N73" s="69" t="n">
        <v>0.93</v>
      </c>
      <c r="O73" s="70" t="n">
        <v>60</v>
      </c>
      <c r="V73" s="25" t="n">
        <v>0.1</v>
      </c>
    </row>
    <row r="74" customFormat="false" ht="21.95" hidden="false" customHeight="true" outlineLevel="0" collapsed="false">
      <c r="A74" s="47" t="s">
        <v>142</v>
      </c>
      <c r="B74" s="48" t="s">
        <v>143</v>
      </c>
      <c r="C74" s="42" t="s">
        <v>54</v>
      </c>
      <c r="D74" s="49" t="n">
        <f aca="false">SUMIF($A$131:$A$65536,A74,$D$131:$D$65536)</f>
        <v>2376</v>
      </c>
      <c r="E74" s="45" t="n">
        <f aca="false">G74-F74</f>
        <v>33.5</v>
      </c>
      <c r="F74" s="45" t="n">
        <f aca="false">TRUNC(G74*V74,2)</f>
        <v>8.37</v>
      </c>
      <c r="G74" s="45" t="n">
        <f aca="false">TRUNC(M74*$M$9,2)</f>
        <v>41.87</v>
      </c>
      <c r="H74" s="45" t="n">
        <f aca="false">SUMIF($A$131:$A$65536,$A74,$H$131:$H$65536)</f>
        <v>79596</v>
      </c>
      <c r="I74" s="45" t="n">
        <f aca="false">SUMIF($A$131:$A$65536,$A74,$I$131:$I$65536)</f>
        <v>19887.12</v>
      </c>
      <c r="J74" s="45" t="n">
        <f aca="false">SUMIF($A$131:$A$65536,$A74,$J$131:$J$65536)</f>
        <v>99483.12</v>
      </c>
      <c r="K74" s="50" t="n">
        <v>94273</v>
      </c>
      <c r="M74" s="23" t="n">
        <v>33.76</v>
      </c>
      <c r="O74" s="24"/>
      <c r="V74" s="25" t="n">
        <v>0.2</v>
      </c>
    </row>
    <row r="75" customFormat="false" ht="21.95" hidden="false" customHeight="true" outlineLevel="0" collapsed="false">
      <c r="A75" s="47" t="s">
        <v>144</v>
      </c>
      <c r="B75" s="48" t="s">
        <v>145</v>
      </c>
      <c r="C75" s="42" t="s">
        <v>17</v>
      </c>
      <c r="D75" s="49" t="n">
        <f aca="false">SUMIF($A$131:$A$65536,A75,$D$131:$D$65536)</f>
        <v>594</v>
      </c>
      <c r="E75" s="45" t="n">
        <f aca="false">G75-F75</f>
        <v>2.99</v>
      </c>
      <c r="F75" s="45" t="n">
        <f aca="false">TRUNC(G75*V75,2)</f>
        <v>0.74</v>
      </c>
      <c r="G75" s="45" t="n">
        <f aca="false">TRUNC(M75*$M$9,2)</f>
        <v>3.73</v>
      </c>
      <c r="H75" s="45" t="n">
        <f aca="false">SUMIF($A$131:$A$65536,$A75,$H$131:$H$65536)</f>
        <v>1776.06</v>
      </c>
      <c r="I75" s="45" t="n">
        <f aca="false">SUMIF($A$131:$A$65536,$A75,$I$131:$I$65536)</f>
        <v>439.55</v>
      </c>
      <c r="J75" s="45" t="n">
        <f aca="false">SUMIF($A$131:$A$65536,$A75,$J$131:$J$65536)</f>
        <v>2215.61</v>
      </c>
      <c r="K75" s="50" t="n">
        <v>83693</v>
      </c>
      <c r="M75" s="23" t="n">
        <v>3.01</v>
      </c>
      <c r="O75" s="24"/>
      <c r="V75" s="25" t="n">
        <v>0.2</v>
      </c>
    </row>
    <row r="76" customFormat="false" ht="21.95" hidden="false" customHeight="true" outlineLevel="0" collapsed="false">
      <c r="A76" s="47" t="s">
        <v>146</v>
      </c>
      <c r="B76" s="48" t="s">
        <v>147</v>
      </c>
      <c r="C76" s="42" t="s">
        <v>30</v>
      </c>
      <c r="D76" s="49" t="n">
        <f aca="false">SUMIF($A$131:$A$65536,A76,$D$131:$D$65536)</f>
        <v>391.2</v>
      </c>
      <c r="E76" s="45" t="n">
        <f aca="false">G76-F76</f>
        <v>6.8</v>
      </c>
      <c r="F76" s="45" t="n">
        <f aca="false">TRUNC(G76*V76,2)</f>
        <v>1.7</v>
      </c>
      <c r="G76" s="45" t="n">
        <f aca="false">TRUNC(M76*$M$9,2)</f>
        <v>8.5</v>
      </c>
      <c r="H76" s="45" t="n">
        <f aca="false">SUMIF($A$131:$A$65536,$A76,$H$131:$H$65536)</f>
        <v>2660.16</v>
      </c>
      <c r="I76" s="45" t="n">
        <f aca="false">SUMIF($A$131:$A$65536,$A76,$I$131:$I$65536)</f>
        <v>665.04</v>
      </c>
      <c r="J76" s="45" t="n">
        <f aca="false">SUMIF($A$131:$A$65536,$A76,$J$131:$J$65536)</f>
        <v>3325.2</v>
      </c>
      <c r="K76" s="50" t="n">
        <v>79473</v>
      </c>
      <c r="M76" s="23" t="n">
        <v>6.86</v>
      </c>
      <c r="O76" s="24"/>
      <c r="V76" s="25" t="n">
        <v>0.2</v>
      </c>
    </row>
    <row r="77" customFormat="false" ht="21.95" hidden="false" customHeight="true" outlineLevel="0" collapsed="false">
      <c r="A77" s="47" t="s">
        <v>148</v>
      </c>
      <c r="B77" s="48" t="s">
        <v>119</v>
      </c>
      <c r="C77" s="42" t="s">
        <v>17</v>
      </c>
      <c r="D77" s="49" t="n">
        <f aca="false">SUMIF($A$131:$A$65536,A77,$D$131:$D$65536)</f>
        <v>5659.53</v>
      </c>
      <c r="E77" s="45" t="n">
        <f aca="false">G77-F77</f>
        <v>4.78</v>
      </c>
      <c r="F77" s="45" t="n">
        <f aca="false">TRUNC(G77*V77,2)</f>
        <v>1.19</v>
      </c>
      <c r="G77" s="45" t="n">
        <f aca="false">COMPOSIÇÃO!$J$285</f>
        <v>5.97</v>
      </c>
      <c r="H77" s="45" t="n">
        <f aca="false">SUMIF($A$131:$A$65536,$A77,$H$131:$H$65536)</f>
        <v>27052.56</v>
      </c>
      <c r="I77" s="45" t="n">
        <f aca="false">SUMIF($A$131:$A$65536,$A77,$I$131:$I$65536)</f>
        <v>6734.82</v>
      </c>
      <c r="J77" s="45" t="n">
        <f aca="false">SUMIF($A$131:$A$65536,$A77,$J$131:$J$65536)</f>
        <v>33787.38</v>
      </c>
      <c r="K77" s="50" t="s">
        <v>120</v>
      </c>
      <c r="M77" s="23"/>
      <c r="O77" s="24"/>
      <c r="V77" s="25" t="n">
        <v>0.2</v>
      </c>
    </row>
    <row r="78" customFormat="false" ht="21.95" hidden="false" customHeight="true" outlineLevel="0" collapsed="false">
      <c r="A78" s="47" t="s">
        <v>149</v>
      </c>
      <c r="B78" s="48" t="s">
        <v>122</v>
      </c>
      <c r="C78" s="42" t="s">
        <v>17</v>
      </c>
      <c r="D78" s="49" t="n">
        <f aca="false">SUMIF($A$131:$A$65536,A78,$D$131:$D$65536)</f>
        <v>5104.2</v>
      </c>
      <c r="E78" s="45" t="n">
        <f aca="false">G78-F78</f>
        <v>1.37</v>
      </c>
      <c r="F78" s="45" t="n">
        <f aca="false">TRUNC(G78*V78,2)</f>
        <v>0.34</v>
      </c>
      <c r="G78" s="45" t="n">
        <f aca="false">COMPOSIÇÃO!$J$306</f>
        <v>1.71</v>
      </c>
      <c r="H78" s="45" t="n">
        <f aca="false">SUMIF($A$131:$A$65536,$A78,$H$131:$H$65536)</f>
        <v>6992.75</v>
      </c>
      <c r="I78" s="45" t="n">
        <f aca="false">SUMIF($A$131:$A$65536,$A78,$I$131:$I$65536)</f>
        <v>1735.41</v>
      </c>
      <c r="J78" s="45" t="n">
        <f aca="false">SUMIF($A$131:$A$65536,$A78,$J$131:$J$65536)</f>
        <v>8728.16</v>
      </c>
      <c r="K78" s="50" t="s">
        <v>123</v>
      </c>
      <c r="M78" s="23"/>
      <c r="O78" s="24"/>
      <c r="V78" s="25" t="n">
        <v>0.2</v>
      </c>
    </row>
    <row r="79" customFormat="false" ht="21.95" hidden="false" customHeight="true" outlineLevel="0" collapsed="false">
      <c r="A79" s="47" t="s">
        <v>150</v>
      </c>
      <c r="B79" s="48" t="s">
        <v>125</v>
      </c>
      <c r="C79" s="42" t="s">
        <v>30</v>
      </c>
      <c r="D79" s="49" t="n">
        <f aca="false">SUMIF($A$131:$A$65536,A79,$D$131:$D$65536)</f>
        <v>204.17</v>
      </c>
      <c r="E79" s="45" t="n">
        <f aca="false">G79-F79</f>
        <v>606.88</v>
      </c>
      <c r="F79" s="45" t="n">
        <f aca="false">TRUNC(G79*V79,2)</f>
        <v>151.71</v>
      </c>
      <c r="G79" s="45" t="n">
        <f aca="false">COMPOSIÇÃO!$J$354</f>
        <v>758.59</v>
      </c>
      <c r="H79" s="45" t="n">
        <f aca="false">SUMIF($A$131:$A$65536,$A79,$H$131:$H$65536)</f>
        <v>123906.69</v>
      </c>
      <c r="I79" s="45" t="n">
        <f aca="false">SUMIF($A$131:$A$65536,$A79,$I$131:$I$65536)</f>
        <v>30974.62</v>
      </c>
      <c r="J79" s="45" t="n">
        <f aca="false">SUMIF($A$131:$A$65536,$A79,$J$131:$J$65536)</f>
        <v>154881.31</v>
      </c>
      <c r="K79" s="50" t="s">
        <v>126</v>
      </c>
      <c r="M79" s="23"/>
      <c r="O79" s="24"/>
      <c r="V79" s="25" t="n">
        <v>0.2</v>
      </c>
    </row>
    <row r="80" customFormat="false" ht="21.95" hidden="false" customHeight="true" outlineLevel="0" collapsed="false">
      <c r="A80" s="47" t="s">
        <v>151</v>
      </c>
      <c r="B80" s="48" t="s">
        <v>128</v>
      </c>
      <c r="C80" s="42" t="s">
        <v>30</v>
      </c>
      <c r="D80" s="49" t="n">
        <f aca="false">SUMIF($A$131:$A$65536,A80,$D$131:$D$65536)</f>
        <v>204.17</v>
      </c>
      <c r="E80" s="45" t="n">
        <f aca="false">G80-F80</f>
        <v>4.8</v>
      </c>
      <c r="F80" s="45" t="n">
        <f aca="false">TRUNC(G80*V80,2)</f>
        <v>1.19</v>
      </c>
      <c r="G80" s="45" t="n">
        <f aca="false">TRUNC(M80*$M$9,2)</f>
        <v>5.99</v>
      </c>
      <c r="H80" s="45" t="n">
        <f aca="false">SUMIF($A$131:$A$65536,$A80,$H$131:$H$65536)</f>
        <v>980.02</v>
      </c>
      <c r="I80" s="45" t="n">
        <f aca="false">SUMIF($A$131:$A$65536,$A80,$I$131:$I$65536)</f>
        <v>242.94</v>
      </c>
      <c r="J80" s="45" t="n">
        <f aca="false">SUMIF($A$131:$A$65536,$A80,$J$131:$J$65536)</f>
        <v>1222.96</v>
      </c>
      <c r="K80" s="50" t="n">
        <v>72891</v>
      </c>
      <c r="M80" s="23" t="n">
        <v>4.83</v>
      </c>
      <c r="O80" s="24"/>
      <c r="V80" s="25" t="n">
        <v>0.2</v>
      </c>
    </row>
    <row r="81" customFormat="false" ht="21.95" hidden="false" customHeight="true" outlineLevel="0" collapsed="false">
      <c r="A81" s="47" t="s">
        <v>152</v>
      </c>
      <c r="B81" s="84" t="s">
        <v>130</v>
      </c>
      <c r="C81" s="53" t="s">
        <v>30</v>
      </c>
      <c r="D81" s="54" t="n">
        <f aca="false">SUMIF($A$131:$A$65536,A81,$D$131:$D$65536)</f>
        <v>204.17</v>
      </c>
      <c r="E81" s="55" t="n">
        <f aca="false">G81-F81</f>
        <v>106.09</v>
      </c>
      <c r="F81" s="55" t="n">
        <f aca="false">TRUNC(G81*V81,2)</f>
        <v>11.78</v>
      </c>
      <c r="G81" s="55" t="n">
        <f aca="false">TRUNC(M81*$M$9,2)</f>
        <v>117.87</v>
      </c>
      <c r="H81" s="45" t="n">
        <f aca="false">SUMIF($A$131:$A$65536,$A81,$H$131:$H$65536)</f>
        <v>21660.39</v>
      </c>
      <c r="I81" s="45" t="n">
        <f aca="false">SUMIF($A$131:$A$65536,$A81,$I$131:$I$65536)</f>
        <v>2405.11</v>
      </c>
      <c r="J81" s="45" t="n">
        <f aca="false">SUMIF($A$131:$A$65536,$A81,$J$131:$J$65536)</f>
        <v>24065.5</v>
      </c>
      <c r="K81" s="56" t="n">
        <v>72843</v>
      </c>
      <c r="M81" s="23" t="n">
        <f aca="false">N81*O81*2.5548</f>
        <v>95.03856</v>
      </c>
      <c r="N81" s="69" t="n">
        <v>0.62</v>
      </c>
      <c r="O81" s="70" t="n">
        <v>60</v>
      </c>
      <c r="V81" s="25" t="n">
        <v>0.1</v>
      </c>
    </row>
    <row r="82" customFormat="false" ht="21.95" hidden="false" customHeight="true" outlineLevel="0" collapsed="false">
      <c r="A82" s="57" t="str">
        <f aca="false">CONCATENATE("TOTAL DO ITEM ",A67," - ",B67)</f>
        <v>TOTAL DO ITEM 4 - PAVIMENTAÇÃO ASFÁLTICA</v>
      </c>
      <c r="B82" s="58"/>
      <c r="C82" s="59"/>
      <c r="D82" s="59"/>
      <c r="E82" s="60"/>
      <c r="F82" s="60"/>
      <c r="G82" s="60"/>
      <c r="H82" s="61" t="n">
        <f aca="false">SUM(H68:H81)</f>
        <v>510873.23</v>
      </c>
      <c r="I82" s="61" t="n">
        <f aca="false">SUM(I68:I81)</f>
        <v>106485.43</v>
      </c>
      <c r="J82" s="61" t="n">
        <f aca="false">SUM(J68:J81)</f>
        <v>617358.66</v>
      </c>
      <c r="K82" s="67"/>
      <c r="M82" s="23" t="n">
        <v>0</v>
      </c>
      <c r="V82" s="25"/>
    </row>
    <row r="83" customFormat="false" ht="21.95" hidden="false" customHeight="true" outlineLevel="0" collapsed="false">
      <c r="A83" s="33" t="n">
        <v>5</v>
      </c>
      <c r="B83" s="34" t="s">
        <v>153</v>
      </c>
      <c r="C83" s="35"/>
      <c r="D83" s="36"/>
      <c r="E83" s="72"/>
      <c r="F83" s="72"/>
      <c r="G83" s="72"/>
      <c r="H83" s="72"/>
      <c r="I83" s="72"/>
      <c r="J83" s="72"/>
      <c r="K83" s="38"/>
      <c r="M83" s="23" t="n">
        <v>0</v>
      </c>
      <c r="V83" s="25"/>
    </row>
    <row r="84" customFormat="false" ht="21.95" hidden="false" customHeight="true" outlineLevel="0" collapsed="false">
      <c r="A84" s="47" t="s">
        <v>154</v>
      </c>
      <c r="B84" s="48" t="s">
        <v>155</v>
      </c>
      <c r="C84" s="42" t="s">
        <v>17</v>
      </c>
      <c r="D84" s="49" t="n">
        <f aca="false">SUMIF($A$131:$A$65536,A84,$D$131:$D$65536)</f>
        <v>1850</v>
      </c>
      <c r="E84" s="45" t="n">
        <f aca="false">G84-F84</f>
        <v>4.12</v>
      </c>
      <c r="F84" s="45" t="n">
        <f aca="false">TRUNC(G84*V84,2)</f>
        <v>1.03</v>
      </c>
      <c r="G84" s="45" t="n">
        <f aca="false">TRUNC(M84*$M$9,2)</f>
        <v>5.15</v>
      </c>
      <c r="H84" s="45" t="n">
        <f aca="false">SUMIF($A$131:$A$65536,$A84,$H$131:$H$65536)</f>
        <v>7622</v>
      </c>
      <c r="I84" s="45" t="n">
        <f aca="false">SUMIF($A$131:$A$65536,$A84,$I$131:$I$65536)</f>
        <v>1905.5</v>
      </c>
      <c r="J84" s="45" t="n">
        <f aca="false">SUMIF($A$131:$A$65536,$A84,$J$131:$J$65536)</f>
        <v>9527.5</v>
      </c>
      <c r="K84" s="50" t="s">
        <v>156</v>
      </c>
      <c r="M84" s="23" t="n">
        <f aca="false">(121+(1.38*2.5548*5))*0.03</f>
        <v>4.1588436</v>
      </c>
      <c r="O84" s="24"/>
      <c r="V84" s="25" t="n">
        <v>0.2</v>
      </c>
    </row>
    <row r="85" customFormat="false" ht="21.95" hidden="false" customHeight="true" outlineLevel="0" collapsed="false">
      <c r="A85" s="47" t="s">
        <v>157</v>
      </c>
      <c r="B85" s="48" t="s">
        <v>158</v>
      </c>
      <c r="C85" s="42" t="s">
        <v>17</v>
      </c>
      <c r="D85" s="49" t="n">
        <f aca="false">SUMIF($A$131:$A$65536,A85,$D$131:$D$65536)</f>
        <v>16852.15</v>
      </c>
      <c r="E85" s="45" t="n">
        <f aca="false">G85-F85</f>
        <v>1.48</v>
      </c>
      <c r="F85" s="45" t="n">
        <f aca="false">TRUNC(G85*V85,2)</f>
        <v>0.36</v>
      </c>
      <c r="G85" s="45" t="n">
        <f aca="false">COMPOSIÇÃO!$J$447</f>
        <v>1.84</v>
      </c>
      <c r="H85" s="45" t="n">
        <f aca="false">SUMIF($A$131:$A$65536,$A85,$H$131:$H$65536)</f>
        <v>24941.19</v>
      </c>
      <c r="I85" s="45" t="n">
        <f aca="false">SUMIF($A$131:$A$65536,$A85,$I$131:$I$65536)</f>
        <v>6066.76</v>
      </c>
      <c r="J85" s="45" t="n">
        <f aca="false">SUMIF($A$131:$A$65536,$A85,$J$131:$J$65536)</f>
        <v>31007.95</v>
      </c>
      <c r="K85" s="50" t="s">
        <v>24</v>
      </c>
      <c r="M85" s="23" t="n">
        <v>0</v>
      </c>
      <c r="O85" s="24"/>
      <c r="V85" s="25" t="n">
        <v>0.2</v>
      </c>
    </row>
    <row r="86" customFormat="false" ht="21.95" hidden="false" customHeight="true" outlineLevel="0" collapsed="false">
      <c r="A86" s="47" t="s">
        <v>159</v>
      </c>
      <c r="B86" s="48" t="s">
        <v>160</v>
      </c>
      <c r="C86" s="42" t="s">
        <v>17</v>
      </c>
      <c r="D86" s="49" t="n">
        <f aca="false">SUMIF($A$131:$A$65536,A86,$D$131:$D$65536)</f>
        <v>5867.05</v>
      </c>
      <c r="E86" s="45" t="n">
        <f aca="false">G86-F86</f>
        <v>1.37</v>
      </c>
      <c r="F86" s="45" t="n">
        <f aca="false">TRUNC(G86*V86,2)</f>
        <v>0.34</v>
      </c>
      <c r="G86" s="45" t="n">
        <f aca="false">$G$78</f>
        <v>1.71</v>
      </c>
      <c r="H86" s="45" t="n">
        <f aca="false">SUMIF($A$131:$A$65536,$A86,$H$131:$H$65536)</f>
        <v>8037.86</v>
      </c>
      <c r="I86" s="45" t="n">
        <f aca="false">SUMIF($A$131:$A$65536,$A86,$I$131:$I$65536)</f>
        <v>1994.79</v>
      </c>
      <c r="J86" s="45" t="n">
        <f aca="false">SUMIF($A$131:$A$65536,$A86,$J$131:$J$65536)</f>
        <v>10032.65</v>
      </c>
      <c r="K86" s="50" t="s">
        <v>123</v>
      </c>
      <c r="M86" s="23"/>
      <c r="O86" s="24"/>
      <c r="V86" s="25" t="n">
        <v>0.2</v>
      </c>
    </row>
    <row r="87" customFormat="false" ht="21.95" hidden="false" customHeight="true" outlineLevel="0" collapsed="false">
      <c r="A87" s="47" t="s">
        <v>161</v>
      </c>
      <c r="B87" s="48" t="s">
        <v>162</v>
      </c>
      <c r="C87" s="42" t="s">
        <v>30</v>
      </c>
      <c r="D87" s="49" t="n">
        <f aca="false">SUMIF($A$131:$A$65536,A87,$D$131:$D$65536)</f>
        <v>176.01</v>
      </c>
      <c r="E87" s="45" t="n">
        <f aca="false">G87-F87</f>
        <v>633.24</v>
      </c>
      <c r="F87" s="45" t="n">
        <f aca="false">TRUNC(G87*V87,2)</f>
        <v>158.3</v>
      </c>
      <c r="G87" s="45" t="n">
        <f aca="false">COMPOSIÇÃO!$J$330</f>
        <v>791.54</v>
      </c>
      <c r="H87" s="45" t="n">
        <f aca="false">SUMIF($A$131:$A$65536,$A87,$H$131:$H$65536)</f>
        <v>111456.57</v>
      </c>
      <c r="I87" s="45" t="n">
        <f aca="false">SUMIF($A$131:$A$65536,$A87,$I$131:$I$65536)</f>
        <v>27862.38</v>
      </c>
      <c r="J87" s="45" t="n">
        <f aca="false">SUMIF($A$131:$A$65536,$A87,$J$131:$J$65536)</f>
        <v>139318.95</v>
      </c>
      <c r="K87" s="50" t="s">
        <v>163</v>
      </c>
      <c r="M87" s="23"/>
      <c r="O87" s="3" t="s">
        <v>164</v>
      </c>
      <c r="V87" s="25" t="n">
        <v>0.2</v>
      </c>
    </row>
    <row r="88" customFormat="false" ht="21.95" hidden="false" customHeight="true" outlineLevel="0" collapsed="false">
      <c r="A88" s="47" t="s">
        <v>165</v>
      </c>
      <c r="B88" s="48" t="s">
        <v>128</v>
      </c>
      <c r="C88" s="42" t="s">
        <v>30</v>
      </c>
      <c r="D88" s="49" t="n">
        <f aca="false">SUMIF($A$131:$A$65536,A88,$D$131:$D$65536)</f>
        <v>176.01</v>
      </c>
      <c r="E88" s="45" t="n">
        <f aca="false">G88-F88</f>
        <v>4.8</v>
      </c>
      <c r="F88" s="45" t="n">
        <f aca="false">TRUNC(G88*V88,2)</f>
        <v>1.19</v>
      </c>
      <c r="G88" s="45" t="n">
        <f aca="false">TRUNC(M88*$M$9,2)</f>
        <v>5.99</v>
      </c>
      <c r="H88" s="45" t="n">
        <f aca="false">SUMIF($A$131:$A$65536,$A88,$H$131:$H$65536)</f>
        <v>844.85</v>
      </c>
      <c r="I88" s="45" t="n">
        <f aca="false">SUMIF($A$131:$A$65536,$A88,$I$131:$I$65536)</f>
        <v>209.44</v>
      </c>
      <c r="J88" s="45" t="n">
        <f aca="false">SUMIF($A$131:$A$65536,$A88,$J$131:$J$65536)</f>
        <v>1054.29</v>
      </c>
      <c r="K88" s="50" t="n">
        <v>72891</v>
      </c>
      <c r="M88" s="23" t="n">
        <v>4.83</v>
      </c>
      <c r="O88" s="24"/>
      <c r="V88" s="25" t="n">
        <v>0.2</v>
      </c>
    </row>
    <row r="89" customFormat="false" ht="21.95" hidden="false" customHeight="true" outlineLevel="0" collapsed="false">
      <c r="A89" s="47" t="s">
        <v>166</v>
      </c>
      <c r="B89" s="48" t="s">
        <v>167</v>
      </c>
      <c r="C89" s="42" t="s">
        <v>30</v>
      </c>
      <c r="D89" s="49" t="n">
        <f aca="false">SUMIF($A$131:$A$65536,A89,$D$131:$D$65536)</f>
        <v>176.01</v>
      </c>
      <c r="E89" s="45" t="n">
        <f aca="false">G89-F89</f>
        <v>106.09</v>
      </c>
      <c r="F89" s="45" t="n">
        <f aca="false">TRUNC(G89*V89,2)</f>
        <v>11.78</v>
      </c>
      <c r="G89" s="45" t="n">
        <f aca="false">TRUNC(M89*$M$9,2)</f>
        <v>117.87</v>
      </c>
      <c r="H89" s="45" t="n">
        <f aca="false">SUMIF($A$131:$A$65536,$A89,$H$131:$H$65536)</f>
        <v>18672.9</v>
      </c>
      <c r="I89" s="45" t="n">
        <f aca="false">SUMIF($A$131:$A$65536,$A89,$I$131:$I$65536)</f>
        <v>2073.39</v>
      </c>
      <c r="J89" s="45" t="n">
        <f aca="false">SUMIF($A$131:$A$65536,$A89,$J$131:$J$65536)</f>
        <v>20746.29</v>
      </c>
      <c r="K89" s="50" t="n">
        <v>72843</v>
      </c>
      <c r="M89" s="23" t="n">
        <f aca="false">N89*O89*2.5548</f>
        <v>95.03856</v>
      </c>
      <c r="N89" s="69" t="n">
        <v>0.62</v>
      </c>
      <c r="O89" s="70" t="n">
        <v>60</v>
      </c>
      <c r="V89" s="25" t="n">
        <v>0.1</v>
      </c>
    </row>
    <row r="90" customFormat="false" ht="21.95" hidden="false" customHeight="true" outlineLevel="0" collapsed="false">
      <c r="A90" s="47" t="s">
        <v>168</v>
      </c>
      <c r="B90" s="48" t="s">
        <v>160</v>
      </c>
      <c r="C90" s="42" t="s">
        <v>17</v>
      </c>
      <c r="D90" s="49" t="n">
        <f aca="false">SUMIF($A$131:$A$65536,A90,$D$131:$D$65536)</f>
        <v>10985.1</v>
      </c>
      <c r="E90" s="45" t="n">
        <f aca="false">G90-F90</f>
        <v>1.37</v>
      </c>
      <c r="F90" s="45" t="n">
        <f aca="false">TRUNC(G90*V90,2)</f>
        <v>0.34</v>
      </c>
      <c r="G90" s="45" t="n">
        <f aca="false">$G$78</f>
        <v>1.71</v>
      </c>
      <c r="H90" s="45" t="n">
        <f aca="false">SUMIF($A$131:$A$65536,$A90,$H$131:$H$65536)</f>
        <v>15049.59</v>
      </c>
      <c r="I90" s="45" t="n">
        <f aca="false">SUMIF($A$131:$A$65536,$A90,$I$131:$I$65536)</f>
        <v>3734.92</v>
      </c>
      <c r="J90" s="45" t="n">
        <f aca="false">SUMIF($A$131:$A$65536,$A90,$J$131:$J$65536)</f>
        <v>18784.51</v>
      </c>
      <c r="K90" s="50" t="s">
        <v>123</v>
      </c>
      <c r="M90" s="23"/>
      <c r="O90" s="24"/>
      <c r="V90" s="25" t="n">
        <v>0.2</v>
      </c>
    </row>
    <row r="91" customFormat="false" ht="21.95" hidden="false" customHeight="true" outlineLevel="0" collapsed="false">
      <c r="A91" s="47" t="s">
        <v>169</v>
      </c>
      <c r="B91" s="48" t="s">
        <v>170</v>
      </c>
      <c r="C91" s="42" t="s">
        <v>30</v>
      </c>
      <c r="D91" s="49" t="n">
        <f aca="false">SUMIF($A$131:$A$65536,A91,$D$131:$D$65536)</f>
        <v>219.71</v>
      </c>
      <c r="E91" s="45" t="n">
        <f aca="false">G91-F91</f>
        <v>633.24</v>
      </c>
      <c r="F91" s="45" t="n">
        <f aca="false">TRUNC(G91*V91,2)</f>
        <v>158.3</v>
      </c>
      <c r="G91" s="45" t="n">
        <f aca="false">$G$87</f>
        <v>791.54</v>
      </c>
      <c r="H91" s="45" t="n">
        <f aca="false">SUMIF($A$131:$A$65536,$A91,$H$131:$H$65536)</f>
        <v>139129.16</v>
      </c>
      <c r="I91" s="45" t="n">
        <f aca="false">SUMIF($A$131:$A$65536,$A91,$I$131:$I$65536)</f>
        <v>34780.08</v>
      </c>
      <c r="J91" s="45" t="n">
        <f aca="false">SUMIF($A$131:$A$65536,$A91,$J$131:$J$65536)</f>
        <v>173909.24</v>
      </c>
      <c r="K91" s="50" t="s">
        <v>163</v>
      </c>
      <c r="M91" s="23"/>
      <c r="O91" s="3" t="s">
        <v>164</v>
      </c>
      <c r="V91" s="25" t="n">
        <v>0.2</v>
      </c>
    </row>
    <row r="92" customFormat="false" ht="21.95" hidden="false" customHeight="true" outlineLevel="0" collapsed="false">
      <c r="A92" s="47" t="s">
        <v>171</v>
      </c>
      <c r="B92" s="48" t="s">
        <v>128</v>
      </c>
      <c r="C92" s="42" t="s">
        <v>30</v>
      </c>
      <c r="D92" s="49" t="n">
        <f aca="false">SUMIF($A$131:$A$65536,A92,$D$131:$D$65536)</f>
        <v>219.71</v>
      </c>
      <c r="E92" s="45" t="n">
        <f aca="false">G92-F92</f>
        <v>4.8</v>
      </c>
      <c r="F92" s="45" t="n">
        <f aca="false">TRUNC(G92*V92,2)</f>
        <v>1.19</v>
      </c>
      <c r="G92" s="45" t="n">
        <f aca="false">TRUNC(M92*$M$9,2)</f>
        <v>5.99</v>
      </c>
      <c r="H92" s="45" t="n">
        <f aca="false">SUMIF($A$131:$A$65536,$A92,$H$131:$H$65536)</f>
        <v>1054.6</v>
      </c>
      <c r="I92" s="45" t="n">
        <f aca="false">SUMIF($A$131:$A$65536,$A92,$I$131:$I$65536)</f>
        <v>261.45</v>
      </c>
      <c r="J92" s="45" t="n">
        <f aca="false">SUMIF($A$131:$A$65536,$A92,$J$131:$J$65536)</f>
        <v>1316.05</v>
      </c>
      <c r="K92" s="50" t="n">
        <v>72891</v>
      </c>
      <c r="M92" s="23" t="n">
        <v>4.83</v>
      </c>
      <c r="O92" s="24"/>
      <c r="V92" s="25" t="n">
        <v>0.2</v>
      </c>
    </row>
    <row r="93" customFormat="false" ht="21.95" hidden="false" customHeight="true" outlineLevel="0" collapsed="false">
      <c r="A93" s="47" t="s">
        <v>172</v>
      </c>
      <c r="B93" s="48" t="s">
        <v>167</v>
      </c>
      <c r="C93" s="42" t="s">
        <v>30</v>
      </c>
      <c r="D93" s="49" t="n">
        <f aca="false">SUMIF($A$131:$A$65536,A93,$D$131:$D$65536)</f>
        <v>219.71</v>
      </c>
      <c r="E93" s="45" t="n">
        <f aca="false">G93-F93</f>
        <v>106.09</v>
      </c>
      <c r="F93" s="45" t="n">
        <f aca="false">TRUNC(G93*V93,2)</f>
        <v>11.78</v>
      </c>
      <c r="G93" s="45" t="n">
        <f aca="false">TRUNC(M93*$M$9,2)</f>
        <v>117.87</v>
      </c>
      <c r="H93" s="45" t="n">
        <f aca="false">SUMIF($A$131:$A$65536,$A93,$H$131:$H$65536)</f>
        <v>23309.03</v>
      </c>
      <c r="I93" s="45" t="n">
        <f aca="false">SUMIF($A$131:$A$65536,$A93,$I$131:$I$65536)</f>
        <v>2588.18</v>
      </c>
      <c r="J93" s="45" t="n">
        <f aca="false">SUMIF($A$131:$A$65536,$A93,$J$131:$J$65536)</f>
        <v>25897.21</v>
      </c>
      <c r="K93" s="50" t="n">
        <v>72843</v>
      </c>
      <c r="M93" s="23" t="n">
        <f aca="false">N93*O93*2.5548</f>
        <v>95.03856</v>
      </c>
      <c r="N93" s="69" t="n">
        <v>0.62</v>
      </c>
      <c r="O93" s="70" t="n">
        <v>60</v>
      </c>
      <c r="V93" s="25" t="n">
        <v>0.1</v>
      </c>
    </row>
    <row r="94" customFormat="false" ht="21.95" hidden="false" customHeight="true" outlineLevel="0" collapsed="false">
      <c r="A94" s="47" t="s">
        <v>173</v>
      </c>
      <c r="B94" s="48" t="s">
        <v>160</v>
      </c>
      <c r="C94" s="42" t="s">
        <v>17</v>
      </c>
      <c r="D94" s="49" t="n">
        <f aca="false">SUMIF($A$131:$A$65536,A94,$D$131:$D$65536)</f>
        <v>16852.15</v>
      </c>
      <c r="E94" s="45" t="n">
        <f aca="false">G94-F94</f>
        <v>1.37</v>
      </c>
      <c r="F94" s="45" t="n">
        <f aca="false">TRUNC(G94*V94,2)</f>
        <v>0.34</v>
      </c>
      <c r="G94" s="45" t="n">
        <f aca="false">$G$78</f>
        <v>1.71</v>
      </c>
      <c r="H94" s="45" t="n">
        <f aca="false">SUMIF($A$131:$A$65536,$A94,$H$131:$H$65536)</f>
        <v>23087.45</v>
      </c>
      <c r="I94" s="45" t="n">
        <f aca="false">SUMIF($A$131:$A$65536,$A94,$I$131:$I$65536)</f>
        <v>5729.71</v>
      </c>
      <c r="J94" s="45" t="n">
        <f aca="false">SUMIF($A$131:$A$65536,$A94,$J$131:$J$65536)</f>
        <v>28817.16</v>
      </c>
      <c r="K94" s="50" t="s">
        <v>123</v>
      </c>
      <c r="M94" s="23"/>
      <c r="V94" s="25" t="n">
        <v>0.2</v>
      </c>
    </row>
    <row r="95" customFormat="false" ht="36" hidden="false" customHeight="true" outlineLevel="0" collapsed="false">
      <c r="A95" s="73" t="s">
        <v>174</v>
      </c>
      <c r="B95" s="48" t="s">
        <v>175</v>
      </c>
      <c r="C95" s="42" t="s">
        <v>30</v>
      </c>
      <c r="D95" s="49" t="n">
        <f aca="false">SUMIF($A$131:$A$65536,A95,$D$131:$D$65536)</f>
        <v>674.08</v>
      </c>
      <c r="E95" s="45" t="n">
        <f aca="false">G95-F95</f>
        <v>606.88</v>
      </c>
      <c r="F95" s="45" t="n">
        <f aca="false">TRUNC(G95*V95,2)</f>
        <v>151.71</v>
      </c>
      <c r="G95" s="45" t="n">
        <f aca="false">$G$79</f>
        <v>758.59</v>
      </c>
      <c r="H95" s="45" t="n">
        <f aca="false">SUMIF($A$131:$A$65536,$A95,$H$131:$H$65536)</f>
        <v>409085.68</v>
      </c>
      <c r="I95" s="45" t="n">
        <f aca="false">SUMIF($A$131:$A$65536,$A95,$I$131:$I$65536)</f>
        <v>102264.66</v>
      </c>
      <c r="J95" s="45" t="n">
        <f aca="false">SUMIF($A$131:$A$65536,$A95,$J$131:$J$65536)</f>
        <v>511350.34</v>
      </c>
      <c r="K95" s="50" t="s">
        <v>126</v>
      </c>
      <c r="M95" s="23"/>
      <c r="O95" s="24" t="s">
        <v>176</v>
      </c>
      <c r="V95" s="25" t="n">
        <v>0.2</v>
      </c>
    </row>
    <row r="96" customFormat="false" ht="21.95" hidden="false" customHeight="true" outlineLevel="0" collapsed="false">
      <c r="A96" s="47" t="s">
        <v>177</v>
      </c>
      <c r="B96" s="48" t="s">
        <v>128</v>
      </c>
      <c r="C96" s="42" t="s">
        <v>30</v>
      </c>
      <c r="D96" s="49" t="n">
        <f aca="false">SUMIF($A$131:$A$65536,A96,$D$131:$D$65536)</f>
        <v>674.08</v>
      </c>
      <c r="E96" s="45" t="n">
        <f aca="false">G96-F96</f>
        <v>4.8</v>
      </c>
      <c r="F96" s="45" t="n">
        <f aca="false">TRUNC(G96*V96,2)</f>
        <v>1.19</v>
      </c>
      <c r="G96" s="45" t="n">
        <f aca="false">TRUNC(M96*$M$9,2)</f>
        <v>5.99</v>
      </c>
      <c r="H96" s="45" t="n">
        <f aca="false">SUMIF($A$131:$A$65536,$A96,$H$131:$H$65536)</f>
        <v>3235.59</v>
      </c>
      <c r="I96" s="45" t="n">
        <f aca="false">SUMIF($A$131:$A$65536,$A96,$I$131:$I$65536)</f>
        <v>802.14</v>
      </c>
      <c r="J96" s="45" t="n">
        <f aca="false">SUMIF($A$131:$A$65536,$A96,$J$131:$J$65536)</f>
        <v>4037.73</v>
      </c>
      <c r="K96" s="50" t="n">
        <v>72891</v>
      </c>
      <c r="M96" s="23" t="n">
        <v>4.83</v>
      </c>
      <c r="O96" s="24"/>
      <c r="V96" s="25" t="n">
        <v>0.2</v>
      </c>
    </row>
    <row r="97" customFormat="false" ht="21.95" hidden="false" customHeight="true" outlineLevel="0" collapsed="false">
      <c r="A97" s="47" t="s">
        <v>178</v>
      </c>
      <c r="B97" s="52" t="s">
        <v>167</v>
      </c>
      <c r="C97" s="53" t="s">
        <v>30</v>
      </c>
      <c r="D97" s="54" t="n">
        <f aca="false">SUMIF($A$131:$A$65536,A97,$D$131:$D$65536)</f>
        <v>674.08</v>
      </c>
      <c r="E97" s="55" t="n">
        <f aca="false">G97-F97</f>
        <v>106.09</v>
      </c>
      <c r="F97" s="55" t="n">
        <f aca="false">TRUNC(G97*V97,2)</f>
        <v>11.78</v>
      </c>
      <c r="G97" s="55" t="n">
        <f aca="false">TRUNC(M97*$M$9,2)</f>
        <v>117.87</v>
      </c>
      <c r="H97" s="45" t="n">
        <f aca="false">SUMIF($A$131:$A$65536,$A97,$H$131:$H$65536)</f>
        <v>71513.15</v>
      </c>
      <c r="I97" s="45" t="n">
        <f aca="false">SUMIF($A$131:$A$65536,$A97,$I$131:$I$65536)</f>
        <v>7940.65</v>
      </c>
      <c r="J97" s="45" t="n">
        <f aca="false">SUMIF($A$131:$A$65536,$A97,$J$131:$J$65536)</f>
        <v>79453.8</v>
      </c>
      <c r="K97" s="56" t="n">
        <v>72843</v>
      </c>
      <c r="M97" s="23" t="n">
        <f aca="false">N97*O97*2.5548</f>
        <v>95.03856</v>
      </c>
      <c r="N97" s="69" t="n">
        <v>0.62</v>
      </c>
      <c r="O97" s="70" t="n">
        <v>60</v>
      </c>
      <c r="V97" s="25" t="n">
        <v>0.1</v>
      </c>
    </row>
    <row r="98" customFormat="false" ht="21.95" hidden="false" customHeight="true" outlineLevel="0" collapsed="false">
      <c r="A98" s="57" t="str">
        <f aca="false">CONCATENATE("TOTAL DO ITEM ",A83," - ",B83)</f>
        <v>TOTAL DO ITEM 5 - CAPEAMENTO ASFÁLTICO</v>
      </c>
      <c r="B98" s="58"/>
      <c r="C98" s="80"/>
      <c r="D98" s="80"/>
      <c r="E98" s="81"/>
      <c r="F98" s="81"/>
      <c r="G98" s="81"/>
      <c r="H98" s="82" t="n">
        <f aca="false">SUM(H84:H97)</f>
        <v>857039.62</v>
      </c>
      <c r="I98" s="82" t="n">
        <f aca="false">SUM(I84:I97)</f>
        <v>198214.05</v>
      </c>
      <c r="J98" s="82" t="n">
        <f aca="false">SUM(J84:J97)</f>
        <v>1055253.67</v>
      </c>
      <c r="K98" s="67"/>
      <c r="M98" s="23" t="n">
        <v>0</v>
      </c>
      <c r="V98" s="25"/>
    </row>
    <row r="99" customFormat="false" ht="21.95" hidden="false" customHeight="true" outlineLevel="0" collapsed="false">
      <c r="A99" s="63" t="n">
        <v>6</v>
      </c>
      <c r="B99" s="58" t="s">
        <v>179</v>
      </c>
      <c r="C99" s="64"/>
      <c r="D99" s="65"/>
      <c r="E99" s="71"/>
      <c r="F99" s="71"/>
      <c r="G99" s="71"/>
      <c r="H99" s="71"/>
      <c r="I99" s="71"/>
      <c r="J99" s="71"/>
      <c r="K99" s="83"/>
      <c r="M99" s="23" t="n">
        <v>0</v>
      </c>
      <c r="V99" s="25"/>
    </row>
    <row r="100" customFormat="false" ht="21.95" hidden="false" customHeight="true" outlineLevel="0" collapsed="false">
      <c r="A100" s="40" t="s">
        <v>180</v>
      </c>
      <c r="B100" s="41" t="s">
        <v>181</v>
      </c>
      <c r="C100" s="68" t="s">
        <v>17</v>
      </c>
      <c r="D100" s="43" t="n">
        <f aca="false">SUMIF($A$131:$A$65536,A100,$D$131:$D$65536)</f>
        <v>734.75</v>
      </c>
      <c r="E100" s="44" t="n">
        <f aca="false">G100-F100</f>
        <v>1.59</v>
      </c>
      <c r="F100" s="44" t="n">
        <f aca="false">TRUNC(G100*V100,2)</f>
        <v>0.28</v>
      </c>
      <c r="G100" s="44" t="n">
        <f aca="false">TRUNC(M100*$M$9,2)</f>
        <v>1.87</v>
      </c>
      <c r="H100" s="45" t="n">
        <f aca="false">SUMIF($A$131:$A$65536,$A100,$H$131:$H$65536)</f>
        <v>1168.25</v>
      </c>
      <c r="I100" s="45" t="n">
        <f aca="false">SUMIF($A$131:$A$65536,$A100,$I$131:$I$65536)</f>
        <v>205.71</v>
      </c>
      <c r="J100" s="45" t="n">
        <f aca="false">SUMIF($A$131:$A$65536,$A100,$J$131:$J$65536)</f>
        <v>1373.96</v>
      </c>
      <c r="K100" s="46" t="s">
        <v>182</v>
      </c>
      <c r="M100" s="23" t="n">
        <v>1.51</v>
      </c>
      <c r="V100" s="25" t="n">
        <v>0.15</v>
      </c>
    </row>
    <row r="101" customFormat="false" ht="21.95" hidden="false" customHeight="true" outlineLevel="0" collapsed="false">
      <c r="A101" s="47" t="s">
        <v>183</v>
      </c>
      <c r="B101" s="48" t="s">
        <v>184</v>
      </c>
      <c r="C101" s="42" t="s">
        <v>17</v>
      </c>
      <c r="D101" s="49" t="n">
        <f aca="false">SUMIF($A$131:$A$65536,A101,$D$131:$D$65536)</f>
        <v>123.01</v>
      </c>
      <c r="E101" s="45" t="n">
        <f aca="false">G101-F101</f>
        <v>22.18</v>
      </c>
      <c r="F101" s="45" t="n">
        <f aca="false">TRUNC(G101*V101,2)</f>
        <v>3.91</v>
      </c>
      <c r="G101" s="45" t="n">
        <f aca="false">TRUNC(M101*$M$9,2)</f>
        <v>26.09</v>
      </c>
      <c r="H101" s="45" t="n">
        <f aca="false">SUMIF($A$131:$A$65536,$A101,$H$131:$H$65536)</f>
        <v>2728.35</v>
      </c>
      <c r="I101" s="45" t="n">
        <f aca="false">SUMIF($A$131:$A$65536,$A101,$I$131:$I$65536)</f>
        <v>480.96</v>
      </c>
      <c r="J101" s="45" t="n">
        <f aca="false">SUMIF($A$131:$A$65536,$A101,$J$131:$J$65536)</f>
        <v>3209.31</v>
      </c>
      <c r="K101" s="50" t="n">
        <v>72947</v>
      </c>
      <c r="M101" s="23" t="n">
        <v>21.04</v>
      </c>
      <c r="O101" s="24"/>
      <c r="V101" s="25" t="n">
        <v>0.15</v>
      </c>
    </row>
    <row r="102" customFormat="false" ht="21.95" hidden="false" customHeight="true" outlineLevel="0" collapsed="false">
      <c r="A102" s="47" t="s">
        <v>185</v>
      </c>
      <c r="B102" s="48" t="s">
        <v>186</v>
      </c>
      <c r="C102" s="42" t="s">
        <v>17</v>
      </c>
      <c r="D102" s="49" t="n">
        <f aca="false">SUMIF($A$131:$A$65536,A102,$D$131:$D$65536)</f>
        <v>611.74</v>
      </c>
      <c r="E102" s="45" t="n">
        <f aca="false">G102-F102</f>
        <v>28</v>
      </c>
      <c r="F102" s="45" t="n">
        <f aca="false">TRUNC(G102*V102,2)</f>
        <v>4.94</v>
      </c>
      <c r="G102" s="45" t="n">
        <f aca="false">TRUNC(M102*$M$9,2)</f>
        <v>32.94</v>
      </c>
      <c r="H102" s="45" t="n">
        <f aca="false">SUMIF($A$131:$A$65536,$A102,$H$131:$H$65536)</f>
        <v>17128.72</v>
      </c>
      <c r="I102" s="45" t="n">
        <f aca="false">SUMIF($A$131:$A$65536,$A102,$I$131:$I$65536)</f>
        <v>3021.96</v>
      </c>
      <c r="J102" s="45" t="n">
        <f aca="false">SUMIF($A$131:$A$65536,$A102,$J$131:$J$65536)</f>
        <v>20150.68</v>
      </c>
      <c r="K102" s="50" t="s">
        <v>187</v>
      </c>
      <c r="M102" s="23" t="n">
        <v>26.56</v>
      </c>
      <c r="O102" s="24"/>
      <c r="V102" s="25" t="n">
        <v>0.15</v>
      </c>
    </row>
    <row r="103" customFormat="false" ht="21.95" hidden="false" customHeight="true" outlineLevel="0" collapsed="false">
      <c r="A103" s="73" t="s">
        <v>188</v>
      </c>
      <c r="B103" s="48" t="s">
        <v>189</v>
      </c>
      <c r="C103" s="42" t="s">
        <v>23</v>
      </c>
      <c r="D103" s="49" t="n">
        <f aca="false">SUMIF($A$131:$A$65536,A103,$D$131:$D$65536)</f>
        <v>1</v>
      </c>
      <c r="E103" s="45" t="n">
        <f aca="false">G103-F103</f>
        <v>351.9</v>
      </c>
      <c r="F103" s="45" t="n">
        <f aca="false">TRUNC(G103*V103,2)</f>
        <v>62.09</v>
      </c>
      <c r="G103" s="45" t="n">
        <f aca="false">TRUNC(M103*$M$9,2)</f>
        <v>413.99</v>
      </c>
      <c r="H103" s="45" t="n">
        <f aca="false">SUMIF($A$131:$A$65536,$A103,$H$131:$H$65536)</f>
        <v>351.9</v>
      </c>
      <c r="I103" s="45" t="n">
        <f aca="false">SUMIF($A$131:$A$65536,$A103,$I$131:$I$65536)</f>
        <v>62.09</v>
      </c>
      <c r="J103" s="45" t="n">
        <f aca="false">SUMIF($A$131:$A$65536,$A103,$J$131:$J$65536)</f>
        <v>413.99</v>
      </c>
      <c r="K103" s="50" t="s">
        <v>190</v>
      </c>
      <c r="M103" s="23" t="n">
        <f aca="false">TRUNC((0.66*0.66*369.6)+(1*172.79),2)</f>
        <v>333.78</v>
      </c>
      <c r="O103" s="24"/>
      <c r="V103" s="25" t="n">
        <v>0.15</v>
      </c>
    </row>
    <row r="104" customFormat="false" ht="21.95" hidden="false" customHeight="true" outlineLevel="0" collapsed="false">
      <c r="A104" s="73" t="s">
        <v>191</v>
      </c>
      <c r="B104" s="48" t="s">
        <v>192</v>
      </c>
      <c r="C104" s="42" t="s">
        <v>23</v>
      </c>
      <c r="D104" s="49" t="n">
        <f aca="false">SUMIF($A$131:$A$65536,A104,$D$131:$D$65536)</f>
        <v>51</v>
      </c>
      <c r="E104" s="45" t="n">
        <f aca="false">G104-F104</f>
        <v>279.58</v>
      </c>
      <c r="F104" s="45" t="n">
        <f aca="false">TRUNC(G104*V104,2)</f>
        <v>49.33</v>
      </c>
      <c r="G104" s="45" t="n">
        <f aca="false">TRUNC(M104*$M$9,2)</f>
        <v>328.91</v>
      </c>
      <c r="H104" s="45" t="n">
        <f aca="false">SUMIF($A$131:$A$65536,$A104,$H$131:$H$65536)</f>
        <v>14258.58</v>
      </c>
      <c r="I104" s="45" t="n">
        <f aca="false">SUMIF($A$131:$A$65536,$A104,$I$131:$I$65536)</f>
        <v>2515.83</v>
      </c>
      <c r="J104" s="45" t="n">
        <f aca="false">SUMIF($A$131:$A$65536,$A104,$J$131:$J$65536)</f>
        <v>16774.41</v>
      </c>
      <c r="K104" s="50" t="s">
        <v>190</v>
      </c>
      <c r="M104" s="23" t="n">
        <f aca="false">TRUNC((0.5*0.5*369.6)+(1*172.79),2)</f>
        <v>265.19</v>
      </c>
      <c r="O104" s="24"/>
      <c r="V104" s="25" t="n">
        <v>0.15</v>
      </c>
    </row>
    <row r="105" customFormat="false" ht="21.95" hidden="false" customHeight="true" outlineLevel="0" collapsed="false">
      <c r="A105" s="85" t="str">
        <f aca="false">CONCATENATE("TOTAL DO ITEM ",A99," - ",B99)</f>
        <v>TOTAL DO ITEM 6 - SINALIZAÇÃO</v>
      </c>
      <c r="B105" s="79"/>
      <c r="C105" s="80"/>
      <c r="D105" s="80"/>
      <c r="E105" s="81"/>
      <c r="F105" s="81"/>
      <c r="G105" s="81"/>
      <c r="H105" s="82" t="n">
        <f aca="false">SUM(H100:H104)</f>
        <v>35635.8</v>
      </c>
      <c r="I105" s="82" t="n">
        <f aca="false">SUM(I100:I104)</f>
        <v>6286.55</v>
      </c>
      <c r="J105" s="82" t="n">
        <f aca="false">SUM(J100:J104)</f>
        <v>41922.35</v>
      </c>
      <c r="K105" s="86"/>
      <c r="M105" s="23" t="n">
        <v>0</v>
      </c>
      <c r="O105" s="24"/>
      <c r="V105" s="25"/>
    </row>
    <row r="106" customFormat="false" ht="21.95" hidden="false" customHeight="true" outlineLevel="0" collapsed="false">
      <c r="A106" s="63" t="n">
        <v>7</v>
      </c>
      <c r="B106" s="58" t="s">
        <v>193</v>
      </c>
      <c r="C106" s="64"/>
      <c r="D106" s="65"/>
      <c r="E106" s="71"/>
      <c r="F106" s="71"/>
      <c r="G106" s="71"/>
      <c r="H106" s="71"/>
      <c r="I106" s="71"/>
      <c r="J106" s="71"/>
      <c r="K106" s="62"/>
      <c r="M106" s="23" t="n">
        <v>0</v>
      </c>
      <c r="O106" s="24"/>
      <c r="V106" s="25"/>
    </row>
    <row r="107" customFormat="false" ht="21.95" hidden="false" customHeight="true" outlineLevel="0" collapsed="false">
      <c r="A107" s="47" t="s">
        <v>194</v>
      </c>
      <c r="B107" s="41" t="s">
        <v>29</v>
      </c>
      <c r="C107" s="68" t="s">
        <v>30</v>
      </c>
      <c r="D107" s="49" t="n">
        <f aca="false">SUMIF($A$131:$A$65536,A107,$D$131:$D$65536)</f>
        <v>621.95</v>
      </c>
      <c r="E107" s="45" t="n">
        <f aca="false">G107-F107</f>
        <v>8.01</v>
      </c>
      <c r="F107" s="45" t="n">
        <f aca="false">TRUNC(G107*V107,2)</f>
        <v>1.41</v>
      </c>
      <c r="G107" s="45" t="n">
        <f aca="false">TRUNC(M107*$M$9,2)</f>
        <v>9.42</v>
      </c>
      <c r="H107" s="45" t="n">
        <f aca="false">SUMIF($A$131:$A$65536,$A107,$H$131:$H$65536)</f>
        <v>4981.82</v>
      </c>
      <c r="I107" s="45" t="n">
        <f aca="false">SUMIF($A$131:$A$65536,$A107,$I$131:$I$65536)</f>
        <v>876.94</v>
      </c>
      <c r="J107" s="45" t="n">
        <f aca="false">SUMIF($A$131:$A$65536,$A107,$J$131:$J$65536)</f>
        <v>5858.76</v>
      </c>
      <c r="K107" s="46" t="n">
        <v>89889</v>
      </c>
      <c r="M107" s="23" t="n">
        <v>7.6</v>
      </c>
      <c r="O107" s="24"/>
      <c r="V107" s="25" t="n">
        <v>0.15</v>
      </c>
    </row>
    <row r="108" customFormat="false" ht="21.95" hidden="false" customHeight="true" outlineLevel="0" collapsed="false">
      <c r="A108" s="47" t="s">
        <v>195</v>
      </c>
      <c r="B108" s="48" t="s">
        <v>32</v>
      </c>
      <c r="C108" s="42" t="s">
        <v>30</v>
      </c>
      <c r="D108" s="49" t="n">
        <f aca="false">SUMIF($A$131:$A$65536,A108,$D$131:$D$65536)</f>
        <v>789.87</v>
      </c>
      <c r="E108" s="45" t="n">
        <f aca="false">G108-F108</f>
        <v>6.88</v>
      </c>
      <c r="F108" s="45" t="n">
        <f aca="false">TRUNC(G108*V108,2)</f>
        <v>0.76</v>
      </c>
      <c r="G108" s="45" t="n">
        <f aca="false">TRUNC(M108*$M$9,2)</f>
        <v>7.64</v>
      </c>
      <c r="H108" s="45" t="n">
        <f aca="false">SUMIF($A$131:$A$65536,$A108,$H$131:$H$65536)</f>
        <v>5434.3</v>
      </c>
      <c r="I108" s="45" t="n">
        <f aca="false">SUMIF($A$131:$A$65536,$A108,$I$131:$I$65536)</f>
        <v>600.3</v>
      </c>
      <c r="J108" s="45" t="n">
        <f aca="false">SUMIF($A$131:$A$65536,$A108,$J$131:$J$65536)</f>
        <v>6034.6</v>
      </c>
      <c r="K108" s="50" t="n">
        <v>95290</v>
      </c>
      <c r="M108" s="23" t="n">
        <f aca="false">N108*O108</f>
        <v>6.16</v>
      </c>
      <c r="N108" s="69" t="n">
        <v>1.54</v>
      </c>
      <c r="O108" s="70" t="n">
        <v>4</v>
      </c>
      <c r="V108" s="25" t="n">
        <v>0.1</v>
      </c>
    </row>
    <row r="109" customFormat="false" ht="21.95" hidden="false" customHeight="true" outlineLevel="0" collapsed="false">
      <c r="A109" s="47" t="s">
        <v>196</v>
      </c>
      <c r="B109" s="48" t="s">
        <v>197</v>
      </c>
      <c r="C109" s="42" t="s">
        <v>30</v>
      </c>
      <c r="D109" s="49" t="n">
        <f aca="false">SUMIF($A$131:$A$65536,A109,$D$131:$D$65536)</f>
        <v>472.68</v>
      </c>
      <c r="E109" s="45" t="n">
        <f aca="false">G109-F109</f>
        <v>24.02</v>
      </c>
      <c r="F109" s="45" t="n">
        <f aca="false">TRUNC(G109*V109,2)</f>
        <v>4.23</v>
      </c>
      <c r="G109" s="45" t="n">
        <f aca="false">COMPOSIÇÃO!$J$25</f>
        <v>28.25</v>
      </c>
      <c r="H109" s="45" t="n">
        <f aca="false">SUMIF($A$131:$A$65536,$A109,$H$131:$H$65536)</f>
        <v>11353.78</v>
      </c>
      <c r="I109" s="45" t="n">
        <f aca="false">SUMIF($A$131:$A$65536,$A109,$I$131:$I$65536)</f>
        <v>1999.43</v>
      </c>
      <c r="J109" s="45" t="n">
        <f aca="false">SUMIF($A$131:$A$65536,$A109,$J$131:$J$65536)</f>
        <v>13353.21</v>
      </c>
      <c r="K109" s="50" t="s">
        <v>24</v>
      </c>
      <c r="M109" s="23"/>
      <c r="O109" s="24"/>
      <c r="V109" s="25" t="n">
        <v>0.15</v>
      </c>
    </row>
    <row r="110" customFormat="false" ht="21.95" hidden="false" customHeight="true" outlineLevel="0" collapsed="false">
      <c r="A110" s="47" t="s">
        <v>198</v>
      </c>
      <c r="B110" s="48" t="s">
        <v>42</v>
      </c>
      <c r="C110" s="42" t="s">
        <v>30</v>
      </c>
      <c r="D110" s="49" t="n">
        <f aca="false">SUMIF($A$131:$A$65536,A110,$D$131:$D$65536)</f>
        <v>614.48</v>
      </c>
      <c r="E110" s="45" t="n">
        <f aca="false">G110-F110</f>
        <v>34.38</v>
      </c>
      <c r="F110" s="45" t="n">
        <f aca="false">TRUNC(G110*V110,2)</f>
        <v>3.82</v>
      </c>
      <c r="G110" s="45" t="n">
        <f aca="false">TRUNC(M110*$M$9,2)</f>
        <v>38.2</v>
      </c>
      <c r="H110" s="45" t="n">
        <f aca="false">SUMIF($A$131:$A$65536,$A110,$H$131:$H$65536)</f>
        <v>21125.82</v>
      </c>
      <c r="I110" s="45" t="n">
        <f aca="false">SUMIF($A$131:$A$65536,$A110,$I$131:$I$65536)</f>
        <v>2347.31</v>
      </c>
      <c r="J110" s="45" t="n">
        <f aca="false">SUMIF($A$131:$A$65536,$A110,$J$131:$J$65536)</f>
        <v>23473.13</v>
      </c>
      <c r="K110" s="50" t="n">
        <v>95290</v>
      </c>
      <c r="M110" s="23" t="n">
        <f aca="false">N110*O110</f>
        <v>30.8</v>
      </c>
      <c r="N110" s="69" t="n">
        <v>1.54</v>
      </c>
      <c r="O110" s="70" t="n">
        <v>20</v>
      </c>
      <c r="V110" s="25" t="n">
        <v>0.1</v>
      </c>
    </row>
    <row r="111" customFormat="false" ht="21.95" hidden="false" customHeight="true" outlineLevel="0" collapsed="false">
      <c r="A111" s="47" t="s">
        <v>199</v>
      </c>
      <c r="B111" s="48" t="s">
        <v>44</v>
      </c>
      <c r="C111" s="42" t="s">
        <v>30</v>
      </c>
      <c r="D111" s="49" t="n">
        <f aca="false">SUMIF($A$131:$A$65536,A111,$D$131:$D$65536)</f>
        <v>472.68</v>
      </c>
      <c r="E111" s="45" t="n">
        <f aca="false">G111-F111</f>
        <v>4.44</v>
      </c>
      <c r="F111" s="45" t="n">
        <f aca="false">TRUNC(G111*V111,2)</f>
        <v>0.78</v>
      </c>
      <c r="G111" s="45" t="n">
        <f aca="false">TRUNC(M111*$M$9,2)</f>
        <v>5.22</v>
      </c>
      <c r="H111" s="45" t="n">
        <f aca="false">SUMIF($A$131:$A$65536,$A111,$H$131:$H$65536)</f>
        <v>2098.69</v>
      </c>
      <c r="I111" s="45" t="n">
        <f aca="false">SUMIF($A$131:$A$65536,$A111,$I$131:$I$65536)</f>
        <v>368.69</v>
      </c>
      <c r="J111" s="45" t="n">
        <f aca="false">SUMIF($A$131:$A$65536,$A111,$J$131:$J$65536)</f>
        <v>2467.38</v>
      </c>
      <c r="K111" s="50" t="n">
        <v>41722</v>
      </c>
      <c r="M111" s="23" t="n">
        <v>4.21</v>
      </c>
      <c r="O111" s="24"/>
      <c r="V111" s="25" t="n">
        <v>0.15</v>
      </c>
    </row>
    <row r="112" customFormat="false" ht="21.95" hidden="false" customHeight="true" outlineLevel="0" collapsed="false">
      <c r="A112" s="47" t="s">
        <v>200</v>
      </c>
      <c r="B112" s="48" t="s">
        <v>50</v>
      </c>
      <c r="C112" s="42" t="s">
        <v>17</v>
      </c>
      <c r="D112" s="49" t="n">
        <f aca="false">SUMIF($A$131:$A$65536,A112,$D$131:$D$65536)</f>
        <v>1243.9</v>
      </c>
      <c r="E112" s="45" t="n">
        <f aca="false">G112-F112</f>
        <v>1.32</v>
      </c>
      <c r="F112" s="45" t="n">
        <f aca="false">TRUNC(G112*V112,2)</f>
        <v>0.23</v>
      </c>
      <c r="G112" s="45" t="n">
        <f aca="false">TRUNC(M112*$M$9,2)</f>
        <v>1.55</v>
      </c>
      <c r="H112" s="45" t="n">
        <f aca="false">SUMIF($A$131:$A$65536,$A112,$H$131:$H$65536)</f>
        <v>1641.95</v>
      </c>
      <c r="I112" s="45" t="n">
        <f aca="false">SUMIF($A$131:$A$65536,$A112,$I$131:$I$65536)</f>
        <v>286.09</v>
      </c>
      <c r="J112" s="45" t="n">
        <f aca="false">SUMIF($A$131:$A$65536,$A112,$J$131:$J$65536)</f>
        <v>1928.04</v>
      </c>
      <c r="K112" s="50" t="n">
        <v>72961</v>
      </c>
      <c r="M112" s="23" t="n">
        <v>1.25</v>
      </c>
      <c r="O112" s="24"/>
      <c r="V112" s="25" t="n">
        <v>0.15</v>
      </c>
    </row>
    <row r="113" customFormat="false" ht="21.95" hidden="false" customHeight="true" outlineLevel="0" collapsed="false">
      <c r="A113" s="47" t="s">
        <v>201</v>
      </c>
      <c r="B113" s="48" t="s">
        <v>202</v>
      </c>
      <c r="C113" s="42" t="s">
        <v>30</v>
      </c>
      <c r="D113" s="49" t="n">
        <f aca="false">SUMIF($A$131:$A$65536,A113,$D$131:$D$65536)</f>
        <v>124.39</v>
      </c>
      <c r="E113" s="45" t="n">
        <f aca="false">G113-F113</f>
        <v>72.24</v>
      </c>
      <c r="F113" s="45" t="n">
        <f aca="false">TRUNC(G113*V113,2)</f>
        <v>12.74</v>
      </c>
      <c r="G113" s="45" t="n">
        <f aca="false">TRUNC(M113*$M$9,2)</f>
        <v>84.98</v>
      </c>
      <c r="H113" s="45" t="n">
        <f aca="false">SUMIF($A$131:$A$65536,$A113,$H$131:$H$65536)</f>
        <v>8985.94</v>
      </c>
      <c r="I113" s="45" t="n">
        <f aca="false">SUMIF($A$131:$A$65536,$A113,$I$131:$I$65536)</f>
        <v>1584.72</v>
      </c>
      <c r="J113" s="45" t="n">
        <f aca="false">SUMIF($A$131:$A$65536,$A113,$J$131:$J$65536)</f>
        <v>10570.66</v>
      </c>
      <c r="K113" s="50" t="s">
        <v>203</v>
      </c>
      <c r="M113" s="23" t="n">
        <v>68.52</v>
      </c>
      <c r="O113" s="24"/>
      <c r="V113" s="25" t="n">
        <v>0.15</v>
      </c>
    </row>
    <row r="114" customFormat="false" ht="21.95" hidden="false" customHeight="true" outlineLevel="0" collapsed="false">
      <c r="A114" s="47" t="s">
        <v>204</v>
      </c>
      <c r="B114" s="48" t="s">
        <v>99</v>
      </c>
      <c r="C114" s="42" t="s">
        <v>30</v>
      </c>
      <c r="D114" s="49" t="n">
        <f aca="false">SUMIF($A$131:$A$65536,A114,$D$131:$D$65536)</f>
        <v>161.707</v>
      </c>
      <c r="E114" s="45" t="n">
        <f aca="false">G114-F114</f>
        <v>69.2</v>
      </c>
      <c r="F114" s="45" t="n">
        <f aca="false">TRUNC(G114*V114,2)</f>
        <v>0</v>
      </c>
      <c r="G114" s="45" t="n">
        <f aca="false">TRUNC(M114*$M$9,2)</f>
        <v>69.2</v>
      </c>
      <c r="H114" s="45" t="n">
        <f aca="false">SUMIF($A$131:$A$65536,$A114,$H$131:$H$65536)</f>
        <v>11190.12</v>
      </c>
      <c r="I114" s="45" t="n">
        <f aca="false">SUMIF($A$131:$A$65536,$A114,$I$131:$I$65536)</f>
        <v>0</v>
      </c>
      <c r="J114" s="45" t="n">
        <f aca="false">SUMIF($A$131:$A$65536,$A114,$J$131:$J$65536)</f>
        <v>11190.12</v>
      </c>
      <c r="K114" s="50" t="n">
        <v>72887</v>
      </c>
      <c r="M114" s="23" t="n">
        <f aca="false">N114*O114</f>
        <v>55.8</v>
      </c>
      <c r="N114" s="69" t="n">
        <v>0.93</v>
      </c>
      <c r="O114" s="70" t="n">
        <v>60</v>
      </c>
      <c r="V114" s="25" t="n">
        <v>0</v>
      </c>
    </row>
    <row r="115" customFormat="false" ht="30" hidden="false" customHeight="true" outlineLevel="0" collapsed="false">
      <c r="A115" s="47" t="s">
        <v>205</v>
      </c>
      <c r="B115" s="48" t="s">
        <v>206</v>
      </c>
      <c r="C115" s="42" t="s">
        <v>17</v>
      </c>
      <c r="D115" s="49" t="n">
        <f aca="false">SUMIF($A$131:$A$65536,A115,$D$131:$D$65536)</f>
        <v>1243.9</v>
      </c>
      <c r="E115" s="45" t="n">
        <f aca="false">G115-F115</f>
        <v>51.64</v>
      </c>
      <c r="F115" s="45" t="n">
        <f aca="false">TRUNC(G115*V115,2)</f>
        <v>12.9</v>
      </c>
      <c r="G115" s="45" t="n">
        <f aca="false">COMPOSIÇÃO!$J$543</f>
        <v>64.54</v>
      </c>
      <c r="H115" s="45" t="n">
        <f aca="false">SUMIF($A$131:$A$65536,$A115,$H$131:$H$65536)</f>
        <v>64234.99</v>
      </c>
      <c r="I115" s="45" t="n">
        <f aca="false">SUMIF($A$131:$A$65536,$A115,$I$131:$I$65536)</f>
        <v>16046.31</v>
      </c>
      <c r="J115" s="45" t="n">
        <f aca="false">SUMIF($A$131:$A$65536,$A115,$J$131:$J$65536)</f>
        <v>80281.3</v>
      </c>
      <c r="K115" s="78" t="s">
        <v>24</v>
      </c>
      <c r="M115" s="23"/>
      <c r="O115" s="24"/>
      <c r="V115" s="25" t="n">
        <v>0.2</v>
      </c>
    </row>
    <row r="116" customFormat="false" ht="21.95" hidden="false" customHeight="true" outlineLevel="0" collapsed="false">
      <c r="A116" s="47" t="s">
        <v>207</v>
      </c>
      <c r="B116" s="48" t="s">
        <v>208</v>
      </c>
      <c r="C116" s="42" t="s">
        <v>23</v>
      </c>
      <c r="D116" s="49" t="n">
        <f aca="false">SUMIF($A$131:$A$65536,A116,$D$131:$D$65536)</f>
        <v>29</v>
      </c>
      <c r="E116" s="45" t="n">
        <f aca="false">G116-F116</f>
        <v>629.75</v>
      </c>
      <c r="F116" s="45" t="n">
        <f aca="false">TRUNC(G116*V116,2)</f>
        <v>157.43</v>
      </c>
      <c r="G116" s="45" t="n">
        <f aca="false">COMPOSIÇÃO!$J$497</f>
        <v>787.18</v>
      </c>
      <c r="H116" s="45" t="n">
        <f aca="false">SUMIF($A$131:$A$65536,$A116,$H$131:$H$65536)</f>
        <v>18262.75</v>
      </c>
      <c r="I116" s="45" t="n">
        <f aca="false">SUMIF($A$131:$A$65536,$A116,$I$131:$I$65536)</f>
        <v>4565.47</v>
      </c>
      <c r="J116" s="45" t="n">
        <f aca="false">SUMIF($A$131:$A$65536,$A116,$J$131:$J$65536)</f>
        <v>22828.22</v>
      </c>
      <c r="K116" s="78" t="s">
        <v>24</v>
      </c>
      <c r="M116" s="23"/>
      <c r="O116" s="24"/>
      <c r="V116" s="25" t="n">
        <v>0.2</v>
      </c>
    </row>
    <row r="117" customFormat="false" ht="21.95" hidden="false" customHeight="true" outlineLevel="0" collapsed="false">
      <c r="A117" s="47" t="s">
        <v>209</v>
      </c>
      <c r="B117" s="48" t="s">
        <v>210</v>
      </c>
      <c r="C117" s="42" t="s">
        <v>23</v>
      </c>
      <c r="D117" s="49" t="n">
        <f aca="false">SUMIF($A$131:$A$65536,A117,$D$131:$D$65536)</f>
        <v>25</v>
      </c>
      <c r="E117" s="45" t="n">
        <f aca="false">G117-F117</f>
        <v>301.52</v>
      </c>
      <c r="F117" s="45" t="n">
        <f aca="false">TRUNC(G117*V117,2)</f>
        <v>75.38</v>
      </c>
      <c r="G117" s="45" t="n">
        <f aca="false">COMPOSIÇÃO!$J$472</f>
        <v>376.9</v>
      </c>
      <c r="H117" s="45" t="n">
        <f aca="false">SUMIF($A$131:$A$65536,$A117,$H$131:$H$65536)</f>
        <v>7538</v>
      </c>
      <c r="I117" s="45" t="n">
        <f aca="false">SUMIF($A$131:$A$65536,$A117,$I$131:$I$65536)</f>
        <v>1884.5</v>
      </c>
      <c r="J117" s="45" t="n">
        <f aca="false">SUMIF($A$131:$A$65536,$A117,$J$131:$J$65536)</f>
        <v>9422.5</v>
      </c>
      <c r="K117" s="78" t="s">
        <v>24</v>
      </c>
      <c r="M117" s="23"/>
      <c r="O117" s="24"/>
      <c r="V117" s="25" t="n">
        <v>0.2</v>
      </c>
    </row>
    <row r="118" customFormat="false" ht="21.95" hidden="false" customHeight="true" outlineLevel="0" collapsed="false">
      <c r="A118" s="47" t="s">
        <v>211</v>
      </c>
      <c r="B118" s="48" t="s">
        <v>212</v>
      </c>
      <c r="C118" s="42" t="s">
        <v>30</v>
      </c>
      <c r="D118" s="49" t="n">
        <f aca="false">SUMIF($A$131:$A$65536,A118,$D$131:$D$65536)</f>
        <v>322.32</v>
      </c>
      <c r="E118" s="45" t="n">
        <f aca="false">G118-F118</f>
        <v>7.23</v>
      </c>
      <c r="F118" s="45" t="n">
        <f aca="false">TRUNC(G118*V118,2)</f>
        <v>1.27</v>
      </c>
      <c r="G118" s="45" t="n">
        <f aca="false">TRUNC(M118*$M$9,2)</f>
        <v>8.5</v>
      </c>
      <c r="H118" s="45" t="n">
        <f aca="false">SUMIF($A$131:$A$65536,$A118,$H$131:$H$65536)</f>
        <v>2330.38</v>
      </c>
      <c r="I118" s="45" t="n">
        <f aca="false">SUMIF($A$131:$A$65536,$A118,$I$131:$I$65536)</f>
        <v>409.34</v>
      </c>
      <c r="J118" s="45" t="n">
        <f aca="false">SUMIF($A$131:$A$65536,$A118,$J$131:$J$65536)</f>
        <v>2739.72</v>
      </c>
      <c r="K118" s="50" t="n">
        <v>79473</v>
      </c>
      <c r="M118" s="23" t="n">
        <v>6.86</v>
      </c>
      <c r="O118" s="24"/>
      <c r="V118" s="25" t="n">
        <v>0.15</v>
      </c>
    </row>
    <row r="119" customFormat="false" ht="21.95" hidden="false" customHeight="true" outlineLevel="0" collapsed="false">
      <c r="A119" s="47" t="s">
        <v>213</v>
      </c>
      <c r="B119" s="48" t="s">
        <v>214</v>
      </c>
      <c r="C119" s="42" t="s">
        <v>17</v>
      </c>
      <c r="D119" s="49" t="n">
        <f aca="false">SUMIF($A$131:$A$65536,A119,$D$131:$D$65536)</f>
        <v>1074.4</v>
      </c>
      <c r="E119" s="45" t="n">
        <f aca="false">G119-F119</f>
        <v>2.97</v>
      </c>
      <c r="F119" s="45" t="n">
        <f aca="false">TRUNC(G119*V119,2)</f>
        <v>0.52</v>
      </c>
      <c r="G119" s="45" t="n">
        <f aca="false">TRUNC(M119*$M$9,2)</f>
        <v>3.49</v>
      </c>
      <c r="H119" s="45" t="n">
        <f aca="false">SUMIF($A$131:$A$65536,$A119,$H$131:$H$65536)</f>
        <v>3190.97</v>
      </c>
      <c r="I119" s="45" t="n">
        <f aca="false">SUMIF($A$131:$A$65536,$A119,$I$131:$I$65536)</f>
        <v>558.68</v>
      </c>
      <c r="J119" s="45" t="n">
        <f aca="false">SUMIF($A$131:$A$65536,$A119,$J$131:$J$65536)</f>
        <v>3749.65</v>
      </c>
      <c r="K119" s="50" t="n">
        <v>94100</v>
      </c>
      <c r="M119" s="23" t="n">
        <v>2.82</v>
      </c>
      <c r="O119" s="24"/>
      <c r="V119" s="25" t="n">
        <v>0.15</v>
      </c>
    </row>
    <row r="120" customFormat="false" ht="21.95" hidden="false" customHeight="true" outlineLevel="0" collapsed="false">
      <c r="A120" s="47" t="s">
        <v>215</v>
      </c>
      <c r="B120" s="48" t="s">
        <v>216</v>
      </c>
      <c r="C120" s="42" t="s">
        <v>30</v>
      </c>
      <c r="D120" s="49" t="n">
        <f aca="false">SUMIF($A$131:$A$65536,A120,$D$131:$D$65536)</f>
        <v>53.72</v>
      </c>
      <c r="E120" s="45" t="n">
        <f aca="false">G120-F120</f>
        <v>72.24</v>
      </c>
      <c r="F120" s="45" t="n">
        <f aca="false">TRUNC(G120*V120,2)</f>
        <v>12.74</v>
      </c>
      <c r="G120" s="45" t="n">
        <f aca="false">TRUNC(M120*$M$9,2)</f>
        <v>84.98</v>
      </c>
      <c r="H120" s="45" t="n">
        <f aca="false">SUMIF($A$131:$A$65536,$A120,$H$131:$H$65536)</f>
        <v>3880.73</v>
      </c>
      <c r="I120" s="45" t="n">
        <f aca="false">SUMIF($A$131:$A$65536,$A120,$I$131:$I$65536)</f>
        <v>684.39</v>
      </c>
      <c r="J120" s="45" t="n">
        <f aca="false">SUMIF($A$131:$A$65536,$A120,$J$131:$J$65536)</f>
        <v>4565.12</v>
      </c>
      <c r="K120" s="50" t="s">
        <v>203</v>
      </c>
      <c r="M120" s="23" t="n">
        <v>68.52</v>
      </c>
      <c r="O120" s="24"/>
      <c r="V120" s="25" t="n">
        <v>0.15</v>
      </c>
    </row>
    <row r="121" customFormat="false" ht="21.95" hidden="false" customHeight="true" outlineLevel="0" collapsed="false">
      <c r="A121" s="47" t="s">
        <v>217</v>
      </c>
      <c r="B121" s="48" t="s">
        <v>99</v>
      </c>
      <c r="C121" s="42" t="s">
        <v>30</v>
      </c>
      <c r="D121" s="49" t="n">
        <f aca="false">SUMIF($A$131:$A$65536,A121,$D$131:$D$65536)</f>
        <v>53.72</v>
      </c>
      <c r="E121" s="45" t="n">
        <f aca="false">G121-F121</f>
        <v>58.82</v>
      </c>
      <c r="F121" s="45" t="n">
        <f aca="false">TRUNC(G121*V121,2)</f>
        <v>10.38</v>
      </c>
      <c r="G121" s="45" t="n">
        <f aca="false">TRUNC(M121*$M$9,2)</f>
        <v>69.2</v>
      </c>
      <c r="H121" s="45" t="n">
        <f aca="false">SUMIF($A$131:$A$65536,$A121,$H$131:$H$65536)</f>
        <v>3159.81</v>
      </c>
      <c r="I121" s="45" t="n">
        <f aca="false">SUMIF($A$131:$A$65536,$A121,$I$131:$I$65536)</f>
        <v>557.61</v>
      </c>
      <c r="J121" s="45" t="n">
        <f aca="false">SUMIF($A$131:$A$65536,$A121,$J$131:$J$65536)</f>
        <v>3717.42</v>
      </c>
      <c r="K121" s="50" t="n">
        <v>72887</v>
      </c>
      <c r="M121" s="23" t="n">
        <f aca="false">N121*O121</f>
        <v>55.8</v>
      </c>
      <c r="N121" s="69" t="n">
        <v>0.93</v>
      </c>
      <c r="O121" s="70" t="n">
        <v>60</v>
      </c>
      <c r="V121" s="25" t="n">
        <v>0.15</v>
      </c>
    </row>
    <row r="122" customFormat="false" ht="21.95" hidden="false" customHeight="true" outlineLevel="0" collapsed="false">
      <c r="A122" s="73" t="s">
        <v>218</v>
      </c>
      <c r="B122" s="48" t="s">
        <v>219</v>
      </c>
      <c r="C122" s="42" t="s">
        <v>17</v>
      </c>
      <c r="D122" s="49" t="n">
        <f aca="false">SUMIF($A$131:$A$65536,A122,$D$131:$D$65536)</f>
        <v>1074.4</v>
      </c>
      <c r="E122" s="45" t="n">
        <f aca="false">G122-F122</f>
        <v>48.84</v>
      </c>
      <c r="F122" s="45" t="n">
        <f aca="false">TRUNC(G122*V122,2)</f>
        <v>12.2</v>
      </c>
      <c r="G122" s="45" t="n">
        <f aca="false">COMPOSIÇÃO!$J$520</f>
        <v>61.04</v>
      </c>
      <c r="H122" s="45" t="n">
        <f aca="false">SUMIF($A$131:$A$65536,$A122,$H$131:$H$65536)</f>
        <v>52473.69</v>
      </c>
      <c r="I122" s="45" t="n">
        <f aca="false">SUMIF($A$131:$A$65536,$A122,$I$131:$I$65536)</f>
        <v>13107.68</v>
      </c>
      <c r="J122" s="45" t="n">
        <f aca="false">SUMIF($A$131:$A$65536,$A122,$J$131:$J$65536)</f>
        <v>65581.37</v>
      </c>
      <c r="K122" s="50" t="s">
        <v>24</v>
      </c>
      <c r="M122" s="23"/>
      <c r="O122" s="24"/>
      <c r="V122" s="25" t="n">
        <v>0.2</v>
      </c>
    </row>
    <row r="123" customFormat="false" ht="21.95" hidden="false" customHeight="true" outlineLevel="0" collapsed="false">
      <c r="A123" s="47" t="s">
        <v>220</v>
      </c>
      <c r="B123" s="48" t="s">
        <v>221</v>
      </c>
      <c r="C123" s="42" t="s">
        <v>17</v>
      </c>
      <c r="D123" s="49" t="n">
        <f aca="false">SUMIF($A$131:$A$65536,A123,$D$131:$D$65536)</f>
        <v>8782.54</v>
      </c>
      <c r="E123" s="45" t="n">
        <f aca="false">G123-F123</f>
        <v>0.88</v>
      </c>
      <c r="F123" s="45" t="n">
        <f aca="false">TRUNC(G123*V123,2)</f>
        <v>0.58</v>
      </c>
      <c r="G123" s="45" t="n">
        <f aca="false">COMPOSIÇÃO!$J$580</f>
        <v>1.46</v>
      </c>
      <c r="H123" s="45" t="n">
        <f aca="false">SUMIF($A$131:$A$65536,$A123,$H$131:$H$65536)</f>
        <v>7728.65</v>
      </c>
      <c r="I123" s="45" t="n">
        <f aca="false">SUMIF($A$131:$A$65536,$A123,$I$131:$I$65536)</f>
        <v>5093.83</v>
      </c>
      <c r="J123" s="45" t="n">
        <f aca="false">SUMIF($A$131:$A$65536,$A123,$J$131:$J$65536)</f>
        <v>12822.48</v>
      </c>
      <c r="K123" s="50" t="s">
        <v>24</v>
      </c>
      <c r="M123" s="23"/>
      <c r="O123" s="24"/>
      <c r="V123" s="25" t="n">
        <v>0.4</v>
      </c>
    </row>
    <row r="124" customFormat="false" ht="21.95" hidden="false" customHeight="true" outlineLevel="0" collapsed="false">
      <c r="A124" s="57" t="str">
        <f aca="false">CONCATENATE("TOTAL DO ITEM ",A106," - ",B106)</f>
        <v>TOTAL DO ITEM 7 - SERVIÇOS FINAIS E COMPLEMENTARES</v>
      </c>
      <c r="B124" s="58"/>
      <c r="C124" s="80"/>
      <c r="D124" s="80"/>
      <c r="E124" s="81"/>
      <c r="F124" s="81"/>
      <c r="G124" s="81"/>
      <c r="H124" s="82" t="n">
        <f aca="false">SUM(H107:H123)</f>
        <v>229612.39</v>
      </c>
      <c r="I124" s="82" t="n">
        <f aca="false">SUM(I107:I123)</f>
        <v>50971.29</v>
      </c>
      <c r="J124" s="82" t="n">
        <f aca="false">SUM(J107:J123)</f>
        <v>280583.68</v>
      </c>
      <c r="K124" s="67"/>
      <c r="M124" s="23"/>
      <c r="O124" s="24"/>
    </row>
    <row r="125" customFormat="false" ht="38.25" hidden="false" customHeight="true" outlineLevel="0" collapsed="false">
      <c r="A125" s="87" t="s">
        <v>222</v>
      </c>
      <c r="B125" s="88"/>
      <c r="C125" s="89"/>
      <c r="D125" s="89"/>
      <c r="E125" s="90"/>
      <c r="F125" s="90"/>
      <c r="G125" s="90"/>
      <c r="H125" s="91" t="n">
        <f aca="false">H124+H105+H98+H82+H66+H27+H14</f>
        <v>2112347.16</v>
      </c>
      <c r="I125" s="91" t="n">
        <f aca="false">I124+I105+I98+I82+I66+I27+I14</f>
        <v>534437.2</v>
      </c>
      <c r="J125" s="91" t="n">
        <f aca="false">J124+J105+J98+J82+J66+J27+J14</f>
        <v>2646784.36</v>
      </c>
      <c r="K125" s="92"/>
      <c r="M125" s="93" t="n">
        <v>2646784.36</v>
      </c>
      <c r="N125" s="93" t="n">
        <f aca="false">J125-M125</f>
        <v>0</v>
      </c>
      <c r="O125" s="13"/>
      <c r="P125" s="93"/>
    </row>
    <row r="126" customFormat="false" ht="28.5" hidden="false" customHeight="true" outlineLevel="0" collapsed="false">
      <c r="A126" s="94"/>
      <c r="B126" s="95"/>
      <c r="C126" s="94"/>
      <c r="D126" s="94"/>
      <c r="E126" s="96"/>
      <c r="F126" s="96"/>
      <c r="G126" s="96"/>
      <c r="H126" s="96"/>
      <c r="I126" s="96"/>
      <c r="J126" s="96"/>
      <c r="K126" s="97" t="s">
        <v>223</v>
      </c>
      <c r="M126" s="13"/>
    </row>
    <row r="127" customFormat="false" ht="21.95" hidden="false" customHeight="true" outlineLevel="0" collapsed="false">
      <c r="A127" s="98" t="s">
        <v>224</v>
      </c>
      <c r="B127" s="99" t="s">
        <v>225</v>
      </c>
      <c r="C127" s="59"/>
      <c r="D127" s="59"/>
      <c r="E127" s="60"/>
      <c r="F127" s="60"/>
      <c r="G127" s="60"/>
      <c r="H127" s="100"/>
      <c r="I127" s="100"/>
      <c r="J127" s="100"/>
      <c r="K127" s="97"/>
      <c r="L127" s="3" t="n">
        <v>1</v>
      </c>
      <c r="M127" s="3" t="str">
        <f aca="false">B127</f>
        <v>RUA OSVALDO ARANHA</v>
      </c>
      <c r="N127" s="3" t="str">
        <f aca="false">B128</f>
        <v>RUA ALBINO PINTO - RUA CORONEL LAUTER</v>
      </c>
      <c r="O127" s="3" t="str">
        <f aca="false">B129</f>
        <v>993,40m X 8,30m(média) = 8.245,22 m² + 315,63 m² = 8.560,85 m²</v>
      </c>
      <c r="P127" s="101" t="n">
        <f aca="false">J250</f>
        <v>622521.8</v>
      </c>
      <c r="Q127" s="69" t="n">
        <f aca="false">D136</f>
        <v>8560.85</v>
      </c>
    </row>
    <row r="128" customFormat="false" ht="21.95" hidden="false" customHeight="true" outlineLevel="0" collapsed="false">
      <c r="A128" s="102" t="s">
        <v>226</v>
      </c>
      <c r="B128" s="99" t="s">
        <v>227</v>
      </c>
      <c r="C128" s="59"/>
      <c r="D128" s="59"/>
      <c r="E128" s="60"/>
      <c r="F128" s="60"/>
      <c r="G128" s="60"/>
      <c r="H128" s="100"/>
      <c r="I128" s="100"/>
      <c r="J128" s="100"/>
      <c r="K128" s="97"/>
    </row>
    <row r="129" customFormat="false" ht="21.95" hidden="false" customHeight="true" outlineLevel="0" collapsed="false">
      <c r="A129" s="103" t="s">
        <v>228</v>
      </c>
      <c r="B129" s="99" t="s">
        <v>229</v>
      </c>
      <c r="C129" s="59"/>
      <c r="D129" s="59"/>
      <c r="E129" s="60"/>
      <c r="F129" s="60"/>
      <c r="G129" s="60"/>
      <c r="H129" s="100"/>
      <c r="I129" s="100"/>
      <c r="J129" s="100"/>
      <c r="K129" s="97"/>
    </row>
    <row r="130" customFormat="false" ht="21.95" hidden="false" customHeight="true" outlineLevel="0" collapsed="false">
      <c r="A130" s="104"/>
      <c r="B130" s="105"/>
      <c r="C130" s="104"/>
      <c r="D130" s="104"/>
      <c r="E130" s="10"/>
      <c r="F130" s="10"/>
      <c r="G130" s="10"/>
      <c r="H130" s="104"/>
      <c r="I130" s="104"/>
      <c r="J130" s="104"/>
      <c r="K130" s="97"/>
    </row>
    <row r="131" customFormat="false" ht="21.95" hidden="false" customHeight="true" outlineLevel="0" collapsed="false">
      <c r="A131" s="17" t="s">
        <v>3</v>
      </c>
      <c r="B131" s="18" t="s">
        <v>4</v>
      </c>
      <c r="C131" s="19" t="s">
        <v>5</v>
      </c>
      <c r="D131" s="106" t="s">
        <v>6</v>
      </c>
      <c r="E131" s="21" t="s">
        <v>7</v>
      </c>
      <c r="F131" s="21" t="s">
        <v>8</v>
      </c>
      <c r="G131" s="21" t="s">
        <v>9</v>
      </c>
      <c r="H131" s="21" t="s">
        <v>7</v>
      </c>
      <c r="I131" s="21" t="s">
        <v>8</v>
      </c>
      <c r="J131" s="21" t="s">
        <v>10</v>
      </c>
      <c r="K131" s="22" t="str">
        <f aca="false">$K$6</f>
        <v>SINAPI - SEM DESONERAÇÃO - JUNHO/2017</v>
      </c>
    </row>
    <row r="132" customFormat="false" ht="21.95" hidden="false" customHeight="true" outlineLevel="0" collapsed="false">
      <c r="A132" s="17"/>
      <c r="B132" s="18"/>
      <c r="C132" s="19"/>
      <c r="D132" s="106"/>
      <c r="E132" s="21"/>
      <c r="F132" s="21"/>
      <c r="G132" s="21"/>
      <c r="H132" s="21"/>
      <c r="I132" s="21"/>
      <c r="J132" s="21"/>
      <c r="K132" s="22"/>
    </row>
    <row r="133" customFormat="false" ht="15" hidden="false" customHeight="true" outlineLevel="0" collapsed="false">
      <c r="A133" s="26"/>
      <c r="B133" s="27"/>
      <c r="C133" s="28"/>
      <c r="D133" s="29"/>
      <c r="E133" s="30"/>
      <c r="F133" s="30"/>
      <c r="G133" s="30"/>
      <c r="H133" s="31"/>
      <c r="I133" s="31"/>
      <c r="J133" s="31"/>
      <c r="K133" s="107"/>
    </row>
    <row r="134" customFormat="false" ht="21.95" hidden="false" customHeight="true" outlineLevel="0" collapsed="false">
      <c r="A134" s="33" t="n">
        <v>1</v>
      </c>
      <c r="B134" s="34" t="str">
        <f aca="false">VLOOKUP($A134,$A$7:$J$125,2,FALSE())</f>
        <v>SERVIÇOS PRELIMINARES</v>
      </c>
      <c r="C134" s="35"/>
      <c r="D134" s="36"/>
      <c r="E134" s="37"/>
      <c r="F134" s="37"/>
      <c r="G134" s="37"/>
      <c r="H134" s="36"/>
      <c r="I134" s="36"/>
      <c r="J134" s="36"/>
      <c r="K134" s="38"/>
    </row>
    <row r="135" customFormat="false" ht="21.95" hidden="false" customHeight="true" outlineLevel="0" collapsed="false">
      <c r="A135" s="40" t="s">
        <v>15</v>
      </c>
      <c r="B135" s="41" t="str">
        <f aca="false">VLOOKUP($A135,$A$7:$J$125,2,FALSE())</f>
        <v>PLACA DE OBRA (BADESUL 1,20X2,40M)</v>
      </c>
      <c r="C135" s="68" t="str">
        <f aca="false">VLOOKUP($A135,$A$7:$J$125,3,FALSE())</f>
        <v>m²</v>
      </c>
      <c r="D135" s="43" t="n">
        <f aca="false">TRUNC(1.2*2.4,2)</f>
        <v>2.88</v>
      </c>
      <c r="E135" s="44" t="n">
        <f aca="false">VLOOKUP($A135,$A$7:$J$125,5,FALSE())</f>
        <v>237.9</v>
      </c>
      <c r="F135" s="44" t="n">
        <f aca="false">VLOOKUP($A135,$A$7:$J$125,6,FALSE())</f>
        <v>41.98</v>
      </c>
      <c r="G135" s="44" t="n">
        <f aca="false">VLOOKUP($A135,$A$7:$J$125,7,FALSE())</f>
        <v>279.88</v>
      </c>
      <c r="H135" s="108" t="n">
        <f aca="false">J135-I135</f>
        <v>685.15</v>
      </c>
      <c r="I135" s="44" t="n">
        <f aca="false">TRUNC(D135*F135,2)</f>
        <v>120.9</v>
      </c>
      <c r="J135" s="44" t="n">
        <f aca="false">TRUNC(D135*G135,2)</f>
        <v>806.05</v>
      </c>
      <c r="K135" s="46" t="str">
        <f aca="false">VLOOKUP($A135,$A$7:$K$125,11,FALSE())</f>
        <v>74209/001</v>
      </c>
    </row>
    <row r="136" customFormat="false" ht="21.95" hidden="false" customHeight="true" outlineLevel="0" collapsed="false">
      <c r="A136" s="47" t="s">
        <v>19</v>
      </c>
      <c r="B136" s="48" t="str">
        <f aca="false">VLOOKUP($A136,$A$7:$J$125,2,FALSE())</f>
        <v>SERVIÇOS TOPOGRÁFICOS PARA PAVIMENTAÇÃO</v>
      </c>
      <c r="C136" s="42" t="str">
        <f aca="false">VLOOKUP($A136,$A$7:$J$125,3,FALSE())</f>
        <v>m²</v>
      </c>
      <c r="D136" s="49" t="n">
        <v>8560.85</v>
      </c>
      <c r="E136" s="45" t="n">
        <f aca="false">VLOOKUP($A136,$A$7:$J$125,5,FALSE())</f>
        <v>0.41</v>
      </c>
      <c r="F136" s="45" t="n">
        <f aca="false">VLOOKUP($A136,$A$7:$J$125,6,FALSE())</f>
        <v>0.07</v>
      </c>
      <c r="G136" s="45" t="n">
        <f aca="false">VLOOKUP($A136,$A$7:$J$125,7,FALSE())</f>
        <v>0.48</v>
      </c>
      <c r="H136" s="45" t="n">
        <f aca="false">J136-I136</f>
        <v>3509.95</v>
      </c>
      <c r="I136" s="45" t="n">
        <f aca="false">TRUNC(D136*F136,2)</f>
        <v>599.25</v>
      </c>
      <c r="J136" s="45" t="n">
        <f aca="false">TRUNC(D136*G136,2)</f>
        <v>4109.2</v>
      </c>
      <c r="K136" s="50" t="n">
        <f aca="false">VLOOKUP($A136,$A$7:$K$125,11,FALSE())</f>
        <v>78472</v>
      </c>
    </row>
    <row r="137" customFormat="false" ht="21.95" hidden="false" customHeight="true" outlineLevel="0" collapsed="false">
      <c r="A137" s="47" t="s">
        <v>21</v>
      </c>
      <c r="B137" s="48" t="str">
        <f aca="false">VLOOKUP($A137,$A$7:$J$125,2,FALSE())</f>
        <v>MOBILIZAÇÃO E DESMOBILIZAÇÃO DE EQUIPES E EQUIPAMENTOS</v>
      </c>
      <c r="C137" s="42" t="str">
        <f aca="false">VLOOKUP($A137,$A$7:$J$125,3,FALSE())</f>
        <v>unid</v>
      </c>
      <c r="D137" s="49"/>
      <c r="E137" s="45" t="n">
        <f aca="false">VLOOKUP($A137,$A$7:$J$125,5,FALSE())</f>
        <v>0.0014084863505559</v>
      </c>
      <c r="F137" s="45" t="n">
        <f aca="false">VLOOKUP($A137,$A$7:$J$125,6,FALSE())</f>
        <v>9704.91</v>
      </c>
      <c r="G137" s="45" t="n">
        <f aca="false">VLOOKUP($A137,$A$7:$J$125,7,FALSE())</f>
        <v>9704.91140848635</v>
      </c>
      <c r="H137" s="45" t="n">
        <f aca="false">J137-I137</f>
        <v>0</v>
      </c>
      <c r="I137" s="45" t="n">
        <f aca="false">TRUNC(D137*F137,2)</f>
        <v>0</v>
      </c>
      <c r="J137" s="45" t="n">
        <f aca="false">TRUNC(D137*G137,2)</f>
        <v>0</v>
      </c>
      <c r="K137" s="50" t="str">
        <f aca="false">VLOOKUP($A137,$A$7:$K$125,11,FALSE())</f>
        <v>CPU</v>
      </c>
    </row>
    <row r="138" customFormat="false" ht="21.95" hidden="false" customHeight="true" outlineLevel="0" collapsed="false">
      <c r="A138" s="51" t="s">
        <v>25</v>
      </c>
      <c r="B138" s="52" t="str">
        <f aca="false">VLOOKUP($A138,$A$7:$J$125,2,FALSE())</f>
        <v>ADMINISTRAÇÃO LOCAL DE OBRA</v>
      </c>
      <c r="C138" s="53" t="str">
        <f aca="false">VLOOKUP($A138,$A$7:$J$125,3,FALSE())</f>
        <v>unid</v>
      </c>
      <c r="D138" s="54"/>
      <c r="E138" s="55" t="n">
        <f aca="false">VLOOKUP($A138,$A$7:$J$125,5,FALSE())</f>
        <v>8929.84935767405</v>
      </c>
      <c r="F138" s="55" t="n">
        <f aca="false">VLOOKUP($A138,$A$7:$J$125,6,FALSE())</f>
        <v>5953.23</v>
      </c>
      <c r="G138" s="55" t="n">
        <f aca="false">VLOOKUP($A138,$A$7:$J$125,7,FALSE())</f>
        <v>14883.079357674</v>
      </c>
      <c r="H138" s="55" t="n">
        <f aca="false">J138-I138</f>
        <v>0</v>
      </c>
      <c r="I138" s="55" t="n">
        <f aca="false">TRUNC(D138*F138,2)</f>
        <v>0</v>
      </c>
      <c r="J138" s="55" t="n">
        <f aca="false">TRUNC(D138*G138,2)</f>
        <v>0</v>
      </c>
      <c r="K138" s="56" t="str">
        <f aca="false">VLOOKUP($A138,$A$7:$K$125,11,FALSE())</f>
        <v>CPU</v>
      </c>
    </row>
    <row r="139" customFormat="false" ht="21.95" hidden="false" customHeight="true" outlineLevel="0" collapsed="false">
      <c r="A139" s="57" t="str">
        <f aca="false">CONCATENATE("TOTAL DO ITEM ",A134," - ",B134)</f>
        <v>TOTAL DO ITEM 1 - SERVIÇOS PRELIMINARES</v>
      </c>
      <c r="B139" s="58"/>
      <c r="C139" s="59"/>
      <c r="D139" s="59"/>
      <c r="E139" s="60"/>
      <c r="F139" s="60"/>
      <c r="G139" s="60"/>
      <c r="H139" s="61" t="n">
        <f aca="false">SUM(H135:H138)</f>
        <v>4195.1</v>
      </c>
      <c r="I139" s="61" t="n">
        <f aca="false">SUM(I135:I138)</f>
        <v>720.15</v>
      </c>
      <c r="J139" s="61" t="n">
        <f aca="false">SUM(J135:J138)</f>
        <v>4915.25</v>
      </c>
      <c r="K139" s="62"/>
    </row>
    <row r="140" customFormat="false" ht="21.95" hidden="false" customHeight="true" outlineLevel="0" collapsed="false">
      <c r="A140" s="63" t="n">
        <v>2</v>
      </c>
      <c r="B140" s="58" t="str">
        <f aca="false">VLOOKUP($A140,$A$7:$J$125,2,FALSE())</f>
        <v>MOVIMENTO EM TERRA</v>
      </c>
      <c r="C140" s="64"/>
      <c r="D140" s="65"/>
      <c r="E140" s="66"/>
      <c r="F140" s="66"/>
      <c r="G140" s="66"/>
      <c r="H140" s="65"/>
      <c r="I140" s="65"/>
      <c r="J140" s="65"/>
      <c r="K140" s="67"/>
    </row>
    <row r="141" customFormat="false" ht="21.95" hidden="false" customHeight="true" outlineLevel="0" collapsed="false">
      <c r="A141" s="40" t="s">
        <v>28</v>
      </c>
      <c r="B141" s="41" t="str">
        <f aca="false">VLOOKUP($A141,$A$7:$J$125,2,FALSE())</f>
        <v>CORTE EM MATERIAL DE 1ª CATEGORIA, INCLUSIVE CARGA E TRANSPORTE ATÉ 1 KM</v>
      </c>
      <c r="C141" s="68" t="str">
        <f aca="false">VLOOKUP($A141,$A$7:$J$125,3,FALSE())</f>
        <v>m³</v>
      </c>
      <c r="D141" s="43"/>
      <c r="E141" s="45" t="n">
        <f aca="false">VLOOKUP($A141,$A$7:$J$125,5,FALSE())</f>
        <v>8.01</v>
      </c>
      <c r="F141" s="45" t="n">
        <f aca="false">VLOOKUP($A141,$A$7:$J$125,6,FALSE())</f>
        <v>1.41</v>
      </c>
      <c r="G141" s="45" t="n">
        <f aca="false">VLOOKUP($A141,$A$7:$J$125,7,FALSE())</f>
        <v>9.42</v>
      </c>
      <c r="H141" s="45" t="n">
        <f aca="false">J141-I141</f>
        <v>0</v>
      </c>
      <c r="I141" s="45" t="n">
        <f aca="false">TRUNC(D141*F141,2)</f>
        <v>0</v>
      </c>
      <c r="J141" s="45" t="n">
        <f aca="false">TRUNC(D141*G141,2)</f>
        <v>0</v>
      </c>
      <c r="K141" s="50" t="n">
        <f aca="false">VLOOKUP($A141,$A$7:$K$125,11,FALSE())</f>
        <v>89889</v>
      </c>
    </row>
    <row r="142" customFormat="false" ht="21.95" hidden="false" customHeight="true" outlineLevel="0" collapsed="false">
      <c r="A142" s="47" t="s">
        <v>31</v>
      </c>
      <c r="B142" s="48" t="str">
        <f aca="false">VLOOKUP($A142,$A$7:$J$125,2,FALSE())</f>
        <v>TRANSPORTE CAMINHÃO BASCULANTE - BOTA-FORA DMT 4 KM</v>
      </c>
      <c r="C142" s="42" t="str">
        <f aca="false">VLOOKUP($A142,$A$7:$J$125,3,FALSE())</f>
        <v>m³</v>
      </c>
      <c r="D142" s="49" t="n">
        <f aca="false">TRUNC(D141*1.27,2)</f>
        <v>0</v>
      </c>
      <c r="E142" s="45" t="n">
        <f aca="false">VLOOKUP($A142,$A$7:$J$125,5,FALSE())</f>
        <v>6.88</v>
      </c>
      <c r="F142" s="45" t="n">
        <f aca="false">VLOOKUP($A142,$A$7:$J$125,6,FALSE())</f>
        <v>0.76</v>
      </c>
      <c r="G142" s="45" t="n">
        <f aca="false">VLOOKUP($A142,$A$7:$J$125,7,FALSE())</f>
        <v>7.64</v>
      </c>
      <c r="H142" s="45" t="n">
        <f aca="false">J142-I142</f>
        <v>0</v>
      </c>
      <c r="I142" s="45" t="n">
        <f aca="false">TRUNC(D142*F142,2)</f>
        <v>0</v>
      </c>
      <c r="J142" s="45" t="n">
        <f aca="false">TRUNC(D142*G142,2)</f>
        <v>0</v>
      </c>
      <c r="K142" s="50" t="n">
        <f aca="false">VLOOKUP($A142,$A$7:$K$125,11,FALSE())</f>
        <v>95290</v>
      </c>
    </row>
    <row r="143" customFormat="false" ht="21.95" hidden="false" customHeight="true" outlineLevel="0" collapsed="false">
      <c r="A143" s="47" t="s">
        <v>33</v>
      </c>
      <c r="B143" s="48" t="str">
        <f aca="false">VLOOKUP($A143,$A$7:$J$125,2,FALSE())</f>
        <v>REMOÇÃO DE MATERIAL ORGÂNICO OU SATURADO ATÉ 1 KM</v>
      </c>
      <c r="C143" s="42" t="str">
        <f aca="false">VLOOKUP($A143,$A$7:$J$125,3,FALSE())</f>
        <v>m³</v>
      </c>
      <c r="D143" s="49"/>
      <c r="E143" s="45" t="n">
        <f aca="false">VLOOKUP($A143,$A$7:$J$125,5,FALSE())</f>
        <v>8.01</v>
      </c>
      <c r="F143" s="45" t="n">
        <f aca="false">VLOOKUP($A143,$A$7:$J$125,6,FALSE())</f>
        <v>1.41</v>
      </c>
      <c r="G143" s="45" t="n">
        <f aca="false">VLOOKUP($A143,$A$7:$J$125,7,FALSE())</f>
        <v>9.42</v>
      </c>
      <c r="H143" s="45" t="n">
        <f aca="false">J143-I143</f>
        <v>0</v>
      </c>
      <c r="I143" s="45" t="n">
        <f aca="false">TRUNC(D143*F143,2)</f>
        <v>0</v>
      </c>
      <c r="J143" s="45" t="n">
        <f aca="false">TRUNC(D143*G143,2)</f>
        <v>0</v>
      </c>
      <c r="K143" s="50" t="n">
        <f aca="false">VLOOKUP($A143,$A$7:$K$125,11,FALSE())</f>
        <v>89889</v>
      </c>
      <c r="M143" s="23"/>
    </row>
    <row r="144" customFormat="false" ht="21.95" hidden="false" customHeight="true" outlineLevel="0" collapsed="false">
      <c r="A144" s="47" t="s">
        <v>35</v>
      </c>
      <c r="B144" s="48" t="str">
        <f aca="false">VLOOKUP($A144,$A$7:$J$125,2,FALSE())</f>
        <v>TRANSPORTE CAMINHÃO BASCULANTE - BOTA-FORA DMT 4 KM</v>
      </c>
      <c r="C144" s="42" t="str">
        <f aca="false">VLOOKUP($A144,$A$7:$J$125,3,FALSE())</f>
        <v>m³</v>
      </c>
      <c r="D144" s="49" t="n">
        <f aca="false">TRUNC(D143*1.27,2)</f>
        <v>0</v>
      </c>
      <c r="E144" s="45" t="n">
        <f aca="false">VLOOKUP($A144,$A$7:$J$125,5,FALSE())</f>
        <v>6.88</v>
      </c>
      <c r="F144" s="45" t="n">
        <f aca="false">VLOOKUP($A144,$A$7:$J$125,6,FALSE())</f>
        <v>0.76</v>
      </c>
      <c r="G144" s="45" t="n">
        <f aca="false">VLOOKUP($A144,$A$7:$J$125,7,FALSE())</f>
        <v>7.64</v>
      </c>
      <c r="H144" s="45" t="n">
        <f aca="false">J144-I144</f>
        <v>0</v>
      </c>
      <c r="I144" s="45" t="n">
        <f aca="false">TRUNC(D144*F144,2)</f>
        <v>0</v>
      </c>
      <c r="J144" s="45" t="n">
        <f aca="false">TRUNC(D144*G144,2)</f>
        <v>0</v>
      </c>
      <c r="K144" s="50" t="n">
        <f aca="false">VLOOKUP($A144,$A$7:$K$125,11,FALSE())</f>
        <v>95290</v>
      </c>
      <c r="M144" s="23"/>
      <c r="N144" s="69"/>
    </row>
    <row r="145" customFormat="false" ht="21.95" hidden="false" customHeight="true" outlineLevel="0" collapsed="false">
      <c r="A145" s="47" t="s">
        <v>36</v>
      </c>
      <c r="B145" s="48" t="str">
        <f aca="false">VLOOKUP($A145,$A$7:$J$125,2,FALSE())</f>
        <v>ESPALHAMENTO DE MATERIAL  COM TRATOR DE ESTEIRAS</v>
      </c>
      <c r="C145" s="42" t="str">
        <f aca="false">VLOOKUP($A145,$A$7:$J$125,3,FALSE())</f>
        <v>m³</v>
      </c>
      <c r="D145" s="49" t="n">
        <f aca="false">D144+D142</f>
        <v>0</v>
      </c>
      <c r="E145" s="45" t="n">
        <f aca="false">VLOOKUP($A145,$A$7:$J$125,5,FALSE())</f>
        <v>2.25</v>
      </c>
      <c r="F145" s="45" t="n">
        <f aca="false">VLOOKUP($A145,$A$7:$J$125,6,FALSE())</f>
        <v>0.39</v>
      </c>
      <c r="G145" s="45" t="n">
        <f aca="false">VLOOKUP($A145,$A$7:$J$125,7,FALSE())</f>
        <v>2.64</v>
      </c>
      <c r="H145" s="45" t="n">
        <f aca="false">J145-I145</f>
        <v>0</v>
      </c>
      <c r="I145" s="45" t="n">
        <f aca="false">TRUNC(D145*F145,2)</f>
        <v>0</v>
      </c>
      <c r="J145" s="45" t="n">
        <f aca="false">TRUNC(D145*G145,2)</f>
        <v>0</v>
      </c>
      <c r="K145" s="50" t="str">
        <f aca="false">VLOOKUP($A145,$A$7:$K$125,11,FALSE())</f>
        <v>74034/001</v>
      </c>
      <c r="M145" s="23"/>
    </row>
    <row r="146" customFormat="false" ht="21.95" hidden="false" customHeight="true" outlineLevel="0" collapsed="false">
      <c r="A146" s="47" t="s">
        <v>39</v>
      </c>
      <c r="B146" s="48" t="str">
        <f aca="false">VLOOKUP($A146,$A$7:$J$125,2,FALSE())</f>
        <v>EXECUÇÃO DE ATERRO, COM MATERIAL  PROVENIENTE DE JAZIDA </v>
      </c>
      <c r="C146" s="42" t="str">
        <f aca="false">VLOOKUP($A146,$A$7:$J$125,3,FALSE())</f>
        <v>m³</v>
      </c>
      <c r="D146" s="49"/>
      <c r="E146" s="45" t="n">
        <f aca="false">VLOOKUP($A146,$A$7:$J$125,5,FALSE())</f>
        <v>24.02</v>
      </c>
      <c r="F146" s="45" t="n">
        <f aca="false">VLOOKUP($A146,$A$7:$J$125,6,FALSE())</f>
        <v>4.23</v>
      </c>
      <c r="G146" s="45" t="n">
        <f aca="false">VLOOKUP($A146,$A$7:$J$125,7,FALSE())</f>
        <v>28.25</v>
      </c>
      <c r="H146" s="45" t="n">
        <f aca="false">J146-I146</f>
        <v>0</v>
      </c>
      <c r="I146" s="45" t="n">
        <f aca="false">TRUNC(D146*F146,2)</f>
        <v>0</v>
      </c>
      <c r="J146" s="45" t="n">
        <f aca="false">TRUNC(D146*G146,2)</f>
        <v>0</v>
      </c>
      <c r="K146" s="50" t="str">
        <f aca="false">VLOOKUP($A146,$A$7:$K$125,11,FALSE())</f>
        <v>CPU</v>
      </c>
      <c r="M146" s="23"/>
    </row>
    <row r="147" customFormat="false" ht="21.95" hidden="false" customHeight="true" outlineLevel="0" collapsed="false">
      <c r="A147" s="47" t="s">
        <v>41</v>
      </c>
      <c r="B147" s="48" t="str">
        <f aca="false">VLOOKUP($A147,$A$7:$J$125,2,FALSE())</f>
        <v>TRANSPORTE DO MATERIAL ESCAVADO NA JAZIDA COM DMT DE 20 KM</v>
      </c>
      <c r="C147" s="42" t="str">
        <f aca="false">VLOOKUP($A147,$A$7:$J$125,3,FALSE())</f>
        <v>m³</v>
      </c>
      <c r="D147" s="49" t="n">
        <f aca="false">TRUNC(D146*1.3,2)</f>
        <v>0</v>
      </c>
      <c r="E147" s="45" t="n">
        <f aca="false">VLOOKUP($A147,$A$7:$J$125,5,FALSE())</f>
        <v>34.38</v>
      </c>
      <c r="F147" s="45" t="n">
        <f aca="false">VLOOKUP($A147,$A$7:$J$125,6,FALSE())</f>
        <v>3.82</v>
      </c>
      <c r="G147" s="45" t="n">
        <f aca="false">VLOOKUP($A147,$A$7:$J$125,7,FALSE())</f>
        <v>38.2</v>
      </c>
      <c r="H147" s="45" t="n">
        <f aca="false">J147-I147</f>
        <v>0</v>
      </c>
      <c r="I147" s="45" t="n">
        <f aca="false">TRUNC(D147*F147,2)</f>
        <v>0</v>
      </c>
      <c r="J147" s="45" t="n">
        <f aca="false">TRUNC(D147*G147,2)</f>
        <v>0</v>
      </c>
      <c r="K147" s="50" t="n">
        <f aca="false">VLOOKUP($A147,$A$7:$K$125,11,FALSE())</f>
        <v>95290</v>
      </c>
      <c r="M147" s="23"/>
      <c r="N147" s="69"/>
    </row>
    <row r="148" customFormat="false" ht="21.95" hidden="false" customHeight="true" outlineLevel="0" collapsed="false">
      <c r="A148" s="47" t="s">
        <v>43</v>
      </c>
      <c r="B148" s="48" t="str">
        <f aca="false">VLOOKUP($A148,$A$7:$J$125,2,FALSE())</f>
        <v>COMPACTAÇÃO DE ATERRO 100% P.N.</v>
      </c>
      <c r="C148" s="42" t="str">
        <f aca="false">VLOOKUP($A148,$A$7:$J$125,3,FALSE())</f>
        <v>m³</v>
      </c>
      <c r="D148" s="49" t="n">
        <f aca="false">D146</f>
        <v>0</v>
      </c>
      <c r="E148" s="45" t="n">
        <f aca="false">VLOOKUP($A148,$A$7:$J$125,5,FALSE())</f>
        <v>4.44</v>
      </c>
      <c r="F148" s="45" t="n">
        <f aca="false">VLOOKUP($A148,$A$7:$J$125,6,FALSE())</f>
        <v>0.78</v>
      </c>
      <c r="G148" s="45" t="n">
        <f aca="false">VLOOKUP($A148,$A$7:$J$125,7,FALSE())</f>
        <v>5.22</v>
      </c>
      <c r="H148" s="45" t="n">
        <f aca="false">J148-I148</f>
        <v>0</v>
      </c>
      <c r="I148" s="45" t="n">
        <f aca="false">TRUNC(D148*F148,2)</f>
        <v>0</v>
      </c>
      <c r="J148" s="45" t="n">
        <f aca="false">TRUNC(D148*G148,2)</f>
        <v>0</v>
      </c>
      <c r="K148" s="50" t="n">
        <f aca="false">VLOOKUP($A148,$A$7:$K$125,11,FALSE())</f>
        <v>41722</v>
      </c>
      <c r="M148" s="23"/>
    </row>
    <row r="149" customFormat="false" ht="21.95" hidden="false" customHeight="true" outlineLevel="0" collapsed="false">
      <c r="A149" s="47" t="s">
        <v>45</v>
      </c>
      <c r="B149" s="48" t="str">
        <f aca="false">VLOOKUP($A149,$A$7:$J$125,2,FALSE())</f>
        <v>EXECUÇÃO DE ATERRO COM RACHÃO</v>
      </c>
      <c r="C149" s="42" t="str">
        <f aca="false">VLOOKUP($A149,$A$7:$J$125,3,FALSE())</f>
        <v>m³</v>
      </c>
      <c r="D149" s="49"/>
      <c r="E149" s="45" t="n">
        <f aca="false">VLOOKUP($A149,$A$7:$J$125,5,FALSE())</f>
        <v>71.38</v>
      </c>
      <c r="F149" s="45" t="n">
        <f aca="false">VLOOKUP($A149,$A$7:$J$125,6,FALSE())</f>
        <v>17.84</v>
      </c>
      <c r="G149" s="45" t="n">
        <f aca="false">VLOOKUP($A149,$A$7:$J$125,7,FALSE())</f>
        <v>89.22</v>
      </c>
      <c r="H149" s="45" t="n">
        <f aca="false">J149-I149</f>
        <v>0</v>
      </c>
      <c r="I149" s="45" t="n">
        <f aca="false">TRUNC(D149*F149,2)</f>
        <v>0</v>
      </c>
      <c r="J149" s="45" t="n">
        <f aca="false">TRUNC(D149*G149,2)</f>
        <v>0</v>
      </c>
      <c r="K149" s="50" t="str">
        <f aca="false">VLOOKUP($A149,$A$7:$K$125,11,FALSE())</f>
        <v>CPU</v>
      </c>
      <c r="M149" s="23"/>
    </row>
    <row r="150" customFormat="false" ht="21.95" hidden="false" customHeight="true" outlineLevel="0" collapsed="false">
      <c r="A150" s="47" t="s">
        <v>47</v>
      </c>
      <c r="B150" s="48" t="str">
        <f aca="false">VLOOKUP($A150,$A$7:$J$125,2,FALSE())</f>
        <v>TRANSPORTE DE RACHÃO DMT 60 KM</v>
      </c>
      <c r="C150" s="42" t="str">
        <f aca="false">VLOOKUP($A150,$A$7:$J$125,3,FALSE())</f>
        <v>m³</v>
      </c>
      <c r="D150" s="49" t="n">
        <f aca="false">TRUNC(D149*1.35,2)</f>
        <v>0</v>
      </c>
      <c r="E150" s="45" t="n">
        <f aca="false">VLOOKUP($A150,$A$7:$J$125,5,FALSE())</f>
        <v>62.28</v>
      </c>
      <c r="F150" s="45" t="n">
        <f aca="false">VLOOKUP($A150,$A$7:$J$125,6,FALSE())</f>
        <v>6.92</v>
      </c>
      <c r="G150" s="45" t="n">
        <f aca="false">VLOOKUP($A150,$A$7:$J$125,7,FALSE())</f>
        <v>69.2</v>
      </c>
      <c r="H150" s="45" t="n">
        <f aca="false">J150-I150</f>
        <v>0</v>
      </c>
      <c r="I150" s="45" t="n">
        <f aca="false">TRUNC(D150*F150,2)</f>
        <v>0</v>
      </c>
      <c r="J150" s="45" t="n">
        <f aca="false">TRUNC(D150*G150,2)</f>
        <v>0</v>
      </c>
      <c r="K150" s="50" t="n">
        <f aca="false">VLOOKUP($A150,$A$7:$K$125,11,FALSE())</f>
        <v>72887</v>
      </c>
      <c r="M150" s="23"/>
      <c r="N150" s="69"/>
    </row>
    <row r="151" customFormat="false" ht="21.95" hidden="false" customHeight="true" outlineLevel="0" collapsed="false">
      <c r="A151" s="47" t="s">
        <v>49</v>
      </c>
      <c r="B151" s="52" t="str">
        <f aca="false">VLOOKUP($A151,$A$7:$J$125,2,FALSE())</f>
        <v>REGULARIZAÇÃO E COMPACTAÇÃO DE SUBLEITO</v>
      </c>
      <c r="C151" s="53" t="str">
        <f aca="false">VLOOKUP($A151,$A$7:$J$125,3,FALSE())</f>
        <v>m²</v>
      </c>
      <c r="D151" s="54"/>
      <c r="E151" s="45" t="n">
        <f aca="false">VLOOKUP($A151,$A$7:$J$125,5,FALSE())</f>
        <v>1.32</v>
      </c>
      <c r="F151" s="45" t="n">
        <f aca="false">VLOOKUP($A151,$A$7:$J$125,6,FALSE())</f>
        <v>0.23</v>
      </c>
      <c r="G151" s="45" t="n">
        <f aca="false">VLOOKUP($A151,$A$7:$J$125,7,FALSE())</f>
        <v>1.55</v>
      </c>
      <c r="H151" s="45" t="n">
        <f aca="false">J151-I151</f>
        <v>0</v>
      </c>
      <c r="I151" s="45" t="n">
        <f aca="false">TRUNC(D151*F151,2)</f>
        <v>0</v>
      </c>
      <c r="J151" s="45" t="n">
        <f aca="false">TRUNC(D151*G151,2)</f>
        <v>0</v>
      </c>
      <c r="K151" s="50" t="n">
        <f aca="false">VLOOKUP($A151,$A$7:$K$125,11,FALSE())</f>
        <v>72961</v>
      </c>
      <c r="M151" s="23"/>
    </row>
    <row r="152" customFormat="false" ht="21.95" hidden="false" customHeight="true" outlineLevel="0" collapsed="false">
      <c r="A152" s="57" t="str">
        <f aca="false">CONCATENATE("TOTAL DO ITEM ",A140," - ",B140)</f>
        <v>TOTAL DO ITEM 2 - MOVIMENTO EM TERRA</v>
      </c>
      <c r="B152" s="58"/>
      <c r="C152" s="59"/>
      <c r="D152" s="59"/>
      <c r="E152" s="60"/>
      <c r="F152" s="60"/>
      <c r="G152" s="60"/>
      <c r="H152" s="61" t="n">
        <f aca="false">SUM(H141:H151)</f>
        <v>0</v>
      </c>
      <c r="I152" s="61" t="n">
        <f aca="false">SUM(I141:I151)</f>
        <v>0</v>
      </c>
      <c r="J152" s="61" t="n">
        <f aca="false">SUM(J141:J151)</f>
        <v>0</v>
      </c>
      <c r="K152" s="62"/>
      <c r="M152" s="23"/>
    </row>
    <row r="153" customFormat="false" ht="21.95" hidden="false" customHeight="true" outlineLevel="0" collapsed="false">
      <c r="A153" s="33" t="n">
        <v>3</v>
      </c>
      <c r="B153" s="34" t="str">
        <f aca="false">VLOOKUP($A153,$A$7:$J$125,2,FALSE())</f>
        <v>MICRODRENAGEM</v>
      </c>
      <c r="C153" s="35"/>
      <c r="D153" s="36"/>
      <c r="E153" s="71"/>
      <c r="F153" s="71"/>
      <c r="G153" s="71"/>
      <c r="H153" s="72"/>
      <c r="I153" s="72"/>
      <c r="J153" s="72"/>
      <c r="K153" s="38"/>
      <c r="M153" s="23"/>
    </row>
    <row r="154" customFormat="false" ht="21.95" hidden="false" customHeight="true" outlineLevel="0" collapsed="false">
      <c r="A154" s="40" t="s">
        <v>52</v>
      </c>
      <c r="B154" s="41" t="str">
        <f aca="false">VLOOKUP($A154,$A$7:$J$125,2,FALSE())</f>
        <v>CORTE EM SERRA</v>
      </c>
      <c r="C154" s="68" t="str">
        <f aca="false">VLOOKUP($A154,$A$7:$J$125,3,FALSE())</f>
        <v>m</v>
      </c>
      <c r="D154" s="43" t="n">
        <f aca="false">61+27</f>
        <v>88</v>
      </c>
      <c r="E154" s="45" t="n">
        <f aca="false">VLOOKUP($A154,$A$7:$J$125,5,FALSE())</f>
        <v>13.55</v>
      </c>
      <c r="F154" s="45" t="n">
        <f aca="false">VLOOKUP($A154,$A$7:$J$125,6,FALSE())</f>
        <v>2.38</v>
      </c>
      <c r="G154" s="45" t="n">
        <f aca="false">VLOOKUP($A154,$A$7:$J$125,7,FALSE())</f>
        <v>15.93</v>
      </c>
      <c r="H154" s="45" t="n">
        <f aca="false">J154-I154</f>
        <v>1192.4</v>
      </c>
      <c r="I154" s="45" t="n">
        <f aca="false">TRUNC(D154*F154,2)</f>
        <v>209.44</v>
      </c>
      <c r="J154" s="45" t="n">
        <f aca="false">TRUNC(D154*G154,2)</f>
        <v>1401.84</v>
      </c>
      <c r="K154" s="50" t="str">
        <f aca="false">VLOOKUP($A154,$A$7:$K$125,11,FALSE())</f>
        <v>CPU</v>
      </c>
      <c r="M154" s="23"/>
    </row>
    <row r="155" customFormat="false" ht="21.95" hidden="false" customHeight="true" outlineLevel="0" collapsed="false">
      <c r="A155" s="73" t="s">
        <v>55</v>
      </c>
      <c r="B155" s="74" t="str">
        <f aca="false">VLOOKUP($A155,$A$7:$J$125,2,FALSE())</f>
        <v>ESCAVAÇÃO MECANIZADA EM VALA - MATERIAL DE 1ª CATEGORIA</v>
      </c>
      <c r="C155" s="75" t="str">
        <f aca="false">VLOOKUP($A155,$A$7:$J$125,3,FALSE())</f>
        <v>m³</v>
      </c>
      <c r="D155" s="76" t="n">
        <f aca="false">ROUND((((((D160*1.27)+(D161*1.27)+(D162*2.02)+(D163*2.02)+(3.25*D164)+(D165*5.22))))),2)</f>
        <v>74.74</v>
      </c>
      <c r="E155" s="45" t="n">
        <f aca="false">VLOOKUP($A155,$A$7:$J$125,5,FALSE())</f>
        <v>17.36</v>
      </c>
      <c r="F155" s="45" t="n">
        <f aca="false">VLOOKUP($A155,$A$7:$J$125,6,FALSE())</f>
        <v>3.06</v>
      </c>
      <c r="G155" s="45" t="n">
        <f aca="false">VLOOKUP($A155,$A$7:$J$125,7,FALSE())</f>
        <v>20.42</v>
      </c>
      <c r="H155" s="45" t="n">
        <f aca="false">J155-I155</f>
        <v>1297.49</v>
      </c>
      <c r="I155" s="45" t="n">
        <f aca="false">TRUNC(D155*F155,2)</f>
        <v>228.7</v>
      </c>
      <c r="J155" s="45" t="n">
        <f aca="false">TRUNC(D155*G155,2)</f>
        <v>1526.19</v>
      </c>
      <c r="K155" s="50" t="n">
        <f aca="false">VLOOKUP($A155,$A$7:$K$125,11,FALSE())</f>
        <v>90099</v>
      </c>
      <c r="M155" s="23"/>
    </row>
    <row r="156" customFormat="false" ht="21.95" hidden="false" customHeight="true" outlineLevel="0" collapsed="false">
      <c r="A156" s="73" t="s">
        <v>57</v>
      </c>
      <c r="B156" s="48" t="str">
        <f aca="false">VLOOKUP($A156,$A$7:$J$125,2,FALSE())</f>
        <v>TRANSPORTE DO MATERIAL ESCAVADO DMT 5 KM</v>
      </c>
      <c r="C156" s="42" t="str">
        <f aca="false">VLOOKUP($A156,$A$7:$J$125,3,FALSE())</f>
        <v>m³</v>
      </c>
      <c r="D156" s="49" t="n">
        <f aca="false">TRUNC(D155*1.27,2)</f>
        <v>94.91</v>
      </c>
      <c r="E156" s="45" t="n">
        <f aca="false">VLOOKUP($A156,$A$7:$J$125,5,FALSE())</f>
        <v>8.6</v>
      </c>
      <c r="F156" s="45" t="n">
        <f aca="false">VLOOKUP($A156,$A$7:$J$125,6,FALSE())</f>
        <v>0.95</v>
      </c>
      <c r="G156" s="45" t="n">
        <f aca="false">VLOOKUP($A156,$A$7:$J$125,7,FALSE())</f>
        <v>9.55</v>
      </c>
      <c r="H156" s="45" t="n">
        <f aca="false">J156-I156</f>
        <v>816.23</v>
      </c>
      <c r="I156" s="45" t="n">
        <f aca="false">TRUNC(D156*F156,2)</f>
        <v>90.16</v>
      </c>
      <c r="J156" s="45" t="n">
        <f aca="false">TRUNC(D156*G156,2)</f>
        <v>906.39</v>
      </c>
      <c r="K156" s="50" t="n">
        <f aca="false">VLOOKUP($A156,$A$7:$K$125,11,FALSE())</f>
        <v>95290</v>
      </c>
      <c r="M156" s="23"/>
      <c r="N156" s="69"/>
    </row>
    <row r="157" customFormat="false" ht="21.95" hidden="false" customHeight="true" outlineLevel="0" collapsed="false">
      <c r="A157" s="73" t="s">
        <v>59</v>
      </c>
      <c r="B157" s="48" t="str">
        <f aca="false">VLOOKUP($A157,$A$7:$J$125,2,FALSE())</f>
        <v>ESPALHAMENTO DE MATERIAL COM TRATOR DE ESTEIRAS</v>
      </c>
      <c r="C157" s="42" t="str">
        <f aca="false">VLOOKUP($A157,$A$7:$J$125,3,FALSE())</f>
        <v>m³</v>
      </c>
      <c r="D157" s="49" t="n">
        <f aca="false">D156</f>
        <v>94.91</v>
      </c>
      <c r="E157" s="45" t="n">
        <f aca="false">VLOOKUP($A157,$A$7:$J$125,5,FALSE())</f>
        <v>2.25</v>
      </c>
      <c r="F157" s="45" t="n">
        <f aca="false">VLOOKUP($A157,$A$7:$J$125,6,FALSE())</f>
        <v>0.39</v>
      </c>
      <c r="G157" s="45" t="n">
        <f aca="false">VLOOKUP($A157,$A$7:$J$125,7,FALSE())</f>
        <v>2.64</v>
      </c>
      <c r="H157" s="45" t="n">
        <f aca="false">J157-I157</f>
        <v>213.55</v>
      </c>
      <c r="I157" s="45" t="n">
        <f aca="false">TRUNC(D157*F157,2)</f>
        <v>37.01</v>
      </c>
      <c r="J157" s="45" t="n">
        <f aca="false">TRUNC(D157*G157,2)</f>
        <v>250.56</v>
      </c>
      <c r="K157" s="50" t="str">
        <f aca="false">VLOOKUP($A157,$A$7:$K$125,11,FALSE())</f>
        <v>74034/001</v>
      </c>
      <c r="M157" s="23"/>
    </row>
    <row r="158" customFormat="false" ht="21.95" hidden="false" customHeight="true" outlineLevel="0" collapsed="false">
      <c r="A158" s="73" t="s">
        <v>61</v>
      </c>
      <c r="B158" s="48" t="str">
        <f aca="false">VLOOKUP($A158,$A$7:$J$125,2,FALSE())</f>
        <v>CAMADA DE BRITA PARA ASSENTAMENTO DOS TUBOS</v>
      </c>
      <c r="C158" s="42" t="str">
        <f aca="false">VLOOKUP($A158,$A$7:$J$125,3,FALSE())</f>
        <v>m³</v>
      </c>
      <c r="D158" s="49" t="n">
        <f aca="false">ROUND(((((((((D160*0.108)+(D161*0.108)+(D162*0.142)+(D163*0.142)+(D164*0.196)+(D165*0.22)))))))),2)</f>
        <v>5.25</v>
      </c>
      <c r="E158" s="45" t="n">
        <f aca="false">VLOOKUP($A158,$A$7:$J$125,5,FALSE())</f>
        <v>65.34</v>
      </c>
      <c r="F158" s="45" t="n">
        <f aca="false">VLOOKUP($A158,$A$7:$J$125,6,FALSE())</f>
        <v>11.52</v>
      </c>
      <c r="G158" s="45" t="n">
        <f aca="false">VLOOKUP($A158,$A$7:$J$125,7,FALSE())</f>
        <v>76.86</v>
      </c>
      <c r="H158" s="45" t="n">
        <f aca="false">J158-I158</f>
        <v>343.03</v>
      </c>
      <c r="I158" s="45" t="n">
        <f aca="false">TRUNC(D158*F158,2)</f>
        <v>60.48</v>
      </c>
      <c r="J158" s="45" t="n">
        <f aca="false">TRUNC(D158*G158,2)</f>
        <v>403.51</v>
      </c>
      <c r="K158" s="50" t="n">
        <f aca="false">VLOOKUP($A158,$A$7:$K$125,11,FALSE())</f>
        <v>88549</v>
      </c>
      <c r="M158" s="23"/>
    </row>
    <row r="159" customFormat="false" ht="21.95" hidden="false" customHeight="true" outlineLevel="0" collapsed="false">
      <c r="A159" s="73" t="s">
        <v>63</v>
      </c>
      <c r="B159" s="48" t="str">
        <f aca="false">VLOOKUP($A159,$A$7:$J$125,2,FALSE())</f>
        <v>TRANSPORTE DE BRITA - DMT 60 KM</v>
      </c>
      <c r="C159" s="42" t="str">
        <f aca="false">VLOOKUP($A159,$A$7:$J$125,3,FALSE())</f>
        <v>m³</v>
      </c>
      <c r="D159" s="49" t="n">
        <f aca="false">D158</f>
        <v>5.25</v>
      </c>
      <c r="E159" s="45" t="n">
        <f aca="false">VLOOKUP($A159,$A$7:$J$125,5,FALSE())</f>
        <v>62.28</v>
      </c>
      <c r="F159" s="45" t="n">
        <f aca="false">VLOOKUP($A159,$A$7:$J$125,6,FALSE())</f>
        <v>6.92</v>
      </c>
      <c r="G159" s="45" t="n">
        <f aca="false">VLOOKUP($A159,$A$7:$J$125,7,FALSE())</f>
        <v>69.2</v>
      </c>
      <c r="H159" s="45" t="n">
        <f aca="false">J159-I159</f>
        <v>326.97</v>
      </c>
      <c r="I159" s="45" t="n">
        <f aca="false">TRUNC(D159*F159,2)</f>
        <v>36.33</v>
      </c>
      <c r="J159" s="45" t="n">
        <f aca="false">TRUNC(D159*G159,2)</f>
        <v>363.3</v>
      </c>
      <c r="K159" s="50" t="n">
        <f aca="false">VLOOKUP($A159,$A$7:$K$125,11,FALSE())</f>
        <v>72887</v>
      </c>
      <c r="M159" s="23"/>
      <c r="N159" s="69"/>
    </row>
    <row r="160" customFormat="false" ht="21.95" hidden="false" customHeight="true" outlineLevel="0" collapsed="false">
      <c r="A160" s="73" t="s">
        <v>65</v>
      </c>
      <c r="B160" s="48" t="str">
        <f aca="false">VLOOKUP($A160,$A$7:$J$125,2,FALSE())</f>
        <v>FORNECIMENTO TUBULAÇÃO Ø400MM - PS1 - MF</v>
      </c>
      <c r="C160" s="42" t="str">
        <f aca="false">VLOOKUP($A160,$A$7:$J$125,3,FALSE())</f>
        <v>m</v>
      </c>
      <c r="D160" s="49"/>
      <c r="E160" s="45" t="n">
        <f aca="false">VLOOKUP($A160,$A$7:$J$125,5,FALSE())</f>
        <v>41.2</v>
      </c>
      <c r="F160" s="45" t="n">
        <f aca="false">VLOOKUP($A160,$A$7:$J$125,6,FALSE())</f>
        <v>0</v>
      </c>
      <c r="G160" s="45" t="n">
        <f aca="false">VLOOKUP($A160,$A$7:$J$125,7,FALSE())</f>
        <v>41.2</v>
      </c>
      <c r="H160" s="45" t="n">
        <f aca="false">J160-I160</f>
        <v>0</v>
      </c>
      <c r="I160" s="45" t="n">
        <f aca="false">TRUNC(D160*F160,2)</f>
        <v>0</v>
      </c>
      <c r="J160" s="45" t="n">
        <f aca="false">TRUNC(D160*G160,2)</f>
        <v>0</v>
      </c>
      <c r="K160" s="50" t="n">
        <f aca="false">VLOOKUP($A160,$A$7:$K$125,11,FALSE())</f>
        <v>37451</v>
      </c>
      <c r="M160" s="23"/>
    </row>
    <row r="161" customFormat="false" ht="21.95" hidden="false" customHeight="true" outlineLevel="0" collapsed="false">
      <c r="A161" s="73" t="s">
        <v>67</v>
      </c>
      <c r="B161" s="48" t="str">
        <f aca="false">VLOOKUP($A161,$A$7:$J$125,2,FALSE())</f>
        <v>FORNECIMENTO TUBULAÇÃO Ø400MM - PA1 - MF</v>
      </c>
      <c r="C161" s="42" t="str">
        <f aca="false">VLOOKUP($A161,$A$7:$J$125,3,FALSE())</f>
        <v>m</v>
      </c>
      <c r="D161" s="49"/>
      <c r="E161" s="45" t="n">
        <f aca="false">VLOOKUP($A161,$A$7:$J$125,5,FALSE())</f>
        <v>80.22</v>
      </c>
      <c r="F161" s="45" t="n">
        <f aca="false">VLOOKUP($A161,$A$7:$J$125,6,FALSE())</f>
        <v>0</v>
      </c>
      <c r="G161" s="45" t="n">
        <f aca="false">VLOOKUP($A161,$A$7:$J$125,7,FALSE())</f>
        <v>80.22</v>
      </c>
      <c r="H161" s="45" t="n">
        <f aca="false">J161-I161</f>
        <v>0</v>
      </c>
      <c r="I161" s="45" t="n">
        <f aca="false">TRUNC(D161*F161,2)</f>
        <v>0</v>
      </c>
      <c r="J161" s="45" t="n">
        <f aca="false">TRUNC(D161*G161,2)</f>
        <v>0</v>
      </c>
      <c r="K161" s="50" t="n">
        <f aca="false">VLOOKUP($A161,$A$7:$K$125,11,FALSE())</f>
        <v>7745</v>
      </c>
      <c r="M161" s="23"/>
    </row>
    <row r="162" customFormat="false" ht="21.95" hidden="false" customHeight="true" outlineLevel="0" collapsed="false">
      <c r="A162" s="73" t="s">
        <v>69</v>
      </c>
      <c r="B162" s="48" t="str">
        <f aca="false">VLOOKUP($A162,$A$7:$J$125,2,FALSE())</f>
        <v>FORNECIMENTO TUBULAÇÃO Ø600MM - PS1 - MF</v>
      </c>
      <c r="C162" s="42" t="str">
        <f aca="false">VLOOKUP($A162,$A$7:$J$125,3,FALSE())</f>
        <v>m</v>
      </c>
      <c r="D162" s="49"/>
      <c r="E162" s="45" t="n">
        <f aca="false">VLOOKUP($A162,$A$7:$J$125,5,FALSE())</f>
        <v>68.57</v>
      </c>
      <c r="F162" s="45" t="n">
        <f aca="false">VLOOKUP($A162,$A$7:$J$125,6,FALSE())</f>
        <v>0</v>
      </c>
      <c r="G162" s="45" t="n">
        <f aca="false">VLOOKUP($A162,$A$7:$J$125,7,FALSE())</f>
        <v>68.57</v>
      </c>
      <c r="H162" s="45" t="n">
        <f aca="false">J162-I162</f>
        <v>0</v>
      </c>
      <c r="I162" s="45" t="n">
        <f aca="false">TRUNC(D162*F162,2)</f>
        <v>0</v>
      </c>
      <c r="J162" s="45" t="n">
        <f aca="false">TRUNC(D162*G162,2)</f>
        <v>0</v>
      </c>
      <c r="K162" s="50" t="n">
        <f aca="false">VLOOKUP($A162,$A$7:$K$125,11,FALSE())</f>
        <v>37453</v>
      </c>
      <c r="M162" s="23"/>
    </row>
    <row r="163" customFormat="false" ht="21.95" hidden="false" customHeight="true" outlineLevel="0" collapsed="false">
      <c r="A163" s="73" t="s">
        <v>71</v>
      </c>
      <c r="B163" s="48" t="str">
        <f aca="false">VLOOKUP($A163,$A$7:$J$125,2,FALSE())</f>
        <v>FORNECIMENTO TUBULAÇÃO Ø600MM - PA1 - MF</v>
      </c>
      <c r="C163" s="42" t="str">
        <f aca="false">VLOOKUP($A163,$A$7:$J$125,3,FALSE())</f>
        <v>m</v>
      </c>
      <c r="D163" s="49" t="n">
        <v>37</v>
      </c>
      <c r="E163" s="45" t="n">
        <f aca="false">VLOOKUP($A163,$A$7:$J$125,5,FALSE())</f>
        <v>140.15</v>
      </c>
      <c r="F163" s="45" t="n">
        <f aca="false">VLOOKUP($A163,$A$7:$J$125,6,FALSE())</f>
        <v>0</v>
      </c>
      <c r="G163" s="45" t="n">
        <f aca="false">VLOOKUP($A163,$A$7:$J$125,7,FALSE())</f>
        <v>140.15</v>
      </c>
      <c r="H163" s="45" t="n">
        <f aca="false">J163-I163</f>
        <v>5185.55</v>
      </c>
      <c r="I163" s="45" t="n">
        <f aca="false">TRUNC(D163*F163,2)</f>
        <v>0</v>
      </c>
      <c r="J163" s="45" t="n">
        <f aca="false">TRUNC(D163*G163,2)</f>
        <v>5185.55</v>
      </c>
      <c r="K163" s="50" t="n">
        <f aca="false">VLOOKUP($A163,$A$7:$K$125,11,FALSE())</f>
        <v>7725</v>
      </c>
      <c r="M163" s="23"/>
    </row>
    <row r="164" customFormat="false" ht="21.95" hidden="false" customHeight="true" outlineLevel="0" collapsed="false">
      <c r="A164" s="73" t="s">
        <v>73</v>
      </c>
      <c r="B164" s="48" t="str">
        <f aca="false">VLOOKUP($A164,$A$7:$J$125,2,FALSE())</f>
        <v>FORNECIMENTO TUBULAÇÃO Ø800MM - PA1 - MF</v>
      </c>
      <c r="C164" s="42" t="str">
        <f aca="false">VLOOKUP($A164,$A$7:$J$125,3,FALSE())</f>
        <v>m</v>
      </c>
      <c r="D164" s="49"/>
      <c r="E164" s="45" t="n">
        <f aca="false">VLOOKUP($A164,$A$7:$J$125,5,FALSE())</f>
        <v>223.08</v>
      </c>
      <c r="F164" s="45" t="n">
        <f aca="false">VLOOKUP($A164,$A$7:$J$125,6,FALSE())</f>
        <v>0</v>
      </c>
      <c r="G164" s="45" t="n">
        <f aca="false">VLOOKUP($A164,$A$7:$J$125,7,FALSE())</f>
        <v>223.08</v>
      </c>
      <c r="H164" s="45" t="n">
        <f aca="false">J164-I164</f>
        <v>0</v>
      </c>
      <c r="I164" s="45" t="n">
        <f aca="false">TRUNC(D164*F164,2)</f>
        <v>0</v>
      </c>
      <c r="J164" s="45" t="n">
        <f aca="false">TRUNC(D164*G164,2)</f>
        <v>0</v>
      </c>
      <c r="K164" s="50" t="n">
        <f aca="false">VLOOKUP($A164,$A$7:$K$125,11,FALSE())</f>
        <v>7750</v>
      </c>
      <c r="M164" s="23"/>
    </row>
    <row r="165" customFormat="false" ht="21.95" hidden="false" customHeight="true" outlineLevel="0" collapsed="false">
      <c r="A165" s="73" t="s">
        <v>75</v>
      </c>
      <c r="B165" s="48" t="str">
        <f aca="false">VLOOKUP($A165,$A$7:$J$125,2,FALSE())</f>
        <v>FORNECIMENTO TUBULAÇÃO Ø1000MM - PA1 - MF</v>
      </c>
      <c r="C165" s="42" t="str">
        <f aca="false">VLOOKUP($A165,$A$7:$J$125,3,FALSE())</f>
        <v>m</v>
      </c>
      <c r="D165" s="49"/>
      <c r="E165" s="45" t="n">
        <f aca="false">VLOOKUP($A165,$A$7:$J$125,5,FALSE())</f>
        <v>306.2</v>
      </c>
      <c r="F165" s="45" t="n">
        <f aca="false">VLOOKUP($A165,$A$7:$J$125,6,FALSE())</f>
        <v>0</v>
      </c>
      <c r="G165" s="45" t="n">
        <f aca="false">VLOOKUP($A165,$A$7:$J$125,7,FALSE())</f>
        <v>306.2</v>
      </c>
      <c r="H165" s="45" t="n">
        <f aca="false">J165-I165</f>
        <v>0</v>
      </c>
      <c r="I165" s="45" t="n">
        <f aca="false">TRUNC(D165*F165,2)</f>
        <v>0</v>
      </c>
      <c r="J165" s="45" t="n">
        <f aca="false">TRUNC(D165*G165,2)</f>
        <v>0</v>
      </c>
      <c r="K165" s="50" t="n">
        <f aca="false">VLOOKUP($A165,$A$7:$K$125,11,FALSE())</f>
        <v>7753</v>
      </c>
      <c r="M165" s="23"/>
    </row>
    <row r="166" customFormat="false" ht="21.95" hidden="false" customHeight="true" outlineLevel="0" collapsed="false">
      <c r="A166" s="73" t="s">
        <v>77</v>
      </c>
      <c r="B166" s="48" t="str">
        <f aca="false">VLOOKUP($A166,$A$7:$J$125,2,FALSE())</f>
        <v>ASSENTAMENTO TUBULAÇÃO Ø400MM - PS1 - MF</v>
      </c>
      <c r="C166" s="42" t="str">
        <f aca="false">VLOOKUP($A166,$A$7:$J$125,3,FALSE())</f>
        <v>m</v>
      </c>
      <c r="D166" s="49" t="n">
        <f aca="false">D160</f>
        <v>0</v>
      </c>
      <c r="E166" s="45" t="n">
        <f aca="false">VLOOKUP($A166,$A$7:$J$125,5,FALSE())</f>
        <v>0</v>
      </c>
      <c r="F166" s="45" t="n">
        <f aca="false">VLOOKUP($A166,$A$7:$J$125,6,FALSE())</f>
        <v>57.71</v>
      </c>
      <c r="G166" s="45" t="n">
        <f aca="false">VLOOKUP($A166,$A$7:$J$125,7,FALSE())</f>
        <v>57.71</v>
      </c>
      <c r="H166" s="45" t="n">
        <f aca="false">J166-I166</f>
        <v>0</v>
      </c>
      <c r="I166" s="45" t="n">
        <f aca="false">TRUNC(D166*F166,2)</f>
        <v>0</v>
      </c>
      <c r="J166" s="45" t="n">
        <f aca="false">TRUNC(D166*G166,2)</f>
        <v>0</v>
      </c>
      <c r="K166" s="50" t="n">
        <f aca="false">VLOOKUP($A166,$A$7:$K$125,11,FALSE())</f>
        <v>92821</v>
      </c>
      <c r="M166" s="23"/>
    </row>
    <row r="167" customFormat="false" ht="21.95" hidden="false" customHeight="true" outlineLevel="0" collapsed="false">
      <c r="A167" s="73" t="s">
        <v>79</v>
      </c>
      <c r="B167" s="48" t="str">
        <f aca="false">VLOOKUP($A167,$A$7:$J$125,2,FALSE())</f>
        <v>ASSENTAMENTO TUBULAÇÃO Ø400MM  - PA1 - MF</v>
      </c>
      <c r="C167" s="42" t="str">
        <f aca="false">VLOOKUP($A167,$A$7:$J$125,3,FALSE())</f>
        <v>m</v>
      </c>
      <c r="D167" s="49" t="n">
        <f aca="false">D161</f>
        <v>0</v>
      </c>
      <c r="E167" s="45" t="n">
        <f aca="false">VLOOKUP($A167,$A$7:$J$125,5,FALSE())</f>
        <v>0</v>
      </c>
      <c r="F167" s="45" t="n">
        <f aca="false">VLOOKUP($A167,$A$7:$J$125,6,FALSE())</f>
        <v>57.71</v>
      </c>
      <c r="G167" s="45" t="n">
        <f aca="false">VLOOKUP($A167,$A$7:$J$125,7,FALSE())</f>
        <v>57.71</v>
      </c>
      <c r="H167" s="45" t="n">
        <f aca="false">J167-I167</f>
        <v>0</v>
      </c>
      <c r="I167" s="45" t="n">
        <f aca="false">TRUNC(D167*F167,2)</f>
        <v>0</v>
      </c>
      <c r="J167" s="45" t="n">
        <f aca="false">TRUNC(D167*G167,2)</f>
        <v>0</v>
      </c>
      <c r="K167" s="50" t="n">
        <f aca="false">VLOOKUP($A167,$A$7:$K$125,11,FALSE())</f>
        <v>92821</v>
      </c>
      <c r="M167" s="23"/>
    </row>
    <row r="168" customFormat="false" ht="21.95" hidden="false" customHeight="true" outlineLevel="0" collapsed="false">
      <c r="A168" s="73" t="s">
        <v>81</v>
      </c>
      <c r="B168" s="48" t="str">
        <f aca="false">VLOOKUP($A168,$A$7:$J$125,2,FALSE())</f>
        <v>ASSENTAMENTO TUBULAÇÃO Ø600MM - PS1 - MF</v>
      </c>
      <c r="C168" s="42" t="str">
        <f aca="false">VLOOKUP($A168,$A$7:$J$125,3,FALSE())</f>
        <v>m</v>
      </c>
      <c r="D168" s="49" t="n">
        <f aca="false">D162</f>
        <v>0</v>
      </c>
      <c r="E168" s="45" t="n">
        <f aca="false">VLOOKUP($A168,$A$7:$J$125,5,FALSE())</f>
        <v>0</v>
      </c>
      <c r="F168" s="45" t="n">
        <f aca="false">VLOOKUP($A168,$A$7:$J$125,6,FALSE())</f>
        <v>83.57</v>
      </c>
      <c r="G168" s="45" t="n">
        <f aca="false">VLOOKUP($A168,$A$7:$J$125,7,FALSE())</f>
        <v>83.57</v>
      </c>
      <c r="H168" s="45" t="n">
        <f aca="false">J168-I168</f>
        <v>0</v>
      </c>
      <c r="I168" s="45" t="n">
        <f aca="false">TRUNC(D168*F168,2)</f>
        <v>0</v>
      </c>
      <c r="J168" s="45" t="n">
        <f aca="false">TRUNC(D168*G168,2)</f>
        <v>0</v>
      </c>
      <c r="K168" s="50" t="n">
        <f aca="false">VLOOKUP($A168,$A$7:$K$125,11,FALSE())</f>
        <v>92824</v>
      </c>
      <c r="M168" s="23"/>
    </row>
    <row r="169" customFormat="false" ht="21.95" hidden="false" customHeight="true" outlineLevel="0" collapsed="false">
      <c r="A169" s="73" t="s">
        <v>83</v>
      </c>
      <c r="B169" s="48" t="str">
        <f aca="false">VLOOKUP($A169,$A$7:$J$125,2,FALSE())</f>
        <v>ASSENTAMENTO TUBULAÇÃO Ø600MM  - PA1 - MF</v>
      </c>
      <c r="C169" s="42" t="str">
        <f aca="false">VLOOKUP($A169,$A$7:$J$125,3,FALSE())</f>
        <v>m</v>
      </c>
      <c r="D169" s="49" t="n">
        <f aca="false">D163</f>
        <v>37</v>
      </c>
      <c r="E169" s="45" t="n">
        <f aca="false">VLOOKUP($A169,$A$7:$J$125,5,FALSE())</f>
        <v>0</v>
      </c>
      <c r="F169" s="45" t="n">
        <f aca="false">VLOOKUP($A169,$A$7:$J$125,6,FALSE())</f>
        <v>83.57</v>
      </c>
      <c r="G169" s="45" t="n">
        <f aca="false">VLOOKUP($A169,$A$7:$J$125,7,FALSE())</f>
        <v>83.57</v>
      </c>
      <c r="H169" s="45" t="n">
        <f aca="false">J169-I169</f>
        <v>0</v>
      </c>
      <c r="I169" s="45" t="n">
        <f aca="false">TRUNC(D169*F169,2)</f>
        <v>3092.09</v>
      </c>
      <c r="J169" s="45" t="n">
        <f aca="false">TRUNC(D169*G169,2)</f>
        <v>3092.09</v>
      </c>
      <c r="K169" s="50" t="n">
        <f aca="false">VLOOKUP($A169,$A$7:$K$125,11,FALSE())</f>
        <v>92824</v>
      </c>
      <c r="M169" s="23"/>
    </row>
    <row r="170" customFormat="false" ht="21.95" hidden="false" customHeight="true" outlineLevel="0" collapsed="false">
      <c r="A170" s="73" t="s">
        <v>85</v>
      </c>
      <c r="B170" s="48" t="str">
        <f aca="false">VLOOKUP($A170,$A$7:$J$125,2,FALSE())</f>
        <v>ASSENTAMENTO TUBULAÇÃO Ø800MM  - PA1 - MF</v>
      </c>
      <c r="C170" s="42" t="str">
        <f aca="false">VLOOKUP($A170,$A$7:$J$125,3,FALSE())</f>
        <v>m</v>
      </c>
      <c r="D170" s="49" t="n">
        <f aca="false">D164</f>
        <v>0</v>
      </c>
      <c r="E170" s="45" t="n">
        <f aca="false">VLOOKUP($A170,$A$7:$J$125,5,FALSE())</f>
        <v>0</v>
      </c>
      <c r="F170" s="45" t="n">
        <f aca="false">VLOOKUP($A170,$A$7:$J$125,6,FALSE())</f>
        <v>111.38</v>
      </c>
      <c r="G170" s="45" t="n">
        <f aca="false">VLOOKUP($A170,$A$7:$J$125,7,FALSE())</f>
        <v>111.38</v>
      </c>
      <c r="H170" s="45" t="n">
        <f aca="false">J170-I170</f>
        <v>0</v>
      </c>
      <c r="I170" s="45" t="n">
        <f aca="false">TRUNC(D170*F170,2)</f>
        <v>0</v>
      </c>
      <c r="J170" s="45" t="n">
        <f aca="false">TRUNC(D170*G170,2)</f>
        <v>0</v>
      </c>
      <c r="K170" s="50" t="n">
        <f aca="false">VLOOKUP($A170,$A$7:$K$125,11,FALSE())</f>
        <v>92826</v>
      </c>
      <c r="M170" s="23"/>
    </row>
    <row r="171" customFormat="false" ht="21.95" hidden="false" customHeight="true" outlineLevel="0" collapsed="false">
      <c r="A171" s="73" t="s">
        <v>87</v>
      </c>
      <c r="B171" s="48" t="str">
        <f aca="false">VLOOKUP($A171,$A$7:$J$125,2,FALSE())</f>
        <v>ASSENTAMENTO TUBULAÇÃO Ø1000MM  - PA1 - MF</v>
      </c>
      <c r="C171" s="42" t="str">
        <f aca="false">VLOOKUP($A171,$A$7:$J$125,3,FALSE())</f>
        <v>m</v>
      </c>
      <c r="D171" s="49" t="n">
        <f aca="false">D165</f>
        <v>0</v>
      </c>
      <c r="E171" s="45" t="n">
        <f aca="false">VLOOKUP($A171,$A$7:$J$125,5,FALSE())</f>
        <v>0</v>
      </c>
      <c r="F171" s="45" t="n">
        <f aca="false">VLOOKUP($A171,$A$7:$J$125,6,FALSE())</f>
        <v>144.03</v>
      </c>
      <c r="G171" s="45" t="n">
        <f aca="false">VLOOKUP($A171,$A$7:$J$125,7,FALSE())</f>
        <v>144.03</v>
      </c>
      <c r="H171" s="45" t="n">
        <f aca="false">J171-I171</f>
        <v>0</v>
      </c>
      <c r="I171" s="45" t="n">
        <f aca="false">TRUNC(D171*F171,2)</f>
        <v>0</v>
      </c>
      <c r="J171" s="45" t="n">
        <f aca="false">TRUNC(D171*G171,2)</f>
        <v>0</v>
      </c>
      <c r="K171" s="50" t="n">
        <f aca="false">VLOOKUP($A171,$A$7:$K$125,11,FALSE())</f>
        <v>92828</v>
      </c>
      <c r="M171" s="23"/>
    </row>
    <row r="172" customFormat="false" ht="21.95" hidden="false" customHeight="true" outlineLevel="0" collapsed="false">
      <c r="A172" s="73" t="s">
        <v>89</v>
      </c>
      <c r="B172" s="48" t="str">
        <f aca="false">VLOOKUP($A172,$A$7:$J$125,2,FALSE())</f>
        <v>ISOLAMENTO DE OBRA COM TELA PLASTICA COM MALHA</v>
      </c>
      <c r="C172" s="42" t="str">
        <f aca="false">VLOOKUP($A172,$A$7:$J$125,3,FALSE())</f>
        <v>m²</v>
      </c>
      <c r="D172" s="49" t="n">
        <f aca="false">ROUND(((SUM(D160:D165)*2)/4)*1.2,2)</f>
        <v>22.2</v>
      </c>
      <c r="E172" s="45" t="n">
        <f aca="false">VLOOKUP($A172,$A$7:$J$125,5,FALSE())</f>
        <v>18.81</v>
      </c>
      <c r="F172" s="45" t="n">
        <f aca="false">VLOOKUP($A172,$A$7:$J$125,6,FALSE())</f>
        <v>3.31</v>
      </c>
      <c r="G172" s="45" t="n">
        <f aca="false">VLOOKUP($A172,$A$7:$J$125,7,FALSE())</f>
        <v>22.12</v>
      </c>
      <c r="H172" s="45" t="n">
        <f aca="false">J172-I172</f>
        <v>417.58</v>
      </c>
      <c r="I172" s="45" t="n">
        <f aca="false">TRUNC(D172*F172,2)</f>
        <v>73.48</v>
      </c>
      <c r="J172" s="45" t="n">
        <f aca="false">TRUNC(D172*G172,2)</f>
        <v>491.06</v>
      </c>
      <c r="K172" s="50" t="n">
        <f aca="false">VLOOKUP($A172,$A$7:$K$125,11,FALSE())</f>
        <v>85424</v>
      </c>
      <c r="M172" s="23"/>
    </row>
    <row r="173" customFormat="false" ht="21.95" hidden="false" customHeight="true" outlineLevel="0" collapsed="false">
      <c r="A173" s="73" t="s">
        <v>91</v>
      </c>
      <c r="B173" s="48" t="str">
        <f aca="false">VLOOKUP($A173,$A$7:$J$125,2,FALSE())</f>
        <v>REGULARIZAÇÃO DO FUNDO DA VALA</v>
      </c>
      <c r="C173" s="42" t="str">
        <f aca="false">VLOOKUP($A173,$A$7:$J$125,3,FALSE())</f>
        <v>m²</v>
      </c>
      <c r="D173" s="49" t="n">
        <f aca="false">ROUND((((((((D160*1.08)+(D161*1.08)+(D162*1.42)+(D163*1.42)+(D164*1.96)+(D165*2.2))))))),2)</f>
        <v>52.54</v>
      </c>
      <c r="E173" s="45" t="n">
        <f aca="false">VLOOKUP($A173,$A$7:$J$125,5,FALSE())</f>
        <v>5.4</v>
      </c>
      <c r="F173" s="45" t="n">
        <f aca="false">VLOOKUP($A173,$A$7:$J$125,6,FALSE())</f>
        <v>0.95</v>
      </c>
      <c r="G173" s="45" t="n">
        <f aca="false">VLOOKUP($A173,$A$7:$J$125,7,FALSE())</f>
        <v>6.35</v>
      </c>
      <c r="H173" s="45" t="n">
        <f aca="false">J173-I173</f>
        <v>283.71</v>
      </c>
      <c r="I173" s="45" t="n">
        <f aca="false">TRUNC(D173*F173,2)</f>
        <v>49.91</v>
      </c>
      <c r="J173" s="45" t="n">
        <f aca="false">TRUNC(D173*G173,2)</f>
        <v>333.62</v>
      </c>
      <c r="K173" s="50" t="n">
        <f aca="false">VLOOKUP($A173,$A$7:$K$125,11,FALSE())</f>
        <v>94098</v>
      </c>
      <c r="M173" s="23"/>
    </row>
    <row r="174" customFormat="false" ht="21.95" hidden="false" customHeight="true" outlineLevel="0" collapsed="false">
      <c r="A174" s="73" t="s">
        <v>93</v>
      </c>
      <c r="B174" s="48" t="str">
        <f aca="false">VLOOKUP($A174,$A$7:$J$125,2,FALSE())</f>
        <v>REATERRO DE VALA PLUVIAL COMPACTADO</v>
      </c>
      <c r="C174" s="42" t="str">
        <f aca="false">VLOOKUP($A174,$A$7:$J$125,3,FALSE())</f>
        <v>m³</v>
      </c>
      <c r="D174" s="49"/>
      <c r="E174" s="45" t="n">
        <f aca="false">VLOOKUP($A174,$A$7:$J$125,5,FALSE())</f>
        <v>23.92</v>
      </c>
      <c r="F174" s="45" t="n">
        <f aca="false">VLOOKUP($A174,$A$7:$J$125,6,FALSE())</f>
        <v>4.22</v>
      </c>
      <c r="G174" s="45" t="n">
        <f aca="false">VLOOKUP($A174,$A$7:$J$125,7,FALSE())</f>
        <v>28.14</v>
      </c>
      <c r="H174" s="45" t="n">
        <f aca="false">J174-I174</f>
        <v>0</v>
      </c>
      <c r="I174" s="45" t="n">
        <f aca="false">TRUNC(D174*F174,2)</f>
        <v>0</v>
      </c>
      <c r="J174" s="45" t="n">
        <f aca="false">TRUNC(D174*G174,2)</f>
        <v>0</v>
      </c>
      <c r="K174" s="50" t="n">
        <f aca="false">VLOOKUP($A174,$A$7:$K$125,11,FALSE())</f>
        <v>93374</v>
      </c>
      <c r="M174" s="23"/>
    </row>
    <row r="175" customFormat="false" ht="21.95" hidden="false" customHeight="true" outlineLevel="0" collapsed="false">
      <c r="A175" s="73" t="s">
        <v>95</v>
      </c>
      <c r="B175" s="48" t="str">
        <f aca="false">VLOOKUP($A175,$A$7:$J$125,2,FALSE())</f>
        <v>REATERRO DE VALA PLUVIAL COMPACTADO PÓ DE PEDRA</v>
      </c>
      <c r="C175" s="42" t="str">
        <f aca="false">VLOOKUP($A175,$A$7:$J$125,3,FALSE())</f>
        <v>m³</v>
      </c>
      <c r="D175" s="49" t="n">
        <f aca="false">TRUNC(D163*1.16,2)</f>
        <v>42.92</v>
      </c>
      <c r="E175" s="45" t="n">
        <f aca="false">VLOOKUP($A175,$A$7:$J$125,5,FALSE())</f>
        <v>125.06</v>
      </c>
      <c r="F175" s="45" t="n">
        <f aca="false">VLOOKUP($A175,$A$7:$J$125,6,FALSE())</f>
        <v>22.06</v>
      </c>
      <c r="G175" s="45" t="n">
        <f aca="false">VLOOKUP($A175,$A$7:$J$125,7,FALSE())</f>
        <v>147.12</v>
      </c>
      <c r="H175" s="45" t="n">
        <f aca="false">J175-I175</f>
        <v>5367.58</v>
      </c>
      <c r="I175" s="45" t="n">
        <f aca="false">TRUNC(D175*F175,2)</f>
        <v>946.81</v>
      </c>
      <c r="J175" s="45" t="n">
        <f aca="false">TRUNC(D175*G175,2)</f>
        <v>6314.39</v>
      </c>
      <c r="K175" s="50" t="str">
        <f aca="false">VLOOKUP($A175,$A$7:$K$125,11,FALSE())</f>
        <v>93374+73817/001</v>
      </c>
      <c r="M175" s="23"/>
    </row>
    <row r="176" customFormat="false" ht="21.95" hidden="false" customHeight="true" outlineLevel="0" collapsed="false">
      <c r="A176" s="73" t="s">
        <v>98</v>
      </c>
      <c r="B176" s="48" t="str">
        <f aca="false">VLOOKUP($A176,$A$7:$J$125,2,FALSE())</f>
        <v>TRANSPORTE DE PÓ DE PEDRA, DMT 60 KM</v>
      </c>
      <c r="C176" s="42" t="str">
        <f aca="false">VLOOKUP($A176,$A$7:$J$125,3,FALSE())</f>
        <v>m³</v>
      </c>
      <c r="D176" s="49" t="n">
        <f aca="false">TRUNC(D175*1.3,2)</f>
        <v>55.79</v>
      </c>
      <c r="E176" s="45" t="n">
        <f aca="false">VLOOKUP($A176,$A$7:$J$125,5,FALSE())</f>
        <v>62.28</v>
      </c>
      <c r="F176" s="45" t="n">
        <f aca="false">VLOOKUP($A176,$A$7:$J$125,6,FALSE())</f>
        <v>6.92</v>
      </c>
      <c r="G176" s="45" t="n">
        <f aca="false">VLOOKUP($A176,$A$7:$J$125,7,FALSE())</f>
        <v>69.2</v>
      </c>
      <c r="H176" s="45" t="n">
        <f aca="false">J176-I176</f>
        <v>3474.6</v>
      </c>
      <c r="I176" s="45" t="n">
        <f aca="false">TRUNC(D176*F176,2)</f>
        <v>386.06</v>
      </c>
      <c r="J176" s="45" t="n">
        <f aca="false">TRUNC(D176*G176,2)</f>
        <v>3860.66</v>
      </c>
      <c r="K176" s="50" t="n">
        <f aca="false">VLOOKUP($A176,$A$7:$K$125,11,FALSE())</f>
        <v>72887</v>
      </c>
      <c r="M176" s="23"/>
      <c r="O176" s="24"/>
    </row>
    <row r="177" customFormat="false" ht="21.95" hidden="false" customHeight="true" outlineLevel="0" collapsed="false">
      <c r="A177" s="73" t="s">
        <v>100</v>
      </c>
      <c r="B177" s="48" t="str">
        <f aca="false">VLOOKUP($A177,$A$7:$J$125,2,FALSE())</f>
        <v>BOCA DE BUEIRO Ø800MM, ALVENARIA DE PEDRA GRÊS</v>
      </c>
      <c r="C177" s="42" t="str">
        <f aca="false">VLOOKUP($A177,$A$7:$J$125,3,FALSE())</f>
        <v>unid</v>
      </c>
      <c r="D177" s="49"/>
      <c r="E177" s="45" t="n">
        <f aca="false">VLOOKUP($A177,$A$7:$J$125,5,FALSE())</f>
        <v>960.51</v>
      </c>
      <c r="F177" s="45" t="n">
        <f aca="false">VLOOKUP($A177,$A$7:$J$125,6,FALSE())</f>
        <v>169.5</v>
      </c>
      <c r="G177" s="45" t="n">
        <f aca="false">VLOOKUP($A177,$A$7:$J$125,7,FALSE())</f>
        <v>1130.01</v>
      </c>
      <c r="H177" s="45" t="n">
        <f aca="false">J177-I177</f>
        <v>0</v>
      </c>
      <c r="I177" s="45" t="n">
        <f aca="false">TRUNC(D177*F177,2)</f>
        <v>0</v>
      </c>
      <c r="J177" s="45" t="n">
        <f aca="false">TRUNC(D177*G177,2)</f>
        <v>0</v>
      </c>
      <c r="K177" s="50" t="str">
        <f aca="false">VLOOKUP($A177,$A$7:$K$125,11,FALSE())</f>
        <v>CPU</v>
      </c>
      <c r="M177" s="23"/>
      <c r="O177" s="24"/>
    </row>
    <row r="178" customFormat="false" ht="21.95" hidden="false" customHeight="true" outlineLevel="0" collapsed="false">
      <c r="A178" s="73" t="s">
        <v>102</v>
      </c>
      <c r="B178" s="48" t="str">
        <f aca="false">VLOOKUP($A178,$A$7:$J$125,2,FALSE())</f>
        <v>CAIXA COLETORA BOCA-DE-LOBO MED. INTERNAS: 0,80X0,80M, PAREDE DE ALVENARIA, TAMPA CONCRETO</v>
      </c>
      <c r="C178" s="42" t="str">
        <f aca="false">VLOOKUP($A178,$A$7:$J$125,3,FALSE())</f>
        <v>unid</v>
      </c>
      <c r="D178" s="49"/>
      <c r="E178" s="45" t="n">
        <f aca="false">VLOOKUP($A178,$A$7:$J$125,5,FALSE())</f>
        <v>1088.46</v>
      </c>
      <c r="F178" s="45" t="n">
        <f aca="false">VLOOKUP($A178,$A$7:$J$125,6,FALSE())</f>
        <v>192.08</v>
      </c>
      <c r="G178" s="45" t="n">
        <f aca="false">VLOOKUP($A178,$A$7:$J$125,7,FALSE())</f>
        <v>1280.54</v>
      </c>
      <c r="H178" s="45" t="n">
        <f aca="false">J178-I178</f>
        <v>0</v>
      </c>
      <c r="I178" s="45" t="n">
        <f aca="false">TRUNC(D178*F178,2)</f>
        <v>0</v>
      </c>
      <c r="J178" s="45" t="n">
        <f aca="false">TRUNC(D178*G178,2)</f>
        <v>0</v>
      </c>
      <c r="K178" s="50" t="str">
        <f aca="false">VLOOKUP($A178,$A$7:$K$125,11,FALSE())</f>
        <v>CPU</v>
      </c>
      <c r="M178" s="23"/>
      <c r="O178" s="24"/>
    </row>
    <row r="179" customFormat="false" ht="21.95" hidden="false" customHeight="true" outlineLevel="0" collapsed="false">
      <c r="A179" s="73" t="s">
        <v>104</v>
      </c>
      <c r="B179" s="48" t="str">
        <f aca="false">VLOOKUP($A179,$A$7:$J$125,2,FALSE())</f>
        <v>CAIXA  GRELHADA MED. INTERNAS: 0,80X0,80M, PAREDE DE ALVENARIA, TAMPA GRADEADA</v>
      </c>
      <c r="C179" s="42" t="str">
        <f aca="false">VLOOKUP($A179,$A$7:$J$125,3,FALSE())</f>
        <v>unid</v>
      </c>
      <c r="D179" s="49" t="n">
        <v>4</v>
      </c>
      <c r="E179" s="45" t="n">
        <f aca="false">VLOOKUP($A179,$A$7:$J$125,5,FALSE())</f>
        <v>1380.99</v>
      </c>
      <c r="F179" s="45" t="n">
        <f aca="false">VLOOKUP($A179,$A$7:$J$125,6,FALSE())</f>
        <v>243.7</v>
      </c>
      <c r="G179" s="45" t="n">
        <f aca="false">VLOOKUP($A179,$A$7:$J$125,7,FALSE())</f>
        <v>1624.69</v>
      </c>
      <c r="H179" s="45" t="n">
        <f aca="false">J179-I179</f>
        <v>5523.96</v>
      </c>
      <c r="I179" s="45" t="n">
        <f aca="false">TRUNC(D179*F179,2)</f>
        <v>974.8</v>
      </c>
      <c r="J179" s="45" t="n">
        <f aca="false">TRUNC(D179*G179,2)</f>
        <v>6498.76</v>
      </c>
      <c r="K179" s="50" t="str">
        <f aca="false">VLOOKUP($A179,$A$7:$K$125,11,FALSE())</f>
        <v>CPU</v>
      </c>
      <c r="M179" s="23"/>
      <c r="O179" s="24"/>
    </row>
    <row r="180" customFormat="false" ht="21.95" hidden="false" customHeight="true" outlineLevel="0" collapsed="false">
      <c r="A180" s="73" t="s">
        <v>106</v>
      </c>
      <c r="B180" s="48" t="str">
        <f aca="false">VLOOKUP($A180,$A$7:$J$125,2,FALSE())</f>
        <v>CAIXA COLETORA MISTA BOCA-DE-LOBO MED. INTERNAS: 1,10X1,10M, PAREDE DE ALVENARIA, TAMPA GRADEADA</v>
      </c>
      <c r="C180" s="42" t="str">
        <f aca="false">VLOOKUP($A180,$A$7:$J$125,3,FALSE())</f>
        <v>unid</v>
      </c>
      <c r="D180" s="49"/>
      <c r="E180" s="45" t="n">
        <f aca="false">VLOOKUP($A180,$A$7:$J$125,5,FALSE())</f>
        <v>1817.76</v>
      </c>
      <c r="F180" s="45" t="n">
        <f aca="false">VLOOKUP($A180,$A$7:$J$125,6,FALSE())</f>
        <v>320.78</v>
      </c>
      <c r="G180" s="45" t="n">
        <f aca="false">VLOOKUP($A180,$A$7:$J$125,7,FALSE())</f>
        <v>2138.54</v>
      </c>
      <c r="H180" s="45" t="n">
        <f aca="false">J180-I180</f>
        <v>0</v>
      </c>
      <c r="I180" s="45" t="n">
        <f aca="false">TRUNC(D180*F180,2)</f>
        <v>0</v>
      </c>
      <c r="J180" s="45" t="n">
        <f aca="false">TRUNC(D180*G180,2)</f>
        <v>0</v>
      </c>
      <c r="K180" s="50" t="str">
        <f aca="false">VLOOKUP($A180,$A$7:$K$125,11,FALSE())</f>
        <v>CPU</v>
      </c>
      <c r="M180" s="23"/>
      <c r="O180" s="24"/>
    </row>
    <row r="181" customFormat="false" ht="21.95" hidden="false" customHeight="true" outlineLevel="0" collapsed="false">
      <c r="A181" s="73" t="s">
        <v>108</v>
      </c>
      <c r="B181" s="48" t="str">
        <f aca="false">VLOOKUP($A181,$A$7:$J$125,2,FALSE())</f>
        <v>CAIXA COLETORA MISTA BOCA-DE-LOBO MED. INTERNAS: 0,80X0,80M, PAREDE DE ALVENARIA, TAMPA GRADEADA</v>
      </c>
      <c r="C181" s="42" t="str">
        <f aca="false">VLOOKUP($A181,$A$7:$J$125,3,FALSE())</f>
        <v>unid</v>
      </c>
      <c r="D181" s="49"/>
      <c r="E181" s="45" t="n">
        <f aca="false">VLOOKUP($A181,$A$7:$J$125,5,FALSE())</f>
        <v>1656.93</v>
      </c>
      <c r="F181" s="45" t="n">
        <f aca="false">VLOOKUP($A181,$A$7:$J$125,6,FALSE())</f>
        <v>292.39</v>
      </c>
      <c r="G181" s="45" t="n">
        <f aca="false">VLOOKUP($A181,$A$7:$J$125,7,FALSE())</f>
        <v>1949.32</v>
      </c>
      <c r="H181" s="45" t="n">
        <f aca="false">J181-I181</f>
        <v>0</v>
      </c>
      <c r="I181" s="45" t="n">
        <f aca="false">TRUNC(D181*F181,2)</f>
        <v>0</v>
      </c>
      <c r="J181" s="45" t="n">
        <f aca="false">TRUNC(D181*G181,2)</f>
        <v>0</v>
      </c>
      <c r="K181" s="50" t="str">
        <f aca="false">VLOOKUP($A181,$A$7:$K$125,11,FALSE())</f>
        <v>CPU</v>
      </c>
      <c r="M181" s="23"/>
      <c r="O181" s="24"/>
    </row>
    <row r="182" customFormat="false" ht="21.95" hidden="false" customHeight="true" outlineLevel="0" collapsed="false">
      <c r="A182" s="73" t="s">
        <v>110</v>
      </c>
      <c r="B182" s="48" t="str">
        <f aca="false">VLOOKUP($A182,$A$7:$J$125,2,FALSE())</f>
        <v>REMOÇÃO DE PAVIMENTO, INCLUSIVE TRANSPORTE</v>
      </c>
      <c r="C182" s="42" t="str">
        <f aca="false">VLOOKUP($A182,$A$7:$J$125,3,FALSE())</f>
        <v>m²</v>
      </c>
      <c r="D182" s="49" t="n">
        <f aca="false">16.75+42</f>
        <v>58.75</v>
      </c>
      <c r="E182" s="45" t="n">
        <f aca="false">VLOOKUP($A182,$A$7:$J$125,5,FALSE())</f>
        <v>4.66</v>
      </c>
      <c r="F182" s="45" t="n">
        <f aca="false">VLOOKUP($A182,$A$7:$J$125,6,FALSE())</f>
        <v>0.82</v>
      </c>
      <c r="G182" s="45" t="n">
        <f aca="false">VLOOKUP($A182,$A$7:$J$125,7,FALSE())</f>
        <v>5.48</v>
      </c>
      <c r="H182" s="45" t="n">
        <f aca="false">J182-I182</f>
        <v>273.78</v>
      </c>
      <c r="I182" s="45" t="n">
        <f aca="false">TRUNC(D182*F182,2)</f>
        <v>48.17</v>
      </c>
      <c r="J182" s="45" t="n">
        <f aca="false">TRUNC(D182*G182,2)</f>
        <v>321.95</v>
      </c>
      <c r="K182" s="50" t="str">
        <f aca="false">VLOOKUP($A182,$A$7:$K$125,11,FALSE())</f>
        <v>CPU</v>
      </c>
      <c r="M182" s="23"/>
      <c r="O182" s="24"/>
    </row>
    <row r="183" customFormat="false" ht="21.95" hidden="false" customHeight="true" outlineLevel="0" collapsed="false">
      <c r="A183" s="73" t="s">
        <v>112</v>
      </c>
      <c r="B183" s="48" t="str">
        <f aca="false">VLOOKUP($A183,$A$7:$J$125,2,FALSE())</f>
        <v>RECOMPOSIÇÃO DE PAV. COM BASE DE BRITA (E=22cm)</v>
      </c>
      <c r="C183" s="42" t="str">
        <f aca="false">VLOOKUP($A183,$A$7:$J$125,3,FALSE())</f>
        <v>m³</v>
      </c>
      <c r="D183" s="49" t="n">
        <f aca="false">TRUNC(D163*0.31,2)</f>
        <v>11.47</v>
      </c>
      <c r="E183" s="45" t="n">
        <f aca="false">VLOOKUP($A183,$A$7:$J$125,5,FALSE())</f>
        <v>79.83</v>
      </c>
      <c r="F183" s="45" t="n">
        <f aca="false">VLOOKUP($A183,$A$7:$J$125,6,FALSE())</f>
        <v>19.95</v>
      </c>
      <c r="G183" s="45" t="n">
        <f aca="false">VLOOKUP($A183,$A$7:$J$125,7,FALSE())</f>
        <v>99.78</v>
      </c>
      <c r="H183" s="45" t="n">
        <f aca="false">J183-I183</f>
        <v>915.65</v>
      </c>
      <c r="I183" s="45" t="n">
        <f aca="false">TRUNC(D183*F183,2)</f>
        <v>228.82</v>
      </c>
      <c r="J183" s="45" t="n">
        <f aca="false">TRUNC(D183*G183,2)</f>
        <v>1144.47</v>
      </c>
      <c r="K183" s="50" t="n">
        <f aca="false">VLOOKUP($A183,$A$7:$K$125,11,FALSE())</f>
        <v>73710</v>
      </c>
      <c r="M183" s="23"/>
      <c r="O183" s="24"/>
    </row>
    <row r="184" customFormat="false" ht="21.95" hidden="false" customHeight="true" outlineLevel="0" collapsed="false">
      <c r="A184" s="73" t="s">
        <v>114</v>
      </c>
      <c r="B184" s="48" t="str">
        <f aca="false">VLOOKUP($A184,$A$7:$J$125,2,FALSE())</f>
        <v>CARGA, MANOBRA E DESCARGA DE BRITA GRADUADA</v>
      </c>
      <c r="C184" s="42" t="str">
        <f aca="false">VLOOKUP($A184,$A$7:$J$125,3,FALSE())</f>
        <v>m³</v>
      </c>
      <c r="D184" s="49" t="n">
        <f aca="false">TRUNC(D183*1.54,2)</f>
        <v>17.66</v>
      </c>
      <c r="E184" s="45" t="n">
        <f aca="false">VLOOKUP($A184,$A$7:$J$125,5,FALSE())</f>
        <v>2.57</v>
      </c>
      <c r="F184" s="45" t="n">
        <f aca="false">VLOOKUP($A184,$A$7:$J$125,6,FALSE())</f>
        <v>0.64</v>
      </c>
      <c r="G184" s="45" t="n">
        <f aca="false">VLOOKUP($A184,$A$7:$J$125,7,FALSE())</f>
        <v>3.21</v>
      </c>
      <c r="H184" s="45" t="n">
        <f aca="false">J184-I184</f>
        <v>45.38</v>
      </c>
      <c r="I184" s="45" t="n">
        <f aca="false">TRUNC(D184*F184,2)</f>
        <v>11.3</v>
      </c>
      <c r="J184" s="45" t="n">
        <f aca="false">TRUNC(D184*G184,2)</f>
        <v>56.68</v>
      </c>
      <c r="K184" s="50" t="n">
        <f aca="false">VLOOKUP($A184,$A$7:$K$125,11,FALSE())</f>
        <v>72893</v>
      </c>
      <c r="M184" s="23"/>
      <c r="O184" s="24"/>
    </row>
    <row r="185" customFormat="false" ht="21.95" hidden="false" customHeight="true" outlineLevel="0" collapsed="false">
      <c r="A185" s="73" t="s">
        <v>116</v>
      </c>
      <c r="B185" s="48" t="str">
        <f aca="false">VLOOKUP($A185,$A$7:$J$125,2,FALSE())</f>
        <v>TRANSPORTE DE BASE DE BRITA GRADUADA DMT 60 KM</v>
      </c>
      <c r="C185" s="42" t="str">
        <f aca="false">VLOOKUP($A185,$A$7:$J$125,3,FALSE())</f>
        <v>m³</v>
      </c>
      <c r="D185" s="49" t="n">
        <f aca="false">D184</f>
        <v>17.66</v>
      </c>
      <c r="E185" s="45" t="n">
        <f aca="false">VLOOKUP($A185,$A$7:$J$125,5,FALSE())</f>
        <v>62.28</v>
      </c>
      <c r="F185" s="45" t="n">
        <f aca="false">VLOOKUP($A185,$A$7:$J$125,6,FALSE())</f>
        <v>6.92</v>
      </c>
      <c r="G185" s="45" t="n">
        <f aca="false">VLOOKUP($A185,$A$7:$J$125,7,FALSE())</f>
        <v>69.2</v>
      </c>
      <c r="H185" s="45" t="n">
        <f aca="false">J185-I185</f>
        <v>1099.87</v>
      </c>
      <c r="I185" s="45" t="n">
        <f aca="false">TRUNC(D185*F185,2)</f>
        <v>122.2</v>
      </c>
      <c r="J185" s="45" t="n">
        <f aca="false">TRUNC(D185*G185,2)</f>
        <v>1222.07</v>
      </c>
      <c r="K185" s="50" t="n">
        <f aca="false">VLOOKUP($A185,$A$7:$K$125,11,FALSE())</f>
        <v>72887</v>
      </c>
      <c r="M185" s="23"/>
      <c r="O185" s="24"/>
    </row>
    <row r="186" customFormat="false" ht="21.95" hidden="false" customHeight="true" outlineLevel="0" collapsed="false">
      <c r="A186" s="73" t="s">
        <v>118</v>
      </c>
      <c r="B186" s="48" t="str">
        <f aca="false">VLOOKUP($A186,$A$7:$J$125,2,FALSE())</f>
        <v>IMPRIMAÇÃO COM CM-30, INCLUSIVE ASFALTO E TRANSPORTE, TAXA= 0,8 L/M² A 1,6 L/M²</v>
      </c>
      <c r="C186" s="42" t="str">
        <f aca="false">VLOOKUP($A186,$A$7:$J$125,3,FALSE())</f>
        <v>m²</v>
      </c>
      <c r="D186" s="49" t="n">
        <f aca="false">D173</f>
        <v>52.54</v>
      </c>
      <c r="E186" s="45" t="n">
        <f aca="false">VLOOKUP($A186,$A$7:$J$125,5,FALSE())</f>
        <v>4.78</v>
      </c>
      <c r="F186" s="45" t="n">
        <f aca="false">VLOOKUP($A186,$A$7:$J$125,6,FALSE())</f>
        <v>1.19</v>
      </c>
      <c r="G186" s="45" t="n">
        <f aca="false">VLOOKUP($A186,$A$7:$J$125,7,FALSE())</f>
        <v>5.97</v>
      </c>
      <c r="H186" s="45" t="n">
        <f aca="false">J186-I186</f>
        <v>251.14</v>
      </c>
      <c r="I186" s="45" t="n">
        <f aca="false">TRUNC(D186*F186,2)</f>
        <v>62.52</v>
      </c>
      <c r="J186" s="45" t="n">
        <f aca="false">TRUNC(D186*G186,2)</f>
        <v>313.66</v>
      </c>
      <c r="K186" s="50" t="str">
        <f aca="false">VLOOKUP($A186,$A$7:$K$125,11,FALSE())</f>
        <v>72945 (CPU)</v>
      </c>
      <c r="M186" s="23"/>
      <c r="O186" s="24"/>
    </row>
    <row r="187" customFormat="false" ht="21.95" hidden="false" customHeight="true" outlineLevel="0" collapsed="false">
      <c r="A187" s="73" t="s">
        <v>121</v>
      </c>
      <c r="B187" s="48" t="str">
        <f aca="false">VLOOKUP($A187,$A$7:$J$125,2,FALSE())</f>
        <v>PINTURA DE LIGAÇÃO COM RR-2C, INCLUSIVE ASFALTO E TRANSPORTE, TAXA= 0,4 L/M² A 0,6 L/M²</v>
      </c>
      <c r="C187" s="42" t="str">
        <f aca="false">VLOOKUP($A187,$A$7:$J$125,3,FALSE())</f>
        <v>m²</v>
      </c>
      <c r="D187" s="49" t="n">
        <f aca="false">D186</f>
        <v>52.54</v>
      </c>
      <c r="E187" s="45" t="n">
        <f aca="false">VLOOKUP($A187,$A$7:$J$125,5,FALSE())</f>
        <v>1.37</v>
      </c>
      <c r="F187" s="45" t="n">
        <f aca="false">VLOOKUP($A187,$A$7:$J$125,6,FALSE())</f>
        <v>0.34</v>
      </c>
      <c r="G187" s="45" t="n">
        <f aca="false">VLOOKUP($A187,$A$7:$J$125,7,FALSE())</f>
        <v>1.71</v>
      </c>
      <c r="H187" s="45" t="n">
        <f aca="false">J187-I187</f>
        <v>71.98</v>
      </c>
      <c r="I187" s="45" t="n">
        <f aca="false">TRUNC(D187*F187,2)</f>
        <v>17.86</v>
      </c>
      <c r="J187" s="45" t="n">
        <f aca="false">TRUNC(D187*G187,2)</f>
        <v>89.84</v>
      </c>
      <c r="K187" s="50" t="str">
        <f aca="false">VLOOKUP($A187,$A$7:$K$125,11,FALSE())</f>
        <v>72943 (CPU)</v>
      </c>
      <c r="M187" s="23"/>
      <c r="O187" s="24"/>
    </row>
    <row r="188" customFormat="false" ht="21.95" hidden="false" customHeight="true" outlineLevel="0" collapsed="false">
      <c r="A188" s="73" t="s">
        <v>124</v>
      </c>
      <c r="B188" s="48" t="str">
        <f aca="false">VLOOKUP($A188,$A$7:$J$125,2,FALSE())</f>
        <v>CONCRETO BETUMINOSO USINADO QUENTE (C.B.U.Q.), FORNECIMENTO E EXECUÇÃO (E=4 CM)</v>
      </c>
      <c r="C188" s="42" t="str">
        <f aca="false">VLOOKUP($A188,$A$7:$J$125,3,FALSE())</f>
        <v>m³</v>
      </c>
      <c r="D188" s="49" t="n">
        <f aca="false">TRUNC(D187*0.04,2)</f>
        <v>2.1</v>
      </c>
      <c r="E188" s="45" t="n">
        <f aca="false">VLOOKUP($A188,$A$7:$J$125,5,FALSE())</f>
        <v>606.88</v>
      </c>
      <c r="F188" s="45" t="n">
        <f aca="false">VLOOKUP($A188,$A$7:$J$125,6,FALSE())</f>
        <v>151.71</v>
      </c>
      <c r="G188" s="45" t="n">
        <f aca="false">VLOOKUP($A188,$A$7:$J$125,7,FALSE())</f>
        <v>758.59</v>
      </c>
      <c r="H188" s="45" t="n">
        <f aca="false">J188-I188</f>
        <v>1274.44</v>
      </c>
      <c r="I188" s="45" t="n">
        <f aca="false">TRUNC(D188*F188,2)</f>
        <v>318.59</v>
      </c>
      <c r="J188" s="45" t="n">
        <f aca="false">TRUNC(D188*G188,2)</f>
        <v>1593.03</v>
      </c>
      <c r="K188" s="50" t="str">
        <f aca="false">VLOOKUP($A188,$A$7:$K$125,11,FALSE())</f>
        <v>95993 (CPU)</v>
      </c>
      <c r="M188" s="23"/>
      <c r="O188" s="24"/>
    </row>
    <row r="189" customFormat="false" ht="21.95" hidden="false" customHeight="true" outlineLevel="0" collapsed="false">
      <c r="A189" s="73" t="s">
        <v>127</v>
      </c>
      <c r="B189" s="48" t="str">
        <f aca="false">VLOOKUP($A189,$A$7:$J$125,2,FALSE())</f>
        <v>CARGA, MANOBRA E DESCARGA DE MISTURA BETUMINOSA A QUENTE</v>
      </c>
      <c r="C189" s="42" t="str">
        <f aca="false">VLOOKUP($A189,$A$7:$J$125,3,FALSE())</f>
        <v>m³</v>
      </c>
      <c r="D189" s="49" t="n">
        <f aca="false">D188</f>
        <v>2.1</v>
      </c>
      <c r="E189" s="45" t="n">
        <f aca="false">VLOOKUP($A189,$A$7:$J$125,5,FALSE())</f>
        <v>4.8</v>
      </c>
      <c r="F189" s="45" t="n">
        <f aca="false">VLOOKUP($A189,$A$7:$J$125,6,FALSE())</f>
        <v>1.19</v>
      </c>
      <c r="G189" s="45" t="n">
        <f aca="false">VLOOKUP($A189,$A$7:$J$125,7,FALSE())</f>
        <v>5.99</v>
      </c>
      <c r="H189" s="45" t="n">
        <f aca="false">J189-I189</f>
        <v>10.08</v>
      </c>
      <c r="I189" s="45" t="n">
        <f aca="false">TRUNC(D189*F189,2)</f>
        <v>2.49</v>
      </c>
      <c r="J189" s="45" t="n">
        <f aca="false">TRUNC(D189*G189,2)</f>
        <v>12.57</v>
      </c>
      <c r="K189" s="50" t="n">
        <f aca="false">VLOOKUP($A189,$A$7:$K$125,11,FALSE())</f>
        <v>72891</v>
      </c>
      <c r="M189" s="23"/>
      <c r="O189" s="24"/>
    </row>
    <row r="190" customFormat="false" ht="21.95" hidden="false" customHeight="true" outlineLevel="0" collapsed="false">
      <c r="A190" s="73" t="s">
        <v>129</v>
      </c>
      <c r="B190" s="48" t="str">
        <f aca="false">VLOOKUP($A190,$A$7:$J$125,2,FALSE())</f>
        <v>TRANSPORTE DE CBUQ DMT 60 KM</v>
      </c>
      <c r="C190" s="42" t="str">
        <f aca="false">VLOOKUP($A190,$A$7:$J$125,3,FALSE())</f>
        <v>m³</v>
      </c>
      <c r="D190" s="49" t="n">
        <f aca="false">D189</f>
        <v>2.1</v>
      </c>
      <c r="E190" s="45" t="n">
        <f aca="false">VLOOKUP($A190,$A$7:$J$125,5,FALSE())</f>
        <v>106.09</v>
      </c>
      <c r="F190" s="45" t="n">
        <f aca="false">VLOOKUP($A190,$A$7:$J$125,6,FALSE())</f>
        <v>11.78</v>
      </c>
      <c r="G190" s="45" t="n">
        <f aca="false">VLOOKUP($A190,$A$7:$J$125,7,FALSE())</f>
        <v>117.87</v>
      </c>
      <c r="H190" s="45" t="n">
        <f aca="false">J190-I190</f>
        <v>222.79</v>
      </c>
      <c r="I190" s="45" t="n">
        <f aca="false">TRUNC(D190*F190,2)</f>
        <v>24.73</v>
      </c>
      <c r="J190" s="45" t="n">
        <f aca="false">TRUNC(D190*G190,2)</f>
        <v>247.52</v>
      </c>
      <c r="K190" s="50" t="n">
        <f aca="false">VLOOKUP($A190,$A$7:$K$125,11,FALSE())</f>
        <v>72843</v>
      </c>
      <c r="M190" s="23"/>
      <c r="O190" s="24"/>
    </row>
    <row r="191" customFormat="false" ht="21.95" hidden="false" customHeight="true" outlineLevel="0" collapsed="false">
      <c r="A191" s="57" t="str">
        <f aca="false">CONCATENATE("TOTAL DO ITEM ",A153," - ",B153)</f>
        <v>TOTAL DO ITEM 3 - MICRODRENAGEM</v>
      </c>
      <c r="B191" s="79"/>
      <c r="C191" s="80"/>
      <c r="D191" s="80"/>
      <c r="E191" s="81"/>
      <c r="F191" s="81"/>
      <c r="G191" s="81"/>
      <c r="H191" s="82" t="n">
        <f aca="false">SUM(H154:H190)</f>
        <v>28607.76</v>
      </c>
      <c r="I191" s="82" t="n">
        <f aca="false">SUM(I154:I190)</f>
        <v>7021.95</v>
      </c>
      <c r="J191" s="82" t="n">
        <f aca="false">SUM(J154:J190)</f>
        <v>35629.71</v>
      </c>
      <c r="K191" s="83"/>
      <c r="M191" s="23"/>
    </row>
    <row r="192" customFormat="false" ht="21.95" hidden="false" customHeight="true" outlineLevel="0" collapsed="false">
      <c r="A192" s="63" t="n">
        <v>4</v>
      </c>
      <c r="B192" s="58" t="str">
        <f aca="false">VLOOKUP($A192,$A$7:$J$125,2,FALSE())</f>
        <v>PAVIMENTAÇÃO ASFÁLTICA</v>
      </c>
      <c r="C192" s="64"/>
      <c r="D192" s="65"/>
      <c r="E192" s="71"/>
      <c r="F192" s="71"/>
      <c r="G192" s="71"/>
      <c r="H192" s="71"/>
      <c r="I192" s="71"/>
      <c r="J192" s="71"/>
      <c r="K192" s="67"/>
      <c r="M192" s="23"/>
    </row>
    <row r="193" customFormat="false" ht="21.95" hidden="false" customHeight="true" outlineLevel="0" collapsed="false">
      <c r="A193" s="47" t="s">
        <v>132</v>
      </c>
      <c r="B193" s="41" t="str">
        <f aca="false">VLOOKUP($A193,$A$7:$J$125,2,FALSE())</f>
        <v>EXECUÇÃO DE CAMADA DE BRITA ANTI-EXTRUSIVA (E= 3CM)</v>
      </c>
      <c r="C193" s="68" t="str">
        <f aca="false">VLOOKUP($A193,$A$7:$J$125,3,FALSE())</f>
        <v>m³</v>
      </c>
      <c r="D193" s="43" t="n">
        <f aca="false">TRUNC(D151*0.03,2)</f>
        <v>0</v>
      </c>
      <c r="E193" s="45" t="n">
        <f aca="false">VLOOKUP($A193,$A$7:$J$125,5,FALSE())</f>
        <v>61.49</v>
      </c>
      <c r="F193" s="45" t="n">
        <f aca="false">VLOOKUP($A193,$A$7:$J$125,6,FALSE())</f>
        <v>15.37</v>
      </c>
      <c r="G193" s="45" t="n">
        <f aca="false">VLOOKUP($A193,$A$7:$J$125,7,FALSE())</f>
        <v>76.86</v>
      </c>
      <c r="H193" s="45" t="n">
        <f aca="false">J193-I193</f>
        <v>0</v>
      </c>
      <c r="I193" s="45" t="n">
        <f aca="false">TRUNC(D193*F193,2)</f>
        <v>0</v>
      </c>
      <c r="J193" s="45" t="n">
        <f aca="false">TRUNC(D193*G193,2)</f>
        <v>0</v>
      </c>
      <c r="K193" s="50" t="n">
        <f aca="false">VLOOKUP($A193,$A$7:$K$125,11,FALSE())</f>
        <v>88549</v>
      </c>
      <c r="M193" s="23"/>
    </row>
    <row r="194" customFormat="false" ht="21.95" hidden="false" customHeight="true" outlineLevel="0" collapsed="false">
      <c r="A194" s="47" t="s">
        <v>134</v>
      </c>
      <c r="B194" s="48" t="str">
        <f aca="false">VLOOKUP($A194,$A$7:$J$125,2,FALSE())</f>
        <v>CARGA, MANOBRA E DESCARGA DE BRITA ANTI-EXTRUSIVA</v>
      </c>
      <c r="C194" s="42" t="str">
        <f aca="false">VLOOKUP($A194,$A$7:$J$125,3,FALSE())</f>
        <v>m³</v>
      </c>
      <c r="D194" s="49" t="n">
        <f aca="false">D193</f>
        <v>0</v>
      </c>
      <c r="E194" s="45" t="n">
        <f aca="false">VLOOKUP($A194,$A$7:$J$125,5,FALSE())</f>
        <v>0.96</v>
      </c>
      <c r="F194" s="45" t="n">
        <f aca="false">VLOOKUP($A194,$A$7:$J$125,6,FALSE())</f>
        <v>0.24</v>
      </c>
      <c r="G194" s="45" t="n">
        <f aca="false">VLOOKUP($A194,$A$7:$J$125,7,FALSE())</f>
        <v>1.2</v>
      </c>
      <c r="H194" s="45" t="n">
        <f aca="false">J194-I194</f>
        <v>0</v>
      </c>
      <c r="I194" s="45" t="n">
        <f aca="false">TRUNC(D194*F194,2)</f>
        <v>0</v>
      </c>
      <c r="J194" s="45" t="n">
        <f aca="false">TRUNC(D194*G194,2)</f>
        <v>0</v>
      </c>
      <c r="K194" s="50" t="n">
        <f aca="false">VLOOKUP($A194,$A$7:$K$125,11,FALSE())</f>
        <v>72888</v>
      </c>
      <c r="M194" s="23"/>
    </row>
    <row r="195" customFormat="false" ht="21.95" hidden="false" customHeight="true" outlineLevel="0" collapsed="false">
      <c r="A195" s="47" t="s">
        <v>136</v>
      </c>
      <c r="B195" s="48" t="str">
        <f aca="false">VLOOKUP($A195,$A$7:$J$125,2,FALSE())</f>
        <v>TRANSPORTE DE BRITA, DMT 60 KM</v>
      </c>
      <c r="C195" s="42" t="str">
        <f aca="false">VLOOKUP($A195,$A$7:$J$125,3,FALSE())</f>
        <v>m³</v>
      </c>
      <c r="D195" s="49" t="n">
        <f aca="false">D194</f>
        <v>0</v>
      </c>
      <c r="E195" s="45" t="n">
        <f aca="false">VLOOKUP($A195,$A$7:$J$125,5,FALSE())</f>
        <v>62.28</v>
      </c>
      <c r="F195" s="45" t="n">
        <f aca="false">VLOOKUP($A195,$A$7:$J$125,6,FALSE())</f>
        <v>6.92</v>
      </c>
      <c r="G195" s="45" t="n">
        <f aca="false">VLOOKUP($A195,$A$7:$J$125,7,FALSE())</f>
        <v>69.2</v>
      </c>
      <c r="H195" s="45" t="n">
        <f aca="false">J195-I195</f>
        <v>0</v>
      </c>
      <c r="I195" s="45" t="n">
        <f aca="false">TRUNC(D195*F195,2)</f>
        <v>0</v>
      </c>
      <c r="J195" s="45" t="n">
        <f aca="false">TRUNC(D195*G195,2)</f>
        <v>0</v>
      </c>
      <c r="K195" s="50" t="n">
        <f aca="false">VLOOKUP($A195,$A$7:$K$125,11,FALSE())</f>
        <v>72887</v>
      </c>
      <c r="M195" s="23"/>
      <c r="N195" s="69"/>
    </row>
    <row r="196" customFormat="false" ht="21.95" hidden="false" customHeight="true" outlineLevel="0" collapsed="false">
      <c r="A196" s="47" t="s">
        <v>138</v>
      </c>
      <c r="B196" s="48" t="str">
        <f aca="false">VLOOKUP($A196,$A$7:$J$125,2,FALSE())</f>
        <v>EXECUÇÃO DE BASE DE BRITA GRADUADA (E= 22 CM)</v>
      </c>
      <c r="C196" s="42" t="str">
        <f aca="false">VLOOKUP($A196,$A$7:$J$125,3,FALSE())</f>
        <v>m³</v>
      </c>
      <c r="D196" s="49" t="n">
        <f aca="false">ROUND(D202*0.22,2)</f>
        <v>0</v>
      </c>
      <c r="E196" s="45" t="n">
        <f aca="false">VLOOKUP($A196,$A$7:$J$125,5,FALSE())</f>
        <v>79.83</v>
      </c>
      <c r="F196" s="45" t="n">
        <f aca="false">VLOOKUP($A196,$A$7:$J$125,6,FALSE())</f>
        <v>19.95</v>
      </c>
      <c r="G196" s="45" t="n">
        <f aca="false">VLOOKUP($A196,$A$7:$J$125,7,FALSE())</f>
        <v>99.78</v>
      </c>
      <c r="H196" s="45" t="n">
        <f aca="false">J196-I196</f>
        <v>0</v>
      </c>
      <c r="I196" s="45" t="n">
        <f aca="false">TRUNC(D196*F196,2)</f>
        <v>0</v>
      </c>
      <c r="J196" s="45" t="n">
        <f aca="false">TRUNC(D196*G196,2)</f>
        <v>0</v>
      </c>
      <c r="K196" s="50" t="n">
        <f aca="false">VLOOKUP($A196,$A$7:$K$125,11,FALSE())</f>
        <v>73710</v>
      </c>
      <c r="M196" s="23"/>
    </row>
    <row r="197" customFormat="false" ht="21.95" hidden="false" customHeight="true" outlineLevel="0" collapsed="false">
      <c r="A197" s="47" t="s">
        <v>140</v>
      </c>
      <c r="B197" s="48" t="str">
        <f aca="false">VLOOKUP($A197,$A$7:$J$125,2,FALSE())</f>
        <v>CARGA, MANOBRA E DESCARGA DE BRITA GRADUADA</v>
      </c>
      <c r="C197" s="42" t="str">
        <f aca="false">VLOOKUP($A197,$A$7:$J$125,3,FALSE())</f>
        <v>m³</v>
      </c>
      <c r="D197" s="49" t="n">
        <f aca="false">TRUNC(D196*1.54,2)</f>
        <v>0</v>
      </c>
      <c r="E197" s="45" t="n">
        <f aca="false">VLOOKUP($A197,$A$7:$J$125,5,FALSE())</f>
        <v>2.57</v>
      </c>
      <c r="F197" s="45" t="n">
        <f aca="false">VLOOKUP($A197,$A$7:$J$125,6,FALSE())</f>
        <v>0.64</v>
      </c>
      <c r="G197" s="45" t="n">
        <f aca="false">VLOOKUP($A197,$A$7:$J$125,7,FALSE())</f>
        <v>3.21</v>
      </c>
      <c r="H197" s="45" t="n">
        <f aca="false">J197-I197</f>
        <v>0</v>
      </c>
      <c r="I197" s="45" t="n">
        <f aca="false">TRUNC(D197*F197,2)</f>
        <v>0</v>
      </c>
      <c r="J197" s="45" t="n">
        <f aca="false">TRUNC(D197*G197,2)</f>
        <v>0</v>
      </c>
      <c r="K197" s="50" t="n">
        <f aca="false">VLOOKUP($A197,$A$7:$K$125,11,FALSE())</f>
        <v>72893</v>
      </c>
      <c r="M197" s="23"/>
    </row>
    <row r="198" customFormat="false" ht="21.95" hidden="false" customHeight="true" outlineLevel="0" collapsed="false">
      <c r="A198" s="47" t="s">
        <v>141</v>
      </c>
      <c r="B198" s="48" t="str">
        <f aca="false">VLOOKUP($A198,$A$7:$J$125,2,FALSE())</f>
        <v>TRANSPORTE DE BASE DE BRITA GRADUADA DMT 60 KM</v>
      </c>
      <c r="C198" s="42" t="str">
        <f aca="false">VLOOKUP($A198,$A$7:$J$125,3,FALSE())</f>
        <v>m³</v>
      </c>
      <c r="D198" s="49" t="n">
        <f aca="false">D197</f>
        <v>0</v>
      </c>
      <c r="E198" s="45" t="n">
        <f aca="false">VLOOKUP($A198,$A$7:$J$125,5,FALSE())</f>
        <v>62.28</v>
      </c>
      <c r="F198" s="45" t="n">
        <f aca="false">VLOOKUP($A198,$A$7:$J$125,6,FALSE())</f>
        <v>6.92</v>
      </c>
      <c r="G198" s="45" t="n">
        <f aca="false">VLOOKUP($A198,$A$7:$J$125,7,FALSE())</f>
        <v>69.2</v>
      </c>
      <c r="H198" s="45" t="n">
        <f aca="false">J198-I198</f>
        <v>0</v>
      </c>
      <c r="I198" s="45" t="n">
        <f aca="false">TRUNC(D198*F198,2)</f>
        <v>0</v>
      </c>
      <c r="J198" s="45" t="n">
        <f aca="false">TRUNC(D198*G198,2)</f>
        <v>0</v>
      </c>
      <c r="K198" s="50" t="n">
        <f aca="false">VLOOKUP($A198,$A$7:$K$125,11,FALSE())</f>
        <v>72887</v>
      </c>
      <c r="M198" s="23"/>
      <c r="N198" s="69"/>
    </row>
    <row r="199" customFormat="false" ht="21.95" hidden="false" customHeight="true" outlineLevel="0" collapsed="false">
      <c r="A199" s="47" t="s">
        <v>142</v>
      </c>
      <c r="B199" s="48" t="str">
        <f aca="false">VLOOKUP($A199,$A$7:$J$125,2,FALSE())</f>
        <v>EXECUÇÃO DE MEIO-FIO (1,00X0,30X0,090,12), INCLUS. CARGA, TRANSPORTE</v>
      </c>
      <c r="C199" s="42" t="str">
        <f aca="false">VLOOKUP($A199,$A$7:$J$125,3,FALSE())</f>
        <v>m</v>
      </c>
      <c r="D199" s="49"/>
      <c r="E199" s="45" t="n">
        <f aca="false">VLOOKUP($A199,$A$7:$J$125,5,FALSE())</f>
        <v>33.5</v>
      </c>
      <c r="F199" s="45" t="n">
        <f aca="false">VLOOKUP($A199,$A$7:$J$125,6,FALSE())</f>
        <v>8.37</v>
      </c>
      <c r="G199" s="45" t="n">
        <f aca="false">VLOOKUP($A199,$A$7:$J$125,7,FALSE())</f>
        <v>41.87</v>
      </c>
      <c r="H199" s="45" t="n">
        <f aca="false">J199-I199</f>
        <v>0</v>
      </c>
      <c r="I199" s="45" t="n">
        <f aca="false">TRUNC(D199*F199,2)</f>
        <v>0</v>
      </c>
      <c r="J199" s="45" t="n">
        <f aca="false">TRUNC(D199*G199,2)</f>
        <v>0</v>
      </c>
      <c r="K199" s="50" t="n">
        <f aca="false">VLOOKUP($A199,$A$7:$K$125,11,FALSE())</f>
        <v>94273</v>
      </c>
      <c r="M199" s="23"/>
    </row>
    <row r="200" customFormat="false" ht="21.95" hidden="false" customHeight="true" outlineLevel="0" collapsed="false">
      <c r="A200" s="47" t="s">
        <v>144</v>
      </c>
      <c r="B200" s="48" t="str">
        <f aca="false">VLOOKUP($A200,$A$7:$J$125,2,FALSE())</f>
        <v>PINTURA DE MEIO FIO (CAIAÇÃO)</v>
      </c>
      <c r="C200" s="42" t="str">
        <f aca="false">VLOOKUP($A200,$A$7:$J$125,3,FALSE())</f>
        <v>m²</v>
      </c>
      <c r="D200" s="49" t="n">
        <f aca="false">TRUNC(D199*0.25,2)</f>
        <v>0</v>
      </c>
      <c r="E200" s="45" t="n">
        <f aca="false">VLOOKUP($A200,$A$7:$J$125,5,FALSE())</f>
        <v>2.99</v>
      </c>
      <c r="F200" s="45" t="n">
        <f aca="false">VLOOKUP($A200,$A$7:$J$125,6,FALSE())</f>
        <v>0.74</v>
      </c>
      <c r="G200" s="45" t="n">
        <f aca="false">VLOOKUP($A200,$A$7:$J$125,7,FALSE())</f>
        <v>3.73</v>
      </c>
      <c r="H200" s="45" t="n">
        <f aca="false">J200-I200</f>
        <v>0</v>
      </c>
      <c r="I200" s="45" t="n">
        <f aca="false">TRUNC(D200*F200,2)</f>
        <v>0</v>
      </c>
      <c r="J200" s="45" t="n">
        <f aca="false">TRUNC(D200*G200,2)</f>
        <v>0</v>
      </c>
      <c r="K200" s="50" t="n">
        <f aca="false">VLOOKUP($A200,$A$7:$K$125,11,FALSE())</f>
        <v>83693</v>
      </c>
      <c r="M200" s="23"/>
    </row>
    <row r="201" customFormat="false" ht="21.95" hidden="false" customHeight="true" outlineLevel="0" collapsed="false">
      <c r="A201" s="47" t="s">
        <v>146</v>
      </c>
      <c r="B201" s="48" t="str">
        <f aca="false">VLOOKUP($A201,$A$7:$J$125,2,FALSE())</f>
        <v>ATERRO MEIO FIO</v>
      </c>
      <c r="C201" s="42" t="str">
        <f aca="false">VLOOKUP($A201,$A$7:$J$125,3,FALSE())</f>
        <v>m³</v>
      </c>
      <c r="D201" s="49" t="n">
        <f aca="false">TRUNC(D199*0.25,2)</f>
        <v>0</v>
      </c>
      <c r="E201" s="45" t="n">
        <f aca="false">VLOOKUP($A201,$A$7:$J$125,5,FALSE())</f>
        <v>6.8</v>
      </c>
      <c r="F201" s="45" t="n">
        <f aca="false">VLOOKUP($A201,$A$7:$J$125,6,FALSE())</f>
        <v>1.7</v>
      </c>
      <c r="G201" s="45" t="n">
        <f aca="false">VLOOKUP($A201,$A$7:$J$125,7,FALSE())</f>
        <v>8.5</v>
      </c>
      <c r="H201" s="45" t="n">
        <f aca="false">J201-I201</f>
        <v>0</v>
      </c>
      <c r="I201" s="45" t="n">
        <f aca="false">TRUNC(D201*F201,2)</f>
        <v>0</v>
      </c>
      <c r="J201" s="45" t="n">
        <f aca="false">TRUNC(D201*G201,2)</f>
        <v>0</v>
      </c>
      <c r="K201" s="50" t="n">
        <f aca="false">VLOOKUP($A201,$A$7:$K$125,11,FALSE())</f>
        <v>79473</v>
      </c>
      <c r="M201" s="23"/>
    </row>
    <row r="202" customFormat="false" ht="21.95" hidden="false" customHeight="true" outlineLevel="0" collapsed="false">
      <c r="A202" s="47" t="s">
        <v>148</v>
      </c>
      <c r="B202" s="48" t="str">
        <f aca="false">VLOOKUP($A202,$A$7:$J$125,2,FALSE())</f>
        <v>IMPRIMAÇÃO COM CM-30, INCLUSIVE ASFALTO E TRANSPORTE, TAXA= 0,8 L/M² A 1,6 L/M²</v>
      </c>
      <c r="C202" s="42" t="str">
        <f aca="false">VLOOKUP($A202,$A$7:$J$125,3,FALSE())</f>
        <v>m²</v>
      </c>
      <c r="D202" s="49"/>
      <c r="E202" s="45" t="n">
        <f aca="false">VLOOKUP($A202,$A$7:$J$125,5,FALSE())</f>
        <v>4.78</v>
      </c>
      <c r="F202" s="45" t="n">
        <f aca="false">VLOOKUP($A202,$A$7:$J$125,6,FALSE())</f>
        <v>1.19</v>
      </c>
      <c r="G202" s="45" t="n">
        <f aca="false">VLOOKUP($A202,$A$7:$J$125,7,FALSE())</f>
        <v>5.97</v>
      </c>
      <c r="H202" s="45" t="n">
        <f aca="false">J202-I202</f>
        <v>0</v>
      </c>
      <c r="I202" s="45" t="n">
        <f aca="false">TRUNC(D202*F202,2)</f>
        <v>0</v>
      </c>
      <c r="J202" s="45" t="n">
        <f aca="false">TRUNC(D202*G202,2)</f>
        <v>0</v>
      </c>
      <c r="K202" s="50" t="str">
        <f aca="false">VLOOKUP($A202,$A$7:$K$125,11,FALSE())</f>
        <v>72945 (CPU)</v>
      </c>
      <c r="M202" s="23"/>
    </row>
    <row r="203" customFormat="false" ht="21.95" hidden="false" customHeight="true" outlineLevel="0" collapsed="false">
      <c r="A203" s="47" t="s">
        <v>149</v>
      </c>
      <c r="B203" s="48" t="str">
        <f aca="false">VLOOKUP($A203,$A$7:$J$125,2,FALSE())</f>
        <v>PINTURA DE LIGAÇÃO COM RR-2C, INCLUSIVE ASFALTO E TRANSPORTE, TAXA= 0,4 L/M² A 0,6 L/M²</v>
      </c>
      <c r="C203" s="42" t="str">
        <f aca="false">VLOOKUP($A203,$A$7:$J$125,3,FALSE())</f>
        <v>m²</v>
      </c>
      <c r="D203" s="49"/>
      <c r="E203" s="45" t="n">
        <f aca="false">VLOOKUP($A203,$A$7:$J$125,5,FALSE())</f>
        <v>1.37</v>
      </c>
      <c r="F203" s="45" t="n">
        <f aca="false">VLOOKUP($A203,$A$7:$J$125,6,FALSE())</f>
        <v>0.34</v>
      </c>
      <c r="G203" s="45" t="n">
        <f aca="false">VLOOKUP($A203,$A$7:$J$125,7,FALSE())</f>
        <v>1.71</v>
      </c>
      <c r="H203" s="45" t="n">
        <f aca="false">J203-I203</f>
        <v>0</v>
      </c>
      <c r="I203" s="45" t="n">
        <f aca="false">TRUNC(D203*F203,2)</f>
        <v>0</v>
      </c>
      <c r="J203" s="45" t="n">
        <f aca="false">TRUNC(D203*G203,2)</f>
        <v>0</v>
      </c>
      <c r="K203" s="50" t="str">
        <f aca="false">VLOOKUP($A203,$A$7:$K$125,11,FALSE())</f>
        <v>72943 (CPU)</v>
      </c>
      <c r="M203" s="23"/>
    </row>
    <row r="204" customFormat="false" ht="21.95" hidden="false" customHeight="true" outlineLevel="0" collapsed="false">
      <c r="A204" s="47" t="s">
        <v>150</v>
      </c>
      <c r="B204" s="48" t="str">
        <f aca="false">VLOOKUP($A204,$A$7:$J$125,2,FALSE())</f>
        <v>CONCRETO BETUMINOSO USINADO QUENTE (C.B.U.Q.), FORNECIMENTO E EXECUÇÃO (E=4 CM)</v>
      </c>
      <c r="C204" s="42" t="str">
        <f aca="false">VLOOKUP($A204,$A$7:$J$125,3,FALSE())</f>
        <v>m³</v>
      </c>
      <c r="D204" s="49" t="n">
        <f aca="false">ROUND(D203*0.04,2)</f>
        <v>0</v>
      </c>
      <c r="E204" s="45" t="n">
        <f aca="false">VLOOKUP($A204,$A$7:$J$125,5,FALSE())</f>
        <v>606.88</v>
      </c>
      <c r="F204" s="45" t="n">
        <f aca="false">VLOOKUP($A204,$A$7:$J$125,6,FALSE())</f>
        <v>151.71</v>
      </c>
      <c r="G204" s="45" t="n">
        <f aca="false">VLOOKUP($A204,$A$7:$J$125,7,FALSE())</f>
        <v>758.59</v>
      </c>
      <c r="H204" s="45" t="n">
        <f aca="false">J204-I204</f>
        <v>0</v>
      </c>
      <c r="I204" s="45" t="n">
        <f aca="false">TRUNC(D204*F204,2)</f>
        <v>0</v>
      </c>
      <c r="J204" s="45" t="n">
        <f aca="false">TRUNC(D204*G204,2)</f>
        <v>0</v>
      </c>
      <c r="K204" s="50" t="str">
        <f aca="false">VLOOKUP($A204,$A$7:$K$125,11,FALSE())</f>
        <v>95993 (CPU)</v>
      </c>
      <c r="M204" s="23"/>
      <c r="O204" s="24"/>
    </row>
    <row r="205" customFormat="false" ht="21.95" hidden="false" customHeight="true" outlineLevel="0" collapsed="false">
      <c r="A205" s="47" t="s">
        <v>151</v>
      </c>
      <c r="B205" s="48" t="str">
        <f aca="false">VLOOKUP($A205,$A$7:$J$125,2,FALSE())</f>
        <v>CARGA, MANOBRA E DESCARGA DE MISTURA BETUMINOSA A QUENTE</v>
      </c>
      <c r="C205" s="42" t="str">
        <f aca="false">VLOOKUP($A205,$A$7:$J$125,3,FALSE())</f>
        <v>m³</v>
      </c>
      <c r="D205" s="49" t="n">
        <f aca="false">D204</f>
        <v>0</v>
      </c>
      <c r="E205" s="45" t="n">
        <f aca="false">VLOOKUP($A205,$A$7:$J$125,5,FALSE())</f>
        <v>4.8</v>
      </c>
      <c r="F205" s="45" t="n">
        <f aca="false">VLOOKUP($A205,$A$7:$J$125,6,FALSE())</f>
        <v>1.19</v>
      </c>
      <c r="G205" s="45" t="n">
        <f aca="false">VLOOKUP($A205,$A$7:$J$125,7,FALSE())</f>
        <v>5.99</v>
      </c>
      <c r="H205" s="45" t="n">
        <f aca="false">J205-I205</f>
        <v>0</v>
      </c>
      <c r="I205" s="45" t="n">
        <f aca="false">TRUNC(D205*F205,2)</f>
        <v>0</v>
      </c>
      <c r="J205" s="45" t="n">
        <f aca="false">TRUNC(D205*G205,2)</f>
        <v>0</v>
      </c>
      <c r="K205" s="50" t="n">
        <f aca="false">VLOOKUP($A205,$A$7:$K$125,11,FALSE())</f>
        <v>72891</v>
      </c>
      <c r="M205" s="23"/>
    </row>
    <row r="206" customFormat="false" ht="21.95" hidden="false" customHeight="true" outlineLevel="0" collapsed="false">
      <c r="A206" s="47" t="s">
        <v>152</v>
      </c>
      <c r="B206" s="84" t="str">
        <f aca="false">VLOOKUP($A206,$A$7:$J$125,2,FALSE())</f>
        <v>TRANSPORTE DE CBUQ DMT 60 KM</v>
      </c>
      <c r="C206" s="53" t="str">
        <f aca="false">VLOOKUP($A206,$A$7:$J$125,3,FALSE())</f>
        <v>m³</v>
      </c>
      <c r="D206" s="54" t="n">
        <f aca="false">D205</f>
        <v>0</v>
      </c>
      <c r="E206" s="45" t="n">
        <f aca="false">VLOOKUP($A206,$A$7:$J$125,5,FALSE())</f>
        <v>106.09</v>
      </c>
      <c r="F206" s="45" t="n">
        <f aca="false">VLOOKUP($A206,$A$7:$J$125,6,FALSE())</f>
        <v>11.78</v>
      </c>
      <c r="G206" s="45" t="n">
        <f aca="false">VLOOKUP($A206,$A$7:$J$125,7,FALSE())</f>
        <v>117.87</v>
      </c>
      <c r="H206" s="45" t="n">
        <f aca="false">J206-I206</f>
        <v>0</v>
      </c>
      <c r="I206" s="45" t="n">
        <f aca="false">TRUNC(D206*F206,2)</f>
        <v>0</v>
      </c>
      <c r="J206" s="45" t="n">
        <f aca="false">TRUNC(D206*G206,2)</f>
        <v>0</v>
      </c>
      <c r="K206" s="50" t="n">
        <f aca="false">VLOOKUP($A206,$A$7:$K$125,11,FALSE())</f>
        <v>72843</v>
      </c>
      <c r="M206" s="23"/>
      <c r="N206" s="69"/>
    </row>
    <row r="207" customFormat="false" ht="21.95" hidden="false" customHeight="true" outlineLevel="0" collapsed="false">
      <c r="A207" s="87" t="str">
        <f aca="false">CONCATENATE("TOTAL DO ITEM ",A192," - ",B192)</f>
        <v>TOTAL DO ITEM 4 - PAVIMENTAÇÃO ASFÁLTICA</v>
      </c>
      <c r="B207" s="79"/>
      <c r="C207" s="80"/>
      <c r="D207" s="80"/>
      <c r="E207" s="81"/>
      <c r="F207" s="81"/>
      <c r="G207" s="81"/>
      <c r="H207" s="82" t="n">
        <f aca="false">SUM(H193:H206)</f>
        <v>0</v>
      </c>
      <c r="I207" s="82" t="n">
        <f aca="false">SUM(I193:I206)</f>
        <v>0</v>
      </c>
      <c r="J207" s="82" t="n">
        <f aca="false">SUM(J193:J206)</f>
        <v>0</v>
      </c>
      <c r="K207" s="83"/>
      <c r="M207" s="23"/>
    </row>
    <row r="208" customFormat="false" ht="21.95" hidden="false" customHeight="true" outlineLevel="0" collapsed="false">
      <c r="A208" s="109" t="n">
        <v>5</v>
      </c>
      <c r="B208" s="58" t="str">
        <f aca="false">VLOOKUP($A208,$A$7:$J$125,2,FALSE())</f>
        <v>CAPEAMENTO ASFÁLTICO</v>
      </c>
      <c r="C208" s="64"/>
      <c r="D208" s="65"/>
      <c r="E208" s="71"/>
      <c r="F208" s="71"/>
      <c r="G208" s="71"/>
      <c r="H208" s="71"/>
      <c r="I208" s="71"/>
      <c r="J208" s="71"/>
      <c r="K208" s="67"/>
      <c r="M208" s="23"/>
    </row>
    <row r="209" customFormat="false" ht="21.95" hidden="false" customHeight="true" outlineLevel="0" collapsed="false">
      <c r="A209" s="47" t="s">
        <v>154</v>
      </c>
      <c r="B209" s="48" t="str">
        <f aca="false">VLOOKUP($A209,$A$7:$J$125,2,FALSE())</f>
        <v>FRESAGEM CONTÍNUA</v>
      </c>
      <c r="C209" s="42" t="str">
        <f aca="false">VLOOKUP($A209,$A$7:$J$125,3,FALSE())</f>
        <v>m²</v>
      </c>
      <c r="D209" s="49" t="n">
        <v>1850</v>
      </c>
      <c r="E209" s="45" t="n">
        <f aca="false">VLOOKUP($A209,$A$7:$J$125,5,FALSE())</f>
        <v>4.12</v>
      </c>
      <c r="F209" s="45" t="n">
        <f aca="false">VLOOKUP($A209,$A$7:$J$125,6,FALSE())</f>
        <v>1.03</v>
      </c>
      <c r="G209" s="45" t="n">
        <f aca="false">VLOOKUP($A209,$A$7:$J$125,7,FALSE())</f>
        <v>5.15</v>
      </c>
      <c r="H209" s="45" t="n">
        <f aca="false">J209-I209</f>
        <v>7622</v>
      </c>
      <c r="I209" s="45" t="n">
        <f aca="false">TRUNC(D209*F209,2)</f>
        <v>1905.5</v>
      </c>
      <c r="J209" s="45" t="n">
        <f aca="false">TRUNC(D209*G209,2)</f>
        <v>9527.5</v>
      </c>
      <c r="K209" s="50" t="str">
        <f aca="false">VLOOKUP($A209,$A$7:$K$125,11,FALSE())</f>
        <v>5 S 02 990 11+93358</v>
      </c>
      <c r="M209" s="23"/>
    </row>
    <row r="210" customFormat="false" ht="21.95" hidden="false" customHeight="true" outlineLevel="0" collapsed="false">
      <c r="A210" s="47" t="s">
        <v>157</v>
      </c>
      <c r="B210" s="48" t="str">
        <f aca="false">VLOOKUP($A210,$A$7:$J$125,2,FALSE())</f>
        <v>LIMPEZA, VARREÇÃO E LAVAGEM DE PISTA</v>
      </c>
      <c r="C210" s="42" t="str">
        <f aca="false">VLOOKUP($A210,$A$7:$J$125,3,FALSE())</f>
        <v>m²</v>
      </c>
      <c r="D210" s="49" t="n">
        <f aca="false">D136</f>
        <v>8560.85</v>
      </c>
      <c r="E210" s="45" t="n">
        <f aca="false">VLOOKUP($A210,$A$7:$J$125,5,FALSE())</f>
        <v>1.48</v>
      </c>
      <c r="F210" s="45" t="n">
        <f aca="false">VLOOKUP($A210,$A$7:$J$125,6,FALSE())</f>
        <v>0.36</v>
      </c>
      <c r="G210" s="45" t="n">
        <f aca="false">VLOOKUP($A210,$A$7:$J$125,7,FALSE())</f>
        <v>1.84</v>
      </c>
      <c r="H210" s="45" t="n">
        <f aca="false">J210-I210</f>
        <v>12670.06</v>
      </c>
      <c r="I210" s="45" t="n">
        <f aca="false">TRUNC(D210*F210,2)</f>
        <v>3081.9</v>
      </c>
      <c r="J210" s="45" t="n">
        <f aca="false">TRUNC(D210*G210,2)</f>
        <v>15751.96</v>
      </c>
      <c r="K210" s="50" t="str">
        <f aca="false">VLOOKUP($A210,$A$7:$K$125,11,FALSE())</f>
        <v>CPU</v>
      </c>
      <c r="M210" s="23"/>
    </row>
    <row r="211" customFormat="false" ht="21.95" hidden="false" customHeight="true" outlineLevel="0" collapsed="false">
      <c r="A211" s="47" t="s">
        <v>159</v>
      </c>
      <c r="B211" s="48" t="str">
        <f aca="false">VLOOKUP($A211,$A$7:$J$125,2,FALSE())</f>
        <v>PINTURA DE LIGAÇÃO COM RR-2C, INCLUSIVE ASFALTO E TRANSPORTE 0,4 L/M² A 0,6 L/M²</v>
      </c>
      <c r="C211" s="42" t="str">
        <f aca="false">VLOOKUP($A211,$A$7:$J$125,3,FALSE())</f>
        <v>m²</v>
      </c>
      <c r="D211" s="49" t="n">
        <f aca="false">D209</f>
        <v>1850</v>
      </c>
      <c r="E211" s="45" t="n">
        <f aca="false">VLOOKUP($A211,$A$7:$J$125,5,FALSE())</f>
        <v>1.37</v>
      </c>
      <c r="F211" s="45" t="n">
        <f aca="false">VLOOKUP($A211,$A$7:$J$125,6,FALSE())</f>
        <v>0.34</v>
      </c>
      <c r="G211" s="45" t="n">
        <f aca="false">VLOOKUP($A211,$A$7:$J$125,7,FALSE())</f>
        <v>1.71</v>
      </c>
      <c r="H211" s="45" t="n">
        <f aca="false">J211-I211</f>
        <v>2534.5</v>
      </c>
      <c r="I211" s="45" t="n">
        <f aca="false">TRUNC(D211*F211,2)</f>
        <v>629</v>
      </c>
      <c r="J211" s="45" t="n">
        <f aca="false">TRUNC(D211*G211,2)</f>
        <v>3163.5</v>
      </c>
      <c r="K211" s="50" t="str">
        <f aca="false">VLOOKUP($A211,$A$7:$K$125,11,FALSE())</f>
        <v>72943 (CPU)</v>
      </c>
      <c r="M211" s="23"/>
    </row>
    <row r="212" customFormat="false" ht="21.95" hidden="false" customHeight="true" outlineLevel="0" collapsed="false">
      <c r="A212" s="47" t="s">
        <v>161</v>
      </c>
      <c r="B212" s="48" t="str">
        <f aca="false">VLOOKUP($A212,$A$7:$J$125,2,FALSE())</f>
        <v>CAMADA  ASFÁLTICA COM C.B.U.Q. ( E= MÉDIA 3 CM), EXCLUSIVE TRANSPORTE</v>
      </c>
      <c r="C212" s="42" t="str">
        <f aca="false">VLOOKUP($A212,$A$7:$J$125,3,FALSE())</f>
        <v>m³</v>
      </c>
      <c r="D212" s="49" t="n">
        <f aca="false">ROUND(D211*0.03,2)</f>
        <v>55.5</v>
      </c>
      <c r="E212" s="45" t="n">
        <f aca="false">VLOOKUP($A212,$A$7:$J$125,5,FALSE())</f>
        <v>633.24</v>
      </c>
      <c r="F212" s="45" t="n">
        <f aca="false">VLOOKUP($A212,$A$7:$J$125,6,FALSE())</f>
        <v>158.3</v>
      </c>
      <c r="G212" s="45" t="n">
        <f aca="false">VLOOKUP($A212,$A$7:$J$125,7,FALSE())</f>
        <v>791.54</v>
      </c>
      <c r="H212" s="45" t="n">
        <f aca="false">J212-I212</f>
        <v>35144.82</v>
      </c>
      <c r="I212" s="45" t="n">
        <f aca="false">TRUNC(D212*F212,2)</f>
        <v>8785.65</v>
      </c>
      <c r="J212" s="45" t="n">
        <f aca="false">TRUNC(D212*G212,2)</f>
        <v>43930.47</v>
      </c>
      <c r="K212" s="50" t="str">
        <f aca="false">VLOOKUP($A212,$A$7:$K$125,11,FALSE())</f>
        <v>95990 (CPU)</v>
      </c>
      <c r="M212" s="23"/>
    </row>
    <row r="213" customFormat="false" ht="21.95" hidden="false" customHeight="true" outlineLevel="0" collapsed="false">
      <c r="A213" s="47" t="s">
        <v>165</v>
      </c>
      <c r="B213" s="48" t="str">
        <f aca="false">VLOOKUP($A213,$A$7:$J$125,2,FALSE())</f>
        <v>CARGA, MANOBRA E DESCARGA DE MISTURA BETUMINOSA A QUENTE</v>
      </c>
      <c r="C213" s="42" t="str">
        <f aca="false">VLOOKUP($A213,$A$7:$J$125,3,FALSE())</f>
        <v>m³</v>
      </c>
      <c r="D213" s="49" t="n">
        <f aca="false">D212</f>
        <v>55.5</v>
      </c>
      <c r="E213" s="45" t="n">
        <f aca="false">VLOOKUP($A213,$A$7:$J$125,5,FALSE())</f>
        <v>4.8</v>
      </c>
      <c r="F213" s="45" t="n">
        <f aca="false">VLOOKUP($A213,$A$7:$J$125,6,FALSE())</f>
        <v>1.19</v>
      </c>
      <c r="G213" s="45" t="n">
        <f aca="false">VLOOKUP($A213,$A$7:$J$125,7,FALSE())</f>
        <v>5.99</v>
      </c>
      <c r="H213" s="45" t="n">
        <f aca="false">J213-I213</f>
        <v>266.4</v>
      </c>
      <c r="I213" s="45" t="n">
        <f aca="false">TRUNC(D213*F213,2)</f>
        <v>66.04</v>
      </c>
      <c r="J213" s="45" t="n">
        <f aca="false">TRUNC(D213*G213,2)</f>
        <v>332.44</v>
      </c>
      <c r="K213" s="50" t="n">
        <f aca="false">VLOOKUP($A213,$A$7:$K$125,11,FALSE())</f>
        <v>72891</v>
      </c>
      <c r="M213" s="23"/>
    </row>
    <row r="214" customFormat="false" ht="21.95" hidden="false" customHeight="true" outlineLevel="0" collapsed="false">
      <c r="A214" s="47" t="s">
        <v>166</v>
      </c>
      <c r="B214" s="48" t="str">
        <f aca="false">VLOOKUP($A214,$A$7:$J$125,2,FALSE())</f>
        <v>TRANSPORTE DE CBUQ PARA DMT 60 KM</v>
      </c>
      <c r="C214" s="42" t="str">
        <f aca="false">VLOOKUP($A214,$A$7:$J$125,3,FALSE())</f>
        <v>m³</v>
      </c>
      <c r="D214" s="49" t="n">
        <f aca="false">D213</f>
        <v>55.5</v>
      </c>
      <c r="E214" s="45" t="n">
        <f aca="false">VLOOKUP($A214,$A$7:$J$125,5,FALSE())</f>
        <v>106.09</v>
      </c>
      <c r="F214" s="45" t="n">
        <f aca="false">VLOOKUP($A214,$A$7:$J$125,6,FALSE())</f>
        <v>11.78</v>
      </c>
      <c r="G214" s="45" t="n">
        <f aca="false">VLOOKUP($A214,$A$7:$J$125,7,FALSE())</f>
        <v>117.87</v>
      </c>
      <c r="H214" s="45" t="n">
        <f aca="false">J214-I214</f>
        <v>5887.99</v>
      </c>
      <c r="I214" s="45" t="n">
        <f aca="false">TRUNC(D214*F214,2)</f>
        <v>653.79</v>
      </c>
      <c r="J214" s="45" t="n">
        <f aca="false">TRUNC(D214*G214,2)</f>
        <v>6541.78</v>
      </c>
      <c r="K214" s="50" t="n">
        <f aca="false">VLOOKUP($A214,$A$7:$K$125,11,FALSE())</f>
        <v>72843</v>
      </c>
      <c r="M214" s="23"/>
      <c r="N214" s="69"/>
    </row>
    <row r="215" customFormat="false" ht="21.95" hidden="false" customHeight="true" outlineLevel="0" collapsed="false">
      <c r="A215" s="47" t="s">
        <v>168</v>
      </c>
      <c r="B215" s="48" t="str">
        <f aca="false">VLOOKUP($A215,$A$7:$J$125,2,FALSE())</f>
        <v>PINTURA DE LIGAÇÃO COM RR-2C, INCLUSIVE ASFALTO E TRANSPORTE 0,4 L/M² A 0,6 L/M²</v>
      </c>
      <c r="C215" s="42" t="str">
        <f aca="false">VLOOKUP($A215,$A$7:$J$125,3,FALSE())</f>
        <v>m²</v>
      </c>
      <c r="D215" s="49" t="n">
        <f aca="false">D210-D209</f>
        <v>6710.85</v>
      </c>
      <c r="E215" s="45" t="n">
        <f aca="false">VLOOKUP($A215,$A$7:$J$125,5,FALSE())</f>
        <v>1.37</v>
      </c>
      <c r="F215" s="45" t="n">
        <f aca="false">VLOOKUP($A215,$A$7:$J$125,6,FALSE())</f>
        <v>0.34</v>
      </c>
      <c r="G215" s="45" t="n">
        <f aca="false">VLOOKUP($A215,$A$7:$J$125,7,FALSE())</f>
        <v>1.71</v>
      </c>
      <c r="H215" s="45" t="n">
        <f aca="false">J215-I215</f>
        <v>9193.87</v>
      </c>
      <c r="I215" s="45" t="n">
        <f aca="false">TRUNC(D215*F215,2)</f>
        <v>2281.68</v>
      </c>
      <c r="J215" s="45" t="n">
        <f aca="false">TRUNC(D215*G215,2)</f>
        <v>11475.55</v>
      </c>
      <c r="K215" s="50" t="str">
        <f aca="false">VLOOKUP($A215,$A$7:$K$125,11,FALSE())</f>
        <v>72943 (CPU)</v>
      </c>
      <c r="M215" s="23"/>
    </row>
    <row r="216" customFormat="false" ht="21.95" hidden="false" customHeight="true" outlineLevel="0" collapsed="false">
      <c r="A216" s="47" t="s">
        <v>169</v>
      </c>
      <c r="B216" s="48" t="str">
        <f aca="false">VLOOKUP($A216,$A$7:$J$125,2,FALSE())</f>
        <v>CAMADA  ASFÁLTICA COM C.B.U.Q. ( E= MÉDIA 2 CM), EXCLUSIVE TRANSPORTE</v>
      </c>
      <c r="C216" s="42" t="str">
        <f aca="false">VLOOKUP($A216,$A$7:$J$125,3,FALSE())</f>
        <v>m³</v>
      </c>
      <c r="D216" s="49" t="n">
        <f aca="false">ROUND(D215*0.02,2)</f>
        <v>134.22</v>
      </c>
      <c r="E216" s="45" t="n">
        <f aca="false">VLOOKUP($A216,$A$7:$J$125,5,FALSE())</f>
        <v>633.24</v>
      </c>
      <c r="F216" s="45" t="n">
        <f aca="false">VLOOKUP($A216,$A$7:$J$125,6,FALSE())</f>
        <v>158.3</v>
      </c>
      <c r="G216" s="45" t="n">
        <f aca="false">VLOOKUP($A216,$A$7:$J$125,7,FALSE())</f>
        <v>791.54</v>
      </c>
      <c r="H216" s="45" t="n">
        <f aca="false">J216-I216</f>
        <v>84993.47</v>
      </c>
      <c r="I216" s="45" t="n">
        <f aca="false">TRUNC(D216*F216,2)</f>
        <v>21247.02</v>
      </c>
      <c r="J216" s="45" t="n">
        <f aca="false">TRUNC(D216*G216,2)</f>
        <v>106240.49</v>
      </c>
      <c r="K216" s="50" t="str">
        <f aca="false">VLOOKUP($A216,$A$7:$K$125,11,FALSE())</f>
        <v>95990 (CPU)</v>
      </c>
      <c r="M216" s="23"/>
    </row>
    <row r="217" customFormat="false" ht="21.95" hidden="false" customHeight="true" outlineLevel="0" collapsed="false">
      <c r="A217" s="47" t="s">
        <v>171</v>
      </c>
      <c r="B217" s="48" t="str">
        <f aca="false">VLOOKUP($A217,$A$7:$J$125,2,FALSE())</f>
        <v>CARGA, MANOBRA E DESCARGA DE MISTURA BETUMINOSA A QUENTE</v>
      </c>
      <c r="C217" s="42" t="str">
        <f aca="false">VLOOKUP($A217,$A$7:$J$125,3,FALSE())</f>
        <v>m³</v>
      </c>
      <c r="D217" s="49" t="n">
        <f aca="false">D216</f>
        <v>134.22</v>
      </c>
      <c r="E217" s="45" t="n">
        <f aca="false">VLOOKUP($A217,$A$7:$J$125,5,FALSE())</f>
        <v>4.8</v>
      </c>
      <c r="F217" s="45" t="n">
        <f aca="false">VLOOKUP($A217,$A$7:$J$125,6,FALSE())</f>
        <v>1.19</v>
      </c>
      <c r="G217" s="45" t="n">
        <f aca="false">VLOOKUP($A217,$A$7:$J$125,7,FALSE())</f>
        <v>5.99</v>
      </c>
      <c r="H217" s="45" t="n">
        <f aca="false">J217-I217</f>
        <v>644.25</v>
      </c>
      <c r="I217" s="45" t="n">
        <f aca="false">TRUNC(D217*F217,2)</f>
        <v>159.72</v>
      </c>
      <c r="J217" s="45" t="n">
        <f aca="false">TRUNC(D217*G217,2)</f>
        <v>803.97</v>
      </c>
      <c r="K217" s="50" t="n">
        <f aca="false">VLOOKUP($A217,$A$7:$K$125,11,FALSE())</f>
        <v>72891</v>
      </c>
      <c r="M217" s="23"/>
    </row>
    <row r="218" customFormat="false" ht="21.95" hidden="false" customHeight="true" outlineLevel="0" collapsed="false">
      <c r="A218" s="47" t="s">
        <v>172</v>
      </c>
      <c r="B218" s="48" t="str">
        <f aca="false">VLOOKUP($A218,$A$7:$J$125,2,FALSE())</f>
        <v>TRANSPORTE DE CBUQ PARA DMT 60 KM</v>
      </c>
      <c r="C218" s="42" t="str">
        <f aca="false">VLOOKUP($A218,$A$7:$J$125,3,FALSE())</f>
        <v>m³</v>
      </c>
      <c r="D218" s="49" t="n">
        <f aca="false">D217</f>
        <v>134.22</v>
      </c>
      <c r="E218" s="45" t="n">
        <f aca="false">VLOOKUP($A218,$A$7:$J$125,5,FALSE())</f>
        <v>106.09</v>
      </c>
      <c r="F218" s="45" t="n">
        <f aca="false">VLOOKUP($A218,$A$7:$J$125,6,FALSE())</f>
        <v>11.78</v>
      </c>
      <c r="G218" s="45" t="n">
        <f aca="false">VLOOKUP($A218,$A$7:$J$125,7,FALSE())</f>
        <v>117.87</v>
      </c>
      <c r="H218" s="45" t="n">
        <f aca="false">J218-I218</f>
        <v>14239.4</v>
      </c>
      <c r="I218" s="45" t="n">
        <f aca="false">TRUNC(D218*F218,2)</f>
        <v>1581.11</v>
      </c>
      <c r="J218" s="45" t="n">
        <f aca="false">TRUNC(D218*G218,2)</f>
        <v>15820.51</v>
      </c>
      <c r="K218" s="50" t="n">
        <f aca="false">VLOOKUP($A218,$A$7:$K$125,11,FALSE())</f>
        <v>72843</v>
      </c>
      <c r="M218" s="23"/>
      <c r="N218" s="69"/>
    </row>
    <row r="219" customFormat="false" ht="21.95" hidden="false" customHeight="true" outlineLevel="0" collapsed="false">
      <c r="A219" s="47" t="s">
        <v>173</v>
      </c>
      <c r="B219" s="48" t="str">
        <f aca="false">VLOOKUP($A219,$A$7:$J$125,2,FALSE())</f>
        <v>PINTURA DE LIGAÇÃO COM RR-2C, INCLUSIVE ASFALTO E TRANSPORTE 0,4 L/M² A 0,6 L/M²</v>
      </c>
      <c r="C219" s="42" t="str">
        <f aca="false">VLOOKUP($A219,$A$7:$J$125,3,FALSE())</f>
        <v>m²</v>
      </c>
      <c r="D219" s="49" t="n">
        <f aca="false">D210</f>
        <v>8560.85</v>
      </c>
      <c r="E219" s="45" t="n">
        <f aca="false">VLOOKUP($A219,$A$7:$J$125,5,FALSE())</f>
        <v>1.37</v>
      </c>
      <c r="F219" s="45" t="n">
        <f aca="false">VLOOKUP($A219,$A$7:$J$125,6,FALSE())</f>
        <v>0.34</v>
      </c>
      <c r="G219" s="45" t="n">
        <f aca="false">VLOOKUP($A219,$A$7:$J$125,7,FALSE())</f>
        <v>1.71</v>
      </c>
      <c r="H219" s="45" t="n">
        <f aca="false">J219-I219</f>
        <v>11728.37</v>
      </c>
      <c r="I219" s="45" t="n">
        <f aca="false">TRUNC(D219*F219,2)</f>
        <v>2910.68</v>
      </c>
      <c r="J219" s="45" t="n">
        <f aca="false">TRUNC(D219*G219,2)</f>
        <v>14639.05</v>
      </c>
      <c r="K219" s="50" t="str">
        <f aca="false">VLOOKUP($A219,$A$7:$K$125,11,FALSE())</f>
        <v>72943 (CPU)</v>
      </c>
      <c r="M219" s="23"/>
    </row>
    <row r="220" customFormat="false" ht="21.95" hidden="false" customHeight="true" outlineLevel="0" collapsed="false">
      <c r="A220" s="73" t="s">
        <v>174</v>
      </c>
      <c r="B220" s="48" t="str">
        <f aca="false">VLOOKUP($A220,$A$7:$J$125,2,FALSE())</f>
        <v>CONCRETO BETUMINOSO USINADO QUENTE (C.B.U.Q.), FORNECIMENTO E EXECUÇÃO (E= 4 CM), EXCLUSIVE TRANSPORTE</v>
      </c>
      <c r="C220" s="42" t="str">
        <f aca="false">VLOOKUP($A220,$A$7:$J$125,3,FALSE())</f>
        <v>m³</v>
      </c>
      <c r="D220" s="49" t="n">
        <f aca="false">ROUND(D219*0.04,2)</f>
        <v>342.43</v>
      </c>
      <c r="E220" s="45" t="n">
        <f aca="false">VLOOKUP($A220,$A$7:$J$125,5,FALSE())</f>
        <v>606.88</v>
      </c>
      <c r="F220" s="45" t="n">
        <f aca="false">VLOOKUP($A220,$A$7:$J$125,6,FALSE())</f>
        <v>151.71</v>
      </c>
      <c r="G220" s="45" t="n">
        <f aca="false">VLOOKUP($A220,$A$7:$J$125,7,FALSE())</f>
        <v>758.59</v>
      </c>
      <c r="H220" s="45" t="n">
        <f aca="false">J220-I220</f>
        <v>207813.92</v>
      </c>
      <c r="I220" s="45" t="n">
        <f aca="false">TRUNC(D220*F220,2)</f>
        <v>51950.05</v>
      </c>
      <c r="J220" s="45" t="n">
        <f aca="false">TRUNC(D220*G220,2)</f>
        <v>259763.97</v>
      </c>
      <c r="K220" s="50" t="str">
        <f aca="false">VLOOKUP($A220,$A$7:$K$125,11,FALSE())</f>
        <v>95993 (CPU)</v>
      </c>
      <c r="M220" s="23"/>
      <c r="O220" s="24"/>
    </row>
    <row r="221" customFormat="false" ht="21.95" hidden="false" customHeight="true" outlineLevel="0" collapsed="false">
      <c r="A221" s="47" t="s">
        <v>177</v>
      </c>
      <c r="B221" s="48" t="str">
        <f aca="false">VLOOKUP($A221,$A$7:$J$125,2,FALSE())</f>
        <v>CARGA, MANOBRA E DESCARGA DE MISTURA BETUMINOSA A QUENTE</v>
      </c>
      <c r="C221" s="42" t="str">
        <f aca="false">VLOOKUP($A221,$A$7:$J$125,3,FALSE())</f>
        <v>m³</v>
      </c>
      <c r="D221" s="49" t="n">
        <f aca="false">D220</f>
        <v>342.43</v>
      </c>
      <c r="E221" s="45" t="n">
        <f aca="false">VLOOKUP($A221,$A$7:$J$125,5,FALSE())</f>
        <v>4.8</v>
      </c>
      <c r="F221" s="45" t="n">
        <f aca="false">VLOOKUP($A221,$A$7:$J$125,6,FALSE())</f>
        <v>1.19</v>
      </c>
      <c r="G221" s="45" t="n">
        <f aca="false">VLOOKUP($A221,$A$7:$J$125,7,FALSE())</f>
        <v>5.99</v>
      </c>
      <c r="H221" s="45" t="n">
        <f aca="false">J221-I221</f>
        <v>1643.66</v>
      </c>
      <c r="I221" s="45" t="n">
        <f aca="false">TRUNC(D221*F221,2)</f>
        <v>407.49</v>
      </c>
      <c r="J221" s="45" t="n">
        <f aca="false">TRUNC(D221*G221,2)</f>
        <v>2051.15</v>
      </c>
      <c r="K221" s="50" t="n">
        <f aca="false">VLOOKUP($A221,$A$7:$K$125,11,FALSE())</f>
        <v>72891</v>
      </c>
      <c r="M221" s="23"/>
    </row>
    <row r="222" customFormat="false" ht="21.95" hidden="false" customHeight="true" outlineLevel="0" collapsed="false">
      <c r="A222" s="47" t="s">
        <v>178</v>
      </c>
      <c r="B222" s="52" t="str">
        <f aca="false">VLOOKUP($A222,$A$7:$J$125,2,FALSE())</f>
        <v>TRANSPORTE DE CBUQ PARA DMT 60 KM</v>
      </c>
      <c r="C222" s="53" t="str">
        <f aca="false">VLOOKUP($A222,$A$7:$J$125,3,FALSE())</f>
        <v>m³</v>
      </c>
      <c r="D222" s="54" t="n">
        <f aca="false">D221</f>
        <v>342.43</v>
      </c>
      <c r="E222" s="45" t="n">
        <f aca="false">VLOOKUP($A222,$A$7:$J$125,5,FALSE())</f>
        <v>106.09</v>
      </c>
      <c r="F222" s="45" t="n">
        <f aca="false">VLOOKUP($A222,$A$7:$J$125,6,FALSE())</f>
        <v>11.78</v>
      </c>
      <c r="G222" s="45" t="n">
        <f aca="false">VLOOKUP($A222,$A$7:$J$125,7,FALSE())</f>
        <v>117.87</v>
      </c>
      <c r="H222" s="45" t="n">
        <f aca="false">J222-I222</f>
        <v>36328.4</v>
      </c>
      <c r="I222" s="45" t="n">
        <f aca="false">TRUNC(D222*F222,2)</f>
        <v>4033.82</v>
      </c>
      <c r="J222" s="45" t="n">
        <f aca="false">TRUNC(D222*G222,2)</f>
        <v>40362.22</v>
      </c>
      <c r="K222" s="50" t="n">
        <f aca="false">VLOOKUP($A222,$A$7:$K$125,11,FALSE())</f>
        <v>72843</v>
      </c>
      <c r="M222" s="23"/>
      <c r="N222" s="69"/>
    </row>
    <row r="223" customFormat="false" ht="21.95" hidden="false" customHeight="true" outlineLevel="0" collapsed="false">
      <c r="A223" s="57" t="str">
        <f aca="false">CONCATENATE("TOTAL DO ITEM ",A208," - ",B208)</f>
        <v>TOTAL DO ITEM 5 - CAPEAMENTO ASFÁLTICO</v>
      </c>
      <c r="B223" s="58"/>
      <c r="C223" s="80"/>
      <c r="D223" s="80"/>
      <c r="E223" s="81"/>
      <c r="F223" s="81"/>
      <c r="G223" s="81"/>
      <c r="H223" s="82" t="n">
        <f aca="false">SUM(H209:H222)</f>
        <v>430711.11</v>
      </c>
      <c r="I223" s="82" t="n">
        <f aca="false">SUM(I209:I222)</f>
        <v>99693.45</v>
      </c>
      <c r="J223" s="82" t="n">
        <f aca="false">SUM(J209:J222)</f>
        <v>530404.56</v>
      </c>
      <c r="K223" s="67"/>
      <c r="M223" s="23"/>
    </row>
    <row r="224" customFormat="false" ht="21.95" hidden="false" customHeight="true" outlineLevel="0" collapsed="false">
      <c r="A224" s="63" t="n">
        <v>6</v>
      </c>
      <c r="B224" s="58" t="str">
        <f aca="false">VLOOKUP($A224,$A$7:$J$125,2,FALSE())</f>
        <v>SINALIZAÇÃO</v>
      </c>
      <c r="C224" s="64"/>
      <c r="D224" s="65"/>
      <c r="E224" s="71"/>
      <c r="F224" s="71"/>
      <c r="G224" s="71"/>
      <c r="H224" s="71"/>
      <c r="I224" s="71"/>
      <c r="J224" s="71"/>
      <c r="K224" s="83"/>
      <c r="M224" s="23"/>
    </row>
    <row r="225" customFormat="false" ht="21.95" hidden="false" customHeight="true" outlineLevel="0" collapsed="false">
      <c r="A225" s="40" t="s">
        <v>180</v>
      </c>
      <c r="B225" s="41" t="str">
        <f aca="false">VLOOKUP($A225,$A$7:$J$125,2,FALSE())</f>
        <v>LIMPEZA DA SUPERFÍCIE PARA APLICAÇÃO DE SINALIZAÇÃO</v>
      </c>
      <c r="C225" s="68" t="str">
        <f aca="false">VLOOKUP($A225,$A$7:$J$125,3,FALSE())</f>
        <v>m²</v>
      </c>
      <c r="D225" s="43" t="n">
        <f aca="false">D226+D227</f>
        <v>344.52</v>
      </c>
      <c r="E225" s="45" t="n">
        <f aca="false">VLOOKUP($A225,$A$7:$J$125,5,FALSE())</f>
        <v>1.59</v>
      </c>
      <c r="F225" s="45" t="n">
        <f aca="false">VLOOKUP($A225,$A$7:$J$125,6,FALSE())</f>
        <v>0.28</v>
      </c>
      <c r="G225" s="45" t="n">
        <f aca="false">VLOOKUP($A225,$A$7:$J$125,7,FALSE())</f>
        <v>1.87</v>
      </c>
      <c r="H225" s="45" t="n">
        <f aca="false">J225-I225</f>
        <v>547.79</v>
      </c>
      <c r="I225" s="45" t="n">
        <f aca="false">TRUNC(D225*F225,2)</f>
        <v>96.46</v>
      </c>
      <c r="J225" s="45" t="n">
        <f aca="false">TRUNC(D225*G225,2)</f>
        <v>644.25</v>
      </c>
      <c r="K225" s="50" t="str">
        <f aca="false">VLOOKUP($A225,$A$7:$K$125,11,FALSE())</f>
        <v>73806/001</v>
      </c>
      <c r="M225" s="23"/>
    </row>
    <row r="226" customFormat="false" ht="21.95" hidden="false" customHeight="true" outlineLevel="0" collapsed="false">
      <c r="A226" s="47" t="s">
        <v>183</v>
      </c>
      <c r="B226" s="48" t="str">
        <f aca="false">VLOOKUP($A226,$A$7:$J$125,2,FALSE())</f>
        <v>SINALIZAÇÃO HORIZONTAL TINTA ACRÍLICA, COR AMARELA, EIXO (L= 12CM)</v>
      </c>
      <c r="C226" s="42" t="str">
        <f aca="false">VLOOKUP($A226,$A$7:$J$125,3,FALSE())</f>
        <v>m²</v>
      </c>
      <c r="D226" s="49"/>
      <c r="E226" s="45" t="n">
        <f aca="false">VLOOKUP($A226,$A$7:$J$125,5,FALSE())</f>
        <v>22.18</v>
      </c>
      <c r="F226" s="45" t="n">
        <f aca="false">VLOOKUP($A226,$A$7:$J$125,6,FALSE())</f>
        <v>3.91</v>
      </c>
      <c r="G226" s="45" t="n">
        <f aca="false">VLOOKUP($A226,$A$7:$J$125,7,FALSE())</f>
        <v>26.09</v>
      </c>
      <c r="H226" s="45" t="n">
        <f aca="false">J226-I226</f>
        <v>0</v>
      </c>
      <c r="I226" s="45" t="n">
        <f aca="false">TRUNC(D226*F226,2)</f>
        <v>0</v>
      </c>
      <c r="J226" s="45" t="n">
        <f aca="false">TRUNC(D226*G226,2)</f>
        <v>0</v>
      </c>
      <c r="K226" s="50" t="n">
        <f aca="false">VLOOKUP($A226,$A$7:$K$125,11,FALSE())</f>
        <v>72947</v>
      </c>
      <c r="M226" s="23"/>
    </row>
    <row r="227" customFormat="false" ht="21.95" hidden="false" customHeight="true" outlineLevel="0" collapsed="false">
      <c r="A227" s="47" t="s">
        <v>185</v>
      </c>
      <c r="B227" s="48" t="str">
        <f aca="false">VLOOKUP($A227,$A$7:$J$125,2,FALSE())</f>
        <v>SINALIZAÇÃO HORIZONTAL ÁREAS ESPECIAIS</v>
      </c>
      <c r="C227" s="42" t="str">
        <f aca="false">VLOOKUP($A227,$A$7:$J$125,3,FALSE())</f>
        <v>m²</v>
      </c>
      <c r="D227" s="49" t="n">
        <v>344.52</v>
      </c>
      <c r="E227" s="45" t="n">
        <f aca="false">VLOOKUP($A227,$A$7:$J$125,5,FALSE())</f>
        <v>28</v>
      </c>
      <c r="F227" s="45" t="n">
        <f aca="false">VLOOKUP($A227,$A$7:$J$125,6,FALSE())</f>
        <v>4.94</v>
      </c>
      <c r="G227" s="45" t="n">
        <f aca="false">VLOOKUP($A227,$A$7:$J$125,7,FALSE())</f>
        <v>32.94</v>
      </c>
      <c r="H227" s="45" t="n">
        <f aca="false">J227-I227</f>
        <v>9646.56</v>
      </c>
      <c r="I227" s="45" t="n">
        <f aca="false">TRUNC(D227*F227,2)</f>
        <v>1701.92</v>
      </c>
      <c r="J227" s="45" t="n">
        <f aca="false">TRUNC(D227*G227,2)</f>
        <v>11348.48</v>
      </c>
      <c r="K227" s="50" t="str">
        <f aca="false">VLOOKUP($A227,$A$7:$K$125,11,FALSE())</f>
        <v>4 S 06 100 32</v>
      </c>
      <c r="M227" s="23"/>
    </row>
    <row r="228" customFormat="false" ht="21.95" hidden="false" customHeight="true" outlineLevel="0" collapsed="false">
      <c r="A228" s="73" t="s">
        <v>188</v>
      </c>
      <c r="B228" s="48" t="str">
        <f aca="false">VLOOKUP($A228,$A$7:$J$125,2,FALSE())</f>
        <v>PLACA TIPO R01-REGULAMENTAÇÃO (PARADA OBRIGATÓRIA) - SUPORTE METÁLICO H= 2,20M, L= 33CM</v>
      </c>
      <c r="C228" s="42" t="str">
        <f aca="false">VLOOKUP($A228,$A$7:$J$125,3,FALSE())</f>
        <v>unid</v>
      </c>
      <c r="D228" s="49"/>
      <c r="E228" s="45" t="n">
        <f aca="false">VLOOKUP($A228,$A$7:$J$125,5,FALSE())</f>
        <v>351.9</v>
      </c>
      <c r="F228" s="45" t="n">
        <f aca="false">VLOOKUP($A228,$A$7:$J$125,6,FALSE())</f>
        <v>62.09</v>
      </c>
      <c r="G228" s="45" t="n">
        <f aca="false">VLOOKUP($A228,$A$7:$J$125,7,FALSE())</f>
        <v>413.99</v>
      </c>
      <c r="H228" s="45" t="n">
        <f aca="false">J228-I228</f>
        <v>0</v>
      </c>
      <c r="I228" s="45" t="n">
        <f aca="false">TRUNC(D228*F228,2)</f>
        <v>0</v>
      </c>
      <c r="J228" s="45" t="n">
        <f aca="false">TRUNC(D228*G228,2)</f>
        <v>0</v>
      </c>
      <c r="K228" s="50" t="str">
        <f aca="false">VLOOKUP($A228,$A$7:$K$125,11,FALSE())</f>
        <v>34723+21014</v>
      </c>
      <c r="M228" s="23"/>
      <c r="O228" s="24"/>
    </row>
    <row r="229" customFormat="false" ht="21.95" hidden="false" customHeight="true" outlineLevel="0" collapsed="false">
      <c r="A229" s="73" t="s">
        <v>191</v>
      </c>
      <c r="B229" s="48" t="str">
        <f aca="false">VLOOKUP($A229,$A$7:$J$125,2,FALSE())</f>
        <v>PLACA TIPO A32 B-ADVERTENCIA (PASSAGEM DE PEDESTRE)  - SUPORTE METÁLICO H= 2,20M, L = 50CM</v>
      </c>
      <c r="C229" s="42" t="str">
        <f aca="false">VLOOKUP($A229,$A$7:$J$125,3,FALSE())</f>
        <v>unid</v>
      </c>
      <c r="D229" s="49" t="n">
        <v>30</v>
      </c>
      <c r="E229" s="45" t="n">
        <f aca="false">VLOOKUP($A229,$A$7:$J$125,5,FALSE())</f>
        <v>279.58</v>
      </c>
      <c r="F229" s="45" t="n">
        <f aca="false">VLOOKUP($A229,$A$7:$J$125,6,FALSE())</f>
        <v>49.33</v>
      </c>
      <c r="G229" s="45" t="n">
        <f aca="false">VLOOKUP($A229,$A$7:$J$125,7,FALSE())</f>
        <v>328.91</v>
      </c>
      <c r="H229" s="45" t="n">
        <f aca="false">J229-I229</f>
        <v>8387.4</v>
      </c>
      <c r="I229" s="45" t="n">
        <f aca="false">TRUNC(D229*F229,2)</f>
        <v>1479.9</v>
      </c>
      <c r="J229" s="45" t="n">
        <f aca="false">TRUNC(D229*G229,2)</f>
        <v>9867.3</v>
      </c>
      <c r="K229" s="50" t="str">
        <f aca="false">VLOOKUP($A229,$A$7:$K$125,11,FALSE())</f>
        <v>34723+21014</v>
      </c>
      <c r="M229" s="23"/>
      <c r="O229" s="24"/>
    </row>
    <row r="230" customFormat="false" ht="21.95" hidden="false" customHeight="true" outlineLevel="0" collapsed="false">
      <c r="A230" s="85" t="str">
        <f aca="false">CONCATENATE("TOTAL DO ITEM ",A224," - ",B224)</f>
        <v>TOTAL DO ITEM 6 - SINALIZAÇÃO</v>
      </c>
      <c r="B230" s="58"/>
      <c r="C230" s="80"/>
      <c r="D230" s="80"/>
      <c r="E230" s="81"/>
      <c r="F230" s="81"/>
      <c r="G230" s="81"/>
      <c r="H230" s="82" t="n">
        <f aca="false">SUM(H225:H229)</f>
        <v>18581.75</v>
      </c>
      <c r="I230" s="82" t="n">
        <f aca="false">SUM(I225:I229)</f>
        <v>3278.28</v>
      </c>
      <c r="J230" s="82" t="n">
        <f aca="false">SUM(J225:J229)</f>
        <v>21860.03</v>
      </c>
      <c r="K230" s="67"/>
      <c r="M230" s="23"/>
    </row>
    <row r="231" customFormat="false" ht="21.95" hidden="false" customHeight="true" outlineLevel="0" collapsed="false">
      <c r="A231" s="63" t="n">
        <v>7</v>
      </c>
      <c r="B231" s="58" t="str">
        <f aca="false">VLOOKUP($A231,$A$7:$J$125,2,FALSE())</f>
        <v>SERVIÇOS FINAIS E COMPLEMENTARES</v>
      </c>
      <c r="C231" s="64"/>
      <c r="D231" s="65"/>
      <c r="E231" s="71"/>
      <c r="F231" s="71"/>
      <c r="G231" s="71"/>
      <c r="H231" s="71"/>
      <c r="I231" s="71"/>
      <c r="J231" s="71"/>
      <c r="K231" s="62"/>
      <c r="M231" s="23"/>
    </row>
    <row r="232" customFormat="false" ht="21.95" hidden="false" customHeight="true" outlineLevel="0" collapsed="false">
      <c r="A232" s="47" t="s">
        <v>194</v>
      </c>
      <c r="B232" s="41" t="str">
        <f aca="false">VLOOKUP($A232,$A$7:$J$125,2,FALSE())</f>
        <v>CORTE EM MATERIAL DE 1ª CATEGORIA, INCLUSIVE CARGA E TRANSPORTE ATÉ 1 KM</v>
      </c>
      <c r="C232" s="68" t="str">
        <f aca="false">VLOOKUP($A232,$A$7:$J$125,3,FALSE())</f>
        <v>m³</v>
      </c>
      <c r="D232" s="49"/>
      <c r="E232" s="45" t="n">
        <f aca="false">VLOOKUP($A232,$A$7:$J$125,5,FALSE())</f>
        <v>8.01</v>
      </c>
      <c r="F232" s="45" t="n">
        <f aca="false">VLOOKUP($A232,$A$7:$J$125,6,FALSE())</f>
        <v>1.41</v>
      </c>
      <c r="G232" s="45" t="n">
        <f aca="false">VLOOKUP($A232,$A$7:$J$125,7,FALSE())</f>
        <v>9.42</v>
      </c>
      <c r="H232" s="45" t="n">
        <f aca="false">J232-I232</f>
        <v>0</v>
      </c>
      <c r="I232" s="45" t="n">
        <f aca="false">TRUNC(D232*F232,2)</f>
        <v>0</v>
      </c>
      <c r="J232" s="45" t="n">
        <f aca="false">TRUNC(D232*G232,2)</f>
        <v>0</v>
      </c>
      <c r="K232" s="50" t="n">
        <f aca="false">VLOOKUP($A232,$A$7:$K$125,11,FALSE())</f>
        <v>89889</v>
      </c>
      <c r="M232" s="23"/>
      <c r="O232" s="24"/>
    </row>
    <row r="233" customFormat="false" ht="21.95" hidden="false" customHeight="true" outlineLevel="0" collapsed="false">
      <c r="A233" s="47" t="s">
        <v>195</v>
      </c>
      <c r="B233" s="48" t="str">
        <f aca="false">VLOOKUP($A233,$A$7:$J$125,2,FALSE())</f>
        <v>TRANSPORTE CAMINHÃO BASCULANTE - BOTA-FORA DMT 4 KM</v>
      </c>
      <c r="C233" s="42" t="str">
        <f aca="false">VLOOKUP($A233,$A$7:$J$125,3,FALSE())</f>
        <v>m³</v>
      </c>
      <c r="D233" s="49"/>
      <c r="E233" s="45" t="n">
        <f aca="false">VLOOKUP($A233,$A$7:$J$125,5,FALSE())</f>
        <v>6.88</v>
      </c>
      <c r="F233" s="45" t="n">
        <f aca="false">VLOOKUP($A233,$A$7:$J$125,6,FALSE())</f>
        <v>0.76</v>
      </c>
      <c r="G233" s="45" t="n">
        <f aca="false">VLOOKUP($A233,$A$7:$J$125,7,FALSE())</f>
        <v>7.64</v>
      </c>
      <c r="H233" s="45" t="n">
        <f aca="false">J233-I233</f>
        <v>0</v>
      </c>
      <c r="I233" s="45" t="n">
        <f aca="false">TRUNC(D233*F233,2)</f>
        <v>0</v>
      </c>
      <c r="J233" s="45" t="n">
        <f aca="false">TRUNC(D233*G233,2)</f>
        <v>0</v>
      </c>
      <c r="K233" s="50" t="n">
        <f aca="false">VLOOKUP($A233,$A$7:$K$125,11,FALSE())</f>
        <v>95290</v>
      </c>
      <c r="M233" s="23"/>
      <c r="O233" s="24"/>
    </row>
    <row r="234" customFormat="false" ht="21.95" hidden="false" customHeight="true" outlineLevel="0" collapsed="false">
      <c r="A234" s="47" t="s">
        <v>196</v>
      </c>
      <c r="B234" s="48" t="str">
        <f aca="false">VLOOKUP($A234,$A$7:$J$125,2,FALSE())</f>
        <v>EXECUÇÃO DE ATERRO, COM MATERIAL PROVENIENTE DE JAZIDA </v>
      </c>
      <c r="C234" s="42" t="str">
        <f aca="false">VLOOKUP($A234,$A$7:$J$125,3,FALSE())</f>
        <v>m³</v>
      </c>
      <c r="D234" s="49"/>
      <c r="E234" s="45" t="n">
        <f aca="false">VLOOKUP($A234,$A$7:$J$125,5,FALSE())</f>
        <v>24.02</v>
      </c>
      <c r="F234" s="45" t="n">
        <f aca="false">VLOOKUP($A234,$A$7:$J$125,6,FALSE())</f>
        <v>4.23</v>
      </c>
      <c r="G234" s="45" t="n">
        <f aca="false">VLOOKUP($A234,$A$7:$J$125,7,FALSE())</f>
        <v>28.25</v>
      </c>
      <c r="H234" s="45" t="n">
        <f aca="false">J234-I234</f>
        <v>0</v>
      </c>
      <c r="I234" s="45" t="n">
        <f aca="false">TRUNC(D234*F234,2)</f>
        <v>0</v>
      </c>
      <c r="J234" s="45" t="n">
        <f aca="false">TRUNC(D234*G234,2)</f>
        <v>0</v>
      </c>
      <c r="K234" s="50" t="str">
        <f aca="false">VLOOKUP($A234,$A$7:$K$125,11,FALSE())</f>
        <v>CPU</v>
      </c>
      <c r="M234" s="23"/>
      <c r="O234" s="24"/>
    </row>
    <row r="235" customFormat="false" ht="21.95" hidden="false" customHeight="true" outlineLevel="0" collapsed="false">
      <c r="A235" s="47" t="s">
        <v>198</v>
      </c>
      <c r="B235" s="48" t="str">
        <f aca="false">VLOOKUP($A235,$A$7:$J$125,2,FALSE())</f>
        <v>TRANSPORTE DO MATERIAL ESCAVADO NA JAZIDA COM DMT DE 20 KM</v>
      </c>
      <c r="C235" s="42" t="str">
        <f aca="false">VLOOKUP($A235,$A$7:$J$125,3,FALSE())</f>
        <v>m³</v>
      </c>
      <c r="D235" s="49"/>
      <c r="E235" s="45" t="n">
        <f aca="false">VLOOKUP($A235,$A$7:$J$125,5,FALSE())</f>
        <v>34.38</v>
      </c>
      <c r="F235" s="45" t="n">
        <f aca="false">VLOOKUP($A235,$A$7:$J$125,6,FALSE())</f>
        <v>3.82</v>
      </c>
      <c r="G235" s="45" t="n">
        <f aca="false">VLOOKUP($A235,$A$7:$J$125,7,FALSE())</f>
        <v>38.2</v>
      </c>
      <c r="H235" s="45" t="n">
        <f aca="false">J235-I235</f>
        <v>0</v>
      </c>
      <c r="I235" s="45" t="n">
        <f aca="false">TRUNC(D235*F235,2)</f>
        <v>0</v>
      </c>
      <c r="J235" s="45" t="n">
        <f aca="false">TRUNC(D235*G235,2)</f>
        <v>0</v>
      </c>
      <c r="K235" s="50" t="n">
        <f aca="false">VLOOKUP($A235,$A$7:$K$125,11,FALSE())</f>
        <v>95290</v>
      </c>
      <c r="M235" s="23"/>
      <c r="O235" s="24"/>
    </row>
    <row r="236" customFormat="false" ht="21.95" hidden="false" customHeight="true" outlineLevel="0" collapsed="false">
      <c r="A236" s="47" t="s">
        <v>199</v>
      </c>
      <c r="B236" s="48" t="str">
        <f aca="false">VLOOKUP($A236,$A$7:$J$125,2,FALSE())</f>
        <v>COMPACTAÇÃO DE ATERRO 100% P.N.</v>
      </c>
      <c r="C236" s="42" t="str">
        <f aca="false">VLOOKUP($A236,$A$7:$J$125,3,FALSE())</f>
        <v>m³</v>
      </c>
      <c r="D236" s="49"/>
      <c r="E236" s="45" t="n">
        <f aca="false">VLOOKUP($A236,$A$7:$J$125,5,FALSE())</f>
        <v>4.44</v>
      </c>
      <c r="F236" s="45" t="n">
        <f aca="false">VLOOKUP($A236,$A$7:$J$125,6,FALSE())</f>
        <v>0.78</v>
      </c>
      <c r="G236" s="45" t="n">
        <f aca="false">VLOOKUP($A236,$A$7:$J$125,7,FALSE())</f>
        <v>5.22</v>
      </c>
      <c r="H236" s="45" t="n">
        <f aca="false">J236-I236</f>
        <v>0</v>
      </c>
      <c r="I236" s="45" t="n">
        <f aca="false">TRUNC(D236*F236,2)</f>
        <v>0</v>
      </c>
      <c r="J236" s="45" t="n">
        <f aca="false">TRUNC(D236*G236,2)</f>
        <v>0</v>
      </c>
      <c r="K236" s="50" t="n">
        <f aca="false">VLOOKUP($A236,$A$7:$K$125,11,FALSE())</f>
        <v>41722</v>
      </c>
      <c r="M236" s="23"/>
      <c r="O236" s="24"/>
    </row>
    <row r="237" customFormat="false" ht="21.95" hidden="false" customHeight="true" outlineLevel="0" collapsed="false">
      <c r="A237" s="47" t="s">
        <v>200</v>
      </c>
      <c r="B237" s="48" t="str">
        <f aca="false">VLOOKUP($A237,$A$7:$J$125,2,FALSE())</f>
        <v>REGULARIZAÇÃO E COMPACTAÇÃO DE SUBLEITO</v>
      </c>
      <c r="C237" s="42" t="str">
        <f aca="false">VLOOKUP($A237,$A$7:$J$125,3,FALSE())</f>
        <v>m²</v>
      </c>
      <c r="D237" s="49"/>
      <c r="E237" s="45" t="n">
        <f aca="false">VLOOKUP($A237,$A$7:$J$125,5,FALSE())</f>
        <v>1.32</v>
      </c>
      <c r="F237" s="45" t="n">
        <f aca="false">VLOOKUP($A237,$A$7:$J$125,6,FALSE())</f>
        <v>0.23</v>
      </c>
      <c r="G237" s="45" t="n">
        <f aca="false">VLOOKUP($A237,$A$7:$J$125,7,FALSE())</f>
        <v>1.55</v>
      </c>
      <c r="H237" s="45" t="n">
        <f aca="false">J237-I237</f>
        <v>0</v>
      </c>
      <c r="I237" s="45" t="n">
        <f aca="false">TRUNC(D237*F237,2)</f>
        <v>0</v>
      </c>
      <c r="J237" s="45" t="n">
        <f aca="false">TRUNC(D237*G237,2)</f>
        <v>0</v>
      </c>
      <c r="K237" s="50" t="n">
        <f aca="false">VLOOKUP($A237,$A$7:$K$125,11,FALSE())</f>
        <v>72961</v>
      </c>
      <c r="M237" s="23"/>
      <c r="O237" s="24"/>
    </row>
    <row r="238" customFormat="false" ht="21.95" hidden="false" customHeight="true" outlineLevel="0" collapsed="false">
      <c r="A238" s="47" t="s">
        <v>201</v>
      </c>
      <c r="B238" s="48" t="str">
        <f aca="false">VLOOKUP($A238,$A$7:$J$125,2,FALSE())</f>
        <v>LASTRO DE PÓ DE PEDRA (E=10 CM) -  EXCLUSIVE TRANPORTE</v>
      </c>
      <c r="C238" s="42" t="str">
        <f aca="false">VLOOKUP($A238,$A$7:$J$125,3,FALSE())</f>
        <v>m³</v>
      </c>
      <c r="D238" s="49"/>
      <c r="E238" s="45" t="n">
        <f aca="false">VLOOKUP($A238,$A$7:$J$125,5,FALSE())</f>
        <v>72.24</v>
      </c>
      <c r="F238" s="45" t="n">
        <f aca="false">VLOOKUP($A238,$A$7:$J$125,6,FALSE())</f>
        <v>12.74</v>
      </c>
      <c r="G238" s="45" t="n">
        <f aca="false">VLOOKUP($A238,$A$7:$J$125,7,FALSE())</f>
        <v>84.98</v>
      </c>
      <c r="H238" s="45" t="n">
        <f aca="false">J238-I238</f>
        <v>0</v>
      </c>
      <c r="I238" s="45" t="n">
        <f aca="false">TRUNC(D238*F238,2)</f>
        <v>0</v>
      </c>
      <c r="J238" s="45" t="n">
        <f aca="false">TRUNC(D238*G238,2)</f>
        <v>0</v>
      </c>
      <c r="K238" s="50" t="str">
        <f aca="false">VLOOKUP($A238,$A$7:$K$125,11,FALSE())</f>
        <v>73817/001</v>
      </c>
      <c r="M238" s="23"/>
      <c r="O238" s="24"/>
    </row>
    <row r="239" customFormat="false" ht="21.95" hidden="false" customHeight="true" outlineLevel="0" collapsed="false">
      <c r="A239" s="47" t="s">
        <v>204</v>
      </c>
      <c r="B239" s="48" t="str">
        <f aca="false">VLOOKUP($A239,$A$7:$J$125,2,FALSE())</f>
        <v>TRANSPORTE DE PÓ DE PEDRA, DMT 60 KM</v>
      </c>
      <c r="C239" s="42" t="str">
        <f aca="false">VLOOKUP($A239,$A$7:$J$125,3,FALSE())</f>
        <v>m³</v>
      </c>
      <c r="D239" s="49"/>
      <c r="E239" s="45" t="n">
        <f aca="false">VLOOKUP($A239,$A$7:$J$125,5,FALSE())</f>
        <v>69.2</v>
      </c>
      <c r="F239" s="45" t="n">
        <f aca="false">VLOOKUP($A239,$A$7:$J$125,6,FALSE())</f>
        <v>0</v>
      </c>
      <c r="G239" s="45" t="n">
        <f aca="false">VLOOKUP($A239,$A$7:$J$125,7,FALSE())</f>
        <v>69.2</v>
      </c>
      <c r="H239" s="45" t="n">
        <f aca="false">J239-I239</f>
        <v>0</v>
      </c>
      <c r="I239" s="45" t="n">
        <f aca="false">TRUNC(D239*F239,2)</f>
        <v>0</v>
      </c>
      <c r="J239" s="45" t="n">
        <f aca="false">TRUNC(D239*G239,2)</f>
        <v>0</v>
      </c>
      <c r="K239" s="50" t="n">
        <f aca="false">VLOOKUP($A239,$A$7:$K$125,11,FALSE())</f>
        <v>72887</v>
      </c>
      <c r="M239" s="23"/>
      <c r="O239" s="24"/>
    </row>
    <row r="240" customFormat="false" ht="30" hidden="false" customHeight="true" outlineLevel="0" collapsed="false">
      <c r="A240" s="47" t="s">
        <v>205</v>
      </c>
      <c r="B240" s="48" t="str">
        <f aca="false">VLOOKUP($A240,$A$7:$J$125,2,FALSE())</f>
        <v>EXECUÇÃO DE ESTACIONAMENTO EM PISO INTERTRAVADO, COM BLOCO RETANGULAR COR NATURAL DE 20 X 10 CM, ESPESSURA 8 CM</v>
      </c>
      <c r="C240" s="42" t="str">
        <f aca="false">VLOOKUP($A240,$A$7:$J$125,3,FALSE())</f>
        <v>m²</v>
      </c>
      <c r="D240" s="49"/>
      <c r="E240" s="45" t="n">
        <f aca="false">VLOOKUP($A240,$A$7:$J$125,5,FALSE())</f>
        <v>51.64</v>
      </c>
      <c r="F240" s="45" t="n">
        <f aca="false">VLOOKUP($A240,$A$7:$J$125,6,FALSE())</f>
        <v>12.9</v>
      </c>
      <c r="G240" s="45" t="n">
        <f aca="false">VLOOKUP($A240,$A$7:$J$125,7,FALSE())</f>
        <v>64.54</v>
      </c>
      <c r="H240" s="45" t="n">
        <f aca="false">J240-I240</f>
        <v>0</v>
      </c>
      <c r="I240" s="45" t="n">
        <f aca="false">TRUNC(D240*F240,2)</f>
        <v>0</v>
      </c>
      <c r="J240" s="45" t="n">
        <f aca="false">TRUNC(D240*G240,2)</f>
        <v>0</v>
      </c>
      <c r="K240" s="50" t="str">
        <f aca="false">VLOOKUP($A240,$A$7:$K$125,11,FALSE())</f>
        <v>CPU</v>
      </c>
      <c r="M240" s="23"/>
      <c r="O240" s="24"/>
    </row>
    <row r="241" customFormat="false" ht="21.95" hidden="false" customHeight="true" outlineLevel="0" collapsed="false">
      <c r="A241" s="47" t="s">
        <v>207</v>
      </c>
      <c r="B241" s="48" t="str">
        <f aca="false">VLOOKUP($A241,$A$7:$J$125,2,FALSE())</f>
        <v>RAMPA DE ACESSO A CADEIRANTES (RETANGULAR)</v>
      </c>
      <c r="C241" s="42" t="str">
        <f aca="false">VLOOKUP($A241,$A$7:$J$125,3,FALSE())</f>
        <v>unid</v>
      </c>
      <c r="D241" s="49" t="n">
        <v>29</v>
      </c>
      <c r="E241" s="45" t="n">
        <f aca="false">VLOOKUP($A241,$A$7:$J$125,5,FALSE())</f>
        <v>629.75</v>
      </c>
      <c r="F241" s="45" t="n">
        <f aca="false">VLOOKUP($A241,$A$7:$J$125,6,FALSE())</f>
        <v>157.43</v>
      </c>
      <c r="G241" s="45" t="n">
        <f aca="false">VLOOKUP($A241,$A$7:$J$125,7,FALSE())</f>
        <v>787.18</v>
      </c>
      <c r="H241" s="45" t="n">
        <f aca="false">J241-I241</f>
        <v>18262.75</v>
      </c>
      <c r="I241" s="45" t="n">
        <f aca="false">TRUNC(D241*F241,2)</f>
        <v>4565.47</v>
      </c>
      <c r="J241" s="45" t="n">
        <f aca="false">TRUNC(D241*G241,2)</f>
        <v>22828.22</v>
      </c>
      <c r="K241" s="50" t="str">
        <f aca="false">VLOOKUP($A241,$A$7:$K$125,11,FALSE())</f>
        <v>CPU</v>
      </c>
      <c r="M241" s="23"/>
      <c r="O241" s="24"/>
    </row>
    <row r="242" customFormat="false" ht="21.95" hidden="false" customHeight="true" outlineLevel="0" collapsed="false">
      <c r="A242" s="47" t="s">
        <v>209</v>
      </c>
      <c r="B242" s="48" t="str">
        <f aca="false">VLOOKUP($A242,$A$7:$J$125,2,FALSE())</f>
        <v>RAMPA DE ACESSO A CADEIRANTES (TRAPEZOIDAL)</v>
      </c>
      <c r="C242" s="42" t="str">
        <f aca="false">VLOOKUP($A242,$A$7:$J$125,3,FALSE())</f>
        <v>unid</v>
      </c>
      <c r="D242" s="49" t="n">
        <v>5</v>
      </c>
      <c r="E242" s="45" t="n">
        <f aca="false">VLOOKUP($A242,$A$7:$J$125,5,FALSE())</f>
        <v>301.52</v>
      </c>
      <c r="F242" s="45" t="n">
        <f aca="false">VLOOKUP($A242,$A$7:$J$125,6,FALSE())</f>
        <v>75.38</v>
      </c>
      <c r="G242" s="45" t="n">
        <f aca="false">VLOOKUP($A242,$A$7:$J$125,7,FALSE())</f>
        <v>376.9</v>
      </c>
      <c r="H242" s="45" t="n">
        <f aca="false">J242-I242</f>
        <v>1507.6</v>
      </c>
      <c r="I242" s="45" t="n">
        <f aca="false">TRUNC(D242*F242,2)</f>
        <v>376.9</v>
      </c>
      <c r="J242" s="45" t="n">
        <f aca="false">TRUNC(D242*G242,2)</f>
        <v>1884.5</v>
      </c>
      <c r="K242" s="50" t="str">
        <f aca="false">VLOOKUP($A242,$A$7:$K$125,11,FALSE())</f>
        <v>CPU</v>
      </c>
      <c r="M242" s="23"/>
      <c r="O242" s="24"/>
    </row>
    <row r="243" customFormat="false" ht="21.95" hidden="false" customHeight="true" outlineLevel="0" collapsed="false">
      <c r="A243" s="47" t="s">
        <v>211</v>
      </c>
      <c r="B243" s="48" t="str">
        <f aca="false">VLOOKUP($A243,$A$7:$J$125,2,FALSE())</f>
        <v>EXECUÇÃO DE ATERRO EM PASSEIO COM MATERIAL LOCAL PROVENIENTE DO CORTE</v>
      </c>
      <c r="C243" s="42" t="str">
        <f aca="false">VLOOKUP($A243,$A$7:$J$125,3,FALSE())</f>
        <v>m³</v>
      </c>
      <c r="D243" s="49"/>
      <c r="E243" s="45" t="n">
        <f aca="false">VLOOKUP($A243,$A$7:$J$125,5,FALSE())</f>
        <v>7.23</v>
      </c>
      <c r="F243" s="45" t="n">
        <f aca="false">VLOOKUP($A243,$A$7:$J$125,6,FALSE())</f>
        <v>1.27</v>
      </c>
      <c r="G243" s="45" t="n">
        <f aca="false">VLOOKUP($A243,$A$7:$J$125,7,FALSE())</f>
        <v>8.5</v>
      </c>
      <c r="H243" s="45" t="n">
        <f aca="false">J243-I243</f>
        <v>0</v>
      </c>
      <c r="I243" s="45" t="n">
        <f aca="false">TRUNC(D243*F243,2)</f>
        <v>0</v>
      </c>
      <c r="J243" s="45" t="n">
        <f aca="false">TRUNC(D243*G243,2)</f>
        <v>0</v>
      </c>
      <c r="K243" s="50" t="n">
        <f aca="false">VLOOKUP($A243,$A$7:$K$125,11,FALSE())</f>
        <v>79473</v>
      </c>
      <c r="M243" s="23"/>
      <c r="O243" s="24"/>
    </row>
    <row r="244" customFormat="false" ht="21.95" hidden="false" customHeight="true" outlineLevel="0" collapsed="false">
      <c r="A244" s="47" t="s">
        <v>213</v>
      </c>
      <c r="B244" s="48" t="str">
        <f aca="false">VLOOKUP($A244,$A$7:$J$125,2,FALSE())</f>
        <v>REGULARIZAÇÃO DE PASSEIO</v>
      </c>
      <c r="C244" s="42" t="str">
        <f aca="false">VLOOKUP($A244,$A$7:$J$125,3,FALSE())</f>
        <v>m²</v>
      </c>
      <c r="D244" s="49"/>
      <c r="E244" s="45" t="n">
        <f aca="false">VLOOKUP($A244,$A$7:$J$125,5,FALSE())</f>
        <v>2.97</v>
      </c>
      <c r="F244" s="45" t="n">
        <f aca="false">VLOOKUP($A244,$A$7:$J$125,6,FALSE())</f>
        <v>0.52</v>
      </c>
      <c r="G244" s="45" t="n">
        <f aca="false">VLOOKUP($A244,$A$7:$J$125,7,FALSE())</f>
        <v>3.49</v>
      </c>
      <c r="H244" s="45" t="n">
        <f aca="false">J244-I244</f>
        <v>0</v>
      </c>
      <c r="I244" s="45" t="n">
        <f aca="false">TRUNC(D244*F244,2)</f>
        <v>0</v>
      </c>
      <c r="J244" s="45" t="n">
        <f aca="false">TRUNC(D244*G244,2)</f>
        <v>0</v>
      </c>
      <c r="K244" s="50" t="n">
        <f aca="false">VLOOKUP($A244,$A$7:$K$125,11,FALSE())</f>
        <v>94100</v>
      </c>
      <c r="M244" s="23"/>
      <c r="O244" s="24"/>
    </row>
    <row r="245" customFormat="false" ht="21.95" hidden="false" customHeight="true" outlineLevel="0" collapsed="false">
      <c r="A245" s="47" t="s">
        <v>215</v>
      </c>
      <c r="B245" s="48" t="str">
        <f aca="false">VLOOKUP($A245,$A$7:$J$125,2,FALSE())</f>
        <v>LASTRO DE PÓ DE PEDRA (E=5 CM) -  EXCLUSIVE TRANPORTE</v>
      </c>
      <c r="C245" s="42" t="str">
        <f aca="false">VLOOKUP($A245,$A$7:$J$125,3,FALSE())</f>
        <v>m³</v>
      </c>
      <c r="D245" s="49"/>
      <c r="E245" s="45" t="n">
        <f aca="false">VLOOKUP($A245,$A$7:$J$125,5,FALSE())</f>
        <v>72.24</v>
      </c>
      <c r="F245" s="45" t="n">
        <f aca="false">VLOOKUP($A245,$A$7:$J$125,6,FALSE())</f>
        <v>12.74</v>
      </c>
      <c r="G245" s="45" t="n">
        <f aca="false">VLOOKUP($A245,$A$7:$J$125,7,FALSE())</f>
        <v>84.98</v>
      </c>
      <c r="H245" s="45" t="n">
        <f aca="false">J245-I245</f>
        <v>0</v>
      </c>
      <c r="I245" s="45" t="n">
        <f aca="false">TRUNC(D245*F245,2)</f>
        <v>0</v>
      </c>
      <c r="J245" s="45" t="n">
        <f aca="false">TRUNC(D245*G245,2)</f>
        <v>0</v>
      </c>
      <c r="K245" s="50" t="str">
        <f aca="false">VLOOKUP($A245,$A$7:$K$125,11,FALSE())</f>
        <v>73817/001</v>
      </c>
      <c r="M245" s="23"/>
      <c r="O245" s="24"/>
    </row>
    <row r="246" customFormat="false" ht="21.95" hidden="false" customHeight="true" outlineLevel="0" collapsed="false">
      <c r="A246" s="47" t="s">
        <v>217</v>
      </c>
      <c r="B246" s="48" t="str">
        <f aca="false">VLOOKUP($A246,$A$7:$J$125,2,FALSE())</f>
        <v>TRANSPORTE DE PÓ DE PEDRA, DMT 60 KM</v>
      </c>
      <c r="C246" s="42" t="str">
        <f aca="false">VLOOKUP($A246,$A$7:$J$125,3,FALSE())</f>
        <v>m³</v>
      </c>
      <c r="D246" s="49"/>
      <c r="E246" s="45" t="n">
        <f aca="false">VLOOKUP($A246,$A$7:$J$125,5,FALSE())</f>
        <v>58.82</v>
      </c>
      <c r="F246" s="45" t="n">
        <f aca="false">VLOOKUP($A246,$A$7:$J$125,6,FALSE())</f>
        <v>10.38</v>
      </c>
      <c r="G246" s="45" t="n">
        <f aca="false">VLOOKUP($A246,$A$7:$J$125,7,FALSE())</f>
        <v>69.2</v>
      </c>
      <c r="H246" s="45" t="n">
        <f aca="false">J246-I246</f>
        <v>0</v>
      </c>
      <c r="I246" s="45" t="n">
        <f aca="false">TRUNC(D246*F246,2)</f>
        <v>0</v>
      </c>
      <c r="J246" s="45" t="n">
        <f aca="false">TRUNC(D246*G246,2)</f>
        <v>0</v>
      </c>
      <c r="K246" s="50" t="n">
        <f aca="false">VLOOKUP($A246,$A$7:$K$125,11,FALSE())</f>
        <v>72887</v>
      </c>
      <c r="M246" s="23"/>
      <c r="N246" s="69"/>
      <c r="O246" s="70"/>
    </row>
    <row r="247" customFormat="false" ht="21.95" hidden="false" customHeight="true" outlineLevel="0" collapsed="false">
      <c r="A247" s="73" t="s">
        <v>218</v>
      </c>
      <c r="B247" s="48" t="str">
        <f aca="false">VLOOKUP($A247,$A$7:$J$125,2,FALSE())</f>
        <v>EXECUÇÃO DE PASSEIO EM PISO INTERTRAVADO, COM BLOCO RETANGULAR COR NATURAL DE 20 X 10 CM, ESPESSURA 6 CM</v>
      </c>
      <c r="C247" s="42" t="str">
        <f aca="false">VLOOKUP($A247,$A$7:$J$125,3,FALSE())</f>
        <v>m²</v>
      </c>
      <c r="D247" s="49"/>
      <c r="E247" s="45" t="n">
        <f aca="false">VLOOKUP($A247,$A$7:$J$125,5,FALSE())</f>
        <v>48.84</v>
      </c>
      <c r="F247" s="45" t="n">
        <f aca="false">VLOOKUP($A247,$A$7:$J$125,6,FALSE())</f>
        <v>12.2</v>
      </c>
      <c r="G247" s="45" t="n">
        <f aca="false">VLOOKUP($A247,$A$7:$J$125,7,FALSE())</f>
        <v>61.04</v>
      </c>
      <c r="H247" s="45" t="n">
        <f aca="false">J247-I247</f>
        <v>0</v>
      </c>
      <c r="I247" s="45" t="n">
        <f aca="false">TRUNC(D247*F247,2)</f>
        <v>0</v>
      </c>
      <c r="J247" s="45" t="n">
        <f aca="false">TRUNC(D247*G247,2)</f>
        <v>0</v>
      </c>
      <c r="K247" s="50" t="str">
        <f aca="false">VLOOKUP($A247,$A$7:$K$125,11,FALSE())</f>
        <v>CPU</v>
      </c>
      <c r="M247" s="23"/>
      <c r="O247" s="24"/>
    </row>
    <row r="248" customFormat="false" ht="21.95" hidden="false" customHeight="true" outlineLevel="0" collapsed="false">
      <c r="A248" s="47" t="s">
        <v>220</v>
      </c>
      <c r="B248" s="48" t="str">
        <f aca="false">VLOOKUP($A248,$A$7:$J$125,2,FALSE())</f>
        <v>LIMPEZA FINAL DA OBRA</v>
      </c>
      <c r="C248" s="42" t="str">
        <f aca="false">VLOOKUP($A248,$A$7:$J$125,3,FALSE())</f>
        <v>m²</v>
      </c>
      <c r="D248" s="49" t="n">
        <f aca="false">TRUNC(D136*0.4,2)</f>
        <v>3424.34</v>
      </c>
      <c r="E248" s="45" t="n">
        <f aca="false">VLOOKUP($A248,$A$7:$J$125,5,FALSE())</f>
        <v>0.88</v>
      </c>
      <c r="F248" s="45" t="n">
        <f aca="false">VLOOKUP($A248,$A$7:$J$125,6,FALSE())</f>
        <v>0.58</v>
      </c>
      <c r="G248" s="45" t="n">
        <f aca="false">VLOOKUP($A248,$A$7:$J$125,7,FALSE())</f>
        <v>1.46</v>
      </c>
      <c r="H248" s="45" t="n">
        <f aca="false">J248-I248</f>
        <v>3013.42</v>
      </c>
      <c r="I248" s="45" t="n">
        <f aca="false">TRUNC(D248*F248,2)</f>
        <v>1986.11</v>
      </c>
      <c r="J248" s="45" t="n">
        <f aca="false">TRUNC(D248*G248,2)</f>
        <v>4999.53</v>
      </c>
      <c r="K248" s="50" t="str">
        <f aca="false">VLOOKUP($A248,$A$7:$K$125,11,FALSE())</f>
        <v>CPU</v>
      </c>
      <c r="M248" s="23"/>
      <c r="O248" s="24"/>
    </row>
    <row r="249" customFormat="false" ht="21.95" hidden="false" customHeight="true" outlineLevel="0" collapsed="false">
      <c r="A249" s="57" t="str">
        <f aca="false">CONCATENATE("TOTAL DO ITEM ",A231," - ",B231)</f>
        <v>TOTAL DO ITEM 7 - SERVIÇOS FINAIS E COMPLEMENTARES</v>
      </c>
      <c r="B249" s="58"/>
      <c r="C249" s="80"/>
      <c r="D249" s="80"/>
      <c r="E249" s="81"/>
      <c r="F249" s="81"/>
      <c r="G249" s="81"/>
      <c r="H249" s="82" t="n">
        <f aca="false">SUM(H232:H248)</f>
        <v>22783.77</v>
      </c>
      <c r="I249" s="82" t="n">
        <f aca="false">SUM(I232:I248)</f>
        <v>6928.48</v>
      </c>
      <c r="J249" s="82" t="n">
        <f aca="false">SUM(J232:J248)</f>
        <v>29712.25</v>
      </c>
      <c r="K249" s="67"/>
      <c r="M249" s="23"/>
      <c r="O249" s="24"/>
    </row>
    <row r="250" customFormat="false" ht="21.95" hidden="false" customHeight="true" outlineLevel="0" collapsed="false">
      <c r="A250" s="87" t="str">
        <f aca="false">CONCATENATE("TOTAL ORÇAMENTO - ",A127)</f>
        <v>TOTAL ORÇAMENTO - LOCAL:</v>
      </c>
      <c r="B250" s="88"/>
      <c r="C250" s="89"/>
      <c r="D250" s="89"/>
      <c r="E250" s="90"/>
      <c r="F250" s="90"/>
      <c r="G250" s="90"/>
      <c r="H250" s="91" t="n">
        <f aca="false">H249+H230+H223+H207+H191+H152+H139</f>
        <v>504879.49</v>
      </c>
      <c r="I250" s="91" t="n">
        <f aca="false">I249+I230+I223+I207+I191+I152+I139</f>
        <v>117642.31</v>
      </c>
      <c r="J250" s="91" t="n">
        <f aca="false">J249+J230+J223+J207+J191+J152+J139</f>
        <v>622521.8</v>
      </c>
      <c r="K250" s="92"/>
    </row>
    <row r="251" customFormat="false" ht="21.95" hidden="false" customHeight="true" outlineLevel="0" collapsed="false">
      <c r="A251" s="16"/>
      <c r="B251" s="110"/>
      <c r="C251" s="16"/>
      <c r="D251" s="16"/>
      <c r="E251" s="111"/>
      <c r="F251" s="111"/>
      <c r="G251" s="111"/>
      <c r="H251" s="16"/>
      <c r="I251" s="16"/>
      <c r="J251" s="16"/>
      <c r="K251" s="97"/>
    </row>
    <row r="252" customFormat="false" ht="21.95" hidden="false" customHeight="true" outlineLevel="0" collapsed="false">
      <c r="A252" s="98" t="s">
        <v>224</v>
      </c>
      <c r="B252" s="99" t="s">
        <v>230</v>
      </c>
      <c r="C252" s="59"/>
      <c r="D252" s="59"/>
      <c r="E252" s="60"/>
      <c r="F252" s="60"/>
      <c r="G252" s="60"/>
      <c r="H252" s="100"/>
      <c r="I252" s="100"/>
      <c r="J252" s="100"/>
      <c r="K252" s="97"/>
      <c r="L252" s="3" t="n">
        <v>8</v>
      </c>
      <c r="M252" s="3" t="str">
        <f aca="false">B252</f>
        <v>AV. GETULIO VARGAS</v>
      </c>
      <c r="N252" s="3" t="str">
        <f aca="false">B253</f>
        <v>RUA VEREADOR PRAIA - RUA RIACHUELO</v>
      </c>
      <c r="O252" s="3" t="str">
        <f aca="false">B254</f>
        <v>495,25m x 8,08m (média) +  272,63m² (bocas de rua) = 4.274,25m²</v>
      </c>
      <c r="P252" s="101" t="n">
        <f aca="false">J375</f>
        <v>519597.94</v>
      </c>
      <c r="Q252" s="69" t="n">
        <f aca="false">D261</f>
        <v>4274.25</v>
      </c>
    </row>
    <row r="253" customFormat="false" ht="21.95" hidden="false" customHeight="true" outlineLevel="0" collapsed="false">
      <c r="A253" s="102" t="s">
        <v>226</v>
      </c>
      <c r="B253" s="99" t="s">
        <v>231</v>
      </c>
      <c r="C253" s="59"/>
      <c r="D253" s="59"/>
      <c r="E253" s="60"/>
      <c r="F253" s="60"/>
      <c r="G253" s="60"/>
      <c r="H253" s="100"/>
      <c r="I253" s="100"/>
      <c r="J253" s="100"/>
      <c r="K253" s="97"/>
    </row>
    <row r="254" customFormat="false" ht="21.95" hidden="false" customHeight="true" outlineLevel="0" collapsed="false">
      <c r="A254" s="103" t="s">
        <v>228</v>
      </c>
      <c r="B254" s="99" t="s">
        <v>232</v>
      </c>
      <c r="C254" s="59"/>
      <c r="D254" s="59"/>
      <c r="E254" s="60"/>
      <c r="F254" s="60"/>
      <c r="G254" s="60"/>
      <c r="H254" s="100"/>
      <c r="I254" s="100"/>
      <c r="J254" s="100"/>
      <c r="K254" s="97"/>
    </row>
    <row r="255" customFormat="false" ht="21.95" hidden="false" customHeight="true" outlineLevel="0" collapsed="false">
      <c r="A255" s="104"/>
      <c r="B255" s="105"/>
      <c r="C255" s="104"/>
      <c r="D255" s="104"/>
      <c r="E255" s="10"/>
      <c r="F255" s="10"/>
      <c r="G255" s="10"/>
      <c r="H255" s="104"/>
      <c r="I255" s="104"/>
      <c r="J255" s="104"/>
      <c r="K255" s="97"/>
    </row>
    <row r="256" customFormat="false" ht="21.95" hidden="false" customHeight="true" outlineLevel="0" collapsed="false">
      <c r="A256" s="17" t="s">
        <v>3</v>
      </c>
      <c r="B256" s="18" t="s">
        <v>4</v>
      </c>
      <c r="C256" s="19" t="s">
        <v>5</v>
      </c>
      <c r="D256" s="106" t="s">
        <v>6</v>
      </c>
      <c r="E256" s="21" t="s">
        <v>7</v>
      </c>
      <c r="F256" s="21" t="s">
        <v>8</v>
      </c>
      <c r="G256" s="21" t="s">
        <v>9</v>
      </c>
      <c r="H256" s="21" t="s">
        <v>7</v>
      </c>
      <c r="I256" s="21" t="s">
        <v>8</v>
      </c>
      <c r="J256" s="21" t="s">
        <v>10</v>
      </c>
      <c r="K256" s="22" t="str">
        <f aca="false">$K$6</f>
        <v>SINAPI - SEM DESONERAÇÃO - JUNHO/2017</v>
      </c>
    </row>
    <row r="257" customFormat="false" ht="21.95" hidden="false" customHeight="true" outlineLevel="0" collapsed="false">
      <c r="A257" s="17"/>
      <c r="B257" s="18"/>
      <c r="C257" s="19"/>
      <c r="D257" s="106"/>
      <c r="E257" s="21"/>
      <c r="F257" s="21"/>
      <c r="G257" s="21"/>
      <c r="H257" s="21"/>
      <c r="I257" s="21"/>
      <c r="J257" s="21"/>
      <c r="K257" s="22"/>
    </row>
    <row r="258" customFormat="false" ht="15" hidden="false" customHeight="true" outlineLevel="0" collapsed="false">
      <c r="A258" s="26"/>
      <c r="B258" s="27"/>
      <c r="C258" s="28"/>
      <c r="D258" s="29"/>
      <c r="E258" s="30"/>
      <c r="F258" s="30"/>
      <c r="G258" s="30"/>
      <c r="H258" s="31"/>
      <c r="I258" s="31"/>
      <c r="J258" s="31"/>
      <c r="K258" s="107"/>
    </row>
    <row r="259" customFormat="false" ht="21.95" hidden="false" customHeight="true" outlineLevel="0" collapsed="false">
      <c r="A259" s="33" t="n">
        <v>1</v>
      </c>
      <c r="B259" s="34" t="str">
        <f aca="false">VLOOKUP($A259,$A$7:$J$125,2,FALSE())</f>
        <v>SERVIÇOS PRELIMINARES</v>
      </c>
      <c r="C259" s="35"/>
      <c r="D259" s="36"/>
      <c r="E259" s="37"/>
      <c r="F259" s="37"/>
      <c r="G259" s="37"/>
      <c r="H259" s="36"/>
      <c r="I259" s="36"/>
      <c r="J259" s="36"/>
      <c r="K259" s="38"/>
    </row>
    <row r="260" customFormat="false" ht="21.95" hidden="false" customHeight="true" outlineLevel="0" collapsed="false">
      <c r="A260" s="40" t="s">
        <v>15</v>
      </c>
      <c r="B260" s="41" t="str">
        <f aca="false">VLOOKUP($A260,$A$7:$J$125,2,FALSE())</f>
        <v>PLACA DE OBRA (BADESUL 1,20X2,40M)</v>
      </c>
      <c r="C260" s="68" t="str">
        <f aca="false">VLOOKUP($A260,$A$7:$J$125,3,FALSE())</f>
        <v>m²</v>
      </c>
      <c r="D260" s="43"/>
      <c r="E260" s="44" t="n">
        <f aca="false">VLOOKUP($A260,$A$7:$J$125,5,FALSE())</f>
        <v>237.9</v>
      </c>
      <c r="F260" s="44" t="n">
        <f aca="false">VLOOKUP($A260,$A$7:$J$125,6,FALSE())</f>
        <v>41.98</v>
      </c>
      <c r="G260" s="44" t="n">
        <f aca="false">VLOOKUP($A260,$A$7:$J$125,7,FALSE())</f>
        <v>279.88</v>
      </c>
      <c r="H260" s="108" t="n">
        <f aca="false">J260-I260</f>
        <v>0</v>
      </c>
      <c r="I260" s="44" t="n">
        <f aca="false">TRUNC(D260*F260,2)</f>
        <v>0</v>
      </c>
      <c r="J260" s="44" t="n">
        <f aca="false">TRUNC(D260*G260,2)</f>
        <v>0</v>
      </c>
      <c r="K260" s="46" t="str">
        <f aca="false">VLOOKUP($A260,$A$7:$K$125,11,FALSE())</f>
        <v>74209/001</v>
      </c>
    </row>
    <row r="261" customFormat="false" ht="21.95" hidden="false" customHeight="true" outlineLevel="0" collapsed="false">
      <c r="A261" s="47" t="s">
        <v>19</v>
      </c>
      <c r="B261" s="48" t="str">
        <f aca="false">VLOOKUP($A261,$A$7:$J$125,2,FALSE())</f>
        <v>SERVIÇOS TOPOGRÁFICOS PARA PAVIMENTAÇÃO</v>
      </c>
      <c r="C261" s="42" t="str">
        <f aca="false">VLOOKUP($A261,$A$7:$J$125,3,FALSE())</f>
        <v>m²</v>
      </c>
      <c r="D261" s="49" t="n">
        <v>4274.25</v>
      </c>
      <c r="E261" s="45" t="n">
        <f aca="false">VLOOKUP($A261,$A$7:$J$125,5,FALSE())</f>
        <v>0.41</v>
      </c>
      <c r="F261" s="45" t="n">
        <f aca="false">VLOOKUP($A261,$A$7:$J$125,6,FALSE())</f>
        <v>0.07</v>
      </c>
      <c r="G261" s="45" t="n">
        <f aca="false">VLOOKUP($A261,$A$7:$J$125,7,FALSE())</f>
        <v>0.48</v>
      </c>
      <c r="H261" s="45" t="n">
        <f aca="false">J261-I261</f>
        <v>1752.45</v>
      </c>
      <c r="I261" s="45" t="n">
        <f aca="false">TRUNC(D261*F261,2)</f>
        <v>299.19</v>
      </c>
      <c r="J261" s="45" t="n">
        <f aca="false">TRUNC(D261*G261,2)</f>
        <v>2051.64</v>
      </c>
      <c r="K261" s="50" t="n">
        <f aca="false">VLOOKUP($A261,$A$7:$K$125,11,FALSE())</f>
        <v>78472</v>
      </c>
    </row>
    <row r="262" customFormat="false" ht="21.95" hidden="false" customHeight="true" outlineLevel="0" collapsed="false">
      <c r="A262" s="47" t="s">
        <v>21</v>
      </c>
      <c r="B262" s="48" t="str">
        <f aca="false">VLOOKUP($A262,$A$7:$J$125,2,FALSE())</f>
        <v>MOBILIZAÇÃO E DESMOBILIZAÇÃO DE EQUIPES E EQUIPAMENTOS</v>
      </c>
      <c r="C262" s="42" t="str">
        <f aca="false">VLOOKUP($A262,$A$7:$J$125,3,FALSE())</f>
        <v>unid</v>
      </c>
      <c r="D262" s="49"/>
      <c r="E262" s="45" t="n">
        <f aca="false">VLOOKUP($A262,$A$7:$J$125,5,FALSE())</f>
        <v>0.0014084863505559</v>
      </c>
      <c r="F262" s="45" t="n">
        <f aca="false">VLOOKUP($A262,$A$7:$J$125,6,FALSE())</f>
        <v>9704.91</v>
      </c>
      <c r="G262" s="45" t="n">
        <f aca="false">VLOOKUP($A262,$A$7:$J$125,7,FALSE())</f>
        <v>9704.91140848635</v>
      </c>
      <c r="H262" s="45" t="n">
        <f aca="false">J262-I262</f>
        <v>0</v>
      </c>
      <c r="I262" s="45" t="n">
        <f aca="false">TRUNC(D262*F262,2)</f>
        <v>0</v>
      </c>
      <c r="J262" s="45" t="n">
        <f aca="false">TRUNC(D262*G262,2)</f>
        <v>0</v>
      </c>
      <c r="K262" s="50" t="str">
        <f aca="false">VLOOKUP($A262,$A$7:$K$125,11,FALSE())</f>
        <v>CPU</v>
      </c>
    </row>
    <row r="263" customFormat="false" ht="21.95" hidden="false" customHeight="true" outlineLevel="0" collapsed="false">
      <c r="A263" s="51" t="s">
        <v>25</v>
      </c>
      <c r="B263" s="52" t="str">
        <f aca="false">VLOOKUP($A263,$A$7:$J$125,2,FALSE())</f>
        <v>ADMINISTRAÇÃO LOCAL DE OBRA</v>
      </c>
      <c r="C263" s="53" t="str">
        <f aca="false">VLOOKUP($A263,$A$7:$J$125,3,FALSE())</f>
        <v>unid</v>
      </c>
      <c r="D263" s="54"/>
      <c r="E263" s="55" t="n">
        <f aca="false">VLOOKUP($A263,$A$7:$J$125,5,FALSE())</f>
        <v>8929.84935767405</v>
      </c>
      <c r="F263" s="55" t="n">
        <f aca="false">VLOOKUP($A263,$A$7:$J$125,6,FALSE())</f>
        <v>5953.23</v>
      </c>
      <c r="G263" s="55" t="n">
        <f aca="false">VLOOKUP($A263,$A$7:$J$125,7,FALSE())</f>
        <v>14883.079357674</v>
      </c>
      <c r="H263" s="55" t="n">
        <f aca="false">J263-I263</f>
        <v>0</v>
      </c>
      <c r="I263" s="55" t="n">
        <f aca="false">TRUNC(D263*F263,2)</f>
        <v>0</v>
      </c>
      <c r="J263" s="55" t="n">
        <f aca="false">TRUNC(D263*G263,2)</f>
        <v>0</v>
      </c>
      <c r="K263" s="56" t="str">
        <f aca="false">VLOOKUP($A263,$A$7:$K$125,11,FALSE())</f>
        <v>CPU</v>
      </c>
    </row>
    <row r="264" customFormat="false" ht="21.95" hidden="false" customHeight="true" outlineLevel="0" collapsed="false">
      <c r="A264" s="57" t="str">
        <f aca="false">CONCATENATE("TOTAL DO ITEM ",A259," - ",B259)</f>
        <v>TOTAL DO ITEM 1 - SERVIÇOS PRELIMINARES</v>
      </c>
      <c r="B264" s="58"/>
      <c r="C264" s="59"/>
      <c r="D264" s="59"/>
      <c r="E264" s="60"/>
      <c r="F264" s="60"/>
      <c r="G264" s="60"/>
      <c r="H264" s="61" t="n">
        <f aca="false">SUM(H260:H263)</f>
        <v>1752.45</v>
      </c>
      <c r="I264" s="61" t="n">
        <f aca="false">SUM(I260:I263)</f>
        <v>299.19</v>
      </c>
      <c r="J264" s="61" t="n">
        <f aca="false">SUM(J260:J263)</f>
        <v>2051.64</v>
      </c>
      <c r="K264" s="62"/>
    </row>
    <row r="265" customFormat="false" ht="21.95" hidden="false" customHeight="true" outlineLevel="0" collapsed="false">
      <c r="A265" s="63" t="n">
        <v>2</v>
      </c>
      <c r="B265" s="58" t="str">
        <f aca="false">VLOOKUP($A265,$A$7:$J$125,2,FALSE())</f>
        <v>MOVIMENTO EM TERRA</v>
      </c>
      <c r="C265" s="64"/>
      <c r="D265" s="65"/>
      <c r="E265" s="66"/>
      <c r="F265" s="66"/>
      <c r="G265" s="66"/>
      <c r="H265" s="65"/>
      <c r="I265" s="65"/>
      <c r="J265" s="65"/>
      <c r="K265" s="67"/>
    </row>
    <row r="266" customFormat="false" ht="21.95" hidden="false" customHeight="true" outlineLevel="0" collapsed="false">
      <c r="A266" s="40" t="s">
        <v>28</v>
      </c>
      <c r="B266" s="41" t="str">
        <f aca="false">VLOOKUP($A266,$A$7:$J$125,2,FALSE())</f>
        <v>CORTE EM MATERIAL DE 1ª CATEGORIA, INCLUSIVE CARGA E TRANSPORTE ATÉ 1 KM</v>
      </c>
      <c r="C266" s="68" t="str">
        <f aca="false">VLOOKUP($A266,$A$7:$J$125,3,FALSE())</f>
        <v>m³</v>
      </c>
      <c r="D266" s="43"/>
      <c r="E266" s="45" t="n">
        <f aca="false">VLOOKUP($A266,$A$7:$J$125,5,FALSE())</f>
        <v>8.01</v>
      </c>
      <c r="F266" s="45" t="n">
        <f aca="false">VLOOKUP($A266,$A$7:$J$125,6,FALSE())</f>
        <v>1.41</v>
      </c>
      <c r="G266" s="45" t="n">
        <f aca="false">VLOOKUP($A266,$A$7:$J$125,7,FALSE())</f>
        <v>9.42</v>
      </c>
      <c r="H266" s="45" t="n">
        <f aca="false">J266-I266</f>
        <v>0</v>
      </c>
      <c r="I266" s="45" t="n">
        <f aca="false">TRUNC(D266*F266,2)</f>
        <v>0</v>
      </c>
      <c r="J266" s="45" t="n">
        <f aca="false">TRUNC(D266*G266,2)</f>
        <v>0</v>
      </c>
      <c r="K266" s="50" t="n">
        <f aca="false">VLOOKUP($A266,$A$7:$K$125,11,FALSE())</f>
        <v>89889</v>
      </c>
    </row>
    <row r="267" customFormat="false" ht="21.95" hidden="false" customHeight="true" outlineLevel="0" collapsed="false">
      <c r="A267" s="47" t="s">
        <v>31</v>
      </c>
      <c r="B267" s="48" t="str">
        <f aca="false">VLOOKUP($A267,$A$7:$J$125,2,FALSE())</f>
        <v>TRANSPORTE CAMINHÃO BASCULANTE - BOTA-FORA DMT 4 KM</v>
      </c>
      <c r="C267" s="42" t="str">
        <f aca="false">VLOOKUP($A267,$A$7:$J$125,3,FALSE())</f>
        <v>m³</v>
      </c>
      <c r="D267" s="49" t="n">
        <f aca="false">TRUNC(D266*1.27,2)</f>
        <v>0</v>
      </c>
      <c r="E267" s="45" t="n">
        <f aca="false">VLOOKUP($A267,$A$7:$J$125,5,FALSE())</f>
        <v>6.88</v>
      </c>
      <c r="F267" s="45" t="n">
        <f aca="false">VLOOKUP($A267,$A$7:$J$125,6,FALSE())</f>
        <v>0.76</v>
      </c>
      <c r="G267" s="45" t="n">
        <f aca="false">VLOOKUP($A267,$A$7:$J$125,7,FALSE())</f>
        <v>7.64</v>
      </c>
      <c r="H267" s="45" t="n">
        <f aca="false">J267-I267</f>
        <v>0</v>
      </c>
      <c r="I267" s="45" t="n">
        <f aca="false">TRUNC(D267*F267,2)</f>
        <v>0</v>
      </c>
      <c r="J267" s="45" t="n">
        <f aca="false">TRUNC(D267*G267,2)</f>
        <v>0</v>
      </c>
      <c r="K267" s="50" t="n">
        <f aca="false">VLOOKUP($A267,$A$7:$K$125,11,FALSE())</f>
        <v>95290</v>
      </c>
    </row>
    <row r="268" customFormat="false" ht="21.95" hidden="false" customHeight="true" outlineLevel="0" collapsed="false">
      <c r="A268" s="47" t="s">
        <v>33</v>
      </c>
      <c r="B268" s="48" t="str">
        <f aca="false">VLOOKUP($A268,$A$7:$J$125,2,FALSE())</f>
        <v>REMOÇÃO DE MATERIAL ORGÂNICO OU SATURADO ATÉ 1 KM</v>
      </c>
      <c r="C268" s="42" t="str">
        <f aca="false">VLOOKUP($A268,$A$7:$J$125,3,FALSE())</f>
        <v>m³</v>
      </c>
      <c r="D268" s="49"/>
      <c r="E268" s="45" t="n">
        <f aca="false">VLOOKUP($A268,$A$7:$J$125,5,FALSE())</f>
        <v>8.01</v>
      </c>
      <c r="F268" s="45" t="n">
        <f aca="false">VLOOKUP($A268,$A$7:$J$125,6,FALSE())</f>
        <v>1.41</v>
      </c>
      <c r="G268" s="45" t="n">
        <f aca="false">VLOOKUP($A268,$A$7:$J$125,7,FALSE())</f>
        <v>9.42</v>
      </c>
      <c r="H268" s="45" t="n">
        <f aca="false">J268-I268</f>
        <v>0</v>
      </c>
      <c r="I268" s="45" t="n">
        <f aca="false">TRUNC(D268*F268,2)</f>
        <v>0</v>
      </c>
      <c r="J268" s="45" t="n">
        <f aca="false">TRUNC(D268*G268,2)</f>
        <v>0</v>
      </c>
      <c r="K268" s="50" t="n">
        <f aca="false">VLOOKUP($A268,$A$7:$K$125,11,FALSE())</f>
        <v>89889</v>
      </c>
      <c r="M268" s="23"/>
    </row>
    <row r="269" customFormat="false" ht="21.95" hidden="false" customHeight="true" outlineLevel="0" collapsed="false">
      <c r="A269" s="47" t="s">
        <v>35</v>
      </c>
      <c r="B269" s="48" t="str">
        <f aca="false">VLOOKUP($A269,$A$7:$J$125,2,FALSE())</f>
        <v>TRANSPORTE CAMINHÃO BASCULANTE - BOTA-FORA DMT 4 KM</v>
      </c>
      <c r="C269" s="42" t="str">
        <f aca="false">VLOOKUP($A269,$A$7:$J$125,3,FALSE())</f>
        <v>m³</v>
      </c>
      <c r="D269" s="49" t="n">
        <f aca="false">TRUNC(D268*1.27,2)</f>
        <v>0</v>
      </c>
      <c r="E269" s="45" t="n">
        <f aca="false">VLOOKUP($A269,$A$7:$J$125,5,FALSE())</f>
        <v>6.88</v>
      </c>
      <c r="F269" s="45" t="n">
        <f aca="false">VLOOKUP($A269,$A$7:$J$125,6,FALSE())</f>
        <v>0.76</v>
      </c>
      <c r="G269" s="45" t="n">
        <f aca="false">VLOOKUP($A269,$A$7:$J$125,7,FALSE())</f>
        <v>7.64</v>
      </c>
      <c r="H269" s="45" t="n">
        <f aca="false">J269-I269</f>
        <v>0</v>
      </c>
      <c r="I269" s="45" t="n">
        <f aca="false">TRUNC(D269*F269,2)</f>
        <v>0</v>
      </c>
      <c r="J269" s="45" t="n">
        <f aca="false">TRUNC(D269*G269,2)</f>
        <v>0</v>
      </c>
      <c r="K269" s="50" t="n">
        <f aca="false">VLOOKUP($A269,$A$7:$K$125,11,FALSE())</f>
        <v>95290</v>
      </c>
      <c r="M269" s="23"/>
      <c r="N269" s="69"/>
    </row>
    <row r="270" customFormat="false" ht="21.95" hidden="false" customHeight="true" outlineLevel="0" collapsed="false">
      <c r="A270" s="47" t="s">
        <v>36</v>
      </c>
      <c r="B270" s="48" t="str">
        <f aca="false">VLOOKUP($A270,$A$7:$J$125,2,FALSE())</f>
        <v>ESPALHAMENTO DE MATERIAL  COM TRATOR DE ESTEIRAS</v>
      </c>
      <c r="C270" s="42" t="str">
        <f aca="false">VLOOKUP($A270,$A$7:$J$125,3,FALSE())</f>
        <v>m³</v>
      </c>
      <c r="D270" s="49" t="n">
        <f aca="false">D269+D267</f>
        <v>0</v>
      </c>
      <c r="E270" s="45" t="n">
        <f aca="false">VLOOKUP($A270,$A$7:$J$125,5,FALSE())</f>
        <v>2.25</v>
      </c>
      <c r="F270" s="45" t="n">
        <f aca="false">VLOOKUP($A270,$A$7:$J$125,6,FALSE())</f>
        <v>0.39</v>
      </c>
      <c r="G270" s="45" t="n">
        <f aca="false">VLOOKUP($A270,$A$7:$J$125,7,FALSE())</f>
        <v>2.64</v>
      </c>
      <c r="H270" s="45" t="n">
        <f aca="false">J270-I270</f>
        <v>0</v>
      </c>
      <c r="I270" s="45" t="n">
        <f aca="false">TRUNC(D270*F270,2)</f>
        <v>0</v>
      </c>
      <c r="J270" s="45" t="n">
        <f aca="false">TRUNC(D270*G270,2)</f>
        <v>0</v>
      </c>
      <c r="K270" s="50" t="str">
        <f aca="false">VLOOKUP($A270,$A$7:$K$125,11,FALSE())</f>
        <v>74034/001</v>
      </c>
      <c r="M270" s="23"/>
    </row>
    <row r="271" customFormat="false" ht="21.95" hidden="false" customHeight="true" outlineLevel="0" collapsed="false">
      <c r="A271" s="47" t="s">
        <v>39</v>
      </c>
      <c r="B271" s="48" t="str">
        <f aca="false">VLOOKUP($A271,$A$7:$J$125,2,FALSE())</f>
        <v>EXECUÇÃO DE ATERRO, COM MATERIAL  PROVENIENTE DE JAZIDA </v>
      </c>
      <c r="C271" s="42" t="str">
        <f aca="false">VLOOKUP($A271,$A$7:$J$125,3,FALSE())</f>
        <v>m³</v>
      </c>
      <c r="D271" s="49"/>
      <c r="E271" s="45" t="n">
        <f aca="false">VLOOKUP($A271,$A$7:$J$125,5,FALSE())</f>
        <v>24.02</v>
      </c>
      <c r="F271" s="45" t="n">
        <f aca="false">VLOOKUP($A271,$A$7:$J$125,6,FALSE())</f>
        <v>4.23</v>
      </c>
      <c r="G271" s="45" t="n">
        <f aca="false">VLOOKUP($A271,$A$7:$J$125,7,FALSE())</f>
        <v>28.25</v>
      </c>
      <c r="H271" s="45" t="n">
        <f aca="false">J271-I271</f>
        <v>0</v>
      </c>
      <c r="I271" s="45" t="n">
        <f aca="false">TRUNC(D271*F271,2)</f>
        <v>0</v>
      </c>
      <c r="J271" s="45" t="n">
        <f aca="false">TRUNC(D271*G271,2)</f>
        <v>0</v>
      </c>
      <c r="K271" s="50" t="str">
        <f aca="false">VLOOKUP($A271,$A$7:$K$125,11,FALSE())</f>
        <v>CPU</v>
      </c>
      <c r="M271" s="23"/>
    </row>
    <row r="272" customFormat="false" ht="21.95" hidden="false" customHeight="true" outlineLevel="0" collapsed="false">
      <c r="A272" s="47" t="s">
        <v>41</v>
      </c>
      <c r="B272" s="48" t="str">
        <f aca="false">VLOOKUP($A272,$A$7:$J$125,2,FALSE())</f>
        <v>TRANSPORTE DO MATERIAL ESCAVADO NA JAZIDA COM DMT DE 20 KM</v>
      </c>
      <c r="C272" s="42" t="str">
        <f aca="false">VLOOKUP($A272,$A$7:$J$125,3,FALSE())</f>
        <v>m³</v>
      </c>
      <c r="D272" s="49" t="n">
        <f aca="false">TRUNC(D271*1.3,2)</f>
        <v>0</v>
      </c>
      <c r="E272" s="45" t="n">
        <f aca="false">VLOOKUP($A272,$A$7:$J$125,5,FALSE())</f>
        <v>34.38</v>
      </c>
      <c r="F272" s="45" t="n">
        <f aca="false">VLOOKUP($A272,$A$7:$J$125,6,FALSE())</f>
        <v>3.82</v>
      </c>
      <c r="G272" s="45" t="n">
        <f aca="false">VLOOKUP($A272,$A$7:$J$125,7,FALSE())</f>
        <v>38.2</v>
      </c>
      <c r="H272" s="45" t="n">
        <f aca="false">J272-I272</f>
        <v>0</v>
      </c>
      <c r="I272" s="45" t="n">
        <f aca="false">TRUNC(D272*F272,2)</f>
        <v>0</v>
      </c>
      <c r="J272" s="45" t="n">
        <f aca="false">TRUNC(D272*G272,2)</f>
        <v>0</v>
      </c>
      <c r="K272" s="50" t="n">
        <f aca="false">VLOOKUP($A272,$A$7:$K$125,11,FALSE())</f>
        <v>95290</v>
      </c>
      <c r="M272" s="23"/>
      <c r="N272" s="69"/>
    </row>
    <row r="273" customFormat="false" ht="21.95" hidden="false" customHeight="true" outlineLevel="0" collapsed="false">
      <c r="A273" s="47" t="s">
        <v>43</v>
      </c>
      <c r="B273" s="48" t="str">
        <f aca="false">VLOOKUP($A273,$A$7:$J$125,2,FALSE())</f>
        <v>COMPACTAÇÃO DE ATERRO 100% P.N.</v>
      </c>
      <c r="C273" s="42" t="str">
        <f aca="false">VLOOKUP($A273,$A$7:$J$125,3,FALSE())</f>
        <v>m³</v>
      </c>
      <c r="D273" s="49" t="n">
        <f aca="false">D271</f>
        <v>0</v>
      </c>
      <c r="E273" s="45" t="n">
        <f aca="false">VLOOKUP($A273,$A$7:$J$125,5,FALSE())</f>
        <v>4.44</v>
      </c>
      <c r="F273" s="45" t="n">
        <f aca="false">VLOOKUP($A273,$A$7:$J$125,6,FALSE())</f>
        <v>0.78</v>
      </c>
      <c r="G273" s="45" t="n">
        <f aca="false">VLOOKUP($A273,$A$7:$J$125,7,FALSE())</f>
        <v>5.22</v>
      </c>
      <c r="H273" s="45" t="n">
        <f aca="false">J273-I273</f>
        <v>0</v>
      </c>
      <c r="I273" s="45" t="n">
        <f aca="false">TRUNC(D273*F273,2)</f>
        <v>0</v>
      </c>
      <c r="J273" s="45" t="n">
        <f aca="false">TRUNC(D273*G273,2)</f>
        <v>0</v>
      </c>
      <c r="K273" s="50" t="n">
        <f aca="false">VLOOKUP($A273,$A$7:$K$125,11,FALSE())</f>
        <v>41722</v>
      </c>
      <c r="M273" s="23"/>
    </row>
    <row r="274" customFormat="false" ht="21.95" hidden="false" customHeight="true" outlineLevel="0" collapsed="false">
      <c r="A274" s="47" t="s">
        <v>45</v>
      </c>
      <c r="B274" s="48" t="str">
        <f aca="false">VLOOKUP($A274,$A$7:$J$125,2,FALSE())</f>
        <v>EXECUÇÃO DE ATERRO COM RACHÃO</v>
      </c>
      <c r="C274" s="42" t="str">
        <f aca="false">VLOOKUP($A274,$A$7:$J$125,3,FALSE())</f>
        <v>m³</v>
      </c>
      <c r="D274" s="49"/>
      <c r="E274" s="45" t="n">
        <f aca="false">VLOOKUP($A274,$A$7:$J$125,5,FALSE())</f>
        <v>71.38</v>
      </c>
      <c r="F274" s="45" t="n">
        <f aca="false">VLOOKUP($A274,$A$7:$J$125,6,FALSE())</f>
        <v>17.84</v>
      </c>
      <c r="G274" s="45" t="n">
        <f aca="false">VLOOKUP($A274,$A$7:$J$125,7,FALSE())</f>
        <v>89.22</v>
      </c>
      <c r="H274" s="45" t="n">
        <f aca="false">J274-I274</f>
        <v>0</v>
      </c>
      <c r="I274" s="45" t="n">
        <f aca="false">TRUNC(D274*F274,2)</f>
        <v>0</v>
      </c>
      <c r="J274" s="45" t="n">
        <f aca="false">TRUNC(D274*G274,2)</f>
        <v>0</v>
      </c>
      <c r="K274" s="50" t="str">
        <f aca="false">VLOOKUP($A274,$A$7:$K$125,11,FALSE())</f>
        <v>CPU</v>
      </c>
      <c r="M274" s="23"/>
    </row>
    <row r="275" customFormat="false" ht="21.95" hidden="false" customHeight="true" outlineLevel="0" collapsed="false">
      <c r="A275" s="47" t="s">
        <v>47</v>
      </c>
      <c r="B275" s="48" t="str">
        <f aca="false">VLOOKUP($A275,$A$7:$J$125,2,FALSE())</f>
        <v>TRANSPORTE DE RACHÃO DMT 60 KM</v>
      </c>
      <c r="C275" s="42" t="str">
        <f aca="false">VLOOKUP($A275,$A$7:$J$125,3,FALSE())</f>
        <v>m³</v>
      </c>
      <c r="D275" s="49" t="n">
        <f aca="false">TRUNC(D274*1.35,2)</f>
        <v>0</v>
      </c>
      <c r="E275" s="45" t="n">
        <f aca="false">VLOOKUP($A275,$A$7:$J$125,5,FALSE())</f>
        <v>62.28</v>
      </c>
      <c r="F275" s="45" t="n">
        <f aca="false">VLOOKUP($A275,$A$7:$J$125,6,FALSE())</f>
        <v>6.92</v>
      </c>
      <c r="G275" s="45" t="n">
        <f aca="false">VLOOKUP($A275,$A$7:$J$125,7,FALSE())</f>
        <v>69.2</v>
      </c>
      <c r="H275" s="45" t="n">
        <f aca="false">J275-I275</f>
        <v>0</v>
      </c>
      <c r="I275" s="45" t="n">
        <f aca="false">TRUNC(D275*F275,2)</f>
        <v>0</v>
      </c>
      <c r="J275" s="45" t="n">
        <f aca="false">TRUNC(D275*G275,2)</f>
        <v>0</v>
      </c>
      <c r="K275" s="50" t="n">
        <f aca="false">VLOOKUP($A275,$A$7:$K$125,11,FALSE())</f>
        <v>72887</v>
      </c>
      <c r="M275" s="23"/>
      <c r="N275" s="69"/>
    </row>
    <row r="276" customFormat="false" ht="21.95" hidden="false" customHeight="true" outlineLevel="0" collapsed="false">
      <c r="A276" s="47" t="s">
        <v>49</v>
      </c>
      <c r="B276" s="52" t="str">
        <f aca="false">VLOOKUP($A276,$A$7:$J$125,2,FALSE())</f>
        <v>REGULARIZAÇÃO E COMPACTAÇÃO DE SUBLEITO</v>
      </c>
      <c r="C276" s="53" t="str">
        <f aca="false">VLOOKUP($A276,$A$7:$J$125,3,FALSE())</f>
        <v>m²</v>
      </c>
      <c r="D276" s="54"/>
      <c r="E276" s="45" t="n">
        <f aca="false">VLOOKUP($A276,$A$7:$J$125,5,FALSE())</f>
        <v>1.32</v>
      </c>
      <c r="F276" s="45" t="n">
        <f aca="false">VLOOKUP($A276,$A$7:$J$125,6,FALSE())</f>
        <v>0.23</v>
      </c>
      <c r="G276" s="45" t="n">
        <f aca="false">VLOOKUP($A276,$A$7:$J$125,7,FALSE())</f>
        <v>1.55</v>
      </c>
      <c r="H276" s="45" t="n">
        <f aca="false">J276-I276</f>
        <v>0</v>
      </c>
      <c r="I276" s="45" t="n">
        <f aca="false">TRUNC(D276*F276,2)</f>
        <v>0</v>
      </c>
      <c r="J276" s="45" t="n">
        <f aca="false">TRUNC(D276*G276,2)</f>
        <v>0</v>
      </c>
      <c r="K276" s="50" t="n">
        <f aca="false">VLOOKUP($A276,$A$7:$K$125,11,FALSE())</f>
        <v>72961</v>
      </c>
      <c r="M276" s="23"/>
    </row>
    <row r="277" customFormat="false" ht="21.95" hidden="false" customHeight="true" outlineLevel="0" collapsed="false">
      <c r="A277" s="57" t="str">
        <f aca="false">CONCATENATE("TOTAL DO ITEM ",A265," - ",B265)</f>
        <v>TOTAL DO ITEM 2 - MOVIMENTO EM TERRA</v>
      </c>
      <c r="B277" s="58"/>
      <c r="C277" s="59"/>
      <c r="D277" s="59"/>
      <c r="E277" s="60"/>
      <c r="F277" s="60"/>
      <c r="G277" s="60"/>
      <c r="H277" s="61" t="n">
        <f aca="false">SUM(H266:H276)</f>
        <v>0</v>
      </c>
      <c r="I277" s="61" t="n">
        <f aca="false">SUM(I266:I276)</f>
        <v>0</v>
      </c>
      <c r="J277" s="61" t="n">
        <f aca="false">SUM(J266:J276)</f>
        <v>0</v>
      </c>
      <c r="K277" s="62"/>
      <c r="M277" s="23"/>
    </row>
    <row r="278" customFormat="false" ht="21.95" hidden="false" customHeight="true" outlineLevel="0" collapsed="false">
      <c r="A278" s="33" t="n">
        <v>3</v>
      </c>
      <c r="B278" s="34" t="str">
        <f aca="false">VLOOKUP($A278,$A$7:$J$125,2,FALSE())</f>
        <v>MICRODRENAGEM</v>
      </c>
      <c r="C278" s="35"/>
      <c r="D278" s="36"/>
      <c r="E278" s="71"/>
      <c r="F278" s="71"/>
      <c r="G278" s="71"/>
      <c r="H278" s="72"/>
      <c r="I278" s="72"/>
      <c r="J278" s="72"/>
      <c r="K278" s="38"/>
      <c r="M278" s="23"/>
    </row>
    <row r="279" customFormat="false" ht="21.95" hidden="false" customHeight="true" outlineLevel="0" collapsed="false">
      <c r="A279" s="40" t="s">
        <v>52</v>
      </c>
      <c r="B279" s="41" t="str">
        <f aca="false">VLOOKUP($A279,$A$7:$J$125,2,FALSE())</f>
        <v>CORTE EM SERRA</v>
      </c>
      <c r="C279" s="68" t="str">
        <f aca="false">VLOOKUP($A279,$A$7:$J$125,3,FALSE())</f>
        <v>m</v>
      </c>
      <c r="D279" s="43" t="n">
        <f aca="false">ROUND((((((D284*1.27)+(D285*1.27)+(D286*2.02)+(D287*2.02)+(3.25*D288)+(D289*5.22))))),2)</f>
        <v>0</v>
      </c>
      <c r="E279" s="45" t="n">
        <f aca="false">VLOOKUP($A279,$A$7:$J$125,5,FALSE())</f>
        <v>13.55</v>
      </c>
      <c r="F279" s="45" t="n">
        <f aca="false">VLOOKUP($A279,$A$7:$J$125,6,FALSE())</f>
        <v>2.38</v>
      </c>
      <c r="G279" s="45" t="n">
        <f aca="false">VLOOKUP($A279,$A$7:$J$125,7,FALSE())</f>
        <v>15.93</v>
      </c>
      <c r="H279" s="45" t="n">
        <f aca="false">J279-I279</f>
        <v>0</v>
      </c>
      <c r="I279" s="45" t="n">
        <f aca="false">TRUNC(D279*F279,2)</f>
        <v>0</v>
      </c>
      <c r="J279" s="45" t="n">
        <f aca="false">TRUNC(D279*G279,2)</f>
        <v>0</v>
      </c>
      <c r="K279" s="50" t="str">
        <f aca="false">VLOOKUP($A279,$A$7:$K$125,11,FALSE())</f>
        <v>CPU</v>
      </c>
      <c r="M279" s="23"/>
    </row>
    <row r="280" customFormat="false" ht="21.95" hidden="false" customHeight="true" outlineLevel="0" collapsed="false">
      <c r="A280" s="73" t="s">
        <v>55</v>
      </c>
      <c r="B280" s="74" t="str">
        <f aca="false">VLOOKUP($A280,$A$7:$J$125,2,FALSE())</f>
        <v>ESCAVAÇÃO MECANIZADA EM VALA - MATERIAL DE 1ª CATEGORIA</v>
      </c>
      <c r="C280" s="75" t="str">
        <f aca="false">VLOOKUP($A280,$A$7:$J$125,3,FALSE())</f>
        <v>m³</v>
      </c>
      <c r="D280" s="76" t="n">
        <f aca="false">ROUND((((((D285*1.27)+(D286*1.27)+(D287*2.02)+(D288*2.02)+(3.25*D289)+(D290*5.22))))),2)</f>
        <v>0</v>
      </c>
      <c r="E280" s="45" t="n">
        <f aca="false">VLOOKUP($A280,$A$7:$J$125,5,FALSE())</f>
        <v>17.36</v>
      </c>
      <c r="F280" s="45" t="n">
        <f aca="false">VLOOKUP($A280,$A$7:$J$125,6,FALSE())</f>
        <v>3.06</v>
      </c>
      <c r="G280" s="45" t="n">
        <f aca="false">VLOOKUP($A280,$A$7:$J$125,7,FALSE())</f>
        <v>20.42</v>
      </c>
      <c r="H280" s="45" t="n">
        <f aca="false">J280-I280</f>
        <v>0</v>
      </c>
      <c r="I280" s="45" t="n">
        <f aca="false">TRUNC(D280*F280,2)</f>
        <v>0</v>
      </c>
      <c r="J280" s="45" t="n">
        <f aca="false">TRUNC(D280*G280,2)</f>
        <v>0</v>
      </c>
      <c r="K280" s="50" t="n">
        <f aca="false">VLOOKUP($A280,$A$7:$K$125,11,FALSE())</f>
        <v>90099</v>
      </c>
      <c r="M280" s="23"/>
    </row>
    <row r="281" customFormat="false" ht="21.95" hidden="false" customHeight="true" outlineLevel="0" collapsed="false">
      <c r="A281" s="73" t="s">
        <v>57</v>
      </c>
      <c r="B281" s="48" t="str">
        <f aca="false">VLOOKUP($A281,$A$7:$J$125,2,FALSE())</f>
        <v>TRANSPORTE DO MATERIAL ESCAVADO DMT 5 KM</v>
      </c>
      <c r="C281" s="42" t="str">
        <f aca="false">VLOOKUP($A281,$A$7:$J$125,3,FALSE())</f>
        <v>m³</v>
      </c>
      <c r="D281" s="49" t="n">
        <f aca="false">TRUNC(D280*1.27,2)</f>
        <v>0</v>
      </c>
      <c r="E281" s="45" t="n">
        <f aca="false">VLOOKUP($A281,$A$7:$J$125,5,FALSE())</f>
        <v>8.6</v>
      </c>
      <c r="F281" s="45" t="n">
        <f aca="false">VLOOKUP($A281,$A$7:$J$125,6,FALSE())</f>
        <v>0.95</v>
      </c>
      <c r="G281" s="45" t="n">
        <f aca="false">VLOOKUP($A281,$A$7:$J$125,7,FALSE())</f>
        <v>9.55</v>
      </c>
      <c r="H281" s="45" t="n">
        <f aca="false">J281-I281</f>
        <v>0</v>
      </c>
      <c r="I281" s="45" t="n">
        <f aca="false">TRUNC(D281*F281,2)</f>
        <v>0</v>
      </c>
      <c r="J281" s="45" t="n">
        <f aca="false">TRUNC(D281*G281,2)</f>
        <v>0</v>
      </c>
      <c r="K281" s="50" t="n">
        <f aca="false">VLOOKUP($A281,$A$7:$K$125,11,FALSE())</f>
        <v>95290</v>
      </c>
      <c r="M281" s="23"/>
      <c r="N281" s="69"/>
    </row>
    <row r="282" customFormat="false" ht="21.95" hidden="false" customHeight="true" outlineLevel="0" collapsed="false">
      <c r="A282" s="73" t="s">
        <v>59</v>
      </c>
      <c r="B282" s="48" t="str">
        <f aca="false">VLOOKUP($A282,$A$7:$J$125,2,FALSE())</f>
        <v>ESPALHAMENTO DE MATERIAL COM TRATOR DE ESTEIRAS</v>
      </c>
      <c r="C282" s="42" t="str">
        <f aca="false">VLOOKUP($A282,$A$7:$J$125,3,FALSE())</f>
        <v>m³</v>
      </c>
      <c r="D282" s="49" t="n">
        <f aca="false">D281</f>
        <v>0</v>
      </c>
      <c r="E282" s="45" t="n">
        <f aca="false">VLOOKUP($A282,$A$7:$J$125,5,FALSE())</f>
        <v>2.25</v>
      </c>
      <c r="F282" s="45" t="n">
        <f aca="false">VLOOKUP($A282,$A$7:$J$125,6,FALSE())</f>
        <v>0.39</v>
      </c>
      <c r="G282" s="45" t="n">
        <f aca="false">VLOOKUP($A282,$A$7:$J$125,7,FALSE())</f>
        <v>2.64</v>
      </c>
      <c r="H282" s="45" t="n">
        <f aca="false">J282-I282</f>
        <v>0</v>
      </c>
      <c r="I282" s="45" t="n">
        <f aca="false">TRUNC(D282*F282,2)</f>
        <v>0</v>
      </c>
      <c r="J282" s="45" t="n">
        <f aca="false">TRUNC(D282*G282,2)</f>
        <v>0</v>
      </c>
      <c r="K282" s="50" t="str">
        <f aca="false">VLOOKUP($A282,$A$7:$K$125,11,FALSE())</f>
        <v>74034/001</v>
      </c>
      <c r="M282" s="23"/>
    </row>
    <row r="283" customFormat="false" ht="21.95" hidden="false" customHeight="true" outlineLevel="0" collapsed="false">
      <c r="A283" s="73" t="s">
        <v>61</v>
      </c>
      <c r="B283" s="48" t="str">
        <f aca="false">VLOOKUP($A283,$A$7:$J$125,2,FALSE())</f>
        <v>CAMADA DE BRITA PARA ASSENTAMENTO DOS TUBOS</v>
      </c>
      <c r="C283" s="42" t="str">
        <f aca="false">VLOOKUP($A283,$A$7:$J$125,3,FALSE())</f>
        <v>m³</v>
      </c>
      <c r="D283" s="49" t="n">
        <f aca="false">ROUND(((((((((D285*0.108)+(D286*0.108)+(D287*0.142)+(D288*0.142)+(D289*0.196)+(D290*0.22)))))))),2)</f>
        <v>0</v>
      </c>
      <c r="E283" s="45" t="n">
        <f aca="false">VLOOKUP($A283,$A$7:$J$125,5,FALSE())</f>
        <v>65.34</v>
      </c>
      <c r="F283" s="45" t="n">
        <f aca="false">VLOOKUP($A283,$A$7:$J$125,6,FALSE())</f>
        <v>11.52</v>
      </c>
      <c r="G283" s="45" t="n">
        <f aca="false">VLOOKUP($A283,$A$7:$J$125,7,FALSE())</f>
        <v>76.86</v>
      </c>
      <c r="H283" s="45" t="n">
        <f aca="false">J283-I283</f>
        <v>0</v>
      </c>
      <c r="I283" s="45" t="n">
        <f aca="false">TRUNC(D283*F283,2)</f>
        <v>0</v>
      </c>
      <c r="J283" s="45" t="n">
        <f aca="false">TRUNC(D283*G283,2)</f>
        <v>0</v>
      </c>
      <c r="K283" s="50" t="n">
        <f aca="false">VLOOKUP($A283,$A$7:$K$125,11,FALSE())</f>
        <v>88549</v>
      </c>
      <c r="M283" s="23"/>
    </row>
    <row r="284" customFormat="false" ht="21.95" hidden="false" customHeight="true" outlineLevel="0" collapsed="false">
      <c r="A284" s="73" t="s">
        <v>63</v>
      </c>
      <c r="B284" s="48" t="str">
        <f aca="false">VLOOKUP($A284,$A$7:$J$125,2,FALSE())</f>
        <v>TRANSPORTE DE BRITA - DMT 60 KM</v>
      </c>
      <c r="C284" s="42" t="str">
        <f aca="false">VLOOKUP($A284,$A$7:$J$125,3,FALSE())</f>
        <v>m³</v>
      </c>
      <c r="D284" s="49" t="n">
        <f aca="false">D283</f>
        <v>0</v>
      </c>
      <c r="E284" s="45" t="n">
        <f aca="false">VLOOKUP($A284,$A$7:$J$125,5,FALSE())</f>
        <v>62.28</v>
      </c>
      <c r="F284" s="45" t="n">
        <f aca="false">VLOOKUP($A284,$A$7:$J$125,6,FALSE())</f>
        <v>6.92</v>
      </c>
      <c r="G284" s="45" t="n">
        <f aca="false">VLOOKUP($A284,$A$7:$J$125,7,FALSE())</f>
        <v>69.2</v>
      </c>
      <c r="H284" s="45" t="n">
        <f aca="false">J284-I284</f>
        <v>0</v>
      </c>
      <c r="I284" s="45" t="n">
        <f aca="false">TRUNC(D284*F284,2)</f>
        <v>0</v>
      </c>
      <c r="J284" s="45" t="n">
        <f aca="false">TRUNC(D284*G284,2)</f>
        <v>0</v>
      </c>
      <c r="K284" s="50" t="n">
        <f aca="false">VLOOKUP($A284,$A$7:$K$125,11,FALSE())</f>
        <v>72887</v>
      </c>
      <c r="M284" s="23"/>
      <c r="N284" s="69"/>
    </row>
    <row r="285" customFormat="false" ht="21.95" hidden="false" customHeight="true" outlineLevel="0" collapsed="false">
      <c r="A285" s="73" t="s">
        <v>65</v>
      </c>
      <c r="B285" s="48" t="str">
        <f aca="false">VLOOKUP($A285,$A$7:$J$125,2,FALSE())</f>
        <v>FORNECIMENTO TUBULAÇÃO Ø400MM - PS1 - MF</v>
      </c>
      <c r="C285" s="42" t="str">
        <f aca="false">VLOOKUP($A285,$A$7:$J$125,3,FALSE())</f>
        <v>m</v>
      </c>
      <c r="D285" s="49"/>
      <c r="E285" s="45" t="n">
        <f aca="false">VLOOKUP($A285,$A$7:$J$125,5,FALSE())</f>
        <v>41.2</v>
      </c>
      <c r="F285" s="45" t="n">
        <f aca="false">VLOOKUP($A285,$A$7:$J$125,6,FALSE())</f>
        <v>0</v>
      </c>
      <c r="G285" s="45" t="n">
        <f aca="false">VLOOKUP($A285,$A$7:$J$125,7,FALSE())</f>
        <v>41.2</v>
      </c>
      <c r="H285" s="45" t="n">
        <f aca="false">J285-I285</f>
        <v>0</v>
      </c>
      <c r="I285" s="45" t="n">
        <f aca="false">TRUNC(D285*F285,2)</f>
        <v>0</v>
      </c>
      <c r="J285" s="45" t="n">
        <f aca="false">TRUNC(D285*G285,2)</f>
        <v>0</v>
      </c>
      <c r="K285" s="50" t="n">
        <f aca="false">VLOOKUP($A285,$A$7:$K$125,11,FALSE())</f>
        <v>37451</v>
      </c>
      <c r="M285" s="23"/>
    </row>
    <row r="286" customFormat="false" ht="21.95" hidden="false" customHeight="true" outlineLevel="0" collapsed="false">
      <c r="A286" s="73" t="s">
        <v>67</v>
      </c>
      <c r="B286" s="48" t="str">
        <f aca="false">VLOOKUP($A286,$A$7:$J$125,2,FALSE())</f>
        <v>FORNECIMENTO TUBULAÇÃO Ø400MM - PA1 - MF</v>
      </c>
      <c r="C286" s="42" t="str">
        <f aca="false">VLOOKUP($A286,$A$7:$J$125,3,FALSE())</f>
        <v>m</v>
      </c>
      <c r="D286" s="49"/>
      <c r="E286" s="45" t="n">
        <f aca="false">VLOOKUP($A286,$A$7:$J$125,5,FALSE())</f>
        <v>80.22</v>
      </c>
      <c r="F286" s="45" t="n">
        <f aca="false">VLOOKUP($A286,$A$7:$J$125,6,FALSE())</f>
        <v>0</v>
      </c>
      <c r="G286" s="45" t="n">
        <f aca="false">VLOOKUP($A286,$A$7:$J$125,7,FALSE())</f>
        <v>80.22</v>
      </c>
      <c r="H286" s="45" t="n">
        <f aca="false">J286-I286</f>
        <v>0</v>
      </c>
      <c r="I286" s="45" t="n">
        <f aca="false">TRUNC(D286*F286,2)</f>
        <v>0</v>
      </c>
      <c r="J286" s="45" t="n">
        <f aca="false">TRUNC(D286*G286,2)</f>
        <v>0</v>
      </c>
      <c r="K286" s="50" t="n">
        <f aca="false">VLOOKUP($A286,$A$7:$K$125,11,FALSE())</f>
        <v>7745</v>
      </c>
      <c r="M286" s="23"/>
    </row>
    <row r="287" customFormat="false" ht="21.95" hidden="false" customHeight="true" outlineLevel="0" collapsed="false">
      <c r="A287" s="73" t="s">
        <v>69</v>
      </c>
      <c r="B287" s="48" t="str">
        <f aca="false">VLOOKUP($A287,$A$7:$J$125,2,FALSE())</f>
        <v>FORNECIMENTO TUBULAÇÃO Ø600MM - PS1 - MF</v>
      </c>
      <c r="C287" s="42" t="str">
        <f aca="false">VLOOKUP($A287,$A$7:$J$125,3,FALSE())</f>
        <v>m</v>
      </c>
      <c r="D287" s="49"/>
      <c r="E287" s="45" t="n">
        <f aca="false">VLOOKUP($A287,$A$7:$J$125,5,FALSE())</f>
        <v>68.57</v>
      </c>
      <c r="F287" s="45" t="n">
        <f aca="false">VLOOKUP($A287,$A$7:$J$125,6,FALSE())</f>
        <v>0</v>
      </c>
      <c r="G287" s="45" t="n">
        <f aca="false">VLOOKUP($A287,$A$7:$J$125,7,FALSE())</f>
        <v>68.57</v>
      </c>
      <c r="H287" s="45" t="n">
        <f aca="false">J287-I287</f>
        <v>0</v>
      </c>
      <c r="I287" s="45" t="n">
        <f aca="false">TRUNC(D287*F287,2)</f>
        <v>0</v>
      </c>
      <c r="J287" s="45" t="n">
        <f aca="false">TRUNC(D287*G287,2)</f>
        <v>0</v>
      </c>
      <c r="K287" s="50" t="n">
        <f aca="false">VLOOKUP($A287,$A$7:$K$125,11,FALSE())</f>
        <v>37453</v>
      </c>
      <c r="M287" s="23"/>
    </row>
    <row r="288" customFormat="false" ht="21.95" hidden="false" customHeight="true" outlineLevel="0" collapsed="false">
      <c r="A288" s="73" t="s">
        <v>71</v>
      </c>
      <c r="B288" s="48" t="str">
        <f aca="false">VLOOKUP($A288,$A$7:$J$125,2,FALSE())</f>
        <v>FORNECIMENTO TUBULAÇÃO Ø600MM - PA1 - MF</v>
      </c>
      <c r="C288" s="42" t="str">
        <f aca="false">VLOOKUP($A288,$A$7:$J$125,3,FALSE())</f>
        <v>m</v>
      </c>
      <c r="D288" s="49"/>
      <c r="E288" s="45" t="n">
        <f aca="false">VLOOKUP($A288,$A$7:$J$125,5,FALSE())</f>
        <v>140.15</v>
      </c>
      <c r="F288" s="45" t="n">
        <f aca="false">VLOOKUP($A288,$A$7:$J$125,6,FALSE())</f>
        <v>0</v>
      </c>
      <c r="G288" s="45" t="n">
        <f aca="false">VLOOKUP($A288,$A$7:$J$125,7,FALSE())</f>
        <v>140.15</v>
      </c>
      <c r="H288" s="45" t="n">
        <f aca="false">J288-I288</f>
        <v>0</v>
      </c>
      <c r="I288" s="45" t="n">
        <f aca="false">TRUNC(D288*F288,2)</f>
        <v>0</v>
      </c>
      <c r="J288" s="45" t="n">
        <f aca="false">TRUNC(D288*G288,2)</f>
        <v>0</v>
      </c>
      <c r="K288" s="50" t="n">
        <f aca="false">VLOOKUP($A288,$A$7:$K$125,11,FALSE())</f>
        <v>7725</v>
      </c>
      <c r="M288" s="23"/>
    </row>
    <row r="289" customFormat="false" ht="21.95" hidden="false" customHeight="true" outlineLevel="0" collapsed="false">
      <c r="A289" s="73" t="s">
        <v>73</v>
      </c>
      <c r="B289" s="48" t="str">
        <f aca="false">VLOOKUP($A289,$A$7:$J$125,2,FALSE())</f>
        <v>FORNECIMENTO TUBULAÇÃO Ø800MM - PA1 - MF</v>
      </c>
      <c r="C289" s="42" t="str">
        <f aca="false">VLOOKUP($A289,$A$7:$J$125,3,FALSE())</f>
        <v>m</v>
      </c>
      <c r="D289" s="49"/>
      <c r="E289" s="45" t="n">
        <f aca="false">VLOOKUP($A289,$A$7:$J$125,5,FALSE())</f>
        <v>223.08</v>
      </c>
      <c r="F289" s="45" t="n">
        <f aca="false">VLOOKUP($A289,$A$7:$J$125,6,FALSE())</f>
        <v>0</v>
      </c>
      <c r="G289" s="45" t="n">
        <f aca="false">VLOOKUP($A289,$A$7:$J$125,7,FALSE())</f>
        <v>223.08</v>
      </c>
      <c r="H289" s="45" t="n">
        <f aca="false">J289-I289</f>
        <v>0</v>
      </c>
      <c r="I289" s="45" t="n">
        <f aca="false">TRUNC(D289*F289,2)</f>
        <v>0</v>
      </c>
      <c r="J289" s="45" t="n">
        <f aca="false">TRUNC(D289*G289,2)</f>
        <v>0</v>
      </c>
      <c r="K289" s="50" t="n">
        <f aca="false">VLOOKUP($A289,$A$7:$K$125,11,FALSE())</f>
        <v>7750</v>
      </c>
      <c r="M289" s="23"/>
    </row>
    <row r="290" customFormat="false" ht="21.95" hidden="false" customHeight="true" outlineLevel="0" collapsed="false">
      <c r="A290" s="73" t="s">
        <v>75</v>
      </c>
      <c r="B290" s="48" t="str">
        <f aca="false">VLOOKUP($A290,$A$7:$J$125,2,FALSE())</f>
        <v>FORNECIMENTO TUBULAÇÃO Ø1000MM - PA1 - MF</v>
      </c>
      <c r="C290" s="42" t="str">
        <f aca="false">VLOOKUP($A290,$A$7:$J$125,3,FALSE())</f>
        <v>m</v>
      </c>
      <c r="D290" s="49"/>
      <c r="E290" s="45" t="n">
        <f aca="false">VLOOKUP($A290,$A$7:$J$125,5,FALSE())</f>
        <v>306.2</v>
      </c>
      <c r="F290" s="45" t="n">
        <f aca="false">VLOOKUP($A290,$A$7:$J$125,6,FALSE())</f>
        <v>0</v>
      </c>
      <c r="G290" s="45" t="n">
        <f aca="false">VLOOKUP($A290,$A$7:$J$125,7,FALSE())</f>
        <v>306.2</v>
      </c>
      <c r="H290" s="45" t="n">
        <f aca="false">J290-I290</f>
        <v>0</v>
      </c>
      <c r="I290" s="45" t="n">
        <f aca="false">TRUNC(D290*F290,2)</f>
        <v>0</v>
      </c>
      <c r="J290" s="45" t="n">
        <f aca="false">TRUNC(D290*G290,2)</f>
        <v>0</v>
      </c>
      <c r="K290" s="50" t="n">
        <f aca="false">VLOOKUP($A290,$A$7:$K$125,11,FALSE())</f>
        <v>7753</v>
      </c>
      <c r="M290" s="23"/>
    </row>
    <row r="291" customFormat="false" ht="21.95" hidden="false" customHeight="true" outlineLevel="0" collapsed="false">
      <c r="A291" s="73" t="s">
        <v>77</v>
      </c>
      <c r="B291" s="48" t="str">
        <f aca="false">VLOOKUP($A291,$A$7:$J$125,2,FALSE())</f>
        <v>ASSENTAMENTO TUBULAÇÃO Ø400MM - PS1 - MF</v>
      </c>
      <c r="C291" s="42" t="str">
        <f aca="false">VLOOKUP($A291,$A$7:$J$125,3,FALSE())</f>
        <v>m</v>
      </c>
      <c r="D291" s="49" t="n">
        <f aca="false">D285</f>
        <v>0</v>
      </c>
      <c r="E291" s="45" t="n">
        <f aca="false">VLOOKUP($A291,$A$7:$J$125,5,FALSE())</f>
        <v>0</v>
      </c>
      <c r="F291" s="45" t="n">
        <f aca="false">VLOOKUP($A291,$A$7:$J$125,6,FALSE())</f>
        <v>57.71</v>
      </c>
      <c r="G291" s="45" t="n">
        <f aca="false">VLOOKUP($A291,$A$7:$J$125,7,FALSE())</f>
        <v>57.71</v>
      </c>
      <c r="H291" s="45" t="n">
        <f aca="false">J291-I291</f>
        <v>0</v>
      </c>
      <c r="I291" s="45" t="n">
        <f aca="false">TRUNC(D291*F291,2)</f>
        <v>0</v>
      </c>
      <c r="J291" s="45" t="n">
        <f aca="false">TRUNC(D291*G291,2)</f>
        <v>0</v>
      </c>
      <c r="K291" s="50" t="n">
        <f aca="false">VLOOKUP($A291,$A$7:$K$125,11,FALSE())</f>
        <v>92821</v>
      </c>
      <c r="M291" s="23"/>
    </row>
    <row r="292" customFormat="false" ht="21.95" hidden="false" customHeight="true" outlineLevel="0" collapsed="false">
      <c r="A292" s="73" t="s">
        <v>79</v>
      </c>
      <c r="B292" s="48" t="str">
        <f aca="false">VLOOKUP($A292,$A$7:$J$125,2,FALSE())</f>
        <v>ASSENTAMENTO TUBULAÇÃO Ø400MM  - PA1 - MF</v>
      </c>
      <c r="C292" s="42" t="str">
        <f aca="false">VLOOKUP($A292,$A$7:$J$125,3,FALSE())</f>
        <v>m</v>
      </c>
      <c r="D292" s="49" t="n">
        <f aca="false">D286</f>
        <v>0</v>
      </c>
      <c r="E292" s="45" t="n">
        <f aca="false">VLOOKUP($A292,$A$7:$J$125,5,FALSE())</f>
        <v>0</v>
      </c>
      <c r="F292" s="45" t="n">
        <f aca="false">VLOOKUP($A292,$A$7:$J$125,6,FALSE())</f>
        <v>57.71</v>
      </c>
      <c r="G292" s="45" t="n">
        <f aca="false">VLOOKUP($A292,$A$7:$J$125,7,FALSE())</f>
        <v>57.71</v>
      </c>
      <c r="H292" s="45" t="n">
        <f aca="false">J292-I292</f>
        <v>0</v>
      </c>
      <c r="I292" s="45" t="n">
        <f aca="false">TRUNC(D292*F292,2)</f>
        <v>0</v>
      </c>
      <c r="J292" s="45" t="n">
        <f aca="false">TRUNC(D292*G292,2)</f>
        <v>0</v>
      </c>
      <c r="K292" s="50" t="n">
        <f aca="false">VLOOKUP($A292,$A$7:$K$125,11,FALSE())</f>
        <v>92821</v>
      </c>
      <c r="M292" s="23"/>
    </row>
    <row r="293" customFormat="false" ht="21.95" hidden="false" customHeight="true" outlineLevel="0" collapsed="false">
      <c r="A293" s="73" t="s">
        <v>81</v>
      </c>
      <c r="B293" s="48" t="str">
        <f aca="false">VLOOKUP($A293,$A$7:$J$125,2,FALSE())</f>
        <v>ASSENTAMENTO TUBULAÇÃO Ø600MM - PS1 - MF</v>
      </c>
      <c r="C293" s="42" t="str">
        <f aca="false">VLOOKUP($A293,$A$7:$J$125,3,FALSE())</f>
        <v>m</v>
      </c>
      <c r="D293" s="49" t="n">
        <f aca="false">D287</f>
        <v>0</v>
      </c>
      <c r="E293" s="45" t="n">
        <f aca="false">VLOOKUP($A293,$A$7:$J$125,5,FALSE())</f>
        <v>0</v>
      </c>
      <c r="F293" s="45" t="n">
        <f aca="false">VLOOKUP($A293,$A$7:$J$125,6,FALSE())</f>
        <v>83.57</v>
      </c>
      <c r="G293" s="45" t="n">
        <f aca="false">VLOOKUP($A293,$A$7:$J$125,7,FALSE())</f>
        <v>83.57</v>
      </c>
      <c r="H293" s="45" t="n">
        <f aca="false">J293-I293</f>
        <v>0</v>
      </c>
      <c r="I293" s="45" t="n">
        <f aca="false">TRUNC(D293*F293,2)</f>
        <v>0</v>
      </c>
      <c r="J293" s="45" t="n">
        <f aca="false">TRUNC(D293*G293,2)</f>
        <v>0</v>
      </c>
      <c r="K293" s="50" t="n">
        <f aca="false">VLOOKUP($A293,$A$7:$K$125,11,FALSE())</f>
        <v>92824</v>
      </c>
      <c r="M293" s="23"/>
    </row>
    <row r="294" customFormat="false" ht="21.95" hidden="false" customHeight="true" outlineLevel="0" collapsed="false">
      <c r="A294" s="73" t="s">
        <v>83</v>
      </c>
      <c r="B294" s="48" t="str">
        <f aca="false">VLOOKUP($A294,$A$7:$J$125,2,FALSE())</f>
        <v>ASSENTAMENTO TUBULAÇÃO Ø600MM  - PA1 - MF</v>
      </c>
      <c r="C294" s="42" t="str">
        <f aca="false">VLOOKUP($A294,$A$7:$J$125,3,FALSE())</f>
        <v>m</v>
      </c>
      <c r="D294" s="49" t="n">
        <f aca="false">D288</f>
        <v>0</v>
      </c>
      <c r="E294" s="45" t="n">
        <f aca="false">VLOOKUP($A294,$A$7:$J$125,5,FALSE())</f>
        <v>0</v>
      </c>
      <c r="F294" s="45" t="n">
        <f aca="false">VLOOKUP($A294,$A$7:$J$125,6,FALSE())</f>
        <v>83.57</v>
      </c>
      <c r="G294" s="45" t="n">
        <f aca="false">VLOOKUP($A294,$A$7:$J$125,7,FALSE())</f>
        <v>83.57</v>
      </c>
      <c r="H294" s="45" t="n">
        <f aca="false">J294-I294</f>
        <v>0</v>
      </c>
      <c r="I294" s="45" t="n">
        <f aca="false">TRUNC(D294*F294,2)</f>
        <v>0</v>
      </c>
      <c r="J294" s="45" t="n">
        <f aca="false">TRUNC(D294*G294,2)</f>
        <v>0</v>
      </c>
      <c r="K294" s="50" t="n">
        <f aca="false">VLOOKUP($A294,$A$7:$K$125,11,FALSE())</f>
        <v>92824</v>
      </c>
      <c r="M294" s="23"/>
    </row>
    <row r="295" customFormat="false" ht="21.95" hidden="false" customHeight="true" outlineLevel="0" collapsed="false">
      <c r="A295" s="73" t="s">
        <v>85</v>
      </c>
      <c r="B295" s="48" t="str">
        <f aca="false">VLOOKUP($A295,$A$7:$J$125,2,FALSE())</f>
        <v>ASSENTAMENTO TUBULAÇÃO Ø800MM  - PA1 - MF</v>
      </c>
      <c r="C295" s="42" t="str">
        <f aca="false">VLOOKUP($A295,$A$7:$J$125,3,FALSE())</f>
        <v>m</v>
      </c>
      <c r="D295" s="49" t="n">
        <f aca="false">D289</f>
        <v>0</v>
      </c>
      <c r="E295" s="45" t="n">
        <f aca="false">VLOOKUP($A295,$A$7:$J$125,5,FALSE())</f>
        <v>0</v>
      </c>
      <c r="F295" s="45" t="n">
        <f aca="false">VLOOKUP($A295,$A$7:$J$125,6,FALSE())</f>
        <v>111.38</v>
      </c>
      <c r="G295" s="45" t="n">
        <f aca="false">VLOOKUP($A295,$A$7:$J$125,7,FALSE())</f>
        <v>111.38</v>
      </c>
      <c r="H295" s="45" t="n">
        <f aca="false">J295-I295</f>
        <v>0</v>
      </c>
      <c r="I295" s="45" t="n">
        <f aca="false">TRUNC(D295*F295,2)</f>
        <v>0</v>
      </c>
      <c r="J295" s="45" t="n">
        <f aca="false">TRUNC(D295*G295,2)</f>
        <v>0</v>
      </c>
      <c r="K295" s="50" t="n">
        <f aca="false">VLOOKUP($A295,$A$7:$K$125,11,FALSE())</f>
        <v>92826</v>
      </c>
      <c r="M295" s="23"/>
    </row>
    <row r="296" customFormat="false" ht="21.95" hidden="false" customHeight="true" outlineLevel="0" collapsed="false">
      <c r="A296" s="73" t="s">
        <v>87</v>
      </c>
      <c r="B296" s="48" t="str">
        <f aca="false">VLOOKUP($A296,$A$7:$J$125,2,FALSE())</f>
        <v>ASSENTAMENTO TUBULAÇÃO Ø1000MM  - PA1 - MF</v>
      </c>
      <c r="C296" s="42" t="str">
        <f aca="false">VLOOKUP($A296,$A$7:$J$125,3,FALSE())</f>
        <v>m</v>
      </c>
      <c r="D296" s="49" t="n">
        <f aca="false">D290</f>
        <v>0</v>
      </c>
      <c r="E296" s="45" t="n">
        <f aca="false">VLOOKUP($A296,$A$7:$J$125,5,FALSE())</f>
        <v>0</v>
      </c>
      <c r="F296" s="45" t="n">
        <f aca="false">VLOOKUP($A296,$A$7:$J$125,6,FALSE())</f>
        <v>144.03</v>
      </c>
      <c r="G296" s="45" t="n">
        <f aca="false">VLOOKUP($A296,$A$7:$J$125,7,FALSE())</f>
        <v>144.03</v>
      </c>
      <c r="H296" s="45" t="n">
        <f aca="false">J296-I296</f>
        <v>0</v>
      </c>
      <c r="I296" s="45" t="n">
        <f aca="false">TRUNC(D296*F296,2)</f>
        <v>0</v>
      </c>
      <c r="J296" s="45" t="n">
        <f aca="false">TRUNC(D296*G296,2)</f>
        <v>0</v>
      </c>
      <c r="K296" s="50" t="n">
        <f aca="false">VLOOKUP($A296,$A$7:$K$125,11,FALSE())</f>
        <v>92828</v>
      </c>
      <c r="M296" s="23"/>
    </row>
    <row r="297" customFormat="false" ht="21.95" hidden="false" customHeight="true" outlineLevel="0" collapsed="false">
      <c r="A297" s="73" t="s">
        <v>89</v>
      </c>
      <c r="B297" s="48" t="str">
        <f aca="false">VLOOKUP($A297,$A$7:$J$125,2,FALSE())</f>
        <v>ISOLAMENTO DE OBRA COM TELA PLASTICA COM MALHA</v>
      </c>
      <c r="C297" s="42" t="str">
        <f aca="false">VLOOKUP($A297,$A$7:$J$125,3,FALSE())</f>
        <v>m²</v>
      </c>
      <c r="D297" s="49" t="n">
        <f aca="false">ROUND(((SUM(D285:D290)*2)/4)*1.2,2)</f>
        <v>0</v>
      </c>
      <c r="E297" s="45" t="n">
        <f aca="false">VLOOKUP($A297,$A$7:$J$125,5,FALSE())</f>
        <v>18.81</v>
      </c>
      <c r="F297" s="45" t="n">
        <f aca="false">VLOOKUP($A297,$A$7:$J$125,6,FALSE())</f>
        <v>3.31</v>
      </c>
      <c r="G297" s="45" t="n">
        <f aca="false">VLOOKUP($A297,$A$7:$J$125,7,FALSE())</f>
        <v>22.12</v>
      </c>
      <c r="H297" s="45" t="n">
        <f aca="false">J297-I297</f>
        <v>0</v>
      </c>
      <c r="I297" s="45" t="n">
        <f aca="false">TRUNC(D297*F297,2)</f>
        <v>0</v>
      </c>
      <c r="J297" s="45" t="n">
        <f aca="false">TRUNC(D297*G297,2)</f>
        <v>0</v>
      </c>
      <c r="K297" s="50" t="n">
        <f aca="false">VLOOKUP($A297,$A$7:$K$125,11,FALSE())</f>
        <v>85424</v>
      </c>
      <c r="M297" s="23"/>
    </row>
    <row r="298" customFormat="false" ht="21.95" hidden="false" customHeight="true" outlineLevel="0" collapsed="false">
      <c r="A298" s="73" t="s">
        <v>91</v>
      </c>
      <c r="B298" s="48" t="str">
        <f aca="false">VLOOKUP($A298,$A$7:$J$125,2,FALSE())</f>
        <v>REGULARIZAÇÃO DO FUNDO DA VALA</v>
      </c>
      <c r="C298" s="42" t="str">
        <f aca="false">VLOOKUP($A298,$A$7:$J$125,3,FALSE())</f>
        <v>m²</v>
      </c>
      <c r="D298" s="49" t="n">
        <f aca="false">ROUND((((((((D285*1.08)+(D286*1.08)+(D287*1.42)+(D288*1.42)+(D289*1.96)+(D290*2.2))))))),2)</f>
        <v>0</v>
      </c>
      <c r="E298" s="45" t="n">
        <f aca="false">VLOOKUP($A298,$A$7:$J$125,5,FALSE())</f>
        <v>5.4</v>
      </c>
      <c r="F298" s="45" t="n">
        <f aca="false">VLOOKUP($A298,$A$7:$J$125,6,FALSE())</f>
        <v>0.95</v>
      </c>
      <c r="G298" s="45" t="n">
        <f aca="false">VLOOKUP($A298,$A$7:$J$125,7,FALSE())</f>
        <v>6.35</v>
      </c>
      <c r="H298" s="45" t="n">
        <f aca="false">J298-I298</f>
        <v>0</v>
      </c>
      <c r="I298" s="45" t="n">
        <f aca="false">TRUNC(D298*F298,2)</f>
        <v>0</v>
      </c>
      <c r="J298" s="45" t="n">
        <f aca="false">TRUNC(D298*G298,2)</f>
        <v>0</v>
      </c>
      <c r="K298" s="50" t="n">
        <f aca="false">VLOOKUP($A298,$A$7:$K$125,11,FALSE())</f>
        <v>94098</v>
      </c>
      <c r="M298" s="23"/>
    </row>
    <row r="299" customFormat="false" ht="21.95" hidden="false" customHeight="true" outlineLevel="0" collapsed="false">
      <c r="A299" s="73" t="s">
        <v>93</v>
      </c>
      <c r="B299" s="48" t="str">
        <f aca="false">VLOOKUP($A299,$A$7:$J$125,2,FALSE())</f>
        <v>REATERRO DE VALA PLUVIAL COMPACTADO</v>
      </c>
      <c r="C299" s="42" t="str">
        <f aca="false">VLOOKUP($A299,$A$7:$J$125,3,FALSE())</f>
        <v>m³</v>
      </c>
      <c r="D299" s="49" t="n">
        <f aca="false">ROUND((((((((D285*0.99)+(D286*0.99)+(D287*1.47)+(D288*1.47)+(D289*2.34)+(D290*2.85))))))),2)</f>
        <v>0</v>
      </c>
      <c r="E299" s="45" t="n">
        <f aca="false">VLOOKUP($A299,$A$7:$J$125,5,FALSE())</f>
        <v>23.92</v>
      </c>
      <c r="F299" s="45" t="n">
        <f aca="false">VLOOKUP($A299,$A$7:$J$125,6,FALSE())</f>
        <v>4.22</v>
      </c>
      <c r="G299" s="45" t="n">
        <f aca="false">VLOOKUP($A299,$A$7:$J$125,7,FALSE())</f>
        <v>28.14</v>
      </c>
      <c r="H299" s="45" t="n">
        <f aca="false">J299-I299</f>
        <v>0</v>
      </c>
      <c r="I299" s="45" t="n">
        <f aca="false">TRUNC(D299*F299,2)</f>
        <v>0</v>
      </c>
      <c r="J299" s="45" t="n">
        <f aca="false">TRUNC(D299*G299,2)</f>
        <v>0</v>
      </c>
      <c r="K299" s="50" t="n">
        <f aca="false">VLOOKUP($A299,$A$7:$K$125,11,FALSE())</f>
        <v>93374</v>
      </c>
      <c r="M299" s="23"/>
    </row>
    <row r="300" customFormat="false" ht="21.95" hidden="false" customHeight="true" outlineLevel="0" collapsed="false">
      <c r="A300" s="73" t="s">
        <v>95</v>
      </c>
      <c r="B300" s="48" t="str">
        <f aca="false">VLOOKUP($A300,$A$7:$J$125,2,FALSE())</f>
        <v>REATERRO DE VALA PLUVIAL COMPACTADO PÓ DE PEDRA</v>
      </c>
      <c r="C300" s="42" t="str">
        <f aca="false">VLOOKUP($A300,$A$7:$J$125,3,FALSE())</f>
        <v>m³</v>
      </c>
      <c r="D300" s="49" t="n">
        <f aca="false">ROUND((((((((D284*0.99)+(D285*0.99)+(D286*1.47)+(D287*1.47)+(D288*2.34)+(D289*2.85))))))),2)</f>
        <v>0</v>
      </c>
      <c r="E300" s="45" t="n">
        <f aca="false">VLOOKUP($A300,$A$7:$J$125,5,FALSE())</f>
        <v>125.06</v>
      </c>
      <c r="F300" s="45" t="n">
        <f aca="false">VLOOKUP($A300,$A$7:$J$125,6,FALSE())</f>
        <v>22.06</v>
      </c>
      <c r="G300" s="45" t="n">
        <f aca="false">VLOOKUP($A300,$A$7:$J$125,7,FALSE())</f>
        <v>147.12</v>
      </c>
      <c r="H300" s="45" t="n">
        <f aca="false">J300-I300</f>
        <v>0</v>
      </c>
      <c r="I300" s="45" t="n">
        <f aca="false">TRUNC(D300*F300,2)</f>
        <v>0</v>
      </c>
      <c r="J300" s="45" t="n">
        <f aca="false">TRUNC(D300*G300,2)</f>
        <v>0</v>
      </c>
      <c r="K300" s="50" t="str">
        <f aca="false">VLOOKUP($A300,$A$7:$K$125,11,FALSE())</f>
        <v>93374+73817/001</v>
      </c>
      <c r="M300" s="23"/>
    </row>
    <row r="301" customFormat="false" ht="21.95" hidden="false" customHeight="true" outlineLevel="0" collapsed="false">
      <c r="A301" s="73" t="s">
        <v>98</v>
      </c>
      <c r="B301" s="48" t="str">
        <f aca="false">VLOOKUP($A301,$A$7:$J$125,2,FALSE())</f>
        <v>TRANSPORTE DE PÓ DE PEDRA, DMT 60 KM</v>
      </c>
      <c r="C301" s="42" t="str">
        <f aca="false">VLOOKUP($A301,$A$7:$J$125,3,FALSE())</f>
        <v>m³</v>
      </c>
      <c r="D301" s="49" t="n">
        <f aca="false">ROUND((((((((D285*0.99)+(D286*0.99)+(D287*1.47)+(D288*1.47)+(D289*2.34)+(D290*2.85))))))),2)</f>
        <v>0</v>
      </c>
      <c r="E301" s="45" t="n">
        <f aca="false">VLOOKUP($A301,$A$7:$J$125,5,FALSE())</f>
        <v>62.28</v>
      </c>
      <c r="F301" s="45" t="n">
        <f aca="false">VLOOKUP($A301,$A$7:$J$125,6,FALSE())</f>
        <v>6.92</v>
      </c>
      <c r="G301" s="45" t="n">
        <f aca="false">VLOOKUP($A301,$A$7:$J$125,7,FALSE())</f>
        <v>69.2</v>
      </c>
      <c r="H301" s="45" t="n">
        <f aca="false">J301-I301</f>
        <v>0</v>
      </c>
      <c r="I301" s="45" t="n">
        <f aca="false">TRUNC(D301*F301,2)</f>
        <v>0</v>
      </c>
      <c r="J301" s="45" t="n">
        <f aca="false">TRUNC(D301*G301,2)</f>
        <v>0</v>
      </c>
      <c r="K301" s="50" t="n">
        <f aca="false">VLOOKUP($A301,$A$7:$K$125,11,FALSE())</f>
        <v>72887</v>
      </c>
      <c r="M301" s="23"/>
      <c r="O301" s="24"/>
    </row>
    <row r="302" customFormat="false" ht="21.95" hidden="false" customHeight="true" outlineLevel="0" collapsed="false">
      <c r="A302" s="73" t="s">
        <v>100</v>
      </c>
      <c r="B302" s="48" t="str">
        <f aca="false">VLOOKUP($A302,$A$7:$J$125,2,FALSE())</f>
        <v>BOCA DE BUEIRO Ø800MM, ALVENARIA DE PEDRA GRÊS</v>
      </c>
      <c r="C302" s="42" t="str">
        <f aca="false">VLOOKUP($A302,$A$7:$J$125,3,FALSE())</f>
        <v>unid</v>
      </c>
      <c r="D302" s="49"/>
      <c r="E302" s="45" t="n">
        <f aca="false">VLOOKUP($A302,$A$7:$J$125,5,FALSE())</f>
        <v>960.51</v>
      </c>
      <c r="F302" s="45" t="n">
        <f aca="false">VLOOKUP($A302,$A$7:$J$125,6,FALSE())</f>
        <v>169.5</v>
      </c>
      <c r="G302" s="45" t="n">
        <f aca="false">VLOOKUP($A302,$A$7:$J$125,7,FALSE())</f>
        <v>1130.01</v>
      </c>
      <c r="H302" s="45" t="n">
        <f aca="false">J302-I302</f>
        <v>0</v>
      </c>
      <c r="I302" s="45" t="n">
        <f aca="false">TRUNC(D302*F302,2)</f>
        <v>0</v>
      </c>
      <c r="J302" s="45" t="n">
        <f aca="false">TRUNC(D302*G302,2)</f>
        <v>0</v>
      </c>
      <c r="K302" s="50" t="str">
        <f aca="false">VLOOKUP($A302,$A$7:$K$125,11,FALSE())</f>
        <v>CPU</v>
      </c>
      <c r="M302" s="23"/>
      <c r="O302" s="24"/>
    </row>
    <row r="303" customFormat="false" ht="21.95" hidden="false" customHeight="true" outlineLevel="0" collapsed="false">
      <c r="A303" s="73" t="s">
        <v>102</v>
      </c>
      <c r="B303" s="48" t="str">
        <f aca="false">VLOOKUP($A303,$A$7:$J$125,2,FALSE())</f>
        <v>CAIXA COLETORA BOCA-DE-LOBO MED. INTERNAS: 0,80X0,80M, PAREDE DE ALVENARIA, TAMPA CONCRETO</v>
      </c>
      <c r="C303" s="42" t="str">
        <f aca="false">VLOOKUP($A303,$A$7:$J$125,3,FALSE())</f>
        <v>unid</v>
      </c>
      <c r="D303" s="49"/>
      <c r="E303" s="45" t="n">
        <f aca="false">VLOOKUP($A303,$A$7:$J$125,5,FALSE())</f>
        <v>1088.46</v>
      </c>
      <c r="F303" s="45" t="n">
        <f aca="false">VLOOKUP($A303,$A$7:$J$125,6,FALSE())</f>
        <v>192.08</v>
      </c>
      <c r="G303" s="45" t="n">
        <f aca="false">VLOOKUP($A303,$A$7:$J$125,7,FALSE())</f>
        <v>1280.54</v>
      </c>
      <c r="H303" s="45" t="n">
        <f aca="false">J303-I303</f>
        <v>0</v>
      </c>
      <c r="I303" s="45" t="n">
        <f aca="false">TRUNC(D303*F303,2)</f>
        <v>0</v>
      </c>
      <c r="J303" s="45" t="n">
        <f aca="false">TRUNC(D303*G303,2)</f>
        <v>0</v>
      </c>
      <c r="K303" s="50" t="str">
        <f aca="false">VLOOKUP($A303,$A$7:$K$125,11,FALSE())</f>
        <v>CPU</v>
      </c>
      <c r="M303" s="23"/>
      <c r="O303" s="24"/>
    </row>
    <row r="304" customFormat="false" ht="21.95" hidden="false" customHeight="true" outlineLevel="0" collapsed="false">
      <c r="A304" s="73" t="s">
        <v>104</v>
      </c>
      <c r="B304" s="48" t="str">
        <f aca="false">VLOOKUP($A304,$A$7:$J$125,2,FALSE())</f>
        <v>CAIXA  GRELHADA MED. INTERNAS: 0,80X0,80M, PAREDE DE ALVENARIA, TAMPA GRADEADA</v>
      </c>
      <c r="C304" s="42" t="str">
        <f aca="false">VLOOKUP($A304,$A$7:$J$125,3,FALSE())</f>
        <v>unid</v>
      </c>
      <c r="D304" s="49"/>
      <c r="E304" s="45" t="n">
        <f aca="false">VLOOKUP($A304,$A$7:$J$125,5,FALSE())</f>
        <v>1380.99</v>
      </c>
      <c r="F304" s="45" t="n">
        <f aca="false">VLOOKUP($A304,$A$7:$J$125,6,FALSE())</f>
        <v>243.7</v>
      </c>
      <c r="G304" s="45" t="n">
        <f aca="false">VLOOKUP($A304,$A$7:$J$125,7,FALSE())</f>
        <v>1624.69</v>
      </c>
      <c r="H304" s="45" t="n">
        <f aca="false">J304-I304</f>
        <v>0</v>
      </c>
      <c r="I304" s="45" t="n">
        <f aca="false">TRUNC(D304*F304,2)</f>
        <v>0</v>
      </c>
      <c r="J304" s="45" t="n">
        <f aca="false">TRUNC(D304*G304,2)</f>
        <v>0</v>
      </c>
      <c r="K304" s="50" t="str">
        <f aca="false">VLOOKUP($A304,$A$7:$K$125,11,FALSE())</f>
        <v>CPU</v>
      </c>
      <c r="M304" s="23"/>
      <c r="O304" s="24"/>
    </row>
    <row r="305" customFormat="false" ht="21.95" hidden="false" customHeight="true" outlineLevel="0" collapsed="false">
      <c r="A305" s="73" t="s">
        <v>106</v>
      </c>
      <c r="B305" s="48" t="str">
        <f aca="false">VLOOKUP($A305,$A$7:$J$125,2,FALSE())</f>
        <v>CAIXA COLETORA MISTA BOCA-DE-LOBO MED. INTERNAS: 1,10X1,10M, PAREDE DE ALVENARIA, TAMPA GRADEADA</v>
      </c>
      <c r="C305" s="42" t="str">
        <f aca="false">VLOOKUP($A305,$A$7:$J$125,3,FALSE())</f>
        <v>unid</v>
      </c>
      <c r="D305" s="49"/>
      <c r="E305" s="45" t="n">
        <f aca="false">VLOOKUP($A305,$A$7:$J$125,5,FALSE())</f>
        <v>1817.76</v>
      </c>
      <c r="F305" s="45" t="n">
        <f aca="false">VLOOKUP($A305,$A$7:$J$125,6,FALSE())</f>
        <v>320.78</v>
      </c>
      <c r="G305" s="45" t="n">
        <f aca="false">VLOOKUP($A305,$A$7:$J$125,7,FALSE())</f>
        <v>2138.54</v>
      </c>
      <c r="H305" s="45" t="n">
        <f aca="false">J305-I305</f>
        <v>0</v>
      </c>
      <c r="I305" s="45" t="n">
        <f aca="false">TRUNC(D305*F305,2)</f>
        <v>0</v>
      </c>
      <c r="J305" s="45" t="n">
        <f aca="false">TRUNC(D305*G305,2)</f>
        <v>0</v>
      </c>
      <c r="K305" s="50" t="str">
        <f aca="false">VLOOKUP($A305,$A$7:$K$125,11,FALSE())</f>
        <v>CPU</v>
      </c>
      <c r="M305" s="23"/>
      <c r="O305" s="24"/>
    </row>
    <row r="306" customFormat="false" ht="21.95" hidden="false" customHeight="true" outlineLevel="0" collapsed="false">
      <c r="A306" s="73" t="s">
        <v>108</v>
      </c>
      <c r="B306" s="48" t="str">
        <f aca="false">VLOOKUP($A306,$A$7:$J$125,2,FALSE())</f>
        <v>CAIXA COLETORA MISTA BOCA-DE-LOBO MED. INTERNAS: 0,80X0,80M, PAREDE DE ALVENARIA, TAMPA GRADEADA</v>
      </c>
      <c r="C306" s="42" t="str">
        <f aca="false">VLOOKUP($A306,$A$7:$J$125,3,FALSE())</f>
        <v>unid</v>
      </c>
      <c r="D306" s="49"/>
      <c r="E306" s="45" t="n">
        <f aca="false">VLOOKUP($A306,$A$7:$J$125,5,FALSE())</f>
        <v>1656.93</v>
      </c>
      <c r="F306" s="45" t="n">
        <f aca="false">VLOOKUP($A306,$A$7:$J$125,6,FALSE())</f>
        <v>292.39</v>
      </c>
      <c r="G306" s="45" t="n">
        <f aca="false">VLOOKUP($A306,$A$7:$J$125,7,FALSE())</f>
        <v>1949.32</v>
      </c>
      <c r="H306" s="45" t="n">
        <f aca="false">J306-I306</f>
        <v>0</v>
      </c>
      <c r="I306" s="45" t="n">
        <f aca="false">TRUNC(D306*F306,2)</f>
        <v>0</v>
      </c>
      <c r="J306" s="45" t="n">
        <f aca="false">TRUNC(D306*G306,2)</f>
        <v>0</v>
      </c>
      <c r="K306" s="50" t="str">
        <f aca="false">VLOOKUP($A306,$A$7:$K$125,11,FALSE())</f>
        <v>CPU</v>
      </c>
      <c r="M306" s="23"/>
      <c r="O306" s="24"/>
    </row>
    <row r="307" customFormat="false" ht="21.95" hidden="false" customHeight="true" outlineLevel="0" collapsed="false">
      <c r="A307" s="73" t="s">
        <v>110</v>
      </c>
      <c r="B307" s="48" t="str">
        <f aca="false">VLOOKUP($A307,$A$7:$J$125,2,FALSE())</f>
        <v>REMOÇÃO DE PAVIMENTO, INCLUSIVE TRANSPORTE</v>
      </c>
      <c r="C307" s="42" t="str">
        <f aca="false">VLOOKUP($A307,$A$7:$J$125,3,FALSE())</f>
        <v>m²</v>
      </c>
      <c r="D307" s="49" t="n">
        <v>0</v>
      </c>
      <c r="E307" s="45" t="n">
        <f aca="false">VLOOKUP($A307,$A$7:$J$125,5,FALSE())</f>
        <v>4.66</v>
      </c>
      <c r="F307" s="45" t="n">
        <f aca="false">VLOOKUP($A307,$A$7:$J$125,6,FALSE())</f>
        <v>0.82</v>
      </c>
      <c r="G307" s="45" t="n">
        <f aca="false">VLOOKUP($A307,$A$7:$J$125,7,FALSE())</f>
        <v>5.48</v>
      </c>
      <c r="H307" s="45" t="n">
        <f aca="false">J307-I307</f>
        <v>0</v>
      </c>
      <c r="I307" s="45" t="n">
        <f aca="false">TRUNC(D307*F307,2)</f>
        <v>0</v>
      </c>
      <c r="J307" s="45" t="n">
        <f aca="false">TRUNC(D307*G307,2)</f>
        <v>0</v>
      </c>
      <c r="K307" s="50" t="str">
        <f aca="false">VLOOKUP($A307,$A$7:$K$125,11,FALSE())</f>
        <v>CPU</v>
      </c>
      <c r="M307" s="23"/>
      <c r="O307" s="24"/>
    </row>
    <row r="308" customFormat="false" ht="21.95" hidden="false" customHeight="true" outlineLevel="0" collapsed="false">
      <c r="A308" s="73" t="s">
        <v>112</v>
      </c>
      <c r="B308" s="48" t="str">
        <f aca="false">VLOOKUP($A308,$A$7:$J$125,2,FALSE())</f>
        <v>RECOMPOSIÇÃO DE PAV. COM BASE DE BRITA (E=22cm)</v>
      </c>
      <c r="C308" s="42" t="str">
        <f aca="false">VLOOKUP($A308,$A$7:$J$125,3,FALSE())</f>
        <v>m³</v>
      </c>
      <c r="D308" s="49"/>
      <c r="E308" s="45" t="n">
        <f aca="false">VLOOKUP($A308,$A$7:$J$125,5,FALSE())</f>
        <v>79.83</v>
      </c>
      <c r="F308" s="45" t="n">
        <f aca="false">VLOOKUP($A308,$A$7:$J$125,6,FALSE())</f>
        <v>19.95</v>
      </c>
      <c r="G308" s="45" t="n">
        <f aca="false">VLOOKUP($A308,$A$7:$J$125,7,FALSE())</f>
        <v>99.78</v>
      </c>
      <c r="H308" s="45" t="n">
        <f aca="false">J308-I308</f>
        <v>0</v>
      </c>
      <c r="I308" s="45" t="n">
        <f aca="false">TRUNC(D308*F308,2)</f>
        <v>0</v>
      </c>
      <c r="J308" s="45" t="n">
        <f aca="false">TRUNC(D308*G308,2)</f>
        <v>0</v>
      </c>
      <c r="K308" s="50" t="n">
        <f aca="false">VLOOKUP($A308,$A$7:$K$125,11,FALSE())</f>
        <v>73710</v>
      </c>
      <c r="M308" s="23"/>
      <c r="O308" s="24"/>
    </row>
    <row r="309" customFormat="false" ht="21.95" hidden="false" customHeight="true" outlineLevel="0" collapsed="false">
      <c r="A309" s="73" t="s">
        <v>114</v>
      </c>
      <c r="B309" s="48" t="str">
        <f aca="false">VLOOKUP($A309,$A$7:$J$125,2,FALSE())</f>
        <v>CARGA, MANOBRA E DESCARGA DE BRITA GRADUADA</v>
      </c>
      <c r="C309" s="42" t="str">
        <f aca="false">VLOOKUP($A309,$A$7:$J$125,3,FALSE())</f>
        <v>m³</v>
      </c>
      <c r="D309" s="49"/>
      <c r="E309" s="45" t="n">
        <f aca="false">VLOOKUP($A309,$A$7:$J$125,5,FALSE())</f>
        <v>2.57</v>
      </c>
      <c r="F309" s="45" t="n">
        <f aca="false">VLOOKUP($A309,$A$7:$J$125,6,FALSE())</f>
        <v>0.64</v>
      </c>
      <c r="G309" s="45" t="n">
        <f aca="false">VLOOKUP($A309,$A$7:$J$125,7,FALSE())</f>
        <v>3.21</v>
      </c>
      <c r="H309" s="45" t="n">
        <f aca="false">J309-I309</f>
        <v>0</v>
      </c>
      <c r="I309" s="45" t="n">
        <f aca="false">TRUNC(D309*F309,2)</f>
        <v>0</v>
      </c>
      <c r="J309" s="45" t="n">
        <f aca="false">TRUNC(D309*G309,2)</f>
        <v>0</v>
      </c>
      <c r="K309" s="50" t="n">
        <f aca="false">VLOOKUP($A309,$A$7:$K$125,11,FALSE())</f>
        <v>72893</v>
      </c>
      <c r="M309" s="23"/>
      <c r="O309" s="24"/>
    </row>
    <row r="310" customFormat="false" ht="21.95" hidden="false" customHeight="true" outlineLevel="0" collapsed="false">
      <c r="A310" s="73" t="s">
        <v>116</v>
      </c>
      <c r="B310" s="48" t="str">
        <f aca="false">VLOOKUP($A310,$A$7:$J$125,2,FALSE())</f>
        <v>TRANSPORTE DE BASE DE BRITA GRADUADA DMT 60 KM</v>
      </c>
      <c r="C310" s="42" t="str">
        <f aca="false">VLOOKUP($A310,$A$7:$J$125,3,FALSE())</f>
        <v>m³</v>
      </c>
      <c r="D310" s="49"/>
      <c r="E310" s="45" t="n">
        <f aca="false">VLOOKUP($A310,$A$7:$J$125,5,FALSE())</f>
        <v>62.28</v>
      </c>
      <c r="F310" s="45" t="n">
        <f aca="false">VLOOKUP($A310,$A$7:$J$125,6,FALSE())</f>
        <v>6.92</v>
      </c>
      <c r="G310" s="45" t="n">
        <f aca="false">VLOOKUP($A310,$A$7:$J$125,7,FALSE())</f>
        <v>69.2</v>
      </c>
      <c r="H310" s="45" t="n">
        <f aca="false">J310-I310</f>
        <v>0</v>
      </c>
      <c r="I310" s="45" t="n">
        <f aca="false">TRUNC(D310*F310,2)</f>
        <v>0</v>
      </c>
      <c r="J310" s="45" t="n">
        <f aca="false">TRUNC(D310*G310,2)</f>
        <v>0</v>
      </c>
      <c r="K310" s="50" t="n">
        <f aca="false">VLOOKUP($A310,$A$7:$K$125,11,FALSE())</f>
        <v>72887</v>
      </c>
      <c r="M310" s="23"/>
      <c r="O310" s="24"/>
    </row>
    <row r="311" customFormat="false" ht="21.95" hidden="false" customHeight="true" outlineLevel="0" collapsed="false">
      <c r="A311" s="73" t="s">
        <v>118</v>
      </c>
      <c r="B311" s="48" t="str">
        <f aca="false">VLOOKUP($A311,$A$7:$J$125,2,FALSE())</f>
        <v>IMPRIMAÇÃO COM CM-30, INCLUSIVE ASFALTO E TRANSPORTE, TAXA= 0,8 L/M² A 1,6 L/M²</v>
      </c>
      <c r="C311" s="42" t="str">
        <f aca="false">VLOOKUP($A311,$A$7:$J$125,3,FALSE())</f>
        <v>m²</v>
      </c>
      <c r="D311" s="49"/>
      <c r="E311" s="45" t="n">
        <f aca="false">VLOOKUP($A311,$A$7:$J$125,5,FALSE())</f>
        <v>4.78</v>
      </c>
      <c r="F311" s="45" t="n">
        <f aca="false">VLOOKUP($A311,$A$7:$J$125,6,FALSE())</f>
        <v>1.19</v>
      </c>
      <c r="G311" s="45" t="n">
        <f aca="false">VLOOKUP($A311,$A$7:$J$125,7,FALSE())</f>
        <v>5.97</v>
      </c>
      <c r="H311" s="45" t="n">
        <f aca="false">J311-I311</f>
        <v>0</v>
      </c>
      <c r="I311" s="45" t="n">
        <f aca="false">TRUNC(D311*F311,2)</f>
        <v>0</v>
      </c>
      <c r="J311" s="45" t="n">
        <f aca="false">TRUNC(D311*G311,2)</f>
        <v>0</v>
      </c>
      <c r="K311" s="50" t="str">
        <f aca="false">VLOOKUP($A311,$A$7:$K$125,11,FALSE())</f>
        <v>72945 (CPU)</v>
      </c>
      <c r="M311" s="23"/>
      <c r="O311" s="24"/>
    </row>
    <row r="312" customFormat="false" ht="21.95" hidden="false" customHeight="true" outlineLevel="0" collapsed="false">
      <c r="A312" s="73" t="s">
        <v>121</v>
      </c>
      <c r="B312" s="48" t="str">
        <f aca="false">VLOOKUP($A312,$A$7:$J$125,2,FALSE())</f>
        <v>PINTURA DE LIGAÇÃO COM RR-2C, INCLUSIVE ASFALTO E TRANSPORTE, TAXA= 0,4 L/M² A 0,6 L/M²</v>
      </c>
      <c r="C312" s="42" t="str">
        <f aca="false">VLOOKUP($A312,$A$7:$J$125,3,FALSE())</f>
        <v>m²</v>
      </c>
      <c r="D312" s="49"/>
      <c r="E312" s="45" t="n">
        <f aca="false">VLOOKUP($A312,$A$7:$J$125,5,FALSE())</f>
        <v>1.37</v>
      </c>
      <c r="F312" s="45" t="n">
        <f aca="false">VLOOKUP($A312,$A$7:$J$125,6,FALSE())</f>
        <v>0.34</v>
      </c>
      <c r="G312" s="45" t="n">
        <f aca="false">VLOOKUP($A312,$A$7:$J$125,7,FALSE())</f>
        <v>1.71</v>
      </c>
      <c r="H312" s="45" t="n">
        <f aca="false">J312-I312</f>
        <v>0</v>
      </c>
      <c r="I312" s="45" t="n">
        <f aca="false">TRUNC(D312*F312,2)</f>
        <v>0</v>
      </c>
      <c r="J312" s="45" t="n">
        <f aca="false">TRUNC(D312*G312,2)</f>
        <v>0</v>
      </c>
      <c r="K312" s="50" t="str">
        <f aca="false">VLOOKUP($A312,$A$7:$K$125,11,FALSE())</f>
        <v>72943 (CPU)</v>
      </c>
      <c r="M312" s="23"/>
      <c r="O312" s="24"/>
    </row>
    <row r="313" customFormat="false" ht="21.95" hidden="false" customHeight="true" outlineLevel="0" collapsed="false">
      <c r="A313" s="73" t="s">
        <v>124</v>
      </c>
      <c r="B313" s="48" t="str">
        <f aca="false">VLOOKUP($A313,$A$7:$J$125,2,FALSE())</f>
        <v>CONCRETO BETUMINOSO USINADO QUENTE (C.B.U.Q.), FORNECIMENTO E EXECUÇÃO (E=4 CM)</v>
      </c>
      <c r="C313" s="42" t="str">
        <f aca="false">VLOOKUP($A313,$A$7:$J$125,3,FALSE())</f>
        <v>m³</v>
      </c>
      <c r="D313" s="49"/>
      <c r="E313" s="45" t="n">
        <f aca="false">VLOOKUP($A313,$A$7:$J$125,5,FALSE())</f>
        <v>606.88</v>
      </c>
      <c r="F313" s="45" t="n">
        <f aca="false">VLOOKUP($A313,$A$7:$J$125,6,FALSE())</f>
        <v>151.71</v>
      </c>
      <c r="G313" s="45" t="n">
        <f aca="false">VLOOKUP($A313,$A$7:$J$125,7,FALSE())</f>
        <v>758.59</v>
      </c>
      <c r="H313" s="45" t="n">
        <f aca="false">J313-I313</f>
        <v>0</v>
      </c>
      <c r="I313" s="45" t="n">
        <f aca="false">TRUNC(D313*F313,2)</f>
        <v>0</v>
      </c>
      <c r="J313" s="45" t="n">
        <f aca="false">TRUNC(D313*G313,2)</f>
        <v>0</v>
      </c>
      <c r="K313" s="50" t="str">
        <f aca="false">VLOOKUP($A313,$A$7:$K$125,11,FALSE())</f>
        <v>95993 (CPU)</v>
      </c>
      <c r="M313" s="23"/>
      <c r="O313" s="24"/>
    </row>
    <row r="314" customFormat="false" ht="21.95" hidden="false" customHeight="true" outlineLevel="0" collapsed="false">
      <c r="A314" s="73" t="s">
        <v>127</v>
      </c>
      <c r="B314" s="48" t="str">
        <f aca="false">VLOOKUP($A314,$A$7:$J$125,2,FALSE())</f>
        <v>CARGA, MANOBRA E DESCARGA DE MISTURA BETUMINOSA A QUENTE</v>
      </c>
      <c r="C314" s="42" t="str">
        <f aca="false">VLOOKUP($A314,$A$7:$J$125,3,FALSE())</f>
        <v>m³</v>
      </c>
      <c r="D314" s="49"/>
      <c r="E314" s="45" t="n">
        <f aca="false">VLOOKUP($A314,$A$7:$J$125,5,FALSE())</f>
        <v>4.8</v>
      </c>
      <c r="F314" s="45" t="n">
        <f aca="false">VLOOKUP($A314,$A$7:$J$125,6,FALSE())</f>
        <v>1.19</v>
      </c>
      <c r="G314" s="45" t="n">
        <f aca="false">VLOOKUP($A314,$A$7:$J$125,7,FALSE())</f>
        <v>5.99</v>
      </c>
      <c r="H314" s="45" t="n">
        <f aca="false">J314-I314</f>
        <v>0</v>
      </c>
      <c r="I314" s="45" t="n">
        <f aca="false">TRUNC(D314*F314,2)</f>
        <v>0</v>
      </c>
      <c r="J314" s="45" t="n">
        <f aca="false">TRUNC(D314*G314,2)</f>
        <v>0</v>
      </c>
      <c r="K314" s="50" t="n">
        <f aca="false">VLOOKUP($A314,$A$7:$K$125,11,FALSE())</f>
        <v>72891</v>
      </c>
      <c r="M314" s="23"/>
      <c r="O314" s="24"/>
    </row>
    <row r="315" customFormat="false" ht="21.95" hidden="false" customHeight="true" outlineLevel="0" collapsed="false">
      <c r="A315" s="73" t="s">
        <v>129</v>
      </c>
      <c r="B315" s="48" t="str">
        <f aca="false">VLOOKUP($A315,$A$7:$J$125,2,FALSE())</f>
        <v>TRANSPORTE DE CBUQ DMT 60 KM</v>
      </c>
      <c r="C315" s="42" t="str">
        <f aca="false">VLOOKUP($A315,$A$7:$J$125,3,FALSE())</f>
        <v>m³</v>
      </c>
      <c r="D315" s="49"/>
      <c r="E315" s="45" t="n">
        <f aca="false">VLOOKUP($A315,$A$7:$J$125,5,FALSE())</f>
        <v>106.09</v>
      </c>
      <c r="F315" s="45" t="n">
        <f aca="false">VLOOKUP($A315,$A$7:$J$125,6,FALSE())</f>
        <v>11.78</v>
      </c>
      <c r="G315" s="45" t="n">
        <f aca="false">VLOOKUP($A315,$A$7:$J$125,7,FALSE())</f>
        <v>117.87</v>
      </c>
      <c r="H315" s="45" t="n">
        <f aca="false">J315-I315</f>
        <v>0</v>
      </c>
      <c r="I315" s="45" t="n">
        <f aca="false">TRUNC(D315*F315,2)</f>
        <v>0</v>
      </c>
      <c r="J315" s="45" t="n">
        <f aca="false">TRUNC(D315*G315,2)</f>
        <v>0</v>
      </c>
      <c r="K315" s="50" t="n">
        <f aca="false">VLOOKUP($A315,$A$7:$K$125,11,FALSE())</f>
        <v>72843</v>
      </c>
      <c r="M315" s="23"/>
      <c r="O315" s="24"/>
    </row>
    <row r="316" customFormat="false" ht="21.95" hidden="false" customHeight="true" outlineLevel="0" collapsed="false">
      <c r="A316" s="57" t="str">
        <f aca="false">CONCATENATE("TOTAL DO ITEM ",A278," - ",B278)</f>
        <v>TOTAL DO ITEM 3 - MICRODRENAGEM</v>
      </c>
      <c r="B316" s="79"/>
      <c r="C316" s="80"/>
      <c r="D316" s="80"/>
      <c r="E316" s="81"/>
      <c r="F316" s="81"/>
      <c r="G316" s="81"/>
      <c r="H316" s="82" t="n">
        <f aca="false">SUM(H279:H315)</f>
        <v>0</v>
      </c>
      <c r="I316" s="82" t="n">
        <f aca="false">SUM(I279:I315)</f>
        <v>0</v>
      </c>
      <c r="J316" s="82" t="n">
        <f aca="false">SUM(J279:J315)</f>
        <v>0</v>
      </c>
      <c r="K316" s="83"/>
      <c r="M316" s="23"/>
    </row>
    <row r="317" customFormat="false" ht="21.95" hidden="false" customHeight="true" outlineLevel="0" collapsed="false">
      <c r="A317" s="63" t="n">
        <v>4</v>
      </c>
      <c r="B317" s="58" t="str">
        <f aca="false">VLOOKUP($A317,$A$7:$J$125,2,FALSE())</f>
        <v>PAVIMENTAÇÃO ASFÁLTICA</v>
      </c>
      <c r="C317" s="64"/>
      <c r="D317" s="65"/>
      <c r="E317" s="71"/>
      <c r="F317" s="71"/>
      <c r="G317" s="71"/>
      <c r="H317" s="71"/>
      <c r="I317" s="71"/>
      <c r="J317" s="71"/>
      <c r="K317" s="67"/>
      <c r="M317" s="23"/>
    </row>
    <row r="318" customFormat="false" ht="21.95" hidden="false" customHeight="true" outlineLevel="0" collapsed="false">
      <c r="A318" s="47" t="s">
        <v>132</v>
      </c>
      <c r="B318" s="41" t="str">
        <f aca="false">VLOOKUP($A318,$A$7:$J$125,2,FALSE())</f>
        <v>EXECUÇÃO DE CAMADA DE BRITA ANTI-EXTRUSIVA (E= 3CM)</v>
      </c>
      <c r="C318" s="68" t="str">
        <f aca="false">VLOOKUP($A318,$A$7:$J$125,3,FALSE())</f>
        <v>m³</v>
      </c>
      <c r="D318" s="43" t="n">
        <f aca="false">TRUNC(D276*0.03,2)</f>
        <v>0</v>
      </c>
      <c r="E318" s="45" t="n">
        <f aca="false">VLOOKUP($A318,$A$7:$J$125,5,FALSE())</f>
        <v>61.49</v>
      </c>
      <c r="F318" s="45" t="n">
        <f aca="false">VLOOKUP($A318,$A$7:$J$125,6,FALSE())</f>
        <v>15.37</v>
      </c>
      <c r="G318" s="45" t="n">
        <f aca="false">VLOOKUP($A318,$A$7:$J$125,7,FALSE())</f>
        <v>76.86</v>
      </c>
      <c r="H318" s="45" t="n">
        <f aca="false">J318-I318</f>
        <v>0</v>
      </c>
      <c r="I318" s="45" t="n">
        <f aca="false">TRUNC(D318*F318,2)</f>
        <v>0</v>
      </c>
      <c r="J318" s="45" t="n">
        <f aca="false">TRUNC(D318*G318,2)</f>
        <v>0</v>
      </c>
      <c r="K318" s="50" t="n">
        <f aca="false">VLOOKUP($A318,$A$7:$K$125,11,FALSE())</f>
        <v>88549</v>
      </c>
      <c r="M318" s="23"/>
    </row>
    <row r="319" customFormat="false" ht="21.95" hidden="false" customHeight="true" outlineLevel="0" collapsed="false">
      <c r="A319" s="47" t="s">
        <v>134</v>
      </c>
      <c r="B319" s="48" t="str">
        <f aca="false">VLOOKUP($A319,$A$7:$J$125,2,FALSE())</f>
        <v>CARGA, MANOBRA E DESCARGA DE BRITA ANTI-EXTRUSIVA</v>
      </c>
      <c r="C319" s="42" t="str">
        <f aca="false">VLOOKUP($A319,$A$7:$J$125,3,FALSE())</f>
        <v>m³</v>
      </c>
      <c r="D319" s="49" t="n">
        <f aca="false">D318</f>
        <v>0</v>
      </c>
      <c r="E319" s="45" t="n">
        <f aca="false">VLOOKUP($A319,$A$7:$J$125,5,FALSE())</f>
        <v>0.96</v>
      </c>
      <c r="F319" s="45" t="n">
        <f aca="false">VLOOKUP($A319,$A$7:$J$125,6,FALSE())</f>
        <v>0.24</v>
      </c>
      <c r="G319" s="45" t="n">
        <f aca="false">VLOOKUP($A319,$A$7:$J$125,7,FALSE())</f>
        <v>1.2</v>
      </c>
      <c r="H319" s="45" t="n">
        <f aca="false">J319-I319</f>
        <v>0</v>
      </c>
      <c r="I319" s="45" t="n">
        <f aca="false">TRUNC(D319*F319,2)</f>
        <v>0</v>
      </c>
      <c r="J319" s="45" t="n">
        <f aca="false">TRUNC(D319*G319,2)</f>
        <v>0</v>
      </c>
      <c r="K319" s="50" t="n">
        <f aca="false">VLOOKUP($A319,$A$7:$K$125,11,FALSE())</f>
        <v>72888</v>
      </c>
      <c r="M319" s="23"/>
    </row>
    <row r="320" customFormat="false" ht="21.95" hidden="false" customHeight="true" outlineLevel="0" collapsed="false">
      <c r="A320" s="47" t="s">
        <v>136</v>
      </c>
      <c r="B320" s="48" t="str">
        <f aca="false">VLOOKUP($A320,$A$7:$J$125,2,FALSE())</f>
        <v>TRANSPORTE DE BRITA, DMT 60 KM</v>
      </c>
      <c r="C320" s="42" t="str">
        <f aca="false">VLOOKUP($A320,$A$7:$J$125,3,FALSE())</f>
        <v>m³</v>
      </c>
      <c r="D320" s="49" t="n">
        <f aca="false">D319</f>
        <v>0</v>
      </c>
      <c r="E320" s="45" t="n">
        <f aca="false">VLOOKUP($A320,$A$7:$J$125,5,FALSE())</f>
        <v>62.28</v>
      </c>
      <c r="F320" s="45" t="n">
        <f aca="false">VLOOKUP($A320,$A$7:$J$125,6,FALSE())</f>
        <v>6.92</v>
      </c>
      <c r="G320" s="45" t="n">
        <f aca="false">VLOOKUP($A320,$A$7:$J$125,7,FALSE())</f>
        <v>69.2</v>
      </c>
      <c r="H320" s="45" t="n">
        <f aca="false">J320-I320</f>
        <v>0</v>
      </c>
      <c r="I320" s="45" t="n">
        <f aca="false">TRUNC(D320*F320,2)</f>
        <v>0</v>
      </c>
      <c r="J320" s="45" t="n">
        <f aca="false">TRUNC(D320*G320,2)</f>
        <v>0</v>
      </c>
      <c r="K320" s="50" t="n">
        <f aca="false">VLOOKUP($A320,$A$7:$K$125,11,FALSE())</f>
        <v>72887</v>
      </c>
      <c r="M320" s="23"/>
      <c r="N320" s="69"/>
    </row>
    <row r="321" customFormat="false" ht="21.95" hidden="false" customHeight="true" outlineLevel="0" collapsed="false">
      <c r="A321" s="47" t="s">
        <v>138</v>
      </c>
      <c r="B321" s="48" t="str">
        <f aca="false">VLOOKUP($A321,$A$7:$J$125,2,FALSE())</f>
        <v>EXECUÇÃO DE BASE DE BRITA GRADUADA (E= 22 CM)</v>
      </c>
      <c r="C321" s="42" t="str">
        <f aca="false">VLOOKUP($A321,$A$7:$J$125,3,FALSE())</f>
        <v>m³</v>
      </c>
      <c r="D321" s="49" t="n">
        <f aca="false">ROUND(D327*0.22,2)</f>
        <v>0</v>
      </c>
      <c r="E321" s="45" t="n">
        <f aca="false">VLOOKUP($A321,$A$7:$J$125,5,FALSE())</f>
        <v>79.83</v>
      </c>
      <c r="F321" s="45" t="n">
        <f aca="false">VLOOKUP($A321,$A$7:$J$125,6,FALSE())</f>
        <v>19.95</v>
      </c>
      <c r="G321" s="45" t="n">
        <f aca="false">VLOOKUP($A321,$A$7:$J$125,7,FALSE())</f>
        <v>99.78</v>
      </c>
      <c r="H321" s="45" t="n">
        <f aca="false">J321-I321</f>
        <v>0</v>
      </c>
      <c r="I321" s="45" t="n">
        <f aca="false">TRUNC(D321*F321,2)</f>
        <v>0</v>
      </c>
      <c r="J321" s="45" t="n">
        <f aca="false">TRUNC(D321*G321,2)</f>
        <v>0</v>
      </c>
      <c r="K321" s="50" t="n">
        <f aca="false">VLOOKUP($A321,$A$7:$K$125,11,FALSE())</f>
        <v>73710</v>
      </c>
      <c r="M321" s="23"/>
    </row>
    <row r="322" customFormat="false" ht="21.95" hidden="false" customHeight="true" outlineLevel="0" collapsed="false">
      <c r="A322" s="47" t="s">
        <v>140</v>
      </c>
      <c r="B322" s="48" t="str">
        <f aca="false">VLOOKUP($A322,$A$7:$J$125,2,FALSE())</f>
        <v>CARGA, MANOBRA E DESCARGA DE BRITA GRADUADA</v>
      </c>
      <c r="C322" s="42" t="str">
        <f aca="false">VLOOKUP($A322,$A$7:$J$125,3,FALSE())</f>
        <v>m³</v>
      </c>
      <c r="D322" s="49" t="n">
        <f aca="false">TRUNC(D321*1.54,2)</f>
        <v>0</v>
      </c>
      <c r="E322" s="45" t="n">
        <f aca="false">VLOOKUP($A322,$A$7:$J$125,5,FALSE())</f>
        <v>2.57</v>
      </c>
      <c r="F322" s="45" t="n">
        <f aca="false">VLOOKUP($A322,$A$7:$J$125,6,FALSE())</f>
        <v>0.64</v>
      </c>
      <c r="G322" s="45" t="n">
        <f aca="false">VLOOKUP($A322,$A$7:$J$125,7,FALSE())</f>
        <v>3.21</v>
      </c>
      <c r="H322" s="45" t="n">
        <f aca="false">J322-I322</f>
        <v>0</v>
      </c>
      <c r="I322" s="45" t="n">
        <f aca="false">TRUNC(D322*F322,2)</f>
        <v>0</v>
      </c>
      <c r="J322" s="45" t="n">
        <f aca="false">TRUNC(D322*G322,2)</f>
        <v>0</v>
      </c>
      <c r="K322" s="50" t="n">
        <f aca="false">VLOOKUP($A322,$A$7:$K$125,11,FALSE())</f>
        <v>72893</v>
      </c>
      <c r="M322" s="23"/>
    </row>
    <row r="323" customFormat="false" ht="21.95" hidden="false" customHeight="true" outlineLevel="0" collapsed="false">
      <c r="A323" s="47" t="s">
        <v>141</v>
      </c>
      <c r="B323" s="48" t="str">
        <f aca="false">VLOOKUP($A323,$A$7:$J$125,2,FALSE())</f>
        <v>TRANSPORTE DE BASE DE BRITA GRADUADA DMT 60 KM</v>
      </c>
      <c r="C323" s="42" t="str">
        <f aca="false">VLOOKUP($A323,$A$7:$J$125,3,FALSE())</f>
        <v>m³</v>
      </c>
      <c r="D323" s="49" t="n">
        <f aca="false">D322</f>
        <v>0</v>
      </c>
      <c r="E323" s="45" t="n">
        <f aca="false">VLOOKUP($A323,$A$7:$J$125,5,FALSE())</f>
        <v>62.28</v>
      </c>
      <c r="F323" s="45" t="n">
        <f aca="false">VLOOKUP($A323,$A$7:$J$125,6,FALSE())</f>
        <v>6.92</v>
      </c>
      <c r="G323" s="45" t="n">
        <f aca="false">VLOOKUP($A323,$A$7:$J$125,7,FALSE())</f>
        <v>69.2</v>
      </c>
      <c r="H323" s="45" t="n">
        <f aca="false">J323-I323</f>
        <v>0</v>
      </c>
      <c r="I323" s="45" t="n">
        <f aca="false">TRUNC(D323*F323,2)</f>
        <v>0</v>
      </c>
      <c r="J323" s="45" t="n">
        <f aca="false">TRUNC(D323*G323,2)</f>
        <v>0</v>
      </c>
      <c r="K323" s="50" t="n">
        <f aca="false">VLOOKUP($A323,$A$7:$K$125,11,FALSE())</f>
        <v>72887</v>
      </c>
      <c r="M323" s="23"/>
      <c r="N323" s="69"/>
    </row>
    <row r="324" customFormat="false" ht="21.95" hidden="false" customHeight="true" outlineLevel="0" collapsed="false">
      <c r="A324" s="47" t="s">
        <v>142</v>
      </c>
      <c r="B324" s="48" t="str">
        <f aca="false">VLOOKUP($A324,$A$7:$J$125,2,FALSE())</f>
        <v>EXECUÇÃO DE MEIO-FIO (1,00X0,30X0,090,12), INCLUS. CARGA, TRANSPORTE</v>
      </c>
      <c r="C324" s="42" t="str">
        <f aca="false">VLOOKUP($A324,$A$7:$J$125,3,FALSE())</f>
        <v>m</v>
      </c>
      <c r="D324" s="49" t="n">
        <v>420</v>
      </c>
      <c r="E324" s="45" t="n">
        <f aca="false">VLOOKUP($A324,$A$7:$J$125,5,FALSE())</f>
        <v>33.5</v>
      </c>
      <c r="F324" s="45" t="n">
        <f aca="false">VLOOKUP($A324,$A$7:$J$125,6,FALSE())</f>
        <v>8.37</v>
      </c>
      <c r="G324" s="45" t="n">
        <f aca="false">VLOOKUP($A324,$A$7:$J$125,7,FALSE())</f>
        <v>41.87</v>
      </c>
      <c r="H324" s="45" t="n">
        <f aca="false">J324-I324</f>
        <v>14070</v>
      </c>
      <c r="I324" s="45" t="n">
        <f aca="false">TRUNC(D324*F324,2)</f>
        <v>3515.4</v>
      </c>
      <c r="J324" s="45" t="n">
        <f aca="false">TRUNC(D324*G324,2)</f>
        <v>17585.4</v>
      </c>
      <c r="K324" s="50" t="n">
        <f aca="false">VLOOKUP($A324,$A$7:$K$125,11,FALSE())</f>
        <v>94273</v>
      </c>
      <c r="M324" s="23"/>
    </row>
    <row r="325" customFormat="false" ht="21.95" hidden="false" customHeight="true" outlineLevel="0" collapsed="false">
      <c r="A325" s="47" t="s">
        <v>144</v>
      </c>
      <c r="B325" s="48" t="str">
        <f aca="false">VLOOKUP($A325,$A$7:$J$125,2,FALSE())</f>
        <v>PINTURA DE MEIO FIO (CAIAÇÃO)</v>
      </c>
      <c r="C325" s="42" t="str">
        <f aca="false">VLOOKUP($A325,$A$7:$J$125,3,FALSE())</f>
        <v>m²</v>
      </c>
      <c r="D325" s="49" t="n">
        <f aca="false">TRUNC(D324*0.25,2)</f>
        <v>105</v>
      </c>
      <c r="E325" s="45" t="n">
        <f aca="false">VLOOKUP($A325,$A$7:$J$125,5,FALSE())</f>
        <v>2.99</v>
      </c>
      <c r="F325" s="45" t="n">
        <f aca="false">VLOOKUP($A325,$A$7:$J$125,6,FALSE())</f>
        <v>0.74</v>
      </c>
      <c r="G325" s="45" t="n">
        <f aca="false">VLOOKUP($A325,$A$7:$J$125,7,FALSE())</f>
        <v>3.73</v>
      </c>
      <c r="H325" s="45" t="n">
        <f aca="false">J325-I325</f>
        <v>313.95</v>
      </c>
      <c r="I325" s="45" t="n">
        <f aca="false">TRUNC(D325*F325,2)</f>
        <v>77.7</v>
      </c>
      <c r="J325" s="45" t="n">
        <f aca="false">TRUNC(D325*G325,2)</f>
        <v>391.65</v>
      </c>
      <c r="K325" s="50" t="n">
        <f aca="false">VLOOKUP($A325,$A$7:$K$125,11,FALSE())</f>
        <v>83693</v>
      </c>
      <c r="M325" s="23"/>
    </row>
    <row r="326" customFormat="false" ht="21.95" hidden="false" customHeight="true" outlineLevel="0" collapsed="false">
      <c r="A326" s="47" t="s">
        <v>146</v>
      </c>
      <c r="B326" s="48" t="str">
        <f aca="false">VLOOKUP($A326,$A$7:$J$125,2,FALSE())</f>
        <v>ATERRO MEIO FIO</v>
      </c>
      <c r="C326" s="42" t="str">
        <f aca="false">VLOOKUP($A326,$A$7:$J$125,3,FALSE())</f>
        <v>m³</v>
      </c>
      <c r="D326" s="49" t="n">
        <v>0</v>
      </c>
      <c r="E326" s="45" t="n">
        <f aca="false">VLOOKUP($A326,$A$7:$J$125,5,FALSE())</f>
        <v>6.8</v>
      </c>
      <c r="F326" s="45" t="n">
        <f aca="false">VLOOKUP($A326,$A$7:$J$125,6,FALSE())</f>
        <v>1.7</v>
      </c>
      <c r="G326" s="45" t="n">
        <f aca="false">VLOOKUP($A326,$A$7:$J$125,7,FALSE())</f>
        <v>8.5</v>
      </c>
      <c r="H326" s="45" t="n">
        <f aca="false">J326-I326</f>
        <v>0</v>
      </c>
      <c r="I326" s="45" t="n">
        <f aca="false">TRUNC(D326*F326,2)</f>
        <v>0</v>
      </c>
      <c r="J326" s="45" t="n">
        <f aca="false">TRUNC(D326*G326,2)</f>
        <v>0</v>
      </c>
      <c r="K326" s="50" t="n">
        <f aca="false">VLOOKUP($A326,$A$7:$K$125,11,FALSE())</f>
        <v>79473</v>
      </c>
      <c r="M326" s="23"/>
    </row>
    <row r="327" customFormat="false" ht="21.95" hidden="false" customHeight="true" outlineLevel="0" collapsed="false">
      <c r="A327" s="47" t="s">
        <v>148</v>
      </c>
      <c r="B327" s="48" t="str">
        <f aca="false">VLOOKUP($A327,$A$7:$J$125,2,FALSE())</f>
        <v>IMPRIMAÇÃO COM CM-30, INCLUSIVE ASFALTO E TRANSPORTE, TAXA= 0,8 L/M² A 1,6 L/M²</v>
      </c>
      <c r="C327" s="42" t="str">
        <f aca="false">VLOOKUP($A327,$A$7:$J$125,3,FALSE())</f>
        <v>m²</v>
      </c>
      <c r="D327" s="49"/>
      <c r="E327" s="45" t="n">
        <f aca="false">VLOOKUP($A327,$A$7:$J$125,5,FALSE())</f>
        <v>4.78</v>
      </c>
      <c r="F327" s="45" t="n">
        <f aca="false">VLOOKUP($A327,$A$7:$J$125,6,FALSE())</f>
        <v>1.19</v>
      </c>
      <c r="G327" s="45" t="n">
        <f aca="false">VLOOKUP($A327,$A$7:$J$125,7,FALSE())</f>
        <v>5.97</v>
      </c>
      <c r="H327" s="45" t="n">
        <f aca="false">J327-I327</f>
        <v>0</v>
      </c>
      <c r="I327" s="45" t="n">
        <f aca="false">TRUNC(D327*F327,2)</f>
        <v>0</v>
      </c>
      <c r="J327" s="45" t="n">
        <f aca="false">TRUNC(D327*G327,2)</f>
        <v>0</v>
      </c>
      <c r="K327" s="50" t="str">
        <f aca="false">VLOOKUP($A327,$A$7:$K$125,11,FALSE())</f>
        <v>72945 (CPU)</v>
      </c>
      <c r="M327" s="23"/>
    </row>
    <row r="328" customFormat="false" ht="21.95" hidden="false" customHeight="true" outlineLevel="0" collapsed="false">
      <c r="A328" s="47" t="s">
        <v>149</v>
      </c>
      <c r="B328" s="48" t="str">
        <f aca="false">VLOOKUP($A328,$A$7:$J$125,2,FALSE())</f>
        <v>PINTURA DE LIGAÇÃO COM RR-2C, INCLUSIVE ASFALTO E TRANSPORTE, TAXA= 0,4 L/M² A 0,6 L/M²</v>
      </c>
      <c r="C328" s="42" t="str">
        <f aca="false">VLOOKUP($A328,$A$7:$J$125,3,FALSE())</f>
        <v>m²</v>
      </c>
      <c r="D328" s="49"/>
      <c r="E328" s="45" t="n">
        <f aca="false">VLOOKUP($A328,$A$7:$J$125,5,FALSE())</f>
        <v>1.37</v>
      </c>
      <c r="F328" s="45" t="n">
        <f aca="false">VLOOKUP($A328,$A$7:$J$125,6,FALSE())</f>
        <v>0.34</v>
      </c>
      <c r="G328" s="45" t="n">
        <f aca="false">VLOOKUP($A328,$A$7:$J$125,7,FALSE())</f>
        <v>1.71</v>
      </c>
      <c r="H328" s="45" t="n">
        <f aca="false">J328-I328</f>
        <v>0</v>
      </c>
      <c r="I328" s="45" t="n">
        <f aca="false">TRUNC(D328*F328,2)</f>
        <v>0</v>
      </c>
      <c r="J328" s="45" t="n">
        <f aca="false">TRUNC(D328*G328,2)</f>
        <v>0</v>
      </c>
      <c r="K328" s="50" t="str">
        <f aca="false">VLOOKUP($A328,$A$7:$K$125,11,FALSE())</f>
        <v>72943 (CPU)</v>
      </c>
      <c r="M328" s="23"/>
    </row>
    <row r="329" customFormat="false" ht="21.95" hidden="false" customHeight="true" outlineLevel="0" collapsed="false">
      <c r="A329" s="47" t="s">
        <v>150</v>
      </c>
      <c r="B329" s="48" t="str">
        <f aca="false">VLOOKUP($A329,$A$7:$J$125,2,FALSE())</f>
        <v>CONCRETO BETUMINOSO USINADO QUENTE (C.B.U.Q.), FORNECIMENTO E EXECUÇÃO (E=4 CM)</v>
      </c>
      <c r="C329" s="42" t="str">
        <f aca="false">VLOOKUP($A329,$A$7:$J$125,3,FALSE())</f>
        <v>m³</v>
      </c>
      <c r="D329" s="49" t="n">
        <f aca="false">ROUND(D328*0.04,2)</f>
        <v>0</v>
      </c>
      <c r="E329" s="45" t="n">
        <f aca="false">VLOOKUP($A329,$A$7:$J$125,5,FALSE())</f>
        <v>606.88</v>
      </c>
      <c r="F329" s="45" t="n">
        <f aca="false">VLOOKUP($A329,$A$7:$J$125,6,FALSE())</f>
        <v>151.71</v>
      </c>
      <c r="G329" s="45" t="n">
        <f aca="false">VLOOKUP($A329,$A$7:$J$125,7,FALSE())</f>
        <v>758.59</v>
      </c>
      <c r="H329" s="45" t="n">
        <f aca="false">J329-I329</f>
        <v>0</v>
      </c>
      <c r="I329" s="45" t="n">
        <f aca="false">TRUNC(D329*F329,2)</f>
        <v>0</v>
      </c>
      <c r="J329" s="45" t="n">
        <f aca="false">TRUNC(D329*G329,2)</f>
        <v>0</v>
      </c>
      <c r="K329" s="50" t="str">
        <f aca="false">VLOOKUP($A329,$A$7:$K$125,11,FALSE())</f>
        <v>95993 (CPU)</v>
      </c>
      <c r="M329" s="23"/>
      <c r="O329" s="24"/>
    </row>
    <row r="330" customFormat="false" ht="21.95" hidden="false" customHeight="true" outlineLevel="0" collapsed="false">
      <c r="A330" s="47" t="s">
        <v>151</v>
      </c>
      <c r="B330" s="48" t="str">
        <f aca="false">VLOOKUP($A330,$A$7:$J$125,2,FALSE())</f>
        <v>CARGA, MANOBRA E DESCARGA DE MISTURA BETUMINOSA A QUENTE</v>
      </c>
      <c r="C330" s="42" t="str">
        <f aca="false">VLOOKUP($A330,$A$7:$J$125,3,FALSE())</f>
        <v>m³</v>
      </c>
      <c r="D330" s="49" t="n">
        <f aca="false">D329</f>
        <v>0</v>
      </c>
      <c r="E330" s="45" t="n">
        <f aca="false">VLOOKUP($A330,$A$7:$J$125,5,FALSE())</f>
        <v>4.8</v>
      </c>
      <c r="F330" s="45" t="n">
        <f aca="false">VLOOKUP($A330,$A$7:$J$125,6,FALSE())</f>
        <v>1.19</v>
      </c>
      <c r="G330" s="45" t="n">
        <f aca="false">VLOOKUP($A330,$A$7:$J$125,7,FALSE())</f>
        <v>5.99</v>
      </c>
      <c r="H330" s="45" t="n">
        <f aca="false">J330-I330</f>
        <v>0</v>
      </c>
      <c r="I330" s="45" t="n">
        <f aca="false">TRUNC(D330*F330,2)</f>
        <v>0</v>
      </c>
      <c r="J330" s="45" t="n">
        <f aca="false">TRUNC(D330*G330,2)</f>
        <v>0</v>
      </c>
      <c r="K330" s="50" t="n">
        <f aca="false">VLOOKUP($A330,$A$7:$K$125,11,FALSE())</f>
        <v>72891</v>
      </c>
      <c r="M330" s="23"/>
    </row>
    <row r="331" customFormat="false" ht="21.95" hidden="false" customHeight="true" outlineLevel="0" collapsed="false">
      <c r="A331" s="47" t="s">
        <v>152</v>
      </c>
      <c r="B331" s="84" t="str">
        <f aca="false">VLOOKUP($A331,$A$7:$J$125,2,FALSE())</f>
        <v>TRANSPORTE DE CBUQ DMT 60 KM</v>
      </c>
      <c r="C331" s="53" t="str">
        <f aca="false">VLOOKUP($A331,$A$7:$J$125,3,FALSE())</f>
        <v>m³</v>
      </c>
      <c r="D331" s="54" t="n">
        <f aca="false">D330</f>
        <v>0</v>
      </c>
      <c r="E331" s="45" t="n">
        <f aca="false">VLOOKUP($A331,$A$7:$J$125,5,FALSE())</f>
        <v>106.09</v>
      </c>
      <c r="F331" s="45" t="n">
        <f aca="false">VLOOKUP($A331,$A$7:$J$125,6,FALSE())</f>
        <v>11.78</v>
      </c>
      <c r="G331" s="45" t="n">
        <f aca="false">VLOOKUP($A331,$A$7:$J$125,7,FALSE())</f>
        <v>117.87</v>
      </c>
      <c r="H331" s="45" t="n">
        <f aca="false">J331-I331</f>
        <v>0</v>
      </c>
      <c r="I331" s="45" t="n">
        <f aca="false">TRUNC(D331*F331,2)</f>
        <v>0</v>
      </c>
      <c r="J331" s="45" t="n">
        <f aca="false">TRUNC(D331*G331,2)</f>
        <v>0</v>
      </c>
      <c r="K331" s="50" t="n">
        <f aca="false">VLOOKUP($A331,$A$7:$K$125,11,FALSE())</f>
        <v>72843</v>
      </c>
      <c r="M331" s="23"/>
      <c r="N331" s="69"/>
    </row>
    <row r="332" customFormat="false" ht="21.95" hidden="false" customHeight="true" outlineLevel="0" collapsed="false">
      <c r="A332" s="87" t="str">
        <f aca="false">CONCATENATE("TOTAL DO ITEM ",A317," - ",B317)</f>
        <v>TOTAL DO ITEM 4 - PAVIMENTAÇÃO ASFÁLTICA</v>
      </c>
      <c r="B332" s="79"/>
      <c r="C332" s="80"/>
      <c r="D332" s="80"/>
      <c r="E332" s="81"/>
      <c r="F332" s="81"/>
      <c r="G332" s="81"/>
      <c r="H332" s="82" t="n">
        <f aca="false">SUM(H318:H331)</f>
        <v>14383.95</v>
      </c>
      <c r="I332" s="82" t="n">
        <f aca="false">SUM(I318:I331)</f>
        <v>3593.1</v>
      </c>
      <c r="J332" s="82" t="n">
        <f aca="false">SUM(J318:J331)</f>
        <v>17977.05</v>
      </c>
      <c r="K332" s="83"/>
      <c r="M332" s="23"/>
    </row>
    <row r="333" customFormat="false" ht="21.95" hidden="false" customHeight="true" outlineLevel="0" collapsed="false">
      <c r="A333" s="109" t="n">
        <v>5</v>
      </c>
      <c r="B333" s="58" t="str">
        <f aca="false">VLOOKUP($A333,$A$7:$J$125,2,FALSE())</f>
        <v>CAPEAMENTO ASFÁLTICO</v>
      </c>
      <c r="C333" s="64"/>
      <c r="D333" s="65"/>
      <c r="E333" s="71"/>
      <c r="F333" s="71"/>
      <c r="G333" s="71"/>
      <c r="H333" s="71"/>
      <c r="I333" s="71"/>
      <c r="J333" s="71"/>
      <c r="K333" s="67"/>
      <c r="M333" s="23"/>
    </row>
    <row r="334" customFormat="false" ht="21.95" hidden="false" customHeight="true" outlineLevel="0" collapsed="false">
      <c r="A334" s="47" t="s">
        <v>154</v>
      </c>
      <c r="B334" s="48" t="str">
        <f aca="false">VLOOKUP($A334,$A$7:$J$125,2,FALSE())</f>
        <v>FRESAGEM CONTÍNUA</v>
      </c>
      <c r="C334" s="42" t="str">
        <f aca="false">VLOOKUP($A334,$A$7:$J$125,3,FALSE())</f>
        <v>m²</v>
      </c>
      <c r="D334" s="49"/>
      <c r="E334" s="45" t="n">
        <f aca="false">VLOOKUP($A334,$A$7:$J$125,5,FALSE())</f>
        <v>4.12</v>
      </c>
      <c r="F334" s="45" t="n">
        <f aca="false">VLOOKUP($A334,$A$7:$J$125,6,FALSE())</f>
        <v>1.03</v>
      </c>
      <c r="G334" s="45" t="n">
        <f aca="false">VLOOKUP($A334,$A$7:$J$125,7,FALSE())</f>
        <v>5.15</v>
      </c>
      <c r="H334" s="45" t="n">
        <f aca="false">J334-I334</f>
        <v>0</v>
      </c>
      <c r="I334" s="45" t="n">
        <f aca="false">TRUNC(D334*F334,2)</f>
        <v>0</v>
      </c>
      <c r="J334" s="45" t="n">
        <f aca="false">TRUNC(D334*G334,2)</f>
        <v>0</v>
      </c>
      <c r="K334" s="50" t="str">
        <f aca="false">VLOOKUP($A334,$A$7:$K$125,11,FALSE())</f>
        <v>5 S 02 990 11+93358</v>
      </c>
      <c r="M334" s="23"/>
    </row>
    <row r="335" customFormat="false" ht="21.95" hidden="false" customHeight="true" outlineLevel="0" collapsed="false">
      <c r="A335" s="47" t="s">
        <v>157</v>
      </c>
      <c r="B335" s="48" t="str">
        <f aca="false">VLOOKUP($A335,$A$7:$J$125,2,FALSE())</f>
        <v>LIMPEZA, VARREÇÃO E LAVAGEM DE PISTA</v>
      </c>
      <c r="C335" s="42" t="str">
        <f aca="false">VLOOKUP($A335,$A$7:$J$125,3,FALSE())</f>
        <v>m²</v>
      </c>
      <c r="D335" s="49" t="n">
        <f aca="false">D261</f>
        <v>4274.25</v>
      </c>
      <c r="E335" s="45" t="n">
        <f aca="false">VLOOKUP($A335,$A$7:$J$125,5,FALSE())</f>
        <v>1.48</v>
      </c>
      <c r="F335" s="45" t="n">
        <f aca="false">VLOOKUP($A335,$A$7:$J$125,6,FALSE())</f>
        <v>0.36</v>
      </c>
      <c r="G335" s="45" t="n">
        <f aca="false">VLOOKUP($A335,$A$7:$J$125,7,FALSE())</f>
        <v>1.84</v>
      </c>
      <c r="H335" s="45" t="n">
        <f aca="false">J335-I335</f>
        <v>6325.89</v>
      </c>
      <c r="I335" s="45" t="n">
        <f aca="false">TRUNC(D335*F335,2)</f>
        <v>1538.73</v>
      </c>
      <c r="J335" s="45" t="n">
        <f aca="false">TRUNC(D335*G335,2)</f>
        <v>7864.62</v>
      </c>
      <c r="K335" s="50" t="str">
        <f aca="false">VLOOKUP($A335,$A$7:$K$125,11,FALSE())</f>
        <v>CPU</v>
      </c>
      <c r="M335" s="23"/>
    </row>
    <row r="336" customFormat="false" ht="21.95" hidden="false" customHeight="true" outlineLevel="0" collapsed="false">
      <c r="A336" s="47" t="s">
        <v>159</v>
      </c>
      <c r="B336" s="48" t="str">
        <f aca="false">VLOOKUP($A336,$A$7:$J$125,2,FALSE())</f>
        <v>PINTURA DE LIGAÇÃO COM RR-2C, INCLUSIVE ASFALTO E TRANSPORTE 0,4 L/M² A 0,6 L/M²</v>
      </c>
      <c r="C336" s="42" t="str">
        <f aca="false">VLOOKUP($A336,$A$7:$J$125,3,FALSE())</f>
        <v>m²</v>
      </c>
      <c r="D336" s="49" t="n">
        <f aca="false">D334</f>
        <v>0</v>
      </c>
      <c r="E336" s="45" t="n">
        <f aca="false">VLOOKUP($A336,$A$7:$J$125,5,FALSE())</f>
        <v>1.37</v>
      </c>
      <c r="F336" s="45" t="n">
        <f aca="false">VLOOKUP($A336,$A$7:$J$125,6,FALSE())</f>
        <v>0.34</v>
      </c>
      <c r="G336" s="45" t="n">
        <f aca="false">VLOOKUP($A336,$A$7:$J$125,7,FALSE())</f>
        <v>1.71</v>
      </c>
      <c r="H336" s="45" t="n">
        <f aca="false">J336-I336</f>
        <v>0</v>
      </c>
      <c r="I336" s="45" t="n">
        <f aca="false">TRUNC(D336*F336,2)</f>
        <v>0</v>
      </c>
      <c r="J336" s="45" t="n">
        <f aca="false">TRUNC(D336*G336,2)</f>
        <v>0</v>
      </c>
      <c r="K336" s="50" t="str">
        <f aca="false">VLOOKUP($A336,$A$7:$K$125,11,FALSE())</f>
        <v>72943 (CPU)</v>
      </c>
      <c r="M336" s="23"/>
    </row>
    <row r="337" customFormat="false" ht="21.95" hidden="false" customHeight="true" outlineLevel="0" collapsed="false">
      <c r="A337" s="47" t="s">
        <v>161</v>
      </c>
      <c r="B337" s="48" t="str">
        <f aca="false">VLOOKUP($A337,$A$7:$J$125,2,FALSE())</f>
        <v>CAMADA  ASFÁLTICA COM C.B.U.Q. ( E= MÉDIA 3 CM), EXCLUSIVE TRANSPORTE</v>
      </c>
      <c r="C337" s="42" t="str">
        <f aca="false">VLOOKUP($A337,$A$7:$J$125,3,FALSE())</f>
        <v>m³</v>
      </c>
      <c r="D337" s="49" t="n">
        <f aca="false">ROUND(D336*0.03,2)</f>
        <v>0</v>
      </c>
      <c r="E337" s="45" t="n">
        <f aca="false">VLOOKUP($A337,$A$7:$J$125,5,FALSE())</f>
        <v>633.24</v>
      </c>
      <c r="F337" s="45" t="n">
        <f aca="false">VLOOKUP($A337,$A$7:$J$125,6,FALSE())</f>
        <v>158.3</v>
      </c>
      <c r="G337" s="45" t="n">
        <f aca="false">VLOOKUP($A337,$A$7:$J$125,7,FALSE())</f>
        <v>791.54</v>
      </c>
      <c r="H337" s="45" t="n">
        <f aca="false">J337-I337</f>
        <v>0</v>
      </c>
      <c r="I337" s="45" t="n">
        <f aca="false">TRUNC(D337*F337,2)</f>
        <v>0</v>
      </c>
      <c r="J337" s="45" t="n">
        <f aca="false">TRUNC(D337*G337,2)</f>
        <v>0</v>
      </c>
      <c r="K337" s="50" t="str">
        <f aca="false">VLOOKUP($A337,$A$7:$K$125,11,FALSE())</f>
        <v>95990 (CPU)</v>
      </c>
      <c r="M337" s="23"/>
    </row>
    <row r="338" customFormat="false" ht="21.95" hidden="false" customHeight="true" outlineLevel="0" collapsed="false">
      <c r="A338" s="47" t="s">
        <v>165</v>
      </c>
      <c r="B338" s="48" t="str">
        <f aca="false">VLOOKUP($A338,$A$7:$J$125,2,FALSE())</f>
        <v>CARGA, MANOBRA E DESCARGA DE MISTURA BETUMINOSA A QUENTE</v>
      </c>
      <c r="C338" s="42" t="str">
        <f aca="false">VLOOKUP($A338,$A$7:$J$125,3,FALSE())</f>
        <v>m³</v>
      </c>
      <c r="D338" s="49" t="n">
        <f aca="false">D337</f>
        <v>0</v>
      </c>
      <c r="E338" s="45" t="n">
        <f aca="false">VLOOKUP($A338,$A$7:$J$125,5,FALSE())</f>
        <v>4.8</v>
      </c>
      <c r="F338" s="45" t="n">
        <f aca="false">VLOOKUP($A338,$A$7:$J$125,6,FALSE())</f>
        <v>1.19</v>
      </c>
      <c r="G338" s="45" t="n">
        <f aca="false">VLOOKUP($A338,$A$7:$J$125,7,FALSE())</f>
        <v>5.99</v>
      </c>
      <c r="H338" s="45" t="n">
        <f aca="false">J338-I338</f>
        <v>0</v>
      </c>
      <c r="I338" s="45" t="n">
        <f aca="false">TRUNC(D338*F338,2)</f>
        <v>0</v>
      </c>
      <c r="J338" s="45" t="n">
        <f aca="false">TRUNC(D338*G338,2)</f>
        <v>0</v>
      </c>
      <c r="K338" s="50" t="n">
        <f aca="false">VLOOKUP($A338,$A$7:$K$125,11,FALSE())</f>
        <v>72891</v>
      </c>
      <c r="M338" s="23"/>
    </row>
    <row r="339" customFormat="false" ht="21.95" hidden="false" customHeight="true" outlineLevel="0" collapsed="false">
      <c r="A339" s="47" t="s">
        <v>166</v>
      </c>
      <c r="B339" s="48" t="str">
        <f aca="false">VLOOKUP($A339,$A$7:$J$125,2,FALSE())</f>
        <v>TRANSPORTE DE CBUQ PARA DMT 60 KM</v>
      </c>
      <c r="C339" s="42" t="str">
        <f aca="false">VLOOKUP($A339,$A$7:$J$125,3,FALSE())</f>
        <v>m³</v>
      </c>
      <c r="D339" s="49" t="n">
        <f aca="false">D338</f>
        <v>0</v>
      </c>
      <c r="E339" s="45" t="n">
        <f aca="false">VLOOKUP($A339,$A$7:$J$125,5,FALSE())</f>
        <v>106.09</v>
      </c>
      <c r="F339" s="45" t="n">
        <f aca="false">VLOOKUP($A339,$A$7:$J$125,6,FALSE())</f>
        <v>11.78</v>
      </c>
      <c r="G339" s="45" t="n">
        <f aca="false">VLOOKUP($A339,$A$7:$J$125,7,FALSE())</f>
        <v>117.87</v>
      </c>
      <c r="H339" s="45" t="n">
        <f aca="false">J339-I339</f>
        <v>0</v>
      </c>
      <c r="I339" s="45" t="n">
        <f aca="false">TRUNC(D339*F339,2)</f>
        <v>0</v>
      </c>
      <c r="J339" s="45" t="n">
        <f aca="false">TRUNC(D339*G339,2)</f>
        <v>0</v>
      </c>
      <c r="K339" s="50" t="n">
        <f aca="false">VLOOKUP($A339,$A$7:$K$125,11,FALSE())</f>
        <v>72843</v>
      </c>
      <c r="M339" s="23"/>
      <c r="N339" s="69"/>
    </row>
    <row r="340" customFormat="false" ht="21.95" hidden="false" customHeight="true" outlineLevel="0" collapsed="false">
      <c r="A340" s="47" t="s">
        <v>168</v>
      </c>
      <c r="B340" s="48" t="str">
        <f aca="false">VLOOKUP($A340,$A$7:$J$125,2,FALSE())</f>
        <v>PINTURA DE LIGAÇÃO COM RR-2C, INCLUSIVE ASFALTO E TRANSPORTE 0,4 L/M² A 0,6 L/M²</v>
      </c>
      <c r="C340" s="42" t="str">
        <f aca="false">VLOOKUP($A340,$A$7:$J$125,3,FALSE())</f>
        <v>m²</v>
      </c>
      <c r="D340" s="49" t="n">
        <f aca="false">D335</f>
        <v>4274.25</v>
      </c>
      <c r="E340" s="45" t="n">
        <f aca="false">VLOOKUP($A340,$A$7:$J$125,5,FALSE())</f>
        <v>1.37</v>
      </c>
      <c r="F340" s="45" t="n">
        <f aca="false">VLOOKUP($A340,$A$7:$J$125,6,FALSE())</f>
        <v>0.34</v>
      </c>
      <c r="G340" s="45" t="n">
        <f aca="false">VLOOKUP($A340,$A$7:$J$125,7,FALSE())</f>
        <v>1.71</v>
      </c>
      <c r="H340" s="45" t="n">
        <f aca="false">J340-I340</f>
        <v>5855.72</v>
      </c>
      <c r="I340" s="45" t="n">
        <f aca="false">TRUNC(D340*F340,2)</f>
        <v>1453.24</v>
      </c>
      <c r="J340" s="45" t="n">
        <f aca="false">TRUNC(D340*G340,2)</f>
        <v>7308.96</v>
      </c>
      <c r="K340" s="50" t="str">
        <f aca="false">VLOOKUP($A340,$A$7:$K$125,11,FALSE())</f>
        <v>72943 (CPU)</v>
      </c>
      <c r="M340" s="23"/>
    </row>
    <row r="341" customFormat="false" ht="21.95" hidden="false" customHeight="true" outlineLevel="0" collapsed="false">
      <c r="A341" s="47" t="s">
        <v>169</v>
      </c>
      <c r="B341" s="48" t="str">
        <f aca="false">VLOOKUP($A341,$A$7:$J$125,2,FALSE())</f>
        <v>CAMADA  ASFÁLTICA COM C.B.U.Q. ( E= MÉDIA 2 CM), EXCLUSIVE TRANSPORTE</v>
      </c>
      <c r="C341" s="42" t="str">
        <f aca="false">VLOOKUP($A341,$A$7:$J$125,3,FALSE())</f>
        <v>m³</v>
      </c>
      <c r="D341" s="49" t="n">
        <f aca="false">ROUND(D340*0.02,2)</f>
        <v>85.49</v>
      </c>
      <c r="E341" s="45" t="n">
        <f aca="false">VLOOKUP($A341,$A$7:$J$125,5,FALSE())</f>
        <v>633.24</v>
      </c>
      <c r="F341" s="45" t="n">
        <f aca="false">VLOOKUP($A341,$A$7:$J$125,6,FALSE())</f>
        <v>158.3</v>
      </c>
      <c r="G341" s="45" t="n">
        <f aca="false">VLOOKUP($A341,$A$7:$J$125,7,FALSE())</f>
        <v>791.54</v>
      </c>
      <c r="H341" s="45" t="n">
        <f aca="false">J341-I341</f>
        <v>54135.69</v>
      </c>
      <c r="I341" s="45" t="n">
        <f aca="false">TRUNC(D341*F341,2)</f>
        <v>13533.06</v>
      </c>
      <c r="J341" s="45" t="n">
        <f aca="false">TRUNC(D341*G341,2)</f>
        <v>67668.75</v>
      </c>
      <c r="K341" s="50" t="str">
        <f aca="false">VLOOKUP($A341,$A$7:$K$125,11,FALSE())</f>
        <v>95990 (CPU)</v>
      </c>
      <c r="M341" s="23"/>
    </row>
    <row r="342" customFormat="false" ht="21.95" hidden="false" customHeight="true" outlineLevel="0" collapsed="false">
      <c r="A342" s="47" t="s">
        <v>171</v>
      </c>
      <c r="B342" s="48" t="str">
        <f aca="false">VLOOKUP($A342,$A$7:$J$125,2,FALSE())</f>
        <v>CARGA, MANOBRA E DESCARGA DE MISTURA BETUMINOSA A QUENTE</v>
      </c>
      <c r="C342" s="42" t="str">
        <f aca="false">VLOOKUP($A342,$A$7:$J$125,3,FALSE())</f>
        <v>m³</v>
      </c>
      <c r="D342" s="49" t="n">
        <f aca="false">D341</f>
        <v>85.49</v>
      </c>
      <c r="E342" s="45" t="n">
        <f aca="false">VLOOKUP($A342,$A$7:$J$125,5,FALSE())</f>
        <v>4.8</v>
      </c>
      <c r="F342" s="45" t="n">
        <f aca="false">VLOOKUP($A342,$A$7:$J$125,6,FALSE())</f>
        <v>1.19</v>
      </c>
      <c r="G342" s="45" t="n">
        <f aca="false">VLOOKUP($A342,$A$7:$J$125,7,FALSE())</f>
        <v>5.99</v>
      </c>
      <c r="H342" s="45" t="n">
        <f aca="false">J342-I342</f>
        <v>410.35</v>
      </c>
      <c r="I342" s="45" t="n">
        <f aca="false">TRUNC(D342*F342,2)</f>
        <v>101.73</v>
      </c>
      <c r="J342" s="45" t="n">
        <f aca="false">TRUNC(D342*G342,2)</f>
        <v>512.08</v>
      </c>
      <c r="K342" s="50" t="n">
        <f aca="false">VLOOKUP($A342,$A$7:$K$125,11,FALSE())</f>
        <v>72891</v>
      </c>
      <c r="M342" s="23"/>
    </row>
    <row r="343" customFormat="false" ht="21.95" hidden="false" customHeight="true" outlineLevel="0" collapsed="false">
      <c r="A343" s="47" t="s">
        <v>172</v>
      </c>
      <c r="B343" s="48" t="str">
        <f aca="false">VLOOKUP($A343,$A$7:$J$125,2,FALSE())</f>
        <v>TRANSPORTE DE CBUQ PARA DMT 60 KM</v>
      </c>
      <c r="C343" s="42" t="str">
        <f aca="false">VLOOKUP($A343,$A$7:$J$125,3,FALSE())</f>
        <v>m³</v>
      </c>
      <c r="D343" s="49" t="n">
        <f aca="false">D342</f>
        <v>85.49</v>
      </c>
      <c r="E343" s="45" t="n">
        <f aca="false">VLOOKUP($A343,$A$7:$J$125,5,FALSE())</f>
        <v>106.09</v>
      </c>
      <c r="F343" s="45" t="n">
        <f aca="false">VLOOKUP($A343,$A$7:$J$125,6,FALSE())</f>
        <v>11.78</v>
      </c>
      <c r="G343" s="45" t="n">
        <f aca="false">VLOOKUP($A343,$A$7:$J$125,7,FALSE())</f>
        <v>117.87</v>
      </c>
      <c r="H343" s="45" t="n">
        <f aca="false">J343-I343</f>
        <v>9069.63</v>
      </c>
      <c r="I343" s="45" t="n">
        <f aca="false">TRUNC(D343*F343,2)</f>
        <v>1007.07</v>
      </c>
      <c r="J343" s="45" t="n">
        <f aca="false">TRUNC(D343*G343,2)</f>
        <v>10076.7</v>
      </c>
      <c r="K343" s="50" t="n">
        <f aca="false">VLOOKUP($A343,$A$7:$K$125,11,FALSE())</f>
        <v>72843</v>
      </c>
      <c r="M343" s="23"/>
      <c r="N343" s="69"/>
    </row>
    <row r="344" customFormat="false" ht="21.95" hidden="false" customHeight="true" outlineLevel="0" collapsed="false">
      <c r="A344" s="47" t="s">
        <v>173</v>
      </c>
      <c r="B344" s="48" t="str">
        <f aca="false">VLOOKUP($A344,$A$7:$J$125,2,FALSE())</f>
        <v>PINTURA DE LIGAÇÃO COM RR-2C, INCLUSIVE ASFALTO E TRANSPORTE 0,4 L/M² A 0,6 L/M²</v>
      </c>
      <c r="C344" s="42" t="str">
        <f aca="false">VLOOKUP($A344,$A$7:$J$125,3,FALSE())</f>
        <v>m²</v>
      </c>
      <c r="D344" s="49" t="n">
        <f aca="false">D335</f>
        <v>4274.25</v>
      </c>
      <c r="E344" s="45" t="n">
        <f aca="false">VLOOKUP($A344,$A$7:$J$125,5,FALSE())</f>
        <v>1.37</v>
      </c>
      <c r="F344" s="45" t="n">
        <f aca="false">VLOOKUP($A344,$A$7:$J$125,6,FALSE())</f>
        <v>0.34</v>
      </c>
      <c r="G344" s="45" t="n">
        <f aca="false">VLOOKUP($A344,$A$7:$J$125,7,FALSE())</f>
        <v>1.71</v>
      </c>
      <c r="H344" s="45" t="n">
        <f aca="false">J344-I344</f>
        <v>5855.72</v>
      </c>
      <c r="I344" s="45" t="n">
        <f aca="false">TRUNC(D344*F344,2)</f>
        <v>1453.24</v>
      </c>
      <c r="J344" s="45" t="n">
        <f aca="false">TRUNC(D344*G344,2)</f>
        <v>7308.96</v>
      </c>
      <c r="K344" s="50" t="str">
        <f aca="false">VLOOKUP($A344,$A$7:$K$125,11,FALSE())</f>
        <v>72943 (CPU)</v>
      </c>
      <c r="M344" s="23"/>
    </row>
    <row r="345" customFormat="false" ht="21.95" hidden="false" customHeight="true" outlineLevel="0" collapsed="false">
      <c r="A345" s="73" t="s">
        <v>174</v>
      </c>
      <c r="B345" s="48" t="str">
        <f aca="false">VLOOKUP($A345,$A$7:$J$125,2,FALSE())</f>
        <v>CONCRETO BETUMINOSO USINADO QUENTE (C.B.U.Q.), FORNECIMENTO E EXECUÇÃO (E= 4 CM), EXCLUSIVE TRANSPORTE</v>
      </c>
      <c r="C345" s="42" t="str">
        <f aca="false">VLOOKUP($A345,$A$7:$J$125,3,FALSE())</f>
        <v>m³</v>
      </c>
      <c r="D345" s="49" t="n">
        <f aca="false">ROUND(D344*0.04,2)</f>
        <v>170.97</v>
      </c>
      <c r="E345" s="45" t="n">
        <f aca="false">VLOOKUP($A345,$A$7:$J$125,5,FALSE())</f>
        <v>606.88</v>
      </c>
      <c r="F345" s="45" t="n">
        <f aca="false">VLOOKUP($A345,$A$7:$J$125,6,FALSE())</f>
        <v>151.71</v>
      </c>
      <c r="G345" s="45" t="n">
        <f aca="false">VLOOKUP($A345,$A$7:$J$125,7,FALSE())</f>
        <v>758.59</v>
      </c>
      <c r="H345" s="45" t="n">
        <f aca="false">J345-I345</f>
        <v>103758.28</v>
      </c>
      <c r="I345" s="45" t="n">
        <f aca="false">TRUNC(D345*F345,2)</f>
        <v>25937.85</v>
      </c>
      <c r="J345" s="45" t="n">
        <f aca="false">TRUNC(D345*G345,2)</f>
        <v>129696.13</v>
      </c>
      <c r="K345" s="50" t="str">
        <f aca="false">VLOOKUP($A345,$A$7:$K$125,11,FALSE())</f>
        <v>95993 (CPU)</v>
      </c>
      <c r="M345" s="23"/>
      <c r="O345" s="24"/>
    </row>
    <row r="346" customFormat="false" ht="21.95" hidden="false" customHeight="true" outlineLevel="0" collapsed="false">
      <c r="A346" s="47" t="s">
        <v>177</v>
      </c>
      <c r="B346" s="48" t="str">
        <f aca="false">VLOOKUP($A346,$A$7:$J$125,2,FALSE())</f>
        <v>CARGA, MANOBRA E DESCARGA DE MISTURA BETUMINOSA A QUENTE</v>
      </c>
      <c r="C346" s="42" t="str">
        <f aca="false">VLOOKUP($A346,$A$7:$J$125,3,FALSE())</f>
        <v>m³</v>
      </c>
      <c r="D346" s="49" t="n">
        <f aca="false">D345</f>
        <v>170.97</v>
      </c>
      <c r="E346" s="45" t="n">
        <f aca="false">VLOOKUP($A346,$A$7:$J$125,5,FALSE())</f>
        <v>4.8</v>
      </c>
      <c r="F346" s="45" t="n">
        <f aca="false">VLOOKUP($A346,$A$7:$J$125,6,FALSE())</f>
        <v>1.19</v>
      </c>
      <c r="G346" s="45" t="n">
        <f aca="false">VLOOKUP($A346,$A$7:$J$125,7,FALSE())</f>
        <v>5.99</v>
      </c>
      <c r="H346" s="45" t="n">
        <f aca="false">J346-I346</f>
        <v>820.66</v>
      </c>
      <c r="I346" s="45" t="n">
        <f aca="false">TRUNC(D346*F346,2)</f>
        <v>203.45</v>
      </c>
      <c r="J346" s="45" t="n">
        <f aca="false">TRUNC(D346*G346,2)</f>
        <v>1024.11</v>
      </c>
      <c r="K346" s="50" t="n">
        <f aca="false">VLOOKUP($A346,$A$7:$K$125,11,FALSE())</f>
        <v>72891</v>
      </c>
      <c r="M346" s="23"/>
    </row>
    <row r="347" customFormat="false" ht="21.95" hidden="false" customHeight="true" outlineLevel="0" collapsed="false">
      <c r="A347" s="47" t="s">
        <v>178</v>
      </c>
      <c r="B347" s="52" t="str">
        <f aca="false">VLOOKUP($A347,$A$7:$J$125,2,FALSE())</f>
        <v>TRANSPORTE DE CBUQ PARA DMT 60 KM</v>
      </c>
      <c r="C347" s="53" t="str">
        <f aca="false">VLOOKUP($A347,$A$7:$J$125,3,FALSE())</f>
        <v>m³</v>
      </c>
      <c r="D347" s="54" t="n">
        <f aca="false">D346</f>
        <v>170.97</v>
      </c>
      <c r="E347" s="45" t="n">
        <f aca="false">VLOOKUP($A347,$A$7:$J$125,5,FALSE())</f>
        <v>106.09</v>
      </c>
      <c r="F347" s="45" t="n">
        <f aca="false">VLOOKUP($A347,$A$7:$J$125,6,FALSE())</f>
        <v>11.78</v>
      </c>
      <c r="G347" s="45" t="n">
        <f aca="false">VLOOKUP($A347,$A$7:$J$125,7,FALSE())</f>
        <v>117.87</v>
      </c>
      <c r="H347" s="45" t="n">
        <f aca="false">J347-I347</f>
        <v>18138.21</v>
      </c>
      <c r="I347" s="45" t="n">
        <f aca="false">TRUNC(D347*F347,2)</f>
        <v>2014.02</v>
      </c>
      <c r="J347" s="45" t="n">
        <f aca="false">TRUNC(D347*G347,2)</f>
        <v>20152.23</v>
      </c>
      <c r="K347" s="50" t="n">
        <f aca="false">VLOOKUP($A347,$A$7:$K$125,11,FALSE())</f>
        <v>72843</v>
      </c>
      <c r="M347" s="23"/>
      <c r="N347" s="69"/>
    </row>
    <row r="348" customFormat="false" ht="21.95" hidden="false" customHeight="true" outlineLevel="0" collapsed="false">
      <c r="A348" s="57" t="str">
        <f aca="false">CONCATENATE("TOTAL DO ITEM ",A333," - ",B333)</f>
        <v>TOTAL DO ITEM 5 - CAPEAMENTO ASFÁLTICO</v>
      </c>
      <c r="B348" s="58"/>
      <c r="C348" s="80"/>
      <c r="D348" s="80"/>
      <c r="E348" s="81"/>
      <c r="F348" s="81"/>
      <c r="G348" s="81"/>
      <c r="H348" s="82" t="n">
        <f aca="false">SUM(H334:H347)</f>
        <v>204370.15</v>
      </c>
      <c r="I348" s="82" t="n">
        <f aca="false">SUM(I334:I347)</f>
        <v>47242.39</v>
      </c>
      <c r="J348" s="82" t="n">
        <f aca="false">SUM(J334:J347)</f>
        <v>251612.54</v>
      </c>
      <c r="K348" s="67"/>
      <c r="M348" s="23"/>
    </row>
    <row r="349" customFormat="false" ht="21.95" hidden="false" customHeight="true" outlineLevel="0" collapsed="false">
      <c r="A349" s="63" t="n">
        <v>6</v>
      </c>
      <c r="B349" s="58" t="str">
        <f aca="false">VLOOKUP($A349,$A$7:$J$125,2,FALSE())</f>
        <v>SINALIZAÇÃO</v>
      </c>
      <c r="C349" s="64"/>
      <c r="D349" s="65"/>
      <c r="E349" s="71"/>
      <c r="F349" s="71"/>
      <c r="G349" s="71"/>
      <c r="H349" s="71"/>
      <c r="I349" s="71"/>
      <c r="J349" s="71"/>
      <c r="K349" s="83"/>
      <c r="M349" s="23"/>
    </row>
    <row r="350" customFormat="false" ht="21.95" hidden="false" customHeight="true" outlineLevel="0" collapsed="false">
      <c r="A350" s="40" t="s">
        <v>180</v>
      </c>
      <c r="B350" s="41" t="str">
        <f aca="false">VLOOKUP($A350,$A$7:$J$125,2,FALSE())</f>
        <v>LIMPEZA DA SUPERFÍCIE PARA APLICAÇÃO DE SINALIZAÇÃO</v>
      </c>
      <c r="C350" s="68" t="str">
        <f aca="false">VLOOKUP($A350,$A$7:$J$125,3,FALSE())</f>
        <v>m²</v>
      </c>
      <c r="D350" s="43" t="n">
        <f aca="false">D351+D352</f>
        <v>151.51</v>
      </c>
      <c r="E350" s="45" t="n">
        <f aca="false">VLOOKUP($A350,$A$7:$J$125,5,FALSE())</f>
        <v>1.59</v>
      </c>
      <c r="F350" s="45" t="n">
        <f aca="false">VLOOKUP($A350,$A$7:$J$125,6,FALSE())</f>
        <v>0.28</v>
      </c>
      <c r="G350" s="45" t="n">
        <f aca="false">VLOOKUP($A350,$A$7:$J$125,7,FALSE())</f>
        <v>1.87</v>
      </c>
      <c r="H350" s="45" t="n">
        <f aca="false">J350-I350</f>
        <v>240.9</v>
      </c>
      <c r="I350" s="45" t="n">
        <f aca="false">TRUNC(D350*F350,2)</f>
        <v>42.42</v>
      </c>
      <c r="J350" s="45" t="n">
        <f aca="false">TRUNC(D350*G350,2)</f>
        <v>283.32</v>
      </c>
      <c r="K350" s="50" t="str">
        <f aca="false">VLOOKUP($A350,$A$7:$K$125,11,FALSE())</f>
        <v>73806/001</v>
      </c>
      <c r="M350" s="23"/>
    </row>
    <row r="351" customFormat="false" ht="21.95" hidden="false" customHeight="true" outlineLevel="0" collapsed="false">
      <c r="A351" s="47" t="s">
        <v>183</v>
      </c>
      <c r="B351" s="48" t="str">
        <f aca="false">VLOOKUP($A351,$A$7:$J$125,2,FALSE())</f>
        <v>SINALIZAÇÃO HORIZONTAL TINTA ACRÍLICA, COR AMARELA, EIXO (L= 12CM)</v>
      </c>
      <c r="C351" s="42" t="str">
        <f aca="false">VLOOKUP($A351,$A$7:$J$125,3,FALSE())</f>
        <v>m²</v>
      </c>
      <c r="D351" s="49" t="n">
        <v>45.64</v>
      </c>
      <c r="E351" s="45" t="n">
        <f aca="false">VLOOKUP($A351,$A$7:$J$125,5,FALSE())</f>
        <v>22.18</v>
      </c>
      <c r="F351" s="45" t="n">
        <f aca="false">VLOOKUP($A351,$A$7:$J$125,6,FALSE())</f>
        <v>3.91</v>
      </c>
      <c r="G351" s="45" t="n">
        <f aca="false">VLOOKUP($A351,$A$7:$J$125,7,FALSE())</f>
        <v>26.09</v>
      </c>
      <c r="H351" s="45" t="n">
        <f aca="false">J351-I351</f>
        <v>1012.29</v>
      </c>
      <c r="I351" s="45" t="n">
        <f aca="false">TRUNC(D351*F351,2)</f>
        <v>178.45</v>
      </c>
      <c r="J351" s="45" t="n">
        <f aca="false">TRUNC(D351*G351,2)</f>
        <v>1190.74</v>
      </c>
      <c r="K351" s="50" t="n">
        <f aca="false">VLOOKUP($A351,$A$7:$K$125,11,FALSE())</f>
        <v>72947</v>
      </c>
      <c r="M351" s="23"/>
    </row>
    <row r="352" customFormat="false" ht="21.95" hidden="false" customHeight="true" outlineLevel="0" collapsed="false">
      <c r="A352" s="47" t="s">
        <v>185</v>
      </c>
      <c r="B352" s="48" t="str">
        <f aca="false">VLOOKUP($A352,$A$7:$J$125,2,FALSE())</f>
        <v>SINALIZAÇÃO HORIZONTAL ÁREAS ESPECIAIS</v>
      </c>
      <c r="C352" s="42" t="str">
        <f aca="false">VLOOKUP($A352,$A$7:$J$125,3,FALSE())</f>
        <v>m²</v>
      </c>
      <c r="D352" s="49" t="n">
        <v>105.87</v>
      </c>
      <c r="E352" s="45" t="n">
        <f aca="false">VLOOKUP($A352,$A$7:$J$125,5,FALSE())</f>
        <v>28</v>
      </c>
      <c r="F352" s="45" t="n">
        <f aca="false">VLOOKUP($A352,$A$7:$J$125,6,FALSE())</f>
        <v>4.94</v>
      </c>
      <c r="G352" s="45" t="n">
        <f aca="false">VLOOKUP($A352,$A$7:$J$125,7,FALSE())</f>
        <v>32.94</v>
      </c>
      <c r="H352" s="45" t="n">
        <f aca="false">J352-I352</f>
        <v>2964.36</v>
      </c>
      <c r="I352" s="45" t="n">
        <f aca="false">TRUNC(D352*F352,2)</f>
        <v>522.99</v>
      </c>
      <c r="J352" s="45" t="n">
        <f aca="false">TRUNC(D352*G352,2)</f>
        <v>3487.35</v>
      </c>
      <c r="K352" s="50" t="str">
        <f aca="false">VLOOKUP($A352,$A$7:$K$125,11,FALSE())</f>
        <v>4 S 06 100 32</v>
      </c>
      <c r="M352" s="23"/>
    </row>
    <row r="353" customFormat="false" ht="21.95" hidden="false" customHeight="true" outlineLevel="0" collapsed="false">
      <c r="A353" s="73" t="s">
        <v>188</v>
      </c>
      <c r="B353" s="48" t="str">
        <f aca="false">VLOOKUP($A353,$A$7:$J$125,2,FALSE())</f>
        <v>PLACA TIPO R01-REGULAMENTAÇÃO (PARADA OBRIGATÓRIA) - SUPORTE METÁLICO H= 2,20M, L= 33CM</v>
      </c>
      <c r="C353" s="42" t="str">
        <f aca="false">VLOOKUP($A353,$A$7:$J$125,3,FALSE())</f>
        <v>unid</v>
      </c>
      <c r="D353" s="49" t="n">
        <v>0</v>
      </c>
      <c r="E353" s="45" t="n">
        <f aca="false">VLOOKUP($A353,$A$7:$J$125,5,FALSE())</f>
        <v>351.9</v>
      </c>
      <c r="F353" s="45" t="n">
        <f aca="false">VLOOKUP($A353,$A$7:$J$125,6,FALSE())</f>
        <v>62.09</v>
      </c>
      <c r="G353" s="45" t="n">
        <f aca="false">VLOOKUP($A353,$A$7:$J$125,7,FALSE())</f>
        <v>413.99</v>
      </c>
      <c r="H353" s="45" t="n">
        <f aca="false">J353-I353</f>
        <v>0</v>
      </c>
      <c r="I353" s="45" t="n">
        <f aca="false">TRUNC(D353*F353,2)</f>
        <v>0</v>
      </c>
      <c r="J353" s="45" t="n">
        <f aca="false">TRUNC(D353*G353,2)</f>
        <v>0</v>
      </c>
      <c r="K353" s="50" t="str">
        <f aca="false">VLOOKUP($A353,$A$7:$K$125,11,FALSE())</f>
        <v>34723+21014</v>
      </c>
      <c r="M353" s="23"/>
      <c r="O353" s="24"/>
    </row>
    <row r="354" customFormat="false" ht="21.95" hidden="false" customHeight="true" outlineLevel="0" collapsed="false">
      <c r="A354" s="73" t="s">
        <v>191</v>
      </c>
      <c r="B354" s="48" t="str">
        <f aca="false">VLOOKUP($A354,$A$7:$J$125,2,FALSE())</f>
        <v>PLACA TIPO A32 B-ADVERTENCIA (PASSAGEM DE PEDESTRE)  - SUPORTE METÁLICO H= 2,20M, L = 50CM</v>
      </c>
      <c r="C354" s="42" t="str">
        <f aca="false">VLOOKUP($A354,$A$7:$J$125,3,FALSE())</f>
        <v>unid</v>
      </c>
      <c r="D354" s="49" t="n">
        <v>6</v>
      </c>
      <c r="E354" s="45" t="n">
        <f aca="false">VLOOKUP($A354,$A$7:$J$125,5,FALSE())</f>
        <v>279.58</v>
      </c>
      <c r="F354" s="45" t="n">
        <f aca="false">VLOOKUP($A354,$A$7:$J$125,6,FALSE())</f>
        <v>49.33</v>
      </c>
      <c r="G354" s="45" t="n">
        <f aca="false">VLOOKUP($A354,$A$7:$J$125,7,FALSE())</f>
        <v>328.91</v>
      </c>
      <c r="H354" s="45" t="n">
        <f aca="false">J354-I354</f>
        <v>1677.48</v>
      </c>
      <c r="I354" s="45" t="n">
        <f aca="false">TRUNC(D354*F354,2)</f>
        <v>295.98</v>
      </c>
      <c r="J354" s="45" t="n">
        <f aca="false">TRUNC(D354*G354,2)</f>
        <v>1973.46</v>
      </c>
      <c r="K354" s="50" t="str">
        <f aca="false">VLOOKUP($A354,$A$7:$K$125,11,FALSE())</f>
        <v>34723+21014</v>
      </c>
      <c r="M354" s="23"/>
      <c r="O354" s="24"/>
    </row>
    <row r="355" customFormat="false" ht="21.95" hidden="false" customHeight="true" outlineLevel="0" collapsed="false">
      <c r="A355" s="85" t="str">
        <f aca="false">CONCATENATE("TOTAL DO ITEM ",A349," - ",B349)</f>
        <v>TOTAL DO ITEM 6 - SINALIZAÇÃO</v>
      </c>
      <c r="B355" s="58"/>
      <c r="C355" s="80"/>
      <c r="D355" s="80"/>
      <c r="E355" s="81"/>
      <c r="F355" s="81"/>
      <c r="G355" s="81"/>
      <c r="H355" s="82" t="n">
        <f aca="false">SUM(H350:H354)</f>
        <v>5895.03</v>
      </c>
      <c r="I355" s="82" t="n">
        <f aca="false">SUM(I350:I354)</f>
        <v>1039.84</v>
      </c>
      <c r="J355" s="82" t="n">
        <f aca="false">SUM(J350:J354)</f>
        <v>6934.87</v>
      </c>
      <c r="K355" s="67"/>
      <c r="M355" s="23"/>
    </row>
    <row r="356" customFormat="false" ht="21.95" hidden="false" customHeight="true" outlineLevel="0" collapsed="false">
      <c r="A356" s="112" t="n">
        <v>7</v>
      </c>
      <c r="B356" s="58" t="str">
        <f aca="false">VLOOKUP($A356,$A$7:$J$125,2,FALSE())</f>
        <v>SERVIÇOS FINAIS E COMPLEMENTARES</v>
      </c>
      <c r="C356" s="64"/>
      <c r="D356" s="65"/>
      <c r="E356" s="71"/>
      <c r="F356" s="71"/>
      <c r="G356" s="71"/>
      <c r="H356" s="71"/>
      <c r="I356" s="71"/>
      <c r="J356" s="71"/>
      <c r="K356" s="62"/>
      <c r="M356" s="23"/>
    </row>
    <row r="357" customFormat="false" ht="21.95" hidden="false" customHeight="true" outlineLevel="0" collapsed="false">
      <c r="A357" s="47" t="s">
        <v>194</v>
      </c>
      <c r="B357" s="41" t="str">
        <f aca="false">VLOOKUP($A357,$A$7:$J$125,2,FALSE())</f>
        <v>CORTE EM MATERIAL DE 1ª CATEGORIA, INCLUSIVE CARGA E TRANSPORTE ATÉ 1 KM</v>
      </c>
      <c r="C357" s="68" t="str">
        <f aca="false">VLOOKUP($A357,$A$7:$J$125,3,FALSE())</f>
        <v>m³</v>
      </c>
      <c r="D357" s="49" t="n">
        <f aca="false">TRUNC(D365*0.5,2)</f>
        <v>621.95</v>
      </c>
      <c r="E357" s="45" t="n">
        <f aca="false">VLOOKUP($A357,$A$7:$J$125,5,FALSE())</f>
        <v>8.01</v>
      </c>
      <c r="F357" s="45" t="n">
        <f aca="false">VLOOKUP($A357,$A$7:$J$125,6,FALSE())</f>
        <v>1.41</v>
      </c>
      <c r="G357" s="45" t="n">
        <f aca="false">VLOOKUP($A357,$A$7:$J$125,7,FALSE())</f>
        <v>9.42</v>
      </c>
      <c r="H357" s="45" t="n">
        <f aca="false">J357-I357</f>
        <v>4981.82</v>
      </c>
      <c r="I357" s="45" t="n">
        <f aca="false">TRUNC(D357*F357,2)</f>
        <v>876.94</v>
      </c>
      <c r="J357" s="45" t="n">
        <f aca="false">TRUNC(D357*G357,2)</f>
        <v>5858.76</v>
      </c>
      <c r="K357" s="50" t="n">
        <f aca="false">VLOOKUP($A357,$A$7:$K$125,11,FALSE())</f>
        <v>89889</v>
      </c>
      <c r="M357" s="23"/>
      <c r="O357" s="24"/>
    </row>
    <row r="358" customFormat="false" ht="21.95" hidden="false" customHeight="true" outlineLevel="0" collapsed="false">
      <c r="A358" s="47" t="s">
        <v>195</v>
      </c>
      <c r="B358" s="48" t="str">
        <f aca="false">VLOOKUP($A358,$A$7:$J$125,2,FALSE())</f>
        <v>TRANSPORTE CAMINHÃO BASCULANTE - BOTA-FORA DMT 4 KM</v>
      </c>
      <c r="C358" s="42" t="str">
        <f aca="false">VLOOKUP($A358,$A$7:$J$125,3,FALSE())</f>
        <v>m³</v>
      </c>
      <c r="D358" s="49" t="n">
        <f aca="false">TRUNC(D357*1.27,2)</f>
        <v>789.87</v>
      </c>
      <c r="E358" s="45" t="n">
        <f aca="false">VLOOKUP($A358,$A$7:$J$125,5,FALSE())</f>
        <v>6.88</v>
      </c>
      <c r="F358" s="45" t="n">
        <f aca="false">VLOOKUP($A358,$A$7:$J$125,6,FALSE())</f>
        <v>0.76</v>
      </c>
      <c r="G358" s="45" t="n">
        <f aca="false">VLOOKUP($A358,$A$7:$J$125,7,FALSE())</f>
        <v>7.64</v>
      </c>
      <c r="H358" s="45" t="n">
        <f aca="false">J358-I358</f>
        <v>5434.3</v>
      </c>
      <c r="I358" s="45" t="n">
        <f aca="false">TRUNC(D358*F358,2)</f>
        <v>600.3</v>
      </c>
      <c r="J358" s="45" t="n">
        <f aca="false">TRUNC(D358*G358,2)</f>
        <v>6034.6</v>
      </c>
      <c r="K358" s="50" t="n">
        <f aca="false">VLOOKUP($A358,$A$7:$K$125,11,FALSE())</f>
        <v>95290</v>
      </c>
      <c r="M358" s="23"/>
      <c r="O358" s="24"/>
    </row>
    <row r="359" customFormat="false" ht="21.95" hidden="false" customHeight="true" outlineLevel="0" collapsed="false">
      <c r="A359" s="47" t="s">
        <v>196</v>
      </c>
      <c r="B359" s="48" t="str">
        <f aca="false">VLOOKUP($A359,$A$7:$J$125,2,FALSE())</f>
        <v>EXECUÇÃO DE ATERRO, COM MATERIAL PROVENIENTE DE JAZIDA </v>
      </c>
      <c r="C359" s="42" t="str">
        <f aca="false">VLOOKUP($A359,$A$7:$J$125,3,FALSE())</f>
        <v>m³</v>
      </c>
      <c r="D359" s="49" t="n">
        <f aca="false">TRUNC(0.38*D365,2)</f>
        <v>472.68</v>
      </c>
      <c r="E359" s="45" t="n">
        <f aca="false">VLOOKUP($A359,$A$7:$J$125,5,FALSE())</f>
        <v>24.02</v>
      </c>
      <c r="F359" s="45" t="n">
        <f aca="false">VLOOKUP($A359,$A$7:$J$125,6,FALSE())</f>
        <v>4.23</v>
      </c>
      <c r="G359" s="45" t="n">
        <f aca="false">VLOOKUP($A359,$A$7:$J$125,7,FALSE())</f>
        <v>28.25</v>
      </c>
      <c r="H359" s="45" t="n">
        <f aca="false">J359-I359</f>
        <v>11353.78</v>
      </c>
      <c r="I359" s="45" t="n">
        <f aca="false">TRUNC(D359*F359,2)</f>
        <v>1999.43</v>
      </c>
      <c r="J359" s="45" t="n">
        <f aca="false">TRUNC(D359*G359,2)</f>
        <v>13353.21</v>
      </c>
      <c r="K359" s="50" t="str">
        <f aca="false">VLOOKUP($A359,$A$7:$K$125,11,FALSE())</f>
        <v>CPU</v>
      </c>
      <c r="M359" s="23"/>
      <c r="O359" s="24"/>
    </row>
    <row r="360" customFormat="false" ht="21.95" hidden="false" customHeight="true" outlineLevel="0" collapsed="false">
      <c r="A360" s="47" t="s">
        <v>198</v>
      </c>
      <c r="B360" s="48" t="str">
        <f aca="false">VLOOKUP($A360,$A$7:$J$125,2,FALSE())</f>
        <v>TRANSPORTE DO MATERIAL ESCAVADO NA JAZIDA COM DMT DE 20 KM</v>
      </c>
      <c r="C360" s="42" t="str">
        <f aca="false">VLOOKUP($A360,$A$7:$J$125,3,FALSE())</f>
        <v>m³</v>
      </c>
      <c r="D360" s="49" t="n">
        <f aca="false">TRUNC(D359*1.3,2)</f>
        <v>614.48</v>
      </c>
      <c r="E360" s="45" t="n">
        <f aca="false">VLOOKUP($A360,$A$7:$J$125,5,FALSE())</f>
        <v>34.38</v>
      </c>
      <c r="F360" s="45" t="n">
        <f aca="false">VLOOKUP($A360,$A$7:$J$125,6,FALSE())</f>
        <v>3.82</v>
      </c>
      <c r="G360" s="45" t="n">
        <f aca="false">VLOOKUP($A360,$A$7:$J$125,7,FALSE())</f>
        <v>38.2</v>
      </c>
      <c r="H360" s="45" t="n">
        <f aca="false">J360-I360</f>
        <v>21125.82</v>
      </c>
      <c r="I360" s="45" t="n">
        <f aca="false">TRUNC(D360*F360,2)</f>
        <v>2347.31</v>
      </c>
      <c r="J360" s="45" t="n">
        <f aca="false">TRUNC(D360*G360,2)</f>
        <v>23473.13</v>
      </c>
      <c r="K360" s="50" t="n">
        <f aca="false">VLOOKUP($A360,$A$7:$K$125,11,FALSE())</f>
        <v>95290</v>
      </c>
      <c r="M360" s="23"/>
      <c r="O360" s="24"/>
    </row>
    <row r="361" customFormat="false" ht="21.95" hidden="false" customHeight="true" outlineLevel="0" collapsed="false">
      <c r="A361" s="47" t="s">
        <v>199</v>
      </c>
      <c r="B361" s="48" t="str">
        <f aca="false">VLOOKUP($A361,$A$7:$J$125,2,FALSE())</f>
        <v>COMPACTAÇÃO DE ATERRO 100% P.N.</v>
      </c>
      <c r="C361" s="42" t="str">
        <f aca="false">VLOOKUP($A361,$A$7:$J$125,3,FALSE())</f>
        <v>m³</v>
      </c>
      <c r="D361" s="49" t="n">
        <f aca="false">D359</f>
        <v>472.68</v>
      </c>
      <c r="E361" s="45" t="n">
        <f aca="false">VLOOKUP($A361,$A$7:$J$125,5,FALSE())</f>
        <v>4.44</v>
      </c>
      <c r="F361" s="45" t="n">
        <f aca="false">VLOOKUP($A361,$A$7:$J$125,6,FALSE())</f>
        <v>0.78</v>
      </c>
      <c r="G361" s="45" t="n">
        <f aca="false">VLOOKUP($A361,$A$7:$J$125,7,FALSE())</f>
        <v>5.22</v>
      </c>
      <c r="H361" s="45" t="n">
        <f aca="false">J361-I361</f>
        <v>2098.69</v>
      </c>
      <c r="I361" s="45" t="n">
        <f aca="false">TRUNC(D361*F361,2)</f>
        <v>368.69</v>
      </c>
      <c r="J361" s="45" t="n">
        <f aca="false">TRUNC(D361*G361,2)</f>
        <v>2467.38</v>
      </c>
      <c r="K361" s="50" t="n">
        <f aca="false">VLOOKUP($A361,$A$7:$K$125,11,FALSE())</f>
        <v>41722</v>
      </c>
      <c r="M361" s="23"/>
      <c r="O361" s="24"/>
    </row>
    <row r="362" customFormat="false" ht="21.95" hidden="false" customHeight="true" outlineLevel="0" collapsed="false">
      <c r="A362" s="47" t="s">
        <v>200</v>
      </c>
      <c r="B362" s="48" t="str">
        <f aca="false">VLOOKUP($A362,$A$7:$J$125,2,FALSE())</f>
        <v>REGULARIZAÇÃO E COMPACTAÇÃO DE SUBLEITO</v>
      </c>
      <c r="C362" s="42" t="str">
        <f aca="false">VLOOKUP($A362,$A$7:$J$125,3,FALSE())</f>
        <v>m²</v>
      </c>
      <c r="D362" s="49" t="n">
        <f aca="false">D365</f>
        <v>1243.9</v>
      </c>
      <c r="E362" s="45" t="n">
        <f aca="false">VLOOKUP($A362,$A$7:$J$125,5,FALSE())</f>
        <v>1.32</v>
      </c>
      <c r="F362" s="45" t="n">
        <f aca="false">VLOOKUP($A362,$A$7:$J$125,6,FALSE())</f>
        <v>0.23</v>
      </c>
      <c r="G362" s="45" t="n">
        <f aca="false">VLOOKUP($A362,$A$7:$J$125,7,FALSE())</f>
        <v>1.55</v>
      </c>
      <c r="H362" s="45" t="n">
        <f aca="false">J362-I362</f>
        <v>1641.95</v>
      </c>
      <c r="I362" s="45" t="n">
        <f aca="false">TRUNC(D362*F362,2)</f>
        <v>286.09</v>
      </c>
      <c r="J362" s="45" t="n">
        <f aca="false">TRUNC(D362*G362,2)</f>
        <v>1928.04</v>
      </c>
      <c r="K362" s="50" t="n">
        <f aca="false">VLOOKUP($A362,$A$7:$K$125,11,FALSE())</f>
        <v>72961</v>
      </c>
      <c r="M362" s="23"/>
      <c r="O362" s="24"/>
    </row>
    <row r="363" customFormat="false" ht="21.95" hidden="false" customHeight="true" outlineLevel="0" collapsed="false">
      <c r="A363" s="47" t="s">
        <v>201</v>
      </c>
      <c r="B363" s="48" t="str">
        <f aca="false">VLOOKUP($A363,$A$7:$J$125,2,FALSE())</f>
        <v>LASTRO DE PÓ DE PEDRA (E=10 CM) -  EXCLUSIVE TRANPORTE</v>
      </c>
      <c r="C363" s="42" t="str">
        <f aca="false">VLOOKUP($A363,$A$7:$J$125,3,FALSE())</f>
        <v>m³</v>
      </c>
      <c r="D363" s="49" t="n">
        <f aca="false">TRUNC(D365*0.1,2)</f>
        <v>124.39</v>
      </c>
      <c r="E363" s="45" t="n">
        <f aca="false">VLOOKUP($A363,$A$7:$J$125,5,FALSE())</f>
        <v>72.24</v>
      </c>
      <c r="F363" s="45" t="n">
        <f aca="false">VLOOKUP($A363,$A$7:$J$125,6,FALSE())</f>
        <v>12.74</v>
      </c>
      <c r="G363" s="45" t="n">
        <f aca="false">VLOOKUP($A363,$A$7:$J$125,7,FALSE())</f>
        <v>84.98</v>
      </c>
      <c r="H363" s="45" t="n">
        <f aca="false">J363-I363</f>
        <v>8985.94</v>
      </c>
      <c r="I363" s="45" t="n">
        <f aca="false">TRUNC(D363*F363,2)</f>
        <v>1584.72</v>
      </c>
      <c r="J363" s="45" t="n">
        <f aca="false">TRUNC(D363*G363,2)</f>
        <v>10570.66</v>
      </c>
      <c r="K363" s="50" t="str">
        <f aca="false">VLOOKUP($A363,$A$7:$K$125,11,FALSE())</f>
        <v>73817/001</v>
      </c>
      <c r="M363" s="23"/>
      <c r="O363" s="24"/>
    </row>
    <row r="364" customFormat="false" ht="21.95" hidden="false" customHeight="true" outlineLevel="0" collapsed="false">
      <c r="A364" s="47" t="s">
        <v>204</v>
      </c>
      <c r="B364" s="48" t="str">
        <f aca="false">VLOOKUP($A364,$A$7:$J$125,2,FALSE())</f>
        <v>TRANSPORTE DE PÓ DE PEDRA, DMT 60 KM</v>
      </c>
      <c r="C364" s="42" t="str">
        <f aca="false">VLOOKUP($A364,$A$7:$J$125,3,FALSE())</f>
        <v>m³</v>
      </c>
      <c r="D364" s="49" t="n">
        <f aca="false">D363*1.3</f>
        <v>161.707</v>
      </c>
      <c r="E364" s="45" t="n">
        <f aca="false">VLOOKUP($A364,$A$7:$J$125,5,FALSE())</f>
        <v>69.2</v>
      </c>
      <c r="F364" s="45" t="n">
        <f aca="false">VLOOKUP($A364,$A$7:$J$125,6,FALSE())</f>
        <v>0</v>
      </c>
      <c r="G364" s="45" t="n">
        <f aca="false">VLOOKUP($A364,$A$7:$J$125,7,FALSE())</f>
        <v>69.2</v>
      </c>
      <c r="H364" s="45" t="n">
        <f aca="false">J364-I364</f>
        <v>11190.12</v>
      </c>
      <c r="I364" s="45" t="n">
        <f aca="false">TRUNC(D364*F364,2)</f>
        <v>0</v>
      </c>
      <c r="J364" s="45" t="n">
        <f aca="false">TRUNC(D364*G364,2)</f>
        <v>11190.12</v>
      </c>
      <c r="K364" s="50" t="n">
        <f aca="false">VLOOKUP($A364,$A$7:$K$125,11,FALSE())</f>
        <v>72887</v>
      </c>
      <c r="M364" s="23"/>
      <c r="O364" s="24"/>
    </row>
    <row r="365" customFormat="false" ht="30" hidden="false" customHeight="true" outlineLevel="0" collapsed="false">
      <c r="A365" s="47" t="s">
        <v>205</v>
      </c>
      <c r="B365" s="48" t="str">
        <f aca="false">VLOOKUP($A365,$A$7:$J$125,2,FALSE())</f>
        <v>EXECUÇÃO DE ESTACIONAMENTO EM PISO INTERTRAVADO, COM BLOCO RETANGULAR COR NATURAL DE 20 X 10 CM, ESPESSURA 8 CM</v>
      </c>
      <c r="C365" s="42" t="str">
        <f aca="false">VLOOKUP($A365,$A$7:$J$125,3,FALSE())</f>
        <v>m²</v>
      </c>
      <c r="D365" s="49" t="n">
        <v>1243.9</v>
      </c>
      <c r="E365" s="45" t="n">
        <f aca="false">VLOOKUP($A365,$A$7:$J$125,5,FALSE())</f>
        <v>51.64</v>
      </c>
      <c r="F365" s="45" t="n">
        <f aca="false">VLOOKUP($A365,$A$7:$J$125,6,FALSE())</f>
        <v>12.9</v>
      </c>
      <c r="G365" s="45" t="n">
        <f aca="false">VLOOKUP($A365,$A$7:$J$125,7,FALSE())</f>
        <v>64.54</v>
      </c>
      <c r="H365" s="45" t="n">
        <f aca="false">J365-I365</f>
        <v>64234.99</v>
      </c>
      <c r="I365" s="45" t="n">
        <f aca="false">TRUNC(D365*F365,2)</f>
        <v>16046.31</v>
      </c>
      <c r="J365" s="45" t="n">
        <f aca="false">TRUNC(D365*G365,2)</f>
        <v>80281.3</v>
      </c>
      <c r="K365" s="50" t="str">
        <f aca="false">VLOOKUP($A365,$A$7:$K$125,11,FALSE())</f>
        <v>CPU</v>
      </c>
      <c r="M365" s="23"/>
      <c r="O365" s="24"/>
    </row>
    <row r="366" customFormat="false" ht="21.95" hidden="false" customHeight="true" outlineLevel="0" collapsed="false">
      <c r="A366" s="47" t="s">
        <v>207</v>
      </c>
      <c r="B366" s="48" t="str">
        <f aca="false">VLOOKUP($A366,$A$7:$J$125,2,FALSE())</f>
        <v>RAMPA DE ACESSO A CADEIRANTES (RETANGULAR)</v>
      </c>
      <c r="C366" s="42" t="str">
        <f aca="false">VLOOKUP($A366,$A$7:$J$125,3,FALSE())</f>
        <v>unid</v>
      </c>
      <c r="D366" s="49" t="n">
        <v>0</v>
      </c>
      <c r="E366" s="45" t="n">
        <f aca="false">VLOOKUP($A366,$A$7:$J$125,5,FALSE())</f>
        <v>629.75</v>
      </c>
      <c r="F366" s="45" t="n">
        <f aca="false">VLOOKUP($A366,$A$7:$J$125,6,FALSE())</f>
        <v>157.43</v>
      </c>
      <c r="G366" s="45" t="n">
        <f aca="false">VLOOKUP($A366,$A$7:$J$125,7,FALSE())</f>
        <v>787.18</v>
      </c>
      <c r="H366" s="45" t="n">
        <f aca="false">J366-I366</f>
        <v>0</v>
      </c>
      <c r="I366" s="45" t="n">
        <f aca="false">TRUNC(D366*F366,2)</f>
        <v>0</v>
      </c>
      <c r="J366" s="45" t="n">
        <f aca="false">TRUNC(D366*G366,2)</f>
        <v>0</v>
      </c>
      <c r="K366" s="50" t="str">
        <f aca="false">VLOOKUP($A366,$A$7:$K$125,11,FALSE())</f>
        <v>CPU</v>
      </c>
      <c r="M366" s="23"/>
      <c r="O366" s="24"/>
    </row>
    <row r="367" customFormat="false" ht="21.95" hidden="false" customHeight="true" outlineLevel="0" collapsed="false">
      <c r="A367" s="47" t="s">
        <v>209</v>
      </c>
      <c r="B367" s="48" t="str">
        <f aca="false">VLOOKUP($A367,$A$7:$J$125,2,FALSE())</f>
        <v>RAMPA DE ACESSO A CADEIRANTES (TRAPEZOIDAL)</v>
      </c>
      <c r="C367" s="42" t="str">
        <f aca="false">VLOOKUP($A367,$A$7:$J$125,3,FALSE())</f>
        <v>unid</v>
      </c>
      <c r="D367" s="49" t="n">
        <v>8</v>
      </c>
      <c r="E367" s="45" t="n">
        <f aca="false">VLOOKUP($A367,$A$7:$J$125,5,FALSE())</f>
        <v>301.52</v>
      </c>
      <c r="F367" s="45" t="n">
        <f aca="false">VLOOKUP($A367,$A$7:$J$125,6,FALSE())</f>
        <v>75.38</v>
      </c>
      <c r="G367" s="45" t="n">
        <f aca="false">VLOOKUP($A367,$A$7:$J$125,7,FALSE())</f>
        <v>376.9</v>
      </c>
      <c r="H367" s="45" t="n">
        <f aca="false">J367-I367</f>
        <v>2412.16</v>
      </c>
      <c r="I367" s="45" t="n">
        <f aca="false">TRUNC(D367*F367,2)</f>
        <v>603.04</v>
      </c>
      <c r="J367" s="45" t="n">
        <f aca="false">TRUNC(D367*G367,2)</f>
        <v>3015.2</v>
      </c>
      <c r="K367" s="50" t="str">
        <f aca="false">VLOOKUP($A367,$A$7:$K$125,11,FALSE())</f>
        <v>CPU</v>
      </c>
      <c r="M367" s="23"/>
      <c r="O367" s="24"/>
    </row>
    <row r="368" customFormat="false" ht="21.95" hidden="false" customHeight="true" outlineLevel="0" collapsed="false">
      <c r="A368" s="47" t="s">
        <v>211</v>
      </c>
      <c r="B368" s="48" t="str">
        <f aca="false">VLOOKUP($A368,$A$7:$J$125,2,FALSE())</f>
        <v>EXECUÇÃO DE ATERRO EM PASSEIO COM MATERIAL LOCAL PROVENIENTE DO CORTE</v>
      </c>
      <c r="C368" s="42" t="str">
        <f aca="false">VLOOKUP($A368,$A$7:$J$125,3,FALSE())</f>
        <v>m³</v>
      </c>
      <c r="D368" s="49" t="n">
        <f aca="false">TRUNC(D369*0.3,2)</f>
        <v>322.32</v>
      </c>
      <c r="E368" s="45" t="n">
        <f aca="false">VLOOKUP($A368,$A$7:$J$125,5,FALSE())</f>
        <v>7.23</v>
      </c>
      <c r="F368" s="45" t="n">
        <f aca="false">VLOOKUP($A368,$A$7:$J$125,6,FALSE())</f>
        <v>1.27</v>
      </c>
      <c r="G368" s="45" t="n">
        <f aca="false">VLOOKUP($A368,$A$7:$J$125,7,FALSE())</f>
        <v>8.5</v>
      </c>
      <c r="H368" s="45" t="n">
        <f aca="false">J368-I368</f>
        <v>2330.38</v>
      </c>
      <c r="I368" s="45" t="n">
        <f aca="false">TRUNC(D368*F368,2)</f>
        <v>409.34</v>
      </c>
      <c r="J368" s="45" t="n">
        <f aca="false">TRUNC(D368*G368,2)</f>
        <v>2739.72</v>
      </c>
      <c r="K368" s="50" t="n">
        <f aca="false">VLOOKUP($A368,$A$7:$K$125,11,FALSE())</f>
        <v>79473</v>
      </c>
      <c r="M368" s="23"/>
      <c r="O368" s="24"/>
    </row>
    <row r="369" customFormat="false" ht="21.95" hidden="false" customHeight="true" outlineLevel="0" collapsed="false">
      <c r="A369" s="47" t="s">
        <v>213</v>
      </c>
      <c r="B369" s="48" t="str">
        <f aca="false">VLOOKUP($A369,$A$7:$J$125,2,FALSE())</f>
        <v>REGULARIZAÇÃO DE PASSEIO</v>
      </c>
      <c r="C369" s="42" t="str">
        <f aca="false">VLOOKUP($A369,$A$7:$J$125,3,FALSE())</f>
        <v>m²</v>
      </c>
      <c r="D369" s="49" t="n">
        <f aca="false">TRUNC((92.8+(327.2*3)),2)</f>
        <v>1074.4</v>
      </c>
      <c r="E369" s="45" t="n">
        <f aca="false">VLOOKUP($A369,$A$7:$J$125,5,FALSE())</f>
        <v>2.97</v>
      </c>
      <c r="F369" s="45" t="n">
        <f aca="false">VLOOKUP($A369,$A$7:$J$125,6,FALSE())</f>
        <v>0.52</v>
      </c>
      <c r="G369" s="45" t="n">
        <f aca="false">VLOOKUP($A369,$A$7:$J$125,7,FALSE())</f>
        <v>3.49</v>
      </c>
      <c r="H369" s="45" t="n">
        <f aca="false">J369-I369</f>
        <v>3190.97</v>
      </c>
      <c r="I369" s="45" t="n">
        <f aca="false">TRUNC(D369*F369,2)</f>
        <v>558.68</v>
      </c>
      <c r="J369" s="45" t="n">
        <f aca="false">TRUNC(D369*G369,2)</f>
        <v>3749.65</v>
      </c>
      <c r="K369" s="50" t="n">
        <f aca="false">VLOOKUP($A369,$A$7:$K$125,11,FALSE())</f>
        <v>94100</v>
      </c>
      <c r="M369" s="23"/>
      <c r="O369" s="24"/>
    </row>
    <row r="370" customFormat="false" ht="21.95" hidden="false" customHeight="true" outlineLevel="0" collapsed="false">
      <c r="A370" s="47" t="s">
        <v>215</v>
      </c>
      <c r="B370" s="48" t="str">
        <f aca="false">VLOOKUP($A370,$A$7:$J$125,2,FALSE())</f>
        <v>LASTRO DE PÓ DE PEDRA (E=5 CM) -  EXCLUSIVE TRANPORTE</v>
      </c>
      <c r="C370" s="42" t="str">
        <f aca="false">VLOOKUP($A370,$A$7:$J$125,3,FALSE())</f>
        <v>m³</v>
      </c>
      <c r="D370" s="49" t="n">
        <f aca="false">TRUNC(D369*0.05,2)</f>
        <v>53.72</v>
      </c>
      <c r="E370" s="45" t="n">
        <f aca="false">VLOOKUP($A370,$A$7:$J$125,5,FALSE())</f>
        <v>72.24</v>
      </c>
      <c r="F370" s="45" t="n">
        <f aca="false">VLOOKUP($A370,$A$7:$J$125,6,FALSE())</f>
        <v>12.74</v>
      </c>
      <c r="G370" s="45" t="n">
        <f aca="false">VLOOKUP($A370,$A$7:$J$125,7,FALSE())</f>
        <v>84.98</v>
      </c>
      <c r="H370" s="45" t="n">
        <f aca="false">J370-I370</f>
        <v>3880.73</v>
      </c>
      <c r="I370" s="45" t="n">
        <f aca="false">TRUNC(D370*F370,2)</f>
        <v>684.39</v>
      </c>
      <c r="J370" s="45" t="n">
        <f aca="false">TRUNC(D370*G370,2)</f>
        <v>4565.12</v>
      </c>
      <c r="K370" s="50" t="str">
        <f aca="false">VLOOKUP($A370,$A$7:$K$125,11,FALSE())</f>
        <v>73817/001</v>
      </c>
      <c r="M370" s="23"/>
      <c r="O370" s="24"/>
    </row>
    <row r="371" customFormat="false" ht="21.95" hidden="false" customHeight="true" outlineLevel="0" collapsed="false">
      <c r="A371" s="47" t="s">
        <v>217</v>
      </c>
      <c r="B371" s="48" t="str">
        <f aca="false">VLOOKUP($A371,$A$7:$J$125,2,FALSE())</f>
        <v>TRANSPORTE DE PÓ DE PEDRA, DMT 60 KM</v>
      </c>
      <c r="C371" s="42" t="str">
        <f aca="false">VLOOKUP($A371,$A$7:$J$125,3,FALSE())</f>
        <v>m³</v>
      </c>
      <c r="D371" s="49" t="n">
        <f aca="false">D370</f>
        <v>53.72</v>
      </c>
      <c r="E371" s="45" t="n">
        <f aca="false">VLOOKUP($A371,$A$7:$J$125,5,FALSE())</f>
        <v>58.82</v>
      </c>
      <c r="F371" s="45" t="n">
        <f aca="false">VLOOKUP($A371,$A$7:$J$125,6,FALSE())</f>
        <v>10.38</v>
      </c>
      <c r="G371" s="45" t="n">
        <f aca="false">VLOOKUP($A371,$A$7:$J$125,7,FALSE())</f>
        <v>69.2</v>
      </c>
      <c r="H371" s="45" t="n">
        <f aca="false">J371-I371</f>
        <v>3159.81</v>
      </c>
      <c r="I371" s="45" t="n">
        <f aca="false">TRUNC(D371*F371,2)</f>
        <v>557.61</v>
      </c>
      <c r="J371" s="45" t="n">
        <f aca="false">TRUNC(D371*G371,2)</f>
        <v>3717.42</v>
      </c>
      <c r="K371" s="50" t="n">
        <f aca="false">VLOOKUP($A371,$A$7:$K$125,11,FALSE())</f>
        <v>72887</v>
      </c>
      <c r="M371" s="23"/>
      <c r="N371" s="69"/>
      <c r="O371" s="70"/>
    </row>
    <row r="372" customFormat="false" ht="21.95" hidden="false" customHeight="true" outlineLevel="0" collapsed="false">
      <c r="A372" s="73" t="s">
        <v>218</v>
      </c>
      <c r="B372" s="48" t="str">
        <f aca="false">VLOOKUP($A372,$A$7:$J$125,2,FALSE())</f>
        <v>EXECUÇÃO DE PASSEIO EM PISO INTERTRAVADO, COM BLOCO RETANGULAR COR NATURAL DE 20 X 10 CM, ESPESSURA 6 CM</v>
      </c>
      <c r="C372" s="42" t="str">
        <f aca="false">VLOOKUP($A372,$A$7:$J$125,3,FALSE())</f>
        <v>m²</v>
      </c>
      <c r="D372" s="49" t="n">
        <f aca="false">D369</f>
        <v>1074.4</v>
      </c>
      <c r="E372" s="45" t="n">
        <f aca="false">VLOOKUP($A372,$A$7:$J$125,5,FALSE())</f>
        <v>48.84</v>
      </c>
      <c r="F372" s="45" t="n">
        <f aca="false">VLOOKUP($A372,$A$7:$J$125,6,FALSE())</f>
        <v>12.2</v>
      </c>
      <c r="G372" s="45" t="n">
        <f aca="false">VLOOKUP($A372,$A$7:$J$125,7,FALSE())</f>
        <v>61.04</v>
      </c>
      <c r="H372" s="45" t="n">
        <f aca="false">J372-I372</f>
        <v>52473.69</v>
      </c>
      <c r="I372" s="45" t="n">
        <f aca="false">TRUNC(D372*F372,2)</f>
        <v>13107.68</v>
      </c>
      <c r="J372" s="45" t="n">
        <f aca="false">TRUNC(D372*G372,2)</f>
        <v>65581.37</v>
      </c>
      <c r="K372" s="50" t="str">
        <f aca="false">VLOOKUP($A372,$A$7:$K$125,11,FALSE())</f>
        <v>CPU</v>
      </c>
      <c r="M372" s="23"/>
      <c r="O372" s="24"/>
    </row>
    <row r="373" customFormat="false" ht="21.95" hidden="false" customHeight="true" outlineLevel="0" collapsed="false">
      <c r="A373" s="47" t="s">
        <v>220</v>
      </c>
      <c r="B373" s="48" t="str">
        <f aca="false">VLOOKUP($A373,$A$7:$J$125,2,FALSE())</f>
        <v>LIMPEZA FINAL DA OBRA</v>
      </c>
      <c r="C373" s="42" t="str">
        <f aca="false">VLOOKUP($A373,$A$7:$J$125,3,FALSE())</f>
        <v>m²</v>
      </c>
      <c r="D373" s="49" t="n">
        <f aca="false">TRUNC(D261*0.4,2)</f>
        <v>1709.7</v>
      </c>
      <c r="E373" s="45" t="n">
        <f aca="false">VLOOKUP($A373,$A$7:$J$125,5,FALSE())</f>
        <v>0.88</v>
      </c>
      <c r="F373" s="45" t="n">
        <f aca="false">VLOOKUP($A373,$A$7:$J$125,6,FALSE())</f>
        <v>0.58</v>
      </c>
      <c r="G373" s="45" t="n">
        <f aca="false">VLOOKUP($A373,$A$7:$J$125,7,FALSE())</f>
        <v>1.46</v>
      </c>
      <c r="H373" s="45" t="n">
        <f aca="false">J373-I373</f>
        <v>1504.54</v>
      </c>
      <c r="I373" s="45" t="n">
        <f aca="false">TRUNC(D373*F373,2)</f>
        <v>991.62</v>
      </c>
      <c r="J373" s="45" t="n">
        <f aca="false">TRUNC(D373*G373,2)</f>
        <v>2496.16</v>
      </c>
      <c r="K373" s="50" t="str">
        <f aca="false">VLOOKUP($A373,$A$7:$K$125,11,FALSE())</f>
        <v>CPU</v>
      </c>
      <c r="M373" s="23"/>
      <c r="O373" s="24"/>
    </row>
    <row r="374" customFormat="false" ht="21.95" hidden="false" customHeight="true" outlineLevel="0" collapsed="false">
      <c r="A374" s="57" t="str">
        <f aca="false">CONCATENATE("TOTAL DO ITEM ",A356," - ",B356)</f>
        <v>TOTAL DO ITEM 7 - SERVIÇOS FINAIS E COMPLEMENTARES</v>
      </c>
      <c r="B374" s="58"/>
      <c r="C374" s="80"/>
      <c r="D374" s="80"/>
      <c r="E374" s="81"/>
      <c r="F374" s="81"/>
      <c r="G374" s="81"/>
      <c r="H374" s="82" t="n">
        <f aca="false">SUM(H357:H373)</f>
        <v>199999.69</v>
      </c>
      <c r="I374" s="82" t="n">
        <f aca="false">SUM(I357:I373)</f>
        <v>41022.15</v>
      </c>
      <c r="J374" s="82" t="n">
        <f aca="false">SUM(J357:J373)</f>
        <v>241021.84</v>
      </c>
      <c r="K374" s="67"/>
      <c r="M374" s="23"/>
      <c r="O374" s="24"/>
    </row>
    <row r="375" customFormat="false" ht="21.95" hidden="false" customHeight="true" outlineLevel="0" collapsed="false">
      <c r="A375" s="87" t="str">
        <f aca="false">CONCATENATE("TOTAL ORÇAMENTO - ",A252)</f>
        <v>TOTAL ORÇAMENTO - LOCAL:</v>
      </c>
      <c r="B375" s="88"/>
      <c r="C375" s="89"/>
      <c r="D375" s="89"/>
      <c r="E375" s="90"/>
      <c r="F375" s="90"/>
      <c r="G375" s="90"/>
      <c r="H375" s="91" t="n">
        <f aca="false">H374+H355+H348+H332+H316+H277+H264</f>
        <v>426401.27</v>
      </c>
      <c r="I375" s="91" t="n">
        <f aca="false">I374+I355+I348+I332+I316+I277+I264</f>
        <v>93196.67</v>
      </c>
      <c r="J375" s="91" t="n">
        <f aca="false">J374+J355+J348+J332+J316+J277+J264</f>
        <v>519597.94</v>
      </c>
      <c r="K375" s="92"/>
    </row>
    <row r="376" customFormat="false" ht="21.95" hidden="false" customHeight="true" outlineLevel="0" collapsed="false">
      <c r="A376" s="16"/>
      <c r="B376" s="110"/>
      <c r="C376" s="16"/>
      <c r="D376" s="16"/>
      <c r="E376" s="111"/>
      <c r="F376" s="111"/>
      <c r="G376" s="111"/>
      <c r="H376" s="16"/>
      <c r="I376" s="16"/>
      <c r="J376" s="16"/>
      <c r="K376" s="97"/>
    </row>
    <row r="377" customFormat="false" ht="21.95" hidden="false" customHeight="true" outlineLevel="0" collapsed="false">
      <c r="A377" s="98" t="s">
        <v>224</v>
      </c>
      <c r="B377" s="99" t="s">
        <v>233</v>
      </c>
      <c r="C377" s="59"/>
      <c r="D377" s="59"/>
      <c r="E377" s="60"/>
      <c r="F377" s="60"/>
      <c r="G377" s="60"/>
      <c r="H377" s="100"/>
      <c r="I377" s="100"/>
      <c r="J377" s="100"/>
      <c r="K377" s="97"/>
      <c r="L377" s="3" t="n">
        <v>12</v>
      </c>
      <c r="M377" s="3" t="str">
        <f aca="false">B377</f>
        <v>RUA JOÃO PESSOA</v>
      </c>
      <c r="N377" s="3" t="str">
        <f aca="false">B378</f>
        <v>RUA ANTÔNIO PORFIRIO DA COSTA - RUA DAVID CANABARRO</v>
      </c>
      <c r="O377" s="3" t="str">
        <f aca="false">B379</f>
        <v>568,15m x 6,60m (média) + 267,26m² = 4.017,05m²</v>
      </c>
      <c r="P377" s="101" t="n">
        <f aca="false">J500</f>
        <v>287881.47</v>
      </c>
      <c r="Q377" s="69" t="n">
        <f aca="false">D386</f>
        <v>4017.05</v>
      </c>
    </row>
    <row r="378" customFormat="false" ht="21.95" hidden="false" customHeight="true" outlineLevel="0" collapsed="false">
      <c r="A378" s="102" t="s">
        <v>226</v>
      </c>
      <c r="B378" s="99" t="s">
        <v>234</v>
      </c>
      <c r="C378" s="59"/>
      <c r="D378" s="59"/>
      <c r="E378" s="60"/>
      <c r="F378" s="60"/>
      <c r="G378" s="60"/>
      <c r="H378" s="100"/>
      <c r="I378" s="100"/>
      <c r="J378" s="100"/>
      <c r="K378" s="97"/>
    </row>
    <row r="379" customFormat="false" ht="21.95" hidden="false" customHeight="true" outlineLevel="0" collapsed="false">
      <c r="A379" s="103" t="s">
        <v>228</v>
      </c>
      <c r="B379" s="99" t="s">
        <v>235</v>
      </c>
      <c r="C379" s="59"/>
      <c r="D379" s="59"/>
      <c r="E379" s="60"/>
      <c r="F379" s="60"/>
      <c r="G379" s="60"/>
      <c r="H379" s="100"/>
      <c r="I379" s="100"/>
      <c r="J379" s="100"/>
      <c r="K379" s="97"/>
    </row>
    <row r="380" customFormat="false" ht="21.95" hidden="false" customHeight="true" outlineLevel="0" collapsed="false">
      <c r="A380" s="104"/>
      <c r="B380" s="105"/>
      <c r="C380" s="104"/>
      <c r="D380" s="104"/>
      <c r="E380" s="10"/>
      <c r="F380" s="10"/>
      <c r="G380" s="10"/>
      <c r="H380" s="104"/>
      <c r="I380" s="104"/>
      <c r="J380" s="104"/>
      <c r="K380" s="97"/>
    </row>
    <row r="381" customFormat="false" ht="21.95" hidden="false" customHeight="true" outlineLevel="0" collapsed="false">
      <c r="A381" s="17" t="s">
        <v>3</v>
      </c>
      <c r="B381" s="18" t="s">
        <v>4</v>
      </c>
      <c r="C381" s="19" t="s">
        <v>5</v>
      </c>
      <c r="D381" s="106" t="s">
        <v>6</v>
      </c>
      <c r="E381" s="21" t="s">
        <v>7</v>
      </c>
      <c r="F381" s="21" t="s">
        <v>8</v>
      </c>
      <c r="G381" s="21" t="s">
        <v>9</v>
      </c>
      <c r="H381" s="21" t="s">
        <v>7</v>
      </c>
      <c r="I381" s="21" t="s">
        <v>8</v>
      </c>
      <c r="J381" s="21" t="s">
        <v>10</v>
      </c>
      <c r="K381" s="22" t="str">
        <f aca="false">$K$6</f>
        <v>SINAPI - SEM DESONERAÇÃO - JUNHO/2017</v>
      </c>
    </row>
    <row r="382" customFormat="false" ht="21.95" hidden="false" customHeight="true" outlineLevel="0" collapsed="false">
      <c r="A382" s="17"/>
      <c r="B382" s="18"/>
      <c r="C382" s="19"/>
      <c r="D382" s="106"/>
      <c r="E382" s="21"/>
      <c r="F382" s="21"/>
      <c r="G382" s="21"/>
      <c r="H382" s="21"/>
      <c r="I382" s="21"/>
      <c r="J382" s="21"/>
      <c r="K382" s="22"/>
    </row>
    <row r="383" customFormat="false" ht="15" hidden="false" customHeight="true" outlineLevel="0" collapsed="false">
      <c r="A383" s="26"/>
      <c r="B383" s="27"/>
      <c r="C383" s="28"/>
      <c r="D383" s="29"/>
      <c r="E383" s="30"/>
      <c r="F383" s="30"/>
      <c r="G383" s="30"/>
      <c r="H383" s="31"/>
      <c r="I383" s="31"/>
      <c r="J383" s="31"/>
      <c r="K383" s="107"/>
    </row>
    <row r="384" customFormat="false" ht="21.95" hidden="false" customHeight="true" outlineLevel="0" collapsed="false">
      <c r="A384" s="33" t="n">
        <v>1</v>
      </c>
      <c r="B384" s="34" t="str">
        <f aca="false">VLOOKUP($A384,$A$7:$J$125,2,FALSE())</f>
        <v>SERVIÇOS PRELIMINARES</v>
      </c>
      <c r="C384" s="35"/>
      <c r="D384" s="36"/>
      <c r="E384" s="37"/>
      <c r="F384" s="37"/>
      <c r="G384" s="37"/>
      <c r="H384" s="36"/>
      <c r="I384" s="36"/>
      <c r="J384" s="36"/>
      <c r="K384" s="38"/>
    </row>
    <row r="385" customFormat="false" ht="21.95" hidden="false" customHeight="true" outlineLevel="0" collapsed="false">
      <c r="A385" s="40" t="s">
        <v>15</v>
      </c>
      <c r="B385" s="41" t="str">
        <f aca="false">VLOOKUP($A385,$A$7:$J$125,2,FALSE())</f>
        <v>PLACA DE OBRA (BADESUL 1,20X2,40M)</v>
      </c>
      <c r="C385" s="68" t="str">
        <f aca="false">VLOOKUP($A385,$A$7:$J$125,3,FALSE())</f>
        <v>m²</v>
      </c>
      <c r="D385" s="43"/>
      <c r="E385" s="44" t="n">
        <f aca="false">VLOOKUP($A385,$A$7:$J$125,5,FALSE())</f>
        <v>237.9</v>
      </c>
      <c r="F385" s="44" t="n">
        <f aca="false">VLOOKUP($A385,$A$7:$J$125,6,FALSE())</f>
        <v>41.98</v>
      </c>
      <c r="G385" s="44" t="n">
        <f aca="false">VLOOKUP($A385,$A$7:$J$125,7,FALSE())</f>
        <v>279.88</v>
      </c>
      <c r="H385" s="108" t="n">
        <f aca="false">J385-I385</f>
        <v>0</v>
      </c>
      <c r="I385" s="44" t="n">
        <f aca="false">TRUNC(D385*F385,2)</f>
        <v>0</v>
      </c>
      <c r="J385" s="44" t="n">
        <f aca="false">TRUNC(D385*G385,2)</f>
        <v>0</v>
      </c>
      <c r="K385" s="46" t="str">
        <f aca="false">VLOOKUP($A385,$A$7:$K$125,11,FALSE())</f>
        <v>74209/001</v>
      </c>
    </row>
    <row r="386" customFormat="false" ht="21.95" hidden="false" customHeight="true" outlineLevel="0" collapsed="false">
      <c r="A386" s="47" t="s">
        <v>19</v>
      </c>
      <c r="B386" s="48" t="str">
        <f aca="false">VLOOKUP($A386,$A$7:$J$125,2,FALSE())</f>
        <v>SERVIÇOS TOPOGRÁFICOS PARA PAVIMENTAÇÃO</v>
      </c>
      <c r="C386" s="42" t="str">
        <f aca="false">VLOOKUP($A386,$A$7:$J$125,3,FALSE())</f>
        <v>m²</v>
      </c>
      <c r="D386" s="49" t="n">
        <v>4017.05</v>
      </c>
      <c r="E386" s="45" t="n">
        <f aca="false">VLOOKUP($A386,$A$7:$J$125,5,FALSE())</f>
        <v>0.41</v>
      </c>
      <c r="F386" s="45" t="n">
        <f aca="false">VLOOKUP($A386,$A$7:$J$125,6,FALSE())</f>
        <v>0.07</v>
      </c>
      <c r="G386" s="45" t="n">
        <f aca="false">VLOOKUP($A386,$A$7:$J$125,7,FALSE())</f>
        <v>0.48</v>
      </c>
      <c r="H386" s="45" t="n">
        <f aca="false">J386-I386</f>
        <v>1646.99</v>
      </c>
      <c r="I386" s="45" t="n">
        <f aca="false">TRUNC(D386*F386,2)</f>
        <v>281.19</v>
      </c>
      <c r="J386" s="45" t="n">
        <f aca="false">TRUNC(D386*G386,2)</f>
        <v>1928.18</v>
      </c>
      <c r="K386" s="50" t="n">
        <f aca="false">VLOOKUP($A386,$A$7:$K$125,11,FALSE())</f>
        <v>78472</v>
      </c>
    </row>
    <row r="387" customFormat="false" ht="21.95" hidden="false" customHeight="true" outlineLevel="0" collapsed="false">
      <c r="A387" s="47" t="s">
        <v>21</v>
      </c>
      <c r="B387" s="48" t="str">
        <f aca="false">VLOOKUP($A387,$A$7:$J$125,2,FALSE())</f>
        <v>MOBILIZAÇÃO E DESMOBILIZAÇÃO DE EQUIPES E EQUIPAMENTOS</v>
      </c>
      <c r="C387" s="42" t="str">
        <f aca="false">VLOOKUP($A387,$A$7:$J$125,3,FALSE())</f>
        <v>unid</v>
      </c>
      <c r="D387" s="49"/>
      <c r="E387" s="45" t="n">
        <f aca="false">VLOOKUP($A387,$A$7:$J$125,5,FALSE())</f>
        <v>0.0014084863505559</v>
      </c>
      <c r="F387" s="45" t="n">
        <f aca="false">VLOOKUP($A387,$A$7:$J$125,6,FALSE())</f>
        <v>9704.91</v>
      </c>
      <c r="G387" s="45" t="n">
        <f aca="false">VLOOKUP($A387,$A$7:$J$125,7,FALSE())</f>
        <v>9704.91140848635</v>
      </c>
      <c r="H387" s="45" t="n">
        <f aca="false">J387-I387</f>
        <v>0</v>
      </c>
      <c r="I387" s="45" t="n">
        <f aca="false">TRUNC(D387*F387,2)</f>
        <v>0</v>
      </c>
      <c r="J387" s="45" t="n">
        <f aca="false">TRUNC(D387*G387,2)</f>
        <v>0</v>
      </c>
      <c r="K387" s="50" t="str">
        <f aca="false">VLOOKUP($A387,$A$7:$K$125,11,FALSE())</f>
        <v>CPU</v>
      </c>
    </row>
    <row r="388" customFormat="false" ht="21.95" hidden="false" customHeight="true" outlineLevel="0" collapsed="false">
      <c r="A388" s="51" t="s">
        <v>25</v>
      </c>
      <c r="B388" s="52" t="str">
        <f aca="false">VLOOKUP($A388,$A$7:$J$125,2,FALSE())</f>
        <v>ADMINISTRAÇÃO LOCAL DE OBRA</v>
      </c>
      <c r="C388" s="53" t="str">
        <f aca="false">VLOOKUP($A388,$A$7:$J$125,3,FALSE())</f>
        <v>unid</v>
      </c>
      <c r="D388" s="54"/>
      <c r="E388" s="55" t="n">
        <f aca="false">VLOOKUP($A388,$A$7:$J$125,5,FALSE())</f>
        <v>8929.84935767405</v>
      </c>
      <c r="F388" s="55" t="n">
        <f aca="false">VLOOKUP($A388,$A$7:$J$125,6,FALSE())</f>
        <v>5953.23</v>
      </c>
      <c r="G388" s="55" t="n">
        <f aca="false">VLOOKUP($A388,$A$7:$J$125,7,FALSE())</f>
        <v>14883.079357674</v>
      </c>
      <c r="H388" s="55" t="n">
        <f aca="false">J388-I388</f>
        <v>0</v>
      </c>
      <c r="I388" s="55" t="n">
        <f aca="false">TRUNC(D388*F388,2)</f>
        <v>0</v>
      </c>
      <c r="J388" s="55" t="n">
        <f aca="false">TRUNC(D388*G388,2)</f>
        <v>0</v>
      </c>
      <c r="K388" s="56" t="str">
        <f aca="false">VLOOKUP($A388,$A$7:$K$125,11,FALSE())</f>
        <v>CPU</v>
      </c>
    </row>
    <row r="389" customFormat="false" ht="21.95" hidden="false" customHeight="true" outlineLevel="0" collapsed="false">
      <c r="A389" s="57" t="str">
        <f aca="false">CONCATENATE("TOTAL DO ITEM ",A384," - ",B384)</f>
        <v>TOTAL DO ITEM 1 - SERVIÇOS PRELIMINARES</v>
      </c>
      <c r="B389" s="58"/>
      <c r="C389" s="59"/>
      <c r="D389" s="59"/>
      <c r="E389" s="60"/>
      <c r="F389" s="60"/>
      <c r="G389" s="60"/>
      <c r="H389" s="61" t="n">
        <f aca="false">SUM(H385:H388)</f>
        <v>1646.99</v>
      </c>
      <c r="I389" s="61" t="n">
        <f aca="false">SUM(I385:I388)</f>
        <v>281.19</v>
      </c>
      <c r="J389" s="61" t="n">
        <f aca="false">SUM(J385:J388)</f>
        <v>1928.18</v>
      </c>
      <c r="K389" s="62"/>
    </row>
    <row r="390" customFormat="false" ht="21.95" hidden="false" customHeight="true" outlineLevel="0" collapsed="false">
      <c r="A390" s="63" t="n">
        <v>2</v>
      </c>
      <c r="B390" s="58" t="str">
        <f aca="false">VLOOKUP($A390,$A$7:$J$125,2,FALSE())</f>
        <v>MOVIMENTO EM TERRA</v>
      </c>
      <c r="C390" s="64"/>
      <c r="D390" s="65"/>
      <c r="E390" s="66"/>
      <c r="F390" s="66"/>
      <c r="G390" s="66"/>
      <c r="H390" s="65"/>
      <c r="I390" s="65"/>
      <c r="J390" s="65"/>
      <c r="K390" s="67"/>
    </row>
    <row r="391" customFormat="false" ht="21.95" hidden="false" customHeight="true" outlineLevel="0" collapsed="false">
      <c r="A391" s="40" t="s">
        <v>28</v>
      </c>
      <c r="B391" s="41" t="str">
        <f aca="false">VLOOKUP($A391,$A$7:$J$125,2,FALSE())</f>
        <v>CORTE EM MATERIAL DE 1ª CATEGORIA, INCLUSIVE CARGA E TRANSPORTE ATÉ 1 KM</v>
      </c>
      <c r="C391" s="68" t="str">
        <f aca="false">VLOOKUP($A391,$A$7:$J$125,3,FALSE())</f>
        <v>m³</v>
      </c>
      <c r="D391" s="43"/>
      <c r="E391" s="45" t="n">
        <f aca="false">VLOOKUP($A391,$A$7:$J$125,5,FALSE())</f>
        <v>8.01</v>
      </c>
      <c r="F391" s="45" t="n">
        <f aca="false">VLOOKUP($A391,$A$7:$J$125,6,FALSE())</f>
        <v>1.41</v>
      </c>
      <c r="G391" s="45" t="n">
        <f aca="false">VLOOKUP($A391,$A$7:$J$125,7,FALSE())</f>
        <v>9.42</v>
      </c>
      <c r="H391" s="45" t="n">
        <f aca="false">J391-I391</f>
        <v>0</v>
      </c>
      <c r="I391" s="45" t="n">
        <f aca="false">TRUNC(D391*F391,2)</f>
        <v>0</v>
      </c>
      <c r="J391" s="45" t="n">
        <f aca="false">TRUNC(D391*G391,2)</f>
        <v>0</v>
      </c>
      <c r="K391" s="50" t="n">
        <f aca="false">VLOOKUP($A391,$A$7:$K$125,11,FALSE())</f>
        <v>89889</v>
      </c>
    </row>
    <row r="392" customFormat="false" ht="21.95" hidden="false" customHeight="true" outlineLevel="0" collapsed="false">
      <c r="A392" s="47" t="s">
        <v>31</v>
      </c>
      <c r="B392" s="48" t="str">
        <f aca="false">VLOOKUP($A392,$A$7:$J$125,2,FALSE())</f>
        <v>TRANSPORTE CAMINHÃO BASCULANTE - BOTA-FORA DMT 4 KM</v>
      </c>
      <c r="C392" s="42" t="str">
        <f aca="false">VLOOKUP($A392,$A$7:$J$125,3,FALSE())</f>
        <v>m³</v>
      </c>
      <c r="D392" s="49" t="n">
        <f aca="false">TRUNC(D391*1.27,2)</f>
        <v>0</v>
      </c>
      <c r="E392" s="45" t="n">
        <f aca="false">VLOOKUP($A392,$A$7:$J$125,5,FALSE())</f>
        <v>6.88</v>
      </c>
      <c r="F392" s="45" t="n">
        <f aca="false">VLOOKUP($A392,$A$7:$J$125,6,FALSE())</f>
        <v>0.76</v>
      </c>
      <c r="G392" s="45" t="n">
        <f aca="false">VLOOKUP($A392,$A$7:$J$125,7,FALSE())</f>
        <v>7.64</v>
      </c>
      <c r="H392" s="45" t="n">
        <f aca="false">J392-I392</f>
        <v>0</v>
      </c>
      <c r="I392" s="45" t="n">
        <f aca="false">TRUNC(D392*F392,2)</f>
        <v>0</v>
      </c>
      <c r="J392" s="45" t="n">
        <f aca="false">TRUNC(D392*G392,2)</f>
        <v>0</v>
      </c>
      <c r="K392" s="50" t="n">
        <f aca="false">VLOOKUP($A392,$A$7:$K$125,11,FALSE())</f>
        <v>95290</v>
      </c>
    </row>
    <row r="393" customFormat="false" ht="21.95" hidden="false" customHeight="true" outlineLevel="0" collapsed="false">
      <c r="A393" s="47" t="s">
        <v>33</v>
      </c>
      <c r="B393" s="48" t="str">
        <f aca="false">VLOOKUP($A393,$A$7:$J$125,2,FALSE())</f>
        <v>REMOÇÃO DE MATERIAL ORGÂNICO OU SATURADO ATÉ 1 KM</v>
      </c>
      <c r="C393" s="42" t="str">
        <f aca="false">VLOOKUP($A393,$A$7:$J$125,3,FALSE())</f>
        <v>m³</v>
      </c>
      <c r="D393" s="49"/>
      <c r="E393" s="45" t="n">
        <f aca="false">VLOOKUP($A393,$A$7:$J$125,5,FALSE())</f>
        <v>8.01</v>
      </c>
      <c r="F393" s="45" t="n">
        <f aca="false">VLOOKUP($A393,$A$7:$J$125,6,FALSE())</f>
        <v>1.41</v>
      </c>
      <c r="G393" s="45" t="n">
        <f aca="false">VLOOKUP($A393,$A$7:$J$125,7,FALSE())</f>
        <v>9.42</v>
      </c>
      <c r="H393" s="45" t="n">
        <f aca="false">J393-I393</f>
        <v>0</v>
      </c>
      <c r="I393" s="45" t="n">
        <f aca="false">TRUNC(D393*F393,2)</f>
        <v>0</v>
      </c>
      <c r="J393" s="45" t="n">
        <f aca="false">TRUNC(D393*G393,2)</f>
        <v>0</v>
      </c>
      <c r="K393" s="50" t="n">
        <f aca="false">VLOOKUP($A393,$A$7:$K$125,11,FALSE())</f>
        <v>89889</v>
      </c>
      <c r="M393" s="23"/>
    </row>
    <row r="394" customFormat="false" ht="21.95" hidden="false" customHeight="true" outlineLevel="0" collapsed="false">
      <c r="A394" s="47" t="s">
        <v>35</v>
      </c>
      <c r="B394" s="48" t="str">
        <f aca="false">VLOOKUP($A394,$A$7:$J$125,2,FALSE())</f>
        <v>TRANSPORTE CAMINHÃO BASCULANTE - BOTA-FORA DMT 4 KM</v>
      </c>
      <c r="C394" s="42" t="str">
        <f aca="false">VLOOKUP($A394,$A$7:$J$125,3,FALSE())</f>
        <v>m³</v>
      </c>
      <c r="D394" s="49" t="n">
        <f aca="false">TRUNC(D393*1.27,2)</f>
        <v>0</v>
      </c>
      <c r="E394" s="45" t="n">
        <f aca="false">VLOOKUP($A394,$A$7:$J$125,5,FALSE())</f>
        <v>6.88</v>
      </c>
      <c r="F394" s="45" t="n">
        <f aca="false">VLOOKUP($A394,$A$7:$J$125,6,FALSE())</f>
        <v>0.76</v>
      </c>
      <c r="G394" s="45" t="n">
        <f aca="false">VLOOKUP($A394,$A$7:$J$125,7,FALSE())</f>
        <v>7.64</v>
      </c>
      <c r="H394" s="45" t="n">
        <f aca="false">J394-I394</f>
        <v>0</v>
      </c>
      <c r="I394" s="45" t="n">
        <f aca="false">TRUNC(D394*F394,2)</f>
        <v>0</v>
      </c>
      <c r="J394" s="45" t="n">
        <f aca="false">TRUNC(D394*G394,2)</f>
        <v>0</v>
      </c>
      <c r="K394" s="50" t="n">
        <f aca="false">VLOOKUP($A394,$A$7:$K$125,11,FALSE())</f>
        <v>95290</v>
      </c>
      <c r="M394" s="23"/>
      <c r="N394" s="69"/>
    </row>
    <row r="395" customFormat="false" ht="21.95" hidden="false" customHeight="true" outlineLevel="0" collapsed="false">
      <c r="A395" s="47" t="s">
        <v>36</v>
      </c>
      <c r="B395" s="48" t="str">
        <f aca="false">VLOOKUP($A395,$A$7:$J$125,2,FALSE())</f>
        <v>ESPALHAMENTO DE MATERIAL  COM TRATOR DE ESTEIRAS</v>
      </c>
      <c r="C395" s="42" t="str">
        <f aca="false">VLOOKUP($A395,$A$7:$J$125,3,FALSE())</f>
        <v>m³</v>
      </c>
      <c r="D395" s="49" t="n">
        <f aca="false">D394+D392</f>
        <v>0</v>
      </c>
      <c r="E395" s="45" t="n">
        <f aca="false">VLOOKUP($A395,$A$7:$J$125,5,FALSE())</f>
        <v>2.25</v>
      </c>
      <c r="F395" s="45" t="n">
        <f aca="false">VLOOKUP($A395,$A$7:$J$125,6,FALSE())</f>
        <v>0.39</v>
      </c>
      <c r="G395" s="45" t="n">
        <f aca="false">VLOOKUP($A395,$A$7:$J$125,7,FALSE())</f>
        <v>2.64</v>
      </c>
      <c r="H395" s="45" t="n">
        <f aca="false">J395-I395</f>
        <v>0</v>
      </c>
      <c r="I395" s="45" t="n">
        <f aca="false">TRUNC(D395*F395,2)</f>
        <v>0</v>
      </c>
      <c r="J395" s="45" t="n">
        <f aca="false">TRUNC(D395*G395,2)</f>
        <v>0</v>
      </c>
      <c r="K395" s="50" t="str">
        <f aca="false">VLOOKUP($A395,$A$7:$K$125,11,FALSE())</f>
        <v>74034/001</v>
      </c>
      <c r="M395" s="23"/>
    </row>
    <row r="396" customFormat="false" ht="21.95" hidden="false" customHeight="true" outlineLevel="0" collapsed="false">
      <c r="A396" s="47" t="s">
        <v>39</v>
      </c>
      <c r="B396" s="48" t="str">
        <f aca="false">VLOOKUP($A396,$A$7:$J$125,2,FALSE())</f>
        <v>EXECUÇÃO DE ATERRO, COM MATERIAL  PROVENIENTE DE JAZIDA </v>
      </c>
      <c r="C396" s="42" t="str">
        <f aca="false">VLOOKUP($A396,$A$7:$J$125,3,FALSE())</f>
        <v>m³</v>
      </c>
      <c r="D396" s="49"/>
      <c r="E396" s="45" t="n">
        <f aca="false">VLOOKUP($A396,$A$7:$J$125,5,FALSE())</f>
        <v>24.02</v>
      </c>
      <c r="F396" s="45" t="n">
        <f aca="false">VLOOKUP($A396,$A$7:$J$125,6,FALSE())</f>
        <v>4.23</v>
      </c>
      <c r="G396" s="45" t="n">
        <f aca="false">VLOOKUP($A396,$A$7:$J$125,7,FALSE())</f>
        <v>28.25</v>
      </c>
      <c r="H396" s="45" t="n">
        <f aca="false">J396-I396</f>
        <v>0</v>
      </c>
      <c r="I396" s="45" t="n">
        <f aca="false">TRUNC(D396*F396,2)</f>
        <v>0</v>
      </c>
      <c r="J396" s="45" t="n">
        <f aca="false">TRUNC(D396*G396,2)</f>
        <v>0</v>
      </c>
      <c r="K396" s="50" t="str">
        <f aca="false">VLOOKUP($A396,$A$7:$K$125,11,FALSE())</f>
        <v>CPU</v>
      </c>
      <c r="M396" s="23"/>
    </row>
    <row r="397" customFormat="false" ht="21.95" hidden="false" customHeight="true" outlineLevel="0" collapsed="false">
      <c r="A397" s="47" t="s">
        <v>41</v>
      </c>
      <c r="B397" s="48" t="str">
        <f aca="false">VLOOKUP($A397,$A$7:$J$125,2,FALSE())</f>
        <v>TRANSPORTE DO MATERIAL ESCAVADO NA JAZIDA COM DMT DE 20 KM</v>
      </c>
      <c r="C397" s="42" t="str">
        <f aca="false">VLOOKUP($A397,$A$7:$J$125,3,FALSE())</f>
        <v>m³</v>
      </c>
      <c r="D397" s="49" t="n">
        <f aca="false">TRUNC(D396*1.3,2)</f>
        <v>0</v>
      </c>
      <c r="E397" s="45" t="n">
        <f aca="false">VLOOKUP($A397,$A$7:$J$125,5,FALSE())</f>
        <v>34.38</v>
      </c>
      <c r="F397" s="45" t="n">
        <f aca="false">VLOOKUP($A397,$A$7:$J$125,6,FALSE())</f>
        <v>3.82</v>
      </c>
      <c r="G397" s="45" t="n">
        <f aca="false">VLOOKUP($A397,$A$7:$J$125,7,FALSE())</f>
        <v>38.2</v>
      </c>
      <c r="H397" s="45" t="n">
        <f aca="false">J397-I397</f>
        <v>0</v>
      </c>
      <c r="I397" s="45" t="n">
        <f aca="false">TRUNC(D397*F397,2)</f>
        <v>0</v>
      </c>
      <c r="J397" s="45" t="n">
        <f aca="false">TRUNC(D397*G397,2)</f>
        <v>0</v>
      </c>
      <c r="K397" s="50" t="n">
        <f aca="false">VLOOKUP($A397,$A$7:$K$125,11,FALSE())</f>
        <v>95290</v>
      </c>
      <c r="M397" s="23"/>
      <c r="N397" s="69"/>
    </row>
    <row r="398" customFormat="false" ht="21.95" hidden="false" customHeight="true" outlineLevel="0" collapsed="false">
      <c r="A398" s="47" t="s">
        <v>43</v>
      </c>
      <c r="B398" s="48" t="str">
        <f aca="false">VLOOKUP($A398,$A$7:$J$125,2,FALSE())</f>
        <v>COMPACTAÇÃO DE ATERRO 100% P.N.</v>
      </c>
      <c r="C398" s="42" t="str">
        <f aca="false">VLOOKUP($A398,$A$7:$J$125,3,FALSE())</f>
        <v>m³</v>
      </c>
      <c r="D398" s="49" t="n">
        <f aca="false">D396</f>
        <v>0</v>
      </c>
      <c r="E398" s="45" t="n">
        <f aca="false">VLOOKUP($A398,$A$7:$J$125,5,FALSE())</f>
        <v>4.44</v>
      </c>
      <c r="F398" s="45" t="n">
        <f aca="false">VLOOKUP($A398,$A$7:$J$125,6,FALSE())</f>
        <v>0.78</v>
      </c>
      <c r="G398" s="45" t="n">
        <f aca="false">VLOOKUP($A398,$A$7:$J$125,7,FALSE())</f>
        <v>5.22</v>
      </c>
      <c r="H398" s="45" t="n">
        <f aca="false">J398-I398</f>
        <v>0</v>
      </c>
      <c r="I398" s="45" t="n">
        <f aca="false">TRUNC(D398*F398,2)</f>
        <v>0</v>
      </c>
      <c r="J398" s="45" t="n">
        <f aca="false">TRUNC(D398*G398,2)</f>
        <v>0</v>
      </c>
      <c r="K398" s="50" t="n">
        <f aca="false">VLOOKUP($A398,$A$7:$K$125,11,FALSE())</f>
        <v>41722</v>
      </c>
      <c r="M398" s="23"/>
    </row>
    <row r="399" customFormat="false" ht="21.95" hidden="false" customHeight="true" outlineLevel="0" collapsed="false">
      <c r="A399" s="47" t="s">
        <v>45</v>
      </c>
      <c r="B399" s="48" t="str">
        <f aca="false">VLOOKUP($A399,$A$7:$J$125,2,FALSE())</f>
        <v>EXECUÇÃO DE ATERRO COM RACHÃO</v>
      </c>
      <c r="C399" s="42" t="str">
        <f aca="false">VLOOKUP($A399,$A$7:$J$125,3,FALSE())</f>
        <v>m³</v>
      </c>
      <c r="D399" s="49"/>
      <c r="E399" s="45" t="n">
        <f aca="false">VLOOKUP($A399,$A$7:$J$125,5,FALSE())</f>
        <v>71.38</v>
      </c>
      <c r="F399" s="45" t="n">
        <f aca="false">VLOOKUP($A399,$A$7:$J$125,6,FALSE())</f>
        <v>17.84</v>
      </c>
      <c r="G399" s="45" t="n">
        <f aca="false">VLOOKUP($A399,$A$7:$J$125,7,FALSE())</f>
        <v>89.22</v>
      </c>
      <c r="H399" s="45" t="n">
        <f aca="false">J399-I399</f>
        <v>0</v>
      </c>
      <c r="I399" s="45" t="n">
        <f aca="false">TRUNC(D399*F399,2)</f>
        <v>0</v>
      </c>
      <c r="J399" s="45" t="n">
        <f aca="false">TRUNC(D399*G399,2)</f>
        <v>0</v>
      </c>
      <c r="K399" s="50" t="str">
        <f aca="false">VLOOKUP($A399,$A$7:$K$125,11,FALSE())</f>
        <v>CPU</v>
      </c>
      <c r="M399" s="23"/>
    </row>
    <row r="400" customFormat="false" ht="21.95" hidden="false" customHeight="true" outlineLevel="0" collapsed="false">
      <c r="A400" s="47" t="s">
        <v>47</v>
      </c>
      <c r="B400" s="48" t="str">
        <f aca="false">VLOOKUP($A400,$A$7:$J$125,2,FALSE())</f>
        <v>TRANSPORTE DE RACHÃO DMT 60 KM</v>
      </c>
      <c r="C400" s="42" t="str">
        <f aca="false">VLOOKUP($A400,$A$7:$J$125,3,FALSE())</f>
        <v>m³</v>
      </c>
      <c r="D400" s="49" t="n">
        <f aca="false">TRUNC(D399*1.35,2)</f>
        <v>0</v>
      </c>
      <c r="E400" s="45" t="n">
        <f aca="false">VLOOKUP($A400,$A$7:$J$125,5,FALSE())</f>
        <v>62.28</v>
      </c>
      <c r="F400" s="45" t="n">
        <f aca="false">VLOOKUP($A400,$A$7:$J$125,6,FALSE())</f>
        <v>6.92</v>
      </c>
      <c r="G400" s="45" t="n">
        <f aca="false">VLOOKUP($A400,$A$7:$J$125,7,FALSE())</f>
        <v>69.2</v>
      </c>
      <c r="H400" s="45" t="n">
        <f aca="false">J400-I400</f>
        <v>0</v>
      </c>
      <c r="I400" s="45" t="n">
        <f aca="false">TRUNC(D400*F400,2)</f>
        <v>0</v>
      </c>
      <c r="J400" s="45" t="n">
        <f aca="false">TRUNC(D400*G400,2)</f>
        <v>0</v>
      </c>
      <c r="K400" s="50" t="n">
        <f aca="false">VLOOKUP($A400,$A$7:$K$125,11,FALSE())</f>
        <v>72887</v>
      </c>
      <c r="M400" s="23"/>
      <c r="N400" s="69"/>
    </row>
    <row r="401" customFormat="false" ht="21.95" hidden="false" customHeight="true" outlineLevel="0" collapsed="false">
      <c r="A401" s="47" t="s">
        <v>49</v>
      </c>
      <c r="B401" s="52" t="str">
        <f aca="false">VLOOKUP($A401,$A$7:$J$125,2,FALSE())</f>
        <v>REGULARIZAÇÃO E COMPACTAÇÃO DE SUBLEITO</v>
      </c>
      <c r="C401" s="53" t="str">
        <f aca="false">VLOOKUP($A401,$A$7:$J$125,3,FALSE())</f>
        <v>m²</v>
      </c>
      <c r="D401" s="54"/>
      <c r="E401" s="45" t="n">
        <f aca="false">VLOOKUP($A401,$A$7:$J$125,5,FALSE())</f>
        <v>1.32</v>
      </c>
      <c r="F401" s="45" t="n">
        <f aca="false">VLOOKUP($A401,$A$7:$J$125,6,FALSE())</f>
        <v>0.23</v>
      </c>
      <c r="G401" s="45" t="n">
        <f aca="false">VLOOKUP($A401,$A$7:$J$125,7,FALSE())</f>
        <v>1.55</v>
      </c>
      <c r="H401" s="45" t="n">
        <f aca="false">J401-I401</f>
        <v>0</v>
      </c>
      <c r="I401" s="45" t="n">
        <f aca="false">TRUNC(D401*F401,2)</f>
        <v>0</v>
      </c>
      <c r="J401" s="45" t="n">
        <f aca="false">TRUNC(D401*G401,2)</f>
        <v>0</v>
      </c>
      <c r="K401" s="50" t="n">
        <f aca="false">VLOOKUP($A401,$A$7:$K$125,11,FALSE())</f>
        <v>72961</v>
      </c>
      <c r="M401" s="23"/>
    </row>
    <row r="402" customFormat="false" ht="21.95" hidden="false" customHeight="true" outlineLevel="0" collapsed="false">
      <c r="A402" s="57" t="str">
        <f aca="false">CONCATENATE("TOTAL DO ITEM ",A390," - ",B390)</f>
        <v>TOTAL DO ITEM 2 - MOVIMENTO EM TERRA</v>
      </c>
      <c r="B402" s="58"/>
      <c r="C402" s="59"/>
      <c r="D402" s="59"/>
      <c r="E402" s="60"/>
      <c r="F402" s="60"/>
      <c r="G402" s="60"/>
      <c r="H402" s="61" t="n">
        <f aca="false">SUM(H391:H401)</f>
        <v>0</v>
      </c>
      <c r="I402" s="61" t="n">
        <f aca="false">SUM(I391:I401)</f>
        <v>0</v>
      </c>
      <c r="J402" s="61" t="n">
        <f aca="false">SUM(J391:J401)</f>
        <v>0</v>
      </c>
      <c r="K402" s="62"/>
      <c r="M402" s="23"/>
    </row>
    <row r="403" customFormat="false" ht="21.95" hidden="false" customHeight="true" outlineLevel="0" collapsed="false">
      <c r="A403" s="33" t="n">
        <v>3</v>
      </c>
      <c r="B403" s="34" t="str">
        <f aca="false">VLOOKUP($A403,$A$7:$J$125,2,FALSE())</f>
        <v>MICRODRENAGEM</v>
      </c>
      <c r="C403" s="35"/>
      <c r="D403" s="36"/>
      <c r="E403" s="71"/>
      <c r="F403" s="71"/>
      <c r="G403" s="71"/>
      <c r="H403" s="72"/>
      <c r="I403" s="72"/>
      <c r="J403" s="72"/>
      <c r="K403" s="38"/>
      <c r="M403" s="23"/>
    </row>
    <row r="404" customFormat="false" ht="21.95" hidden="false" customHeight="true" outlineLevel="0" collapsed="false">
      <c r="A404" s="40" t="s">
        <v>52</v>
      </c>
      <c r="B404" s="41" t="str">
        <f aca="false">VLOOKUP($A404,$A$7:$J$125,2,FALSE())</f>
        <v>CORTE EM SERRA</v>
      </c>
      <c r="C404" s="68" t="str">
        <f aca="false">VLOOKUP($A404,$A$7:$J$125,3,FALSE())</f>
        <v>m</v>
      </c>
      <c r="D404" s="43" t="n">
        <f aca="false">ROUND((((((D409*1.27)+(D410*1.27)+(D411*2.02)+(D412*2.02)+(3.25*D413)+(D414*5.22))))),2)</f>
        <v>0</v>
      </c>
      <c r="E404" s="45" t="n">
        <f aca="false">VLOOKUP($A404,$A$7:$J$125,5,FALSE())</f>
        <v>13.55</v>
      </c>
      <c r="F404" s="45" t="n">
        <f aca="false">VLOOKUP($A404,$A$7:$J$125,6,FALSE())</f>
        <v>2.38</v>
      </c>
      <c r="G404" s="45" t="n">
        <f aca="false">VLOOKUP($A404,$A$7:$J$125,7,FALSE())</f>
        <v>15.93</v>
      </c>
      <c r="H404" s="45" t="n">
        <f aca="false">J404-I404</f>
        <v>0</v>
      </c>
      <c r="I404" s="45" t="n">
        <f aca="false">TRUNC(D404*F404,2)</f>
        <v>0</v>
      </c>
      <c r="J404" s="45" t="n">
        <f aca="false">TRUNC(D404*G404,2)</f>
        <v>0</v>
      </c>
      <c r="K404" s="50" t="str">
        <f aca="false">VLOOKUP($A404,$A$7:$K$125,11,FALSE())</f>
        <v>CPU</v>
      </c>
      <c r="M404" s="23"/>
    </row>
    <row r="405" customFormat="false" ht="21.95" hidden="false" customHeight="true" outlineLevel="0" collapsed="false">
      <c r="A405" s="73" t="s">
        <v>55</v>
      </c>
      <c r="B405" s="74" t="str">
        <f aca="false">VLOOKUP($A405,$A$7:$J$125,2,FALSE())</f>
        <v>ESCAVAÇÃO MECANIZADA EM VALA - MATERIAL DE 1ª CATEGORIA</v>
      </c>
      <c r="C405" s="75" t="str">
        <f aca="false">VLOOKUP($A405,$A$7:$J$125,3,FALSE())</f>
        <v>m³</v>
      </c>
      <c r="D405" s="76" t="n">
        <f aca="false">ROUND((((((D410*1.27)+(D411*1.27)+(D412*2.02)+(D413*2.02)+(3.25*D414)+(D415*5.22))))),2)</f>
        <v>0</v>
      </c>
      <c r="E405" s="45" t="n">
        <f aca="false">VLOOKUP($A405,$A$7:$J$125,5,FALSE())</f>
        <v>17.36</v>
      </c>
      <c r="F405" s="45" t="n">
        <f aca="false">VLOOKUP($A405,$A$7:$J$125,6,FALSE())</f>
        <v>3.06</v>
      </c>
      <c r="G405" s="45" t="n">
        <f aca="false">VLOOKUP($A405,$A$7:$J$125,7,FALSE())</f>
        <v>20.42</v>
      </c>
      <c r="H405" s="45" t="n">
        <f aca="false">J405-I405</f>
        <v>0</v>
      </c>
      <c r="I405" s="45" t="n">
        <f aca="false">TRUNC(D405*F405,2)</f>
        <v>0</v>
      </c>
      <c r="J405" s="45" t="n">
        <f aca="false">TRUNC(D405*G405,2)</f>
        <v>0</v>
      </c>
      <c r="K405" s="50" t="n">
        <f aca="false">VLOOKUP($A405,$A$7:$K$125,11,FALSE())</f>
        <v>90099</v>
      </c>
      <c r="M405" s="23"/>
    </row>
    <row r="406" customFormat="false" ht="21.95" hidden="false" customHeight="true" outlineLevel="0" collapsed="false">
      <c r="A406" s="73" t="s">
        <v>57</v>
      </c>
      <c r="B406" s="48" t="str">
        <f aca="false">VLOOKUP($A406,$A$7:$J$125,2,FALSE())</f>
        <v>TRANSPORTE DO MATERIAL ESCAVADO DMT 5 KM</v>
      </c>
      <c r="C406" s="42" t="str">
        <f aca="false">VLOOKUP($A406,$A$7:$J$125,3,FALSE())</f>
        <v>m³</v>
      </c>
      <c r="D406" s="49" t="n">
        <f aca="false">TRUNC(D405*1.27,2)</f>
        <v>0</v>
      </c>
      <c r="E406" s="45" t="n">
        <f aca="false">VLOOKUP($A406,$A$7:$J$125,5,FALSE())</f>
        <v>8.6</v>
      </c>
      <c r="F406" s="45" t="n">
        <f aca="false">VLOOKUP($A406,$A$7:$J$125,6,FALSE())</f>
        <v>0.95</v>
      </c>
      <c r="G406" s="45" t="n">
        <f aca="false">VLOOKUP($A406,$A$7:$J$125,7,FALSE())</f>
        <v>9.55</v>
      </c>
      <c r="H406" s="45" t="n">
        <f aca="false">J406-I406</f>
        <v>0</v>
      </c>
      <c r="I406" s="45" t="n">
        <f aca="false">TRUNC(D406*F406,2)</f>
        <v>0</v>
      </c>
      <c r="J406" s="45" t="n">
        <f aca="false">TRUNC(D406*G406,2)</f>
        <v>0</v>
      </c>
      <c r="K406" s="50" t="n">
        <f aca="false">VLOOKUP($A406,$A$7:$K$125,11,FALSE())</f>
        <v>95290</v>
      </c>
      <c r="M406" s="23"/>
      <c r="N406" s="69"/>
    </row>
    <row r="407" customFormat="false" ht="21.95" hidden="false" customHeight="true" outlineLevel="0" collapsed="false">
      <c r="A407" s="73" t="s">
        <v>59</v>
      </c>
      <c r="B407" s="48" t="str">
        <f aca="false">VLOOKUP($A407,$A$7:$J$125,2,FALSE())</f>
        <v>ESPALHAMENTO DE MATERIAL COM TRATOR DE ESTEIRAS</v>
      </c>
      <c r="C407" s="42" t="str">
        <f aca="false">VLOOKUP($A407,$A$7:$J$125,3,FALSE())</f>
        <v>m³</v>
      </c>
      <c r="D407" s="49" t="n">
        <f aca="false">D406</f>
        <v>0</v>
      </c>
      <c r="E407" s="45" t="n">
        <f aca="false">VLOOKUP($A407,$A$7:$J$125,5,FALSE())</f>
        <v>2.25</v>
      </c>
      <c r="F407" s="45" t="n">
        <f aca="false">VLOOKUP($A407,$A$7:$J$125,6,FALSE())</f>
        <v>0.39</v>
      </c>
      <c r="G407" s="45" t="n">
        <f aca="false">VLOOKUP($A407,$A$7:$J$125,7,FALSE())</f>
        <v>2.64</v>
      </c>
      <c r="H407" s="45" t="n">
        <f aca="false">J407-I407</f>
        <v>0</v>
      </c>
      <c r="I407" s="45" t="n">
        <f aca="false">TRUNC(D407*F407,2)</f>
        <v>0</v>
      </c>
      <c r="J407" s="45" t="n">
        <f aca="false">TRUNC(D407*G407,2)</f>
        <v>0</v>
      </c>
      <c r="K407" s="50" t="str">
        <f aca="false">VLOOKUP($A407,$A$7:$K$125,11,FALSE())</f>
        <v>74034/001</v>
      </c>
      <c r="M407" s="23"/>
    </row>
    <row r="408" customFormat="false" ht="21.95" hidden="false" customHeight="true" outlineLevel="0" collapsed="false">
      <c r="A408" s="73" t="s">
        <v>61</v>
      </c>
      <c r="B408" s="48" t="str">
        <f aca="false">VLOOKUP($A408,$A$7:$J$125,2,FALSE())</f>
        <v>CAMADA DE BRITA PARA ASSENTAMENTO DOS TUBOS</v>
      </c>
      <c r="C408" s="42" t="str">
        <f aca="false">VLOOKUP($A408,$A$7:$J$125,3,FALSE())</f>
        <v>m³</v>
      </c>
      <c r="D408" s="49" t="n">
        <f aca="false">ROUND(((((((((D410*0.108)+(D411*0.108)+(D412*0.142)+(D413*0.142)+(D414*0.196)+(D415*0.22)))))))),2)</f>
        <v>0</v>
      </c>
      <c r="E408" s="45" t="n">
        <f aca="false">VLOOKUP($A408,$A$7:$J$125,5,FALSE())</f>
        <v>65.34</v>
      </c>
      <c r="F408" s="45" t="n">
        <f aca="false">VLOOKUP($A408,$A$7:$J$125,6,FALSE())</f>
        <v>11.52</v>
      </c>
      <c r="G408" s="45" t="n">
        <f aca="false">VLOOKUP($A408,$A$7:$J$125,7,FALSE())</f>
        <v>76.86</v>
      </c>
      <c r="H408" s="45" t="n">
        <f aca="false">J408-I408</f>
        <v>0</v>
      </c>
      <c r="I408" s="45" t="n">
        <f aca="false">TRUNC(D408*F408,2)</f>
        <v>0</v>
      </c>
      <c r="J408" s="45" t="n">
        <f aca="false">TRUNC(D408*G408,2)</f>
        <v>0</v>
      </c>
      <c r="K408" s="50" t="n">
        <f aca="false">VLOOKUP($A408,$A$7:$K$125,11,FALSE())</f>
        <v>88549</v>
      </c>
      <c r="M408" s="23"/>
    </row>
    <row r="409" customFormat="false" ht="21.95" hidden="false" customHeight="true" outlineLevel="0" collapsed="false">
      <c r="A409" s="73" t="s">
        <v>63</v>
      </c>
      <c r="B409" s="48" t="str">
        <f aca="false">VLOOKUP($A409,$A$7:$J$125,2,FALSE())</f>
        <v>TRANSPORTE DE BRITA - DMT 60 KM</v>
      </c>
      <c r="C409" s="42" t="str">
        <f aca="false">VLOOKUP($A409,$A$7:$J$125,3,FALSE())</f>
        <v>m³</v>
      </c>
      <c r="D409" s="49" t="n">
        <f aca="false">D408</f>
        <v>0</v>
      </c>
      <c r="E409" s="45" t="n">
        <f aca="false">VLOOKUP($A409,$A$7:$J$125,5,FALSE())</f>
        <v>62.28</v>
      </c>
      <c r="F409" s="45" t="n">
        <f aca="false">VLOOKUP($A409,$A$7:$J$125,6,FALSE())</f>
        <v>6.92</v>
      </c>
      <c r="G409" s="45" t="n">
        <f aca="false">VLOOKUP($A409,$A$7:$J$125,7,FALSE())</f>
        <v>69.2</v>
      </c>
      <c r="H409" s="45" t="n">
        <f aca="false">J409-I409</f>
        <v>0</v>
      </c>
      <c r="I409" s="45" t="n">
        <f aca="false">TRUNC(D409*F409,2)</f>
        <v>0</v>
      </c>
      <c r="J409" s="45" t="n">
        <f aca="false">TRUNC(D409*G409,2)</f>
        <v>0</v>
      </c>
      <c r="K409" s="50" t="n">
        <f aca="false">VLOOKUP($A409,$A$7:$K$125,11,FALSE())</f>
        <v>72887</v>
      </c>
      <c r="M409" s="23"/>
      <c r="N409" s="69"/>
    </row>
    <row r="410" customFormat="false" ht="21.95" hidden="false" customHeight="true" outlineLevel="0" collapsed="false">
      <c r="A410" s="73" t="s">
        <v>65</v>
      </c>
      <c r="B410" s="48" t="str">
        <f aca="false">VLOOKUP($A410,$A$7:$J$125,2,FALSE())</f>
        <v>FORNECIMENTO TUBULAÇÃO Ø400MM - PS1 - MF</v>
      </c>
      <c r="C410" s="42" t="str">
        <f aca="false">VLOOKUP($A410,$A$7:$J$125,3,FALSE())</f>
        <v>m</v>
      </c>
      <c r="D410" s="49"/>
      <c r="E410" s="45" t="n">
        <f aca="false">VLOOKUP($A410,$A$7:$J$125,5,FALSE())</f>
        <v>41.2</v>
      </c>
      <c r="F410" s="45" t="n">
        <f aca="false">VLOOKUP($A410,$A$7:$J$125,6,FALSE())</f>
        <v>0</v>
      </c>
      <c r="G410" s="45" t="n">
        <f aca="false">VLOOKUP($A410,$A$7:$J$125,7,FALSE())</f>
        <v>41.2</v>
      </c>
      <c r="H410" s="45" t="n">
        <f aca="false">J410-I410</f>
        <v>0</v>
      </c>
      <c r="I410" s="45" t="n">
        <f aca="false">TRUNC(D410*F410,2)</f>
        <v>0</v>
      </c>
      <c r="J410" s="45" t="n">
        <f aca="false">TRUNC(D410*G410,2)</f>
        <v>0</v>
      </c>
      <c r="K410" s="50" t="n">
        <f aca="false">VLOOKUP($A410,$A$7:$K$125,11,FALSE())</f>
        <v>37451</v>
      </c>
      <c r="M410" s="23"/>
    </row>
    <row r="411" customFormat="false" ht="21.95" hidden="false" customHeight="true" outlineLevel="0" collapsed="false">
      <c r="A411" s="73" t="s">
        <v>67</v>
      </c>
      <c r="B411" s="48" t="str">
        <f aca="false">VLOOKUP($A411,$A$7:$J$125,2,FALSE())</f>
        <v>FORNECIMENTO TUBULAÇÃO Ø400MM - PA1 - MF</v>
      </c>
      <c r="C411" s="42" t="str">
        <f aca="false">VLOOKUP($A411,$A$7:$J$125,3,FALSE())</f>
        <v>m</v>
      </c>
      <c r="D411" s="49"/>
      <c r="E411" s="45" t="n">
        <f aca="false">VLOOKUP($A411,$A$7:$J$125,5,FALSE())</f>
        <v>80.22</v>
      </c>
      <c r="F411" s="45" t="n">
        <f aca="false">VLOOKUP($A411,$A$7:$J$125,6,FALSE())</f>
        <v>0</v>
      </c>
      <c r="G411" s="45" t="n">
        <f aca="false">VLOOKUP($A411,$A$7:$J$125,7,FALSE())</f>
        <v>80.22</v>
      </c>
      <c r="H411" s="45" t="n">
        <f aca="false">J411-I411</f>
        <v>0</v>
      </c>
      <c r="I411" s="45" t="n">
        <f aca="false">TRUNC(D411*F411,2)</f>
        <v>0</v>
      </c>
      <c r="J411" s="45" t="n">
        <f aca="false">TRUNC(D411*G411,2)</f>
        <v>0</v>
      </c>
      <c r="K411" s="50" t="n">
        <f aca="false">VLOOKUP($A411,$A$7:$K$125,11,FALSE())</f>
        <v>7745</v>
      </c>
      <c r="M411" s="23"/>
    </row>
    <row r="412" customFormat="false" ht="21.95" hidden="false" customHeight="true" outlineLevel="0" collapsed="false">
      <c r="A412" s="73" t="s">
        <v>69</v>
      </c>
      <c r="B412" s="48" t="str">
        <f aca="false">VLOOKUP($A412,$A$7:$J$125,2,FALSE())</f>
        <v>FORNECIMENTO TUBULAÇÃO Ø600MM - PS1 - MF</v>
      </c>
      <c r="C412" s="42" t="str">
        <f aca="false">VLOOKUP($A412,$A$7:$J$125,3,FALSE())</f>
        <v>m</v>
      </c>
      <c r="D412" s="49"/>
      <c r="E412" s="45" t="n">
        <f aca="false">VLOOKUP($A412,$A$7:$J$125,5,FALSE())</f>
        <v>68.57</v>
      </c>
      <c r="F412" s="45" t="n">
        <f aca="false">VLOOKUP($A412,$A$7:$J$125,6,FALSE())</f>
        <v>0</v>
      </c>
      <c r="G412" s="45" t="n">
        <f aca="false">VLOOKUP($A412,$A$7:$J$125,7,FALSE())</f>
        <v>68.57</v>
      </c>
      <c r="H412" s="45" t="n">
        <f aca="false">J412-I412</f>
        <v>0</v>
      </c>
      <c r="I412" s="45" t="n">
        <f aca="false">TRUNC(D412*F412,2)</f>
        <v>0</v>
      </c>
      <c r="J412" s="45" t="n">
        <f aca="false">TRUNC(D412*G412,2)</f>
        <v>0</v>
      </c>
      <c r="K412" s="50" t="n">
        <f aca="false">VLOOKUP($A412,$A$7:$K$125,11,FALSE())</f>
        <v>37453</v>
      </c>
      <c r="M412" s="23"/>
    </row>
    <row r="413" customFormat="false" ht="21.95" hidden="false" customHeight="true" outlineLevel="0" collapsed="false">
      <c r="A413" s="73" t="s">
        <v>71</v>
      </c>
      <c r="B413" s="48" t="str">
        <f aca="false">VLOOKUP($A413,$A$7:$J$125,2,FALSE())</f>
        <v>FORNECIMENTO TUBULAÇÃO Ø600MM - PA1 - MF</v>
      </c>
      <c r="C413" s="42" t="str">
        <f aca="false">VLOOKUP($A413,$A$7:$J$125,3,FALSE())</f>
        <v>m</v>
      </c>
      <c r="D413" s="49"/>
      <c r="E413" s="45" t="n">
        <f aca="false">VLOOKUP($A413,$A$7:$J$125,5,FALSE())</f>
        <v>140.15</v>
      </c>
      <c r="F413" s="45" t="n">
        <f aca="false">VLOOKUP($A413,$A$7:$J$125,6,FALSE())</f>
        <v>0</v>
      </c>
      <c r="G413" s="45" t="n">
        <f aca="false">VLOOKUP($A413,$A$7:$J$125,7,FALSE())</f>
        <v>140.15</v>
      </c>
      <c r="H413" s="45" t="n">
        <f aca="false">J413-I413</f>
        <v>0</v>
      </c>
      <c r="I413" s="45" t="n">
        <f aca="false">TRUNC(D413*F413,2)</f>
        <v>0</v>
      </c>
      <c r="J413" s="45" t="n">
        <f aca="false">TRUNC(D413*G413,2)</f>
        <v>0</v>
      </c>
      <c r="K413" s="50" t="n">
        <f aca="false">VLOOKUP($A413,$A$7:$K$125,11,FALSE())</f>
        <v>7725</v>
      </c>
      <c r="M413" s="23"/>
    </row>
    <row r="414" customFormat="false" ht="21.95" hidden="false" customHeight="true" outlineLevel="0" collapsed="false">
      <c r="A414" s="73" t="s">
        <v>73</v>
      </c>
      <c r="B414" s="48" t="str">
        <f aca="false">VLOOKUP($A414,$A$7:$J$125,2,FALSE())</f>
        <v>FORNECIMENTO TUBULAÇÃO Ø800MM - PA1 - MF</v>
      </c>
      <c r="C414" s="42" t="str">
        <f aca="false">VLOOKUP($A414,$A$7:$J$125,3,FALSE())</f>
        <v>m</v>
      </c>
      <c r="D414" s="49"/>
      <c r="E414" s="45" t="n">
        <f aca="false">VLOOKUP($A414,$A$7:$J$125,5,FALSE())</f>
        <v>223.08</v>
      </c>
      <c r="F414" s="45" t="n">
        <f aca="false">VLOOKUP($A414,$A$7:$J$125,6,FALSE())</f>
        <v>0</v>
      </c>
      <c r="G414" s="45" t="n">
        <f aca="false">VLOOKUP($A414,$A$7:$J$125,7,FALSE())</f>
        <v>223.08</v>
      </c>
      <c r="H414" s="45" t="n">
        <f aca="false">J414-I414</f>
        <v>0</v>
      </c>
      <c r="I414" s="45" t="n">
        <f aca="false">TRUNC(D414*F414,2)</f>
        <v>0</v>
      </c>
      <c r="J414" s="45" t="n">
        <f aca="false">TRUNC(D414*G414,2)</f>
        <v>0</v>
      </c>
      <c r="K414" s="50" t="n">
        <f aca="false">VLOOKUP($A414,$A$7:$K$125,11,FALSE())</f>
        <v>7750</v>
      </c>
      <c r="M414" s="23"/>
    </row>
    <row r="415" customFormat="false" ht="21.95" hidden="false" customHeight="true" outlineLevel="0" collapsed="false">
      <c r="A415" s="73" t="s">
        <v>75</v>
      </c>
      <c r="B415" s="48" t="str">
        <f aca="false">VLOOKUP($A415,$A$7:$J$125,2,FALSE())</f>
        <v>FORNECIMENTO TUBULAÇÃO Ø1000MM - PA1 - MF</v>
      </c>
      <c r="C415" s="42" t="str">
        <f aca="false">VLOOKUP($A415,$A$7:$J$125,3,FALSE())</f>
        <v>m</v>
      </c>
      <c r="D415" s="49"/>
      <c r="E415" s="45" t="n">
        <f aca="false">VLOOKUP($A415,$A$7:$J$125,5,FALSE())</f>
        <v>306.2</v>
      </c>
      <c r="F415" s="45" t="n">
        <f aca="false">VLOOKUP($A415,$A$7:$J$125,6,FALSE())</f>
        <v>0</v>
      </c>
      <c r="G415" s="45" t="n">
        <f aca="false">VLOOKUP($A415,$A$7:$J$125,7,FALSE())</f>
        <v>306.2</v>
      </c>
      <c r="H415" s="45" t="n">
        <f aca="false">J415-I415</f>
        <v>0</v>
      </c>
      <c r="I415" s="45" t="n">
        <f aca="false">TRUNC(D415*F415,2)</f>
        <v>0</v>
      </c>
      <c r="J415" s="45" t="n">
        <f aca="false">TRUNC(D415*G415,2)</f>
        <v>0</v>
      </c>
      <c r="K415" s="50" t="n">
        <f aca="false">VLOOKUP($A415,$A$7:$K$125,11,FALSE())</f>
        <v>7753</v>
      </c>
      <c r="M415" s="23"/>
    </row>
    <row r="416" customFormat="false" ht="21.95" hidden="false" customHeight="true" outlineLevel="0" collapsed="false">
      <c r="A416" s="73" t="s">
        <v>77</v>
      </c>
      <c r="B416" s="48" t="str">
        <f aca="false">VLOOKUP($A416,$A$7:$J$125,2,FALSE())</f>
        <v>ASSENTAMENTO TUBULAÇÃO Ø400MM - PS1 - MF</v>
      </c>
      <c r="C416" s="42" t="str">
        <f aca="false">VLOOKUP($A416,$A$7:$J$125,3,FALSE())</f>
        <v>m</v>
      </c>
      <c r="D416" s="49" t="n">
        <f aca="false">D410</f>
        <v>0</v>
      </c>
      <c r="E416" s="45" t="n">
        <f aca="false">VLOOKUP($A416,$A$7:$J$125,5,FALSE())</f>
        <v>0</v>
      </c>
      <c r="F416" s="45" t="n">
        <f aca="false">VLOOKUP($A416,$A$7:$J$125,6,FALSE())</f>
        <v>57.71</v>
      </c>
      <c r="G416" s="45" t="n">
        <f aca="false">VLOOKUP($A416,$A$7:$J$125,7,FALSE())</f>
        <v>57.71</v>
      </c>
      <c r="H416" s="45" t="n">
        <f aca="false">J416-I416</f>
        <v>0</v>
      </c>
      <c r="I416" s="45" t="n">
        <f aca="false">TRUNC(D416*F416,2)</f>
        <v>0</v>
      </c>
      <c r="J416" s="45" t="n">
        <f aca="false">TRUNC(D416*G416,2)</f>
        <v>0</v>
      </c>
      <c r="K416" s="50" t="n">
        <f aca="false">VLOOKUP($A416,$A$7:$K$125,11,FALSE())</f>
        <v>92821</v>
      </c>
      <c r="M416" s="23"/>
    </row>
    <row r="417" customFormat="false" ht="21.95" hidden="false" customHeight="true" outlineLevel="0" collapsed="false">
      <c r="A417" s="73" t="s">
        <v>79</v>
      </c>
      <c r="B417" s="48" t="str">
        <f aca="false">VLOOKUP($A417,$A$7:$J$125,2,FALSE())</f>
        <v>ASSENTAMENTO TUBULAÇÃO Ø400MM  - PA1 - MF</v>
      </c>
      <c r="C417" s="42" t="str">
        <f aca="false">VLOOKUP($A417,$A$7:$J$125,3,FALSE())</f>
        <v>m</v>
      </c>
      <c r="D417" s="49" t="n">
        <f aca="false">D411</f>
        <v>0</v>
      </c>
      <c r="E417" s="45" t="n">
        <f aca="false">VLOOKUP($A417,$A$7:$J$125,5,FALSE())</f>
        <v>0</v>
      </c>
      <c r="F417" s="45" t="n">
        <f aca="false">VLOOKUP($A417,$A$7:$J$125,6,FALSE())</f>
        <v>57.71</v>
      </c>
      <c r="G417" s="45" t="n">
        <f aca="false">VLOOKUP($A417,$A$7:$J$125,7,FALSE())</f>
        <v>57.71</v>
      </c>
      <c r="H417" s="45" t="n">
        <f aca="false">J417-I417</f>
        <v>0</v>
      </c>
      <c r="I417" s="45" t="n">
        <f aca="false">TRUNC(D417*F417,2)</f>
        <v>0</v>
      </c>
      <c r="J417" s="45" t="n">
        <f aca="false">TRUNC(D417*G417,2)</f>
        <v>0</v>
      </c>
      <c r="K417" s="50" t="n">
        <f aca="false">VLOOKUP($A417,$A$7:$K$125,11,FALSE())</f>
        <v>92821</v>
      </c>
      <c r="M417" s="23"/>
    </row>
    <row r="418" customFormat="false" ht="21.95" hidden="false" customHeight="true" outlineLevel="0" collapsed="false">
      <c r="A418" s="73" t="s">
        <v>81</v>
      </c>
      <c r="B418" s="48" t="str">
        <f aca="false">VLOOKUP($A418,$A$7:$J$125,2,FALSE())</f>
        <v>ASSENTAMENTO TUBULAÇÃO Ø600MM - PS1 - MF</v>
      </c>
      <c r="C418" s="42" t="str">
        <f aca="false">VLOOKUP($A418,$A$7:$J$125,3,FALSE())</f>
        <v>m</v>
      </c>
      <c r="D418" s="49" t="n">
        <f aca="false">D412</f>
        <v>0</v>
      </c>
      <c r="E418" s="45" t="n">
        <f aca="false">VLOOKUP($A418,$A$7:$J$125,5,FALSE())</f>
        <v>0</v>
      </c>
      <c r="F418" s="45" t="n">
        <f aca="false">VLOOKUP($A418,$A$7:$J$125,6,FALSE())</f>
        <v>83.57</v>
      </c>
      <c r="G418" s="45" t="n">
        <f aca="false">VLOOKUP($A418,$A$7:$J$125,7,FALSE())</f>
        <v>83.57</v>
      </c>
      <c r="H418" s="45" t="n">
        <f aca="false">J418-I418</f>
        <v>0</v>
      </c>
      <c r="I418" s="45" t="n">
        <f aca="false">TRUNC(D418*F418,2)</f>
        <v>0</v>
      </c>
      <c r="J418" s="45" t="n">
        <f aca="false">TRUNC(D418*G418,2)</f>
        <v>0</v>
      </c>
      <c r="K418" s="50" t="n">
        <f aca="false">VLOOKUP($A418,$A$7:$K$125,11,FALSE())</f>
        <v>92824</v>
      </c>
      <c r="M418" s="23"/>
    </row>
    <row r="419" customFormat="false" ht="21.95" hidden="false" customHeight="true" outlineLevel="0" collapsed="false">
      <c r="A419" s="73" t="s">
        <v>83</v>
      </c>
      <c r="B419" s="48" t="str">
        <f aca="false">VLOOKUP($A419,$A$7:$J$125,2,FALSE())</f>
        <v>ASSENTAMENTO TUBULAÇÃO Ø600MM  - PA1 - MF</v>
      </c>
      <c r="C419" s="42" t="str">
        <f aca="false">VLOOKUP($A419,$A$7:$J$125,3,FALSE())</f>
        <v>m</v>
      </c>
      <c r="D419" s="49" t="n">
        <f aca="false">D413</f>
        <v>0</v>
      </c>
      <c r="E419" s="45" t="n">
        <f aca="false">VLOOKUP($A419,$A$7:$J$125,5,FALSE())</f>
        <v>0</v>
      </c>
      <c r="F419" s="45" t="n">
        <f aca="false">VLOOKUP($A419,$A$7:$J$125,6,FALSE())</f>
        <v>83.57</v>
      </c>
      <c r="G419" s="45" t="n">
        <f aca="false">VLOOKUP($A419,$A$7:$J$125,7,FALSE())</f>
        <v>83.57</v>
      </c>
      <c r="H419" s="45" t="n">
        <f aca="false">J419-I419</f>
        <v>0</v>
      </c>
      <c r="I419" s="45" t="n">
        <f aca="false">TRUNC(D419*F419,2)</f>
        <v>0</v>
      </c>
      <c r="J419" s="45" t="n">
        <f aca="false">TRUNC(D419*G419,2)</f>
        <v>0</v>
      </c>
      <c r="K419" s="50" t="n">
        <f aca="false">VLOOKUP($A419,$A$7:$K$125,11,FALSE())</f>
        <v>92824</v>
      </c>
      <c r="M419" s="23"/>
    </row>
    <row r="420" customFormat="false" ht="21.95" hidden="false" customHeight="true" outlineLevel="0" collapsed="false">
      <c r="A420" s="73" t="s">
        <v>85</v>
      </c>
      <c r="B420" s="48" t="str">
        <f aca="false">VLOOKUP($A420,$A$7:$J$125,2,FALSE())</f>
        <v>ASSENTAMENTO TUBULAÇÃO Ø800MM  - PA1 - MF</v>
      </c>
      <c r="C420" s="42" t="str">
        <f aca="false">VLOOKUP($A420,$A$7:$J$125,3,FALSE())</f>
        <v>m</v>
      </c>
      <c r="D420" s="49" t="n">
        <f aca="false">D414</f>
        <v>0</v>
      </c>
      <c r="E420" s="45" t="n">
        <f aca="false">VLOOKUP($A420,$A$7:$J$125,5,FALSE())</f>
        <v>0</v>
      </c>
      <c r="F420" s="45" t="n">
        <f aca="false">VLOOKUP($A420,$A$7:$J$125,6,FALSE())</f>
        <v>111.38</v>
      </c>
      <c r="G420" s="45" t="n">
        <f aca="false">VLOOKUP($A420,$A$7:$J$125,7,FALSE())</f>
        <v>111.38</v>
      </c>
      <c r="H420" s="45" t="n">
        <f aca="false">J420-I420</f>
        <v>0</v>
      </c>
      <c r="I420" s="45" t="n">
        <f aca="false">TRUNC(D420*F420,2)</f>
        <v>0</v>
      </c>
      <c r="J420" s="45" t="n">
        <f aca="false">TRUNC(D420*G420,2)</f>
        <v>0</v>
      </c>
      <c r="K420" s="50" t="n">
        <f aca="false">VLOOKUP($A420,$A$7:$K$125,11,FALSE())</f>
        <v>92826</v>
      </c>
      <c r="M420" s="23"/>
    </row>
    <row r="421" customFormat="false" ht="21.95" hidden="false" customHeight="true" outlineLevel="0" collapsed="false">
      <c r="A421" s="73" t="s">
        <v>87</v>
      </c>
      <c r="B421" s="48" t="str">
        <f aca="false">VLOOKUP($A421,$A$7:$J$125,2,FALSE())</f>
        <v>ASSENTAMENTO TUBULAÇÃO Ø1000MM  - PA1 - MF</v>
      </c>
      <c r="C421" s="42" t="str">
        <f aca="false">VLOOKUP($A421,$A$7:$J$125,3,FALSE())</f>
        <v>m</v>
      </c>
      <c r="D421" s="49" t="n">
        <f aca="false">D415</f>
        <v>0</v>
      </c>
      <c r="E421" s="45" t="n">
        <f aca="false">VLOOKUP($A421,$A$7:$J$125,5,FALSE())</f>
        <v>0</v>
      </c>
      <c r="F421" s="45" t="n">
        <f aca="false">VLOOKUP($A421,$A$7:$J$125,6,FALSE())</f>
        <v>144.03</v>
      </c>
      <c r="G421" s="45" t="n">
        <f aca="false">VLOOKUP($A421,$A$7:$J$125,7,FALSE())</f>
        <v>144.03</v>
      </c>
      <c r="H421" s="45" t="n">
        <f aca="false">J421-I421</f>
        <v>0</v>
      </c>
      <c r="I421" s="45" t="n">
        <f aca="false">TRUNC(D421*F421,2)</f>
        <v>0</v>
      </c>
      <c r="J421" s="45" t="n">
        <f aca="false">TRUNC(D421*G421,2)</f>
        <v>0</v>
      </c>
      <c r="K421" s="50" t="n">
        <f aca="false">VLOOKUP($A421,$A$7:$K$125,11,FALSE())</f>
        <v>92828</v>
      </c>
      <c r="M421" s="23"/>
    </row>
    <row r="422" customFormat="false" ht="21.95" hidden="false" customHeight="true" outlineLevel="0" collapsed="false">
      <c r="A422" s="73" t="s">
        <v>89</v>
      </c>
      <c r="B422" s="48" t="str">
        <f aca="false">VLOOKUP($A422,$A$7:$J$125,2,FALSE())</f>
        <v>ISOLAMENTO DE OBRA COM TELA PLASTICA COM MALHA</v>
      </c>
      <c r="C422" s="42" t="str">
        <f aca="false">VLOOKUP($A422,$A$7:$J$125,3,FALSE())</f>
        <v>m²</v>
      </c>
      <c r="D422" s="49" t="n">
        <f aca="false">ROUND(((SUM(D410:D415)*2)/4)*1.2,2)</f>
        <v>0</v>
      </c>
      <c r="E422" s="45" t="n">
        <f aca="false">VLOOKUP($A422,$A$7:$J$125,5,FALSE())</f>
        <v>18.81</v>
      </c>
      <c r="F422" s="45" t="n">
        <f aca="false">VLOOKUP($A422,$A$7:$J$125,6,FALSE())</f>
        <v>3.31</v>
      </c>
      <c r="G422" s="45" t="n">
        <f aca="false">VLOOKUP($A422,$A$7:$J$125,7,FALSE())</f>
        <v>22.12</v>
      </c>
      <c r="H422" s="45" t="n">
        <f aca="false">J422-I422</f>
        <v>0</v>
      </c>
      <c r="I422" s="45" t="n">
        <f aca="false">TRUNC(D422*F422,2)</f>
        <v>0</v>
      </c>
      <c r="J422" s="45" t="n">
        <f aca="false">TRUNC(D422*G422,2)</f>
        <v>0</v>
      </c>
      <c r="K422" s="50" t="n">
        <f aca="false">VLOOKUP($A422,$A$7:$K$125,11,FALSE())</f>
        <v>85424</v>
      </c>
      <c r="M422" s="23"/>
    </row>
    <row r="423" customFormat="false" ht="21.95" hidden="false" customHeight="true" outlineLevel="0" collapsed="false">
      <c r="A423" s="73" t="s">
        <v>91</v>
      </c>
      <c r="B423" s="48" t="str">
        <f aca="false">VLOOKUP($A423,$A$7:$J$125,2,FALSE())</f>
        <v>REGULARIZAÇÃO DO FUNDO DA VALA</v>
      </c>
      <c r="C423" s="42" t="str">
        <f aca="false">VLOOKUP($A423,$A$7:$J$125,3,FALSE())</f>
        <v>m²</v>
      </c>
      <c r="D423" s="49" t="n">
        <f aca="false">ROUND((((((((D410*1.08)+(D411*1.08)+(D412*1.42)+(D413*1.42)+(D414*1.96)+(D415*2.2))))))),2)</f>
        <v>0</v>
      </c>
      <c r="E423" s="45" t="n">
        <f aca="false">VLOOKUP($A423,$A$7:$J$125,5,FALSE())</f>
        <v>5.4</v>
      </c>
      <c r="F423" s="45" t="n">
        <f aca="false">VLOOKUP($A423,$A$7:$J$125,6,FALSE())</f>
        <v>0.95</v>
      </c>
      <c r="G423" s="45" t="n">
        <f aca="false">VLOOKUP($A423,$A$7:$J$125,7,FALSE())</f>
        <v>6.35</v>
      </c>
      <c r="H423" s="45" t="n">
        <f aca="false">J423-I423</f>
        <v>0</v>
      </c>
      <c r="I423" s="45" t="n">
        <f aca="false">TRUNC(D423*F423,2)</f>
        <v>0</v>
      </c>
      <c r="J423" s="45" t="n">
        <f aca="false">TRUNC(D423*G423,2)</f>
        <v>0</v>
      </c>
      <c r="K423" s="50" t="n">
        <f aca="false">VLOOKUP($A423,$A$7:$K$125,11,FALSE())</f>
        <v>94098</v>
      </c>
      <c r="M423" s="23"/>
    </row>
    <row r="424" customFormat="false" ht="21.95" hidden="false" customHeight="true" outlineLevel="0" collapsed="false">
      <c r="A424" s="73" t="s">
        <v>93</v>
      </c>
      <c r="B424" s="48" t="str">
        <f aca="false">VLOOKUP($A424,$A$7:$J$125,2,FALSE())</f>
        <v>REATERRO DE VALA PLUVIAL COMPACTADO</v>
      </c>
      <c r="C424" s="42" t="str">
        <f aca="false">VLOOKUP($A424,$A$7:$J$125,3,FALSE())</f>
        <v>m³</v>
      </c>
      <c r="D424" s="49" t="n">
        <f aca="false">ROUND((((((((D410*0.99)+(D411*0.99)+(D412*1.47)+(D413*1.47)+(D414*2.34)+(D415*2.85))))))),2)</f>
        <v>0</v>
      </c>
      <c r="E424" s="45" t="n">
        <f aca="false">VLOOKUP($A424,$A$7:$J$125,5,FALSE())</f>
        <v>23.92</v>
      </c>
      <c r="F424" s="45" t="n">
        <f aca="false">VLOOKUP($A424,$A$7:$J$125,6,FALSE())</f>
        <v>4.22</v>
      </c>
      <c r="G424" s="45" t="n">
        <f aca="false">VLOOKUP($A424,$A$7:$J$125,7,FALSE())</f>
        <v>28.14</v>
      </c>
      <c r="H424" s="45" t="n">
        <f aca="false">J424-I424</f>
        <v>0</v>
      </c>
      <c r="I424" s="45" t="n">
        <f aca="false">TRUNC(D424*F424,2)</f>
        <v>0</v>
      </c>
      <c r="J424" s="45" t="n">
        <f aca="false">TRUNC(D424*G424,2)</f>
        <v>0</v>
      </c>
      <c r="K424" s="50" t="n">
        <f aca="false">VLOOKUP($A424,$A$7:$K$125,11,FALSE())</f>
        <v>93374</v>
      </c>
      <c r="M424" s="23"/>
    </row>
    <row r="425" customFormat="false" ht="21.95" hidden="false" customHeight="true" outlineLevel="0" collapsed="false">
      <c r="A425" s="73" t="s">
        <v>95</v>
      </c>
      <c r="B425" s="48" t="str">
        <f aca="false">VLOOKUP($A425,$A$7:$J$125,2,FALSE())</f>
        <v>REATERRO DE VALA PLUVIAL COMPACTADO PÓ DE PEDRA</v>
      </c>
      <c r="C425" s="42" t="str">
        <f aca="false">VLOOKUP($A425,$A$7:$J$125,3,FALSE())</f>
        <v>m³</v>
      </c>
      <c r="D425" s="49" t="n">
        <f aca="false">ROUND((((((((D409*0.99)+(D410*0.99)+(D411*1.47)+(D412*1.47)+(D413*2.34)+(D414*2.85))))))),2)</f>
        <v>0</v>
      </c>
      <c r="E425" s="45" t="n">
        <f aca="false">VLOOKUP($A425,$A$7:$J$125,5,FALSE())</f>
        <v>125.06</v>
      </c>
      <c r="F425" s="45" t="n">
        <f aca="false">VLOOKUP($A425,$A$7:$J$125,6,FALSE())</f>
        <v>22.06</v>
      </c>
      <c r="G425" s="45" t="n">
        <f aca="false">VLOOKUP($A425,$A$7:$J$125,7,FALSE())</f>
        <v>147.12</v>
      </c>
      <c r="H425" s="45" t="n">
        <f aca="false">J425-I425</f>
        <v>0</v>
      </c>
      <c r="I425" s="45" t="n">
        <f aca="false">TRUNC(D425*F425,2)</f>
        <v>0</v>
      </c>
      <c r="J425" s="45" t="n">
        <f aca="false">TRUNC(D425*G425,2)</f>
        <v>0</v>
      </c>
      <c r="K425" s="50" t="str">
        <f aca="false">VLOOKUP($A425,$A$7:$K$125,11,FALSE())</f>
        <v>93374+73817/001</v>
      </c>
      <c r="M425" s="23"/>
    </row>
    <row r="426" customFormat="false" ht="21.95" hidden="false" customHeight="true" outlineLevel="0" collapsed="false">
      <c r="A426" s="73" t="s">
        <v>98</v>
      </c>
      <c r="B426" s="48" t="str">
        <f aca="false">VLOOKUP($A426,$A$7:$J$125,2,FALSE())</f>
        <v>TRANSPORTE DE PÓ DE PEDRA, DMT 60 KM</v>
      </c>
      <c r="C426" s="42" t="str">
        <f aca="false">VLOOKUP($A426,$A$7:$J$125,3,FALSE())</f>
        <v>m³</v>
      </c>
      <c r="D426" s="49" t="n">
        <f aca="false">ROUND((((((((D410*0.99)+(D411*0.99)+(D412*1.47)+(D413*1.47)+(D414*2.34)+(D415*2.85))))))),2)</f>
        <v>0</v>
      </c>
      <c r="E426" s="45" t="n">
        <f aca="false">VLOOKUP($A426,$A$7:$J$125,5,FALSE())</f>
        <v>62.28</v>
      </c>
      <c r="F426" s="45" t="n">
        <f aca="false">VLOOKUP($A426,$A$7:$J$125,6,FALSE())</f>
        <v>6.92</v>
      </c>
      <c r="G426" s="45" t="n">
        <f aca="false">VLOOKUP($A426,$A$7:$J$125,7,FALSE())</f>
        <v>69.2</v>
      </c>
      <c r="H426" s="45" t="n">
        <f aca="false">J426-I426</f>
        <v>0</v>
      </c>
      <c r="I426" s="45" t="n">
        <f aca="false">TRUNC(D426*F426,2)</f>
        <v>0</v>
      </c>
      <c r="J426" s="45" t="n">
        <f aca="false">TRUNC(D426*G426,2)</f>
        <v>0</v>
      </c>
      <c r="K426" s="50" t="n">
        <f aca="false">VLOOKUP($A426,$A$7:$K$125,11,FALSE())</f>
        <v>72887</v>
      </c>
      <c r="M426" s="23"/>
      <c r="O426" s="24"/>
    </row>
    <row r="427" customFormat="false" ht="21.95" hidden="false" customHeight="true" outlineLevel="0" collapsed="false">
      <c r="A427" s="73" t="s">
        <v>100</v>
      </c>
      <c r="B427" s="48" t="str">
        <f aca="false">VLOOKUP($A427,$A$7:$J$125,2,FALSE())</f>
        <v>BOCA DE BUEIRO Ø800MM, ALVENARIA DE PEDRA GRÊS</v>
      </c>
      <c r="C427" s="42" t="str">
        <f aca="false">VLOOKUP($A427,$A$7:$J$125,3,FALSE())</f>
        <v>unid</v>
      </c>
      <c r="D427" s="49"/>
      <c r="E427" s="45" t="n">
        <f aca="false">VLOOKUP($A427,$A$7:$J$125,5,FALSE())</f>
        <v>960.51</v>
      </c>
      <c r="F427" s="45" t="n">
        <f aca="false">VLOOKUP($A427,$A$7:$J$125,6,FALSE())</f>
        <v>169.5</v>
      </c>
      <c r="G427" s="45" t="n">
        <f aca="false">VLOOKUP($A427,$A$7:$J$125,7,FALSE())</f>
        <v>1130.01</v>
      </c>
      <c r="H427" s="45" t="n">
        <f aca="false">J427-I427</f>
        <v>0</v>
      </c>
      <c r="I427" s="45" t="n">
        <f aca="false">TRUNC(D427*F427,2)</f>
        <v>0</v>
      </c>
      <c r="J427" s="45" t="n">
        <f aca="false">TRUNC(D427*G427,2)</f>
        <v>0</v>
      </c>
      <c r="K427" s="50" t="str">
        <f aca="false">VLOOKUP($A427,$A$7:$K$125,11,FALSE())</f>
        <v>CPU</v>
      </c>
      <c r="M427" s="23"/>
      <c r="O427" s="24"/>
    </row>
    <row r="428" customFormat="false" ht="21.95" hidden="false" customHeight="true" outlineLevel="0" collapsed="false">
      <c r="A428" s="73" t="s">
        <v>102</v>
      </c>
      <c r="B428" s="48" t="str">
        <f aca="false">VLOOKUP($A428,$A$7:$J$125,2,FALSE())</f>
        <v>CAIXA COLETORA BOCA-DE-LOBO MED. INTERNAS: 0,80X0,80M, PAREDE DE ALVENARIA, TAMPA CONCRETO</v>
      </c>
      <c r="C428" s="42" t="str">
        <f aca="false">VLOOKUP($A428,$A$7:$J$125,3,FALSE())</f>
        <v>unid</v>
      </c>
      <c r="D428" s="49"/>
      <c r="E428" s="45" t="n">
        <f aca="false">VLOOKUP($A428,$A$7:$J$125,5,FALSE())</f>
        <v>1088.46</v>
      </c>
      <c r="F428" s="45" t="n">
        <f aca="false">VLOOKUP($A428,$A$7:$J$125,6,FALSE())</f>
        <v>192.08</v>
      </c>
      <c r="G428" s="45" t="n">
        <f aca="false">VLOOKUP($A428,$A$7:$J$125,7,FALSE())</f>
        <v>1280.54</v>
      </c>
      <c r="H428" s="45" t="n">
        <f aca="false">J428-I428</f>
        <v>0</v>
      </c>
      <c r="I428" s="45" t="n">
        <f aca="false">TRUNC(D428*F428,2)</f>
        <v>0</v>
      </c>
      <c r="J428" s="45" t="n">
        <f aca="false">TRUNC(D428*G428,2)</f>
        <v>0</v>
      </c>
      <c r="K428" s="50" t="str">
        <f aca="false">VLOOKUP($A428,$A$7:$K$125,11,FALSE())</f>
        <v>CPU</v>
      </c>
      <c r="M428" s="23"/>
      <c r="O428" s="24"/>
    </row>
    <row r="429" customFormat="false" ht="21.95" hidden="false" customHeight="true" outlineLevel="0" collapsed="false">
      <c r="A429" s="73" t="s">
        <v>104</v>
      </c>
      <c r="B429" s="48" t="str">
        <f aca="false">VLOOKUP($A429,$A$7:$J$125,2,FALSE())</f>
        <v>CAIXA  GRELHADA MED. INTERNAS: 0,80X0,80M, PAREDE DE ALVENARIA, TAMPA GRADEADA</v>
      </c>
      <c r="C429" s="42" t="str">
        <f aca="false">VLOOKUP($A429,$A$7:$J$125,3,FALSE())</f>
        <v>unid</v>
      </c>
      <c r="D429" s="49"/>
      <c r="E429" s="45" t="n">
        <f aca="false">VLOOKUP($A429,$A$7:$J$125,5,FALSE())</f>
        <v>1380.99</v>
      </c>
      <c r="F429" s="45" t="n">
        <f aca="false">VLOOKUP($A429,$A$7:$J$125,6,FALSE())</f>
        <v>243.7</v>
      </c>
      <c r="G429" s="45" t="n">
        <f aca="false">VLOOKUP($A429,$A$7:$J$125,7,FALSE())</f>
        <v>1624.69</v>
      </c>
      <c r="H429" s="45" t="n">
        <f aca="false">J429-I429</f>
        <v>0</v>
      </c>
      <c r="I429" s="45" t="n">
        <f aca="false">TRUNC(D429*F429,2)</f>
        <v>0</v>
      </c>
      <c r="J429" s="45" t="n">
        <f aca="false">TRUNC(D429*G429,2)</f>
        <v>0</v>
      </c>
      <c r="K429" s="50" t="str">
        <f aca="false">VLOOKUP($A429,$A$7:$K$125,11,FALSE())</f>
        <v>CPU</v>
      </c>
      <c r="M429" s="23"/>
      <c r="O429" s="24"/>
    </row>
    <row r="430" customFormat="false" ht="21.95" hidden="false" customHeight="true" outlineLevel="0" collapsed="false">
      <c r="A430" s="73" t="s">
        <v>106</v>
      </c>
      <c r="B430" s="48" t="str">
        <f aca="false">VLOOKUP($A430,$A$7:$J$125,2,FALSE())</f>
        <v>CAIXA COLETORA MISTA BOCA-DE-LOBO MED. INTERNAS: 1,10X1,10M, PAREDE DE ALVENARIA, TAMPA GRADEADA</v>
      </c>
      <c r="C430" s="42" t="str">
        <f aca="false">VLOOKUP($A430,$A$7:$J$125,3,FALSE())</f>
        <v>unid</v>
      </c>
      <c r="D430" s="49"/>
      <c r="E430" s="45" t="n">
        <f aca="false">VLOOKUP($A430,$A$7:$J$125,5,FALSE())</f>
        <v>1817.76</v>
      </c>
      <c r="F430" s="45" t="n">
        <f aca="false">VLOOKUP($A430,$A$7:$J$125,6,FALSE())</f>
        <v>320.78</v>
      </c>
      <c r="G430" s="45" t="n">
        <f aca="false">VLOOKUP($A430,$A$7:$J$125,7,FALSE())</f>
        <v>2138.54</v>
      </c>
      <c r="H430" s="45" t="n">
        <f aca="false">J430-I430</f>
        <v>0</v>
      </c>
      <c r="I430" s="45" t="n">
        <f aca="false">TRUNC(D430*F430,2)</f>
        <v>0</v>
      </c>
      <c r="J430" s="45" t="n">
        <f aca="false">TRUNC(D430*G430,2)</f>
        <v>0</v>
      </c>
      <c r="K430" s="50" t="str">
        <f aca="false">VLOOKUP($A430,$A$7:$K$125,11,FALSE())</f>
        <v>CPU</v>
      </c>
      <c r="M430" s="23"/>
      <c r="O430" s="24"/>
    </row>
    <row r="431" customFormat="false" ht="21.95" hidden="false" customHeight="true" outlineLevel="0" collapsed="false">
      <c r="A431" s="73" t="s">
        <v>108</v>
      </c>
      <c r="B431" s="48" t="str">
        <f aca="false">VLOOKUP($A431,$A$7:$J$125,2,FALSE())</f>
        <v>CAIXA COLETORA MISTA BOCA-DE-LOBO MED. INTERNAS: 0,80X0,80M, PAREDE DE ALVENARIA, TAMPA GRADEADA</v>
      </c>
      <c r="C431" s="42" t="str">
        <f aca="false">VLOOKUP($A431,$A$7:$J$125,3,FALSE())</f>
        <v>unid</v>
      </c>
      <c r="D431" s="49"/>
      <c r="E431" s="45" t="n">
        <f aca="false">VLOOKUP($A431,$A$7:$J$125,5,FALSE())</f>
        <v>1656.93</v>
      </c>
      <c r="F431" s="45" t="n">
        <f aca="false">VLOOKUP($A431,$A$7:$J$125,6,FALSE())</f>
        <v>292.39</v>
      </c>
      <c r="G431" s="45" t="n">
        <f aca="false">VLOOKUP($A431,$A$7:$J$125,7,FALSE())</f>
        <v>1949.32</v>
      </c>
      <c r="H431" s="45" t="n">
        <f aca="false">J431-I431</f>
        <v>0</v>
      </c>
      <c r="I431" s="45" t="n">
        <f aca="false">TRUNC(D431*F431,2)</f>
        <v>0</v>
      </c>
      <c r="J431" s="45" t="n">
        <f aca="false">TRUNC(D431*G431,2)</f>
        <v>0</v>
      </c>
      <c r="K431" s="50" t="str">
        <f aca="false">VLOOKUP($A431,$A$7:$K$125,11,FALSE())</f>
        <v>CPU</v>
      </c>
      <c r="M431" s="23"/>
      <c r="O431" s="24"/>
    </row>
    <row r="432" customFormat="false" ht="21.95" hidden="false" customHeight="true" outlineLevel="0" collapsed="false">
      <c r="A432" s="73" t="s">
        <v>110</v>
      </c>
      <c r="B432" s="48" t="str">
        <f aca="false">VLOOKUP($A432,$A$7:$J$125,2,FALSE())</f>
        <v>REMOÇÃO DE PAVIMENTO, INCLUSIVE TRANSPORTE</v>
      </c>
      <c r="C432" s="42" t="str">
        <f aca="false">VLOOKUP($A432,$A$7:$J$125,3,FALSE())</f>
        <v>m²</v>
      </c>
      <c r="D432" s="49" t="n">
        <v>0</v>
      </c>
      <c r="E432" s="45" t="n">
        <f aca="false">VLOOKUP($A432,$A$7:$J$125,5,FALSE())</f>
        <v>4.66</v>
      </c>
      <c r="F432" s="45" t="n">
        <f aca="false">VLOOKUP($A432,$A$7:$J$125,6,FALSE())</f>
        <v>0.82</v>
      </c>
      <c r="G432" s="45" t="n">
        <f aca="false">VLOOKUP($A432,$A$7:$J$125,7,FALSE())</f>
        <v>5.48</v>
      </c>
      <c r="H432" s="45" t="n">
        <f aca="false">J432-I432</f>
        <v>0</v>
      </c>
      <c r="I432" s="45" t="n">
        <f aca="false">TRUNC(D432*F432,2)</f>
        <v>0</v>
      </c>
      <c r="J432" s="45" t="n">
        <f aca="false">TRUNC(D432*G432,2)</f>
        <v>0</v>
      </c>
      <c r="K432" s="50" t="str">
        <f aca="false">VLOOKUP($A432,$A$7:$K$125,11,FALSE())</f>
        <v>CPU</v>
      </c>
      <c r="M432" s="23"/>
      <c r="O432" s="24"/>
    </row>
    <row r="433" customFormat="false" ht="21.95" hidden="false" customHeight="true" outlineLevel="0" collapsed="false">
      <c r="A433" s="73" t="s">
        <v>112</v>
      </c>
      <c r="B433" s="48" t="str">
        <f aca="false">VLOOKUP($A433,$A$7:$J$125,2,FALSE())</f>
        <v>RECOMPOSIÇÃO DE PAV. COM BASE DE BRITA (E=22cm)</v>
      </c>
      <c r="C433" s="42" t="str">
        <f aca="false">VLOOKUP($A433,$A$7:$J$125,3,FALSE())</f>
        <v>m³</v>
      </c>
      <c r="D433" s="49"/>
      <c r="E433" s="45" t="n">
        <f aca="false">VLOOKUP($A433,$A$7:$J$125,5,FALSE())</f>
        <v>79.83</v>
      </c>
      <c r="F433" s="45" t="n">
        <f aca="false">VLOOKUP($A433,$A$7:$J$125,6,FALSE())</f>
        <v>19.95</v>
      </c>
      <c r="G433" s="45" t="n">
        <f aca="false">VLOOKUP($A433,$A$7:$J$125,7,FALSE())</f>
        <v>99.78</v>
      </c>
      <c r="H433" s="45" t="n">
        <f aca="false">J433-I433</f>
        <v>0</v>
      </c>
      <c r="I433" s="45" t="n">
        <f aca="false">TRUNC(D433*F433,2)</f>
        <v>0</v>
      </c>
      <c r="J433" s="45" t="n">
        <f aca="false">TRUNC(D433*G433,2)</f>
        <v>0</v>
      </c>
      <c r="K433" s="50" t="n">
        <f aca="false">VLOOKUP($A433,$A$7:$K$125,11,FALSE())</f>
        <v>73710</v>
      </c>
      <c r="M433" s="23"/>
      <c r="O433" s="24"/>
    </row>
    <row r="434" customFormat="false" ht="21.95" hidden="false" customHeight="true" outlineLevel="0" collapsed="false">
      <c r="A434" s="73" t="s">
        <v>114</v>
      </c>
      <c r="B434" s="48" t="str">
        <f aca="false">VLOOKUP($A434,$A$7:$J$125,2,FALSE())</f>
        <v>CARGA, MANOBRA E DESCARGA DE BRITA GRADUADA</v>
      </c>
      <c r="C434" s="42" t="str">
        <f aca="false">VLOOKUP($A434,$A$7:$J$125,3,FALSE())</f>
        <v>m³</v>
      </c>
      <c r="D434" s="49"/>
      <c r="E434" s="45" t="n">
        <f aca="false">VLOOKUP($A434,$A$7:$J$125,5,FALSE())</f>
        <v>2.57</v>
      </c>
      <c r="F434" s="45" t="n">
        <f aca="false">VLOOKUP($A434,$A$7:$J$125,6,FALSE())</f>
        <v>0.64</v>
      </c>
      <c r="G434" s="45" t="n">
        <f aca="false">VLOOKUP($A434,$A$7:$J$125,7,FALSE())</f>
        <v>3.21</v>
      </c>
      <c r="H434" s="45" t="n">
        <f aca="false">J434-I434</f>
        <v>0</v>
      </c>
      <c r="I434" s="45" t="n">
        <f aca="false">TRUNC(D434*F434,2)</f>
        <v>0</v>
      </c>
      <c r="J434" s="45" t="n">
        <f aca="false">TRUNC(D434*G434,2)</f>
        <v>0</v>
      </c>
      <c r="K434" s="50" t="n">
        <f aca="false">VLOOKUP($A434,$A$7:$K$125,11,FALSE())</f>
        <v>72893</v>
      </c>
      <c r="M434" s="23"/>
      <c r="O434" s="24"/>
    </row>
    <row r="435" customFormat="false" ht="21.95" hidden="false" customHeight="true" outlineLevel="0" collapsed="false">
      <c r="A435" s="73" t="s">
        <v>116</v>
      </c>
      <c r="B435" s="48" t="str">
        <f aca="false">VLOOKUP($A435,$A$7:$J$125,2,FALSE())</f>
        <v>TRANSPORTE DE BASE DE BRITA GRADUADA DMT 60 KM</v>
      </c>
      <c r="C435" s="42" t="str">
        <f aca="false">VLOOKUP($A435,$A$7:$J$125,3,FALSE())</f>
        <v>m³</v>
      </c>
      <c r="D435" s="49"/>
      <c r="E435" s="45" t="n">
        <f aca="false">VLOOKUP($A435,$A$7:$J$125,5,FALSE())</f>
        <v>62.28</v>
      </c>
      <c r="F435" s="45" t="n">
        <f aca="false">VLOOKUP($A435,$A$7:$J$125,6,FALSE())</f>
        <v>6.92</v>
      </c>
      <c r="G435" s="45" t="n">
        <f aca="false">VLOOKUP($A435,$A$7:$J$125,7,FALSE())</f>
        <v>69.2</v>
      </c>
      <c r="H435" s="45" t="n">
        <f aca="false">J435-I435</f>
        <v>0</v>
      </c>
      <c r="I435" s="45" t="n">
        <f aca="false">TRUNC(D435*F435,2)</f>
        <v>0</v>
      </c>
      <c r="J435" s="45" t="n">
        <f aca="false">TRUNC(D435*G435,2)</f>
        <v>0</v>
      </c>
      <c r="K435" s="50" t="n">
        <f aca="false">VLOOKUP($A435,$A$7:$K$125,11,FALSE())</f>
        <v>72887</v>
      </c>
      <c r="M435" s="23"/>
      <c r="O435" s="24"/>
    </row>
    <row r="436" customFormat="false" ht="21.95" hidden="false" customHeight="true" outlineLevel="0" collapsed="false">
      <c r="A436" s="73" t="s">
        <v>118</v>
      </c>
      <c r="B436" s="48" t="str">
        <f aca="false">VLOOKUP($A436,$A$7:$J$125,2,FALSE())</f>
        <v>IMPRIMAÇÃO COM CM-30, INCLUSIVE ASFALTO E TRANSPORTE, TAXA= 0,8 L/M² A 1,6 L/M²</v>
      </c>
      <c r="C436" s="42" t="str">
        <f aca="false">VLOOKUP($A436,$A$7:$J$125,3,FALSE())</f>
        <v>m²</v>
      </c>
      <c r="D436" s="49"/>
      <c r="E436" s="45" t="n">
        <f aca="false">VLOOKUP($A436,$A$7:$J$125,5,FALSE())</f>
        <v>4.78</v>
      </c>
      <c r="F436" s="45" t="n">
        <f aca="false">VLOOKUP($A436,$A$7:$J$125,6,FALSE())</f>
        <v>1.19</v>
      </c>
      <c r="G436" s="45" t="n">
        <f aca="false">VLOOKUP($A436,$A$7:$J$125,7,FALSE())</f>
        <v>5.97</v>
      </c>
      <c r="H436" s="45" t="n">
        <f aca="false">J436-I436</f>
        <v>0</v>
      </c>
      <c r="I436" s="45" t="n">
        <f aca="false">TRUNC(D436*F436,2)</f>
        <v>0</v>
      </c>
      <c r="J436" s="45" t="n">
        <f aca="false">TRUNC(D436*G436,2)</f>
        <v>0</v>
      </c>
      <c r="K436" s="50" t="str">
        <f aca="false">VLOOKUP($A436,$A$7:$K$125,11,FALSE())</f>
        <v>72945 (CPU)</v>
      </c>
      <c r="M436" s="23"/>
      <c r="O436" s="24"/>
    </row>
    <row r="437" customFormat="false" ht="21.95" hidden="false" customHeight="true" outlineLevel="0" collapsed="false">
      <c r="A437" s="73" t="s">
        <v>121</v>
      </c>
      <c r="B437" s="48" t="str">
        <f aca="false">VLOOKUP($A437,$A$7:$J$125,2,FALSE())</f>
        <v>PINTURA DE LIGAÇÃO COM RR-2C, INCLUSIVE ASFALTO E TRANSPORTE, TAXA= 0,4 L/M² A 0,6 L/M²</v>
      </c>
      <c r="C437" s="42" t="str">
        <f aca="false">VLOOKUP($A437,$A$7:$J$125,3,FALSE())</f>
        <v>m²</v>
      </c>
      <c r="D437" s="49"/>
      <c r="E437" s="45" t="n">
        <f aca="false">VLOOKUP($A437,$A$7:$J$125,5,FALSE())</f>
        <v>1.37</v>
      </c>
      <c r="F437" s="45" t="n">
        <f aca="false">VLOOKUP($A437,$A$7:$J$125,6,FALSE())</f>
        <v>0.34</v>
      </c>
      <c r="G437" s="45" t="n">
        <f aca="false">VLOOKUP($A437,$A$7:$J$125,7,FALSE())</f>
        <v>1.71</v>
      </c>
      <c r="H437" s="45" t="n">
        <f aca="false">J437-I437</f>
        <v>0</v>
      </c>
      <c r="I437" s="45" t="n">
        <f aca="false">TRUNC(D437*F437,2)</f>
        <v>0</v>
      </c>
      <c r="J437" s="45" t="n">
        <f aca="false">TRUNC(D437*G437,2)</f>
        <v>0</v>
      </c>
      <c r="K437" s="50" t="str">
        <f aca="false">VLOOKUP($A437,$A$7:$K$125,11,FALSE())</f>
        <v>72943 (CPU)</v>
      </c>
      <c r="M437" s="23"/>
      <c r="O437" s="24"/>
    </row>
    <row r="438" customFormat="false" ht="21.95" hidden="false" customHeight="true" outlineLevel="0" collapsed="false">
      <c r="A438" s="73" t="s">
        <v>124</v>
      </c>
      <c r="B438" s="48" t="str">
        <f aca="false">VLOOKUP($A438,$A$7:$J$125,2,FALSE())</f>
        <v>CONCRETO BETUMINOSO USINADO QUENTE (C.B.U.Q.), FORNECIMENTO E EXECUÇÃO (E=4 CM)</v>
      </c>
      <c r="C438" s="42" t="str">
        <f aca="false">VLOOKUP($A438,$A$7:$J$125,3,FALSE())</f>
        <v>m³</v>
      </c>
      <c r="D438" s="49"/>
      <c r="E438" s="45" t="n">
        <f aca="false">VLOOKUP($A438,$A$7:$J$125,5,FALSE())</f>
        <v>606.88</v>
      </c>
      <c r="F438" s="45" t="n">
        <f aca="false">VLOOKUP($A438,$A$7:$J$125,6,FALSE())</f>
        <v>151.71</v>
      </c>
      <c r="G438" s="45" t="n">
        <f aca="false">VLOOKUP($A438,$A$7:$J$125,7,FALSE())</f>
        <v>758.59</v>
      </c>
      <c r="H438" s="45" t="n">
        <f aca="false">J438-I438</f>
        <v>0</v>
      </c>
      <c r="I438" s="45" t="n">
        <f aca="false">TRUNC(D438*F438,2)</f>
        <v>0</v>
      </c>
      <c r="J438" s="45" t="n">
        <f aca="false">TRUNC(D438*G438,2)</f>
        <v>0</v>
      </c>
      <c r="K438" s="50" t="str">
        <f aca="false">VLOOKUP($A438,$A$7:$K$125,11,FALSE())</f>
        <v>95993 (CPU)</v>
      </c>
      <c r="M438" s="23"/>
      <c r="O438" s="24"/>
    </row>
    <row r="439" customFormat="false" ht="21.95" hidden="false" customHeight="true" outlineLevel="0" collapsed="false">
      <c r="A439" s="73" t="s">
        <v>127</v>
      </c>
      <c r="B439" s="48" t="str">
        <f aca="false">VLOOKUP($A439,$A$7:$J$125,2,FALSE())</f>
        <v>CARGA, MANOBRA E DESCARGA DE MISTURA BETUMINOSA A QUENTE</v>
      </c>
      <c r="C439" s="42" t="str">
        <f aca="false">VLOOKUP($A439,$A$7:$J$125,3,FALSE())</f>
        <v>m³</v>
      </c>
      <c r="D439" s="49"/>
      <c r="E439" s="45" t="n">
        <f aca="false">VLOOKUP($A439,$A$7:$J$125,5,FALSE())</f>
        <v>4.8</v>
      </c>
      <c r="F439" s="45" t="n">
        <f aca="false">VLOOKUP($A439,$A$7:$J$125,6,FALSE())</f>
        <v>1.19</v>
      </c>
      <c r="G439" s="45" t="n">
        <f aca="false">VLOOKUP($A439,$A$7:$J$125,7,FALSE())</f>
        <v>5.99</v>
      </c>
      <c r="H439" s="45" t="n">
        <f aca="false">J439-I439</f>
        <v>0</v>
      </c>
      <c r="I439" s="45" t="n">
        <f aca="false">TRUNC(D439*F439,2)</f>
        <v>0</v>
      </c>
      <c r="J439" s="45" t="n">
        <f aca="false">TRUNC(D439*G439,2)</f>
        <v>0</v>
      </c>
      <c r="K439" s="50" t="n">
        <f aca="false">VLOOKUP($A439,$A$7:$K$125,11,FALSE())</f>
        <v>72891</v>
      </c>
      <c r="M439" s="23"/>
      <c r="O439" s="24"/>
    </row>
    <row r="440" customFormat="false" ht="21.95" hidden="false" customHeight="true" outlineLevel="0" collapsed="false">
      <c r="A440" s="73" t="s">
        <v>129</v>
      </c>
      <c r="B440" s="48" t="str">
        <f aca="false">VLOOKUP($A440,$A$7:$J$125,2,FALSE())</f>
        <v>TRANSPORTE DE CBUQ DMT 60 KM</v>
      </c>
      <c r="C440" s="42" t="str">
        <f aca="false">VLOOKUP($A440,$A$7:$J$125,3,FALSE())</f>
        <v>m³</v>
      </c>
      <c r="D440" s="49"/>
      <c r="E440" s="45" t="n">
        <f aca="false">VLOOKUP($A440,$A$7:$J$125,5,FALSE())</f>
        <v>106.09</v>
      </c>
      <c r="F440" s="45" t="n">
        <f aca="false">VLOOKUP($A440,$A$7:$J$125,6,FALSE())</f>
        <v>11.78</v>
      </c>
      <c r="G440" s="45" t="n">
        <f aca="false">VLOOKUP($A440,$A$7:$J$125,7,FALSE())</f>
        <v>117.87</v>
      </c>
      <c r="H440" s="45" t="n">
        <f aca="false">J440-I440</f>
        <v>0</v>
      </c>
      <c r="I440" s="45" t="n">
        <f aca="false">TRUNC(D440*F440,2)</f>
        <v>0</v>
      </c>
      <c r="J440" s="45" t="n">
        <f aca="false">TRUNC(D440*G440,2)</f>
        <v>0</v>
      </c>
      <c r="K440" s="50" t="n">
        <f aca="false">VLOOKUP($A440,$A$7:$K$125,11,FALSE())</f>
        <v>72843</v>
      </c>
      <c r="M440" s="23"/>
      <c r="O440" s="24"/>
    </row>
    <row r="441" customFormat="false" ht="21.95" hidden="false" customHeight="true" outlineLevel="0" collapsed="false">
      <c r="A441" s="57" t="str">
        <f aca="false">CONCATENATE("TOTAL DO ITEM ",A403," - ",B403)</f>
        <v>TOTAL DO ITEM 3 - MICRODRENAGEM</v>
      </c>
      <c r="B441" s="79"/>
      <c r="C441" s="80"/>
      <c r="D441" s="80"/>
      <c r="E441" s="81"/>
      <c r="F441" s="81"/>
      <c r="G441" s="81"/>
      <c r="H441" s="82" t="n">
        <f aca="false">SUM(H404:H440)</f>
        <v>0</v>
      </c>
      <c r="I441" s="82" t="n">
        <f aca="false">SUM(I404:I440)</f>
        <v>0</v>
      </c>
      <c r="J441" s="82" t="n">
        <f aca="false">SUM(J404:J440)</f>
        <v>0</v>
      </c>
      <c r="K441" s="83"/>
      <c r="M441" s="23"/>
    </row>
    <row r="442" customFormat="false" ht="21.95" hidden="false" customHeight="true" outlineLevel="0" collapsed="false">
      <c r="A442" s="63" t="n">
        <v>4</v>
      </c>
      <c r="B442" s="58" t="str">
        <f aca="false">VLOOKUP($A442,$A$7:$J$125,2,FALSE())</f>
        <v>PAVIMENTAÇÃO ASFÁLTICA</v>
      </c>
      <c r="C442" s="64"/>
      <c r="D442" s="65"/>
      <c r="E442" s="71"/>
      <c r="F442" s="71"/>
      <c r="G442" s="71"/>
      <c r="H442" s="71"/>
      <c r="I442" s="71"/>
      <c r="J442" s="71"/>
      <c r="K442" s="67"/>
      <c r="M442" s="23"/>
    </row>
    <row r="443" customFormat="false" ht="21.95" hidden="false" customHeight="true" outlineLevel="0" collapsed="false">
      <c r="A443" s="47" t="s">
        <v>132</v>
      </c>
      <c r="B443" s="41" t="str">
        <f aca="false">VLOOKUP($A443,$A$7:$J$125,2,FALSE())</f>
        <v>EXECUÇÃO DE CAMADA DE BRITA ANTI-EXTRUSIVA (E= 3CM)</v>
      </c>
      <c r="C443" s="68" t="str">
        <f aca="false">VLOOKUP($A443,$A$7:$J$125,3,FALSE())</f>
        <v>m³</v>
      </c>
      <c r="D443" s="43" t="n">
        <f aca="false">TRUNC(D401*0.03,2)</f>
        <v>0</v>
      </c>
      <c r="E443" s="45" t="n">
        <f aca="false">VLOOKUP($A443,$A$7:$J$125,5,FALSE())</f>
        <v>61.49</v>
      </c>
      <c r="F443" s="45" t="n">
        <f aca="false">VLOOKUP($A443,$A$7:$J$125,6,FALSE())</f>
        <v>15.37</v>
      </c>
      <c r="G443" s="45" t="n">
        <f aca="false">VLOOKUP($A443,$A$7:$J$125,7,FALSE())</f>
        <v>76.86</v>
      </c>
      <c r="H443" s="45" t="n">
        <f aca="false">J443-I443</f>
        <v>0</v>
      </c>
      <c r="I443" s="45" t="n">
        <f aca="false">TRUNC(D443*F443,2)</f>
        <v>0</v>
      </c>
      <c r="J443" s="45" t="n">
        <f aca="false">TRUNC(D443*G443,2)</f>
        <v>0</v>
      </c>
      <c r="K443" s="50" t="n">
        <f aca="false">VLOOKUP($A443,$A$7:$K$125,11,FALSE())</f>
        <v>88549</v>
      </c>
      <c r="M443" s="23"/>
    </row>
    <row r="444" customFormat="false" ht="21.95" hidden="false" customHeight="true" outlineLevel="0" collapsed="false">
      <c r="A444" s="47" t="s">
        <v>134</v>
      </c>
      <c r="B444" s="48" t="str">
        <f aca="false">VLOOKUP($A444,$A$7:$J$125,2,FALSE())</f>
        <v>CARGA, MANOBRA E DESCARGA DE BRITA ANTI-EXTRUSIVA</v>
      </c>
      <c r="C444" s="42" t="str">
        <f aca="false">VLOOKUP($A444,$A$7:$J$125,3,FALSE())</f>
        <v>m³</v>
      </c>
      <c r="D444" s="49" t="n">
        <f aca="false">D443</f>
        <v>0</v>
      </c>
      <c r="E444" s="45" t="n">
        <f aca="false">VLOOKUP($A444,$A$7:$J$125,5,FALSE())</f>
        <v>0.96</v>
      </c>
      <c r="F444" s="45" t="n">
        <f aca="false">VLOOKUP($A444,$A$7:$J$125,6,FALSE())</f>
        <v>0.24</v>
      </c>
      <c r="G444" s="45" t="n">
        <f aca="false">VLOOKUP($A444,$A$7:$J$125,7,FALSE())</f>
        <v>1.2</v>
      </c>
      <c r="H444" s="45" t="n">
        <f aca="false">J444-I444</f>
        <v>0</v>
      </c>
      <c r="I444" s="45" t="n">
        <f aca="false">TRUNC(D444*F444,2)</f>
        <v>0</v>
      </c>
      <c r="J444" s="45" t="n">
        <f aca="false">TRUNC(D444*G444,2)</f>
        <v>0</v>
      </c>
      <c r="K444" s="50" t="n">
        <f aca="false">VLOOKUP($A444,$A$7:$K$125,11,FALSE())</f>
        <v>72888</v>
      </c>
      <c r="M444" s="23"/>
    </row>
    <row r="445" customFormat="false" ht="21.95" hidden="false" customHeight="true" outlineLevel="0" collapsed="false">
      <c r="A445" s="47" t="s">
        <v>136</v>
      </c>
      <c r="B445" s="48" t="str">
        <f aca="false">VLOOKUP($A445,$A$7:$J$125,2,FALSE())</f>
        <v>TRANSPORTE DE BRITA, DMT 60 KM</v>
      </c>
      <c r="C445" s="42" t="str">
        <f aca="false">VLOOKUP($A445,$A$7:$J$125,3,FALSE())</f>
        <v>m³</v>
      </c>
      <c r="D445" s="49" t="n">
        <f aca="false">D444</f>
        <v>0</v>
      </c>
      <c r="E445" s="45" t="n">
        <f aca="false">VLOOKUP($A445,$A$7:$J$125,5,FALSE())</f>
        <v>62.28</v>
      </c>
      <c r="F445" s="45" t="n">
        <f aca="false">VLOOKUP($A445,$A$7:$J$125,6,FALSE())</f>
        <v>6.92</v>
      </c>
      <c r="G445" s="45" t="n">
        <f aca="false">VLOOKUP($A445,$A$7:$J$125,7,FALSE())</f>
        <v>69.2</v>
      </c>
      <c r="H445" s="45" t="n">
        <f aca="false">J445-I445</f>
        <v>0</v>
      </c>
      <c r="I445" s="45" t="n">
        <f aca="false">TRUNC(D445*F445,2)</f>
        <v>0</v>
      </c>
      <c r="J445" s="45" t="n">
        <f aca="false">TRUNC(D445*G445,2)</f>
        <v>0</v>
      </c>
      <c r="K445" s="50" t="n">
        <f aca="false">VLOOKUP($A445,$A$7:$K$125,11,FALSE())</f>
        <v>72887</v>
      </c>
      <c r="M445" s="23"/>
      <c r="N445" s="69"/>
    </row>
    <row r="446" customFormat="false" ht="21.95" hidden="false" customHeight="true" outlineLevel="0" collapsed="false">
      <c r="A446" s="47" t="s">
        <v>138</v>
      </c>
      <c r="B446" s="48" t="str">
        <f aca="false">VLOOKUP($A446,$A$7:$J$125,2,FALSE())</f>
        <v>EXECUÇÃO DE BASE DE BRITA GRADUADA (E= 22 CM)</v>
      </c>
      <c r="C446" s="42" t="str">
        <f aca="false">VLOOKUP($A446,$A$7:$J$125,3,FALSE())</f>
        <v>m³</v>
      </c>
      <c r="D446" s="49" t="n">
        <f aca="false">ROUND(D452*0.22,2)</f>
        <v>0</v>
      </c>
      <c r="E446" s="45" t="n">
        <f aca="false">VLOOKUP($A446,$A$7:$J$125,5,FALSE())</f>
        <v>79.83</v>
      </c>
      <c r="F446" s="45" t="n">
        <f aca="false">VLOOKUP($A446,$A$7:$J$125,6,FALSE())</f>
        <v>19.95</v>
      </c>
      <c r="G446" s="45" t="n">
        <f aca="false">VLOOKUP($A446,$A$7:$J$125,7,FALSE())</f>
        <v>99.78</v>
      </c>
      <c r="H446" s="45" t="n">
        <f aca="false">J446-I446</f>
        <v>0</v>
      </c>
      <c r="I446" s="45" t="n">
        <f aca="false">TRUNC(D446*F446,2)</f>
        <v>0</v>
      </c>
      <c r="J446" s="45" t="n">
        <f aca="false">TRUNC(D446*G446,2)</f>
        <v>0</v>
      </c>
      <c r="K446" s="50" t="n">
        <f aca="false">VLOOKUP($A446,$A$7:$K$125,11,FALSE())</f>
        <v>73710</v>
      </c>
      <c r="M446" s="23"/>
    </row>
    <row r="447" customFormat="false" ht="21.95" hidden="false" customHeight="true" outlineLevel="0" collapsed="false">
      <c r="A447" s="47" t="s">
        <v>140</v>
      </c>
      <c r="B447" s="48" t="str">
        <f aca="false">VLOOKUP($A447,$A$7:$J$125,2,FALSE())</f>
        <v>CARGA, MANOBRA E DESCARGA DE BRITA GRADUADA</v>
      </c>
      <c r="C447" s="42" t="str">
        <f aca="false">VLOOKUP($A447,$A$7:$J$125,3,FALSE())</f>
        <v>m³</v>
      </c>
      <c r="D447" s="49" t="n">
        <f aca="false">TRUNC(D446*1.54,2)</f>
        <v>0</v>
      </c>
      <c r="E447" s="45" t="n">
        <f aca="false">VLOOKUP($A447,$A$7:$J$125,5,FALSE())</f>
        <v>2.57</v>
      </c>
      <c r="F447" s="45" t="n">
        <f aca="false">VLOOKUP($A447,$A$7:$J$125,6,FALSE())</f>
        <v>0.64</v>
      </c>
      <c r="G447" s="45" t="n">
        <f aca="false">VLOOKUP($A447,$A$7:$J$125,7,FALSE())</f>
        <v>3.21</v>
      </c>
      <c r="H447" s="45" t="n">
        <f aca="false">J447-I447</f>
        <v>0</v>
      </c>
      <c r="I447" s="45" t="n">
        <f aca="false">TRUNC(D447*F447,2)</f>
        <v>0</v>
      </c>
      <c r="J447" s="45" t="n">
        <f aca="false">TRUNC(D447*G447,2)</f>
        <v>0</v>
      </c>
      <c r="K447" s="50" t="n">
        <f aca="false">VLOOKUP($A447,$A$7:$K$125,11,FALSE())</f>
        <v>72893</v>
      </c>
      <c r="M447" s="23"/>
    </row>
    <row r="448" customFormat="false" ht="21.95" hidden="false" customHeight="true" outlineLevel="0" collapsed="false">
      <c r="A448" s="47" t="s">
        <v>141</v>
      </c>
      <c r="B448" s="48" t="str">
        <f aca="false">VLOOKUP($A448,$A$7:$J$125,2,FALSE())</f>
        <v>TRANSPORTE DE BASE DE BRITA GRADUADA DMT 60 KM</v>
      </c>
      <c r="C448" s="42" t="str">
        <f aca="false">VLOOKUP($A448,$A$7:$J$125,3,FALSE())</f>
        <v>m³</v>
      </c>
      <c r="D448" s="49" t="n">
        <f aca="false">D447</f>
        <v>0</v>
      </c>
      <c r="E448" s="45" t="n">
        <f aca="false">VLOOKUP($A448,$A$7:$J$125,5,FALSE())</f>
        <v>62.28</v>
      </c>
      <c r="F448" s="45" t="n">
        <f aca="false">VLOOKUP($A448,$A$7:$J$125,6,FALSE())</f>
        <v>6.92</v>
      </c>
      <c r="G448" s="45" t="n">
        <f aca="false">VLOOKUP($A448,$A$7:$J$125,7,FALSE())</f>
        <v>69.2</v>
      </c>
      <c r="H448" s="45" t="n">
        <f aca="false">J448-I448</f>
        <v>0</v>
      </c>
      <c r="I448" s="45" t="n">
        <f aca="false">TRUNC(D448*F448,2)</f>
        <v>0</v>
      </c>
      <c r="J448" s="45" t="n">
        <f aca="false">TRUNC(D448*G448,2)</f>
        <v>0</v>
      </c>
      <c r="K448" s="50" t="n">
        <f aca="false">VLOOKUP($A448,$A$7:$K$125,11,FALSE())</f>
        <v>72887</v>
      </c>
      <c r="M448" s="23"/>
      <c r="N448" s="69"/>
    </row>
    <row r="449" customFormat="false" ht="21.95" hidden="false" customHeight="true" outlineLevel="0" collapsed="false">
      <c r="A449" s="47" t="s">
        <v>142</v>
      </c>
      <c r="B449" s="48" t="str">
        <f aca="false">VLOOKUP($A449,$A$7:$J$125,2,FALSE())</f>
        <v>EXECUÇÃO DE MEIO-FIO (1,00X0,30X0,090,12), INCLUS. CARGA, TRANSPORTE</v>
      </c>
      <c r="C449" s="42" t="str">
        <f aca="false">VLOOKUP($A449,$A$7:$J$125,3,FALSE())</f>
        <v>m</v>
      </c>
      <c r="D449" s="49"/>
      <c r="E449" s="45" t="n">
        <f aca="false">VLOOKUP($A449,$A$7:$J$125,5,FALSE())</f>
        <v>33.5</v>
      </c>
      <c r="F449" s="45" t="n">
        <f aca="false">VLOOKUP($A449,$A$7:$J$125,6,FALSE())</f>
        <v>8.37</v>
      </c>
      <c r="G449" s="45" t="n">
        <f aca="false">VLOOKUP($A449,$A$7:$J$125,7,FALSE())</f>
        <v>41.87</v>
      </c>
      <c r="H449" s="45" t="n">
        <f aca="false">J449-I449</f>
        <v>0</v>
      </c>
      <c r="I449" s="45" t="n">
        <f aca="false">TRUNC(D449*F449,2)</f>
        <v>0</v>
      </c>
      <c r="J449" s="45" t="n">
        <f aca="false">TRUNC(D449*G449,2)</f>
        <v>0</v>
      </c>
      <c r="K449" s="50" t="n">
        <f aca="false">VLOOKUP($A449,$A$7:$K$125,11,FALSE())</f>
        <v>94273</v>
      </c>
      <c r="M449" s="23"/>
    </row>
    <row r="450" customFormat="false" ht="21.95" hidden="false" customHeight="true" outlineLevel="0" collapsed="false">
      <c r="A450" s="47" t="s">
        <v>144</v>
      </c>
      <c r="B450" s="48" t="str">
        <f aca="false">VLOOKUP($A450,$A$7:$J$125,2,FALSE())</f>
        <v>PINTURA DE MEIO FIO (CAIAÇÃO)</v>
      </c>
      <c r="C450" s="42" t="str">
        <f aca="false">VLOOKUP($A450,$A$7:$J$125,3,FALSE())</f>
        <v>m²</v>
      </c>
      <c r="D450" s="49" t="n">
        <f aca="false">TRUNC(D449*0.25,2)</f>
        <v>0</v>
      </c>
      <c r="E450" s="45" t="n">
        <f aca="false">VLOOKUP($A450,$A$7:$J$125,5,FALSE())</f>
        <v>2.99</v>
      </c>
      <c r="F450" s="45" t="n">
        <f aca="false">VLOOKUP($A450,$A$7:$J$125,6,FALSE())</f>
        <v>0.74</v>
      </c>
      <c r="G450" s="45" t="n">
        <f aca="false">VLOOKUP($A450,$A$7:$J$125,7,FALSE())</f>
        <v>3.73</v>
      </c>
      <c r="H450" s="45" t="n">
        <f aca="false">J450-I450</f>
        <v>0</v>
      </c>
      <c r="I450" s="45" t="n">
        <f aca="false">TRUNC(D450*F450,2)</f>
        <v>0</v>
      </c>
      <c r="J450" s="45" t="n">
        <f aca="false">TRUNC(D450*G450,2)</f>
        <v>0</v>
      </c>
      <c r="K450" s="50" t="n">
        <f aca="false">VLOOKUP($A450,$A$7:$K$125,11,FALSE())</f>
        <v>83693</v>
      </c>
      <c r="M450" s="23"/>
    </row>
    <row r="451" customFormat="false" ht="21.95" hidden="false" customHeight="true" outlineLevel="0" collapsed="false">
      <c r="A451" s="47" t="s">
        <v>146</v>
      </c>
      <c r="B451" s="48" t="str">
        <f aca="false">VLOOKUP($A451,$A$7:$J$125,2,FALSE())</f>
        <v>ATERRO MEIO FIO</v>
      </c>
      <c r="C451" s="42" t="str">
        <f aca="false">VLOOKUP($A451,$A$7:$J$125,3,FALSE())</f>
        <v>m³</v>
      </c>
      <c r="D451" s="49" t="n">
        <f aca="false">TRUNC(D450*0.25,2)</f>
        <v>0</v>
      </c>
      <c r="E451" s="45" t="n">
        <f aca="false">VLOOKUP($A451,$A$7:$J$125,5,FALSE())</f>
        <v>6.8</v>
      </c>
      <c r="F451" s="45" t="n">
        <f aca="false">VLOOKUP($A451,$A$7:$J$125,6,FALSE())</f>
        <v>1.7</v>
      </c>
      <c r="G451" s="45" t="n">
        <f aca="false">VLOOKUP($A451,$A$7:$J$125,7,FALSE())</f>
        <v>8.5</v>
      </c>
      <c r="H451" s="45" t="n">
        <f aca="false">J451-I451</f>
        <v>0</v>
      </c>
      <c r="I451" s="45" t="n">
        <f aca="false">TRUNC(D451*F451,2)</f>
        <v>0</v>
      </c>
      <c r="J451" s="45" t="n">
        <f aca="false">TRUNC(D451*G451,2)</f>
        <v>0</v>
      </c>
      <c r="K451" s="50" t="n">
        <f aca="false">VLOOKUP($A451,$A$7:$K$125,11,FALSE())</f>
        <v>79473</v>
      </c>
      <c r="M451" s="23"/>
    </row>
    <row r="452" customFormat="false" ht="21.95" hidden="false" customHeight="true" outlineLevel="0" collapsed="false">
      <c r="A452" s="47" t="s">
        <v>148</v>
      </c>
      <c r="B452" s="48" t="str">
        <f aca="false">VLOOKUP($A452,$A$7:$J$125,2,FALSE())</f>
        <v>IMPRIMAÇÃO COM CM-30, INCLUSIVE ASFALTO E TRANSPORTE, TAXA= 0,8 L/M² A 1,6 L/M²</v>
      </c>
      <c r="C452" s="42" t="str">
        <f aca="false">VLOOKUP($A452,$A$7:$J$125,3,FALSE())</f>
        <v>m²</v>
      </c>
      <c r="D452" s="49"/>
      <c r="E452" s="45" t="n">
        <f aca="false">VLOOKUP($A452,$A$7:$J$125,5,FALSE())</f>
        <v>4.78</v>
      </c>
      <c r="F452" s="45" t="n">
        <f aca="false">VLOOKUP($A452,$A$7:$J$125,6,FALSE())</f>
        <v>1.19</v>
      </c>
      <c r="G452" s="45" t="n">
        <f aca="false">VLOOKUP($A452,$A$7:$J$125,7,FALSE())</f>
        <v>5.97</v>
      </c>
      <c r="H452" s="45" t="n">
        <f aca="false">J452-I452</f>
        <v>0</v>
      </c>
      <c r="I452" s="45" t="n">
        <f aca="false">TRUNC(D452*F452,2)</f>
        <v>0</v>
      </c>
      <c r="J452" s="45" t="n">
        <f aca="false">TRUNC(D452*G452,2)</f>
        <v>0</v>
      </c>
      <c r="K452" s="50" t="str">
        <f aca="false">VLOOKUP($A452,$A$7:$K$125,11,FALSE())</f>
        <v>72945 (CPU)</v>
      </c>
      <c r="M452" s="23"/>
    </row>
    <row r="453" customFormat="false" ht="21.95" hidden="false" customHeight="true" outlineLevel="0" collapsed="false">
      <c r="A453" s="47" t="s">
        <v>149</v>
      </c>
      <c r="B453" s="48" t="str">
        <f aca="false">VLOOKUP($A453,$A$7:$J$125,2,FALSE())</f>
        <v>PINTURA DE LIGAÇÃO COM RR-2C, INCLUSIVE ASFALTO E TRANSPORTE, TAXA= 0,4 L/M² A 0,6 L/M²</v>
      </c>
      <c r="C453" s="42" t="str">
        <f aca="false">VLOOKUP($A453,$A$7:$J$125,3,FALSE())</f>
        <v>m²</v>
      </c>
      <c r="D453" s="49"/>
      <c r="E453" s="45" t="n">
        <f aca="false">VLOOKUP($A453,$A$7:$J$125,5,FALSE())</f>
        <v>1.37</v>
      </c>
      <c r="F453" s="45" t="n">
        <f aca="false">VLOOKUP($A453,$A$7:$J$125,6,FALSE())</f>
        <v>0.34</v>
      </c>
      <c r="G453" s="45" t="n">
        <f aca="false">VLOOKUP($A453,$A$7:$J$125,7,FALSE())</f>
        <v>1.71</v>
      </c>
      <c r="H453" s="45" t="n">
        <f aca="false">J453-I453</f>
        <v>0</v>
      </c>
      <c r="I453" s="45" t="n">
        <f aca="false">TRUNC(D453*F453,2)</f>
        <v>0</v>
      </c>
      <c r="J453" s="45" t="n">
        <f aca="false">TRUNC(D453*G453,2)</f>
        <v>0</v>
      </c>
      <c r="K453" s="50" t="str">
        <f aca="false">VLOOKUP($A453,$A$7:$K$125,11,FALSE())</f>
        <v>72943 (CPU)</v>
      </c>
      <c r="M453" s="23"/>
    </row>
    <row r="454" customFormat="false" ht="21.95" hidden="false" customHeight="true" outlineLevel="0" collapsed="false">
      <c r="A454" s="47" t="s">
        <v>150</v>
      </c>
      <c r="B454" s="48" t="str">
        <f aca="false">VLOOKUP($A454,$A$7:$J$125,2,FALSE())</f>
        <v>CONCRETO BETUMINOSO USINADO QUENTE (C.B.U.Q.), FORNECIMENTO E EXECUÇÃO (E=4 CM)</v>
      </c>
      <c r="C454" s="42" t="str">
        <f aca="false">VLOOKUP($A454,$A$7:$J$125,3,FALSE())</f>
        <v>m³</v>
      </c>
      <c r="D454" s="49" t="n">
        <f aca="false">ROUND(D453*0.04,2)</f>
        <v>0</v>
      </c>
      <c r="E454" s="45" t="n">
        <f aca="false">VLOOKUP($A454,$A$7:$J$125,5,FALSE())</f>
        <v>606.88</v>
      </c>
      <c r="F454" s="45" t="n">
        <f aca="false">VLOOKUP($A454,$A$7:$J$125,6,FALSE())</f>
        <v>151.71</v>
      </c>
      <c r="G454" s="45" t="n">
        <f aca="false">VLOOKUP($A454,$A$7:$J$125,7,FALSE())</f>
        <v>758.59</v>
      </c>
      <c r="H454" s="45" t="n">
        <f aca="false">J454-I454</f>
        <v>0</v>
      </c>
      <c r="I454" s="45" t="n">
        <f aca="false">TRUNC(D454*F454,2)</f>
        <v>0</v>
      </c>
      <c r="J454" s="45" t="n">
        <f aca="false">TRUNC(D454*G454,2)</f>
        <v>0</v>
      </c>
      <c r="K454" s="50" t="str">
        <f aca="false">VLOOKUP($A454,$A$7:$K$125,11,FALSE())</f>
        <v>95993 (CPU)</v>
      </c>
      <c r="M454" s="23"/>
      <c r="O454" s="24"/>
    </row>
    <row r="455" customFormat="false" ht="21.95" hidden="false" customHeight="true" outlineLevel="0" collapsed="false">
      <c r="A455" s="47" t="s">
        <v>151</v>
      </c>
      <c r="B455" s="48" t="str">
        <f aca="false">VLOOKUP($A455,$A$7:$J$125,2,FALSE())</f>
        <v>CARGA, MANOBRA E DESCARGA DE MISTURA BETUMINOSA A QUENTE</v>
      </c>
      <c r="C455" s="42" t="str">
        <f aca="false">VLOOKUP($A455,$A$7:$J$125,3,FALSE())</f>
        <v>m³</v>
      </c>
      <c r="D455" s="49" t="n">
        <f aca="false">D454</f>
        <v>0</v>
      </c>
      <c r="E455" s="45" t="n">
        <f aca="false">VLOOKUP($A455,$A$7:$J$125,5,FALSE())</f>
        <v>4.8</v>
      </c>
      <c r="F455" s="45" t="n">
        <f aca="false">VLOOKUP($A455,$A$7:$J$125,6,FALSE())</f>
        <v>1.19</v>
      </c>
      <c r="G455" s="45" t="n">
        <f aca="false">VLOOKUP($A455,$A$7:$J$125,7,FALSE())</f>
        <v>5.99</v>
      </c>
      <c r="H455" s="45" t="n">
        <f aca="false">J455-I455</f>
        <v>0</v>
      </c>
      <c r="I455" s="45" t="n">
        <f aca="false">TRUNC(D455*F455,2)</f>
        <v>0</v>
      </c>
      <c r="J455" s="45" t="n">
        <f aca="false">TRUNC(D455*G455,2)</f>
        <v>0</v>
      </c>
      <c r="K455" s="50" t="n">
        <f aca="false">VLOOKUP($A455,$A$7:$K$125,11,FALSE())</f>
        <v>72891</v>
      </c>
      <c r="M455" s="23"/>
    </row>
    <row r="456" customFormat="false" ht="21.95" hidden="false" customHeight="true" outlineLevel="0" collapsed="false">
      <c r="A456" s="47" t="s">
        <v>152</v>
      </c>
      <c r="B456" s="84" t="str">
        <f aca="false">VLOOKUP($A456,$A$7:$J$125,2,FALSE())</f>
        <v>TRANSPORTE DE CBUQ DMT 60 KM</v>
      </c>
      <c r="C456" s="53" t="str">
        <f aca="false">VLOOKUP($A456,$A$7:$J$125,3,FALSE())</f>
        <v>m³</v>
      </c>
      <c r="D456" s="54" t="n">
        <f aca="false">D455</f>
        <v>0</v>
      </c>
      <c r="E456" s="45" t="n">
        <f aca="false">VLOOKUP($A456,$A$7:$J$125,5,FALSE())</f>
        <v>106.09</v>
      </c>
      <c r="F456" s="45" t="n">
        <f aca="false">VLOOKUP($A456,$A$7:$J$125,6,FALSE())</f>
        <v>11.78</v>
      </c>
      <c r="G456" s="45" t="n">
        <f aca="false">VLOOKUP($A456,$A$7:$J$125,7,FALSE())</f>
        <v>117.87</v>
      </c>
      <c r="H456" s="45" t="n">
        <f aca="false">J456-I456</f>
        <v>0</v>
      </c>
      <c r="I456" s="45" t="n">
        <f aca="false">TRUNC(D456*F456,2)</f>
        <v>0</v>
      </c>
      <c r="J456" s="45" t="n">
        <f aca="false">TRUNC(D456*G456,2)</f>
        <v>0</v>
      </c>
      <c r="K456" s="50" t="n">
        <f aca="false">VLOOKUP($A456,$A$7:$K$125,11,FALSE())</f>
        <v>72843</v>
      </c>
      <c r="M456" s="23"/>
      <c r="N456" s="69"/>
    </row>
    <row r="457" customFormat="false" ht="21.95" hidden="false" customHeight="true" outlineLevel="0" collapsed="false">
      <c r="A457" s="87" t="str">
        <f aca="false">CONCATENATE("TOTAL DO ITEM ",A442," - ",B442)</f>
        <v>TOTAL DO ITEM 4 - PAVIMENTAÇÃO ASFÁLTICA</v>
      </c>
      <c r="B457" s="79"/>
      <c r="C457" s="80"/>
      <c r="D457" s="80"/>
      <c r="E457" s="81"/>
      <c r="F457" s="81"/>
      <c r="G457" s="81"/>
      <c r="H457" s="82" t="n">
        <f aca="false">SUM(H443:H456)</f>
        <v>0</v>
      </c>
      <c r="I457" s="82" t="n">
        <f aca="false">SUM(I443:I456)</f>
        <v>0</v>
      </c>
      <c r="J457" s="82" t="n">
        <f aca="false">SUM(J443:J456)</f>
        <v>0</v>
      </c>
      <c r="K457" s="83"/>
      <c r="M457" s="23"/>
    </row>
    <row r="458" customFormat="false" ht="21.95" hidden="false" customHeight="true" outlineLevel="0" collapsed="false">
      <c r="A458" s="109" t="n">
        <v>5</v>
      </c>
      <c r="B458" s="58" t="str">
        <f aca="false">VLOOKUP($A458,$A$7:$J$125,2,FALSE())</f>
        <v>CAPEAMENTO ASFÁLTICO</v>
      </c>
      <c r="C458" s="64"/>
      <c r="D458" s="65"/>
      <c r="E458" s="71"/>
      <c r="F458" s="71"/>
      <c r="G458" s="71"/>
      <c r="H458" s="71"/>
      <c r="I458" s="71"/>
      <c r="J458" s="71"/>
      <c r="K458" s="67"/>
      <c r="M458" s="23"/>
    </row>
    <row r="459" customFormat="false" ht="21.95" hidden="false" customHeight="true" outlineLevel="0" collapsed="false">
      <c r="A459" s="47" t="s">
        <v>154</v>
      </c>
      <c r="B459" s="48" t="str">
        <f aca="false">VLOOKUP($A459,$A$7:$J$125,2,FALSE())</f>
        <v>FRESAGEM CONTÍNUA</v>
      </c>
      <c r="C459" s="42" t="str">
        <f aca="false">VLOOKUP($A459,$A$7:$J$125,3,FALSE())</f>
        <v>m²</v>
      </c>
      <c r="D459" s="49"/>
      <c r="E459" s="45" t="n">
        <f aca="false">VLOOKUP($A459,$A$7:$J$125,5,FALSE())</f>
        <v>4.12</v>
      </c>
      <c r="F459" s="45" t="n">
        <f aca="false">VLOOKUP($A459,$A$7:$J$125,6,FALSE())</f>
        <v>1.03</v>
      </c>
      <c r="G459" s="45" t="n">
        <f aca="false">VLOOKUP($A459,$A$7:$J$125,7,FALSE())</f>
        <v>5.15</v>
      </c>
      <c r="H459" s="45" t="n">
        <f aca="false">J459-I459</f>
        <v>0</v>
      </c>
      <c r="I459" s="45" t="n">
        <f aca="false">TRUNC(D459*F459,2)</f>
        <v>0</v>
      </c>
      <c r="J459" s="45" t="n">
        <f aca="false">TRUNC(D459*G459,2)</f>
        <v>0</v>
      </c>
      <c r="K459" s="50" t="str">
        <f aca="false">VLOOKUP($A459,$A$7:$K$125,11,FALSE())</f>
        <v>5 S 02 990 11+93358</v>
      </c>
      <c r="M459" s="23"/>
    </row>
    <row r="460" customFormat="false" ht="21.95" hidden="false" customHeight="true" outlineLevel="0" collapsed="false">
      <c r="A460" s="47" t="s">
        <v>157</v>
      </c>
      <c r="B460" s="48" t="str">
        <f aca="false">VLOOKUP($A460,$A$7:$J$125,2,FALSE())</f>
        <v>LIMPEZA, VARREÇÃO E LAVAGEM DE PISTA</v>
      </c>
      <c r="C460" s="42" t="str">
        <f aca="false">VLOOKUP($A460,$A$7:$J$125,3,FALSE())</f>
        <v>m²</v>
      </c>
      <c r="D460" s="49" t="n">
        <f aca="false">D386</f>
        <v>4017.05</v>
      </c>
      <c r="E460" s="45" t="n">
        <f aca="false">VLOOKUP($A460,$A$7:$J$125,5,FALSE())</f>
        <v>1.48</v>
      </c>
      <c r="F460" s="45" t="n">
        <f aca="false">VLOOKUP($A460,$A$7:$J$125,6,FALSE())</f>
        <v>0.36</v>
      </c>
      <c r="G460" s="45" t="n">
        <f aca="false">VLOOKUP($A460,$A$7:$J$125,7,FALSE())</f>
        <v>1.84</v>
      </c>
      <c r="H460" s="45" t="n">
        <f aca="false">J460-I460</f>
        <v>5945.24</v>
      </c>
      <c r="I460" s="45" t="n">
        <f aca="false">TRUNC(D460*F460,2)</f>
        <v>1446.13</v>
      </c>
      <c r="J460" s="45" t="n">
        <f aca="false">TRUNC(D460*G460,2)</f>
        <v>7391.37</v>
      </c>
      <c r="K460" s="50" t="str">
        <f aca="false">VLOOKUP($A460,$A$7:$K$125,11,FALSE())</f>
        <v>CPU</v>
      </c>
      <c r="M460" s="23"/>
    </row>
    <row r="461" customFormat="false" ht="21.95" hidden="false" customHeight="true" outlineLevel="0" collapsed="false">
      <c r="A461" s="47" t="s">
        <v>159</v>
      </c>
      <c r="B461" s="48" t="str">
        <f aca="false">VLOOKUP($A461,$A$7:$J$125,2,FALSE())</f>
        <v>PINTURA DE LIGAÇÃO COM RR-2C, INCLUSIVE ASFALTO E TRANSPORTE 0,4 L/M² A 0,6 L/M²</v>
      </c>
      <c r="C461" s="42" t="str">
        <f aca="false">VLOOKUP($A461,$A$7:$J$125,3,FALSE())</f>
        <v>m²</v>
      </c>
      <c r="D461" s="49" t="n">
        <f aca="false">D460</f>
        <v>4017.05</v>
      </c>
      <c r="E461" s="45" t="n">
        <f aca="false">VLOOKUP($A461,$A$7:$J$125,5,FALSE())</f>
        <v>1.37</v>
      </c>
      <c r="F461" s="45" t="n">
        <f aca="false">VLOOKUP($A461,$A$7:$J$125,6,FALSE())</f>
        <v>0.34</v>
      </c>
      <c r="G461" s="45" t="n">
        <f aca="false">VLOOKUP($A461,$A$7:$J$125,7,FALSE())</f>
        <v>1.71</v>
      </c>
      <c r="H461" s="45" t="n">
        <f aca="false">J461-I461</f>
        <v>5503.36</v>
      </c>
      <c r="I461" s="45" t="n">
        <f aca="false">TRUNC(D461*F461,2)</f>
        <v>1365.79</v>
      </c>
      <c r="J461" s="45" t="n">
        <f aca="false">TRUNC(D461*G461,2)</f>
        <v>6869.15</v>
      </c>
      <c r="K461" s="50" t="str">
        <f aca="false">VLOOKUP($A461,$A$7:$K$125,11,FALSE())</f>
        <v>72943 (CPU)</v>
      </c>
      <c r="M461" s="23"/>
    </row>
    <row r="462" customFormat="false" ht="21.95" hidden="false" customHeight="true" outlineLevel="0" collapsed="false">
      <c r="A462" s="47" t="s">
        <v>161</v>
      </c>
      <c r="B462" s="48" t="str">
        <f aca="false">VLOOKUP($A462,$A$7:$J$125,2,FALSE())</f>
        <v>CAMADA  ASFÁLTICA COM C.B.U.Q. ( E= MÉDIA 3 CM), EXCLUSIVE TRANSPORTE</v>
      </c>
      <c r="C462" s="42" t="str">
        <f aca="false">VLOOKUP($A462,$A$7:$J$125,3,FALSE())</f>
        <v>m³</v>
      </c>
      <c r="D462" s="49" t="n">
        <f aca="false">ROUND(D461*0.03,2)</f>
        <v>120.51</v>
      </c>
      <c r="E462" s="45" t="n">
        <f aca="false">VLOOKUP($A462,$A$7:$J$125,5,FALSE())</f>
        <v>633.24</v>
      </c>
      <c r="F462" s="45" t="n">
        <f aca="false">VLOOKUP($A462,$A$7:$J$125,6,FALSE())</f>
        <v>158.3</v>
      </c>
      <c r="G462" s="45" t="n">
        <f aca="false">VLOOKUP($A462,$A$7:$J$125,7,FALSE())</f>
        <v>791.54</v>
      </c>
      <c r="H462" s="45" t="n">
        <f aca="false">J462-I462</f>
        <v>76311.75</v>
      </c>
      <c r="I462" s="45" t="n">
        <f aca="false">TRUNC(D462*F462,2)</f>
        <v>19076.73</v>
      </c>
      <c r="J462" s="45" t="n">
        <f aca="false">TRUNC(D462*G462,2)</f>
        <v>95388.48</v>
      </c>
      <c r="K462" s="50" t="str">
        <f aca="false">VLOOKUP($A462,$A$7:$K$125,11,FALSE())</f>
        <v>95990 (CPU)</v>
      </c>
      <c r="M462" s="23"/>
    </row>
    <row r="463" customFormat="false" ht="21.95" hidden="false" customHeight="true" outlineLevel="0" collapsed="false">
      <c r="A463" s="47" t="s">
        <v>165</v>
      </c>
      <c r="B463" s="48" t="str">
        <f aca="false">VLOOKUP($A463,$A$7:$J$125,2,FALSE())</f>
        <v>CARGA, MANOBRA E DESCARGA DE MISTURA BETUMINOSA A QUENTE</v>
      </c>
      <c r="C463" s="42" t="str">
        <f aca="false">VLOOKUP($A463,$A$7:$J$125,3,FALSE())</f>
        <v>m³</v>
      </c>
      <c r="D463" s="49" t="n">
        <f aca="false">D462</f>
        <v>120.51</v>
      </c>
      <c r="E463" s="45" t="n">
        <f aca="false">VLOOKUP($A463,$A$7:$J$125,5,FALSE())</f>
        <v>4.8</v>
      </c>
      <c r="F463" s="45" t="n">
        <f aca="false">VLOOKUP($A463,$A$7:$J$125,6,FALSE())</f>
        <v>1.19</v>
      </c>
      <c r="G463" s="45" t="n">
        <f aca="false">VLOOKUP($A463,$A$7:$J$125,7,FALSE())</f>
        <v>5.99</v>
      </c>
      <c r="H463" s="45" t="n">
        <f aca="false">J463-I463</f>
        <v>578.45</v>
      </c>
      <c r="I463" s="45" t="n">
        <f aca="false">TRUNC(D463*F463,2)</f>
        <v>143.4</v>
      </c>
      <c r="J463" s="45" t="n">
        <f aca="false">TRUNC(D463*G463,2)</f>
        <v>721.85</v>
      </c>
      <c r="K463" s="50" t="n">
        <f aca="false">VLOOKUP($A463,$A$7:$K$125,11,FALSE())</f>
        <v>72891</v>
      </c>
      <c r="M463" s="23"/>
    </row>
    <row r="464" customFormat="false" ht="21.95" hidden="false" customHeight="true" outlineLevel="0" collapsed="false">
      <c r="A464" s="47" t="s">
        <v>166</v>
      </c>
      <c r="B464" s="48" t="str">
        <f aca="false">VLOOKUP($A464,$A$7:$J$125,2,FALSE())</f>
        <v>TRANSPORTE DE CBUQ PARA DMT 60 KM</v>
      </c>
      <c r="C464" s="42" t="str">
        <f aca="false">VLOOKUP($A464,$A$7:$J$125,3,FALSE())</f>
        <v>m³</v>
      </c>
      <c r="D464" s="49" t="n">
        <f aca="false">D463</f>
        <v>120.51</v>
      </c>
      <c r="E464" s="45" t="n">
        <f aca="false">VLOOKUP($A464,$A$7:$J$125,5,FALSE())</f>
        <v>106.09</v>
      </c>
      <c r="F464" s="45" t="n">
        <f aca="false">VLOOKUP($A464,$A$7:$J$125,6,FALSE())</f>
        <v>11.78</v>
      </c>
      <c r="G464" s="45" t="n">
        <f aca="false">VLOOKUP($A464,$A$7:$J$125,7,FALSE())</f>
        <v>117.87</v>
      </c>
      <c r="H464" s="45" t="n">
        <f aca="false">J464-I464</f>
        <v>12784.91</v>
      </c>
      <c r="I464" s="45" t="n">
        <f aca="false">TRUNC(D464*F464,2)</f>
        <v>1419.6</v>
      </c>
      <c r="J464" s="45" t="n">
        <f aca="false">TRUNC(D464*G464,2)</f>
        <v>14204.51</v>
      </c>
      <c r="K464" s="50" t="n">
        <f aca="false">VLOOKUP($A464,$A$7:$K$125,11,FALSE())</f>
        <v>72843</v>
      </c>
      <c r="M464" s="23"/>
      <c r="N464" s="69"/>
    </row>
    <row r="465" customFormat="false" ht="21.95" hidden="false" customHeight="true" outlineLevel="0" collapsed="false">
      <c r="A465" s="47" t="s">
        <v>168</v>
      </c>
      <c r="B465" s="48" t="str">
        <f aca="false">VLOOKUP($A465,$A$7:$J$125,2,FALSE())</f>
        <v>PINTURA DE LIGAÇÃO COM RR-2C, INCLUSIVE ASFALTO E TRANSPORTE 0,4 L/M² A 0,6 L/M²</v>
      </c>
      <c r="C465" s="42" t="str">
        <f aca="false">VLOOKUP($A465,$A$7:$J$125,3,FALSE())</f>
        <v>m²</v>
      </c>
      <c r="D465" s="49"/>
      <c r="E465" s="45" t="n">
        <f aca="false">VLOOKUP($A465,$A$7:$J$125,5,FALSE())</f>
        <v>1.37</v>
      </c>
      <c r="F465" s="45" t="n">
        <f aca="false">VLOOKUP($A465,$A$7:$J$125,6,FALSE())</f>
        <v>0.34</v>
      </c>
      <c r="G465" s="45" t="n">
        <f aca="false">VLOOKUP($A465,$A$7:$J$125,7,FALSE())</f>
        <v>1.71</v>
      </c>
      <c r="H465" s="45" t="n">
        <f aca="false">J465-I465</f>
        <v>0</v>
      </c>
      <c r="I465" s="45" t="n">
        <f aca="false">TRUNC(D465*F465,2)</f>
        <v>0</v>
      </c>
      <c r="J465" s="45" t="n">
        <f aca="false">TRUNC(D465*G465,2)</f>
        <v>0</v>
      </c>
      <c r="K465" s="50" t="str">
        <f aca="false">VLOOKUP($A465,$A$7:$K$125,11,FALSE())</f>
        <v>72943 (CPU)</v>
      </c>
      <c r="M465" s="23"/>
    </row>
    <row r="466" customFormat="false" ht="21.95" hidden="false" customHeight="true" outlineLevel="0" collapsed="false">
      <c r="A466" s="47" t="s">
        <v>169</v>
      </c>
      <c r="B466" s="48" t="str">
        <f aca="false">VLOOKUP($A466,$A$7:$J$125,2,FALSE())</f>
        <v>CAMADA  ASFÁLTICA COM C.B.U.Q. ( E= MÉDIA 2 CM), EXCLUSIVE TRANSPORTE</v>
      </c>
      <c r="C466" s="42" t="str">
        <f aca="false">VLOOKUP($A466,$A$7:$J$125,3,FALSE())</f>
        <v>m³</v>
      </c>
      <c r="D466" s="49" t="n">
        <f aca="false">ROUND(D465*0.02,2)</f>
        <v>0</v>
      </c>
      <c r="E466" s="45" t="n">
        <f aca="false">VLOOKUP($A466,$A$7:$J$125,5,FALSE())</f>
        <v>633.24</v>
      </c>
      <c r="F466" s="45" t="n">
        <f aca="false">VLOOKUP($A466,$A$7:$J$125,6,FALSE())</f>
        <v>158.3</v>
      </c>
      <c r="G466" s="45" t="n">
        <f aca="false">VLOOKUP($A466,$A$7:$J$125,7,FALSE())</f>
        <v>791.54</v>
      </c>
      <c r="H466" s="45" t="n">
        <f aca="false">J466-I466</f>
        <v>0</v>
      </c>
      <c r="I466" s="45" t="n">
        <f aca="false">TRUNC(D466*F466,2)</f>
        <v>0</v>
      </c>
      <c r="J466" s="45" t="n">
        <f aca="false">TRUNC(D466*G466,2)</f>
        <v>0</v>
      </c>
      <c r="K466" s="50" t="str">
        <f aca="false">VLOOKUP($A466,$A$7:$K$125,11,FALSE())</f>
        <v>95990 (CPU)</v>
      </c>
      <c r="M466" s="23"/>
    </row>
    <row r="467" customFormat="false" ht="21.95" hidden="false" customHeight="true" outlineLevel="0" collapsed="false">
      <c r="A467" s="47" t="s">
        <v>171</v>
      </c>
      <c r="B467" s="48" t="str">
        <f aca="false">VLOOKUP($A467,$A$7:$J$125,2,FALSE())</f>
        <v>CARGA, MANOBRA E DESCARGA DE MISTURA BETUMINOSA A QUENTE</v>
      </c>
      <c r="C467" s="42" t="str">
        <f aca="false">VLOOKUP($A467,$A$7:$J$125,3,FALSE())</f>
        <v>m³</v>
      </c>
      <c r="D467" s="49" t="n">
        <f aca="false">D466</f>
        <v>0</v>
      </c>
      <c r="E467" s="45" t="n">
        <f aca="false">VLOOKUP($A467,$A$7:$J$125,5,FALSE())</f>
        <v>4.8</v>
      </c>
      <c r="F467" s="45" t="n">
        <f aca="false">VLOOKUP($A467,$A$7:$J$125,6,FALSE())</f>
        <v>1.19</v>
      </c>
      <c r="G467" s="45" t="n">
        <f aca="false">VLOOKUP($A467,$A$7:$J$125,7,FALSE())</f>
        <v>5.99</v>
      </c>
      <c r="H467" s="45" t="n">
        <f aca="false">J467-I467</f>
        <v>0</v>
      </c>
      <c r="I467" s="45" t="n">
        <f aca="false">TRUNC(D467*F467,2)</f>
        <v>0</v>
      </c>
      <c r="J467" s="45" t="n">
        <f aca="false">TRUNC(D467*G467,2)</f>
        <v>0</v>
      </c>
      <c r="K467" s="50" t="n">
        <f aca="false">VLOOKUP($A467,$A$7:$K$125,11,FALSE())</f>
        <v>72891</v>
      </c>
      <c r="M467" s="23"/>
    </row>
    <row r="468" customFormat="false" ht="21.95" hidden="false" customHeight="true" outlineLevel="0" collapsed="false">
      <c r="A468" s="47" t="s">
        <v>172</v>
      </c>
      <c r="B468" s="48" t="str">
        <f aca="false">VLOOKUP($A468,$A$7:$J$125,2,FALSE())</f>
        <v>TRANSPORTE DE CBUQ PARA DMT 60 KM</v>
      </c>
      <c r="C468" s="42" t="str">
        <f aca="false">VLOOKUP($A468,$A$7:$J$125,3,FALSE())</f>
        <v>m³</v>
      </c>
      <c r="D468" s="49" t="n">
        <f aca="false">D467</f>
        <v>0</v>
      </c>
      <c r="E468" s="45" t="n">
        <f aca="false">VLOOKUP($A468,$A$7:$J$125,5,FALSE())</f>
        <v>106.09</v>
      </c>
      <c r="F468" s="45" t="n">
        <f aca="false">VLOOKUP($A468,$A$7:$J$125,6,FALSE())</f>
        <v>11.78</v>
      </c>
      <c r="G468" s="45" t="n">
        <f aca="false">VLOOKUP($A468,$A$7:$J$125,7,FALSE())</f>
        <v>117.87</v>
      </c>
      <c r="H468" s="45" t="n">
        <f aca="false">J468-I468</f>
        <v>0</v>
      </c>
      <c r="I468" s="45" t="n">
        <f aca="false">TRUNC(D468*F468,2)</f>
        <v>0</v>
      </c>
      <c r="J468" s="45" t="n">
        <f aca="false">TRUNC(D468*G468,2)</f>
        <v>0</v>
      </c>
      <c r="K468" s="50" t="n">
        <f aca="false">VLOOKUP($A468,$A$7:$K$125,11,FALSE())</f>
        <v>72843</v>
      </c>
      <c r="M468" s="23"/>
      <c r="N468" s="69"/>
    </row>
    <row r="469" customFormat="false" ht="21.95" hidden="false" customHeight="true" outlineLevel="0" collapsed="false">
      <c r="A469" s="47" t="s">
        <v>173</v>
      </c>
      <c r="B469" s="48" t="str">
        <f aca="false">VLOOKUP($A469,$A$7:$J$125,2,FALSE())</f>
        <v>PINTURA DE LIGAÇÃO COM RR-2C, INCLUSIVE ASFALTO E TRANSPORTE 0,4 L/M² A 0,6 L/M²</v>
      </c>
      <c r="C469" s="42" t="str">
        <f aca="false">VLOOKUP($A469,$A$7:$J$125,3,FALSE())</f>
        <v>m²</v>
      </c>
      <c r="D469" s="49" t="n">
        <f aca="false">D460</f>
        <v>4017.05</v>
      </c>
      <c r="E469" s="45" t="n">
        <f aca="false">VLOOKUP($A469,$A$7:$J$125,5,FALSE())</f>
        <v>1.37</v>
      </c>
      <c r="F469" s="45" t="n">
        <f aca="false">VLOOKUP($A469,$A$7:$J$125,6,FALSE())</f>
        <v>0.34</v>
      </c>
      <c r="G469" s="45" t="n">
        <f aca="false">VLOOKUP($A469,$A$7:$J$125,7,FALSE())</f>
        <v>1.71</v>
      </c>
      <c r="H469" s="45" t="n">
        <f aca="false">J469-I469</f>
        <v>5503.36</v>
      </c>
      <c r="I469" s="45" t="n">
        <f aca="false">TRUNC(D469*F469,2)</f>
        <v>1365.79</v>
      </c>
      <c r="J469" s="45" t="n">
        <f aca="false">TRUNC(D469*G469,2)</f>
        <v>6869.15</v>
      </c>
      <c r="K469" s="50" t="str">
        <f aca="false">VLOOKUP($A469,$A$7:$K$125,11,FALSE())</f>
        <v>72943 (CPU)</v>
      </c>
      <c r="M469" s="23"/>
    </row>
    <row r="470" customFormat="false" ht="21.95" hidden="false" customHeight="true" outlineLevel="0" collapsed="false">
      <c r="A470" s="73" t="s">
        <v>174</v>
      </c>
      <c r="B470" s="48" t="str">
        <f aca="false">VLOOKUP($A470,$A$7:$J$125,2,FALSE())</f>
        <v>CONCRETO BETUMINOSO USINADO QUENTE (C.B.U.Q.), FORNECIMENTO E EXECUÇÃO (E= 4 CM), EXCLUSIVE TRANSPORTE</v>
      </c>
      <c r="C470" s="42" t="str">
        <f aca="false">VLOOKUP($A470,$A$7:$J$125,3,FALSE())</f>
        <v>m³</v>
      </c>
      <c r="D470" s="49" t="n">
        <f aca="false">ROUND(D469*0.04,2)</f>
        <v>160.68</v>
      </c>
      <c r="E470" s="45" t="n">
        <f aca="false">VLOOKUP($A470,$A$7:$J$125,5,FALSE())</f>
        <v>606.88</v>
      </c>
      <c r="F470" s="45" t="n">
        <f aca="false">VLOOKUP($A470,$A$7:$J$125,6,FALSE())</f>
        <v>151.71</v>
      </c>
      <c r="G470" s="45" t="n">
        <f aca="false">VLOOKUP($A470,$A$7:$J$125,7,FALSE())</f>
        <v>758.59</v>
      </c>
      <c r="H470" s="45" t="n">
        <f aca="false">J470-I470</f>
        <v>97513.48</v>
      </c>
      <c r="I470" s="45" t="n">
        <f aca="false">TRUNC(D470*F470,2)</f>
        <v>24376.76</v>
      </c>
      <c r="J470" s="45" t="n">
        <f aca="false">TRUNC(D470*G470,2)</f>
        <v>121890.24</v>
      </c>
      <c r="K470" s="50" t="str">
        <f aca="false">VLOOKUP($A470,$A$7:$K$125,11,FALSE())</f>
        <v>95993 (CPU)</v>
      </c>
      <c r="M470" s="23"/>
      <c r="O470" s="24"/>
    </row>
    <row r="471" customFormat="false" ht="21.95" hidden="false" customHeight="true" outlineLevel="0" collapsed="false">
      <c r="A471" s="47" t="s">
        <v>177</v>
      </c>
      <c r="B471" s="48" t="str">
        <f aca="false">VLOOKUP($A471,$A$7:$J$125,2,FALSE())</f>
        <v>CARGA, MANOBRA E DESCARGA DE MISTURA BETUMINOSA A QUENTE</v>
      </c>
      <c r="C471" s="42" t="str">
        <f aca="false">VLOOKUP($A471,$A$7:$J$125,3,FALSE())</f>
        <v>m³</v>
      </c>
      <c r="D471" s="49" t="n">
        <f aca="false">D470</f>
        <v>160.68</v>
      </c>
      <c r="E471" s="45" t="n">
        <f aca="false">VLOOKUP($A471,$A$7:$J$125,5,FALSE())</f>
        <v>4.8</v>
      </c>
      <c r="F471" s="45" t="n">
        <f aca="false">VLOOKUP($A471,$A$7:$J$125,6,FALSE())</f>
        <v>1.19</v>
      </c>
      <c r="G471" s="45" t="n">
        <f aca="false">VLOOKUP($A471,$A$7:$J$125,7,FALSE())</f>
        <v>5.99</v>
      </c>
      <c r="H471" s="45" t="n">
        <f aca="false">J471-I471</f>
        <v>771.27</v>
      </c>
      <c r="I471" s="45" t="n">
        <f aca="false">TRUNC(D471*F471,2)</f>
        <v>191.2</v>
      </c>
      <c r="J471" s="45" t="n">
        <f aca="false">TRUNC(D471*G471,2)</f>
        <v>962.47</v>
      </c>
      <c r="K471" s="50" t="n">
        <f aca="false">VLOOKUP($A471,$A$7:$K$125,11,FALSE())</f>
        <v>72891</v>
      </c>
      <c r="M471" s="23"/>
    </row>
    <row r="472" customFormat="false" ht="21.95" hidden="false" customHeight="true" outlineLevel="0" collapsed="false">
      <c r="A472" s="47" t="s">
        <v>178</v>
      </c>
      <c r="B472" s="52" t="str">
        <f aca="false">VLOOKUP($A472,$A$7:$J$125,2,FALSE())</f>
        <v>TRANSPORTE DE CBUQ PARA DMT 60 KM</v>
      </c>
      <c r="C472" s="53" t="str">
        <f aca="false">VLOOKUP($A472,$A$7:$J$125,3,FALSE())</f>
        <v>m³</v>
      </c>
      <c r="D472" s="54" t="n">
        <f aca="false">D471</f>
        <v>160.68</v>
      </c>
      <c r="E472" s="45" t="n">
        <f aca="false">VLOOKUP($A472,$A$7:$J$125,5,FALSE())</f>
        <v>106.09</v>
      </c>
      <c r="F472" s="45" t="n">
        <f aca="false">VLOOKUP($A472,$A$7:$J$125,6,FALSE())</f>
        <v>11.78</v>
      </c>
      <c r="G472" s="45" t="n">
        <f aca="false">VLOOKUP($A472,$A$7:$J$125,7,FALSE())</f>
        <v>117.87</v>
      </c>
      <c r="H472" s="45" t="n">
        <f aca="false">J472-I472</f>
        <v>17046.54</v>
      </c>
      <c r="I472" s="45" t="n">
        <f aca="false">TRUNC(D472*F472,2)</f>
        <v>1892.81</v>
      </c>
      <c r="J472" s="45" t="n">
        <f aca="false">TRUNC(D472*G472,2)</f>
        <v>18939.35</v>
      </c>
      <c r="K472" s="50" t="n">
        <f aca="false">VLOOKUP($A472,$A$7:$K$125,11,FALSE())</f>
        <v>72843</v>
      </c>
      <c r="M472" s="23"/>
      <c r="N472" s="69"/>
    </row>
    <row r="473" customFormat="false" ht="21.95" hidden="false" customHeight="true" outlineLevel="0" collapsed="false">
      <c r="A473" s="57" t="str">
        <f aca="false">CONCATENATE("TOTAL DO ITEM ",A458," - ",B458)</f>
        <v>TOTAL DO ITEM 5 - CAPEAMENTO ASFÁLTICO</v>
      </c>
      <c r="B473" s="58"/>
      <c r="C473" s="80"/>
      <c r="D473" s="80"/>
      <c r="E473" s="81"/>
      <c r="F473" s="81"/>
      <c r="G473" s="81"/>
      <c r="H473" s="82" t="n">
        <f aca="false">SUM(H459:H472)</f>
        <v>221958.36</v>
      </c>
      <c r="I473" s="82" t="n">
        <f aca="false">SUM(I459:I472)</f>
        <v>51278.21</v>
      </c>
      <c r="J473" s="82" t="n">
        <f aca="false">SUM(J459:J472)</f>
        <v>273236.57</v>
      </c>
      <c r="K473" s="67"/>
      <c r="M473" s="23"/>
    </row>
    <row r="474" customFormat="false" ht="21.95" hidden="false" customHeight="true" outlineLevel="0" collapsed="false">
      <c r="A474" s="63" t="n">
        <v>6</v>
      </c>
      <c r="B474" s="58" t="str">
        <f aca="false">VLOOKUP($A474,$A$7:$J$125,2,FALSE())</f>
        <v>SINALIZAÇÃO</v>
      </c>
      <c r="C474" s="64"/>
      <c r="D474" s="65"/>
      <c r="E474" s="71"/>
      <c r="F474" s="71"/>
      <c r="G474" s="71"/>
      <c r="H474" s="71"/>
      <c r="I474" s="71"/>
      <c r="J474" s="71"/>
      <c r="K474" s="83"/>
      <c r="M474" s="23"/>
    </row>
    <row r="475" customFormat="false" ht="21.95" hidden="false" customHeight="true" outlineLevel="0" collapsed="false">
      <c r="A475" s="40" t="s">
        <v>180</v>
      </c>
      <c r="B475" s="41" t="str">
        <f aca="false">VLOOKUP($A475,$A$7:$J$125,2,FALSE())</f>
        <v>LIMPEZA DA SUPERFÍCIE PARA APLICAÇÃO DE SINALIZAÇÃO</v>
      </c>
      <c r="C475" s="68" t="str">
        <f aca="false">VLOOKUP($A475,$A$7:$J$125,3,FALSE())</f>
        <v>m²</v>
      </c>
      <c r="D475" s="43" t="n">
        <f aca="false">D476+D477</f>
        <v>136.19</v>
      </c>
      <c r="E475" s="45" t="n">
        <f aca="false">VLOOKUP($A475,$A$7:$J$125,5,FALSE())</f>
        <v>1.59</v>
      </c>
      <c r="F475" s="45" t="n">
        <f aca="false">VLOOKUP($A475,$A$7:$J$125,6,FALSE())</f>
        <v>0.28</v>
      </c>
      <c r="G475" s="45" t="n">
        <f aca="false">VLOOKUP($A475,$A$7:$J$125,7,FALSE())</f>
        <v>1.87</v>
      </c>
      <c r="H475" s="45" t="n">
        <f aca="false">J475-I475</f>
        <v>216.54</v>
      </c>
      <c r="I475" s="45" t="n">
        <f aca="false">TRUNC(D475*F475,2)</f>
        <v>38.13</v>
      </c>
      <c r="J475" s="45" t="n">
        <f aca="false">TRUNC(D475*G475,2)</f>
        <v>254.67</v>
      </c>
      <c r="K475" s="50" t="str">
        <f aca="false">VLOOKUP($A475,$A$7:$K$125,11,FALSE())</f>
        <v>73806/001</v>
      </c>
      <c r="M475" s="23"/>
    </row>
    <row r="476" customFormat="false" ht="21.95" hidden="false" customHeight="true" outlineLevel="0" collapsed="false">
      <c r="A476" s="47" t="s">
        <v>183</v>
      </c>
      <c r="B476" s="48" t="str">
        <f aca="false">VLOOKUP($A476,$A$7:$J$125,2,FALSE())</f>
        <v>SINALIZAÇÃO HORIZONTAL TINTA ACRÍLICA, COR AMARELA, EIXO (L= 12CM)</v>
      </c>
      <c r="C476" s="42" t="str">
        <f aca="false">VLOOKUP($A476,$A$7:$J$125,3,FALSE())</f>
        <v>m²</v>
      </c>
      <c r="D476" s="49" t="n">
        <v>62.84</v>
      </c>
      <c r="E476" s="45" t="n">
        <f aca="false">VLOOKUP($A476,$A$7:$J$125,5,FALSE())</f>
        <v>22.18</v>
      </c>
      <c r="F476" s="45" t="n">
        <f aca="false">VLOOKUP($A476,$A$7:$J$125,6,FALSE())</f>
        <v>3.91</v>
      </c>
      <c r="G476" s="45" t="n">
        <f aca="false">VLOOKUP($A476,$A$7:$J$125,7,FALSE())</f>
        <v>26.09</v>
      </c>
      <c r="H476" s="45" t="n">
        <f aca="false">J476-I476</f>
        <v>1393.79</v>
      </c>
      <c r="I476" s="45" t="n">
        <f aca="false">TRUNC(D476*F476,2)</f>
        <v>245.7</v>
      </c>
      <c r="J476" s="45" t="n">
        <f aca="false">TRUNC(D476*G476,2)</f>
        <v>1639.49</v>
      </c>
      <c r="K476" s="50" t="n">
        <f aca="false">VLOOKUP($A476,$A$7:$K$125,11,FALSE())</f>
        <v>72947</v>
      </c>
      <c r="M476" s="23"/>
    </row>
    <row r="477" customFormat="false" ht="21.95" hidden="false" customHeight="true" outlineLevel="0" collapsed="false">
      <c r="A477" s="47" t="s">
        <v>185</v>
      </c>
      <c r="B477" s="48" t="str">
        <f aca="false">VLOOKUP($A477,$A$7:$J$125,2,FALSE())</f>
        <v>SINALIZAÇÃO HORIZONTAL ÁREAS ESPECIAIS</v>
      </c>
      <c r="C477" s="42" t="str">
        <f aca="false">VLOOKUP($A477,$A$7:$J$125,3,FALSE())</f>
        <v>m²</v>
      </c>
      <c r="D477" s="49" t="n">
        <v>73.35</v>
      </c>
      <c r="E477" s="45" t="n">
        <f aca="false">VLOOKUP($A477,$A$7:$J$125,5,FALSE())</f>
        <v>28</v>
      </c>
      <c r="F477" s="45" t="n">
        <f aca="false">VLOOKUP($A477,$A$7:$J$125,6,FALSE())</f>
        <v>4.94</v>
      </c>
      <c r="G477" s="45" t="n">
        <f aca="false">VLOOKUP($A477,$A$7:$J$125,7,FALSE())</f>
        <v>32.94</v>
      </c>
      <c r="H477" s="45" t="n">
        <f aca="false">J477-I477</f>
        <v>2053.8</v>
      </c>
      <c r="I477" s="45" t="n">
        <f aca="false">TRUNC(D477*F477,2)</f>
        <v>362.34</v>
      </c>
      <c r="J477" s="45" t="n">
        <f aca="false">TRUNC(D477*G477,2)</f>
        <v>2416.14</v>
      </c>
      <c r="K477" s="50" t="str">
        <f aca="false">VLOOKUP($A477,$A$7:$K$125,11,FALSE())</f>
        <v>4 S 06 100 32</v>
      </c>
      <c r="M477" s="23"/>
    </row>
    <row r="478" customFormat="false" ht="21.95" hidden="false" customHeight="true" outlineLevel="0" collapsed="false">
      <c r="A478" s="73" t="s">
        <v>188</v>
      </c>
      <c r="B478" s="48" t="str">
        <f aca="false">VLOOKUP($A478,$A$7:$J$125,2,FALSE())</f>
        <v>PLACA TIPO R01-REGULAMENTAÇÃO (PARADA OBRIGATÓRIA) - SUPORTE METÁLICO H= 2,20M, L= 33CM</v>
      </c>
      <c r="C478" s="42" t="str">
        <f aca="false">VLOOKUP($A478,$A$7:$J$125,3,FALSE())</f>
        <v>unid</v>
      </c>
      <c r="D478" s="49" t="n">
        <v>1</v>
      </c>
      <c r="E478" s="45" t="n">
        <f aca="false">VLOOKUP($A478,$A$7:$J$125,5,FALSE())</f>
        <v>351.9</v>
      </c>
      <c r="F478" s="45" t="n">
        <f aca="false">VLOOKUP($A478,$A$7:$J$125,6,FALSE())</f>
        <v>62.09</v>
      </c>
      <c r="G478" s="45" t="n">
        <f aca="false">VLOOKUP($A478,$A$7:$J$125,7,FALSE())</f>
        <v>413.99</v>
      </c>
      <c r="H478" s="45" t="n">
        <f aca="false">J478-I478</f>
        <v>351.9</v>
      </c>
      <c r="I478" s="45" t="n">
        <f aca="false">TRUNC(D478*F478,2)</f>
        <v>62.09</v>
      </c>
      <c r="J478" s="45" t="n">
        <f aca="false">TRUNC(D478*G478,2)</f>
        <v>413.99</v>
      </c>
      <c r="K478" s="50" t="str">
        <f aca="false">VLOOKUP($A478,$A$7:$K$125,11,FALSE())</f>
        <v>34723+21014</v>
      </c>
      <c r="M478" s="23"/>
      <c r="O478" s="24"/>
    </row>
    <row r="479" customFormat="false" ht="21.95" hidden="false" customHeight="true" outlineLevel="0" collapsed="false">
      <c r="A479" s="73" t="s">
        <v>191</v>
      </c>
      <c r="B479" s="48" t="str">
        <f aca="false">VLOOKUP($A479,$A$7:$J$125,2,FALSE())</f>
        <v>PLACA TIPO A32 B-ADVERTENCIA (PASSAGEM DE PEDESTRE)  - SUPORTE METÁLICO H= 2,20M, L = 50CM</v>
      </c>
      <c r="C479" s="42" t="str">
        <f aca="false">VLOOKUP($A479,$A$7:$J$125,3,FALSE())</f>
        <v>unid</v>
      </c>
      <c r="D479" s="49" t="n">
        <v>8</v>
      </c>
      <c r="E479" s="45" t="n">
        <f aca="false">VLOOKUP($A479,$A$7:$J$125,5,FALSE())</f>
        <v>279.58</v>
      </c>
      <c r="F479" s="45" t="n">
        <f aca="false">VLOOKUP($A479,$A$7:$J$125,6,FALSE())</f>
        <v>49.33</v>
      </c>
      <c r="G479" s="45" t="n">
        <f aca="false">VLOOKUP($A479,$A$7:$J$125,7,FALSE())</f>
        <v>328.91</v>
      </c>
      <c r="H479" s="45" t="n">
        <f aca="false">J479-I479</f>
        <v>2236.64</v>
      </c>
      <c r="I479" s="45" t="n">
        <f aca="false">TRUNC(D479*F479,2)</f>
        <v>394.64</v>
      </c>
      <c r="J479" s="45" t="n">
        <f aca="false">TRUNC(D479*G479,2)</f>
        <v>2631.28</v>
      </c>
      <c r="K479" s="50" t="str">
        <f aca="false">VLOOKUP($A479,$A$7:$K$125,11,FALSE())</f>
        <v>34723+21014</v>
      </c>
      <c r="M479" s="23"/>
      <c r="O479" s="24"/>
    </row>
    <row r="480" customFormat="false" ht="21.95" hidden="false" customHeight="true" outlineLevel="0" collapsed="false">
      <c r="A480" s="85" t="str">
        <f aca="false">CONCATENATE("TOTAL DO ITEM ",A474," - ",B474)</f>
        <v>TOTAL DO ITEM 6 - SINALIZAÇÃO</v>
      </c>
      <c r="B480" s="58"/>
      <c r="C480" s="80"/>
      <c r="D480" s="80"/>
      <c r="E480" s="81"/>
      <c r="F480" s="81"/>
      <c r="G480" s="81"/>
      <c r="H480" s="82" t="n">
        <f aca="false">SUM(H475:H479)</f>
        <v>6252.67</v>
      </c>
      <c r="I480" s="82" t="n">
        <f aca="false">SUM(I475:I479)</f>
        <v>1102.9</v>
      </c>
      <c r="J480" s="82" t="n">
        <f aca="false">SUM(J475:J479)</f>
        <v>7355.57</v>
      </c>
      <c r="K480" s="67"/>
      <c r="M480" s="23"/>
    </row>
    <row r="481" customFormat="false" ht="21.95" hidden="false" customHeight="true" outlineLevel="0" collapsed="false">
      <c r="A481" s="112" t="n">
        <v>7</v>
      </c>
      <c r="B481" s="58" t="str">
        <f aca="false">VLOOKUP($A481,$A$7:$J$125,2,FALSE())</f>
        <v>SERVIÇOS FINAIS E COMPLEMENTARES</v>
      </c>
      <c r="C481" s="64"/>
      <c r="D481" s="65"/>
      <c r="E481" s="71"/>
      <c r="F481" s="71"/>
      <c r="G481" s="71"/>
      <c r="H481" s="71"/>
      <c r="I481" s="71"/>
      <c r="J481" s="71"/>
      <c r="K481" s="62"/>
      <c r="M481" s="23"/>
    </row>
    <row r="482" customFormat="false" ht="21.95" hidden="false" customHeight="true" outlineLevel="0" collapsed="false">
      <c r="A482" s="47" t="s">
        <v>194</v>
      </c>
      <c r="B482" s="41" t="str">
        <f aca="false">VLOOKUP($A482,$A$7:$J$125,2,FALSE())</f>
        <v>CORTE EM MATERIAL DE 1ª CATEGORIA, INCLUSIVE CARGA E TRANSPORTE ATÉ 1 KM</v>
      </c>
      <c r="C482" s="68" t="str">
        <f aca="false">VLOOKUP($A482,$A$7:$J$125,3,FALSE())</f>
        <v>m³</v>
      </c>
      <c r="D482" s="49" t="n">
        <v>0</v>
      </c>
      <c r="E482" s="45" t="n">
        <f aca="false">VLOOKUP($A482,$A$7:$J$125,5,FALSE())</f>
        <v>8.01</v>
      </c>
      <c r="F482" s="45" t="n">
        <f aca="false">VLOOKUP($A482,$A$7:$J$125,6,FALSE())</f>
        <v>1.41</v>
      </c>
      <c r="G482" s="45" t="n">
        <f aca="false">VLOOKUP($A482,$A$7:$J$125,7,FALSE())</f>
        <v>9.42</v>
      </c>
      <c r="H482" s="45" t="n">
        <f aca="false">J482-I482</f>
        <v>0</v>
      </c>
      <c r="I482" s="45" t="n">
        <f aca="false">TRUNC(D482*F482,2)</f>
        <v>0</v>
      </c>
      <c r="J482" s="45" t="n">
        <f aca="false">TRUNC(D482*G482,2)</f>
        <v>0</v>
      </c>
      <c r="K482" s="50" t="n">
        <f aca="false">VLOOKUP($A482,$A$7:$K$125,11,FALSE())</f>
        <v>89889</v>
      </c>
      <c r="M482" s="23"/>
      <c r="O482" s="24"/>
    </row>
    <row r="483" customFormat="false" ht="21.95" hidden="false" customHeight="true" outlineLevel="0" collapsed="false">
      <c r="A483" s="47" t="s">
        <v>195</v>
      </c>
      <c r="B483" s="48" t="str">
        <f aca="false">VLOOKUP($A483,$A$7:$J$125,2,FALSE())</f>
        <v>TRANSPORTE CAMINHÃO BASCULANTE - BOTA-FORA DMT 4 KM</v>
      </c>
      <c r="C483" s="42" t="str">
        <f aca="false">VLOOKUP($A483,$A$7:$J$125,3,FALSE())</f>
        <v>m³</v>
      </c>
      <c r="D483" s="49" t="n">
        <v>0</v>
      </c>
      <c r="E483" s="45" t="n">
        <f aca="false">VLOOKUP($A483,$A$7:$J$125,5,FALSE())</f>
        <v>6.88</v>
      </c>
      <c r="F483" s="45" t="n">
        <f aca="false">VLOOKUP($A483,$A$7:$J$125,6,FALSE())</f>
        <v>0.76</v>
      </c>
      <c r="G483" s="45" t="n">
        <f aca="false">VLOOKUP($A483,$A$7:$J$125,7,FALSE())</f>
        <v>7.64</v>
      </c>
      <c r="H483" s="45" t="n">
        <f aca="false">J483-I483</f>
        <v>0</v>
      </c>
      <c r="I483" s="45" t="n">
        <f aca="false">TRUNC(D483*F483,2)</f>
        <v>0</v>
      </c>
      <c r="J483" s="45" t="n">
        <f aca="false">TRUNC(D483*G483,2)</f>
        <v>0</v>
      </c>
      <c r="K483" s="50" t="n">
        <f aca="false">VLOOKUP($A483,$A$7:$K$125,11,FALSE())</f>
        <v>95290</v>
      </c>
      <c r="M483" s="23"/>
      <c r="O483" s="24"/>
    </row>
    <row r="484" customFormat="false" ht="21.95" hidden="false" customHeight="true" outlineLevel="0" collapsed="false">
      <c r="A484" s="47" t="s">
        <v>196</v>
      </c>
      <c r="B484" s="48" t="str">
        <f aca="false">VLOOKUP($A484,$A$7:$J$125,2,FALSE())</f>
        <v>EXECUÇÃO DE ATERRO, COM MATERIAL PROVENIENTE DE JAZIDA </v>
      </c>
      <c r="C484" s="42" t="str">
        <f aca="false">VLOOKUP($A484,$A$7:$J$125,3,FALSE())</f>
        <v>m³</v>
      </c>
      <c r="D484" s="49" t="n">
        <v>0</v>
      </c>
      <c r="E484" s="45" t="n">
        <f aca="false">VLOOKUP($A484,$A$7:$J$125,5,FALSE())</f>
        <v>24.02</v>
      </c>
      <c r="F484" s="45" t="n">
        <f aca="false">VLOOKUP($A484,$A$7:$J$125,6,FALSE())</f>
        <v>4.23</v>
      </c>
      <c r="G484" s="45" t="n">
        <f aca="false">VLOOKUP($A484,$A$7:$J$125,7,FALSE())</f>
        <v>28.25</v>
      </c>
      <c r="H484" s="45" t="n">
        <f aca="false">J484-I484</f>
        <v>0</v>
      </c>
      <c r="I484" s="45" t="n">
        <f aca="false">TRUNC(D484*F484,2)</f>
        <v>0</v>
      </c>
      <c r="J484" s="45" t="n">
        <f aca="false">TRUNC(D484*G484,2)</f>
        <v>0</v>
      </c>
      <c r="K484" s="50" t="str">
        <f aca="false">VLOOKUP($A484,$A$7:$K$125,11,FALSE())</f>
        <v>CPU</v>
      </c>
      <c r="M484" s="23"/>
      <c r="O484" s="24"/>
    </row>
    <row r="485" customFormat="false" ht="21.95" hidden="false" customHeight="true" outlineLevel="0" collapsed="false">
      <c r="A485" s="47" t="s">
        <v>198</v>
      </c>
      <c r="B485" s="48" t="str">
        <f aca="false">VLOOKUP($A485,$A$7:$J$125,2,FALSE())</f>
        <v>TRANSPORTE DO MATERIAL ESCAVADO NA JAZIDA COM DMT DE 20 KM</v>
      </c>
      <c r="C485" s="42" t="str">
        <f aca="false">VLOOKUP($A485,$A$7:$J$125,3,FALSE())</f>
        <v>m³</v>
      </c>
      <c r="D485" s="49" t="n">
        <v>0</v>
      </c>
      <c r="E485" s="45" t="n">
        <f aca="false">VLOOKUP($A485,$A$7:$J$125,5,FALSE())</f>
        <v>34.38</v>
      </c>
      <c r="F485" s="45" t="n">
        <f aca="false">VLOOKUP($A485,$A$7:$J$125,6,FALSE())</f>
        <v>3.82</v>
      </c>
      <c r="G485" s="45" t="n">
        <f aca="false">VLOOKUP($A485,$A$7:$J$125,7,FALSE())</f>
        <v>38.2</v>
      </c>
      <c r="H485" s="45" t="n">
        <f aca="false">J485-I485</f>
        <v>0</v>
      </c>
      <c r="I485" s="45" t="n">
        <f aca="false">TRUNC(D485*F485,2)</f>
        <v>0</v>
      </c>
      <c r="J485" s="45" t="n">
        <f aca="false">TRUNC(D485*G485,2)</f>
        <v>0</v>
      </c>
      <c r="K485" s="50" t="n">
        <f aca="false">VLOOKUP($A485,$A$7:$K$125,11,FALSE())</f>
        <v>95290</v>
      </c>
      <c r="M485" s="23"/>
      <c r="O485" s="24"/>
    </row>
    <row r="486" customFormat="false" ht="21.95" hidden="false" customHeight="true" outlineLevel="0" collapsed="false">
      <c r="A486" s="47" t="s">
        <v>199</v>
      </c>
      <c r="B486" s="48" t="str">
        <f aca="false">VLOOKUP($A486,$A$7:$J$125,2,FALSE())</f>
        <v>COMPACTAÇÃO DE ATERRO 100% P.N.</v>
      </c>
      <c r="C486" s="42" t="str">
        <f aca="false">VLOOKUP($A486,$A$7:$J$125,3,FALSE())</f>
        <v>m³</v>
      </c>
      <c r="D486" s="49" t="n">
        <v>0</v>
      </c>
      <c r="E486" s="45" t="n">
        <f aca="false">VLOOKUP($A486,$A$7:$J$125,5,FALSE())</f>
        <v>4.44</v>
      </c>
      <c r="F486" s="45" t="n">
        <f aca="false">VLOOKUP($A486,$A$7:$J$125,6,FALSE())</f>
        <v>0.78</v>
      </c>
      <c r="G486" s="45" t="n">
        <f aca="false">VLOOKUP($A486,$A$7:$J$125,7,FALSE())</f>
        <v>5.22</v>
      </c>
      <c r="H486" s="45" t="n">
        <f aca="false">J486-I486</f>
        <v>0</v>
      </c>
      <c r="I486" s="45" t="n">
        <f aca="false">TRUNC(D486*F486,2)</f>
        <v>0</v>
      </c>
      <c r="J486" s="45" t="n">
        <f aca="false">TRUNC(D486*G486,2)</f>
        <v>0</v>
      </c>
      <c r="K486" s="50" t="n">
        <f aca="false">VLOOKUP($A486,$A$7:$K$125,11,FALSE())</f>
        <v>41722</v>
      </c>
      <c r="M486" s="23"/>
      <c r="O486" s="24"/>
    </row>
    <row r="487" customFormat="false" ht="21.95" hidden="false" customHeight="true" outlineLevel="0" collapsed="false">
      <c r="A487" s="47" t="s">
        <v>200</v>
      </c>
      <c r="B487" s="48" t="str">
        <f aca="false">VLOOKUP($A487,$A$7:$J$125,2,FALSE())</f>
        <v>REGULARIZAÇÃO E COMPACTAÇÃO DE SUBLEITO</v>
      </c>
      <c r="C487" s="42" t="str">
        <f aca="false">VLOOKUP($A487,$A$7:$J$125,3,FALSE())</f>
        <v>m²</v>
      </c>
      <c r="D487" s="49" t="n">
        <v>0</v>
      </c>
      <c r="E487" s="45" t="n">
        <f aca="false">VLOOKUP($A487,$A$7:$J$125,5,FALSE())</f>
        <v>1.32</v>
      </c>
      <c r="F487" s="45" t="n">
        <f aca="false">VLOOKUP($A487,$A$7:$J$125,6,FALSE())</f>
        <v>0.23</v>
      </c>
      <c r="G487" s="45" t="n">
        <f aca="false">VLOOKUP($A487,$A$7:$J$125,7,FALSE())</f>
        <v>1.55</v>
      </c>
      <c r="H487" s="45" t="n">
        <f aca="false">J487-I487</f>
        <v>0</v>
      </c>
      <c r="I487" s="45" t="n">
        <f aca="false">TRUNC(D487*F487,2)</f>
        <v>0</v>
      </c>
      <c r="J487" s="45" t="n">
        <f aca="false">TRUNC(D487*G487,2)</f>
        <v>0</v>
      </c>
      <c r="K487" s="50" t="n">
        <f aca="false">VLOOKUP($A487,$A$7:$K$125,11,FALSE())</f>
        <v>72961</v>
      </c>
      <c r="M487" s="23"/>
      <c r="O487" s="24"/>
    </row>
    <row r="488" customFormat="false" ht="21.95" hidden="false" customHeight="true" outlineLevel="0" collapsed="false">
      <c r="A488" s="47" t="s">
        <v>201</v>
      </c>
      <c r="B488" s="48" t="str">
        <f aca="false">VLOOKUP($A488,$A$7:$J$125,2,FALSE())</f>
        <v>LASTRO DE PÓ DE PEDRA (E=10 CM) -  EXCLUSIVE TRANPORTE</v>
      </c>
      <c r="C488" s="42" t="str">
        <f aca="false">VLOOKUP($A488,$A$7:$J$125,3,FALSE())</f>
        <v>m³</v>
      </c>
      <c r="D488" s="49" t="n">
        <v>0</v>
      </c>
      <c r="E488" s="45" t="n">
        <f aca="false">VLOOKUP($A488,$A$7:$J$125,5,FALSE())</f>
        <v>72.24</v>
      </c>
      <c r="F488" s="45" t="n">
        <f aca="false">VLOOKUP($A488,$A$7:$J$125,6,FALSE())</f>
        <v>12.74</v>
      </c>
      <c r="G488" s="45" t="n">
        <f aca="false">VLOOKUP($A488,$A$7:$J$125,7,FALSE())</f>
        <v>84.98</v>
      </c>
      <c r="H488" s="45" t="n">
        <f aca="false">J488-I488</f>
        <v>0</v>
      </c>
      <c r="I488" s="45" t="n">
        <f aca="false">TRUNC(D488*F488,2)</f>
        <v>0</v>
      </c>
      <c r="J488" s="45" t="n">
        <f aca="false">TRUNC(D488*G488,2)</f>
        <v>0</v>
      </c>
      <c r="K488" s="50" t="str">
        <f aca="false">VLOOKUP($A488,$A$7:$K$125,11,FALSE())</f>
        <v>73817/001</v>
      </c>
      <c r="M488" s="23"/>
      <c r="O488" s="24"/>
    </row>
    <row r="489" customFormat="false" ht="21.95" hidden="false" customHeight="true" outlineLevel="0" collapsed="false">
      <c r="A489" s="47" t="s">
        <v>204</v>
      </c>
      <c r="B489" s="48" t="str">
        <f aca="false">VLOOKUP($A489,$A$7:$J$125,2,FALSE())</f>
        <v>TRANSPORTE DE PÓ DE PEDRA, DMT 60 KM</v>
      </c>
      <c r="C489" s="42" t="str">
        <f aca="false">VLOOKUP($A489,$A$7:$J$125,3,FALSE())</f>
        <v>m³</v>
      </c>
      <c r="D489" s="49" t="n">
        <v>0</v>
      </c>
      <c r="E489" s="45" t="n">
        <f aca="false">VLOOKUP($A489,$A$7:$J$125,5,FALSE())</f>
        <v>69.2</v>
      </c>
      <c r="F489" s="45" t="n">
        <f aca="false">VLOOKUP($A489,$A$7:$J$125,6,FALSE())</f>
        <v>0</v>
      </c>
      <c r="G489" s="45" t="n">
        <f aca="false">VLOOKUP($A489,$A$7:$J$125,7,FALSE())</f>
        <v>69.2</v>
      </c>
      <c r="H489" s="45" t="n">
        <f aca="false">J489-I489</f>
        <v>0</v>
      </c>
      <c r="I489" s="45" t="n">
        <f aca="false">TRUNC(D489*F489,2)</f>
        <v>0</v>
      </c>
      <c r="J489" s="45" t="n">
        <f aca="false">TRUNC(D489*G489,2)</f>
        <v>0</v>
      </c>
      <c r="K489" s="50" t="n">
        <f aca="false">VLOOKUP($A489,$A$7:$K$125,11,FALSE())</f>
        <v>72887</v>
      </c>
      <c r="M489" s="23"/>
      <c r="O489" s="24"/>
    </row>
    <row r="490" customFormat="false" ht="30" hidden="false" customHeight="true" outlineLevel="0" collapsed="false">
      <c r="A490" s="47" t="s">
        <v>205</v>
      </c>
      <c r="B490" s="48" t="str">
        <f aca="false">VLOOKUP($A490,$A$7:$J$125,2,FALSE())</f>
        <v>EXECUÇÃO DE ESTACIONAMENTO EM PISO INTERTRAVADO, COM BLOCO RETANGULAR COR NATURAL DE 20 X 10 CM, ESPESSURA 8 CM</v>
      </c>
      <c r="C490" s="42" t="str">
        <f aca="false">VLOOKUP($A490,$A$7:$J$125,3,FALSE())</f>
        <v>m²</v>
      </c>
      <c r="D490" s="49" t="n">
        <v>0</v>
      </c>
      <c r="E490" s="45" t="n">
        <f aca="false">VLOOKUP($A490,$A$7:$J$125,5,FALSE())</f>
        <v>51.64</v>
      </c>
      <c r="F490" s="45" t="n">
        <f aca="false">VLOOKUP($A490,$A$7:$J$125,6,FALSE())</f>
        <v>12.9</v>
      </c>
      <c r="G490" s="45" t="n">
        <f aca="false">VLOOKUP($A490,$A$7:$J$125,7,FALSE())</f>
        <v>64.54</v>
      </c>
      <c r="H490" s="45" t="n">
        <f aca="false">J490-I490</f>
        <v>0</v>
      </c>
      <c r="I490" s="45" t="n">
        <f aca="false">TRUNC(D490*F490,2)</f>
        <v>0</v>
      </c>
      <c r="J490" s="45" t="n">
        <f aca="false">TRUNC(D490*G490,2)</f>
        <v>0</v>
      </c>
      <c r="K490" s="50" t="str">
        <f aca="false">VLOOKUP($A490,$A$7:$K$125,11,FALSE())</f>
        <v>CPU</v>
      </c>
      <c r="M490" s="23"/>
      <c r="O490" s="24"/>
    </row>
    <row r="491" customFormat="false" ht="21.95" hidden="false" customHeight="true" outlineLevel="0" collapsed="false">
      <c r="A491" s="47" t="s">
        <v>207</v>
      </c>
      <c r="B491" s="48" t="str">
        <f aca="false">VLOOKUP($A491,$A$7:$J$125,2,FALSE())</f>
        <v>RAMPA DE ACESSO A CADEIRANTES (RETANGULAR)</v>
      </c>
      <c r="C491" s="42" t="str">
        <f aca="false">VLOOKUP($A491,$A$7:$J$125,3,FALSE())</f>
        <v>unid</v>
      </c>
      <c r="D491" s="49" t="n">
        <v>0</v>
      </c>
      <c r="E491" s="45" t="n">
        <f aca="false">VLOOKUP($A491,$A$7:$J$125,5,FALSE())</f>
        <v>629.75</v>
      </c>
      <c r="F491" s="45" t="n">
        <f aca="false">VLOOKUP($A491,$A$7:$J$125,6,FALSE())</f>
        <v>157.43</v>
      </c>
      <c r="G491" s="45" t="n">
        <f aca="false">VLOOKUP($A491,$A$7:$J$125,7,FALSE())</f>
        <v>787.18</v>
      </c>
      <c r="H491" s="45" t="n">
        <f aca="false">J491-I491</f>
        <v>0</v>
      </c>
      <c r="I491" s="45" t="n">
        <f aca="false">TRUNC(D491*F491,2)</f>
        <v>0</v>
      </c>
      <c r="J491" s="45" t="n">
        <f aca="false">TRUNC(D491*G491,2)</f>
        <v>0</v>
      </c>
      <c r="K491" s="50" t="str">
        <f aca="false">VLOOKUP($A491,$A$7:$K$125,11,FALSE())</f>
        <v>CPU</v>
      </c>
      <c r="M491" s="23"/>
      <c r="O491" s="24"/>
    </row>
    <row r="492" customFormat="false" ht="21.95" hidden="false" customHeight="true" outlineLevel="0" collapsed="false">
      <c r="A492" s="47" t="s">
        <v>209</v>
      </c>
      <c r="B492" s="48" t="str">
        <f aca="false">VLOOKUP($A492,$A$7:$J$125,2,FALSE())</f>
        <v>RAMPA DE ACESSO A CADEIRANTES (TRAPEZOIDAL)</v>
      </c>
      <c r="C492" s="42" t="str">
        <f aca="false">VLOOKUP($A492,$A$7:$J$125,3,FALSE())</f>
        <v>unid</v>
      </c>
      <c r="D492" s="49" t="n">
        <v>8</v>
      </c>
      <c r="E492" s="45" t="n">
        <f aca="false">VLOOKUP($A492,$A$7:$J$125,5,FALSE())</f>
        <v>301.52</v>
      </c>
      <c r="F492" s="45" t="n">
        <f aca="false">VLOOKUP($A492,$A$7:$J$125,6,FALSE())</f>
        <v>75.38</v>
      </c>
      <c r="G492" s="45" t="n">
        <f aca="false">VLOOKUP($A492,$A$7:$J$125,7,FALSE())</f>
        <v>376.9</v>
      </c>
      <c r="H492" s="45" t="n">
        <f aca="false">J492-I492</f>
        <v>2412.16</v>
      </c>
      <c r="I492" s="45" t="n">
        <f aca="false">TRUNC(D492*F492,2)</f>
        <v>603.04</v>
      </c>
      <c r="J492" s="45" t="n">
        <f aca="false">TRUNC(D492*G492,2)</f>
        <v>3015.2</v>
      </c>
      <c r="K492" s="50" t="str">
        <f aca="false">VLOOKUP($A492,$A$7:$K$125,11,FALSE())</f>
        <v>CPU</v>
      </c>
      <c r="M492" s="23"/>
      <c r="O492" s="24"/>
    </row>
    <row r="493" customFormat="false" ht="21.95" hidden="false" customHeight="true" outlineLevel="0" collapsed="false">
      <c r="A493" s="47" t="s">
        <v>211</v>
      </c>
      <c r="B493" s="48" t="str">
        <f aca="false">VLOOKUP($A493,$A$7:$J$125,2,FALSE())</f>
        <v>EXECUÇÃO DE ATERRO EM PASSEIO COM MATERIAL LOCAL PROVENIENTE DO CORTE</v>
      </c>
      <c r="C493" s="42" t="str">
        <f aca="false">VLOOKUP($A493,$A$7:$J$125,3,FALSE())</f>
        <v>m³</v>
      </c>
      <c r="D493" s="49"/>
      <c r="E493" s="45" t="n">
        <f aca="false">VLOOKUP($A493,$A$7:$J$125,5,FALSE())</f>
        <v>7.23</v>
      </c>
      <c r="F493" s="45" t="n">
        <f aca="false">VLOOKUP($A493,$A$7:$J$125,6,FALSE())</f>
        <v>1.27</v>
      </c>
      <c r="G493" s="45" t="n">
        <f aca="false">VLOOKUP($A493,$A$7:$J$125,7,FALSE())</f>
        <v>8.5</v>
      </c>
      <c r="H493" s="45" t="n">
        <f aca="false">J493-I493</f>
        <v>0</v>
      </c>
      <c r="I493" s="45" t="n">
        <f aca="false">TRUNC(D493*F493,2)</f>
        <v>0</v>
      </c>
      <c r="J493" s="45" t="n">
        <f aca="false">TRUNC(D493*G493,2)</f>
        <v>0</v>
      </c>
      <c r="K493" s="50" t="n">
        <f aca="false">VLOOKUP($A493,$A$7:$K$125,11,FALSE())</f>
        <v>79473</v>
      </c>
      <c r="M493" s="23"/>
      <c r="O493" s="24"/>
    </row>
    <row r="494" customFormat="false" ht="21.95" hidden="false" customHeight="true" outlineLevel="0" collapsed="false">
      <c r="A494" s="47" t="s">
        <v>213</v>
      </c>
      <c r="B494" s="48" t="str">
        <f aca="false">VLOOKUP($A494,$A$7:$J$125,2,FALSE())</f>
        <v>REGULARIZAÇÃO DE PASSEIO</v>
      </c>
      <c r="C494" s="42" t="str">
        <f aca="false">VLOOKUP($A494,$A$7:$J$125,3,FALSE())</f>
        <v>m²</v>
      </c>
      <c r="D494" s="49"/>
      <c r="E494" s="45" t="n">
        <f aca="false">VLOOKUP($A494,$A$7:$J$125,5,FALSE())</f>
        <v>2.97</v>
      </c>
      <c r="F494" s="45" t="n">
        <f aca="false">VLOOKUP($A494,$A$7:$J$125,6,FALSE())</f>
        <v>0.52</v>
      </c>
      <c r="G494" s="45" t="n">
        <f aca="false">VLOOKUP($A494,$A$7:$J$125,7,FALSE())</f>
        <v>3.49</v>
      </c>
      <c r="H494" s="45" t="n">
        <f aca="false">J494-I494</f>
        <v>0</v>
      </c>
      <c r="I494" s="45" t="n">
        <f aca="false">TRUNC(D494*F494,2)</f>
        <v>0</v>
      </c>
      <c r="J494" s="45" t="n">
        <f aca="false">TRUNC(D494*G494,2)</f>
        <v>0</v>
      </c>
      <c r="K494" s="50" t="n">
        <f aca="false">VLOOKUP($A494,$A$7:$K$125,11,FALSE())</f>
        <v>94100</v>
      </c>
      <c r="M494" s="23"/>
      <c r="O494" s="24"/>
    </row>
    <row r="495" customFormat="false" ht="21.95" hidden="false" customHeight="true" outlineLevel="0" collapsed="false">
      <c r="A495" s="47" t="s">
        <v>215</v>
      </c>
      <c r="B495" s="48" t="str">
        <f aca="false">VLOOKUP($A495,$A$7:$J$125,2,FALSE())</f>
        <v>LASTRO DE PÓ DE PEDRA (E=5 CM) -  EXCLUSIVE TRANPORTE</v>
      </c>
      <c r="C495" s="42" t="str">
        <f aca="false">VLOOKUP($A495,$A$7:$J$125,3,FALSE())</f>
        <v>m³</v>
      </c>
      <c r="D495" s="49"/>
      <c r="E495" s="45" t="n">
        <f aca="false">VLOOKUP($A495,$A$7:$J$125,5,FALSE())</f>
        <v>72.24</v>
      </c>
      <c r="F495" s="45" t="n">
        <f aca="false">VLOOKUP($A495,$A$7:$J$125,6,FALSE())</f>
        <v>12.74</v>
      </c>
      <c r="G495" s="45" t="n">
        <f aca="false">VLOOKUP($A495,$A$7:$J$125,7,FALSE())</f>
        <v>84.98</v>
      </c>
      <c r="H495" s="45" t="n">
        <f aca="false">J495-I495</f>
        <v>0</v>
      </c>
      <c r="I495" s="45" t="n">
        <f aca="false">TRUNC(D495*F495,2)</f>
        <v>0</v>
      </c>
      <c r="J495" s="45" t="n">
        <f aca="false">TRUNC(D495*G495,2)</f>
        <v>0</v>
      </c>
      <c r="K495" s="50" t="str">
        <f aca="false">VLOOKUP($A495,$A$7:$K$125,11,FALSE())</f>
        <v>73817/001</v>
      </c>
      <c r="M495" s="23"/>
      <c r="O495" s="24"/>
    </row>
    <row r="496" customFormat="false" ht="21.95" hidden="false" customHeight="true" outlineLevel="0" collapsed="false">
      <c r="A496" s="47" t="s">
        <v>217</v>
      </c>
      <c r="B496" s="48" t="str">
        <f aca="false">VLOOKUP($A496,$A$7:$J$125,2,FALSE())</f>
        <v>TRANSPORTE DE PÓ DE PEDRA, DMT 60 KM</v>
      </c>
      <c r="C496" s="42" t="str">
        <f aca="false">VLOOKUP($A496,$A$7:$J$125,3,FALSE())</f>
        <v>m³</v>
      </c>
      <c r="D496" s="49"/>
      <c r="E496" s="45" t="n">
        <f aca="false">VLOOKUP($A496,$A$7:$J$125,5,FALSE())</f>
        <v>58.82</v>
      </c>
      <c r="F496" s="45" t="n">
        <f aca="false">VLOOKUP($A496,$A$7:$J$125,6,FALSE())</f>
        <v>10.38</v>
      </c>
      <c r="G496" s="45" t="n">
        <f aca="false">VLOOKUP($A496,$A$7:$J$125,7,FALSE())</f>
        <v>69.2</v>
      </c>
      <c r="H496" s="45" t="n">
        <f aca="false">J496-I496</f>
        <v>0</v>
      </c>
      <c r="I496" s="45" t="n">
        <f aca="false">TRUNC(D496*F496,2)</f>
        <v>0</v>
      </c>
      <c r="J496" s="45" t="n">
        <f aca="false">TRUNC(D496*G496,2)</f>
        <v>0</v>
      </c>
      <c r="K496" s="50" t="n">
        <f aca="false">VLOOKUP($A496,$A$7:$K$125,11,FALSE())</f>
        <v>72887</v>
      </c>
      <c r="M496" s="23"/>
      <c r="N496" s="69"/>
      <c r="O496" s="70"/>
    </row>
    <row r="497" customFormat="false" ht="21.95" hidden="false" customHeight="true" outlineLevel="0" collapsed="false">
      <c r="A497" s="73" t="s">
        <v>218</v>
      </c>
      <c r="B497" s="48" t="str">
        <f aca="false">VLOOKUP($A497,$A$7:$J$125,2,FALSE())</f>
        <v>EXECUÇÃO DE PASSEIO EM PISO INTERTRAVADO, COM BLOCO RETANGULAR COR NATURAL DE 20 X 10 CM, ESPESSURA 6 CM</v>
      </c>
      <c r="C497" s="42" t="str">
        <f aca="false">VLOOKUP($A497,$A$7:$J$125,3,FALSE())</f>
        <v>m²</v>
      </c>
      <c r="D497" s="49"/>
      <c r="E497" s="45" t="n">
        <f aca="false">VLOOKUP($A497,$A$7:$J$125,5,FALSE())</f>
        <v>48.84</v>
      </c>
      <c r="F497" s="45" t="n">
        <f aca="false">VLOOKUP($A497,$A$7:$J$125,6,FALSE())</f>
        <v>12.2</v>
      </c>
      <c r="G497" s="45" t="n">
        <f aca="false">VLOOKUP($A497,$A$7:$J$125,7,FALSE())</f>
        <v>61.04</v>
      </c>
      <c r="H497" s="45" t="n">
        <f aca="false">J497-I497</f>
        <v>0</v>
      </c>
      <c r="I497" s="45" t="n">
        <f aca="false">TRUNC(D497*F497,2)</f>
        <v>0</v>
      </c>
      <c r="J497" s="45" t="n">
        <f aca="false">TRUNC(D497*G497,2)</f>
        <v>0</v>
      </c>
      <c r="K497" s="50" t="str">
        <f aca="false">VLOOKUP($A497,$A$7:$K$125,11,FALSE())</f>
        <v>CPU</v>
      </c>
      <c r="M497" s="23"/>
      <c r="O497" s="24"/>
    </row>
    <row r="498" customFormat="false" ht="21.95" hidden="false" customHeight="true" outlineLevel="0" collapsed="false">
      <c r="A498" s="47" t="s">
        <v>220</v>
      </c>
      <c r="B498" s="48" t="str">
        <f aca="false">VLOOKUP($A498,$A$7:$J$125,2,FALSE())</f>
        <v>LIMPEZA FINAL DA OBRA</v>
      </c>
      <c r="C498" s="42" t="str">
        <f aca="false">VLOOKUP($A498,$A$7:$J$125,3,FALSE())</f>
        <v>m²</v>
      </c>
      <c r="D498" s="49" t="n">
        <f aca="false">TRUNC(D386*0.4,2)</f>
        <v>1606.82</v>
      </c>
      <c r="E498" s="45" t="n">
        <f aca="false">VLOOKUP($A498,$A$7:$J$125,5,FALSE())</f>
        <v>0.88</v>
      </c>
      <c r="F498" s="45" t="n">
        <f aca="false">VLOOKUP($A498,$A$7:$J$125,6,FALSE())</f>
        <v>0.58</v>
      </c>
      <c r="G498" s="45" t="n">
        <f aca="false">VLOOKUP($A498,$A$7:$J$125,7,FALSE())</f>
        <v>1.46</v>
      </c>
      <c r="H498" s="45" t="n">
        <f aca="false">J498-I498</f>
        <v>1414</v>
      </c>
      <c r="I498" s="45" t="n">
        <f aca="false">TRUNC(D498*F498,2)</f>
        <v>931.95</v>
      </c>
      <c r="J498" s="45" t="n">
        <f aca="false">TRUNC(D498*G498,2)</f>
        <v>2345.95</v>
      </c>
      <c r="K498" s="50" t="str">
        <f aca="false">VLOOKUP($A498,$A$7:$K$125,11,FALSE())</f>
        <v>CPU</v>
      </c>
      <c r="M498" s="23"/>
      <c r="O498" s="24"/>
    </row>
    <row r="499" customFormat="false" ht="21.95" hidden="false" customHeight="true" outlineLevel="0" collapsed="false">
      <c r="A499" s="57" t="str">
        <f aca="false">CONCATENATE("TOTAL DO ITEM ",A481," - ",B481)</f>
        <v>TOTAL DO ITEM 7 - SERVIÇOS FINAIS E COMPLEMENTARES</v>
      </c>
      <c r="B499" s="58"/>
      <c r="C499" s="80"/>
      <c r="D499" s="80"/>
      <c r="E499" s="81"/>
      <c r="F499" s="81"/>
      <c r="G499" s="81"/>
      <c r="H499" s="82" t="n">
        <f aca="false">SUM(H482:H498)</f>
        <v>3826.16</v>
      </c>
      <c r="I499" s="82" t="n">
        <f aca="false">SUM(I482:I498)</f>
        <v>1534.99</v>
      </c>
      <c r="J499" s="82" t="n">
        <f aca="false">SUM(J482:J498)</f>
        <v>5361.15</v>
      </c>
      <c r="K499" s="67"/>
      <c r="M499" s="23"/>
      <c r="O499" s="24"/>
    </row>
    <row r="500" customFormat="false" ht="21.95" hidden="false" customHeight="true" outlineLevel="0" collapsed="false">
      <c r="A500" s="87" t="str">
        <f aca="false">CONCATENATE("TOTAL ORÇAMENTO - ",A377)</f>
        <v>TOTAL ORÇAMENTO - LOCAL:</v>
      </c>
      <c r="B500" s="88"/>
      <c r="C500" s="89"/>
      <c r="D500" s="89"/>
      <c r="E500" s="90"/>
      <c r="F500" s="90"/>
      <c r="G500" s="90"/>
      <c r="H500" s="91" t="n">
        <f aca="false">H499+H480+H473+H457+H441+H402+H389</f>
        <v>233684.18</v>
      </c>
      <c r="I500" s="91" t="n">
        <f aca="false">I499+I480+I473+I457+I441+I402+I389</f>
        <v>54197.29</v>
      </c>
      <c r="J500" s="91" t="n">
        <f aca="false">J499+J480+J473+J457+J441+J402+J389</f>
        <v>287881.47</v>
      </c>
      <c r="K500" s="92"/>
    </row>
    <row r="501" customFormat="false" ht="21.95" hidden="false" customHeight="true" outlineLevel="0" collapsed="false">
      <c r="A501" s="16"/>
      <c r="B501" s="110"/>
      <c r="C501" s="16"/>
      <c r="D501" s="16"/>
      <c r="E501" s="111"/>
      <c r="F501" s="111"/>
      <c r="G501" s="111"/>
      <c r="H501" s="16"/>
      <c r="I501" s="16"/>
      <c r="J501" s="16"/>
      <c r="K501" s="97"/>
    </row>
    <row r="502" customFormat="false" ht="21.95" hidden="false" customHeight="true" outlineLevel="0" collapsed="false">
      <c r="A502" s="98" t="s">
        <v>224</v>
      </c>
      <c r="B502" s="99" t="s">
        <v>236</v>
      </c>
      <c r="C502" s="59"/>
      <c r="D502" s="59"/>
      <c r="E502" s="60"/>
      <c r="F502" s="60"/>
      <c r="G502" s="60"/>
      <c r="H502" s="100"/>
      <c r="I502" s="100"/>
      <c r="J502" s="100"/>
      <c r="K502" s="97"/>
      <c r="L502" s="3" t="n">
        <v>19</v>
      </c>
      <c r="M502" s="3" t="str">
        <f aca="false">B502</f>
        <v>RUA VIELA 485</v>
      </c>
      <c r="N502" s="3" t="str">
        <f aca="false">B503</f>
        <v>RUA VRS 868 - RUA ORESTES JOSÉ RODRIGUES</v>
      </c>
      <c r="O502" s="3" t="str">
        <f aca="false">B504</f>
        <v>140,36m x 8,00m + 9,82m² = 1.132,70</v>
      </c>
      <c r="P502" s="101" t="n">
        <f aca="false">J625</f>
        <v>180402.55</v>
      </c>
      <c r="Q502" s="69" t="n">
        <f aca="false">D511</f>
        <v>1132.7</v>
      </c>
    </row>
    <row r="503" customFormat="false" ht="21.95" hidden="false" customHeight="true" outlineLevel="0" collapsed="false">
      <c r="A503" s="102" t="s">
        <v>226</v>
      </c>
      <c r="B503" s="99" t="s">
        <v>237</v>
      </c>
      <c r="C503" s="59"/>
      <c r="D503" s="59"/>
      <c r="E503" s="60"/>
      <c r="F503" s="60"/>
      <c r="G503" s="60"/>
      <c r="H503" s="100"/>
      <c r="I503" s="100"/>
      <c r="J503" s="100"/>
      <c r="K503" s="97"/>
    </row>
    <row r="504" customFormat="false" ht="21.95" hidden="false" customHeight="true" outlineLevel="0" collapsed="false">
      <c r="A504" s="103" t="s">
        <v>228</v>
      </c>
      <c r="B504" s="99" t="s">
        <v>238</v>
      </c>
      <c r="C504" s="59"/>
      <c r="D504" s="59"/>
      <c r="E504" s="60"/>
      <c r="F504" s="60"/>
      <c r="G504" s="60"/>
      <c r="H504" s="100"/>
      <c r="I504" s="100"/>
      <c r="J504" s="100"/>
      <c r="K504" s="97"/>
    </row>
    <row r="505" customFormat="false" ht="21.95" hidden="false" customHeight="true" outlineLevel="0" collapsed="false">
      <c r="A505" s="104"/>
      <c r="B505" s="105"/>
      <c r="C505" s="104"/>
      <c r="D505" s="104"/>
      <c r="E505" s="10"/>
      <c r="F505" s="10"/>
      <c r="G505" s="10"/>
      <c r="H505" s="104"/>
      <c r="I505" s="104"/>
      <c r="J505" s="104"/>
      <c r="K505" s="97"/>
    </row>
    <row r="506" customFormat="false" ht="21.95" hidden="false" customHeight="true" outlineLevel="0" collapsed="false">
      <c r="A506" s="17" t="s">
        <v>3</v>
      </c>
      <c r="B506" s="18" t="s">
        <v>4</v>
      </c>
      <c r="C506" s="19" t="s">
        <v>5</v>
      </c>
      <c r="D506" s="106" t="s">
        <v>6</v>
      </c>
      <c r="E506" s="21" t="s">
        <v>7</v>
      </c>
      <c r="F506" s="21" t="s">
        <v>8</v>
      </c>
      <c r="G506" s="21" t="s">
        <v>9</v>
      </c>
      <c r="H506" s="21" t="s">
        <v>7</v>
      </c>
      <c r="I506" s="21" t="s">
        <v>8</v>
      </c>
      <c r="J506" s="21" t="s">
        <v>10</v>
      </c>
      <c r="K506" s="22" t="str">
        <f aca="false">$K$6</f>
        <v>SINAPI - SEM DESONERAÇÃO - JUNHO/2017</v>
      </c>
    </row>
    <row r="507" customFormat="false" ht="21.95" hidden="false" customHeight="true" outlineLevel="0" collapsed="false">
      <c r="A507" s="17"/>
      <c r="B507" s="18"/>
      <c r="C507" s="19"/>
      <c r="D507" s="106"/>
      <c r="E507" s="21"/>
      <c r="F507" s="21"/>
      <c r="G507" s="21"/>
      <c r="H507" s="21"/>
      <c r="I507" s="21"/>
      <c r="J507" s="21"/>
      <c r="K507" s="22"/>
    </row>
    <row r="508" customFormat="false" ht="15" hidden="false" customHeight="true" outlineLevel="0" collapsed="false">
      <c r="A508" s="26"/>
      <c r="B508" s="27"/>
      <c r="C508" s="28"/>
      <c r="D508" s="29"/>
      <c r="E508" s="30"/>
      <c r="F508" s="30"/>
      <c r="G508" s="30"/>
      <c r="H508" s="31"/>
      <c r="I508" s="31"/>
      <c r="J508" s="31"/>
      <c r="K508" s="107"/>
    </row>
    <row r="509" customFormat="false" ht="21.95" hidden="false" customHeight="true" outlineLevel="0" collapsed="false">
      <c r="A509" s="33" t="n">
        <v>1</v>
      </c>
      <c r="B509" s="34" t="str">
        <f aca="false">VLOOKUP($A509,$A$7:$J$125,2,FALSE())</f>
        <v>SERVIÇOS PRELIMINARES</v>
      </c>
      <c r="C509" s="35"/>
      <c r="D509" s="36"/>
      <c r="E509" s="37"/>
      <c r="F509" s="37"/>
      <c r="G509" s="37"/>
      <c r="H509" s="36"/>
      <c r="I509" s="36"/>
      <c r="J509" s="36"/>
      <c r="K509" s="38"/>
    </row>
    <row r="510" customFormat="false" ht="21.95" hidden="false" customHeight="true" outlineLevel="0" collapsed="false">
      <c r="A510" s="40" t="s">
        <v>15</v>
      </c>
      <c r="B510" s="41" t="str">
        <f aca="false">VLOOKUP($A510,$A$7:$J$125,2,FALSE())</f>
        <v>PLACA DE OBRA (BADESUL 1,20X2,40M)</v>
      </c>
      <c r="C510" s="68" t="str">
        <f aca="false">VLOOKUP($A510,$A$7:$J$125,3,FALSE())</f>
        <v>m²</v>
      </c>
      <c r="D510" s="43"/>
      <c r="E510" s="44" t="n">
        <f aca="false">VLOOKUP($A510,$A$7:$J$125,5,FALSE())</f>
        <v>237.9</v>
      </c>
      <c r="F510" s="44" t="n">
        <f aca="false">VLOOKUP($A510,$A$7:$J$125,6,FALSE())</f>
        <v>41.98</v>
      </c>
      <c r="G510" s="44" t="n">
        <f aca="false">VLOOKUP($A510,$A$7:$J$125,7,FALSE())</f>
        <v>279.88</v>
      </c>
      <c r="H510" s="108" t="n">
        <f aca="false">J510-I510</f>
        <v>0</v>
      </c>
      <c r="I510" s="44" t="n">
        <f aca="false">TRUNC(D510*F510,2)</f>
        <v>0</v>
      </c>
      <c r="J510" s="44" t="n">
        <f aca="false">TRUNC(D510*G510,2)</f>
        <v>0</v>
      </c>
      <c r="K510" s="46" t="str">
        <f aca="false">VLOOKUP($A510,$A$7:$K$125,11,FALSE())</f>
        <v>74209/001</v>
      </c>
    </row>
    <row r="511" customFormat="false" ht="21.95" hidden="false" customHeight="true" outlineLevel="0" collapsed="false">
      <c r="A511" s="47" t="s">
        <v>19</v>
      </c>
      <c r="B511" s="48" t="str">
        <f aca="false">VLOOKUP($A511,$A$7:$J$125,2,FALSE())</f>
        <v>SERVIÇOS TOPOGRÁFICOS PARA PAVIMENTAÇÃO</v>
      </c>
      <c r="C511" s="42" t="str">
        <f aca="false">VLOOKUP($A511,$A$7:$J$125,3,FALSE())</f>
        <v>m²</v>
      </c>
      <c r="D511" s="49" t="n">
        <v>1132.7</v>
      </c>
      <c r="E511" s="45" t="n">
        <f aca="false">VLOOKUP($A511,$A$7:$J$125,5,FALSE())</f>
        <v>0.41</v>
      </c>
      <c r="F511" s="45" t="n">
        <f aca="false">VLOOKUP($A511,$A$7:$J$125,6,FALSE())</f>
        <v>0.07</v>
      </c>
      <c r="G511" s="45" t="n">
        <f aca="false">VLOOKUP($A511,$A$7:$J$125,7,FALSE())</f>
        <v>0.48</v>
      </c>
      <c r="H511" s="45" t="n">
        <f aca="false">J511-I511</f>
        <v>464.41</v>
      </c>
      <c r="I511" s="45" t="n">
        <f aca="false">TRUNC(D511*F511,2)</f>
        <v>79.28</v>
      </c>
      <c r="J511" s="45" t="n">
        <f aca="false">TRUNC(D511*G511,2)</f>
        <v>543.69</v>
      </c>
      <c r="K511" s="50" t="n">
        <f aca="false">VLOOKUP($A511,$A$7:$K$125,11,FALSE())</f>
        <v>78472</v>
      </c>
    </row>
    <row r="512" customFormat="false" ht="21.95" hidden="false" customHeight="true" outlineLevel="0" collapsed="false">
      <c r="A512" s="47" t="s">
        <v>21</v>
      </c>
      <c r="B512" s="48" t="str">
        <f aca="false">VLOOKUP($A512,$A$7:$J$125,2,FALSE())</f>
        <v>MOBILIZAÇÃO E DESMOBILIZAÇÃO DE EQUIPES E EQUIPAMENTOS</v>
      </c>
      <c r="C512" s="42" t="str">
        <f aca="false">VLOOKUP($A512,$A$7:$J$125,3,FALSE())</f>
        <v>unid</v>
      </c>
      <c r="D512" s="49"/>
      <c r="E512" s="45" t="n">
        <f aca="false">VLOOKUP($A512,$A$7:$J$125,5,FALSE())</f>
        <v>0.0014084863505559</v>
      </c>
      <c r="F512" s="45" t="n">
        <f aca="false">VLOOKUP($A512,$A$7:$J$125,6,FALSE())</f>
        <v>9704.91</v>
      </c>
      <c r="G512" s="45" t="n">
        <f aca="false">VLOOKUP($A512,$A$7:$J$125,7,FALSE())</f>
        <v>9704.91140848635</v>
      </c>
      <c r="H512" s="45" t="n">
        <f aca="false">J512-I512</f>
        <v>0</v>
      </c>
      <c r="I512" s="45" t="n">
        <f aca="false">TRUNC(D512*F512,2)</f>
        <v>0</v>
      </c>
      <c r="J512" s="45" t="n">
        <f aca="false">TRUNC(D512*G512,2)</f>
        <v>0</v>
      </c>
      <c r="K512" s="50" t="str">
        <f aca="false">VLOOKUP($A512,$A$7:$K$125,11,FALSE())</f>
        <v>CPU</v>
      </c>
    </row>
    <row r="513" customFormat="false" ht="21.95" hidden="false" customHeight="true" outlineLevel="0" collapsed="false">
      <c r="A513" s="51" t="s">
        <v>25</v>
      </c>
      <c r="B513" s="52" t="str">
        <f aca="false">VLOOKUP($A513,$A$7:$J$125,2,FALSE())</f>
        <v>ADMINISTRAÇÃO LOCAL DE OBRA</v>
      </c>
      <c r="C513" s="53" t="str">
        <f aca="false">VLOOKUP($A513,$A$7:$J$125,3,FALSE())</f>
        <v>unid</v>
      </c>
      <c r="D513" s="54"/>
      <c r="E513" s="55" t="n">
        <f aca="false">VLOOKUP($A513,$A$7:$J$125,5,FALSE())</f>
        <v>8929.84935767405</v>
      </c>
      <c r="F513" s="55" t="n">
        <f aca="false">VLOOKUP($A513,$A$7:$J$125,6,FALSE())</f>
        <v>5953.23</v>
      </c>
      <c r="G513" s="55" t="n">
        <f aca="false">VLOOKUP($A513,$A$7:$J$125,7,FALSE())</f>
        <v>14883.079357674</v>
      </c>
      <c r="H513" s="55" t="n">
        <f aca="false">J513-I513</f>
        <v>0</v>
      </c>
      <c r="I513" s="55" t="n">
        <f aca="false">TRUNC(D513*F513,2)</f>
        <v>0</v>
      </c>
      <c r="J513" s="55" t="n">
        <f aca="false">TRUNC(D513*G513,2)</f>
        <v>0</v>
      </c>
      <c r="K513" s="56" t="str">
        <f aca="false">VLOOKUP($A513,$A$7:$K$125,11,FALSE())</f>
        <v>CPU</v>
      </c>
    </row>
    <row r="514" customFormat="false" ht="21.95" hidden="false" customHeight="true" outlineLevel="0" collapsed="false">
      <c r="A514" s="57" t="str">
        <f aca="false">CONCATENATE("TOTAL DO ITEM ",A509," - ",B509)</f>
        <v>TOTAL DO ITEM 1 - SERVIÇOS PRELIMINARES</v>
      </c>
      <c r="B514" s="58"/>
      <c r="C514" s="59"/>
      <c r="D514" s="59"/>
      <c r="E514" s="60"/>
      <c r="F514" s="60"/>
      <c r="G514" s="60"/>
      <c r="H514" s="61" t="n">
        <f aca="false">SUM(H510:H513)</f>
        <v>464.41</v>
      </c>
      <c r="I514" s="61" t="n">
        <f aca="false">SUM(I510:I513)</f>
        <v>79.28</v>
      </c>
      <c r="J514" s="61" t="n">
        <f aca="false">SUM(J510:J513)</f>
        <v>543.69</v>
      </c>
      <c r="K514" s="62"/>
    </row>
    <row r="515" customFormat="false" ht="21.95" hidden="false" customHeight="true" outlineLevel="0" collapsed="false">
      <c r="A515" s="63" t="n">
        <v>2</v>
      </c>
      <c r="B515" s="58" t="str">
        <f aca="false">VLOOKUP($A515,$A$7:$J$125,2,FALSE())</f>
        <v>MOVIMENTO EM TERRA</v>
      </c>
      <c r="C515" s="64"/>
      <c r="D515" s="65"/>
      <c r="E515" s="66"/>
      <c r="F515" s="66"/>
      <c r="G515" s="66"/>
      <c r="H515" s="65"/>
      <c r="I515" s="65"/>
      <c r="J515" s="65"/>
      <c r="K515" s="67"/>
    </row>
    <row r="516" customFormat="false" ht="21.95" hidden="false" customHeight="true" outlineLevel="0" collapsed="false">
      <c r="A516" s="40" t="s">
        <v>28</v>
      </c>
      <c r="B516" s="41" t="str">
        <f aca="false">VLOOKUP($A516,$A$7:$J$125,2,FALSE())</f>
        <v>CORTE EM MATERIAL DE 1ª CATEGORIA, INCLUSIVE CARGA E TRANSPORTE ATÉ 1 KM</v>
      </c>
      <c r="C516" s="68" t="str">
        <f aca="false">VLOOKUP($A516,$A$7:$J$125,3,FALSE())</f>
        <v>m³</v>
      </c>
      <c r="D516" s="43" t="n">
        <v>92.13</v>
      </c>
      <c r="E516" s="45" t="n">
        <f aca="false">VLOOKUP($A516,$A$7:$J$125,5,FALSE())</f>
        <v>8.01</v>
      </c>
      <c r="F516" s="45" t="n">
        <f aca="false">VLOOKUP($A516,$A$7:$J$125,6,FALSE())</f>
        <v>1.41</v>
      </c>
      <c r="G516" s="45" t="n">
        <f aca="false">VLOOKUP($A516,$A$7:$J$125,7,FALSE())</f>
        <v>9.42</v>
      </c>
      <c r="H516" s="45" t="n">
        <f aca="false">J516-I516</f>
        <v>737.96</v>
      </c>
      <c r="I516" s="45" t="n">
        <f aca="false">TRUNC(D516*F516,2)</f>
        <v>129.9</v>
      </c>
      <c r="J516" s="45" t="n">
        <f aca="false">TRUNC(D516*G516,2)</f>
        <v>867.86</v>
      </c>
      <c r="K516" s="50" t="n">
        <f aca="false">VLOOKUP($A516,$A$7:$K$125,11,FALSE())</f>
        <v>89889</v>
      </c>
    </row>
    <row r="517" customFormat="false" ht="21.95" hidden="false" customHeight="true" outlineLevel="0" collapsed="false">
      <c r="A517" s="47" t="s">
        <v>31</v>
      </c>
      <c r="B517" s="48" t="str">
        <f aca="false">VLOOKUP($A517,$A$7:$J$125,2,FALSE())</f>
        <v>TRANSPORTE CAMINHÃO BASCULANTE - BOTA-FORA DMT 4 KM</v>
      </c>
      <c r="C517" s="42" t="str">
        <f aca="false">VLOOKUP($A517,$A$7:$J$125,3,FALSE())</f>
        <v>m³</v>
      </c>
      <c r="D517" s="49" t="n">
        <f aca="false">TRUNC(D516*1.27,2)</f>
        <v>117</v>
      </c>
      <c r="E517" s="45" t="n">
        <f aca="false">VLOOKUP($A517,$A$7:$J$125,5,FALSE())</f>
        <v>6.88</v>
      </c>
      <c r="F517" s="45" t="n">
        <f aca="false">VLOOKUP($A517,$A$7:$J$125,6,FALSE())</f>
        <v>0.76</v>
      </c>
      <c r="G517" s="45" t="n">
        <f aca="false">VLOOKUP($A517,$A$7:$J$125,7,FALSE())</f>
        <v>7.64</v>
      </c>
      <c r="H517" s="45" t="n">
        <f aca="false">J517-I517</f>
        <v>804.96</v>
      </c>
      <c r="I517" s="45" t="n">
        <f aca="false">TRUNC(D517*F517,2)</f>
        <v>88.92</v>
      </c>
      <c r="J517" s="45" t="n">
        <f aca="false">TRUNC(D517*G517,2)</f>
        <v>893.88</v>
      </c>
      <c r="K517" s="50" t="n">
        <f aca="false">VLOOKUP($A517,$A$7:$K$125,11,FALSE())</f>
        <v>95290</v>
      </c>
    </row>
    <row r="518" customFormat="false" ht="21.95" hidden="false" customHeight="true" outlineLevel="0" collapsed="false">
      <c r="A518" s="47" t="s">
        <v>33</v>
      </c>
      <c r="B518" s="48" t="str">
        <f aca="false">VLOOKUP($A518,$A$7:$J$125,2,FALSE())</f>
        <v>REMOÇÃO DE MATERIAL ORGÂNICO OU SATURADO ATÉ 1 KM</v>
      </c>
      <c r="C518" s="42" t="str">
        <f aca="false">VLOOKUP($A518,$A$7:$J$125,3,FALSE())</f>
        <v>m³</v>
      </c>
      <c r="D518" s="49" t="n">
        <v>213</v>
      </c>
      <c r="E518" s="45" t="n">
        <f aca="false">VLOOKUP($A518,$A$7:$J$125,5,FALSE())</f>
        <v>8.01</v>
      </c>
      <c r="F518" s="45" t="n">
        <f aca="false">VLOOKUP($A518,$A$7:$J$125,6,FALSE())</f>
        <v>1.41</v>
      </c>
      <c r="G518" s="45" t="n">
        <f aca="false">VLOOKUP($A518,$A$7:$J$125,7,FALSE())</f>
        <v>9.42</v>
      </c>
      <c r="H518" s="45" t="n">
        <f aca="false">J518-I518</f>
        <v>1706.13</v>
      </c>
      <c r="I518" s="45" t="n">
        <f aca="false">TRUNC(D518*F518,2)</f>
        <v>300.33</v>
      </c>
      <c r="J518" s="45" t="n">
        <f aca="false">TRUNC(D518*G518,2)</f>
        <v>2006.46</v>
      </c>
      <c r="K518" s="50" t="n">
        <f aca="false">VLOOKUP($A518,$A$7:$K$125,11,FALSE())</f>
        <v>89889</v>
      </c>
      <c r="M518" s="23"/>
    </row>
    <row r="519" customFormat="false" ht="21.95" hidden="false" customHeight="true" outlineLevel="0" collapsed="false">
      <c r="A519" s="47" t="s">
        <v>35</v>
      </c>
      <c r="B519" s="48" t="str">
        <f aca="false">VLOOKUP($A519,$A$7:$J$125,2,FALSE())</f>
        <v>TRANSPORTE CAMINHÃO BASCULANTE - BOTA-FORA DMT 4 KM</v>
      </c>
      <c r="C519" s="42" t="str">
        <f aca="false">VLOOKUP($A519,$A$7:$J$125,3,FALSE())</f>
        <v>m³</v>
      </c>
      <c r="D519" s="49" t="n">
        <f aca="false">TRUNC(D518*1.27,2)</f>
        <v>270.51</v>
      </c>
      <c r="E519" s="45" t="n">
        <f aca="false">VLOOKUP($A519,$A$7:$J$125,5,FALSE())</f>
        <v>6.88</v>
      </c>
      <c r="F519" s="45" t="n">
        <f aca="false">VLOOKUP($A519,$A$7:$J$125,6,FALSE())</f>
        <v>0.76</v>
      </c>
      <c r="G519" s="45" t="n">
        <f aca="false">VLOOKUP($A519,$A$7:$J$125,7,FALSE())</f>
        <v>7.64</v>
      </c>
      <c r="H519" s="45" t="n">
        <f aca="false">J519-I519</f>
        <v>1861.11</v>
      </c>
      <c r="I519" s="45" t="n">
        <f aca="false">TRUNC(D519*F519,2)</f>
        <v>205.58</v>
      </c>
      <c r="J519" s="45" t="n">
        <f aca="false">TRUNC(D519*G519,2)</f>
        <v>2066.69</v>
      </c>
      <c r="K519" s="50" t="n">
        <f aca="false">VLOOKUP($A519,$A$7:$K$125,11,FALSE())</f>
        <v>95290</v>
      </c>
      <c r="M519" s="23"/>
      <c r="N519" s="69"/>
    </row>
    <row r="520" customFormat="false" ht="21.95" hidden="false" customHeight="true" outlineLevel="0" collapsed="false">
      <c r="A520" s="47" t="s">
        <v>36</v>
      </c>
      <c r="B520" s="48" t="str">
        <f aca="false">VLOOKUP($A520,$A$7:$J$125,2,FALSE())</f>
        <v>ESPALHAMENTO DE MATERIAL  COM TRATOR DE ESTEIRAS</v>
      </c>
      <c r="C520" s="42" t="str">
        <f aca="false">VLOOKUP($A520,$A$7:$J$125,3,FALSE())</f>
        <v>m³</v>
      </c>
      <c r="D520" s="49" t="n">
        <f aca="false">D519+D517</f>
        <v>387.51</v>
      </c>
      <c r="E520" s="45" t="n">
        <f aca="false">VLOOKUP($A520,$A$7:$J$125,5,FALSE())</f>
        <v>2.25</v>
      </c>
      <c r="F520" s="45" t="n">
        <f aca="false">VLOOKUP($A520,$A$7:$J$125,6,FALSE())</f>
        <v>0.39</v>
      </c>
      <c r="G520" s="45" t="n">
        <f aca="false">VLOOKUP($A520,$A$7:$J$125,7,FALSE())</f>
        <v>2.64</v>
      </c>
      <c r="H520" s="45" t="n">
        <f aca="false">J520-I520</f>
        <v>871.9</v>
      </c>
      <c r="I520" s="45" t="n">
        <f aca="false">TRUNC(D520*F520,2)</f>
        <v>151.12</v>
      </c>
      <c r="J520" s="45" t="n">
        <f aca="false">TRUNC(D520*G520,2)</f>
        <v>1023.02</v>
      </c>
      <c r="K520" s="50" t="str">
        <f aca="false">VLOOKUP($A520,$A$7:$K$125,11,FALSE())</f>
        <v>74034/001</v>
      </c>
      <c r="M520" s="23"/>
    </row>
    <row r="521" customFormat="false" ht="21.95" hidden="false" customHeight="true" outlineLevel="0" collapsed="false">
      <c r="A521" s="47" t="s">
        <v>39</v>
      </c>
      <c r="B521" s="48" t="str">
        <f aca="false">VLOOKUP($A521,$A$7:$J$125,2,FALSE())</f>
        <v>EXECUÇÃO DE ATERRO, COM MATERIAL  PROVENIENTE DE JAZIDA </v>
      </c>
      <c r="C521" s="42" t="str">
        <f aca="false">VLOOKUP($A521,$A$7:$J$125,3,FALSE())</f>
        <v>m³</v>
      </c>
      <c r="D521" s="49" t="n">
        <f aca="false">57+16</f>
        <v>73</v>
      </c>
      <c r="E521" s="45" t="n">
        <f aca="false">VLOOKUP($A521,$A$7:$J$125,5,FALSE())</f>
        <v>24.02</v>
      </c>
      <c r="F521" s="45" t="n">
        <f aca="false">VLOOKUP($A521,$A$7:$J$125,6,FALSE())</f>
        <v>4.23</v>
      </c>
      <c r="G521" s="45" t="n">
        <f aca="false">VLOOKUP($A521,$A$7:$J$125,7,FALSE())</f>
        <v>28.25</v>
      </c>
      <c r="H521" s="45" t="n">
        <f aca="false">J521-I521</f>
        <v>1753.46</v>
      </c>
      <c r="I521" s="45" t="n">
        <f aca="false">TRUNC(D521*F521,2)</f>
        <v>308.79</v>
      </c>
      <c r="J521" s="45" t="n">
        <f aca="false">TRUNC(D521*G521,2)</f>
        <v>2062.25</v>
      </c>
      <c r="K521" s="50" t="str">
        <f aca="false">VLOOKUP($A521,$A$7:$K$125,11,FALSE())</f>
        <v>CPU</v>
      </c>
      <c r="M521" s="23"/>
    </row>
    <row r="522" customFormat="false" ht="21.95" hidden="false" customHeight="true" outlineLevel="0" collapsed="false">
      <c r="A522" s="47" t="s">
        <v>41</v>
      </c>
      <c r="B522" s="48" t="str">
        <f aca="false">VLOOKUP($A522,$A$7:$J$125,2,FALSE())</f>
        <v>TRANSPORTE DO MATERIAL ESCAVADO NA JAZIDA COM DMT DE 20 KM</v>
      </c>
      <c r="C522" s="42" t="str">
        <f aca="false">VLOOKUP($A522,$A$7:$J$125,3,FALSE())</f>
        <v>m³</v>
      </c>
      <c r="D522" s="49" t="n">
        <f aca="false">TRUNC(D521*1.3,2)</f>
        <v>94.9</v>
      </c>
      <c r="E522" s="45" t="n">
        <f aca="false">VLOOKUP($A522,$A$7:$J$125,5,FALSE())</f>
        <v>34.38</v>
      </c>
      <c r="F522" s="45" t="n">
        <f aca="false">VLOOKUP($A522,$A$7:$J$125,6,FALSE())</f>
        <v>3.82</v>
      </c>
      <c r="G522" s="45" t="n">
        <f aca="false">VLOOKUP($A522,$A$7:$J$125,7,FALSE())</f>
        <v>38.2</v>
      </c>
      <c r="H522" s="45" t="n">
        <f aca="false">J522-I522</f>
        <v>3262.67</v>
      </c>
      <c r="I522" s="45" t="n">
        <f aca="false">TRUNC(D522*F522,2)</f>
        <v>362.51</v>
      </c>
      <c r="J522" s="45" t="n">
        <f aca="false">TRUNC(D522*G522,2)</f>
        <v>3625.18</v>
      </c>
      <c r="K522" s="50" t="n">
        <f aca="false">VLOOKUP($A522,$A$7:$K$125,11,FALSE())</f>
        <v>95290</v>
      </c>
      <c r="M522" s="23"/>
      <c r="N522" s="69"/>
    </row>
    <row r="523" customFormat="false" ht="21.95" hidden="false" customHeight="true" outlineLevel="0" collapsed="false">
      <c r="A523" s="47" t="s">
        <v>43</v>
      </c>
      <c r="B523" s="48" t="str">
        <f aca="false">VLOOKUP($A523,$A$7:$J$125,2,FALSE())</f>
        <v>COMPACTAÇÃO DE ATERRO 100% P.N.</v>
      </c>
      <c r="C523" s="42" t="str">
        <f aca="false">VLOOKUP($A523,$A$7:$J$125,3,FALSE())</f>
        <v>m³</v>
      </c>
      <c r="D523" s="49" t="n">
        <f aca="false">D521</f>
        <v>73</v>
      </c>
      <c r="E523" s="45" t="n">
        <f aca="false">VLOOKUP($A523,$A$7:$J$125,5,FALSE())</f>
        <v>4.44</v>
      </c>
      <c r="F523" s="45" t="n">
        <f aca="false">VLOOKUP($A523,$A$7:$J$125,6,FALSE())</f>
        <v>0.78</v>
      </c>
      <c r="G523" s="45" t="n">
        <f aca="false">VLOOKUP($A523,$A$7:$J$125,7,FALSE())</f>
        <v>5.22</v>
      </c>
      <c r="H523" s="45" t="n">
        <f aca="false">J523-I523</f>
        <v>324.12</v>
      </c>
      <c r="I523" s="45" t="n">
        <f aca="false">TRUNC(D523*F523,2)</f>
        <v>56.94</v>
      </c>
      <c r="J523" s="45" t="n">
        <f aca="false">TRUNC(D523*G523,2)</f>
        <v>381.06</v>
      </c>
      <c r="K523" s="50" t="n">
        <f aca="false">VLOOKUP($A523,$A$7:$K$125,11,FALSE())</f>
        <v>41722</v>
      </c>
      <c r="M523" s="23"/>
    </row>
    <row r="524" customFormat="false" ht="21.95" hidden="false" customHeight="true" outlineLevel="0" collapsed="false">
      <c r="A524" s="47" t="s">
        <v>45</v>
      </c>
      <c r="B524" s="48" t="str">
        <f aca="false">VLOOKUP($A524,$A$7:$J$125,2,FALSE())</f>
        <v>EXECUÇÃO DE ATERRO COM RACHÃO</v>
      </c>
      <c r="C524" s="42" t="str">
        <f aca="false">VLOOKUP($A524,$A$7:$J$125,3,FALSE())</f>
        <v>m³</v>
      </c>
      <c r="D524" s="49" t="n">
        <v>156</v>
      </c>
      <c r="E524" s="45" t="n">
        <f aca="false">VLOOKUP($A524,$A$7:$J$125,5,FALSE())</f>
        <v>71.38</v>
      </c>
      <c r="F524" s="45" t="n">
        <f aca="false">VLOOKUP($A524,$A$7:$J$125,6,FALSE())</f>
        <v>17.84</v>
      </c>
      <c r="G524" s="45" t="n">
        <f aca="false">VLOOKUP($A524,$A$7:$J$125,7,FALSE())</f>
        <v>89.22</v>
      </c>
      <c r="H524" s="45" t="n">
        <f aca="false">J524-I524</f>
        <v>11135.28</v>
      </c>
      <c r="I524" s="45" t="n">
        <f aca="false">TRUNC(D524*F524,2)</f>
        <v>2783.04</v>
      </c>
      <c r="J524" s="45" t="n">
        <f aca="false">TRUNC(D524*G524,2)</f>
        <v>13918.32</v>
      </c>
      <c r="K524" s="50" t="str">
        <f aca="false">VLOOKUP($A524,$A$7:$K$125,11,FALSE())</f>
        <v>CPU</v>
      </c>
      <c r="M524" s="23"/>
    </row>
    <row r="525" customFormat="false" ht="21.95" hidden="false" customHeight="true" outlineLevel="0" collapsed="false">
      <c r="A525" s="47" t="s">
        <v>47</v>
      </c>
      <c r="B525" s="48" t="str">
        <f aca="false">VLOOKUP($A525,$A$7:$J$125,2,FALSE())</f>
        <v>TRANSPORTE DE RACHÃO DMT 60 KM</v>
      </c>
      <c r="C525" s="42" t="str">
        <f aca="false">VLOOKUP($A525,$A$7:$J$125,3,FALSE())</f>
        <v>m³</v>
      </c>
      <c r="D525" s="49" t="n">
        <f aca="false">TRUNC(D524*1.35,2)</f>
        <v>210.6</v>
      </c>
      <c r="E525" s="45" t="n">
        <f aca="false">VLOOKUP($A525,$A$7:$J$125,5,FALSE())</f>
        <v>62.28</v>
      </c>
      <c r="F525" s="45" t="n">
        <f aca="false">VLOOKUP($A525,$A$7:$J$125,6,FALSE())</f>
        <v>6.92</v>
      </c>
      <c r="G525" s="45" t="n">
        <f aca="false">VLOOKUP($A525,$A$7:$J$125,7,FALSE())</f>
        <v>69.2</v>
      </c>
      <c r="H525" s="45" t="n">
        <f aca="false">J525-I525</f>
        <v>13116.17</v>
      </c>
      <c r="I525" s="45" t="n">
        <f aca="false">TRUNC(D525*F525,2)</f>
        <v>1457.35</v>
      </c>
      <c r="J525" s="45" t="n">
        <f aca="false">TRUNC(D525*G525,2)</f>
        <v>14573.52</v>
      </c>
      <c r="K525" s="50" t="n">
        <f aca="false">VLOOKUP($A525,$A$7:$K$125,11,FALSE())</f>
        <v>72887</v>
      </c>
      <c r="M525" s="23"/>
      <c r="N525" s="69"/>
    </row>
    <row r="526" customFormat="false" ht="21.95" hidden="false" customHeight="true" outlineLevel="0" collapsed="false">
      <c r="A526" s="47" t="s">
        <v>49</v>
      </c>
      <c r="B526" s="52" t="str">
        <f aca="false">VLOOKUP($A526,$A$7:$J$125,2,FALSE())</f>
        <v>REGULARIZAÇÃO E COMPACTAÇÃO DE SUBLEITO</v>
      </c>
      <c r="C526" s="53" t="str">
        <f aca="false">VLOOKUP($A526,$A$7:$J$125,3,FALSE())</f>
        <v>m²</v>
      </c>
      <c r="D526" s="54" t="n">
        <f aca="false">TRUNC((140.36*9)+9.82,2)</f>
        <v>1273.06</v>
      </c>
      <c r="E526" s="45" t="n">
        <f aca="false">VLOOKUP($A526,$A$7:$J$125,5,FALSE())</f>
        <v>1.32</v>
      </c>
      <c r="F526" s="45" t="n">
        <f aca="false">VLOOKUP($A526,$A$7:$J$125,6,FALSE())</f>
        <v>0.23</v>
      </c>
      <c r="G526" s="45" t="n">
        <f aca="false">VLOOKUP($A526,$A$7:$J$125,7,FALSE())</f>
        <v>1.55</v>
      </c>
      <c r="H526" s="45" t="n">
        <f aca="false">J526-I526</f>
        <v>1680.44</v>
      </c>
      <c r="I526" s="45" t="n">
        <f aca="false">TRUNC(D526*F526,2)</f>
        <v>292.8</v>
      </c>
      <c r="J526" s="45" t="n">
        <f aca="false">TRUNC(D526*G526,2)</f>
        <v>1973.24</v>
      </c>
      <c r="K526" s="50" t="n">
        <f aca="false">VLOOKUP($A526,$A$7:$K$125,11,FALSE())</f>
        <v>72961</v>
      </c>
      <c r="M526" s="23"/>
    </row>
    <row r="527" customFormat="false" ht="21.95" hidden="false" customHeight="true" outlineLevel="0" collapsed="false">
      <c r="A527" s="57" t="str">
        <f aca="false">CONCATENATE("TOTAL DO ITEM ",A515," - ",B515)</f>
        <v>TOTAL DO ITEM 2 - MOVIMENTO EM TERRA</v>
      </c>
      <c r="B527" s="58"/>
      <c r="C527" s="59"/>
      <c r="D527" s="59"/>
      <c r="E527" s="60"/>
      <c r="F527" s="60"/>
      <c r="G527" s="60"/>
      <c r="H527" s="61" t="n">
        <f aca="false">SUM(H516:H526)</f>
        <v>37254.2</v>
      </c>
      <c r="I527" s="61" t="n">
        <f aca="false">SUM(I516:I526)</f>
        <v>6137.28</v>
      </c>
      <c r="J527" s="61" t="n">
        <f aca="false">SUM(J516:J526)</f>
        <v>43391.48</v>
      </c>
      <c r="K527" s="62"/>
      <c r="M527" s="23"/>
    </row>
    <row r="528" customFormat="false" ht="21.95" hidden="false" customHeight="true" outlineLevel="0" collapsed="false">
      <c r="A528" s="33" t="n">
        <v>3</v>
      </c>
      <c r="B528" s="34" t="str">
        <f aca="false">VLOOKUP($A528,$A$7:$J$125,2,FALSE())</f>
        <v>MICRODRENAGEM</v>
      </c>
      <c r="C528" s="35"/>
      <c r="D528" s="36"/>
      <c r="E528" s="71"/>
      <c r="F528" s="71"/>
      <c r="G528" s="71"/>
      <c r="H528" s="72"/>
      <c r="I528" s="72"/>
      <c r="J528" s="72"/>
      <c r="K528" s="38"/>
      <c r="M528" s="23"/>
    </row>
    <row r="529" customFormat="false" ht="21.95" hidden="false" customHeight="true" outlineLevel="0" collapsed="false">
      <c r="A529" s="40" t="s">
        <v>52</v>
      </c>
      <c r="B529" s="41" t="str">
        <f aca="false">VLOOKUP($A529,$A$7:$J$125,2,FALSE())</f>
        <v>CORTE EM SERRA</v>
      </c>
      <c r="C529" s="68" t="str">
        <f aca="false">VLOOKUP($A529,$A$7:$J$125,3,FALSE())</f>
        <v>m</v>
      </c>
      <c r="D529" s="43"/>
      <c r="E529" s="45" t="n">
        <f aca="false">VLOOKUP($A529,$A$7:$J$125,5,FALSE())</f>
        <v>13.55</v>
      </c>
      <c r="F529" s="45" t="n">
        <f aca="false">VLOOKUP($A529,$A$7:$J$125,6,FALSE())</f>
        <v>2.38</v>
      </c>
      <c r="G529" s="45" t="n">
        <f aca="false">VLOOKUP($A529,$A$7:$J$125,7,FALSE())</f>
        <v>15.93</v>
      </c>
      <c r="H529" s="45" t="n">
        <f aca="false">J529-I529</f>
        <v>0</v>
      </c>
      <c r="I529" s="45" t="n">
        <f aca="false">TRUNC(D529*F529,2)</f>
        <v>0</v>
      </c>
      <c r="J529" s="45" t="n">
        <f aca="false">TRUNC(D529*G529,2)</f>
        <v>0</v>
      </c>
      <c r="K529" s="50" t="str">
        <f aca="false">VLOOKUP($A529,$A$7:$K$125,11,FALSE())</f>
        <v>CPU</v>
      </c>
      <c r="M529" s="23"/>
    </row>
    <row r="530" customFormat="false" ht="21.95" hidden="false" customHeight="true" outlineLevel="0" collapsed="false">
      <c r="A530" s="73" t="s">
        <v>55</v>
      </c>
      <c r="B530" s="74" t="str">
        <f aca="false">VLOOKUP($A530,$A$7:$J$125,2,FALSE())</f>
        <v>ESCAVAÇÃO MECANIZADA EM VALA - MATERIAL DE 1ª CATEGORIA</v>
      </c>
      <c r="C530" s="75" t="str">
        <f aca="false">VLOOKUP($A530,$A$7:$J$125,3,FALSE())</f>
        <v>m³</v>
      </c>
      <c r="D530" s="76" t="n">
        <f aca="false">ROUND((((((D535*1.27)+(D536*1.27)+(D537*2.02)+(D538*2.02)+(3.25*D539)+(D540*5.22))))),2)</f>
        <v>0</v>
      </c>
      <c r="E530" s="45" t="n">
        <f aca="false">VLOOKUP($A530,$A$7:$J$125,5,FALSE())</f>
        <v>17.36</v>
      </c>
      <c r="F530" s="45" t="n">
        <f aca="false">VLOOKUP($A530,$A$7:$J$125,6,FALSE())</f>
        <v>3.06</v>
      </c>
      <c r="G530" s="45" t="n">
        <f aca="false">VLOOKUP($A530,$A$7:$J$125,7,FALSE())</f>
        <v>20.42</v>
      </c>
      <c r="H530" s="45" t="n">
        <f aca="false">J530-I530</f>
        <v>0</v>
      </c>
      <c r="I530" s="45" t="n">
        <f aca="false">TRUNC(D530*F530,2)</f>
        <v>0</v>
      </c>
      <c r="J530" s="45" t="n">
        <f aca="false">TRUNC(D530*G530,2)</f>
        <v>0</v>
      </c>
      <c r="K530" s="50" t="n">
        <f aca="false">VLOOKUP($A530,$A$7:$K$125,11,FALSE())</f>
        <v>90099</v>
      </c>
      <c r="M530" s="23"/>
    </row>
    <row r="531" customFormat="false" ht="21.95" hidden="false" customHeight="true" outlineLevel="0" collapsed="false">
      <c r="A531" s="73" t="s">
        <v>57</v>
      </c>
      <c r="B531" s="48" t="str">
        <f aca="false">VLOOKUP($A531,$A$7:$J$125,2,FALSE())</f>
        <v>TRANSPORTE DO MATERIAL ESCAVADO DMT 5 KM</v>
      </c>
      <c r="C531" s="42" t="str">
        <f aca="false">VLOOKUP($A531,$A$7:$J$125,3,FALSE())</f>
        <v>m³</v>
      </c>
      <c r="D531" s="49" t="n">
        <f aca="false">TRUNC(D530*1.27,2)</f>
        <v>0</v>
      </c>
      <c r="E531" s="45" t="n">
        <f aca="false">VLOOKUP($A531,$A$7:$J$125,5,FALSE())</f>
        <v>8.6</v>
      </c>
      <c r="F531" s="45" t="n">
        <f aca="false">VLOOKUP($A531,$A$7:$J$125,6,FALSE())</f>
        <v>0.95</v>
      </c>
      <c r="G531" s="45" t="n">
        <f aca="false">VLOOKUP($A531,$A$7:$J$125,7,FALSE())</f>
        <v>9.55</v>
      </c>
      <c r="H531" s="45" t="n">
        <f aca="false">J531-I531</f>
        <v>0</v>
      </c>
      <c r="I531" s="45" t="n">
        <f aca="false">TRUNC(D531*F531,2)</f>
        <v>0</v>
      </c>
      <c r="J531" s="45" t="n">
        <f aca="false">TRUNC(D531*G531,2)</f>
        <v>0</v>
      </c>
      <c r="K531" s="50" t="n">
        <f aca="false">VLOOKUP($A531,$A$7:$K$125,11,FALSE())</f>
        <v>95290</v>
      </c>
      <c r="M531" s="23"/>
      <c r="N531" s="69"/>
    </row>
    <row r="532" customFormat="false" ht="21.95" hidden="false" customHeight="true" outlineLevel="0" collapsed="false">
      <c r="A532" s="73" t="s">
        <v>59</v>
      </c>
      <c r="B532" s="48" t="str">
        <f aca="false">VLOOKUP($A532,$A$7:$J$125,2,FALSE())</f>
        <v>ESPALHAMENTO DE MATERIAL COM TRATOR DE ESTEIRAS</v>
      </c>
      <c r="C532" s="42" t="str">
        <f aca="false">VLOOKUP($A532,$A$7:$J$125,3,FALSE())</f>
        <v>m³</v>
      </c>
      <c r="D532" s="49" t="n">
        <f aca="false">D531</f>
        <v>0</v>
      </c>
      <c r="E532" s="45" t="n">
        <f aca="false">VLOOKUP($A532,$A$7:$J$125,5,FALSE())</f>
        <v>2.25</v>
      </c>
      <c r="F532" s="45" t="n">
        <f aca="false">VLOOKUP($A532,$A$7:$J$125,6,FALSE())</f>
        <v>0.39</v>
      </c>
      <c r="G532" s="45" t="n">
        <f aca="false">VLOOKUP($A532,$A$7:$J$125,7,FALSE())</f>
        <v>2.64</v>
      </c>
      <c r="H532" s="45" t="n">
        <f aca="false">J532-I532</f>
        <v>0</v>
      </c>
      <c r="I532" s="45" t="n">
        <f aca="false">TRUNC(D532*F532,2)</f>
        <v>0</v>
      </c>
      <c r="J532" s="45" t="n">
        <f aca="false">TRUNC(D532*G532,2)</f>
        <v>0</v>
      </c>
      <c r="K532" s="50" t="str">
        <f aca="false">VLOOKUP($A532,$A$7:$K$125,11,FALSE())</f>
        <v>74034/001</v>
      </c>
      <c r="M532" s="23"/>
    </row>
    <row r="533" customFormat="false" ht="21.95" hidden="false" customHeight="true" outlineLevel="0" collapsed="false">
      <c r="A533" s="73" t="s">
        <v>61</v>
      </c>
      <c r="B533" s="48" t="str">
        <f aca="false">VLOOKUP($A533,$A$7:$J$125,2,FALSE())</f>
        <v>CAMADA DE BRITA PARA ASSENTAMENTO DOS TUBOS</v>
      </c>
      <c r="C533" s="42" t="str">
        <f aca="false">VLOOKUP($A533,$A$7:$J$125,3,FALSE())</f>
        <v>m³</v>
      </c>
      <c r="D533" s="49" t="n">
        <f aca="false">ROUND(((((((((D535*0.108)+(D536*0.108)+(D537*0.142)+(D538*0.142)+(D539*0.196)+(D540*0.22)))))))),2)</f>
        <v>0</v>
      </c>
      <c r="E533" s="45" t="n">
        <f aca="false">VLOOKUP($A533,$A$7:$J$125,5,FALSE())</f>
        <v>65.34</v>
      </c>
      <c r="F533" s="45" t="n">
        <f aca="false">VLOOKUP($A533,$A$7:$J$125,6,FALSE())</f>
        <v>11.52</v>
      </c>
      <c r="G533" s="45" t="n">
        <f aca="false">VLOOKUP($A533,$A$7:$J$125,7,FALSE())</f>
        <v>76.86</v>
      </c>
      <c r="H533" s="45" t="n">
        <f aca="false">J533-I533</f>
        <v>0</v>
      </c>
      <c r="I533" s="45" t="n">
        <f aca="false">TRUNC(D533*F533,2)</f>
        <v>0</v>
      </c>
      <c r="J533" s="45" t="n">
        <f aca="false">TRUNC(D533*G533,2)</f>
        <v>0</v>
      </c>
      <c r="K533" s="50" t="n">
        <f aca="false">VLOOKUP($A533,$A$7:$K$125,11,FALSE())</f>
        <v>88549</v>
      </c>
      <c r="M533" s="23"/>
    </row>
    <row r="534" customFormat="false" ht="21.95" hidden="false" customHeight="true" outlineLevel="0" collapsed="false">
      <c r="A534" s="73" t="s">
        <v>63</v>
      </c>
      <c r="B534" s="48" t="str">
        <f aca="false">VLOOKUP($A534,$A$7:$J$125,2,FALSE())</f>
        <v>TRANSPORTE DE BRITA - DMT 60 KM</v>
      </c>
      <c r="C534" s="42" t="str">
        <f aca="false">VLOOKUP($A534,$A$7:$J$125,3,FALSE())</f>
        <v>m³</v>
      </c>
      <c r="D534" s="49" t="n">
        <f aca="false">D533</f>
        <v>0</v>
      </c>
      <c r="E534" s="45" t="n">
        <f aca="false">VLOOKUP($A534,$A$7:$J$125,5,FALSE())</f>
        <v>62.28</v>
      </c>
      <c r="F534" s="45" t="n">
        <f aca="false">VLOOKUP($A534,$A$7:$J$125,6,FALSE())</f>
        <v>6.92</v>
      </c>
      <c r="G534" s="45" t="n">
        <f aca="false">VLOOKUP($A534,$A$7:$J$125,7,FALSE())</f>
        <v>69.2</v>
      </c>
      <c r="H534" s="45" t="n">
        <f aca="false">J534-I534</f>
        <v>0</v>
      </c>
      <c r="I534" s="45" t="n">
        <f aca="false">TRUNC(D534*F534,2)</f>
        <v>0</v>
      </c>
      <c r="J534" s="45" t="n">
        <f aca="false">TRUNC(D534*G534,2)</f>
        <v>0</v>
      </c>
      <c r="K534" s="50" t="n">
        <f aca="false">VLOOKUP($A534,$A$7:$K$125,11,FALSE())</f>
        <v>72887</v>
      </c>
      <c r="M534" s="23"/>
      <c r="N534" s="69"/>
    </row>
    <row r="535" customFormat="false" ht="21.95" hidden="false" customHeight="true" outlineLevel="0" collapsed="false">
      <c r="A535" s="73" t="s">
        <v>65</v>
      </c>
      <c r="B535" s="48" t="str">
        <f aca="false">VLOOKUP($A535,$A$7:$J$125,2,FALSE())</f>
        <v>FORNECIMENTO TUBULAÇÃO Ø400MM - PS1 - MF</v>
      </c>
      <c r="C535" s="42" t="str">
        <f aca="false">VLOOKUP($A535,$A$7:$J$125,3,FALSE())</f>
        <v>m</v>
      </c>
      <c r="D535" s="49"/>
      <c r="E535" s="45" t="n">
        <f aca="false">VLOOKUP($A535,$A$7:$J$125,5,FALSE())</f>
        <v>41.2</v>
      </c>
      <c r="F535" s="45" t="n">
        <f aca="false">VLOOKUP($A535,$A$7:$J$125,6,FALSE())</f>
        <v>0</v>
      </c>
      <c r="G535" s="45" t="n">
        <f aca="false">VLOOKUP($A535,$A$7:$J$125,7,FALSE())</f>
        <v>41.2</v>
      </c>
      <c r="H535" s="45" t="n">
        <f aca="false">J535-I535</f>
        <v>0</v>
      </c>
      <c r="I535" s="45" t="n">
        <f aca="false">TRUNC(D535*F535,2)</f>
        <v>0</v>
      </c>
      <c r="J535" s="45" t="n">
        <f aca="false">TRUNC(D535*G535,2)</f>
        <v>0</v>
      </c>
      <c r="K535" s="50" t="n">
        <f aca="false">VLOOKUP($A535,$A$7:$K$125,11,FALSE())</f>
        <v>37451</v>
      </c>
      <c r="M535" s="23"/>
    </row>
    <row r="536" customFormat="false" ht="21.95" hidden="false" customHeight="true" outlineLevel="0" collapsed="false">
      <c r="A536" s="73" t="s">
        <v>67</v>
      </c>
      <c r="B536" s="48" t="str">
        <f aca="false">VLOOKUP($A536,$A$7:$J$125,2,FALSE())</f>
        <v>FORNECIMENTO TUBULAÇÃO Ø400MM - PA1 - MF</v>
      </c>
      <c r="C536" s="42" t="str">
        <f aca="false">VLOOKUP($A536,$A$7:$J$125,3,FALSE())</f>
        <v>m</v>
      </c>
      <c r="D536" s="49"/>
      <c r="E536" s="45" t="n">
        <f aca="false">VLOOKUP($A536,$A$7:$J$125,5,FALSE())</f>
        <v>80.22</v>
      </c>
      <c r="F536" s="45" t="n">
        <f aca="false">VLOOKUP($A536,$A$7:$J$125,6,FALSE())</f>
        <v>0</v>
      </c>
      <c r="G536" s="45" t="n">
        <f aca="false">VLOOKUP($A536,$A$7:$J$125,7,FALSE())</f>
        <v>80.22</v>
      </c>
      <c r="H536" s="45" t="n">
        <f aca="false">J536-I536</f>
        <v>0</v>
      </c>
      <c r="I536" s="45" t="n">
        <f aca="false">TRUNC(D536*F536,2)</f>
        <v>0</v>
      </c>
      <c r="J536" s="45" t="n">
        <f aca="false">TRUNC(D536*G536,2)</f>
        <v>0</v>
      </c>
      <c r="K536" s="50" t="n">
        <f aca="false">VLOOKUP($A536,$A$7:$K$125,11,FALSE())</f>
        <v>7745</v>
      </c>
      <c r="M536" s="23"/>
    </row>
    <row r="537" customFormat="false" ht="21.95" hidden="false" customHeight="true" outlineLevel="0" collapsed="false">
      <c r="A537" s="73" t="s">
        <v>69</v>
      </c>
      <c r="B537" s="48" t="str">
        <f aca="false">VLOOKUP($A537,$A$7:$J$125,2,FALSE())</f>
        <v>FORNECIMENTO TUBULAÇÃO Ø600MM - PS1 - MF</v>
      </c>
      <c r="C537" s="42" t="str">
        <f aca="false">VLOOKUP($A537,$A$7:$J$125,3,FALSE())</f>
        <v>m</v>
      </c>
      <c r="D537" s="49"/>
      <c r="E537" s="45" t="n">
        <f aca="false">VLOOKUP($A537,$A$7:$J$125,5,FALSE())</f>
        <v>68.57</v>
      </c>
      <c r="F537" s="45" t="n">
        <f aca="false">VLOOKUP($A537,$A$7:$J$125,6,FALSE())</f>
        <v>0</v>
      </c>
      <c r="G537" s="45" t="n">
        <f aca="false">VLOOKUP($A537,$A$7:$J$125,7,FALSE())</f>
        <v>68.57</v>
      </c>
      <c r="H537" s="45" t="n">
        <f aca="false">J537-I537</f>
        <v>0</v>
      </c>
      <c r="I537" s="45" t="n">
        <f aca="false">TRUNC(D537*F537,2)</f>
        <v>0</v>
      </c>
      <c r="J537" s="45" t="n">
        <f aca="false">TRUNC(D537*G537,2)</f>
        <v>0</v>
      </c>
      <c r="K537" s="50" t="n">
        <f aca="false">VLOOKUP($A537,$A$7:$K$125,11,FALSE())</f>
        <v>37453</v>
      </c>
      <c r="M537" s="23"/>
    </row>
    <row r="538" customFormat="false" ht="21.95" hidden="false" customHeight="true" outlineLevel="0" collapsed="false">
      <c r="A538" s="73" t="s">
        <v>71</v>
      </c>
      <c r="B538" s="48" t="str">
        <f aca="false">VLOOKUP($A538,$A$7:$J$125,2,FALSE())</f>
        <v>FORNECIMENTO TUBULAÇÃO Ø600MM - PA1 - MF</v>
      </c>
      <c r="C538" s="42" t="str">
        <f aca="false">VLOOKUP($A538,$A$7:$J$125,3,FALSE())</f>
        <v>m</v>
      </c>
      <c r="D538" s="49"/>
      <c r="E538" s="45" t="n">
        <f aca="false">VLOOKUP($A538,$A$7:$J$125,5,FALSE())</f>
        <v>140.15</v>
      </c>
      <c r="F538" s="45" t="n">
        <f aca="false">VLOOKUP($A538,$A$7:$J$125,6,FALSE())</f>
        <v>0</v>
      </c>
      <c r="G538" s="45" t="n">
        <f aca="false">VLOOKUP($A538,$A$7:$J$125,7,FALSE())</f>
        <v>140.15</v>
      </c>
      <c r="H538" s="45" t="n">
        <f aca="false">J538-I538</f>
        <v>0</v>
      </c>
      <c r="I538" s="45" t="n">
        <f aca="false">TRUNC(D538*F538,2)</f>
        <v>0</v>
      </c>
      <c r="J538" s="45" t="n">
        <f aca="false">TRUNC(D538*G538,2)</f>
        <v>0</v>
      </c>
      <c r="K538" s="50" t="n">
        <f aca="false">VLOOKUP($A538,$A$7:$K$125,11,FALSE())</f>
        <v>7725</v>
      </c>
      <c r="M538" s="23"/>
    </row>
    <row r="539" customFormat="false" ht="21.95" hidden="false" customHeight="true" outlineLevel="0" collapsed="false">
      <c r="A539" s="73" t="s">
        <v>73</v>
      </c>
      <c r="B539" s="48" t="str">
        <f aca="false">VLOOKUP($A539,$A$7:$J$125,2,FALSE())</f>
        <v>FORNECIMENTO TUBULAÇÃO Ø800MM - PA1 - MF</v>
      </c>
      <c r="C539" s="42" t="str">
        <f aca="false">VLOOKUP($A539,$A$7:$J$125,3,FALSE())</f>
        <v>m</v>
      </c>
      <c r="D539" s="49"/>
      <c r="E539" s="45" t="n">
        <f aca="false">VLOOKUP($A539,$A$7:$J$125,5,FALSE())</f>
        <v>223.08</v>
      </c>
      <c r="F539" s="45" t="n">
        <f aca="false">VLOOKUP($A539,$A$7:$J$125,6,FALSE())</f>
        <v>0</v>
      </c>
      <c r="G539" s="45" t="n">
        <f aca="false">VLOOKUP($A539,$A$7:$J$125,7,FALSE())</f>
        <v>223.08</v>
      </c>
      <c r="H539" s="45" t="n">
        <f aca="false">J539-I539</f>
        <v>0</v>
      </c>
      <c r="I539" s="45" t="n">
        <f aca="false">TRUNC(D539*F539,2)</f>
        <v>0</v>
      </c>
      <c r="J539" s="45" t="n">
        <f aca="false">TRUNC(D539*G539,2)</f>
        <v>0</v>
      </c>
      <c r="K539" s="50" t="n">
        <f aca="false">VLOOKUP($A539,$A$7:$K$125,11,FALSE())</f>
        <v>7750</v>
      </c>
      <c r="M539" s="23"/>
    </row>
    <row r="540" customFormat="false" ht="21.95" hidden="false" customHeight="true" outlineLevel="0" collapsed="false">
      <c r="A540" s="73" t="s">
        <v>75</v>
      </c>
      <c r="B540" s="48" t="str">
        <f aca="false">VLOOKUP($A540,$A$7:$J$125,2,FALSE())</f>
        <v>FORNECIMENTO TUBULAÇÃO Ø1000MM - PA1 - MF</v>
      </c>
      <c r="C540" s="42" t="str">
        <f aca="false">VLOOKUP($A540,$A$7:$J$125,3,FALSE())</f>
        <v>m</v>
      </c>
      <c r="D540" s="49"/>
      <c r="E540" s="45" t="n">
        <f aca="false">VLOOKUP($A540,$A$7:$J$125,5,FALSE())</f>
        <v>306.2</v>
      </c>
      <c r="F540" s="45" t="n">
        <f aca="false">VLOOKUP($A540,$A$7:$J$125,6,FALSE())</f>
        <v>0</v>
      </c>
      <c r="G540" s="45" t="n">
        <f aca="false">VLOOKUP($A540,$A$7:$J$125,7,FALSE())</f>
        <v>306.2</v>
      </c>
      <c r="H540" s="45" t="n">
        <f aca="false">J540-I540</f>
        <v>0</v>
      </c>
      <c r="I540" s="45" t="n">
        <f aca="false">TRUNC(D540*F540,2)</f>
        <v>0</v>
      </c>
      <c r="J540" s="45" t="n">
        <f aca="false">TRUNC(D540*G540,2)</f>
        <v>0</v>
      </c>
      <c r="K540" s="50" t="n">
        <f aca="false">VLOOKUP($A540,$A$7:$K$125,11,FALSE())</f>
        <v>7753</v>
      </c>
      <c r="M540" s="23"/>
    </row>
    <row r="541" customFormat="false" ht="21.95" hidden="false" customHeight="true" outlineLevel="0" collapsed="false">
      <c r="A541" s="73" t="s">
        <v>77</v>
      </c>
      <c r="B541" s="48" t="str">
        <f aca="false">VLOOKUP($A541,$A$7:$J$125,2,FALSE())</f>
        <v>ASSENTAMENTO TUBULAÇÃO Ø400MM - PS1 - MF</v>
      </c>
      <c r="C541" s="42" t="str">
        <f aca="false">VLOOKUP($A541,$A$7:$J$125,3,FALSE())</f>
        <v>m</v>
      </c>
      <c r="D541" s="49" t="n">
        <f aca="false">D535</f>
        <v>0</v>
      </c>
      <c r="E541" s="45" t="n">
        <f aca="false">VLOOKUP($A541,$A$7:$J$125,5,FALSE())</f>
        <v>0</v>
      </c>
      <c r="F541" s="45" t="n">
        <f aca="false">VLOOKUP($A541,$A$7:$J$125,6,FALSE())</f>
        <v>57.71</v>
      </c>
      <c r="G541" s="45" t="n">
        <f aca="false">VLOOKUP($A541,$A$7:$J$125,7,FALSE())</f>
        <v>57.71</v>
      </c>
      <c r="H541" s="45" t="n">
        <f aca="false">J541-I541</f>
        <v>0</v>
      </c>
      <c r="I541" s="45" t="n">
        <f aca="false">TRUNC(D541*F541,2)</f>
        <v>0</v>
      </c>
      <c r="J541" s="45" t="n">
        <f aca="false">TRUNC(D541*G541,2)</f>
        <v>0</v>
      </c>
      <c r="K541" s="50" t="n">
        <f aca="false">VLOOKUP($A541,$A$7:$K$125,11,FALSE())</f>
        <v>92821</v>
      </c>
      <c r="M541" s="23"/>
    </row>
    <row r="542" customFormat="false" ht="21.95" hidden="false" customHeight="true" outlineLevel="0" collapsed="false">
      <c r="A542" s="73" t="s">
        <v>79</v>
      </c>
      <c r="B542" s="48" t="str">
        <f aca="false">VLOOKUP($A542,$A$7:$J$125,2,FALSE())</f>
        <v>ASSENTAMENTO TUBULAÇÃO Ø400MM  - PA1 - MF</v>
      </c>
      <c r="C542" s="42" t="str">
        <f aca="false">VLOOKUP($A542,$A$7:$J$125,3,FALSE())</f>
        <v>m</v>
      </c>
      <c r="D542" s="49" t="n">
        <f aca="false">D536</f>
        <v>0</v>
      </c>
      <c r="E542" s="45" t="n">
        <f aca="false">VLOOKUP($A542,$A$7:$J$125,5,FALSE())</f>
        <v>0</v>
      </c>
      <c r="F542" s="45" t="n">
        <f aca="false">VLOOKUP($A542,$A$7:$J$125,6,FALSE())</f>
        <v>57.71</v>
      </c>
      <c r="G542" s="45" t="n">
        <f aca="false">VLOOKUP($A542,$A$7:$J$125,7,FALSE())</f>
        <v>57.71</v>
      </c>
      <c r="H542" s="45" t="n">
        <f aca="false">J542-I542</f>
        <v>0</v>
      </c>
      <c r="I542" s="45" t="n">
        <f aca="false">TRUNC(D542*F542,2)</f>
        <v>0</v>
      </c>
      <c r="J542" s="45" t="n">
        <f aca="false">TRUNC(D542*G542,2)</f>
        <v>0</v>
      </c>
      <c r="K542" s="50" t="n">
        <f aca="false">VLOOKUP($A542,$A$7:$K$125,11,FALSE())</f>
        <v>92821</v>
      </c>
      <c r="M542" s="23"/>
    </row>
    <row r="543" customFormat="false" ht="21.95" hidden="false" customHeight="true" outlineLevel="0" collapsed="false">
      <c r="A543" s="73" t="s">
        <v>81</v>
      </c>
      <c r="B543" s="48" t="str">
        <f aca="false">VLOOKUP($A543,$A$7:$J$125,2,FALSE())</f>
        <v>ASSENTAMENTO TUBULAÇÃO Ø600MM - PS1 - MF</v>
      </c>
      <c r="C543" s="42" t="str">
        <f aca="false">VLOOKUP($A543,$A$7:$J$125,3,FALSE())</f>
        <v>m</v>
      </c>
      <c r="D543" s="49" t="n">
        <f aca="false">D537</f>
        <v>0</v>
      </c>
      <c r="E543" s="45" t="n">
        <f aca="false">VLOOKUP($A543,$A$7:$J$125,5,FALSE())</f>
        <v>0</v>
      </c>
      <c r="F543" s="45" t="n">
        <f aca="false">VLOOKUP($A543,$A$7:$J$125,6,FALSE())</f>
        <v>83.57</v>
      </c>
      <c r="G543" s="45" t="n">
        <f aca="false">VLOOKUP($A543,$A$7:$J$125,7,FALSE())</f>
        <v>83.57</v>
      </c>
      <c r="H543" s="45" t="n">
        <f aca="false">J543-I543</f>
        <v>0</v>
      </c>
      <c r="I543" s="45" t="n">
        <f aca="false">TRUNC(D543*F543,2)</f>
        <v>0</v>
      </c>
      <c r="J543" s="45" t="n">
        <f aca="false">TRUNC(D543*G543,2)</f>
        <v>0</v>
      </c>
      <c r="K543" s="50" t="n">
        <f aca="false">VLOOKUP($A543,$A$7:$K$125,11,FALSE())</f>
        <v>92824</v>
      </c>
      <c r="M543" s="23"/>
    </row>
    <row r="544" customFormat="false" ht="21.95" hidden="false" customHeight="true" outlineLevel="0" collapsed="false">
      <c r="A544" s="73" t="s">
        <v>83</v>
      </c>
      <c r="B544" s="48" t="str">
        <f aca="false">VLOOKUP($A544,$A$7:$J$125,2,FALSE())</f>
        <v>ASSENTAMENTO TUBULAÇÃO Ø600MM  - PA1 - MF</v>
      </c>
      <c r="C544" s="42" t="str">
        <f aca="false">VLOOKUP($A544,$A$7:$J$125,3,FALSE())</f>
        <v>m</v>
      </c>
      <c r="D544" s="49" t="n">
        <f aca="false">D538</f>
        <v>0</v>
      </c>
      <c r="E544" s="45" t="n">
        <f aca="false">VLOOKUP($A544,$A$7:$J$125,5,FALSE())</f>
        <v>0</v>
      </c>
      <c r="F544" s="45" t="n">
        <f aca="false">VLOOKUP($A544,$A$7:$J$125,6,FALSE())</f>
        <v>83.57</v>
      </c>
      <c r="G544" s="45" t="n">
        <f aca="false">VLOOKUP($A544,$A$7:$J$125,7,FALSE())</f>
        <v>83.57</v>
      </c>
      <c r="H544" s="45" t="n">
        <f aca="false">J544-I544</f>
        <v>0</v>
      </c>
      <c r="I544" s="45" t="n">
        <f aca="false">TRUNC(D544*F544,2)</f>
        <v>0</v>
      </c>
      <c r="J544" s="45" t="n">
        <f aca="false">TRUNC(D544*G544,2)</f>
        <v>0</v>
      </c>
      <c r="K544" s="50" t="n">
        <f aca="false">VLOOKUP($A544,$A$7:$K$125,11,FALSE())</f>
        <v>92824</v>
      </c>
      <c r="M544" s="23"/>
    </row>
    <row r="545" customFormat="false" ht="21.95" hidden="false" customHeight="true" outlineLevel="0" collapsed="false">
      <c r="A545" s="73" t="s">
        <v>85</v>
      </c>
      <c r="B545" s="48" t="str">
        <f aca="false">VLOOKUP($A545,$A$7:$J$125,2,FALSE())</f>
        <v>ASSENTAMENTO TUBULAÇÃO Ø800MM  - PA1 - MF</v>
      </c>
      <c r="C545" s="42" t="str">
        <f aca="false">VLOOKUP($A545,$A$7:$J$125,3,FALSE())</f>
        <v>m</v>
      </c>
      <c r="D545" s="49" t="n">
        <f aca="false">D539</f>
        <v>0</v>
      </c>
      <c r="E545" s="45" t="n">
        <f aca="false">VLOOKUP($A545,$A$7:$J$125,5,FALSE())</f>
        <v>0</v>
      </c>
      <c r="F545" s="45" t="n">
        <f aca="false">VLOOKUP($A545,$A$7:$J$125,6,FALSE())</f>
        <v>111.38</v>
      </c>
      <c r="G545" s="45" t="n">
        <f aca="false">VLOOKUP($A545,$A$7:$J$125,7,FALSE())</f>
        <v>111.38</v>
      </c>
      <c r="H545" s="45" t="n">
        <f aca="false">J545-I545</f>
        <v>0</v>
      </c>
      <c r="I545" s="45" t="n">
        <f aca="false">TRUNC(D545*F545,2)</f>
        <v>0</v>
      </c>
      <c r="J545" s="45" t="n">
        <f aca="false">TRUNC(D545*G545,2)</f>
        <v>0</v>
      </c>
      <c r="K545" s="50" t="n">
        <f aca="false">VLOOKUP($A545,$A$7:$K$125,11,FALSE())</f>
        <v>92826</v>
      </c>
      <c r="M545" s="23"/>
    </row>
    <row r="546" customFormat="false" ht="21.95" hidden="false" customHeight="true" outlineLevel="0" collapsed="false">
      <c r="A546" s="73" t="s">
        <v>87</v>
      </c>
      <c r="B546" s="48" t="str">
        <f aca="false">VLOOKUP($A546,$A$7:$J$125,2,FALSE())</f>
        <v>ASSENTAMENTO TUBULAÇÃO Ø1000MM  - PA1 - MF</v>
      </c>
      <c r="C546" s="42" t="str">
        <f aca="false">VLOOKUP($A546,$A$7:$J$125,3,FALSE())</f>
        <v>m</v>
      </c>
      <c r="D546" s="49" t="n">
        <f aca="false">D540</f>
        <v>0</v>
      </c>
      <c r="E546" s="45" t="n">
        <f aca="false">VLOOKUP($A546,$A$7:$J$125,5,FALSE())</f>
        <v>0</v>
      </c>
      <c r="F546" s="45" t="n">
        <f aca="false">VLOOKUP($A546,$A$7:$J$125,6,FALSE())</f>
        <v>144.03</v>
      </c>
      <c r="G546" s="45" t="n">
        <f aca="false">VLOOKUP($A546,$A$7:$J$125,7,FALSE())</f>
        <v>144.03</v>
      </c>
      <c r="H546" s="45" t="n">
        <f aca="false">J546-I546</f>
        <v>0</v>
      </c>
      <c r="I546" s="45" t="n">
        <f aca="false">TRUNC(D546*F546,2)</f>
        <v>0</v>
      </c>
      <c r="J546" s="45" t="n">
        <f aca="false">TRUNC(D546*G546,2)</f>
        <v>0</v>
      </c>
      <c r="K546" s="50" t="n">
        <f aca="false">VLOOKUP($A546,$A$7:$K$125,11,FALSE())</f>
        <v>92828</v>
      </c>
      <c r="M546" s="23"/>
    </row>
    <row r="547" customFormat="false" ht="21.95" hidden="false" customHeight="true" outlineLevel="0" collapsed="false">
      <c r="A547" s="73" t="s">
        <v>89</v>
      </c>
      <c r="B547" s="48" t="str">
        <f aca="false">VLOOKUP($A547,$A$7:$J$125,2,FALSE())</f>
        <v>ISOLAMENTO DE OBRA COM TELA PLASTICA COM MALHA</v>
      </c>
      <c r="C547" s="42" t="str">
        <f aca="false">VLOOKUP($A547,$A$7:$J$125,3,FALSE())</f>
        <v>m²</v>
      </c>
      <c r="D547" s="49" t="n">
        <f aca="false">ROUND(((SUM(D535:D540)*2)/4)*1.2,2)</f>
        <v>0</v>
      </c>
      <c r="E547" s="45" t="n">
        <f aca="false">VLOOKUP($A547,$A$7:$J$125,5,FALSE())</f>
        <v>18.81</v>
      </c>
      <c r="F547" s="45" t="n">
        <f aca="false">VLOOKUP($A547,$A$7:$J$125,6,FALSE())</f>
        <v>3.31</v>
      </c>
      <c r="G547" s="45" t="n">
        <f aca="false">VLOOKUP($A547,$A$7:$J$125,7,FALSE())</f>
        <v>22.12</v>
      </c>
      <c r="H547" s="45" t="n">
        <f aca="false">J547-I547</f>
        <v>0</v>
      </c>
      <c r="I547" s="45" t="n">
        <f aca="false">TRUNC(D547*F547,2)</f>
        <v>0</v>
      </c>
      <c r="J547" s="45" t="n">
        <f aca="false">TRUNC(D547*G547,2)</f>
        <v>0</v>
      </c>
      <c r="K547" s="50" t="n">
        <f aca="false">VLOOKUP($A547,$A$7:$K$125,11,FALSE())</f>
        <v>85424</v>
      </c>
      <c r="M547" s="23"/>
    </row>
    <row r="548" customFormat="false" ht="21.95" hidden="false" customHeight="true" outlineLevel="0" collapsed="false">
      <c r="A548" s="73" t="s">
        <v>91</v>
      </c>
      <c r="B548" s="48" t="str">
        <f aca="false">VLOOKUP($A548,$A$7:$J$125,2,FALSE())</f>
        <v>REGULARIZAÇÃO DO FUNDO DA VALA</v>
      </c>
      <c r="C548" s="42" t="str">
        <f aca="false">VLOOKUP($A548,$A$7:$J$125,3,FALSE())</f>
        <v>m²</v>
      </c>
      <c r="D548" s="49" t="n">
        <f aca="false">ROUND((((((((D535*1.08)+(D536*1.08)+(D537*1.42)+(D538*1.42)+(D539*1.96)+(D540*2.2))))))),2)</f>
        <v>0</v>
      </c>
      <c r="E548" s="45" t="n">
        <f aca="false">VLOOKUP($A548,$A$7:$J$125,5,FALSE())</f>
        <v>5.4</v>
      </c>
      <c r="F548" s="45" t="n">
        <f aca="false">VLOOKUP($A548,$A$7:$J$125,6,FALSE())</f>
        <v>0.95</v>
      </c>
      <c r="G548" s="45" t="n">
        <f aca="false">VLOOKUP($A548,$A$7:$J$125,7,FALSE())</f>
        <v>6.35</v>
      </c>
      <c r="H548" s="45" t="n">
        <f aca="false">J548-I548</f>
        <v>0</v>
      </c>
      <c r="I548" s="45" t="n">
        <f aca="false">TRUNC(D548*F548,2)</f>
        <v>0</v>
      </c>
      <c r="J548" s="45" t="n">
        <f aca="false">TRUNC(D548*G548,2)</f>
        <v>0</v>
      </c>
      <c r="K548" s="50" t="n">
        <f aca="false">VLOOKUP($A548,$A$7:$K$125,11,FALSE())</f>
        <v>94098</v>
      </c>
      <c r="M548" s="23"/>
    </row>
    <row r="549" customFormat="false" ht="21.95" hidden="false" customHeight="true" outlineLevel="0" collapsed="false">
      <c r="A549" s="73" t="s">
        <v>93</v>
      </c>
      <c r="B549" s="48" t="str">
        <f aca="false">VLOOKUP($A549,$A$7:$J$125,2,FALSE())</f>
        <v>REATERRO DE VALA PLUVIAL COMPACTADO</v>
      </c>
      <c r="C549" s="42" t="str">
        <f aca="false">VLOOKUP($A549,$A$7:$J$125,3,FALSE())</f>
        <v>m³</v>
      </c>
      <c r="D549" s="49" t="n">
        <f aca="false">ROUND((((((((D535*0.99)+(D536*0.99)+(D537*1.47)+(D538*1.47)+(D539*2.34)+(D540*2.85))))))),2)</f>
        <v>0</v>
      </c>
      <c r="E549" s="45" t="n">
        <f aca="false">VLOOKUP($A549,$A$7:$J$125,5,FALSE())</f>
        <v>23.92</v>
      </c>
      <c r="F549" s="45" t="n">
        <f aca="false">VLOOKUP($A549,$A$7:$J$125,6,FALSE())</f>
        <v>4.22</v>
      </c>
      <c r="G549" s="45" t="n">
        <f aca="false">VLOOKUP($A549,$A$7:$J$125,7,FALSE())</f>
        <v>28.14</v>
      </c>
      <c r="H549" s="45" t="n">
        <f aca="false">J549-I549</f>
        <v>0</v>
      </c>
      <c r="I549" s="45" t="n">
        <f aca="false">TRUNC(D549*F549,2)</f>
        <v>0</v>
      </c>
      <c r="J549" s="45" t="n">
        <f aca="false">TRUNC(D549*G549,2)</f>
        <v>0</v>
      </c>
      <c r="K549" s="50" t="n">
        <f aca="false">VLOOKUP($A549,$A$7:$K$125,11,FALSE())</f>
        <v>93374</v>
      </c>
      <c r="M549" s="23"/>
    </row>
    <row r="550" customFormat="false" ht="21.95" hidden="false" customHeight="true" outlineLevel="0" collapsed="false">
      <c r="A550" s="73" t="s">
        <v>95</v>
      </c>
      <c r="B550" s="48" t="str">
        <f aca="false">VLOOKUP($A550,$A$7:$J$125,2,FALSE())</f>
        <v>REATERRO DE VALA PLUVIAL COMPACTADO PÓ DE PEDRA</v>
      </c>
      <c r="C550" s="42" t="str">
        <f aca="false">VLOOKUP($A550,$A$7:$J$125,3,FALSE())</f>
        <v>m³</v>
      </c>
      <c r="D550" s="49"/>
      <c r="E550" s="45" t="n">
        <f aca="false">VLOOKUP($A550,$A$7:$J$125,5,FALSE())</f>
        <v>125.06</v>
      </c>
      <c r="F550" s="45" t="n">
        <f aca="false">VLOOKUP($A550,$A$7:$J$125,6,FALSE())</f>
        <v>22.06</v>
      </c>
      <c r="G550" s="45" t="n">
        <f aca="false">VLOOKUP($A550,$A$7:$J$125,7,FALSE())</f>
        <v>147.12</v>
      </c>
      <c r="H550" s="45" t="n">
        <f aca="false">J550-I550</f>
        <v>0</v>
      </c>
      <c r="I550" s="45" t="n">
        <f aca="false">TRUNC(D550*F550,2)</f>
        <v>0</v>
      </c>
      <c r="J550" s="45" t="n">
        <f aca="false">TRUNC(D550*G550,2)</f>
        <v>0</v>
      </c>
      <c r="K550" s="50" t="str">
        <f aca="false">VLOOKUP($A550,$A$7:$K$125,11,FALSE())</f>
        <v>93374+73817/001</v>
      </c>
      <c r="M550" s="23"/>
    </row>
    <row r="551" customFormat="false" ht="21.95" hidden="false" customHeight="true" outlineLevel="0" collapsed="false">
      <c r="A551" s="73" t="s">
        <v>98</v>
      </c>
      <c r="B551" s="48" t="str">
        <f aca="false">VLOOKUP($A551,$A$7:$J$125,2,FALSE())</f>
        <v>TRANSPORTE DE PÓ DE PEDRA, DMT 60 KM</v>
      </c>
      <c r="C551" s="42" t="str">
        <f aca="false">VLOOKUP($A551,$A$7:$J$125,3,FALSE())</f>
        <v>m³</v>
      </c>
      <c r="D551" s="49"/>
      <c r="E551" s="45" t="n">
        <f aca="false">VLOOKUP($A551,$A$7:$J$125,5,FALSE())</f>
        <v>62.28</v>
      </c>
      <c r="F551" s="45" t="n">
        <f aca="false">VLOOKUP($A551,$A$7:$J$125,6,FALSE())</f>
        <v>6.92</v>
      </c>
      <c r="G551" s="45" t="n">
        <f aca="false">VLOOKUP($A551,$A$7:$J$125,7,FALSE())</f>
        <v>69.2</v>
      </c>
      <c r="H551" s="45" t="n">
        <f aca="false">J551-I551</f>
        <v>0</v>
      </c>
      <c r="I551" s="45" t="n">
        <f aca="false">TRUNC(D551*F551,2)</f>
        <v>0</v>
      </c>
      <c r="J551" s="45" t="n">
        <f aca="false">TRUNC(D551*G551,2)</f>
        <v>0</v>
      </c>
      <c r="K551" s="50" t="n">
        <f aca="false">VLOOKUP($A551,$A$7:$K$125,11,FALSE())</f>
        <v>72887</v>
      </c>
      <c r="M551" s="23"/>
      <c r="O551" s="24"/>
    </row>
    <row r="552" customFormat="false" ht="21.95" hidden="false" customHeight="true" outlineLevel="0" collapsed="false">
      <c r="A552" s="73" t="s">
        <v>100</v>
      </c>
      <c r="B552" s="48" t="str">
        <f aca="false">VLOOKUP($A552,$A$7:$J$125,2,FALSE())</f>
        <v>BOCA DE BUEIRO Ø800MM, ALVENARIA DE PEDRA GRÊS</v>
      </c>
      <c r="C552" s="42" t="str">
        <f aca="false">VLOOKUP($A552,$A$7:$J$125,3,FALSE())</f>
        <v>unid</v>
      </c>
      <c r="D552" s="49"/>
      <c r="E552" s="45" t="n">
        <f aca="false">VLOOKUP($A552,$A$7:$J$125,5,FALSE())</f>
        <v>960.51</v>
      </c>
      <c r="F552" s="45" t="n">
        <f aca="false">VLOOKUP($A552,$A$7:$J$125,6,FALSE())</f>
        <v>169.5</v>
      </c>
      <c r="G552" s="45" t="n">
        <f aca="false">VLOOKUP($A552,$A$7:$J$125,7,FALSE())</f>
        <v>1130.01</v>
      </c>
      <c r="H552" s="45" t="n">
        <f aca="false">J552-I552</f>
        <v>0</v>
      </c>
      <c r="I552" s="45" t="n">
        <f aca="false">TRUNC(D552*F552,2)</f>
        <v>0</v>
      </c>
      <c r="J552" s="45" t="n">
        <f aca="false">TRUNC(D552*G552,2)</f>
        <v>0</v>
      </c>
      <c r="K552" s="50" t="str">
        <f aca="false">VLOOKUP($A552,$A$7:$K$125,11,FALSE())</f>
        <v>CPU</v>
      </c>
      <c r="M552" s="23"/>
      <c r="O552" s="24"/>
    </row>
    <row r="553" customFormat="false" ht="21.95" hidden="false" customHeight="true" outlineLevel="0" collapsed="false">
      <c r="A553" s="73" t="s">
        <v>102</v>
      </c>
      <c r="B553" s="48" t="str">
        <f aca="false">VLOOKUP($A553,$A$7:$J$125,2,FALSE())</f>
        <v>CAIXA COLETORA BOCA-DE-LOBO MED. INTERNAS: 0,80X0,80M, PAREDE DE ALVENARIA, TAMPA CONCRETO</v>
      </c>
      <c r="C553" s="42" t="str">
        <f aca="false">VLOOKUP($A553,$A$7:$J$125,3,FALSE())</f>
        <v>unid</v>
      </c>
      <c r="D553" s="49" t="n">
        <v>6</v>
      </c>
      <c r="E553" s="45" t="n">
        <f aca="false">VLOOKUP($A553,$A$7:$J$125,5,FALSE())</f>
        <v>1088.46</v>
      </c>
      <c r="F553" s="45" t="n">
        <f aca="false">VLOOKUP($A553,$A$7:$J$125,6,FALSE())</f>
        <v>192.08</v>
      </c>
      <c r="G553" s="45" t="n">
        <f aca="false">VLOOKUP($A553,$A$7:$J$125,7,FALSE())</f>
        <v>1280.54</v>
      </c>
      <c r="H553" s="45" t="n">
        <f aca="false">J553-I553</f>
        <v>6530.76</v>
      </c>
      <c r="I553" s="45" t="n">
        <f aca="false">TRUNC(D553*F553,2)</f>
        <v>1152.48</v>
      </c>
      <c r="J553" s="45" t="n">
        <f aca="false">TRUNC(D553*G553,2)</f>
        <v>7683.24</v>
      </c>
      <c r="K553" s="50" t="str">
        <f aca="false">VLOOKUP($A553,$A$7:$K$125,11,FALSE())</f>
        <v>CPU</v>
      </c>
      <c r="M553" s="23"/>
      <c r="O553" s="24"/>
    </row>
    <row r="554" customFormat="false" ht="21.95" hidden="false" customHeight="true" outlineLevel="0" collapsed="false">
      <c r="A554" s="73" t="s">
        <v>104</v>
      </c>
      <c r="B554" s="48" t="str">
        <f aca="false">VLOOKUP($A554,$A$7:$J$125,2,FALSE())</f>
        <v>CAIXA  GRELHADA MED. INTERNAS: 0,80X0,80M, PAREDE DE ALVENARIA, TAMPA GRADEADA</v>
      </c>
      <c r="C554" s="42" t="str">
        <f aca="false">VLOOKUP($A554,$A$7:$J$125,3,FALSE())</f>
        <v>unid</v>
      </c>
      <c r="D554" s="49" t="n">
        <v>0</v>
      </c>
      <c r="E554" s="45" t="n">
        <f aca="false">VLOOKUP($A554,$A$7:$J$125,5,FALSE())</f>
        <v>1380.99</v>
      </c>
      <c r="F554" s="45" t="n">
        <f aca="false">VLOOKUP($A554,$A$7:$J$125,6,FALSE())</f>
        <v>243.7</v>
      </c>
      <c r="G554" s="45" t="n">
        <f aca="false">VLOOKUP($A554,$A$7:$J$125,7,FALSE())</f>
        <v>1624.69</v>
      </c>
      <c r="H554" s="45" t="n">
        <f aca="false">J554-I554</f>
        <v>0</v>
      </c>
      <c r="I554" s="45" t="n">
        <f aca="false">TRUNC(D554*F554,2)</f>
        <v>0</v>
      </c>
      <c r="J554" s="45" t="n">
        <f aca="false">TRUNC(D554*G554,2)</f>
        <v>0</v>
      </c>
      <c r="K554" s="50" t="str">
        <f aca="false">VLOOKUP($A554,$A$7:$K$125,11,FALSE())</f>
        <v>CPU</v>
      </c>
      <c r="M554" s="23"/>
      <c r="O554" s="24"/>
    </row>
    <row r="555" customFormat="false" ht="21.95" hidden="false" customHeight="true" outlineLevel="0" collapsed="false">
      <c r="A555" s="73" t="s">
        <v>106</v>
      </c>
      <c r="B555" s="48" t="str">
        <f aca="false">VLOOKUP($A555,$A$7:$J$125,2,FALSE())</f>
        <v>CAIXA COLETORA MISTA BOCA-DE-LOBO MED. INTERNAS: 1,10X1,10M, PAREDE DE ALVENARIA, TAMPA GRADEADA</v>
      </c>
      <c r="C555" s="42" t="str">
        <f aca="false">VLOOKUP($A555,$A$7:$J$125,3,FALSE())</f>
        <v>unid</v>
      </c>
      <c r="D555" s="49"/>
      <c r="E555" s="45" t="n">
        <f aca="false">VLOOKUP($A555,$A$7:$J$125,5,FALSE())</f>
        <v>1817.76</v>
      </c>
      <c r="F555" s="45" t="n">
        <f aca="false">VLOOKUP($A555,$A$7:$J$125,6,FALSE())</f>
        <v>320.78</v>
      </c>
      <c r="G555" s="45" t="n">
        <f aca="false">VLOOKUP($A555,$A$7:$J$125,7,FALSE())</f>
        <v>2138.54</v>
      </c>
      <c r="H555" s="45" t="n">
        <f aca="false">J555-I555</f>
        <v>0</v>
      </c>
      <c r="I555" s="45" t="n">
        <f aca="false">TRUNC(D555*F555,2)</f>
        <v>0</v>
      </c>
      <c r="J555" s="45" t="n">
        <f aca="false">TRUNC(D555*G555,2)</f>
        <v>0</v>
      </c>
      <c r="K555" s="50" t="str">
        <f aca="false">VLOOKUP($A555,$A$7:$K$125,11,FALSE())</f>
        <v>CPU</v>
      </c>
      <c r="M555" s="23"/>
      <c r="O555" s="24"/>
    </row>
    <row r="556" customFormat="false" ht="21.95" hidden="false" customHeight="true" outlineLevel="0" collapsed="false">
      <c r="A556" s="73" t="s">
        <v>108</v>
      </c>
      <c r="B556" s="48" t="str">
        <f aca="false">VLOOKUP($A556,$A$7:$J$125,2,FALSE())</f>
        <v>CAIXA COLETORA MISTA BOCA-DE-LOBO MED. INTERNAS: 0,80X0,80M, PAREDE DE ALVENARIA, TAMPA GRADEADA</v>
      </c>
      <c r="C556" s="42" t="str">
        <f aca="false">VLOOKUP($A556,$A$7:$J$125,3,FALSE())</f>
        <v>unid</v>
      </c>
      <c r="D556" s="49"/>
      <c r="E556" s="45" t="n">
        <f aca="false">VLOOKUP($A556,$A$7:$J$125,5,FALSE())</f>
        <v>1656.93</v>
      </c>
      <c r="F556" s="45" t="n">
        <f aca="false">VLOOKUP($A556,$A$7:$J$125,6,FALSE())</f>
        <v>292.39</v>
      </c>
      <c r="G556" s="45" t="n">
        <f aca="false">VLOOKUP($A556,$A$7:$J$125,7,FALSE())</f>
        <v>1949.32</v>
      </c>
      <c r="H556" s="45" t="n">
        <f aca="false">J556-I556</f>
        <v>0</v>
      </c>
      <c r="I556" s="45" t="n">
        <f aca="false">TRUNC(D556*F556,2)</f>
        <v>0</v>
      </c>
      <c r="J556" s="45" t="n">
        <f aca="false">TRUNC(D556*G556,2)</f>
        <v>0</v>
      </c>
      <c r="K556" s="50" t="str">
        <f aca="false">VLOOKUP($A556,$A$7:$K$125,11,FALSE())</f>
        <v>CPU</v>
      </c>
      <c r="M556" s="23"/>
      <c r="O556" s="24"/>
    </row>
    <row r="557" customFormat="false" ht="21.95" hidden="false" customHeight="true" outlineLevel="0" collapsed="false">
      <c r="A557" s="73" t="s">
        <v>110</v>
      </c>
      <c r="B557" s="48" t="str">
        <f aca="false">VLOOKUP($A557,$A$7:$J$125,2,FALSE())</f>
        <v>REMOÇÃO DE PAVIMENTO, INCLUSIVE TRANSPORTE</v>
      </c>
      <c r="C557" s="42" t="str">
        <f aca="false">VLOOKUP($A557,$A$7:$J$125,3,FALSE())</f>
        <v>m²</v>
      </c>
      <c r="D557" s="49" t="n">
        <v>0</v>
      </c>
      <c r="E557" s="45" t="n">
        <f aca="false">VLOOKUP($A557,$A$7:$J$125,5,FALSE())</f>
        <v>4.66</v>
      </c>
      <c r="F557" s="45" t="n">
        <f aca="false">VLOOKUP($A557,$A$7:$J$125,6,FALSE())</f>
        <v>0.82</v>
      </c>
      <c r="G557" s="45" t="n">
        <f aca="false">VLOOKUP($A557,$A$7:$J$125,7,FALSE())</f>
        <v>5.48</v>
      </c>
      <c r="H557" s="45" t="n">
        <f aca="false">J557-I557</f>
        <v>0</v>
      </c>
      <c r="I557" s="45" t="n">
        <f aca="false">TRUNC(D557*F557,2)</f>
        <v>0</v>
      </c>
      <c r="J557" s="45" t="n">
        <f aca="false">TRUNC(D557*G557,2)</f>
        <v>0</v>
      </c>
      <c r="K557" s="50" t="str">
        <f aca="false">VLOOKUP($A557,$A$7:$K$125,11,FALSE())</f>
        <v>CPU</v>
      </c>
      <c r="M557" s="23"/>
      <c r="O557" s="24"/>
    </row>
    <row r="558" customFormat="false" ht="21.95" hidden="false" customHeight="true" outlineLevel="0" collapsed="false">
      <c r="A558" s="73" t="s">
        <v>112</v>
      </c>
      <c r="B558" s="48" t="str">
        <f aca="false">VLOOKUP($A558,$A$7:$J$125,2,FALSE())</f>
        <v>RECOMPOSIÇÃO DE PAV. COM BASE DE BRITA (E=22cm)</v>
      </c>
      <c r="C558" s="42" t="str">
        <f aca="false">VLOOKUP($A558,$A$7:$J$125,3,FALSE())</f>
        <v>m³</v>
      </c>
      <c r="D558" s="49"/>
      <c r="E558" s="45" t="n">
        <f aca="false">VLOOKUP($A558,$A$7:$J$125,5,FALSE())</f>
        <v>79.83</v>
      </c>
      <c r="F558" s="45" t="n">
        <f aca="false">VLOOKUP($A558,$A$7:$J$125,6,FALSE())</f>
        <v>19.95</v>
      </c>
      <c r="G558" s="45" t="n">
        <f aca="false">VLOOKUP($A558,$A$7:$J$125,7,FALSE())</f>
        <v>99.78</v>
      </c>
      <c r="H558" s="45" t="n">
        <f aca="false">J558-I558</f>
        <v>0</v>
      </c>
      <c r="I558" s="45" t="n">
        <f aca="false">TRUNC(D558*F558,2)</f>
        <v>0</v>
      </c>
      <c r="J558" s="45" t="n">
        <f aca="false">TRUNC(D558*G558,2)</f>
        <v>0</v>
      </c>
      <c r="K558" s="50" t="n">
        <f aca="false">VLOOKUP($A558,$A$7:$K$125,11,FALSE())</f>
        <v>73710</v>
      </c>
      <c r="M558" s="23"/>
      <c r="O558" s="24"/>
    </row>
    <row r="559" customFormat="false" ht="21.95" hidden="false" customHeight="true" outlineLevel="0" collapsed="false">
      <c r="A559" s="73" t="s">
        <v>114</v>
      </c>
      <c r="B559" s="48" t="str">
        <f aca="false">VLOOKUP($A559,$A$7:$J$125,2,FALSE())</f>
        <v>CARGA, MANOBRA E DESCARGA DE BRITA GRADUADA</v>
      </c>
      <c r="C559" s="42" t="str">
        <f aca="false">VLOOKUP($A559,$A$7:$J$125,3,FALSE())</f>
        <v>m³</v>
      </c>
      <c r="D559" s="49"/>
      <c r="E559" s="45" t="n">
        <f aca="false">VLOOKUP($A559,$A$7:$J$125,5,FALSE())</f>
        <v>2.57</v>
      </c>
      <c r="F559" s="45" t="n">
        <f aca="false">VLOOKUP($A559,$A$7:$J$125,6,FALSE())</f>
        <v>0.64</v>
      </c>
      <c r="G559" s="45" t="n">
        <f aca="false">VLOOKUP($A559,$A$7:$J$125,7,FALSE())</f>
        <v>3.21</v>
      </c>
      <c r="H559" s="45" t="n">
        <f aca="false">J559-I559</f>
        <v>0</v>
      </c>
      <c r="I559" s="45" t="n">
        <f aca="false">TRUNC(D559*F559,2)</f>
        <v>0</v>
      </c>
      <c r="J559" s="45" t="n">
        <f aca="false">TRUNC(D559*G559,2)</f>
        <v>0</v>
      </c>
      <c r="K559" s="50" t="n">
        <f aca="false">VLOOKUP($A559,$A$7:$K$125,11,FALSE())</f>
        <v>72893</v>
      </c>
      <c r="M559" s="23"/>
      <c r="O559" s="24"/>
    </row>
    <row r="560" customFormat="false" ht="21.95" hidden="false" customHeight="true" outlineLevel="0" collapsed="false">
      <c r="A560" s="73" t="s">
        <v>116</v>
      </c>
      <c r="B560" s="48" t="str">
        <f aca="false">VLOOKUP($A560,$A$7:$J$125,2,FALSE())</f>
        <v>TRANSPORTE DE BASE DE BRITA GRADUADA DMT 60 KM</v>
      </c>
      <c r="C560" s="42" t="str">
        <f aca="false">VLOOKUP($A560,$A$7:$J$125,3,FALSE())</f>
        <v>m³</v>
      </c>
      <c r="D560" s="49"/>
      <c r="E560" s="45" t="n">
        <f aca="false">VLOOKUP($A560,$A$7:$J$125,5,FALSE())</f>
        <v>62.28</v>
      </c>
      <c r="F560" s="45" t="n">
        <f aca="false">VLOOKUP($A560,$A$7:$J$125,6,FALSE())</f>
        <v>6.92</v>
      </c>
      <c r="G560" s="45" t="n">
        <f aca="false">VLOOKUP($A560,$A$7:$J$125,7,FALSE())</f>
        <v>69.2</v>
      </c>
      <c r="H560" s="45" t="n">
        <f aca="false">J560-I560</f>
        <v>0</v>
      </c>
      <c r="I560" s="45" t="n">
        <f aca="false">TRUNC(D560*F560,2)</f>
        <v>0</v>
      </c>
      <c r="J560" s="45" t="n">
        <f aca="false">TRUNC(D560*G560,2)</f>
        <v>0</v>
      </c>
      <c r="K560" s="50" t="n">
        <f aca="false">VLOOKUP($A560,$A$7:$K$125,11,FALSE())</f>
        <v>72887</v>
      </c>
      <c r="M560" s="23"/>
      <c r="O560" s="24"/>
    </row>
    <row r="561" customFormat="false" ht="21.95" hidden="false" customHeight="true" outlineLevel="0" collapsed="false">
      <c r="A561" s="73" t="s">
        <v>118</v>
      </c>
      <c r="B561" s="48" t="str">
        <f aca="false">VLOOKUP($A561,$A$7:$J$125,2,FALSE())</f>
        <v>IMPRIMAÇÃO COM CM-30, INCLUSIVE ASFALTO E TRANSPORTE, TAXA= 0,8 L/M² A 1,6 L/M²</v>
      </c>
      <c r="C561" s="42" t="str">
        <f aca="false">VLOOKUP($A561,$A$7:$J$125,3,FALSE())</f>
        <v>m²</v>
      </c>
      <c r="D561" s="49"/>
      <c r="E561" s="45" t="n">
        <f aca="false">VLOOKUP($A561,$A$7:$J$125,5,FALSE())</f>
        <v>4.78</v>
      </c>
      <c r="F561" s="45" t="n">
        <f aca="false">VLOOKUP($A561,$A$7:$J$125,6,FALSE())</f>
        <v>1.19</v>
      </c>
      <c r="G561" s="45" t="n">
        <f aca="false">VLOOKUP($A561,$A$7:$J$125,7,FALSE())</f>
        <v>5.97</v>
      </c>
      <c r="H561" s="45" t="n">
        <f aca="false">J561-I561</f>
        <v>0</v>
      </c>
      <c r="I561" s="45" t="n">
        <f aca="false">TRUNC(D561*F561,2)</f>
        <v>0</v>
      </c>
      <c r="J561" s="45" t="n">
        <f aca="false">TRUNC(D561*G561,2)</f>
        <v>0</v>
      </c>
      <c r="K561" s="50" t="str">
        <f aca="false">VLOOKUP($A561,$A$7:$K$125,11,FALSE())</f>
        <v>72945 (CPU)</v>
      </c>
      <c r="M561" s="23"/>
      <c r="O561" s="24"/>
    </row>
    <row r="562" customFormat="false" ht="21.95" hidden="false" customHeight="true" outlineLevel="0" collapsed="false">
      <c r="A562" s="73" t="s">
        <v>121</v>
      </c>
      <c r="B562" s="48" t="str">
        <f aca="false">VLOOKUP($A562,$A$7:$J$125,2,FALSE())</f>
        <v>PINTURA DE LIGAÇÃO COM RR-2C, INCLUSIVE ASFALTO E TRANSPORTE, TAXA= 0,4 L/M² A 0,6 L/M²</v>
      </c>
      <c r="C562" s="42" t="str">
        <f aca="false">VLOOKUP($A562,$A$7:$J$125,3,FALSE())</f>
        <v>m²</v>
      </c>
      <c r="D562" s="49"/>
      <c r="E562" s="45" t="n">
        <f aca="false">VLOOKUP($A562,$A$7:$J$125,5,FALSE())</f>
        <v>1.37</v>
      </c>
      <c r="F562" s="45" t="n">
        <f aca="false">VLOOKUP($A562,$A$7:$J$125,6,FALSE())</f>
        <v>0.34</v>
      </c>
      <c r="G562" s="45" t="n">
        <f aca="false">VLOOKUP($A562,$A$7:$J$125,7,FALSE())</f>
        <v>1.71</v>
      </c>
      <c r="H562" s="45" t="n">
        <f aca="false">J562-I562</f>
        <v>0</v>
      </c>
      <c r="I562" s="45" t="n">
        <f aca="false">TRUNC(D562*F562,2)</f>
        <v>0</v>
      </c>
      <c r="J562" s="45" t="n">
        <f aca="false">TRUNC(D562*G562,2)</f>
        <v>0</v>
      </c>
      <c r="K562" s="50" t="str">
        <f aca="false">VLOOKUP($A562,$A$7:$K$125,11,FALSE())</f>
        <v>72943 (CPU)</v>
      </c>
      <c r="M562" s="23"/>
      <c r="O562" s="24"/>
    </row>
    <row r="563" customFormat="false" ht="21.95" hidden="false" customHeight="true" outlineLevel="0" collapsed="false">
      <c r="A563" s="73" t="s">
        <v>124</v>
      </c>
      <c r="B563" s="48" t="str">
        <f aca="false">VLOOKUP($A563,$A$7:$J$125,2,FALSE())</f>
        <v>CONCRETO BETUMINOSO USINADO QUENTE (C.B.U.Q.), FORNECIMENTO E EXECUÇÃO (E=4 CM)</v>
      </c>
      <c r="C563" s="42" t="str">
        <f aca="false">VLOOKUP($A563,$A$7:$J$125,3,FALSE())</f>
        <v>m³</v>
      </c>
      <c r="D563" s="49"/>
      <c r="E563" s="45" t="n">
        <f aca="false">VLOOKUP($A563,$A$7:$J$125,5,FALSE())</f>
        <v>606.88</v>
      </c>
      <c r="F563" s="45" t="n">
        <f aca="false">VLOOKUP($A563,$A$7:$J$125,6,FALSE())</f>
        <v>151.71</v>
      </c>
      <c r="G563" s="45" t="n">
        <f aca="false">VLOOKUP($A563,$A$7:$J$125,7,FALSE())</f>
        <v>758.59</v>
      </c>
      <c r="H563" s="45" t="n">
        <f aca="false">J563-I563</f>
        <v>0</v>
      </c>
      <c r="I563" s="45" t="n">
        <f aca="false">TRUNC(D563*F563,2)</f>
        <v>0</v>
      </c>
      <c r="J563" s="45" t="n">
        <f aca="false">TRUNC(D563*G563,2)</f>
        <v>0</v>
      </c>
      <c r="K563" s="50" t="str">
        <f aca="false">VLOOKUP($A563,$A$7:$K$125,11,FALSE())</f>
        <v>95993 (CPU)</v>
      </c>
      <c r="M563" s="23"/>
      <c r="O563" s="24"/>
    </row>
    <row r="564" customFormat="false" ht="21.95" hidden="false" customHeight="true" outlineLevel="0" collapsed="false">
      <c r="A564" s="73" t="s">
        <v>127</v>
      </c>
      <c r="B564" s="48" t="str">
        <f aca="false">VLOOKUP($A564,$A$7:$J$125,2,FALSE())</f>
        <v>CARGA, MANOBRA E DESCARGA DE MISTURA BETUMINOSA A QUENTE</v>
      </c>
      <c r="C564" s="42" t="str">
        <f aca="false">VLOOKUP($A564,$A$7:$J$125,3,FALSE())</f>
        <v>m³</v>
      </c>
      <c r="D564" s="49"/>
      <c r="E564" s="45" t="n">
        <f aca="false">VLOOKUP($A564,$A$7:$J$125,5,FALSE())</f>
        <v>4.8</v>
      </c>
      <c r="F564" s="45" t="n">
        <f aca="false">VLOOKUP($A564,$A$7:$J$125,6,FALSE())</f>
        <v>1.19</v>
      </c>
      <c r="G564" s="45" t="n">
        <f aca="false">VLOOKUP($A564,$A$7:$J$125,7,FALSE())</f>
        <v>5.99</v>
      </c>
      <c r="H564" s="45" t="n">
        <f aca="false">J564-I564</f>
        <v>0</v>
      </c>
      <c r="I564" s="45" t="n">
        <f aca="false">TRUNC(D564*F564,2)</f>
        <v>0</v>
      </c>
      <c r="J564" s="45" t="n">
        <f aca="false">TRUNC(D564*G564,2)</f>
        <v>0</v>
      </c>
      <c r="K564" s="50" t="n">
        <f aca="false">VLOOKUP($A564,$A$7:$K$125,11,FALSE())</f>
        <v>72891</v>
      </c>
      <c r="M564" s="23"/>
      <c r="O564" s="24"/>
    </row>
    <row r="565" customFormat="false" ht="21.95" hidden="false" customHeight="true" outlineLevel="0" collapsed="false">
      <c r="A565" s="73" t="s">
        <v>129</v>
      </c>
      <c r="B565" s="48" t="str">
        <f aca="false">VLOOKUP($A565,$A$7:$J$125,2,FALSE())</f>
        <v>TRANSPORTE DE CBUQ DMT 60 KM</v>
      </c>
      <c r="C565" s="42" t="str">
        <f aca="false">VLOOKUP($A565,$A$7:$J$125,3,FALSE())</f>
        <v>m³</v>
      </c>
      <c r="D565" s="49"/>
      <c r="E565" s="45" t="n">
        <f aca="false">VLOOKUP($A565,$A$7:$J$125,5,FALSE())</f>
        <v>106.09</v>
      </c>
      <c r="F565" s="45" t="n">
        <f aca="false">VLOOKUP($A565,$A$7:$J$125,6,FALSE())</f>
        <v>11.78</v>
      </c>
      <c r="G565" s="45" t="n">
        <f aca="false">VLOOKUP($A565,$A$7:$J$125,7,FALSE())</f>
        <v>117.87</v>
      </c>
      <c r="H565" s="45" t="n">
        <f aca="false">J565-I565</f>
        <v>0</v>
      </c>
      <c r="I565" s="45" t="n">
        <f aca="false">TRUNC(D565*F565,2)</f>
        <v>0</v>
      </c>
      <c r="J565" s="45" t="n">
        <f aca="false">TRUNC(D565*G565,2)</f>
        <v>0</v>
      </c>
      <c r="K565" s="50" t="n">
        <f aca="false">VLOOKUP($A565,$A$7:$K$125,11,FALSE())</f>
        <v>72843</v>
      </c>
      <c r="M565" s="23"/>
      <c r="O565" s="24"/>
    </row>
    <row r="566" customFormat="false" ht="21.95" hidden="false" customHeight="true" outlineLevel="0" collapsed="false">
      <c r="A566" s="57" t="str">
        <f aca="false">CONCATENATE("TOTAL DO ITEM ",A528," - ",B528)</f>
        <v>TOTAL DO ITEM 3 - MICRODRENAGEM</v>
      </c>
      <c r="B566" s="79"/>
      <c r="C566" s="80"/>
      <c r="D566" s="80"/>
      <c r="E566" s="81"/>
      <c r="F566" s="81"/>
      <c r="G566" s="81"/>
      <c r="H566" s="82" t="n">
        <f aca="false">SUM(H529:H565)</f>
        <v>6530.76</v>
      </c>
      <c r="I566" s="82" t="n">
        <f aca="false">SUM(I529:I565)</f>
        <v>1152.48</v>
      </c>
      <c r="J566" s="82" t="n">
        <f aca="false">SUM(J529:J565)</f>
        <v>7683.24</v>
      </c>
      <c r="K566" s="83"/>
      <c r="M566" s="23"/>
    </row>
    <row r="567" customFormat="false" ht="21.95" hidden="false" customHeight="true" outlineLevel="0" collapsed="false">
      <c r="A567" s="63" t="n">
        <v>4</v>
      </c>
      <c r="B567" s="58" t="str">
        <f aca="false">VLOOKUP($A567,$A$7:$J$125,2,FALSE())</f>
        <v>PAVIMENTAÇÃO ASFÁLTICA</v>
      </c>
      <c r="C567" s="64"/>
      <c r="D567" s="65"/>
      <c r="E567" s="71"/>
      <c r="F567" s="71"/>
      <c r="G567" s="71"/>
      <c r="H567" s="71"/>
      <c r="I567" s="71"/>
      <c r="J567" s="71"/>
      <c r="K567" s="67"/>
      <c r="M567" s="23"/>
    </row>
    <row r="568" customFormat="false" ht="21.95" hidden="false" customHeight="true" outlineLevel="0" collapsed="false">
      <c r="A568" s="47" t="s">
        <v>132</v>
      </c>
      <c r="B568" s="41" t="str">
        <f aca="false">VLOOKUP($A568,$A$7:$J$125,2,FALSE())</f>
        <v>EXECUÇÃO DE CAMADA DE BRITA ANTI-EXTRUSIVA (E= 3CM)</v>
      </c>
      <c r="C568" s="68" t="str">
        <f aca="false">VLOOKUP($A568,$A$7:$J$125,3,FALSE())</f>
        <v>m³</v>
      </c>
      <c r="D568" s="43" t="n">
        <f aca="false">TRUNC(D526*0.03,2)</f>
        <v>38.19</v>
      </c>
      <c r="E568" s="45" t="n">
        <f aca="false">VLOOKUP($A568,$A$7:$J$125,5,FALSE())</f>
        <v>61.49</v>
      </c>
      <c r="F568" s="45" t="n">
        <f aca="false">VLOOKUP($A568,$A$7:$J$125,6,FALSE())</f>
        <v>15.37</v>
      </c>
      <c r="G568" s="45" t="n">
        <f aca="false">VLOOKUP($A568,$A$7:$J$125,7,FALSE())</f>
        <v>76.86</v>
      </c>
      <c r="H568" s="45" t="n">
        <f aca="false">J568-I568</f>
        <v>2348.3</v>
      </c>
      <c r="I568" s="45" t="n">
        <f aca="false">TRUNC(D568*F568,2)</f>
        <v>586.98</v>
      </c>
      <c r="J568" s="45" t="n">
        <f aca="false">TRUNC(D568*G568,2)</f>
        <v>2935.28</v>
      </c>
      <c r="K568" s="50" t="n">
        <f aca="false">VLOOKUP($A568,$A$7:$K$125,11,FALSE())</f>
        <v>88549</v>
      </c>
      <c r="M568" s="23"/>
    </row>
    <row r="569" customFormat="false" ht="21.95" hidden="false" customHeight="true" outlineLevel="0" collapsed="false">
      <c r="A569" s="47" t="s">
        <v>134</v>
      </c>
      <c r="B569" s="48" t="str">
        <f aca="false">VLOOKUP($A569,$A$7:$J$125,2,FALSE())</f>
        <v>CARGA, MANOBRA E DESCARGA DE BRITA ANTI-EXTRUSIVA</v>
      </c>
      <c r="C569" s="42" t="str">
        <f aca="false">VLOOKUP($A569,$A$7:$J$125,3,FALSE())</f>
        <v>m³</v>
      </c>
      <c r="D569" s="49" t="n">
        <f aca="false">D568</f>
        <v>38.19</v>
      </c>
      <c r="E569" s="45" t="n">
        <f aca="false">VLOOKUP($A569,$A$7:$J$125,5,FALSE())</f>
        <v>0.96</v>
      </c>
      <c r="F569" s="45" t="n">
        <f aca="false">VLOOKUP($A569,$A$7:$J$125,6,FALSE())</f>
        <v>0.24</v>
      </c>
      <c r="G569" s="45" t="n">
        <f aca="false">VLOOKUP($A569,$A$7:$J$125,7,FALSE())</f>
        <v>1.2</v>
      </c>
      <c r="H569" s="45" t="n">
        <f aca="false">J569-I569</f>
        <v>36.66</v>
      </c>
      <c r="I569" s="45" t="n">
        <f aca="false">TRUNC(D569*F569,2)</f>
        <v>9.16</v>
      </c>
      <c r="J569" s="45" t="n">
        <f aca="false">TRUNC(D569*G569,2)</f>
        <v>45.82</v>
      </c>
      <c r="K569" s="50" t="n">
        <f aca="false">VLOOKUP($A569,$A$7:$K$125,11,FALSE())</f>
        <v>72888</v>
      </c>
      <c r="M569" s="23"/>
    </row>
    <row r="570" customFormat="false" ht="21.95" hidden="false" customHeight="true" outlineLevel="0" collapsed="false">
      <c r="A570" s="47" t="s">
        <v>136</v>
      </c>
      <c r="B570" s="48" t="str">
        <f aca="false">VLOOKUP($A570,$A$7:$J$125,2,FALSE())</f>
        <v>TRANSPORTE DE BRITA, DMT 60 KM</v>
      </c>
      <c r="C570" s="42" t="str">
        <f aca="false">VLOOKUP($A570,$A$7:$J$125,3,FALSE())</f>
        <v>m³</v>
      </c>
      <c r="D570" s="49" t="n">
        <f aca="false">D569</f>
        <v>38.19</v>
      </c>
      <c r="E570" s="45" t="n">
        <f aca="false">VLOOKUP($A570,$A$7:$J$125,5,FALSE())</f>
        <v>62.28</v>
      </c>
      <c r="F570" s="45" t="n">
        <f aca="false">VLOOKUP($A570,$A$7:$J$125,6,FALSE())</f>
        <v>6.92</v>
      </c>
      <c r="G570" s="45" t="n">
        <f aca="false">VLOOKUP($A570,$A$7:$J$125,7,FALSE())</f>
        <v>69.2</v>
      </c>
      <c r="H570" s="45" t="n">
        <f aca="false">J570-I570</f>
        <v>2378.47</v>
      </c>
      <c r="I570" s="45" t="n">
        <f aca="false">TRUNC(D570*F570,2)</f>
        <v>264.27</v>
      </c>
      <c r="J570" s="45" t="n">
        <f aca="false">TRUNC(D570*G570,2)</f>
        <v>2642.74</v>
      </c>
      <c r="K570" s="50" t="n">
        <f aca="false">VLOOKUP($A570,$A$7:$K$125,11,FALSE())</f>
        <v>72887</v>
      </c>
      <c r="M570" s="23"/>
      <c r="N570" s="69"/>
    </row>
    <row r="571" customFormat="false" ht="21.95" hidden="false" customHeight="true" outlineLevel="0" collapsed="false">
      <c r="A571" s="47" t="s">
        <v>138</v>
      </c>
      <c r="B571" s="48" t="str">
        <f aca="false">VLOOKUP($A571,$A$7:$J$125,2,FALSE())</f>
        <v>EXECUÇÃO DE BASE DE BRITA GRADUADA (E= 22 CM)</v>
      </c>
      <c r="C571" s="42" t="str">
        <f aca="false">VLOOKUP($A571,$A$7:$J$125,3,FALSE())</f>
        <v>m³</v>
      </c>
      <c r="D571" s="49" t="n">
        <f aca="false">ROUND(D577*0.22,2)</f>
        <v>268.65</v>
      </c>
      <c r="E571" s="45" t="n">
        <f aca="false">VLOOKUP($A571,$A$7:$J$125,5,FALSE())</f>
        <v>79.83</v>
      </c>
      <c r="F571" s="45" t="n">
        <f aca="false">VLOOKUP($A571,$A$7:$J$125,6,FALSE())</f>
        <v>19.95</v>
      </c>
      <c r="G571" s="45" t="n">
        <f aca="false">VLOOKUP($A571,$A$7:$J$125,7,FALSE())</f>
        <v>99.78</v>
      </c>
      <c r="H571" s="45" t="n">
        <f aca="false">J571-I571</f>
        <v>21446.33</v>
      </c>
      <c r="I571" s="45" t="n">
        <f aca="false">TRUNC(D571*F571,2)</f>
        <v>5359.56</v>
      </c>
      <c r="J571" s="45" t="n">
        <f aca="false">TRUNC(D571*G571,2)</f>
        <v>26805.89</v>
      </c>
      <c r="K571" s="50" t="n">
        <f aca="false">VLOOKUP($A571,$A$7:$K$125,11,FALSE())</f>
        <v>73710</v>
      </c>
      <c r="M571" s="23"/>
    </row>
    <row r="572" customFormat="false" ht="21.95" hidden="false" customHeight="true" outlineLevel="0" collapsed="false">
      <c r="A572" s="47" t="s">
        <v>140</v>
      </c>
      <c r="B572" s="48" t="str">
        <f aca="false">VLOOKUP($A572,$A$7:$J$125,2,FALSE())</f>
        <v>CARGA, MANOBRA E DESCARGA DE BRITA GRADUADA</v>
      </c>
      <c r="C572" s="42" t="str">
        <f aca="false">VLOOKUP($A572,$A$7:$J$125,3,FALSE())</f>
        <v>m³</v>
      </c>
      <c r="D572" s="49" t="n">
        <f aca="false">TRUNC(D571*1.54,2)</f>
        <v>413.72</v>
      </c>
      <c r="E572" s="45" t="n">
        <f aca="false">VLOOKUP($A572,$A$7:$J$125,5,FALSE())</f>
        <v>2.57</v>
      </c>
      <c r="F572" s="45" t="n">
        <f aca="false">VLOOKUP($A572,$A$7:$J$125,6,FALSE())</f>
        <v>0.64</v>
      </c>
      <c r="G572" s="45" t="n">
        <f aca="false">VLOOKUP($A572,$A$7:$J$125,7,FALSE())</f>
        <v>3.21</v>
      </c>
      <c r="H572" s="45" t="n">
        <f aca="false">J572-I572</f>
        <v>1063.26</v>
      </c>
      <c r="I572" s="45" t="n">
        <f aca="false">TRUNC(D572*F572,2)</f>
        <v>264.78</v>
      </c>
      <c r="J572" s="45" t="n">
        <f aca="false">TRUNC(D572*G572,2)</f>
        <v>1328.04</v>
      </c>
      <c r="K572" s="50" t="n">
        <f aca="false">VLOOKUP($A572,$A$7:$K$125,11,FALSE())</f>
        <v>72893</v>
      </c>
      <c r="M572" s="23"/>
    </row>
    <row r="573" customFormat="false" ht="21.95" hidden="false" customHeight="true" outlineLevel="0" collapsed="false">
      <c r="A573" s="47" t="s">
        <v>141</v>
      </c>
      <c r="B573" s="48" t="str">
        <f aca="false">VLOOKUP($A573,$A$7:$J$125,2,FALSE())</f>
        <v>TRANSPORTE DE BASE DE BRITA GRADUADA DMT 60 KM</v>
      </c>
      <c r="C573" s="42" t="str">
        <f aca="false">VLOOKUP($A573,$A$7:$J$125,3,FALSE())</f>
        <v>m³</v>
      </c>
      <c r="D573" s="49" t="n">
        <f aca="false">D572</f>
        <v>413.72</v>
      </c>
      <c r="E573" s="45" t="n">
        <f aca="false">VLOOKUP($A573,$A$7:$J$125,5,FALSE())</f>
        <v>62.28</v>
      </c>
      <c r="F573" s="45" t="n">
        <f aca="false">VLOOKUP($A573,$A$7:$J$125,6,FALSE())</f>
        <v>6.92</v>
      </c>
      <c r="G573" s="45" t="n">
        <f aca="false">VLOOKUP($A573,$A$7:$J$125,7,FALSE())</f>
        <v>69.2</v>
      </c>
      <c r="H573" s="45" t="n">
        <f aca="false">J573-I573</f>
        <v>25766.48</v>
      </c>
      <c r="I573" s="45" t="n">
        <f aca="false">TRUNC(D573*F573,2)</f>
        <v>2862.94</v>
      </c>
      <c r="J573" s="45" t="n">
        <f aca="false">TRUNC(D573*G573,2)</f>
        <v>28629.42</v>
      </c>
      <c r="K573" s="50" t="n">
        <f aca="false">VLOOKUP($A573,$A$7:$K$125,11,FALSE())</f>
        <v>72887</v>
      </c>
      <c r="M573" s="23"/>
      <c r="N573" s="69"/>
    </row>
    <row r="574" customFormat="false" ht="21.95" hidden="false" customHeight="true" outlineLevel="0" collapsed="false">
      <c r="A574" s="47" t="s">
        <v>142</v>
      </c>
      <c r="B574" s="48" t="str">
        <f aca="false">VLOOKUP($A574,$A$7:$J$125,2,FALSE())</f>
        <v>EXECUÇÃO DE MEIO-FIO (1,00X0,30X0,090,12), INCLUS. CARGA, TRANSPORTE</v>
      </c>
      <c r="C574" s="42" t="str">
        <f aca="false">VLOOKUP($A574,$A$7:$J$125,3,FALSE())</f>
        <v>m</v>
      </c>
      <c r="D574" s="49" t="n">
        <v>286</v>
      </c>
      <c r="E574" s="45" t="n">
        <f aca="false">VLOOKUP($A574,$A$7:$J$125,5,FALSE())</f>
        <v>33.5</v>
      </c>
      <c r="F574" s="45" t="n">
        <f aca="false">VLOOKUP($A574,$A$7:$J$125,6,FALSE())</f>
        <v>8.37</v>
      </c>
      <c r="G574" s="45" t="n">
        <f aca="false">VLOOKUP($A574,$A$7:$J$125,7,FALSE())</f>
        <v>41.87</v>
      </c>
      <c r="H574" s="45" t="n">
        <f aca="false">J574-I574</f>
        <v>9581</v>
      </c>
      <c r="I574" s="45" t="n">
        <f aca="false">TRUNC(D574*F574,2)</f>
        <v>2393.82</v>
      </c>
      <c r="J574" s="45" t="n">
        <f aca="false">TRUNC(D574*G574,2)</f>
        <v>11974.82</v>
      </c>
      <c r="K574" s="50" t="n">
        <f aca="false">VLOOKUP($A574,$A$7:$K$125,11,FALSE())</f>
        <v>94273</v>
      </c>
      <c r="M574" s="23"/>
    </row>
    <row r="575" customFormat="false" ht="21.95" hidden="false" customHeight="true" outlineLevel="0" collapsed="false">
      <c r="A575" s="47" t="s">
        <v>144</v>
      </c>
      <c r="B575" s="48" t="str">
        <f aca="false">VLOOKUP($A575,$A$7:$J$125,2,FALSE())</f>
        <v>PINTURA DE MEIO FIO (CAIAÇÃO)</v>
      </c>
      <c r="C575" s="42" t="str">
        <f aca="false">VLOOKUP($A575,$A$7:$J$125,3,FALSE())</f>
        <v>m²</v>
      </c>
      <c r="D575" s="49" t="n">
        <f aca="false">TRUNC(D574*0.25,2)</f>
        <v>71.5</v>
      </c>
      <c r="E575" s="45" t="n">
        <f aca="false">VLOOKUP($A575,$A$7:$J$125,5,FALSE())</f>
        <v>2.99</v>
      </c>
      <c r="F575" s="45" t="n">
        <f aca="false">VLOOKUP($A575,$A$7:$J$125,6,FALSE())</f>
        <v>0.74</v>
      </c>
      <c r="G575" s="45" t="n">
        <f aca="false">VLOOKUP($A575,$A$7:$J$125,7,FALSE())</f>
        <v>3.73</v>
      </c>
      <c r="H575" s="45" t="n">
        <f aca="false">J575-I575</f>
        <v>213.78</v>
      </c>
      <c r="I575" s="45" t="n">
        <f aca="false">TRUNC(D575*F575,2)</f>
        <v>52.91</v>
      </c>
      <c r="J575" s="45" t="n">
        <f aca="false">TRUNC(D575*G575,2)</f>
        <v>266.69</v>
      </c>
      <c r="K575" s="50" t="n">
        <f aca="false">VLOOKUP($A575,$A$7:$K$125,11,FALSE())</f>
        <v>83693</v>
      </c>
      <c r="M575" s="23"/>
    </row>
    <row r="576" customFormat="false" ht="21.95" hidden="false" customHeight="true" outlineLevel="0" collapsed="false">
      <c r="A576" s="47" t="s">
        <v>146</v>
      </c>
      <c r="B576" s="48" t="str">
        <f aca="false">VLOOKUP($A576,$A$7:$J$125,2,FALSE())</f>
        <v>ATERRO MEIO FIO</v>
      </c>
      <c r="C576" s="42" t="str">
        <f aca="false">VLOOKUP($A576,$A$7:$J$125,3,FALSE())</f>
        <v>m³</v>
      </c>
      <c r="D576" s="49" t="n">
        <f aca="false">TRUNC(D574*0.2,2)</f>
        <v>57.2</v>
      </c>
      <c r="E576" s="45" t="n">
        <f aca="false">VLOOKUP($A576,$A$7:$J$125,5,FALSE())</f>
        <v>6.8</v>
      </c>
      <c r="F576" s="45" t="n">
        <f aca="false">VLOOKUP($A576,$A$7:$J$125,6,FALSE())</f>
        <v>1.7</v>
      </c>
      <c r="G576" s="45" t="n">
        <f aca="false">VLOOKUP($A576,$A$7:$J$125,7,FALSE())</f>
        <v>8.5</v>
      </c>
      <c r="H576" s="45" t="n">
        <f aca="false">J576-I576</f>
        <v>388.96</v>
      </c>
      <c r="I576" s="45" t="n">
        <f aca="false">TRUNC(D576*F576,2)</f>
        <v>97.24</v>
      </c>
      <c r="J576" s="45" t="n">
        <f aca="false">TRUNC(D576*G576,2)</f>
        <v>486.2</v>
      </c>
      <c r="K576" s="50" t="n">
        <f aca="false">VLOOKUP($A576,$A$7:$K$125,11,FALSE())</f>
        <v>79473</v>
      </c>
      <c r="M576" s="23"/>
    </row>
    <row r="577" customFormat="false" ht="21.95" hidden="false" customHeight="true" outlineLevel="0" collapsed="false">
      <c r="A577" s="47" t="s">
        <v>148</v>
      </c>
      <c r="B577" s="48" t="str">
        <f aca="false">VLOOKUP($A577,$A$7:$J$125,2,FALSE())</f>
        <v>IMPRIMAÇÃO COM CM-30, INCLUSIVE ASFALTO E TRANSPORTE, TAXA= 0,8 L/M² A 1,6 L/M²</v>
      </c>
      <c r="C577" s="42" t="str">
        <f aca="false">VLOOKUP($A577,$A$7:$J$125,3,FALSE())</f>
        <v>m²</v>
      </c>
      <c r="D577" s="49" t="n">
        <f aca="false">TRUNC((140.36*8.63)+9.82,2)</f>
        <v>1221.12</v>
      </c>
      <c r="E577" s="45" t="n">
        <f aca="false">VLOOKUP($A577,$A$7:$J$125,5,FALSE())</f>
        <v>4.78</v>
      </c>
      <c r="F577" s="45" t="n">
        <f aca="false">VLOOKUP($A577,$A$7:$J$125,6,FALSE())</f>
        <v>1.19</v>
      </c>
      <c r="G577" s="45" t="n">
        <f aca="false">VLOOKUP($A577,$A$7:$J$125,7,FALSE())</f>
        <v>5.97</v>
      </c>
      <c r="H577" s="45" t="n">
        <f aca="false">J577-I577</f>
        <v>5836.95</v>
      </c>
      <c r="I577" s="45" t="n">
        <f aca="false">TRUNC(D577*F577,2)</f>
        <v>1453.13</v>
      </c>
      <c r="J577" s="45" t="n">
        <f aca="false">TRUNC(D577*G577,2)</f>
        <v>7290.08</v>
      </c>
      <c r="K577" s="50" t="str">
        <f aca="false">VLOOKUP($A577,$A$7:$K$125,11,FALSE())</f>
        <v>72945 (CPU)</v>
      </c>
      <c r="M577" s="23"/>
    </row>
    <row r="578" customFormat="false" ht="21.95" hidden="false" customHeight="true" outlineLevel="0" collapsed="false">
      <c r="A578" s="47" t="s">
        <v>149</v>
      </c>
      <c r="B578" s="48" t="str">
        <f aca="false">VLOOKUP($A578,$A$7:$J$125,2,FALSE())</f>
        <v>PINTURA DE LIGAÇÃO COM RR-2C, INCLUSIVE ASFALTO E TRANSPORTE, TAXA= 0,4 L/M² A 0,6 L/M²</v>
      </c>
      <c r="C578" s="42" t="str">
        <f aca="false">VLOOKUP($A578,$A$7:$J$125,3,FALSE())</f>
        <v>m²</v>
      </c>
      <c r="D578" s="49" t="n">
        <f aca="false">D511</f>
        <v>1132.7</v>
      </c>
      <c r="E578" s="45" t="n">
        <f aca="false">VLOOKUP($A578,$A$7:$J$125,5,FALSE())</f>
        <v>1.37</v>
      </c>
      <c r="F578" s="45" t="n">
        <f aca="false">VLOOKUP($A578,$A$7:$J$125,6,FALSE())</f>
        <v>0.34</v>
      </c>
      <c r="G578" s="45" t="n">
        <f aca="false">VLOOKUP($A578,$A$7:$J$125,7,FALSE())</f>
        <v>1.71</v>
      </c>
      <c r="H578" s="45" t="n">
        <f aca="false">J578-I578</f>
        <v>1551.8</v>
      </c>
      <c r="I578" s="45" t="n">
        <f aca="false">TRUNC(D578*F578,2)</f>
        <v>385.11</v>
      </c>
      <c r="J578" s="45" t="n">
        <f aca="false">TRUNC(D578*G578,2)</f>
        <v>1936.91</v>
      </c>
      <c r="K578" s="50" t="str">
        <f aca="false">VLOOKUP($A578,$A$7:$K$125,11,FALSE())</f>
        <v>72943 (CPU)</v>
      </c>
      <c r="M578" s="23"/>
    </row>
    <row r="579" customFormat="false" ht="21.95" hidden="false" customHeight="true" outlineLevel="0" collapsed="false">
      <c r="A579" s="47" t="s">
        <v>150</v>
      </c>
      <c r="B579" s="48" t="str">
        <f aca="false">VLOOKUP($A579,$A$7:$J$125,2,FALSE())</f>
        <v>CONCRETO BETUMINOSO USINADO QUENTE (C.B.U.Q.), FORNECIMENTO E EXECUÇÃO (E=4 CM)</v>
      </c>
      <c r="C579" s="42" t="str">
        <f aca="false">VLOOKUP($A579,$A$7:$J$125,3,FALSE())</f>
        <v>m³</v>
      </c>
      <c r="D579" s="49" t="n">
        <f aca="false">ROUND(D578*0.04,2)</f>
        <v>45.31</v>
      </c>
      <c r="E579" s="45" t="n">
        <f aca="false">VLOOKUP($A579,$A$7:$J$125,5,FALSE())</f>
        <v>606.88</v>
      </c>
      <c r="F579" s="45" t="n">
        <f aca="false">VLOOKUP($A579,$A$7:$J$125,6,FALSE())</f>
        <v>151.71</v>
      </c>
      <c r="G579" s="45" t="n">
        <f aca="false">VLOOKUP($A579,$A$7:$J$125,7,FALSE())</f>
        <v>758.59</v>
      </c>
      <c r="H579" s="45" t="n">
        <f aca="false">J579-I579</f>
        <v>27497.73</v>
      </c>
      <c r="I579" s="45" t="n">
        <f aca="false">TRUNC(D579*F579,2)</f>
        <v>6873.98</v>
      </c>
      <c r="J579" s="45" t="n">
        <f aca="false">TRUNC(D579*G579,2)</f>
        <v>34371.71</v>
      </c>
      <c r="K579" s="50" t="str">
        <f aca="false">VLOOKUP($A579,$A$7:$K$125,11,FALSE())</f>
        <v>95993 (CPU)</v>
      </c>
      <c r="M579" s="23"/>
      <c r="O579" s="24"/>
    </row>
    <row r="580" customFormat="false" ht="21.95" hidden="false" customHeight="true" outlineLevel="0" collapsed="false">
      <c r="A580" s="47" t="s">
        <v>151</v>
      </c>
      <c r="B580" s="48" t="str">
        <f aca="false">VLOOKUP($A580,$A$7:$J$125,2,FALSE())</f>
        <v>CARGA, MANOBRA E DESCARGA DE MISTURA BETUMINOSA A QUENTE</v>
      </c>
      <c r="C580" s="42" t="str">
        <f aca="false">VLOOKUP($A580,$A$7:$J$125,3,FALSE())</f>
        <v>m³</v>
      </c>
      <c r="D580" s="49" t="n">
        <f aca="false">D579</f>
        <v>45.31</v>
      </c>
      <c r="E580" s="45" t="n">
        <f aca="false">VLOOKUP($A580,$A$7:$J$125,5,FALSE())</f>
        <v>4.8</v>
      </c>
      <c r="F580" s="45" t="n">
        <f aca="false">VLOOKUP($A580,$A$7:$J$125,6,FALSE())</f>
        <v>1.19</v>
      </c>
      <c r="G580" s="45" t="n">
        <f aca="false">VLOOKUP($A580,$A$7:$J$125,7,FALSE())</f>
        <v>5.99</v>
      </c>
      <c r="H580" s="45" t="n">
        <f aca="false">J580-I580</f>
        <v>217.49</v>
      </c>
      <c r="I580" s="45" t="n">
        <f aca="false">TRUNC(D580*F580,2)</f>
        <v>53.91</v>
      </c>
      <c r="J580" s="45" t="n">
        <f aca="false">TRUNC(D580*G580,2)</f>
        <v>271.4</v>
      </c>
      <c r="K580" s="50" t="n">
        <f aca="false">VLOOKUP($A580,$A$7:$K$125,11,FALSE())</f>
        <v>72891</v>
      </c>
      <c r="M580" s="23"/>
    </row>
    <row r="581" customFormat="false" ht="21.95" hidden="false" customHeight="true" outlineLevel="0" collapsed="false">
      <c r="A581" s="47" t="s">
        <v>152</v>
      </c>
      <c r="B581" s="84" t="str">
        <f aca="false">VLOOKUP($A581,$A$7:$J$125,2,FALSE())</f>
        <v>TRANSPORTE DE CBUQ DMT 60 KM</v>
      </c>
      <c r="C581" s="53" t="str">
        <f aca="false">VLOOKUP($A581,$A$7:$J$125,3,FALSE())</f>
        <v>m³</v>
      </c>
      <c r="D581" s="54" t="n">
        <f aca="false">D580</f>
        <v>45.31</v>
      </c>
      <c r="E581" s="45" t="n">
        <f aca="false">VLOOKUP($A581,$A$7:$J$125,5,FALSE())</f>
        <v>106.09</v>
      </c>
      <c r="F581" s="45" t="n">
        <f aca="false">VLOOKUP($A581,$A$7:$J$125,6,FALSE())</f>
        <v>11.78</v>
      </c>
      <c r="G581" s="45" t="n">
        <f aca="false">VLOOKUP($A581,$A$7:$J$125,7,FALSE())</f>
        <v>117.87</v>
      </c>
      <c r="H581" s="45" t="n">
        <f aca="false">J581-I581</f>
        <v>4806.93</v>
      </c>
      <c r="I581" s="45" t="n">
        <f aca="false">TRUNC(D581*F581,2)</f>
        <v>533.75</v>
      </c>
      <c r="J581" s="45" t="n">
        <f aca="false">TRUNC(D581*G581,2)</f>
        <v>5340.68</v>
      </c>
      <c r="K581" s="50" t="n">
        <f aca="false">VLOOKUP($A581,$A$7:$K$125,11,FALSE())</f>
        <v>72843</v>
      </c>
      <c r="M581" s="23"/>
      <c r="N581" s="69"/>
    </row>
    <row r="582" customFormat="false" ht="21.95" hidden="false" customHeight="true" outlineLevel="0" collapsed="false">
      <c r="A582" s="87" t="str">
        <f aca="false">CONCATENATE("TOTAL DO ITEM ",A567," - ",B567)</f>
        <v>TOTAL DO ITEM 4 - PAVIMENTAÇÃO ASFÁLTICA</v>
      </c>
      <c r="B582" s="79"/>
      <c r="C582" s="80"/>
      <c r="D582" s="80"/>
      <c r="E582" s="81"/>
      <c r="F582" s="81"/>
      <c r="G582" s="81"/>
      <c r="H582" s="82" t="n">
        <f aca="false">SUM(H568:H581)</f>
        <v>103134.14</v>
      </c>
      <c r="I582" s="82" t="n">
        <f aca="false">SUM(I568:I581)</f>
        <v>21191.54</v>
      </c>
      <c r="J582" s="82" t="n">
        <f aca="false">SUM(J568:J581)</f>
        <v>124325.68</v>
      </c>
      <c r="K582" s="83"/>
      <c r="M582" s="23"/>
    </row>
    <row r="583" customFormat="false" ht="21.95" hidden="false" customHeight="true" outlineLevel="0" collapsed="false">
      <c r="A583" s="109" t="n">
        <v>5</v>
      </c>
      <c r="B583" s="58" t="str">
        <f aca="false">VLOOKUP($A583,$A$7:$J$125,2,FALSE())</f>
        <v>CAPEAMENTO ASFÁLTICO</v>
      </c>
      <c r="C583" s="64"/>
      <c r="D583" s="65"/>
      <c r="E583" s="71"/>
      <c r="F583" s="71"/>
      <c r="G583" s="71"/>
      <c r="H583" s="71"/>
      <c r="I583" s="71"/>
      <c r="J583" s="71"/>
      <c r="K583" s="67"/>
      <c r="M583" s="23"/>
    </row>
    <row r="584" customFormat="false" ht="21.95" hidden="false" customHeight="true" outlineLevel="0" collapsed="false">
      <c r="A584" s="47" t="s">
        <v>154</v>
      </c>
      <c r="B584" s="48" t="str">
        <f aca="false">VLOOKUP($A584,$A$7:$J$125,2,FALSE())</f>
        <v>FRESAGEM CONTÍNUA</v>
      </c>
      <c r="C584" s="42" t="str">
        <f aca="false">VLOOKUP($A584,$A$7:$J$125,3,FALSE())</f>
        <v>m²</v>
      </c>
      <c r="D584" s="49"/>
      <c r="E584" s="45" t="n">
        <f aca="false">VLOOKUP($A584,$A$7:$J$125,5,FALSE())</f>
        <v>4.12</v>
      </c>
      <c r="F584" s="45" t="n">
        <f aca="false">VLOOKUP($A584,$A$7:$J$125,6,FALSE())</f>
        <v>1.03</v>
      </c>
      <c r="G584" s="45" t="n">
        <f aca="false">VLOOKUP($A584,$A$7:$J$125,7,FALSE())</f>
        <v>5.15</v>
      </c>
      <c r="H584" s="45" t="n">
        <f aca="false">J584-I584</f>
        <v>0</v>
      </c>
      <c r="I584" s="45" t="n">
        <f aca="false">TRUNC(D584*F584,2)</f>
        <v>0</v>
      </c>
      <c r="J584" s="45" t="n">
        <f aca="false">TRUNC(D584*G584,2)</f>
        <v>0</v>
      </c>
      <c r="K584" s="50" t="str">
        <f aca="false">VLOOKUP($A584,$A$7:$K$125,11,FALSE())</f>
        <v>5 S 02 990 11+93358</v>
      </c>
      <c r="M584" s="23"/>
    </row>
    <row r="585" customFormat="false" ht="21.95" hidden="false" customHeight="true" outlineLevel="0" collapsed="false">
      <c r="A585" s="47" t="s">
        <v>157</v>
      </c>
      <c r="B585" s="48" t="str">
        <f aca="false">VLOOKUP($A585,$A$7:$J$125,2,FALSE())</f>
        <v>LIMPEZA, VARREÇÃO E LAVAGEM DE PISTA</v>
      </c>
      <c r="C585" s="42" t="str">
        <f aca="false">VLOOKUP($A585,$A$7:$J$125,3,FALSE())</f>
        <v>m²</v>
      </c>
      <c r="D585" s="49"/>
      <c r="E585" s="45" t="n">
        <f aca="false">VLOOKUP($A585,$A$7:$J$125,5,FALSE())</f>
        <v>1.48</v>
      </c>
      <c r="F585" s="45" t="n">
        <f aca="false">VLOOKUP($A585,$A$7:$J$125,6,FALSE())</f>
        <v>0.36</v>
      </c>
      <c r="G585" s="45" t="n">
        <f aca="false">VLOOKUP($A585,$A$7:$J$125,7,FALSE())</f>
        <v>1.84</v>
      </c>
      <c r="H585" s="45" t="n">
        <f aca="false">J585-I585</f>
        <v>0</v>
      </c>
      <c r="I585" s="45" t="n">
        <f aca="false">TRUNC(D585*F585,2)</f>
        <v>0</v>
      </c>
      <c r="J585" s="45" t="n">
        <f aca="false">TRUNC(D585*G585,2)</f>
        <v>0</v>
      </c>
      <c r="K585" s="50" t="str">
        <f aca="false">VLOOKUP($A585,$A$7:$K$125,11,FALSE())</f>
        <v>CPU</v>
      </c>
      <c r="M585" s="23"/>
    </row>
    <row r="586" customFormat="false" ht="21.95" hidden="false" customHeight="true" outlineLevel="0" collapsed="false">
      <c r="A586" s="47" t="s">
        <v>159</v>
      </c>
      <c r="B586" s="48" t="str">
        <f aca="false">VLOOKUP($A586,$A$7:$J$125,2,FALSE())</f>
        <v>PINTURA DE LIGAÇÃO COM RR-2C, INCLUSIVE ASFALTO E TRANSPORTE 0,4 L/M² A 0,6 L/M²</v>
      </c>
      <c r="C586" s="42" t="str">
        <f aca="false">VLOOKUP($A586,$A$7:$J$125,3,FALSE())</f>
        <v>m²</v>
      </c>
      <c r="D586" s="49" t="n">
        <f aca="false">D584</f>
        <v>0</v>
      </c>
      <c r="E586" s="45" t="n">
        <f aca="false">VLOOKUP($A586,$A$7:$J$125,5,FALSE())</f>
        <v>1.37</v>
      </c>
      <c r="F586" s="45" t="n">
        <f aca="false">VLOOKUP($A586,$A$7:$J$125,6,FALSE())</f>
        <v>0.34</v>
      </c>
      <c r="G586" s="45" t="n">
        <f aca="false">VLOOKUP($A586,$A$7:$J$125,7,FALSE())</f>
        <v>1.71</v>
      </c>
      <c r="H586" s="45" t="n">
        <f aca="false">J586-I586</f>
        <v>0</v>
      </c>
      <c r="I586" s="45" t="n">
        <f aca="false">TRUNC(D586*F586,2)</f>
        <v>0</v>
      </c>
      <c r="J586" s="45" t="n">
        <f aca="false">TRUNC(D586*G586,2)</f>
        <v>0</v>
      </c>
      <c r="K586" s="50" t="str">
        <f aca="false">VLOOKUP($A586,$A$7:$K$125,11,FALSE())</f>
        <v>72943 (CPU)</v>
      </c>
      <c r="M586" s="23"/>
    </row>
    <row r="587" customFormat="false" ht="21.95" hidden="false" customHeight="true" outlineLevel="0" collapsed="false">
      <c r="A587" s="47" t="s">
        <v>161</v>
      </c>
      <c r="B587" s="48" t="str">
        <f aca="false">VLOOKUP($A587,$A$7:$J$125,2,FALSE())</f>
        <v>CAMADA  ASFÁLTICA COM C.B.U.Q. ( E= MÉDIA 3 CM), EXCLUSIVE TRANSPORTE</v>
      </c>
      <c r="C587" s="42" t="str">
        <f aca="false">VLOOKUP($A587,$A$7:$J$125,3,FALSE())</f>
        <v>m³</v>
      </c>
      <c r="D587" s="49" t="n">
        <f aca="false">ROUND(D586*0.03,2)</f>
        <v>0</v>
      </c>
      <c r="E587" s="45" t="n">
        <f aca="false">VLOOKUP($A587,$A$7:$J$125,5,FALSE())</f>
        <v>633.24</v>
      </c>
      <c r="F587" s="45" t="n">
        <f aca="false">VLOOKUP($A587,$A$7:$J$125,6,FALSE())</f>
        <v>158.3</v>
      </c>
      <c r="G587" s="45" t="n">
        <f aca="false">VLOOKUP($A587,$A$7:$J$125,7,FALSE())</f>
        <v>791.54</v>
      </c>
      <c r="H587" s="45" t="n">
        <f aca="false">J587-I587</f>
        <v>0</v>
      </c>
      <c r="I587" s="45" t="n">
        <f aca="false">TRUNC(D587*F587,2)</f>
        <v>0</v>
      </c>
      <c r="J587" s="45" t="n">
        <f aca="false">TRUNC(D587*G587,2)</f>
        <v>0</v>
      </c>
      <c r="K587" s="50" t="str">
        <f aca="false">VLOOKUP($A587,$A$7:$K$125,11,FALSE())</f>
        <v>95990 (CPU)</v>
      </c>
      <c r="M587" s="23"/>
    </row>
    <row r="588" customFormat="false" ht="21.95" hidden="false" customHeight="true" outlineLevel="0" collapsed="false">
      <c r="A588" s="47" t="s">
        <v>165</v>
      </c>
      <c r="B588" s="48" t="str">
        <f aca="false">VLOOKUP($A588,$A$7:$J$125,2,FALSE())</f>
        <v>CARGA, MANOBRA E DESCARGA DE MISTURA BETUMINOSA A QUENTE</v>
      </c>
      <c r="C588" s="42" t="str">
        <f aca="false">VLOOKUP($A588,$A$7:$J$125,3,FALSE())</f>
        <v>m³</v>
      </c>
      <c r="D588" s="49" t="n">
        <f aca="false">D587</f>
        <v>0</v>
      </c>
      <c r="E588" s="45" t="n">
        <f aca="false">VLOOKUP($A588,$A$7:$J$125,5,FALSE())</f>
        <v>4.8</v>
      </c>
      <c r="F588" s="45" t="n">
        <f aca="false">VLOOKUP($A588,$A$7:$J$125,6,FALSE())</f>
        <v>1.19</v>
      </c>
      <c r="G588" s="45" t="n">
        <f aca="false">VLOOKUP($A588,$A$7:$J$125,7,FALSE())</f>
        <v>5.99</v>
      </c>
      <c r="H588" s="45" t="n">
        <f aca="false">J588-I588</f>
        <v>0</v>
      </c>
      <c r="I588" s="45" t="n">
        <f aca="false">TRUNC(D588*F588,2)</f>
        <v>0</v>
      </c>
      <c r="J588" s="45" t="n">
        <f aca="false">TRUNC(D588*G588,2)</f>
        <v>0</v>
      </c>
      <c r="K588" s="50" t="n">
        <f aca="false">VLOOKUP($A588,$A$7:$K$125,11,FALSE())</f>
        <v>72891</v>
      </c>
      <c r="M588" s="23"/>
    </row>
    <row r="589" customFormat="false" ht="21.95" hidden="false" customHeight="true" outlineLevel="0" collapsed="false">
      <c r="A589" s="47" t="s">
        <v>166</v>
      </c>
      <c r="B589" s="48" t="str">
        <f aca="false">VLOOKUP($A589,$A$7:$J$125,2,FALSE())</f>
        <v>TRANSPORTE DE CBUQ PARA DMT 60 KM</v>
      </c>
      <c r="C589" s="42" t="str">
        <f aca="false">VLOOKUP($A589,$A$7:$J$125,3,FALSE())</f>
        <v>m³</v>
      </c>
      <c r="D589" s="49" t="n">
        <f aca="false">D588</f>
        <v>0</v>
      </c>
      <c r="E589" s="45" t="n">
        <f aca="false">VLOOKUP($A589,$A$7:$J$125,5,FALSE())</f>
        <v>106.09</v>
      </c>
      <c r="F589" s="45" t="n">
        <f aca="false">VLOOKUP($A589,$A$7:$J$125,6,FALSE())</f>
        <v>11.78</v>
      </c>
      <c r="G589" s="45" t="n">
        <f aca="false">VLOOKUP($A589,$A$7:$J$125,7,FALSE())</f>
        <v>117.87</v>
      </c>
      <c r="H589" s="45" t="n">
        <f aca="false">J589-I589</f>
        <v>0</v>
      </c>
      <c r="I589" s="45" t="n">
        <f aca="false">TRUNC(D589*F589,2)</f>
        <v>0</v>
      </c>
      <c r="J589" s="45" t="n">
        <f aca="false">TRUNC(D589*G589,2)</f>
        <v>0</v>
      </c>
      <c r="K589" s="50" t="n">
        <f aca="false">VLOOKUP($A589,$A$7:$K$125,11,FALSE())</f>
        <v>72843</v>
      </c>
      <c r="M589" s="23"/>
      <c r="N589" s="69"/>
    </row>
    <row r="590" customFormat="false" ht="21.95" hidden="false" customHeight="true" outlineLevel="0" collapsed="false">
      <c r="A590" s="47" t="s">
        <v>168</v>
      </c>
      <c r="B590" s="48" t="str">
        <f aca="false">VLOOKUP($A590,$A$7:$J$125,2,FALSE())</f>
        <v>PINTURA DE LIGAÇÃO COM RR-2C, INCLUSIVE ASFALTO E TRANSPORTE 0,4 L/M² A 0,6 L/M²</v>
      </c>
      <c r="C590" s="42" t="str">
        <f aca="false">VLOOKUP($A590,$A$7:$J$125,3,FALSE())</f>
        <v>m²</v>
      </c>
      <c r="D590" s="49" t="n">
        <f aca="false">D585</f>
        <v>0</v>
      </c>
      <c r="E590" s="45" t="n">
        <f aca="false">VLOOKUP($A590,$A$7:$J$125,5,FALSE())</f>
        <v>1.37</v>
      </c>
      <c r="F590" s="45" t="n">
        <f aca="false">VLOOKUP($A590,$A$7:$J$125,6,FALSE())</f>
        <v>0.34</v>
      </c>
      <c r="G590" s="45" t="n">
        <f aca="false">VLOOKUP($A590,$A$7:$J$125,7,FALSE())</f>
        <v>1.71</v>
      </c>
      <c r="H590" s="45" t="n">
        <f aca="false">J590-I590</f>
        <v>0</v>
      </c>
      <c r="I590" s="45" t="n">
        <f aca="false">TRUNC(D590*F590,2)</f>
        <v>0</v>
      </c>
      <c r="J590" s="45" t="n">
        <f aca="false">TRUNC(D590*G590,2)</f>
        <v>0</v>
      </c>
      <c r="K590" s="50" t="str">
        <f aca="false">VLOOKUP($A590,$A$7:$K$125,11,FALSE())</f>
        <v>72943 (CPU)</v>
      </c>
      <c r="M590" s="23"/>
    </row>
    <row r="591" customFormat="false" ht="21.95" hidden="false" customHeight="true" outlineLevel="0" collapsed="false">
      <c r="A591" s="47" t="s">
        <v>169</v>
      </c>
      <c r="B591" s="48" t="str">
        <f aca="false">VLOOKUP($A591,$A$7:$J$125,2,FALSE())</f>
        <v>CAMADA  ASFÁLTICA COM C.B.U.Q. ( E= MÉDIA 2 CM), EXCLUSIVE TRANSPORTE</v>
      </c>
      <c r="C591" s="42" t="str">
        <f aca="false">VLOOKUP($A591,$A$7:$J$125,3,FALSE())</f>
        <v>m³</v>
      </c>
      <c r="D591" s="49" t="n">
        <f aca="false">ROUND(D590*0.02,2)</f>
        <v>0</v>
      </c>
      <c r="E591" s="45" t="n">
        <f aca="false">VLOOKUP($A591,$A$7:$J$125,5,FALSE())</f>
        <v>633.24</v>
      </c>
      <c r="F591" s="45" t="n">
        <f aca="false">VLOOKUP($A591,$A$7:$J$125,6,FALSE())</f>
        <v>158.3</v>
      </c>
      <c r="G591" s="45" t="n">
        <f aca="false">VLOOKUP($A591,$A$7:$J$125,7,FALSE())</f>
        <v>791.54</v>
      </c>
      <c r="H591" s="45" t="n">
        <f aca="false">J591-I591</f>
        <v>0</v>
      </c>
      <c r="I591" s="45" t="n">
        <f aca="false">TRUNC(D591*F591,2)</f>
        <v>0</v>
      </c>
      <c r="J591" s="45" t="n">
        <f aca="false">TRUNC(D591*G591,2)</f>
        <v>0</v>
      </c>
      <c r="K591" s="50" t="str">
        <f aca="false">VLOOKUP($A591,$A$7:$K$125,11,FALSE())</f>
        <v>95990 (CPU)</v>
      </c>
      <c r="M591" s="23"/>
    </row>
    <row r="592" customFormat="false" ht="21.95" hidden="false" customHeight="true" outlineLevel="0" collapsed="false">
      <c r="A592" s="47" t="s">
        <v>171</v>
      </c>
      <c r="B592" s="48" t="str">
        <f aca="false">VLOOKUP($A592,$A$7:$J$125,2,FALSE())</f>
        <v>CARGA, MANOBRA E DESCARGA DE MISTURA BETUMINOSA A QUENTE</v>
      </c>
      <c r="C592" s="42" t="str">
        <f aca="false">VLOOKUP($A592,$A$7:$J$125,3,FALSE())</f>
        <v>m³</v>
      </c>
      <c r="D592" s="49" t="n">
        <f aca="false">D591</f>
        <v>0</v>
      </c>
      <c r="E592" s="45" t="n">
        <f aca="false">VLOOKUP($A592,$A$7:$J$125,5,FALSE())</f>
        <v>4.8</v>
      </c>
      <c r="F592" s="45" t="n">
        <f aca="false">VLOOKUP($A592,$A$7:$J$125,6,FALSE())</f>
        <v>1.19</v>
      </c>
      <c r="G592" s="45" t="n">
        <f aca="false">VLOOKUP($A592,$A$7:$J$125,7,FALSE())</f>
        <v>5.99</v>
      </c>
      <c r="H592" s="45" t="n">
        <f aca="false">J592-I592</f>
        <v>0</v>
      </c>
      <c r="I592" s="45" t="n">
        <f aca="false">TRUNC(D592*F592,2)</f>
        <v>0</v>
      </c>
      <c r="J592" s="45" t="n">
        <f aca="false">TRUNC(D592*G592,2)</f>
        <v>0</v>
      </c>
      <c r="K592" s="50" t="n">
        <f aca="false">VLOOKUP($A592,$A$7:$K$125,11,FALSE())</f>
        <v>72891</v>
      </c>
      <c r="M592" s="23"/>
    </row>
    <row r="593" customFormat="false" ht="21.95" hidden="false" customHeight="true" outlineLevel="0" collapsed="false">
      <c r="A593" s="47" t="s">
        <v>172</v>
      </c>
      <c r="B593" s="48" t="str">
        <f aca="false">VLOOKUP($A593,$A$7:$J$125,2,FALSE())</f>
        <v>TRANSPORTE DE CBUQ PARA DMT 60 KM</v>
      </c>
      <c r="C593" s="42" t="str">
        <f aca="false">VLOOKUP($A593,$A$7:$J$125,3,FALSE())</f>
        <v>m³</v>
      </c>
      <c r="D593" s="49" t="n">
        <f aca="false">D592</f>
        <v>0</v>
      </c>
      <c r="E593" s="45" t="n">
        <f aca="false">VLOOKUP($A593,$A$7:$J$125,5,FALSE())</f>
        <v>106.09</v>
      </c>
      <c r="F593" s="45" t="n">
        <f aca="false">VLOOKUP($A593,$A$7:$J$125,6,FALSE())</f>
        <v>11.78</v>
      </c>
      <c r="G593" s="45" t="n">
        <f aca="false">VLOOKUP($A593,$A$7:$J$125,7,FALSE())</f>
        <v>117.87</v>
      </c>
      <c r="H593" s="45" t="n">
        <f aca="false">J593-I593</f>
        <v>0</v>
      </c>
      <c r="I593" s="45" t="n">
        <f aca="false">TRUNC(D593*F593,2)</f>
        <v>0</v>
      </c>
      <c r="J593" s="45" t="n">
        <f aca="false">TRUNC(D593*G593,2)</f>
        <v>0</v>
      </c>
      <c r="K593" s="50" t="n">
        <f aca="false">VLOOKUP($A593,$A$7:$K$125,11,FALSE())</f>
        <v>72843</v>
      </c>
      <c r="M593" s="23"/>
      <c r="N593" s="69"/>
    </row>
    <row r="594" customFormat="false" ht="21.95" hidden="false" customHeight="true" outlineLevel="0" collapsed="false">
      <c r="A594" s="47" t="s">
        <v>173</v>
      </c>
      <c r="B594" s="48" t="str">
        <f aca="false">VLOOKUP($A594,$A$7:$J$125,2,FALSE())</f>
        <v>PINTURA DE LIGAÇÃO COM RR-2C, INCLUSIVE ASFALTO E TRANSPORTE 0,4 L/M² A 0,6 L/M²</v>
      </c>
      <c r="C594" s="42" t="str">
        <f aca="false">VLOOKUP($A594,$A$7:$J$125,3,FALSE())</f>
        <v>m²</v>
      </c>
      <c r="D594" s="49" t="n">
        <f aca="false">D585</f>
        <v>0</v>
      </c>
      <c r="E594" s="45" t="n">
        <f aca="false">VLOOKUP($A594,$A$7:$J$125,5,FALSE())</f>
        <v>1.37</v>
      </c>
      <c r="F594" s="45" t="n">
        <f aca="false">VLOOKUP($A594,$A$7:$J$125,6,FALSE())</f>
        <v>0.34</v>
      </c>
      <c r="G594" s="45" t="n">
        <f aca="false">VLOOKUP($A594,$A$7:$J$125,7,FALSE())</f>
        <v>1.71</v>
      </c>
      <c r="H594" s="45" t="n">
        <f aca="false">J594-I594</f>
        <v>0</v>
      </c>
      <c r="I594" s="45" t="n">
        <f aca="false">TRUNC(D594*F594,2)</f>
        <v>0</v>
      </c>
      <c r="J594" s="45" t="n">
        <f aca="false">TRUNC(D594*G594,2)</f>
        <v>0</v>
      </c>
      <c r="K594" s="50" t="str">
        <f aca="false">VLOOKUP($A594,$A$7:$K$125,11,FALSE())</f>
        <v>72943 (CPU)</v>
      </c>
      <c r="M594" s="23"/>
    </row>
    <row r="595" customFormat="false" ht="21.95" hidden="false" customHeight="true" outlineLevel="0" collapsed="false">
      <c r="A595" s="73" t="s">
        <v>174</v>
      </c>
      <c r="B595" s="48" t="str">
        <f aca="false">VLOOKUP($A595,$A$7:$J$125,2,FALSE())</f>
        <v>CONCRETO BETUMINOSO USINADO QUENTE (C.B.U.Q.), FORNECIMENTO E EXECUÇÃO (E= 4 CM), EXCLUSIVE TRANSPORTE</v>
      </c>
      <c r="C595" s="42" t="str">
        <f aca="false">VLOOKUP($A595,$A$7:$J$125,3,FALSE())</f>
        <v>m³</v>
      </c>
      <c r="D595" s="49" t="n">
        <f aca="false">ROUND(D594*0.04,2)</f>
        <v>0</v>
      </c>
      <c r="E595" s="45" t="n">
        <f aca="false">VLOOKUP($A595,$A$7:$J$125,5,FALSE())</f>
        <v>606.88</v>
      </c>
      <c r="F595" s="45" t="n">
        <f aca="false">VLOOKUP($A595,$A$7:$J$125,6,FALSE())</f>
        <v>151.71</v>
      </c>
      <c r="G595" s="45" t="n">
        <f aca="false">VLOOKUP($A595,$A$7:$J$125,7,FALSE())</f>
        <v>758.59</v>
      </c>
      <c r="H595" s="45" t="n">
        <f aca="false">J595-I595</f>
        <v>0</v>
      </c>
      <c r="I595" s="45" t="n">
        <f aca="false">TRUNC(D595*F595,2)</f>
        <v>0</v>
      </c>
      <c r="J595" s="45" t="n">
        <f aca="false">TRUNC(D595*G595,2)</f>
        <v>0</v>
      </c>
      <c r="K595" s="50" t="str">
        <f aca="false">VLOOKUP($A595,$A$7:$K$125,11,FALSE())</f>
        <v>95993 (CPU)</v>
      </c>
      <c r="M595" s="23"/>
      <c r="O595" s="24"/>
    </row>
    <row r="596" customFormat="false" ht="21.95" hidden="false" customHeight="true" outlineLevel="0" collapsed="false">
      <c r="A596" s="47" t="s">
        <v>177</v>
      </c>
      <c r="B596" s="48" t="str">
        <f aca="false">VLOOKUP($A596,$A$7:$J$125,2,FALSE())</f>
        <v>CARGA, MANOBRA E DESCARGA DE MISTURA BETUMINOSA A QUENTE</v>
      </c>
      <c r="C596" s="42" t="str">
        <f aca="false">VLOOKUP($A596,$A$7:$J$125,3,FALSE())</f>
        <v>m³</v>
      </c>
      <c r="D596" s="49" t="n">
        <f aca="false">D595</f>
        <v>0</v>
      </c>
      <c r="E596" s="45" t="n">
        <f aca="false">VLOOKUP($A596,$A$7:$J$125,5,FALSE())</f>
        <v>4.8</v>
      </c>
      <c r="F596" s="45" t="n">
        <f aca="false">VLOOKUP($A596,$A$7:$J$125,6,FALSE())</f>
        <v>1.19</v>
      </c>
      <c r="G596" s="45" t="n">
        <f aca="false">VLOOKUP($A596,$A$7:$J$125,7,FALSE())</f>
        <v>5.99</v>
      </c>
      <c r="H596" s="45" t="n">
        <f aca="false">J596-I596</f>
        <v>0</v>
      </c>
      <c r="I596" s="45" t="n">
        <f aca="false">TRUNC(D596*F596,2)</f>
        <v>0</v>
      </c>
      <c r="J596" s="45" t="n">
        <f aca="false">TRUNC(D596*G596,2)</f>
        <v>0</v>
      </c>
      <c r="K596" s="50" t="n">
        <f aca="false">VLOOKUP($A596,$A$7:$K$125,11,FALSE())</f>
        <v>72891</v>
      </c>
      <c r="M596" s="23"/>
    </row>
    <row r="597" customFormat="false" ht="21.95" hidden="false" customHeight="true" outlineLevel="0" collapsed="false">
      <c r="A597" s="47" t="s">
        <v>178</v>
      </c>
      <c r="B597" s="52" t="str">
        <f aca="false">VLOOKUP($A597,$A$7:$J$125,2,FALSE())</f>
        <v>TRANSPORTE DE CBUQ PARA DMT 60 KM</v>
      </c>
      <c r="C597" s="53" t="str">
        <f aca="false">VLOOKUP($A597,$A$7:$J$125,3,FALSE())</f>
        <v>m³</v>
      </c>
      <c r="D597" s="54" t="n">
        <f aca="false">D596</f>
        <v>0</v>
      </c>
      <c r="E597" s="45" t="n">
        <f aca="false">VLOOKUP($A597,$A$7:$J$125,5,FALSE())</f>
        <v>106.09</v>
      </c>
      <c r="F597" s="45" t="n">
        <f aca="false">VLOOKUP($A597,$A$7:$J$125,6,FALSE())</f>
        <v>11.78</v>
      </c>
      <c r="G597" s="45" t="n">
        <f aca="false">VLOOKUP($A597,$A$7:$J$125,7,FALSE())</f>
        <v>117.87</v>
      </c>
      <c r="H597" s="45" t="n">
        <f aca="false">J597-I597</f>
        <v>0</v>
      </c>
      <c r="I597" s="45" t="n">
        <f aca="false">TRUNC(D597*F597,2)</f>
        <v>0</v>
      </c>
      <c r="J597" s="45" t="n">
        <f aca="false">TRUNC(D597*G597,2)</f>
        <v>0</v>
      </c>
      <c r="K597" s="50" t="n">
        <f aca="false">VLOOKUP($A597,$A$7:$K$125,11,FALSE())</f>
        <v>72843</v>
      </c>
      <c r="M597" s="23"/>
      <c r="N597" s="69"/>
    </row>
    <row r="598" customFormat="false" ht="21.95" hidden="false" customHeight="true" outlineLevel="0" collapsed="false">
      <c r="A598" s="57" t="str">
        <f aca="false">CONCATENATE("TOTAL DO ITEM ",A583," - ",B583)</f>
        <v>TOTAL DO ITEM 5 - CAPEAMENTO ASFÁLTICO</v>
      </c>
      <c r="B598" s="58"/>
      <c r="C598" s="80"/>
      <c r="D598" s="80"/>
      <c r="E598" s="81"/>
      <c r="F598" s="81"/>
      <c r="G598" s="81"/>
      <c r="H598" s="82" t="n">
        <f aca="false">SUM(H584:H597)</f>
        <v>0</v>
      </c>
      <c r="I598" s="82" t="n">
        <f aca="false">SUM(I584:I597)</f>
        <v>0</v>
      </c>
      <c r="J598" s="82" t="n">
        <f aca="false">SUM(J584:J597)</f>
        <v>0</v>
      </c>
      <c r="K598" s="67"/>
      <c r="M598" s="23"/>
    </row>
    <row r="599" customFormat="false" ht="21.95" hidden="false" customHeight="true" outlineLevel="0" collapsed="false">
      <c r="A599" s="63" t="n">
        <v>6</v>
      </c>
      <c r="B599" s="58" t="str">
        <f aca="false">VLOOKUP($A599,$A$7:$J$125,2,FALSE())</f>
        <v>SINALIZAÇÃO</v>
      </c>
      <c r="C599" s="64"/>
      <c r="D599" s="65"/>
      <c r="E599" s="71"/>
      <c r="F599" s="71"/>
      <c r="G599" s="71"/>
      <c r="H599" s="71"/>
      <c r="I599" s="71"/>
      <c r="J599" s="71"/>
      <c r="K599" s="83"/>
      <c r="M599" s="23"/>
    </row>
    <row r="600" customFormat="false" ht="21.95" hidden="false" customHeight="true" outlineLevel="0" collapsed="false">
      <c r="A600" s="40" t="s">
        <v>180</v>
      </c>
      <c r="B600" s="41" t="str">
        <f aca="false">VLOOKUP($A600,$A$7:$J$125,2,FALSE())</f>
        <v>LIMPEZA DA SUPERFÍCIE PARA APLICAÇÃO DE SINALIZAÇÃO</v>
      </c>
      <c r="C600" s="68" t="str">
        <f aca="false">VLOOKUP($A600,$A$7:$J$125,3,FALSE())</f>
        <v>m²</v>
      </c>
      <c r="D600" s="43" t="n">
        <f aca="false">D601+D602</f>
        <v>49.73</v>
      </c>
      <c r="E600" s="45" t="n">
        <f aca="false">VLOOKUP($A600,$A$7:$J$125,5,FALSE())</f>
        <v>1.59</v>
      </c>
      <c r="F600" s="45" t="n">
        <f aca="false">VLOOKUP($A600,$A$7:$J$125,6,FALSE())</f>
        <v>0.28</v>
      </c>
      <c r="G600" s="45" t="n">
        <f aca="false">VLOOKUP($A600,$A$7:$J$125,7,FALSE())</f>
        <v>1.87</v>
      </c>
      <c r="H600" s="45" t="n">
        <f aca="false">J600-I600</f>
        <v>79.07</v>
      </c>
      <c r="I600" s="45" t="n">
        <f aca="false">TRUNC(D600*F600,2)</f>
        <v>13.92</v>
      </c>
      <c r="J600" s="45" t="n">
        <f aca="false">TRUNC(D600*G600,2)</f>
        <v>92.99</v>
      </c>
      <c r="K600" s="50" t="str">
        <f aca="false">VLOOKUP($A600,$A$7:$K$125,11,FALSE())</f>
        <v>73806/001</v>
      </c>
      <c r="M600" s="23"/>
    </row>
    <row r="601" customFormat="false" ht="21.95" hidden="false" customHeight="true" outlineLevel="0" collapsed="false">
      <c r="A601" s="47" t="s">
        <v>183</v>
      </c>
      <c r="B601" s="48" t="str">
        <f aca="false">VLOOKUP($A601,$A$7:$J$125,2,FALSE())</f>
        <v>SINALIZAÇÃO HORIZONTAL TINTA ACRÍLICA, COR AMARELA, EIXO (L= 12CM)</v>
      </c>
      <c r="C601" s="42" t="str">
        <f aca="false">VLOOKUP($A601,$A$7:$J$125,3,FALSE())</f>
        <v>m²</v>
      </c>
      <c r="D601" s="49" t="n">
        <f aca="false">TRUNC(121.1*0.12,2)</f>
        <v>14.53</v>
      </c>
      <c r="E601" s="45" t="n">
        <f aca="false">VLOOKUP($A601,$A$7:$J$125,5,FALSE())</f>
        <v>22.18</v>
      </c>
      <c r="F601" s="45" t="n">
        <f aca="false">VLOOKUP($A601,$A$7:$J$125,6,FALSE())</f>
        <v>3.91</v>
      </c>
      <c r="G601" s="45" t="n">
        <f aca="false">VLOOKUP($A601,$A$7:$J$125,7,FALSE())</f>
        <v>26.09</v>
      </c>
      <c r="H601" s="45" t="n">
        <f aca="false">J601-I601</f>
        <v>322.27</v>
      </c>
      <c r="I601" s="45" t="n">
        <f aca="false">TRUNC(D601*F601,2)</f>
        <v>56.81</v>
      </c>
      <c r="J601" s="45" t="n">
        <f aca="false">TRUNC(D601*G601,2)</f>
        <v>379.08</v>
      </c>
      <c r="K601" s="50" t="n">
        <f aca="false">VLOOKUP($A601,$A$7:$K$125,11,FALSE())</f>
        <v>72947</v>
      </c>
      <c r="M601" s="23"/>
    </row>
    <row r="602" customFormat="false" ht="21.95" hidden="false" customHeight="true" outlineLevel="0" collapsed="false">
      <c r="A602" s="47" t="s">
        <v>185</v>
      </c>
      <c r="B602" s="48" t="str">
        <f aca="false">VLOOKUP($A602,$A$7:$J$125,2,FALSE())</f>
        <v>SINALIZAÇÃO HORIZONTAL ÁREAS ESPECIAIS</v>
      </c>
      <c r="C602" s="42" t="str">
        <f aca="false">VLOOKUP($A602,$A$7:$J$125,3,FALSE())</f>
        <v>m²</v>
      </c>
      <c r="D602" s="49" t="n">
        <v>35.2</v>
      </c>
      <c r="E602" s="45" t="n">
        <f aca="false">VLOOKUP($A602,$A$7:$J$125,5,FALSE())</f>
        <v>28</v>
      </c>
      <c r="F602" s="45" t="n">
        <f aca="false">VLOOKUP($A602,$A$7:$J$125,6,FALSE())</f>
        <v>4.94</v>
      </c>
      <c r="G602" s="45" t="n">
        <f aca="false">VLOOKUP($A602,$A$7:$J$125,7,FALSE())</f>
        <v>32.94</v>
      </c>
      <c r="H602" s="45" t="n">
        <f aca="false">J602-I602</f>
        <v>985.6</v>
      </c>
      <c r="I602" s="45" t="n">
        <f aca="false">TRUNC(D602*F602,2)</f>
        <v>173.88</v>
      </c>
      <c r="J602" s="45" t="n">
        <f aca="false">TRUNC(D602*G602,2)</f>
        <v>1159.48</v>
      </c>
      <c r="K602" s="50" t="str">
        <f aca="false">VLOOKUP($A602,$A$7:$K$125,11,FALSE())</f>
        <v>4 S 06 100 32</v>
      </c>
      <c r="M602" s="23"/>
    </row>
    <row r="603" customFormat="false" ht="21.95" hidden="false" customHeight="true" outlineLevel="0" collapsed="false">
      <c r="A603" s="73" t="s">
        <v>188</v>
      </c>
      <c r="B603" s="48" t="str">
        <f aca="false">VLOOKUP($A603,$A$7:$J$125,2,FALSE())</f>
        <v>PLACA TIPO R01-REGULAMENTAÇÃO (PARADA OBRIGATÓRIA) - SUPORTE METÁLICO H= 2,20M, L= 33CM</v>
      </c>
      <c r="C603" s="42" t="str">
        <f aca="false">VLOOKUP($A603,$A$7:$J$125,3,FALSE())</f>
        <v>unid</v>
      </c>
      <c r="D603" s="49"/>
      <c r="E603" s="45" t="n">
        <f aca="false">VLOOKUP($A603,$A$7:$J$125,5,FALSE())</f>
        <v>351.9</v>
      </c>
      <c r="F603" s="45" t="n">
        <f aca="false">VLOOKUP($A603,$A$7:$J$125,6,FALSE())</f>
        <v>62.09</v>
      </c>
      <c r="G603" s="45" t="n">
        <f aca="false">VLOOKUP($A603,$A$7:$J$125,7,FALSE())</f>
        <v>413.99</v>
      </c>
      <c r="H603" s="45" t="n">
        <f aca="false">J603-I603</f>
        <v>0</v>
      </c>
      <c r="I603" s="45" t="n">
        <f aca="false">TRUNC(D603*F603,2)</f>
        <v>0</v>
      </c>
      <c r="J603" s="45" t="n">
        <f aca="false">TRUNC(D603*G603,2)</f>
        <v>0</v>
      </c>
      <c r="K603" s="50" t="str">
        <f aca="false">VLOOKUP($A603,$A$7:$K$125,11,FALSE())</f>
        <v>34723+21014</v>
      </c>
      <c r="M603" s="23"/>
      <c r="O603" s="24"/>
    </row>
    <row r="604" customFormat="false" ht="21.95" hidden="false" customHeight="true" outlineLevel="0" collapsed="false">
      <c r="A604" s="73" t="s">
        <v>191</v>
      </c>
      <c r="B604" s="48" t="str">
        <f aca="false">VLOOKUP($A604,$A$7:$J$125,2,FALSE())</f>
        <v>PLACA TIPO A32 B-ADVERTENCIA (PASSAGEM DE PEDESTRE)  - SUPORTE METÁLICO H= 2,20M, L = 50CM</v>
      </c>
      <c r="C604" s="42" t="str">
        <f aca="false">VLOOKUP($A604,$A$7:$J$125,3,FALSE())</f>
        <v>unid</v>
      </c>
      <c r="D604" s="49" t="n">
        <v>2</v>
      </c>
      <c r="E604" s="45" t="n">
        <f aca="false">VLOOKUP($A604,$A$7:$J$125,5,FALSE())</f>
        <v>279.58</v>
      </c>
      <c r="F604" s="45" t="n">
        <f aca="false">VLOOKUP($A604,$A$7:$J$125,6,FALSE())</f>
        <v>49.33</v>
      </c>
      <c r="G604" s="45" t="n">
        <f aca="false">VLOOKUP($A604,$A$7:$J$125,7,FALSE())</f>
        <v>328.91</v>
      </c>
      <c r="H604" s="45" t="n">
        <f aca="false">J604-I604</f>
        <v>559.16</v>
      </c>
      <c r="I604" s="45" t="n">
        <f aca="false">TRUNC(D604*F604,2)</f>
        <v>98.66</v>
      </c>
      <c r="J604" s="45" t="n">
        <f aca="false">TRUNC(D604*G604,2)</f>
        <v>657.82</v>
      </c>
      <c r="K604" s="50" t="str">
        <f aca="false">VLOOKUP($A604,$A$7:$K$125,11,FALSE())</f>
        <v>34723+21014</v>
      </c>
      <c r="M604" s="23"/>
      <c r="O604" s="24"/>
    </row>
    <row r="605" customFormat="false" ht="21.95" hidden="false" customHeight="true" outlineLevel="0" collapsed="false">
      <c r="A605" s="85" t="str">
        <f aca="false">CONCATENATE("TOTAL DO ITEM ",A599," - ",B599)</f>
        <v>TOTAL DO ITEM 6 - SINALIZAÇÃO</v>
      </c>
      <c r="B605" s="58"/>
      <c r="C605" s="80"/>
      <c r="D605" s="80"/>
      <c r="E605" s="81"/>
      <c r="F605" s="81"/>
      <c r="G605" s="81"/>
      <c r="H605" s="82" t="n">
        <f aca="false">SUM(H600:H604)</f>
        <v>1946.1</v>
      </c>
      <c r="I605" s="82" t="n">
        <f aca="false">SUM(I600:I604)</f>
        <v>343.27</v>
      </c>
      <c r="J605" s="82" t="n">
        <f aca="false">SUM(J600:J604)</f>
        <v>2289.37</v>
      </c>
      <c r="K605" s="67"/>
      <c r="M605" s="23"/>
    </row>
    <row r="606" customFormat="false" ht="21.95" hidden="false" customHeight="true" outlineLevel="0" collapsed="false">
      <c r="A606" s="112" t="n">
        <v>7</v>
      </c>
      <c r="B606" s="58" t="str">
        <f aca="false">VLOOKUP($A606,$A$7:$J$125,2,FALSE())</f>
        <v>SERVIÇOS FINAIS E COMPLEMENTARES</v>
      </c>
      <c r="C606" s="64"/>
      <c r="D606" s="65"/>
      <c r="E606" s="71"/>
      <c r="F606" s="71"/>
      <c r="G606" s="71"/>
      <c r="H606" s="71"/>
      <c r="I606" s="71"/>
      <c r="J606" s="71"/>
      <c r="K606" s="62"/>
      <c r="M606" s="23"/>
    </row>
    <row r="607" customFormat="false" ht="21.95" hidden="false" customHeight="true" outlineLevel="0" collapsed="false">
      <c r="A607" s="47" t="s">
        <v>194</v>
      </c>
      <c r="B607" s="41" t="str">
        <f aca="false">VLOOKUP($A607,$A$7:$J$125,2,FALSE())</f>
        <v>CORTE EM MATERIAL DE 1ª CATEGORIA, INCLUSIVE CARGA E TRANSPORTE ATÉ 1 KM</v>
      </c>
      <c r="C607" s="68" t="str">
        <f aca="false">VLOOKUP($A607,$A$7:$J$125,3,FALSE())</f>
        <v>m³</v>
      </c>
      <c r="D607" s="49" t="n">
        <v>0</v>
      </c>
      <c r="E607" s="45" t="n">
        <f aca="false">VLOOKUP($A607,$A$7:$J$125,5,FALSE())</f>
        <v>8.01</v>
      </c>
      <c r="F607" s="45" t="n">
        <f aca="false">VLOOKUP($A607,$A$7:$J$125,6,FALSE())</f>
        <v>1.41</v>
      </c>
      <c r="G607" s="45" t="n">
        <f aca="false">VLOOKUP($A607,$A$7:$J$125,7,FALSE())</f>
        <v>9.42</v>
      </c>
      <c r="H607" s="45" t="n">
        <f aca="false">J607-I607</f>
        <v>0</v>
      </c>
      <c r="I607" s="45" t="n">
        <f aca="false">TRUNC(D607*F607,2)</f>
        <v>0</v>
      </c>
      <c r="J607" s="45" t="n">
        <f aca="false">TRUNC(D607*G607,2)</f>
        <v>0</v>
      </c>
      <c r="K607" s="50" t="n">
        <f aca="false">VLOOKUP($A607,$A$7:$K$125,11,FALSE())</f>
        <v>89889</v>
      </c>
      <c r="M607" s="23"/>
      <c r="O607" s="24"/>
    </row>
    <row r="608" customFormat="false" ht="21.95" hidden="false" customHeight="true" outlineLevel="0" collapsed="false">
      <c r="A608" s="47" t="s">
        <v>195</v>
      </c>
      <c r="B608" s="48" t="str">
        <f aca="false">VLOOKUP($A608,$A$7:$J$125,2,FALSE())</f>
        <v>TRANSPORTE CAMINHÃO BASCULANTE - BOTA-FORA DMT 4 KM</v>
      </c>
      <c r="C608" s="42" t="str">
        <f aca="false">VLOOKUP($A608,$A$7:$J$125,3,FALSE())</f>
        <v>m³</v>
      </c>
      <c r="D608" s="49" t="n">
        <v>0</v>
      </c>
      <c r="E608" s="45" t="n">
        <f aca="false">VLOOKUP($A608,$A$7:$J$125,5,FALSE())</f>
        <v>6.88</v>
      </c>
      <c r="F608" s="45" t="n">
        <f aca="false">VLOOKUP($A608,$A$7:$J$125,6,FALSE())</f>
        <v>0.76</v>
      </c>
      <c r="G608" s="45" t="n">
        <f aca="false">VLOOKUP($A608,$A$7:$J$125,7,FALSE())</f>
        <v>7.64</v>
      </c>
      <c r="H608" s="45" t="n">
        <f aca="false">J608-I608</f>
        <v>0</v>
      </c>
      <c r="I608" s="45" t="n">
        <f aca="false">TRUNC(D608*F608,2)</f>
        <v>0</v>
      </c>
      <c r="J608" s="45" t="n">
        <f aca="false">TRUNC(D608*G608,2)</f>
        <v>0</v>
      </c>
      <c r="K608" s="50" t="n">
        <f aca="false">VLOOKUP($A608,$A$7:$K$125,11,FALSE())</f>
        <v>95290</v>
      </c>
      <c r="M608" s="23"/>
      <c r="O608" s="24"/>
    </row>
    <row r="609" customFormat="false" ht="21.95" hidden="false" customHeight="true" outlineLevel="0" collapsed="false">
      <c r="A609" s="47" t="s">
        <v>196</v>
      </c>
      <c r="B609" s="48" t="str">
        <f aca="false">VLOOKUP($A609,$A$7:$J$125,2,FALSE())</f>
        <v>EXECUÇÃO DE ATERRO, COM MATERIAL PROVENIENTE DE JAZIDA </v>
      </c>
      <c r="C609" s="42" t="str">
        <f aca="false">VLOOKUP($A609,$A$7:$J$125,3,FALSE())</f>
        <v>m³</v>
      </c>
      <c r="D609" s="49" t="n">
        <v>0</v>
      </c>
      <c r="E609" s="45" t="n">
        <f aca="false">VLOOKUP($A609,$A$7:$J$125,5,FALSE())</f>
        <v>24.02</v>
      </c>
      <c r="F609" s="45" t="n">
        <f aca="false">VLOOKUP($A609,$A$7:$J$125,6,FALSE())</f>
        <v>4.23</v>
      </c>
      <c r="G609" s="45" t="n">
        <f aca="false">VLOOKUP($A609,$A$7:$J$125,7,FALSE())</f>
        <v>28.25</v>
      </c>
      <c r="H609" s="45" t="n">
        <f aca="false">J609-I609</f>
        <v>0</v>
      </c>
      <c r="I609" s="45" t="n">
        <f aca="false">TRUNC(D609*F609,2)</f>
        <v>0</v>
      </c>
      <c r="J609" s="45" t="n">
        <f aca="false">TRUNC(D609*G609,2)</f>
        <v>0</v>
      </c>
      <c r="K609" s="50" t="str">
        <f aca="false">VLOOKUP($A609,$A$7:$K$125,11,FALSE())</f>
        <v>CPU</v>
      </c>
      <c r="M609" s="23"/>
      <c r="O609" s="24"/>
    </row>
    <row r="610" customFormat="false" ht="21.95" hidden="false" customHeight="true" outlineLevel="0" collapsed="false">
      <c r="A610" s="47" t="s">
        <v>198</v>
      </c>
      <c r="B610" s="48" t="str">
        <f aca="false">VLOOKUP($A610,$A$7:$J$125,2,FALSE())</f>
        <v>TRANSPORTE DO MATERIAL ESCAVADO NA JAZIDA COM DMT DE 20 KM</v>
      </c>
      <c r="C610" s="42" t="str">
        <f aca="false">VLOOKUP($A610,$A$7:$J$125,3,FALSE())</f>
        <v>m³</v>
      </c>
      <c r="D610" s="49" t="n">
        <v>0</v>
      </c>
      <c r="E610" s="45" t="n">
        <f aca="false">VLOOKUP($A610,$A$7:$J$125,5,FALSE())</f>
        <v>34.38</v>
      </c>
      <c r="F610" s="45" t="n">
        <f aca="false">VLOOKUP($A610,$A$7:$J$125,6,FALSE())</f>
        <v>3.82</v>
      </c>
      <c r="G610" s="45" t="n">
        <f aca="false">VLOOKUP($A610,$A$7:$J$125,7,FALSE())</f>
        <v>38.2</v>
      </c>
      <c r="H610" s="45" t="n">
        <f aca="false">J610-I610</f>
        <v>0</v>
      </c>
      <c r="I610" s="45" t="n">
        <f aca="false">TRUNC(D610*F610,2)</f>
        <v>0</v>
      </c>
      <c r="J610" s="45" t="n">
        <f aca="false">TRUNC(D610*G610,2)</f>
        <v>0</v>
      </c>
      <c r="K610" s="50" t="n">
        <f aca="false">VLOOKUP($A610,$A$7:$K$125,11,FALSE())</f>
        <v>95290</v>
      </c>
      <c r="M610" s="23"/>
      <c r="O610" s="24"/>
    </row>
    <row r="611" customFormat="false" ht="21.95" hidden="false" customHeight="true" outlineLevel="0" collapsed="false">
      <c r="A611" s="47" t="s">
        <v>199</v>
      </c>
      <c r="B611" s="48" t="str">
        <f aca="false">VLOOKUP($A611,$A$7:$J$125,2,FALSE())</f>
        <v>COMPACTAÇÃO DE ATERRO 100% P.N.</v>
      </c>
      <c r="C611" s="42" t="str">
        <f aca="false">VLOOKUP($A611,$A$7:$J$125,3,FALSE())</f>
        <v>m³</v>
      </c>
      <c r="D611" s="49" t="n">
        <v>0</v>
      </c>
      <c r="E611" s="45" t="n">
        <f aca="false">VLOOKUP($A611,$A$7:$J$125,5,FALSE())</f>
        <v>4.44</v>
      </c>
      <c r="F611" s="45" t="n">
        <f aca="false">VLOOKUP($A611,$A$7:$J$125,6,FALSE())</f>
        <v>0.78</v>
      </c>
      <c r="G611" s="45" t="n">
        <f aca="false">VLOOKUP($A611,$A$7:$J$125,7,FALSE())</f>
        <v>5.22</v>
      </c>
      <c r="H611" s="45" t="n">
        <f aca="false">J611-I611</f>
        <v>0</v>
      </c>
      <c r="I611" s="45" t="n">
        <f aca="false">TRUNC(D611*F611,2)</f>
        <v>0</v>
      </c>
      <c r="J611" s="45" t="n">
        <f aca="false">TRUNC(D611*G611,2)</f>
        <v>0</v>
      </c>
      <c r="K611" s="50" t="n">
        <f aca="false">VLOOKUP($A611,$A$7:$K$125,11,FALSE())</f>
        <v>41722</v>
      </c>
      <c r="M611" s="23"/>
      <c r="O611" s="24"/>
    </row>
    <row r="612" customFormat="false" ht="21.95" hidden="false" customHeight="true" outlineLevel="0" collapsed="false">
      <c r="A612" s="47" t="s">
        <v>200</v>
      </c>
      <c r="B612" s="48" t="str">
        <f aca="false">VLOOKUP($A612,$A$7:$J$125,2,FALSE())</f>
        <v>REGULARIZAÇÃO E COMPACTAÇÃO DE SUBLEITO</v>
      </c>
      <c r="C612" s="42" t="str">
        <f aca="false">VLOOKUP($A612,$A$7:$J$125,3,FALSE())</f>
        <v>m²</v>
      </c>
      <c r="D612" s="49" t="n">
        <v>0</v>
      </c>
      <c r="E612" s="45" t="n">
        <f aca="false">VLOOKUP($A612,$A$7:$J$125,5,FALSE())</f>
        <v>1.32</v>
      </c>
      <c r="F612" s="45" t="n">
        <f aca="false">VLOOKUP($A612,$A$7:$J$125,6,FALSE())</f>
        <v>0.23</v>
      </c>
      <c r="G612" s="45" t="n">
        <f aca="false">VLOOKUP($A612,$A$7:$J$125,7,FALSE())</f>
        <v>1.55</v>
      </c>
      <c r="H612" s="45" t="n">
        <f aca="false">J612-I612</f>
        <v>0</v>
      </c>
      <c r="I612" s="45" t="n">
        <f aca="false">TRUNC(D612*F612,2)</f>
        <v>0</v>
      </c>
      <c r="J612" s="45" t="n">
        <f aca="false">TRUNC(D612*G612,2)</f>
        <v>0</v>
      </c>
      <c r="K612" s="50" t="n">
        <f aca="false">VLOOKUP($A612,$A$7:$K$125,11,FALSE())</f>
        <v>72961</v>
      </c>
      <c r="M612" s="23"/>
      <c r="O612" s="24"/>
    </row>
    <row r="613" customFormat="false" ht="21.95" hidden="false" customHeight="true" outlineLevel="0" collapsed="false">
      <c r="A613" s="47" t="s">
        <v>201</v>
      </c>
      <c r="B613" s="48" t="str">
        <f aca="false">VLOOKUP($A613,$A$7:$J$125,2,FALSE())</f>
        <v>LASTRO DE PÓ DE PEDRA (E=10 CM) -  EXCLUSIVE TRANPORTE</v>
      </c>
      <c r="C613" s="42" t="str">
        <f aca="false">VLOOKUP($A613,$A$7:$J$125,3,FALSE())</f>
        <v>m³</v>
      </c>
      <c r="D613" s="49" t="n">
        <v>0</v>
      </c>
      <c r="E613" s="45" t="n">
        <f aca="false">VLOOKUP($A613,$A$7:$J$125,5,FALSE())</f>
        <v>72.24</v>
      </c>
      <c r="F613" s="45" t="n">
        <f aca="false">VLOOKUP($A613,$A$7:$J$125,6,FALSE())</f>
        <v>12.74</v>
      </c>
      <c r="G613" s="45" t="n">
        <f aca="false">VLOOKUP($A613,$A$7:$J$125,7,FALSE())</f>
        <v>84.98</v>
      </c>
      <c r="H613" s="45" t="n">
        <f aca="false">J613-I613</f>
        <v>0</v>
      </c>
      <c r="I613" s="45" t="n">
        <f aca="false">TRUNC(D613*F613,2)</f>
        <v>0</v>
      </c>
      <c r="J613" s="45" t="n">
        <f aca="false">TRUNC(D613*G613,2)</f>
        <v>0</v>
      </c>
      <c r="K613" s="50" t="str">
        <f aca="false">VLOOKUP($A613,$A$7:$K$125,11,FALSE())</f>
        <v>73817/001</v>
      </c>
      <c r="M613" s="23"/>
      <c r="O613" s="24"/>
    </row>
    <row r="614" customFormat="false" ht="21.95" hidden="false" customHeight="true" outlineLevel="0" collapsed="false">
      <c r="A614" s="47" t="s">
        <v>204</v>
      </c>
      <c r="B614" s="48" t="str">
        <f aca="false">VLOOKUP($A614,$A$7:$J$125,2,FALSE())</f>
        <v>TRANSPORTE DE PÓ DE PEDRA, DMT 60 KM</v>
      </c>
      <c r="C614" s="42" t="str">
        <f aca="false">VLOOKUP($A614,$A$7:$J$125,3,FALSE())</f>
        <v>m³</v>
      </c>
      <c r="D614" s="49" t="n">
        <v>0</v>
      </c>
      <c r="E614" s="45" t="n">
        <f aca="false">VLOOKUP($A614,$A$7:$J$125,5,FALSE())</f>
        <v>69.2</v>
      </c>
      <c r="F614" s="45" t="n">
        <f aca="false">VLOOKUP($A614,$A$7:$J$125,6,FALSE())</f>
        <v>0</v>
      </c>
      <c r="G614" s="45" t="n">
        <f aca="false">VLOOKUP($A614,$A$7:$J$125,7,FALSE())</f>
        <v>69.2</v>
      </c>
      <c r="H614" s="45" t="n">
        <f aca="false">J614-I614</f>
        <v>0</v>
      </c>
      <c r="I614" s="45" t="n">
        <f aca="false">TRUNC(D614*F614,2)</f>
        <v>0</v>
      </c>
      <c r="J614" s="45" t="n">
        <f aca="false">TRUNC(D614*G614,2)</f>
        <v>0</v>
      </c>
      <c r="K614" s="50" t="n">
        <f aca="false">VLOOKUP($A614,$A$7:$K$125,11,FALSE())</f>
        <v>72887</v>
      </c>
      <c r="M614" s="23"/>
      <c r="O614" s="24"/>
    </row>
    <row r="615" customFormat="false" ht="30" hidden="false" customHeight="true" outlineLevel="0" collapsed="false">
      <c r="A615" s="47" t="s">
        <v>205</v>
      </c>
      <c r="B615" s="48" t="str">
        <f aca="false">VLOOKUP($A615,$A$7:$J$125,2,FALSE())</f>
        <v>EXECUÇÃO DE ESTACIONAMENTO EM PISO INTERTRAVADO, COM BLOCO RETANGULAR COR NATURAL DE 20 X 10 CM, ESPESSURA 8 CM</v>
      </c>
      <c r="C615" s="42" t="str">
        <f aca="false">VLOOKUP($A615,$A$7:$J$125,3,FALSE())</f>
        <v>m²</v>
      </c>
      <c r="D615" s="49" t="n">
        <v>0</v>
      </c>
      <c r="E615" s="45" t="n">
        <f aca="false">VLOOKUP($A615,$A$7:$J$125,5,FALSE())</f>
        <v>51.64</v>
      </c>
      <c r="F615" s="45" t="n">
        <f aca="false">VLOOKUP($A615,$A$7:$J$125,6,FALSE())</f>
        <v>12.9</v>
      </c>
      <c r="G615" s="45" t="n">
        <f aca="false">VLOOKUP($A615,$A$7:$J$125,7,FALSE())</f>
        <v>64.54</v>
      </c>
      <c r="H615" s="45" t="n">
        <f aca="false">J615-I615</f>
        <v>0</v>
      </c>
      <c r="I615" s="45" t="n">
        <f aca="false">TRUNC(D615*F615,2)</f>
        <v>0</v>
      </c>
      <c r="J615" s="45" t="n">
        <f aca="false">TRUNC(D615*G615,2)</f>
        <v>0</v>
      </c>
      <c r="K615" s="50" t="str">
        <f aca="false">VLOOKUP($A615,$A$7:$K$125,11,FALSE())</f>
        <v>CPU</v>
      </c>
      <c r="M615" s="23"/>
      <c r="O615" s="24"/>
    </row>
    <row r="616" customFormat="false" ht="21.95" hidden="false" customHeight="true" outlineLevel="0" collapsed="false">
      <c r="A616" s="47" t="s">
        <v>207</v>
      </c>
      <c r="B616" s="48" t="str">
        <f aca="false">VLOOKUP($A616,$A$7:$J$125,2,FALSE())</f>
        <v>RAMPA DE ACESSO A CADEIRANTES (RETANGULAR)</v>
      </c>
      <c r="C616" s="42" t="str">
        <f aca="false">VLOOKUP($A616,$A$7:$J$125,3,FALSE())</f>
        <v>unid</v>
      </c>
      <c r="D616" s="49" t="n">
        <v>0</v>
      </c>
      <c r="E616" s="45" t="n">
        <f aca="false">VLOOKUP($A616,$A$7:$J$125,5,FALSE())</f>
        <v>629.75</v>
      </c>
      <c r="F616" s="45" t="n">
        <f aca="false">VLOOKUP($A616,$A$7:$J$125,6,FALSE())</f>
        <v>157.43</v>
      </c>
      <c r="G616" s="45" t="n">
        <f aca="false">VLOOKUP($A616,$A$7:$J$125,7,FALSE())</f>
        <v>787.18</v>
      </c>
      <c r="H616" s="45" t="n">
        <f aca="false">J616-I616</f>
        <v>0</v>
      </c>
      <c r="I616" s="45" t="n">
        <f aca="false">TRUNC(D616*F616,2)</f>
        <v>0</v>
      </c>
      <c r="J616" s="45" t="n">
        <f aca="false">TRUNC(D616*G616,2)</f>
        <v>0</v>
      </c>
      <c r="K616" s="50" t="str">
        <f aca="false">VLOOKUP($A616,$A$7:$K$125,11,FALSE())</f>
        <v>CPU</v>
      </c>
      <c r="M616" s="23"/>
      <c r="O616" s="24"/>
    </row>
    <row r="617" customFormat="false" ht="21.95" hidden="false" customHeight="true" outlineLevel="0" collapsed="false">
      <c r="A617" s="47" t="s">
        <v>209</v>
      </c>
      <c r="B617" s="48" t="str">
        <f aca="false">VLOOKUP($A617,$A$7:$J$125,2,FALSE())</f>
        <v>RAMPA DE ACESSO A CADEIRANTES (TRAPEZOIDAL)</v>
      </c>
      <c r="C617" s="42" t="str">
        <f aca="false">VLOOKUP($A617,$A$7:$J$125,3,FALSE())</f>
        <v>unid</v>
      </c>
      <c r="D617" s="49" t="n">
        <v>4</v>
      </c>
      <c r="E617" s="45" t="n">
        <f aca="false">VLOOKUP($A617,$A$7:$J$125,5,FALSE())</f>
        <v>301.52</v>
      </c>
      <c r="F617" s="45" t="n">
        <f aca="false">VLOOKUP($A617,$A$7:$J$125,6,FALSE())</f>
        <v>75.38</v>
      </c>
      <c r="G617" s="45" t="n">
        <f aca="false">VLOOKUP($A617,$A$7:$J$125,7,FALSE())</f>
        <v>376.9</v>
      </c>
      <c r="H617" s="45" t="n">
        <f aca="false">J617-I617</f>
        <v>1206.08</v>
      </c>
      <c r="I617" s="45" t="n">
        <f aca="false">TRUNC(D617*F617,2)</f>
        <v>301.52</v>
      </c>
      <c r="J617" s="45" t="n">
        <f aca="false">TRUNC(D617*G617,2)</f>
        <v>1507.6</v>
      </c>
      <c r="K617" s="50" t="str">
        <f aca="false">VLOOKUP($A617,$A$7:$K$125,11,FALSE())</f>
        <v>CPU</v>
      </c>
      <c r="M617" s="23"/>
      <c r="O617" s="24"/>
    </row>
    <row r="618" customFormat="false" ht="21.95" hidden="false" customHeight="true" outlineLevel="0" collapsed="false">
      <c r="A618" s="47" t="s">
        <v>211</v>
      </c>
      <c r="B618" s="48" t="str">
        <f aca="false">VLOOKUP($A618,$A$7:$J$125,2,FALSE())</f>
        <v>EXECUÇÃO DE ATERRO EM PASSEIO COM MATERIAL LOCAL PROVENIENTE DO CORTE</v>
      </c>
      <c r="C618" s="42" t="str">
        <f aca="false">VLOOKUP($A618,$A$7:$J$125,3,FALSE())</f>
        <v>m³</v>
      </c>
      <c r="D618" s="49"/>
      <c r="E618" s="45" t="n">
        <f aca="false">VLOOKUP($A618,$A$7:$J$125,5,FALSE())</f>
        <v>7.23</v>
      </c>
      <c r="F618" s="45" t="n">
        <f aca="false">VLOOKUP($A618,$A$7:$J$125,6,FALSE())</f>
        <v>1.27</v>
      </c>
      <c r="G618" s="45" t="n">
        <f aca="false">VLOOKUP($A618,$A$7:$J$125,7,FALSE())</f>
        <v>8.5</v>
      </c>
      <c r="H618" s="45" t="n">
        <f aca="false">J618-I618</f>
        <v>0</v>
      </c>
      <c r="I618" s="45" t="n">
        <f aca="false">TRUNC(D618*F618,2)</f>
        <v>0</v>
      </c>
      <c r="J618" s="45" t="n">
        <f aca="false">TRUNC(D618*G618,2)</f>
        <v>0</v>
      </c>
      <c r="K618" s="50" t="n">
        <f aca="false">VLOOKUP($A618,$A$7:$K$125,11,FALSE())</f>
        <v>79473</v>
      </c>
      <c r="M618" s="23"/>
      <c r="O618" s="24"/>
    </row>
    <row r="619" customFormat="false" ht="21.95" hidden="false" customHeight="true" outlineLevel="0" collapsed="false">
      <c r="A619" s="47" t="s">
        <v>213</v>
      </c>
      <c r="B619" s="48" t="str">
        <f aca="false">VLOOKUP($A619,$A$7:$J$125,2,FALSE())</f>
        <v>REGULARIZAÇÃO DE PASSEIO</v>
      </c>
      <c r="C619" s="42" t="str">
        <f aca="false">VLOOKUP($A619,$A$7:$J$125,3,FALSE())</f>
        <v>m²</v>
      </c>
      <c r="D619" s="49"/>
      <c r="E619" s="45" t="n">
        <f aca="false">VLOOKUP($A619,$A$7:$J$125,5,FALSE())</f>
        <v>2.97</v>
      </c>
      <c r="F619" s="45" t="n">
        <f aca="false">VLOOKUP($A619,$A$7:$J$125,6,FALSE())</f>
        <v>0.52</v>
      </c>
      <c r="G619" s="45" t="n">
        <f aca="false">VLOOKUP($A619,$A$7:$J$125,7,FALSE())</f>
        <v>3.49</v>
      </c>
      <c r="H619" s="45" t="n">
        <f aca="false">J619-I619</f>
        <v>0</v>
      </c>
      <c r="I619" s="45" t="n">
        <f aca="false">TRUNC(D619*F619,2)</f>
        <v>0</v>
      </c>
      <c r="J619" s="45" t="n">
        <f aca="false">TRUNC(D619*G619,2)</f>
        <v>0</v>
      </c>
      <c r="K619" s="50" t="n">
        <f aca="false">VLOOKUP($A619,$A$7:$K$125,11,FALSE())</f>
        <v>94100</v>
      </c>
      <c r="M619" s="23"/>
      <c r="O619" s="24"/>
    </row>
    <row r="620" customFormat="false" ht="21.95" hidden="false" customHeight="true" outlineLevel="0" collapsed="false">
      <c r="A620" s="47" t="s">
        <v>215</v>
      </c>
      <c r="B620" s="48" t="str">
        <f aca="false">VLOOKUP($A620,$A$7:$J$125,2,FALSE())</f>
        <v>LASTRO DE PÓ DE PEDRA (E=5 CM) -  EXCLUSIVE TRANPORTE</v>
      </c>
      <c r="C620" s="42" t="str">
        <f aca="false">VLOOKUP($A620,$A$7:$J$125,3,FALSE())</f>
        <v>m³</v>
      </c>
      <c r="D620" s="49"/>
      <c r="E620" s="45" t="n">
        <f aca="false">VLOOKUP($A620,$A$7:$J$125,5,FALSE())</f>
        <v>72.24</v>
      </c>
      <c r="F620" s="45" t="n">
        <f aca="false">VLOOKUP($A620,$A$7:$J$125,6,FALSE())</f>
        <v>12.74</v>
      </c>
      <c r="G620" s="45" t="n">
        <f aca="false">VLOOKUP($A620,$A$7:$J$125,7,FALSE())</f>
        <v>84.98</v>
      </c>
      <c r="H620" s="45" t="n">
        <f aca="false">J620-I620</f>
        <v>0</v>
      </c>
      <c r="I620" s="45" t="n">
        <f aca="false">TRUNC(D620*F620,2)</f>
        <v>0</v>
      </c>
      <c r="J620" s="45" t="n">
        <f aca="false">TRUNC(D620*G620,2)</f>
        <v>0</v>
      </c>
      <c r="K620" s="50" t="str">
        <f aca="false">VLOOKUP($A620,$A$7:$K$125,11,FALSE())</f>
        <v>73817/001</v>
      </c>
      <c r="M620" s="23"/>
      <c r="O620" s="24"/>
    </row>
    <row r="621" customFormat="false" ht="21.95" hidden="false" customHeight="true" outlineLevel="0" collapsed="false">
      <c r="A621" s="47" t="s">
        <v>217</v>
      </c>
      <c r="B621" s="48" t="str">
        <f aca="false">VLOOKUP($A621,$A$7:$J$125,2,FALSE())</f>
        <v>TRANSPORTE DE PÓ DE PEDRA, DMT 60 KM</v>
      </c>
      <c r="C621" s="42" t="str">
        <f aca="false">VLOOKUP($A621,$A$7:$J$125,3,FALSE())</f>
        <v>m³</v>
      </c>
      <c r="D621" s="49"/>
      <c r="E621" s="45" t="n">
        <f aca="false">VLOOKUP($A621,$A$7:$J$125,5,FALSE())</f>
        <v>58.82</v>
      </c>
      <c r="F621" s="45" t="n">
        <f aca="false">VLOOKUP($A621,$A$7:$J$125,6,FALSE())</f>
        <v>10.38</v>
      </c>
      <c r="G621" s="45" t="n">
        <f aca="false">VLOOKUP($A621,$A$7:$J$125,7,FALSE())</f>
        <v>69.2</v>
      </c>
      <c r="H621" s="45" t="n">
        <f aca="false">J621-I621</f>
        <v>0</v>
      </c>
      <c r="I621" s="45" t="n">
        <f aca="false">TRUNC(D621*F621,2)</f>
        <v>0</v>
      </c>
      <c r="J621" s="45" t="n">
        <f aca="false">TRUNC(D621*G621,2)</f>
        <v>0</v>
      </c>
      <c r="K621" s="50" t="n">
        <f aca="false">VLOOKUP($A621,$A$7:$K$125,11,FALSE())</f>
        <v>72887</v>
      </c>
      <c r="M621" s="23"/>
      <c r="N621" s="69"/>
      <c r="O621" s="70"/>
    </row>
    <row r="622" customFormat="false" ht="21.95" hidden="false" customHeight="true" outlineLevel="0" collapsed="false">
      <c r="A622" s="73" t="s">
        <v>218</v>
      </c>
      <c r="B622" s="48" t="str">
        <f aca="false">VLOOKUP($A622,$A$7:$J$125,2,FALSE())</f>
        <v>EXECUÇÃO DE PASSEIO EM PISO INTERTRAVADO, COM BLOCO RETANGULAR COR NATURAL DE 20 X 10 CM, ESPESSURA 6 CM</v>
      </c>
      <c r="C622" s="42" t="str">
        <f aca="false">VLOOKUP($A622,$A$7:$J$125,3,FALSE())</f>
        <v>m²</v>
      </c>
      <c r="D622" s="49"/>
      <c r="E622" s="45" t="n">
        <f aca="false">VLOOKUP($A622,$A$7:$J$125,5,FALSE())</f>
        <v>48.84</v>
      </c>
      <c r="F622" s="45" t="n">
        <f aca="false">VLOOKUP($A622,$A$7:$J$125,6,FALSE())</f>
        <v>12.2</v>
      </c>
      <c r="G622" s="45" t="n">
        <f aca="false">VLOOKUP($A622,$A$7:$J$125,7,FALSE())</f>
        <v>61.04</v>
      </c>
      <c r="H622" s="45" t="n">
        <f aca="false">J622-I622</f>
        <v>0</v>
      </c>
      <c r="I622" s="45" t="n">
        <f aca="false">TRUNC(D622*F622,2)</f>
        <v>0</v>
      </c>
      <c r="J622" s="45" t="n">
        <f aca="false">TRUNC(D622*G622,2)</f>
        <v>0</v>
      </c>
      <c r="K622" s="50" t="str">
        <f aca="false">VLOOKUP($A622,$A$7:$K$125,11,FALSE())</f>
        <v>CPU</v>
      </c>
      <c r="M622" s="23"/>
      <c r="O622" s="24"/>
    </row>
    <row r="623" customFormat="false" ht="21.95" hidden="false" customHeight="true" outlineLevel="0" collapsed="false">
      <c r="A623" s="47" t="s">
        <v>220</v>
      </c>
      <c r="B623" s="48" t="str">
        <f aca="false">VLOOKUP($A623,$A$7:$J$125,2,FALSE())</f>
        <v>LIMPEZA FINAL DA OBRA</v>
      </c>
      <c r="C623" s="42" t="str">
        <f aca="false">VLOOKUP($A623,$A$7:$J$125,3,FALSE())</f>
        <v>m²</v>
      </c>
      <c r="D623" s="49" t="n">
        <f aca="false">TRUNC(D511*0.4,2)</f>
        <v>453.08</v>
      </c>
      <c r="E623" s="45" t="n">
        <f aca="false">VLOOKUP($A623,$A$7:$J$125,5,FALSE())</f>
        <v>0.88</v>
      </c>
      <c r="F623" s="45" t="n">
        <f aca="false">VLOOKUP($A623,$A$7:$J$125,6,FALSE())</f>
        <v>0.58</v>
      </c>
      <c r="G623" s="45" t="n">
        <f aca="false">VLOOKUP($A623,$A$7:$J$125,7,FALSE())</f>
        <v>1.46</v>
      </c>
      <c r="H623" s="45" t="n">
        <f aca="false">J623-I623</f>
        <v>398.71</v>
      </c>
      <c r="I623" s="45" t="n">
        <f aca="false">TRUNC(D623*F623,2)</f>
        <v>262.78</v>
      </c>
      <c r="J623" s="45" t="n">
        <f aca="false">TRUNC(D623*G623,2)</f>
        <v>661.49</v>
      </c>
      <c r="K623" s="50" t="str">
        <f aca="false">VLOOKUP($A623,$A$7:$K$125,11,FALSE())</f>
        <v>CPU</v>
      </c>
      <c r="M623" s="23"/>
      <c r="O623" s="24"/>
    </row>
    <row r="624" customFormat="false" ht="21.95" hidden="false" customHeight="true" outlineLevel="0" collapsed="false">
      <c r="A624" s="57" t="str">
        <f aca="false">CONCATENATE("TOTAL DO ITEM ",A606," - ",B606)</f>
        <v>TOTAL DO ITEM 7 - SERVIÇOS FINAIS E COMPLEMENTARES</v>
      </c>
      <c r="B624" s="58"/>
      <c r="C624" s="80"/>
      <c r="D624" s="80"/>
      <c r="E624" s="81"/>
      <c r="F624" s="81"/>
      <c r="G624" s="81"/>
      <c r="H624" s="82" t="n">
        <f aca="false">SUM(H607:H623)</f>
        <v>1604.79</v>
      </c>
      <c r="I624" s="82" t="n">
        <f aca="false">SUM(I607:I623)</f>
        <v>564.3</v>
      </c>
      <c r="J624" s="82" t="n">
        <f aca="false">SUM(J607:J623)</f>
        <v>2169.09</v>
      </c>
      <c r="K624" s="67"/>
      <c r="M624" s="23"/>
      <c r="O624" s="24"/>
    </row>
    <row r="625" customFormat="false" ht="21.95" hidden="false" customHeight="true" outlineLevel="0" collapsed="false">
      <c r="A625" s="87" t="str">
        <f aca="false">CONCATENATE("TOTAL ORÇAMENTO - ",A502)</f>
        <v>TOTAL ORÇAMENTO - LOCAL:</v>
      </c>
      <c r="B625" s="88"/>
      <c r="C625" s="89"/>
      <c r="D625" s="89"/>
      <c r="E625" s="90"/>
      <c r="F625" s="90"/>
      <c r="G625" s="90"/>
      <c r="H625" s="91" t="n">
        <f aca="false">H624+H605+H598+H582+H566+H527+H514</f>
        <v>150934.4</v>
      </c>
      <c r="I625" s="91" t="n">
        <f aca="false">I624+I605+I598+I582+I566+I527+I514</f>
        <v>29468.15</v>
      </c>
      <c r="J625" s="91" t="n">
        <f aca="false">J624+J605+J598+J582+J566+J527+J514</f>
        <v>180402.55</v>
      </c>
      <c r="K625" s="92"/>
    </row>
    <row r="626" customFormat="false" ht="21.95" hidden="false" customHeight="true" outlineLevel="0" collapsed="false">
      <c r="A626" s="16"/>
      <c r="B626" s="110"/>
      <c r="C626" s="16"/>
      <c r="D626" s="16"/>
      <c r="E626" s="111"/>
      <c r="F626" s="111"/>
      <c r="G626" s="111"/>
      <c r="H626" s="16"/>
      <c r="I626" s="16"/>
      <c r="J626" s="16"/>
      <c r="K626" s="97"/>
    </row>
    <row r="627" customFormat="false" ht="21.95" hidden="false" customHeight="true" outlineLevel="0" collapsed="false">
      <c r="A627" s="98" t="s">
        <v>224</v>
      </c>
      <c r="B627" s="99" t="s">
        <v>239</v>
      </c>
      <c r="C627" s="59"/>
      <c r="D627" s="59"/>
      <c r="E627" s="60"/>
      <c r="F627" s="60"/>
      <c r="G627" s="60"/>
      <c r="H627" s="100"/>
      <c r="I627" s="100"/>
      <c r="J627" s="100"/>
      <c r="K627" s="97"/>
      <c r="L627" s="3" t="n">
        <v>20</v>
      </c>
      <c r="M627" s="3" t="str">
        <f aca="false">B627</f>
        <v>RUA VIELA 475</v>
      </c>
      <c r="N627" s="3" t="str">
        <f aca="false">B628</f>
        <v>ENTRE A VRS 868 E A RUA ORESTES JOSÉ RODRIGUES</v>
      </c>
      <c r="O627" s="3" t="str">
        <f aca="false">B629</f>
        <v>585,34m x 5,00m + 5,75m² = 2.932,45m²</v>
      </c>
      <c r="P627" s="101" t="n">
        <f aca="false">J750</f>
        <v>640251.31</v>
      </c>
      <c r="Q627" s="69" t="n">
        <f aca="false">D636</f>
        <v>2932.45</v>
      </c>
    </row>
    <row r="628" customFormat="false" ht="21.95" hidden="false" customHeight="true" outlineLevel="0" collapsed="false">
      <c r="A628" s="102" t="s">
        <v>226</v>
      </c>
      <c r="B628" s="99" t="s">
        <v>240</v>
      </c>
      <c r="C628" s="59"/>
      <c r="D628" s="59"/>
      <c r="E628" s="60"/>
      <c r="F628" s="60"/>
      <c r="G628" s="60"/>
      <c r="H628" s="100"/>
      <c r="I628" s="100"/>
      <c r="J628" s="100"/>
      <c r="K628" s="97"/>
    </row>
    <row r="629" customFormat="false" ht="21.95" hidden="false" customHeight="true" outlineLevel="0" collapsed="false">
      <c r="A629" s="103" t="s">
        <v>228</v>
      </c>
      <c r="B629" s="99" t="s">
        <v>241</v>
      </c>
      <c r="C629" s="59"/>
      <c r="D629" s="59"/>
      <c r="E629" s="60"/>
      <c r="F629" s="60"/>
      <c r="G629" s="60"/>
      <c r="H629" s="100"/>
      <c r="I629" s="100"/>
      <c r="J629" s="100"/>
      <c r="K629" s="97"/>
    </row>
    <row r="630" customFormat="false" ht="21.95" hidden="false" customHeight="true" outlineLevel="0" collapsed="false">
      <c r="A630" s="104"/>
      <c r="B630" s="105"/>
      <c r="C630" s="104"/>
      <c r="D630" s="104"/>
      <c r="E630" s="10"/>
      <c r="F630" s="10"/>
      <c r="G630" s="10"/>
      <c r="H630" s="104"/>
      <c r="I630" s="104"/>
      <c r="J630" s="104"/>
      <c r="K630" s="97"/>
    </row>
    <row r="631" customFormat="false" ht="21.95" hidden="false" customHeight="true" outlineLevel="0" collapsed="false">
      <c r="A631" s="17" t="s">
        <v>3</v>
      </c>
      <c r="B631" s="18" t="s">
        <v>4</v>
      </c>
      <c r="C631" s="19" t="s">
        <v>5</v>
      </c>
      <c r="D631" s="106" t="s">
        <v>6</v>
      </c>
      <c r="E631" s="21" t="s">
        <v>7</v>
      </c>
      <c r="F631" s="21" t="s">
        <v>8</v>
      </c>
      <c r="G631" s="21" t="s">
        <v>9</v>
      </c>
      <c r="H631" s="21" t="s">
        <v>7</v>
      </c>
      <c r="I631" s="21" t="s">
        <v>8</v>
      </c>
      <c r="J631" s="21" t="s">
        <v>10</v>
      </c>
      <c r="K631" s="22" t="str">
        <f aca="false">$K$6</f>
        <v>SINAPI - SEM DESONERAÇÃO - JUNHO/2017</v>
      </c>
    </row>
    <row r="632" customFormat="false" ht="21.95" hidden="false" customHeight="true" outlineLevel="0" collapsed="false">
      <c r="A632" s="17"/>
      <c r="B632" s="18"/>
      <c r="C632" s="19"/>
      <c r="D632" s="106"/>
      <c r="E632" s="21"/>
      <c r="F632" s="21"/>
      <c r="G632" s="21"/>
      <c r="H632" s="21"/>
      <c r="I632" s="21"/>
      <c r="J632" s="21"/>
      <c r="K632" s="22"/>
    </row>
    <row r="633" customFormat="false" ht="15" hidden="false" customHeight="true" outlineLevel="0" collapsed="false">
      <c r="A633" s="26"/>
      <c r="B633" s="27"/>
      <c r="C633" s="28"/>
      <c r="D633" s="29"/>
      <c r="E633" s="30"/>
      <c r="F633" s="30"/>
      <c r="G633" s="30"/>
      <c r="H633" s="31"/>
      <c r="I633" s="31"/>
      <c r="J633" s="31"/>
      <c r="K633" s="107"/>
    </row>
    <row r="634" customFormat="false" ht="21.95" hidden="false" customHeight="true" outlineLevel="0" collapsed="false">
      <c r="A634" s="33" t="n">
        <v>1</v>
      </c>
      <c r="B634" s="34" t="str">
        <f aca="false">VLOOKUP($A634,$A$7:$J$125,2,FALSE())</f>
        <v>SERVIÇOS PRELIMINARES</v>
      </c>
      <c r="C634" s="35"/>
      <c r="D634" s="36"/>
      <c r="E634" s="37"/>
      <c r="F634" s="37"/>
      <c r="G634" s="37"/>
      <c r="H634" s="36"/>
      <c r="I634" s="36"/>
      <c r="J634" s="36"/>
      <c r="K634" s="38"/>
    </row>
    <row r="635" customFormat="false" ht="21.95" hidden="false" customHeight="true" outlineLevel="0" collapsed="false">
      <c r="A635" s="40" t="s">
        <v>15</v>
      </c>
      <c r="B635" s="41" t="str">
        <f aca="false">VLOOKUP($A635,$A$7:$J$125,2,FALSE())</f>
        <v>PLACA DE OBRA (BADESUL 1,20X2,40M)</v>
      </c>
      <c r="C635" s="68" t="str">
        <f aca="false">VLOOKUP($A635,$A$7:$J$125,3,FALSE())</f>
        <v>m²</v>
      </c>
      <c r="D635" s="43"/>
      <c r="E635" s="44" t="n">
        <f aca="false">VLOOKUP($A635,$A$7:$J$125,5,FALSE())</f>
        <v>237.9</v>
      </c>
      <c r="F635" s="44" t="n">
        <f aca="false">VLOOKUP($A635,$A$7:$J$125,6,FALSE())</f>
        <v>41.98</v>
      </c>
      <c r="G635" s="44" t="n">
        <f aca="false">VLOOKUP($A635,$A$7:$J$125,7,FALSE())</f>
        <v>279.88</v>
      </c>
      <c r="H635" s="108" t="n">
        <f aca="false">J635-I635</f>
        <v>0</v>
      </c>
      <c r="I635" s="44" t="n">
        <f aca="false">TRUNC(D635*F635,2)</f>
        <v>0</v>
      </c>
      <c r="J635" s="44" t="n">
        <f aca="false">TRUNC(D635*G635,2)</f>
        <v>0</v>
      </c>
      <c r="K635" s="46" t="str">
        <f aca="false">VLOOKUP($A635,$A$7:$K$125,11,FALSE())</f>
        <v>74209/001</v>
      </c>
    </row>
    <row r="636" customFormat="false" ht="21.95" hidden="false" customHeight="true" outlineLevel="0" collapsed="false">
      <c r="A636" s="47" t="s">
        <v>19</v>
      </c>
      <c r="B636" s="48" t="str">
        <f aca="false">VLOOKUP($A636,$A$7:$J$125,2,FALSE())</f>
        <v>SERVIÇOS TOPOGRÁFICOS PARA PAVIMENTAÇÃO</v>
      </c>
      <c r="C636" s="42" t="str">
        <f aca="false">VLOOKUP($A636,$A$7:$J$125,3,FALSE())</f>
        <v>m²</v>
      </c>
      <c r="D636" s="49" t="n">
        <v>2932.45</v>
      </c>
      <c r="E636" s="45" t="n">
        <f aca="false">VLOOKUP($A636,$A$7:$J$125,5,FALSE())</f>
        <v>0.41</v>
      </c>
      <c r="F636" s="45" t="n">
        <f aca="false">VLOOKUP($A636,$A$7:$J$125,6,FALSE())</f>
        <v>0.07</v>
      </c>
      <c r="G636" s="45" t="n">
        <f aca="false">VLOOKUP($A636,$A$7:$J$125,7,FALSE())</f>
        <v>0.48</v>
      </c>
      <c r="H636" s="45" t="n">
        <f aca="false">J636-I636</f>
        <v>1202.3</v>
      </c>
      <c r="I636" s="45" t="n">
        <f aca="false">TRUNC(D636*F636,2)</f>
        <v>205.27</v>
      </c>
      <c r="J636" s="45" t="n">
        <f aca="false">TRUNC(D636*G636,2)</f>
        <v>1407.57</v>
      </c>
      <c r="K636" s="50" t="n">
        <f aca="false">VLOOKUP($A636,$A$7:$K$125,11,FALSE())</f>
        <v>78472</v>
      </c>
    </row>
    <row r="637" customFormat="false" ht="21.95" hidden="false" customHeight="true" outlineLevel="0" collapsed="false">
      <c r="A637" s="47" t="s">
        <v>21</v>
      </c>
      <c r="B637" s="48" t="str">
        <f aca="false">VLOOKUP($A637,$A$7:$J$125,2,FALSE())</f>
        <v>MOBILIZAÇÃO E DESMOBILIZAÇÃO DE EQUIPES E EQUIPAMENTOS</v>
      </c>
      <c r="C637" s="42" t="str">
        <f aca="false">VLOOKUP($A637,$A$7:$J$125,3,FALSE())</f>
        <v>unid</v>
      </c>
      <c r="D637" s="49"/>
      <c r="E637" s="45" t="n">
        <f aca="false">VLOOKUP($A637,$A$7:$J$125,5,FALSE())</f>
        <v>0.0014084863505559</v>
      </c>
      <c r="F637" s="45" t="n">
        <f aca="false">VLOOKUP($A637,$A$7:$J$125,6,FALSE())</f>
        <v>9704.91</v>
      </c>
      <c r="G637" s="45" t="n">
        <f aca="false">VLOOKUP($A637,$A$7:$J$125,7,FALSE())</f>
        <v>9704.91140848635</v>
      </c>
      <c r="H637" s="45" t="n">
        <f aca="false">J637-I637</f>
        <v>0</v>
      </c>
      <c r="I637" s="45" t="n">
        <f aca="false">TRUNC(D637*F637,2)</f>
        <v>0</v>
      </c>
      <c r="J637" s="45" t="n">
        <f aca="false">TRUNC(D637*G637,2)</f>
        <v>0</v>
      </c>
      <c r="K637" s="50" t="str">
        <f aca="false">VLOOKUP($A637,$A$7:$K$125,11,FALSE())</f>
        <v>CPU</v>
      </c>
    </row>
    <row r="638" customFormat="false" ht="21.95" hidden="false" customHeight="true" outlineLevel="0" collapsed="false">
      <c r="A638" s="51" t="s">
        <v>25</v>
      </c>
      <c r="B638" s="52" t="str">
        <f aca="false">VLOOKUP($A638,$A$7:$J$125,2,FALSE())</f>
        <v>ADMINISTRAÇÃO LOCAL DE OBRA</v>
      </c>
      <c r="C638" s="53" t="str">
        <f aca="false">VLOOKUP($A638,$A$7:$J$125,3,FALSE())</f>
        <v>unid</v>
      </c>
      <c r="D638" s="54"/>
      <c r="E638" s="55" t="n">
        <f aca="false">VLOOKUP($A638,$A$7:$J$125,5,FALSE())</f>
        <v>8929.84935767405</v>
      </c>
      <c r="F638" s="55" t="n">
        <f aca="false">VLOOKUP($A638,$A$7:$J$125,6,FALSE())</f>
        <v>5953.23</v>
      </c>
      <c r="G638" s="55" t="n">
        <f aca="false">VLOOKUP($A638,$A$7:$J$125,7,FALSE())</f>
        <v>14883.079357674</v>
      </c>
      <c r="H638" s="55" t="n">
        <f aca="false">J638-I638</f>
        <v>0</v>
      </c>
      <c r="I638" s="55" t="n">
        <f aca="false">TRUNC(D638*F638,2)</f>
        <v>0</v>
      </c>
      <c r="J638" s="55" t="n">
        <f aca="false">TRUNC(D638*G638,2)</f>
        <v>0</v>
      </c>
      <c r="K638" s="56" t="str">
        <f aca="false">VLOOKUP($A638,$A$7:$K$125,11,FALSE())</f>
        <v>CPU</v>
      </c>
    </row>
    <row r="639" customFormat="false" ht="21.95" hidden="false" customHeight="true" outlineLevel="0" collapsed="false">
      <c r="A639" s="57" t="str">
        <f aca="false">CONCATENATE("TOTAL DO ITEM ",A634," - ",B634)</f>
        <v>TOTAL DO ITEM 1 - SERVIÇOS PRELIMINARES</v>
      </c>
      <c r="B639" s="58"/>
      <c r="C639" s="59"/>
      <c r="D639" s="59"/>
      <c r="E639" s="60"/>
      <c r="F639" s="60"/>
      <c r="G639" s="60"/>
      <c r="H639" s="61" t="n">
        <f aca="false">SUM(H635:H638)</f>
        <v>1202.3</v>
      </c>
      <c r="I639" s="61" t="n">
        <f aca="false">SUM(I635:I638)</f>
        <v>205.27</v>
      </c>
      <c r="J639" s="61" t="n">
        <f aca="false">SUM(J635:J638)</f>
        <v>1407.57</v>
      </c>
      <c r="K639" s="62"/>
    </row>
    <row r="640" customFormat="false" ht="21.95" hidden="false" customHeight="true" outlineLevel="0" collapsed="false">
      <c r="A640" s="63" t="n">
        <v>2</v>
      </c>
      <c r="B640" s="58" t="str">
        <f aca="false">VLOOKUP($A640,$A$7:$J$125,2,FALSE())</f>
        <v>MOVIMENTO EM TERRA</v>
      </c>
      <c r="C640" s="64"/>
      <c r="D640" s="65"/>
      <c r="E640" s="66"/>
      <c r="F640" s="66"/>
      <c r="G640" s="66"/>
      <c r="H640" s="65"/>
      <c r="I640" s="65"/>
      <c r="J640" s="65"/>
      <c r="K640" s="67"/>
    </row>
    <row r="641" customFormat="false" ht="21.95" hidden="false" customHeight="true" outlineLevel="0" collapsed="false">
      <c r="A641" s="40" t="s">
        <v>28</v>
      </c>
      <c r="B641" s="41" t="str">
        <f aca="false">VLOOKUP($A641,$A$7:$J$125,2,FALSE())</f>
        <v>CORTE EM MATERIAL DE 1ª CATEGORIA, INCLUSIVE CARGA E TRANSPORTE ATÉ 1 KM</v>
      </c>
      <c r="C641" s="68" t="str">
        <f aca="false">VLOOKUP($A641,$A$7:$J$125,3,FALSE())</f>
        <v>m³</v>
      </c>
      <c r="D641" s="43" t="n">
        <v>114.73</v>
      </c>
      <c r="E641" s="45" t="n">
        <f aca="false">VLOOKUP($A641,$A$7:$J$125,5,FALSE())</f>
        <v>8.01</v>
      </c>
      <c r="F641" s="45" t="n">
        <f aca="false">VLOOKUP($A641,$A$7:$J$125,6,FALSE())</f>
        <v>1.41</v>
      </c>
      <c r="G641" s="45" t="n">
        <f aca="false">VLOOKUP($A641,$A$7:$J$125,7,FALSE())</f>
        <v>9.42</v>
      </c>
      <c r="H641" s="45" t="n">
        <f aca="false">J641-I641</f>
        <v>918.99</v>
      </c>
      <c r="I641" s="45" t="n">
        <f aca="false">TRUNC(D641*F641,2)</f>
        <v>161.76</v>
      </c>
      <c r="J641" s="45" t="n">
        <f aca="false">TRUNC(D641*G641,2)</f>
        <v>1080.75</v>
      </c>
      <c r="K641" s="50" t="n">
        <f aca="false">VLOOKUP($A641,$A$7:$K$125,11,FALSE())</f>
        <v>89889</v>
      </c>
    </row>
    <row r="642" customFormat="false" ht="21.95" hidden="false" customHeight="true" outlineLevel="0" collapsed="false">
      <c r="A642" s="47" t="s">
        <v>31</v>
      </c>
      <c r="B642" s="48" t="str">
        <f aca="false">VLOOKUP($A642,$A$7:$J$125,2,FALSE())</f>
        <v>TRANSPORTE CAMINHÃO BASCULANTE - BOTA-FORA DMT 4 KM</v>
      </c>
      <c r="C642" s="42" t="str">
        <f aca="false">VLOOKUP($A642,$A$7:$J$125,3,FALSE())</f>
        <v>m³</v>
      </c>
      <c r="D642" s="49" t="n">
        <f aca="false">TRUNC(D641*1.27,2)</f>
        <v>145.7</v>
      </c>
      <c r="E642" s="45" t="n">
        <f aca="false">VLOOKUP($A642,$A$7:$J$125,5,FALSE())</f>
        <v>6.88</v>
      </c>
      <c r="F642" s="45" t="n">
        <f aca="false">VLOOKUP($A642,$A$7:$J$125,6,FALSE())</f>
        <v>0.76</v>
      </c>
      <c r="G642" s="45" t="n">
        <f aca="false">VLOOKUP($A642,$A$7:$J$125,7,FALSE())</f>
        <v>7.64</v>
      </c>
      <c r="H642" s="45" t="n">
        <f aca="false">J642-I642</f>
        <v>1002.41</v>
      </c>
      <c r="I642" s="45" t="n">
        <f aca="false">TRUNC(D642*F642,2)</f>
        <v>110.73</v>
      </c>
      <c r="J642" s="45" t="n">
        <f aca="false">TRUNC(D642*G642,2)</f>
        <v>1113.14</v>
      </c>
      <c r="K642" s="50" t="n">
        <f aca="false">VLOOKUP($A642,$A$7:$K$125,11,FALSE())</f>
        <v>95290</v>
      </c>
    </row>
    <row r="643" customFormat="false" ht="21.95" hidden="false" customHeight="true" outlineLevel="0" collapsed="false">
      <c r="A643" s="47" t="s">
        <v>33</v>
      </c>
      <c r="B643" s="48" t="str">
        <f aca="false">VLOOKUP($A643,$A$7:$J$125,2,FALSE())</f>
        <v>REMOÇÃO DE MATERIAL ORGÂNICO OU SATURADO ATÉ 1 KM</v>
      </c>
      <c r="C643" s="42" t="str">
        <f aca="false">VLOOKUP($A643,$A$7:$J$125,3,FALSE())</f>
        <v>m³</v>
      </c>
      <c r="D643" s="49" t="n">
        <v>479</v>
      </c>
      <c r="E643" s="45" t="n">
        <f aca="false">VLOOKUP($A643,$A$7:$J$125,5,FALSE())</f>
        <v>8.01</v>
      </c>
      <c r="F643" s="45" t="n">
        <f aca="false">VLOOKUP($A643,$A$7:$J$125,6,FALSE())</f>
        <v>1.41</v>
      </c>
      <c r="G643" s="45" t="n">
        <f aca="false">VLOOKUP($A643,$A$7:$J$125,7,FALSE())</f>
        <v>9.42</v>
      </c>
      <c r="H643" s="45" t="n">
        <f aca="false">J643-I643</f>
        <v>3836.79</v>
      </c>
      <c r="I643" s="45" t="n">
        <f aca="false">TRUNC(D643*F643,2)</f>
        <v>675.39</v>
      </c>
      <c r="J643" s="45" t="n">
        <f aca="false">TRUNC(D643*G643,2)</f>
        <v>4512.18</v>
      </c>
      <c r="K643" s="50" t="n">
        <f aca="false">VLOOKUP($A643,$A$7:$K$125,11,FALSE())</f>
        <v>89889</v>
      </c>
      <c r="M643" s="23"/>
    </row>
    <row r="644" customFormat="false" ht="21.95" hidden="false" customHeight="true" outlineLevel="0" collapsed="false">
      <c r="A644" s="47" t="s">
        <v>35</v>
      </c>
      <c r="B644" s="48" t="str">
        <f aca="false">VLOOKUP($A644,$A$7:$J$125,2,FALSE())</f>
        <v>TRANSPORTE CAMINHÃO BASCULANTE - BOTA-FORA DMT 4 KM</v>
      </c>
      <c r="C644" s="42" t="str">
        <f aca="false">VLOOKUP($A644,$A$7:$J$125,3,FALSE())</f>
        <v>m³</v>
      </c>
      <c r="D644" s="49" t="n">
        <f aca="false">TRUNC(D643*1.27,2)</f>
        <v>608.33</v>
      </c>
      <c r="E644" s="45" t="n">
        <f aca="false">VLOOKUP($A644,$A$7:$J$125,5,FALSE())</f>
        <v>6.88</v>
      </c>
      <c r="F644" s="45" t="n">
        <f aca="false">VLOOKUP($A644,$A$7:$J$125,6,FALSE())</f>
        <v>0.76</v>
      </c>
      <c r="G644" s="45" t="n">
        <f aca="false">VLOOKUP($A644,$A$7:$J$125,7,FALSE())</f>
        <v>7.64</v>
      </c>
      <c r="H644" s="45" t="n">
        <f aca="false">J644-I644</f>
        <v>4185.31</v>
      </c>
      <c r="I644" s="45" t="n">
        <f aca="false">TRUNC(D644*F644,2)</f>
        <v>462.33</v>
      </c>
      <c r="J644" s="45" t="n">
        <f aca="false">TRUNC(D644*G644,2)</f>
        <v>4647.64</v>
      </c>
      <c r="K644" s="50" t="n">
        <f aca="false">VLOOKUP($A644,$A$7:$K$125,11,FALSE())</f>
        <v>95290</v>
      </c>
      <c r="M644" s="23"/>
      <c r="N644" s="69"/>
    </row>
    <row r="645" customFormat="false" ht="21.95" hidden="false" customHeight="true" outlineLevel="0" collapsed="false">
      <c r="A645" s="47" t="s">
        <v>36</v>
      </c>
      <c r="B645" s="48" t="str">
        <f aca="false">VLOOKUP($A645,$A$7:$J$125,2,FALSE())</f>
        <v>ESPALHAMENTO DE MATERIAL  COM TRATOR DE ESTEIRAS</v>
      </c>
      <c r="C645" s="42" t="str">
        <f aca="false">VLOOKUP($A645,$A$7:$J$125,3,FALSE())</f>
        <v>m³</v>
      </c>
      <c r="D645" s="49" t="n">
        <f aca="false">D644+D642</f>
        <v>754.03</v>
      </c>
      <c r="E645" s="45" t="n">
        <f aca="false">VLOOKUP($A645,$A$7:$J$125,5,FALSE())</f>
        <v>2.25</v>
      </c>
      <c r="F645" s="45" t="n">
        <f aca="false">VLOOKUP($A645,$A$7:$J$125,6,FALSE())</f>
        <v>0.39</v>
      </c>
      <c r="G645" s="45" t="n">
        <f aca="false">VLOOKUP($A645,$A$7:$J$125,7,FALSE())</f>
        <v>2.64</v>
      </c>
      <c r="H645" s="45" t="n">
        <f aca="false">J645-I645</f>
        <v>1696.56</v>
      </c>
      <c r="I645" s="45" t="n">
        <f aca="false">TRUNC(D645*F645,2)</f>
        <v>294.07</v>
      </c>
      <c r="J645" s="45" t="n">
        <f aca="false">TRUNC(D645*G645,2)</f>
        <v>1990.63</v>
      </c>
      <c r="K645" s="50" t="str">
        <f aca="false">VLOOKUP($A645,$A$7:$K$125,11,FALSE())</f>
        <v>74034/001</v>
      </c>
      <c r="M645" s="23"/>
    </row>
    <row r="646" customFormat="false" ht="21.95" hidden="false" customHeight="true" outlineLevel="0" collapsed="false">
      <c r="A646" s="47" t="s">
        <v>39</v>
      </c>
      <c r="B646" s="48" t="str">
        <f aca="false">VLOOKUP($A646,$A$7:$J$125,2,FALSE())</f>
        <v>EXECUÇÃO DE ATERRO, COM MATERIAL  PROVENIENTE DE JAZIDA </v>
      </c>
      <c r="C646" s="42" t="str">
        <f aca="false">VLOOKUP($A646,$A$7:$J$125,3,FALSE())</f>
        <v>m³</v>
      </c>
      <c r="D646" s="49" t="n">
        <f aca="false">237+171.96</f>
        <v>408.96</v>
      </c>
      <c r="E646" s="45" t="n">
        <f aca="false">VLOOKUP($A646,$A$7:$J$125,5,FALSE())</f>
        <v>24.02</v>
      </c>
      <c r="F646" s="45" t="n">
        <f aca="false">VLOOKUP($A646,$A$7:$J$125,6,FALSE())</f>
        <v>4.23</v>
      </c>
      <c r="G646" s="45" t="n">
        <f aca="false">VLOOKUP($A646,$A$7:$J$125,7,FALSE())</f>
        <v>28.25</v>
      </c>
      <c r="H646" s="45" t="n">
        <f aca="false">J646-I646</f>
        <v>9823.22</v>
      </c>
      <c r="I646" s="45" t="n">
        <f aca="false">TRUNC(D646*F646,2)</f>
        <v>1729.9</v>
      </c>
      <c r="J646" s="45" t="n">
        <f aca="false">TRUNC(D646*G646,2)</f>
        <v>11553.12</v>
      </c>
      <c r="K646" s="50" t="str">
        <f aca="false">VLOOKUP($A646,$A$7:$K$125,11,FALSE())</f>
        <v>CPU</v>
      </c>
      <c r="M646" s="23"/>
    </row>
    <row r="647" customFormat="false" ht="21.95" hidden="false" customHeight="true" outlineLevel="0" collapsed="false">
      <c r="A647" s="47" t="s">
        <v>41</v>
      </c>
      <c r="B647" s="48" t="str">
        <f aca="false">VLOOKUP($A647,$A$7:$J$125,2,FALSE())</f>
        <v>TRANSPORTE DO MATERIAL ESCAVADO NA JAZIDA COM DMT DE 20 KM</v>
      </c>
      <c r="C647" s="42" t="str">
        <f aca="false">VLOOKUP($A647,$A$7:$J$125,3,FALSE())</f>
        <v>m³</v>
      </c>
      <c r="D647" s="49" t="n">
        <f aca="false">TRUNC(D646*1.3,2)</f>
        <v>531.64</v>
      </c>
      <c r="E647" s="45" t="n">
        <f aca="false">VLOOKUP($A647,$A$7:$J$125,5,FALSE())</f>
        <v>34.38</v>
      </c>
      <c r="F647" s="45" t="n">
        <f aca="false">VLOOKUP($A647,$A$7:$J$125,6,FALSE())</f>
        <v>3.82</v>
      </c>
      <c r="G647" s="45" t="n">
        <f aca="false">VLOOKUP($A647,$A$7:$J$125,7,FALSE())</f>
        <v>38.2</v>
      </c>
      <c r="H647" s="45" t="n">
        <f aca="false">J647-I647</f>
        <v>18277.78</v>
      </c>
      <c r="I647" s="45" t="n">
        <f aca="false">TRUNC(D647*F647,2)</f>
        <v>2030.86</v>
      </c>
      <c r="J647" s="45" t="n">
        <f aca="false">TRUNC(D647*G647,2)</f>
        <v>20308.64</v>
      </c>
      <c r="K647" s="50" t="n">
        <f aca="false">VLOOKUP($A647,$A$7:$K$125,11,FALSE())</f>
        <v>95290</v>
      </c>
      <c r="M647" s="23"/>
      <c r="N647" s="69"/>
    </row>
    <row r="648" customFormat="false" ht="21.95" hidden="false" customHeight="true" outlineLevel="0" collapsed="false">
      <c r="A648" s="47" t="s">
        <v>43</v>
      </c>
      <c r="B648" s="48" t="str">
        <f aca="false">VLOOKUP($A648,$A$7:$J$125,2,FALSE())</f>
        <v>COMPACTAÇÃO DE ATERRO 100% P.N.</v>
      </c>
      <c r="C648" s="42" t="str">
        <f aca="false">VLOOKUP($A648,$A$7:$J$125,3,FALSE())</f>
        <v>m³</v>
      </c>
      <c r="D648" s="49" t="n">
        <f aca="false">D646</f>
        <v>408.96</v>
      </c>
      <c r="E648" s="45" t="n">
        <f aca="false">VLOOKUP($A648,$A$7:$J$125,5,FALSE())</f>
        <v>4.44</v>
      </c>
      <c r="F648" s="45" t="n">
        <f aca="false">VLOOKUP($A648,$A$7:$J$125,6,FALSE())</f>
        <v>0.78</v>
      </c>
      <c r="G648" s="45" t="n">
        <f aca="false">VLOOKUP($A648,$A$7:$J$125,7,FALSE())</f>
        <v>5.22</v>
      </c>
      <c r="H648" s="45" t="n">
        <f aca="false">J648-I648</f>
        <v>1815.79</v>
      </c>
      <c r="I648" s="45" t="n">
        <f aca="false">TRUNC(D648*F648,2)</f>
        <v>318.98</v>
      </c>
      <c r="J648" s="45" t="n">
        <f aca="false">TRUNC(D648*G648,2)</f>
        <v>2134.77</v>
      </c>
      <c r="K648" s="50" t="n">
        <f aca="false">VLOOKUP($A648,$A$7:$K$125,11,FALSE())</f>
        <v>41722</v>
      </c>
      <c r="M648" s="23"/>
    </row>
    <row r="649" customFormat="false" ht="21.95" hidden="false" customHeight="true" outlineLevel="0" collapsed="false">
      <c r="A649" s="47" t="s">
        <v>45</v>
      </c>
      <c r="B649" s="48" t="str">
        <f aca="false">VLOOKUP($A649,$A$7:$J$125,2,FALSE())</f>
        <v>EXECUÇÃO DE ATERRO COM RACHÃO</v>
      </c>
      <c r="C649" s="42" t="str">
        <f aca="false">VLOOKUP($A649,$A$7:$J$125,3,FALSE())</f>
        <v>m³</v>
      </c>
      <c r="D649" s="49" t="n">
        <v>242</v>
      </c>
      <c r="E649" s="45" t="n">
        <f aca="false">VLOOKUP($A649,$A$7:$J$125,5,FALSE())</f>
        <v>71.38</v>
      </c>
      <c r="F649" s="45" t="n">
        <f aca="false">VLOOKUP($A649,$A$7:$J$125,6,FALSE())</f>
        <v>17.84</v>
      </c>
      <c r="G649" s="45" t="n">
        <f aca="false">VLOOKUP($A649,$A$7:$J$125,7,FALSE())</f>
        <v>89.22</v>
      </c>
      <c r="H649" s="45" t="n">
        <f aca="false">J649-I649</f>
        <v>17273.96</v>
      </c>
      <c r="I649" s="45" t="n">
        <f aca="false">TRUNC(D649*F649,2)</f>
        <v>4317.28</v>
      </c>
      <c r="J649" s="45" t="n">
        <f aca="false">TRUNC(D649*G649,2)</f>
        <v>21591.24</v>
      </c>
      <c r="K649" s="50" t="str">
        <f aca="false">VLOOKUP($A649,$A$7:$K$125,11,FALSE())</f>
        <v>CPU</v>
      </c>
      <c r="M649" s="23"/>
    </row>
    <row r="650" customFormat="false" ht="21.95" hidden="false" customHeight="true" outlineLevel="0" collapsed="false">
      <c r="A650" s="47" t="s">
        <v>47</v>
      </c>
      <c r="B650" s="48" t="str">
        <f aca="false">VLOOKUP($A650,$A$7:$J$125,2,FALSE())</f>
        <v>TRANSPORTE DE RACHÃO DMT 60 KM</v>
      </c>
      <c r="C650" s="42" t="str">
        <f aca="false">VLOOKUP($A650,$A$7:$J$125,3,FALSE())</f>
        <v>m³</v>
      </c>
      <c r="D650" s="49" t="n">
        <f aca="false">TRUNC(D649*1.35,2)</f>
        <v>326.7</v>
      </c>
      <c r="E650" s="45" t="n">
        <f aca="false">VLOOKUP($A650,$A$7:$J$125,5,FALSE())</f>
        <v>62.28</v>
      </c>
      <c r="F650" s="45" t="n">
        <f aca="false">VLOOKUP($A650,$A$7:$J$125,6,FALSE())</f>
        <v>6.92</v>
      </c>
      <c r="G650" s="45" t="n">
        <f aca="false">VLOOKUP($A650,$A$7:$J$125,7,FALSE())</f>
        <v>69.2</v>
      </c>
      <c r="H650" s="45" t="n">
        <f aca="false">J650-I650</f>
        <v>20346.88</v>
      </c>
      <c r="I650" s="45" t="n">
        <f aca="false">TRUNC(D650*F650,2)</f>
        <v>2260.76</v>
      </c>
      <c r="J650" s="45" t="n">
        <f aca="false">TRUNC(D650*G650,2)</f>
        <v>22607.64</v>
      </c>
      <c r="K650" s="50" t="n">
        <f aca="false">VLOOKUP($A650,$A$7:$K$125,11,FALSE())</f>
        <v>72887</v>
      </c>
      <c r="M650" s="23"/>
      <c r="N650" s="69"/>
    </row>
    <row r="651" customFormat="false" ht="21.95" hidden="false" customHeight="true" outlineLevel="0" collapsed="false">
      <c r="A651" s="47" t="s">
        <v>49</v>
      </c>
      <c r="B651" s="52" t="str">
        <f aca="false">VLOOKUP($A651,$A$7:$J$125,2,FALSE())</f>
        <v>REGULARIZAÇÃO E COMPACTAÇÃO DE SUBLEITO</v>
      </c>
      <c r="C651" s="53" t="str">
        <f aca="false">VLOOKUP($A651,$A$7:$J$125,3,FALSE())</f>
        <v>m²</v>
      </c>
      <c r="D651" s="54" t="n">
        <f aca="false">TRUNC((585.34*6)+5.75,2)</f>
        <v>3517.79</v>
      </c>
      <c r="E651" s="45" t="n">
        <f aca="false">VLOOKUP($A651,$A$7:$J$125,5,FALSE())</f>
        <v>1.32</v>
      </c>
      <c r="F651" s="45" t="n">
        <f aca="false">VLOOKUP($A651,$A$7:$J$125,6,FALSE())</f>
        <v>0.23</v>
      </c>
      <c r="G651" s="45" t="n">
        <f aca="false">VLOOKUP($A651,$A$7:$J$125,7,FALSE())</f>
        <v>1.55</v>
      </c>
      <c r="H651" s="45" t="n">
        <f aca="false">J651-I651</f>
        <v>4643.48</v>
      </c>
      <c r="I651" s="45" t="n">
        <f aca="false">TRUNC(D651*F651,2)</f>
        <v>809.09</v>
      </c>
      <c r="J651" s="45" t="n">
        <f aca="false">TRUNC(D651*G651,2)</f>
        <v>5452.57</v>
      </c>
      <c r="K651" s="50" t="n">
        <f aca="false">VLOOKUP($A651,$A$7:$K$125,11,FALSE())</f>
        <v>72961</v>
      </c>
      <c r="M651" s="23"/>
    </row>
    <row r="652" customFormat="false" ht="21.95" hidden="false" customHeight="true" outlineLevel="0" collapsed="false">
      <c r="A652" s="57" t="str">
        <f aca="false">CONCATENATE("TOTAL DO ITEM ",A640," - ",B640)</f>
        <v>TOTAL DO ITEM 2 - MOVIMENTO EM TERRA</v>
      </c>
      <c r="B652" s="58"/>
      <c r="C652" s="59"/>
      <c r="D652" s="59"/>
      <c r="E652" s="60"/>
      <c r="F652" s="60"/>
      <c r="G652" s="60"/>
      <c r="H652" s="61" t="n">
        <f aca="false">SUM(H641:H651)</f>
        <v>83821.17</v>
      </c>
      <c r="I652" s="61" t="n">
        <f aca="false">SUM(I641:I651)</f>
        <v>13171.15</v>
      </c>
      <c r="J652" s="61" t="n">
        <f aca="false">SUM(J641:J651)</f>
        <v>96992.32</v>
      </c>
      <c r="K652" s="62"/>
      <c r="M652" s="23"/>
    </row>
    <row r="653" customFormat="false" ht="21.95" hidden="false" customHeight="true" outlineLevel="0" collapsed="false">
      <c r="A653" s="33" t="n">
        <v>3</v>
      </c>
      <c r="B653" s="34" t="str">
        <f aca="false">VLOOKUP($A653,$A$7:$J$125,2,FALSE())</f>
        <v>MICRODRENAGEM</v>
      </c>
      <c r="C653" s="35"/>
      <c r="D653" s="36"/>
      <c r="E653" s="71"/>
      <c r="F653" s="71"/>
      <c r="G653" s="71"/>
      <c r="H653" s="72"/>
      <c r="I653" s="72"/>
      <c r="J653" s="72"/>
      <c r="K653" s="38"/>
      <c r="M653" s="23"/>
    </row>
    <row r="654" customFormat="false" ht="21.95" hidden="false" customHeight="true" outlineLevel="0" collapsed="false">
      <c r="A654" s="40" t="s">
        <v>52</v>
      </c>
      <c r="B654" s="41" t="str">
        <f aca="false">VLOOKUP($A654,$A$7:$J$125,2,FALSE())</f>
        <v>CORTE EM SERRA</v>
      </c>
      <c r="C654" s="68" t="str">
        <f aca="false">VLOOKUP($A654,$A$7:$J$125,3,FALSE())</f>
        <v>m</v>
      </c>
      <c r="D654" s="43"/>
      <c r="E654" s="45" t="n">
        <f aca="false">VLOOKUP($A654,$A$7:$J$125,5,FALSE())</f>
        <v>13.55</v>
      </c>
      <c r="F654" s="45" t="n">
        <f aca="false">VLOOKUP($A654,$A$7:$J$125,6,FALSE())</f>
        <v>2.38</v>
      </c>
      <c r="G654" s="45" t="n">
        <f aca="false">VLOOKUP($A654,$A$7:$J$125,7,FALSE())</f>
        <v>15.93</v>
      </c>
      <c r="H654" s="45" t="n">
        <f aca="false">J654-I654</f>
        <v>0</v>
      </c>
      <c r="I654" s="45" t="n">
        <f aca="false">TRUNC(D654*F654,2)</f>
        <v>0</v>
      </c>
      <c r="J654" s="45" t="n">
        <f aca="false">TRUNC(D654*G654,2)</f>
        <v>0</v>
      </c>
      <c r="K654" s="50" t="str">
        <f aca="false">VLOOKUP($A654,$A$7:$K$125,11,FALSE())</f>
        <v>CPU</v>
      </c>
      <c r="M654" s="23"/>
    </row>
    <row r="655" customFormat="false" ht="21.95" hidden="false" customHeight="true" outlineLevel="0" collapsed="false">
      <c r="A655" s="73" t="s">
        <v>55</v>
      </c>
      <c r="B655" s="74" t="str">
        <f aca="false">VLOOKUP($A655,$A$7:$J$125,2,FALSE())</f>
        <v>ESCAVAÇÃO MECANIZADA EM VALA - MATERIAL DE 1ª CATEGORIA</v>
      </c>
      <c r="C655" s="75" t="str">
        <f aca="false">VLOOKUP($A655,$A$7:$J$125,3,FALSE())</f>
        <v>m³</v>
      </c>
      <c r="D655" s="76" t="n">
        <f aca="false">ROUND((((((D660*1.27)+(D661*1.27)+(D662*2.02)+(D663*2.02)+(3.25*D664)+(D665*5.22))))),2)</f>
        <v>787.95</v>
      </c>
      <c r="E655" s="45" t="n">
        <f aca="false">VLOOKUP($A655,$A$7:$J$125,5,FALSE())</f>
        <v>17.36</v>
      </c>
      <c r="F655" s="45" t="n">
        <f aca="false">VLOOKUP($A655,$A$7:$J$125,6,FALSE())</f>
        <v>3.06</v>
      </c>
      <c r="G655" s="45" t="n">
        <f aca="false">VLOOKUP($A655,$A$7:$J$125,7,FALSE())</f>
        <v>20.42</v>
      </c>
      <c r="H655" s="45" t="n">
        <f aca="false">J655-I655</f>
        <v>13678.81</v>
      </c>
      <c r="I655" s="45" t="n">
        <f aca="false">TRUNC(D655*F655,2)</f>
        <v>2411.12</v>
      </c>
      <c r="J655" s="45" t="n">
        <f aca="false">TRUNC(D655*G655,2)</f>
        <v>16089.93</v>
      </c>
      <c r="K655" s="50" t="n">
        <f aca="false">VLOOKUP($A655,$A$7:$K$125,11,FALSE())</f>
        <v>90099</v>
      </c>
      <c r="M655" s="23"/>
    </row>
    <row r="656" customFormat="false" ht="21.95" hidden="false" customHeight="true" outlineLevel="0" collapsed="false">
      <c r="A656" s="73" t="s">
        <v>57</v>
      </c>
      <c r="B656" s="48" t="str">
        <f aca="false">VLOOKUP($A656,$A$7:$J$125,2,FALSE())</f>
        <v>TRANSPORTE DO MATERIAL ESCAVADO DMT 5 KM</v>
      </c>
      <c r="C656" s="42" t="str">
        <f aca="false">VLOOKUP($A656,$A$7:$J$125,3,FALSE())</f>
        <v>m³</v>
      </c>
      <c r="D656" s="49" t="n">
        <f aca="false">TRUNC(D655*1.27,2)</f>
        <v>1000.69</v>
      </c>
      <c r="E656" s="45" t="n">
        <f aca="false">VLOOKUP($A656,$A$7:$J$125,5,FALSE())</f>
        <v>8.6</v>
      </c>
      <c r="F656" s="45" t="n">
        <f aca="false">VLOOKUP($A656,$A$7:$J$125,6,FALSE())</f>
        <v>0.95</v>
      </c>
      <c r="G656" s="45" t="n">
        <f aca="false">VLOOKUP($A656,$A$7:$J$125,7,FALSE())</f>
        <v>9.55</v>
      </c>
      <c r="H656" s="45" t="n">
        <f aca="false">J656-I656</f>
        <v>8605.93</v>
      </c>
      <c r="I656" s="45" t="n">
        <f aca="false">TRUNC(D656*F656,2)</f>
        <v>950.65</v>
      </c>
      <c r="J656" s="45" t="n">
        <f aca="false">TRUNC(D656*G656,2)</f>
        <v>9556.58</v>
      </c>
      <c r="K656" s="50" t="n">
        <f aca="false">VLOOKUP($A656,$A$7:$K$125,11,FALSE())</f>
        <v>95290</v>
      </c>
      <c r="M656" s="23"/>
      <c r="N656" s="69"/>
    </row>
    <row r="657" customFormat="false" ht="21.95" hidden="false" customHeight="true" outlineLevel="0" collapsed="false">
      <c r="A657" s="73" t="s">
        <v>59</v>
      </c>
      <c r="B657" s="48" t="str">
        <f aca="false">VLOOKUP($A657,$A$7:$J$125,2,FALSE())</f>
        <v>ESPALHAMENTO DE MATERIAL COM TRATOR DE ESTEIRAS</v>
      </c>
      <c r="C657" s="42" t="str">
        <f aca="false">VLOOKUP($A657,$A$7:$J$125,3,FALSE())</f>
        <v>m³</v>
      </c>
      <c r="D657" s="49" t="n">
        <f aca="false">D656</f>
        <v>1000.69</v>
      </c>
      <c r="E657" s="45" t="n">
        <f aca="false">VLOOKUP($A657,$A$7:$J$125,5,FALSE())</f>
        <v>2.25</v>
      </c>
      <c r="F657" s="45" t="n">
        <f aca="false">VLOOKUP($A657,$A$7:$J$125,6,FALSE())</f>
        <v>0.39</v>
      </c>
      <c r="G657" s="45" t="n">
        <f aca="false">VLOOKUP($A657,$A$7:$J$125,7,FALSE())</f>
        <v>2.64</v>
      </c>
      <c r="H657" s="45" t="n">
        <f aca="false">J657-I657</f>
        <v>2251.56</v>
      </c>
      <c r="I657" s="45" t="n">
        <f aca="false">TRUNC(D657*F657,2)</f>
        <v>390.26</v>
      </c>
      <c r="J657" s="45" t="n">
        <f aca="false">TRUNC(D657*G657,2)</f>
        <v>2641.82</v>
      </c>
      <c r="K657" s="50" t="str">
        <f aca="false">VLOOKUP($A657,$A$7:$K$125,11,FALSE())</f>
        <v>74034/001</v>
      </c>
      <c r="M657" s="23"/>
    </row>
    <row r="658" customFormat="false" ht="21.95" hidden="false" customHeight="true" outlineLevel="0" collapsed="false">
      <c r="A658" s="73" t="s">
        <v>61</v>
      </c>
      <c r="B658" s="48" t="str">
        <f aca="false">VLOOKUP($A658,$A$7:$J$125,2,FALSE())</f>
        <v>CAMADA DE BRITA PARA ASSENTAMENTO DOS TUBOS</v>
      </c>
      <c r="C658" s="42" t="str">
        <f aca="false">VLOOKUP($A658,$A$7:$J$125,3,FALSE())</f>
        <v>m³</v>
      </c>
      <c r="D658" s="49" t="n">
        <f aca="false">ROUND(((((((((D660*0.108)+(D661*0.108)+(D662*0.142)+(D663*0.142)+(D664*0.196)+(D665*0.22)))))))),2)</f>
        <v>62.42</v>
      </c>
      <c r="E658" s="45" t="n">
        <f aca="false">VLOOKUP($A658,$A$7:$J$125,5,FALSE())</f>
        <v>65.34</v>
      </c>
      <c r="F658" s="45" t="n">
        <f aca="false">VLOOKUP($A658,$A$7:$J$125,6,FALSE())</f>
        <v>11.52</v>
      </c>
      <c r="G658" s="45" t="n">
        <f aca="false">VLOOKUP($A658,$A$7:$J$125,7,FALSE())</f>
        <v>76.86</v>
      </c>
      <c r="H658" s="45" t="n">
        <f aca="false">J658-I658</f>
        <v>4078.53</v>
      </c>
      <c r="I658" s="45" t="n">
        <f aca="false">TRUNC(D658*F658,2)</f>
        <v>719.07</v>
      </c>
      <c r="J658" s="45" t="n">
        <f aca="false">TRUNC(D658*G658,2)</f>
        <v>4797.6</v>
      </c>
      <c r="K658" s="50" t="n">
        <f aca="false">VLOOKUP($A658,$A$7:$K$125,11,FALSE())</f>
        <v>88549</v>
      </c>
      <c r="M658" s="23"/>
    </row>
    <row r="659" customFormat="false" ht="21.95" hidden="false" customHeight="true" outlineLevel="0" collapsed="false">
      <c r="A659" s="73" t="s">
        <v>63</v>
      </c>
      <c r="B659" s="48" t="str">
        <f aca="false">VLOOKUP($A659,$A$7:$J$125,2,FALSE())</f>
        <v>TRANSPORTE DE BRITA - DMT 60 KM</v>
      </c>
      <c r="C659" s="42" t="str">
        <f aca="false">VLOOKUP($A659,$A$7:$J$125,3,FALSE())</f>
        <v>m³</v>
      </c>
      <c r="D659" s="49" t="n">
        <f aca="false">D658</f>
        <v>62.42</v>
      </c>
      <c r="E659" s="45" t="n">
        <f aca="false">VLOOKUP($A659,$A$7:$J$125,5,FALSE())</f>
        <v>62.28</v>
      </c>
      <c r="F659" s="45" t="n">
        <f aca="false">VLOOKUP($A659,$A$7:$J$125,6,FALSE())</f>
        <v>6.92</v>
      </c>
      <c r="G659" s="45" t="n">
        <f aca="false">VLOOKUP($A659,$A$7:$J$125,7,FALSE())</f>
        <v>69.2</v>
      </c>
      <c r="H659" s="45" t="n">
        <f aca="false">J659-I659</f>
        <v>3887.52</v>
      </c>
      <c r="I659" s="45" t="n">
        <f aca="false">TRUNC(D659*F659,2)</f>
        <v>431.94</v>
      </c>
      <c r="J659" s="45" t="n">
        <f aca="false">TRUNC(D659*G659,2)</f>
        <v>4319.46</v>
      </c>
      <c r="K659" s="50" t="n">
        <f aca="false">VLOOKUP($A659,$A$7:$K$125,11,FALSE())</f>
        <v>72887</v>
      </c>
      <c r="M659" s="23"/>
      <c r="N659" s="69"/>
    </row>
    <row r="660" customFormat="false" ht="21.95" hidden="false" customHeight="true" outlineLevel="0" collapsed="false">
      <c r="A660" s="73" t="s">
        <v>65</v>
      </c>
      <c r="B660" s="48" t="str">
        <f aca="false">VLOOKUP($A660,$A$7:$J$125,2,FALSE())</f>
        <v>FORNECIMENTO TUBULAÇÃO Ø400MM - PS1 - MF</v>
      </c>
      <c r="C660" s="42" t="str">
        <f aca="false">VLOOKUP($A660,$A$7:$J$125,3,FALSE())</f>
        <v>m</v>
      </c>
      <c r="D660" s="49" t="n">
        <v>147</v>
      </c>
      <c r="E660" s="45" t="n">
        <f aca="false">VLOOKUP($A660,$A$7:$J$125,5,FALSE())</f>
        <v>41.2</v>
      </c>
      <c r="F660" s="45" t="n">
        <f aca="false">VLOOKUP($A660,$A$7:$J$125,6,FALSE())</f>
        <v>0</v>
      </c>
      <c r="G660" s="45" t="n">
        <f aca="false">VLOOKUP($A660,$A$7:$J$125,7,FALSE())</f>
        <v>41.2</v>
      </c>
      <c r="H660" s="45" t="n">
        <f aca="false">J660-I660</f>
        <v>6056.4</v>
      </c>
      <c r="I660" s="45" t="n">
        <f aca="false">TRUNC(D660*F660,2)</f>
        <v>0</v>
      </c>
      <c r="J660" s="45" t="n">
        <f aca="false">TRUNC(D660*G660,2)</f>
        <v>6056.4</v>
      </c>
      <c r="K660" s="50" t="n">
        <f aca="false">VLOOKUP($A660,$A$7:$K$125,11,FALSE())</f>
        <v>37451</v>
      </c>
      <c r="M660" s="23"/>
    </row>
    <row r="661" customFormat="false" ht="21.95" hidden="false" customHeight="true" outlineLevel="0" collapsed="false">
      <c r="A661" s="73" t="s">
        <v>67</v>
      </c>
      <c r="B661" s="48" t="str">
        <f aca="false">VLOOKUP($A661,$A$7:$J$125,2,FALSE())</f>
        <v>FORNECIMENTO TUBULAÇÃO Ø400MM - PA1 - MF</v>
      </c>
      <c r="C661" s="42" t="str">
        <f aca="false">VLOOKUP($A661,$A$7:$J$125,3,FALSE())</f>
        <v>m</v>
      </c>
      <c r="D661" s="49" t="n">
        <v>308</v>
      </c>
      <c r="E661" s="45" t="n">
        <f aca="false">VLOOKUP($A661,$A$7:$J$125,5,FALSE())</f>
        <v>80.22</v>
      </c>
      <c r="F661" s="45" t="n">
        <f aca="false">VLOOKUP($A661,$A$7:$J$125,6,FALSE())</f>
        <v>0</v>
      </c>
      <c r="G661" s="45" t="n">
        <f aca="false">VLOOKUP($A661,$A$7:$J$125,7,FALSE())</f>
        <v>80.22</v>
      </c>
      <c r="H661" s="45" t="n">
        <f aca="false">J661-I661</f>
        <v>24707.76</v>
      </c>
      <c r="I661" s="45" t="n">
        <f aca="false">TRUNC(D661*F661,2)</f>
        <v>0</v>
      </c>
      <c r="J661" s="45" t="n">
        <f aca="false">TRUNC(D661*G661,2)</f>
        <v>24707.76</v>
      </c>
      <c r="K661" s="50" t="n">
        <f aca="false">VLOOKUP($A661,$A$7:$K$125,11,FALSE())</f>
        <v>7745</v>
      </c>
      <c r="M661" s="23"/>
    </row>
    <row r="662" customFormat="false" ht="21.95" hidden="false" customHeight="true" outlineLevel="0" collapsed="false">
      <c r="A662" s="73" t="s">
        <v>69</v>
      </c>
      <c r="B662" s="48" t="str">
        <f aca="false">VLOOKUP($A662,$A$7:$J$125,2,FALSE())</f>
        <v>FORNECIMENTO TUBULAÇÃO Ø600MM - PS1 - MF</v>
      </c>
      <c r="C662" s="42" t="str">
        <f aca="false">VLOOKUP($A662,$A$7:$J$125,3,FALSE())</f>
        <v>m</v>
      </c>
      <c r="D662" s="49" t="n">
        <v>30</v>
      </c>
      <c r="E662" s="45" t="n">
        <f aca="false">VLOOKUP($A662,$A$7:$J$125,5,FALSE())</f>
        <v>68.57</v>
      </c>
      <c r="F662" s="45" t="n">
        <f aca="false">VLOOKUP($A662,$A$7:$J$125,6,FALSE())</f>
        <v>0</v>
      </c>
      <c r="G662" s="45" t="n">
        <f aca="false">VLOOKUP($A662,$A$7:$J$125,7,FALSE())</f>
        <v>68.57</v>
      </c>
      <c r="H662" s="45" t="n">
        <f aca="false">J662-I662</f>
        <v>2057.1</v>
      </c>
      <c r="I662" s="45" t="n">
        <f aca="false">TRUNC(D662*F662,2)</f>
        <v>0</v>
      </c>
      <c r="J662" s="45" t="n">
        <f aca="false">TRUNC(D662*G662,2)</f>
        <v>2057.1</v>
      </c>
      <c r="K662" s="50" t="n">
        <f aca="false">VLOOKUP($A662,$A$7:$K$125,11,FALSE())</f>
        <v>37453</v>
      </c>
      <c r="M662" s="23"/>
    </row>
    <row r="663" customFormat="false" ht="21.95" hidden="false" customHeight="true" outlineLevel="0" collapsed="false">
      <c r="A663" s="73" t="s">
        <v>71</v>
      </c>
      <c r="B663" s="48" t="str">
        <f aca="false">VLOOKUP($A663,$A$7:$J$125,2,FALSE())</f>
        <v>FORNECIMENTO TUBULAÇÃO Ø600MM - PA1 - MF</v>
      </c>
      <c r="C663" s="42" t="str">
        <f aca="false">VLOOKUP($A663,$A$7:$J$125,3,FALSE())</f>
        <v>m</v>
      </c>
      <c r="D663" s="49"/>
      <c r="E663" s="45" t="n">
        <f aca="false">VLOOKUP($A663,$A$7:$J$125,5,FALSE())</f>
        <v>140.15</v>
      </c>
      <c r="F663" s="45" t="n">
        <f aca="false">VLOOKUP($A663,$A$7:$J$125,6,FALSE())</f>
        <v>0</v>
      </c>
      <c r="G663" s="45" t="n">
        <f aca="false">VLOOKUP($A663,$A$7:$J$125,7,FALSE())</f>
        <v>140.15</v>
      </c>
      <c r="H663" s="45" t="n">
        <f aca="false">J663-I663</f>
        <v>0</v>
      </c>
      <c r="I663" s="45" t="n">
        <f aca="false">TRUNC(D663*F663,2)</f>
        <v>0</v>
      </c>
      <c r="J663" s="45" t="n">
        <f aca="false">TRUNC(D663*G663,2)</f>
        <v>0</v>
      </c>
      <c r="K663" s="50" t="n">
        <f aca="false">VLOOKUP($A663,$A$7:$K$125,11,FALSE())</f>
        <v>7725</v>
      </c>
      <c r="M663" s="23"/>
    </row>
    <row r="664" customFormat="false" ht="21.95" hidden="false" customHeight="true" outlineLevel="0" collapsed="false">
      <c r="A664" s="73" t="s">
        <v>73</v>
      </c>
      <c r="B664" s="48" t="str">
        <f aca="false">VLOOKUP($A664,$A$7:$J$125,2,FALSE())</f>
        <v>FORNECIMENTO TUBULAÇÃO Ø800MM - PA1 - MF</v>
      </c>
      <c r="C664" s="42" t="str">
        <f aca="false">VLOOKUP($A664,$A$7:$J$125,3,FALSE())</f>
        <v>m</v>
      </c>
      <c r="D664" s="49" t="n">
        <v>46</v>
      </c>
      <c r="E664" s="45" t="n">
        <f aca="false">VLOOKUP($A664,$A$7:$J$125,5,FALSE())</f>
        <v>223.08</v>
      </c>
      <c r="F664" s="45" t="n">
        <f aca="false">VLOOKUP($A664,$A$7:$J$125,6,FALSE())</f>
        <v>0</v>
      </c>
      <c r="G664" s="45" t="n">
        <f aca="false">VLOOKUP($A664,$A$7:$J$125,7,FALSE())</f>
        <v>223.08</v>
      </c>
      <c r="H664" s="45" t="n">
        <f aca="false">J664-I664</f>
        <v>10261.68</v>
      </c>
      <c r="I664" s="45" t="n">
        <f aca="false">TRUNC(D664*F664,2)</f>
        <v>0</v>
      </c>
      <c r="J664" s="45" t="n">
        <f aca="false">TRUNC(D664*G664,2)</f>
        <v>10261.68</v>
      </c>
      <c r="K664" s="50" t="n">
        <f aca="false">VLOOKUP($A664,$A$7:$K$125,11,FALSE())</f>
        <v>7750</v>
      </c>
      <c r="M664" s="23"/>
    </row>
    <row r="665" customFormat="false" ht="21.95" hidden="false" customHeight="true" outlineLevel="0" collapsed="false">
      <c r="A665" s="73" t="s">
        <v>75</v>
      </c>
      <c r="B665" s="48" t="str">
        <f aca="false">VLOOKUP($A665,$A$7:$J$125,2,FALSE())</f>
        <v>FORNECIMENTO TUBULAÇÃO Ø1000MM - PA1 - MF</v>
      </c>
      <c r="C665" s="42" t="str">
        <f aca="false">VLOOKUP($A665,$A$7:$J$125,3,FALSE())</f>
        <v>m</v>
      </c>
      <c r="D665" s="49"/>
      <c r="E665" s="45" t="n">
        <f aca="false">VLOOKUP($A665,$A$7:$J$125,5,FALSE())</f>
        <v>306.2</v>
      </c>
      <c r="F665" s="45" t="n">
        <f aca="false">VLOOKUP($A665,$A$7:$J$125,6,FALSE())</f>
        <v>0</v>
      </c>
      <c r="G665" s="45" t="n">
        <f aca="false">VLOOKUP($A665,$A$7:$J$125,7,FALSE())</f>
        <v>306.2</v>
      </c>
      <c r="H665" s="45" t="n">
        <f aca="false">J665-I665</f>
        <v>0</v>
      </c>
      <c r="I665" s="45" t="n">
        <f aca="false">TRUNC(D665*F665,2)</f>
        <v>0</v>
      </c>
      <c r="J665" s="45" t="n">
        <f aca="false">TRUNC(D665*G665,2)</f>
        <v>0</v>
      </c>
      <c r="K665" s="50" t="n">
        <f aca="false">VLOOKUP($A665,$A$7:$K$125,11,FALSE())</f>
        <v>7753</v>
      </c>
      <c r="M665" s="23"/>
    </row>
    <row r="666" customFormat="false" ht="21.95" hidden="false" customHeight="true" outlineLevel="0" collapsed="false">
      <c r="A666" s="73" t="s">
        <v>77</v>
      </c>
      <c r="B666" s="48" t="str">
        <f aca="false">VLOOKUP($A666,$A$7:$J$125,2,FALSE())</f>
        <v>ASSENTAMENTO TUBULAÇÃO Ø400MM - PS1 - MF</v>
      </c>
      <c r="C666" s="42" t="str">
        <f aca="false">VLOOKUP($A666,$A$7:$J$125,3,FALSE())</f>
        <v>m</v>
      </c>
      <c r="D666" s="49" t="n">
        <f aca="false">D660</f>
        <v>147</v>
      </c>
      <c r="E666" s="45" t="n">
        <f aca="false">VLOOKUP($A666,$A$7:$J$125,5,FALSE())</f>
        <v>0</v>
      </c>
      <c r="F666" s="45" t="n">
        <f aca="false">VLOOKUP($A666,$A$7:$J$125,6,FALSE())</f>
        <v>57.71</v>
      </c>
      <c r="G666" s="45" t="n">
        <f aca="false">VLOOKUP($A666,$A$7:$J$125,7,FALSE())</f>
        <v>57.71</v>
      </c>
      <c r="H666" s="45" t="n">
        <f aca="false">J666-I666</f>
        <v>0</v>
      </c>
      <c r="I666" s="45" t="n">
        <f aca="false">TRUNC(D666*F666,2)</f>
        <v>8483.37</v>
      </c>
      <c r="J666" s="45" t="n">
        <f aca="false">TRUNC(D666*G666,2)</f>
        <v>8483.37</v>
      </c>
      <c r="K666" s="50" t="n">
        <f aca="false">VLOOKUP($A666,$A$7:$K$125,11,FALSE())</f>
        <v>92821</v>
      </c>
      <c r="M666" s="23"/>
    </row>
    <row r="667" customFormat="false" ht="21.95" hidden="false" customHeight="true" outlineLevel="0" collapsed="false">
      <c r="A667" s="73" t="s">
        <v>79</v>
      </c>
      <c r="B667" s="48" t="str">
        <f aca="false">VLOOKUP($A667,$A$7:$J$125,2,FALSE())</f>
        <v>ASSENTAMENTO TUBULAÇÃO Ø400MM  - PA1 - MF</v>
      </c>
      <c r="C667" s="42" t="str">
        <f aca="false">VLOOKUP($A667,$A$7:$J$125,3,FALSE())</f>
        <v>m</v>
      </c>
      <c r="D667" s="49" t="n">
        <f aca="false">D661</f>
        <v>308</v>
      </c>
      <c r="E667" s="45" t="n">
        <f aca="false">VLOOKUP($A667,$A$7:$J$125,5,FALSE())</f>
        <v>0</v>
      </c>
      <c r="F667" s="45" t="n">
        <f aca="false">VLOOKUP($A667,$A$7:$J$125,6,FALSE())</f>
        <v>57.71</v>
      </c>
      <c r="G667" s="45" t="n">
        <f aca="false">VLOOKUP($A667,$A$7:$J$125,7,FALSE())</f>
        <v>57.71</v>
      </c>
      <c r="H667" s="45" t="n">
        <f aca="false">J667-I667</f>
        <v>0</v>
      </c>
      <c r="I667" s="45" t="n">
        <f aca="false">TRUNC(D667*F667,2)</f>
        <v>17774.68</v>
      </c>
      <c r="J667" s="45" t="n">
        <f aca="false">TRUNC(D667*G667,2)</f>
        <v>17774.68</v>
      </c>
      <c r="K667" s="50" t="n">
        <f aca="false">VLOOKUP($A667,$A$7:$K$125,11,FALSE())</f>
        <v>92821</v>
      </c>
      <c r="M667" s="23"/>
    </row>
    <row r="668" customFormat="false" ht="21.95" hidden="false" customHeight="true" outlineLevel="0" collapsed="false">
      <c r="A668" s="73" t="s">
        <v>81</v>
      </c>
      <c r="B668" s="48" t="str">
        <f aca="false">VLOOKUP($A668,$A$7:$J$125,2,FALSE())</f>
        <v>ASSENTAMENTO TUBULAÇÃO Ø600MM - PS1 - MF</v>
      </c>
      <c r="C668" s="42" t="str">
        <f aca="false">VLOOKUP($A668,$A$7:$J$125,3,FALSE())</f>
        <v>m</v>
      </c>
      <c r="D668" s="49" t="n">
        <f aca="false">D662</f>
        <v>30</v>
      </c>
      <c r="E668" s="45" t="n">
        <f aca="false">VLOOKUP($A668,$A$7:$J$125,5,FALSE())</f>
        <v>0</v>
      </c>
      <c r="F668" s="45" t="n">
        <f aca="false">VLOOKUP($A668,$A$7:$J$125,6,FALSE())</f>
        <v>83.57</v>
      </c>
      <c r="G668" s="45" t="n">
        <f aca="false">VLOOKUP($A668,$A$7:$J$125,7,FALSE())</f>
        <v>83.57</v>
      </c>
      <c r="H668" s="45" t="n">
        <f aca="false">J668-I668</f>
        <v>0</v>
      </c>
      <c r="I668" s="45" t="n">
        <f aca="false">TRUNC(D668*F668,2)</f>
        <v>2507.1</v>
      </c>
      <c r="J668" s="45" t="n">
        <f aca="false">TRUNC(D668*G668,2)</f>
        <v>2507.1</v>
      </c>
      <c r="K668" s="50" t="n">
        <f aca="false">VLOOKUP($A668,$A$7:$K$125,11,FALSE())</f>
        <v>92824</v>
      </c>
      <c r="M668" s="23"/>
    </row>
    <row r="669" customFormat="false" ht="21.95" hidden="false" customHeight="true" outlineLevel="0" collapsed="false">
      <c r="A669" s="73" t="s">
        <v>83</v>
      </c>
      <c r="B669" s="48" t="str">
        <f aca="false">VLOOKUP($A669,$A$7:$J$125,2,FALSE())</f>
        <v>ASSENTAMENTO TUBULAÇÃO Ø600MM  - PA1 - MF</v>
      </c>
      <c r="C669" s="42" t="str">
        <f aca="false">VLOOKUP($A669,$A$7:$J$125,3,FALSE())</f>
        <v>m</v>
      </c>
      <c r="D669" s="49" t="n">
        <f aca="false">D663</f>
        <v>0</v>
      </c>
      <c r="E669" s="45" t="n">
        <f aca="false">VLOOKUP($A669,$A$7:$J$125,5,FALSE())</f>
        <v>0</v>
      </c>
      <c r="F669" s="45" t="n">
        <f aca="false">VLOOKUP($A669,$A$7:$J$125,6,FALSE())</f>
        <v>83.57</v>
      </c>
      <c r="G669" s="45" t="n">
        <f aca="false">VLOOKUP($A669,$A$7:$J$125,7,FALSE())</f>
        <v>83.57</v>
      </c>
      <c r="H669" s="45" t="n">
        <f aca="false">J669-I669</f>
        <v>0</v>
      </c>
      <c r="I669" s="45" t="n">
        <f aca="false">TRUNC(D669*F669,2)</f>
        <v>0</v>
      </c>
      <c r="J669" s="45" t="n">
        <f aca="false">TRUNC(D669*G669,2)</f>
        <v>0</v>
      </c>
      <c r="K669" s="50" t="n">
        <f aca="false">VLOOKUP($A669,$A$7:$K$125,11,FALSE())</f>
        <v>92824</v>
      </c>
      <c r="M669" s="23"/>
    </row>
    <row r="670" customFormat="false" ht="21.95" hidden="false" customHeight="true" outlineLevel="0" collapsed="false">
      <c r="A670" s="73" t="s">
        <v>85</v>
      </c>
      <c r="B670" s="48" t="str">
        <f aca="false">VLOOKUP($A670,$A$7:$J$125,2,FALSE())</f>
        <v>ASSENTAMENTO TUBULAÇÃO Ø800MM  - PA1 - MF</v>
      </c>
      <c r="C670" s="42" t="str">
        <f aca="false">VLOOKUP($A670,$A$7:$J$125,3,FALSE())</f>
        <v>m</v>
      </c>
      <c r="D670" s="49" t="n">
        <f aca="false">D664</f>
        <v>46</v>
      </c>
      <c r="E670" s="45" t="n">
        <f aca="false">VLOOKUP($A670,$A$7:$J$125,5,FALSE())</f>
        <v>0</v>
      </c>
      <c r="F670" s="45" t="n">
        <f aca="false">VLOOKUP($A670,$A$7:$J$125,6,FALSE())</f>
        <v>111.38</v>
      </c>
      <c r="G670" s="45" t="n">
        <f aca="false">VLOOKUP($A670,$A$7:$J$125,7,FALSE())</f>
        <v>111.38</v>
      </c>
      <c r="H670" s="45" t="n">
        <f aca="false">J670-I670</f>
        <v>0</v>
      </c>
      <c r="I670" s="45" t="n">
        <f aca="false">TRUNC(D670*F670,2)</f>
        <v>5123.48</v>
      </c>
      <c r="J670" s="45" t="n">
        <f aca="false">TRUNC(D670*G670,2)</f>
        <v>5123.48</v>
      </c>
      <c r="K670" s="50" t="n">
        <f aca="false">VLOOKUP($A670,$A$7:$K$125,11,FALSE())</f>
        <v>92826</v>
      </c>
      <c r="M670" s="23"/>
    </row>
    <row r="671" customFormat="false" ht="21.95" hidden="false" customHeight="true" outlineLevel="0" collapsed="false">
      <c r="A671" s="73" t="s">
        <v>87</v>
      </c>
      <c r="B671" s="48" t="str">
        <f aca="false">VLOOKUP($A671,$A$7:$J$125,2,FALSE())</f>
        <v>ASSENTAMENTO TUBULAÇÃO Ø1000MM  - PA1 - MF</v>
      </c>
      <c r="C671" s="42" t="str">
        <f aca="false">VLOOKUP($A671,$A$7:$J$125,3,FALSE())</f>
        <v>m</v>
      </c>
      <c r="D671" s="49" t="n">
        <f aca="false">D665</f>
        <v>0</v>
      </c>
      <c r="E671" s="45" t="n">
        <f aca="false">VLOOKUP($A671,$A$7:$J$125,5,FALSE())</f>
        <v>0</v>
      </c>
      <c r="F671" s="45" t="n">
        <f aca="false">VLOOKUP($A671,$A$7:$J$125,6,FALSE())</f>
        <v>144.03</v>
      </c>
      <c r="G671" s="45" t="n">
        <f aca="false">VLOOKUP($A671,$A$7:$J$125,7,FALSE())</f>
        <v>144.03</v>
      </c>
      <c r="H671" s="45" t="n">
        <f aca="false">J671-I671</f>
        <v>0</v>
      </c>
      <c r="I671" s="45" t="n">
        <f aca="false">TRUNC(D671*F671,2)</f>
        <v>0</v>
      </c>
      <c r="J671" s="45" t="n">
        <f aca="false">TRUNC(D671*G671,2)</f>
        <v>0</v>
      </c>
      <c r="K671" s="50" t="n">
        <f aca="false">VLOOKUP($A671,$A$7:$K$125,11,FALSE())</f>
        <v>92828</v>
      </c>
      <c r="M671" s="23"/>
    </row>
    <row r="672" customFormat="false" ht="21.95" hidden="false" customHeight="true" outlineLevel="0" collapsed="false">
      <c r="A672" s="73" t="s">
        <v>89</v>
      </c>
      <c r="B672" s="48" t="str">
        <f aca="false">VLOOKUP($A672,$A$7:$J$125,2,FALSE())</f>
        <v>ISOLAMENTO DE OBRA COM TELA PLASTICA COM MALHA</v>
      </c>
      <c r="C672" s="42" t="str">
        <f aca="false">VLOOKUP($A672,$A$7:$J$125,3,FALSE())</f>
        <v>m²</v>
      </c>
      <c r="D672" s="49" t="n">
        <f aca="false">ROUND(((SUM(D660:D665)*2)/4)*1.2,2)</f>
        <v>318.6</v>
      </c>
      <c r="E672" s="45" t="n">
        <f aca="false">VLOOKUP($A672,$A$7:$J$125,5,FALSE())</f>
        <v>18.81</v>
      </c>
      <c r="F672" s="45" t="n">
        <f aca="false">VLOOKUP($A672,$A$7:$J$125,6,FALSE())</f>
        <v>3.31</v>
      </c>
      <c r="G672" s="45" t="n">
        <f aca="false">VLOOKUP($A672,$A$7:$J$125,7,FALSE())</f>
        <v>22.12</v>
      </c>
      <c r="H672" s="45" t="n">
        <f aca="false">J672-I672</f>
        <v>5992.87</v>
      </c>
      <c r="I672" s="45" t="n">
        <f aca="false">TRUNC(D672*F672,2)</f>
        <v>1054.56</v>
      </c>
      <c r="J672" s="45" t="n">
        <f aca="false">TRUNC(D672*G672,2)</f>
        <v>7047.43</v>
      </c>
      <c r="K672" s="50" t="n">
        <f aca="false">VLOOKUP($A672,$A$7:$K$125,11,FALSE())</f>
        <v>85424</v>
      </c>
      <c r="M672" s="23"/>
    </row>
    <row r="673" customFormat="false" ht="21.95" hidden="false" customHeight="true" outlineLevel="0" collapsed="false">
      <c r="A673" s="73" t="s">
        <v>91</v>
      </c>
      <c r="B673" s="48" t="str">
        <f aca="false">VLOOKUP($A673,$A$7:$J$125,2,FALSE())</f>
        <v>REGULARIZAÇÃO DO FUNDO DA VALA</v>
      </c>
      <c r="C673" s="42" t="str">
        <f aca="false">VLOOKUP($A673,$A$7:$J$125,3,FALSE())</f>
        <v>m²</v>
      </c>
      <c r="D673" s="49" t="n">
        <f aca="false">ROUND((((((((D660*1.08)+(D661*1.08)+(D662*1.42)+(D663*1.42)+(D664*1.96)+(D665*2.2))))))),2)</f>
        <v>624.16</v>
      </c>
      <c r="E673" s="45" t="n">
        <f aca="false">VLOOKUP($A673,$A$7:$J$125,5,FALSE())</f>
        <v>5.4</v>
      </c>
      <c r="F673" s="45" t="n">
        <f aca="false">VLOOKUP($A673,$A$7:$J$125,6,FALSE())</f>
        <v>0.95</v>
      </c>
      <c r="G673" s="45" t="n">
        <f aca="false">VLOOKUP($A673,$A$7:$J$125,7,FALSE())</f>
        <v>6.35</v>
      </c>
      <c r="H673" s="45" t="n">
        <f aca="false">J673-I673</f>
        <v>3370.46</v>
      </c>
      <c r="I673" s="45" t="n">
        <f aca="false">TRUNC(D673*F673,2)</f>
        <v>592.95</v>
      </c>
      <c r="J673" s="45" t="n">
        <f aca="false">TRUNC(D673*G673,2)</f>
        <v>3963.41</v>
      </c>
      <c r="K673" s="50" t="n">
        <f aca="false">VLOOKUP($A673,$A$7:$K$125,11,FALSE())</f>
        <v>94098</v>
      </c>
      <c r="M673" s="23"/>
    </row>
    <row r="674" customFormat="false" ht="21.95" hidden="false" customHeight="true" outlineLevel="0" collapsed="false">
      <c r="A674" s="73" t="s">
        <v>93</v>
      </c>
      <c r="B674" s="48" t="str">
        <f aca="false">VLOOKUP($A674,$A$7:$J$125,2,FALSE())</f>
        <v>REATERRO DE VALA PLUVIAL COMPACTADO</v>
      </c>
      <c r="C674" s="42" t="str">
        <f aca="false">VLOOKUP($A674,$A$7:$J$125,3,FALSE())</f>
        <v>m³</v>
      </c>
      <c r="D674" s="49" t="n">
        <f aca="false">ROUND((((((((D660*0.99)+(D661*0.99)+(D662*1.47)+(D663*1.47)+(D664*2.34)+(D665*2.85))))))),2)</f>
        <v>602.19</v>
      </c>
      <c r="E674" s="45" t="n">
        <f aca="false">VLOOKUP($A674,$A$7:$J$125,5,FALSE())</f>
        <v>23.92</v>
      </c>
      <c r="F674" s="45" t="n">
        <f aca="false">VLOOKUP($A674,$A$7:$J$125,6,FALSE())</f>
        <v>4.22</v>
      </c>
      <c r="G674" s="45" t="n">
        <f aca="false">VLOOKUP($A674,$A$7:$J$125,7,FALSE())</f>
        <v>28.14</v>
      </c>
      <c r="H674" s="45" t="n">
        <f aca="false">J674-I674</f>
        <v>14404.38</v>
      </c>
      <c r="I674" s="45" t="n">
        <f aca="false">TRUNC(D674*F674,2)</f>
        <v>2541.24</v>
      </c>
      <c r="J674" s="45" t="n">
        <f aca="false">TRUNC(D674*G674,2)</f>
        <v>16945.62</v>
      </c>
      <c r="K674" s="50" t="n">
        <f aca="false">VLOOKUP($A674,$A$7:$K$125,11,FALSE())</f>
        <v>93374</v>
      </c>
      <c r="M674" s="23"/>
    </row>
    <row r="675" customFormat="false" ht="21.95" hidden="false" customHeight="true" outlineLevel="0" collapsed="false">
      <c r="A675" s="73" t="s">
        <v>95</v>
      </c>
      <c r="B675" s="48" t="str">
        <f aca="false">VLOOKUP($A675,$A$7:$J$125,2,FALSE())</f>
        <v>REATERRO DE VALA PLUVIAL COMPACTADO PÓ DE PEDRA</v>
      </c>
      <c r="C675" s="42" t="str">
        <f aca="false">VLOOKUP($A675,$A$7:$J$125,3,FALSE())</f>
        <v>m³</v>
      </c>
      <c r="D675" s="49"/>
      <c r="E675" s="45" t="n">
        <f aca="false">VLOOKUP($A675,$A$7:$J$125,5,FALSE())</f>
        <v>125.06</v>
      </c>
      <c r="F675" s="45" t="n">
        <f aca="false">VLOOKUP($A675,$A$7:$J$125,6,FALSE())</f>
        <v>22.06</v>
      </c>
      <c r="G675" s="45" t="n">
        <f aca="false">VLOOKUP($A675,$A$7:$J$125,7,FALSE())</f>
        <v>147.12</v>
      </c>
      <c r="H675" s="45" t="n">
        <f aca="false">J675-I675</f>
        <v>0</v>
      </c>
      <c r="I675" s="45" t="n">
        <f aca="false">TRUNC(D675*F675,2)</f>
        <v>0</v>
      </c>
      <c r="J675" s="45" t="n">
        <f aca="false">TRUNC(D675*G675,2)</f>
        <v>0</v>
      </c>
      <c r="K675" s="50" t="str">
        <f aca="false">VLOOKUP($A675,$A$7:$K$125,11,FALSE())</f>
        <v>93374+73817/001</v>
      </c>
      <c r="M675" s="23"/>
    </row>
    <row r="676" customFormat="false" ht="21.95" hidden="false" customHeight="true" outlineLevel="0" collapsed="false">
      <c r="A676" s="73" t="s">
        <v>98</v>
      </c>
      <c r="B676" s="48" t="str">
        <f aca="false">VLOOKUP($A676,$A$7:$J$125,2,FALSE())</f>
        <v>TRANSPORTE DE PÓ DE PEDRA, DMT 60 KM</v>
      </c>
      <c r="C676" s="42" t="str">
        <f aca="false">VLOOKUP($A676,$A$7:$J$125,3,FALSE())</f>
        <v>m³</v>
      </c>
      <c r="D676" s="49"/>
      <c r="E676" s="45" t="n">
        <f aca="false">VLOOKUP($A676,$A$7:$J$125,5,FALSE())</f>
        <v>62.28</v>
      </c>
      <c r="F676" s="45" t="n">
        <f aca="false">VLOOKUP($A676,$A$7:$J$125,6,FALSE())</f>
        <v>6.92</v>
      </c>
      <c r="G676" s="45" t="n">
        <f aca="false">VLOOKUP($A676,$A$7:$J$125,7,FALSE())</f>
        <v>69.2</v>
      </c>
      <c r="H676" s="45" t="n">
        <f aca="false">J676-I676</f>
        <v>0</v>
      </c>
      <c r="I676" s="45" t="n">
        <f aca="false">TRUNC(D676*F676,2)</f>
        <v>0</v>
      </c>
      <c r="J676" s="45" t="n">
        <f aca="false">TRUNC(D676*G676,2)</f>
        <v>0</v>
      </c>
      <c r="K676" s="50" t="n">
        <f aca="false">VLOOKUP($A676,$A$7:$K$125,11,FALSE())</f>
        <v>72887</v>
      </c>
      <c r="M676" s="23"/>
      <c r="O676" s="24"/>
    </row>
    <row r="677" customFormat="false" ht="21.95" hidden="false" customHeight="true" outlineLevel="0" collapsed="false">
      <c r="A677" s="73" t="s">
        <v>100</v>
      </c>
      <c r="B677" s="48" t="str">
        <f aca="false">VLOOKUP($A677,$A$7:$J$125,2,FALSE())</f>
        <v>BOCA DE BUEIRO Ø800MM, ALVENARIA DE PEDRA GRÊS</v>
      </c>
      <c r="C677" s="42" t="str">
        <f aca="false">VLOOKUP($A677,$A$7:$J$125,3,FALSE())</f>
        <v>unid</v>
      </c>
      <c r="D677" s="49" t="n">
        <v>1</v>
      </c>
      <c r="E677" s="45" t="n">
        <f aca="false">VLOOKUP($A677,$A$7:$J$125,5,FALSE())</f>
        <v>960.51</v>
      </c>
      <c r="F677" s="45" t="n">
        <f aca="false">VLOOKUP($A677,$A$7:$J$125,6,FALSE())</f>
        <v>169.5</v>
      </c>
      <c r="G677" s="45" t="n">
        <f aca="false">VLOOKUP($A677,$A$7:$J$125,7,FALSE())</f>
        <v>1130.01</v>
      </c>
      <c r="H677" s="45" t="n">
        <f aca="false">J677-I677</f>
        <v>960.51</v>
      </c>
      <c r="I677" s="45" t="n">
        <f aca="false">TRUNC(D677*F677,2)</f>
        <v>169.5</v>
      </c>
      <c r="J677" s="45" t="n">
        <f aca="false">TRUNC(D677*G677,2)</f>
        <v>1130.01</v>
      </c>
      <c r="K677" s="50" t="str">
        <f aca="false">VLOOKUP($A677,$A$7:$K$125,11,FALSE())</f>
        <v>CPU</v>
      </c>
      <c r="M677" s="23"/>
      <c r="O677" s="24"/>
    </row>
    <row r="678" customFormat="false" ht="21.95" hidden="false" customHeight="true" outlineLevel="0" collapsed="false">
      <c r="A678" s="73" t="s">
        <v>102</v>
      </c>
      <c r="B678" s="48" t="str">
        <f aca="false">VLOOKUP($A678,$A$7:$J$125,2,FALSE())</f>
        <v>CAIXA COLETORA BOCA-DE-LOBO MED. INTERNAS: 0,80X0,80M, PAREDE DE ALVENARIA, TAMPA CONCRETO</v>
      </c>
      <c r="C678" s="42" t="str">
        <f aca="false">VLOOKUP($A678,$A$7:$J$125,3,FALSE())</f>
        <v>unid</v>
      </c>
      <c r="D678" s="49" t="n">
        <v>6</v>
      </c>
      <c r="E678" s="45" t="n">
        <f aca="false">VLOOKUP($A678,$A$7:$J$125,5,FALSE())</f>
        <v>1088.46</v>
      </c>
      <c r="F678" s="45" t="n">
        <f aca="false">VLOOKUP($A678,$A$7:$J$125,6,FALSE())</f>
        <v>192.08</v>
      </c>
      <c r="G678" s="45" t="n">
        <f aca="false">VLOOKUP($A678,$A$7:$J$125,7,FALSE())</f>
        <v>1280.54</v>
      </c>
      <c r="H678" s="45" t="n">
        <f aca="false">J678-I678</f>
        <v>6530.76</v>
      </c>
      <c r="I678" s="45" t="n">
        <f aca="false">TRUNC(D678*F678,2)</f>
        <v>1152.48</v>
      </c>
      <c r="J678" s="45" t="n">
        <f aca="false">TRUNC(D678*G678,2)</f>
        <v>7683.24</v>
      </c>
      <c r="K678" s="50" t="str">
        <f aca="false">VLOOKUP($A678,$A$7:$K$125,11,FALSE())</f>
        <v>CPU</v>
      </c>
      <c r="M678" s="23"/>
      <c r="O678" s="24"/>
    </row>
    <row r="679" customFormat="false" ht="21.95" hidden="false" customHeight="true" outlineLevel="0" collapsed="false">
      <c r="A679" s="73" t="s">
        <v>104</v>
      </c>
      <c r="B679" s="48" t="str">
        <f aca="false">VLOOKUP($A679,$A$7:$J$125,2,FALSE())</f>
        <v>CAIXA  GRELHADA MED. INTERNAS: 0,80X0,80M, PAREDE DE ALVENARIA, TAMPA GRADEADA</v>
      </c>
      <c r="C679" s="42" t="str">
        <f aca="false">VLOOKUP($A679,$A$7:$J$125,3,FALSE())</f>
        <v>unid</v>
      </c>
      <c r="D679" s="49"/>
      <c r="E679" s="45" t="n">
        <f aca="false">VLOOKUP($A679,$A$7:$J$125,5,FALSE())</f>
        <v>1380.99</v>
      </c>
      <c r="F679" s="45" t="n">
        <f aca="false">VLOOKUP($A679,$A$7:$J$125,6,FALSE())</f>
        <v>243.7</v>
      </c>
      <c r="G679" s="45" t="n">
        <f aca="false">VLOOKUP($A679,$A$7:$J$125,7,FALSE())</f>
        <v>1624.69</v>
      </c>
      <c r="H679" s="45" t="n">
        <f aca="false">J679-I679</f>
        <v>0</v>
      </c>
      <c r="I679" s="45" t="n">
        <f aca="false">TRUNC(D679*F679,2)</f>
        <v>0</v>
      </c>
      <c r="J679" s="45" t="n">
        <f aca="false">TRUNC(D679*G679,2)</f>
        <v>0</v>
      </c>
      <c r="K679" s="50" t="str">
        <f aca="false">VLOOKUP($A679,$A$7:$K$125,11,FALSE())</f>
        <v>CPU</v>
      </c>
      <c r="M679" s="23"/>
      <c r="O679" s="24"/>
    </row>
    <row r="680" customFormat="false" ht="21.95" hidden="false" customHeight="true" outlineLevel="0" collapsed="false">
      <c r="A680" s="73" t="s">
        <v>106</v>
      </c>
      <c r="B680" s="48" t="str">
        <f aca="false">VLOOKUP($A680,$A$7:$J$125,2,FALSE())</f>
        <v>CAIXA COLETORA MISTA BOCA-DE-LOBO MED. INTERNAS: 1,10X1,10M, PAREDE DE ALVENARIA, TAMPA GRADEADA</v>
      </c>
      <c r="C680" s="42" t="str">
        <f aca="false">VLOOKUP($A680,$A$7:$J$125,3,FALSE())</f>
        <v>unid</v>
      </c>
      <c r="D680" s="49" t="n">
        <v>3</v>
      </c>
      <c r="E680" s="45" t="n">
        <f aca="false">VLOOKUP($A680,$A$7:$J$125,5,FALSE())</f>
        <v>1817.76</v>
      </c>
      <c r="F680" s="45" t="n">
        <f aca="false">VLOOKUP($A680,$A$7:$J$125,6,FALSE())</f>
        <v>320.78</v>
      </c>
      <c r="G680" s="45" t="n">
        <f aca="false">VLOOKUP($A680,$A$7:$J$125,7,FALSE())</f>
        <v>2138.54</v>
      </c>
      <c r="H680" s="45" t="n">
        <f aca="false">J680-I680</f>
        <v>5453.28</v>
      </c>
      <c r="I680" s="45" t="n">
        <f aca="false">TRUNC(D680*F680,2)</f>
        <v>962.34</v>
      </c>
      <c r="J680" s="45" t="n">
        <f aca="false">TRUNC(D680*G680,2)</f>
        <v>6415.62</v>
      </c>
      <c r="K680" s="50" t="str">
        <f aca="false">VLOOKUP($A680,$A$7:$K$125,11,FALSE())</f>
        <v>CPU</v>
      </c>
      <c r="M680" s="23"/>
      <c r="O680" s="24"/>
    </row>
    <row r="681" customFormat="false" ht="21.95" hidden="false" customHeight="true" outlineLevel="0" collapsed="false">
      <c r="A681" s="73" t="s">
        <v>108</v>
      </c>
      <c r="B681" s="48" t="str">
        <f aca="false">VLOOKUP($A681,$A$7:$J$125,2,FALSE())</f>
        <v>CAIXA COLETORA MISTA BOCA-DE-LOBO MED. INTERNAS: 0,80X0,80M, PAREDE DE ALVENARIA, TAMPA GRADEADA</v>
      </c>
      <c r="C681" s="42" t="str">
        <f aca="false">VLOOKUP($A681,$A$7:$J$125,3,FALSE())</f>
        <v>unid</v>
      </c>
      <c r="D681" s="49" t="n">
        <v>16</v>
      </c>
      <c r="E681" s="45" t="n">
        <f aca="false">VLOOKUP($A681,$A$7:$J$125,5,FALSE())</f>
        <v>1656.93</v>
      </c>
      <c r="F681" s="45" t="n">
        <f aca="false">VLOOKUP($A681,$A$7:$J$125,6,FALSE())</f>
        <v>292.39</v>
      </c>
      <c r="G681" s="45" t="n">
        <f aca="false">VLOOKUP($A681,$A$7:$J$125,7,FALSE())</f>
        <v>1949.32</v>
      </c>
      <c r="H681" s="45" t="n">
        <f aca="false">J681-I681</f>
        <v>26510.88</v>
      </c>
      <c r="I681" s="45" t="n">
        <f aca="false">TRUNC(D681*F681,2)</f>
        <v>4678.24</v>
      </c>
      <c r="J681" s="45" t="n">
        <f aca="false">TRUNC(D681*G681,2)</f>
        <v>31189.12</v>
      </c>
      <c r="K681" s="50" t="str">
        <f aca="false">VLOOKUP($A681,$A$7:$K$125,11,FALSE())</f>
        <v>CPU</v>
      </c>
      <c r="M681" s="23"/>
      <c r="O681" s="24"/>
    </row>
    <row r="682" customFormat="false" ht="21.95" hidden="false" customHeight="true" outlineLevel="0" collapsed="false">
      <c r="A682" s="73" t="s">
        <v>110</v>
      </c>
      <c r="B682" s="48" t="str">
        <f aca="false">VLOOKUP($A682,$A$7:$J$125,2,FALSE())</f>
        <v>REMOÇÃO DE PAVIMENTO, INCLUSIVE TRANSPORTE</v>
      </c>
      <c r="C682" s="42" t="str">
        <f aca="false">VLOOKUP($A682,$A$7:$J$125,3,FALSE())</f>
        <v>m²</v>
      </c>
      <c r="D682" s="49" t="n">
        <v>0</v>
      </c>
      <c r="E682" s="45" t="n">
        <f aca="false">VLOOKUP($A682,$A$7:$J$125,5,FALSE())</f>
        <v>4.66</v>
      </c>
      <c r="F682" s="45" t="n">
        <f aca="false">VLOOKUP($A682,$A$7:$J$125,6,FALSE())</f>
        <v>0.82</v>
      </c>
      <c r="G682" s="45" t="n">
        <f aca="false">VLOOKUP($A682,$A$7:$J$125,7,FALSE())</f>
        <v>5.48</v>
      </c>
      <c r="H682" s="45" t="n">
        <f aca="false">J682-I682</f>
        <v>0</v>
      </c>
      <c r="I682" s="45" t="n">
        <f aca="false">TRUNC(D682*F682,2)</f>
        <v>0</v>
      </c>
      <c r="J682" s="45" t="n">
        <f aca="false">TRUNC(D682*G682,2)</f>
        <v>0</v>
      </c>
      <c r="K682" s="50" t="str">
        <f aca="false">VLOOKUP($A682,$A$7:$K$125,11,FALSE())</f>
        <v>CPU</v>
      </c>
      <c r="M682" s="23"/>
      <c r="O682" s="24"/>
    </row>
    <row r="683" customFormat="false" ht="21.95" hidden="false" customHeight="true" outlineLevel="0" collapsed="false">
      <c r="A683" s="73" t="s">
        <v>112</v>
      </c>
      <c r="B683" s="48" t="str">
        <f aca="false">VLOOKUP($A683,$A$7:$J$125,2,FALSE())</f>
        <v>RECOMPOSIÇÃO DE PAV. COM BASE DE BRITA (E=22cm)</v>
      </c>
      <c r="C683" s="42" t="str">
        <f aca="false">VLOOKUP($A683,$A$7:$J$125,3,FALSE())</f>
        <v>m³</v>
      </c>
      <c r="D683" s="49"/>
      <c r="E683" s="45" t="n">
        <f aca="false">VLOOKUP($A683,$A$7:$J$125,5,FALSE())</f>
        <v>79.83</v>
      </c>
      <c r="F683" s="45" t="n">
        <f aca="false">VLOOKUP($A683,$A$7:$J$125,6,FALSE())</f>
        <v>19.95</v>
      </c>
      <c r="G683" s="45" t="n">
        <f aca="false">VLOOKUP($A683,$A$7:$J$125,7,FALSE())</f>
        <v>99.78</v>
      </c>
      <c r="H683" s="45" t="n">
        <f aca="false">J683-I683</f>
        <v>0</v>
      </c>
      <c r="I683" s="45" t="n">
        <f aca="false">TRUNC(D683*F683,2)</f>
        <v>0</v>
      </c>
      <c r="J683" s="45" t="n">
        <f aca="false">TRUNC(D683*G683,2)</f>
        <v>0</v>
      </c>
      <c r="K683" s="50" t="n">
        <f aca="false">VLOOKUP($A683,$A$7:$K$125,11,FALSE())</f>
        <v>73710</v>
      </c>
      <c r="M683" s="23"/>
      <c r="O683" s="24"/>
    </row>
    <row r="684" customFormat="false" ht="21.95" hidden="false" customHeight="true" outlineLevel="0" collapsed="false">
      <c r="A684" s="73" t="s">
        <v>114</v>
      </c>
      <c r="B684" s="48" t="str">
        <f aca="false">VLOOKUP($A684,$A$7:$J$125,2,FALSE())</f>
        <v>CARGA, MANOBRA E DESCARGA DE BRITA GRADUADA</v>
      </c>
      <c r="C684" s="42" t="str">
        <f aca="false">VLOOKUP($A684,$A$7:$J$125,3,FALSE())</f>
        <v>m³</v>
      </c>
      <c r="D684" s="49"/>
      <c r="E684" s="45" t="n">
        <f aca="false">VLOOKUP($A684,$A$7:$J$125,5,FALSE())</f>
        <v>2.57</v>
      </c>
      <c r="F684" s="45" t="n">
        <f aca="false">VLOOKUP($A684,$A$7:$J$125,6,FALSE())</f>
        <v>0.64</v>
      </c>
      <c r="G684" s="45" t="n">
        <f aca="false">VLOOKUP($A684,$A$7:$J$125,7,FALSE())</f>
        <v>3.21</v>
      </c>
      <c r="H684" s="45" t="n">
        <f aca="false">J684-I684</f>
        <v>0</v>
      </c>
      <c r="I684" s="45" t="n">
        <f aca="false">TRUNC(D684*F684,2)</f>
        <v>0</v>
      </c>
      <c r="J684" s="45" t="n">
        <f aca="false">TRUNC(D684*G684,2)</f>
        <v>0</v>
      </c>
      <c r="K684" s="50" t="n">
        <f aca="false">VLOOKUP($A684,$A$7:$K$125,11,FALSE())</f>
        <v>72893</v>
      </c>
      <c r="M684" s="23"/>
      <c r="O684" s="24"/>
    </row>
    <row r="685" customFormat="false" ht="21.95" hidden="false" customHeight="true" outlineLevel="0" collapsed="false">
      <c r="A685" s="73" t="s">
        <v>116</v>
      </c>
      <c r="B685" s="48" t="str">
        <f aca="false">VLOOKUP($A685,$A$7:$J$125,2,FALSE())</f>
        <v>TRANSPORTE DE BASE DE BRITA GRADUADA DMT 60 KM</v>
      </c>
      <c r="C685" s="42" t="str">
        <f aca="false">VLOOKUP($A685,$A$7:$J$125,3,FALSE())</f>
        <v>m³</v>
      </c>
      <c r="D685" s="49"/>
      <c r="E685" s="45" t="n">
        <f aca="false">VLOOKUP($A685,$A$7:$J$125,5,FALSE())</f>
        <v>62.28</v>
      </c>
      <c r="F685" s="45" t="n">
        <f aca="false">VLOOKUP($A685,$A$7:$J$125,6,FALSE())</f>
        <v>6.92</v>
      </c>
      <c r="G685" s="45" t="n">
        <f aca="false">VLOOKUP($A685,$A$7:$J$125,7,FALSE())</f>
        <v>69.2</v>
      </c>
      <c r="H685" s="45" t="n">
        <f aca="false">J685-I685</f>
        <v>0</v>
      </c>
      <c r="I685" s="45" t="n">
        <f aca="false">TRUNC(D685*F685,2)</f>
        <v>0</v>
      </c>
      <c r="J685" s="45" t="n">
        <f aca="false">TRUNC(D685*G685,2)</f>
        <v>0</v>
      </c>
      <c r="K685" s="50" t="n">
        <f aca="false">VLOOKUP($A685,$A$7:$K$125,11,FALSE())</f>
        <v>72887</v>
      </c>
      <c r="M685" s="23"/>
      <c r="O685" s="24"/>
    </row>
    <row r="686" customFormat="false" ht="21.95" hidden="false" customHeight="true" outlineLevel="0" collapsed="false">
      <c r="A686" s="73" t="s">
        <v>118</v>
      </c>
      <c r="B686" s="48" t="str">
        <f aca="false">VLOOKUP($A686,$A$7:$J$125,2,FALSE())</f>
        <v>IMPRIMAÇÃO COM CM-30, INCLUSIVE ASFALTO E TRANSPORTE, TAXA= 0,8 L/M² A 1,6 L/M²</v>
      </c>
      <c r="C686" s="42" t="str">
        <f aca="false">VLOOKUP($A686,$A$7:$J$125,3,FALSE())</f>
        <v>m²</v>
      </c>
      <c r="D686" s="49"/>
      <c r="E686" s="45" t="n">
        <f aca="false">VLOOKUP($A686,$A$7:$J$125,5,FALSE())</f>
        <v>4.78</v>
      </c>
      <c r="F686" s="45" t="n">
        <f aca="false">VLOOKUP($A686,$A$7:$J$125,6,FALSE())</f>
        <v>1.19</v>
      </c>
      <c r="G686" s="45" t="n">
        <f aca="false">VLOOKUP($A686,$A$7:$J$125,7,FALSE())</f>
        <v>5.97</v>
      </c>
      <c r="H686" s="45" t="n">
        <f aca="false">J686-I686</f>
        <v>0</v>
      </c>
      <c r="I686" s="45" t="n">
        <f aca="false">TRUNC(D686*F686,2)</f>
        <v>0</v>
      </c>
      <c r="J686" s="45" t="n">
        <f aca="false">TRUNC(D686*G686,2)</f>
        <v>0</v>
      </c>
      <c r="K686" s="50" t="str">
        <f aca="false">VLOOKUP($A686,$A$7:$K$125,11,FALSE())</f>
        <v>72945 (CPU)</v>
      </c>
      <c r="M686" s="23"/>
      <c r="O686" s="24"/>
    </row>
    <row r="687" customFormat="false" ht="21.95" hidden="false" customHeight="true" outlineLevel="0" collapsed="false">
      <c r="A687" s="73" t="s">
        <v>121</v>
      </c>
      <c r="B687" s="48" t="str">
        <f aca="false">VLOOKUP($A687,$A$7:$J$125,2,FALSE())</f>
        <v>PINTURA DE LIGAÇÃO COM RR-2C, INCLUSIVE ASFALTO E TRANSPORTE, TAXA= 0,4 L/M² A 0,6 L/M²</v>
      </c>
      <c r="C687" s="42" t="str">
        <f aca="false">VLOOKUP($A687,$A$7:$J$125,3,FALSE())</f>
        <v>m²</v>
      </c>
      <c r="D687" s="49"/>
      <c r="E687" s="45" t="n">
        <f aca="false">VLOOKUP($A687,$A$7:$J$125,5,FALSE())</f>
        <v>1.37</v>
      </c>
      <c r="F687" s="45" t="n">
        <f aca="false">VLOOKUP($A687,$A$7:$J$125,6,FALSE())</f>
        <v>0.34</v>
      </c>
      <c r="G687" s="45" t="n">
        <f aca="false">VLOOKUP($A687,$A$7:$J$125,7,FALSE())</f>
        <v>1.71</v>
      </c>
      <c r="H687" s="45" t="n">
        <f aca="false">J687-I687</f>
        <v>0</v>
      </c>
      <c r="I687" s="45" t="n">
        <f aca="false">TRUNC(D687*F687,2)</f>
        <v>0</v>
      </c>
      <c r="J687" s="45" t="n">
        <f aca="false">TRUNC(D687*G687,2)</f>
        <v>0</v>
      </c>
      <c r="K687" s="50" t="str">
        <f aca="false">VLOOKUP($A687,$A$7:$K$125,11,FALSE())</f>
        <v>72943 (CPU)</v>
      </c>
      <c r="M687" s="23"/>
      <c r="O687" s="24"/>
    </row>
    <row r="688" customFormat="false" ht="21.95" hidden="false" customHeight="true" outlineLevel="0" collapsed="false">
      <c r="A688" s="73" t="s">
        <v>124</v>
      </c>
      <c r="B688" s="48" t="str">
        <f aca="false">VLOOKUP($A688,$A$7:$J$125,2,FALSE())</f>
        <v>CONCRETO BETUMINOSO USINADO QUENTE (C.B.U.Q.), FORNECIMENTO E EXECUÇÃO (E=4 CM)</v>
      </c>
      <c r="C688" s="42" t="str">
        <f aca="false">VLOOKUP($A688,$A$7:$J$125,3,FALSE())</f>
        <v>m³</v>
      </c>
      <c r="D688" s="49"/>
      <c r="E688" s="45" t="n">
        <f aca="false">VLOOKUP($A688,$A$7:$J$125,5,FALSE())</f>
        <v>606.88</v>
      </c>
      <c r="F688" s="45" t="n">
        <f aca="false">VLOOKUP($A688,$A$7:$J$125,6,FALSE())</f>
        <v>151.71</v>
      </c>
      <c r="G688" s="45" t="n">
        <f aca="false">VLOOKUP($A688,$A$7:$J$125,7,FALSE())</f>
        <v>758.59</v>
      </c>
      <c r="H688" s="45" t="n">
        <f aca="false">J688-I688</f>
        <v>0</v>
      </c>
      <c r="I688" s="45" t="n">
        <f aca="false">TRUNC(D688*F688,2)</f>
        <v>0</v>
      </c>
      <c r="J688" s="45" t="n">
        <f aca="false">TRUNC(D688*G688,2)</f>
        <v>0</v>
      </c>
      <c r="K688" s="50" t="str">
        <f aca="false">VLOOKUP($A688,$A$7:$K$125,11,FALSE())</f>
        <v>95993 (CPU)</v>
      </c>
      <c r="M688" s="23"/>
      <c r="O688" s="24"/>
    </row>
    <row r="689" customFormat="false" ht="21.95" hidden="false" customHeight="true" outlineLevel="0" collapsed="false">
      <c r="A689" s="73" t="s">
        <v>127</v>
      </c>
      <c r="B689" s="48" t="str">
        <f aca="false">VLOOKUP($A689,$A$7:$J$125,2,FALSE())</f>
        <v>CARGA, MANOBRA E DESCARGA DE MISTURA BETUMINOSA A QUENTE</v>
      </c>
      <c r="C689" s="42" t="str">
        <f aca="false">VLOOKUP($A689,$A$7:$J$125,3,FALSE())</f>
        <v>m³</v>
      </c>
      <c r="D689" s="49"/>
      <c r="E689" s="45" t="n">
        <f aca="false">VLOOKUP($A689,$A$7:$J$125,5,FALSE())</f>
        <v>4.8</v>
      </c>
      <c r="F689" s="45" t="n">
        <f aca="false">VLOOKUP($A689,$A$7:$J$125,6,FALSE())</f>
        <v>1.19</v>
      </c>
      <c r="G689" s="45" t="n">
        <f aca="false">VLOOKUP($A689,$A$7:$J$125,7,FALSE())</f>
        <v>5.99</v>
      </c>
      <c r="H689" s="45" t="n">
        <f aca="false">J689-I689</f>
        <v>0</v>
      </c>
      <c r="I689" s="45" t="n">
        <f aca="false">TRUNC(D689*F689,2)</f>
        <v>0</v>
      </c>
      <c r="J689" s="45" t="n">
        <f aca="false">TRUNC(D689*G689,2)</f>
        <v>0</v>
      </c>
      <c r="K689" s="50" t="n">
        <f aca="false">VLOOKUP($A689,$A$7:$K$125,11,FALSE())</f>
        <v>72891</v>
      </c>
      <c r="M689" s="23"/>
      <c r="O689" s="24"/>
    </row>
    <row r="690" customFormat="false" ht="21.95" hidden="false" customHeight="true" outlineLevel="0" collapsed="false">
      <c r="A690" s="73" t="s">
        <v>129</v>
      </c>
      <c r="B690" s="48" t="str">
        <f aca="false">VLOOKUP($A690,$A$7:$J$125,2,FALSE())</f>
        <v>TRANSPORTE DE CBUQ DMT 60 KM</v>
      </c>
      <c r="C690" s="42" t="str">
        <f aca="false">VLOOKUP($A690,$A$7:$J$125,3,FALSE())</f>
        <v>m³</v>
      </c>
      <c r="D690" s="49"/>
      <c r="E690" s="45" t="n">
        <f aca="false">VLOOKUP($A690,$A$7:$J$125,5,FALSE())</f>
        <v>106.09</v>
      </c>
      <c r="F690" s="45" t="n">
        <f aca="false">VLOOKUP($A690,$A$7:$J$125,6,FALSE())</f>
        <v>11.78</v>
      </c>
      <c r="G690" s="45" t="n">
        <f aca="false">VLOOKUP($A690,$A$7:$J$125,7,FALSE())</f>
        <v>117.87</v>
      </c>
      <c r="H690" s="45" t="n">
        <f aca="false">J690-I690</f>
        <v>0</v>
      </c>
      <c r="I690" s="45" t="n">
        <f aca="false">TRUNC(D690*F690,2)</f>
        <v>0</v>
      </c>
      <c r="J690" s="45" t="n">
        <f aca="false">TRUNC(D690*G690,2)</f>
        <v>0</v>
      </c>
      <c r="K690" s="50" t="n">
        <f aca="false">VLOOKUP($A690,$A$7:$K$125,11,FALSE())</f>
        <v>72843</v>
      </c>
      <c r="M690" s="23"/>
      <c r="O690" s="24"/>
    </row>
    <row r="691" customFormat="false" ht="21.95" hidden="false" customHeight="true" outlineLevel="0" collapsed="false">
      <c r="A691" s="57" t="str">
        <f aca="false">CONCATENATE("TOTAL DO ITEM ",A653," - ",B653)</f>
        <v>TOTAL DO ITEM 3 - MICRODRENAGEM</v>
      </c>
      <c r="B691" s="79"/>
      <c r="C691" s="80"/>
      <c r="D691" s="80"/>
      <c r="E691" s="81"/>
      <c r="F691" s="81"/>
      <c r="G691" s="81"/>
      <c r="H691" s="82" t="n">
        <f aca="false">SUM(H654:H690)</f>
        <v>138808.43</v>
      </c>
      <c r="I691" s="82" t="n">
        <f aca="false">SUM(I654:I690)</f>
        <v>49942.98</v>
      </c>
      <c r="J691" s="82" t="n">
        <f aca="false">SUM(J654:J690)</f>
        <v>188751.41</v>
      </c>
      <c r="K691" s="83"/>
      <c r="M691" s="23"/>
    </row>
    <row r="692" customFormat="false" ht="21.95" hidden="false" customHeight="true" outlineLevel="0" collapsed="false">
      <c r="A692" s="63" t="n">
        <v>4</v>
      </c>
      <c r="B692" s="58" t="str">
        <f aca="false">VLOOKUP($A692,$A$7:$J$125,2,FALSE())</f>
        <v>PAVIMENTAÇÃO ASFÁLTICA</v>
      </c>
      <c r="C692" s="64"/>
      <c r="D692" s="65"/>
      <c r="E692" s="71"/>
      <c r="F692" s="71"/>
      <c r="G692" s="71"/>
      <c r="H692" s="71"/>
      <c r="I692" s="71"/>
      <c r="J692" s="71"/>
      <c r="K692" s="67"/>
      <c r="M692" s="23"/>
    </row>
    <row r="693" customFormat="false" ht="21.95" hidden="false" customHeight="true" outlineLevel="0" collapsed="false">
      <c r="A693" s="47" t="s">
        <v>132</v>
      </c>
      <c r="B693" s="41" t="str">
        <f aca="false">VLOOKUP($A693,$A$7:$J$125,2,FALSE())</f>
        <v>EXECUÇÃO DE CAMADA DE BRITA ANTI-EXTRUSIVA (E= 3CM)</v>
      </c>
      <c r="C693" s="68" t="str">
        <f aca="false">VLOOKUP($A693,$A$7:$J$125,3,FALSE())</f>
        <v>m³</v>
      </c>
      <c r="D693" s="43" t="n">
        <f aca="false">TRUNC(D651*0.03,2)</f>
        <v>105.53</v>
      </c>
      <c r="E693" s="45" t="n">
        <f aca="false">VLOOKUP($A693,$A$7:$J$125,5,FALSE())</f>
        <v>61.49</v>
      </c>
      <c r="F693" s="45" t="n">
        <f aca="false">VLOOKUP($A693,$A$7:$J$125,6,FALSE())</f>
        <v>15.37</v>
      </c>
      <c r="G693" s="45" t="n">
        <f aca="false">VLOOKUP($A693,$A$7:$J$125,7,FALSE())</f>
        <v>76.86</v>
      </c>
      <c r="H693" s="45" t="n">
        <f aca="false">J693-I693</f>
        <v>6489.04</v>
      </c>
      <c r="I693" s="45" t="n">
        <f aca="false">TRUNC(D693*F693,2)</f>
        <v>1621.99</v>
      </c>
      <c r="J693" s="45" t="n">
        <f aca="false">TRUNC(D693*G693,2)</f>
        <v>8111.03</v>
      </c>
      <c r="K693" s="50" t="n">
        <f aca="false">VLOOKUP($A693,$A$7:$K$125,11,FALSE())</f>
        <v>88549</v>
      </c>
      <c r="M693" s="23"/>
    </row>
    <row r="694" customFormat="false" ht="21.95" hidden="false" customHeight="true" outlineLevel="0" collapsed="false">
      <c r="A694" s="47" t="s">
        <v>134</v>
      </c>
      <c r="B694" s="48" t="str">
        <f aca="false">VLOOKUP($A694,$A$7:$J$125,2,FALSE())</f>
        <v>CARGA, MANOBRA E DESCARGA DE BRITA ANTI-EXTRUSIVA</v>
      </c>
      <c r="C694" s="42" t="str">
        <f aca="false">VLOOKUP($A694,$A$7:$J$125,3,FALSE())</f>
        <v>m³</v>
      </c>
      <c r="D694" s="49" t="n">
        <f aca="false">D693</f>
        <v>105.53</v>
      </c>
      <c r="E694" s="45" t="n">
        <f aca="false">VLOOKUP($A694,$A$7:$J$125,5,FALSE())</f>
        <v>0.96</v>
      </c>
      <c r="F694" s="45" t="n">
        <f aca="false">VLOOKUP($A694,$A$7:$J$125,6,FALSE())</f>
        <v>0.24</v>
      </c>
      <c r="G694" s="45" t="n">
        <f aca="false">VLOOKUP($A694,$A$7:$J$125,7,FALSE())</f>
        <v>1.2</v>
      </c>
      <c r="H694" s="45" t="n">
        <f aca="false">J694-I694</f>
        <v>101.31</v>
      </c>
      <c r="I694" s="45" t="n">
        <f aca="false">TRUNC(D694*F694,2)</f>
        <v>25.32</v>
      </c>
      <c r="J694" s="45" t="n">
        <f aca="false">TRUNC(D694*G694,2)</f>
        <v>126.63</v>
      </c>
      <c r="K694" s="50" t="n">
        <f aca="false">VLOOKUP($A694,$A$7:$K$125,11,FALSE())</f>
        <v>72888</v>
      </c>
      <c r="M694" s="23"/>
    </row>
    <row r="695" customFormat="false" ht="21.95" hidden="false" customHeight="true" outlineLevel="0" collapsed="false">
      <c r="A695" s="47" t="s">
        <v>136</v>
      </c>
      <c r="B695" s="48" t="str">
        <f aca="false">VLOOKUP($A695,$A$7:$J$125,2,FALSE())</f>
        <v>TRANSPORTE DE BRITA, DMT 60 KM</v>
      </c>
      <c r="C695" s="42" t="str">
        <f aca="false">VLOOKUP($A695,$A$7:$J$125,3,FALSE())</f>
        <v>m³</v>
      </c>
      <c r="D695" s="49" t="n">
        <f aca="false">D694</f>
        <v>105.53</v>
      </c>
      <c r="E695" s="45" t="n">
        <f aca="false">VLOOKUP($A695,$A$7:$J$125,5,FALSE())</f>
        <v>62.28</v>
      </c>
      <c r="F695" s="45" t="n">
        <f aca="false">VLOOKUP($A695,$A$7:$J$125,6,FALSE())</f>
        <v>6.92</v>
      </c>
      <c r="G695" s="45" t="n">
        <f aca="false">VLOOKUP($A695,$A$7:$J$125,7,FALSE())</f>
        <v>69.2</v>
      </c>
      <c r="H695" s="45" t="n">
        <f aca="false">J695-I695</f>
        <v>6572.41</v>
      </c>
      <c r="I695" s="45" t="n">
        <f aca="false">TRUNC(D695*F695,2)</f>
        <v>730.26</v>
      </c>
      <c r="J695" s="45" t="n">
        <f aca="false">TRUNC(D695*G695,2)</f>
        <v>7302.67</v>
      </c>
      <c r="K695" s="50" t="n">
        <f aca="false">VLOOKUP($A695,$A$7:$K$125,11,FALSE())</f>
        <v>72887</v>
      </c>
      <c r="M695" s="23"/>
      <c r="N695" s="69"/>
    </row>
    <row r="696" customFormat="false" ht="21.95" hidden="false" customHeight="true" outlineLevel="0" collapsed="false">
      <c r="A696" s="47" t="s">
        <v>138</v>
      </c>
      <c r="B696" s="48" t="str">
        <f aca="false">VLOOKUP($A696,$A$7:$J$125,2,FALSE())</f>
        <v>EXECUÇÃO DE BASE DE BRITA GRADUADA (E= 22 CM)</v>
      </c>
      <c r="C696" s="42" t="str">
        <f aca="false">VLOOKUP($A696,$A$7:$J$125,3,FALSE())</f>
        <v>m³</v>
      </c>
      <c r="D696" s="49" t="n">
        <f aca="false">ROUND(D702*0.22,2)</f>
        <v>726.27</v>
      </c>
      <c r="E696" s="45" t="n">
        <f aca="false">VLOOKUP($A696,$A$7:$J$125,5,FALSE())</f>
        <v>79.83</v>
      </c>
      <c r="F696" s="45" t="n">
        <f aca="false">VLOOKUP($A696,$A$7:$J$125,6,FALSE())</f>
        <v>19.95</v>
      </c>
      <c r="G696" s="45" t="n">
        <f aca="false">VLOOKUP($A696,$A$7:$J$125,7,FALSE())</f>
        <v>99.78</v>
      </c>
      <c r="H696" s="45" t="n">
        <f aca="false">J696-I696</f>
        <v>57978.14</v>
      </c>
      <c r="I696" s="45" t="n">
        <f aca="false">TRUNC(D696*F696,2)</f>
        <v>14489.08</v>
      </c>
      <c r="J696" s="45" t="n">
        <f aca="false">TRUNC(D696*G696,2)</f>
        <v>72467.22</v>
      </c>
      <c r="K696" s="50" t="n">
        <f aca="false">VLOOKUP($A696,$A$7:$K$125,11,FALSE())</f>
        <v>73710</v>
      </c>
      <c r="M696" s="23"/>
    </row>
    <row r="697" customFormat="false" ht="21.95" hidden="false" customHeight="true" outlineLevel="0" collapsed="false">
      <c r="A697" s="47" t="s">
        <v>140</v>
      </c>
      <c r="B697" s="48" t="str">
        <f aca="false">VLOOKUP($A697,$A$7:$J$125,2,FALSE())</f>
        <v>CARGA, MANOBRA E DESCARGA DE BRITA GRADUADA</v>
      </c>
      <c r="C697" s="42" t="str">
        <f aca="false">VLOOKUP($A697,$A$7:$J$125,3,FALSE())</f>
        <v>m³</v>
      </c>
      <c r="D697" s="49" t="n">
        <f aca="false">TRUNC(D696*1.54,2)</f>
        <v>1118.45</v>
      </c>
      <c r="E697" s="45" t="n">
        <f aca="false">VLOOKUP($A697,$A$7:$J$125,5,FALSE())</f>
        <v>2.57</v>
      </c>
      <c r="F697" s="45" t="n">
        <f aca="false">VLOOKUP($A697,$A$7:$J$125,6,FALSE())</f>
        <v>0.64</v>
      </c>
      <c r="G697" s="45" t="n">
        <f aca="false">VLOOKUP($A697,$A$7:$J$125,7,FALSE())</f>
        <v>3.21</v>
      </c>
      <c r="H697" s="45" t="n">
        <f aca="false">J697-I697</f>
        <v>2874.42</v>
      </c>
      <c r="I697" s="45" t="n">
        <f aca="false">TRUNC(D697*F697,2)</f>
        <v>715.8</v>
      </c>
      <c r="J697" s="45" t="n">
        <f aca="false">TRUNC(D697*G697,2)</f>
        <v>3590.22</v>
      </c>
      <c r="K697" s="50" t="n">
        <f aca="false">VLOOKUP($A697,$A$7:$K$125,11,FALSE())</f>
        <v>72893</v>
      </c>
      <c r="M697" s="23"/>
    </row>
    <row r="698" customFormat="false" ht="21.95" hidden="false" customHeight="true" outlineLevel="0" collapsed="false">
      <c r="A698" s="47" t="s">
        <v>141</v>
      </c>
      <c r="B698" s="48" t="str">
        <f aca="false">VLOOKUP($A698,$A$7:$J$125,2,FALSE())</f>
        <v>TRANSPORTE DE BASE DE BRITA GRADUADA DMT 60 KM</v>
      </c>
      <c r="C698" s="42" t="str">
        <f aca="false">VLOOKUP($A698,$A$7:$J$125,3,FALSE())</f>
        <v>m³</v>
      </c>
      <c r="D698" s="49" t="n">
        <f aca="false">D697</f>
        <v>1118.45</v>
      </c>
      <c r="E698" s="45" t="n">
        <f aca="false">VLOOKUP($A698,$A$7:$J$125,5,FALSE())</f>
        <v>62.28</v>
      </c>
      <c r="F698" s="45" t="n">
        <f aca="false">VLOOKUP($A698,$A$7:$J$125,6,FALSE())</f>
        <v>6.92</v>
      </c>
      <c r="G698" s="45" t="n">
        <f aca="false">VLOOKUP($A698,$A$7:$J$125,7,FALSE())</f>
        <v>69.2</v>
      </c>
      <c r="H698" s="45" t="n">
        <f aca="false">J698-I698</f>
        <v>69657.07</v>
      </c>
      <c r="I698" s="45" t="n">
        <f aca="false">TRUNC(D698*F698,2)</f>
        <v>7739.67</v>
      </c>
      <c r="J698" s="45" t="n">
        <f aca="false">TRUNC(D698*G698,2)</f>
        <v>77396.74</v>
      </c>
      <c r="K698" s="50" t="n">
        <f aca="false">VLOOKUP($A698,$A$7:$K$125,11,FALSE())</f>
        <v>72887</v>
      </c>
      <c r="M698" s="23"/>
      <c r="N698" s="69"/>
    </row>
    <row r="699" customFormat="false" ht="21.95" hidden="false" customHeight="true" outlineLevel="0" collapsed="false">
      <c r="A699" s="47" t="s">
        <v>142</v>
      </c>
      <c r="B699" s="48" t="str">
        <f aca="false">VLOOKUP($A699,$A$7:$J$125,2,FALSE())</f>
        <v>EXECUÇÃO DE MEIO-FIO (1,00X0,30X0,090,12), INCLUS. CARGA, TRANSPORTE</v>
      </c>
      <c r="C699" s="42" t="str">
        <f aca="false">VLOOKUP($A699,$A$7:$J$125,3,FALSE())</f>
        <v>m</v>
      </c>
      <c r="D699" s="49" t="n">
        <v>1169</v>
      </c>
      <c r="E699" s="45" t="n">
        <f aca="false">VLOOKUP($A699,$A$7:$J$125,5,FALSE())</f>
        <v>33.5</v>
      </c>
      <c r="F699" s="45" t="n">
        <f aca="false">VLOOKUP($A699,$A$7:$J$125,6,FALSE())</f>
        <v>8.37</v>
      </c>
      <c r="G699" s="45" t="n">
        <f aca="false">VLOOKUP($A699,$A$7:$J$125,7,FALSE())</f>
        <v>41.87</v>
      </c>
      <c r="H699" s="45" t="n">
        <f aca="false">J699-I699</f>
        <v>39161.5</v>
      </c>
      <c r="I699" s="45" t="n">
        <f aca="false">TRUNC(D699*F699,2)</f>
        <v>9784.53</v>
      </c>
      <c r="J699" s="45" t="n">
        <f aca="false">TRUNC(D699*G699,2)</f>
        <v>48946.03</v>
      </c>
      <c r="K699" s="50" t="n">
        <f aca="false">VLOOKUP($A699,$A$7:$K$125,11,FALSE())</f>
        <v>94273</v>
      </c>
      <c r="M699" s="23"/>
    </row>
    <row r="700" customFormat="false" ht="21.95" hidden="false" customHeight="true" outlineLevel="0" collapsed="false">
      <c r="A700" s="47" t="s">
        <v>144</v>
      </c>
      <c r="B700" s="48" t="str">
        <f aca="false">VLOOKUP($A700,$A$7:$J$125,2,FALSE())</f>
        <v>PINTURA DE MEIO FIO (CAIAÇÃO)</v>
      </c>
      <c r="C700" s="42" t="str">
        <f aca="false">VLOOKUP($A700,$A$7:$J$125,3,FALSE())</f>
        <v>m²</v>
      </c>
      <c r="D700" s="49" t="n">
        <f aca="false">TRUNC(D699*0.25,2)</f>
        <v>292.25</v>
      </c>
      <c r="E700" s="45" t="n">
        <f aca="false">VLOOKUP($A700,$A$7:$J$125,5,FALSE())</f>
        <v>2.99</v>
      </c>
      <c r="F700" s="45" t="n">
        <f aca="false">VLOOKUP($A700,$A$7:$J$125,6,FALSE())</f>
        <v>0.74</v>
      </c>
      <c r="G700" s="45" t="n">
        <f aca="false">VLOOKUP($A700,$A$7:$J$125,7,FALSE())</f>
        <v>3.73</v>
      </c>
      <c r="H700" s="45" t="n">
        <f aca="false">J700-I700</f>
        <v>873.83</v>
      </c>
      <c r="I700" s="45" t="n">
        <f aca="false">TRUNC(D700*F700,2)</f>
        <v>216.26</v>
      </c>
      <c r="J700" s="45" t="n">
        <f aca="false">TRUNC(D700*G700,2)</f>
        <v>1090.09</v>
      </c>
      <c r="K700" s="50" t="n">
        <f aca="false">VLOOKUP($A700,$A$7:$K$125,11,FALSE())</f>
        <v>83693</v>
      </c>
      <c r="M700" s="23"/>
    </row>
    <row r="701" customFormat="false" ht="21.95" hidden="false" customHeight="true" outlineLevel="0" collapsed="false">
      <c r="A701" s="47" t="s">
        <v>146</v>
      </c>
      <c r="B701" s="48" t="str">
        <f aca="false">VLOOKUP($A701,$A$7:$J$125,2,FALSE())</f>
        <v>ATERRO MEIO FIO</v>
      </c>
      <c r="C701" s="42" t="str">
        <f aca="false">VLOOKUP($A701,$A$7:$J$125,3,FALSE())</f>
        <v>m³</v>
      </c>
      <c r="D701" s="49" t="n">
        <f aca="false">TRUNC(0.2*D699,2)</f>
        <v>233.8</v>
      </c>
      <c r="E701" s="45" t="n">
        <f aca="false">VLOOKUP($A701,$A$7:$J$125,5,FALSE())</f>
        <v>6.8</v>
      </c>
      <c r="F701" s="45" t="n">
        <f aca="false">VLOOKUP($A701,$A$7:$J$125,6,FALSE())</f>
        <v>1.7</v>
      </c>
      <c r="G701" s="45" t="n">
        <f aca="false">VLOOKUP($A701,$A$7:$J$125,7,FALSE())</f>
        <v>8.5</v>
      </c>
      <c r="H701" s="45" t="n">
        <f aca="false">J701-I701</f>
        <v>1589.84</v>
      </c>
      <c r="I701" s="45" t="n">
        <f aca="false">TRUNC(D701*F701,2)</f>
        <v>397.46</v>
      </c>
      <c r="J701" s="45" t="n">
        <f aca="false">TRUNC(D701*G701,2)</f>
        <v>1987.3</v>
      </c>
      <c r="K701" s="50" t="n">
        <f aca="false">VLOOKUP($A701,$A$7:$K$125,11,FALSE())</f>
        <v>79473</v>
      </c>
      <c r="M701" s="23"/>
    </row>
    <row r="702" customFormat="false" ht="21.95" hidden="false" customHeight="true" outlineLevel="0" collapsed="false">
      <c r="A702" s="47" t="s">
        <v>148</v>
      </c>
      <c r="B702" s="48" t="str">
        <f aca="false">VLOOKUP($A702,$A$7:$J$125,2,FALSE())</f>
        <v>IMPRIMAÇÃO COM CM-30, INCLUSIVE ASFALTO E TRANSPORTE, TAXA= 0,8 L/M² A 1,6 L/M²</v>
      </c>
      <c r="C702" s="42" t="str">
        <f aca="false">VLOOKUP($A702,$A$7:$J$125,3,FALSE())</f>
        <v>m²</v>
      </c>
      <c r="D702" s="49" t="n">
        <f aca="false">TRUNC((585.34*5.63)+5.75,2)</f>
        <v>3301.21</v>
      </c>
      <c r="E702" s="45" t="n">
        <f aca="false">VLOOKUP($A702,$A$7:$J$125,5,FALSE())</f>
        <v>4.78</v>
      </c>
      <c r="F702" s="45" t="n">
        <f aca="false">VLOOKUP($A702,$A$7:$J$125,6,FALSE())</f>
        <v>1.19</v>
      </c>
      <c r="G702" s="45" t="n">
        <f aca="false">VLOOKUP($A702,$A$7:$J$125,7,FALSE())</f>
        <v>5.97</v>
      </c>
      <c r="H702" s="45" t="n">
        <f aca="false">J702-I702</f>
        <v>15779.79</v>
      </c>
      <c r="I702" s="45" t="n">
        <f aca="false">TRUNC(D702*F702,2)</f>
        <v>3928.43</v>
      </c>
      <c r="J702" s="45" t="n">
        <f aca="false">TRUNC(D702*G702,2)</f>
        <v>19708.22</v>
      </c>
      <c r="K702" s="50" t="str">
        <f aca="false">VLOOKUP($A702,$A$7:$K$125,11,FALSE())</f>
        <v>72945 (CPU)</v>
      </c>
      <c r="M702" s="23"/>
    </row>
    <row r="703" customFormat="false" ht="21.95" hidden="false" customHeight="true" outlineLevel="0" collapsed="false">
      <c r="A703" s="47" t="s">
        <v>149</v>
      </c>
      <c r="B703" s="48" t="str">
        <f aca="false">VLOOKUP($A703,$A$7:$J$125,2,FALSE())</f>
        <v>PINTURA DE LIGAÇÃO COM RR-2C, INCLUSIVE ASFALTO E TRANSPORTE, TAXA= 0,4 L/M² A 0,6 L/M²</v>
      </c>
      <c r="C703" s="42" t="str">
        <f aca="false">VLOOKUP($A703,$A$7:$J$125,3,FALSE())</f>
        <v>m²</v>
      </c>
      <c r="D703" s="49" t="n">
        <f aca="false">D636</f>
        <v>2932.45</v>
      </c>
      <c r="E703" s="45" t="n">
        <f aca="false">VLOOKUP($A703,$A$7:$J$125,5,FALSE())</f>
        <v>1.37</v>
      </c>
      <c r="F703" s="45" t="n">
        <f aca="false">VLOOKUP($A703,$A$7:$J$125,6,FALSE())</f>
        <v>0.34</v>
      </c>
      <c r="G703" s="45" t="n">
        <f aca="false">VLOOKUP($A703,$A$7:$J$125,7,FALSE())</f>
        <v>1.71</v>
      </c>
      <c r="H703" s="45" t="n">
        <f aca="false">J703-I703</f>
        <v>4017.45</v>
      </c>
      <c r="I703" s="45" t="n">
        <f aca="false">TRUNC(D703*F703,2)</f>
        <v>997.03</v>
      </c>
      <c r="J703" s="45" t="n">
        <f aca="false">TRUNC(D703*G703,2)</f>
        <v>5014.48</v>
      </c>
      <c r="K703" s="50" t="str">
        <f aca="false">VLOOKUP($A703,$A$7:$K$125,11,FALSE())</f>
        <v>72943 (CPU)</v>
      </c>
      <c r="M703" s="23"/>
    </row>
    <row r="704" customFormat="false" ht="21.95" hidden="false" customHeight="true" outlineLevel="0" collapsed="false">
      <c r="A704" s="47" t="s">
        <v>150</v>
      </c>
      <c r="B704" s="48" t="str">
        <f aca="false">VLOOKUP($A704,$A$7:$J$125,2,FALSE())</f>
        <v>CONCRETO BETUMINOSO USINADO QUENTE (C.B.U.Q.), FORNECIMENTO E EXECUÇÃO (E=4 CM)</v>
      </c>
      <c r="C704" s="42" t="str">
        <f aca="false">VLOOKUP($A704,$A$7:$J$125,3,FALSE())</f>
        <v>m³</v>
      </c>
      <c r="D704" s="49" t="n">
        <f aca="false">ROUND(D703*0.04,2)</f>
        <v>117.3</v>
      </c>
      <c r="E704" s="45" t="n">
        <f aca="false">VLOOKUP($A704,$A$7:$J$125,5,FALSE())</f>
        <v>606.88</v>
      </c>
      <c r="F704" s="45" t="n">
        <f aca="false">VLOOKUP($A704,$A$7:$J$125,6,FALSE())</f>
        <v>151.71</v>
      </c>
      <c r="G704" s="45" t="n">
        <f aca="false">VLOOKUP($A704,$A$7:$J$125,7,FALSE())</f>
        <v>758.59</v>
      </c>
      <c r="H704" s="45" t="n">
        <f aca="false">J704-I704</f>
        <v>71187.02</v>
      </c>
      <c r="I704" s="45" t="n">
        <f aca="false">TRUNC(D704*F704,2)</f>
        <v>17795.58</v>
      </c>
      <c r="J704" s="45" t="n">
        <f aca="false">TRUNC(D704*G704,2)</f>
        <v>88982.6</v>
      </c>
      <c r="K704" s="50" t="str">
        <f aca="false">VLOOKUP($A704,$A$7:$K$125,11,FALSE())</f>
        <v>95993 (CPU)</v>
      </c>
      <c r="M704" s="23"/>
      <c r="O704" s="24"/>
    </row>
    <row r="705" customFormat="false" ht="21.95" hidden="false" customHeight="true" outlineLevel="0" collapsed="false">
      <c r="A705" s="47" t="s">
        <v>151</v>
      </c>
      <c r="B705" s="48" t="str">
        <f aca="false">VLOOKUP($A705,$A$7:$J$125,2,FALSE())</f>
        <v>CARGA, MANOBRA E DESCARGA DE MISTURA BETUMINOSA A QUENTE</v>
      </c>
      <c r="C705" s="42" t="str">
        <f aca="false">VLOOKUP($A705,$A$7:$J$125,3,FALSE())</f>
        <v>m³</v>
      </c>
      <c r="D705" s="49" t="n">
        <f aca="false">D704</f>
        <v>117.3</v>
      </c>
      <c r="E705" s="45" t="n">
        <f aca="false">VLOOKUP($A705,$A$7:$J$125,5,FALSE())</f>
        <v>4.8</v>
      </c>
      <c r="F705" s="45" t="n">
        <f aca="false">VLOOKUP($A705,$A$7:$J$125,6,FALSE())</f>
        <v>1.19</v>
      </c>
      <c r="G705" s="45" t="n">
        <f aca="false">VLOOKUP($A705,$A$7:$J$125,7,FALSE())</f>
        <v>5.99</v>
      </c>
      <c r="H705" s="45" t="n">
        <f aca="false">J705-I705</f>
        <v>563.04</v>
      </c>
      <c r="I705" s="45" t="n">
        <f aca="false">TRUNC(D705*F705,2)</f>
        <v>139.58</v>
      </c>
      <c r="J705" s="45" t="n">
        <f aca="false">TRUNC(D705*G705,2)</f>
        <v>702.62</v>
      </c>
      <c r="K705" s="50" t="n">
        <f aca="false">VLOOKUP($A705,$A$7:$K$125,11,FALSE())</f>
        <v>72891</v>
      </c>
      <c r="M705" s="23"/>
    </row>
    <row r="706" customFormat="false" ht="21.95" hidden="false" customHeight="true" outlineLevel="0" collapsed="false">
      <c r="A706" s="47" t="s">
        <v>152</v>
      </c>
      <c r="B706" s="84" t="str">
        <f aca="false">VLOOKUP($A706,$A$7:$J$125,2,FALSE())</f>
        <v>TRANSPORTE DE CBUQ DMT 60 KM</v>
      </c>
      <c r="C706" s="53" t="str">
        <f aca="false">VLOOKUP($A706,$A$7:$J$125,3,FALSE())</f>
        <v>m³</v>
      </c>
      <c r="D706" s="54" t="n">
        <f aca="false">D705</f>
        <v>117.3</v>
      </c>
      <c r="E706" s="45" t="n">
        <f aca="false">VLOOKUP($A706,$A$7:$J$125,5,FALSE())</f>
        <v>106.09</v>
      </c>
      <c r="F706" s="45" t="n">
        <f aca="false">VLOOKUP($A706,$A$7:$J$125,6,FALSE())</f>
        <v>11.78</v>
      </c>
      <c r="G706" s="45" t="n">
        <f aca="false">VLOOKUP($A706,$A$7:$J$125,7,FALSE())</f>
        <v>117.87</v>
      </c>
      <c r="H706" s="45" t="n">
        <f aca="false">J706-I706</f>
        <v>12444.36</v>
      </c>
      <c r="I706" s="45" t="n">
        <f aca="false">TRUNC(D706*F706,2)</f>
        <v>1381.79</v>
      </c>
      <c r="J706" s="45" t="n">
        <f aca="false">TRUNC(D706*G706,2)</f>
        <v>13826.15</v>
      </c>
      <c r="K706" s="50" t="n">
        <f aca="false">VLOOKUP($A706,$A$7:$K$125,11,FALSE())</f>
        <v>72843</v>
      </c>
      <c r="M706" s="23"/>
      <c r="N706" s="69"/>
    </row>
    <row r="707" customFormat="false" ht="21.95" hidden="false" customHeight="true" outlineLevel="0" collapsed="false">
      <c r="A707" s="87" t="str">
        <f aca="false">CONCATENATE("TOTAL DO ITEM ",A692," - ",B692)</f>
        <v>TOTAL DO ITEM 4 - PAVIMENTAÇÃO ASFÁLTICA</v>
      </c>
      <c r="B707" s="79"/>
      <c r="C707" s="80"/>
      <c r="D707" s="80"/>
      <c r="E707" s="81"/>
      <c r="F707" s="81"/>
      <c r="G707" s="81"/>
      <c r="H707" s="82" t="n">
        <f aca="false">SUM(H693:H706)</f>
        <v>289289.22</v>
      </c>
      <c r="I707" s="82" t="n">
        <f aca="false">SUM(I693:I706)</f>
        <v>59962.78</v>
      </c>
      <c r="J707" s="82" t="n">
        <f aca="false">SUM(J693:J706)</f>
        <v>349252</v>
      </c>
      <c r="K707" s="83"/>
      <c r="M707" s="23"/>
    </row>
    <row r="708" customFormat="false" ht="21.95" hidden="false" customHeight="true" outlineLevel="0" collapsed="false">
      <c r="A708" s="109" t="n">
        <v>5</v>
      </c>
      <c r="B708" s="58" t="str">
        <f aca="false">VLOOKUP($A708,$A$7:$J$125,2,FALSE())</f>
        <v>CAPEAMENTO ASFÁLTICO</v>
      </c>
      <c r="C708" s="64"/>
      <c r="D708" s="65"/>
      <c r="E708" s="71"/>
      <c r="F708" s="71"/>
      <c r="G708" s="71"/>
      <c r="H708" s="71"/>
      <c r="I708" s="71"/>
      <c r="J708" s="71"/>
      <c r="K708" s="67"/>
      <c r="M708" s="23"/>
    </row>
    <row r="709" customFormat="false" ht="21.95" hidden="false" customHeight="true" outlineLevel="0" collapsed="false">
      <c r="A709" s="47" t="s">
        <v>154</v>
      </c>
      <c r="B709" s="48" t="str">
        <f aca="false">VLOOKUP($A709,$A$7:$J$125,2,FALSE())</f>
        <v>FRESAGEM CONTÍNUA</v>
      </c>
      <c r="C709" s="42" t="str">
        <f aca="false">VLOOKUP($A709,$A$7:$J$125,3,FALSE())</f>
        <v>m²</v>
      </c>
      <c r="D709" s="49"/>
      <c r="E709" s="45" t="n">
        <f aca="false">VLOOKUP($A709,$A$7:$J$125,5,FALSE())</f>
        <v>4.12</v>
      </c>
      <c r="F709" s="45" t="n">
        <f aca="false">VLOOKUP($A709,$A$7:$J$125,6,FALSE())</f>
        <v>1.03</v>
      </c>
      <c r="G709" s="45" t="n">
        <f aca="false">VLOOKUP($A709,$A$7:$J$125,7,FALSE())</f>
        <v>5.15</v>
      </c>
      <c r="H709" s="45" t="n">
        <f aca="false">J709-I709</f>
        <v>0</v>
      </c>
      <c r="I709" s="45" t="n">
        <f aca="false">TRUNC(D709*F709,2)</f>
        <v>0</v>
      </c>
      <c r="J709" s="45" t="n">
        <f aca="false">TRUNC(D709*G709,2)</f>
        <v>0</v>
      </c>
      <c r="K709" s="50" t="str">
        <f aca="false">VLOOKUP($A709,$A$7:$K$125,11,FALSE())</f>
        <v>5 S 02 990 11+93358</v>
      </c>
      <c r="M709" s="23"/>
    </row>
    <row r="710" customFormat="false" ht="21.95" hidden="false" customHeight="true" outlineLevel="0" collapsed="false">
      <c r="A710" s="47" t="s">
        <v>157</v>
      </c>
      <c r="B710" s="48" t="str">
        <f aca="false">VLOOKUP($A710,$A$7:$J$125,2,FALSE())</f>
        <v>LIMPEZA, VARREÇÃO E LAVAGEM DE PISTA</v>
      </c>
      <c r="C710" s="42" t="str">
        <f aca="false">VLOOKUP($A710,$A$7:$J$125,3,FALSE())</f>
        <v>m²</v>
      </c>
      <c r="D710" s="49"/>
      <c r="E710" s="45" t="n">
        <f aca="false">VLOOKUP($A710,$A$7:$J$125,5,FALSE())</f>
        <v>1.48</v>
      </c>
      <c r="F710" s="45" t="n">
        <f aca="false">VLOOKUP($A710,$A$7:$J$125,6,FALSE())</f>
        <v>0.36</v>
      </c>
      <c r="G710" s="45" t="n">
        <f aca="false">VLOOKUP($A710,$A$7:$J$125,7,FALSE())</f>
        <v>1.84</v>
      </c>
      <c r="H710" s="45" t="n">
        <f aca="false">J710-I710</f>
        <v>0</v>
      </c>
      <c r="I710" s="45" t="n">
        <f aca="false">TRUNC(D710*F710,2)</f>
        <v>0</v>
      </c>
      <c r="J710" s="45" t="n">
        <f aca="false">TRUNC(D710*G710,2)</f>
        <v>0</v>
      </c>
      <c r="K710" s="50" t="str">
        <f aca="false">VLOOKUP($A710,$A$7:$K$125,11,FALSE())</f>
        <v>CPU</v>
      </c>
      <c r="M710" s="23"/>
    </row>
    <row r="711" customFormat="false" ht="21.95" hidden="false" customHeight="true" outlineLevel="0" collapsed="false">
      <c r="A711" s="47" t="s">
        <v>159</v>
      </c>
      <c r="B711" s="48" t="str">
        <f aca="false">VLOOKUP($A711,$A$7:$J$125,2,FALSE())</f>
        <v>PINTURA DE LIGAÇÃO COM RR-2C, INCLUSIVE ASFALTO E TRANSPORTE 0,4 L/M² A 0,6 L/M²</v>
      </c>
      <c r="C711" s="42" t="str">
        <f aca="false">VLOOKUP($A711,$A$7:$J$125,3,FALSE())</f>
        <v>m²</v>
      </c>
      <c r="D711" s="49" t="n">
        <f aca="false">D709</f>
        <v>0</v>
      </c>
      <c r="E711" s="45" t="n">
        <f aca="false">VLOOKUP($A711,$A$7:$J$125,5,FALSE())</f>
        <v>1.37</v>
      </c>
      <c r="F711" s="45" t="n">
        <f aca="false">VLOOKUP($A711,$A$7:$J$125,6,FALSE())</f>
        <v>0.34</v>
      </c>
      <c r="G711" s="45" t="n">
        <f aca="false">VLOOKUP($A711,$A$7:$J$125,7,FALSE())</f>
        <v>1.71</v>
      </c>
      <c r="H711" s="45" t="n">
        <f aca="false">J711-I711</f>
        <v>0</v>
      </c>
      <c r="I711" s="45" t="n">
        <f aca="false">TRUNC(D711*F711,2)</f>
        <v>0</v>
      </c>
      <c r="J711" s="45" t="n">
        <f aca="false">TRUNC(D711*G711,2)</f>
        <v>0</v>
      </c>
      <c r="K711" s="50" t="str">
        <f aca="false">VLOOKUP($A711,$A$7:$K$125,11,FALSE())</f>
        <v>72943 (CPU)</v>
      </c>
      <c r="M711" s="23"/>
    </row>
    <row r="712" customFormat="false" ht="21.95" hidden="false" customHeight="true" outlineLevel="0" collapsed="false">
      <c r="A712" s="47" t="s">
        <v>161</v>
      </c>
      <c r="B712" s="48" t="str">
        <f aca="false">VLOOKUP($A712,$A$7:$J$125,2,FALSE())</f>
        <v>CAMADA  ASFÁLTICA COM C.B.U.Q. ( E= MÉDIA 3 CM), EXCLUSIVE TRANSPORTE</v>
      </c>
      <c r="C712" s="42" t="str">
        <f aca="false">VLOOKUP($A712,$A$7:$J$125,3,FALSE())</f>
        <v>m³</v>
      </c>
      <c r="D712" s="49" t="n">
        <f aca="false">ROUND(D711*0.03,2)</f>
        <v>0</v>
      </c>
      <c r="E712" s="45" t="n">
        <f aca="false">VLOOKUP($A712,$A$7:$J$125,5,FALSE())</f>
        <v>633.24</v>
      </c>
      <c r="F712" s="45" t="n">
        <f aca="false">VLOOKUP($A712,$A$7:$J$125,6,FALSE())</f>
        <v>158.3</v>
      </c>
      <c r="G712" s="45" t="n">
        <f aca="false">VLOOKUP($A712,$A$7:$J$125,7,FALSE())</f>
        <v>791.54</v>
      </c>
      <c r="H712" s="45" t="n">
        <f aca="false">J712-I712</f>
        <v>0</v>
      </c>
      <c r="I712" s="45" t="n">
        <f aca="false">TRUNC(D712*F712,2)</f>
        <v>0</v>
      </c>
      <c r="J712" s="45" t="n">
        <f aca="false">TRUNC(D712*G712,2)</f>
        <v>0</v>
      </c>
      <c r="K712" s="50" t="str">
        <f aca="false">VLOOKUP($A712,$A$7:$K$125,11,FALSE())</f>
        <v>95990 (CPU)</v>
      </c>
      <c r="M712" s="23"/>
    </row>
    <row r="713" customFormat="false" ht="21.95" hidden="false" customHeight="true" outlineLevel="0" collapsed="false">
      <c r="A713" s="47" t="s">
        <v>165</v>
      </c>
      <c r="B713" s="48" t="str">
        <f aca="false">VLOOKUP($A713,$A$7:$J$125,2,FALSE())</f>
        <v>CARGA, MANOBRA E DESCARGA DE MISTURA BETUMINOSA A QUENTE</v>
      </c>
      <c r="C713" s="42" t="str">
        <f aca="false">VLOOKUP($A713,$A$7:$J$125,3,FALSE())</f>
        <v>m³</v>
      </c>
      <c r="D713" s="49" t="n">
        <f aca="false">D712</f>
        <v>0</v>
      </c>
      <c r="E713" s="45" t="n">
        <f aca="false">VLOOKUP($A713,$A$7:$J$125,5,FALSE())</f>
        <v>4.8</v>
      </c>
      <c r="F713" s="45" t="n">
        <f aca="false">VLOOKUP($A713,$A$7:$J$125,6,FALSE())</f>
        <v>1.19</v>
      </c>
      <c r="G713" s="45" t="n">
        <f aca="false">VLOOKUP($A713,$A$7:$J$125,7,FALSE())</f>
        <v>5.99</v>
      </c>
      <c r="H713" s="45" t="n">
        <f aca="false">J713-I713</f>
        <v>0</v>
      </c>
      <c r="I713" s="45" t="n">
        <f aca="false">TRUNC(D713*F713,2)</f>
        <v>0</v>
      </c>
      <c r="J713" s="45" t="n">
        <f aca="false">TRUNC(D713*G713,2)</f>
        <v>0</v>
      </c>
      <c r="K713" s="50" t="n">
        <f aca="false">VLOOKUP($A713,$A$7:$K$125,11,FALSE())</f>
        <v>72891</v>
      </c>
      <c r="M713" s="23"/>
    </row>
    <row r="714" customFormat="false" ht="21.95" hidden="false" customHeight="true" outlineLevel="0" collapsed="false">
      <c r="A714" s="47" t="s">
        <v>166</v>
      </c>
      <c r="B714" s="48" t="str">
        <f aca="false">VLOOKUP($A714,$A$7:$J$125,2,FALSE())</f>
        <v>TRANSPORTE DE CBUQ PARA DMT 60 KM</v>
      </c>
      <c r="C714" s="42" t="str">
        <f aca="false">VLOOKUP($A714,$A$7:$J$125,3,FALSE())</f>
        <v>m³</v>
      </c>
      <c r="D714" s="49" t="n">
        <f aca="false">D713</f>
        <v>0</v>
      </c>
      <c r="E714" s="45" t="n">
        <f aca="false">VLOOKUP($A714,$A$7:$J$125,5,FALSE())</f>
        <v>106.09</v>
      </c>
      <c r="F714" s="45" t="n">
        <f aca="false">VLOOKUP($A714,$A$7:$J$125,6,FALSE())</f>
        <v>11.78</v>
      </c>
      <c r="G714" s="45" t="n">
        <f aca="false">VLOOKUP($A714,$A$7:$J$125,7,FALSE())</f>
        <v>117.87</v>
      </c>
      <c r="H714" s="45" t="n">
        <f aca="false">J714-I714</f>
        <v>0</v>
      </c>
      <c r="I714" s="45" t="n">
        <f aca="false">TRUNC(D714*F714,2)</f>
        <v>0</v>
      </c>
      <c r="J714" s="45" t="n">
        <f aca="false">TRUNC(D714*G714,2)</f>
        <v>0</v>
      </c>
      <c r="K714" s="50" t="n">
        <f aca="false">VLOOKUP($A714,$A$7:$K$125,11,FALSE())</f>
        <v>72843</v>
      </c>
      <c r="M714" s="23"/>
      <c r="N714" s="69"/>
    </row>
    <row r="715" customFormat="false" ht="21.95" hidden="false" customHeight="true" outlineLevel="0" collapsed="false">
      <c r="A715" s="47" t="s">
        <v>168</v>
      </c>
      <c r="B715" s="48" t="str">
        <f aca="false">VLOOKUP($A715,$A$7:$J$125,2,FALSE())</f>
        <v>PINTURA DE LIGAÇÃO COM RR-2C, INCLUSIVE ASFALTO E TRANSPORTE 0,4 L/M² A 0,6 L/M²</v>
      </c>
      <c r="C715" s="42" t="str">
        <f aca="false">VLOOKUP($A715,$A$7:$J$125,3,FALSE())</f>
        <v>m²</v>
      </c>
      <c r="D715" s="49" t="n">
        <f aca="false">D710</f>
        <v>0</v>
      </c>
      <c r="E715" s="45" t="n">
        <f aca="false">VLOOKUP($A715,$A$7:$J$125,5,FALSE())</f>
        <v>1.37</v>
      </c>
      <c r="F715" s="45" t="n">
        <f aca="false">VLOOKUP($A715,$A$7:$J$125,6,FALSE())</f>
        <v>0.34</v>
      </c>
      <c r="G715" s="45" t="n">
        <f aca="false">VLOOKUP($A715,$A$7:$J$125,7,FALSE())</f>
        <v>1.71</v>
      </c>
      <c r="H715" s="45" t="n">
        <f aca="false">J715-I715</f>
        <v>0</v>
      </c>
      <c r="I715" s="45" t="n">
        <f aca="false">TRUNC(D715*F715,2)</f>
        <v>0</v>
      </c>
      <c r="J715" s="45" t="n">
        <f aca="false">TRUNC(D715*G715,2)</f>
        <v>0</v>
      </c>
      <c r="K715" s="50" t="str">
        <f aca="false">VLOOKUP($A715,$A$7:$K$125,11,FALSE())</f>
        <v>72943 (CPU)</v>
      </c>
      <c r="M715" s="23"/>
    </row>
    <row r="716" customFormat="false" ht="21.95" hidden="false" customHeight="true" outlineLevel="0" collapsed="false">
      <c r="A716" s="47" t="s">
        <v>169</v>
      </c>
      <c r="B716" s="48" t="str">
        <f aca="false">VLOOKUP($A716,$A$7:$J$125,2,FALSE())</f>
        <v>CAMADA  ASFÁLTICA COM C.B.U.Q. ( E= MÉDIA 2 CM), EXCLUSIVE TRANSPORTE</v>
      </c>
      <c r="C716" s="42" t="str">
        <f aca="false">VLOOKUP($A716,$A$7:$J$125,3,FALSE())</f>
        <v>m³</v>
      </c>
      <c r="D716" s="49" t="n">
        <f aca="false">ROUND(D715*0.02,2)</f>
        <v>0</v>
      </c>
      <c r="E716" s="45" t="n">
        <f aca="false">VLOOKUP($A716,$A$7:$J$125,5,FALSE())</f>
        <v>633.24</v>
      </c>
      <c r="F716" s="45" t="n">
        <f aca="false">VLOOKUP($A716,$A$7:$J$125,6,FALSE())</f>
        <v>158.3</v>
      </c>
      <c r="G716" s="45" t="n">
        <f aca="false">VLOOKUP($A716,$A$7:$J$125,7,FALSE())</f>
        <v>791.54</v>
      </c>
      <c r="H716" s="45" t="n">
        <f aca="false">J716-I716</f>
        <v>0</v>
      </c>
      <c r="I716" s="45" t="n">
        <f aca="false">TRUNC(D716*F716,2)</f>
        <v>0</v>
      </c>
      <c r="J716" s="45" t="n">
        <f aca="false">TRUNC(D716*G716,2)</f>
        <v>0</v>
      </c>
      <c r="K716" s="50" t="str">
        <f aca="false">VLOOKUP($A716,$A$7:$K$125,11,FALSE())</f>
        <v>95990 (CPU)</v>
      </c>
      <c r="M716" s="23"/>
    </row>
    <row r="717" customFormat="false" ht="21.95" hidden="false" customHeight="true" outlineLevel="0" collapsed="false">
      <c r="A717" s="47" t="s">
        <v>171</v>
      </c>
      <c r="B717" s="48" t="str">
        <f aca="false">VLOOKUP($A717,$A$7:$J$125,2,FALSE())</f>
        <v>CARGA, MANOBRA E DESCARGA DE MISTURA BETUMINOSA A QUENTE</v>
      </c>
      <c r="C717" s="42" t="str">
        <f aca="false">VLOOKUP($A717,$A$7:$J$125,3,FALSE())</f>
        <v>m³</v>
      </c>
      <c r="D717" s="49" t="n">
        <f aca="false">D716</f>
        <v>0</v>
      </c>
      <c r="E717" s="45" t="n">
        <f aca="false">VLOOKUP($A717,$A$7:$J$125,5,FALSE())</f>
        <v>4.8</v>
      </c>
      <c r="F717" s="45" t="n">
        <f aca="false">VLOOKUP($A717,$A$7:$J$125,6,FALSE())</f>
        <v>1.19</v>
      </c>
      <c r="G717" s="45" t="n">
        <f aca="false">VLOOKUP($A717,$A$7:$J$125,7,FALSE())</f>
        <v>5.99</v>
      </c>
      <c r="H717" s="45" t="n">
        <f aca="false">J717-I717</f>
        <v>0</v>
      </c>
      <c r="I717" s="45" t="n">
        <f aca="false">TRUNC(D717*F717,2)</f>
        <v>0</v>
      </c>
      <c r="J717" s="45" t="n">
        <f aca="false">TRUNC(D717*G717,2)</f>
        <v>0</v>
      </c>
      <c r="K717" s="50" t="n">
        <f aca="false">VLOOKUP($A717,$A$7:$K$125,11,FALSE())</f>
        <v>72891</v>
      </c>
      <c r="M717" s="23"/>
    </row>
    <row r="718" customFormat="false" ht="21.95" hidden="false" customHeight="true" outlineLevel="0" collapsed="false">
      <c r="A718" s="47" t="s">
        <v>172</v>
      </c>
      <c r="B718" s="48" t="str">
        <f aca="false">VLOOKUP($A718,$A$7:$J$125,2,FALSE())</f>
        <v>TRANSPORTE DE CBUQ PARA DMT 60 KM</v>
      </c>
      <c r="C718" s="42" t="str">
        <f aca="false">VLOOKUP($A718,$A$7:$J$125,3,FALSE())</f>
        <v>m³</v>
      </c>
      <c r="D718" s="49" t="n">
        <f aca="false">D717</f>
        <v>0</v>
      </c>
      <c r="E718" s="45" t="n">
        <f aca="false">VLOOKUP($A718,$A$7:$J$125,5,FALSE())</f>
        <v>106.09</v>
      </c>
      <c r="F718" s="45" t="n">
        <f aca="false">VLOOKUP($A718,$A$7:$J$125,6,FALSE())</f>
        <v>11.78</v>
      </c>
      <c r="G718" s="45" t="n">
        <f aca="false">VLOOKUP($A718,$A$7:$J$125,7,FALSE())</f>
        <v>117.87</v>
      </c>
      <c r="H718" s="45" t="n">
        <f aca="false">J718-I718</f>
        <v>0</v>
      </c>
      <c r="I718" s="45" t="n">
        <f aca="false">TRUNC(D718*F718,2)</f>
        <v>0</v>
      </c>
      <c r="J718" s="45" t="n">
        <f aca="false">TRUNC(D718*G718,2)</f>
        <v>0</v>
      </c>
      <c r="K718" s="50" t="n">
        <f aca="false">VLOOKUP($A718,$A$7:$K$125,11,FALSE())</f>
        <v>72843</v>
      </c>
      <c r="M718" s="23"/>
      <c r="N718" s="69"/>
    </row>
    <row r="719" customFormat="false" ht="21.95" hidden="false" customHeight="true" outlineLevel="0" collapsed="false">
      <c r="A719" s="47" t="s">
        <v>173</v>
      </c>
      <c r="B719" s="48" t="str">
        <f aca="false">VLOOKUP($A719,$A$7:$J$125,2,FALSE())</f>
        <v>PINTURA DE LIGAÇÃO COM RR-2C, INCLUSIVE ASFALTO E TRANSPORTE 0,4 L/M² A 0,6 L/M²</v>
      </c>
      <c r="C719" s="42" t="str">
        <f aca="false">VLOOKUP($A719,$A$7:$J$125,3,FALSE())</f>
        <v>m²</v>
      </c>
      <c r="D719" s="49" t="n">
        <f aca="false">D710</f>
        <v>0</v>
      </c>
      <c r="E719" s="45" t="n">
        <f aca="false">VLOOKUP($A719,$A$7:$J$125,5,FALSE())</f>
        <v>1.37</v>
      </c>
      <c r="F719" s="45" t="n">
        <f aca="false">VLOOKUP($A719,$A$7:$J$125,6,FALSE())</f>
        <v>0.34</v>
      </c>
      <c r="G719" s="45" t="n">
        <f aca="false">VLOOKUP($A719,$A$7:$J$125,7,FALSE())</f>
        <v>1.71</v>
      </c>
      <c r="H719" s="45" t="n">
        <f aca="false">J719-I719</f>
        <v>0</v>
      </c>
      <c r="I719" s="45" t="n">
        <f aca="false">TRUNC(D719*F719,2)</f>
        <v>0</v>
      </c>
      <c r="J719" s="45" t="n">
        <f aca="false">TRUNC(D719*G719,2)</f>
        <v>0</v>
      </c>
      <c r="K719" s="50" t="str">
        <f aca="false">VLOOKUP($A719,$A$7:$K$125,11,FALSE())</f>
        <v>72943 (CPU)</v>
      </c>
      <c r="M719" s="23"/>
    </row>
    <row r="720" customFormat="false" ht="21.95" hidden="false" customHeight="true" outlineLevel="0" collapsed="false">
      <c r="A720" s="73" t="s">
        <v>174</v>
      </c>
      <c r="B720" s="48" t="str">
        <f aca="false">VLOOKUP($A720,$A$7:$J$125,2,FALSE())</f>
        <v>CONCRETO BETUMINOSO USINADO QUENTE (C.B.U.Q.), FORNECIMENTO E EXECUÇÃO (E= 4 CM), EXCLUSIVE TRANSPORTE</v>
      </c>
      <c r="C720" s="42" t="str">
        <f aca="false">VLOOKUP($A720,$A$7:$J$125,3,FALSE())</f>
        <v>m³</v>
      </c>
      <c r="D720" s="49" t="n">
        <f aca="false">ROUND(D719*0.04,2)</f>
        <v>0</v>
      </c>
      <c r="E720" s="45" t="n">
        <f aca="false">VLOOKUP($A720,$A$7:$J$125,5,FALSE())</f>
        <v>606.88</v>
      </c>
      <c r="F720" s="45" t="n">
        <f aca="false">VLOOKUP($A720,$A$7:$J$125,6,FALSE())</f>
        <v>151.71</v>
      </c>
      <c r="G720" s="45" t="n">
        <f aca="false">VLOOKUP($A720,$A$7:$J$125,7,FALSE())</f>
        <v>758.59</v>
      </c>
      <c r="H720" s="45" t="n">
        <f aca="false">J720-I720</f>
        <v>0</v>
      </c>
      <c r="I720" s="45" t="n">
        <f aca="false">TRUNC(D720*F720,2)</f>
        <v>0</v>
      </c>
      <c r="J720" s="45" t="n">
        <f aca="false">TRUNC(D720*G720,2)</f>
        <v>0</v>
      </c>
      <c r="K720" s="50" t="str">
        <f aca="false">VLOOKUP($A720,$A$7:$K$125,11,FALSE())</f>
        <v>95993 (CPU)</v>
      </c>
      <c r="M720" s="23"/>
      <c r="O720" s="24"/>
    </row>
    <row r="721" customFormat="false" ht="21.95" hidden="false" customHeight="true" outlineLevel="0" collapsed="false">
      <c r="A721" s="47" t="s">
        <v>177</v>
      </c>
      <c r="B721" s="48" t="str">
        <f aca="false">VLOOKUP($A721,$A$7:$J$125,2,FALSE())</f>
        <v>CARGA, MANOBRA E DESCARGA DE MISTURA BETUMINOSA A QUENTE</v>
      </c>
      <c r="C721" s="42" t="str">
        <f aca="false">VLOOKUP($A721,$A$7:$J$125,3,FALSE())</f>
        <v>m³</v>
      </c>
      <c r="D721" s="49" t="n">
        <f aca="false">D720</f>
        <v>0</v>
      </c>
      <c r="E721" s="45" t="n">
        <f aca="false">VLOOKUP($A721,$A$7:$J$125,5,FALSE())</f>
        <v>4.8</v>
      </c>
      <c r="F721" s="45" t="n">
        <f aca="false">VLOOKUP($A721,$A$7:$J$125,6,FALSE())</f>
        <v>1.19</v>
      </c>
      <c r="G721" s="45" t="n">
        <f aca="false">VLOOKUP($A721,$A$7:$J$125,7,FALSE())</f>
        <v>5.99</v>
      </c>
      <c r="H721" s="45" t="n">
        <f aca="false">J721-I721</f>
        <v>0</v>
      </c>
      <c r="I721" s="45" t="n">
        <f aca="false">TRUNC(D721*F721,2)</f>
        <v>0</v>
      </c>
      <c r="J721" s="45" t="n">
        <f aca="false">TRUNC(D721*G721,2)</f>
        <v>0</v>
      </c>
      <c r="K721" s="50" t="n">
        <f aca="false">VLOOKUP($A721,$A$7:$K$125,11,FALSE())</f>
        <v>72891</v>
      </c>
      <c r="M721" s="23"/>
    </row>
    <row r="722" customFormat="false" ht="21.95" hidden="false" customHeight="true" outlineLevel="0" collapsed="false">
      <c r="A722" s="47" t="s">
        <v>178</v>
      </c>
      <c r="B722" s="52" t="str">
        <f aca="false">VLOOKUP($A722,$A$7:$J$125,2,FALSE())</f>
        <v>TRANSPORTE DE CBUQ PARA DMT 60 KM</v>
      </c>
      <c r="C722" s="53" t="str">
        <f aca="false">VLOOKUP($A722,$A$7:$J$125,3,FALSE())</f>
        <v>m³</v>
      </c>
      <c r="D722" s="54" t="n">
        <f aca="false">D721</f>
        <v>0</v>
      </c>
      <c r="E722" s="45" t="n">
        <f aca="false">VLOOKUP($A722,$A$7:$J$125,5,FALSE())</f>
        <v>106.09</v>
      </c>
      <c r="F722" s="45" t="n">
        <f aca="false">VLOOKUP($A722,$A$7:$J$125,6,FALSE())</f>
        <v>11.78</v>
      </c>
      <c r="G722" s="45" t="n">
        <f aca="false">VLOOKUP($A722,$A$7:$J$125,7,FALSE())</f>
        <v>117.87</v>
      </c>
      <c r="H722" s="45" t="n">
        <f aca="false">J722-I722</f>
        <v>0</v>
      </c>
      <c r="I722" s="45" t="n">
        <f aca="false">TRUNC(D722*F722,2)</f>
        <v>0</v>
      </c>
      <c r="J722" s="45" t="n">
        <f aca="false">TRUNC(D722*G722,2)</f>
        <v>0</v>
      </c>
      <c r="K722" s="50" t="n">
        <f aca="false">VLOOKUP($A722,$A$7:$K$125,11,FALSE())</f>
        <v>72843</v>
      </c>
      <c r="M722" s="23"/>
      <c r="N722" s="69"/>
    </row>
    <row r="723" customFormat="false" ht="21.95" hidden="false" customHeight="true" outlineLevel="0" collapsed="false">
      <c r="A723" s="57" t="str">
        <f aca="false">CONCATENATE("TOTAL DO ITEM ",A708," - ",B708)</f>
        <v>TOTAL DO ITEM 5 - CAPEAMENTO ASFÁLTICO</v>
      </c>
      <c r="B723" s="58"/>
      <c r="C723" s="80"/>
      <c r="D723" s="80"/>
      <c r="E723" s="81"/>
      <c r="F723" s="81"/>
      <c r="G723" s="81"/>
      <c r="H723" s="82" t="n">
        <f aca="false">SUM(H709:H722)</f>
        <v>0</v>
      </c>
      <c r="I723" s="82" t="n">
        <f aca="false">SUM(I709:I722)</f>
        <v>0</v>
      </c>
      <c r="J723" s="82" t="n">
        <f aca="false">SUM(J709:J722)</f>
        <v>0</v>
      </c>
      <c r="K723" s="67"/>
      <c r="M723" s="23"/>
    </row>
    <row r="724" customFormat="false" ht="21.95" hidden="false" customHeight="true" outlineLevel="0" collapsed="false">
      <c r="A724" s="63" t="n">
        <v>6</v>
      </c>
      <c r="B724" s="58" t="str">
        <f aca="false">VLOOKUP($A724,$A$7:$J$125,2,FALSE())</f>
        <v>SINALIZAÇÃO</v>
      </c>
      <c r="C724" s="64"/>
      <c r="D724" s="65"/>
      <c r="E724" s="71"/>
      <c r="F724" s="71"/>
      <c r="G724" s="71"/>
      <c r="H724" s="71"/>
      <c r="I724" s="71"/>
      <c r="J724" s="71"/>
      <c r="K724" s="83"/>
      <c r="M724" s="23"/>
    </row>
    <row r="725" customFormat="false" ht="21.95" hidden="false" customHeight="true" outlineLevel="0" collapsed="false">
      <c r="A725" s="40" t="s">
        <v>180</v>
      </c>
      <c r="B725" s="41" t="str">
        <f aca="false">VLOOKUP($A725,$A$7:$J$125,2,FALSE())</f>
        <v>LIMPEZA DA SUPERFÍCIE PARA APLICAÇÃO DE SINALIZAÇÃO</v>
      </c>
      <c r="C725" s="68" t="str">
        <f aca="false">VLOOKUP($A725,$A$7:$J$125,3,FALSE())</f>
        <v>m²</v>
      </c>
      <c r="D725" s="43" t="n">
        <f aca="false">D726+D727</f>
        <v>33</v>
      </c>
      <c r="E725" s="45" t="n">
        <f aca="false">VLOOKUP($A725,$A$7:$J$125,5,FALSE())</f>
        <v>1.59</v>
      </c>
      <c r="F725" s="45" t="n">
        <f aca="false">VLOOKUP($A725,$A$7:$J$125,6,FALSE())</f>
        <v>0.28</v>
      </c>
      <c r="G725" s="45" t="n">
        <f aca="false">VLOOKUP($A725,$A$7:$J$125,7,FALSE())</f>
        <v>1.87</v>
      </c>
      <c r="H725" s="45" t="n">
        <f aca="false">J725-I725</f>
        <v>52.47</v>
      </c>
      <c r="I725" s="45" t="n">
        <f aca="false">TRUNC(D725*F725,2)</f>
        <v>9.24</v>
      </c>
      <c r="J725" s="45" t="n">
        <f aca="false">TRUNC(D725*G725,2)</f>
        <v>61.71</v>
      </c>
      <c r="K725" s="50" t="str">
        <f aca="false">VLOOKUP($A725,$A$7:$K$125,11,FALSE())</f>
        <v>73806/001</v>
      </c>
      <c r="M725" s="23"/>
    </row>
    <row r="726" customFormat="false" ht="21.95" hidden="false" customHeight="true" outlineLevel="0" collapsed="false">
      <c r="A726" s="47" t="s">
        <v>183</v>
      </c>
      <c r="B726" s="48" t="str">
        <f aca="false">VLOOKUP($A726,$A$7:$J$125,2,FALSE())</f>
        <v>SINALIZAÇÃO HORIZONTAL TINTA ACRÍLICA, COR AMARELA, EIXO (L= 12CM)</v>
      </c>
      <c r="C726" s="42" t="str">
        <f aca="false">VLOOKUP($A726,$A$7:$J$125,3,FALSE())</f>
        <v>m²</v>
      </c>
      <c r="D726" s="49"/>
      <c r="E726" s="45" t="n">
        <f aca="false">VLOOKUP($A726,$A$7:$J$125,5,FALSE())</f>
        <v>22.18</v>
      </c>
      <c r="F726" s="45" t="n">
        <f aca="false">VLOOKUP($A726,$A$7:$J$125,6,FALSE())</f>
        <v>3.91</v>
      </c>
      <c r="G726" s="45" t="n">
        <f aca="false">VLOOKUP($A726,$A$7:$J$125,7,FALSE())</f>
        <v>26.09</v>
      </c>
      <c r="H726" s="45" t="n">
        <f aca="false">J726-I726</f>
        <v>0</v>
      </c>
      <c r="I726" s="45" t="n">
        <f aca="false">TRUNC(D726*F726,2)</f>
        <v>0</v>
      </c>
      <c r="J726" s="45" t="n">
        <f aca="false">TRUNC(D726*G726,2)</f>
        <v>0</v>
      </c>
      <c r="K726" s="50" t="n">
        <f aca="false">VLOOKUP($A726,$A$7:$K$125,11,FALSE())</f>
        <v>72947</v>
      </c>
      <c r="M726" s="23"/>
    </row>
    <row r="727" customFormat="false" ht="21.95" hidden="false" customHeight="true" outlineLevel="0" collapsed="false">
      <c r="A727" s="47" t="s">
        <v>185</v>
      </c>
      <c r="B727" s="48" t="str">
        <f aca="false">VLOOKUP($A727,$A$7:$J$125,2,FALSE())</f>
        <v>SINALIZAÇÃO HORIZONTAL ÁREAS ESPECIAIS</v>
      </c>
      <c r="C727" s="42" t="str">
        <f aca="false">VLOOKUP($A727,$A$7:$J$125,3,FALSE())</f>
        <v>m²</v>
      </c>
      <c r="D727" s="49" t="n">
        <v>33</v>
      </c>
      <c r="E727" s="45" t="n">
        <f aca="false">VLOOKUP($A727,$A$7:$J$125,5,FALSE())</f>
        <v>28</v>
      </c>
      <c r="F727" s="45" t="n">
        <f aca="false">VLOOKUP($A727,$A$7:$J$125,6,FALSE())</f>
        <v>4.94</v>
      </c>
      <c r="G727" s="45" t="n">
        <f aca="false">VLOOKUP($A727,$A$7:$J$125,7,FALSE())</f>
        <v>32.94</v>
      </c>
      <c r="H727" s="45" t="n">
        <f aca="false">J727-I727</f>
        <v>924</v>
      </c>
      <c r="I727" s="45" t="n">
        <f aca="false">TRUNC(D727*F727,2)</f>
        <v>163.02</v>
      </c>
      <c r="J727" s="45" t="n">
        <f aca="false">TRUNC(D727*G727,2)</f>
        <v>1087.02</v>
      </c>
      <c r="K727" s="50" t="str">
        <f aca="false">VLOOKUP($A727,$A$7:$K$125,11,FALSE())</f>
        <v>4 S 06 100 32</v>
      </c>
      <c r="M727" s="23"/>
    </row>
    <row r="728" customFormat="false" ht="21.95" hidden="false" customHeight="true" outlineLevel="0" collapsed="false">
      <c r="A728" s="73" t="s">
        <v>188</v>
      </c>
      <c r="B728" s="48" t="str">
        <f aca="false">VLOOKUP($A728,$A$7:$J$125,2,FALSE())</f>
        <v>PLACA TIPO R01-REGULAMENTAÇÃO (PARADA OBRIGATÓRIA) - SUPORTE METÁLICO H= 2,20M, L= 33CM</v>
      </c>
      <c r="C728" s="42" t="str">
        <f aca="false">VLOOKUP($A728,$A$7:$J$125,3,FALSE())</f>
        <v>unid</v>
      </c>
      <c r="D728" s="49"/>
      <c r="E728" s="45" t="n">
        <f aca="false">VLOOKUP($A728,$A$7:$J$125,5,FALSE())</f>
        <v>351.9</v>
      </c>
      <c r="F728" s="45" t="n">
        <f aca="false">VLOOKUP($A728,$A$7:$J$125,6,FALSE())</f>
        <v>62.09</v>
      </c>
      <c r="G728" s="45" t="n">
        <f aca="false">VLOOKUP($A728,$A$7:$J$125,7,FALSE())</f>
        <v>413.99</v>
      </c>
      <c r="H728" s="45" t="n">
        <f aca="false">J728-I728</f>
        <v>0</v>
      </c>
      <c r="I728" s="45" t="n">
        <f aca="false">TRUNC(D728*F728,2)</f>
        <v>0</v>
      </c>
      <c r="J728" s="45" t="n">
        <f aca="false">TRUNC(D728*G728,2)</f>
        <v>0</v>
      </c>
      <c r="K728" s="50" t="str">
        <f aca="false">VLOOKUP($A728,$A$7:$K$125,11,FALSE())</f>
        <v>34723+21014</v>
      </c>
      <c r="M728" s="23"/>
      <c r="O728" s="24"/>
    </row>
    <row r="729" customFormat="false" ht="21.95" hidden="false" customHeight="true" outlineLevel="0" collapsed="false">
      <c r="A729" s="73" t="s">
        <v>191</v>
      </c>
      <c r="B729" s="48" t="str">
        <f aca="false">VLOOKUP($A729,$A$7:$J$125,2,FALSE())</f>
        <v>PLACA TIPO A32 B-ADVERTENCIA (PASSAGEM DE PEDESTRE)  - SUPORTE METÁLICO H= 2,20M, L = 50CM</v>
      </c>
      <c r="C729" s="42" t="str">
        <f aca="false">VLOOKUP($A729,$A$7:$J$125,3,FALSE())</f>
        <v>unid</v>
      </c>
      <c r="D729" s="49" t="n">
        <v>3</v>
      </c>
      <c r="E729" s="45" t="n">
        <f aca="false">VLOOKUP($A729,$A$7:$J$125,5,FALSE())</f>
        <v>279.58</v>
      </c>
      <c r="F729" s="45" t="n">
        <f aca="false">VLOOKUP($A729,$A$7:$J$125,6,FALSE())</f>
        <v>49.33</v>
      </c>
      <c r="G729" s="45" t="n">
        <f aca="false">VLOOKUP($A729,$A$7:$J$125,7,FALSE())</f>
        <v>328.91</v>
      </c>
      <c r="H729" s="45" t="n">
        <f aca="false">J729-I729</f>
        <v>838.74</v>
      </c>
      <c r="I729" s="45" t="n">
        <f aca="false">TRUNC(D729*F729,2)</f>
        <v>147.99</v>
      </c>
      <c r="J729" s="45" t="n">
        <f aca="false">TRUNC(D729*G729,2)</f>
        <v>986.73</v>
      </c>
      <c r="K729" s="50" t="str">
        <f aca="false">VLOOKUP($A729,$A$7:$K$125,11,FALSE())</f>
        <v>34723+21014</v>
      </c>
      <c r="M729" s="23"/>
      <c r="O729" s="24"/>
    </row>
    <row r="730" customFormat="false" ht="21.95" hidden="false" customHeight="true" outlineLevel="0" collapsed="false">
      <c r="A730" s="85" t="str">
        <f aca="false">CONCATENATE("TOTAL DO ITEM ",A724," - ",B724)</f>
        <v>TOTAL DO ITEM 6 - SINALIZAÇÃO</v>
      </c>
      <c r="B730" s="58"/>
      <c r="C730" s="80"/>
      <c r="D730" s="80"/>
      <c r="E730" s="81"/>
      <c r="F730" s="81"/>
      <c r="G730" s="81"/>
      <c r="H730" s="82" t="n">
        <f aca="false">SUM(H725:H729)</f>
        <v>1815.21</v>
      </c>
      <c r="I730" s="82" t="n">
        <f aca="false">SUM(I725:I729)</f>
        <v>320.25</v>
      </c>
      <c r="J730" s="82" t="n">
        <f aca="false">SUM(J725:J729)</f>
        <v>2135.46</v>
      </c>
      <c r="K730" s="67"/>
      <c r="M730" s="23"/>
    </row>
    <row r="731" customFormat="false" ht="21.95" hidden="false" customHeight="true" outlineLevel="0" collapsed="false">
      <c r="A731" s="112" t="n">
        <v>7</v>
      </c>
      <c r="B731" s="58" t="str">
        <f aca="false">VLOOKUP($A731,$A$7:$J$125,2,FALSE())</f>
        <v>SERVIÇOS FINAIS E COMPLEMENTARES</v>
      </c>
      <c r="C731" s="64"/>
      <c r="D731" s="65"/>
      <c r="E731" s="71"/>
      <c r="F731" s="71"/>
      <c r="G731" s="71"/>
      <c r="H731" s="71"/>
      <c r="I731" s="71"/>
      <c r="J731" s="71"/>
      <c r="K731" s="62"/>
      <c r="M731" s="23"/>
    </row>
    <row r="732" customFormat="false" ht="21.95" hidden="false" customHeight="true" outlineLevel="0" collapsed="false">
      <c r="A732" s="47" t="s">
        <v>194</v>
      </c>
      <c r="B732" s="41" t="str">
        <f aca="false">VLOOKUP($A732,$A$7:$J$125,2,FALSE())</f>
        <v>CORTE EM MATERIAL DE 1ª CATEGORIA, INCLUSIVE CARGA E TRANSPORTE ATÉ 1 KM</v>
      </c>
      <c r="C732" s="68" t="str">
        <f aca="false">VLOOKUP($A732,$A$7:$J$125,3,FALSE())</f>
        <v>m³</v>
      </c>
      <c r="D732" s="49" t="n">
        <v>0</v>
      </c>
      <c r="E732" s="45" t="n">
        <f aca="false">VLOOKUP($A732,$A$7:$J$125,5,FALSE())</f>
        <v>8.01</v>
      </c>
      <c r="F732" s="45" t="n">
        <f aca="false">VLOOKUP($A732,$A$7:$J$125,6,FALSE())</f>
        <v>1.41</v>
      </c>
      <c r="G732" s="45" t="n">
        <f aca="false">VLOOKUP($A732,$A$7:$J$125,7,FALSE())</f>
        <v>9.42</v>
      </c>
      <c r="H732" s="45" t="n">
        <f aca="false">J732-I732</f>
        <v>0</v>
      </c>
      <c r="I732" s="45" t="n">
        <f aca="false">TRUNC(D732*F732,2)</f>
        <v>0</v>
      </c>
      <c r="J732" s="45" t="n">
        <f aca="false">TRUNC(D732*G732,2)</f>
        <v>0</v>
      </c>
      <c r="K732" s="50" t="n">
        <f aca="false">VLOOKUP($A732,$A$7:$K$125,11,FALSE())</f>
        <v>89889</v>
      </c>
      <c r="M732" s="23"/>
      <c r="O732" s="24"/>
    </row>
    <row r="733" customFormat="false" ht="21.95" hidden="false" customHeight="true" outlineLevel="0" collapsed="false">
      <c r="A733" s="47" t="s">
        <v>195</v>
      </c>
      <c r="B733" s="48" t="str">
        <f aca="false">VLOOKUP($A733,$A$7:$J$125,2,FALSE())</f>
        <v>TRANSPORTE CAMINHÃO BASCULANTE - BOTA-FORA DMT 4 KM</v>
      </c>
      <c r="C733" s="42" t="str">
        <f aca="false">VLOOKUP($A733,$A$7:$J$125,3,FALSE())</f>
        <v>m³</v>
      </c>
      <c r="D733" s="49" t="n">
        <v>0</v>
      </c>
      <c r="E733" s="45" t="n">
        <f aca="false">VLOOKUP($A733,$A$7:$J$125,5,FALSE())</f>
        <v>6.88</v>
      </c>
      <c r="F733" s="45" t="n">
        <f aca="false">VLOOKUP($A733,$A$7:$J$125,6,FALSE())</f>
        <v>0.76</v>
      </c>
      <c r="G733" s="45" t="n">
        <f aca="false">VLOOKUP($A733,$A$7:$J$125,7,FALSE())</f>
        <v>7.64</v>
      </c>
      <c r="H733" s="45" t="n">
        <f aca="false">J733-I733</f>
        <v>0</v>
      </c>
      <c r="I733" s="45" t="n">
        <f aca="false">TRUNC(D733*F733,2)</f>
        <v>0</v>
      </c>
      <c r="J733" s="45" t="n">
        <f aca="false">TRUNC(D733*G733,2)</f>
        <v>0</v>
      </c>
      <c r="K733" s="50" t="n">
        <f aca="false">VLOOKUP($A733,$A$7:$K$125,11,FALSE())</f>
        <v>95290</v>
      </c>
      <c r="M733" s="23"/>
      <c r="O733" s="24"/>
    </row>
    <row r="734" customFormat="false" ht="21.95" hidden="false" customHeight="true" outlineLevel="0" collapsed="false">
      <c r="A734" s="47" t="s">
        <v>196</v>
      </c>
      <c r="B734" s="48" t="str">
        <f aca="false">VLOOKUP($A734,$A$7:$J$125,2,FALSE())</f>
        <v>EXECUÇÃO DE ATERRO, COM MATERIAL PROVENIENTE DE JAZIDA </v>
      </c>
      <c r="C734" s="42" t="str">
        <f aca="false">VLOOKUP($A734,$A$7:$J$125,3,FALSE())</f>
        <v>m³</v>
      </c>
      <c r="D734" s="49" t="n">
        <v>0</v>
      </c>
      <c r="E734" s="45" t="n">
        <f aca="false">VLOOKUP($A734,$A$7:$J$125,5,FALSE())</f>
        <v>24.02</v>
      </c>
      <c r="F734" s="45" t="n">
        <f aca="false">VLOOKUP($A734,$A$7:$J$125,6,FALSE())</f>
        <v>4.23</v>
      </c>
      <c r="G734" s="45" t="n">
        <f aca="false">VLOOKUP($A734,$A$7:$J$125,7,FALSE())</f>
        <v>28.25</v>
      </c>
      <c r="H734" s="45" t="n">
        <f aca="false">J734-I734</f>
        <v>0</v>
      </c>
      <c r="I734" s="45" t="n">
        <f aca="false">TRUNC(D734*F734,2)</f>
        <v>0</v>
      </c>
      <c r="J734" s="45" t="n">
        <f aca="false">TRUNC(D734*G734,2)</f>
        <v>0</v>
      </c>
      <c r="K734" s="50" t="str">
        <f aca="false">VLOOKUP($A734,$A$7:$K$125,11,FALSE())</f>
        <v>CPU</v>
      </c>
      <c r="M734" s="23"/>
      <c r="O734" s="24"/>
    </row>
    <row r="735" customFormat="false" ht="21.95" hidden="false" customHeight="true" outlineLevel="0" collapsed="false">
      <c r="A735" s="47" t="s">
        <v>198</v>
      </c>
      <c r="B735" s="48" t="str">
        <f aca="false">VLOOKUP($A735,$A$7:$J$125,2,FALSE())</f>
        <v>TRANSPORTE DO MATERIAL ESCAVADO NA JAZIDA COM DMT DE 20 KM</v>
      </c>
      <c r="C735" s="42" t="str">
        <f aca="false">VLOOKUP($A735,$A$7:$J$125,3,FALSE())</f>
        <v>m³</v>
      </c>
      <c r="D735" s="49" t="n">
        <v>0</v>
      </c>
      <c r="E735" s="45" t="n">
        <f aca="false">VLOOKUP($A735,$A$7:$J$125,5,FALSE())</f>
        <v>34.38</v>
      </c>
      <c r="F735" s="45" t="n">
        <f aca="false">VLOOKUP($A735,$A$7:$J$125,6,FALSE())</f>
        <v>3.82</v>
      </c>
      <c r="G735" s="45" t="n">
        <f aca="false">VLOOKUP($A735,$A$7:$J$125,7,FALSE())</f>
        <v>38.2</v>
      </c>
      <c r="H735" s="45" t="n">
        <f aca="false">J735-I735</f>
        <v>0</v>
      </c>
      <c r="I735" s="45" t="n">
        <f aca="false">TRUNC(D735*F735,2)</f>
        <v>0</v>
      </c>
      <c r="J735" s="45" t="n">
        <f aca="false">TRUNC(D735*G735,2)</f>
        <v>0</v>
      </c>
      <c r="K735" s="50" t="n">
        <f aca="false">VLOOKUP($A735,$A$7:$K$125,11,FALSE())</f>
        <v>95290</v>
      </c>
      <c r="M735" s="23"/>
      <c r="O735" s="24"/>
    </row>
    <row r="736" customFormat="false" ht="21.95" hidden="false" customHeight="true" outlineLevel="0" collapsed="false">
      <c r="A736" s="47" t="s">
        <v>199</v>
      </c>
      <c r="B736" s="48" t="str">
        <f aca="false">VLOOKUP($A736,$A$7:$J$125,2,FALSE())</f>
        <v>COMPACTAÇÃO DE ATERRO 100% P.N.</v>
      </c>
      <c r="C736" s="42" t="str">
        <f aca="false">VLOOKUP($A736,$A$7:$J$125,3,FALSE())</f>
        <v>m³</v>
      </c>
      <c r="D736" s="49" t="n">
        <v>0</v>
      </c>
      <c r="E736" s="45" t="n">
        <f aca="false">VLOOKUP($A736,$A$7:$J$125,5,FALSE())</f>
        <v>4.44</v>
      </c>
      <c r="F736" s="45" t="n">
        <f aca="false">VLOOKUP($A736,$A$7:$J$125,6,FALSE())</f>
        <v>0.78</v>
      </c>
      <c r="G736" s="45" t="n">
        <f aca="false">VLOOKUP($A736,$A$7:$J$125,7,FALSE())</f>
        <v>5.22</v>
      </c>
      <c r="H736" s="45" t="n">
        <f aca="false">J736-I736</f>
        <v>0</v>
      </c>
      <c r="I736" s="45" t="n">
        <f aca="false">TRUNC(D736*F736,2)</f>
        <v>0</v>
      </c>
      <c r="J736" s="45" t="n">
        <f aca="false">TRUNC(D736*G736,2)</f>
        <v>0</v>
      </c>
      <c r="K736" s="50" t="n">
        <f aca="false">VLOOKUP($A736,$A$7:$K$125,11,FALSE())</f>
        <v>41722</v>
      </c>
      <c r="M736" s="23"/>
      <c r="O736" s="24"/>
    </row>
    <row r="737" customFormat="false" ht="21.95" hidden="false" customHeight="true" outlineLevel="0" collapsed="false">
      <c r="A737" s="47" t="s">
        <v>200</v>
      </c>
      <c r="B737" s="48" t="str">
        <f aca="false">VLOOKUP($A737,$A$7:$J$125,2,FALSE())</f>
        <v>REGULARIZAÇÃO E COMPACTAÇÃO DE SUBLEITO</v>
      </c>
      <c r="C737" s="42" t="str">
        <f aca="false">VLOOKUP($A737,$A$7:$J$125,3,FALSE())</f>
        <v>m²</v>
      </c>
      <c r="D737" s="49" t="n">
        <v>0</v>
      </c>
      <c r="E737" s="45" t="n">
        <f aca="false">VLOOKUP($A737,$A$7:$J$125,5,FALSE())</f>
        <v>1.32</v>
      </c>
      <c r="F737" s="45" t="n">
        <f aca="false">VLOOKUP($A737,$A$7:$J$125,6,FALSE())</f>
        <v>0.23</v>
      </c>
      <c r="G737" s="45" t="n">
        <f aca="false">VLOOKUP($A737,$A$7:$J$125,7,FALSE())</f>
        <v>1.55</v>
      </c>
      <c r="H737" s="45" t="n">
        <f aca="false">J737-I737</f>
        <v>0</v>
      </c>
      <c r="I737" s="45" t="n">
        <f aca="false">TRUNC(D737*F737,2)</f>
        <v>0</v>
      </c>
      <c r="J737" s="45" t="n">
        <f aca="false">TRUNC(D737*G737,2)</f>
        <v>0</v>
      </c>
      <c r="K737" s="50" t="n">
        <f aca="false">VLOOKUP($A737,$A$7:$K$125,11,FALSE())</f>
        <v>72961</v>
      </c>
      <c r="M737" s="23"/>
      <c r="O737" s="24"/>
    </row>
    <row r="738" customFormat="false" ht="21.95" hidden="false" customHeight="true" outlineLevel="0" collapsed="false">
      <c r="A738" s="47" t="s">
        <v>201</v>
      </c>
      <c r="B738" s="48" t="str">
        <f aca="false">VLOOKUP($A738,$A$7:$J$125,2,FALSE())</f>
        <v>LASTRO DE PÓ DE PEDRA (E=10 CM) -  EXCLUSIVE TRANPORTE</v>
      </c>
      <c r="C738" s="42" t="str">
        <f aca="false">VLOOKUP($A738,$A$7:$J$125,3,FALSE())</f>
        <v>m³</v>
      </c>
      <c r="D738" s="49" t="n">
        <v>0</v>
      </c>
      <c r="E738" s="45" t="n">
        <f aca="false">VLOOKUP($A738,$A$7:$J$125,5,FALSE())</f>
        <v>72.24</v>
      </c>
      <c r="F738" s="45" t="n">
        <f aca="false">VLOOKUP($A738,$A$7:$J$125,6,FALSE())</f>
        <v>12.74</v>
      </c>
      <c r="G738" s="45" t="n">
        <f aca="false">VLOOKUP($A738,$A$7:$J$125,7,FALSE())</f>
        <v>84.98</v>
      </c>
      <c r="H738" s="45" t="n">
        <f aca="false">J738-I738</f>
        <v>0</v>
      </c>
      <c r="I738" s="45" t="n">
        <f aca="false">TRUNC(D738*F738,2)</f>
        <v>0</v>
      </c>
      <c r="J738" s="45" t="n">
        <f aca="false">TRUNC(D738*G738,2)</f>
        <v>0</v>
      </c>
      <c r="K738" s="50" t="str">
        <f aca="false">VLOOKUP($A738,$A$7:$K$125,11,FALSE())</f>
        <v>73817/001</v>
      </c>
      <c r="M738" s="23"/>
      <c r="O738" s="24"/>
    </row>
    <row r="739" customFormat="false" ht="21.95" hidden="false" customHeight="true" outlineLevel="0" collapsed="false">
      <c r="A739" s="47" t="s">
        <v>204</v>
      </c>
      <c r="B739" s="48" t="str">
        <f aca="false">VLOOKUP($A739,$A$7:$J$125,2,FALSE())</f>
        <v>TRANSPORTE DE PÓ DE PEDRA, DMT 60 KM</v>
      </c>
      <c r="C739" s="42" t="str">
        <f aca="false">VLOOKUP($A739,$A$7:$J$125,3,FALSE())</f>
        <v>m³</v>
      </c>
      <c r="D739" s="49" t="n">
        <v>0</v>
      </c>
      <c r="E739" s="45" t="n">
        <f aca="false">VLOOKUP($A739,$A$7:$J$125,5,FALSE())</f>
        <v>69.2</v>
      </c>
      <c r="F739" s="45" t="n">
        <f aca="false">VLOOKUP($A739,$A$7:$J$125,6,FALSE())</f>
        <v>0</v>
      </c>
      <c r="G739" s="45" t="n">
        <f aca="false">VLOOKUP($A739,$A$7:$J$125,7,FALSE())</f>
        <v>69.2</v>
      </c>
      <c r="H739" s="45" t="n">
        <f aca="false">J739-I739</f>
        <v>0</v>
      </c>
      <c r="I739" s="45" t="n">
        <f aca="false">TRUNC(D739*F739,2)</f>
        <v>0</v>
      </c>
      <c r="J739" s="45" t="n">
        <f aca="false">TRUNC(D739*G739,2)</f>
        <v>0</v>
      </c>
      <c r="K739" s="50" t="n">
        <f aca="false">VLOOKUP($A739,$A$7:$K$125,11,FALSE())</f>
        <v>72887</v>
      </c>
      <c r="M739" s="23"/>
      <c r="O739" s="24"/>
    </row>
    <row r="740" customFormat="false" ht="30" hidden="false" customHeight="true" outlineLevel="0" collapsed="false">
      <c r="A740" s="47" t="s">
        <v>205</v>
      </c>
      <c r="B740" s="48" t="str">
        <f aca="false">VLOOKUP($A740,$A$7:$J$125,2,FALSE())</f>
        <v>EXECUÇÃO DE ESTACIONAMENTO EM PISO INTERTRAVADO, COM BLOCO RETANGULAR COR NATURAL DE 20 X 10 CM, ESPESSURA 8 CM</v>
      </c>
      <c r="C740" s="42" t="str">
        <f aca="false">VLOOKUP($A740,$A$7:$J$125,3,FALSE())</f>
        <v>m²</v>
      </c>
      <c r="D740" s="49" t="n">
        <v>0</v>
      </c>
      <c r="E740" s="45" t="n">
        <f aca="false">VLOOKUP($A740,$A$7:$J$125,5,FALSE())</f>
        <v>51.64</v>
      </c>
      <c r="F740" s="45" t="n">
        <f aca="false">VLOOKUP($A740,$A$7:$J$125,6,FALSE())</f>
        <v>12.9</v>
      </c>
      <c r="G740" s="45" t="n">
        <f aca="false">VLOOKUP($A740,$A$7:$J$125,7,FALSE())</f>
        <v>64.54</v>
      </c>
      <c r="H740" s="45" t="n">
        <f aca="false">J740-I740</f>
        <v>0</v>
      </c>
      <c r="I740" s="45" t="n">
        <f aca="false">TRUNC(D740*F740,2)</f>
        <v>0</v>
      </c>
      <c r="J740" s="45" t="n">
        <f aca="false">TRUNC(D740*G740,2)</f>
        <v>0</v>
      </c>
      <c r="K740" s="50" t="str">
        <f aca="false">VLOOKUP($A740,$A$7:$K$125,11,FALSE())</f>
        <v>CPU</v>
      </c>
      <c r="M740" s="23"/>
      <c r="O740" s="24"/>
    </row>
    <row r="741" customFormat="false" ht="21.95" hidden="false" customHeight="true" outlineLevel="0" collapsed="false">
      <c r="A741" s="47" t="s">
        <v>207</v>
      </c>
      <c r="B741" s="48" t="str">
        <f aca="false">VLOOKUP($A741,$A$7:$J$125,2,FALSE())</f>
        <v>RAMPA DE ACESSO A CADEIRANTES (RETANGULAR)</v>
      </c>
      <c r="C741" s="42" t="str">
        <f aca="false">VLOOKUP($A741,$A$7:$J$125,3,FALSE())</f>
        <v>unid</v>
      </c>
      <c r="D741" s="49" t="n">
        <v>0</v>
      </c>
      <c r="E741" s="45" t="n">
        <f aca="false">VLOOKUP($A741,$A$7:$J$125,5,FALSE())</f>
        <v>629.75</v>
      </c>
      <c r="F741" s="45" t="n">
        <f aca="false">VLOOKUP($A741,$A$7:$J$125,6,FALSE())</f>
        <v>157.43</v>
      </c>
      <c r="G741" s="45" t="n">
        <f aca="false">VLOOKUP($A741,$A$7:$J$125,7,FALSE())</f>
        <v>787.18</v>
      </c>
      <c r="H741" s="45" t="n">
        <f aca="false">J741-I741</f>
        <v>0</v>
      </c>
      <c r="I741" s="45" t="n">
        <f aca="false">TRUNC(D741*F741,2)</f>
        <v>0</v>
      </c>
      <c r="J741" s="45" t="n">
        <f aca="false">TRUNC(D741*G741,2)</f>
        <v>0</v>
      </c>
      <c r="K741" s="50" t="str">
        <f aca="false">VLOOKUP($A741,$A$7:$K$125,11,FALSE())</f>
        <v>CPU</v>
      </c>
      <c r="M741" s="23"/>
      <c r="O741" s="24"/>
    </row>
    <row r="742" customFormat="false" ht="21.95" hidden="false" customHeight="true" outlineLevel="0" collapsed="false">
      <c r="A742" s="47" t="s">
        <v>209</v>
      </c>
      <c r="B742" s="48" t="str">
        <f aca="false">VLOOKUP($A742,$A$7:$J$125,2,FALSE())</f>
        <v>RAMPA DE ACESSO A CADEIRANTES (TRAPEZOIDAL)</v>
      </c>
      <c r="C742" s="42" t="str">
        <f aca="false">VLOOKUP($A742,$A$7:$J$125,3,FALSE())</f>
        <v>unid</v>
      </c>
      <c r="D742" s="49"/>
      <c r="E742" s="45" t="n">
        <f aca="false">VLOOKUP($A742,$A$7:$J$125,5,FALSE())</f>
        <v>301.52</v>
      </c>
      <c r="F742" s="45" t="n">
        <f aca="false">VLOOKUP($A742,$A$7:$J$125,6,FALSE())</f>
        <v>75.38</v>
      </c>
      <c r="G742" s="45" t="n">
        <f aca="false">VLOOKUP($A742,$A$7:$J$125,7,FALSE())</f>
        <v>376.9</v>
      </c>
      <c r="H742" s="45" t="n">
        <f aca="false">J742-I742</f>
        <v>0</v>
      </c>
      <c r="I742" s="45" t="n">
        <f aca="false">TRUNC(D742*F742,2)</f>
        <v>0</v>
      </c>
      <c r="J742" s="45" t="n">
        <f aca="false">TRUNC(D742*G742,2)</f>
        <v>0</v>
      </c>
      <c r="K742" s="50" t="str">
        <f aca="false">VLOOKUP($A742,$A$7:$K$125,11,FALSE())</f>
        <v>CPU</v>
      </c>
      <c r="M742" s="23"/>
      <c r="O742" s="24"/>
    </row>
    <row r="743" customFormat="false" ht="21.95" hidden="false" customHeight="true" outlineLevel="0" collapsed="false">
      <c r="A743" s="47" t="s">
        <v>211</v>
      </c>
      <c r="B743" s="48" t="str">
        <f aca="false">VLOOKUP($A743,$A$7:$J$125,2,FALSE())</f>
        <v>EXECUÇÃO DE ATERRO EM PASSEIO COM MATERIAL LOCAL PROVENIENTE DO CORTE</v>
      </c>
      <c r="C743" s="42" t="str">
        <f aca="false">VLOOKUP($A743,$A$7:$J$125,3,FALSE())</f>
        <v>m³</v>
      </c>
      <c r="D743" s="49"/>
      <c r="E743" s="45" t="n">
        <f aca="false">VLOOKUP($A743,$A$7:$J$125,5,FALSE())</f>
        <v>7.23</v>
      </c>
      <c r="F743" s="45" t="n">
        <f aca="false">VLOOKUP($A743,$A$7:$J$125,6,FALSE())</f>
        <v>1.27</v>
      </c>
      <c r="G743" s="45" t="n">
        <f aca="false">VLOOKUP($A743,$A$7:$J$125,7,FALSE())</f>
        <v>8.5</v>
      </c>
      <c r="H743" s="45" t="n">
        <f aca="false">J743-I743</f>
        <v>0</v>
      </c>
      <c r="I743" s="45" t="n">
        <f aca="false">TRUNC(D743*F743,2)</f>
        <v>0</v>
      </c>
      <c r="J743" s="45" t="n">
        <f aca="false">TRUNC(D743*G743,2)</f>
        <v>0</v>
      </c>
      <c r="K743" s="50" t="n">
        <f aca="false">VLOOKUP($A743,$A$7:$K$125,11,FALSE())</f>
        <v>79473</v>
      </c>
      <c r="M743" s="23"/>
      <c r="O743" s="24"/>
    </row>
    <row r="744" customFormat="false" ht="21.95" hidden="false" customHeight="true" outlineLevel="0" collapsed="false">
      <c r="A744" s="47" t="s">
        <v>213</v>
      </c>
      <c r="B744" s="48" t="str">
        <f aca="false">VLOOKUP($A744,$A$7:$J$125,2,FALSE())</f>
        <v>REGULARIZAÇÃO DE PASSEIO</v>
      </c>
      <c r="C744" s="42" t="str">
        <f aca="false">VLOOKUP($A744,$A$7:$J$125,3,FALSE())</f>
        <v>m²</v>
      </c>
      <c r="D744" s="49"/>
      <c r="E744" s="45" t="n">
        <f aca="false">VLOOKUP($A744,$A$7:$J$125,5,FALSE())</f>
        <v>2.97</v>
      </c>
      <c r="F744" s="45" t="n">
        <f aca="false">VLOOKUP($A744,$A$7:$J$125,6,FALSE())</f>
        <v>0.52</v>
      </c>
      <c r="G744" s="45" t="n">
        <f aca="false">VLOOKUP($A744,$A$7:$J$125,7,FALSE())</f>
        <v>3.49</v>
      </c>
      <c r="H744" s="45" t="n">
        <f aca="false">J744-I744</f>
        <v>0</v>
      </c>
      <c r="I744" s="45" t="n">
        <f aca="false">TRUNC(D744*F744,2)</f>
        <v>0</v>
      </c>
      <c r="J744" s="45" t="n">
        <f aca="false">TRUNC(D744*G744,2)</f>
        <v>0</v>
      </c>
      <c r="K744" s="50" t="n">
        <f aca="false">VLOOKUP($A744,$A$7:$K$125,11,FALSE())</f>
        <v>94100</v>
      </c>
      <c r="M744" s="23"/>
      <c r="O744" s="24"/>
    </row>
    <row r="745" customFormat="false" ht="21.95" hidden="false" customHeight="true" outlineLevel="0" collapsed="false">
      <c r="A745" s="47" t="s">
        <v>215</v>
      </c>
      <c r="B745" s="48" t="str">
        <f aca="false">VLOOKUP($A745,$A$7:$J$125,2,FALSE())</f>
        <v>LASTRO DE PÓ DE PEDRA (E=5 CM) -  EXCLUSIVE TRANPORTE</v>
      </c>
      <c r="C745" s="42" t="str">
        <f aca="false">VLOOKUP($A745,$A$7:$J$125,3,FALSE())</f>
        <v>m³</v>
      </c>
      <c r="D745" s="49"/>
      <c r="E745" s="45" t="n">
        <f aca="false">VLOOKUP($A745,$A$7:$J$125,5,FALSE())</f>
        <v>72.24</v>
      </c>
      <c r="F745" s="45" t="n">
        <f aca="false">VLOOKUP($A745,$A$7:$J$125,6,FALSE())</f>
        <v>12.74</v>
      </c>
      <c r="G745" s="45" t="n">
        <f aca="false">VLOOKUP($A745,$A$7:$J$125,7,FALSE())</f>
        <v>84.98</v>
      </c>
      <c r="H745" s="45" t="n">
        <f aca="false">J745-I745</f>
        <v>0</v>
      </c>
      <c r="I745" s="45" t="n">
        <f aca="false">TRUNC(D745*F745,2)</f>
        <v>0</v>
      </c>
      <c r="J745" s="45" t="n">
        <f aca="false">TRUNC(D745*G745,2)</f>
        <v>0</v>
      </c>
      <c r="K745" s="50" t="str">
        <f aca="false">VLOOKUP($A745,$A$7:$K$125,11,FALSE())</f>
        <v>73817/001</v>
      </c>
      <c r="M745" s="23"/>
      <c r="O745" s="24"/>
    </row>
    <row r="746" customFormat="false" ht="21.95" hidden="false" customHeight="true" outlineLevel="0" collapsed="false">
      <c r="A746" s="47" t="s">
        <v>217</v>
      </c>
      <c r="B746" s="48" t="str">
        <f aca="false">VLOOKUP($A746,$A$7:$J$125,2,FALSE())</f>
        <v>TRANSPORTE DE PÓ DE PEDRA, DMT 60 KM</v>
      </c>
      <c r="C746" s="42" t="str">
        <f aca="false">VLOOKUP($A746,$A$7:$J$125,3,FALSE())</f>
        <v>m³</v>
      </c>
      <c r="D746" s="49"/>
      <c r="E746" s="45" t="n">
        <f aca="false">VLOOKUP($A746,$A$7:$J$125,5,FALSE())</f>
        <v>58.82</v>
      </c>
      <c r="F746" s="45" t="n">
        <f aca="false">VLOOKUP($A746,$A$7:$J$125,6,FALSE())</f>
        <v>10.38</v>
      </c>
      <c r="G746" s="45" t="n">
        <f aca="false">VLOOKUP($A746,$A$7:$J$125,7,FALSE())</f>
        <v>69.2</v>
      </c>
      <c r="H746" s="45" t="n">
        <f aca="false">J746-I746</f>
        <v>0</v>
      </c>
      <c r="I746" s="45" t="n">
        <f aca="false">TRUNC(D746*F746,2)</f>
        <v>0</v>
      </c>
      <c r="J746" s="45" t="n">
        <f aca="false">TRUNC(D746*G746,2)</f>
        <v>0</v>
      </c>
      <c r="K746" s="50" t="n">
        <f aca="false">VLOOKUP($A746,$A$7:$K$125,11,FALSE())</f>
        <v>72887</v>
      </c>
      <c r="M746" s="23"/>
      <c r="N746" s="69"/>
      <c r="O746" s="70"/>
    </row>
    <row r="747" customFormat="false" ht="21.95" hidden="false" customHeight="true" outlineLevel="0" collapsed="false">
      <c r="A747" s="73" t="s">
        <v>218</v>
      </c>
      <c r="B747" s="48" t="str">
        <f aca="false">VLOOKUP($A747,$A$7:$J$125,2,FALSE())</f>
        <v>EXECUÇÃO DE PASSEIO EM PISO INTERTRAVADO, COM BLOCO RETANGULAR COR NATURAL DE 20 X 10 CM, ESPESSURA 6 CM</v>
      </c>
      <c r="C747" s="42" t="str">
        <f aca="false">VLOOKUP($A747,$A$7:$J$125,3,FALSE())</f>
        <v>m²</v>
      </c>
      <c r="D747" s="49"/>
      <c r="E747" s="45" t="n">
        <f aca="false">VLOOKUP($A747,$A$7:$J$125,5,FALSE())</f>
        <v>48.84</v>
      </c>
      <c r="F747" s="45" t="n">
        <f aca="false">VLOOKUP($A747,$A$7:$J$125,6,FALSE())</f>
        <v>12.2</v>
      </c>
      <c r="G747" s="45" t="n">
        <f aca="false">VLOOKUP($A747,$A$7:$J$125,7,FALSE())</f>
        <v>61.04</v>
      </c>
      <c r="H747" s="45" t="n">
        <f aca="false">J747-I747</f>
        <v>0</v>
      </c>
      <c r="I747" s="45" t="n">
        <f aca="false">TRUNC(D747*F747,2)</f>
        <v>0</v>
      </c>
      <c r="J747" s="45" t="n">
        <f aca="false">TRUNC(D747*G747,2)</f>
        <v>0</v>
      </c>
      <c r="K747" s="50" t="str">
        <f aca="false">VLOOKUP($A747,$A$7:$K$125,11,FALSE())</f>
        <v>CPU</v>
      </c>
      <c r="M747" s="23"/>
      <c r="O747" s="24"/>
    </row>
    <row r="748" customFormat="false" ht="21.95" hidden="false" customHeight="true" outlineLevel="0" collapsed="false">
      <c r="A748" s="47" t="s">
        <v>220</v>
      </c>
      <c r="B748" s="48" t="str">
        <f aca="false">VLOOKUP($A748,$A$7:$J$125,2,FALSE())</f>
        <v>LIMPEZA FINAL DA OBRA</v>
      </c>
      <c r="C748" s="42" t="str">
        <f aca="false">VLOOKUP($A748,$A$7:$J$125,3,FALSE())</f>
        <v>m²</v>
      </c>
      <c r="D748" s="49" t="n">
        <f aca="false">TRUNC(D636*0.4,2)</f>
        <v>1172.98</v>
      </c>
      <c r="E748" s="45" t="n">
        <f aca="false">VLOOKUP($A748,$A$7:$J$125,5,FALSE())</f>
        <v>0.88</v>
      </c>
      <c r="F748" s="45" t="n">
        <f aca="false">VLOOKUP($A748,$A$7:$J$125,6,FALSE())</f>
        <v>0.58</v>
      </c>
      <c r="G748" s="45" t="n">
        <f aca="false">VLOOKUP($A748,$A$7:$J$125,7,FALSE())</f>
        <v>1.46</v>
      </c>
      <c r="H748" s="45" t="n">
        <f aca="false">J748-I748</f>
        <v>1032.23</v>
      </c>
      <c r="I748" s="45" t="n">
        <f aca="false">TRUNC(D748*F748,2)</f>
        <v>680.32</v>
      </c>
      <c r="J748" s="45" t="n">
        <f aca="false">TRUNC(D748*G748,2)</f>
        <v>1712.55</v>
      </c>
      <c r="K748" s="50" t="str">
        <f aca="false">VLOOKUP($A748,$A$7:$K$125,11,FALSE())</f>
        <v>CPU</v>
      </c>
      <c r="M748" s="23"/>
      <c r="O748" s="24"/>
    </row>
    <row r="749" customFormat="false" ht="21.95" hidden="false" customHeight="true" outlineLevel="0" collapsed="false">
      <c r="A749" s="57" t="str">
        <f aca="false">CONCATENATE("TOTAL DO ITEM ",A731," - ",B731)</f>
        <v>TOTAL DO ITEM 7 - SERVIÇOS FINAIS E COMPLEMENTARES</v>
      </c>
      <c r="B749" s="58"/>
      <c r="C749" s="80"/>
      <c r="D749" s="80"/>
      <c r="E749" s="81"/>
      <c r="F749" s="81"/>
      <c r="G749" s="81"/>
      <c r="H749" s="82" t="n">
        <f aca="false">SUM(H732:H748)</f>
        <v>1032.23</v>
      </c>
      <c r="I749" s="82" t="n">
        <f aca="false">SUM(I732:I748)</f>
        <v>680.32</v>
      </c>
      <c r="J749" s="82" t="n">
        <f aca="false">SUM(J732:J748)</f>
        <v>1712.55</v>
      </c>
      <c r="K749" s="67"/>
      <c r="M749" s="23"/>
      <c r="O749" s="24"/>
    </row>
    <row r="750" customFormat="false" ht="21.95" hidden="false" customHeight="true" outlineLevel="0" collapsed="false">
      <c r="A750" s="87" t="str">
        <f aca="false">CONCATENATE("TOTAL ORÇAMENTO - ",A627)</f>
        <v>TOTAL ORÇAMENTO - LOCAL:</v>
      </c>
      <c r="B750" s="88"/>
      <c r="C750" s="89"/>
      <c r="D750" s="89"/>
      <c r="E750" s="90"/>
      <c r="F750" s="90"/>
      <c r="G750" s="90"/>
      <c r="H750" s="91" t="n">
        <f aca="false">H749+H730+H723+H707+H691+H652+H639</f>
        <v>515968.56</v>
      </c>
      <c r="I750" s="91" t="n">
        <f aca="false">I749+I730+I723+I707+I691+I652+I639</f>
        <v>124282.75</v>
      </c>
      <c r="J750" s="91" t="n">
        <f aca="false">J749+J730+J723+J707+J691+J652+J639</f>
        <v>640251.31</v>
      </c>
      <c r="K750" s="92"/>
    </row>
    <row r="751" customFormat="false" ht="21.95" hidden="false" customHeight="true" outlineLevel="0" collapsed="false">
      <c r="A751" s="16"/>
      <c r="B751" s="110"/>
      <c r="C751" s="16"/>
      <c r="D751" s="16"/>
      <c r="E751" s="111"/>
      <c r="F751" s="111"/>
      <c r="G751" s="111"/>
      <c r="H751" s="16"/>
      <c r="I751" s="16"/>
      <c r="J751" s="16"/>
      <c r="K751" s="97"/>
    </row>
    <row r="752" customFormat="false" ht="21.95" hidden="false" customHeight="true" outlineLevel="0" collapsed="false">
      <c r="A752" s="98" t="s">
        <v>224</v>
      </c>
      <c r="B752" s="99" t="s">
        <v>242</v>
      </c>
      <c r="C752" s="59"/>
      <c r="D752" s="59"/>
      <c r="E752" s="60"/>
      <c r="F752" s="60"/>
      <c r="G752" s="60"/>
      <c r="H752" s="100"/>
      <c r="I752" s="100"/>
      <c r="J752" s="100"/>
      <c r="K752" s="97"/>
      <c r="L752" s="3" t="n">
        <v>21</v>
      </c>
      <c r="M752" s="3" t="str">
        <f aca="false">B752</f>
        <v>RUA VIELA 470</v>
      </c>
      <c r="N752" s="3" t="str">
        <f aca="false">B753</f>
        <v>RUA VRS 868 - VIELA 475</v>
      </c>
      <c r="O752" s="3" t="str">
        <f aca="false">B754</f>
        <v>(208,57m x 4,00m)+(26,60m x 5,00m)+21,77m² (bocas de rua ) = 1.039,05m²</v>
      </c>
      <c r="P752" s="101" t="n">
        <f aca="false">J875</f>
        <v>257654.84</v>
      </c>
      <c r="Q752" s="69" t="n">
        <f aca="false">D761</f>
        <v>1039.05</v>
      </c>
    </row>
    <row r="753" customFormat="false" ht="21.95" hidden="false" customHeight="true" outlineLevel="0" collapsed="false">
      <c r="A753" s="102" t="s">
        <v>226</v>
      </c>
      <c r="B753" s="99" t="s">
        <v>243</v>
      </c>
      <c r="C753" s="59"/>
      <c r="D753" s="59"/>
      <c r="E753" s="60"/>
      <c r="F753" s="60"/>
      <c r="G753" s="60"/>
      <c r="H753" s="100"/>
      <c r="I753" s="100"/>
      <c r="J753" s="100"/>
      <c r="K753" s="97"/>
    </row>
    <row r="754" customFormat="false" ht="21.95" hidden="false" customHeight="true" outlineLevel="0" collapsed="false">
      <c r="A754" s="103" t="s">
        <v>228</v>
      </c>
      <c r="B754" s="99" t="s">
        <v>244</v>
      </c>
      <c r="C754" s="59"/>
      <c r="D754" s="59"/>
      <c r="E754" s="60"/>
      <c r="F754" s="60"/>
      <c r="G754" s="60"/>
      <c r="H754" s="100"/>
      <c r="I754" s="100"/>
      <c r="J754" s="100"/>
      <c r="K754" s="97"/>
    </row>
    <row r="755" customFormat="false" ht="21.95" hidden="false" customHeight="true" outlineLevel="0" collapsed="false">
      <c r="A755" s="104"/>
      <c r="B755" s="105"/>
      <c r="C755" s="104"/>
      <c r="D755" s="104"/>
      <c r="E755" s="10"/>
      <c r="F755" s="10"/>
      <c r="G755" s="10"/>
      <c r="H755" s="104"/>
      <c r="I755" s="104"/>
      <c r="J755" s="104"/>
      <c r="K755" s="97"/>
    </row>
    <row r="756" customFormat="false" ht="21.95" hidden="false" customHeight="true" outlineLevel="0" collapsed="false">
      <c r="A756" s="17" t="s">
        <v>3</v>
      </c>
      <c r="B756" s="18" t="s">
        <v>4</v>
      </c>
      <c r="C756" s="19" t="s">
        <v>5</v>
      </c>
      <c r="D756" s="106" t="s">
        <v>6</v>
      </c>
      <c r="E756" s="21" t="s">
        <v>7</v>
      </c>
      <c r="F756" s="21" t="s">
        <v>8</v>
      </c>
      <c r="G756" s="21" t="s">
        <v>9</v>
      </c>
      <c r="H756" s="21" t="s">
        <v>7</v>
      </c>
      <c r="I756" s="21" t="s">
        <v>8</v>
      </c>
      <c r="J756" s="21" t="s">
        <v>10</v>
      </c>
      <c r="K756" s="22" t="str">
        <f aca="false">$K$6</f>
        <v>SINAPI - SEM DESONERAÇÃO - JUNHO/2017</v>
      </c>
    </row>
    <row r="757" customFormat="false" ht="21.95" hidden="false" customHeight="true" outlineLevel="0" collapsed="false">
      <c r="A757" s="17"/>
      <c r="B757" s="18"/>
      <c r="C757" s="19"/>
      <c r="D757" s="106"/>
      <c r="E757" s="21"/>
      <c r="F757" s="21"/>
      <c r="G757" s="21"/>
      <c r="H757" s="21"/>
      <c r="I757" s="21"/>
      <c r="J757" s="21"/>
      <c r="K757" s="22"/>
    </row>
    <row r="758" customFormat="false" ht="15" hidden="false" customHeight="true" outlineLevel="0" collapsed="false">
      <c r="A758" s="26"/>
      <c r="B758" s="27"/>
      <c r="C758" s="28"/>
      <c r="D758" s="29"/>
      <c r="E758" s="30"/>
      <c r="F758" s="30"/>
      <c r="G758" s="30"/>
      <c r="H758" s="31"/>
      <c r="I758" s="31"/>
      <c r="J758" s="31"/>
      <c r="K758" s="107"/>
    </row>
    <row r="759" customFormat="false" ht="21.95" hidden="false" customHeight="true" outlineLevel="0" collapsed="false">
      <c r="A759" s="33" t="n">
        <v>1</v>
      </c>
      <c r="B759" s="34" t="str">
        <f aca="false">VLOOKUP($A759,$A$7:$J$125,2,FALSE())</f>
        <v>SERVIÇOS PRELIMINARES</v>
      </c>
      <c r="C759" s="35"/>
      <c r="D759" s="36"/>
      <c r="E759" s="37"/>
      <c r="F759" s="37"/>
      <c r="G759" s="37"/>
      <c r="H759" s="36"/>
      <c r="I759" s="36"/>
      <c r="J759" s="36"/>
      <c r="K759" s="38"/>
    </row>
    <row r="760" customFormat="false" ht="21.95" hidden="false" customHeight="true" outlineLevel="0" collapsed="false">
      <c r="A760" s="40" t="s">
        <v>15</v>
      </c>
      <c r="B760" s="41" t="str">
        <f aca="false">VLOOKUP($A760,$A$7:$J$125,2,FALSE())</f>
        <v>PLACA DE OBRA (BADESUL 1,20X2,40M)</v>
      </c>
      <c r="C760" s="68" t="str">
        <f aca="false">VLOOKUP($A760,$A$7:$J$125,3,FALSE())</f>
        <v>m²</v>
      </c>
      <c r="D760" s="43"/>
      <c r="E760" s="44" t="n">
        <f aca="false">VLOOKUP($A760,$A$7:$J$125,5,FALSE())</f>
        <v>237.9</v>
      </c>
      <c r="F760" s="44" t="n">
        <f aca="false">VLOOKUP($A760,$A$7:$J$125,6,FALSE())</f>
        <v>41.98</v>
      </c>
      <c r="G760" s="44" t="n">
        <f aca="false">VLOOKUP($A760,$A$7:$J$125,7,FALSE())</f>
        <v>279.88</v>
      </c>
      <c r="H760" s="108" t="n">
        <f aca="false">J760-I760</f>
        <v>0</v>
      </c>
      <c r="I760" s="44" t="n">
        <f aca="false">TRUNC(D760*F760,2)</f>
        <v>0</v>
      </c>
      <c r="J760" s="44" t="n">
        <f aca="false">TRUNC(D760*G760,2)</f>
        <v>0</v>
      </c>
      <c r="K760" s="46" t="str">
        <f aca="false">VLOOKUP($A760,$A$7:$K$125,11,FALSE())</f>
        <v>74209/001</v>
      </c>
    </row>
    <row r="761" customFormat="false" ht="21.95" hidden="false" customHeight="true" outlineLevel="0" collapsed="false">
      <c r="A761" s="47" t="s">
        <v>19</v>
      </c>
      <c r="B761" s="48" t="str">
        <f aca="false">VLOOKUP($A761,$A$7:$J$125,2,FALSE())</f>
        <v>SERVIÇOS TOPOGRÁFICOS PARA PAVIMENTAÇÃO</v>
      </c>
      <c r="C761" s="42" t="str">
        <f aca="false">VLOOKUP($A761,$A$7:$J$125,3,FALSE())</f>
        <v>m²</v>
      </c>
      <c r="D761" s="49" t="n">
        <v>1039.05</v>
      </c>
      <c r="E761" s="45" t="n">
        <f aca="false">VLOOKUP($A761,$A$7:$J$125,5,FALSE())</f>
        <v>0.41</v>
      </c>
      <c r="F761" s="45" t="n">
        <f aca="false">VLOOKUP($A761,$A$7:$J$125,6,FALSE())</f>
        <v>0.07</v>
      </c>
      <c r="G761" s="45" t="n">
        <f aca="false">VLOOKUP($A761,$A$7:$J$125,7,FALSE())</f>
        <v>0.48</v>
      </c>
      <c r="H761" s="45" t="n">
        <f aca="false">J761-I761</f>
        <v>426.01</v>
      </c>
      <c r="I761" s="45" t="n">
        <f aca="false">TRUNC(D761*F761,2)</f>
        <v>72.73</v>
      </c>
      <c r="J761" s="45" t="n">
        <f aca="false">TRUNC(D761*G761,2)</f>
        <v>498.74</v>
      </c>
      <c r="K761" s="50" t="n">
        <f aca="false">VLOOKUP($A761,$A$7:$K$125,11,FALSE())</f>
        <v>78472</v>
      </c>
    </row>
    <row r="762" customFormat="false" ht="21.95" hidden="false" customHeight="true" outlineLevel="0" collapsed="false">
      <c r="A762" s="47" t="s">
        <v>21</v>
      </c>
      <c r="B762" s="48" t="str">
        <f aca="false">VLOOKUP($A762,$A$7:$J$125,2,FALSE())</f>
        <v>MOBILIZAÇÃO E DESMOBILIZAÇÃO DE EQUIPES E EQUIPAMENTOS</v>
      </c>
      <c r="C762" s="42" t="str">
        <f aca="false">VLOOKUP($A762,$A$7:$J$125,3,FALSE())</f>
        <v>unid</v>
      </c>
      <c r="D762" s="49"/>
      <c r="E762" s="45" t="n">
        <f aca="false">VLOOKUP($A762,$A$7:$J$125,5,FALSE())</f>
        <v>0.0014084863505559</v>
      </c>
      <c r="F762" s="45" t="n">
        <f aca="false">VLOOKUP($A762,$A$7:$J$125,6,FALSE())</f>
        <v>9704.91</v>
      </c>
      <c r="G762" s="45" t="n">
        <f aca="false">VLOOKUP($A762,$A$7:$J$125,7,FALSE())</f>
        <v>9704.91140848635</v>
      </c>
      <c r="H762" s="45" t="n">
        <f aca="false">J762-I762</f>
        <v>0</v>
      </c>
      <c r="I762" s="45" t="n">
        <f aca="false">TRUNC(D762*F762,2)</f>
        <v>0</v>
      </c>
      <c r="J762" s="45" t="n">
        <f aca="false">TRUNC(D762*G762,2)</f>
        <v>0</v>
      </c>
      <c r="K762" s="50" t="str">
        <f aca="false">VLOOKUP($A762,$A$7:$K$125,11,FALSE())</f>
        <v>CPU</v>
      </c>
    </row>
    <row r="763" customFormat="false" ht="21.95" hidden="false" customHeight="true" outlineLevel="0" collapsed="false">
      <c r="A763" s="51" t="s">
        <v>25</v>
      </c>
      <c r="B763" s="52" t="str">
        <f aca="false">VLOOKUP($A763,$A$7:$J$125,2,FALSE())</f>
        <v>ADMINISTRAÇÃO LOCAL DE OBRA</v>
      </c>
      <c r="C763" s="53" t="str">
        <f aca="false">VLOOKUP($A763,$A$7:$J$125,3,FALSE())</f>
        <v>unid</v>
      </c>
      <c r="D763" s="54"/>
      <c r="E763" s="55" t="n">
        <f aca="false">VLOOKUP($A763,$A$7:$J$125,5,FALSE())</f>
        <v>8929.84935767405</v>
      </c>
      <c r="F763" s="55" t="n">
        <f aca="false">VLOOKUP($A763,$A$7:$J$125,6,FALSE())</f>
        <v>5953.23</v>
      </c>
      <c r="G763" s="55" t="n">
        <f aca="false">VLOOKUP($A763,$A$7:$J$125,7,FALSE())</f>
        <v>14883.079357674</v>
      </c>
      <c r="H763" s="55" t="n">
        <f aca="false">J763-I763</f>
        <v>0</v>
      </c>
      <c r="I763" s="55" t="n">
        <f aca="false">TRUNC(D763*F763,2)</f>
        <v>0</v>
      </c>
      <c r="J763" s="55" t="n">
        <f aca="false">TRUNC(D763*G763,2)</f>
        <v>0</v>
      </c>
      <c r="K763" s="56" t="str">
        <f aca="false">VLOOKUP($A763,$A$7:$K$125,11,FALSE())</f>
        <v>CPU</v>
      </c>
    </row>
    <row r="764" customFormat="false" ht="21.95" hidden="false" customHeight="true" outlineLevel="0" collapsed="false">
      <c r="A764" s="57" t="str">
        <f aca="false">CONCATENATE("TOTAL DO ITEM ",A759," - ",B759)</f>
        <v>TOTAL DO ITEM 1 - SERVIÇOS PRELIMINARES</v>
      </c>
      <c r="B764" s="58"/>
      <c r="C764" s="59"/>
      <c r="D764" s="59"/>
      <c r="E764" s="60"/>
      <c r="F764" s="60"/>
      <c r="G764" s="60"/>
      <c r="H764" s="61" t="n">
        <f aca="false">SUM(H760:H763)</f>
        <v>426.01</v>
      </c>
      <c r="I764" s="61" t="n">
        <f aca="false">SUM(I760:I763)</f>
        <v>72.73</v>
      </c>
      <c r="J764" s="61" t="n">
        <f aca="false">SUM(J760:J763)</f>
        <v>498.74</v>
      </c>
      <c r="K764" s="62"/>
    </row>
    <row r="765" customFormat="false" ht="21.95" hidden="false" customHeight="true" outlineLevel="0" collapsed="false">
      <c r="A765" s="63" t="n">
        <v>2</v>
      </c>
      <c r="B765" s="58" t="str">
        <f aca="false">VLOOKUP($A765,$A$7:$J$125,2,FALSE())</f>
        <v>MOVIMENTO EM TERRA</v>
      </c>
      <c r="C765" s="64"/>
      <c r="D765" s="65"/>
      <c r="E765" s="66"/>
      <c r="F765" s="66"/>
      <c r="G765" s="66"/>
      <c r="H765" s="65"/>
      <c r="I765" s="65"/>
      <c r="J765" s="65"/>
      <c r="K765" s="67"/>
    </row>
    <row r="766" customFormat="false" ht="21.95" hidden="false" customHeight="true" outlineLevel="0" collapsed="false">
      <c r="A766" s="40" t="s">
        <v>28</v>
      </c>
      <c r="B766" s="41" t="str">
        <f aca="false">VLOOKUP($A766,$A$7:$J$125,2,FALSE())</f>
        <v>CORTE EM MATERIAL DE 1ª CATEGORIA, INCLUSIVE CARGA E TRANSPORTE ATÉ 1 KM</v>
      </c>
      <c r="C766" s="68" t="str">
        <f aca="false">VLOOKUP($A766,$A$7:$J$125,3,FALSE())</f>
        <v>m³</v>
      </c>
      <c r="D766" s="43" t="n">
        <v>45.95</v>
      </c>
      <c r="E766" s="45" t="n">
        <f aca="false">VLOOKUP($A766,$A$7:$J$125,5,FALSE())</f>
        <v>8.01</v>
      </c>
      <c r="F766" s="45" t="n">
        <f aca="false">VLOOKUP($A766,$A$7:$J$125,6,FALSE())</f>
        <v>1.41</v>
      </c>
      <c r="G766" s="45" t="n">
        <f aca="false">VLOOKUP($A766,$A$7:$J$125,7,FALSE())</f>
        <v>9.42</v>
      </c>
      <c r="H766" s="45" t="n">
        <f aca="false">J766-I766</f>
        <v>368.06</v>
      </c>
      <c r="I766" s="45" t="n">
        <f aca="false">TRUNC(D766*F766,2)</f>
        <v>64.78</v>
      </c>
      <c r="J766" s="45" t="n">
        <f aca="false">TRUNC(D766*G766,2)</f>
        <v>432.84</v>
      </c>
      <c r="K766" s="50" t="n">
        <f aca="false">VLOOKUP($A766,$A$7:$K$125,11,FALSE())</f>
        <v>89889</v>
      </c>
    </row>
    <row r="767" customFormat="false" ht="21.95" hidden="false" customHeight="true" outlineLevel="0" collapsed="false">
      <c r="A767" s="47" t="s">
        <v>31</v>
      </c>
      <c r="B767" s="48" t="str">
        <f aca="false">VLOOKUP($A767,$A$7:$J$125,2,FALSE())</f>
        <v>TRANSPORTE CAMINHÃO BASCULANTE - BOTA-FORA DMT 4 KM</v>
      </c>
      <c r="C767" s="42" t="str">
        <f aca="false">VLOOKUP($A767,$A$7:$J$125,3,FALSE())</f>
        <v>m³</v>
      </c>
      <c r="D767" s="49" t="n">
        <f aca="false">TRUNC(D766*1.27,2)</f>
        <v>58.35</v>
      </c>
      <c r="E767" s="45" t="n">
        <f aca="false">VLOOKUP($A767,$A$7:$J$125,5,FALSE())</f>
        <v>6.88</v>
      </c>
      <c r="F767" s="45" t="n">
        <f aca="false">VLOOKUP($A767,$A$7:$J$125,6,FALSE())</f>
        <v>0.76</v>
      </c>
      <c r="G767" s="45" t="n">
        <f aca="false">VLOOKUP($A767,$A$7:$J$125,7,FALSE())</f>
        <v>7.64</v>
      </c>
      <c r="H767" s="45" t="n">
        <f aca="false">J767-I767</f>
        <v>401.45</v>
      </c>
      <c r="I767" s="45" t="n">
        <f aca="false">TRUNC(D767*F767,2)</f>
        <v>44.34</v>
      </c>
      <c r="J767" s="45" t="n">
        <f aca="false">TRUNC(D767*G767,2)</f>
        <v>445.79</v>
      </c>
      <c r="K767" s="50" t="n">
        <f aca="false">VLOOKUP($A767,$A$7:$K$125,11,FALSE())</f>
        <v>95290</v>
      </c>
    </row>
    <row r="768" customFormat="false" ht="21.95" hidden="false" customHeight="true" outlineLevel="0" collapsed="false">
      <c r="A768" s="47" t="s">
        <v>33</v>
      </c>
      <c r="B768" s="48" t="str">
        <f aca="false">VLOOKUP($A768,$A$7:$J$125,2,FALSE())</f>
        <v>REMOÇÃO DE MATERIAL ORGÂNICO OU SATURADO ATÉ 1 KM</v>
      </c>
      <c r="C768" s="42" t="str">
        <f aca="false">VLOOKUP($A768,$A$7:$J$125,3,FALSE())</f>
        <v>m³</v>
      </c>
      <c r="D768" s="49" t="n">
        <v>267</v>
      </c>
      <c r="E768" s="45" t="n">
        <f aca="false">VLOOKUP($A768,$A$7:$J$125,5,FALSE())</f>
        <v>8.01</v>
      </c>
      <c r="F768" s="45" t="n">
        <f aca="false">VLOOKUP($A768,$A$7:$J$125,6,FALSE())</f>
        <v>1.41</v>
      </c>
      <c r="G768" s="45" t="n">
        <f aca="false">VLOOKUP($A768,$A$7:$J$125,7,FALSE())</f>
        <v>9.42</v>
      </c>
      <c r="H768" s="45" t="n">
        <f aca="false">J768-I768</f>
        <v>2138.67</v>
      </c>
      <c r="I768" s="45" t="n">
        <f aca="false">TRUNC(D768*F768,2)</f>
        <v>376.47</v>
      </c>
      <c r="J768" s="45" t="n">
        <f aca="false">TRUNC(D768*G768,2)</f>
        <v>2515.14</v>
      </c>
      <c r="K768" s="50" t="n">
        <f aca="false">VLOOKUP($A768,$A$7:$K$125,11,FALSE())</f>
        <v>89889</v>
      </c>
      <c r="M768" s="23"/>
    </row>
    <row r="769" customFormat="false" ht="21.95" hidden="false" customHeight="true" outlineLevel="0" collapsed="false">
      <c r="A769" s="47" t="s">
        <v>35</v>
      </c>
      <c r="B769" s="48" t="str">
        <f aca="false">VLOOKUP($A769,$A$7:$J$125,2,FALSE())</f>
        <v>TRANSPORTE CAMINHÃO BASCULANTE - BOTA-FORA DMT 4 KM</v>
      </c>
      <c r="C769" s="42" t="str">
        <f aca="false">VLOOKUP($A769,$A$7:$J$125,3,FALSE())</f>
        <v>m³</v>
      </c>
      <c r="D769" s="49" t="n">
        <f aca="false">TRUNC(D768*1.27,2)</f>
        <v>339.09</v>
      </c>
      <c r="E769" s="45" t="n">
        <f aca="false">VLOOKUP($A769,$A$7:$J$125,5,FALSE())</f>
        <v>6.88</v>
      </c>
      <c r="F769" s="45" t="n">
        <f aca="false">VLOOKUP($A769,$A$7:$J$125,6,FALSE())</f>
        <v>0.76</v>
      </c>
      <c r="G769" s="45" t="n">
        <f aca="false">VLOOKUP($A769,$A$7:$J$125,7,FALSE())</f>
        <v>7.64</v>
      </c>
      <c r="H769" s="45" t="n">
        <f aca="false">J769-I769</f>
        <v>2332.94</v>
      </c>
      <c r="I769" s="45" t="n">
        <f aca="false">TRUNC(D769*F769,2)</f>
        <v>257.7</v>
      </c>
      <c r="J769" s="45" t="n">
        <f aca="false">TRUNC(D769*G769,2)</f>
        <v>2590.64</v>
      </c>
      <c r="K769" s="50" t="n">
        <f aca="false">VLOOKUP($A769,$A$7:$K$125,11,FALSE())</f>
        <v>95290</v>
      </c>
      <c r="M769" s="23"/>
      <c r="N769" s="69"/>
    </row>
    <row r="770" customFormat="false" ht="21.95" hidden="false" customHeight="true" outlineLevel="0" collapsed="false">
      <c r="A770" s="47" t="s">
        <v>36</v>
      </c>
      <c r="B770" s="48" t="str">
        <f aca="false">VLOOKUP($A770,$A$7:$J$125,2,FALSE())</f>
        <v>ESPALHAMENTO DE MATERIAL  COM TRATOR DE ESTEIRAS</v>
      </c>
      <c r="C770" s="42" t="str">
        <f aca="false">VLOOKUP($A770,$A$7:$J$125,3,FALSE())</f>
        <v>m³</v>
      </c>
      <c r="D770" s="49" t="n">
        <f aca="false">D769+D767</f>
        <v>397.44</v>
      </c>
      <c r="E770" s="45" t="n">
        <f aca="false">VLOOKUP($A770,$A$7:$J$125,5,FALSE())</f>
        <v>2.25</v>
      </c>
      <c r="F770" s="45" t="n">
        <f aca="false">VLOOKUP($A770,$A$7:$J$125,6,FALSE())</f>
        <v>0.39</v>
      </c>
      <c r="G770" s="45" t="n">
        <f aca="false">VLOOKUP($A770,$A$7:$J$125,7,FALSE())</f>
        <v>2.64</v>
      </c>
      <c r="H770" s="45" t="n">
        <f aca="false">J770-I770</f>
        <v>894.24</v>
      </c>
      <c r="I770" s="45" t="n">
        <f aca="false">TRUNC(D770*F770,2)</f>
        <v>155</v>
      </c>
      <c r="J770" s="45" t="n">
        <f aca="false">TRUNC(D770*G770,2)</f>
        <v>1049.24</v>
      </c>
      <c r="K770" s="50" t="str">
        <f aca="false">VLOOKUP($A770,$A$7:$K$125,11,FALSE())</f>
        <v>74034/001</v>
      </c>
      <c r="M770" s="23"/>
    </row>
    <row r="771" customFormat="false" ht="21.95" hidden="false" customHeight="true" outlineLevel="0" collapsed="false">
      <c r="A771" s="47" t="s">
        <v>39</v>
      </c>
      <c r="B771" s="48" t="str">
        <f aca="false">VLOOKUP($A771,$A$7:$J$125,2,FALSE())</f>
        <v>EXECUÇÃO DE ATERRO, COM MATERIAL  PROVENIENTE DE JAZIDA </v>
      </c>
      <c r="C771" s="42" t="str">
        <f aca="false">VLOOKUP($A771,$A$7:$J$125,3,FALSE())</f>
        <v>m³</v>
      </c>
      <c r="D771" s="49" t="n">
        <f aca="false">135+51.36</f>
        <v>186.36</v>
      </c>
      <c r="E771" s="45" t="n">
        <f aca="false">VLOOKUP($A771,$A$7:$J$125,5,FALSE())</f>
        <v>24.02</v>
      </c>
      <c r="F771" s="45" t="n">
        <f aca="false">VLOOKUP($A771,$A$7:$J$125,6,FALSE())</f>
        <v>4.23</v>
      </c>
      <c r="G771" s="45" t="n">
        <f aca="false">VLOOKUP($A771,$A$7:$J$125,7,FALSE())</f>
        <v>28.25</v>
      </c>
      <c r="H771" s="45" t="n">
        <f aca="false">J771-I771</f>
        <v>4476.37</v>
      </c>
      <c r="I771" s="45" t="n">
        <f aca="false">TRUNC(D771*F771,2)</f>
        <v>788.3</v>
      </c>
      <c r="J771" s="45" t="n">
        <f aca="false">TRUNC(D771*G771,2)</f>
        <v>5264.67</v>
      </c>
      <c r="K771" s="50" t="str">
        <f aca="false">VLOOKUP($A771,$A$7:$K$125,11,FALSE())</f>
        <v>CPU</v>
      </c>
      <c r="M771" s="23"/>
    </row>
    <row r="772" customFormat="false" ht="21.95" hidden="false" customHeight="true" outlineLevel="0" collapsed="false">
      <c r="A772" s="47" t="s">
        <v>41</v>
      </c>
      <c r="B772" s="48" t="str">
        <f aca="false">VLOOKUP($A772,$A$7:$J$125,2,FALSE())</f>
        <v>TRANSPORTE DO MATERIAL ESCAVADO NA JAZIDA COM DMT DE 20 KM</v>
      </c>
      <c r="C772" s="42" t="str">
        <f aca="false">VLOOKUP($A772,$A$7:$J$125,3,FALSE())</f>
        <v>m³</v>
      </c>
      <c r="D772" s="49" t="n">
        <f aca="false">TRUNC(D771*1.3,2)</f>
        <v>242.26</v>
      </c>
      <c r="E772" s="45" t="n">
        <f aca="false">VLOOKUP($A772,$A$7:$J$125,5,FALSE())</f>
        <v>34.38</v>
      </c>
      <c r="F772" s="45" t="n">
        <f aca="false">VLOOKUP($A772,$A$7:$J$125,6,FALSE())</f>
        <v>3.82</v>
      </c>
      <c r="G772" s="45" t="n">
        <f aca="false">VLOOKUP($A772,$A$7:$J$125,7,FALSE())</f>
        <v>38.2</v>
      </c>
      <c r="H772" s="45" t="n">
        <f aca="false">J772-I772</f>
        <v>8328.9</v>
      </c>
      <c r="I772" s="45" t="n">
        <f aca="false">TRUNC(D772*F772,2)</f>
        <v>925.43</v>
      </c>
      <c r="J772" s="45" t="n">
        <f aca="false">TRUNC(D772*G772,2)</f>
        <v>9254.33</v>
      </c>
      <c r="K772" s="50" t="n">
        <f aca="false">VLOOKUP($A772,$A$7:$K$125,11,FALSE())</f>
        <v>95290</v>
      </c>
      <c r="M772" s="23"/>
      <c r="N772" s="69"/>
    </row>
    <row r="773" customFormat="false" ht="21.95" hidden="false" customHeight="true" outlineLevel="0" collapsed="false">
      <c r="A773" s="47" t="s">
        <v>43</v>
      </c>
      <c r="B773" s="48" t="str">
        <f aca="false">VLOOKUP($A773,$A$7:$J$125,2,FALSE())</f>
        <v>COMPACTAÇÃO DE ATERRO 100% P.N.</v>
      </c>
      <c r="C773" s="42" t="str">
        <f aca="false">VLOOKUP($A773,$A$7:$J$125,3,FALSE())</f>
        <v>m³</v>
      </c>
      <c r="D773" s="49" t="n">
        <f aca="false">D771</f>
        <v>186.36</v>
      </c>
      <c r="E773" s="45" t="n">
        <f aca="false">VLOOKUP($A773,$A$7:$J$125,5,FALSE())</f>
        <v>4.44</v>
      </c>
      <c r="F773" s="45" t="n">
        <f aca="false">VLOOKUP($A773,$A$7:$J$125,6,FALSE())</f>
        <v>0.78</v>
      </c>
      <c r="G773" s="45" t="n">
        <f aca="false">VLOOKUP($A773,$A$7:$J$125,7,FALSE())</f>
        <v>5.22</v>
      </c>
      <c r="H773" s="45" t="n">
        <f aca="false">J773-I773</f>
        <v>827.43</v>
      </c>
      <c r="I773" s="45" t="n">
        <f aca="false">TRUNC(D773*F773,2)</f>
        <v>145.36</v>
      </c>
      <c r="J773" s="45" t="n">
        <f aca="false">TRUNC(D773*G773,2)</f>
        <v>972.79</v>
      </c>
      <c r="K773" s="50" t="n">
        <f aca="false">VLOOKUP($A773,$A$7:$K$125,11,FALSE())</f>
        <v>41722</v>
      </c>
      <c r="M773" s="23"/>
    </row>
    <row r="774" customFormat="false" ht="21.95" hidden="false" customHeight="true" outlineLevel="0" collapsed="false">
      <c r="A774" s="47" t="s">
        <v>45</v>
      </c>
      <c r="B774" s="48" t="str">
        <f aca="false">VLOOKUP($A774,$A$7:$J$125,2,FALSE())</f>
        <v>EXECUÇÃO DE ATERRO COM RACHÃO</v>
      </c>
      <c r="C774" s="42" t="str">
        <f aca="false">VLOOKUP($A774,$A$7:$J$125,3,FALSE())</f>
        <v>m³</v>
      </c>
      <c r="D774" s="49" t="n">
        <v>132</v>
      </c>
      <c r="E774" s="45" t="n">
        <f aca="false">VLOOKUP($A774,$A$7:$J$125,5,FALSE())</f>
        <v>71.38</v>
      </c>
      <c r="F774" s="45" t="n">
        <f aca="false">VLOOKUP($A774,$A$7:$J$125,6,FALSE())</f>
        <v>17.84</v>
      </c>
      <c r="G774" s="45" t="n">
        <f aca="false">VLOOKUP($A774,$A$7:$J$125,7,FALSE())</f>
        <v>89.22</v>
      </c>
      <c r="H774" s="45" t="n">
        <f aca="false">J774-I774</f>
        <v>9422.16</v>
      </c>
      <c r="I774" s="45" t="n">
        <f aca="false">TRUNC(D774*F774,2)</f>
        <v>2354.88</v>
      </c>
      <c r="J774" s="45" t="n">
        <f aca="false">TRUNC(D774*G774,2)</f>
        <v>11777.04</v>
      </c>
      <c r="K774" s="50" t="str">
        <f aca="false">VLOOKUP($A774,$A$7:$K$125,11,FALSE())</f>
        <v>CPU</v>
      </c>
      <c r="M774" s="23"/>
    </row>
    <row r="775" customFormat="false" ht="21.95" hidden="false" customHeight="true" outlineLevel="0" collapsed="false">
      <c r="A775" s="47" t="s">
        <v>47</v>
      </c>
      <c r="B775" s="48" t="str">
        <f aca="false">VLOOKUP($A775,$A$7:$J$125,2,FALSE())</f>
        <v>TRANSPORTE DE RACHÃO DMT 60 KM</v>
      </c>
      <c r="C775" s="42" t="str">
        <f aca="false">VLOOKUP($A775,$A$7:$J$125,3,FALSE())</f>
        <v>m³</v>
      </c>
      <c r="D775" s="49" t="n">
        <f aca="false">TRUNC(D774*1.35,2)</f>
        <v>178.2</v>
      </c>
      <c r="E775" s="45" t="n">
        <f aca="false">VLOOKUP($A775,$A$7:$J$125,5,FALSE())</f>
        <v>62.28</v>
      </c>
      <c r="F775" s="45" t="n">
        <f aca="false">VLOOKUP($A775,$A$7:$J$125,6,FALSE())</f>
        <v>6.92</v>
      </c>
      <c r="G775" s="45" t="n">
        <f aca="false">VLOOKUP($A775,$A$7:$J$125,7,FALSE())</f>
        <v>69.2</v>
      </c>
      <c r="H775" s="45" t="n">
        <f aca="false">J775-I775</f>
        <v>11098.3</v>
      </c>
      <c r="I775" s="45" t="n">
        <f aca="false">TRUNC(D775*F775,2)</f>
        <v>1233.14</v>
      </c>
      <c r="J775" s="45" t="n">
        <f aca="false">TRUNC(D775*G775,2)</f>
        <v>12331.44</v>
      </c>
      <c r="K775" s="50" t="n">
        <f aca="false">VLOOKUP($A775,$A$7:$K$125,11,FALSE())</f>
        <v>72887</v>
      </c>
      <c r="M775" s="23"/>
      <c r="N775" s="69"/>
    </row>
    <row r="776" customFormat="false" ht="21.95" hidden="false" customHeight="true" outlineLevel="0" collapsed="false">
      <c r="A776" s="47" t="s">
        <v>49</v>
      </c>
      <c r="B776" s="52" t="str">
        <f aca="false">VLOOKUP($A776,$A$7:$J$125,2,FALSE())</f>
        <v>REGULARIZAÇÃO E COMPACTAÇÃO DE SUBLEITO</v>
      </c>
      <c r="C776" s="53" t="str">
        <f aca="false">VLOOKUP($A776,$A$7:$J$125,3,FALSE())</f>
        <v>m²</v>
      </c>
      <c r="D776" s="54" t="n">
        <f aca="false">TRUNC((208.57*5)+(26.6*6)+21.77,2)</f>
        <v>1224.22</v>
      </c>
      <c r="E776" s="45" t="n">
        <f aca="false">VLOOKUP($A776,$A$7:$J$125,5,FALSE())</f>
        <v>1.32</v>
      </c>
      <c r="F776" s="45" t="n">
        <f aca="false">VLOOKUP($A776,$A$7:$J$125,6,FALSE())</f>
        <v>0.23</v>
      </c>
      <c r="G776" s="45" t="n">
        <f aca="false">VLOOKUP($A776,$A$7:$J$125,7,FALSE())</f>
        <v>1.55</v>
      </c>
      <c r="H776" s="45" t="n">
        <f aca="false">J776-I776</f>
        <v>1615.97</v>
      </c>
      <c r="I776" s="45" t="n">
        <f aca="false">TRUNC(D776*F776,2)</f>
        <v>281.57</v>
      </c>
      <c r="J776" s="45" t="n">
        <f aca="false">TRUNC(D776*G776,2)</f>
        <v>1897.54</v>
      </c>
      <c r="K776" s="50" t="n">
        <f aca="false">VLOOKUP($A776,$A$7:$K$125,11,FALSE())</f>
        <v>72961</v>
      </c>
      <c r="M776" s="23"/>
    </row>
    <row r="777" customFormat="false" ht="21.95" hidden="false" customHeight="true" outlineLevel="0" collapsed="false">
      <c r="A777" s="57" t="str">
        <f aca="false">CONCATENATE("TOTAL DO ITEM ",A765," - ",B765)</f>
        <v>TOTAL DO ITEM 2 - MOVIMENTO EM TERRA</v>
      </c>
      <c r="B777" s="58"/>
      <c r="C777" s="59"/>
      <c r="D777" s="59"/>
      <c r="E777" s="60"/>
      <c r="F777" s="60"/>
      <c r="G777" s="60"/>
      <c r="H777" s="61" t="n">
        <f aca="false">SUM(H766:H776)</f>
        <v>41904.49</v>
      </c>
      <c r="I777" s="61" t="n">
        <f aca="false">SUM(I766:I776)</f>
        <v>6626.97</v>
      </c>
      <c r="J777" s="61" t="n">
        <f aca="false">SUM(J766:J776)</f>
        <v>48531.46</v>
      </c>
      <c r="K777" s="62"/>
      <c r="M777" s="23"/>
    </row>
    <row r="778" customFormat="false" ht="21.95" hidden="false" customHeight="true" outlineLevel="0" collapsed="false">
      <c r="A778" s="33" t="n">
        <v>3</v>
      </c>
      <c r="B778" s="34" t="str">
        <f aca="false">VLOOKUP($A778,$A$7:$J$125,2,FALSE())</f>
        <v>MICRODRENAGEM</v>
      </c>
      <c r="C778" s="35"/>
      <c r="D778" s="36"/>
      <c r="E778" s="71"/>
      <c r="F778" s="71"/>
      <c r="G778" s="71"/>
      <c r="H778" s="72"/>
      <c r="I778" s="72"/>
      <c r="J778" s="72"/>
      <c r="K778" s="38"/>
      <c r="M778" s="23"/>
    </row>
    <row r="779" customFormat="false" ht="21.95" hidden="false" customHeight="true" outlineLevel="0" collapsed="false">
      <c r="A779" s="40" t="s">
        <v>52</v>
      </c>
      <c r="B779" s="41" t="str">
        <f aca="false">VLOOKUP($A779,$A$7:$J$125,2,FALSE())</f>
        <v>CORTE EM SERRA</v>
      </c>
      <c r="C779" s="68" t="str">
        <f aca="false">VLOOKUP($A779,$A$7:$J$125,3,FALSE())</f>
        <v>m</v>
      </c>
      <c r="D779" s="43"/>
      <c r="E779" s="45" t="n">
        <f aca="false">VLOOKUP($A779,$A$7:$J$125,5,FALSE())</f>
        <v>13.55</v>
      </c>
      <c r="F779" s="45" t="n">
        <f aca="false">VLOOKUP($A779,$A$7:$J$125,6,FALSE())</f>
        <v>2.38</v>
      </c>
      <c r="G779" s="45" t="n">
        <f aca="false">VLOOKUP($A779,$A$7:$J$125,7,FALSE())</f>
        <v>15.93</v>
      </c>
      <c r="H779" s="45" t="n">
        <f aca="false">J779-I779</f>
        <v>0</v>
      </c>
      <c r="I779" s="45" t="n">
        <f aca="false">TRUNC(D779*F779,2)</f>
        <v>0</v>
      </c>
      <c r="J779" s="45" t="n">
        <f aca="false">TRUNC(D779*G779,2)</f>
        <v>0</v>
      </c>
      <c r="K779" s="50" t="str">
        <f aca="false">VLOOKUP($A779,$A$7:$K$125,11,FALSE())</f>
        <v>CPU</v>
      </c>
      <c r="M779" s="23"/>
    </row>
    <row r="780" customFormat="false" ht="21.95" hidden="false" customHeight="true" outlineLevel="0" collapsed="false">
      <c r="A780" s="73" t="s">
        <v>55</v>
      </c>
      <c r="B780" s="74" t="str">
        <f aca="false">VLOOKUP($A780,$A$7:$J$125,2,FALSE())</f>
        <v>ESCAVAÇÃO MECANIZADA EM VALA - MATERIAL DE 1ª CATEGORIA</v>
      </c>
      <c r="C780" s="75" t="str">
        <f aca="false">VLOOKUP($A780,$A$7:$J$125,3,FALSE())</f>
        <v>m³</v>
      </c>
      <c r="D780" s="76" t="n">
        <f aca="false">ROUND((((((D785*1.27)+(D786*1.27)+(D787*2.02)+(D788*2.02)+(3.25*D789)+(D790*5.22))))),2)</f>
        <v>355.36</v>
      </c>
      <c r="E780" s="45" t="n">
        <f aca="false">VLOOKUP($A780,$A$7:$J$125,5,FALSE())</f>
        <v>17.36</v>
      </c>
      <c r="F780" s="45" t="n">
        <f aca="false">VLOOKUP($A780,$A$7:$J$125,6,FALSE())</f>
        <v>3.06</v>
      </c>
      <c r="G780" s="45" t="n">
        <f aca="false">VLOOKUP($A780,$A$7:$J$125,7,FALSE())</f>
        <v>20.42</v>
      </c>
      <c r="H780" s="45" t="n">
        <f aca="false">J780-I780</f>
        <v>6169.05</v>
      </c>
      <c r="I780" s="45" t="n">
        <f aca="false">TRUNC(D780*F780,2)</f>
        <v>1087.4</v>
      </c>
      <c r="J780" s="45" t="n">
        <f aca="false">TRUNC(D780*G780,2)</f>
        <v>7256.45</v>
      </c>
      <c r="K780" s="50" t="n">
        <f aca="false">VLOOKUP($A780,$A$7:$K$125,11,FALSE())</f>
        <v>90099</v>
      </c>
      <c r="M780" s="23"/>
    </row>
    <row r="781" customFormat="false" ht="21.95" hidden="false" customHeight="true" outlineLevel="0" collapsed="false">
      <c r="A781" s="73" t="s">
        <v>57</v>
      </c>
      <c r="B781" s="48" t="str">
        <f aca="false">VLOOKUP($A781,$A$7:$J$125,2,FALSE())</f>
        <v>TRANSPORTE DO MATERIAL ESCAVADO DMT 5 KM</v>
      </c>
      <c r="C781" s="42" t="str">
        <f aca="false">VLOOKUP($A781,$A$7:$J$125,3,FALSE())</f>
        <v>m³</v>
      </c>
      <c r="D781" s="49" t="n">
        <f aca="false">TRUNC(D780*1.27,2)</f>
        <v>451.3</v>
      </c>
      <c r="E781" s="45" t="n">
        <f aca="false">VLOOKUP($A781,$A$7:$J$125,5,FALSE())</f>
        <v>8.6</v>
      </c>
      <c r="F781" s="45" t="n">
        <f aca="false">VLOOKUP($A781,$A$7:$J$125,6,FALSE())</f>
        <v>0.95</v>
      </c>
      <c r="G781" s="45" t="n">
        <f aca="false">VLOOKUP($A781,$A$7:$J$125,7,FALSE())</f>
        <v>9.55</v>
      </c>
      <c r="H781" s="45" t="n">
        <f aca="false">J781-I781</f>
        <v>3881.18</v>
      </c>
      <c r="I781" s="45" t="n">
        <f aca="false">TRUNC(D781*F781,2)</f>
        <v>428.73</v>
      </c>
      <c r="J781" s="45" t="n">
        <f aca="false">TRUNC(D781*G781,2)</f>
        <v>4309.91</v>
      </c>
      <c r="K781" s="50" t="n">
        <f aca="false">VLOOKUP($A781,$A$7:$K$125,11,FALSE())</f>
        <v>95290</v>
      </c>
      <c r="M781" s="23"/>
      <c r="N781" s="69"/>
    </row>
    <row r="782" customFormat="false" ht="21.95" hidden="false" customHeight="true" outlineLevel="0" collapsed="false">
      <c r="A782" s="73" t="s">
        <v>59</v>
      </c>
      <c r="B782" s="48" t="str">
        <f aca="false">VLOOKUP($A782,$A$7:$J$125,2,FALSE())</f>
        <v>ESPALHAMENTO DE MATERIAL COM TRATOR DE ESTEIRAS</v>
      </c>
      <c r="C782" s="42" t="str">
        <f aca="false">VLOOKUP($A782,$A$7:$J$125,3,FALSE())</f>
        <v>m³</v>
      </c>
      <c r="D782" s="49" t="n">
        <f aca="false">D781</f>
        <v>451.3</v>
      </c>
      <c r="E782" s="45" t="n">
        <f aca="false">VLOOKUP($A782,$A$7:$J$125,5,FALSE())</f>
        <v>2.25</v>
      </c>
      <c r="F782" s="45" t="n">
        <f aca="false">VLOOKUP($A782,$A$7:$J$125,6,FALSE())</f>
        <v>0.39</v>
      </c>
      <c r="G782" s="45" t="n">
        <f aca="false">VLOOKUP($A782,$A$7:$J$125,7,FALSE())</f>
        <v>2.64</v>
      </c>
      <c r="H782" s="45" t="n">
        <f aca="false">J782-I782</f>
        <v>1015.43</v>
      </c>
      <c r="I782" s="45" t="n">
        <f aca="false">TRUNC(D782*F782,2)</f>
        <v>176</v>
      </c>
      <c r="J782" s="45" t="n">
        <f aca="false">TRUNC(D782*G782,2)</f>
        <v>1191.43</v>
      </c>
      <c r="K782" s="50" t="str">
        <f aca="false">VLOOKUP($A782,$A$7:$K$125,11,FALSE())</f>
        <v>74034/001</v>
      </c>
      <c r="M782" s="23"/>
    </row>
    <row r="783" customFormat="false" ht="21.95" hidden="false" customHeight="true" outlineLevel="0" collapsed="false">
      <c r="A783" s="73" t="s">
        <v>61</v>
      </c>
      <c r="B783" s="48" t="str">
        <f aca="false">VLOOKUP($A783,$A$7:$J$125,2,FALSE())</f>
        <v>CAMADA DE BRITA PARA ASSENTAMENTO DOS TUBOS</v>
      </c>
      <c r="C783" s="42" t="str">
        <f aca="false">VLOOKUP($A783,$A$7:$J$125,3,FALSE())</f>
        <v>m³</v>
      </c>
      <c r="D783" s="49" t="n">
        <f aca="false">ROUND(((((((((D785*0.108)+(D786*0.108)+(D787*0.142)+(D788*0.142)+(D789*0.196)+(D790*0.22)))))))),2)</f>
        <v>24.35</v>
      </c>
      <c r="E783" s="45" t="n">
        <f aca="false">VLOOKUP($A783,$A$7:$J$125,5,FALSE())</f>
        <v>65.34</v>
      </c>
      <c r="F783" s="45" t="n">
        <f aca="false">VLOOKUP($A783,$A$7:$J$125,6,FALSE())</f>
        <v>11.52</v>
      </c>
      <c r="G783" s="45" t="n">
        <f aca="false">VLOOKUP($A783,$A$7:$J$125,7,FALSE())</f>
        <v>76.86</v>
      </c>
      <c r="H783" s="45" t="n">
        <f aca="false">J783-I783</f>
        <v>1591.03</v>
      </c>
      <c r="I783" s="45" t="n">
        <f aca="false">TRUNC(D783*F783,2)</f>
        <v>280.51</v>
      </c>
      <c r="J783" s="45" t="n">
        <f aca="false">TRUNC(D783*G783,2)</f>
        <v>1871.54</v>
      </c>
      <c r="K783" s="50" t="n">
        <f aca="false">VLOOKUP($A783,$A$7:$K$125,11,FALSE())</f>
        <v>88549</v>
      </c>
      <c r="M783" s="23"/>
    </row>
    <row r="784" customFormat="false" ht="21.95" hidden="false" customHeight="true" outlineLevel="0" collapsed="false">
      <c r="A784" s="73" t="s">
        <v>63</v>
      </c>
      <c r="B784" s="48" t="str">
        <f aca="false">VLOOKUP($A784,$A$7:$J$125,2,FALSE())</f>
        <v>TRANSPORTE DE BRITA - DMT 60 KM</v>
      </c>
      <c r="C784" s="42" t="str">
        <f aca="false">VLOOKUP($A784,$A$7:$J$125,3,FALSE())</f>
        <v>m³</v>
      </c>
      <c r="D784" s="49" t="n">
        <f aca="false">D783</f>
        <v>24.35</v>
      </c>
      <c r="E784" s="45" t="n">
        <f aca="false">VLOOKUP($A784,$A$7:$J$125,5,FALSE())</f>
        <v>62.28</v>
      </c>
      <c r="F784" s="45" t="n">
        <f aca="false">VLOOKUP($A784,$A$7:$J$125,6,FALSE())</f>
        <v>6.92</v>
      </c>
      <c r="G784" s="45" t="n">
        <f aca="false">VLOOKUP($A784,$A$7:$J$125,7,FALSE())</f>
        <v>69.2</v>
      </c>
      <c r="H784" s="45" t="n">
        <f aca="false">J784-I784</f>
        <v>1516.52</v>
      </c>
      <c r="I784" s="45" t="n">
        <f aca="false">TRUNC(D784*F784,2)</f>
        <v>168.5</v>
      </c>
      <c r="J784" s="45" t="n">
        <f aca="false">TRUNC(D784*G784,2)</f>
        <v>1685.02</v>
      </c>
      <c r="K784" s="50" t="n">
        <f aca="false">VLOOKUP($A784,$A$7:$K$125,11,FALSE())</f>
        <v>72887</v>
      </c>
      <c r="M784" s="23"/>
      <c r="N784" s="69"/>
    </row>
    <row r="785" customFormat="false" ht="21.95" hidden="false" customHeight="true" outlineLevel="0" collapsed="false">
      <c r="A785" s="73" t="s">
        <v>65</v>
      </c>
      <c r="B785" s="48" t="str">
        <f aca="false">VLOOKUP($A785,$A$7:$J$125,2,FALSE())</f>
        <v>FORNECIMENTO TUBULAÇÃO Ø400MM - PS1 - MF</v>
      </c>
      <c r="C785" s="42" t="str">
        <f aca="false">VLOOKUP($A785,$A$7:$J$125,3,FALSE())</f>
        <v>m</v>
      </c>
      <c r="D785" s="49"/>
      <c r="E785" s="45" t="n">
        <f aca="false">VLOOKUP($A785,$A$7:$J$125,5,FALSE())</f>
        <v>41.2</v>
      </c>
      <c r="F785" s="45" t="n">
        <f aca="false">VLOOKUP($A785,$A$7:$J$125,6,FALSE())</f>
        <v>0</v>
      </c>
      <c r="G785" s="45" t="n">
        <f aca="false">VLOOKUP($A785,$A$7:$J$125,7,FALSE())</f>
        <v>41.2</v>
      </c>
      <c r="H785" s="45" t="n">
        <f aca="false">J785-I785</f>
        <v>0</v>
      </c>
      <c r="I785" s="45" t="n">
        <f aca="false">TRUNC(D785*F785,2)</f>
        <v>0</v>
      </c>
      <c r="J785" s="45" t="n">
        <f aca="false">TRUNC(D785*G785,2)</f>
        <v>0</v>
      </c>
      <c r="K785" s="50" t="n">
        <f aca="false">VLOOKUP($A785,$A$7:$K$125,11,FALSE())</f>
        <v>37451</v>
      </c>
      <c r="M785" s="23"/>
    </row>
    <row r="786" customFormat="false" ht="21.95" hidden="false" customHeight="true" outlineLevel="0" collapsed="false">
      <c r="A786" s="73" t="s">
        <v>67</v>
      </c>
      <c r="B786" s="48" t="str">
        <f aca="false">VLOOKUP($A786,$A$7:$J$125,2,FALSE())</f>
        <v>FORNECIMENTO TUBULAÇÃO Ø400MM - PA1 - MF</v>
      </c>
      <c r="C786" s="42" t="str">
        <f aca="false">VLOOKUP($A786,$A$7:$J$125,3,FALSE())</f>
        <v>m</v>
      </c>
      <c r="D786" s="49" t="n">
        <v>93</v>
      </c>
      <c r="E786" s="45" t="n">
        <f aca="false">VLOOKUP($A786,$A$7:$J$125,5,FALSE())</f>
        <v>80.22</v>
      </c>
      <c r="F786" s="45" t="n">
        <f aca="false">VLOOKUP($A786,$A$7:$J$125,6,FALSE())</f>
        <v>0</v>
      </c>
      <c r="G786" s="45" t="n">
        <f aca="false">VLOOKUP($A786,$A$7:$J$125,7,FALSE())</f>
        <v>80.22</v>
      </c>
      <c r="H786" s="45" t="n">
        <f aca="false">J786-I786</f>
        <v>7460.46</v>
      </c>
      <c r="I786" s="45" t="n">
        <f aca="false">TRUNC(D786*F786,2)</f>
        <v>0</v>
      </c>
      <c r="J786" s="45" t="n">
        <f aca="false">TRUNC(D786*G786,2)</f>
        <v>7460.46</v>
      </c>
      <c r="K786" s="50" t="n">
        <f aca="false">VLOOKUP($A786,$A$7:$K$125,11,FALSE())</f>
        <v>7745</v>
      </c>
      <c r="M786" s="23"/>
    </row>
    <row r="787" customFormat="false" ht="21.95" hidden="false" customHeight="true" outlineLevel="0" collapsed="false">
      <c r="A787" s="73" t="s">
        <v>69</v>
      </c>
      <c r="B787" s="48" t="str">
        <f aca="false">VLOOKUP($A787,$A$7:$J$125,2,FALSE())</f>
        <v>FORNECIMENTO TUBULAÇÃO Ø600MM - PS1 - MF</v>
      </c>
      <c r="C787" s="42" t="str">
        <f aca="false">VLOOKUP($A787,$A$7:$J$125,3,FALSE())</f>
        <v>m</v>
      </c>
      <c r="D787" s="49"/>
      <c r="E787" s="45" t="n">
        <f aca="false">VLOOKUP($A787,$A$7:$J$125,5,FALSE())</f>
        <v>68.57</v>
      </c>
      <c r="F787" s="45" t="n">
        <f aca="false">VLOOKUP($A787,$A$7:$J$125,6,FALSE())</f>
        <v>0</v>
      </c>
      <c r="G787" s="45" t="n">
        <f aca="false">VLOOKUP($A787,$A$7:$J$125,7,FALSE())</f>
        <v>68.57</v>
      </c>
      <c r="H787" s="45" t="n">
        <f aca="false">J787-I787</f>
        <v>0</v>
      </c>
      <c r="I787" s="45" t="n">
        <f aca="false">TRUNC(D787*F787,2)</f>
        <v>0</v>
      </c>
      <c r="J787" s="45" t="n">
        <f aca="false">TRUNC(D787*G787,2)</f>
        <v>0</v>
      </c>
      <c r="K787" s="50" t="n">
        <f aca="false">VLOOKUP($A787,$A$7:$K$125,11,FALSE())</f>
        <v>37453</v>
      </c>
      <c r="M787" s="23"/>
    </row>
    <row r="788" customFormat="false" ht="21.95" hidden="false" customHeight="true" outlineLevel="0" collapsed="false">
      <c r="A788" s="73" t="s">
        <v>71</v>
      </c>
      <c r="B788" s="48" t="str">
        <f aca="false">VLOOKUP($A788,$A$7:$J$125,2,FALSE())</f>
        <v>FORNECIMENTO TUBULAÇÃO Ø600MM - PA1 - MF</v>
      </c>
      <c r="C788" s="42" t="str">
        <f aca="false">VLOOKUP($A788,$A$7:$J$125,3,FALSE())</f>
        <v>m</v>
      </c>
      <c r="D788" s="49"/>
      <c r="E788" s="45" t="n">
        <f aca="false">VLOOKUP($A788,$A$7:$J$125,5,FALSE())</f>
        <v>140.15</v>
      </c>
      <c r="F788" s="45" t="n">
        <f aca="false">VLOOKUP($A788,$A$7:$J$125,6,FALSE())</f>
        <v>0</v>
      </c>
      <c r="G788" s="45" t="n">
        <f aca="false">VLOOKUP($A788,$A$7:$J$125,7,FALSE())</f>
        <v>140.15</v>
      </c>
      <c r="H788" s="45" t="n">
        <f aca="false">J788-I788</f>
        <v>0</v>
      </c>
      <c r="I788" s="45" t="n">
        <f aca="false">TRUNC(D788*F788,2)</f>
        <v>0</v>
      </c>
      <c r="J788" s="45" t="n">
        <f aca="false">TRUNC(D788*G788,2)</f>
        <v>0</v>
      </c>
      <c r="K788" s="50" t="n">
        <f aca="false">VLOOKUP($A788,$A$7:$K$125,11,FALSE())</f>
        <v>7725</v>
      </c>
      <c r="M788" s="23"/>
    </row>
    <row r="789" customFormat="false" ht="21.95" hidden="false" customHeight="true" outlineLevel="0" collapsed="false">
      <c r="A789" s="73" t="s">
        <v>73</v>
      </c>
      <c r="B789" s="48" t="str">
        <f aca="false">VLOOKUP($A789,$A$7:$J$125,2,FALSE())</f>
        <v>FORNECIMENTO TUBULAÇÃO Ø800MM - PA1 - MF</v>
      </c>
      <c r="C789" s="42" t="str">
        <f aca="false">VLOOKUP($A789,$A$7:$J$125,3,FALSE())</f>
        <v>m</v>
      </c>
      <c r="D789" s="49" t="n">
        <v>73</v>
      </c>
      <c r="E789" s="45" t="n">
        <f aca="false">VLOOKUP($A789,$A$7:$J$125,5,FALSE())</f>
        <v>223.08</v>
      </c>
      <c r="F789" s="45" t="n">
        <f aca="false">VLOOKUP($A789,$A$7:$J$125,6,FALSE())</f>
        <v>0</v>
      </c>
      <c r="G789" s="45" t="n">
        <f aca="false">VLOOKUP($A789,$A$7:$J$125,7,FALSE())</f>
        <v>223.08</v>
      </c>
      <c r="H789" s="45" t="n">
        <f aca="false">J789-I789</f>
        <v>16284.84</v>
      </c>
      <c r="I789" s="45" t="n">
        <f aca="false">TRUNC(D789*F789,2)</f>
        <v>0</v>
      </c>
      <c r="J789" s="45" t="n">
        <f aca="false">TRUNC(D789*G789,2)</f>
        <v>16284.84</v>
      </c>
      <c r="K789" s="50" t="n">
        <f aca="false">VLOOKUP($A789,$A$7:$K$125,11,FALSE())</f>
        <v>7750</v>
      </c>
      <c r="M789" s="23"/>
    </row>
    <row r="790" customFormat="false" ht="21.95" hidden="false" customHeight="true" outlineLevel="0" collapsed="false">
      <c r="A790" s="73" t="s">
        <v>75</v>
      </c>
      <c r="B790" s="48" t="str">
        <f aca="false">VLOOKUP($A790,$A$7:$J$125,2,FALSE())</f>
        <v>FORNECIMENTO TUBULAÇÃO Ø1000MM - PA1 - MF</v>
      </c>
      <c r="C790" s="42" t="str">
        <f aca="false">VLOOKUP($A790,$A$7:$J$125,3,FALSE())</f>
        <v>m</v>
      </c>
      <c r="D790" s="49"/>
      <c r="E790" s="45" t="n">
        <f aca="false">VLOOKUP($A790,$A$7:$J$125,5,FALSE())</f>
        <v>306.2</v>
      </c>
      <c r="F790" s="45" t="n">
        <f aca="false">VLOOKUP($A790,$A$7:$J$125,6,FALSE())</f>
        <v>0</v>
      </c>
      <c r="G790" s="45" t="n">
        <f aca="false">VLOOKUP($A790,$A$7:$J$125,7,FALSE())</f>
        <v>306.2</v>
      </c>
      <c r="H790" s="45" t="n">
        <f aca="false">J790-I790</f>
        <v>0</v>
      </c>
      <c r="I790" s="45" t="n">
        <f aca="false">TRUNC(D790*F790,2)</f>
        <v>0</v>
      </c>
      <c r="J790" s="45" t="n">
        <f aca="false">TRUNC(D790*G790,2)</f>
        <v>0</v>
      </c>
      <c r="K790" s="50" t="n">
        <f aca="false">VLOOKUP($A790,$A$7:$K$125,11,FALSE())</f>
        <v>7753</v>
      </c>
      <c r="M790" s="23"/>
    </row>
    <row r="791" customFormat="false" ht="21.95" hidden="false" customHeight="true" outlineLevel="0" collapsed="false">
      <c r="A791" s="73" t="s">
        <v>77</v>
      </c>
      <c r="B791" s="48" t="str">
        <f aca="false">VLOOKUP($A791,$A$7:$J$125,2,FALSE())</f>
        <v>ASSENTAMENTO TUBULAÇÃO Ø400MM - PS1 - MF</v>
      </c>
      <c r="C791" s="42" t="str">
        <f aca="false">VLOOKUP($A791,$A$7:$J$125,3,FALSE())</f>
        <v>m</v>
      </c>
      <c r="D791" s="49" t="n">
        <f aca="false">D785</f>
        <v>0</v>
      </c>
      <c r="E791" s="45" t="n">
        <f aca="false">VLOOKUP($A791,$A$7:$J$125,5,FALSE())</f>
        <v>0</v>
      </c>
      <c r="F791" s="45" t="n">
        <f aca="false">VLOOKUP($A791,$A$7:$J$125,6,FALSE())</f>
        <v>57.71</v>
      </c>
      <c r="G791" s="45" t="n">
        <f aca="false">VLOOKUP($A791,$A$7:$J$125,7,FALSE())</f>
        <v>57.71</v>
      </c>
      <c r="H791" s="45" t="n">
        <f aca="false">J791-I791</f>
        <v>0</v>
      </c>
      <c r="I791" s="45" t="n">
        <f aca="false">TRUNC(D791*F791,2)</f>
        <v>0</v>
      </c>
      <c r="J791" s="45" t="n">
        <f aca="false">TRUNC(D791*G791,2)</f>
        <v>0</v>
      </c>
      <c r="K791" s="50" t="n">
        <f aca="false">VLOOKUP($A791,$A$7:$K$125,11,FALSE())</f>
        <v>92821</v>
      </c>
      <c r="M791" s="23"/>
    </row>
    <row r="792" customFormat="false" ht="21.95" hidden="false" customHeight="true" outlineLevel="0" collapsed="false">
      <c r="A792" s="73" t="s">
        <v>79</v>
      </c>
      <c r="B792" s="48" t="str">
        <f aca="false">VLOOKUP($A792,$A$7:$J$125,2,FALSE())</f>
        <v>ASSENTAMENTO TUBULAÇÃO Ø400MM  - PA1 - MF</v>
      </c>
      <c r="C792" s="42" t="str">
        <f aca="false">VLOOKUP($A792,$A$7:$J$125,3,FALSE())</f>
        <v>m</v>
      </c>
      <c r="D792" s="49" t="n">
        <f aca="false">D786</f>
        <v>93</v>
      </c>
      <c r="E792" s="45" t="n">
        <f aca="false">VLOOKUP($A792,$A$7:$J$125,5,FALSE())</f>
        <v>0</v>
      </c>
      <c r="F792" s="45" t="n">
        <f aca="false">VLOOKUP($A792,$A$7:$J$125,6,FALSE())</f>
        <v>57.71</v>
      </c>
      <c r="G792" s="45" t="n">
        <f aca="false">VLOOKUP($A792,$A$7:$J$125,7,FALSE())</f>
        <v>57.71</v>
      </c>
      <c r="H792" s="45" t="n">
        <f aca="false">J792-I792</f>
        <v>0</v>
      </c>
      <c r="I792" s="45" t="n">
        <f aca="false">TRUNC(D792*F792,2)</f>
        <v>5367.03</v>
      </c>
      <c r="J792" s="45" t="n">
        <f aca="false">TRUNC(D792*G792,2)</f>
        <v>5367.03</v>
      </c>
      <c r="K792" s="50" t="n">
        <f aca="false">VLOOKUP($A792,$A$7:$K$125,11,FALSE())</f>
        <v>92821</v>
      </c>
      <c r="M792" s="23"/>
    </row>
    <row r="793" customFormat="false" ht="21.95" hidden="false" customHeight="true" outlineLevel="0" collapsed="false">
      <c r="A793" s="73" t="s">
        <v>81</v>
      </c>
      <c r="B793" s="48" t="str">
        <f aca="false">VLOOKUP($A793,$A$7:$J$125,2,FALSE())</f>
        <v>ASSENTAMENTO TUBULAÇÃO Ø600MM - PS1 - MF</v>
      </c>
      <c r="C793" s="42" t="str">
        <f aca="false">VLOOKUP($A793,$A$7:$J$125,3,FALSE())</f>
        <v>m</v>
      </c>
      <c r="D793" s="49" t="n">
        <f aca="false">D787</f>
        <v>0</v>
      </c>
      <c r="E793" s="45" t="n">
        <f aca="false">VLOOKUP($A793,$A$7:$J$125,5,FALSE())</f>
        <v>0</v>
      </c>
      <c r="F793" s="45" t="n">
        <f aca="false">VLOOKUP($A793,$A$7:$J$125,6,FALSE())</f>
        <v>83.57</v>
      </c>
      <c r="G793" s="45" t="n">
        <f aca="false">VLOOKUP($A793,$A$7:$J$125,7,FALSE())</f>
        <v>83.57</v>
      </c>
      <c r="H793" s="45" t="n">
        <f aca="false">J793-I793</f>
        <v>0</v>
      </c>
      <c r="I793" s="45" t="n">
        <f aca="false">TRUNC(D793*F793,2)</f>
        <v>0</v>
      </c>
      <c r="J793" s="45" t="n">
        <f aca="false">TRUNC(D793*G793,2)</f>
        <v>0</v>
      </c>
      <c r="K793" s="50" t="n">
        <f aca="false">VLOOKUP($A793,$A$7:$K$125,11,FALSE())</f>
        <v>92824</v>
      </c>
      <c r="M793" s="23"/>
    </row>
    <row r="794" customFormat="false" ht="21.95" hidden="false" customHeight="true" outlineLevel="0" collapsed="false">
      <c r="A794" s="73" t="s">
        <v>83</v>
      </c>
      <c r="B794" s="48" t="str">
        <f aca="false">VLOOKUP($A794,$A$7:$J$125,2,FALSE())</f>
        <v>ASSENTAMENTO TUBULAÇÃO Ø600MM  - PA1 - MF</v>
      </c>
      <c r="C794" s="42" t="str">
        <f aca="false">VLOOKUP($A794,$A$7:$J$125,3,FALSE())</f>
        <v>m</v>
      </c>
      <c r="D794" s="49" t="n">
        <f aca="false">D788</f>
        <v>0</v>
      </c>
      <c r="E794" s="45" t="n">
        <f aca="false">VLOOKUP($A794,$A$7:$J$125,5,FALSE())</f>
        <v>0</v>
      </c>
      <c r="F794" s="45" t="n">
        <f aca="false">VLOOKUP($A794,$A$7:$J$125,6,FALSE())</f>
        <v>83.57</v>
      </c>
      <c r="G794" s="45" t="n">
        <f aca="false">VLOOKUP($A794,$A$7:$J$125,7,FALSE())</f>
        <v>83.57</v>
      </c>
      <c r="H794" s="45" t="n">
        <f aca="false">J794-I794</f>
        <v>0</v>
      </c>
      <c r="I794" s="45" t="n">
        <f aca="false">TRUNC(D794*F794,2)</f>
        <v>0</v>
      </c>
      <c r="J794" s="45" t="n">
        <f aca="false">TRUNC(D794*G794,2)</f>
        <v>0</v>
      </c>
      <c r="K794" s="50" t="n">
        <f aca="false">VLOOKUP($A794,$A$7:$K$125,11,FALSE())</f>
        <v>92824</v>
      </c>
      <c r="M794" s="23"/>
    </row>
    <row r="795" customFormat="false" ht="21.95" hidden="false" customHeight="true" outlineLevel="0" collapsed="false">
      <c r="A795" s="73" t="s">
        <v>85</v>
      </c>
      <c r="B795" s="48" t="str">
        <f aca="false">VLOOKUP($A795,$A$7:$J$125,2,FALSE())</f>
        <v>ASSENTAMENTO TUBULAÇÃO Ø800MM  - PA1 - MF</v>
      </c>
      <c r="C795" s="42" t="str">
        <f aca="false">VLOOKUP($A795,$A$7:$J$125,3,FALSE())</f>
        <v>m</v>
      </c>
      <c r="D795" s="49" t="n">
        <f aca="false">D789</f>
        <v>73</v>
      </c>
      <c r="E795" s="45" t="n">
        <f aca="false">VLOOKUP($A795,$A$7:$J$125,5,FALSE())</f>
        <v>0</v>
      </c>
      <c r="F795" s="45" t="n">
        <f aca="false">VLOOKUP($A795,$A$7:$J$125,6,FALSE())</f>
        <v>111.38</v>
      </c>
      <c r="G795" s="45" t="n">
        <f aca="false">VLOOKUP($A795,$A$7:$J$125,7,FALSE())</f>
        <v>111.38</v>
      </c>
      <c r="H795" s="45" t="n">
        <f aca="false">J795-I795</f>
        <v>0</v>
      </c>
      <c r="I795" s="45" t="n">
        <f aca="false">TRUNC(D795*F795,2)</f>
        <v>8130.74</v>
      </c>
      <c r="J795" s="45" t="n">
        <f aca="false">TRUNC(D795*G795,2)</f>
        <v>8130.74</v>
      </c>
      <c r="K795" s="50" t="n">
        <f aca="false">VLOOKUP($A795,$A$7:$K$125,11,FALSE())</f>
        <v>92826</v>
      </c>
      <c r="M795" s="23"/>
    </row>
    <row r="796" customFormat="false" ht="21.95" hidden="false" customHeight="true" outlineLevel="0" collapsed="false">
      <c r="A796" s="73" t="s">
        <v>87</v>
      </c>
      <c r="B796" s="48" t="str">
        <f aca="false">VLOOKUP($A796,$A$7:$J$125,2,FALSE())</f>
        <v>ASSENTAMENTO TUBULAÇÃO Ø1000MM  - PA1 - MF</v>
      </c>
      <c r="C796" s="42" t="str">
        <f aca="false">VLOOKUP($A796,$A$7:$J$125,3,FALSE())</f>
        <v>m</v>
      </c>
      <c r="D796" s="49" t="n">
        <f aca="false">D790</f>
        <v>0</v>
      </c>
      <c r="E796" s="45" t="n">
        <f aca="false">VLOOKUP($A796,$A$7:$J$125,5,FALSE())</f>
        <v>0</v>
      </c>
      <c r="F796" s="45" t="n">
        <f aca="false">VLOOKUP($A796,$A$7:$J$125,6,FALSE())</f>
        <v>144.03</v>
      </c>
      <c r="G796" s="45" t="n">
        <f aca="false">VLOOKUP($A796,$A$7:$J$125,7,FALSE())</f>
        <v>144.03</v>
      </c>
      <c r="H796" s="45" t="n">
        <f aca="false">J796-I796</f>
        <v>0</v>
      </c>
      <c r="I796" s="45" t="n">
        <f aca="false">TRUNC(D796*F796,2)</f>
        <v>0</v>
      </c>
      <c r="J796" s="45" t="n">
        <f aca="false">TRUNC(D796*G796,2)</f>
        <v>0</v>
      </c>
      <c r="K796" s="50" t="n">
        <f aca="false">VLOOKUP($A796,$A$7:$K$125,11,FALSE())</f>
        <v>92828</v>
      </c>
      <c r="M796" s="23"/>
    </row>
    <row r="797" customFormat="false" ht="21.95" hidden="false" customHeight="true" outlineLevel="0" collapsed="false">
      <c r="A797" s="73" t="s">
        <v>89</v>
      </c>
      <c r="B797" s="48" t="str">
        <f aca="false">VLOOKUP($A797,$A$7:$J$125,2,FALSE())</f>
        <v>ISOLAMENTO DE OBRA COM TELA PLASTICA COM MALHA</v>
      </c>
      <c r="C797" s="42" t="str">
        <f aca="false">VLOOKUP($A797,$A$7:$J$125,3,FALSE())</f>
        <v>m²</v>
      </c>
      <c r="D797" s="49" t="n">
        <f aca="false">ROUND(((SUM(D785:D790)*2)/4)*1.2,2)</f>
        <v>99.6</v>
      </c>
      <c r="E797" s="45" t="n">
        <f aca="false">VLOOKUP($A797,$A$7:$J$125,5,FALSE())</f>
        <v>18.81</v>
      </c>
      <c r="F797" s="45" t="n">
        <f aca="false">VLOOKUP($A797,$A$7:$J$125,6,FALSE())</f>
        <v>3.31</v>
      </c>
      <c r="G797" s="45" t="n">
        <f aca="false">VLOOKUP($A797,$A$7:$J$125,7,FALSE())</f>
        <v>22.12</v>
      </c>
      <c r="H797" s="45" t="n">
        <f aca="false">J797-I797</f>
        <v>1873.48</v>
      </c>
      <c r="I797" s="45" t="n">
        <f aca="false">TRUNC(D797*F797,2)</f>
        <v>329.67</v>
      </c>
      <c r="J797" s="45" t="n">
        <f aca="false">TRUNC(D797*G797,2)</f>
        <v>2203.15</v>
      </c>
      <c r="K797" s="50" t="n">
        <f aca="false">VLOOKUP($A797,$A$7:$K$125,11,FALSE())</f>
        <v>85424</v>
      </c>
      <c r="M797" s="23"/>
    </row>
    <row r="798" customFormat="false" ht="21.95" hidden="false" customHeight="true" outlineLevel="0" collapsed="false">
      <c r="A798" s="73" t="s">
        <v>91</v>
      </c>
      <c r="B798" s="48" t="str">
        <f aca="false">VLOOKUP($A798,$A$7:$J$125,2,FALSE())</f>
        <v>REGULARIZAÇÃO DO FUNDO DA VALA</v>
      </c>
      <c r="C798" s="42" t="str">
        <f aca="false">VLOOKUP($A798,$A$7:$J$125,3,FALSE())</f>
        <v>m²</v>
      </c>
      <c r="D798" s="49" t="n">
        <f aca="false">ROUND((((((((D785*1.08)+(D786*1.08)+(D787*1.42)+(D788*1.42)+(D789*1.96)+(D790*2.2))))))),2)</f>
        <v>243.52</v>
      </c>
      <c r="E798" s="45" t="n">
        <f aca="false">VLOOKUP($A798,$A$7:$J$125,5,FALSE())</f>
        <v>5.4</v>
      </c>
      <c r="F798" s="45" t="n">
        <f aca="false">VLOOKUP($A798,$A$7:$J$125,6,FALSE())</f>
        <v>0.95</v>
      </c>
      <c r="G798" s="45" t="n">
        <f aca="false">VLOOKUP($A798,$A$7:$J$125,7,FALSE())</f>
        <v>6.35</v>
      </c>
      <c r="H798" s="45" t="n">
        <f aca="false">J798-I798</f>
        <v>1315.01</v>
      </c>
      <c r="I798" s="45" t="n">
        <f aca="false">TRUNC(D798*F798,2)</f>
        <v>231.34</v>
      </c>
      <c r="J798" s="45" t="n">
        <f aca="false">TRUNC(D798*G798,2)</f>
        <v>1546.35</v>
      </c>
      <c r="K798" s="50" t="n">
        <f aca="false">VLOOKUP($A798,$A$7:$K$125,11,FALSE())</f>
        <v>94098</v>
      </c>
      <c r="M798" s="23"/>
    </row>
    <row r="799" customFormat="false" ht="21.95" hidden="false" customHeight="true" outlineLevel="0" collapsed="false">
      <c r="A799" s="73" t="s">
        <v>93</v>
      </c>
      <c r="B799" s="48" t="str">
        <f aca="false">VLOOKUP($A799,$A$7:$J$125,2,FALSE())</f>
        <v>REATERRO DE VALA PLUVIAL COMPACTADO</v>
      </c>
      <c r="C799" s="42" t="str">
        <f aca="false">VLOOKUP($A799,$A$7:$J$125,3,FALSE())</f>
        <v>m³</v>
      </c>
      <c r="D799" s="49" t="n">
        <f aca="false">ROUND((((((((D785*0.99)+(D786*0.99)+(D787*1.47)+(D788*1.47)+(D789*2.34)+(D790*2.85))))))),2)</f>
        <v>262.89</v>
      </c>
      <c r="E799" s="45" t="n">
        <f aca="false">VLOOKUP($A799,$A$7:$J$125,5,FALSE())</f>
        <v>23.92</v>
      </c>
      <c r="F799" s="45" t="n">
        <f aca="false">VLOOKUP($A799,$A$7:$J$125,6,FALSE())</f>
        <v>4.22</v>
      </c>
      <c r="G799" s="45" t="n">
        <f aca="false">VLOOKUP($A799,$A$7:$J$125,7,FALSE())</f>
        <v>28.14</v>
      </c>
      <c r="H799" s="45" t="n">
        <f aca="false">J799-I799</f>
        <v>6288.33</v>
      </c>
      <c r="I799" s="45" t="n">
        <f aca="false">TRUNC(D799*F799,2)</f>
        <v>1109.39</v>
      </c>
      <c r="J799" s="45" t="n">
        <f aca="false">TRUNC(D799*G799,2)</f>
        <v>7397.72</v>
      </c>
      <c r="K799" s="50" t="n">
        <f aca="false">VLOOKUP($A799,$A$7:$K$125,11,FALSE())</f>
        <v>93374</v>
      </c>
      <c r="M799" s="23"/>
    </row>
    <row r="800" customFormat="false" ht="21.95" hidden="false" customHeight="true" outlineLevel="0" collapsed="false">
      <c r="A800" s="73" t="s">
        <v>95</v>
      </c>
      <c r="B800" s="48" t="str">
        <f aca="false">VLOOKUP($A800,$A$7:$J$125,2,FALSE())</f>
        <v>REATERRO DE VALA PLUVIAL COMPACTADO PÓ DE PEDRA</v>
      </c>
      <c r="C800" s="42" t="str">
        <f aca="false">VLOOKUP($A800,$A$7:$J$125,3,FALSE())</f>
        <v>m³</v>
      </c>
      <c r="D800" s="49"/>
      <c r="E800" s="45" t="n">
        <f aca="false">VLOOKUP($A800,$A$7:$J$125,5,FALSE())</f>
        <v>125.06</v>
      </c>
      <c r="F800" s="45" t="n">
        <f aca="false">VLOOKUP($A800,$A$7:$J$125,6,FALSE())</f>
        <v>22.06</v>
      </c>
      <c r="G800" s="45" t="n">
        <f aca="false">VLOOKUP($A800,$A$7:$J$125,7,FALSE())</f>
        <v>147.12</v>
      </c>
      <c r="H800" s="45" t="n">
        <f aca="false">J800-I800</f>
        <v>0</v>
      </c>
      <c r="I800" s="45" t="n">
        <f aca="false">TRUNC(D800*F800,2)</f>
        <v>0</v>
      </c>
      <c r="J800" s="45" t="n">
        <f aca="false">TRUNC(D800*G800,2)</f>
        <v>0</v>
      </c>
      <c r="K800" s="50" t="str">
        <f aca="false">VLOOKUP($A800,$A$7:$K$125,11,FALSE())</f>
        <v>93374+73817/001</v>
      </c>
      <c r="M800" s="23"/>
    </row>
    <row r="801" customFormat="false" ht="21.95" hidden="false" customHeight="true" outlineLevel="0" collapsed="false">
      <c r="A801" s="73" t="s">
        <v>98</v>
      </c>
      <c r="B801" s="48" t="str">
        <f aca="false">VLOOKUP($A801,$A$7:$J$125,2,FALSE())</f>
        <v>TRANSPORTE DE PÓ DE PEDRA, DMT 60 KM</v>
      </c>
      <c r="C801" s="42" t="str">
        <f aca="false">VLOOKUP($A801,$A$7:$J$125,3,FALSE())</f>
        <v>m³</v>
      </c>
      <c r="D801" s="49"/>
      <c r="E801" s="45" t="n">
        <f aca="false">VLOOKUP($A801,$A$7:$J$125,5,FALSE())</f>
        <v>62.28</v>
      </c>
      <c r="F801" s="45" t="n">
        <f aca="false">VLOOKUP($A801,$A$7:$J$125,6,FALSE())</f>
        <v>6.92</v>
      </c>
      <c r="G801" s="45" t="n">
        <f aca="false">VLOOKUP($A801,$A$7:$J$125,7,FALSE())</f>
        <v>69.2</v>
      </c>
      <c r="H801" s="45" t="n">
        <f aca="false">J801-I801</f>
        <v>0</v>
      </c>
      <c r="I801" s="45" t="n">
        <f aca="false">TRUNC(D801*F801,2)</f>
        <v>0</v>
      </c>
      <c r="J801" s="45" t="n">
        <f aca="false">TRUNC(D801*G801,2)</f>
        <v>0</v>
      </c>
      <c r="K801" s="50" t="n">
        <f aca="false">VLOOKUP($A801,$A$7:$K$125,11,FALSE())</f>
        <v>72887</v>
      </c>
      <c r="M801" s="23"/>
      <c r="O801" s="24"/>
    </row>
    <row r="802" customFormat="false" ht="21.95" hidden="false" customHeight="true" outlineLevel="0" collapsed="false">
      <c r="A802" s="73" t="s">
        <v>100</v>
      </c>
      <c r="B802" s="48" t="str">
        <f aca="false">VLOOKUP($A802,$A$7:$J$125,2,FALSE())</f>
        <v>BOCA DE BUEIRO Ø800MM, ALVENARIA DE PEDRA GRÊS</v>
      </c>
      <c r="C802" s="42" t="str">
        <f aca="false">VLOOKUP($A802,$A$7:$J$125,3,FALSE())</f>
        <v>unid</v>
      </c>
      <c r="D802" s="49"/>
      <c r="E802" s="45" t="n">
        <f aca="false">VLOOKUP($A802,$A$7:$J$125,5,FALSE())</f>
        <v>960.51</v>
      </c>
      <c r="F802" s="45" t="n">
        <f aca="false">VLOOKUP($A802,$A$7:$J$125,6,FALSE())</f>
        <v>169.5</v>
      </c>
      <c r="G802" s="45" t="n">
        <f aca="false">VLOOKUP($A802,$A$7:$J$125,7,FALSE())</f>
        <v>1130.01</v>
      </c>
      <c r="H802" s="45" t="n">
        <f aca="false">J802-I802</f>
        <v>0</v>
      </c>
      <c r="I802" s="45" t="n">
        <f aca="false">TRUNC(D802*F802,2)</f>
        <v>0</v>
      </c>
      <c r="J802" s="45" t="n">
        <f aca="false">TRUNC(D802*G802,2)</f>
        <v>0</v>
      </c>
      <c r="K802" s="50" t="str">
        <f aca="false">VLOOKUP($A802,$A$7:$K$125,11,FALSE())</f>
        <v>CPU</v>
      </c>
      <c r="M802" s="23"/>
      <c r="O802" s="24"/>
    </row>
    <row r="803" customFormat="false" ht="21.95" hidden="false" customHeight="true" outlineLevel="0" collapsed="false">
      <c r="A803" s="73" t="s">
        <v>102</v>
      </c>
      <c r="B803" s="48" t="str">
        <f aca="false">VLOOKUP($A803,$A$7:$J$125,2,FALSE())</f>
        <v>CAIXA COLETORA BOCA-DE-LOBO MED. INTERNAS: 0,80X0,80M, PAREDE DE ALVENARIA, TAMPA CONCRETO</v>
      </c>
      <c r="C803" s="42" t="str">
        <f aca="false">VLOOKUP($A803,$A$7:$J$125,3,FALSE())</f>
        <v>unid</v>
      </c>
      <c r="D803" s="49" t="n">
        <v>0</v>
      </c>
      <c r="E803" s="45" t="n">
        <f aca="false">VLOOKUP($A803,$A$7:$J$125,5,FALSE())</f>
        <v>1088.46</v>
      </c>
      <c r="F803" s="45" t="n">
        <f aca="false">VLOOKUP($A803,$A$7:$J$125,6,FALSE())</f>
        <v>192.08</v>
      </c>
      <c r="G803" s="45" t="n">
        <f aca="false">VLOOKUP($A803,$A$7:$J$125,7,FALSE())</f>
        <v>1280.54</v>
      </c>
      <c r="H803" s="45" t="n">
        <f aca="false">J803-I803</f>
        <v>0</v>
      </c>
      <c r="I803" s="45" t="n">
        <f aca="false">TRUNC(D803*F803,2)</f>
        <v>0</v>
      </c>
      <c r="J803" s="45" t="n">
        <f aca="false">TRUNC(D803*G803,2)</f>
        <v>0</v>
      </c>
      <c r="K803" s="50" t="str">
        <f aca="false">VLOOKUP($A803,$A$7:$K$125,11,FALSE())</f>
        <v>CPU</v>
      </c>
      <c r="M803" s="23"/>
      <c r="O803" s="24"/>
    </row>
    <row r="804" customFormat="false" ht="21.95" hidden="false" customHeight="true" outlineLevel="0" collapsed="false">
      <c r="A804" s="73" t="s">
        <v>104</v>
      </c>
      <c r="B804" s="48" t="str">
        <f aca="false">VLOOKUP($A804,$A$7:$J$125,2,FALSE())</f>
        <v>CAIXA  GRELHADA MED. INTERNAS: 0,80X0,80M, PAREDE DE ALVENARIA, TAMPA GRADEADA</v>
      </c>
      <c r="C804" s="42" t="str">
        <f aca="false">VLOOKUP($A804,$A$7:$J$125,3,FALSE())</f>
        <v>unid</v>
      </c>
      <c r="D804" s="49"/>
      <c r="E804" s="45" t="n">
        <f aca="false">VLOOKUP($A804,$A$7:$J$125,5,FALSE())</f>
        <v>1380.99</v>
      </c>
      <c r="F804" s="45" t="n">
        <f aca="false">VLOOKUP($A804,$A$7:$J$125,6,FALSE())</f>
        <v>243.7</v>
      </c>
      <c r="G804" s="45" t="n">
        <f aca="false">VLOOKUP($A804,$A$7:$J$125,7,FALSE())</f>
        <v>1624.69</v>
      </c>
      <c r="H804" s="45" t="n">
        <f aca="false">J804-I804</f>
        <v>0</v>
      </c>
      <c r="I804" s="45" t="n">
        <f aca="false">TRUNC(D804*F804,2)</f>
        <v>0</v>
      </c>
      <c r="J804" s="45" t="n">
        <f aca="false">TRUNC(D804*G804,2)</f>
        <v>0</v>
      </c>
      <c r="K804" s="50" t="str">
        <f aca="false">VLOOKUP($A804,$A$7:$K$125,11,FALSE())</f>
        <v>CPU</v>
      </c>
      <c r="M804" s="23"/>
      <c r="O804" s="24"/>
    </row>
    <row r="805" customFormat="false" ht="21.95" hidden="false" customHeight="true" outlineLevel="0" collapsed="false">
      <c r="A805" s="73" t="s">
        <v>106</v>
      </c>
      <c r="B805" s="48" t="str">
        <f aca="false">VLOOKUP($A805,$A$7:$J$125,2,FALSE())</f>
        <v>CAIXA COLETORA MISTA BOCA-DE-LOBO MED. INTERNAS: 1,10X1,10M, PAREDE DE ALVENARIA, TAMPA GRADEADA</v>
      </c>
      <c r="C805" s="42" t="str">
        <f aca="false">VLOOKUP($A805,$A$7:$J$125,3,FALSE())</f>
        <v>unid</v>
      </c>
      <c r="D805" s="49" t="n">
        <v>3</v>
      </c>
      <c r="E805" s="45" t="n">
        <f aca="false">VLOOKUP($A805,$A$7:$J$125,5,FALSE())</f>
        <v>1817.76</v>
      </c>
      <c r="F805" s="45" t="n">
        <f aca="false">VLOOKUP($A805,$A$7:$J$125,6,FALSE())</f>
        <v>320.78</v>
      </c>
      <c r="G805" s="45" t="n">
        <f aca="false">VLOOKUP($A805,$A$7:$J$125,7,FALSE())</f>
        <v>2138.54</v>
      </c>
      <c r="H805" s="45" t="n">
        <f aca="false">J805-I805</f>
        <v>5453.28</v>
      </c>
      <c r="I805" s="45" t="n">
        <f aca="false">TRUNC(D805*F805,2)</f>
        <v>962.34</v>
      </c>
      <c r="J805" s="45" t="n">
        <f aca="false">TRUNC(D805*G805,2)</f>
        <v>6415.62</v>
      </c>
      <c r="K805" s="50" t="str">
        <f aca="false">VLOOKUP($A805,$A$7:$K$125,11,FALSE())</f>
        <v>CPU</v>
      </c>
      <c r="M805" s="23"/>
      <c r="O805" s="24"/>
    </row>
    <row r="806" customFormat="false" ht="21.95" hidden="false" customHeight="true" outlineLevel="0" collapsed="false">
      <c r="A806" s="73" t="s">
        <v>108</v>
      </c>
      <c r="B806" s="48" t="str">
        <f aca="false">VLOOKUP($A806,$A$7:$J$125,2,FALSE())</f>
        <v>CAIXA COLETORA MISTA BOCA-DE-LOBO MED. INTERNAS: 0,80X0,80M, PAREDE DE ALVENARIA, TAMPA GRADEADA</v>
      </c>
      <c r="C806" s="42" t="str">
        <f aca="false">VLOOKUP($A806,$A$7:$J$125,3,FALSE())</f>
        <v>unid</v>
      </c>
      <c r="D806" s="49" t="n">
        <v>5</v>
      </c>
      <c r="E806" s="45" t="n">
        <f aca="false">VLOOKUP($A806,$A$7:$J$125,5,FALSE())</f>
        <v>1656.93</v>
      </c>
      <c r="F806" s="45" t="n">
        <f aca="false">VLOOKUP($A806,$A$7:$J$125,6,FALSE())</f>
        <v>292.39</v>
      </c>
      <c r="G806" s="45" t="n">
        <f aca="false">VLOOKUP($A806,$A$7:$J$125,7,FALSE())</f>
        <v>1949.32</v>
      </c>
      <c r="H806" s="45" t="n">
        <f aca="false">J806-I806</f>
        <v>8284.65</v>
      </c>
      <c r="I806" s="45" t="n">
        <f aca="false">TRUNC(D806*F806,2)</f>
        <v>1461.95</v>
      </c>
      <c r="J806" s="45" t="n">
        <f aca="false">TRUNC(D806*G806,2)</f>
        <v>9746.6</v>
      </c>
      <c r="K806" s="50" t="str">
        <f aca="false">VLOOKUP($A806,$A$7:$K$125,11,FALSE())</f>
        <v>CPU</v>
      </c>
      <c r="M806" s="23"/>
      <c r="O806" s="24"/>
    </row>
    <row r="807" customFormat="false" ht="21.95" hidden="false" customHeight="true" outlineLevel="0" collapsed="false">
      <c r="A807" s="73" t="s">
        <v>110</v>
      </c>
      <c r="B807" s="48" t="str">
        <f aca="false">VLOOKUP($A807,$A$7:$J$125,2,FALSE())</f>
        <v>REMOÇÃO DE PAVIMENTO, INCLUSIVE TRANSPORTE</v>
      </c>
      <c r="C807" s="42" t="str">
        <f aca="false">VLOOKUP($A807,$A$7:$J$125,3,FALSE())</f>
        <v>m²</v>
      </c>
      <c r="D807" s="49" t="n">
        <v>0</v>
      </c>
      <c r="E807" s="45" t="n">
        <f aca="false">VLOOKUP($A807,$A$7:$J$125,5,FALSE())</f>
        <v>4.66</v>
      </c>
      <c r="F807" s="45" t="n">
        <f aca="false">VLOOKUP($A807,$A$7:$J$125,6,FALSE())</f>
        <v>0.82</v>
      </c>
      <c r="G807" s="45" t="n">
        <f aca="false">VLOOKUP($A807,$A$7:$J$125,7,FALSE())</f>
        <v>5.48</v>
      </c>
      <c r="H807" s="45" t="n">
        <f aca="false">J807-I807</f>
        <v>0</v>
      </c>
      <c r="I807" s="45" t="n">
        <f aca="false">TRUNC(D807*F807,2)</f>
        <v>0</v>
      </c>
      <c r="J807" s="45" t="n">
        <f aca="false">TRUNC(D807*G807,2)</f>
        <v>0</v>
      </c>
      <c r="K807" s="50" t="str">
        <f aca="false">VLOOKUP($A807,$A$7:$K$125,11,FALSE())</f>
        <v>CPU</v>
      </c>
      <c r="M807" s="23"/>
      <c r="O807" s="24"/>
    </row>
    <row r="808" customFormat="false" ht="21.95" hidden="false" customHeight="true" outlineLevel="0" collapsed="false">
      <c r="A808" s="73" t="s">
        <v>112</v>
      </c>
      <c r="B808" s="48" t="str">
        <f aca="false">VLOOKUP($A808,$A$7:$J$125,2,FALSE())</f>
        <v>RECOMPOSIÇÃO DE PAV. COM BASE DE BRITA (E=22cm)</v>
      </c>
      <c r="C808" s="42" t="str">
        <f aca="false">VLOOKUP($A808,$A$7:$J$125,3,FALSE())</f>
        <v>m³</v>
      </c>
      <c r="D808" s="49"/>
      <c r="E808" s="45" t="n">
        <f aca="false">VLOOKUP($A808,$A$7:$J$125,5,FALSE())</f>
        <v>79.83</v>
      </c>
      <c r="F808" s="45" t="n">
        <f aca="false">VLOOKUP($A808,$A$7:$J$125,6,FALSE())</f>
        <v>19.95</v>
      </c>
      <c r="G808" s="45" t="n">
        <f aca="false">VLOOKUP($A808,$A$7:$J$125,7,FALSE())</f>
        <v>99.78</v>
      </c>
      <c r="H808" s="45" t="n">
        <f aca="false">J808-I808</f>
        <v>0</v>
      </c>
      <c r="I808" s="45" t="n">
        <f aca="false">TRUNC(D808*F808,2)</f>
        <v>0</v>
      </c>
      <c r="J808" s="45" t="n">
        <f aca="false">TRUNC(D808*G808,2)</f>
        <v>0</v>
      </c>
      <c r="K808" s="50" t="n">
        <f aca="false">VLOOKUP($A808,$A$7:$K$125,11,FALSE())</f>
        <v>73710</v>
      </c>
      <c r="M808" s="23"/>
      <c r="O808" s="24"/>
    </row>
    <row r="809" customFormat="false" ht="21.95" hidden="false" customHeight="true" outlineLevel="0" collapsed="false">
      <c r="A809" s="73" t="s">
        <v>114</v>
      </c>
      <c r="B809" s="48" t="str">
        <f aca="false">VLOOKUP($A809,$A$7:$J$125,2,FALSE())</f>
        <v>CARGA, MANOBRA E DESCARGA DE BRITA GRADUADA</v>
      </c>
      <c r="C809" s="42" t="str">
        <f aca="false">VLOOKUP($A809,$A$7:$J$125,3,FALSE())</f>
        <v>m³</v>
      </c>
      <c r="D809" s="49"/>
      <c r="E809" s="45" t="n">
        <f aca="false">VLOOKUP($A809,$A$7:$J$125,5,FALSE())</f>
        <v>2.57</v>
      </c>
      <c r="F809" s="45" t="n">
        <f aca="false">VLOOKUP($A809,$A$7:$J$125,6,FALSE())</f>
        <v>0.64</v>
      </c>
      <c r="G809" s="45" t="n">
        <f aca="false">VLOOKUP($A809,$A$7:$J$125,7,FALSE())</f>
        <v>3.21</v>
      </c>
      <c r="H809" s="45" t="n">
        <f aca="false">J809-I809</f>
        <v>0</v>
      </c>
      <c r="I809" s="45" t="n">
        <f aca="false">TRUNC(D809*F809,2)</f>
        <v>0</v>
      </c>
      <c r="J809" s="45" t="n">
        <f aca="false">TRUNC(D809*G809,2)</f>
        <v>0</v>
      </c>
      <c r="K809" s="50" t="n">
        <f aca="false">VLOOKUP($A809,$A$7:$K$125,11,FALSE())</f>
        <v>72893</v>
      </c>
      <c r="M809" s="23"/>
      <c r="O809" s="24"/>
    </row>
    <row r="810" customFormat="false" ht="21.95" hidden="false" customHeight="true" outlineLevel="0" collapsed="false">
      <c r="A810" s="73" t="s">
        <v>116</v>
      </c>
      <c r="B810" s="48" t="str">
        <f aca="false">VLOOKUP($A810,$A$7:$J$125,2,FALSE())</f>
        <v>TRANSPORTE DE BASE DE BRITA GRADUADA DMT 60 KM</v>
      </c>
      <c r="C810" s="42" t="str">
        <f aca="false">VLOOKUP($A810,$A$7:$J$125,3,FALSE())</f>
        <v>m³</v>
      </c>
      <c r="D810" s="49"/>
      <c r="E810" s="45" t="n">
        <f aca="false">VLOOKUP($A810,$A$7:$J$125,5,FALSE())</f>
        <v>62.28</v>
      </c>
      <c r="F810" s="45" t="n">
        <f aca="false">VLOOKUP($A810,$A$7:$J$125,6,FALSE())</f>
        <v>6.92</v>
      </c>
      <c r="G810" s="45" t="n">
        <f aca="false">VLOOKUP($A810,$A$7:$J$125,7,FALSE())</f>
        <v>69.2</v>
      </c>
      <c r="H810" s="45" t="n">
        <f aca="false">J810-I810</f>
        <v>0</v>
      </c>
      <c r="I810" s="45" t="n">
        <f aca="false">TRUNC(D810*F810,2)</f>
        <v>0</v>
      </c>
      <c r="J810" s="45" t="n">
        <f aca="false">TRUNC(D810*G810,2)</f>
        <v>0</v>
      </c>
      <c r="K810" s="50" t="n">
        <f aca="false">VLOOKUP($A810,$A$7:$K$125,11,FALSE())</f>
        <v>72887</v>
      </c>
      <c r="M810" s="23"/>
      <c r="O810" s="24"/>
    </row>
    <row r="811" customFormat="false" ht="21.95" hidden="false" customHeight="true" outlineLevel="0" collapsed="false">
      <c r="A811" s="73" t="s">
        <v>118</v>
      </c>
      <c r="B811" s="48" t="str">
        <f aca="false">VLOOKUP($A811,$A$7:$J$125,2,FALSE())</f>
        <v>IMPRIMAÇÃO COM CM-30, INCLUSIVE ASFALTO E TRANSPORTE, TAXA= 0,8 L/M² A 1,6 L/M²</v>
      </c>
      <c r="C811" s="42" t="str">
        <f aca="false">VLOOKUP($A811,$A$7:$J$125,3,FALSE())</f>
        <v>m²</v>
      </c>
      <c r="D811" s="49"/>
      <c r="E811" s="45" t="n">
        <f aca="false">VLOOKUP($A811,$A$7:$J$125,5,FALSE())</f>
        <v>4.78</v>
      </c>
      <c r="F811" s="45" t="n">
        <f aca="false">VLOOKUP($A811,$A$7:$J$125,6,FALSE())</f>
        <v>1.19</v>
      </c>
      <c r="G811" s="45" t="n">
        <f aca="false">VLOOKUP($A811,$A$7:$J$125,7,FALSE())</f>
        <v>5.97</v>
      </c>
      <c r="H811" s="45" t="n">
        <f aca="false">J811-I811</f>
        <v>0</v>
      </c>
      <c r="I811" s="45" t="n">
        <f aca="false">TRUNC(D811*F811,2)</f>
        <v>0</v>
      </c>
      <c r="J811" s="45" t="n">
        <f aca="false">TRUNC(D811*G811,2)</f>
        <v>0</v>
      </c>
      <c r="K811" s="50" t="str">
        <f aca="false">VLOOKUP($A811,$A$7:$K$125,11,FALSE())</f>
        <v>72945 (CPU)</v>
      </c>
      <c r="M811" s="23"/>
      <c r="O811" s="24"/>
    </row>
    <row r="812" customFormat="false" ht="21.95" hidden="false" customHeight="true" outlineLevel="0" collapsed="false">
      <c r="A812" s="73" t="s">
        <v>121</v>
      </c>
      <c r="B812" s="48" t="str">
        <f aca="false">VLOOKUP($A812,$A$7:$J$125,2,FALSE())</f>
        <v>PINTURA DE LIGAÇÃO COM RR-2C, INCLUSIVE ASFALTO E TRANSPORTE, TAXA= 0,4 L/M² A 0,6 L/M²</v>
      </c>
      <c r="C812" s="42" t="str">
        <f aca="false">VLOOKUP($A812,$A$7:$J$125,3,FALSE())</f>
        <v>m²</v>
      </c>
      <c r="D812" s="49"/>
      <c r="E812" s="45" t="n">
        <f aca="false">VLOOKUP($A812,$A$7:$J$125,5,FALSE())</f>
        <v>1.37</v>
      </c>
      <c r="F812" s="45" t="n">
        <f aca="false">VLOOKUP($A812,$A$7:$J$125,6,FALSE())</f>
        <v>0.34</v>
      </c>
      <c r="G812" s="45" t="n">
        <f aca="false">VLOOKUP($A812,$A$7:$J$125,7,FALSE())</f>
        <v>1.71</v>
      </c>
      <c r="H812" s="45" t="n">
        <f aca="false">J812-I812</f>
        <v>0</v>
      </c>
      <c r="I812" s="45" t="n">
        <f aca="false">TRUNC(D812*F812,2)</f>
        <v>0</v>
      </c>
      <c r="J812" s="45" t="n">
        <f aca="false">TRUNC(D812*G812,2)</f>
        <v>0</v>
      </c>
      <c r="K812" s="50" t="str">
        <f aca="false">VLOOKUP($A812,$A$7:$K$125,11,FALSE())</f>
        <v>72943 (CPU)</v>
      </c>
      <c r="M812" s="23"/>
      <c r="O812" s="24"/>
    </row>
    <row r="813" customFormat="false" ht="21.95" hidden="false" customHeight="true" outlineLevel="0" collapsed="false">
      <c r="A813" s="73" t="s">
        <v>124</v>
      </c>
      <c r="B813" s="48" t="str">
        <f aca="false">VLOOKUP($A813,$A$7:$J$125,2,FALSE())</f>
        <v>CONCRETO BETUMINOSO USINADO QUENTE (C.B.U.Q.), FORNECIMENTO E EXECUÇÃO (E=4 CM)</v>
      </c>
      <c r="C813" s="42" t="str">
        <f aca="false">VLOOKUP($A813,$A$7:$J$125,3,FALSE())</f>
        <v>m³</v>
      </c>
      <c r="D813" s="49"/>
      <c r="E813" s="45" t="n">
        <f aca="false">VLOOKUP($A813,$A$7:$J$125,5,FALSE())</f>
        <v>606.88</v>
      </c>
      <c r="F813" s="45" t="n">
        <f aca="false">VLOOKUP($A813,$A$7:$J$125,6,FALSE())</f>
        <v>151.71</v>
      </c>
      <c r="G813" s="45" t="n">
        <f aca="false">VLOOKUP($A813,$A$7:$J$125,7,FALSE())</f>
        <v>758.59</v>
      </c>
      <c r="H813" s="45" t="n">
        <f aca="false">J813-I813</f>
        <v>0</v>
      </c>
      <c r="I813" s="45" t="n">
        <f aca="false">TRUNC(D813*F813,2)</f>
        <v>0</v>
      </c>
      <c r="J813" s="45" t="n">
        <f aca="false">TRUNC(D813*G813,2)</f>
        <v>0</v>
      </c>
      <c r="K813" s="50" t="str">
        <f aca="false">VLOOKUP($A813,$A$7:$K$125,11,FALSE())</f>
        <v>95993 (CPU)</v>
      </c>
      <c r="M813" s="23"/>
      <c r="O813" s="24"/>
    </row>
    <row r="814" customFormat="false" ht="21.95" hidden="false" customHeight="true" outlineLevel="0" collapsed="false">
      <c r="A814" s="73" t="s">
        <v>127</v>
      </c>
      <c r="B814" s="48" t="str">
        <f aca="false">VLOOKUP($A814,$A$7:$J$125,2,FALSE())</f>
        <v>CARGA, MANOBRA E DESCARGA DE MISTURA BETUMINOSA A QUENTE</v>
      </c>
      <c r="C814" s="42" t="str">
        <f aca="false">VLOOKUP($A814,$A$7:$J$125,3,FALSE())</f>
        <v>m³</v>
      </c>
      <c r="D814" s="49"/>
      <c r="E814" s="45" t="n">
        <f aca="false">VLOOKUP($A814,$A$7:$J$125,5,FALSE())</f>
        <v>4.8</v>
      </c>
      <c r="F814" s="45" t="n">
        <f aca="false">VLOOKUP($A814,$A$7:$J$125,6,FALSE())</f>
        <v>1.19</v>
      </c>
      <c r="G814" s="45" t="n">
        <f aca="false">VLOOKUP($A814,$A$7:$J$125,7,FALSE())</f>
        <v>5.99</v>
      </c>
      <c r="H814" s="45" t="n">
        <f aca="false">J814-I814</f>
        <v>0</v>
      </c>
      <c r="I814" s="45" t="n">
        <f aca="false">TRUNC(D814*F814,2)</f>
        <v>0</v>
      </c>
      <c r="J814" s="45" t="n">
        <f aca="false">TRUNC(D814*G814,2)</f>
        <v>0</v>
      </c>
      <c r="K814" s="50" t="n">
        <f aca="false">VLOOKUP($A814,$A$7:$K$125,11,FALSE())</f>
        <v>72891</v>
      </c>
      <c r="M814" s="23"/>
      <c r="O814" s="24"/>
    </row>
    <row r="815" customFormat="false" ht="21.95" hidden="false" customHeight="true" outlineLevel="0" collapsed="false">
      <c r="A815" s="73" t="s">
        <v>129</v>
      </c>
      <c r="B815" s="48" t="str">
        <f aca="false">VLOOKUP($A815,$A$7:$J$125,2,FALSE())</f>
        <v>TRANSPORTE DE CBUQ DMT 60 KM</v>
      </c>
      <c r="C815" s="42" t="str">
        <f aca="false">VLOOKUP($A815,$A$7:$J$125,3,FALSE())</f>
        <v>m³</v>
      </c>
      <c r="D815" s="49"/>
      <c r="E815" s="45" t="n">
        <f aca="false">VLOOKUP($A815,$A$7:$J$125,5,FALSE())</f>
        <v>106.09</v>
      </c>
      <c r="F815" s="45" t="n">
        <f aca="false">VLOOKUP($A815,$A$7:$J$125,6,FALSE())</f>
        <v>11.78</v>
      </c>
      <c r="G815" s="45" t="n">
        <f aca="false">VLOOKUP($A815,$A$7:$J$125,7,FALSE())</f>
        <v>117.87</v>
      </c>
      <c r="H815" s="45" t="n">
        <f aca="false">J815-I815</f>
        <v>0</v>
      </c>
      <c r="I815" s="45" t="n">
        <f aca="false">TRUNC(D815*F815,2)</f>
        <v>0</v>
      </c>
      <c r="J815" s="45" t="n">
        <f aca="false">TRUNC(D815*G815,2)</f>
        <v>0</v>
      </c>
      <c r="K815" s="50" t="n">
        <f aca="false">VLOOKUP($A815,$A$7:$K$125,11,FALSE())</f>
        <v>72843</v>
      </c>
      <c r="M815" s="23"/>
      <c r="O815" s="24"/>
    </row>
    <row r="816" customFormat="false" ht="21.95" hidden="false" customHeight="true" outlineLevel="0" collapsed="false">
      <c r="A816" s="57" t="str">
        <f aca="false">CONCATENATE("TOTAL DO ITEM ",A778," - ",B778)</f>
        <v>TOTAL DO ITEM 3 - MICRODRENAGEM</v>
      </c>
      <c r="B816" s="79"/>
      <c r="C816" s="80"/>
      <c r="D816" s="80"/>
      <c r="E816" s="81"/>
      <c r="F816" s="81"/>
      <c r="G816" s="81"/>
      <c r="H816" s="82" t="n">
        <f aca="false">SUM(H779:H815)</f>
        <v>61133.26</v>
      </c>
      <c r="I816" s="82" t="n">
        <f aca="false">SUM(I779:I815)</f>
        <v>19733.6</v>
      </c>
      <c r="J816" s="82" t="n">
        <f aca="false">SUM(J779:J815)</f>
        <v>80866.86</v>
      </c>
      <c r="K816" s="83"/>
      <c r="M816" s="23"/>
    </row>
    <row r="817" customFormat="false" ht="21.95" hidden="false" customHeight="true" outlineLevel="0" collapsed="false">
      <c r="A817" s="63" t="n">
        <v>4</v>
      </c>
      <c r="B817" s="58" t="str">
        <f aca="false">VLOOKUP($A817,$A$7:$J$125,2,FALSE())</f>
        <v>PAVIMENTAÇÃO ASFÁLTICA</v>
      </c>
      <c r="C817" s="64"/>
      <c r="D817" s="65"/>
      <c r="E817" s="71"/>
      <c r="F817" s="71"/>
      <c r="G817" s="71"/>
      <c r="H817" s="71"/>
      <c r="I817" s="71"/>
      <c r="J817" s="71"/>
      <c r="K817" s="67"/>
      <c r="M817" s="23"/>
    </row>
    <row r="818" customFormat="false" ht="21.95" hidden="false" customHeight="true" outlineLevel="0" collapsed="false">
      <c r="A818" s="47" t="s">
        <v>132</v>
      </c>
      <c r="B818" s="41" t="str">
        <f aca="false">VLOOKUP($A818,$A$7:$J$125,2,FALSE())</f>
        <v>EXECUÇÃO DE CAMADA DE BRITA ANTI-EXTRUSIVA (E= 3CM)</v>
      </c>
      <c r="C818" s="68" t="str">
        <f aca="false">VLOOKUP($A818,$A$7:$J$125,3,FALSE())</f>
        <v>m³</v>
      </c>
      <c r="D818" s="43" t="n">
        <f aca="false">TRUNC(D776*0.03,2)</f>
        <v>36.72</v>
      </c>
      <c r="E818" s="45" t="n">
        <f aca="false">VLOOKUP($A818,$A$7:$J$125,5,FALSE())</f>
        <v>61.49</v>
      </c>
      <c r="F818" s="45" t="n">
        <f aca="false">VLOOKUP($A818,$A$7:$J$125,6,FALSE())</f>
        <v>15.37</v>
      </c>
      <c r="G818" s="45" t="n">
        <f aca="false">VLOOKUP($A818,$A$7:$J$125,7,FALSE())</f>
        <v>76.86</v>
      </c>
      <c r="H818" s="45" t="n">
        <f aca="false">J818-I818</f>
        <v>2257.91</v>
      </c>
      <c r="I818" s="45" t="n">
        <f aca="false">TRUNC(D818*F818,2)</f>
        <v>564.38</v>
      </c>
      <c r="J818" s="45" t="n">
        <f aca="false">TRUNC(D818*G818,2)</f>
        <v>2822.29</v>
      </c>
      <c r="K818" s="50" t="n">
        <f aca="false">VLOOKUP($A818,$A$7:$K$125,11,FALSE())</f>
        <v>88549</v>
      </c>
      <c r="M818" s="23"/>
    </row>
    <row r="819" customFormat="false" ht="21.95" hidden="false" customHeight="true" outlineLevel="0" collapsed="false">
      <c r="A819" s="47" t="s">
        <v>134</v>
      </c>
      <c r="B819" s="48" t="str">
        <f aca="false">VLOOKUP($A819,$A$7:$J$125,2,FALSE())</f>
        <v>CARGA, MANOBRA E DESCARGA DE BRITA ANTI-EXTRUSIVA</v>
      </c>
      <c r="C819" s="42" t="str">
        <f aca="false">VLOOKUP($A819,$A$7:$J$125,3,FALSE())</f>
        <v>m³</v>
      </c>
      <c r="D819" s="49" t="n">
        <f aca="false">D818</f>
        <v>36.72</v>
      </c>
      <c r="E819" s="45" t="n">
        <f aca="false">VLOOKUP($A819,$A$7:$J$125,5,FALSE())</f>
        <v>0.96</v>
      </c>
      <c r="F819" s="45" t="n">
        <f aca="false">VLOOKUP($A819,$A$7:$J$125,6,FALSE())</f>
        <v>0.24</v>
      </c>
      <c r="G819" s="45" t="n">
        <f aca="false">VLOOKUP($A819,$A$7:$J$125,7,FALSE())</f>
        <v>1.2</v>
      </c>
      <c r="H819" s="45" t="n">
        <f aca="false">J819-I819</f>
        <v>35.25</v>
      </c>
      <c r="I819" s="45" t="n">
        <f aca="false">TRUNC(D819*F819,2)</f>
        <v>8.81</v>
      </c>
      <c r="J819" s="45" t="n">
        <f aca="false">TRUNC(D819*G819,2)</f>
        <v>44.06</v>
      </c>
      <c r="K819" s="50" t="n">
        <f aca="false">VLOOKUP($A819,$A$7:$K$125,11,FALSE())</f>
        <v>72888</v>
      </c>
      <c r="M819" s="23"/>
    </row>
    <row r="820" customFormat="false" ht="21.95" hidden="false" customHeight="true" outlineLevel="0" collapsed="false">
      <c r="A820" s="47" t="s">
        <v>136</v>
      </c>
      <c r="B820" s="48" t="str">
        <f aca="false">VLOOKUP($A820,$A$7:$J$125,2,FALSE())</f>
        <v>TRANSPORTE DE BRITA, DMT 60 KM</v>
      </c>
      <c r="C820" s="42" t="str">
        <f aca="false">VLOOKUP($A820,$A$7:$J$125,3,FALSE())</f>
        <v>m³</v>
      </c>
      <c r="D820" s="49" t="n">
        <f aca="false">D819</f>
        <v>36.72</v>
      </c>
      <c r="E820" s="45" t="n">
        <f aca="false">VLOOKUP($A820,$A$7:$J$125,5,FALSE())</f>
        <v>62.28</v>
      </c>
      <c r="F820" s="45" t="n">
        <f aca="false">VLOOKUP($A820,$A$7:$J$125,6,FALSE())</f>
        <v>6.92</v>
      </c>
      <c r="G820" s="45" t="n">
        <f aca="false">VLOOKUP($A820,$A$7:$J$125,7,FALSE())</f>
        <v>69.2</v>
      </c>
      <c r="H820" s="45" t="n">
        <f aca="false">J820-I820</f>
        <v>2286.92</v>
      </c>
      <c r="I820" s="45" t="n">
        <f aca="false">TRUNC(D820*F820,2)</f>
        <v>254.1</v>
      </c>
      <c r="J820" s="45" t="n">
        <f aca="false">TRUNC(D820*G820,2)</f>
        <v>2541.02</v>
      </c>
      <c r="K820" s="50" t="n">
        <f aca="false">VLOOKUP($A820,$A$7:$K$125,11,FALSE())</f>
        <v>72887</v>
      </c>
      <c r="M820" s="23"/>
      <c r="N820" s="69"/>
    </row>
    <row r="821" customFormat="false" ht="21.95" hidden="false" customHeight="true" outlineLevel="0" collapsed="false">
      <c r="A821" s="47" t="s">
        <v>138</v>
      </c>
      <c r="B821" s="48" t="str">
        <f aca="false">VLOOKUP($A821,$A$7:$J$125,2,FALSE())</f>
        <v>EXECUÇÃO DE BASE DE BRITA GRADUADA (E= 22 CM)</v>
      </c>
      <c r="C821" s="42" t="str">
        <f aca="false">VLOOKUP($A821,$A$7:$J$125,3,FALSE())</f>
        <v>m³</v>
      </c>
      <c r="D821" s="49" t="n">
        <f aca="false">ROUND(D827*0.22,2)</f>
        <v>250.18</v>
      </c>
      <c r="E821" s="45" t="n">
        <f aca="false">VLOOKUP($A821,$A$7:$J$125,5,FALSE())</f>
        <v>79.83</v>
      </c>
      <c r="F821" s="45" t="n">
        <f aca="false">VLOOKUP($A821,$A$7:$J$125,6,FALSE())</f>
        <v>19.95</v>
      </c>
      <c r="G821" s="45" t="n">
        <f aca="false">VLOOKUP($A821,$A$7:$J$125,7,FALSE())</f>
        <v>99.78</v>
      </c>
      <c r="H821" s="45" t="n">
        <f aca="false">J821-I821</f>
        <v>19971.87</v>
      </c>
      <c r="I821" s="45" t="n">
        <f aca="false">TRUNC(D821*F821,2)</f>
        <v>4991.09</v>
      </c>
      <c r="J821" s="45" t="n">
        <f aca="false">TRUNC(D821*G821,2)</f>
        <v>24962.96</v>
      </c>
      <c r="K821" s="50" t="n">
        <f aca="false">VLOOKUP($A821,$A$7:$K$125,11,FALSE())</f>
        <v>73710</v>
      </c>
      <c r="M821" s="23"/>
    </row>
    <row r="822" customFormat="false" ht="21.95" hidden="false" customHeight="true" outlineLevel="0" collapsed="false">
      <c r="A822" s="47" t="s">
        <v>140</v>
      </c>
      <c r="B822" s="48" t="str">
        <f aca="false">VLOOKUP($A822,$A$7:$J$125,2,FALSE())</f>
        <v>CARGA, MANOBRA E DESCARGA DE BRITA GRADUADA</v>
      </c>
      <c r="C822" s="42" t="str">
        <f aca="false">VLOOKUP($A822,$A$7:$J$125,3,FALSE())</f>
        <v>m³</v>
      </c>
      <c r="D822" s="49" t="n">
        <f aca="false">TRUNC(D821*1.54,2)</f>
        <v>385.27</v>
      </c>
      <c r="E822" s="45" t="n">
        <f aca="false">VLOOKUP($A822,$A$7:$J$125,5,FALSE())</f>
        <v>2.57</v>
      </c>
      <c r="F822" s="45" t="n">
        <f aca="false">VLOOKUP($A822,$A$7:$J$125,6,FALSE())</f>
        <v>0.64</v>
      </c>
      <c r="G822" s="45" t="n">
        <f aca="false">VLOOKUP($A822,$A$7:$J$125,7,FALSE())</f>
        <v>3.21</v>
      </c>
      <c r="H822" s="45" t="n">
        <f aca="false">J822-I822</f>
        <v>990.14</v>
      </c>
      <c r="I822" s="45" t="n">
        <f aca="false">TRUNC(D822*F822,2)</f>
        <v>246.57</v>
      </c>
      <c r="J822" s="45" t="n">
        <f aca="false">TRUNC(D822*G822,2)</f>
        <v>1236.71</v>
      </c>
      <c r="K822" s="50" t="n">
        <f aca="false">VLOOKUP($A822,$A$7:$K$125,11,FALSE())</f>
        <v>72893</v>
      </c>
      <c r="M822" s="23"/>
    </row>
    <row r="823" customFormat="false" ht="21.95" hidden="false" customHeight="true" outlineLevel="0" collapsed="false">
      <c r="A823" s="47" t="s">
        <v>141</v>
      </c>
      <c r="B823" s="48" t="str">
        <f aca="false">VLOOKUP($A823,$A$7:$J$125,2,FALSE())</f>
        <v>TRANSPORTE DE BASE DE BRITA GRADUADA DMT 60 KM</v>
      </c>
      <c r="C823" s="42" t="str">
        <f aca="false">VLOOKUP($A823,$A$7:$J$125,3,FALSE())</f>
        <v>m³</v>
      </c>
      <c r="D823" s="49" t="n">
        <f aca="false">D822</f>
        <v>385.27</v>
      </c>
      <c r="E823" s="45" t="n">
        <f aca="false">VLOOKUP($A823,$A$7:$J$125,5,FALSE())</f>
        <v>62.28</v>
      </c>
      <c r="F823" s="45" t="n">
        <f aca="false">VLOOKUP($A823,$A$7:$J$125,6,FALSE())</f>
        <v>6.92</v>
      </c>
      <c r="G823" s="45" t="n">
        <f aca="false">VLOOKUP($A823,$A$7:$J$125,7,FALSE())</f>
        <v>69.2</v>
      </c>
      <c r="H823" s="45" t="n">
        <f aca="false">J823-I823</f>
        <v>23994.62</v>
      </c>
      <c r="I823" s="45" t="n">
        <f aca="false">TRUNC(D823*F823,2)</f>
        <v>2666.06</v>
      </c>
      <c r="J823" s="45" t="n">
        <f aca="false">TRUNC(D823*G823,2)</f>
        <v>26660.68</v>
      </c>
      <c r="K823" s="50" t="n">
        <f aca="false">VLOOKUP($A823,$A$7:$K$125,11,FALSE())</f>
        <v>72887</v>
      </c>
      <c r="M823" s="23"/>
      <c r="N823" s="69"/>
    </row>
    <row r="824" customFormat="false" ht="21.95" hidden="false" customHeight="true" outlineLevel="0" collapsed="false">
      <c r="A824" s="47" t="s">
        <v>142</v>
      </c>
      <c r="B824" s="48" t="str">
        <f aca="false">VLOOKUP($A824,$A$7:$J$125,2,FALSE())</f>
        <v>EXECUÇÃO DE MEIO-FIO (1,00X0,30X0,090,12), INCLUS. CARGA, TRANSPORTE</v>
      </c>
      <c r="C824" s="42" t="str">
        <f aca="false">VLOOKUP($A824,$A$7:$J$125,3,FALSE())</f>
        <v>m</v>
      </c>
      <c r="D824" s="49" t="n">
        <v>501</v>
      </c>
      <c r="E824" s="45" t="n">
        <f aca="false">VLOOKUP($A824,$A$7:$J$125,5,FALSE())</f>
        <v>33.5</v>
      </c>
      <c r="F824" s="45" t="n">
        <f aca="false">VLOOKUP($A824,$A$7:$J$125,6,FALSE())</f>
        <v>8.37</v>
      </c>
      <c r="G824" s="45" t="n">
        <f aca="false">VLOOKUP($A824,$A$7:$J$125,7,FALSE())</f>
        <v>41.87</v>
      </c>
      <c r="H824" s="45" t="n">
        <f aca="false">J824-I824</f>
        <v>16783.5</v>
      </c>
      <c r="I824" s="45" t="n">
        <f aca="false">TRUNC(D824*F824,2)</f>
        <v>4193.37</v>
      </c>
      <c r="J824" s="45" t="n">
        <f aca="false">TRUNC(D824*G824,2)</f>
        <v>20976.87</v>
      </c>
      <c r="K824" s="50" t="n">
        <f aca="false">VLOOKUP($A824,$A$7:$K$125,11,FALSE())</f>
        <v>94273</v>
      </c>
      <c r="M824" s="23"/>
    </row>
    <row r="825" customFormat="false" ht="21.95" hidden="false" customHeight="true" outlineLevel="0" collapsed="false">
      <c r="A825" s="47" t="s">
        <v>144</v>
      </c>
      <c r="B825" s="48" t="str">
        <f aca="false">VLOOKUP($A825,$A$7:$J$125,2,FALSE())</f>
        <v>PINTURA DE MEIO FIO (CAIAÇÃO)</v>
      </c>
      <c r="C825" s="42" t="str">
        <f aca="false">VLOOKUP($A825,$A$7:$J$125,3,FALSE())</f>
        <v>m²</v>
      </c>
      <c r="D825" s="49" t="n">
        <f aca="false">TRUNC(D824*0.25,2)</f>
        <v>125.25</v>
      </c>
      <c r="E825" s="45" t="n">
        <f aca="false">VLOOKUP($A825,$A$7:$J$125,5,FALSE())</f>
        <v>2.99</v>
      </c>
      <c r="F825" s="45" t="n">
        <f aca="false">VLOOKUP($A825,$A$7:$J$125,6,FALSE())</f>
        <v>0.74</v>
      </c>
      <c r="G825" s="45" t="n">
        <f aca="false">VLOOKUP($A825,$A$7:$J$125,7,FALSE())</f>
        <v>3.73</v>
      </c>
      <c r="H825" s="45" t="n">
        <f aca="false">J825-I825</f>
        <v>374.5</v>
      </c>
      <c r="I825" s="45" t="n">
        <f aca="false">TRUNC(D825*F825,2)</f>
        <v>92.68</v>
      </c>
      <c r="J825" s="45" t="n">
        <f aca="false">TRUNC(D825*G825,2)</f>
        <v>467.18</v>
      </c>
      <c r="K825" s="50" t="n">
        <f aca="false">VLOOKUP($A825,$A$7:$K$125,11,FALSE())</f>
        <v>83693</v>
      </c>
      <c r="M825" s="23"/>
    </row>
    <row r="826" customFormat="false" ht="21.95" hidden="false" customHeight="true" outlineLevel="0" collapsed="false">
      <c r="A826" s="47" t="s">
        <v>146</v>
      </c>
      <c r="B826" s="48" t="str">
        <f aca="false">VLOOKUP($A826,$A$7:$J$125,2,FALSE())</f>
        <v>ATERRO MEIO FIO</v>
      </c>
      <c r="C826" s="42" t="str">
        <f aca="false">VLOOKUP($A826,$A$7:$J$125,3,FALSE())</f>
        <v>m³</v>
      </c>
      <c r="D826" s="49" t="n">
        <f aca="false">TRUNC(D824*0.2,2)</f>
        <v>100.2</v>
      </c>
      <c r="E826" s="45" t="n">
        <f aca="false">VLOOKUP($A826,$A$7:$J$125,5,FALSE())</f>
        <v>6.8</v>
      </c>
      <c r="F826" s="45" t="n">
        <f aca="false">VLOOKUP($A826,$A$7:$J$125,6,FALSE())</f>
        <v>1.7</v>
      </c>
      <c r="G826" s="45" t="n">
        <f aca="false">VLOOKUP($A826,$A$7:$J$125,7,FALSE())</f>
        <v>8.5</v>
      </c>
      <c r="H826" s="45" t="n">
        <f aca="false">J826-I826</f>
        <v>681.36</v>
      </c>
      <c r="I826" s="45" t="n">
        <f aca="false">TRUNC(D826*F826,2)</f>
        <v>170.34</v>
      </c>
      <c r="J826" s="45" t="n">
        <f aca="false">TRUNC(D826*G826,2)</f>
        <v>851.7</v>
      </c>
      <c r="K826" s="50" t="n">
        <f aca="false">VLOOKUP($A826,$A$7:$K$125,11,FALSE())</f>
        <v>79473</v>
      </c>
      <c r="M826" s="23"/>
    </row>
    <row r="827" customFormat="false" ht="21.95" hidden="false" customHeight="true" outlineLevel="0" collapsed="false">
      <c r="A827" s="47" t="s">
        <v>148</v>
      </c>
      <c r="B827" s="48" t="str">
        <f aca="false">VLOOKUP($A827,$A$7:$J$125,2,FALSE())</f>
        <v>IMPRIMAÇÃO COM CM-30, INCLUSIVE ASFALTO E TRANSPORTE, TAXA= 0,8 L/M² A 1,6 L/M²</v>
      </c>
      <c r="C827" s="42" t="str">
        <f aca="false">VLOOKUP($A827,$A$7:$J$125,3,FALSE())</f>
        <v>m²</v>
      </c>
      <c r="D827" s="49" t="n">
        <f aca="false">TRUNC(((208.57*4.63)+(26.6*5.63)+21.77),2)</f>
        <v>1137.2</v>
      </c>
      <c r="E827" s="45" t="n">
        <f aca="false">VLOOKUP($A827,$A$7:$J$125,5,FALSE())</f>
        <v>4.78</v>
      </c>
      <c r="F827" s="45" t="n">
        <f aca="false">VLOOKUP($A827,$A$7:$J$125,6,FALSE())</f>
        <v>1.19</v>
      </c>
      <c r="G827" s="45" t="n">
        <f aca="false">VLOOKUP($A827,$A$7:$J$125,7,FALSE())</f>
        <v>5.97</v>
      </c>
      <c r="H827" s="45" t="n">
        <f aca="false">J827-I827</f>
        <v>5435.82</v>
      </c>
      <c r="I827" s="45" t="n">
        <f aca="false">TRUNC(D827*F827,2)</f>
        <v>1353.26</v>
      </c>
      <c r="J827" s="45" t="n">
        <f aca="false">TRUNC(D827*G827,2)</f>
        <v>6789.08</v>
      </c>
      <c r="K827" s="50" t="str">
        <f aca="false">VLOOKUP($A827,$A$7:$K$125,11,FALSE())</f>
        <v>72945 (CPU)</v>
      </c>
      <c r="M827" s="23"/>
    </row>
    <row r="828" customFormat="false" ht="21.95" hidden="false" customHeight="true" outlineLevel="0" collapsed="false">
      <c r="A828" s="47" t="s">
        <v>149</v>
      </c>
      <c r="B828" s="48" t="str">
        <f aca="false">VLOOKUP($A828,$A$7:$J$125,2,FALSE())</f>
        <v>PINTURA DE LIGAÇÃO COM RR-2C, INCLUSIVE ASFALTO E TRANSPORTE, TAXA= 0,4 L/M² A 0,6 L/M²</v>
      </c>
      <c r="C828" s="42" t="str">
        <f aca="false">VLOOKUP($A828,$A$7:$J$125,3,FALSE())</f>
        <v>m²</v>
      </c>
      <c r="D828" s="49" t="n">
        <f aca="false">D761</f>
        <v>1039.05</v>
      </c>
      <c r="E828" s="45" t="n">
        <f aca="false">VLOOKUP($A828,$A$7:$J$125,5,FALSE())</f>
        <v>1.37</v>
      </c>
      <c r="F828" s="45" t="n">
        <f aca="false">VLOOKUP($A828,$A$7:$J$125,6,FALSE())</f>
        <v>0.34</v>
      </c>
      <c r="G828" s="45" t="n">
        <f aca="false">VLOOKUP($A828,$A$7:$J$125,7,FALSE())</f>
        <v>1.71</v>
      </c>
      <c r="H828" s="45" t="n">
        <f aca="false">J828-I828</f>
        <v>1423.5</v>
      </c>
      <c r="I828" s="45" t="n">
        <f aca="false">TRUNC(D828*F828,2)</f>
        <v>353.27</v>
      </c>
      <c r="J828" s="45" t="n">
        <f aca="false">TRUNC(D828*G828,2)</f>
        <v>1776.77</v>
      </c>
      <c r="K828" s="50" t="str">
        <f aca="false">VLOOKUP($A828,$A$7:$K$125,11,FALSE())</f>
        <v>72943 (CPU)</v>
      </c>
      <c r="M828" s="23"/>
    </row>
    <row r="829" customFormat="false" ht="21.95" hidden="false" customHeight="true" outlineLevel="0" collapsed="false">
      <c r="A829" s="47" t="s">
        <v>150</v>
      </c>
      <c r="B829" s="48" t="str">
        <f aca="false">VLOOKUP($A829,$A$7:$J$125,2,FALSE())</f>
        <v>CONCRETO BETUMINOSO USINADO QUENTE (C.B.U.Q.), FORNECIMENTO E EXECUÇÃO (E=4 CM)</v>
      </c>
      <c r="C829" s="42" t="str">
        <f aca="false">VLOOKUP($A829,$A$7:$J$125,3,FALSE())</f>
        <v>m³</v>
      </c>
      <c r="D829" s="49" t="n">
        <f aca="false">ROUND(D828*0.04,2)</f>
        <v>41.56</v>
      </c>
      <c r="E829" s="45" t="n">
        <f aca="false">VLOOKUP($A829,$A$7:$J$125,5,FALSE())</f>
        <v>606.88</v>
      </c>
      <c r="F829" s="45" t="n">
        <f aca="false">VLOOKUP($A829,$A$7:$J$125,6,FALSE())</f>
        <v>151.71</v>
      </c>
      <c r="G829" s="45" t="n">
        <f aca="false">VLOOKUP($A829,$A$7:$J$125,7,FALSE())</f>
        <v>758.59</v>
      </c>
      <c r="H829" s="45" t="n">
        <f aca="false">J829-I829</f>
        <v>25221.94</v>
      </c>
      <c r="I829" s="45" t="n">
        <f aca="false">TRUNC(D829*F829,2)</f>
        <v>6305.06</v>
      </c>
      <c r="J829" s="45" t="n">
        <f aca="false">TRUNC(D829*G829,2)</f>
        <v>31527</v>
      </c>
      <c r="K829" s="50" t="str">
        <f aca="false">VLOOKUP($A829,$A$7:$K$125,11,FALSE())</f>
        <v>95993 (CPU)</v>
      </c>
      <c r="M829" s="23"/>
      <c r="O829" s="24"/>
    </row>
    <row r="830" customFormat="false" ht="21.95" hidden="false" customHeight="true" outlineLevel="0" collapsed="false">
      <c r="A830" s="47" t="s">
        <v>151</v>
      </c>
      <c r="B830" s="48" t="str">
        <f aca="false">VLOOKUP($A830,$A$7:$J$125,2,FALSE())</f>
        <v>CARGA, MANOBRA E DESCARGA DE MISTURA BETUMINOSA A QUENTE</v>
      </c>
      <c r="C830" s="42" t="str">
        <f aca="false">VLOOKUP($A830,$A$7:$J$125,3,FALSE())</f>
        <v>m³</v>
      </c>
      <c r="D830" s="49" t="n">
        <f aca="false">D829</f>
        <v>41.56</v>
      </c>
      <c r="E830" s="45" t="n">
        <f aca="false">VLOOKUP($A830,$A$7:$J$125,5,FALSE())</f>
        <v>4.8</v>
      </c>
      <c r="F830" s="45" t="n">
        <f aca="false">VLOOKUP($A830,$A$7:$J$125,6,FALSE())</f>
        <v>1.19</v>
      </c>
      <c r="G830" s="45" t="n">
        <f aca="false">VLOOKUP($A830,$A$7:$J$125,7,FALSE())</f>
        <v>5.99</v>
      </c>
      <c r="H830" s="45" t="n">
        <f aca="false">J830-I830</f>
        <v>199.49</v>
      </c>
      <c r="I830" s="45" t="n">
        <f aca="false">TRUNC(D830*F830,2)</f>
        <v>49.45</v>
      </c>
      <c r="J830" s="45" t="n">
        <f aca="false">TRUNC(D830*G830,2)</f>
        <v>248.94</v>
      </c>
      <c r="K830" s="50" t="n">
        <f aca="false">VLOOKUP($A830,$A$7:$K$125,11,FALSE())</f>
        <v>72891</v>
      </c>
      <c r="M830" s="23"/>
    </row>
    <row r="831" customFormat="false" ht="21.95" hidden="false" customHeight="true" outlineLevel="0" collapsed="false">
      <c r="A831" s="47" t="s">
        <v>152</v>
      </c>
      <c r="B831" s="84" t="str">
        <f aca="false">VLOOKUP($A831,$A$7:$J$125,2,FALSE())</f>
        <v>TRANSPORTE DE CBUQ DMT 60 KM</v>
      </c>
      <c r="C831" s="53" t="str">
        <f aca="false">VLOOKUP($A831,$A$7:$J$125,3,FALSE())</f>
        <v>m³</v>
      </c>
      <c r="D831" s="54" t="n">
        <f aca="false">D830</f>
        <v>41.56</v>
      </c>
      <c r="E831" s="45" t="n">
        <f aca="false">VLOOKUP($A831,$A$7:$J$125,5,FALSE())</f>
        <v>106.09</v>
      </c>
      <c r="F831" s="45" t="n">
        <f aca="false">VLOOKUP($A831,$A$7:$J$125,6,FALSE())</f>
        <v>11.78</v>
      </c>
      <c r="G831" s="45" t="n">
        <f aca="false">VLOOKUP($A831,$A$7:$J$125,7,FALSE())</f>
        <v>117.87</v>
      </c>
      <c r="H831" s="45" t="n">
        <f aca="false">J831-I831</f>
        <v>4409.1</v>
      </c>
      <c r="I831" s="45" t="n">
        <f aca="false">TRUNC(D831*F831,2)</f>
        <v>489.57</v>
      </c>
      <c r="J831" s="45" t="n">
        <f aca="false">TRUNC(D831*G831,2)</f>
        <v>4898.67</v>
      </c>
      <c r="K831" s="50" t="n">
        <f aca="false">VLOOKUP($A831,$A$7:$K$125,11,FALSE())</f>
        <v>72843</v>
      </c>
      <c r="M831" s="23"/>
      <c r="N831" s="69"/>
    </row>
    <row r="832" customFormat="false" ht="21.95" hidden="false" customHeight="true" outlineLevel="0" collapsed="false">
      <c r="A832" s="87" t="str">
        <f aca="false">CONCATENATE("TOTAL DO ITEM ",A817," - ",B817)</f>
        <v>TOTAL DO ITEM 4 - PAVIMENTAÇÃO ASFÁLTICA</v>
      </c>
      <c r="B832" s="79"/>
      <c r="C832" s="80"/>
      <c r="D832" s="80"/>
      <c r="E832" s="81"/>
      <c r="F832" s="81"/>
      <c r="G832" s="81"/>
      <c r="H832" s="82" t="n">
        <f aca="false">SUM(H818:H831)</f>
        <v>104065.92</v>
      </c>
      <c r="I832" s="82" t="n">
        <f aca="false">SUM(I818:I831)</f>
        <v>21738.01</v>
      </c>
      <c r="J832" s="82" t="n">
        <f aca="false">SUM(J818:J831)</f>
        <v>125803.93</v>
      </c>
      <c r="K832" s="83"/>
      <c r="M832" s="23"/>
    </row>
    <row r="833" customFormat="false" ht="21.95" hidden="false" customHeight="true" outlineLevel="0" collapsed="false">
      <c r="A833" s="109" t="n">
        <v>5</v>
      </c>
      <c r="B833" s="58" t="str">
        <f aca="false">VLOOKUP($A833,$A$7:$J$125,2,FALSE())</f>
        <v>CAPEAMENTO ASFÁLTICO</v>
      </c>
      <c r="C833" s="64"/>
      <c r="D833" s="65"/>
      <c r="E833" s="71"/>
      <c r="F833" s="71"/>
      <c r="G833" s="71"/>
      <c r="H833" s="71"/>
      <c r="I833" s="71"/>
      <c r="J833" s="71"/>
      <c r="K833" s="67"/>
      <c r="M833" s="23"/>
    </row>
    <row r="834" customFormat="false" ht="21.95" hidden="false" customHeight="true" outlineLevel="0" collapsed="false">
      <c r="A834" s="47" t="s">
        <v>154</v>
      </c>
      <c r="B834" s="48" t="str">
        <f aca="false">VLOOKUP($A834,$A$7:$J$125,2,FALSE())</f>
        <v>FRESAGEM CONTÍNUA</v>
      </c>
      <c r="C834" s="42" t="str">
        <f aca="false">VLOOKUP($A834,$A$7:$J$125,3,FALSE())</f>
        <v>m²</v>
      </c>
      <c r="D834" s="49"/>
      <c r="E834" s="45" t="n">
        <f aca="false">VLOOKUP($A834,$A$7:$J$125,5,FALSE())</f>
        <v>4.12</v>
      </c>
      <c r="F834" s="45" t="n">
        <f aca="false">VLOOKUP($A834,$A$7:$J$125,6,FALSE())</f>
        <v>1.03</v>
      </c>
      <c r="G834" s="45" t="n">
        <f aca="false">VLOOKUP($A834,$A$7:$J$125,7,FALSE())</f>
        <v>5.15</v>
      </c>
      <c r="H834" s="45" t="n">
        <f aca="false">J834-I834</f>
        <v>0</v>
      </c>
      <c r="I834" s="45" t="n">
        <f aca="false">TRUNC(D834*F834,2)</f>
        <v>0</v>
      </c>
      <c r="J834" s="45" t="n">
        <f aca="false">TRUNC(D834*G834,2)</f>
        <v>0</v>
      </c>
      <c r="K834" s="50" t="str">
        <f aca="false">VLOOKUP($A834,$A$7:$K$125,11,FALSE())</f>
        <v>5 S 02 990 11+93358</v>
      </c>
      <c r="M834" s="23"/>
    </row>
    <row r="835" customFormat="false" ht="21.95" hidden="false" customHeight="true" outlineLevel="0" collapsed="false">
      <c r="A835" s="47" t="s">
        <v>157</v>
      </c>
      <c r="B835" s="48" t="str">
        <f aca="false">VLOOKUP($A835,$A$7:$J$125,2,FALSE())</f>
        <v>LIMPEZA, VARREÇÃO E LAVAGEM DE PISTA</v>
      </c>
      <c r="C835" s="42" t="str">
        <f aca="false">VLOOKUP($A835,$A$7:$J$125,3,FALSE())</f>
        <v>m²</v>
      </c>
      <c r="D835" s="49"/>
      <c r="E835" s="45" t="n">
        <f aca="false">VLOOKUP($A835,$A$7:$J$125,5,FALSE())</f>
        <v>1.48</v>
      </c>
      <c r="F835" s="45" t="n">
        <f aca="false">VLOOKUP($A835,$A$7:$J$125,6,FALSE())</f>
        <v>0.36</v>
      </c>
      <c r="G835" s="45" t="n">
        <f aca="false">VLOOKUP($A835,$A$7:$J$125,7,FALSE())</f>
        <v>1.84</v>
      </c>
      <c r="H835" s="45" t="n">
        <f aca="false">J835-I835</f>
        <v>0</v>
      </c>
      <c r="I835" s="45" t="n">
        <f aca="false">TRUNC(D835*F835,2)</f>
        <v>0</v>
      </c>
      <c r="J835" s="45" t="n">
        <f aca="false">TRUNC(D835*G835,2)</f>
        <v>0</v>
      </c>
      <c r="K835" s="50" t="str">
        <f aca="false">VLOOKUP($A835,$A$7:$K$125,11,FALSE())</f>
        <v>CPU</v>
      </c>
      <c r="M835" s="23"/>
    </row>
    <row r="836" customFormat="false" ht="21.95" hidden="false" customHeight="true" outlineLevel="0" collapsed="false">
      <c r="A836" s="47" t="s">
        <v>159</v>
      </c>
      <c r="B836" s="48" t="str">
        <f aca="false">VLOOKUP($A836,$A$7:$J$125,2,FALSE())</f>
        <v>PINTURA DE LIGAÇÃO COM RR-2C, INCLUSIVE ASFALTO E TRANSPORTE 0,4 L/M² A 0,6 L/M²</v>
      </c>
      <c r="C836" s="42" t="str">
        <f aca="false">VLOOKUP($A836,$A$7:$J$125,3,FALSE())</f>
        <v>m²</v>
      </c>
      <c r="D836" s="49" t="n">
        <f aca="false">D834</f>
        <v>0</v>
      </c>
      <c r="E836" s="45" t="n">
        <f aca="false">VLOOKUP($A836,$A$7:$J$125,5,FALSE())</f>
        <v>1.37</v>
      </c>
      <c r="F836" s="45" t="n">
        <f aca="false">VLOOKUP($A836,$A$7:$J$125,6,FALSE())</f>
        <v>0.34</v>
      </c>
      <c r="G836" s="45" t="n">
        <f aca="false">VLOOKUP($A836,$A$7:$J$125,7,FALSE())</f>
        <v>1.71</v>
      </c>
      <c r="H836" s="45" t="n">
        <f aca="false">J836-I836</f>
        <v>0</v>
      </c>
      <c r="I836" s="45" t="n">
        <f aca="false">TRUNC(D836*F836,2)</f>
        <v>0</v>
      </c>
      <c r="J836" s="45" t="n">
        <f aca="false">TRUNC(D836*G836,2)</f>
        <v>0</v>
      </c>
      <c r="K836" s="50" t="str">
        <f aca="false">VLOOKUP($A836,$A$7:$K$125,11,FALSE())</f>
        <v>72943 (CPU)</v>
      </c>
      <c r="M836" s="23"/>
    </row>
    <row r="837" customFormat="false" ht="21.95" hidden="false" customHeight="true" outlineLevel="0" collapsed="false">
      <c r="A837" s="47" t="s">
        <v>161</v>
      </c>
      <c r="B837" s="48" t="str">
        <f aca="false">VLOOKUP($A837,$A$7:$J$125,2,FALSE())</f>
        <v>CAMADA  ASFÁLTICA COM C.B.U.Q. ( E= MÉDIA 3 CM), EXCLUSIVE TRANSPORTE</v>
      </c>
      <c r="C837" s="42" t="str">
        <f aca="false">VLOOKUP($A837,$A$7:$J$125,3,FALSE())</f>
        <v>m³</v>
      </c>
      <c r="D837" s="49" t="n">
        <f aca="false">ROUND(D836*0.03,2)</f>
        <v>0</v>
      </c>
      <c r="E837" s="45" t="n">
        <f aca="false">VLOOKUP($A837,$A$7:$J$125,5,FALSE())</f>
        <v>633.24</v>
      </c>
      <c r="F837" s="45" t="n">
        <f aca="false">VLOOKUP($A837,$A$7:$J$125,6,FALSE())</f>
        <v>158.3</v>
      </c>
      <c r="G837" s="45" t="n">
        <f aca="false">VLOOKUP($A837,$A$7:$J$125,7,FALSE())</f>
        <v>791.54</v>
      </c>
      <c r="H837" s="45" t="n">
        <f aca="false">J837-I837</f>
        <v>0</v>
      </c>
      <c r="I837" s="45" t="n">
        <f aca="false">TRUNC(D837*F837,2)</f>
        <v>0</v>
      </c>
      <c r="J837" s="45" t="n">
        <f aca="false">TRUNC(D837*G837,2)</f>
        <v>0</v>
      </c>
      <c r="K837" s="50" t="str">
        <f aca="false">VLOOKUP($A837,$A$7:$K$125,11,FALSE())</f>
        <v>95990 (CPU)</v>
      </c>
      <c r="M837" s="23"/>
    </row>
    <row r="838" customFormat="false" ht="21.95" hidden="false" customHeight="true" outlineLevel="0" collapsed="false">
      <c r="A838" s="47" t="s">
        <v>165</v>
      </c>
      <c r="B838" s="48" t="str">
        <f aca="false">VLOOKUP($A838,$A$7:$J$125,2,FALSE())</f>
        <v>CARGA, MANOBRA E DESCARGA DE MISTURA BETUMINOSA A QUENTE</v>
      </c>
      <c r="C838" s="42" t="str">
        <f aca="false">VLOOKUP($A838,$A$7:$J$125,3,FALSE())</f>
        <v>m³</v>
      </c>
      <c r="D838" s="49" t="n">
        <f aca="false">D837</f>
        <v>0</v>
      </c>
      <c r="E838" s="45" t="n">
        <f aca="false">VLOOKUP($A838,$A$7:$J$125,5,FALSE())</f>
        <v>4.8</v>
      </c>
      <c r="F838" s="45" t="n">
        <f aca="false">VLOOKUP($A838,$A$7:$J$125,6,FALSE())</f>
        <v>1.19</v>
      </c>
      <c r="G838" s="45" t="n">
        <f aca="false">VLOOKUP($A838,$A$7:$J$125,7,FALSE())</f>
        <v>5.99</v>
      </c>
      <c r="H838" s="45" t="n">
        <f aca="false">J838-I838</f>
        <v>0</v>
      </c>
      <c r="I838" s="45" t="n">
        <f aca="false">TRUNC(D838*F838,2)</f>
        <v>0</v>
      </c>
      <c r="J838" s="45" t="n">
        <f aca="false">TRUNC(D838*G838,2)</f>
        <v>0</v>
      </c>
      <c r="K838" s="50" t="n">
        <f aca="false">VLOOKUP($A838,$A$7:$K$125,11,FALSE())</f>
        <v>72891</v>
      </c>
      <c r="M838" s="23"/>
    </row>
    <row r="839" customFormat="false" ht="21.95" hidden="false" customHeight="true" outlineLevel="0" collapsed="false">
      <c r="A839" s="47" t="s">
        <v>166</v>
      </c>
      <c r="B839" s="48" t="str">
        <f aca="false">VLOOKUP($A839,$A$7:$J$125,2,FALSE())</f>
        <v>TRANSPORTE DE CBUQ PARA DMT 60 KM</v>
      </c>
      <c r="C839" s="42" t="str">
        <f aca="false">VLOOKUP($A839,$A$7:$J$125,3,FALSE())</f>
        <v>m³</v>
      </c>
      <c r="D839" s="49" t="n">
        <f aca="false">D838</f>
        <v>0</v>
      </c>
      <c r="E839" s="45" t="n">
        <f aca="false">VLOOKUP($A839,$A$7:$J$125,5,FALSE())</f>
        <v>106.09</v>
      </c>
      <c r="F839" s="45" t="n">
        <f aca="false">VLOOKUP($A839,$A$7:$J$125,6,FALSE())</f>
        <v>11.78</v>
      </c>
      <c r="G839" s="45" t="n">
        <f aca="false">VLOOKUP($A839,$A$7:$J$125,7,FALSE())</f>
        <v>117.87</v>
      </c>
      <c r="H839" s="45" t="n">
        <f aca="false">J839-I839</f>
        <v>0</v>
      </c>
      <c r="I839" s="45" t="n">
        <f aca="false">TRUNC(D839*F839,2)</f>
        <v>0</v>
      </c>
      <c r="J839" s="45" t="n">
        <f aca="false">TRUNC(D839*G839,2)</f>
        <v>0</v>
      </c>
      <c r="K839" s="50" t="n">
        <f aca="false">VLOOKUP($A839,$A$7:$K$125,11,FALSE())</f>
        <v>72843</v>
      </c>
      <c r="M839" s="23"/>
      <c r="N839" s="69"/>
    </row>
    <row r="840" customFormat="false" ht="21.95" hidden="false" customHeight="true" outlineLevel="0" collapsed="false">
      <c r="A840" s="47" t="s">
        <v>168</v>
      </c>
      <c r="B840" s="48" t="str">
        <f aca="false">VLOOKUP($A840,$A$7:$J$125,2,FALSE())</f>
        <v>PINTURA DE LIGAÇÃO COM RR-2C, INCLUSIVE ASFALTO E TRANSPORTE 0,4 L/M² A 0,6 L/M²</v>
      </c>
      <c r="C840" s="42" t="str">
        <f aca="false">VLOOKUP($A840,$A$7:$J$125,3,FALSE())</f>
        <v>m²</v>
      </c>
      <c r="D840" s="49" t="n">
        <f aca="false">D835</f>
        <v>0</v>
      </c>
      <c r="E840" s="45" t="n">
        <f aca="false">VLOOKUP($A840,$A$7:$J$125,5,FALSE())</f>
        <v>1.37</v>
      </c>
      <c r="F840" s="45" t="n">
        <f aca="false">VLOOKUP($A840,$A$7:$J$125,6,FALSE())</f>
        <v>0.34</v>
      </c>
      <c r="G840" s="45" t="n">
        <f aca="false">VLOOKUP($A840,$A$7:$J$125,7,FALSE())</f>
        <v>1.71</v>
      </c>
      <c r="H840" s="45" t="n">
        <f aca="false">J840-I840</f>
        <v>0</v>
      </c>
      <c r="I840" s="45" t="n">
        <f aca="false">TRUNC(D840*F840,2)</f>
        <v>0</v>
      </c>
      <c r="J840" s="45" t="n">
        <f aca="false">TRUNC(D840*G840,2)</f>
        <v>0</v>
      </c>
      <c r="K840" s="50" t="str">
        <f aca="false">VLOOKUP($A840,$A$7:$K$125,11,FALSE())</f>
        <v>72943 (CPU)</v>
      </c>
      <c r="M840" s="23"/>
    </row>
    <row r="841" customFormat="false" ht="21.95" hidden="false" customHeight="true" outlineLevel="0" collapsed="false">
      <c r="A841" s="47" t="s">
        <v>169</v>
      </c>
      <c r="B841" s="48" t="str">
        <f aca="false">VLOOKUP($A841,$A$7:$J$125,2,FALSE())</f>
        <v>CAMADA  ASFÁLTICA COM C.B.U.Q. ( E= MÉDIA 2 CM), EXCLUSIVE TRANSPORTE</v>
      </c>
      <c r="C841" s="42" t="str">
        <f aca="false">VLOOKUP($A841,$A$7:$J$125,3,FALSE())</f>
        <v>m³</v>
      </c>
      <c r="D841" s="49" t="n">
        <f aca="false">ROUND(D840*0.02,2)</f>
        <v>0</v>
      </c>
      <c r="E841" s="45" t="n">
        <f aca="false">VLOOKUP($A841,$A$7:$J$125,5,FALSE())</f>
        <v>633.24</v>
      </c>
      <c r="F841" s="45" t="n">
        <f aca="false">VLOOKUP($A841,$A$7:$J$125,6,FALSE())</f>
        <v>158.3</v>
      </c>
      <c r="G841" s="45" t="n">
        <f aca="false">VLOOKUP($A841,$A$7:$J$125,7,FALSE())</f>
        <v>791.54</v>
      </c>
      <c r="H841" s="45" t="n">
        <f aca="false">J841-I841</f>
        <v>0</v>
      </c>
      <c r="I841" s="45" t="n">
        <f aca="false">TRUNC(D841*F841,2)</f>
        <v>0</v>
      </c>
      <c r="J841" s="45" t="n">
        <f aca="false">TRUNC(D841*G841,2)</f>
        <v>0</v>
      </c>
      <c r="K841" s="50" t="str">
        <f aca="false">VLOOKUP($A841,$A$7:$K$125,11,FALSE())</f>
        <v>95990 (CPU)</v>
      </c>
      <c r="M841" s="23"/>
    </row>
    <row r="842" customFormat="false" ht="21.95" hidden="false" customHeight="true" outlineLevel="0" collapsed="false">
      <c r="A842" s="47" t="s">
        <v>171</v>
      </c>
      <c r="B842" s="48" t="str">
        <f aca="false">VLOOKUP($A842,$A$7:$J$125,2,FALSE())</f>
        <v>CARGA, MANOBRA E DESCARGA DE MISTURA BETUMINOSA A QUENTE</v>
      </c>
      <c r="C842" s="42" t="str">
        <f aca="false">VLOOKUP($A842,$A$7:$J$125,3,FALSE())</f>
        <v>m³</v>
      </c>
      <c r="D842" s="49" t="n">
        <f aca="false">D841</f>
        <v>0</v>
      </c>
      <c r="E842" s="45" t="n">
        <f aca="false">VLOOKUP($A842,$A$7:$J$125,5,FALSE())</f>
        <v>4.8</v>
      </c>
      <c r="F842" s="45" t="n">
        <f aca="false">VLOOKUP($A842,$A$7:$J$125,6,FALSE())</f>
        <v>1.19</v>
      </c>
      <c r="G842" s="45" t="n">
        <f aca="false">VLOOKUP($A842,$A$7:$J$125,7,FALSE())</f>
        <v>5.99</v>
      </c>
      <c r="H842" s="45" t="n">
        <f aca="false">J842-I842</f>
        <v>0</v>
      </c>
      <c r="I842" s="45" t="n">
        <f aca="false">TRUNC(D842*F842,2)</f>
        <v>0</v>
      </c>
      <c r="J842" s="45" t="n">
        <f aca="false">TRUNC(D842*G842,2)</f>
        <v>0</v>
      </c>
      <c r="K842" s="50" t="n">
        <f aca="false">VLOOKUP($A842,$A$7:$K$125,11,FALSE())</f>
        <v>72891</v>
      </c>
      <c r="M842" s="23"/>
    </row>
    <row r="843" customFormat="false" ht="21.95" hidden="false" customHeight="true" outlineLevel="0" collapsed="false">
      <c r="A843" s="47" t="s">
        <v>172</v>
      </c>
      <c r="B843" s="48" t="str">
        <f aca="false">VLOOKUP($A843,$A$7:$J$125,2,FALSE())</f>
        <v>TRANSPORTE DE CBUQ PARA DMT 60 KM</v>
      </c>
      <c r="C843" s="42" t="str">
        <f aca="false">VLOOKUP($A843,$A$7:$J$125,3,FALSE())</f>
        <v>m³</v>
      </c>
      <c r="D843" s="49" t="n">
        <f aca="false">D842</f>
        <v>0</v>
      </c>
      <c r="E843" s="45" t="n">
        <f aca="false">VLOOKUP($A843,$A$7:$J$125,5,FALSE())</f>
        <v>106.09</v>
      </c>
      <c r="F843" s="45" t="n">
        <f aca="false">VLOOKUP($A843,$A$7:$J$125,6,FALSE())</f>
        <v>11.78</v>
      </c>
      <c r="G843" s="45" t="n">
        <f aca="false">VLOOKUP($A843,$A$7:$J$125,7,FALSE())</f>
        <v>117.87</v>
      </c>
      <c r="H843" s="45" t="n">
        <f aca="false">J843-I843</f>
        <v>0</v>
      </c>
      <c r="I843" s="45" t="n">
        <f aca="false">TRUNC(D843*F843,2)</f>
        <v>0</v>
      </c>
      <c r="J843" s="45" t="n">
        <f aca="false">TRUNC(D843*G843,2)</f>
        <v>0</v>
      </c>
      <c r="K843" s="50" t="n">
        <f aca="false">VLOOKUP($A843,$A$7:$K$125,11,FALSE())</f>
        <v>72843</v>
      </c>
      <c r="M843" s="23"/>
      <c r="N843" s="69"/>
    </row>
    <row r="844" customFormat="false" ht="21.95" hidden="false" customHeight="true" outlineLevel="0" collapsed="false">
      <c r="A844" s="47" t="s">
        <v>173</v>
      </c>
      <c r="B844" s="48" t="str">
        <f aca="false">VLOOKUP($A844,$A$7:$J$125,2,FALSE())</f>
        <v>PINTURA DE LIGAÇÃO COM RR-2C, INCLUSIVE ASFALTO E TRANSPORTE 0,4 L/M² A 0,6 L/M²</v>
      </c>
      <c r="C844" s="42" t="str">
        <f aca="false">VLOOKUP($A844,$A$7:$J$125,3,FALSE())</f>
        <v>m²</v>
      </c>
      <c r="D844" s="49" t="n">
        <f aca="false">D835</f>
        <v>0</v>
      </c>
      <c r="E844" s="45" t="n">
        <f aca="false">VLOOKUP($A844,$A$7:$J$125,5,FALSE())</f>
        <v>1.37</v>
      </c>
      <c r="F844" s="45" t="n">
        <f aca="false">VLOOKUP($A844,$A$7:$J$125,6,FALSE())</f>
        <v>0.34</v>
      </c>
      <c r="G844" s="45" t="n">
        <f aca="false">VLOOKUP($A844,$A$7:$J$125,7,FALSE())</f>
        <v>1.71</v>
      </c>
      <c r="H844" s="45" t="n">
        <f aca="false">J844-I844</f>
        <v>0</v>
      </c>
      <c r="I844" s="45" t="n">
        <f aca="false">TRUNC(D844*F844,2)</f>
        <v>0</v>
      </c>
      <c r="J844" s="45" t="n">
        <f aca="false">TRUNC(D844*G844,2)</f>
        <v>0</v>
      </c>
      <c r="K844" s="50" t="str">
        <f aca="false">VLOOKUP($A844,$A$7:$K$125,11,FALSE())</f>
        <v>72943 (CPU)</v>
      </c>
      <c r="M844" s="23"/>
    </row>
    <row r="845" customFormat="false" ht="21.95" hidden="false" customHeight="true" outlineLevel="0" collapsed="false">
      <c r="A845" s="73" t="s">
        <v>174</v>
      </c>
      <c r="B845" s="48" t="str">
        <f aca="false">VLOOKUP($A845,$A$7:$J$125,2,FALSE())</f>
        <v>CONCRETO BETUMINOSO USINADO QUENTE (C.B.U.Q.), FORNECIMENTO E EXECUÇÃO (E= 4 CM), EXCLUSIVE TRANSPORTE</v>
      </c>
      <c r="C845" s="42" t="str">
        <f aca="false">VLOOKUP($A845,$A$7:$J$125,3,FALSE())</f>
        <v>m³</v>
      </c>
      <c r="D845" s="49" t="n">
        <f aca="false">ROUND(D844*0.04,2)</f>
        <v>0</v>
      </c>
      <c r="E845" s="45" t="n">
        <f aca="false">VLOOKUP($A845,$A$7:$J$125,5,FALSE())</f>
        <v>606.88</v>
      </c>
      <c r="F845" s="45" t="n">
        <f aca="false">VLOOKUP($A845,$A$7:$J$125,6,FALSE())</f>
        <v>151.71</v>
      </c>
      <c r="G845" s="45" t="n">
        <f aca="false">VLOOKUP($A845,$A$7:$J$125,7,FALSE())</f>
        <v>758.59</v>
      </c>
      <c r="H845" s="45" t="n">
        <f aca="false">J845-I845</f>
        <v>0</v>
      </c>
      <c r="I845" s="45" t="n">
        <f aca="false">TRUNC(D845*F845,2)</f>
        <v>0</v>
      </c>
      <c r="J845" s="45" t="n">
        <f aca="false">TRUNC(D845*G845,2)</f>
        <v>0</v>
      </c>
      <c r="K845" s="50" t="str">
        <f aca="false">VLOOKUP($A845,$A$7:$K$125,11,FALSE())</f>
        <v>95993 (CPU)</v>
      </c>
      <c r="M845" s="23"/>
      <c r="O845" s="24"/>
    </row>
    <row r="846" customFormat="false" ht="21.95" hidden="false" customHeight="true" outlineLevel="0" collapsed="false">
      <c r="A846" s="47" t="s">
        <v>177</v>
      </c>
      <c r="B846" s="48" t="str">
        <f aca="false">VLOOKUP($A846,$A$7:$J$125,2,FALSE())</f>
        <v>CARGA, MANOBRA E DESCARGA DE MISTURA BETUMINOSA A QUENTE</v>
      </c>
      <c r="C846" s="42" t="str">
        <f aca="false">VLOOKUP($A846,$A$7:$J$125,3,FALSE())</f>
        <v>m³</v>
      </c>
      <c r="D846" s="49" t="n">
        <f aca="false">D845</f>
        <v>0</v>
      </c>
      <c r="E846" s="45" t="n">
        <f aca="false">VLOOKUP($A846,$A$7:$J$125,5,FALSE())</f>
        <v>4.8</v>
      </c>
      <c r="F846" s="45" t="n">
        <f aca="false">VLOOKUP($A846,$A$7:$J$125,6,FALSE())</f>
        <v>1.19</v>
      </c>
      <c r="G846" s="45" t="n">
        <f aca="false">VLOOKUP($A846,$A$7:$J$125,7,FALSE())</f>
        <v>5.99</v>
      </c>
      <c r="H846" s="45" t="n">
        <f aca="false">J846-I846</f>
        <v>0</v>
      </c>
      <c r="I846" s="45" t="n">
        <f aca="false">TRUNC(D846*F846,2)</f>
        <v>0</v>
      </c>
      <c r="J846" s="45" t="n">
        <f aca="false">TRUNC(D846*G846,2)</f>
        <v>0</v>
      </c>
      <c r="K846" s="50" t="n">
        <f aca="false">VLOOKUP($A846,$A$7:$K$125,11,FALSE())</f>
        <v>72891</v>
      </c>
      <c r="M846" s="23"/>
    </row>
    <row r="847" customFormat="false" ht="21.95" hidden="false" customHeight="true" outlineLevel="0" collapsed="false">
      <c r="A847" s="47" t="s">
        <v>178</v>
      </c>
      <c r="B847" s="52" t="str">
        <f aca="false">VLOOKUP($A847,$A$7:$J$125,2,FALSE())</f>
        <v>TRANSPORTE DE CBUQ PARA DMT 60 KM</v>
      </c>
      <c r="C847" s="53" t="str">
        <f aca="false">VLOOKUP($A847,$A$7:$J$125,3,FALSE())</f>
        <v>m³</v>
      </c>
      <c r="D847" s="54" t="n">
        <f aca="false">D846</f>
        <v>0</v>
      </c>
      <c r="E847" s="45" t="n">
        <f aca="false">VLOOKUP($A847,$A$7:$J$125,5,FALSE())</f>
        <v>106.09</v>
      </c>
      <c r="F847" s="45" t="n">
        <f aca="false">VLOOKUP($A847,$A$7:$J$125,6,FALSE())</f>
        <v>11.78</v>
      </c>
      <c r="G847" s="45" t="n">
        <f aca="false">VLOOKUP($A847,$A$7:$J$125,7,FALSE())</f>
        <v>117.87</v>
      </c>
      <c r="H847" s="45" t="n">
        <f aca="false">J847-I847</f>
        <v>0</v>
      </c>
      <c r="I847" s="45" t="n">
        <f aca="false">TRUNC(D847*F847,2)</f>
        <v>0</v>
      </c>
      <c r="J847" s="45" t="n">
        <f aca="false">TRUNC(D847*G847,2)</f>
        <v>0</v>
      </c>
      <c r="K847" s="50" t="n">
        <f aca="false">VLOOKUP($A847,$A$7:$K$125,11,FALSE())</f>
        <v>72843</v>
      </c>
      <c r="M847" s="23"/>
      <c r="N847" s="69"/>
    </row>
    <row r="848" customFormat="false" ht="21.95" hidden="false" customHeight="true" outlineLevel="0" collapsed="false">
      <c r="A848" s="57" t="str">
        <f aca="false">CONCATENATE("TOTAL DO ITEM ",A833," - ",B833)</f>
        <v>TOTAL DO ITEM 5 - CAPEAMENTO ASFÁLTICO</v>
      </c>
      <c r="B848" s="58"/>
      <c r="C848" s="80"/>
      <c r="D848" s="80"/>
      <c r="E848" s="81"/>
      <c r="F848" s="81"/>
      <c r="G848" s="81"/>
      <c r="H848" s="82" t="n">
        <f aca="false">SUM(H834:H847)</f>
        <v>0</v>
      </c>
      <c r="I848" s="82" t="n">
        <f aca="false">SUM(I834:I847)</f>
        <v>0</v>
      </c>
      <c r="J848" s="82" t="n">
        <f aca="false">SUM(J834:J847)</f>
        <v>0</v>
      </c>
      <c r="K848" s="67"/>
      <c r="M848" s="23"/>
    </row>
    <row r="849" customFormat="false" ht="21.95" hidden="false" customHeight="true" outlineLevel="0" collapsed="false">
      <c r="A849" s="63" t="n">
        <v>6</v>
      </c>
      <c r="B849" s="58" t="str">
        <f aca="false">VLOOKUP($A849,$A$7:$J$125,2,FALSE())</f>
        <v>SINALIZAÇÃO</v>
      </c>
      <c r="C849" s="64"/>
      <c r="D849" s="65"/>
      <c r="E849" s="71"/>
      <c r="F849" s="71"/>
      <c r="G849" s="71"/>
      <c r="H849" s="71"/>
      <c r="I849" s="71"/>
      <c r="J849" s="71"/>
      <c r="K849" s="83"/>
      <c r="M849" s="23"/>
    </row>
    <row r="850" customFormat="false" ht="21.95" hidden="false" customHeight="true" outlineLevel="0" collapsed="false">
      <c r="A850" s="40" t="s">
        <v>180</v>
      </c>
      <c r="B850" s="41" t="str">
        <f aca="false">VLOOKUP($A850,$A$7:$J$125,2,FALSE())</f>
        <v>LIMPEZA DA SUPERFÍCIE PARA APLICAÇÃO DE SINALIZAÇÃO</v>
      </c>
      <c r="C850" s="68" t="str">
        <f aca="false">VLOOKUP($A850,$A$7:$J$125,3,FALSE())</f>
        <v>m²</v>
      </c>
      <c r="D850" s="43" t="n">
        <f aca="false">D851+D852</f>
        <v>19.8</v>
      </c>
      <c r="E850" s="45" t="n">
        <f aca="false">VLOOKUP($A850,$A$7:$J$125,5,FALSE())</f>
        <v>1.59</v>
      </c>
      <c r="F850" s="45" t="n">
        <f aca="false">VLOOKUP($A850,$A$7:$J$125,6,FALSE())</f>
        <v>0.28</v>
      </c>
      <c r="G850" s="45" t="n">
        <f aca="false">VLOOKUP($A850,$A$7:$J$125,7,FALSE())</f>
        <v>1.87</v>
      </c>
      <c r="H850" s="45" t="n">
        <f aca="false">J850-I850</f>
        <v>31.48</v>
      </c>
      <c r="I850" s="45" t="n">
        <f aca="false">TRUNC(D850*F850,2)</f>
        <v>5.54</v>
      </c>
      <c r="J850" s="45" t="n">
        <f aca="false">TRUNC(D850*G850,2)</f>
        <v>37.02</v>
      </c>
      <c r="K850" s="50" t="str">
        <f aca="false">VLOOKUP($A850,$A$7:$K$125,11,FALSE())</f>
        <v>73806/001</v>
      </c>
      <c r="M850" s="23"/>
    </row>
    <row r="851" customFormat="false" ht="21.95" hidden="false" customHeight="true" outlineLevel="0" collapsed="false">
      <c r="A851" s="47" t="s">
        <v>183</v>
      </c>
      <c r="B851" s="48" t="str">
        <f aca="false">VLOOKUP($A851,$A$7:$J$125,2,FALSE())</f>
        <v>SINALIZAÇÃO HORIZONTAL TINTA ACRÍLICA, COR AMARELA, EIXO (L= 12CM)</v>
      </c>
      <c r="C851" s="42" t="str">
        <f aca="false">VLOOKUP($A851,$A$7:$J$125,3,FALSE())</f>
        <v>m²</v>
      </c>
      <c r="D851" s="49"/>
      <c r="E851" s="45" t="n">
        <f aca="false">VLOOKUP($A851,$A$7:$J$125,5,FALSE())</f>
        <v>22.18</v>
      </c>
      <c r="F851" s="45" t="n">
        <f aca="false">VLOOKUP($A851,$A$7:$J$125,6,FALSE())</f>
        <v>3.91</v>
      </c>
      <c r="G851" s="45" t="n">
        <f aca="false">VLOOKUP($A851,$A$7:$J$125,7,FALSE())</f>
        <v>26.09</v>
      </c>
      <c r="H851" s="45" t="n">
        <f aca="false">J851-I851</f>
        <v>0</v>
      </c>
      <c r="I851" s="45" t="n">
        <f aca="false">TRUNC(D851*F851,2)</f>
        <v>0</v>
      </c>
      <c r="J851" s="45" t="n">
        <f aca="false">TRUNC(D851*G851,2)</f>
        <v>0</v>
      </c>
      <c r="K851" s="50" t="n">
        <f aca="false">VLOOKUP($A851,$A$7:$K$125,11,FALSE())</f>
        <v>72947</v>
      </c>
      <c r="M851" s="23"/>
    </row>
    <row r="852" customFormat="false" ht="21.95" hidden="false" customHeight="true" outlineLevel="0" collapsed="false">
      <c r="A852" s="47" t="s">
        <v>185</v>
      </c>
      <c r="B852" s="48" t="str">
        <f aca="false">VLOOKUP($A852,$A$7:$J$125,2,FALSE())</f>
        <v>SINALIZAÇÃO HORIZONTAL ÁREAS ESPECIAIS</v>
      </c>
      <c r="C852" s="42" t="str">
        <f aca="false">VLOOKUP($A852,$A$7:$J$125,3,FALSE())</f>
        <v>m²</v>
      </c>
      <c r="D852" s="49" t="n">
        <v>19.8</v>
      </c>
      <c r="E852" s="45" t="n">
        <f aca="false">VLOOKUP($A852,$A$7:$J$125,5,FALSE())</f>
        <v>28</v>
      </c>
      <c r="F852" s="45" t="n">
        <f aca="false">VLOOKUP($A852,$A$7:$J$125,6,FALSE())</f>
        <v>4.94</v>
      </c>
      <c r="G852" s="45" t="n">
        <f aca="false">VLOOKUP($A852,$A$7:$J$125,7,FALSE())</f>
        <v>32.94</v>
      </c>
      <c r="H852" s="45" t="n">
        <f aca="false">J852-I852</f>
        <v>554.4</v>
      </c>
      <c r="I852" s="45" t="n">
        <f aca="false">TRUNC(D852*F852,2)</f>
        <v>97.81</v>
      </c>
      <c r="J852" s="45" t="n">
        <f aca="false">TRUNC(D852*G852,2)</f>
        <v>652.21</v>
      </c>
      <c r="K852" s="50" t="str">
        <f aca="false">VLOOKUP($A852,$A$7:$K$125,11,FALSE())</f>
        <v>4 S 06 100 32</v>
      </c>
      <c r="M852" s="23"/>
    </row>
    <row r="853" customFormat="false" ht="21.95" hidden="false" customHeight="true" outlineLevel="0" collapsed="false">
      <c r="A853" s="73" t="s">
        <v>188</v>
      </c>
      <c r="B853" s="48" t="str">
        <f aca="false">VLOOKUP($A853,$A$7:$J$125,2,FALSE())</f>
        <v>PLACA TIPO R01-REGULAMENTAÇÃO (PARADA OBRIGATÓRIA) - SUPORTE METÁLICO H= 2,20M, L= 33CM</v>
      </c>
      <c r="C853" s="42" t="str">
        <f aca="false">VLOOKUP($A853,$A$7:$J$125,3,FALSE())</f>
        <v>unid</v>
      </c>
      <c r="D853" s="49"/>
      <c r="E853" s="45" t="n">
        <f aca="false">VLOOKUP($A853,$A$7:$J$125,5,FALSE())</f>
        <v>351.9</v>
      </c>
      <c r="F853" s="45" t="n">
        <f aca="false">VLOOKUP($A853,$A$7:$J$125,6,FALSE())</f>
        <v>62.09</v>
      </c>
      <c r="G853" s="45" t="n">
        <f aca="false">VLOOKUP($A853,$A$7:$J$125,7,FALSE())</f>
        <v>413.99</v>
      </c>
      <c r="H853" s="45" t="n">
        <f aca="false">J853-I853</f>
        <v>0</v>
      </c>
      <c r="I853" s="45" t="n">
        <f aca="false">TRUNC(D853*F853,2)</f>
        <v>0</v>
      </c>
      <c r="J853" s="45" t="n">
        <f aca="false">TRUNC(D853*G853,2)</f>
        <v>0</v>
      </c>
      <c r="K853" s="50" t="str">
        <f aca="false">VLOOKUP($A853,$A$7:$K$125,11,FALSE())</f>
        <v>34723+21014</v>
      </c>
      <c r="M853" s="23"/>
      <c r="O853" s="24"/>
    </row>
    <row r="854" customFormat="false" ht="21.95" hidden="false" customHeight="true" outlineLevel="0" collapsed="false">
      <c r="A854" s="73" t="s">
        <v>191</v>
      </c>
      <c r="B854" s="48" t="str">
        <f aca="false">VLOOKUP($A854,$A$7:$J$125,2,FALSE())</f>
        <v>PLACA TIPO A32 B-ADVERTENCIA (PASSAGEM DE PEDESTRE)  - SUPORTE METÁLICO H= 2,20M, L = 50CM</v>
      </c>
      <c r="C854" s="42" t="str">
        <f aca="false">VLOOKUP($A854,$A$7:$J$125,3,FALSE())</f>
        <v>unid</v>
      </c>
      <c r="D854" s="49" t="n">
        <v>2</v>
      </c>
      <c r="E854" s="45" t="n">
        <f aca="false">VLOOKUP($A854,$A$7:$J$125,5,FALSE())</f>
        <v>279.58</v>
      </c>
      <c r="F854" s="45" t="n">
        <f aca="false">VLOOKUP($A854,$A$7:$J$125,6,FALSE())</f>
        <v>49.33</v>
      </c>
      <c r="G854" s="45" t="n">
        <f aca="false">VLOOKUP($A854,$A$7:$J$125,7,FALSE())</f>
        <v>328.91</v>
      </c>
      <c r="H854" s="45" t="n">
        <f aca="false">J854-I854</f>
        <v>559.16</v>
      </c>
      <c r="I854" s="45" t="n">
        <f aca="false">TRUNC(D854*F854,2)</f>
        <v>98.66</v>
      </c>
      <c r="J854" s="45" t="n">
        <f aca="false">TRUNC(D854*G854,2)</f>
        <v>657.82</v>
      </c>
      <c r="K854" s="50" t="str">
        <f aca="false">VLOOKUP($A854,$A$7:$K$125,11,FALSE())</f>
        <v>34723+21014</v>
      </c>
      <c r="M854" s="23"/>
      <c r="O854" s="24"/>
    </row>
    <row r="855" customFormat="false" ht="21.95" hidden="false" customHeight="true" outlineLevel="0" collapsed="false">
      <c r="A855" s="85" t="str">
        <f aca="false">CONCATENATE("TOTAL DO ITEM ",A849," - ",B849)</f>
        <v>TOTAL DO ITEM 6 - SINALIZAÇÃO</v>
      </c>
      <c r="B855" s="58"/>
      <c r="C855" s="80"/>
      <c r="D855" s="80"/>
      <c r="E855" s="81"/>
      <c r="F855" s="81"/>
      <c r="G855" s="81"/>
      <c r="H855" s="82" t="n">
        <f aca="false">SUM(H850:H854)</f>
        <v>1145.04</v>
      </c>
      <c r="I855" s="82" t="n">
        <f aca="false">SUM(I850:I854)</f>
        <v>202.01</v>
      </c>
      <c r="J855" s="82" t="n">
        <f aca="false">SUM(J850:J854)</f>
        <v>1347.05</v>
      </c>
      <c r="K855" s="67"/>
      <c r="M855" s="23"/>
    </row>
    <row r="856" customFormat="false" ht="21.95" hidden="false" customHeight="true" outlineLevel="0" collapsed="false">
      <c r="A856" s="112" t="n">
        <v>7</v>
      </c>
      <c r="B856" s="58" t="str">
        <f aca="false">VLOOKUP($A856,$A$7:$J$125,2,FALSE())</f>
        <v>SERVIÇOS FINAIS E COMPLEMENTARES</v>
      </c>
      <c r="C856" s="64"/>
      <c r="D856" s="65"/>
      <c r="E856" s="71"/>
      <c r="F856" s="71"/>
      <c r="G856" s="71"/>
      <c r="H856" s="71"/>
      <c r="I856" s="71"/>
      <c r="J856" s="71"/>
      <c r="K856" s="62"/>
      <c r="M856" s="23"/>
    </row>
    <row r="857" customFormat="false" ht="21.95" hidden="false" customHeight="true" outlineLevel="0" collapsed="false">
      <c r="A857" s="47" t="s">
        <v>194</v>
      </c>
      <c r="B857" s="41" t="str">
        <f aca="false">VLOOKUP($A857,$A$7:$J$125,2,FALSE())</f>
        <v>CORTE EM MATERIAL DE 1ª CATEGORIA, INCLUSIVE CARGA E TRANSPORTE ATÉ 1 KM</v>
      </c>
      <c r="C857" s="68" t="str">
        <f aca="false">VLOOKUP($A857,$A$7:$J$125,3,FALSE())</f>
        <v>m³</v>
      </c>
      <c r="D857" s="49"/>
      <c r="E857" s="45" t="n">
        <f aca="false">VLOOKUP($A857,$A$7:$J$125,5,FALSE())</f>
        <v>8.01</v>
      </c>
      <c r="F857" s="45" t="n">
        <f aca="false">VLOOKUP($A857,$A$7:$J$125,6,FALSE())</f>
        <v>1.41</v>
      </c>
      <c r="G857" s="45" t="n">
        <f aca="false">VLOOKUP($A857,$A$7:$J$125,7,FALSE())</f>
        <v>9.42</v>
      </c>
      <c r="H857" s="45" t="n">
        <f aca="false">J857-I857</f>
        <v>0</v>
      </c>
      <c r="I857" s="45" t="n">
        <f aca="false">TRUNC(D857*F857,2)</f>
        <v>0</v>
      </c>
      <c r="J857" s="45" t="n">
        <f aca="false">TRUNC(D857*G857,2)</f>
        <v>0</v>
      </c>
      <c r="K857" s="50" t="n">
        <f aca="false">VLOOKUP($A857,$A$7:$K$125,11,FALSE())</f>
        <v>89889</v>
      </c>
      <c r="M857" s="23"/>
      <c r="O857" s="24"/>
    </row>
    <row r="858" customFormat="false" ht="21.95" hidden="false" customHeight="true" outlineLevel="0" collapsed="false">
      <c r="A858" s="47" t="s">
        <v>195</v>
      </c>
      <c r="B858" s="48" t="str">
        <f aca="false">VLOOKUP($A858,$A$7:$J$125,2,FALSE())</f>
        <v>TRANSPORTE CAMINHÃO BASCULANTE - BOTA-FORA DMT 4 KM</v>
      </c>
      <c r="C858" s="42" t="str">
        <f aca="false">VLOOKUP($A858,$A$7:$J$125,3,FALSE())</f>
        <v>m³</v>
      </c>
      <c r="D858" s="49"/>
      <c r="E858" s="45" t="n">
        <f aca="false">VLOOKUP($A858,$A$7:$J$125,5,FALSE())</f>
        <v>6.88</v>
      </c>
      <c r="F858" s="45" t="n">
        <f aca="false">VLOOKUP($A858,$A$7:$J$125,6,FALSE())</f>
        <v>0.76</v>
      </c>
      <c r="G858" s="45" t="n">
        <f aca="false">VLOOKUP($A858,$A$7:$J$125,7,FALSE())</f>
        <v>7.64</v>
      </c>
      <c r="H858" s="45" t="n">
        <f aca="false">J858-I858</f>
        <v>0</v>
      </c>
      <c r="I858" s="45" t="n">
        <f aca="false">TRUNC(D858*F858,2)</f>
        <v>0</v>
      </c>
      <c r="J858" s="45" t="n">
        <f aca="false">TRUNC(D858*G858,2)</f>
        <v>0</v>
      </c>
      <c r="K858" s="50" t="n">
        <f aca="false">VLOOKUP($A858,$A$7:$K$125,11,FALSE())</f>
        <v>95290</v>
      </c>
      <c r="M858" s="23"/>
      <c r="O858" s="24"/>
    </row>
    <row r="859" customFormat="false" ht="21.95" hidden="false" customHeight="true" outlineLevel="0" collapsed="false">
      <c r="A859" s="47" t="s">
        <v>196</v>
      </c>
      <c r="B859" s="48" t="str">
        <f aca="false">VLOOKUP($A859,$A$7:$J$125,2,FALSE())</f>
        <v>EXECUÇÃO DE ATERRO, COM MATERIAL PROVENIENTE DE JAZIDA </v>
      </c>
      <c r="C859" s="42" t="str">
        <f aca="false">VLOOKUP($A859,$A$7:$J$125,3,FALSE())</f>
        <v>m³</v>
      </c>
      <c r="D859" s="49"/>
      <c r="E859" s="45" t="n">
        <f aca="false">VLOOKUP($A859,$A$7:$J$125,5,FALSE())</f>
        <v>24.02</v>
      </c>
      <c r="F859" s="45" t="n">
        <f aca="false">VLOOKUP($A859,$A$7:$J$125,6,FALSE())</f>
        <v>4.23</v>
      </c>
      <c r="G859" s="45" t="n">
        <f aca="false">VLOOKUP($A859,$A$7:$J$125,7,FALSE())</f>
        <v>28.25</v>
      </c>
      <c r="H859" s="45" t="n">
        <f aca="false">J859-I859</f>
        <v>0</v>
      </c>
      <c r="I859" s="45" t="n">
        <f aca="false">TRUNC(D859*F859,2)</f>
        <v>0</v>
      </c>
      <c r="J859" s="45" t="n">
        <f aca="false">TRUNC(D859*G859,2)</f>
        <v>0</v>
      </c>
      <c r="K859" s="50" t="str">
        <f aca="false">VLOOKUP($A859,$A$7:$K$125,11,FALSE())</f>
        <v>CPU</v>
      </c>
      <c r="M859" s="23"/>
      <c r="O859" s="24"/>
    </row>
    <row r="860" customFormat="false" ht="21.95" hidden="false" customHeight="true" outlineLevel="0" collapsed="false">
      <c r="A860" s="47" t="s">
        <v>198</v>
      </c>
      <c r="B860" s="48" t="str">
        <f aca="false">VLOOKUP($A860,$A$7:$J$125,2,FALSE())</f>
        <v>TRANSPORTE DO MATERIAL ESCAVADO NA JAZIDA COM DMT DE 20 KM</v>
      </c>
      <c r="C860" s="42" t="str">
        <f aca="false">VLOOKUP($A860,$A$7:$J$125,3,FALSE())</f>
        <v>m³</v>
      </c>
      <c r="D860" s="49"/>
      <c r="E860" s="45" t="n">
        <f aca="false">VLOOKUP($A860,$A$7:$J$125,5,FALSE())</f>
        <v>34.38</v>
      </c>
      <c r="F860" s="45" t="n">
        <f aca="false">VLOOKUP($A860,$A$7:$J$125,6,FALSE())</f>
        <v>3.82</v>
      </c>
      <c r="G860" s="45" t="n">
        <f aca="false">VLOOKUP($A860,$A$7:$J$125,7,FALSE())</f>
        <v>38.2</v>
      </c>
      <c r="H860" s="45" t="n">
        <f aca="false">J860-I860</f>
        <v>0</v>
      </c>
      <c r="I860" s="45" t="n">
        <f aca="false">TRUNC(D860*F860,2)</f>
        <v>0</v>
      </c>
      <c r="J860" s="45" t="n">
        <f aca="false">TRUNC(D860*G860,2)</f>
        <v>0</v>
      </c>
      <c r="K860" s="50" t="n">
        <f aca="false">VLOOKUP($A860,$A$7:$K$125,11,FALSE())</f>
        <v>95290</v>
      </c>
      <c r="M860" s="23"/>
      <c r="O860" s="24"/>
    </row>
    <row r="861" customFormat="false" ht="21.95" hidden="false" customHeight="true" outlineLevel="0" collapsed="false">
      <c r="A861" s="47" t="s">
        <v>199</v>
      </c>
      <c r="B861" s="48" t="str">
        <f aca="false">VLOOKUP($A861,$A$7:$J$125,2,FALSE())</f>
        <v>COMPACTAÇÃO DE ATERRO 100% P.N.</v>
      </c>
      <c r="C861" s="42" t="str">
        <f aca="false">VLOOKUP($A861,$A$7:$J$125,3,FALSE())</f>
        <v>m³</v>
      </c>
      <c r="D861" s="49"/>
      <c r="E861" s="45" t="n">
        <f aca="false">VLOOKUP($A861,$A$7:$J$125,5,FALSE())</f>
        <v>4.44</v>
      </c>
      <c r="F861" s="45" t="n">
        <f aca="false">VLOOKUP($A861,$A$7:$J$125,6,FALSE())</f>
        <v>0.78</v>
      </c>
      <c r="G861" s="45" t="n">
        <f aca="false">VLOOKUP($A861,$A$7:$J$125,7,FALSE())</f>
        <v>5.22</v>
      </c>
      <c r="H861" s="45" t="n">
        <f aca="false">J861-I861</f>
        <v>0</v>
      </c>
      <c r="I861" s="45" t="n">
        <f aca="false">TRUNC(D861*F861,2)</f>
        <v>0</v>
      </c>
      <c r="J861" s="45" t="n">
        <f aca="false">TRUNC(D861*G861,2)</f>
        <v>0</v>
      </c>
      <c r="K861" s="50" t="n">
        <f aca="false">VLOOKUP($A861,$A$7:$K$125,11,FALSE())</f>
        <v>41722</v>
      </c>
      <c r="M861" s="23"/>
      <c r="O861" s="24"/>
    </row>
    <row r="862" customFormat="false" ht="21.95" hidden="false" customHeight="true" outlineLevel="0" collapsed="false">
      <c r="A862" s="47" t="s">
        <v>200</v>
      </c>
      <c r="B862" s="48" t="str">
        <f aca="false">VLOOKUP($A862,$A$7:$J$125,2,FALSE())</f>
        <v>REGULARIZAÇÃO E COMPACTAÇÃO DE SUBLEITO</v>
      </c>
      <c r="C862" s="42" t="str">
        <f aca="false">VLOOKUP($A862,$A$7:$J$125,3,FALSE())</f>
        <v>m²</v>
      </c>
      <c r="D862" s="49"/>
      <c r="E862" s="45" t="n">
        <f aca="false">VLOOKUP($A862,$A$7:$J$125,5,FALSE())</f>
        <v>1.32</v>
      </c>
      <c r="F862" s="45" t="n">
        <f aca="false">VLOOKUP($A862,$A$7:$J$125,6,FALSE())</f>
        <v>0.23</v>
      </c>
      <c r="G862" s="45" t="n">
        <f aca="false">VLOOKUP($A862,$A$7:$J$125,7,FALSE())</f>
        <v>1.55</v>
      </c>
      <c r="H862" s="45" t="n">
        <f aca="false">J862-I862</f>
        <v>0</v>
      </c>
      <c r="I862" s="45" t="n">
        <f aca="false">TRUNC(D862*F862,2)</f>
        <v>0</v>
      </c>
      <c r="J862" s="45" t="n">
        <f aca="false">TRUNC(D862*G862,2)</f>
        <v>0</v>
      </c>
      <c r="K862" s="50" t="n">
        <f aca="false">VLOOKUP($A862,$A$7:$K$125,11,FALSE())</f>
        <v>72961</v>
      </c>
      <c r="M862" s="23"/>
      <c r="O862" s="24"/>
    </row>
    <row r="863" customFormat="false" ht="21.95" hidden="false" customHeight="true" outlineLevel="0" collapsed="false">
      <c r="A863" s="47" t="s">
        <v>201</v>
      </c>
      <c r="B863" s="48" t="str">
        <f aca="false">VLOOKUP($A863,$A$7:$J$125,2,FALSE())</f>
        <v>LASTRO DE PÓ DE PEDRA (E=10 CM) -  EXCLUSIVE TRANPORTE</v>
      </c>
      <c r="C863" s="42" t="str">
        <f aca="false">VLOOKUP($A863,$A$7:$J$125,3,FALSE())</f>
        <v>m³</v>
      </c>
      <c r="D863" s="49"/>
      <c r="E863" s="45" t="n">
        <f aca="false">VLOOKUP($A863,$A$7:$J$125,5,FALSE())</f>
        <v>72.24</v>
      </c>
      <c r="F863" s="45" t="n">
        <f aca="false">VLOOKUP($A863,$A$7:$J$125,6,FALSE())</f>
        <v>12.74</v>
      </c>
      <c r="G863" s="45" t="n">
        <f aca="false">VLOOKUP($A863,$A$7:$J$125,7,FALSE())</f>
        <v>84.98</v>
      </c>
      <c r="H863" s="45" t="n">
        <f aca="false">J863-I863</f>
        <v>0</v>
      </c>
      <c r="I863" s="45" t="n">
        <f aca="false">TRUNC(D863*F863,2)</f>
        <v>0</v>
      </c>
      <c r="J863" s="45" t="n">
        <f aca="false">TRUNC(D863*G863,2)</f>
        <v>0</v>
      </c>
      <c r="K863" s="50" t="str">
        <f aca="false">VLOOKUP($A863,$A$7:$K$125,11,FALSE())</f>
        <v>73817/001</v>
      </c>
      <c r="M863" s="23"/>
      <c r="O863" s="24"/>
    </row>
    <row r="864" customFormat="false" ht="21.95" hidden="false" customHeight="true" outlineLevel="0" collapsed="false">
      <c r="A864" s="47" t="s">
        <v>204</v>
      </c>
      <c r="B864" s="48" t="str">
        <f aca="false">VLOOKUP($A864,$A$7:$J$125,2,FALSE())</f>
        <v>TRANSPORTE DE PÓ DE PEDRA, DMT 60 KM</v>
      </c>
      <c r="C864" s="42" t="str">
        <f aca="false">VLOOKUP($A864,$A$7:$J$125,3,FALSE())</f>
        <v>m³</v>
      </c>
      <c r="D864" s="49"/>
      <c r="E864" s="45" t="n">
        <f aca="false">VLOOKUP($A864,$A$7:$J$125,5,FALSE())</f>
        <v>69.2</v>
      </c>
      <c r="F864" s="45" t="n">
        <f aca="false">VLOOKUP($A864,$A$7:$J$125,6,FALSE())</f>
        <v>0</v>
      </c>
      <c r="G864" s="45" t="n">
        <f aca="false">VLOOKUP($A864,$A$7:$J$125,7,FALSE())</f>
        <v>69.2</v>
      </c>
      <c r="H864" s="45" t="n">
        <f aca="false">J864-I864</f>
        <v>0</v>
      </c>
      <c r="I864" s="45" t="n">
        <f aca="false">TRUNC(D864*F864,2)</f>
        <v>0</v>
      </c>
      <c r="J864" s="45" t="n">
        <f aca="false">TRUNC(D864*G864,2)</f>
        <v>0</v>
      </c>
      <c r="K864" s="50" t="n">
        <f aca="false">VLOOKUP($A864,$A$7:$K$125,11,FALSE())</f>
        <v>72887</v>
      </c>
      <c r="M864" s="23"/>
      <c r="O864" s="24"/>
    </row>
    <row r="865" customFormat="false" ht="30" hidden="false" customHeight="true" outlineLevel="0" collapsed="false">
      <c r="A865" s="47" t="s">
        <v>205</v>
      </c>
      <c r="B865" s="48" t="str">
        <f aca="false">VLOOKUP($A865,$A$7:$J$125,2,FALSE())</f>
        <v>EXECUÇÃO DE ESTACIONAMENTO EM PISO INTERTRAVADO, COM BLOCO RETANGULAR COR NATURAL DE 20 X 10 CM, ESPESSURA 8 CM</v>
      </c>
      <c r="C865" s="42" t="str">
        <f aca="false">VLOOKUP($A865,$A$7:$J$125,3,FALSE())</f>
        <v>m²</v>
      </c>
      <c r="D865" s="49"/>
      <c r="E865" s="45" t="n">
        <f aca="false">VLOOKUP($A865,$A$7:$J$125,5,FALSE())</f>
        <v>51.64</v>
      </c>
      <c r="F865" s="45" t="n">
        <f aca="false">VLOOKUP($A865,$A$7:$J$125,6,FALSE())</f>
        <v>12.9</v>
      </c>
      <c r="G865" s="45" t="n">
        <f aca="false">VLOOKUP($A865,$A$7:$J$125,7,FALSE())</f>
        <v>64.54</v>
      </c>
      <c r="H865" s="45" t="n">
        <f aca="false">J865-I865</f>
        <v>0</v>
      </c>
      <c r="I865" s="45" t="n">
        <f aca="false">TRUNC(D865*F865,2)</f>
        <v>0</v>
      </c>
      <c r="J865" s="45" t="n">
        <f aca="false">TRUNC(D865*G865,2)</f>
        <v>0</v>
      </c>
      <c r="K865" s="50" t="str">
        <f aca="false">VLOOKUP($A865,$A$7:$K$125,11,FALSE())</f>
        <v>CPU</v>
      </c>
      <c r="M865" s="23"/>
      <c r="O865" s="24"/>
    </row>
    <row r="866" customFormat="false" ht="21.95" hidden="false" customHeight="true" outlineLevel="0" collapsed="false">
      <c r="A866" s="47" t="s">
        <v>207</v>
      </c>
      <c r="B866" s="48" t="str">
        <f aca="false">VLOOKUP($A866,$A$7:$J$125,2,FALSE())</f>
        <v>RAMPA DE ACESSO A CADEIRANTES (RETANGULAR)</v>
      </c>
      <c r="C866" s="42" t="str">
        <f aca="false">VLOOKUP($A866,$A$7:$J$125,3,FALSE())</f>
        <v>unid</v>
      </c>
      <c r="D866" s="49"/>
      <c r="E866" s="45" t="n">
        <f aca="false">VLOOKUP($A866,$A$7:$J$125,5,FALSE())</f>
        <v>629.75</v>
      </c>
      <c r="F866" s="45" t="n">
        <f aca="false">VLOOKUP($A866,$A$7:$J$125,6,FALSE())</f>
        <v>157.43</v>
      </c>
      <c r="G866" s="45" t="n">
        <f aca="false">VLOOKUP($A866,$A$7:$J$125,7,FALSE())</f>
        <v>787.18</v>
      </c>
      <c r="H866" s="45" t="n">
        <f aca="false">J866-I866</f>
        <v>0</v>
      </c>
      <c r="I866" s="45" t="n">
        <f aca="false">TRUNC(D866*F866,2)</f>
        <v>0</v>
      </c>
      <c r="J866" s="45" t="n">
        <f aca="false">TRUNC(D866*G866,2)</f>
        <v>0</v>
      </c>
      <c r="K866" s="50" t="str">
        <f aca="false">VLOOKUP($A866,$A$7:$K$125,11,FALSE())</f>
        <v>CPU</v>
      </c>
      <c r="M866" s="23"/>
      <c r="O866" s="24"/>
    </row>
    <row r="867" customFormat="false" ht="21.95" hidden="false" customHeight="true" outlineLevel="0" collapsed="false">
      <c r="A867" s="47" t="s">
        <v>209</v>
      </c>
      <c r="B867" s="48" t="str">
        <f aca="false">VLOOKUP($A867,$A$7:$J$125,2,FALSE())</f>
        <v>RAMPA DE ACESSO A CADEIRANTES (TRAPEZOIDAL)</v>
      </c>
      <c r="C867" s="42" t="str">
        <f aca="false">VLOOKUP($A867,$A$7:$J$125,3,FALSE())</f>
        <v>unid</v>
      </c>
      <c r="D867" s="49"/>
      <c r="E867" s="45" t="n">
        <f aca="false">VLOOKUP($A867,$A$7:$J$125,5,FALSE())</f>
        <v>301.52</v>
      </c>
      <c r="F867" s="45" t="n">
        <f aca="false">VLOOKUP($A867,$A$7:$J$125,6,FALSE())</f>
        <v>75.38</v>
      </c>
      <c r="G867" s="45" t="n">
        <f aca="false">VLOOKUP($A867,$A$7:$J$125,7,FALSE())</f>
        <v>376.9</v>
      </c>
      <c r="H867" s="45" t="n">
        <f aca="false">J867-I867</f>
        <v>0</v>
      </c>
      <c r="I867" s="45" t="n">
        <f aca="false">TRUNC(D867*F867,2)</f>
        <v>0</v>
      </c>
      <c r="J867" s="45" t="n">
        <f aca="false">TRUNC(D867*G867,2)</f>
        <v>0</v>
      </c>
      <c r="K867" s="50" t="str">
        <f aca="false">VLOOKUP($A867,$A$7:$K$125,11,FALSE())</f>
        <v>CPU</v>
      </c>
      <c r="M867" s="23"/>
      <c r="O867" s="24"/>
    </row>
    <row r="868" customFormat="false" ht="21.95" hidden="false" customHeight="true" outlineLevel="0" collapsed="false">
      <c r="A868" s="47" t="s">
        <v>211</v>
      </c>
      <c r="B868" s="48" t="str">
        <f aca="false">VLOOKUP($A868,$A$7:$J$125,2,FALSE())</f>
        <v>EXECUÇÃO DE ATERRO EM PASSEIO COM MATERIAL LOCAL PROVENIENTE DO CORTE</v>
      </c>
      <c r="C868" s="42" t="str">
        <f aca="false">VLOOKUP($A868,$A$7:$J$125,3,FALSE())</f>
        <v>m³</v>
      </c>
      <c r="D868" s="49"/>
      <c r="E868" s="45" t="n">
        <f aca="false">VLOOKUP($A868,$A$7:$J$125,5,FALSE())</f>
        <v>7.23</v>
      </c>
      <c r="F868" s="45" t="n">
        <f aca="false">VLOOKUP($A868,$A$7:$J$125,6,FALSE())</f>
        <v>1.27</v>
      </c>
      <c r="G868" s="45" t="n">
        <f aca="false">VLOOKUP($A868,$A$7:$J$125,7,FALSE())</f>
        <v>8.5</v>
      </c>
      <c r="H868" s="45" t="n">
        <f aca="false">J868-I868</f>
        <v>0</v>
      </c>
      <c r="I868" s="45" t="n">
        <f aca="false">TRUNC(D868*F868,2)</f>
        <v>0</v>
      </c>
      <c r="J868" s="45" t="n">
        <f aca="false">TRUNC(D868*G868,2)</f>
        <v>0</v>
      </c>
      <c r="K868" s="50" t="n">
        <f aca="false">VLOOKUP($A868,$A$7:$K$125,11,FALSE())</f>
        <v>79473</v>
      </c>
      <c r="M868" s="23"/>
      <c r="O868" s="24"/>
    </row>
    <row r="869" customFormat="false" ht="21.95" hidden="false" customHeight="true" outlineLevel="0" collapsed="false">
      <c r="A869" s="47" t="s">
        <v>213</v>
      </c>
      <c r="B869" s="48" t="str">
        <f aca="false">VLOOKUP($A869,$A$7:$J$125,2,FALSE())</f>
        <v>REGULARIZAÇÃO DE PASSEIO</v>
      </c>
      <c r="C869" s="42" t="str">
        <f aca="false">VLOOKUP($A869,$A$7:$J$125,3,FALSE())</f>
        <v>m²</v>
      </c>
      <c r="D869" s="49"/>
      <c r="E869" s="45" t="n">
        <f aca="false">VLOOKUP($A869,$A$7:$J$125,5,FALSE())</f>
        <v>2.97</v>
      </c>
      <c r="F869" s="45" t="n">
        <f aca="false">VLOOKUP($A869,$A$7:$J$125,6,FALSE())</f>
        <v>0.52</v>
      </c>
      <c r="G869" s="45" t="n">
        <f aca="false">VLOOKUP($A869,$A$7:$J$125,7,FALSE())</f>
        <v>3.49</v>
      </c>
      <c r="H869" s="45" t="n">
        <f aca="false">J869-I869</f>
        <v>0</v>
      </c>
      <c r="I869" s="45" t="n">
        <f aca="false">TRUNC(D869*F869,2)</f>
        <v>0</v>
      </c>
      <c r="J869" s="45" t="n">
        <f aca="false">TRUNC(D869*G869,2)</f>
        <v>0</v>
      </c>
      <c r="K869" s="50" t="n">
        <f aca="false">VLOOKUP($A869,$A$7:$K$125,11,FALSE())</f>
        <v>94100</v>
      </c>
      <c r="M869" s="23"/>
      <c r="O869" s="24"/>
    </row>
    <row r="870" customFormat="false" ht="21.95" hidden="false" customHeight="true" outlineLevel="0" collapsed="false">
      <c r="A870" s="47" t="s">
        <v>215</v>
      </c>
      <c r="B870" s="48" t="str">
        <f aca="false">VLOOKUP($A870,$A$7:$J$125,2,FALSE())</f>
        <v>LASTRO DE PÓ DE PEDRA (E=5 CM) -  EXCLUSIVE TRANPORTE</v>
      </c>
      <c r="C870" s="42" t="str">
        <f aca="false">VLOOKUP($A870,$A$7:$J$125,3,FALSE())</f>
        <v>m³</v>
      </c>
      <c r="D870" s="49"/>
      <c r="E870" s="45" t="n">
        <f aca="false">VLOOKUP($A870,$A$7:$J$125,5,FALSE())</f>
        <v>72.24</v>
      </c>
      <c r="F870" s="45" t="n">
        <f aca="false">VLOOKUP($A870,$A$7:$J$125,6,FALSE())</f>
        <v>12.74</v>
      </c>
      <c r="G870" s="45" t="n">
        <f aca="false">VLOOKUP($A870,$A$7:$J$125,7,FALSE())</f>
        <v>84.98</v>
      </c>
      <c r="H870" s="45" t="n">
        <f aca="false">J870-I870</f>
        <v>0</v>
      </c>
      <c r="I870" s="45" t="n">
        <f aca="false">TRUNC(D870*F870,2)</f>
        <v>0</v>
      </c>
      <c r="J870" s="45" t="n">
        <f aca="false">TRUNC(D870*G870,2)</f>
        <v>0</v>
      </c>
      <c r="K870" s="50" t="str">
        <f aca="false">VLOOKUP($A870,$A$7:$K$125,11,FALSE())</f>
        <v>73817/001</v>
      </c>
      <c r="M870" s="23"/>
      <c r="O870" s="24"/>
    </row>
    <row r="871" customFormat="false" ht="21.95" hidden="false" customHeight="true" outlineLevel="0" collapsed="false">
      <c r="A871" s="47" t="s">
        <v>217</v>
      </c>
      <c r="B871" s="48" t="str">
        <f aca="false">VLOOKUP($A871,$A$7:$J$125,2,FALSE())</f>
        <v>TRANSPORTE DE PÓ DE PEDRA, DMT 60 KM</v>
      </c>
      <c r="C871" s="42" t="str">
        <f aca="false">VLOOKUP($A871,$A$7:$J$125,3,FALSE())</f>
        <v>m³</v>
      </c>
      <c r="D871" s="49"/>
      <c r="E871" s="45" t="n">
        <f aca="false">VLOOKUP($A871,$A$7:$J$125,5,FALSE())</f>
        <v>58.82</v>
      </c>
      <c r="F871" s="45" t="n">
        <f aca="false">VLOOKUP($A871,$A$7:$J$125,6,FALSE())</f>
        <v>10.38</v>
      </c>
      <c r="G871" s="45" t="n">
        <f aca="false">VLOOKUP($A871,$A$7:$J$125,7,FALSE())</f>
        <v>69.2</v>
      </c>
      <c r="H871" s="45" t="n">
        <f aca="false">J871-I871</f>
        <v>0</v>
      </c>
      <c r="I871" s="45" t="n">
        <f aca="false">TRUNC(D871*F871,2)</f>
        <v>0</v>
      </c>
      <c r="J871" s="45" t="n">
        <f aca="false">TRUNC(D871*G871,2)</f>
        <v>0</v>
      </c>
      <c r="K871" s="50" t="n">
        <f aca="false">VLOOKUP($A871,$A$7:$K$125,11,FALSE())</f>
        <v>72887</v>
      </c>
      <c r="M871" s="23"/>
      <c r="N871" s="69"/>
      <c r="O871" s="70"/>
    </row>
    <row r="872" customFormat="false" ht="21.95" hidden="false" customHeight="true" outlineLevel="0" collapsed="false">
      <c r="A872" s="73" t="s">
        <v>218</v>
      </c>
      <c r="B872" s="48" t="str">
        <f aca="false">VLOOKUP($A872,$A$7:$J$125,2,FALSE())</f>
        <v>EXECUÇÃO DE PASSEIO EM PISO INTERTRAVADO, COM BLOCO RETANGULAR COR NATURAL DE 20 X 10 CM, ESPESSURA 6 CM</v>
      </c>
      <c r="C872" s="42" t="str">
        <f aca="false">VLOOKUP($A872,$A$7:$J$125,3,FALSE())</f>
        <v>m²</v>
      </c>
      <c r="D872" s="49"/>
      <c r="E872" s="45" t="n">
        <f aca="false">VLOOKUP($A872,$A$7:$J$125,5,FALSE())</f>
        <v>48.84</v>
      </c>
      <c r="F872" s="45" t="n">
        <f aca="false">VLOOKUP($A872,$A$7:$J$125,6,FALSE())</f>
        <v>12.2</v>
      </c>
      <c r="G872" s="45" t="n">
        <f aca="false">VLOOKUP($A872,$A$7:$J$125,7,FALSE())</f>
        <v>61.04</v>
      </c>
      <c r="H872" s="45" t="n">
        <f aca="false">J872-I872</f>
        <v>0</v>
      </c>
      <c r="I872" s="45" t="n">
        <f aca="false">TRUNC(D872*F872,2)</f>
        <v>0</v>
      </c>
      <c r="J872" s="45" t="n">
        <f aca="false">TRUNC(D872*G872,2)</f>
        <v>0</v>
      </c>
      <c r="K872" s="50" t="str">
        <f aca="false">VLOOKUP($A872,$A$7:$K$125,11,FALSE())</f>
        <v>CPU</v>
      </c>
      <c r="M872" s="23"/>
      <c r="O872" s="24"/>
    </row>
    <row r="873" customFormat="false" ht="21.95" hidden="false" customHeight="true" outlineLevel="0" collapsed="false">
      <c r="A873" s="47" t="s">
        <v>220</v>
      </c>
      <c r="B873" s="48" t="str">
        <f aca="false">VLOOKUP($A873,$A$7:$J$125,2,FALSE())</f>
        <v>LIMPEZA FINAL DA OBRA</v>
      </c>
      <c r="C873" s="42" t="str">
        <f aca="false">VLOOKUP($A873,$A$7:$J$125,3,FALSE())</f>
        <v>m²</v>
      </c>
      <c r="D873" s="49" t="n">
        <f aca="false">TRUNC(D761*0.4,2)</f>
        <v>415.62</v>
      </c>
      <c r="E873" s="45" t="n">
        <f aca="false">VLOOKUP($A873,$A$7:$J$125,5,FALSE())</f>
        <v>0.88</v>
      </c>
      <c r="F873" s="45" t="n">
        <f aca="false">VLOOKUP($A873,$A$7:$J$125,6,FALSE())</f>
        <v>0.58</v>
      </c>
      <c r="G873" s="45" t="n">
        <f aca="false">VLOOKUP($A873,$A$7:$J$125,7,FALSE())</f>
        <v>1.46</v>
      </c>
      <c r="H873" s="45" t="n">
        <f aca="false">J873-I873</f>
        <v>365.75</v>
      </c>
      <c r="I873" s="45" t="n">
        <f aca="false">TRUNC(D873*F873,2)</f>
        <v>241.05</v>
      </c>
      <c r="J873" s="45" t="n">
        <f aca="false">TRUNC(D873*G873,2)</f>
        <v>606.8</v>
      </c>
      <c r="K873" s="50" t="str">
        <f aca="false">VLOOKUP($A873,$A$7:$K$125,11,FALSE())</f>
        <v>CPU</v>
      </c>
      <c r="M873" s="23"/>
      <c r="O873" s="24"/>
    </row>
    <row r="874" customFormat="false" ht="21.95" hidden="false" customHeight="true" outlineLevel="0" collapsed="false">
      <c r="A874" s="57" t="str">
        <f aca="false">CONCATENATE("TOTAL DO ITEM ",A856," - ",B856)</f>
        <v>TOTAL DO ITEM 7 - SERVIÇOS FINAIS E COMPLEMENTARES</v>
      </c>
      <c r="B874" s="58"/>
      <c r="C874" s="80"/>
      <c r="D874" s="80"/>
      <c r="E874" s="81"/>
      <c r="F874" s="81"/>
      <c r="G874" s="81"/>
      <c r="H874" s="82" t="n">
        <f aca="false">SUM(H857:H873)</f>
        <v>365.75</v>
      </c>
      <c r="I874" s="82" t="n">
        <f aca="false">SUM(I857:I873)</f>
        <v>241.05</v>
      </c>
      <c r="J874" s="82" t="n">
        <f aca="false">SUM(J857:J873)</f>
        <v>606.8</v>
      </c>
      <c r="K874" s="67"/>
      <c r="M874" s="23"/>
      <c r="O874" s="24"/>
    </row>
    <row r="875" customFormat="false" ht="21.95" hidden="false" customHeight="true" outlineLevel="0" collapsed="false">
      <c r="A875" s="87" t="str">
        <f aca="false">CONCATENATE("TOTAL ORÇAMENTO - ",A752)</f>
        <v>TOTAL ORÇAMENTO - LOCAL:</v>
      </c>
      <c r="B875" s="88"/>
      <c r="C875" s="89"/>
      <c r="D875" s="89"/>
      <c r="E875" s="90"/>
      <c r="F875" s="90"/>
      <c r="G875" s="90"/>
      <c r="H875" s="91" t="n">
        <f aca="false">H874+H855+H848+H832+H816+H777+H764</f>
        <v>209040.47</v>
      </c>
      <c r="I875" s="91" t="n">
        <f aca="false">I874+I855+I848+I832+I816+I777+I764</f>
        <v>48614.37</v>
      </c>
      <c r="J875" s="91" t="n">
        <f aca="false">J874+J855+J848+J832+J816+J777+J764</f>
        <v>257654.84</v>
      </c>
      <c r="K875" s="92"/>
    </row>
  </sheetData>
  <autoFilter ref="A8:Q875"/>
  <mergeCells count="78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</mergeCells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6" man="true" max="16383" min="0"/>
    <brk id="250" man="true" max="16383" min="0"/>
    <brk id="375" man="true" max="16383" min="0"/>
    <brk id="500" man="true" max="16383" min="0"/>
    <brk id="625" man="true" max="16383" min="0"/>
    <brk id="7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55"/>
  <sheetViews>
    <sheetView showFormulas="false" showGridLines="fals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E129" activeCellId="0" sqref="E1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94.85"/>
    <col collapsed="false" customWidth="true" hidden="false" outlineLevel="0" max="3" min="3" style="113" width="13.7"/>
    <col collapsed="false" customWidth="true" hidden="false" outlineLevel="0" max="4" min="4" style="114" width="16.7"/>
    <col collapsed="false" customWidth="true" hidden="false" outlineLevel="0" max="5" min="5" style="9" width="20.28"/>
    <col collapsed="false" customWidth="true" hidden="false" outlineLevel="0" max="6" min="6" style="115" width="10.41"/>
    <col collapsed="false" customWidth="true" hidden="false" outlineLevel="0" max="7" min="7" style="115" width="10.85"/>
    <col collapsed="false" customWidth="true" hidden="false" outlineLevel="0" max="8" min="8" style="114" width="17.99"/>
    <col collapsed="false" customWidth="true" hidden="false" outlineLevel="0" max="9" min="9" style="93" width="19.41"/>
    <col collapsed="false" customWidth="true" hidden="false" outlineLevel="0" max="10" min="10" style="9" width="10.85"/>
    <col collapsed="false" customWidth="true" hidden="false" outlineLevel="0" max="11" min="11" style="116" width="18.41"/>
    <col collapsed="false" customWidth="true" hidden="false" outlineLevel="0" max="12" min="12" style="93" width="19.41"/>
    <col collapsed="false" customWidth="true" hidden="false" outlineLevel="0" max="13" min="13" style="116" width="10.85"/>
    <col collapsed="false" customWidth="true" hidden="false" outlineLevel="0" max="14" min="14" style="116" width="18.41"/>
    <col collapsed="false" customWidth="true" hidden="false" outlineLevel="0" max="15" min="15" style="93" width="19.41"/>
    <col collapsed="false" customWidth="true" hidden="false" outlineLevel="0" max="16" min="16" style="116" width="10.85"/>
    <col collapsed="false" customWidth="true" hidden="false" outlineLevel="0" max="17" min="17" style="116" width="18.41"/>
    <col collapsed="false" customWidth="true" hidden="false" outlineLevel="0" max="18" min="18" style="93" width="19.41"/>
    <col collapsed="false" customWidth="true" hidden="false" outlineLevel="0" max="19" min="19" style="116" width="10.85"/>
    <col collapsed="false" customWidth="true" hidden="false" outlineLevel="0" max="20" min="20" style="116" width="18.41"/>
    <col collapsed="false" customWidth="true" hidden="false" outlineLevel="0" max="21" min="21" style="93" width="19.41"/>
    <col collapsed="false" customWidth="true" hidden="false" outlineLevel="0" max="22" min="22" style="116" width="10.85"/>
    <col collapsed="false" customWidth="true" hidden="false" outlineLevel="0" max="23" min="23" style="116" width="18.41"/>
    <col collapsed="false" customWidth="true" hidden="false" outlineLevel="0" max="24" min="24" style="93" width="19.41"/>
    <col collapsed="false" customWidth="false" hidden="false" outlineLevel="0" max="257" min="25" style="9" width="9.14"/>
  </cols>
  <sheetData>
    <row r="1" s="3" customFormat="true" ht="21.95" hidden="false" customHeight="true" outlineLevel="0" collapsed="false">
      <c r="A1" s="94"/>
      <c r="B1" s="117"/>
      <c r="C1" s="118"/>
      <c r="D1" s="9"/>
      <c r="E1" s="9"/>
      <c r="F1" s="9"/>
      <c r="G1" s="5"/>
      <c r="I1" s="119"/>
      <c r="K1" s="24"/>
      <c r="L1" s="119"/>
      <c r="O1" s="119"/>
      <c r="R1" s="119"/>
      <c r="U1" s="119"/>
      <c r="X1" s="119"/>
    </row>
    <row r="2" s="3" customFormat="true" ht="21.95" hidden="false" customHeight="true" outlineLevel="0" collapsed="false">
      <c r="A2" s="99" t="str">
        <f aca="false">ORÇAMENTO!A1</f>
        <v>PREFEITURA MUNICIPAL DE TAQUARI</v>
      </c>
      <c r="B2" s="120"/>
      <c r="C2" s="118"/>
      <c r="D2" s="9"/>
      <c r="E2" s="9"/>
      <c r="F2" s="9"/>
      <c r="G2" s="5"/>
      <c r="I2" s="119"/>
      <c r="K2" s="24"/>
      <c r="L2" s="119"/>
      <c r="O2" s="119"/>
      <c r="R2" s="119"/>
      <c r="U2" s="119"/>
      <c r="X2" s="119"/>
    </row>
    <row r="3" s="3" customFormat="true" ht="21.95" hidden="false" customHeight="true" outlineLevel="0" collapsed="false">
      <c r="A3" s="99" t="str">
        <f aca="false">ORÇAMENTO!A2</f>
        <v>ÁREA: 21.956,35 m²</v>
      </c>
      <c r="B3" s="120"/>
      <c r="C3" s="118"/>
      <c r="D3" s="9"/>
      <c r="E3" s="9"/>
      <c r="F3" s="9"/>
      <c r="G3" s="5"/>
      <c r="I3" s="119"/>
      <c r="K3" s="24"/>
      <c r="L3" s="119"/>
      <c r="O3" s="119"/>
      <c r="R3" s="119"/>
      <c r="U3" s="119"/>
      <c r="X3" s="119"/>
    </row>
    <row r="4" s="3" customFormat="true" ht="21.95" hidden="false" customHeight="true" outlineLevel="0" collapsed="false">
      <c r="A4" s="94"/>
      <c r="B4" s="117"/>
      <c r="C4" s="118"/>
      <c r="D4" s="9"/>
      <c r="E4" s="9"/>
      <c r="F4" s="9"/>
      <c r="G4" s="5"/>
      <c r="I4" s="119"/>
      <c r="K4" s="24"/>
      <c r="L4" s="119"/>
      <c r="O4" s="119"/>
      <c r="R4" s="119"/>
      <c r="U4" s="119"/>
      <c r="X4" s="119"/>
    </row>
    <row r="5" customFormat="false" ht="20.1" hidden="false" customHeight="true" outlineLevel="0" collapsed="false">
      <c r="A5" s="121" t="s">
        <v>245</v>
      </c>
      <c r="B5" s="121"/>
      <c r="C5" s="121"/>
      <c r="D5" s="121"/>
      <c r="E5" s="121"/>
      <c r="F5" s="121"/>
      <c r="G5" s="122"/>
      <c r="H5" s="123"/>
      <c r="I5" s="124"/>
      <c r="J5" s="118"/>
      <c r="K5" s="118"/>
      <c r="L5" s="124"/>
      <c r="M5" s="118"/>
      <c r="N5" s="118"/>
      <c r="O5" s="124"/>
      <c r="P5" s="118"/>
      <c r="Q5" s="118"/>
      <c r="R5" s="124"/>
      <c r="S5" s="118"/>
      <c r="T5" s="118"/>
      <c r="U5" s="124"/>
      <c r="V5" s="118"/>
      <c r="W5" s="118"/>
      <c r="X5" s="124"/>
    </row>
    <row r="6" customFormat="false" ht="32.2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5"/>
      <c r="K6" s="125"/>
      <c r="L6" s="126"/>
      <c r="M6" s="125"/>
      <c r="N6" s="125"/>
      <c r="O6" s="126"/>
      <c r="P6" s="125"/>
      <c r="Q6" s="125"/>
      <c r="R6" s="126"/>
      <c r="S6" s="125"/>
      <c r="U6" s="126"/>
      <c r="X6" s="126"/>
    </row>
    <row r="7" customFormat="false" ht="12.75" hidden="false" customHeight="true" outlineLevel="0" collapsed="false">
      <c r="A7" s="127" t="s">
        <v>3</v>
      </c>
      <c r="B7" s="128" t="s">
        <v>246</v>
      </c>
      <c r="C7" s="129" t="s">
        <v>247</v>
      </c>
      <c r="D7" s="130" t="s">
        <v>6</v>
      </c>
      <c r="E7" s="131" t="s">
        <v>10</v>
      </c>
      <c r="F7" s="131" t="s">
        <v>248</v>
      </c>
      <c r="G7" s="132" t="s">
        <v>249</v>
      </c>
      <c r="H7" s="132"/>
      <c r="I7" s="132"/>
      <c r="J7" s="132" t="s">
        <v>250</v>
      </c>
      <c r="K7" s="132"/>
      <c r="L7" s="132"/>
      <c r="M7" s="132" t="s">
        <v>251</v>
      </c>
      <c r="N7" s="132"/>
      <c r="O7" s="132"/>
      <c r="P7" s="132" t="s">
        <v>252</v>
      </c>
      <c r="Q7" s="132"/>
      <c r="R7" s="132"/>
      <c r="S7" s="132" t="s">
        <v>253</v>
      </c>
      <c r="T7" s="132"/>
      <c r="U7" s="132"/>
      <c r="V7" s="132" t="s">
        <v>254</v>
      </c>
      <c r="W7" s="132"/>
      <c r="X7" s="132"/>
    </row>
    <row r="8" customFormat="false" ht="31.5" hidden="false" customHeight="true" outlineLevel="0" collapsed="false">
      <c r="A8" s="127"/>
      <c r="B8" s="128"/>
      <c r="C8" s="129"/>
      <c r="D8" s="130"/>
      <c r="E8" s="131"/>
      <c r="F8" s="131"/>
      <c r="G8" s="132" t="s">
        <v>255</v>
      </c>
      <c r="H8" s="133" t="s">
        <v>256</v>
      </c>
      <c r="I8" s="134" t="s">
        <v>257</v>
      </c>
      <c r="J8" s="132" t="s">
        <v>255</v>
      </c>
      <c r="K8" s="133" t="s">
        <v>256</v>
      </c>
      <c r="L8" s="134" t="s">
        <v>257</v>
      </c>
      <c r="M8" s="132" t="s">
        <v>255</v>
      </c>
      <c r="N8" s="133" t="s">
        <v>256</v>
      </c>
      <c r="O8" s="134" t="s">
        <v>257</v>
      </c>
      <c r="P8" s="132" t="s">
        <v>255</v>
      </c>
      <c r="Q8" s="133" t="s">
        <v>256</v>
      </c>
      <c r="R8" s="134" t="s">
        <v>257</v>
      </c>
      <c r="S8" s="132" t="s">
        <v>255</v>
      </c>
      <c r="T8" s="133" t="s">
        <v>256</v>
      </c>
      <c r="U8" s="134" t="s">
        <v>257</v>
      </c>
      <c r="V8" s="132" t="s">
        <v>255</v>
      </c>
      <c r="W8" s="133" t="s">
        <v>256</v>
      </c>
      <c r="X8" s="134" t="s">
        <v>257</v>
      </c>
    </row>
    <row r="9" customFormat="false" ht="25.5" hidden="false" customHeight="true" outlineLevel="0" collapsed="false">
      <c r="A9" s="135" t="n">
        <f aca="false">ORÇAMENTO!A9</f>
        <v>1</v>
      </c>
      <c r="B9" s="118" t="str">
        <f aca="false">VLOOKUP($A9,ORÇAMENTO!$A$6:$J$125,2,FALSE())</f>
        <v>SERVIÇOS PRELIMINARES</v>
      </c>
      <c r="C9" s="136"/>
      <c r="D9" s="137"/>
      <c r="E9" s="137"/>
      <c r="F9" s="138"/>
      <c r="G9" s="139"/>
      <c r="H9" s="137"/>
      <c r="I9" s="140"/>
      <c r="J9" s="141"/>
      <c r="K9" s="141"/>
      <c r="L9" s="140"/>
      <c r="M9" s="141"/>
      <c r="N9" s="141"/>
      <c r="O9" s="140"/>
      <c r="P9" s="141"/>
      <c r="Q9" s="141"/>
      <c r="R9" s="140"/>
      <c r="S9" s="141"/>
      <c r="T9" s="141"/>
      <c r="U9" s="140"/>
      <c r="V9" s="141"/>
      <c r="W9" s="141"/>
      <c r="X9" s="142"/>
    </row>
    <row r="10" customFormat="false" ht="25.5" hidden="false" customHeight="true" outlineLevel="0" collapsed="false">
      <c r="A10" s="143" t="str">
        <f aca="false">ORÇAMENTO!A10</f>
        <v>1.1</v>
      </c>
      <c r="B10" s="144" t="str">
        <f aca="false">VLOOKUP($A10,ORÇAMENTO!$A$6:$J$125,2,FALSE())</f>
        <v>PLACA DE OBRA (BADESUL 1,20X2,40M)</v>
      </c>
      <c r="C10" s="143" t="str">
        <f aca="false">VLOOKUP($A10,ORÇAMENTO!$A$6:$J$125,3,FALSE())</f>
        <v>m²</v>
      </c>
      <c r="D10" s="43" t="n">
        <f aca="false">VLOOKUP($A10,ORÇAMENTO!$A$6:$J$125,4,FALSE())</f>
        <v>2.88</v>
      </c>
      <c r="E10" s="43" t="n">
        <f aca="false">VLOOKUP($A10,ORÇAMENTO!$A$6:$J$125,10,FALSE())</f>
        <v>806.05</v>
      </c>
      <c r="F10" s="145" t="n">
        <f aca="false">E10/ORÇAMENTO!$J$125</f>
        <v>0.000304539354312945</v>
      </c>
      <c r="G10" s="145" t="n">
        <v>1</v>
      </c>
      <c r="H10" s="146" t="n">
        <f aca="false">ROUND($D10*G10,2)</f>
        <v>2.88</v>
      </c>
      <c r="I10" s="147" t="n">
        <f aca="false">$E10*G10</f>
        <v>806.05</v>
      </c>
      <c r="J10" s="145"/>
      <c r="K10" s="146" t="n">
        <f aca="false">ROUND($D10*J10,2)</f>
        <v>0</v>
      </c>
      <c r="L10" s="147" t="n">
        <f aca="false">$E10*J10</f>
        <v>0</v>
      </c>
      <c r="M10" s="145"/>
      <c r="N10" s="146" t="n">
        <f aca="false">ROUND($D10*M10,2)</f>
        <v>0</v>
      </c>
      <c r="O10" s="147" t="n">
        <f aca="false">$E10*M10</f>
        <v>0</v>
      </c>
      <c r="P10" s="145"/>
      <c r="Q10" s="146" t="n">
        <f aca="false">ROUND($D10*P10,2)</f>
        <v>0</v>
      </c>
      <c r="R10" s="147" t="n">
        <f aca="false">$E10*P10</f>
        <v>0</v>
      </c>
      <c r="S10" s="145"/>
      <c r="T10" s="146" t="n">
        <f aca="false">ROUND($D10*S10,2)</f>
        <v>0</v>
      </c>
      <c r="U10" s="147" t="n">
        <f aca="false">$E10*S10</f>
        <v>0</v>
      </c>
      <c r="V10" s="145"/>
      <c r="W10" s="146" t="n">
        <f aca="false">ROUND($D10*V10,2)</f>
        <v>0</v>
      </c>
      <c r="X10" s="147" t="n">
        <f aca="false">$E10*V10</f>
        <v>0</v>
      </c>
    </row>
    <row r="11" customFormat="false" ht="25.5" hidden="false" customHeight="true" outlineLevel="0" collapsed="false">
      <c r="A11" s="148" t="str">
        <f aca="false">ORÇAMENTO!A11</f>
        <v>1.2</v>
      </c>
      <c r="B11" s="149" t="str">
        <f aca="false">VLOOKUP($A11,ORÇAMENTO!$A$6:$J$125,2,FALSE())</f>
        <v>SERVIÇOS TOPOGRÁFICOS PARA PAVIMENTAÇÃO</v>
      </c>
      <c r="C11" s="148" t="str">
        <f aca="false">VLOOKUP($A11,ORÇAMENTO!$A$6:$J$125,3,FALSE())</f>
        <v>m²</v>
      </c>
      <c r="D11" s="49" t="n">
        <f aca="false">VLOOKUP($A11,ORÇAMENTO!$A$6:$J$125,4,FALSE())</f>
        <v>21956.35</v>
      </c>
      <c r="E11" s="49" t="n">
        <f aca="false">VLOOKUP($A11,ORÇAMENTO!$A$6:$J$125,10,FALSE())</f>
        <v>10539.02</v>
      </c>
      <c r="F11" s="150" t="n">
        <f aca="false">E11/ORÇAMENTO!$J$125</f>
        <v>0.003981820415472</v>
      </c>
      <c r="G11" s="150" t="n">
        <f aca="false">1/6</f>
        <v>0.166666666666667</v>
      </c>
      <c r="H11" s="151" t="n">
        <f aca="false">ROUND($D11*G11,2)</f>
        <v>3659.39</v>
      </c>
      <c r="I11" s="152" t="n">
        <f aca="false">$E11*G11</f>
        <v>1756.50333333333</v>
      </c>
      <c r="J11" s="150" t="n">
        <f aca="false">1/6</f>
        <v>0.166666666666667</v>
      </c>
      <c r="K11" s="151" t="n">
        <f aca="false">ROUND($D11*J11,2)</f>
        <v>3659.39</v>
      </c>
      <c r="L11" s="152" t="n">
        <f aca="false">$E11*J11</f>
        <v>1756.50333333333</v>
      </c>
      <c r="M11" s="150" t="n">
        <f aca="false">1/6</f>
        <v>0.166666666666667</v>
      </c>
      <c r="N11" s="151" t="n">
        <f aca="false">ROUND($D11*M11,2)</f>
        <v>3659.39</v>
      </c>
      <c r="O11" s="152" t="n">
        <f aca="false">$E11*M11</f>
        <v>1756.50333333333</v>
      </c>
      <c r="P11" s="150" t="n">
        <f aca="false">1/6</f>
        <v>0.166666666666667</v>
      </c>
      <c r="Q11" s="151" t="n">
        <f aca="false">ROUND($D11*P11,2)</f>
        <v>3659.39</v>
      </c>
      <c r="R11" s="152" t="n">
        <f aca="false">$E11*P11</f>
        <v>1756.50333333333</v>
      </c>
      <c r="S11" s="150" t="n">
        <f aca="false">1/6</f>
        <v>0.166666666666667</v>
      </c>
      <c r="T11" s="151" t="n">
        <f aca="false">ROUND($D11*S11,2)</f>
        <v>3659.39</v>
      </c>
      <c r="U11" s="152" t="n">
        <f aca="false">$E11*S11</f>
        <v>1756.50333333333</v>
      </c>
      <c r="V11" s="150" t="n">
        <f aca="false">1/6</f>
        <v>0.166666666666667</v>
      </c>
      <c r="W11" s="151" t="n">
        <f aca="false">ROUND($D11*V11,2)</f>
        <v>3659.39</v>
      </c>
      <c r="X11" s="152" t="n">
        <f aca="false">$E11*V11</f>
        <v>1756.50333333333</v>
      </c>
    </row>
    <row r="12" customFormat="false" ht="25.5" hidden="false" customHeight="true" outlineLevel="0" collapsed="false">
      <c r="A12" s="148" t="str">
        <f aca="false">ORÇAMENTO!A12</f>
        <v>1.3</v>
      </c>
      <c r="B12" s="149" t="str">
        <f aca="false">VLOOKUP($A12,ORÇAMENTO!$A$6:$J$125,2,FALSE())</f>
        <v>MOBILIZAÇÃO E DESMOBILIZAÇÃO DE EQUIPES E EQUIPAMENTOS</v>
      </c>
      <c r="C12" s="148" t="str">
        <f aca="false">VLOOKUP($A12,ORÇAMENTO!$A$6:$J$125,3,FALSE())</f>
        <v>unid</v>
      </c>
      <c r="D12" s="49" t="n">
        <f aca="false">VLOOKUP($A12,ORÇAMENTO!$A$6:$J$125,4,FALSE())</f>
        <v>2</v>
      </c>
      <c r="E12" s="49" t="n">
        <f aca="false">VLOOKUP($A12,ORÇAMENTO!$A$6:$J$125,10,FALSE())</f>
        <v>19409.82</v>
      </c>
      <c r="F12" s="150" t="n">
        <f aca="false">E12/ORÇAMENTO!$J$125</f>
        <v>0.0073333590349612</v>
      </c>
      <c r="G12" s="150" t="n">
        <f aca="false">1/6</f>
        <v>0.166666666666667</v>
      </c>
      <c r="H12" s="151" t="n">
        <f aca="false">ROUND($D12*G12,2)</f>
        <v>0.33</v>
      </c>
      <c r="I12" s="152" t="n">
        <f aca="false">$E12*G12</f>
        <v>3234.97</v>
      </c>
      <c r="J12" s="150" t="n">
        <f aca="false">1/6</f>
        <v>0.166666666666667</v>
      </c>
      <c r="K12" s="151" t="n">
        <f aca="false">ROUND($D12*J12,2)</f>
        <v>0.33</v>
      </c>
      <c r="L12" s="152" t="n">
        <f aca="false">$E12*J12</f>
        <v>3234.97</v>
      </c>
      <c r="M12" s="150" t="n">
        <f aca="false">1/6</f>
        <v>0.166666666666667</v>
      </c>
      <c r="N12" s="151" t="n">
        <f aca="false">ROUND($D12*M12,2)</f>
        <v>0.33</v>
      </c>
      <c r="O12" s="152" t="n">
        <f aca="false">$E12*M12</f>
        <v>3234.97</v>
      </c>
      <c r="P12" s="150" t="n">
        <f aca="false">1/6</f>
        <v>0.166666666666667</v>
      </c>
      <c r="Q12" s="151" t="n">
        <f aca="false">ROUND($D12*P12,2)</f>
        <v>0.33</v>
      </c>
      <c r="R12" s="152" t="n">
        <f aca="false">$E12*P12</f>
        <v>3234.97</v>
      </c>
      <c r="S12" s="150" t="n">
        <f aca="false">1/6</f>
        <v>0.166666666666667</v>
      </c>
      <c r="T12" s="151" t="n">
        <f aca="false">ROUND($D12*S12,2)</f>
        <v>0.33</v>
      </c>
      <c r="U12" s="152" t="n">
        <f aca="false">$E12*S12</f>
        <v>3234.97</v>
      </c>
      <c r="V12" s="150" t="n">
        <f aca="false">1/6</f>
        <v>0.166666666666667</v>
      </c>
      <c r="W12" s="151" t="n">
        <f aca="false">ROUND($D12*V12,2)</f>
        <v>0.33</v>
      </c>
      <c r="X12" s="152" t="n">
        <f aca="false">$E12*V12</f>
        <v>3234.97</v>
      </c>
    </row>
    <row r="13" customFormat="false" ht="25.5" hidden="false" customHeight="true" outlineLevel="0" collapsed="false">
      <c r="A13" s="153" t="str">
        <f aca="false">ORÇAMENTO!A13</f>
        <v>1.4</v>
      </c>
      <c r="B13" s="154" t="str">
        <f aca="false">VLOOKUP($A13,ORÇAMENTO!$A$6:$J$125,2,FALSE())</f>
        <v>ADMINISTRAÇÃO LOCAL DE OBRA</v>
      </c>
      <c r="C13" s="153" t="str">
        <f aca="false">VLOOKUP($A13,ORÇAMENTO!$A$6:$J$125,3,FALSE())</f>
        <v>unid</v>
      </c>
      <c r="D13" s="54" t="n">
        <f aca="false">VLOOKUP($A13,ORÇAMENTO!$A$6:$J$125,4,FALSE())</f>
        <v>8</v>
      </c>
      <c r="E13" s="54" t="n">
        <f aca="false">VLOOKUP($A13,ORÇAMENTO!$A$6:$J$125,10,FALSE())</f>
        <v>119064.63</v>
      </c>
      <c r="F13" s="155" t="n">
        <f aca="false">E13/ORÇAMENTO!$J$125</f>
        <v>0.0449846356202588</v>
      </c>
      <c r="G13" s="150" t="n">
        <f aca="false">1/6</f>
        <v>0.166666666666667</v>
      </c>
      <c r="H13" s="156" t="n">
        <f aca="false">ROUND($D13*G13,2)</f>
        <v>1.33</v>
      </c>
      <c r="I13" s="157" t="n">
        <f aca="false">$E13*G13</f>
        <v>19844.105</v>
      </c>
      <c r="J13" s="150" t="n">
        <f aca="false">1/6</f>
        <v>0.166666666666667</v>
      </c>
      <c r="K13" s="156" t="n">
        <f aca="false">ROUND($D13*J13,2)</f>
        <v>1.33</v>
      </c>
      <c r="L13" s="157" t="n">
        <f aca="false">$E13*J13</f>
        <v>19844.105</v>
      </c>
      <c r="M13" s="150" t="n">
        <f aca="false">1/6</f>
        <v>0.166666666666667</v>
      </c>
      <c r="N13" s="156" t="n">
        <f aca="false">ROUND($D13*M13,2)</f>
        <v>1.33</v>
      </c>
      <c r="O13" s="157" t="n">
        <f aca="false">$E13*M13</f>
        <v>19844.105</v>
      </c>
      <c r="P13" s="150" t="n">
        <f aca="false">1/6</f>
        <v>0.166666666666667</v>
      </c>
      <c r="Q13" s="156" t="n">
        <f aca="false">ROUND($D13*P13,2)</f>
        <v>1.33</v>
      </c>
      <c r="R13" s="157" t="n">
        <f aca="false">$E13*P13</f>
        <v>19844.105</v>
      </c>
      <c r="S13" s="150" t="n">
        <f aca="false">1/6</f>
        <v>0.166666666666667</v>
      </c>
      <c r="T13" s="156" t="n">
        <f aca="false">ROUND($D13*S13,2)</f>
        <v>1.33</v>
      </c>
      <c r="U13" s="157" t="n">
        <f aca="false">$E13*S13</f>
        <v>19844.105</v>
      </c>
      <c r="V13" s="150" t="n">
        <f aca="false">1/6</f>
        <v>0.166666666666667</v>
      </c>
      <c r="W13" s="156" t="n">
        <f aca="false">ROUND($D13*V13,2)</f>
        <v>1.33</v>
      </c>
      <c r="X13" s="157" t="n">
        <f aca="false">$E13*V13</f>
        <v>19844.105</v>
      </c>
    </row>
    <row r="14" customFormat="false" ht="21.75" hidden="false" customHeight="true" outlineLevel="0" collapsed="false">
      <c r="A14" s="158" t="str">
        <f aca="false">CONCATENATE("TOTAL ",B9)</f>
        <v>TOTAL SERVIÇOS PRELIMINARES</v>
      </c>
      <c r="B14" s="159"/>
      <c r="C14" s="136"/>
      <c r="D14" s="160"/>
      <c r="E14" s="60" t="n">
        <f aca="false">SUM(E10:E13)</f>
        <v>149819.52</v>
      </c>
      <c r="F14" s="161" t="n">
        <f aca="false">SUM(F10:F13)</f>
        <v>0.056604354425005</v>
      </c>
      <c r="G14" s="162"/>
      <c r="H14" s="163" t="str">
        <f aca="false">G$7</f>
        <v>MÊS 1</v>
      </c>
      <c r="I14" s="164" t="n">
        <f aca="false">SUM(I10:I13)</f>
        <v>25641.6283333333</v>
      </c>
      <c r="J14" s="162"/>
      <c r="K14" s="163" t="str">
        <f aca="false">J$7</f>
        <v>MÊS 2</v>
      </c>
      <c r="L14" s="164" t="n">
        <f aca="false">SUM(L10:L13)</f>
        <v>24835.5783333333</v>
      </c>
      <c r="M14" s="162"/>
      <c r="N14" s="163" t="str">
        <f aca="false">M$7</f>
        <v>MÊS 3</v>
      </c>
      <c r="O14" s="164" t="n">
        <f aca="false">SUM(O10:O13)</f>
        <v>24835.5783333333</v>
      </c>
      <c r="P14" s="162"/>
      <c r="Q14" s="163" t="str">
        <f aca="false">P$7</f>
        <v>MÊS 4</v>
      </c>
      <c r="R14" s="164" t="n">
        <f aca="false">SUM(R10:R13)</f>
        <v>24835.5783333333</v>
      </c>
      <c r="S14" s="162"/>
      <c r="T14" s="163" t="str">
        <f aca="false">S$7</f>
        <v>MÊS 5</v>
      </c>
      <c r="U14" s="164" t="n">
        <f aca="false">SUM(U10:U13)</f>
        <v>24835.5783333333</v>
      </c>
      <c r="V14" s="162"/>
      <c r="W14" s="163" t="str">
        <f aca="false">V$7</f>
        <v>MÊS 6</v>
      </c>
      <c r="X14" s="164" t="n">
        <f aca="false">SUM(X10:X13)</f>
        <v>24835.5783333333</v>
      </c>
    </row>
    <row r="15" customFormat="false" ht="25.5" hidden="false" customHeight="true" outlineLevel="0" collapsed="false">
      <c r="A15" s="165" t="n">
        <f aca="false">ORÇAMENTO!A15</f>
        <v>2</v>
      </c>
      <c r="B15" s="159" t="str">
        <f aca="false">VLOOKUP($A15,ORÇAMENTO!$A$6:$J$125,2,FALSE())</f>
        <v>MOVIMENTO EM TERRA</v>
      </c>
      <c r="C15" s="136"/>
      <c r="D15" s="137"/>
      <c r="E15" s="137"/>
      <c r="F15" s="138"/>
      <c r="G15" s="139"/>
      <c r="H15" s="137"/>
      <c r="I15" s="140"/>
      <c r="J15" s="139"/>
      <c r="K15" s="166"/>
      <c r="L15" s="140"/>
      <c r="M15" s="166"/>
      <c r="N15" s="166"/>
      <c r="O15" s="140"/>
      <c r="P15" s="166"/>
      <c r="Q15" s="166"/>
      <c r="R15" s="140"/>
      <c r="S15" s="166"/>
      <c r="T15" s="166"/>
      <c r="U15" s="140"/>
      <c r="V15" s="166"/>
      <c r="W15" s="166"/>
      <c r="X15" s="142"/>
    </row>
    <row r="16" customFormat="false" ht="25.5" hidden="false" customHeight="true" outlineLevel="0" collapsed="false">
      <c r="A16" s="143" t="str">
        <f aca="false">ORÇAMENTO!A16</f>
        <v>2.1</v>
      </c>
      <c r="B16" s="144" t="str">
        <f aca="false">VLOOKUP($A16,ORÇAMENTO!$A$6:$J$125,2,FALSE())</f>
        <v>CORTE EM MATERIAL DE 1ª CATEGORIA, INCLUSIVE CARGA E TRANSPORTE ATÉ 1 KM</v>
      </c>
      <c r="C16" s="143" t="str">
        <f aca="false">VLOOKUP($A16,ORÇAMENTO!$A$6:$J$125,3,FALSE())</f>
        <v>m³</v>
      </c>
      <c r="D16" s="43" t="n">
        <f aca="false">VLOOKUP($A16,ORÇAMENTO!$A$6:$J$125,4,FALSE())</f>
        <v>252.81</v>
      </c>
      <c r="E16" s="43" t="n">
        <f aca="false">VLOOKUP($A16,ORÇAMENTO!$A$6:$J$125,10,FALSE())</f>
        <v>2381.45</v>
      </c>
      <c r="F16" s="145" t="n">
        <f aca="false">E16/ORÇAMENTO!$J$125</f>
        <v>0.000899752180793452</v>
      </c>
      <c r="G16" s="145" t="n">
        <v>0.15</v>
      </c>
      <c r="H16" s="146" t="n">
        <f aca="false">ROUND($D16*G16,2)</f>
        <v>37.92</v>
      </c>
      <c r="I16" s="147" t="n">
        <f aca="false">$E16*G16</f>
        <v>357.2175</v>
      </c>
      <c r="J16" s="145" t="n">
        <v>0.3</v>
      </c>
      <c r="K16" s="146" t="n">
        <f aca="false">ROUND($D16*J16,2)</f>
        <v>75.84</v>
      </c>
      <c r="L16" s="147" t="n">
        <f aca="false">$E16*J16</f>
        <v>714.435</v>
      </c>
      <c r="M16" s="145" t="n">
        <v>0.4</v>
      </c>
      <c r="N16" s="146" t="n">
        <f aca="false">ROUND($D16*M16,2)</f>
        <v>101.12</v>
      </c>
      <c r="O16" s="147" t="n">
        <f aca="false">$E16*M16</f>
        <v>952.58</v>
      </c>
      <c r="P16" s="145" t="n">
        <v>0.15</v>
      </c>
      <c r="Q16" s="146" t="n">
        <f aca="false">ROUND($D16*P16,2)</f>
        <v>37.92</v>
      </c>
      <c r="R16" s="147" t="n">
        <f aca="false">$E16*P16</f>
        <v>357.2175</v>
      </c>
      <c r="S16" s="145"/>
      <c r="T16" s="146" t="n">
        <f aca="false">ROUND($D16*S16,2)</f>
        <v>0</v>
      </c>
      <c r="U16" s="147" t="n">
        <f aca="false">$E16*S16</f>
        <v>0</v>
      </c>
      <c r="V16" s="145"/>
      <c r="W16" s="146" t="n">
        <f aca="false">ROUND($D16*V16,2)</f>
        <v>0</v>
      </c>
      <c r="X16" s="147" t="n">
        <f aca="false">$E16*V16</f>
        <v>0</v>
      </c>
    </row>
    <row r="17" customFormat="false" ht="25.5" hidden="false" customHeight="true" outlineLevel="0" collapsed="false">
      <c r="A17" s="148" t="str">
        <f aca="false">ORÇAMENTO!A17</f>
        <v>2.2</v>
      </c>
      <c r="B17" s="149" t="str">
        <f aca="false">VLOOKUP($A17,ORÇAMENTO!$A$6:$J$125,2,FALSE())</f>
        <v>TRANSPORTE CAMINHÃO BASCULANTE - BOTA-FORA DMT 4 KM</v>
      </c>
      <c r="C17" s="148" t="str">
        <f aca="false">VLOOKUP($A17,ORÇAMENTO!$A$6:$J$125,3,FALSE())</f>
        <v>m³</v>
      </c>
      <c r="D17" s="49" t="n">
        <f aca="false">VLOOKUP($A17,ORÇAMENTO!$A$6:$J$125,4,FALSE())</f>
        <v>321.05</v>
      </c>
      <c r="E17" s="49" t="n">
        <f aca="false">VLOOKUP($A17,ORÇAMENTO!$A$6:$J$125,10,FALSE())</f>
        <v>2452.81</v>
      </c>
      <c r="F17" s="150" t="n">
        <f aca="false">E17/ORÇAMENTO!$J$125</f>
        <v>0.000926713198501747</v>
      </c>
      <c r="G17" s="150" t="n">
        <v>0.15</v>
      </c>
      <c r="H17" s="151" t="n">
        <f aca="false">ROUND($D17*G17,2)</f>
        <v>48.16</v>
      </c>
      <c r="I17" s="152" t="n">
        <f aca="false">$E17*G17</f>
        <v>367.9215</v>
      </c>
      <c r="J17" s="150" t="n">
        <v>0.3</v>
      </c>
      <c r="K17" s="151" t="n">
        <f aca="false">ROUND($D17*J17,2)</f>
        <v>96.32</v>
      </c>
      <c r="L17" s="152" t="n">
        <f aca="false">$E17*J17</f>
        <v>735.843</v>
      </c>
      <c r="M17" s="150" t="n">
        <v>0.4</v>
      </c>
      <c r="N17" s="151" t="n">
        <f aca="false">ROUND($D17*M17,2)</f>
        <v>128.42</v>
      </c>
      <c r="O17" s="152" t="n">
        <f aca="false">$E17*M17</f>
        <v>981.124</v>
      </c>
      <c r="P17" s="150" t="n">
        <v>0.15</v>
      </c>
      <c r="Q17" s="151" t="n">
        <f aca="false">ROUND($D17*P17,2)</f>
        <v>48.16</v>
      </c>
      <c r="R17" s="152" t="n">
        <f aca="false">$E17*P17</f>
        <v>367.9215</v>
      </c>
      <c r="S17" s="150"/>
      <c r="T17" s="151" t="n">
        <f aca="false">ROUND($D17*S17,2)</f>
        <v>0</v>
      </c>
      <c r="U17" s="152" t="n">
        <f aca="false">$E17*S17</f>
        <v>0</v>
      </c>
      <c r="V17" s="150"/>
      <c r="W17" s="151" t="n">
        <f aca="false">ROUND($D17*V17,2)</f>
        <v>0</v>
      </c>
      <c r="X17" s="152" t="n">
        <f aca="false">$E17*V17</f>
        <v>0</v>
      </c>
    </row>
    <row r="18" customFormat="false" ht="25.5" hidden="false" customHeight="true" outlineLevel="0" collapsed="false">
      <c r="A18" s="148" t="str">
        <f aca="false">ORÇAMENTO!A18</f>
        <v>2.3</v>
      </c>
      <c r="B18" s="149" t="str">
        <f aca="false">VLOOKUP($A18,ORÇAMENTO!$A$6:$J$125,2,FALSE())</f>
        <v>REMOÇÃO DE MATERIAL ORGÂNICO OU SATURADO ATÉ 1 KM</v>
      </c>
      <c r="C18" s="148" t="str">
        <f aca="false">VLOOKUP($A18,ORÇAMENTO!$A$6:$J$125,3,FALSE())</f>
        <v>m³</v>
      </c>
      <c r="D18" s="49" t="n">
        <f aca="false">VLOOKUP($A18,ORÇAMENTO!$A$6:$J$125,4,FALSE())</f>
        <v>959</v>
      </c>
      <c r="E18" s="49" t="n">
        <f aca="false">VLOOKUP($A18,ORÇAMENTO!$A$6:$J$125,10,FALSE())</f>
        <v>9033.78</v>
      </c>
      <c r="F18" s="150" t="n">
        <f aca="false">E18/ORÇAMENTO!$J$125</f>
        <v>0.00341311522635716</v>
      </c>
      <c r="G18" s="150" t="n">
        <v>0.15</v>
      </c>
      <c r="H18" s="151" t="n">
        <f aca="false">ROUND($D18*G18,2)</f>
        <v>143.85</v>
      </c>
      <c r="I18" s="152" t="n">
        <f aca="false">$E18*G18</f>
        <v>1355.067</v>
      </c>
      <c r="J18" s="150" t="n">
        <v>0.3</v>
      </c>
      <c r="K18" s="151" t="n">
        <f aca="false">ROUND($D18*J18,2)</f>
        <v>287.7</v>
      </c>
      <c r="L18" s="152" t="n">
        <f aca="false">$E18*J18</f>
        <v>2710.134</v>
      </c>
      <c r="M18" s="150" t="n">
        <v>0.4</v>
      </c>
      <c r="N18" s="151" t="n">
        <f aca="false">ROUND($D18*M18,2)</f>
        <v>383.6</v>
      </c>
      <c r="O18" s="152" t="n">
        <f aca="false">$E18*M18</f>
        <v>3613.512</v>
      </c>
      <c r="P18" s="150" t="n">
        <v>0.15</v>
      </c>
      <c r="Q18" s="151" t="n">
        <f aca="false">ROUND($D18*P18,2)</f>
        <v>143.85</v>
      </c>
      <c r="R18" s="152" t="n">
        <f aca="false">$E18*P18</f>
        <v>1355.067</v>
      </c>
      <c r="S18" s="150"/>
      <c r="T18" s="151" t="n">
        <f aca="false">ROUND($D18*S18,2)</f>
        <v>0</v>
      </c>
      <c r="U18" s="152" t="n">
        <f aca="false">$E18*S18</f>
        <v>0</v>
      </c>
      <c r="V18" s="150"/>
      <c r="W18" s="151" t="n">
        <f aca="false">ROUND($D18*V18,2)</f>
        <v>0</v>
      </c>
      <c r="X18" s="152" t="n">
        <f aca="false">$E18*V18</f>
        <v>0</v>
      </c>
    </row>
    <row r="19" customFormat="false" ht="25.5" hidden="false" customHeight="true" outlineLevel="0" collapsed="false">
      <c r="A19" s="148" t="str">
        <f aca="false">ORÇAMENTO!A19</f>
        <v>2.4</v>
      </c>
      <c r="B19" s="149" t="str">
        <f aca="false">VLOOKUP($A19,ORÇAMENTO!$A$6:$J$125,2,FALSE())</f>
        <v>TRANSPORTE CAMINHÃO BASCULANTE - BOTA-FORA DMT 4 KM</v>
      </c>
      <c r="C19" s="148" t="str">
        <f aca="false">VLOOKUP($A19,ORÇAMENTO!$A$6:$J$125,3,FALSE())</f>
        <v>m³</v>
      </c>
      <c r="D19" s="49" t="n">
        <f aca="false">VLOOKUP($A19,ORÇAMENTO!$A$6:$J$125,4,FALSE())</f>
        <v>1217.93</v>
      </c>
      <c r="E19" s="49" t="n">
        <f aca="false">VLOOKUP($A19,ORÇAMENTO!$A$6:$J$125,10,FALSE())</f>
        <v>9304.97</v>
      </c>
      <c r="F19" s="150" t="n">
        <f aca="false">E19/ORÇAMENTO!$J$125</f>
        <v>0.00351557540562164</v>
      </c>
      <c r="G19" s="150" t="n">
        <v>0.15</v>
      </c>
      <c r="H19" s="151" t="n">
        <f aca="false">ROUND($D19*G19,2)</f>
        <v>182.69</v>
      </c>
      <c r="I19" s="152" t="n">
        <f aca="false">$E19*G19</f>
        <v>1395.7455</v>
      </c>
      <c r="J19" s="150" t="n">
        <v>0.3</v>
      </c>
      <c r="K19" s="151" t="n">
        <f aca="false">ROUND($D19*J19,2)</f>
        <v>365.38</v>
      </c>
      <c r="L19" s="152" t="n">
        <f aca="false">$E19*J19</f>
        <v>2791.491</v>
      </c>
      <c r="M19" s="150" t="n">
        <v>0.4</v>
      </c>
      <c r="N19" s="151" t="n">
        <f aca="false">ROUND($D19*M19,2)</f>
        <v>487.17</v>
      </c>
      <c r="O19" s="152" t="n">
        <f aca="false">$E19*M19</f>
        <v>3721.988</v>
      </c>
      <c r="P19" s="150" t="n">
        <v>0.15</v>
      </c>
      <c r="Q19" s="151" t="n">
        <f aca="false">ROUND($D19*P19,2)</f>
        <v>182.69</v>
      </c>
      <c r="R19" s="152" t="n">
        <f aca="false">$E19*P19</f>
        <v>1395.7455</v>
      </c>
      <c r="S19" s="150"/>
      <c r="T19" s="151" t="n">
        <f aca="false">ROUND($D19*S19,2)</f>
        <v>0</v>
      </c>
      <c r="U19" s="152" t="n">
        <f aca="false">$E19*S19</f>
        <v>0</v>
      </c>
      <c r="V19" s="150"/>
      <c r="W19" s="151" t="n">
        <f aca="false">ROUND($D19*V19,2)</f>
        <v>0</v>
      </c>
      <c r="X19" s="152" t="n">
        <f aca="false">$E19*V19</f>
        <v>0</v>
      </c>
    </row>
    <row r="20" customFormat="false" ht="25.5" hidden="false" customHeight="true" outlineLevel="0" collapsed="false">
      <c r="A20" s="148" t="str">
        <f aca="false">ORÇAMENTO!A20</f>
        <v>2.5</v>
      </c>
      <c r="B20" s="149" t="str">
        <f aca="false">VLOOKUP($A20,ORÇAMENTO!$A$6:$J$125,2,FALSE())</f>
        <v>ESPALHAMENTO DE MATERIAL  COM TRATOR DE ESTEIRAS</v>
      </c>
      <c r="C20" s="148" t="str">
        <f aca="false">VLOOKUP($A20,ORÇAMENTO!$A$6:$J$125,3,FALSE())</f>
        <v>m³</v>
      </c>
      <c r="D20" s="49" t="n">
        <f aca="false">VLOOKUP($A20,ORÇAMENTO!$A$6:$J$125,4,FALSE())</f>
        <v>1538.98</v>
      </c>
      <c r="E20" s="49" t="n">
        <f aca="false">VLOOKUP($A20,ORÇAMENTO!$A$6:$J$125,10,FALSE())</f>
        <v>4062.89</v>
      </c>
      <c r="F20" s="150" t="n">
        <f aca="false">E20/ORÇAMENTO!$J$125</f>
        <v>0.00153502871688421</v>
      </c>
      <c r="G20" s="150" t="n">
        <v>0.15</v>
      </c>
      <c r="H20" s="151" t="n">
        <f aca="false">ROUND($D20*G20,2)</f>
        <v>230.85</v>
      </c>
      <c r="I20" s="152" t="n">
        <f aca="false">$E20*G20</f>
        <v>609.4335</v>
      </c>
      <c r="J20" s="150" t="n">
        <v>0.3</v>
      </c>
      <c r="K20" s="151" t="n">
        <f aca="false">ROUND($D20*J20,2)</f>
        <v>461.69</v>
      </c>
      <c r="L20" s="152" t="n">
        <f aca="false">$E20*J20</f>
        <v>1218.867</v>
      </c>
      <c r="M20" s="150" t="n">
        <v>0.4</v>
      </c>
      <c r="N20" s="151" t="n">
        <f aca="false">ROUND($D20*M20,2)</f>
        <v>615.59</v>
      </c>
      <c r="O20" s="152" t="n">
        <f aca="false">$E20*M20</f>
        <v>1625.156</v>
      </c>
      <c r="P20" s="150" t="n">
        <v>0.15</v>
      </c>
      <c r="Q20" s="151" t="n">
        <f aca="false">ROUND($D20*P20,2)</f>
        <v>230.85</v>
      </c>
      <c r="R20" s="152" t="n">
        <f aca="false">$E20*P20</f>
        <v>609.4335</v>
      </c>
      <c r="S20" s="150"/>
      <c r="T20" s="151" t="n">
        <f aca="false">ROUND($D20*S20,2)</f>
        <v>0</v>
      </c>
      <c r="U20" s="152" t="n">
        <f aca="false">$E20*S20</f>
        <v>0</v>
      </c>
      <c r="V20" s="150"/>
      <c r="W20" s="151" t="n">
        <f aca="false">ROUND($D20*V20,2)</f>
        <v>0</v>
      </c>
      <c r="X20" s="152" t="n">
        <f aca="false">$E20*V20</f>
        <v>0</v>
      </c>
    </row>
    <row r="21" customFormat="false" ht="25.5" hidden="false" customHeight="true" outlineLevel="0" collapsed="false">
      <c r="A21" s="148" t="str">
        <f aca="false">ORÇAMENTO!A21</f>
        <v>2.6</v>
      </c>
      <c r="B21" s="149" t="str">
        <f aca="false">VLOOKUP($A21,ORÇAMENTO!$A$6:$J$125,2,FALSE())</f>
        <v>EXECUÇÃO DE ATERRO, COM MATERIAL  PROVENIENTE DE JAZIDA </v>
      </c>
      <c r="C21" s="148" t="str">
        <f aca="false">VLOOKUP($A21,ORÇAMENTO!$A$6:$J$125,3,FALSE())</f>
        <v>m³</v>
      </c>
      <c r="D21" s="49" t="n">
        <f aca="false">VLOOKUP($A21,ORÇAMENTO!$A$6:$J$125,4,FALSE())</f>
        <v>668.32</v>
      </c>
      <c r="E21" s="49" t="n">
        <f aca="false">VLOOKUP($A21,ORÇAMENTO!$A$6:$J$125,10,FALSE())</f>
        <v>18880.04</v>
      </c>
      <c r="F21" s="150" t="n">
        <f aca="false">E21/ORÇAMENTO!$J$125</f>
        <v>0.00713319917002986</v>
      </c>
      <c r="G21" s="150" t="n">
        <v>0.15</v>
      </c>
      <c r="H21" s="151" t="n">
        <f aca="false">ROUND($D21*G21,2)</f>
        <v>100.25</v>
      </c>
      <c r="I21" s="152" t="n">
        <f aca="false">$E21*G21</f>
        <v>2832.006</v>
      </c>
      <c r="J21" s="150" t="n">
        <v>0.3</v>
      </c>
      <c r="K21" s="151" t="n">
        <f aca="false">ROUND($D21*J21,2)</f>
        <v>200.5</v>
      </c>
      <c r="L21" s="152" t="n">
        <f aca="false">$E21*J21</f>
        <v>5664.012</v>
      </c>
      <c r="M21" s="150" t="n">
        <v>0.4</v>
      </c>
      <c r="N21" s="151" t="n">
        <f aca="false">ROUND($D21*M21,2)</f>
        <v>267.33</v>
      </c>
      <c r="O21" s="152" t="n">
        <f aca="false">$E21*M21</f>
        <v>7552.016</v>
      </c>
      <c r="P21" s="150" t="n">
        <v>0.15</v>
      </c>
      <c r="Q21" s="151" t="n">
        <f aca="false">ROUND($D21*P21,2)</f>
        <v>100.25</v>
      </c>
      <c r="R21" s="152" t="n">
        <f aca="false">$E21*P21</f>
        <v>2832.006</v>
      </c>
      <c r="S21" s="150"/>
      <c r="T21" s="151" t="n">
        <f aca="false">ROUND($D21*S21,2)</f>
        <v>0</v>
      </c>
      <c r="U21" s="152" t="n">
        <f aca="false">$E21*S21</f>
        <v>0</v>
      </c>
      <c r="V21" s="150"/>
      <c r="W21" s="151" t="n">
        <f aca="false">ROUND($D21*V21,2)</f>
        <v>0</v>
      </c>
      <c r="X21" s="152" t="n">
        <f aca="false">$E21*V21</f>
        <v>0</v>
      </c>
    </row>
    <row r="22" customFormat="false" ht="25.5" hidden="false" customHeight="true" outlineLevel="0" collapsed="false">
      <c r="A22" s="148" t="str">
        <f aca="false">ORÇAMENTO!A22</f>
        <v>2.7</v>
      </c>
      <c r="B22" s="149" t="str">
        <f aca="false">VLOOKUP($A22,ORÇAMENTO!$A$6:$J$125,2,FALSE())</f>
        <v>TRANSPORTE DO MATERIAL ESCAVADO NA JAZIDA COM DMT DE 20 KM</v>
      </c>
      <c r="C22" s="148" t="str">
        <f aca="false">VLOOKUP($A22,ORÇAMENTO!$A$6:$J$125,3,FALSE())</f>
        <v>m³</v>
      </c>
      <c r="D22" s="49" t="n">
        <f aca="false">VLOOKUP($A22,ORÇAMENTO!$A$6:$J$125,4,FALSE())</f>
        <v>868.8</v>
      </c>
      <c r="E22" s="49" t="n">
        <f aca="false">VLOOKUP($A22,ORÇAMENTO!$A$6:$J$125,10,FALSE())</f>
        <v>33188.15</v>
      </c>
      <c r="F22" s="150" t="n">
        <f aca="false">E22/ORÇAMENTO!$J$125</f>
        <v>0.0125390456818326</v>
      </c>
      <c r="G22" s="150" t="n">
        <v>0.15</v>
      </c>
      <c r="H22" s="151" t="n">
        <f aca="false">ROUND($D22*G22,2)</f>
        <v>130.32</v>
      </c>
      <c r="I22" s="152" t="n">
        <f aca="false">$E22*G22</f>
        <v>4978.2225</v>
      </c>
      <c r="J22" s="150" t="n">
        <v>0.3</v>
      </c>
      <c r="K22" s="151" t="n">
        <f aca="false">ROUND($D22*J22,2)</f>
        <v>260.64</v>
      </c>
      <c r="L22" s="152" t="n">
        <f aca="false">$E22*J22</f>
        <v>9956.445</v>
      </c>
      <c r="M22" s="150" t="n">
        <v>0.4</v>
      </c>
      <c r="N22" s="151" t="n">
        <f aca="false">ROUND($D22*M22,2)</f>
        <v>347.52</v>
      </c>
      <c r="O22" s="152" t="n">
        <f aca="false">$E22*M22</f>
        <v>13275.26</v>
      </c>
      <c r="P22" s="150" t="n">
        <v>0.15</v>
      </c>
      <c r="Q22" s="151" t="n">
        <f aca="false">ROUND($D22*P22,2)</f>
        <v>130.32</v>
      </c>
      <c r="R22" s="152" t="n">
        <f aca="false">$E22*P22</f>
        <v>4978.2225</v>
      </c>
      <c r="S22" s="150"/>
      <c r="T22" s="151" t="n">
        <f aca="false">ROUND($D22*S22,2)</f>
        <v>0</v>
      </c>
      <c r="U22" s="152" t="n">
        <f aca="false">$E22*S22</f>
        <v>0</v>
      </c>
      <c r="V22" s="150"/>
      <c r="W22" s="151" t="n">
        <f aca="false">ROUND($D22*V22,2)</f>
        <v>0</v>
      </c>
      <c r="X22" s="152" t="n">
        <f aca="false">$E22*V22</f>
        <v>0</v>
      </c>
    </row>
    <row r="23" customFormat="false" ht="25.5" hidden="false" customHeight="true" outlineLevel="0" collapsed="false">
      <c r="A23" s="148" t="str">
        <f aca="false">ORÇAMENTO!A23</f>
        <v>2.8</v>
      </c>
      <c r="B23" s="149" t="str">
        <f aca="false">VLOOKUP($A23,ORÇAMENTO!$A$6:$J$125,2,FALSE())</f>
        <v>COMPACTAÇÃO DE ATERRO 100% P.N.</v>
      </c>
      <c r="C23" s="148" t="str">
        <f aca="false">VLOOKUP($A23,ORÇAMENTO!$A$6:$J$125,3,FALSE())</f>
        <v>m³</v>
      </c>
      <c r="D23" s="49" t="n">
        <f aca="false">VLOOKUP($A23,ORÇAMENTO!$A$6:$J$125,4,FALSE())</f>
        <v>668.32</v>
      </c>
      <c r="E23" s="49" t="n">
        <f aca="false">VLOOKUP($A23,ORÇAMENTO!$A$6:$J$125,10,FALSE())</f>
        <v>3488.62</v>
      </c>
      <c r="F23" s="150" t="n">
        <f aca="false">E23/ORÇAMENTO!$J$125</f>
        <v>0.00131805977574992</v>
      </c>
      <c r="G23" s="150" t="n">
        <v>0.15</v>
      </c>
      <c r="H23" s="151" t="n">
        <f aca="false">ROUND($D23*G23,2)</f>
        <v>100.25</v>
      </c>
      <c r="I23" s="152" t="n">
        <f aca="false">$E23*G23</f>
        <v>523.293</v>
      </c>
      <c r="J23" s="150" t="n">
        <v>0.3</v>
      </c>
      <c r="K23" s="151" t="n">
        <f aca="false">ROUND($D23*J23,2)</f>
        <v>200.5</v>
      </c>
      <c r="L23" s="152" t="n">
        <f aca="false">$E23*J23</f>
        <v>1046.586</v>
      </c>
      <c r="M23" s="150" t="n">
        <v>0.4</v>
      </c>
      <c r="N23" s="151" t="n">
        <f aca="false">ROUND($D23*M23,2)</f>
        <v>267.33</v>
      </c>
      <c r="O23" s="152" t="n">
        <f aca="false">$E23*M23</f>
        <v>1395.448</v>
      </c>
      <c r="P23" s="150" t="n">
        <v>0.15</v>
      </c>
      <c r="Q23" s="151" t="n">
        <f aca="false">ROUND($D23*P23,2)</f>
        <v>100.25</v>
      </c>
      <c r="R23" s="152" t="n">
        <f aca="false">$E23*P23</f>
        <v>523.293</v>
      </c>
      <c r="S23" s="150"/>
      <c r="T23" s="151" t="n">
        <f aca="false">ROUND($D23*S23,2)</f>
        <v>0</v>
      </c>
      <c r="U23" s="152" t="n">
        <f aca="false">$E23*S23</f>
        <v>0</v>
      </c>
      <c r="V23" s="150"/>
      <c r="W23" s="151" t="n">
        <f aca="false">ROUND($D23*V23,2)</f>
        <v>0</v>
      </c>
      <c r="X23" s="152" t="n">
        <f aca="false">$E23*V23</f>
        <v>0</v>
      </c>
    </row>
    <row r="24" customFormat="false" ht="25.5" hidden="false" customHeight="true" outlineLevel="0" collapsed="false">
      <c r="A24" s="148" t="str">
        <f aca="false">ORÇAMENTO!A24</f>
        <v>2.9</v>
      </c>
      <c r="B24" s="149" t="str">
        <f aca="false">VLOOKUP($A24,ORÇAMENTO!$A$6:$J$125,2,FALSE())</f>
        <v>EXECUÇÃO DE ATERRO COM RACHÃO</v>
      </c>
      <c r="C24" s="148" t="str">
        <f aca="false">VLOOKUP($A24,ORÇAMENTO!$A$6:$J$125,3,FALSE())</f>
        <v>m³</v>
      </c>
      <c r="D24" s="49" t="n">
        <f aca="false">VLOOKUP($A24,ORÇAMENTO!$A$6:$J$125,4,FALSE())</f>
        <v>530</v>
      </c>
      <c r="E24" s="49" t="n">
        <f aca="false">VLOOKUP($A24,ORÇAMENTO!$A$6:$J$125,10,FALSE())</f>
        <v>47286.6</v>
      </c>
      <c r="F24" s="150" t="n">
        <f aca="false">E24/ORÇAMENTO!$J$125</f>
        <v>0.0178656790914391</v>
      </c>
      <c r="G24" s="150" t="n">
        <v>0.15</v>
      </c>
      <c r="H24" s="151" t="n">
        <f aca="false">ROUND($D24*G24,2)</f>
        <v>79.5</v>
      </c>
      <c r="I24" s="152" t="n">
        <f aca="false">$E24*G24</f>
        <v>7092.99</v>
      </c>
      <c r="J24" s="150" t="n">
        <v>0.3</v>
      </c>
      <c r="K24" s="151" t="n">
        <f aca="false">ROUND($D24*J24,2)</f>
        <v>159</v>
      </c>
      <c r="L24" s="152" t="n">
        <f aca="false">$E24*J24</f>
        <v>14185.98</v>
      </c>
      <c r="M24" s="150" t="n">
        <v>0.4</v>
      </c>
      <c r="N24" s="151" t="n">
        <f aca="false">ROUND($D24*M24,2)</f>
        <v>212</v>
      </c>
      <c r="O24" s="152" t="n">
        <f aca="false">$E24*M24</f>
        <v>18914.64</v>
      </c>
      <c r="P24" s="150" t="n">
        <v>0.15</v>
      </c>
      <c r="Q24" s="151" t="n">
        <f aca="false">ROUND($D24*P24,2)</f>
        <v>79.5</v>
      </c>
      <c r="R24" s="152" t="n">
        <f aca="false">$E24*P24</f>
        <v>7092.99</v>
      </c>
      <c r="S24" s="150"/>
      <c r="T24" s="151" t="n">
        <f aca="false">ROUND($D24*S24,2)</f>
        <v>0</v>
      </c>
      <c r="U24" s="152" t="n">
        <f aca="false">$E24*S24</f>
        <v>0</v>
      </c>
      <c r="V24" s="150"/>
      <c r="W24" s="151" t="n">
        <f aca="false">ROUND($D24*V24,2)</f>
        <v>0</v>
      </c>
      <c r="X24" s="152" t="n">
        <f aca="false">$E24*V24</f>
        <v>0</v>
      </c>
    </row>
    <row r="25" customFormat="false" ht="25.5" hidden="false" customHeight="true" outlineLevel="0" collapsed="false">
      <c r="A25" s="148" t="str">
        <f aca="false">ORÇAMENTO!A25</f>
        <v>2.10</v>
      </c>
      <c r="B25" s="149" t="str">
        <f aca="false">VLOOKUP($A25,ORÇAMENTO!$A$6:$J$125,2,FALSE())</f>
        <v>TRANSPORTE DE RACHÃO DMT 60 KM</v>
      </c>
      <c r="C25" s="148" t="str">
        <f aca="false">VLOOKUP($A25,ORÇAMENTO!$A$6:$J$125,3,FALSE())</f>
        <v>m³</v>
      </c>
      <c r="D25" s="49" t="n">
        <f aca="false">VLOOKUP($A25,ORÇAMENTO!$A$6:$J$125,4,FALSE())</f>
        <v>715.5</v>
      </c>
      <c r="E25" s="49" t="n">
        <f aca="false">VLOOKUP($A25,ORÇAMENTO!$A$6:$J$125,10,FALSE())</f>
        <v>49512.6</v>
      </c>
      <c r="F25" s="150" t="n">
        <f aca="false">E25/ORÇAMENTO!$J$125</f>
        <v>0.0187066996270146</v>
      </c>
      <c r="G25" s="150" t="n">
        <v>0.15</v>
      </c>
      <c r="H25" s="151" t="n">
        <f aca="false">ROUND($D25*G25,2)</f>
        <v>107.33</v>
      </c>
      <c r="I25" s="152" t="n">
        <f aca="false">$E25*G25</f>
        <v>7426.89</v>
      </c>
      <c r="J25" s="150" t="n">
        <v>0.3</v>
      </c>
      <c r="K25" s="151" t="n">
        <f aca="false">ROUND($D25*J25,2)</f>
        <v>214.65</v>
      </c>
      <c r="L25" s="152" t="n">
        <f aca="false">$E25*J25</f>
        <v>14853.78</v>
      </c>
      <c r="M25" s="150" t="n">
        <v>0.4</v>
      </c>
      <c r="N25" s="151" t="n">
        <f aca="false">ROUND($D25*M25,2)</f>
        <v>286.2</v>
      </c>
      <c r="O25" s="152" t="n">
        <f aca="false">$E25*M25</f>
        <v>19805.04</v>
      </c>
      <c r="P25" s="150" t="n">
        <v>0.15</v>
      </c>
      <c r="Q25" s="151" t="n">
        <f aca="false">ROUND($D25*P25,2)</f>
        <v>107.33</v>
      </c>
      <c r="R25" s="152" t="n">
        <f aca="false">$E25*P25</f>
        <v>7426.89</v>
      </c>
      <c r="S25" s="150"/>
      <c r="T25" s="151" t="n">
        <f aca="false">ROUND($D25*S25,2)</f>
        <v>0</v>
      </c>
      <c r="U25" s="152" t="n">
        <f aca="false">$E25*S25</f>
        <v>0</v>
      </c>
      <c r="V25" s="150"/>
      <c r="W25" s="151" t="n">
        <f aca="false">ROUND($D25*V25,2)</f>
        <v>0</v>
      </c>
      <c r="X25" s="152" t="n">
        <f aca="false">$E25*V25</f>
        <v>0</v>
      </c>
    </row>
    <row r="26" customFormat="false" ht="25.5" hidden="false" customHeight="true" outlineLevel="0" collapsed="false">
      <c r="A26" s="148" t="str">
        <f aca="false">ORÇAMENTO!A26</f>
        <v>2.11</v>
      </c>
      <c r="B26" s="149" t="str">
        <f aca="false">VLOOKUP($A26,ORÇAMENTO!$A$6:$J$125,2,FALSE())</f>
        <v>REGULARIZAÇÃO E COMPACTAÇÃO DE SUBLEITO</v>
      </c>
      <c r="C26" s="148" t="str">
        <f aca="false">VLOOKUP($A26,ORÇAMENTO!$A$6:$J$125,3,FALSE())</f>
        <v>m²</v>
      </c>
      <c r="D26" s="49" t="n">
        <f aca="false">VLOOKUP($A26,ORÇAMENTO!$A$6:$J$125,4,FALSE())</f>
        <v>6015.07</v>
      </c>
      <c r="E26" s="49" t="n">
        <f aca="false">VLOOKUP($A26,ORÇAMENTO!$A$6:$J$125,10,FALSE())</f>
        <v>9323.35</v>
      </c>
      <c r="F26" s="150" t="n">
        <f aca="false">E26/ORÇAMENTO!$J$125</f>
        <v>0.00352251968120289</v>
      </c>
      <c r="G26" s="150"/>
      <c r="H26" s="151" t="n">
        <f aca="false">ROUND($D26*G26,2)</f>
        <v>0</v>
      </c>
      <c r="I26" s="152" t="n">
        <f aca="false">$E26*G26</f>
        <v>0</v>
      </c>
      <c r="J26" s="150" t="n">
        <v>0.15</v>
      </c>
      <c r="K26" s="151" t="n">
        <f aca="false">ROUND($D26*J26,2)</f>
        <v>902.26</v>
      </c>
      <c r="L26" s="152" t="n">
        <f aca="false">$E26*J26</f>
        <v>1398.5025</v>
      </c>
      <c r="M26" s="150" t="n">
        <v>0.3</v>
      </c>
      <c r="N26" s="151" t="n">
        <f aca="false">ROUND($D26*M26,2)</f>
        <v>1804.52</v>
      </c>
      <c r="O26" s="152" t="n">
        <f aca="false">$E26*M26</f>
        <v>2797.005</v>
      </c>
      <c r="P26" s="150" t="n">
        <v>0.4</v>
      </c>
      <c r="Q26" s="151" t="n">
        <f aca="false">ROUND($D26*P26,2)</f>
        <v>2406.03</v>
      </c>
      <c r="R26" s="152" t="n">
        <f aca="false">$E26*P26</f>
        <v>3729.34</v>
      </c>
      <c r="S26" s="150" t="n">
        <v>0.15</v>
      </c>
      <c r="T26" s="151" t="n">
        <f aca="false">ROUND($D26*S26,2)</f>
        <v>902.26</v>
      </c>
      <c r="U26" s="152" t="n">
        <f aca="false">$E26*S26</f>
        <v>1398.5025</v>
      </c>
      <c r="V26" s="150"/>
      <c r="W26" s="151" t="n">
        <f aca="false">ROUND($D26*V26,2)</f>
        <v>0</v>
      </c>
      <c r="X26" s="152" t="n">
        <f aca="false">$E26*V26</f>
        <v>0</v>
      </c>
    </row>
    <row r="27" customFormat="false" ht="24" hidden="false" customHeight="true" outlineLevel="0" collapsed="false">
      <c r="A27" s="158" t="str">
        <f aca="false">CONCATENATE("TOTAL ",B15)</f>
        <v>TOTAL MOVIMENTO EM TERRA</v>
      </c>
      <c r="B27" s="159"/>
      <c r="C27" s="136"/>
      <c r="D27" s="160"/>
      <c r="E27" s="60" t="n">
        <f aca="false">SUM(E16:E26)</f>
        <v>188915.26</v>
      </c>
      <c r="F27" s="161" t="n">
        <f aca="false">SUM(F16:F26)</f>
        <v>0.0713753877554271</v>
      </c>
      <c r="G27" s="162"/>
      <c r="H27" s="163" t="str">
        <f aca="false">G$7</f>
        <v>MÊS 1</v>
      </c>
      <c r="I27" s="164" t="n">
        <f aca="false">SUM(I16:I26)</f>
        <v>26938.7865</v>
      </c>
      <c r="J27" s="162"/>
      <c r="K27" s="163" t="str">
        <f aca="false">J$7</f>
        <v>MÊS 2</v>
      </c>
      <c r="L27" s="164" t="n">
        <f aca="false">SUM(L16:L26)</f>
        <v>55276.0755</v>
      </c>
      <c r="M27" s="162"/>
      <c r="N27" s="163" t="str">
        <f aca="false">M$7</f>
        <v>MÊS 3</v>
      </c>
      <c r="O27" s="164" t="n">
        <f aca="false">SUM(O16:O26)</f>
        <v>74633.769</v>
      </c>
      <c r="P27" s="162"/>
      <c r="Q27" s="163" t="str">
        <f aca="false">P$7</f>
        <v>MÊS 4</v>
      </c>
      <c r="R27" s="164" t="n">
        <f aca="false">SUM(R16:R26)</f>
        <v>30668.1265</v>
      </c>
      <c r="S27" s="162"/>
      <c r="T27" s="163" t="str">
        <f aca="false">S$7</f>
        <v>MÊS 5</v>
      </c>
      <c r="U27" s="164" t="n">
        <f aca="false">SUM(U16:U26)</f>
        <v>1398.5025</v>
      </c>
      <c r="V27" s="162"/>
      <c r="W27" s="163" t="str">
        <f aca="false">V$7</f>
        <v>MÊS 6</v>
      </c>
      <c r="X27" s="164" t="n">
        <f aca="false">SUM(X16:X26)</f>
        <v>0</v>
      </c>
    </row>
    <row r="28" customFormat="false" ht="25.5" hidden="false" customHeight="true" outlineLevel="0" collapsed="false">
      <c r="A28" s="167" t="n">
        <f aca="false">ORÇAMENTO!A28</f>
        <v>3</v>
      </c>
      <c r="B28" s="168" t="str">
        <f aca="false">VLOOKUP($A28,ORÇAMENTO!$A$6:$J$125,2,FALSE())</f>
        <v>MICRODRENAGEM</v>
      </c>
      <c r="C28" s="29"/>
      <c r="D28" s="65"/>
      <c r="E28" s="65"/>
      <c r="F28" s="169"/>
      <c r="G28" s="170"/>
      <c r="H28" s="65"/>
      <c r="I28" s="171"/>
      <c r="J28" s="170"/>
      <c r="K28" s="172"/>
      <c r="L28" s="171"/>
      <c r="M28" s="172"/>
      <c r="N28" s="172"/>
      <c r="O28" s="171"/>
      <c r="P28" s="172"/>
      <c r="Q28" s="172"/>
      <c r="R28" s="171"/>
      <c r="S28" s="172"/>
      <c r="T28" s="166"/>
      <c r="U28" s="140"/>
      <c r="V28" s="166"/>
      <c r="W28" s="166"/>
      <c r="X28" s="142"/>
    </row>
    <row r="29" customFormat="false" ht="25.5" hidden="false" customHeight="true" outlineLevel="0" collapsed="false">
      <c r="A29" s="173" t="str">
        <f aca="false">ORÇAMENTO!A29</f>
        <v>3.1</v>
      </c>
      <c r="B29" s="174" t="str">
        <f aca="false">VLOOKUP($A29,ORÇAMENTO!$A$6:$J$125,2,FALSE())</f>
        <v>CORTE EM SERRA</v>
      </c>
      <c r="C29" s="173" t="str">
        <f aca="false">VLOOKUP($A29,ORÇAMENTO!$A$6:$J$125,3,FALSE())</f>
        <v>m</v>
      </c>
      <c r="D29" s="76" t="n">
        <f aca="false">VLOOKUP($A29,ORÇAMENTO!$A$6:$J$125,4,FALSE())</f>
        <v>88</v>
      </c>
      <c r="E29" s="76" t="n">
        <f aca="false">VLOOKUP($A29,ORÇAMENTO!$A$6:$J$125,10,FALSE())</f>
        <v>1401.84</v>
      </c>
      <c r="F29" s="175" t="n">
        <f aca="false">E29/ORÇAMENTO!$J$125</f>
        <v>0.000529638916258369</v>
      </c>
      <c r="G29" s="175" t="n">
        <v>0.6</v>
      </c>
      <c r="H29" s="176" t="n">
        <f aca="false">ROUND($D29*G29,2)</f>
        <v>52.8</v>
      </c>
      <c r="I29" s="177" t="n">
        <f aca="false">$E29*G29</f>
        <v>841.104</v>
      </c>
      <c r="J29" s="175" t="n">
        <v>0.4</v>
      </c>
      <c r="K29" s="176" t="n">
        <f aca="false">ROUND($D29*J29,2)</f>
        <v>35.2</v>
      </c>
      <c r="L29" s="177" t="n">
        <f aca="false">$E29*J29</f>
        <v>560.736</v>
      </c>
      <c r="M29" s="175"/>
      <c r="N29" s="176" t="n">
        <f aca="false">ROUND($D29*M29,2)</f>
        <v>0</v>
      </c>
      <c r="O29" s="177" t="n">
        <f aca="false">$E29*M29</f>
        <v>0</v>
      </c>
      <c r="P29" s="175"/>
      <c r="Q29" s="176" t="n">
        <f aca="false">ROUND($D29*P29,2)</f>
        <v>0</v>
      </c>
      <c r="R29" s="177" t="n">
        <f aca="false">$E29*P29</f>
        <v>0</v>
      </c>
      <c r="S29" s="175"/>
      <c r="T29" s="151" t="n">
        <f aca="false">ROUND($D29*S29,2)</f>
        <v>0</v>
      </c>
      <c r="U29" s="152" t="n">
        <f aca="false">$E29*S29</f>
        <v>0</v>
      </c>
      <c r="V29" s="150"/>
      <c r="W29" s="151" t="n">
        <f aca="false">ROUND($D29*V29,2)</f>
        <v>0</v>
      </c>
      <c r="X29" s="152" t="n">
        <f aca="false">$E29*V29</f>
        <v>0</v>
      </c>
    </row>
    <row r="30" customFormat="false" ht="25.5" hidden="false" customHeight="true" outlineLevel="0" collapsed="false">
      <c r="A30" s="148" t="str">
        <f aca="false">ORÇAMENTO!A30</f>
        <v>3.2</v>
      </c>
      <c r="B30" s="149" t="str">
        <f aca="false">VLOOKUP($A30,ORÇAMENTO!$A$6:$J$125,2,FALSE())</f>
        <v>ESCAVAÇÃO MECANIZADA EM VALA - MATERIAL DE 1ª CATEGORIA</v>
      </c>
      <c r="C30" s="148" t="str">
        <f aca="false">VLOOKUP($A30,ORÇAMENTO!$A$6:$J$125,3,FALSE())</f>
        <v>m³</v>
      </c>
      <c r="D30" s="49" t="n">
        <f aca="false">VLOOKUP($A30,ORÇAMENTO!$A$6:$J$125,4,FALSE())</f>
        <v>1218.05</v>
      </c>
      <c r="E30" s="49" t="n">
        <f aca="false">VLOOKUP($A30,ORÇAMENTO!$A$6:$J$125,10,FALSE())</f>
        <v>24872.57</v>
      </c>
      <c r="F30" s="150" t="n">
        <f aca="false">E30/ORÇAMENTO!$J$125</f>
        <v>0.00939727859053845</v>
      </c>
      <c r="G30" s="150" t="n">
        <v>0.6</v>
      </c>
      <c r="H30" s="151" t="n">
        <f aca="false">ROUND($D30*G30,2)</f>
        <v>730.83</v>
      </c>
      <c r="I30" s="152" t="n">
        <f aca="false">$E30*G30</f>
        <v>14923.542</v>
      </c>
      <c r="J30" s="150" t="n">
        <v>0.4</v>
      </c>
      <c r="K30" s="151" t="n">
        <f aca="false">ROUND($D30*J30,2)</f>
        <v>487.22</v>
      </c>
      <c r="L30" s="152" t="n">
        <f aca="false">$E30*J30</f>
        <v>9949.028</v>
      </c>
      <c r="M30" s="150"/>
      <c r="N30" s="151" t="n">
        <f aca="false">ROUND($D30*M30,2)</f>
        <v>0</v>
      </c>
      <c r="O30" s="152" t="n">
        <f aca="false">$E30*M30</f>
        <v>0</v>
      </c>
      <c r="P30" s="150"/>
      <c r="Q30" s="151" t="n">
        <f aca="false">ROUND($D30*P30,2)</f>
        <v>0</v>
      </c>
      <c r="R30" s="152" t="n">
        <f aca="false">$E30*P30</f>
        <v>0</v>
      </c>
      <c r="S30" s="150"/>
      <c r="T30" s="151" t="n">
        <f aca="false">ROUND($D30*S30,2)</f>
        <v>0</v>
      </c>
      <c r="U30" s="152" t="n">
        <f aca="false">$E30*S30</f>
        <v>0</v>
      </c>
      <c r="V30" s="150"/>
      <c r="W30" s="151" t="n">
        <f aca="false">ROUND($D30*V30,2)</f>
        <v>0</v>
      </c>
      <c r="X30" s="152" t="n">
        <f aca="false">$E30*V30</f>
        <v>0</v>
      </c>
    </row>
    <row r="31" customFormat="false" ht="25.5" hidden="false" customHeight="true" outlineLevel="0" collapsed="false">
      <c r="A31" s="148" t="str">
        <f aca="false">ORÇAMENTO!A31</f>
        <v>3.3</v>
      </c>
      <c r="B31" s="149" t="str">
        <f aca="false">VLOOKUP($A31,ORÇAMENTO!$A$6:$J$125,2,FALSE())</f>
        <v>TRANSPORTE DO MATERIAL ESCAVADO DMT 5 KM</v>
      </c>
      <c r="C31" s="148" t="str">
        <f aca="false">VLOOKUP($A31,ORÇAMENTO!$A$6:$J$125,3,FALSE())</f>
        <v>m³</v>
      </c>
      <c r="D31" s="49" t="n">
        <f aca="false">VLOOKUP($A31,ORÇAMENTO!$A$6:$J$125,4,FALSE())</f>
        <v>1546.9</v>
      </c>
      <c r="E31" s="49" t="n">
        <f aca="false">VLOOKUP($A31,ORÇAMENTO!$A$6:$J$125,10,FALSE())</f>
        <v>14772.88</v>
      </c>
      <c r="F31" s="150" t="n">
        <f aca="false">E31/ORÇAMENTO!$J$125</f>
        <v>0.00558144449667218</v>
      </c>
      <c r="G31" s="150" t="n">
        <v>0.6</v>
      </c>
      <c r="H31" s="151" t="n">
        <f aca="false">ROUND($D31*G31,2)</f>
        <v>928.14</v>
      </c>
      <c r="I31" s="152" t="n">
        <f aca="false">$E31*G31</f>
        <v>8863.728</v>
      </c>
      <c r="J31" s="150" t="n">
        <v>0.4</v>
      </c>
      <c r="K31" s="151" t="n">
        <f aca="false">ROUND($D31*J31,2)</f>
        <v>618.76</v>
      </c>
      <c r="L31" s="152" t="n">
        <f aca="false">$E31*J31</f>
        <v>5909.152</v>
      </c>
      <c r="M31" s="150"/>
      <c r="N31" s="151" t="n">
        <f aca="false">ROUND($D31*M31,2)</f>
        <v>0</v>
      </c>
      <c r="O31" s="152" t="n">
        <f aca="false">$E31*M31</f>
        <v>0</v>
      </c>
      <c r="P31" s="150"/>
      <c r="Q31" s="151" t="n">
        <f aca="false">ROUND($D31*P31,2)</f>
        <v>0</v>
      </c>
      <c r="R31" s="152" t="n">
        <f aca="false">$E31*P31</f>
        <v>0</v>
      </c>
      <c r="S31" s="150"/>
      <c r="T31" s="151" t="n">
        <f aca="false">ROUND($D31*S31,2)</f>
        <v>0</v>
      </c>
      <c r="U31" s="152" t="n">
        <f aca="false">$E31*S31</f>
        <v>0</v>
      </c>
      <c r="V31" s="150"/>
      <c r="W31" s="151" t="n">
        <f aca="false">ROUND($D31*V31,2)</f>
        <v>0</v>
      </c>
      <c r="X31" s="152" t="n">
        <f aca="false">$E31*V31</f>
        <v>0</v>
      </c>
    </row>
    <row r="32" customFormat="false" ht="25.5" hidden="false" customHeight="true" outlineLevel="0" collapsed="false">
      <c r="A32" s="148" t="str">
        <f aca="false">ORÇAMENTO!A32</f>
        <v>3.4</v>
      </c>
      <c r="B32" s="149" t="str">
        <f aca="false">VLOOKUP($A32,ORÇAMENTO!$A$6:$J$125,2,FALSE())</f>
        <v>ESPALHAMENTO DE MATERIAL COM TRATOR DE ESTEIRAS</v>
      </c>
      <c r="C32" s="148" t="str">
        <f aca="false">VLOOKUP($A32,ORÇAMENTO!$A$6:$J$125,3,FALSE())</f>
        <v>m³</v>
      </c>
      <c r="D32" s="49" t="n">
        <f aca="false">VLOOKUP($A32,ORÇAMENTO!$A$6:$J$125,4,FALSE())</f>
        <v>1546.9</v>
      </c>
      <c r="E32" s="49" t="n">
        <f aca="false">VLOOKUP($A32,ORÇAMENTO!$A$6:$J$125,10,FALSE())</f>
        <v>4083.81</v>
      </c>
      <c r="F32" s="150" t="n">
        <f aca="false">E32/ORÇAMENTO!$J$125</f>
        <v>0.00154293264752403</v>
      </c>
      <c r="G32" s="150" t="n">
        <v>0.6</v>
      </c>
      <c r="H32" s="151" t="n">
        <f aca="false">ROUND($D32*G32,2)</f>
        <v>928.14</v>
      </c>
      <c r="I32" s="152" t="n">
        <f aca="false">$E32*G32</f>
        <v>2450.286</v>
      </c>
      <c r="J32" s="150" t="n">
        <v>0.4</v>
      </c>
      <c r="K32" s="151" t="n">
        <f aca="false">ROUND($D32*J32,2)</f>
        <v>618.76</v>
      </c>
      <c r="L32" s="152" t="n">
        <f aca="false">$E32*J32</f>
        <v>1633.524</v>
      </c>
      <c r="M32" s="150"/>
      <c r="N32" s="151" t="n">
        <f aca="false">ROUND($D32*M32,2)</f>
        <v>0</v>
      </c>
      <c r="O32" s="152" t="n">
        <f aca="false">$E32*M32</f>
        <v>0</v>
      </c>
      <c r="P32" s="150"/>
      <c r="Q32" s="151" t="n">
        <f aca="false">ROUND($D32*P32,2)</f>
        <v>0</v>
      </c>
      <c r="R32" s="152" t="n">
        <f aca="false">$E32*P32</f>
        <v>0</v>
      </c>
      <c r="S32" s="150"/>
      <c r="T32" s="151" t="n">
        <f aca="false">ROUND($D32*S32,2)</f>
        <v>0</v>
      </c>
      <c r="U32" s="152" t="n">
        <f aca="false">$E32*S32</f>
        <v>0</v>
      </c>
      <c r="V32" s="150"/>
      <c r="W32" s="151" t="n">
        <f aca="false">ROUND($D32*V32,2)</f>
        <v>0</v>
      </c>
      <c r="X32" s="152" t="n">
        <f aca="false">$E32*V32</f>
        <v>0</v>
      </c>
    </row>
    <row r="33" customFormat="false" ht="25.5" hidden="false" customHeight="true" outlineLevel="0" collapsed="false">
      <c r="A33" s="148" t="str">
        <f aca="false">ORÇAMENTO!A33</f>
        <v>3.5</v>
      </c>
      <c r="B33" s="149" t="str">
        <f aca="false">VLOOKUP($A33,ORÇAMENTO!$A$6:$J$125,2,FALSE())</f>
        <v>CAMADA DE BRITA PARA ASSENTAMENTO DOS TUBOS</v>
      </c>
      <c r="C33" s="148" t="str">
        <f aca="false">VLOOKUP($A33,ORÇAMENTO!$A$6:$J$125,3,FALSE())</f>
        <v>m³</v>
      </c>
      <c r="D33" s="49" t="n">
        <f aca="false">VLOOKUP($A33,ORÇAMENTO!$A$6:$J$125,4,FALSE())</f>
        <v>92.02</v>
      </c>
      <c r="E33" s="49" t="n">
        <f aca="false">VLOOKUP($A33,ORÇAMENTO!$A$6:$J$125,10,FALSE())</f>
        <v>7072.65</v>
      </c>
      <c r="F33" s="150" t="n">
        <f aca="false">E33/ORÇAMENTO!$J$125</f>
        <v>0.00267216706690832</v>
      </c>
      <c r="G33" s="150" t="n">
        <v>0.6</v>
      </c>
      <c r="H33" s="151" t="n">
        <f aca="false">ROUND($D33*G33,2)</f>
        <v>55.21</v>
      </c>
      <c r="I33" s="152" t="n">
        <f aca="false">$E33*G33</f>
        <v>4243.59</v>
      </c>
      <c r="J33" s="150" t="n">
        <v>0.4</v>
      </c>
      <c r="K33" s="151" t="n">
        <f aca="false">ROUND($D33*J33,2)</f>
        <v>36.81</v>
      </c>
      <c r="L33" s="152" t="n">
        <f aca="false">$E33*J33</f>
        <v>2829.06</v>
      </c>
      <c r="M33" s="150"/>
      <c r="N33" s="151" t="n">
        <f aca="false">ROUND($D33*M33,2)</f>
        <v>0</v>
      </c>
      <c r="O33" s="152" t="n">
        <f aca="false">$E33*M33</f>
        <v>0</v>
      </c>
      <c r="P33" s="150"/>
      <c r="Q33" s="151" t="n">
        <f aca="false">ROUND($D33*P33,2)</f>
        <v>0</v>
      </c>
      <c r="R33" s="152" t="n">
        <f aca="false">$E33*P33</f>
        <v>0</v>
      </c>
      <c r="S33" s="150"/>
      <c r="T33" s="151" t="n">
        <f aca="false">ROUND($D33*S33,2)</f>
        <v>0</v>
      </c>
      <c r="U33" s="152" t="n">
        <f aca="false">$E33*S33</f>
        <v>0</v>
      </c>
      <c r="V33" s="150"/>
      <c r="W33" s="151" t="n">
        <f aca="false">ROUND($D33*V33,2)</f>
        <v>0</v>
      </c>
      <c r="X33" s="152" t="n">
        <f aca="false">$E33*V33</f>
        <v>0</v>
      </c>
    </row>
    <row r="34" customFormat="false" ht="25.5" hidden="false" customHeight="true" outlineLevel="0" collapsed="false">
      <c r="A34" s="148" t="str">
        <f aca="false">ORÇAMENTO!A34</f>
        <v>3.6</v>
      </c>
      <c r="B34" s="149" t="str">
        <f aca="false">VLOOKUP($A34,ORÇAMENTO!$A$6:$J$125,2,FALSE())</f>
        <v>TRANSPORTE DE BRITA - DMT 60 KM</v>
      </c>
      <c r="C34" s="148" t="str">
        <f aca="false">VLOOKUP($A34,ORÇAMENTO!$A$6:$J$125,3,FALSE())</f>
        <v>m³</v>
      </c>
      <c r="D34" s="49" t="n">
        <f aca="false">VLOOKUP($A34,ORÇAMENTO!$A$6:$J$125,4,FALSE())</f>
        <v>92.02</v>
      </c>
      <c r="E34" s="49" t="n">
        <f aca="false">VLOOKUP($A34,ORÇAMENTO!$A$6:$J$125,10,FALSE())</f>
        <v>6367.78</v>
      </c>
      <c r="F34" s="150" t="n">
        <f aca="false">E34/ORÇAMENTO!$J$125</f>
        <v>0.00240585523181798</v>
      </c>
      <c r="G34" s="150" t="n">
        <v>0.6</v>
      </c>
      <c r="H34" s="151" t="n">
        <f aca="false">ROUND($D34*G34,2)</f>
        <v>55.21</v>
      </c>
      <c r="I34" s="152" t="n">
        <f aca="false">$E34*G34</f>
        <v>3820.668</v>
      </c>
      <c r="J34" s="150" t="n">
        <v>0.4</v>
      </c>
      <c r="K34" s="151" t="n">
        <f aca="false">ROUND($D34*J34,2)</f>
        <v>36.81</v>
      </c>
      <c r="L34" s="152" t="n">
        <f aca="false">$E34*J34</f>
        <v>2547.112</v>
      </c>
      <c r="M34" s="150"/>
      <c r="N34" s="151" t="n">
        <f aca="false">ROUND($D34*M34,2)</f>
        <v>0</v>
      </c>
      <c r="O34" s="152" t="n">
        <f aca="false">$E34*M34</f>
        <v>0</v>
      </c>
      <c r="P34" s="150"/>
      <c r="Q34" s="151" t="n">
        <f aca="false">ROUND($D34*P34,2)</f>
        <v>0</v>
      </c>
      <c r="R34" s="152" t="n">
        <f aca="false">$E34*P34</f>
        <v>0</v>
      </c>
      <c r="S34" s="150"/>
      <c r="T34" s="151" t="n">
        <f aca="false">ROUND($D34*S34,2)</f>
        <v>0</v>
      </c>
      <c r="U34" s="152" t="n">
        <f aca="false">$E34*S34</f>
        <v>0</v>
      </c>
      <c r="V34" s="150"/>
      <c r="W34" s="151" t="n">
        <f aca="false">ROUND($D34*V34,2)</f>
        <v>0</v>
      </c>
      <c r="X34" s="152" t="n">
        <f aca="false">$E34*V34</f>
        <v>0</v>
      </c>
    </row>
    <row r="35" customFormat="false" ht="25.5" hidden="false" customHeight="true" outlineLevel="0" collapsed="false">
      <c r="A35" s="148" t="str">
        <f aca="false">ORÇAMENTO!A35</f>
        <v>3.7</v>
      </c>
      <c r="B35" s="149" t="str">
        <f aca="false">VLOOKUP($A35,ORÇAMENTO!$A$6:$J$125,2,FALSE())</f>
        <v>FORNECIMENTO TUBULAÇÃO Ø400MM - PS1 - MF</v>
      </c>
      <c r="C35" s="148" t="str">
        <f aca="false">VLOOKUP($A35,ORÇAMENTO!$A$6:$J$125,3,FALSE())</f>
        <v>m</v>
      </c>
      <c r="D35" s="49" t="n">
        <f aca="false">VLOOKUP($A35,ORÇAMENTO!$A$6:$J$125,4,FALSE())</f>
        <v>147</v>
      </c>
      <c r="E35" s="49" t="n">
        <f aca="false">VLOOKUP($A35,ORÇAMENTO!$A$6:$J$125,10,FALSE())</f>
        <v>6056.4</v>
      </c>
      <c r="F35" s="150" t="n">
        <f aca="false">E35/ORÇAMENTO!$J$125</f>
        <v>0.00228821058924498</v>
      </c>
      <c r="G35" s="150" t="n">
        <v>0.6</v>
      </c>
      <c r="H35" s="151" t="n">
        <f aca="false">ROUND($D35*G35,2)</f>
        <v>88.2</v>
      </c>
      <c r="I35" s="152" t="n">
        <f aca="false">$E35*G35</f>
        <v>3633.84</v>
      </c>
      <c r="J35" s="150" t="n">
        <v>0.4</v>
      </c>
      <c r="K35" s="151" t="n">
        <f aca="false">ROUND($D35*J35,2)</f>
        <v>58.8</v>
      </c>
      <c r="L35" s="152" t="n">
        <f aca="false">$E35*J35</f>
        <v>2422.56</v>
      </c>
      <c r="M35" s="150"/>
      <c r="N35" s="151" t="n">
        <f aca="false">ROUND($D35*M35,2)</f>
        <v>0</v>
      </c>
      <c r="O35" s="152" t="n">
        <f aca="false">$E35*M35</f>
        <v>0</v>
      </c>
      <c r="P35" s="150"/>
      <c r="Q35" s="151" t="n">
        <f aca="false">ROUND($D35*P35,2)</f>
        <v>0</v>
      </c>
      <c r="R35" s="152" t="n">
        <f aca="false">$E35*P35</f>
        <v>0</v>
      </c>
      <c r="S35" s="150"/>
      <c r="T35" s="151" t="n">
        <f aca="false">ROUND($D35*S35,2)</f>
        <v>0</v>
      </c>
      <c r="U35" s="152" t="n">
        <f aca="false">$E35*S35</f>
        <v>0</v>
      </c>
      <c r="V35" s="150"/>
      <c r="W35" s="151" t="n">
        <f aca="false">ROUND($D35*V35,2)</f>
        <v>0</v>
      </c>
      <c r="X35" s="152" t="n">
        <f aca="false">$E35*V35</f>
        <v>0</v>
      </c>
    </row>
    <row r="36" customFormat="false" ht="25.5" hidden="false" customHeight="true" outlineLevel="0" collapsed="false">
      <c r="A36" s="148" t="str">
        <f aca="false">ORÇAMENTO!A36</f>
        <v>3.8</v>
      </c>
      <c r="B36" s="149" t="str">
        <f aca="false">VLOOKUP($A36,ORÇAMENTO!$A$6:$J$125,2,FALSE())</f>
        <v>FORNECIMENTO TUBULAÇÃO Ø400MM - PA1 - MF</v>
      </c>
      <c r="C36" s="148" t="str">
        <f aca="false">VLOOKUP($A36,ORÇAMENTO!$A$6:$J$125,3,FALSE())</f>
        <v>m</v>
      </c>
      <c r="D36" s="49" t="n">
        <f aca="false">VLOOKUP($A36,ORÇAMENTO!$A$6:$J$125,4,FALSE())</f>
        <v>401</v>
      </c>
      <c r="E36" s="49" t="n">
        <f aca="false">VLOOKUP($A36,ORÇAMENTO!$A$6:$J$125,10,FALSE())</f>
        <v>32168.22</v>
      </c>
      <c r="F36" s="150" t="n">
        <f aca="false">E36/ORÇAMENTO!$J$125</f>
        <v>0.0121536988377852</v>
      </c>
      <c r="G36" s="150" t="n">
        <v>0.6</v>
      </c>
      <c r="H36" s="151" t="n">
        <f aca="false">ROUND($D36*G36,2)</f>
        <v>240.6</v>
      </c>
      <c r="I36" s="152" t="n">
        <f aca="false">$E36*G36</f>
        <v>19300.932</v>
      </c>
      <c r="J36" s="150" t="n">
        <v>0.4</v>
      </c>
      <c r="K36" s="151" t="n">
        <f aca="false">ROUND($D36*J36,2)</f>
        <v>160.4</v>
      </c>
      <c r="L36" s="152" t="n">
        <f aca="false">$E36*J36</f>
        <v>12867.288</v>
      </c>
      <c r="M36" s="150"/>
      <c r="N36" s="151" t="n">
        <f aca="false">ROUND($D36*M36,2)</f>
        <v>0</v>
      </c>
      <c r="O36" s="152" t="n">
        <f aca="false">$E36*M36</f>
        <v>0</v>
      </c>
      <c r="P36" s="150"/>
      <c r="Q36" s="151" t="n">
        <f aca="false">ROUND($D36*P36,2)</f>
        <v>0</v>
      </c>
      <c r="R36" s="152" t="n">
        <f aca="false">$E36*P36</f>
        <v>0</v>
      </c>
      <c r="S36" s="150"/>
      <c r="T36" s="151" t="n">
        <f aca="false">ROUND($D36*S36,2)</f>
        <v>0</v>
      </c>
      <c r="U36" s="152" t="n">
        <f aca="false">$E36*S36</f>
        <v>0</v>
      </c>
      <c r="V36" s="150"/>
      <c r="W36" s="151" t="n">
        <f aca="false">ROUND($D36*V36,2)</f>
        <v>0</v>
      </c>
      <c r="X36" s="152" t="n">
        <f aca="false">$E36*V36</f>
        <v>0</v>
      </c>
    </row>
    <row r="37" customFormat="false" ht="25.5" hidden="false" customHeight="true" outlineLevel="0" collapsed="false">
      <c r="A37" s="148" t="str">
        <f aca="false">ORÇAMENTO!A37</f>
        <v>3.9</v>
      </c>
      <c r="B37" s="149" t="str">
        <f aca="false">VLOOKUP($A37,ORÇAMENTO!$A$6:$J$125,2,FALSE())</f>
        <v>FORNECIMENTO TUBULAÇÃO Ø600MM - PS1 - MF</v>
      </c>
      <c r="C37" s="148" t="str">
        <f aca="false">VLOOKUP($A37,ORÇAMENTO!$A$6:$J$125,3,FALSE())</f>
        <v>m</v>
      </c>
      <c r="D37" s="49" t="n">
        <f aca="false">VLOOKUP($A37,ORÇAMENTO!$A$6:$J$125,4,FALSE())</f>
        <v>30</v>
      </c>
      <c r="E37" s="49" t="n">
        <f aca="false">VLOOKUP($A37,ORÇAMENTO!$A$6:$J$125,10,FALSE())</f>
        <v>2057.1</v>
      </c>
      <c r="F37" s="150" t="n">
        <f aca="false">E37/ORÇAMENTO!$J$125</f>
        <v>0.000777207252350547</v>
      </c>
      <c r="G37" s="150" t="n">
        <v>0.6</v>
      </c>
      <c r="H37" s="151" t="n">
        <f aca="false">ROUND($D37*G37,2)</f>
        <v>18</v>
      </c>
      <c r="I37" s="152" t="n">
        <f aca="false">$E37*G37</f>
        <v>1234.26</v>
      </c>
      <c r="J37" s="150" t="n">
        <v>0.4</v>
      </c>
      <c r="K37" s="151" t="n">
        <f aca="false">ROUND($D37*J37,2)</f>
        <v>12</v>
      </c>
      <c r="L37" s="152" t="n">
        <f aca="false">$E37*J37</f>
        <v>822.84</v>
      </c>
      <c r="M37" s="150"/>
      <c r="N37" s="151" t="n">
        <f aca="false">ROUND($D37*M37,2)</f>
        <v>0</v>
      </c>
      <c r="O37" s="152" t="n">
        <f aca="false">$E37*M37</f>
        <v>0</v>
      </c>
      <c r="P37" s="150"/>
      <c r="Q37" s="151" t="n">
        <f aca="false">ROUND($D37*P37,2)</f>
        <v>0</v>
      </c>
      <c r="R37" s="152" t="n">
        <f aca="false">$E37*P37</f>
        <v>0</v>
      </c>
      <c r="S37" s="150"/>
      <c r="T37" s="151" t="n">
        <f aca="false">ROUND($D37*S37,2)</f>
        <v>0</v>
      </c>
      <c r="U37" s="152" t="n">
        <f aca="false">$E37*S37</f>
        <v>0</v>
      </c>
      <c r="V37" s="150"/>
      <c r="W37" s="151" t="n">
        <f aca="false">ROUND($D37*V37,2)</f>
        <v>0</v>
      </c>
      <c r="X37" s="152" t="n">
        <f aca="false">$E37*V37</f>
        <v>0</v>
      </c>
    </row>
    <row r="38" customFormat="false" ht="25.5" hidden="false" customHeight="true" outlineLevel="0" collapsed="false">
      <c r="A38" s="148" t="str">
        <f aca="false">ORÇAMENTO!A38</f>
        <v>3.10</v>
      </c>
      <c r="B38" s="149" t="str">
        <f aca="false">VLOOKUP($A38,ORÇAMENTO!$A$6:$J$125,2,FALSE())</f>
        <v>FORNECIMENTO TUBULAÇÃO Ø600MM - PA1 - MF</v>
      </c>
      <c r="C38" s="148" t="str">
        <f aca="false">VLOOKUP($A38,ORÇAMENTO!$A$6:$J$125,3,FALSE())</f>
        <v>m</v>
      </c>
      <c r="D38" s="49" t="n">
        <f aca="false">VLOOKUP($A38,ORÇAMENTO!$A$6:$J$125,4,FALSE())</f>
        <v>37</v>
      </c>
      <c r="E38" s="49" t="n">
        <f aca="false">VLOOKUP($A38,ORÇAMENTO!$A$6:$J$125,10,FALSE())</f>
        <v>5185.55</v>
      </c>
      <c r="F38" s="150" t="n">
        <f aca="false">E38/ORÇAMENTO!$J$125</f>
        <v>0.00195918869643011</v>
      </c>
      <c r="G38" s="150" t="n">
        <v>0.6</v>
      </c>
      <c r="H38" s="151" t="n">
        <f aca="false">ROUND($D38*G38,2)</f>
        <v>22.2</v>
      </c>
      <c r="I38" s="152" t="n">
        <f aca="false">$E38*G38</f>
        <v>3111.33</v>
      </c>
      <c r="J38" s="150" t="n">
        <v>0.4</v>
      </c>
      <c r="K38" s="151" t="n">
        <f aca="false">ROUND($D38*J38,2)</f>
        <v>14.8</v>
      </c>
      <c r="L38" s="152" t="n">
        <f aca="false">$E38*J38</f>
        <v>2074.22</v>
      </c>
      <c r="M38" s="150"/>
      <c r="N38" s="151" t="n">
        <f aca="false">ROUND($D38*M38,2)</f>
        <v>0</v>
      </c>
      <c r="O38" s="152" t="n">
        <f aca="false">$E38*M38</f>
        <v>0</v>
      </c>
      <c r="P38" s="150"/>
      <c r="Q38" s="151" t="n">
        <f aca="false">ROUND($D38*P38,2)</f>
        <v>0</v>
      </c>
      <c r="R38" s="152" t="n">
        <f aca="false">$E38*P38</f>
        <v>0</v>
      </c>
      <c r="S38" s="150"/>
      <c r="T38" s="151" t="n">
        <f aca="false">ROUND($D38*S38,2)</f>
        <v>0</v>
      </c>
      <c r="U38" s="152" t="n">
        <f aca="false">$E38*S38</f>
        <v>0</v>
      </c>
      <c r="V38" s="150"/>
      <c r="W38" s="151" t="n">
        <f aca="false">ROUND($D38*V38,2)</f>
        <v>0</v>
      </c>
      <c r="X38" s="152" t="n">
        <f aca="false">$E38*V38</f>
        <v>0</v>
      </c>
    </row>
    <row r="39" customFormat="false" ht="25.5" hidden="false" customHeight="true" outlineLevel="0" collapsed="false">
      <c r="A39" s="148" t="str">
        <f aca="false">ORÇAMENTO!A39</f>
        <v>3.11</v>
      </c>
      <c r="B39" s="149" t="str">
        <f aca="false">VLOOKUP($A39,ORÇAMENTO!$A$6:$J$125,2,FALSE())</f>
        <v>FORNECIMENTO TUBULAÇÃO Ø800MM - PA1 - MF</v>
      </c>
      <c r="C39" s="148" t="str">
        <f aca="false">VLOOKUP($A39,ORÇAMENTO!$A$6:$J$125,3,FALSE())</f>
        <v>m</v>
      </c>
      <c r="D39" s="49" t="n">
        <f aca="false">VLOOKUP($A39,ORÇAMENTO!$A$6:$J$125,4,FALSE())</f>
        <v>119</v>
      </c>
      <c r="E39" s="49" t="n">
        <f aca="false">VLOOKUP($A39,ORÇAMENTO!$A$6:$J$125,10,FALSE())</f>
        <v>26546.52</v>
      </c>
      <c r="F39" s="150" t="n">
        <f aca="false">E39/ORÇAMENTO!$J$125</f>
        <v>0.0100297252776573</v>
      </c>
      <c r="G39" s="150" t="n">
        <v>0.6</v>
      </c>
      <c r="H39" s="151" t="n">
        <f aca="false">ROUND($D39*G39,2)</f>
        <v>71.4</v>
      </c>
      <c r="I39" s="152" t="n">
        <f aca="false">$E39*G39</f>
        <v>15927.912</v>
      </c>
      <c r="J39" s="150" t="n">
        <v>0.4</v>
      </c>
      <c r="K39" s="151" t="n">
        <f aca="false">ROUND($D39*J39,2)</f>
        <v>47.6</v>
      </c>
      <c r="L39" s="152" t="n">
        <f aca="false">$E39*J39</f>
        <v>10618.608</v>
      </c>
      <c r="M39" s="150"/>
      <c r="N39" s="151" t="n">
        <f aca="false">ROUND($D39*M39,2)</f>
        <v>0</v>
      </c>
      <c r="O39" s="152" t="n">
        <f aca="false">$E39*M39</f>
        <v>0</v>
      </c>
      <c r="P39" s="150"/>
      <c r="Q39" s="151" t="n">
        <f aca="false">ROUND($D39*P39,2)</f>
        <v>0</v>
      </c>
      <c r="R39" s="152" t="n">
        <f aca="false">$E39*P39</f>
        <v>0</v>
      </c>
      <c r="S39" s="150"/>
      <c r="T39" s="151" t="n">
        <f aca="false">ROUND($D39*S39,2)</f>
        <v>0</v>
      </c>
      <c r="U39" s="152" t="n">
        <f aca="false">$E39*S39</f>
        <v>0</v>
      </c>
      <c r="V39" s="150"/>
      <c r="W39" s="151" t="n">
        <f aca="false">ROUND($D39*V39,2)</f>
        <v>0</v>
      </c>
      <c r="X39" s="152" t="n">
        <f aca="false">$E39*V39</f>
        <v>0</v>
      </c>
    </row>
    <row r="40" customFormat="false" ht="25.5" hidden="false" customHeight="true" outlineLevel="0" collapsed="false">
      <c r="A40" s="148" t="str">
        <f aca="false">ORÇAMENTO!A40</f>
        <v>3.12</v>
      </c>
      <c r="B40" s="149" t="str">
        <f aca="false">VLOOKUP($A40,ORÇAMENTO!$A$6:$J$125,2,FALSE())</f>
        <v>FORNECIMENTO TUBULAÇÃO Ø1000MM - PA1 - MF</v>
      </c>
      <c r="C40" s="148" t="str">
        <f aca="false">VLOOKUP($A40,ORÇAMENTO!$A$6:$J$125,3,FALSE())</f>
        <v>m</v>
      </c>
      <c r="D40" s="49" t="n">
        <f aca="false">VLOOKUP($A40,ORÇAMENTO!$A$6:$J$125,4,FALSE())</f>
        <v>0</v>
      </c>
      <c r="E40" s="49" t="n">
        <f aca="false">VLOOKUP($A40,ORÇAMENTO!$A$6:$J$125,10,FALSE())</f>
        <v>0</v>
      </c>
      <c r="F40" s="150" t="n">
        <f aca="false">E40/ORÇAMENTO!$J$125</f>
        <v>0</v>
      </c>
      <c r="G40" s="150" t="n">
        <v>0.6</v>
      </c>
      <c r="H40" s="151" t="n">
        <f aca="false">ROUND($D40*G40,2)</f>
        <v>0</v>
      </c>
      <c r="I40" s="152" t="n">
        <f aca="false">$E40*G40</f>
        <v>0</v>
      </c>
      <c r="J40" s="150" t="n">
        <v>0.4</v>
      </c>
      <c r="K40" s="151" t="n">
        <f aca="false">ROUND($D40*J40,2)</f>
        <v>0</v>
      </c>
      <c r="L40" s="152" t="n">
        <f aca="false">$E40*J40</f>
        <v>0</v>
      </c>
      <c r="M40" s="150"/>
      <c r="N40" s="151" t="n">
        <f aca="false">ROUND($D40*M40,2)</f>
        <v>0</v>
      </c>
      <c r="O40" s="152" t="n">
        <f aca="false">$E40*M40</f>
        <v>0</v>
      </c>
      <c r="P40" s="150"/>
      <c r="Q40" s="151" t="n">
        <f aca="false">ROUND($D40*P40,2)</f>
        <v>0</v>
      </c>
      <c r="R40" s="152" t="n">
        <f aca="false">$E40*P40</f>
        <v>0</v>
      </c>
      <c r="S40" s="150"/>
      <c r="T40" s="151" t="n">
        <f aca="false">ROUND($D40*S40,2)</f>
        <v>0</v>
      </c>
      <c r="U40" s="152" t="n">
        <f aca="false">$E40*S40</f>
        <v>0</v>
      </c>
      <c r="V40" s="150"/>
      <c r="W40" s="151" t="n">
        <f aca="false">ROUND($D40*V40,2)</f>
        <v>0</v>
      </c>
      <c r="X40" s="152" t="n">
        <f aca="false">$E40*V40</f>
        <v>0</v>
      </c>
    </row>
    <row r="41" customFormat="false" ht="25.5" hidden="false" customHeight="true" outlineLevel="0" collapsed="false">
      <c r="A41" s="148" t="str">
        <f aca="false">ORÇAMENTO!A41</f>
        <v>3.13</v>
      </c>
      <c r="B41" s="149" t="str">
        <f aca="false">VLOOKUP($A41,ORÇAMENTO!$A$6:$J$125,2,FALSE())</f>
        <v>ASSENTAMENTO TUBULAÇÃO Ø400MM - PS1 - MF</v>
      </c>
      <c r="C41" s="148" t="str">
        <f aca="false">VLOOKUP($A41,ORÇAMENTO!$A$6:$J$125,3,FALSE())</f>
        <v>m</v>
      </c>
      <c r="D41" s="49" t="n">
        <f aca="false">VLOOKUP($A41,ORÇAMENTO!$A$6:$J$125,4,FALSE())</f>
        <v>147</v>
      </c>
      <c r="E41" s="49" t="n">
        <f aca="false">VLOOKUP($A41,ORÇAMENTO!$A$6:$J$125,10,FALSE())</f>
        <v>8483.37</v>
      </c>
      <c r="F41" s="150" t="n">
        <f aca="false">E41/ORÇAMENTO!$J$125</f>
        <v>0.00320516099770213</v>
      </c>
      <c r="G41" s="150" t="n">
        <v>0.6</v>
      </c>
      <c r="H41" s="151" t="n">
        <f aca="false">ROUND($D41*G41,2)</f>
        <v>88.2</v>
      </c>
      <c r="I41" s="152" t="n">
        <f aca="false">$E41*G41</f>
        <v>5090.022</v>
      </c>
      <c r="J41" s="150" t="n">
        <v>0.4</v>
      </c>
      <c r="K41" s="151" t="n">
        <f aca="false">ROUND($D41*J41,2)</f>
        <v>58.8</v>
      </c>
      <c r="L41" s="152" t="n">
        <f aca="false">$E41*J41</f>
        <v>3393.348</v>
      </c>
      <c r="M41" s="150"/>
      <c r="N41" s="151" t="n">
        <f aca="false">ROUND($D41*M41,2)</f>
        <v>0</v>
      </c>
      <c r="O41" s="152" t="n">
        <f aca="false">$E41*M41</f>
        <v>0</v>
      </c>
      <c r="P41" s="150"/>
      <c r="Q41" s="151" t="n">
        <f aca="false">ROUND($D41*P41,2)</f>
        <v>0</v>
      </c>
      <c r="R41" s="152" t="n">
        <f aca="false">$E41*P41</f>
        <v>0</v>
      </c>
      <c r="S41" s="150"/>
      <c r="T41" s="151" t="n">
        <f aca="false">ROUND($D41*S41,2)</f>
        <v>0</v>
      </c>
      <c r="U41" s="152" t="n">
        <f aca="false">$E41*S41</f>
        <v>0</v>
      </c>
      <c r="V41" s="150"/>
      <c r="W41" s="151" t="n">
        <f aca="false">ROUND($D41*V41,2)</f>
        <v>0</v>
      </c>
      <c r="X41" s="152" t="n">
        <f aca="false">$E41*V41</f>
        <v>0</v>
      </c>
    </row>
    <row r="42" customFormat="false" ht="25.5" hidden="false" customHeight="true" outlineLevel="0" collapsed="false">
      <c r="A42" s="148" t="str">
        <f aca="false">ORÇAMENTO!A42</f>
        <v>3.14</v>
      </c>
      <c r="B42" s="149" t="str">
        <f aca="false">VLOOKUP($A42,ORÇAMENTO!$A$6:$J$125,2,FALSE())</f>
        <v>ASSENTAMENTO TUBULAÇÃO Ø400MM  - PA1 - MF</v>
      </c>
      <c r="C42" s="148" t="str">
        <f aca="false">VLOOKUP($A42,ORÇAMENTO!$A$6:$J$125,3,FALSE())</f>
        <v>m</v>
      </c>
      <c r="D42" s="49" t="n">
        <f aca="false">VLOOKUP($A42,ORÇAMENTO!$A$6:$J$125,4,FALSE())</f>
        <v>401</v>
      </c>
      <c r="E42" s="49" t="n">
        <f aca="false">VLOOKUP($A42,ORÇAMENTO!$A$6:$J$125,10,FALSE())</f>
        <v>23141.71</v>
      </c>
      <c r="F42" s="150" t="n">
        <f aca="false">E42/ORÇAMENTO!$J$125</f>
        <v>0.00874333034067044</v>
      </c>
      <c r="G42" s="150" t="n">
        <v>0.6</v>
      </c>
      <c r="H42" s="151" t="n">
        <f aca="false">ROUND($D42*G42,2)</f>
        <v>240.6</v>
      </c>
      <c r="I42" s="152" t="n">
        <f aca="false">$E42*G42</f>
        <v>13885.026</v>
      </c>
      <c r="J42" s="150" t="n">
        <v>0.4</v>
      </c>
      <c r="K42" s="151" t="n">
        <f aca="false">ROUND($D42*J42,2)</f>
        <v>160.4</v>
      </c>
      <c r="L42" s="152" t="n">
        <f aca="false">$E42*J42</f>
        <v>9256.684</v>
      </c>
      <c r="M42" s="150"/>
      <c r="N42" s="151" t="n">
        <f aca="false">ROUND($D42*M42,2)</f>
        <v>0</v>
      </c>
      <c r="O42" s="152" t="n">
        <f aca="false">$E42*M42</f>
        <v>0</v>
      </c>
      <c r="P42" s="150"/>
      <c r="Q42" s="151" t="n">
        <f aca="false">ROUND($D42*P42,2)</f>
        <v>0</v>
      </c>
      <c r="R42" s="152" t="n">
        <f aca="false">$E42*P42</f>
        <v>0</v>
      </c>
      <c r="S42" s="150"/>
      <c r="T42" s="151" t="n">
        <f aca="false">ROUND($D42*S42,2)</f>
        <v>0</v>
      </c>
      <c r="U42" s="152" t="n">
        <f aca="false">$E42*S42</f>
        <v>0</v>
      </c>
      <c r="V42" s="150"/>
      <c r="W42" s="151" t="n">
        <f aca="false">ROUND($D42*V42,2)</f>
        <v>0</v>
      </c>
      <c r="X42" s="152" t="n">
        <f aca="false">$E42*V42</f>
        <v>0</v>
      </c>
    </row>
    <row r="43" customFormat="false" ht="25.5" hidden="false" customHeight="true" outlineLevel="0" collapsed="false">
      <c r="A43" s="148" t="str">
        <f aca="false">ORÇAMENTO!A43</f>
        <v>3.15</v>
      </c>
      <c r="B43" s="149" t="str">
        <f aca="false">VLOOKUP($A43,ORÇAMENTO!$A$6:$J$125,2,FALSE())</f>
        <v>ASSENTAMENTO TUBULAÇÃO Ø600MM - PS1 - MF</v>
      </c>
      <c r="C43" s="148" t="str">
        <f aca="false">VLOOKUP($A43,ORÇAMENTO!$A$6:$J$125,3,FALSE())</f>
        <v>m</v>
      </c>
      <c r="D43" s="49" t="n">
        <f aca="false">VLOOKUP($A43,ORÇAMENTO!$A$6:$J$125,4,FALSE())</f>
        <v>30</v>
      </c>
      <c r="E43" s="49" t="n">
        <f aca="false">VLOOKUP($A43,ORÇAMENTO!$A$6:$J$125,10,FALSE())</f>
        <v>2507.1</v>
      </c>
      <c r="F43" s="150" t="n">
        <f aca="false">E43/ORÇAMENTO!$J$125</f>
        <v>0.000947224880836156</v>
      </c>
      <c r="G43" s="150" t="n">
        <v>0.6</v>
      </c>
      <c r="H43" s="151" t="n">
        <f aca="false">ROUND($D43*G43,2)</f>
        <v>18</v>
      </c>
      <c r="I43" s="152" t="n">
        <f aca="false">$E43*G43</f>
        <v>1504.26</v>
      </c>
      <c r="J43" s="150" t="n">
        <v>0.4</v>
      </c>
      <c r="K43" s="151" t="n">
        <f aca="false">ROUND($D43*J43,2)</f>
        <v>12</v>
      </c>
      <c r="L43" s="152" t="n">
        <f aca="false">$E43*J43</f>
        <v>1002.84</v>
      </c>
      <c r="M43" s="150"/>
      <c r="N43" s="151" t="n">
        <f aca="false">ROUND($D43*M43,2)</f>
        <v>0</v>
      </c>
      <c r="O43" s="152" t="n">
        <f aca="false">$E43*M43</f>
        <v>0</v>
      </c>
      <c r="P43" s="150"/>
      <c r="Q43" s="151" t="n">
        <f aca="false">ROUND($D43*P43,2)</f>
        <v>0</v>
      </c>
      <c r="R43" s="152" t="n">
        <f aca="false">$E43*P43</f>
        <v>0</v>
      </c>
      <c r="S43" s="150"/>
      <c r="T43" s="151" t="n">
        <f aca="false">ROUND($D43*S43,2)</f>
        <v>0</v>
      </c>
      <c r="U43" s="152" t="n">
        <f aca="false">$E43*S43</f>
        <v>0</v>
      </c>
      <c r="V43" s="150"/>
      <c r="W43" s="151" t="n">
        <f aca="false">ROUND($D43*V43,2)</f>
        <v>0</v>
      </c>
      <c r="X43" s="152" t="n">
        <f aca="false">$E43*V43</f>
        <v>0</v>
      </c>
    </row>
    <row r="44" customFormat="false" ht="25.5" hidden="false" customHeight="true" outlineLevel="0" collapsed="false">
      <c r="A44" s="148" t="str">
        <f aca="false">ORÇAMENTO!A44</f>
        <v>3.16</v>
      </c>
      <c r="B44" s="149" t="str">
        <f aca="false">VLOOKUP($A44,ORÇAMENTO!$A$6:$J$125,2,FALSE())</f>
        <v>ASSENTAMENTO TUBULAÇÃO Ø600MM  - PA1 - MF</v>
      </c>
      <c r="C44" s="148" t="str">
        <f aca="false">VLOOKUP($A44,ORÇAMENTO!$A$6:$J$125,3,FALSE())</f>
        <v>m</v>
      </c>
      <c r="D44" s="49" t="n">
        <f aca="false">VLOOKUP($A44,ORÇAMENTO!$A$6:$J$125,4,FALSE())</f>
        <v>37</v>
      </c>
      <c r="E44" s="49" t="n">
        <f aca="false">VLOOKUP($A44,ORÇAMENTO!$A$6:$J$125,10,FALSE())</f>
        <v>3092.09</v>
      </c>
      <c r="F44" s="150" t="n">
        <f aca="false">E44/ORÇAMENTO!$J$125</f>
        <v>0.00116824401969793</v>
      </c>
      <c r="G44" s="150" t="n">
        <v>0.6</v>
      </c>
      <c r="H44" s="151" t="n">
        <f aca="false">ROUND($D44*G44,2)</f>
        <v>22.2</v>
      </c>
      <c r="I44" s="152" t="n">
        <f aca="false">$E44*G44</f>
        <v>1855.254</v>
      </c>
      <c r="J44" s="150" t="n">
        <v>0.4</v>
      </c>
      <c r="K44" s="151" t="n">
        <f aca="false">ROUND($D44*J44,2)</f>
        <v>14.8</v>
      </c>
      <c r="L44" s="152" t="n">
        <f aca="false">$E44*J44</f>
        <v>1236.836</v>
      </c>
      <c r="M44" s="150"/>
      <c r="N44" s="151" t="n">
        <f aca="false">ROUND($D44*M44,2)</f>
        <v>0</v>
      </c>
      <c r="O44" s="152" t="n">
        <f aca="false">$E44*M44</f>
        <v>0</v>
      </c>
      <c r="P44" s="150"/>
      <c r="Q44" s="151" t="n">
        <f aca="false">ROUND($D44*P44,2)</f>
        <v>0</v>
      </c>
      <c r="R44" s="152" t="n">
        <f aca="false">$E44*P44</f>
        <v>0</v>
      </c>
      <c r="S44" s="150"/>
      <c r="T44" s="151" t="n">
        <f aca="false">ROUND($D44*S44,2)</f>
        <v>0</v>
      </c>
      <c r="U44" s="152" t="n">
        <f aca="false">$E44*S44</f>
        <v>0</v>
      </c>
      <c r="V44" s="150"/>
      <c r="W44" s="151" t="n">
        <f aca="false">ROUND($D44*V44,2)</f>
        <v>0</v>
      </c>
      <c r="X44" s="152" t="n">
        <f aca="false">$E44*V44</f>
        <v>0</v>
      </c>
    </row>
    <row r="45" customFormat="false" ht="25.5" hidden="false" customHeight="true" outlineLevel="0" collapsed="false">
      <c r="A45" s="148" t="str">
        <f aca="false">ORÇAMENTO!A45</f>
        <v>3.17</v>
      </c>
      <c r="B45" s="149" t="str">
        <f aca="false">VLOOKUP($A45,ORÇAMENTO!$A$6:$J$125,2,FALSE())</f>
        <v>ASSENTAMENTO TUBULAÇÃO Ø800MM  - PA1 - MF</v>
      </c>
      <c r="C45" s="148" t="str">
        <f aca="false">VLOOKUP($A45,ORÇAMENTO!$A$6:$J$125,3,FALSE())</f>
        <v>m</v>
      </c>
      <c r="D45" s="49" t="n">
        <f aca="false">VLOOKUP($A45,ORÇAMENTO!$A$6:$J$125,4,FALSE())</f>
        <v>119</v>
      </c>
      <c r="E45" s="49" t="n">
        <f aca="false">VLOOKUP($A45,ORÇAMENTO!$A$6:$J$125,10,FALSE())</f>
        <v>13254.22</v>
      </c>
      <c r="F45" s="150" t="n">
        <f aca="false">E45/ORÇAMENTO!$J$125</f>
        <v>0.00500766900405895</v>
      </c>
      <c r="G45" s="150" t="n">
        <v>0.6</v>
      </c>
      <c r="H45" s="151" t="n">
        <f aca="false">ROUND($D45*G45,2)</f>
        <v>71.4</v>
      </c>
      <c r="I45" s="152" t="n">
        <f aca="false">$E45*G45</f>
        <v>7952.532</v>
      </c>
      <c r="J45" s="150" t="n">
        <v>0.4</v>
      </c>
      <c r="K45" s="151" t="n">
        <f aca="false">ROUND($D45*J45,2)</f>
        <v>47.6</v>
      </c>
      <c r="L45" s="152" t="n">
        <f aca="false">$E45*J45</f>
        <v>5301.688</v>
      </c>
      <c r="M45" s="150"/>
      <c r="N45" s="151" t="n">
        <f aca="false">ROUND($D45*M45,2)</f>
        <v>0</v>
      </c>
      <c r="O45" s="152" t="n">
        <f aca="false">$E45*M45</f>
        <v>0</v>
      </c>
      <c r="P45" s="150"/>
      <c r="Q45" s="151" t="n">
        <f aca="false">ROUND($D45*P45,2)</f>
        <v>0</v>
      </c>
      <c r="R45" s="152" t="n">
        <f aca="false">$E45*P45</f>
        <v>0</v>
      </c>
      <c r="S45" s="150"/>
      <c r="T45" s="151" t="n">
        <f aca="false">ROUND($D45*S45,2)</f>
        <v>0</v>
      </c>
      <c r="U45" s="152" t="n">
        <f aca="false">$E45*S45</f>
        <v>0</v>
      </c>
      <c r="V45" s="150"/>
      <c r="W45" s="151" t="n">
        <f aca="false">ROUND($D45*V45,2)</f>
        <v>0</v>
      </c>
      <c r="X45" s="152" t="n">
        <f aca="false">$E45*V45</f>
        <v>0</v>
      </c>
    </row>
    <row r="46" customFormat="false" ht="25.5" hidden="false" customHeight="true" outlineLevel="0" collapsed="false">
      <c r="A46" s="148" t="str">
        <f aca="false">ORÇAMENTO!A46</f>
        <v>3.18</v>
      </c>
      <c r="B46" s="149" t="str">
        <f aca="false">VLOOKUP($A46,ORÇAMENTO!$A$6:$J$125,2,FALSE())</f>
        <v>ASSENTAMENTO TUBULAÇÃO Ø1000MM  - PA1 - MF</v>
      </c>
      <c r="C46" s="148" t="str">
        <f aca="false">VLOOKUP($A46,ORÇAMENTO!$A$6:$J$125,3,FALSE())</f>
        <v>m</v>
      </c>
      <c r="D46" s="49" t="n">
        <f aca="false">VLOOKUP($A46,ORÇAMENTO!$A$6:$J$125,4,FALSE())</f>
        <v>0</v>
      </c>
      <c r="E46" s="49" t="n">
        <f aca="false">VLOOKUP($A46,ORÇAMENTO!$A$6:$J$125,10,FALSE())</f>
        <v>0</v>
      </c>
      <c r="F46" s="150" t="n">
        <f aca="false">E46/ORÇAMENTO!$J$125</f>
        <v>0</v>
      </c>
      <c r="G46" s="150" t="n">
        <v>0.6</v>
      </c>
      <c r="H46" s="151" t="n">
        <f aca="false">ROUND($D46*G46,2)</f>
        <v>0</v>
      </c>
      <c r="I46" s="152" t="n">
        <f aca="false">$E46*G46</f>
        <v>0</v>
      </c>
      <c r="J46" s="150" t="n">
        <v>0.4</v>
      </c>
      <c r="K46" s="151" t="n">
        <f aca="false">ROUND($D46*J46,2)</f>
        <v>0</v>
      </c>
      <c r="L46" s="152" t="n">
        <f aca="false">$E46*J46</f>
        <v>0</v>
      </c>
      <c r="M46" s="150"/>
      <c r="N46" s="151" t="n">
        <f aca="false">ROUND($D46*M46,2)</f>
        <v>0</v>
      </c>
      <c r="O46" s="152" t="n">
        <f aca="false">$E46*M46</f>
        <v>0</v>
      </c>
      <c r="P46" s="150"/>
      <c r="Q46" s="151" t="n">
        <f aca="false">ROUND($D46*P46,2)</f>
        <v>0</v>
      </c>
      <c r="R46" s="152" t="n">
        <f aca="false">$E46*P46</f>
        <v>0</v>
      </c>
      <c r="S46" s="150"/>
      <c r="T46" s="151" t="n">
        <f aca="false">ROUND($D46*S46,2)</f>
        <v>0</v>
      </c>
      <c r="U46" s="152" t="n">
        <f aca="false">$E46*S46</f>
        <v>0</v>
      </c>
      <c r="V46" s="150"/>
      <c r="W46" s="151" t="n">
        <f aca="false">ROUND($D46*V46,2)</f>
        <v>0</v>
      </c>
      <c r="X46" s="152" t="n">
        <f aca="false">$E46*V46</f>
        <v>0</v>
      </c>
    </row>
    <row r="47" customFormat="false" ht="25.5" hidden="false" customHeight="true" outlineLevel="0" collapsed="false">
      <c r="A47" s="148" t="str">
        <f aca="false">ORÇAMENTO!A47</f>
        <v>3.19</v>
      </c>
      <c r="B47" s="149" t="str">
        <f aca="false">VLOOKUP($A47,ORÇAMENTO!$A$6:$J$125,2,FALSE())</f>
        <v>ISOLAMENTO DE OBRA COM TELA PLASTICA COM MALHA</v>
      </c>
      <c r="C47" s="148" t="str">
        <f aca="false">VLOOKUP($A47,ORÇAMENTO!$A$6:$J$125,3,FALSE())</f>
        <v>m²</v>
      </c>
      <c r="D47" s="49" t="n">
        <f aca="false">VLOOKUP($A47,ORÇAMENTO!$A$6:$J$125,4,FALSE())</f>
        <v>440.4</v>
      </c>
      <c r="E47" s="49" t="n">
        <f aca="false">VLOOKUP($A47,ORÇAMENTO!$A$6:$J$125,10,FALSE())</f>
        <v>9741.64</v>
      </c>
      <c r="F47" s="150" t="n">
        <f aca="false">E47/ORÇAMENTO!$J$125</f>
        <v>0.00368055673413455</v>
      </c>
      <c r="G47" s="150" t="n">
        <v>0.6</v>
      </c>
      <c r="H47" s="151" t="n">
        <f aca="false">ROUND($D47*G47,2)</f>
        <v>264.24</v>
      </c>
      <c r="I47" s="152" t="n">
        <f aca="false">$E47*G47</f>
        <v>5844.984</v>
      </c>
      <c r="J47" s="150" t="n">
        <v>0.4</v>
      </c>
      <c r="K47" s="151" t="n">
        <f aca="false">ROUND($D47*J47,2)</f>
        <v>176.16</v>
      </c>
      <c r="L47" s="152" t="n">
        <f aca="false">$E47*J47</f>
        <v>3896.656</v>
      </c>
      <c r="M47" s="150"/>
      <c r="N47" s="151" t="n">
        <f aca="false">ROUND($D47*M47,2)</f>
        <v>0</v>
      </c>
      <c r="O47" s="152" t="n">
        <f aca="false">$E47*M47</f>
        <v>0</v>
      </c>
      <c r="P47" s="150"/>
      <c r="Q47" s="151" t="n">
        <f aca="false">ROUND($D47*P47,2)</f>
        <v>0</v>
      </c>
      <c r="R47" s="152" t="n">
        <f aca="false">$E47*P47</f>
        <v>0</v>
      </c>
      <c r="S47" s="150"/>
      <c r="T47" s="151" t="n">
        <f aca="false">ROUND($D47*S47,2)</f>
        <v>0</v>
      </c>
      <c r="U47" s="152" t="n">
        <f aca="false">$E47*S47</f>
        <v>0</v>
      </c>
      <c r="V47" s="150"/>
      <c r="W47" s="151" t="n">
        <f aca="false">ROUND($D47*V47,2)</f>
        <v>0</v>
      </c>
      <c r="X47" s="152" t="n">
        <f aca="false">$E47*V47</f>
        <v>0</v>
      </c>
    </row>
    <row r="48" customFormat="false" ht="25.5" hidden="false" customHeight="true" outlineLevel="0" collapsed="false">
      <c r="A48" s="148" t="str">
        <f aca="false">ORÇAMENTO!A48</f>
        <v>3.20</v>
      </c>
      <c r="B48" s="149" t="str">
        <f aca="false">VLOOKUP($A48,ORÇAMENTO!$A$6:$J$125,2,FALSE())</f>
        <v>REGULARIZAÇÃO DO FUNDO DA VALA</v>
      </c>
      <c r="C48" s="148" t="str">
        <f aca="false">VLOOKUP($A48,ORÇAMENTO!$A$6:$J$125,3,FALSE())</f>
        <v>m²</v>
      </c>
      <c r="D48" s="49" t="n">
        <f aca="false">VLOOKUP($A48,ORÇAMENTO!$A$6:$J$125,4,FALSE())</f>
        <v>920.22</v>
      </c>
      <c r="E48" s="49" t="n">
        <f aca="false">VLOOKUP($A48,ORÇAMENTO!$A$6:$J$125,10,FALSE())</f>
        <v>5843.38</v>
      </c>
      <c r="F48" s="150" t="n">
        <f aca="false">E48/ORÇAMENTO!$J$125</f>
        <v>0.00220772802208942</v>
      </c>
      <c r="G48" s="150" t="n">
        <v>0.6</v>
      </c>
      <c r="H48" s="151" t="n">
        <f aca="false">ROUND($D48*G48,2)</f>
        <v>552.13</v>
      </c>
      <c r="I48" s="152" t="n">
        <f aca="false">$E48*G48</f>
        <v>3506.028</v>
      </c>
      <c r="J48" s="150" t="n">
        <v>0.4</v>
      </c>
      <c r="K48" s="151" t="n">
        <f aca="false">ROUND($D48*J48,2)</f>
        <v>368.09</v>
      </c>
      <c r="L48" s="152" t="n">
        <f aca="false">$E48*J48</f>
        <v>2337.352</v>
      </c>
      <c r="M48" s="150"/>
      <c r="N48" s="151" t="n">
        <f aca="false">ROUND($D48*M48,2)</f>
        <v>0</v>
      </c>
      <c r="O48" s="152" t="n">
        <f aca="false">$E48*M48</f>
        <v>0</v>
      </c>
      <c r="P48" s="150"/>
      <c r="Q48" s="151" t="n">
        <f aca="false">ROUND($D48*P48,2)</f>
        <v>0</v>
      </c>
      <c r="R48" s="152" t="n">
        <f aca="false">$E48*P48</f>
        <v>0</v>
      </c>
      <c r="S48" s="150"/>
      <c r="T48" s="151" t="n">
        <f aca="false">ROUND($D48*S48,2)</f>
        <v>0</v>
      </c>
      <c r="U48" s="152" t="n">
        <f aca="false">$E48*S48</f>
        <v>0</v>
      </c>
      <c r="V48" s="150"/>
      <c r="W48" s="151" t="n">
        <f aca="false">ROUND($D48*V48,2)</f>
        <v>0</v>
      </c>
      <c r="X48" s="152" t="n">
        <f aca="false">$E48*V48</f>
        <v>0</v>
      </c>
    </row>
    <row r="49" customFormat="false" ht="25.5" hidden="false" customHeight="true" outlineLevel="0" collapsed="false">
      <c r="A49" s="148" t="str">
        <f aca="false">ORÇAMENTO!A49</f>
        <v>3.21</v>
      </c>
      <c r="B49" s="149" t="str">
        <f aca="false">VLOOKUP($A49,ORÇAMENTO!$A$6:$J$125,2,FALSE())</f>
        <v>REATERRO DE VALA PLUVIAL COMPACTADO</v>
      </c>
      <c r="C49" s="148" t="str">
        <f aca="false">VLOOKUP($A49,ORÇAMENTO!$A$6:$J$125,3,FALSE())</f>
        <v>m³</v>
      </c>
      <c r="D49" s="49" t="n">
        <f aca="false">VLOOKUP($A49,ORÇAMENTO!$A$6:$J$125,4,FALSE())</f>
        <v>865.08</v>
      </c>
      <c r="E49" s="49" t="n">
        <f aca="false">VLOOKUP($A49,ORÇAMENTO!$A$6:$J$125,10,FALSE())</f>
        <v>24343.34</v>
      </c>
      <c r="F49" s="150" t="n">
        <f aca="false">E49/ORÇAMENTO!$J$125</f>
        <v>0.0091973265249308</v>
      </c>
      <c r="G49" s="150" t="n">
        <v>0.6</v>
      </c>
      <c r="H49" s="151" t="n">
        <f aca="false">ROUND($D49*G49,2)</f>
        <v>519.05</v>
      </c>
      <c r="I49" s="152" t="n">
        <f aca="false">$E49*G49</f>
        <v>14606.004</v>
      </c>
      <c r="J49" s="150" t="n">
        <v>0.4</v>
      </c>
      <c r="K49" s="151" t="n">
        <f aca="false">ROUND($D49*J49,2)</f>
        <v>346.03</v>
      </c>
      <c r="L49" s="152" t="n">
        <f aca="false">$E49*J49</f>
        <v>9737.336</v>
      </c>
      <c r="M49" s="150"/>
      <c r="N49" s="151" t="n">
        <f aca="false">ROUND($D49*M49,2)</f>
        <v>0</v>
      </c>
      <c r="O49" s="152" t="n">
        <f aca="false">$E49*M49</f>
        <v>0</v>
      </c>
      <c r="P49" s="150"/>
      <c r="Q49" s="151" t="n">
        <f aca="false">ROUND($D49*P49,2)</f>
        <v>0</v>
      </c>
      <c r="R49" s="152" t="n">
        <f aca="false">$E49*P49</f>
        <v>0</v>
      </c>
      <c r="S49" s="150"/>
      <c r="T49" s="151" t="n">
        <f aca="false">ROUND($D49*S49,2)</f>
        <v>0</v>
      </c>
      <c r="U49" s="152" t="n">
        <f aca="false">$E49*S49</f>
        <v>0</v>
      </c>
      <c r="V49" s="150"/>
      <c r="W49" s="151" t="n">
        <f aca="false">ROUND($D49*V49,2)</f>
        <v>0</v>
      </c>
      <c r="X49" s="152" t="n">
        <f aca="false">$E49*V49</f>
        <v>0</v>
      </c>
    </row>
    <row r="50" customFormat="false" ht="25.5" hidden="false" customHeight="true" outlineLevel="0" collapsed="false">
      <c r="A50" s="148" t="str">
        <f aca="false">ORÇAMENTO!A50</f>
        <v>3.22</v>
      </c>
      <c r="B50" s="149" t="str">
        <f aca="false">VLOOKUP($A50,ORÇAMENTO!$A$6:$J$125,2,FALSE())</f>
        <v>REATERRO DE VALA PLUVIAL COMPACTADO PÓ DE PEDRA</v>
      </c>
      <c r="C50" s="148" t="str">
        <f aca="false">VLOOKUP($A50,ORÇAMENTO!$A$6:$J$125,3,FALSE())</f>
        <v>m³</v>
      </c>
      <c r="D50" s="49" t="n">
        <f aca="false">VLOOKUP($A50,ORÇAMENTO!$A$6:$J$125,4,FALSE())</f>
        <v>42.92</v>
      </c>
      <c r="E50" s="49" t="n">
        <f aca="false">VLOOKUP($A50,ORÇAMENTO!$A$6:$J$125,10,FALSE())</f>
        <v>6314.39</v>
      </c>
      <c r="F50" s="150" t="n">
        <f aca="false">E50/ORÇAMENTO!$J$125</f>
        <v>0.00238568358474054</v>
      </c>
      <c r="G50" s="150" t="n">
        <v>0.6</v>
      </c>
      <c r="H50" s="151" t="n">
        <f aca="false">ROUND($D50*G50,2)</f>
        <v>25.75</v>
      </c>
      <c r="I50" s="152" t="n">
        <f aca="false">$E50*G50</f>
        <v>3788.634</v>
      </c>
      <c r="J50" s="150" t="n">
        <v>0.4</v>
      </c>
      <c r="K50" s="151" t="n">
        <f aca="false">ROUND($D50*J50,2)</f>
        <v>17.17</v>
      </c>
      <c r="L50" s="152" t="n">
        <f aca="false">$E50*J50</f>
        <v>2525.756</v>
      </c>
      <c r="M50" s="150"/>
      <c r="N50" s="151" t="n">
        <f aca="false">ROUND($D50*M50,2)</f>
        <v>0</v>
      </c>
      <c r="O50" s="152" t="n">
        <f aca="false">$E50*M50</f>
        <v>0</v>
      </c>
      <c r="P50" s="150"/>
      <c r="Q50" s="151" t="n">
        <f aca="false">ROUND($D50*P50,2)</f>
        <v>0</v>
      </c>
      <c r="R50" s="152" t="n">
        <f aca="false">$E50*P50</f>
        <v>0</v>
      </c>
      <c r="S50" s="150"/>
      <c r="T50" s="151" t="n">
        <f aca="false">ROUND($D50*S50,2)</f>
        <v>0</v>
      </c>
      <c r="U50" s="152" t="n">
        <f aca="false">$E50*S50</f>
        <v>0</v>
      </c>
      <c r="V50" s="150"/>
      <c r="W50" s="151" t="n">
        <f aca="false">ROUND($D50*V50,2)</f>
        <v>0</v>
      </c>
      <c r="X50" s="152" t="n">
        <f aca="false">$E50*V50</f>
        <v>0</v>
      </c>
    </row>
    <row r="51" customFormat="false" ht="25.5" hidden="false" customHeight="true" outlineLevel="0" collapsed="false">
      <c r="A51" s="148" t="str">
        <f aca="false">ORÇAMENTO!A51</f>
        <v>3.23</v>
      </c>
      <c r="B51" s="149" t="str">
        <f aca="false">VLOOKUP($A51,ORÇAMENTO!$A$6:$J$125,2,FALSE())</f>
        <v>TRANSPORTE DE PÓ DE PEDRA, DMT 60 KM</v>
      </c>
      <c r="C51" s="148" t="str">
        <f aca="false">VLOOKUP($A51,ORÇAMENTO!$A$6:$J$125,3,FALSE())</f>
        <v>m³</v>
      </c>
      <c r="D51" s="49" t="n">
        <f aca="false">VLOOKUP($A51,ORÇAMENTO!$A$6:$J$125,4,FALSE())</f>
        <v>55.79</v>
      </c>
      <c r="E51" s="49" t="n">
        <f aca="false">VLOOKUP($A51,ORÇAMENTO!$A$6:$J$125,10,FALSE())</f>
        <v>3860.66</v>
      </c>
      <c r="F51" s="150" t="n">
        <f aca="false">E51/ORÇAMENTO!$J$125</f>
        <v>0.00145862279464278</v>
      </c>
      <c r="G51" s="150" t="n">
        <v>0.6</v>
      </c>
      <c r="H51" s="151" t="n">
        <f aca="false">ROUND($D51*G51,2)</f>
        <v>33.47</v>
      </c>
      <c r="I51" s="152" t="n">
        <f aca="false">$E51*G51</f>
        <v>2316.396</v>
      </c>
      <c r="J51" s="150" t="n">
        <v>0.4</v>
      </c>
      <c r="K51" s="151" t="n">
        <f aca="false">ROUND($D51*J51,2)</f>
        <v>22.32</v>
      </c>
      <c r="L51" s="152" t="n">
        <f aca="false">$E51*J51</f>
        <v>1544.264</v>
      </c>
      <c r="M51" s="150"/>
      <c r="N51" s="151" t="n">
        <f aca="false">ROUND($D51*M51,2)</f>
        <v>0</v>
      </c>
      <c r="O51" s="152" t="n">
        <f aca="false">$E51*M51</f>
        <v>0</v>
      </c>
      <c r="P51" s="150"/>
      <c r="Q51" s="151" t="n">
        <f aca="false">ROUND($D51*P51,2)</f>
        <v>0</v>
      </c>
      <c r="R51" s="152" t="n">
        <f aca="false">$E51*P51</f>
        <v>0</v>
      </c>
      <c r="S51" s="150"/>
      <c r="T51" s="151" t="n">
        <f aca="false">ROUND($D51*S51,2)</f>
        <v>0</v>
      </c>
      <c r="U51" s="152" t="n">
        <f aca="false">$E51*S51</f>
        <v>0</v>
      </c>
      <c r="V51" s="150"/>
      <c r="W51" s="151" t="n">
        <f aca="false">ROUND($D51*V51,2)</f>
        <v>0</v>
      </c>
      <c r="X51" s="152" t="n">
        <f aca="false">$E51*V51</f>
        <v>0</v>
      </c>
    </row>
    <row r="52" customFormat="false" ht="25.5" hidden="false" customHeight="true" outlineLevel="0" collapsed="false">
      <c r="A52" s="148" t="str">
        <f aca="false">ORÇAMENTO!A52</f>
        <v>3.24</v>
      </c>
      <c r="B52" s="149" t="str">
        <f aca="false">VLOOKUP($A52,ORÇAMENTO!$A$6:$J$125,2,FALSE())</f>
        <v>BOCA DE BUEIRO Ø800MM, ALVENARIA DE PEDRA GRÊS</v>
      </c>
      <c r="C52" s="148" t="str">
        <f aca="false">VLOOKUP($A52,ORÇAMENTO!$A$6:$J$125,3,FALSE())</f>
        <v>unid</v>
      </c>
      <c r="D52" s="49" t="n">
        <f aca="false">VLOOKUP($A52,ORÇAMENTO!$A$6:$J$125,4,FALSE())</f>
        <v>1</v>
      </c>
      <c r="E52" s="49" t="n">
        <f aca="false">VLOOKUP($A52,ORÇAMENTO!$A$6:$J$125,10,FALSE())</f>
        <v>1130.01</v>
      </c>
      <c r="F52" s="150" t="n">
        <f aca="false">E52/ORÇAMENTO!$J$125</f>
        <v>0.000426936934144495</v>
      </c>
      <c r="G52" s="150" t="n">
        <v>0.4</v>
      </c>
      <c r="H52" s="151" t="n">
        <f aca="false">ROUND($D52*G52,2)</f>
        <v>0.4</v>
      </c>
      <c r="I52" s="152" t="n">
        <f aca="false">$E52*G52</f>
        <v>452.004</v>
      </c>
      <c r="J52" s="150" t="n">
        <v>0.6</v>
      </c>
      <c r="K52" s="151" t="n">
        <f aca="false">ROUND($D52*J52,2)</f>
        <v>0.6</v>
      </c>
      <c r="L52" s="152" t="n">
        <f aca="false">$E52*J52</f>
        <v>678.006</v>
      </c>
      <c r="M52" s="150"/>
      <c r="N52" s="151" t="n">
        <f aca="false">ROUND($D52*M52,2)</f>
        <v>0</v>
      </c>
      <c r="O52" s="152" t="n">
        <f aca="false">$E52*M52</f>
        <v>0</v>
      </c>
      <c r="P52" s="150"/>
      <c r="Q52" s="151" t="n">
        <f aca="false">ROUND($D52*P52,2)</f>
        <v>0</v>
      </c>
      <c r="R52" s="152" t="n">
        <f aca="false">$E52*P52</f>
        <v>0</v>
      </c>
      <c r="S52" s="150"/>
      <c r="T52" s="151" t="n">
        <f aca="false">ROUND($D52*S52,2)</f>
        <v>0</v>
      </c>
      <c r="U52" s="152" t="n">
        <f aca="false">$E52*S52</f>
        <v>0</v>
      </c>
      <c r="V52" s="150"/>
      <c r="W52" s="151" t="n">
        <f aca="false">ROUND($D52*V52,2)</f>
        <v>0</v>
      </c>
      <c r="X52" s="152" t="n">
        <f aca="false">$E52*V52</f>
        <v>0</v>
      </c>
    </row>
    <row r="53" customFormat="false" ht="39.75" hidden="false" customHeight="true" outlineLevel="0" collapsed="false">
      <c r="A53" s="148" t="str">
        <f aca="false">ORÇAMENTO!A53</f>
        <v>3.25</v>
      </c>
      <c r="B53" s="178" t="str">
        <f aca="false">VLOOKUP($A53,ORÇAMENTO!$A$6:$J$125,2,FALSE())</f>
        <v>CAIXA COLETORA BOCA-DE-LOBO MED. INTERNAS: 0,80X0,80M, PAREDE DE ALVENARIA, TAMPA CONCRETO</v>
      </c>
      <c r="C53" s="148" t="str">
        <f aca="false">VLOOKUP($A53,ORÇAMENTO!$A$6:$J$125,3,FALSE())</f>
        <v>unid</v>
      </c>
      <c r="D53" s="49" t="n">
        <f aca="false">VLOOKUP($A53,ORÇAMENTO!$A$6:$J$125,4,FALSE())</f>
        <v>12</v>
      </c>
      <c r="E53" s="49" t="n">
        <f aca="false">VLOOKUP($A53,ORÇAMENTO!$A$6:$J$125,10,FALSE())</f>
        <v>15366.48</v>
      </c>
      <c r="F53" s="150" t="n">
        <f aca="false">E53/ORÇAMENTO!$J$125</f>
        <v>0.00580571663949231</v>
      </c>
      <c r="G53" s="150" t="n">
        <v>0.4</v>
      </c>
      <c r="H53" s="151" t="n">
        <f aca="false">ROUND($D53*G53,2)</f>
        <v>4.8</v>
      </c>
      <c r="I53" s="152" t="n">
        <f aca="false">$E53*G53</f>
        <v>6146.592</v>
      </c>
      <c r="J53" s="150" t="n">
        <v>0.6</v>
      </c>
      <c r="K53" s="151" t="n">
        <f aca="false">ROUND($D53*J53,2)</f>
        <v>7.2</v>
      </c>
      <c r="L53" s="152" t="n">
        <f aca="false">$E53*J53</f>
        <v>9219.888</v>
      </c>
      <c r="M53" s="150"/>
      <c r="N53" s="151" t="n">
        <f aca="false">ROUND($D53*M53,2)</f>
        <v>0</v>
      </c>
      <c r="O53" s="152" t="n">
        <f aca="false">$E53*M53</f>
        <v>0</v>
      </c>
      <c r="P53" s="150"/>
      <c r="Q53" s="151" t="n">
        <f aca="false">ROUND($D53*P53,2)</f>
        <v>0</v>
      </c>
      <c r="R53" s="152" t="n">
        <f aca="false">$E53*P53</f>
        <v>0</v>
      </c>
      <c r="S53" s="150"/>
      <c r="T53" s="151" t="n">
        <f aca="false">ROUND($D53*S53,2)</f>
        <v>0</v>
      </c>
      <c r="U53" s="152" t="n">
        <f aca="false">$E53*S53</f>
        <v>0</v>
      </c>
      <c r="V53" s="150"/>
      <c r="W53" s="151" t="n">
        <f aca="false">ROUND($D53*V53,2)</f>
        <v>0</v>
      </c>
      <c r="X53" s="152" t="n">
        <f aca="false">$E53*V53</f>
        <v>0</v>
      </c>
    </row>
    <row r="54" customFormat="false" ht="39.75" hidden="false" customHeight="true" outlineLevel="0" collapsed="false">
      <c r="A54" s="148" t="str">
        <f aca="false">ORÇAMENTO!A54</f>
        <v>3.26</v>
      </c>
      <c r="B54" s="178" t="str">
        <f aca="false">VLOOKUP($A54,ORÇAMENTO!$A$6:$J$125,2,FALSE())</f>
        <v>CAIXA  GRELHADA MED. INTERNAS: 0,80X0,80M, PAREDE DE ALVENARIA, TAMPA GRADEADA</v>
      </c>
      <c r="C54" s="148" t="str">
        <f aca="false">VLOOKUP($A54,ORÇAMENTO!$A$6:$J$125,3,FALSE())</f>
        <v>unid</v>
      </c>
      <c r="D54" s="49" t="n">
        <f aca="false">VLOOKUP($A54,ORÇAMENTO!$A$6:$J$125,4,FALSE())</f>
        <v>4</v>
      </c>
      <c r="E54" s="49" t="n">
        <f aca="false">VLOOKUP($A54,ORÇAMENTO!$A$6:$J$125,10,FALSE())</f>
        <v>6498.76</v>
      </c>
      <c r="F54" s="150" t="n">
        <f aca="false">E54/ORÇAMENTO!$J$125</f>
        <v>0.00245534169621586</v>
      </c>
      <c r="G54" s="150" t="n">
        <v>0.4</v>
      </c>
      <c r="H54" s="151" t="n">
        <f aca="false">ROUND($D54*G54,2)</f>
        <v>1.6</v>
      </c>
      <c r="I54" s="152" t="n">
        <f aca="false">$E54*G54</f>
        <v>2599.504</v>
      </c>
      <c r="J54" s="150" t="n">
        <v>0.6</v>
      </c>
      <c r="K54" s="151" t="n">
        <f aca="false">ROUND($D54*J54,2)</f>
        <v>2.4</v>
      </c>
      <c r="L54" s="152" t="n">
        <f aca="false">$E54*J54</f>
        <v>3899.256</v>
      </c>
      <c r="M54" s="150"/>
      <c r="N54" s="151" t="n">
        <f aca="false">ROUND($D54*M54,2)</f>
        <v>0</v>
      </c>
      <c r="O54" s="152" t="n">
        <f aca="false">$E54*M54</f>
        <v>0</v>
      </c>
      <c r="P54" s="150"/>
      <c r="Q54" s="151" t="n">
        <f aca="false">ROUND($D54*P54,2)</f>
        <v>0</v>
      </c>
      <c r="R54" s="152" t="n">
        <f aca="false">$E54*P54</f>
        <v>0</v>
      </c>
      <c r="S54" s="150"/>
      <c r="T54" s="151" t="n">
        <f aca="false">ROUND($D54*S54,2)</f>
        <v>0</v>
      </c>
      <c r="U54" s="152" t="n">
        <f aca="false">$E54*S54</f>
        <v>0</v>
      </c>
      <c r="V54" s="150"/>
      <c r="W54" s="151" t="n">
        <f aca="false">ROUND($D54*V54,2)</f>
        <v>0</v>
      </c>
      <c r="X54" s="152" t="n">
        <f aca="false">$E54*V54</f>
        <v>0</v>
      </c>
    </row>
    <row r="55" customFormat="false" ht="39.75" hidden="false" customHeight="true" outlineLevel="0" collapsed="false">
      <c r="A55" s="148" t="str">
        <f aca="false">ORÇAMENTO!A55</f>
        <v>3.27</v>
      </c>
      <c r="B55" s="178" t="str">
        <f aca="false">VLOOKUP($A55,ORÇAMENTO!$A$6:$J$125,2,FALSE())</f>
        <v>CAIXA COLETORA MISTA BOCA-DE-LOBO MED. INTERNAS: 1,10X1,10M, PAREDE DE ALVENARIA, TAMPA GRADEADA</v>
      </c>
      <c r="C55" s="148" t="str">
        <f aca="false">VLOOKUP($A55,ORÇAMENTO!$A$6:$J$125,3,FALSE())</f>
        <v>unid</v>
      </c>
      <c r="D55" s="49" t="n">
        <f aca="false">VLOOKUP($A55,ORÇAMENTO!$A$6:$J$125,4,FALSE())</f>
        <v>6</v>
      </c>
      <c r="E55" s="49" t="n">
        <f aca="false">VLOOKUP($A55,ORÇAMENTO!$A$6:$J$125,10,FALSE())</f>
        <v>12831.24</v>
      </c>
      <c r="F55" s="150" t="n">
        <f aca="false">E55/ORÇAMENTO!$J$125</f>
        <v>0.00484785998962152</v>
      </c>
      <c r="G55" s="150" t="n">
        <v>0.4</v>
      </c>
      <c r="H55" s="151" t="n">
        <f aca="false">ROUND($D55*G55,2)</f>
        <v>2.4</v>
      </c>
      <c r="I55" s="152" t="n">
        <f aca="false">$E55*G55</f>
        <v>5132.496</v>
      </c>
      <c r="J55" s="150" t="n">
        <v>0.6</v>
      </c>
      <c r="K55" s="151" t="n">
        <f aca="false">ROUND($D55*J55,2)</f>
        <v>3.6</v>
      </c>
      <c r="L55" s="152" t="n">
        <f aca="false">$E55*J55</f>
        <v>7698.744</v>
      </c>
      <c r="M55" s="150"/>
      <c r="N55" s="151" t="n">
        <f aca="false">ROUND($D55*M55,2)</f>
        <v>0</v>
      </c>
      <c r="O55" s="152" t="n">
        <f aca="false">$E55*M55</f>
        <v>0</v>
      </c>
      <c r="P55" s="150"/>
      <c r="Q55" s="151" t="n">
        <f aca="false">ROUND($D55*P55,2)</f>
        <v>0</v>
      </c>
      <c r="R55" s="152" t="n">
        <f aca="false">$E55*P55</f>
        <v>0</v>
      </c>
      <c r="S55" s="150"/>
      <c r="T55" s="151" t="n">
        <f aca="false">ROUND($D55*S55,2)</f>
        <v>0</v>
      </c>
      <c r="U55" s="152" t="n">
        <f aca="false">$E55*S55</f>
        <v>0</v>
      </c>
      <c r="V55" s="150"/>
      <c r="W55" s="151" t="n">
        <f aca="false">ROUND($D55*V55,2)</f>
        <v>0</v>
      </c>
      <c r="X55" s="152" t="n">
        <f aca="false">$E55*V55</f>
        <v>0</v>
      </c>
    </row>
    <row r="56" customFormat="false" ht="39.75" hidden="false" customHeight="true" outlineLevel="0" collapsed="false">
      <c r="A56" s="148" t="str">
        <f aca="false">ORÇAMENTO!A56</f>
        <v>3.28</v>
      </c>
      <c r="B56" s="178" t="str">
        <f aca="false">VLOOKUP($A56,ORÇAMENTO!$A$6:$J$125,2,FALSE())</f>
        <v>CAIXA COLETORA MISTA BOCA-DE-LOBO MED. INTERNAS: 0,80X0,80M, PAREDE DE ALVENARIA, TAMPA GRADEADA</v>
      </c>
      <c r="C56" s="148" t="str">
        <f aca="false">VLOOKUP($A56,ORÇAMENTO!$A$6:$J$125,3,FALSE())</f>
        <v>unid</v>
      </c>
      <c r="D56" s="49" t="n">
        <f aca="false">VLOOKUP($A56,ORÇAMENTO!$A$6:$J$125,4,FALSE())</f>
        <v>21</v>
      </c>
      <c r="E56" s="49" t="n">
        <f aca="false">VLOOKUP($A56,ORÇAMENTO!$A$6:$J$125,10,FALSE())</f>
        <v>40935.72</v>
      </c>
      <c r="F56" s="150" t="n">
        <f aca="false">E56/ORÇAMENTO!$J$125</f>
        <v>0.0154662089661131</v>
      </c>
      <c r="G56" s="150" t="n">
        <v>0.4</v>
      </c>
      <c r="H56" s="151" t="n">
        <f aca="false">ROUND($D56*G56,2)</f>
        <v>8.4</v>
      </c>
      <c r="I56" s="152" t="n">
        <f aca="false">$E56*G56</f>
        <v>16374.288</v>
      </c>
      <c r="J56" s="150" t="n">
        <v>0.6</v>
      </c>
      <c r="K56" s="151" t="n">
        <f aca="false">ROUND($D56*J56,2)</f>
        <v>12.6</v>
      </c>
      <c r="L56" s="152" t="n">
        <f aca="false">$E56*J56</f>
        <v>24561.432</v>
      </c>
      <c r="M56" s="150"/>
      <c r="N56" s="151" t="n">
        <f aca="false">ROUND($D56*M56,2)</f>
        <v>0</v>
      </c>
      <c r="O56" s="152" t="n">
        <f aca="false">$E56*M56</f>
        <v>0</v>
      </c>
      <c r="P56" s="150"/>
      <c r="Q56" s="151" t="n">
        <f aca="false">ROUND($D56*P56,2)</f>
        <v>0</v>
      </c>
      <c r="R56" s="152" t="n">
        <f aca="false">$E56*P56</f>
        <v>0</v>
      </c>
      <c r="S56" s="150"/>
      <c r="T56" s="151" t="n">
        <f aca="false">ROUND($D56*S56,2)</f>
        <v>0</v>
      </c>
      <c r="U56" s="152" t="n">
        <f aca="false">$E56*S56</f>
        <v>0</v>
      </c>
      <c r="V56" s="150"/>
      <c r="W56" s="151" t="n">
        <f aca="false">ROUND($D56*V56,2)</f>
        <v>0</v>
      </c>
      <c r="X56" s="152" t="n">
        <f aca="false">$E56*V56</f>
        <v>0</v>
      </c>
    </row>
    <row r="57" customFormat="false" ht="25.5" hidden="false" customHeight="true" outlineLevel="0" collapsed="false">
      <c r="A57" s="148" t="str">
        <f aca="false">ORÇAMENTO!A57</f>
        <v>3.29</v>
      </c>
      <c r="B57" s="149" t="str">
        <f aca="false">VLOOKUP($A57,ORÇAMENTO!$A$6:$J$125,2,FALSE())</f>
        <v>REMOÇÃO DE PAVIMENTO, INCLUSIVE TRANSPORTE</v>
      </c>
      <c r="C57" s="148" t="str">
        <f aca="false">VLOOKUP($A57,ORÇAMENTO!$A$6:$J$125,3,FALSE())</f>
        <v>m²</v>
      </c>
      <c r="D57" s="49" t="n">
        <f aca="false">VLOOKUP($A57,ORÇAMENTO!$A$6:$J$125,4,FALSE())</f>
        <v>58.75</v>
      </c>
      <c r="E57" s="49" t="n">
        <f aca="false">VLOOKUP($A57,ORÇAMENTO!$A$6:$J$125,10,FALSE())</f>
        <v>321.95</v>
      </c>
      <c r="F57" s="150" t="n">
        <f aca="false">E57/ORÇAMENTO!$J$125</f>
        <v>0.000121638167757648</v>
      </c>
      <c r="G57" s="150" t="n">
        <v>0.4</v>
      </c>
      <c r="H57" s="151" t="n">
        <f aca="false">ROUND($D57*G57,2)</f>
        <v>23.5</v>
      </c>
      <c r="I57" s="152" t="n">
        <f aca="false">$E57*G57</f>
        <v>128.78</v>
      </c>
      <c r="J57" s="150" t="n">
        <v>0.6</v>
      </c>
      <c r="K57" s="151" t="n">
        <f aca="false">ROUND($D57*J57,2)</f>
        <v>35.25</v>
      </c>
      <c r="L57" s="152" t="n">
        <f aca="false">$E57*J57</f>
        <v>193.17</v>
      </c>
      <c r="M57" s="150"/>
      <c r="N57" s="151" t="n">
        <f aca="false">ROUND($D57*M57,2)</f>
        <v>0</v>
      </c>
      <c r="O57" s="152" t="n">
        <f aca="false">$E57*M57</f>
        <v>0</v>
      </c>
      <c r="P57" s="150"/>
      <c r="Q57" s="151" t="n">
        <f aca="false">ROUND($D57*P57,2)</f>
        <v>0</v>
      </c>
      <c r="R57" s="152" t="n">
        <f aca="false">$E57*P57</f>
        <v>0</v>
      </c>
      <c r="S57" s="150"/>
      <c r="T57" s="151" t="n">
        <f aca="false">ROUND($D57*S57,2)</f>
        <v>0</v>
      </c>
      <c r="U57" s="152" t="n">
        <f aca="false">$E57*S57</f>
        <v>0</v>
      </c>
      <c r="V57" s="150"/>
      <c r="W57" s="151" t="n">
        <f aca="false">ROUND($D57*V57,2)</f>
        <v>0</v>
      </c>
      <c r="X57" s="152" t="n">
        <f aca="false">$E57*V57</f>
        <v>0</v>
      </c>
    </row>
    <row r="58" customFormat="false" ht="25.5" hidden="false" customHeight="true" outlineLevel="0" collapsed="false">
      <c r="A58" s="148" t="str">
        <f aca="false">ORÇAMENTO!A58</f>
        <v>3.30</v>
      </c>
      <c r="B58" s="149" t="str">
        <f aca="false">VLOOKUP($A58,ORÇAMENTO!$A$6:$J$125,2,FALSE())</f>
        <v>RECOMPOSIÇÃO DE PAV. COM BASE DE BRITA (E=22cm)</v>
      </c>
      <c r="C58" s="148" t="str">
        <f aca="false">VLOOKUP($A58,ORÇAMENTO!$A$6:$J$125,3,FALSE())</f>
        <v>m³</v>
      </c>
      <c r="D58" s="49" t="n">
        <f aca="false">VLOOKUP($A58,ORÇAMENTO!$A$6:$J$125,4,FALSE())</f>
        <v>11.47</v>
      </c>
      <c r="E58" s="49" t="n">
        <f aca="false">VLOOKUP($A58,ORÇAMENTO!$A$6:$J$125,10,FALSE())</f>
        <v>1144.47</v>
      </c>
      <c r="F58" s="150" t="n">
        <f aca="false">E58/ORÇAMENTO!$J$125</f>
        <v>0.000432400167273166</v>
      </c>
      <c r="G58" s="150"/>
      <c r="H58" s="151" t="n">
        <f aca="false">ROUND($D58*G58,2)</f>
        <v>0</v>
      </c>
      <c r="I58" s="152" t="n">
        <f aca="false">$E58*G58</f>
        <v>0</v>
      </c>
      <c r="J58" s="150"/>
      <c r="K58" s="151" t="n">
        <f aca="false">ROUND($D58*J58,2)</f>
        <v>0</v>
      </c>
      <c r="L58" s="152" t="n">
        <f aca="false">$E58*J58</f>
        <v>0</v>
      </c>
      <c r="M58" s="150" t="n">
        <v>1</v>
      </c>
      <c r="N58" s="151" t="n">
        <f aca="false">ROUND($D58*M58,2)</f>
        <v>11.47</v>
      </c>
      <c r="O58" s="152" t="n">
        <f aca="false">$E58*M58</f>
        <v>1144.47</v>
      </c>
      <c r="P58" s="150"/>
      <c r="Q58" s="151" t="n">
        <f aca="false">ROUND($D58*P58,2)</f>
        <v>0</v>
      </c>
      <c r="R58" s="152" t="n">
        <f aca="false">$E58*P58</f>
        <v>0</v>
      </c>
      <c r="S58" s="150"/>
      <c r="T58" s="151" t="n">
        <f aca="false">ROUND($D58*S58,2)</f>
        <v>0</v>
      </c>
      <c r="U58" s="152" t="n">
        <f aca="false">$E58*S58</f>
        <v>0</v>
      </c>
      <c r="V58" s="150"/>
      <c r="W58" s="151" t="n">
        <f aca="false">ROUND($D58*V58,2)</f>
        <v>0</v>
      </c>
      <c r="X58" s="152" t="n">
        <f aca="false">$E58*V58</f>
        <v>0</v>
      </c>
    </row>
    <row r="59" customFormat="false" ht="25.5" hidden="false" customHeight="true" outlineLevel="0" collapsed="false">
      <c r="A59" s="148" t="str">
        <f aca="false">ORÇAMENTO!A59</f>
        <v>3.31</v>
      </c>
      <c r="B59" s="149" t="str">
        <f aca="false">VLOOKUP($A59,ORÇAMENTO!$A$6:$J$125,2,FALSE())</f>
        <v>CARGA, MANOBRA E DESCARGA DE BRITA GRADUADA</v>
      </c>
      <c r="C59" s="148" t="str">
        <f aca="false">VLOOKUP($A59,ORÇAMENTO!$A$6:$J$125,3,FALSE())</f>
        <v>m³</v>
      </c>
      <c r="D59" s="49" t="n">
        <f aca="false">VLOOKUP($A59,ORÇAMENTO!$A$6:$J$125,4,FALSE())</f>
        <v>17.66</v>
      </c>
      <c r="E59" s="49" t="n">
        <f aca="false">VLOOKUP($A59,ORÇAMENTO!$A$6:$J$125,10,FALSE())</f>
        <v>56.68</v>
      </c>
      <c r="F59" s="150" t="n">
        <f aca="false">E59/ORÇAMENTO!$J$125</f>
        <v>2.14146648501429E-005</v>
      </c>
      <c r="G59" s="150"/>
      <c r="H59" s="151" t="n">
        <f aca="false">ROUND($D59*G59,2)</f>
        <v>0</v>
      </c>
      <c r="I59" s="152" t="n">
        <f aca="false">$E59*G59</f>
        <v>0</v>
      </c>
      <c r="J59" s="150"/>
      <c r="K59" s="151" t="n">
        <f aca="false">ROUND($D59*J59,2)</f>
        <v>0</v>
      </c>
      <c r="L59" s="152" t="n">
        <f aca="false">$E59*J59</f>
        <v>0</v>
      </c>
      <c r="M59" s="150" t="n">
        <v>1</v>
      </c>
      <c r="N59" s="151" t="n">
        <f aca="false">ROUND($D59*M59,2)</f>
        <v>17.66</v>
      </c>
      <c r="O59" s="152" t="n">
        <f aca="false">$E59*M59</f>
        <v>56.68</v>
      </c>
      <c r="P59" s="150"/>
      <c r="Q59" s="151" t="n">
        <f aca="false">ROUND($D59*P59,2)</f>
        <v>0</v>
      </c>
      <c r="R59" s="152" t="n">
        <f aca="false">$E59*P59</f>
        <v>0</v>
      </c>
      <c r="S59" s="150"/>
      <c r="T59" s="151" t="n">
        <f aca="false">ROUND($D59*S59,2)</f>
        <v>0</v>
      </c>
      <c r="U59" s="152" t="n">
        <f aca="false">$E59*S59</f>
        <v>0</v>
      </c>
      <c r="V59" s="150"/>
      <c r="W59" s="151" t="n">
        <f aca="false">ROUND($D59*V59,2)</f>
        <v>0</v>
      </c>
      <c r="X59" s="152" t="n">
        <f aca="false">$E59*V59</f>
        <v>0</v>
      </c>
    </row>
    <row r="60" customFormat="false" ht="25.5" hidden="false" customHeight="true" outlineLevel="0" collapsed="false">
      <c r="A60" s="148" t="str">
        <f aca="false">ORÇAMENTO!A60</f>
        <v>3.32</v>
      </c>
      <c r="B60" s="149" t="str">
        <f aca="false">VLOOKUP($A60,ORÇAMENTO!$A$6:$J$125,2,FALSE())</f>
        <v>TRANSPORTE DE BASE DE BRITA GRADUADA DMT 60 KM</v>
      </c>
      <c r="C60" s="148" t="str">
        <f aca="false">VLOOKUP($A60,ORÇAMENTO!$A$6:$J$125,3,FALSE())</f>
        <v>m³</v>
      </c>
      <c r="D60" s="49" t="n">
        <f aca="false">VLOOKUP($A60,ORÇAMENTO!$A$6:$J$125,4,FALSE())</f>
        <v>17.66</v>
      </c>
      <c r="E60" s="49" t="n">
        <f aca="false">VLOOKUP($A60,ORÇAMENTO!$A$6:$J$125,10,FALSE())</f>
        <v>1222.07</v>
      </c>
      <c r="F60" s="150" t="n">
        <f aca="false">E60/ORÇAMENTO!$J$125</f>
        <v>0.000461718762763129</v>
      </c>
      <c r="G60" s="150"/>
      <c r="H60" s="151" t="n">
        <f aca="false">ROUND($D60*G60,2)</f>
        <v>0</v>
      </c>
      <c r="I60" s="152" t="n">
        <f aca="false">$E60*G60</f>
        <v>0</v>
      </c>
      <c r="J60" s="150"/>
      <c r="K60" s="151" t="n">
        <f aca="false">ROUND($D60*J60,2)</f>
        <v>0</v>
      </c>
      <c r="L60" s="152" t="n">
        <f aca="false">$E60*J60</f>
        <v>0</v>
      </c>
      <c r="M60" s="150" t="n">
        <v>1</v>
      </c>
      <c r="N60" s="151" t="n">
        <f aca="false">ROUND($D60*M60,2)</f>
        <v>17.66</v>
      </c>
      <c r="O60" s="152" t="n">
        <f aca="false">$E60*M60</f>
        <v>1222.07</v>
      </c>
      <c r="P60" s="150"/>
      <c r="Q60" s="151" t="n">
        <f aca="false">ROUND($D60*P60,2)</f>
        <v>0</v>
      </c>
      <c r="R60" s="152" t="n">
        <f aca="false">$E60*P60</f>
        <v>0</v>
      </c>
      <c r="S60" s="150"/>
      <c r="T60" s="151" t="n">
        <f aca="false">ROUND($D60*S60,2)</f>
        <v>0</v>
      </c>
      <c r="U60" s="152" t="n">
        <f aca="false">$E60*S60</f>
        <v>0</v>
      </c>
      <c r="V60" s="150"/>
      <c r="W60" s="151" t="n">
        <f aca="false">ROUND($D60*V60,2)</f>
        <v>0</v>
      </c>
      <c r="X60" s="152" t="n">
        <f aca="false">$E60*V60</f>
        <v>0</v>
      </c>
    </row>
    <row r="61" customFormat="false" ht="25.5" hidden="false" customHeight="true" outlineLevel="0" collapsed="false">
      <c r="A61" s="148" t="str">
        <f aca="false">ORÇAMENTO!A61</f>
        <v>3.33</v>
      </c>
      <c r="B61" s="149" t="str">
        <f aca="false">VLOOKUP($A61,ORÇAMENTO!$A$6:$J$125,2,FALSE())</f>
        <v>IMPRIMAÇÃO COM CM-30, INCLUSIVE ASFALTO E TRANSPORTE, TAXA= 0,8 L/M² A 1,6 L/M²</v>
      </c>
      <c r="C61" s="148" t="str">
        <f aca="false">VLOOKUP($A61,ORÇAMENTO!$A$6:$J$125,3,FALSE())</f>
        <v>m²</v>
      </c>
      <c r="D61" s="49" t="n">
        <f aca="false">VLOOKUP($A61,ORÇAMENTO!$A$6:$J$125,4,FALSE())</f>
        <v>52.54</v>
      </c>
      <c r="E61" s="49" t="n">
        <f aca="false">VLOOKUP($A61,ORÇAMENTO!$A$6:$J$125,10,FALSE())</f>
        <v>313.66</v>
      </c>
      <c r="F61" s="150" t="n">
        <f aca="false">E61/ORÇAMENTO!$J$125</f>
        <v>0.000118506065223991</v>
      </c>
      <c r="G61" s="150"/>
      <c r="H61" s="151" t="n">
        <f aca="false">ROUND($D61*G61,2)</f>
        <v>0</v>
      </c>
      <c r="I61" s="152" t="n">
        <f aca="false">$E61*G61</f>
        <v>0</v>
      </c>
      <c r="J61" s="150"/>
      <c r="K61" s="151" t="n">
        <f aca="false">ROUND($D61*J61,2)</f>
        <v>0</v>
      </c>
      <c r="L61" s="152" t="n">
        <f aca="false">$E61*J61</f>
        <v>0</v>
      </c>
      <c r="M61" s="150" t="n">
        <v>1</v>
      </c>
      <c r="N61" s="151" t="n">
        <f aca="false">ROUND($D61*M61,2)</f>
        <v>52.54</v>
      </c>
      <c r="O61" s="152" t="n">
        <f aca="false">$E61*M61</f>
        <v>313.66</v>
      </c>
      <c r="P61" s="150"/>
      <c r="Q61" s="151" t="n">
        <f aca="false">ROUND($D61*P61,2)</f>
        <v>0</v>
      </c>
      <c r="R61" s="152" t="n">
        <f aca="false">$E61*P61</f>
        <v>0</v>
      </c>
      <c r="S61" s="150"/>
      <c r="T61" s="151" t="n">
        <f aca="false">ROUND($D61*S61,2)</f>
        <v>0</v>
      </c>
      <c r="U61" s="152" t="n">
        <f aca="false">$E61*S61</f>
        <v>0</v>
      </c>
      <c r="V61" s="150"/>
      <c r="W61" s="151" t="n">
        <f aca="false">ROUND($D61*V61,2)</f>
        <v>0</v>
      </c>
      <c r="X61" s="152" t="n">
        <f aca="false">$E61*V61</f>
        <v>0</v>
      </c>
    </row>
    <row r="62" customFormat="false" ht="39.75" hidden="false" customHeight="true" outlineLevel="0" collapsed="false">
      <c r="A62" s="148" t="str">
        <f aca="false">ORÇAMENTO!A62</f>
        <v>3.34</v>
      </c>
      <c r="B62" s="178" t="str">
        <f aca="false">VLOOKUP($A62,ORÇAMENTO!$A$6:$J$125,2,FALSE())</f>
        <v>PINTURA DE LIGAÇÃO COM RR-2C, INCLUSIVE ASFALTO E TRANSPORTE, TAXA= 0,4 L/M² A 0,6 L/M²</v>
      </c>
      <c r="C62" s="148" t="str">
        <f aca="false">VLOOKUP($A62,ORÇAMENTO!$A$6:$J$125,3,FALSE())</f>
        <v>m²</v>
      </c>
      <c r="D62" s="49" t="n">
        <f aca="false">VLOOKUP($A62,ORÇAMENTO!$A$6:$J$125,4,FALSE())</f>
        <v>52.54</v>
      </c>
      <c r="E62" s="49" t="n">
        <f aca="false">VLOOKUP($A62,ORÇAMENTO!$A$6:$J$125,10,FALSE())</f>
        <v>89.84</v>
      </c>
      <c r="F62" s="150" t="n">
        <f aca="false">E62/ORÇAMENTO!$J$125</f>
        <v>3.39430749847713E-005</v>
      </c>
      <c r="G62" s="150"/>
      <c r="H62" s="151" t="n">
        <f aca="false">ROUND($D62*G62,2)</f>
        <v>0</v>
      </c>
      <c r="I62" s="152" t="n">
        <f aca="false">$E62*G62</f>
        <v>0</v>
      </c>
      <c r="J62" s="150"/>
      <c r="K62" s="151" t="n">
        <f aca="false">ROUND($D62*J62,2)</f>
        <v>0</v>
      </c>
      <c r="L62" s="152" t="n">
        <f aca="false">$E62*J62</f>
        <v>0</v>
      </c>
      <c r="M62" s="150" t="n">
        <v>1</v>
      </c>
      <c r="N62" s="151" t="n">
        <f aca="false">ROUND($D62*M62,2)</f>
        <v>52.54</v>
      </c>
      <c r="O62" s="152" t="n">
        <f aca="false">$E62*M62</f>
        <v>89.84</v>
      </c>
      <c r="P62" s="150"/>
      <c r="Q62" s="151" t="n">
        <f aca="false">ROUND($D62*P62,2)</f>
        <v>0</v>
      </c>
      <c r="R62" s="152" t="n">
        <f aca="false">$E62*P62</f>
        <v>0</v>
      </c>
      <c r="S62" s="150"/>
      <c r="T62" s="151" t="n">
        <f aca="false">ROUND($D62*S62,2)</f>
        <v>0</v>
      </c>
      <c r="U62" s="152" t="n">
        <f aca="false">$E62*S62</f>
        <v>0</v>
      </c>
      <c r="V62" s="150"/>
      <c r="W62" s="151" t="n">
        <f aca="false">ROUND($D62*V62,2)</f>
        <v>0</v>
      </c>
      <c r="X62" s="152" t="n">
        <f aca="false">$E62*V62</f>
        <v>0</v>
      </c>
    </row>
    <row r="63" customFormat="false" ht="39.75" hidden="false" customHeight="true" outlineLevel="0" collapsed="false">
      <c r="A63" s="148" t="str">
        <f aca="false">ORÇAMENTO!A63</f>
        <v>3.35</v>
      </c>
      <c r="B63" s="178" t="str">
        <f aca="false">VLOOKUP($A63,ORÇAMENTO!$A$6:$J$125,2,FALSE())</f>
        <v>CONCRETO BETUMINOSO USINADO QUENTE (C.B.U.Q.), FORNECIMENTO E EXECUÇÃO (E=4 CM)</v>
      </c>
      <c r="C63" s="148" t="str">
        <f aca="false">VLOOKUP($A63,ORÇAMENTO!$A$6:$J$125,3,FALSE())</f>
        <v>m³</v>
      </c>
      <c r="D63" s="49" t="n">
        <f aca="false">VLOOKUP($A63,ORÇAMENTO!$A$6:$J$125,4,FALSE())</f>
        <v>2.1</v>
      </c>
      <c r="E63" s="49" t="n">
        <f aca="false">VLOOKUP($A63,ORÇAMENTO!$A$6:$J$125,10,FALSE())</f>
        <v>1593.03</v>
      </c>
      <c r="F63" s="150" t="n">
        <f aca="false">E63/ORÇAMENTO!$J$125</f>
        <v>0.000601873739347621</v>
      </c>
      <c r="G63" s="150"/>
      <c r="H63" s="151" t="n">
        <f aca="false">ROUND($D63*G63,2)</f>
        <v>0</v>
      </c>
      <c r="I63" s="152" t="n">
        <f aca="false">$E63*G63</f>
        <v>0</v>
      </c>
      <c r="J63" s="150"/>
      <c r="K63" s="151" t="n">
        <f aca="false">ROUND($D63*J63,2)</f>
        <v>0</v>
      </c>
      <c r="L63" s="152" t="n">
        <f aca="false">$E63*J63</f>
        <v>0</v>
      </c>
      <c r="M63" s="150" t="n">
        <v>1</v>
      </c>
      <c r="N63" s="151" t="n">
        <f aca="false">ROUND($D63*M63,2)</f>
        <v>2.1</v>
      </c>
      <c r="O63" s="152" t="n">
        <f aca="false">$E63*M63</f>
        <v>1593.03</v>
      </c>
      <c r="P63" s="150"/>
      <c r="Q63" s="151" t="n">
        <f aca="false">ROUND($D63*P63,2)</f>
        <v>0</v>
      </c>
      <c r="R63" s="152" t="n">
        <f aca="false">$E63*P63</f>
        <v>0</v>
      </c>
      <c r="S63" s="150"/>
      <c r="T63" s="151" t="n">
        <f aca="false">ROUND($D63*S63,2)</f>
        <v>0</v>
      </c>
      <c r="U63" s="152" t="n">
        <f aca="false">$E63*S63</f>
        <v>0</v>
      </c>
      <c r="V63" s="150"/>
      <c r="W63" s="151" t="n">
        <f aca="false">ROUND($D63*V63,2)</f>
        <v>0</v>
      </c>
      <c r="X63" s="152" t="n">
        <f aca="false">$E63*V63</f>
        <v>0</v>
      </c>
    </row>
    <row r="64" customFormat="false" ht="25.5" hidden="false" customHeight="true" outlineLevel="0" collapsed="false">
      <c r="A64" s="148" t="str">
        <f aca="false">ORÇAMENTO!A64</f>
        <v>3.36</v>
      </c>
      <c r="B64" s="149" t="str">
        <f aca="false">VLOOKUP($A64,ORÇAMENTO!$A$6:$J$125,2,FALSE())</f>
        <v>CARGA, MANOBRA E DESCARGA DE MISTURA BETUMINOSA A QUENTE</v>
      </c>
      <c r="C64" s="148" t="str">
        <f aca="false">VLOOKUP($A64,ORÇAMENTO!$A$6:$J$125,3,FALSE())</f>
        <v>m³</v>
      </c>
      <c r="D64" s="49" t="n">
        <f aca="false">VLOOKUP($A64,ORÇAMENTO!$A$6:$J$125,4,FALSE())</f>
        <v>2.1</v>
      </c>
      <c r="E64" s="49" t="n">
        <f aca="false">VLOOKUP($A64,ORÇAMENTO!$A$6:$J$125,10,FALSE())</f>
        <v>12.57</v>
      </c>
      <c r="F64" s="150" t="n">
        <f aca="false">E64/ORÇAMENTO!$J$125</f>
        <v>4.74915908903134E-006</v>
      </c>
      <c r="G64" s="150"/>
      <c r="H64" s="151" t="n">
        <f aca="false">ROUND($D64*G64,2)</f>
        <v>0</v>
      </c>
      <c r="I64" s="152" t="n">
        <f aca="false">$E64*G64</f>
        <v>0</v>
      </c>
      <c r="J64" s="150"/>
      <c r="K64" s="151" t="n">
        <f aca="false">ROUND($D64*J64,2)</f>
        <v>0</v>
      </c>
      <c r="L64" s="152" t="n">
        <f aca="false">$E64*J64</f>
        <v>0</v>
      </c>
      <c r="M64" s="150" t="n">
        <v>1</v>
      </c>
      <c r="N64" s="151" t="n">
        <f aca="false">ROUND($D64*M64,2)</f>
        <v>2.1</v>
      </c>
      <c r="O64" s="152" t="n">
        <f aca="false">$E64*M64</f>
        <v>12.57</v>
      </c>
      <c r="P64" s="150"/>
      <c r="Q64" s="151" t="n">
        <f aca="false">ROUND($D64*P64,2)</f>
        <v>0</v>
      </c>
      <c r="R64" s="152" t="n">
        <f aca="false">$E64*P64</f>
        <v>0</v>
      </c>
      <c r="S64" s="150"/>
      <c r="T64" s="151" t="n">
        <f aca="false">ROUND($D64*S64,2)</f>
        <v>0</v>
      </c>
      <c r="U64" s="152" t="n">
        <f aca="false">$E64*S64</f>
        <v>0</v>
      </c>
      <c r="V64" s="150"/>
      <c r="W64" s="151" t="n">
        <f aca="false">ROUND($D64*V64,2)</f>
        <v>0</v>
      </c>
      <c r="X64" s="152" t="n">
        <f aca="false">$E64*V64</f>
        <v>0</v>
      </c>
    </row>
    <row r="65" customFormat="false" ht="25.5" hidden="false" customHeight="true" outlineLevel="0" collapsed="false">
      <c r="A65" s="148" t="str">
        <f aca="false">ORÇAMENTO!A65</f>
        <v>3.37</v>
      </c>
      <c r="B65" s="149" t="str">
        <f aca="false">VLOOKUP($A65,ORÇAMENTO!$A$6:$J$125,2,FALSE())</f>
        <v>TRANSPORTE DE CBUQ DMT 60 KM</v>
      </c>
      <c r="C65" s="148" t="str">
        <f aca="false">VLOOKUP($A65,ORÇAMENTO!$A$6:$J$125,3,FALSE())</f>
        <v>m³</v>
      </c>
      <c r="D65" s="49" t="n">
        <f aca="false">VLOOKUP($A65,ORÇAMENTO!$A$6:$J$125,4,FALSE())</f>
        <v>2.1</v>
      </c>
      <c r="E65" s="49" t="n">
        <f aca="false">VLOOKUP($A65,ORÇAMENTO!$A$6:$J$125,10,FALSE())</f>
        <v>247.52</v>
      </c>
      <c r="F65" s="150" t="n">
        <f aca="false">E65/ORÇAMENTO!$J$125</f>
        <v>9.35172520061287E-005</v>
      </c>
      <c r="G65" s="150"/>
      <c r="H65" s="151" t="n">
        <f aca="false">ROUND($D65*G65,2)</f>
        <v>0</v>
      </c>
      <c r="I65" s="152" t="n">
        <f aca="false">$E65*G65</f>
        <v>0</v>
      </c>
      <c r="J65" s="150"/>
      <c r="K65" s="151" t="n">
        <f aca="false">ROUND($D65*J65,2)</f>
        <v>0</v>
      </c>
      <c r="L65" s="152" t="n">
        <f aca="false">$E65*J65</f>
        <v>0</v>
      </c>
      <c r="M65" s="150" t="n">
        <v>1</v>
      </c>
      <c r="N65" s="151" t="n">
        <f aca="false">ROUND($D65*M65,2)</f>
        <v>2.1</v>
      </c>
      <c r="O65" s="152" t="n">
        <f aca="false">$E65*M65</f>
        <v>247.52</v>
      </c>
      <c r="P65" s="150"/>
      <c r="Q65" s="151" t="n">
        <f aca="false">ROUND($D65*P65,2)</f>
        <v>0</v>
      </c>
      <c r="R65" s="152" t="n">
        <f aca="false">$E65*P65</f>
        <v>0</v>
      </c>
      <c r="S65" s="150"/>
      <c r="T65" s="151" t="n">
        <f aca="false">ROUND($D65*S65,2)</f>
        <v>0</v>
      </c>
      <c r="U65" s="152" t="n">
        <f aca="false">$E65*S65</f>
        <v>0</v>
      </c>
      <c r="V65" s="150"/>
      <c r="W65" s="151" t="n">
        <f aca="false">ROUND($D65*V65,2)</f>
        <v>0</v>
      </c>
      <c r="X65" s="152" t="n">
        <f aca="false">$E65*V65</f>
        <v>0</v>
      </c>
    </row>
    <row r="66" customFormat="false" ht="24" hidden="false" customHeight="true" outlineLevel="0" collapsed="false">
      <c r="A66" s="158" t="str">
        <f aca="false">CONCATENATE("TOTAL ",B28)</f>
        <v>TOTAL MICRODRENAGEM</v>
      </c>
      <c r="B66" s="159"/>
      <c r="C66" s="136"/>
      <c r="D66" s="160"/>
      <c r="E66" s="60" t="n">
        <f aca="false">SUM(E29:E65)</f>
        <v>312931.22</v>
      </c>
      <c r="F66" s="161" t="n">
        <f aca="false">SUM(F29:F65)</f>
        <v>0.118230719785574</v>
      </c>
      <c r="G66" s="162"/>
      <c r="H66" s="163" t="str">
        <f aca="false">G$7</f>
        <v>MÊS 1</v>
      </c>
      <c r="I66" s="164" t="n">
        <f aca="false">SUM(I29:I65)</f>
        <v>169533.996</v>
      </c>
      <c r="J66" s="162"/>
      <c r="K66" s="163" t="str">
        <f aca="false">J$7</f>
        <v>MÊS 2</v>
      </c>
      <c r="L66" s="164" t="n">
        <f aca="false">SUM(L29:L65)</f>
        <v>138717.384</v>
      </c>
      <c r="M66" s="162"/>
      <c r="N66" s="163" t="str">
        <f aca="false">M$7</f>
        <v>MÊS 3</v>
      </c>
      <c r="O66" s="164" t="n">
        <f aca="false">SUM(O29:O65)</f>
        <v>4679.84</v>
      </c>
      <c r="P66" s="162"/>
      <c r="Q66" s="163" t="str">
        <f aca="false">P$7</f>
        <v>MÊS 4</v>
      </c>
      <c r="R66" s="164" t="n">
        <f aca="false">SUM(R30:R65)</f>
        <v>0</v>
      </c>
      <c r="S66" s="162"/>
      <c r="T66" s="163" t="str">
        <f aca="false">S$7</f>
        <v>MÊS 5</v>
      </c>
      <c r="U66" s="164" t="n">
        <f aca="false">SUM(U30:U65)</f>
        <v>0</v>
      </c>
      <c r="V66" s="162"/>
      <c r="W66" s="163" t="str">
        <f aca="false">V$7</f>
        <v>MÊS 6</v>
      </c>
      <c r="X66" s="164" t="n">
        <f aca="false">SUM(X30:X65)</f>
        <v>0</v>
      </c>
    </row>
    <row r="67" customFormat="false" ht="25.5" hidden="false" customHeight="true" outlineLevel="0" collapsed="false">
      <c r="A67" s="165" t="n">
        <f aca="false">ORÇAMENTO!A67</f>
        <v>4</v>
      </c>
      <c r="B67" s="159" t="str">
        <f aca="false">VLOOKUP($A67,ORÇAMENTO!$A$6:$J$125,2,FALSE())</f>
        <v>PAVIMENTAÇÃO ASFÁLTICA</v>
      </c>
      <c r="C67" s="136"/>
      <c r="D67" s="137"/>
      <c r="E67" s="137"/>
      <c r="F67" s="138"/>
      <c r="G67" s="139"/>
      <c r="H67" s="137"/>
      <c r="I67" s="140"/>
      <c r="J67" s="139"/>
      <c r="K67" s="166"/>
      <c r="L67" s="140"/>
      <c r="M67" s="166"/>
      <c r="N67" s="166"/>
      <c r="O67" s="140"/>
      <c r="P67" s="166"/>
      <c r="Q67" s="166"/>
      <c r="R67" s="140"/>
      <c r="S67" s="166"/>
      <c r="T67" s="166"/>
      <c r="U67" s="140"/>
      <c r="V67" s="166"/>
      <c r="W67" s="166"/>
      <c r="X67" s="142"/>
    </row>
    <row r="68" customFormat="false" ht="25.5" hidden="false" customHeight="true" outlineLevel="0" collapsed="false">
      <c r="A68" s="143" t="str">
        <f aca="false">ORÇAMENTO!A68</f>
        <v>4.1</v>
      </c>
      <c r="B68" s="144" t="str">
        <f aca="false">VLOOKUP($A68,ORÇAMENTO!$A$6:$J$125,2,FALSE())</f>
        <v>EXECUÇÃO DE CAMADA DE BRITA ANTI-EXTRUSIVA (E= 3CM)</v>
      </c>
      <c r="C68" s="143" t="str">
        <f aca="false">VLOOKUP($A68,ORÇAMENTO!$A$6:$J$125,3,FALSE())</f>
        <v>m³</v>
      </c>
      <c r="D68" s="43" t="n">
        <f aca="false">VLOOKUP($A68,ORÇAMENTO!$A$6:$J$125,4,FALSE())</f>
        <v>180.44</v>
      </c>
      <c r="E68" s="43" t="n">
        <f aca="false">VLOOKUP($A68,ORÇAMENTO!$A$6:$J$125,10,FALSE())</f>
        <v>13868.6</v>
      </c>
      <c r="F68" s="145" t="n">
        <f aca="false">E68/ORÇAMENTO!$J$125</f>
        <v>0.00523979218314559</v>
      </c>
      <c r="G68" s="145"/>
      <c r="H68" s="146" t="n">
        <f aca="false">ROUND($D68*G68,2)</f>
        <v>0</v>
      </c>
      <c r="I68" s="147" t="n">
        <f aca="false">$E68*G68</f>
        <v>0</v>
      </c>
      <c r="J68" s="145" t="n">
        <v>0.2</v>
      </c>
      <c r="K68" s="146" t="n">
        <f aca="false">ROUND($D68*J68,2)</f>
        <v>36.09</v>
      </c>
      <c r="L68" s="147" t="n">
        <f aca="false">$E68*J68</f>
        <v>2773.72</v>
      </c>
      <c r="M68" s="145" t="n">
        <v>0.25</v>
      </c>
      <c r="N68" s="146" t="n">
        <f aca="false">ROUND($D68*M68,2)</f>
        <v>45.11</v>
      </c>
      <c r="O68" s="147" t="n">
        <f aca="false">$E68*M68</f>
        <v>3467.15</v>
      </c>
      <c r="P68" s="145" t="n">
        <v>0.4</v>
      </c>
      <c r="Q68" s="146" t="n">
        <f aca="false">ROUND($D68*P68,2)</f>
        <v>72.18</v>
      </c>
      <c r="R68" s="147" t="n">
        <f aca="false">$E68*P68</f>
        <v>5547.44</v>
      </c>
      <c r="S68" s="145" t="n">
        <v>0.15</v>
      </c>
      <c r="T68" s="146" t="n">
        <f aca="false">ROUND($D68*S68,2)</f>
        <v>27.07</v>
      </c>
      <c r="U68" s="147" t="n">
        <f aca="false">$E68*S68</f>
        <v>2080.29</v>
      </c>
      <c r="V68" s="145"/>
      <c r="W68" s="146" t="n">
        <f aca="false">ROUND($D68*V68,2)</f>
        <v>0</v>
      </c>
      <c r="X68" s="147" t="n">
        <f aca="false">$E68*V68</f>
        <v>0</v>
      </c>
    </row>
    <row r="69" customFormat="false" ht="25.5" hidden="false" customHeight="true" outlineLevel="0" collapsed="false">
      <c r="A69" s="148" t="str">
        <f aca="false">ORÇAMENTO!A69</f>
        <v>4.2</v>
      </c>
      <c r="B69" s="149" t="str">
        <f aca="false">VLOOKUP($A69,ORÇAMENTO!$A$6:$J$125,2,FALSE())</f>
        <v>CARGA, MANOBRA E DESCARGA DE BRITA ANTI-EXTRUSIVA</v>
      </c>
      <c r="C69" s="148" t="str">
        <f aca="false">VLOOKUP($A69,ORÇAMENTO!$A$6:$J$125,3,FALSE())</f>
        <v>m³</v>
      </c>
      <c r="D69" s="49" t="n">
        <f aca="false">VLOOKUP($A69,ORÇAMENTO!$A$6:$J$125,4,FALSE())</f>
        <v>180.44</v>
      </c>
      <c r="E69" s="49" t="n">
        <f aca="false">VLOOKUP($A69,ORÇAMENTO!$A$6:$J$125,10,FALSE())</f>
        <v>216.51</v>
      </c>
      <c r="F69" s="150" t="n">
        <f aca="false">E69/ORÇAMENTO!$J$125</f>
        <v>8.18011483187093E-005</v>
      </c>
      <c r="G69" s="150"/>
      <c r="H69" s="151" t="n">
        <f aca="false">ROUND($D69*G69,2)</f>
        <v>0</v>
      </c>
      <c r="I69" s="152" t="n">
        <f aca="false">$E69*G69</f>
        <v>0</v>
      </c>
      <c r="J69" s="150" t="n">
        <v>0.2</v>
      </c>
      <c r="K69" s="151" t="n">
        <f aca="false">ROUND($D69*J69,2)</f>
        <v>36.09</v>
      </c>
      <c r="L69" s="152" t="n">
        <f aca="false">$E69*J69</f>
        <v>43.302</v>
      </c>
      <c r="M69" s="150" t="n">
        <v>0.25</v>
      </c>
      <c r="N69" s="151" t="n">
        <f aca="false">ROUND($D69*M69,2)</f>
        <v>45.11</v>
      </c>
      <c r="O69" s="152" t="n">
        <f aca="false">$E69*M69</f>
        <v>54.1275</v>
      </c>
      <c r="P69" s="150" t="n">
        <v>0.4</v>
      </c>
      <c r="Q69" s="151" t="n">
        <f aca="false">ROUND($D69*P69,2)</f>
        <v>72.18</v>
      </c>
      <c r="R69" s="152" t="n">
        <f aca="false">$E69*P69</f>
        <v>86.604</v>
      </c>
      <c r="S69" s="150" t="n">
        <v>0.15</v>
      </c>
      <c r="T69" s="151" t="n">
        <f aca="false">ROUND($D69*S69,2)</f>
        <v>27.07</v>
      </c>
      <c r="U69" s="152" t="n">
        <f aca="false">$E69*S69</f>
        <v>32.4765</v>
      </c>
      <c r="V69" s="150"/>
      <c r="W69" s="151" t="n">
        <f aca="false">ROUND($D69*V69,2)</f>
        <v>0</v>
      </c>
      <c r="X69" s="152" t="n">
        <f aca="false">$E69*V69</f>
        <v>0</v>
      </c>
    </row>
    <row r="70" customFormat="false" ht="25.5" hidden="false" customHeight="true" outlineLevel="0" collapsed="false">
      <c r="A70" s="148" t="str">
        <f aca="false">ORÇAMENTO!A70</f>
        <v>4.3</v>
      </c>
      <c r="B70" s="149" t="str">
        <f aca="false">VLOOKUP($A70,ORÇAMENTO!$A$6:$J$125,2,FALSE())</f>
        <v>TRANSPORTE DE BRITA, DMT 60 KM</v>
      </c>
      <c r="C70" s="148" t="str">
        <f aca="false">VLOOKUP($A70,ORÇAMENTO!$A$6:$J$125,3,FALSE())</f>
        <v>m³</v>
      </c>
      <c r="D70" s="49" t="n">
        <f aca="false">VLOOKUP($A70,ORÇAMENTO!$A$6:$J$125,4,FALSE())</f>
        <v>180.44</v>
      </c>
      <c r="E70" s="49" t="n">
        <f aca="false">VLOOKUP($A70,ORÇAMENTO!$A$6:$J$125,10,FALSE())</f>
        <v>12486.43</v>
      </c>
      <c r="F70" s="150" t="n">
        <f aca="false">E70/ORÇAMENTO!$J$125</f>
        <v>0.0047175849263368</v>
      </c>
      <c r="G70" s="150"/>
      <c r="H70" s="151" t="n">
        <f aca="false">ROUND($D70*G70,2)</f>
        <v>0</v>
      </c>
      <c r="I70" s="152" t="n">
        <f aca="false">$E70*G70</f>
        <v>0</v>
      </c>
      <c r="J70" s="150" t="n">
        <v>0.2</v>
      </c>
      <c r="K70" s="151" t="n">
        <f aca="false">ROUND($D70*J70,2)</f>
        <v>36.09</v>
      </c>
      <c r="L70" s="152" t="n">
        <f aca="false">$E70*J70</f>
        <v>2497.286</v>
      </c>
      <c r="M70" s="150" t="n">
        <v>0.25</v>
      </c>
      <c r="N70" s="151" t="n">
        <f aca="false">ROUND($D70*M70,2)</f>
        <v>45.11</v>
      </c>
      <c r="O70" s="152" t="n">
        <f aca="false">$E70*M70</f>
        <v>3121.6075</v>
      </c>
      <c r="P70" s="150" t="n">
        <v>0.4</v>
      </c>
      <c r="Q70" s="151" t="n">
        <f aca="false">ROUND($D70*P70,2)</f>
        <v>72.18</v>
      </c>
      <c r="R70" s="152" t="n">
        <f aca="false">$E70*P70</f>
        <v>4994.572</v>
      </c>
      <c r="S70" s="150" t="n">
        <v>0.15</v>
      </c>
      <c r="T70" s="151" t="n">
        <f aca="false">ROUND($D70*S70,2)</f>
        <v>27.07</v>
      </c>
      <c r="U70" s="152" t="n">
        <f aca="false">$E70*S70</f>
        <v>1872.9645</v>
      </c>
      <c r="V70" s="150"/>
      <c r="W70" s="151" t="n">
        <f aca="false">ROUND($D70*V70,2)</f>
        <v>0</v>
      </c>
      <c r="X70" s="152" t="n">
        <f aca="false">$E70*V70</f>
        <v>0</v>
      </c>
    </row>
    <row r="71" customFormat="false" ht="25.5" hidden="false" customHeight="true" outlineLevel="0" collapsed="false">
      <c r="A71" s="148" t="str">
        <f aca="false">ORÇAMENTO!A71</f>
        <v>4.4</v>
      </c>
      <c r="B71" s="149" t="str">
        <f aca="false">VLOOKUP($A71,ORÇAMENTO!$A$6:$J$125,2,FALSE())</f>
        <v>EXECUÇÃO DE BASE DE BRITA GRADUADA (E= 22 CM)</v>
      </c>
      <c r="C71" s="148" t="str">
        <f aca="false">VLOOKUP($A71,ORÇAMENTO!$A$6:$J$125,3,FALSE())</f>
        <v>m³</v>
      </c>
      <c r="D71" s="49" t="n">
        <f aca="false">VLOOKUP($A71,ORÇAMENTO!$A$6:$J$125,4,FALSE())</f>
        <v>1245.1</v>
      </c>
      <c r="E71" s="49" t="n">
        <f aca="false">VLOOKUP($A71,ORÇAMENTO!$A$6:$J$125,10,FALSE())</f>
        <v>124236.07</v>
      </c>
      <c r="F71" s="150" t="n">
        <f aca="false">E71/ORÇAMENTO!$J$125</f>
        <v>0.0469384933194936</v>
      </c>
      <c r="G71" s="150"/>
      <c r="H71" s="151" t="n">
        <f aca="false">ROUND($D71*G71,2)</f>
        <v>0</v>
      </c>
      <c r="I71" s="152" t="n">
        <f aca="false">$E71*G71</f>
        <v>0</v>
      </c>
      <c r="J71" s="150" t="n">
        <v>0.2</v>
      </c>
      <c r="K71" s="151" t="n">
        <f aca="false">ROUND($D71*J71,2)</f>
        <v>249.02</v>
      </c>
      <c r="L71" s="152" t="n">
        <f aca="false">$E71*J71</f>
        <v>24847.214</v>
      </c>
      <c r="M71" s="150" t="n">
        <v>0.25</v>
      </c>
      <c r="N71" s="151" t="n">
        <f aca="false">ROUND($D71*M71,2)</f>
        <v>311.28</v>
      </c>
      <c r="O71" s="152" t="n">
        <f aca="false">$E71*M71</f>
        <v>31059.0175</v>
      </c>
      <c r="P71" s="150" t="n">
        <v>0.4</v>
      </c>
      <c r="Q71" s="151" t="n">
        <f aca="false">ROUND($D71*P71,2)</f>
        <v>498.04</v>
      </c>
      <c r="R71" s="152" t="n">
        <f aca="false">$E71*P71</f>
        <v>49694.428</v>
      </c>
      <c r="S71" s="150" t="n">
        <v>0.15</v>
      </c>
      <c r="T71" s="151" t="n">
        <f aca="false">ROUND($D71*S71,2)</f>
        <v>186.77</v>
      </c>
      <c r="U71" s="152" t="n">
        <f aca="false">$E71*S71</f>
        <v>18635.4105</v>
      </c>
      <c r="V71" s="150"/>
      <c r="W71" s="151" t="n">
        <f aca="false">ROUND($D71*V71,2)</f>
        <v>0</v>
      </c>
      <c r="X71" s="152" t="n">
        <f aca="false">$E71*V71</f>
        <v>0</v>
      </c>
    </row>
    <row r="72" customFormat="false" ht="25.5" hidden="false" customHeight="true" outlineLevel="0" collapsed="false">
      <c r="A72" s="148" t="str">
        <f aca="false">ORÇAMENTO!A72</f>
        <v>4.5</v>
      </c>
      <c r="B72" s="149" t="str">
        <f aca="false">VLOOKUP($A72,ORÇAMENTO!$A$6:$J$125,2,FALSE())</f>
        <v>CARGA, MANOBRA E DESCARGA DE BRITA GRADUADA</v>
      </c>
      <c r="C72" s="148" t="str">
        <f aca="false">VLOOKUP($A72,ORÇAMENTO!$A$6:$J$125,3,FALSE())</f>
        <v>m³</v>
      </c>
      <c r="D72" s="49" t="n">
        <f aca="false">VLOOKUP($A72,ORÇAMENTO!$A$6:$J$125,4,FALSE())</f>
        <v>1917.44</v>
      </c>
      <c r="E72" s="49" t="n">
        <f aca="false">VLOOKUP($A72,ORÇAMENTO!$A$6:$J$125,10,FALSE())</f>
        <v>6154.97</v>
      </c>
      <c r="F72" s="150" t="n">
        <f aca="false">E72/ORÇAMENTO!$J$125</f>
        <v>0.00232545200622237</v>
      </c>
      <c r="G72" s="150"/>
      <c r="H72" s="151" t="n">
        <f aca="false">ROUND($D72*G72,2)</f>
        <v>0</v>
      </c>
      <c r="I72" s="152" t="n">
        <f aca="false">$E72*G72</f>
        <v>0</v>
      </c>
      <c r="J72" s="150" t="n">
        <v>0.2</v>
      </c>
      <c r="K72" s="151" t="n">
        <f aca="false">ROUND($D72*J72,2)</f>
        <v>383.49</v>
      </c>
      <c r="L72" s="152" t="n">
        <f aca="false">$E72*J72</f>
        <v>1230.994</v>
      </c>
      <c r="M72" s="150" t="n">
        <v>0.25</v>
      </c>
      <c r="N72" s="151" t="n">
        <f aca="false">ROUND($D72*M72,2)</f>
        <v>479.36</v>
      </c>
      <c r="O72" s="152" t="n">
        <f aca="false">$E72*M72</f>
        <v>1538.7425</v>
      </c>
      <c r="P72" s="150" t="n">
        <v>0.4</v>
      </c>
      <c r="Q72" s="151" t="n">
        <f aca="false">ROUND($D72*P72,2)</f>
        <v>766.98</v>
      </c>
      <c r="R72" s="152" t="n">
        <f aca="false">$E72*P72</f>
        <v>2461.988</v>
      </c>
      <c r="S72" s="150" t="n">
        <v>0.15</v>
      </c>
      <c r="T72" s="151" t="n">
        <f aca="false">ROUND($D72*S72,2)</f>
        <v>287.62</v>
      </c>
      <c r="U72" s="152" t="n">
        <f aca="false">$E72*S72</f>
        <v>923.2455</v>
      </c>
      <c r="V72" s="150"/>
      <c r="W72" s="151" t="n">
        <f aca="false">ROUND($D72*V72,2)</f>
        <v>0</v>
      </c>
      <c r="X72" s="152" t="n">
        <f aca="false">$E72*V72</f>
        <v>0</v>
      </c>
    </row>
    <row r="73" customFormat="false" ht="25.5" hidden="false" customHeight="true" outlineLevel="0" collapsed="false">
      <c r="A73" s="148" t="str">
        <f aca="false">ORÇAMENTO!A73</f>
        <v>4.6</v>
      </c>
      <c r="B73" s="149" t="str">
        <f aca="false">VLOOKUP($A73,ORÇAMENTO!$A$6:$J$125,2,FALSE())</f>
        <v>TRANSPORTE DE BASE DE BRITA GRADUADA DMT 60 KM</v>
      </c>
      <c r="C73" s="148" t="str">
        <f aca="false">VLOOKUP($A73,ORÇAMENTO!$A$6:$J$125,3,FALSE())</f>
        <v>m³</v>
      </c>
      <c r="D73" s="49" t="n">
        <f aca="false">VLOOKUP($A73,ORÇAMENTO!$A$6:$J$125,4,FALSE())</f>
        <v>1917.44</v>
      </c>
      <c r="E73" s="49" t="n">
        <f aca="false">VLOOKUP($A73,ORÇAMENTO!$A$6:$J$125,10,FALSE())</f>
        <v>132686.84</v>
      </c>
      <c r="F73" s="150" t="n">
        <f aca="false">E73/ORÇAMENTO!$J$125</f>
        <v>0.0501313374845543</v>
      </c>
      <c r="G73" s="150"/>
      <c r="H73" s="151" t="n">
        <f aca="false">ROUND($D73*G73,2)</f>
        <v>0</v>
      </c>
      <c r="I73" s="152" t="n">
        <f aca="false">$E73*G73</f>
        <v>0</v>
      </c>
      <c r="J73" s="150" t="n">
        <v>0.2</v>
      </c>
      <c r="K73" s="151" t="n">
        <f aca="false">ROUND($D73*J73,2)</f>
        <v>383.49</v>
      </c>
      <c r="L73" s="152" t="n">
        <f aca="false">$E73*J73</f>
        <v>26537.368</v>
      </c>
      <c r="M73" s="150" t="n">
        <v>0.25</v>
      </c>
      <c r="N73" s="151" t="n">
        <f aca="false">ROUND($D73*M73,2)</f>
        <v>479.36</v>
      </c>
      <c r="O73" s="152" t="n">
        <f aca="false">$E73*M73</f>
        <v>33171.71</v>
      </c>
      <c r="P73" s="150" t="n">
        <v>0.4</v>
      </c>
      <c r="Q73" s="151" t="n">
        <f aca="false">ROUND($D73*P73,2)</f>
        <v>766.98</v>
      </c>
      <c r="R73" s="152" t="n">
        <f aca="false">$E73*P73</f>
        <v>53074.736</v>
      </c>
      <c r="S73" s="150" t="n">
        <v>0.15</v>
      </c>
      <c r="T73" s="151" t="n">
        <f aca="false">ROUND($D73*S73,2)</f>
        <v>287.62</v>
      </c>
      <c r="U73" s="152" t="n">
        <f aca="false">$E73*S73</f>
        <v>19903.026</v>
      </c>
      <c r="V73" s="150"/>
      <c r="W73" s="151" t="n">
        <f aca="false">ROUND($D73*V73,2)</f>
        <v>0</v>
      </c>
      <c r="X73" s="152" t="n">
        <f aca="false">$E73*V73</f>
        <v>0</v>
      </c>
    </row>
    <row r="74" customFormat="false" ht="25.5" hidden="false" customHeight="true" outlineLevel="0" collapsed="false">
      <c r="A74" s="148" t="str">
        <f aca="false">ORÇAMENTO!A74</f>
        <v>4.7</v>
      </c>
      <c r="B74" s="149" t="str">
        <f aca="false">VLOOKUP($A74,ORÇAMENTO!$A$6:$J$125,2,FALSE())</f>
        <v>EXECUÇÃO DE MEIO-FIO (1,00X0,30X0,090,12), INCLUS. CARGA, TRANSPORTE</v>
      </c>
      <c r="C74" s="148" t="str">
        <f aca="false">VLOOKUP($A74,ORÇAMENTO!$A$6:$J$125,3,FALSE())</f>
        <v>m</v>
      </c>
      <c r="D74" s="49" t="n">
        <f aca="false">VLOOKUP($A74,ORÇAMENTO!$A$6:$J$125,4,FALSE())</f>
        <v>2376</v>
      </c>
      <c r="E74" s="49" t="n">
        <f aca="false">VLOOKUP($A74,ORÇAMENTO!$A$6:$J$125,10,FALSE())</f>
        <v>99483.12</v>
      </c>
      <c r="F74" s="150" t="n">
        <f aca="false">E74/ORÇAMENTO!$J$125</f>
        <v>0.0375864091927761</v>
      </c>
      <c r="G74" s="150"/>
      <c r="H74" s="151" t="n">
        <f aca="false">ROUND($D74*G74,2)</f>
        <v>0</v>
      </c>
      <c r="I74" s="152" t="n">
        <f aca="false">$E74*G74</f>
        <v>0</v>
      </c>
      <c r="J74" s="150" t="n">
        <v>0.2</v>
      </c>
      <c r="K74" s="151" t="n">
        <f aca="false">ROUND($D74*J74,2)</f>
        <v>475.2</v>
      </c>
      <c r="L74" s="152" t="n">
        <f aca="false">$E74*J74</f>
        <v>19896.624</v>
      </c>
      <c r="M74" s="150" t="n">
        <v>0.25</v>
      </c>
      <c r="N74" s="151" t="n">
        <f aca="false">ROUND($D74*M74,2)</f>
        <v>594</v>
      </c>
      <c r="O74" s="152" t="n">
        <f aca="false">$E74*M74</f>
        <v>24870.78</v>
      </c>
      <c r="P74" s="150" t="n">
        <v>0.4</v>
      </c>
      <c r="Q74" s="151" t="n">
        <f aca="false">ROUND($D74*P74,2)</f>
        <v>950.4</v>
      </c>
      <c r="R74" s="152" t="n">
        <f aca="false">$E74*P74</f>
        <v>39793.248</v>
      </c>
      <c r="S74" s="150" t="n">
        <v>0.15</v>
      </c>
      <c r="T74" s="151" t="n">
        <f aca="false">ROUND($D74*S74,2)</f>
        <v>356.4</v>
      </c>
      <c r="U74" s="152" t="n">
        <f aca="false">$E74*S74</f>
        <v>14922.468</v>
      </c>
      <c r="V74" s="150"/>
      <c r="W74" s="151" t="n">
        <f aca="false">ROUND($D74*V74,2)</f>
        <v>0</v>
      </c>
      <c r="X74" s="152" t="n">
        <f aca="false">$E74*V74</f>
        <v>0</v>
      </c>
    </row>
    <row r="75" customFormat="false" ht="25.5" hidden="false" customHeight="true" outlineLevel="0" collapsed="false">
      <c r="A75" s="148" t="str">
        <f aca="false">ORÇAMENTO!A75</f>
        <v>4.8</v>
      </c>
      <c r="B75" s="149" t="str">
        <f aca="false">VLOOKUP($A75,ORÇAMENTO!$A$6:$J$125,2,FALSE())</f>
        <v>PINTURA DE MEIO FIO (CAIAÇÃO)</v>
      </c>
      <c r="C75" s="148" t="str">
        <f aca="false">VLOOKUP($A75,ORÇAMENTO!$A$6:$J$125,3,FALSE())</f>
        <v>m²</v>
      </c>
      <c r="D75" s="49" t="n">
        <f aca="false">VLOOKUP($A75,ORÇAMENTO!$A$6:$J$125,4,FALSE())</f>
        <v>594</v>
      </c>
      <c r="E75" s="49" t="n">
        <f aca="false">VLOOKUP($A75,ORÇAMENTO!$A$6:$J$125,10,FALSE())</f>
        <v>2215.61</v>
      </c>
      <c r="F75" s="150" t="n">
        <f aca="false">E75/ORÇAMENTO!$J$125</f>
        <v>0.000837095017442222</v>
      </c>
      <c r="G75" s="150"/>
      <c r="H75" s="151" t="n">
        <f aca="false">ROUND($D75*G75,2)</f>
        <v>0</v>
      </c>
      <c r="I75" s="152" t="n">
        <f aca="false">$E75*G75</f>
        <v>0</v>
      </c>
      <c r="J75" s="150" t="n">
        <v>0.2</v>
      </c>
      <c r="K75" s="151" t="n">
        <f aca="false">ROUND($D75*J75,2)</f>
        <v>118.8</v>
      </c>
      <c r="L75" s="152" t="n">
        <f aca="false">$E75*J75</f>
        <v>443.122</v>
      </c>
      <c r="M75" s="150" t="n">
        <v>0.25</v>
      </c>
      <c r="N75" s="151" t="n">
        <f aca="false">ROUND($D75*M75,2)</f>
        <v>148.5</v>
      </c>
      <c r="O75" s="152" t="n">
        <f aca="false">$E75*M75</f>
        <v>553.9025</v>
      </c>
      <c r="P75" s="150" t="n">
        <v>0.4</v>
      </c>
      <c r="Q75" s="151" t="n">
        <f aca="false">ROUND($D75*P75,2)</f>
        <v>237.6</v>
      </c>
      <c r="R75" s="152" t="n">
        <f aca="false">$E75*P75</f>
        <v>886.244</v>
      </c>
      <c r="S75" s="150" t="n">
        <v>0.15</v>
      </c>
      <c r="T75" s="151" t="n">
        <f aca="false">ROUND($D75*S75,2)</f>
        <v>89.1</v>
      </c>
      <c r="U75" s="152" t="n">
        <f aca="false">$E75*S75</f>
        <v>332.3415</v>
      </c>
      <c r="V75" s="150"/>
      <c r="W75" s="151" t="n">
        <f aca="false">ROUND($D75*V75,2)</f>
        <v>0</v>
      </c>
      <c r="X75" s="152" t="n">
        <f aca="false">$E75*V75</f>
        <v>0</v>
      </c>
    </row>
    <row r="76" customFormat="false" ht="25.5" hidden="false" customHeight="true" outlineLevel="0" collapsed="false">
      <c r="A76" s="148" t="str">
        <f aca="false">ORÇAMENTO!A76</f>
        <v>4.9</v>
      </c>
      <c r="B76" s="149" t="str">
        <f aca="false">VLOOKUP($A76,ORÇAMENTO!$A$6:$J$125,2,FALSE())</f>
        <v>ATERRO MEIO FIO</v>
      </c>
      <c r="C76" s="148" t="str">
        <f aca="false">VLOOKUP($A76,ORÇAMENTO!$A$6:$J$125,3,FALSE())</f>
        <v>m³</v>
      </c>
      <c r="D76" s="49" t="n">
        <f aca="false">VLOOKUP($A76,ORÇAMENTO!$A$6:$J$125,4,FALSE())</f>
        <v>391.2</v>
      </c>
      <c r="E76" s="49" t="n">
        <f aca="false">VLOOKUP($A76,ORÇAMENTO!$A$6:$J$125,10,FALSE())</f>
        <v>3325.2</v>
      </c>
      <c r="F76" s="150" t="n">
        <f aca="false">E76/ORÇAMENTO!$J$125</f>
        <v>0.00125631692942299</v>
      </c>
      <c r="G76" s="150"/>
      <c r="H76" s="151" t="n">
        <f aca="false">ROUND($D76*G76,2)</f>
        <v>0</v>
      </c>
      <c r="I76" s="152" t="n">
        <f aca="false">$E76*G76</f>
        <v>0</v>
      </c>
      <c r="J76" s="150" t="n">
        <v>0.2</v>
      </c>
      <c r="K76" s="151" t="n">
        <f aca="false">ROUND($D76*J76,2)</f>
        <v>78.24</v>
      </c>
      <c r="L76" s="152" t="n">
        <f aca="false">$E76*J76</f>
        <v>665.04</v>
      </c>
      <c r="M76" s="150" t="n">
        <v>0.25</v>
      </c>
      <c r="N76" s="151" t="n">
        <f aca="false">ROUND($D76*M76,2)</f>
        <v>97.8</v>
      </c>
      <c r="O76" s="152" t="n">
        <f aca="false">$E76*M76</f>
        <v>831.3</v>
      </c>
      <c r="P76" s="150" t="n">
        <v>0.4</v>
      </c>
      <c r="Q76" s="151" t="n">
        <f aca="false">ROUND($D76*P76,2)</f>
        <v>156.48</v>
      </c>
      <c r="R76" s="152" t="n">
        <f aca="false">$E76*P76</f>
        <v>1330.08</v>
      </c>
      <c r="S76" s="150" t="n">
        <v>0.15</v>
      </c>
      <c r="T76" s="151" t="n">
        <f aca="false">ROUND($D76*S76,2)</f>
        <v>58.68</v>
      </c>
      <c r="U76" s="152" t="n">
        <f aca="false">$E76*S76</f>
        <v>498.78</v>
      </c>
      <c r="V76" s="150"/>
      <c r="W76" s="151" t="n">
        <f aca="false">ROUND($D76*V76,2)</f>
        <v>0</v>
      </c>
      <c r="X76" s="152" t="n">
        <f aca="false">$E76*V76</f>
        <v>0</v>
      </c>
    </row>
    <row r="77" customFormat="false" ht="25.5" hidden="false" customHeight="true" outlineLevel="0" collapsed="false">
      <c r="A77" s="148" t="str">
        <f aca="false">ORÇAMENTO!A77</f>
        <v>4.10</v>
      </c>
      <c r="B77" s="149" t="str">
        <f aca="false">VLOOKUP($A77,ORÇAMENTO!$A$6:$J$125,2,FALSE())</f>
        <v>IMPRIMAÇÃO COM CM-30, INCLUSIVE ASFALTO E TRANSPORTE, TAXA= 0,8 L/M² A 1,6 L/M²</v>
      </c>
      <c r="C77" s="148" t="str">
        <f aca="false">VLOOKUP($A77,ORÇAMENTO!$A$6:$J$125,3,FALSE())</f>
        <v>m²</v>
      </c>
      <c r="D77" s="49" t="n">
        <f aca="false">VLOOKUP($A77,ORÇAMENTO!$A$6:$J$125,4,FALSE())</f>
        <v>5659.53</v>
      </c>
      <c r="E77" s="49" t="n">
        <f aca="false">VLOOKUP($A77,ORÇAMENTO!$A$6:$J$125,10,FALSE())</f>
        <v>33787.38</v>
      </c>
      <c r="F77" s="150" t="n">
        <f aca="false">E77/ORÇAMENTO!$J$125</f>
        <v>0.0127654449340935</v>
      </c>
      <c r="G77" s="150"/>
      <c r="H77" s="151" t="n">
        <f aca="false">ROUND($D77*G77,2)</f>
        <v>0</v>
      </c>
      <c r="I77" s="152" t="n">
        <f aca="false">$E77*G77</f>
        <v>0</v>
      </c>
      <c r="J77" s="150" t="n">
        <v>0.2</v>
      </c>
      <c r="K77" s="151" t="n">
        <f aca="false">ROUND($D77*J77,2)</f>
        <v>1131.91</v>
      </c>
      <c r="L77" s="152" t="n">
        <f aca="false">$E77*J77</f>
        <v>6757.476</v>
      </c>
      <c r="M77" s="150" t="n">
        <v>0.25</v>
      </c>
      <c r="N77" s="151" t="n">
        <f aca="false">ROUND($D77*M77,2)</f>
        <v>1414.88</v>
      </c>
      <c r="O77" s="152" t="n">
        <f aca="false">$E77*M77</f>
        <v>8446.845</v>
      </c>
      <c r="P77" s="150" t="n">
        <v>0.4</v>
      </c>
      <c r="Q77" s="151" t="n">
        <f aca="false">ROUND($D77*P77,2)</f>
        <v>2263.81</v>
      </c>
      <c r="R77" s="152" t="n">
        <f aca="false">$E77*P77</f>
        <v>13514.952</v>
      </c>
      <c r="S77" s="150" t="n">
        <v>0.15</v>
      </c>
      <c r="T77" s="151" t="n">
        <f aca="false">ROUND($D77*S77,2)</f>
        <v>848.93</v>
      </c>
      <c r="U77" s="152" t="n">
        <f aca="false">$E77*S77</f>
        <v>5068.107</v>
      </c>
      <c r="V77" s="150"/>
      <c r="W77" s="151" t="n">
        <f aca="false">ROUND($D77*V77,2)</f>
        <v>0</v>
      </c>
      <c r="X77" s="152" t="n">
        <f aca="false">$E77*V77</f>
        <v>0</v>
      </c>
    </row>
    <row r="78" customFormat="false" ht="39.75" hidden="false" customHeight="true" outlineLevel="0" collapsed="false">
      <c r="A78" s="148" t="str">
        <f aca="false">ORÇAMENTO!A78</f>
        <v>4.11</v>
      </c>
      <c r="B78" s="178" t="str">
        <f aca="false">VLOOKUP($A78,ORÇAMENTO!$A$6:$J$125,2,FALSE())</f>
        <v>PINTURA DE LIGAÇÃO COM RR-2C, INCLUSIVE ASFALTO E TRANSPORTE, TAXA= 0,4 L/M² A 0,6 L/M²</v>
      </c>
      <c r="C78" s="148" t="str">
        <f aca="false">VLOOKUP($A78,ORÇAMENTO!$A$6:$J$125,3,FALSE())</f>
        <v>m²</v>
      </c>
      <c r="D78" s="49" t="n">
        <f aca="false">VLOOKUP($A78,ORÇAMENTO!$A$6:$J$125,4,FALSE())</f>
        <v>5104.2</v>
      </c>
      <c r="E78" s="49" t="n">
        <f aca="false">VLOOKUP($A78,ORÇAMENTO!$A$6:$J$125,10,FALSE())</f>
        <v>8728.16</v>
      </c>
      <c r="F78" s="150" t="n">
        <f aca="false">E78/ORÇAMENTO!$J$125</f>
        <v>0.00329764680942878</v>
      </c>
      <c r="G78" s="150"/>
      <c r="H78" s="151" t="n">
        <f aca="false">ROUND($D78*G78,2)</f>
        <v>0</v>
      </c>
      <c r="I78" s="152" t="n">
        <f aca="false">$E78*G78</f>
        <v>0</v>
      </c>
      <c r="J78" s="150"/>
      <c r="K78" s="151" t="n">
        <f aca="false">ROUND($D78*J78,2)</f>
        <v>0</v>
      </c>
      <c r="L78" s="152" t="n">
        <f aca="false">$E78*J78</f>
        <v>0</v>
      </c>
      <c r="M78" s="150"/>
      <c r="N78" s="151" t="n">
        <f aca="false">ROUND($D78*M78,2)</f>
        <v>0</v>
      </c>
      <c r="O78" s="152" t="n">
        <f aca="false">$E78*M78</f>
        <v>0</v>
      </c>
      <c r="P78" s="150" t="n">
        <v>0.2</v>
      </c>
      <c r="Q78" s="151" t="n">
        <f aca="false">ROUND($D78*P78,2)</f>
        <v>1020.84</v>
      </c>
      <c r="R78" s="152" t="n">
        <f aca="false">$E78*P78</f>
        <v>1745.632</v>
      </c>
      <c r="S78" s="150" t="n">
        <v>0.4</v>
      </c>
      <c r="T78" s="151" t="n">
        <f aca="false">ROUND($D78*S78,2)</f>
        <v>2041.68</v>
      </c>
      <c r="U78" s="152" t="n">
        <f aca="false">$E78*S78</f>
        <v>3491.264</v>
      </c>
      <c r="V78" s="150" t="n">
        <v>0.4</v>
      </c>
      <c r="W78" s="151" t="n">
        <f aca="false">ROUND($D78*V78,2)</f>
        <v>2041.68</v>
      </c>
      <c r="X78" s="152" t="n">
        <f aca="false">$E78*V78</f>
        <v>3491.264</v>
      </c>
    </row>
    <row r="79" customFormat="false" ht="39.75" hidden="false" customHeight="true" outlineLevel="0" collapsed="false">
      <c r="A79" s="148" t="str">
        <f aca="false">ORÇAMENTO!A79</f>
        <v>4.12</v>
      </c>
      <c r="B79" s="178" t="str">
        <f aca="false">VLOOKUP($A79,ORÇAMENTO!$A$6:$J$125,2,FALSE())</f>
        <v>CONCRETO BETUMINOSO USINADO QUENTE (C.B.U.Q.), FORNECIMENTO E EXECUÇÃO (E=4 CM)</v>
      </c>
      <c r="C79" s="148" t="str">
        <f aca="false">VLOOKUP($A79,ORÇAMENTO!$A$6:$J$125,3,FALSE())</f>
        <v>m³</v>
      </c>
      <c r="D79" s="49" t="n">
        <f aca="false">VLOOKUP($A79,ORÇAMENTO!$A$6:$J$125,4,FALSE())</f>
        <v>204.17</v>
      </c>
      <c r="E79" s="49" t="n">
        <f aca="false">VLOOKUP($A79,ORÇAMENTO!$A$6:$J$125,10,FALSE())</f>
        <v>154881.31</v>
      </c>
      <c r="F79" s="150" t="n">
        <f aca="false">E79/ORÇAMENTO!$J$125</f>
        <v>0.058516784495432</v>
      </c>
      <c r="G79" s="150"/>
      <c r="H79" s="151" t="n">
        <f aca="false">ROUND($D79*G79,2)</f>
        <v>0</v>
      </c>
      <c r="I79" s="152" t="n">
        <f aca="false">$E79*G79</f>
        <v>0</v>
      </c>
      <c r="J79" s="150"/>
      <c r="K79" s="151" t="n">
        <f aca="false">ROUND($D79*J79,2)</f>
        <v>0</v>
      </c>
      <c r="L79" s="152" t="n">
        <f aca="false">$E79*J79</f>
        <v>0</v>
      </c>
      <c r="M79" s="150"/>
      <c r="N79" s="151" t="n">
        <f aca="false">ROUND($D79*M79,2)</f>
        <v>0</v>
      </c>
      <c r="O79" s="152" t="n">
        <f aca="false">$E79*M79</f>
        <v>0</v>
      </c>
      <c r="P79" s="150" t="n">
        <v>0.2</v>
      </c>
      <c r="Q79" s="151" t="n">
        <f aca="false">ROUND($D79*P79,2)</f>
        <v>40.83</v>
      </c>
      <c r="R79" s="152" t="n">
        <f aca="false">$E79*P79</f>
        <v>30976.262</v>
      </c>
      <c r="S79" s="150" t="n">
        <v>0.4</v>
      </c>
      <c r="T79" s="151" t="n">
        <f aca="false">ROUND($D79*S79,2)</f>
        <v>81.67</v>
      </c>
      <c r="U79" s="152" t="n">
        <f aca="false">$E79*S79</f>
        <v>61952.524</v>
      </c>
      <c r="V79" s="150" t="n">
        <v>0.4</v>
      </c>
      <c r="W79" s="151" t="n">
        <f aca="false">ROUND($D79*V79,2)</f>
        <v>81.67</v>
      </c>
      <c r="X79" s="152" t="n">
        <f aca="false">$E79*V79</f>
        <v>61952.524</v>
      </c>
    </row>
    <row r="80" customFormat="false" ht="25.5" hidden="false" customHeight="true" outlineLevel="0" collapsed="false">
      <c r="A80" s="148" t="str">
        <f aca="false">ORÇAMENTO!A80</f>
        <v>4.13</v>
      </c>
      <c r="B80" s="149" t="str">
        <f aca="false">VLOOKUP($A80,ORÇAMENTO!$A$6:$J$125,2,FALSE())</f>
        <v>CARGA, MANOBRA E DESCARGA DE MISTURA BETUMINOSA A QUENTE</v>
      </c>
      <c r="C80" s="148" t="str">
        <f aca="false">VLOOKUP($A80,ORÇAMENTO!$A$6:$J$125,3,FALSE())</f>
        <v>m³</v>
      </c>
      <c r="D80" s="49" t="n">
        <f aca="false">VLOOKUP($A80,ORÇAMENTO!$A$6:$J$125,4,FALSE())</f>
        <v>204.17</v>
      </c>
      <c r="E80" s="49" t="n">
        <f aca="false">VLOOKUP($A80,ORÇAMENTO!$A$6:$J$125,10,FALSE())</f>
        <v>1222.96</v>
      </c>
      <c r="F80" s="150" t="n">
        <f aca="false">E80/ORÇAMENTO!$J$125</f>
        <v>0.000462055019850578</v>
      </c>
      <c r="G80" s="150"/>
      <c r="H80" s="151" t="n">
        <f aca="false">ROUND($D80*G80,2)</f>
        <v>0</v>
      </c>
      <c r="I80" s="152" t="n">
        <f aca="false">$E80*G80</f>
        <v>0</v>
      </c>
      <c r="J80" s="150"/>
      <c r="K80" s="151" t="n">
        <f aca="false">ROUND($D80*J80,2)</f>
        <v>0</v>
      </c>
      <c r="L80" s="152" t="n">
        <f aca="false">$E80*J80</f>
        <v>0</v>
      </c>
      <c r="M80" s="150"/>
      <c r="N80" s="151" t="n">
        <f aca="false">ROUND($D80*M80,2)</f>
        <v>0</v>
      </c>
      <c r="O80" s="152" t="n">
        <f aca="false">$E80*M80</f>
        <v>0</v>
      </c>
      <c r="P80" s="150" t="n">
        <v>0.2</v>
      </c>
      <c r="Q80" s="151" t="n">
        <f aca="false">ROUND($D80*P80,2)</f>
        <v>40.83</v>
      </c>
      <c r="R80" s="152" t="n">
        <f aca="false">$E80*P80</f>
        <v>244.592</v>
      </c>
      <c r="S80" s="150" t="n">
        <v>0.4</v>
      </c>
      <c r="T80" s="151" t="n">
        <f aca="false">ROUND($D80*S80,2)</f>
        <v>81.67</v>
      </c>
      <c r="U80" s="152" t="n">
        <f aca="false">$E80*S80</f>
        <v>489.184</v>
      </c>
      <c r="V80" s="150" t="n">
        <v>0.4</v>
      </c>
      <c r="W80" s="151" t="n">
        <f aca="false">ROUND($D80*V80,2)</f>
        <v>81.67</v>
      </c>
      <c r="X80" s="152" t="n">
        <f aca="false">$E80*V80</f>
        <v>489.184</v>
      </c>
    </row>
    <row r="81" customFormat="false" ht="25.5" hidden="false" customHeight="true" outlineLevel="0" collapsed="false">
      <c r="A81" s="148" t="str">
        <f aca="false">ORÇAMENTO!A81</f>
        <v>4.14</v>
      </c>
      <c r="B81" s="149" t="str">
        <f aca="false">VLOOKUP($A81,ORÇAMENTO!$A$6:$J$125,2,FALSE())</f>
        <v>TRANSPORTE DE CBUQ DMT 60 KM</v>
      </c>
      <c r="C81" s="148" t="str">
        <f aca="false">VLOOKUP($A81,ORÇAMENTO!$A$6:$J$125,3,FALSE())</f>
        <v>m³</v>
      </c>
      <c r="D81" s="49" t="n">
        <f aca="false">VLOOKUP($A81,ORÇAMENTO!$A$6:$J$125,4,FALSE())</f>
        <v>204.17</v>
      </c>
      <c r="E81" s="49" t="n">
        <f aca="false">VLOOKUP($A81,ORÇAMENTO!$A$6:$J$125,10,FALSE())</f>
        <v>24065.5</v>
      </c>
      <c r="F81" s="150" t="n">
        <f aca="false">E81/ORÇAMENTO!$J$125</f>
        <v>0.00909235386293427</v>
      </c>
      <c r="G81" s="150"/>
      <c r="H81" s="151" t="n">
        <f aca="false">ROUND($D81*G81,2)</f>
        <v>0</v>
      </c>
      <c r="I81" s="152" t="n">
        <f aca="false">$E81*G81</f>
        <v>0</v>
      </c>
      <c r="J81" s="150"/>
      <c r="K81" s="151" t="n">
        <f aca="false">ROUND($D81*J81,2)</f>
        <v>0</v>
      </c>
      <c r="L81" s="152" t="n">
        <f aca="false">$E81*J81</f>
        <v>0</v>
      </c>
      <c r="M81" s="150"/>
      <c r="N81" s="151" t="n">
        <f aca="false">ROUND($D81*M81,2)</f>
        <v>0</v>
      </c>
      <c r="O81" s="152" t="n">
        <f aca="false">$E81*M81</f>
        <v>0</v>
      </c>
      <c r="P81" s="150" t="n">
        <v>0.2</v>
      </c>
      <c r="Q81" s="151" t="n">
        <f aca="false">ROUND($D81*P81,2)</f>
        <v>40.83</v>
      </c>
      <c r="R81" s="152" t="n">
        <f aca="false">$E81*P81</f>
        <v>4813.1</v>
      </c>
      <c r="S81" s="150" t="n">
        <v>0.4</v>
      </c>
      <c r="T81" s="151" t="n">
        <f aca="false">ROUND($D81*S81,2)</f>
        <v>81.67</v>
      </c>
      <c r="U81" s="152" t="n">
        <f aca="false">$E81*S81</f>
        <v>9626.2</v>
      </c>
      <c r="V81" s="150" t="n">
        <v>0.4</v>
      </c>
      <c r="W81" s="151" t="n">
        <f aca="false">ROUND($D81*V81,2)</f>
        <v>81.67</v>
      </c>
      <c r="X81" s="152" t="n">
        <f aca="false">$E81*V81</f>
        <v>9626.2</v>
      </c>
    </row>
    <row r="82" customFormat="false" ht="25.5" hidden="false" customHeight="true" outlineLevel="0" collapsed="false">
      <c r="A82" s="158" t="str">
        <f aca="false">CONCATENATE("TOTAL ",B67)</f>
        <v>TOTAL PAVIMENTAÇÃO ASFÁLTICA</v>
      </c>
      <c r="B82" s="159"/>
      <c r="C82" s="136"/>
      <c r="D82" s="160"/>
      <c r="E82" s="60" t="n">
        <f aca="false">SUM(E68:E81)</f>
        <v>617358.66</v>
      </c>
      <c r="F82" s="161" t="n">
        <f aca="false">SUM(F68:F81)</f>
        <v>0.233248567329452</v>
      </c>
      <c r="G82" s="162"/>
      <c r="H82" s="163" t="str">
        <f aca="false">G$7</f>
        <v>MÊS 1</v>
      </c>
      <c r="I82" s="164" t="n">
        <f aca="false">SUM(I68:I81)</f>
        <v>0</v>
      </c>
      <c r="J82" s="162"/>
      <c r="K82" s="163" t="str">
        <f aca="false">J$7</f>
        <v>MÊS 2</v>
      </c>
      <c r="L82" s="164" t="n">
        <f aca="false">SUM(L68:L81)</f>
        <v>85692.146</v>
      </c>
      <c r="M82" s="162"/>
      <c r="N82" s="163" t="str">
        <f aca="false">M$7</f>
        <v>MÊS 3</v>
      </c>
      <c r="O82" s="164" t="n">
        <f aca="false">SUM(O68:O81)</f>
        <v>107115.1825</v>
      </c>
      <c r="P82" s="162"/>
      <c r="Q82" s="163" t="str">
        <f aca="false">P$7</f>
        <v>MÊS 4</v>
      </c>
      <c r="R82" s="164" t="n">
        <f aca="false">SUM(R68:R81)</f>
        <v>209163.878</v>
      </c>
      <c r="S82" s="162"/>
      <c r="T82" s="163" t="str">
        <f aca="false">S$7</f>
        <v>MÊS 5</v>
      </c>
      <c r="U82" s="164" t="n">
        <f aca="false">SUM(U68:U81)</f>
        <v>139828.2815</v>
      </c>
      <c r="V82" s="162"/>
      <c r="W82" s="163" t="str">
        <f aca="false">V$7</f>
        <v>MÊS 6</v>
      </c>
      <c r="X82" s="164" t="n">
        <f aca="false">SUM(X68:X81)</f>
        <v>75559.172</v>
      </c>
    </row>
    <row r="83" customFormat="false" ht="25.5" hidden="false" customHeight="true" outlineLevel="0" collapsed="false">
      <c r="A83" s="167" t="n">
        <f aca="false">ORÇAMENTO!A83</f>
        <v>5</v>
      </c>
      <c r="B83" s="168" t="str">
        <f aca="false">VLOOKUP($A83,ORÇAMENTO!$A$6:$J$125,2,FALSE())</f>
        <v>CAPEAMENTO ASFÁLTICO</v>
      </c>
      <c r="C83" s="29"/>
      <c r="D83" s="65"/>
      <c r="E83" s="65"/>
      <c r="F83" s="169"/>
      <c r="G83" s="170"/>
      <c r="H83" s="65"/>
      <c r="I83" s="171"/>
      <c r="J83" s="170"/>
      <c r="K83" s="172"/>
      <c r="L83" s="171"/>
      <c r="M83" s="172"/>
      <c r="N83" s="172"/>
      <c r="O83" s="171"/>
      <c r="P83" s="172"/>
      <c r="Q83" s="172"/>
      <c r="R83" s="171"/>
      <c r="S83" s="172"/>
      <c r="T83" s="172"/>
      <c r="U83" s="171"/>
      <c r="V83" s="172"/>
      <c r="W83" s="172"/>
      <c r="X83" s="179"/>
    </row>
    <row r="84" customFormat="false" ht="25.5" hidden="false" customHeight="true" outlineLevel="0" collapsed="false">
      <c r="A84" s="173" t="str">
        <f aca="false">ORÇAMENTO!A84</f>
        <v>5.1</v>
      </c>
      <c r="B84" s="174" t="str">
        <f aca="false">VLOOKUP($A84,ORÇAMENTO!$A$6:$J$125,2,FALSE())</f>
        <v>FRESAGEM CONTÍNUA</v>
      </c>
      <c r="C84" s="173" t="str">
        <f aca="false">VLOOKUP($A84,ORÇAMENTO!$A$6:$J$125,3,FALSE())</f>
        <v>m²</v>
      </c>
      <c r="D84" s="76" t="n">
        <f aca="false">VLOOKUP($A84,ORÇAMENTO!$A$6:$J$125,4,FALSE())</f>
        <v>1850</v>
      </c>
      <c r="E84" s="76" t="n">
        <f aca="false">VLOOKUP($A84,ORÇAMENTO!$A$6:$J$125,10,FALSE())</f>
        <v>9527.5</v>
      </c>
      <c r="F84" s="175" t="n">
        <f aca="false">E84/ORÇAMENTO!$J$125</f>
        <v>0.00359965101199253</v>
      </c>
      <c r="G84" s="175"/>
      <c r="H84" s="176" t="n">
        <f aca="false">ROUND($D84*G84,2)</f>
        <v>0</v>
      </c>
      <c r="I84" s="177" t="n">
        <f aca="false">$E84*G84</f>
        <v>0</v>
      </c>
      <c r="J84" s="175"/>
      <c r="K84" s="176" t="n">
        <f aca="false">ROUND($D84*J84,2)</f>
        <v>0</v>
      </c>
      <c r="L84" s="177" t="n">
        <f aca="false">$E84*J84</f>
        <v>0</v>
      </c>
      <c r="M84" s="175" t="n">
        <v>0.6</v>
      </c>
      <c r="N84" s="176" t="n">
        <f aca="false">ROUND($D84*M84,2)</f>
        <v>1110</v>
      </c>
      <c r="O84" s="177" t="n">
        <f aca="false">$E84*M84</f>
        <v>5716.5</v>
      </c>
      <c r="P84" s="175" t="n">
        <v>0.4</v>
      </c>
      <c r="Q84" s="176" t="n">
        <f aca="false">ROUND($D84*P84,2)</f>
        <v>740</v>
      </c>
      <c r="R84" s="177" t="n">
        <f aca="false">$E84*P84</f>
        <v>3811</v>
      </c>
      <c r="S84" s="175"/>
      <c r="T84" s="176" t="n">
        <f aca="false">ROUND($D84*S84,2)</f>
        <v>0</v>
      </c>
      <c r="U84" s="177" t="n">
        <f aca="false">$E84*S84</f>
        <v>0</v>
      </c>
      <c r="V84" s="175"/>
      <c r="W84" s="176" t="n">
        <f aca="false">ROUND($D84*V84,2)</f>
        <v>0</v>
      </c>
      <c r="X84" s="177" t="n">
        <f aca="false">$E84*V84</f>
        <v>0</v>
      </c>
    </row>
    <row r="85" customFormat="false" ht="25.5" hidden="false" customHeight="true" outlineLevel="0" collapsed="false">
      <c r="A85" s="148" t="str">
        <f aca="false">ORÇAMENTO!A85</f>
        <v>5.2</v>
      </c>
      <c r="B85" s="149" t="str">
        <f aca="false">VLOOKUP($A85,ORÇAMENTO!$A$6:$J$125,2,FALSE())</f>
        <v>LIMPEZA, VARREÇÃO E LAVAGEM DE PISTA</v>
      </c>
      <c r="C85" s="148" t="str">
        <f aca="false">VLOOKUP($A85,ORÇAMENTO!$A$6:$J$125,3,FALSE())</f>
        <v>m²</v>
      </c>
      <c r="D85" s="49" t="n">
        <f aca="false">VLOOKUP($A85,ORÇAMENTO!$A$6:$J$125,4,FALSE())</f>
        <v>16852.15</v>
      </c>
      <c r="E85" s="49" t="n">
        <f aca="false">VLOOKUP($A85,ORÇAMENTO!$A$6:$J$125,10,FALSE())</f>
        <v>31007.95</v>
      </c>
      <c r="F85" s="150" t="n">
        <f aca="false">E85/ORÇAMENTO!$J$125</f>
        <v>0.0117153291626674</v>
      </c>
      <c r="G85" s="150"/>
      <c r="H85" s="151" t="n">
        <f aca="false">ROUND($D85*G85,2)</f>
        <v>0</v>
      </c>
      <c r="I85" s="152" t="n">
        <f aca="false">$E85*G85</f>
        <v>0</v>
      </c>
      <c r="J85" s="150"/>
      <c r="K85" s="151" t="n">
        <f aca="false">ROUND($D85*J85,2)</f>
        <v>0</v>
      </c>
      <c r="L85" s="152" t="n">
        <f aca="false">$E85*J85</f>
        <v>0</v>
      </c>
      <c r="M85" s="150" t="n">
        <v>0.6</v>
      </c>
      <c r="N85" s="151" t="n">
        <f aca="false">ROUND($D85*M85,2)</f>
        <v>10111.29</v>
      </c>
      <c r="O85" s="152" t="n">
        <f aca="false">$E85*M85</f>
        <v>18604.77</v>
      </c>
      <c r="P85" s="150" t="n">
        <v>0.4</v>
      </c>
      <c r="Q85" s="151" t="n">
        <f aca="false">ROUND($D85*P85,2)</f>
        <v>6740.86</v>
      </c>
      <c r="R85" s="152" t="n">
        <f aca="false">$E85*P85</f>
        <v>12403.18</v>
      </c>
      <c r="S85" s="150"/>
      <c r="T85" s="151" t="n">
        <f aca="false">ROUND($D85*S85,2)</f>
        <v>0</v>
      </c>
      <c r="U85" s="152" t="n">
        <f aca="false">$E85*S85</f>
        <v>0</v>
      </c>
      <c r="V85" s="150"/>
      <c r="W85" s="151" t="n">
        <f aca="false">ROUND($D85*V85,2)</f>
        <v>0</v>
      </c>
      <c r="X85" s="152" t="n">
        <f aca="false">$E85*V85</f>
        <v>0</v>
      </c>
    </row>
    <row r="86" customFormat="false" ht="25.5" hidden="false" customHeight="true" outlineLevel="0" collapsed="false">
      <c r="A86" s="148" t="str">
        <f aca="false">ORÇAMENTO!A86</f>
        <v>5.3</v>
      </c>
      <c r="B86" s="149" t="str">
        <f aca="false">VLOOKUP($A86,ORÇAMENTO!$A$6:$J$125,2,FALSE())</f>
        <v>PINTURA DE LIGAÇÃO COM RR-2C, INCLUSIVE ASFALTO E TRANSPORTE 0,4 L/M² A 0,6 L/M²</v>
      </c>
      <c r="C86" s="148" t="str">
        <f aca="false">VLOOKUP($A86,ORÇAMENTO!$A$6:$J$125,3,FALSE())</f>
        <v>m²</v>
      </c>
      <c r="D86" s="49" t="n">
        <f aca="false">VLOOKUP($A86,ORÇAMENTO!$A$6:$J$125,4,FALSE())</f>
        <v>5867.05</v>
      </c>
      <c r="E86" s="49" t="n">
        <f aca="false">VLOOKUP($A86,ORÇAMENTO!$A$6:$J$125,10,FALSE())</f>
        <v>10032.65</v>
      </c>
      <c r="F86" s="150" t="n">
        <f aca="false">E86/ORÇAMENTO!$J$125</f>
        <v>0.00379050524539143</v>
      </c>
      <c r="G86" s="150"/>
      <c r="H86" s="151" t="n">
        <f aca="false">ROUND($D86*G86,2)</f>
        <v>0</v>
      </c>
      <c r="I86" s="152" t="n">
        <f aca="false">$E86*G86</f>
        <v>0</v>
      </c>
      <c r="J86" s="150"/>
      <c r="K86" s="151" t="n">
        <f aca="false">ROUND($D86*J86,2)</f>
        <v>0</v>
      </c>
      <c r="L86" s="152" t="n">
        <f aca="false">$E86*J86</f>
        <v>0</v>
      </c>
      <c r="M86" s="150" t="n">
        <v>0.6</v>
      </c>
      <c r="N86" s="151" t="n">
        <f aca="false">ROUND($D86*M86,2)</f>
        <v>3520.23</v>
      </c>
      <c r="O86" s="152" t="n">
        <f aca="false">$E86*M86</f>
        <v>6019.59</v>
      </c>
      <c r="P86" s="150" t="n">
        <v>0.4</v>
      </c>
      <c r="Q86" s="151" t="n">
        <f aca="false">ROUND($D86*P86,2)</f>
        <v>2346.82</v>
      </c>
      <c r="R86" s="152" t="n">
        <f aca="false">$E86*P86</f>
        <v>4013.06</v>
      </c>
      <c r="S86" s="150"/>
      <c r="T86" s="151" t="n">
        <f aca="false">ROUND($D86*S86,2)</f>
        <v>0</v>
      </c>
      <c r="U86" s="152" t="n">
        <f aca="false">$E86*S86</f>
        <v>0</v>
      </c>
      <c r="V86" s="150"/>
      <c r="W86" s="151" t="n">
        <f aca="false">ROUND($D86*V86,2)</f>
        <v>0</v>
      </c>
      <c r="X86" s="152" t="n">
        <f aca="false">$E86*V86</f>
        <v>0</v>
      </c>
    </row>
    <row r="87" customFormat="false" ht="25.5" hidden="false" customHeight="true" outlineLevel="0" collapsed="false">
      <c r="A87" s="148" t="str">
        <f aca="false">ORÇAMENTO!A87</f>
        <v>5.4</v>
      </c>
      <c r="B87" s="149" t="str">
        <f aca="false">VLOOKUP($A87,ORÇAMENTO!$A$6:$J$125,2,FALSE())</f>
        <v>CAMADA  ASFÁLTICA COM C.B.U.Q. ( E= MÉDIA 3 CM), EXCLUSIVE TRANSPORTE</v>
      </c>
      <c r="C87" s="148" t="str">
        <f aca="false">VLOOKUP($A87,ORÇAMENTO!$A$6:$J$125,3,FALSE())</f>
        <v>m³</v>
      </c>
      <c r="D87" s="49" t="n">
        <f aca="false">VLOOKUP($A87,ORÇAMENTO!$A$6:$J$125,4,FALSE())</f>
        <v>176.01</v>
      </c>
      <c r="E87" s="49" t="n">
        <f aca="false">VLOOKUP($A87,ORÇAMENTO!$A$6:$J$125,10,FALSE())</f>
        <v>139318.95</v>
      </c>
      <c r="F87" s="150" t="n">
        <f aca="false">E87/ORÇAMENTO!$J$125</f>
        <v>0.0526370610713447</v>
      </c>
      <c r="G87" s="150"/>
      <c r="H87" s="151" t="n">
        <f aca="false">ROUND($D87*G87,2)</f>
        <v>0</v>
      </c>
      <c r="I87" s="152" t="n">
        <f aca="false">$E87*G87</f>
        <v>0</v>
      </c>
      <c r="J87" s="150"/>
      <c r="K87" s="151" t="n">
        <f aca="false">ROUND($D87*J87,2)</f>
        <v>0</v>
      </c>
      <c r="L87" s="152" t="n">
        <f aca="false">$E87*J87</f>
        <v>0</v>
      </c>
      <c r="M87" s="150" t="n">
        <v>0.6</v>
      </c>
      <c r="N87" s="151" t="n">
        <f aca="false">ROUND($D87*M87,2)</f>
        <v>105.61</v>
      </c>
      <c r="O87" s="152" t="n">
        <f aca="false">$E87*M87</f>
        <v>83591.37</v>
      </c>
      <c r="P87" s="150" t="n">
        <v>0.4</v>
      </c>
      <c r="Q87" s="151" t="n">
        <f aca="false">ROUND($D87*P87,2)</f>
        <v>70.4</v>
      </c>
      <c r="R87" s="152" t="n">
        <f aca="false">$E87*P87</f>
        <v>55727.58</v>
      </c>
      <c r="S87" s="150"/>
      <c r="T87" s="151" t="n">
        <f aca="false">ROUND($D87*S87,2)</f>
        <v>0</v>
      </c>
      <c r="U87" s="152" t="n">
        <f aca="false">$E87*S87</f>
        <v>0</v>
      </c>
      <c r="V87" s="150"/>
      <c r="W87" s="151" t="n">
        <f aca="false">ROUND($D87*V87,2)</f>
        <v>0</v>
      </c>
      <c r="X87" s="152" t="n">
        <f aca="false">$E87*V87</f>
        <v>0</v>
      </c>
    </row>
    <row r="88" customFormat="false" ht="25.5" hidden="false" customHeight="true" outlineLevel="0" collapsed="false">
      <c r="A88" s="148" t="str">
        <f aca="false">ORÇAMENTO!A88</f>
        <v>5.5</v>
      </c>
      <c r="B88" s="149" t="str">
        <f aca="false">VLOOKUP($A88,ORÇAMENTO!$A$6:$J$125,2,FALSE())</f>
        <v>CARGA, MANOBRA E DESCARGA DE MISTURA BETUMINOSA A QUENTE</v>
      </c>
      <c r="C88" s="148" t="str">
        <f aca="false">VLOOKUP($A88,ORÇAMENTO!$A$6:$J$125,3,FALSE())</f>
        <v>m³</v>
      </c>
      <c r="D88" s="49" t="n">
        <f aca="false">VLOOKUP($A88,ORÇAMENTO!$A$6:$J$125,4,FALSE())</f>
        <v>176.01</v>
      </c>
      <c r="E88" s="49" t="n">
        <f aca="false">VLOOKUP($A88,ORÇAMENTO!$A$6:$J$125,10,FALSE())</f>
        <v>1054.29</v>
      </c>
      <c r="F88" s="150" t="n">
        <f aca="false">E88/ORÇAMENTO!$J$125</f>
        <v>0.00039832863452465</v>
      </c>
      <c r="G88" s="150"/>
      <c r="H88" s="151" t="n">
        <f aca="false">ROUND($D88*G88,2)</f>
        <v>0</v>
      </c>
      <c r="I88" s="152" t="n">
        <f aca="false">$E88*G88</f>
        <v>0</v>
      </c>
      <c r="J88" s="150"/>
      <c r="K88" s="151" t="n">
        <f aca="false">ROUND($D88*J88,2)</f>
        <v>0</v>
      </c>
      <c r="L88" s="152" t="n">
        <f aca="false">$E88*J88</f>
        <v>0</v>
      </c>
      <c r="M88" s="150" t="n">
        <v>0.6</v>
      </c>
      <c r="N88" s="151" t="n">
        <f aca="false">ROUND($D88*M88,2)</f>
        <v>105.61</v>
      </c>
      <c r="O88" s="152" t="n">
        <f aca="false">$E88*M88</f>
        <v>632.574</v>
      </c>
      <c r="P88" s="150" t="n">
        <v>0.4</v>
      </c>
      <c r="Q88" s="151" t="n">
        <f aca="false">ROUND($D88*P88,2)</f>
        <v>70.4</v>
      </c>
      <c r="R88" s="152" t="n">
        <f aca="false">$E88*P88</f>
        <v>421.716</v>
      </c>
      <c r="S88" s="150"/>
      <c r="T88" s="151" t="n">
        <f aca="false">ROUND($D88*S88,2)</f>
        <v>0</v>
      </c>
      <c r="U88" s="152" t="n">
        <f aca="false">$E88*S88</f>
        <v>0</v>
      </c>
      <c r="V88" s="150"/>
      <c r="W88" s="151" t="n">
        <f aca="false">ROUND($D88*V88,2)</f>
        <v>0</v>
      </c>
      <c r="X88" s="152" t="n">
        <f aca="false">$E88*V88</f>
        <v>0</v>
      </c>
    </row>
    <row r="89" customFormat="false" ht="25.5" hidden="false" customHeight="true" outlineLevel="0" collapsed="false">
      <c r="A89" s="148" t="str">
        <f aca="false">ORÇAMENTO!A89</f>
        <v>5.6</v>
      </c>
      <c r="B89" s="149" t="str">
        <f aca="false">VLOOKUP($A89,ORÇAMENTO!$A$6:$J$125,2,FALSE())</f>
        <v>TRANSPORTE DE CBUQ PARA DMT 60 KM</v>
      </c>
      <c r="C89" s="148" t="str">
        <f aca="false">VLOOKUP($A89,ORÇAMENTO!$A$6:$J$125,3,FALSE())</f>
        <v>m³</v>
      </c>
      <c r="D89" s="49" t="n">
        <f aca="false">VLOOKUP($A89,ORÇAMENTO!$A$6:$J$125,4,FALSE())</f>
        <v>176.01</v>
      </c>
      <c r="E89" s="49" t="n">
        <f aca="false">VLOOKUP($A89,ORÇAMENTO!$A$6:$J$125,10,FALSE())</f>
        <v>20746.29</v>
      </c>
      <c r="F89" s="150" t="n">
        <f aca="false">E89/ORÇAMENTO!$J$125</f>
        <v>0.0078383000570549</v>
      </c>
      <c r="G89" s="150"/>
      <c r="H89" s="151" t="n">
        <f aca="false">ROUND($D89*G89,2)</f>
        <v>0</v>
      </c>
      <c r="I89" s="152" t="n">
        <f aca="false">$E89*G89</f>
        <v>0</v>
      </c>
      <c r="J89" s="150"/>
      <c r="K89" s="151" t="n">
        <f aca="false">ROUND($D89*J89,2)</f>
        <v>0</v>
      </c>
      <c r="L89" s="152" t="n">
        <f aca="false">$E89*J89</f>
        <v>0</v>
      </c>
      <c r="M89" s="150" t="n">
        <v>0.6</v>
      </c>
      <c r="N89" s="151" t="n">
        <f aca="false">ROUND($D89*M89,2)</f>
        <v>105.61</v>
      </c>
      <c r="O89" s="152" t="n">
        <f aca="false">$E89*M89</f>
        <v>12447.774</v>
      </c>
      <c r="P89" s="150" t="n">
        <v>0.4</v>
      </c>
      <c r="Q89" s="151" t="n">
        <f aca="false">ROUND($D89*P89,2)</f>
        <v>70.4</v>
      </c>
      <c r="R89" s="152" t="n">
        <f aca="false">$E89*P89</f>
        <v>8298.516</v>
      </c>
      <c r="S89" s="150"/>
      <c r="T89" s="151" t="n">
        <f aca="false">ROUND($D89*S89,2)</f>
        <v>0</v>
      </c>
      <c r="U89" s="152" t="n">
        <f aca="false">$E89*S89</f>
        <v>0</v>
      </c>
      <c r="V89" s="150"/>
      <c r="W89" s="151" t="n">
        <f aca="false">ROUND($D89*V89,2)</f>
        <v>0</v>
      </c>
      <c r="X89" s="152" t="n">
        <f aca="false">$E89*V89</f>
        <v>0</v>
      </c>
    </row>
    <row r="90" customFormat="false" ht="25.5" hidden="false" customHeight="true" outlineLevel="0" collapsed="false">
      <c r="A90" s="148" t="str">
        <f aca="false">ORÇAMENTO!A90</f>
        <v>5.7</v>
      </c>
      <c r="B90" s="149" t="str">
        <f aca="false">VLOOKUP($A90,ORÇAMENTO!$A$6:$J$125,2,FALSE())</f>
        <v>PINTURA DE LIGAÇÃO COM RR-2C, INCLUSIVE ASFALTO E TRANSPORTE 0,4 L/M² A 0,6 L/M²</v>
      </c>
      <c r="C90" s="148" t="str">
        <f aca="false">VLOOKUP($A90,ORÇAMENTO!$A$6:$J$125,3,FALSE())</f>
        <v>m²</v>
      </c>
      <c r="D90" s="49" t="n">
        <f aca="false">VLOOKUP($A90,ORÇAMENTO!$A$6:$J$125,4,FALSE())</f>
        <v>10985.1</v>
      </c>
      <c r="E90" s="49" t="n">
        <f aca="false">VLOOKUP($A90,ORÇAMENTO!$A$6:$J$125,10,FALSE())</f>
        <v>18784.51</v>
      </c>
      <c r="F90" s="150" t="n">
        <f aca="false">E90/ORÇAMENTO!$J$125</f>
        <v>0.00709710631658712</v>
      </c>
      <c r="G90" s="150"/>
      <c r="H90" s="151" t="n">
        <f aca="false">ROUND($D90*G90,2)</f>
        <v>0</v>
      </c>
      <c r="I90" s="152" t="n">
        <f aca="false">$E90*G90</f>
        <v>0</v>
      </c>
      <c r="J90" s="150"/>
      <c r="K90" s="151" t="n">
        <f aca="false">ROUND($D90*J90,2)</f>
        <v>0</v>
      </c>
      <c r="L90" s="152" t="n">
        <f aca="false">$E90*J90</f>
        <v>0</v>
      </c>
      <c r="M90" s="150" t="n">
        <v>0.3</v>
      </c>
      <c r="N90" s="151" t="n">
        <f aca="false">ROUND($D90*M90,2)</f>
        <v>3295.53</v>
      </c>
      <c r="O90" s="152" t="n">
        <f aca="false">$E90*M90</f>
        <v>5635.353</v>
      </c>
      <c r="P90" s="150" t="n">
        <v>0.4</v>
      </c>
      <c r="Q90" s="151" t="n">
        <f aca="false">ROUND($D90*P90,2)</f>
        <v>4394.04</v>
      </c>
      <c r="R90" s="152" t="n">
        <f aca="false">$E90*P90</f>
        <v>7513.804</v>
      </c>
      <c r="S90" s="150" t="n">
        <v>0.3</v>
      </c>
      <c r="T90" s="151" t="n">
        <f aca="false">ROUND($D90*S90,2)</f>
        <v>3295.53</v>
      </c>
      <c r="U90" s="152" t="n">
        <f aca="false">$E90*S90</f>
        <v>5635.353</v>
      </c>
      <c r="V90" s="150"/>
      <c r="W90" s="151" t="n">
        <f aca="false">ROUND($D90*V90,2)</f>
        <v>0</v>
      </c>
      <c r="X90" s="152" t="n">
        <f aca="false">$E90*V90</f>
        <v>0</v>
      </c>
    </row>
    <row r="91" customFormat="false" ht="25.5" hidden="false" customHeight="true" outlineLevel="0" collapsed="false">
      <c r="A91" s="148" t="str">
        <f aca="false">ORÇAMENTO!A91</f>
        <v>5.8</v>
      </c>
      <c r="B91" s="149" t="str">
        <f aca="false">VLOOKUP($A91,ORÇAMENTO!$A$6:$J$125,2,FALSE())</f>
        <v>CAMADA  ASFÁLTICA COM C.B.U.Q. ( E= MÉDIA 2 CM), EXCLUSIVE TRANSPORTE</v>
      </c>
      <c r="C91" s="148" t="str">
        <f aca="false">VLOOKUP($A91,ORÇAMENTO!$A$6:$J$125,3,FALSE())</f>
        <v>m³</v>
      </c>
      <c r="D91" s="49" t="n">
        <f aca="false">VLOOKUP($A91,ORÇAMENTO!$A$6:$J$125,4,FALSE())</f>
        <v>219.71</v>
      </c>
      <c r="E91" s="49" t="n">
        <f aca="false">VLOOKUP($A91,ORÇAMENTO!$A$6:$J$125,10,FALSE())</f>
        <v>173909.24</v>
      </c>
      <c r="F91" s="150" t="n">
        <f aca="false">E91/ORÇAMENTO!$J$125</f>
        <v>0.0657058590145213</v>
      </c>
      <c r="G91" s="150"/>
      <c r="H91" s="151" t="n">
        <f aca="false">ROUND($D91*G91,2)</f>
        <v>0</v>
      </c>
      <c r="I91" s="152" t="n">
        <f aca="false">$E91*G91</f>
        <v>0</v>
      </c>
      <c r="J91" s="150"/>
      <c r="K91" s="151" t="n">
        <f aca="false">ROUND($D91*J91,2)</f>
        <v>0</v>
      </c>
      <c r="L91" s="152" t="n">
        <f aca="false">$E91*J91</f>
        <v>0</v>
      </c>
      <c r="M91" s="150" t="n">
        <v>0.3</v>
      </c>
      <c r="N91" s="151" t="n">
        <f aca="false">ROUND($D91*M91,2)</f>
        <v>65.91</v>
      </c>
      <c r="O91" s="152" t="n">
        <f aca="false">$E91*M91</f>
        <v>52172.772</v>
      </c>
      <c r="P91" s="150" t="n">
        <v>0.4</v>
      </c>
      <c r="Q91" s="151" t="n">
        <f aca="false">ROUND($D91*P91,2)</f>
        <v>87.88</v>
      </c>
      <c r="R91" s="152" t="n">
        <f aca="false">$E91*P91</f>
        <v>69563.696</v>
      </c>
      <c r="S91" s="150" t="n">
        <v>0.3</v>
      </c>
      <c r="T91" s="151" t="n">
        <f aca="false">ROUND($D91*S91,2)</f>
        <v>65.91</v>
      </c>
      <c r="U91" s="152" t="n">
        <f aca="false">$E91*S91</f>
        <v>52172.772</v>
      </c>
      <c r="V91" s="150"/>
      <c r="W91" s="151" t="n">
        <f aca="false">ROUND($D91*V91,2)</f>
        <v>0</v>
      </c>
      <c r="X91" s="152" t="n">
        <f aca="false">$E91*V91</f>
        <v>0</v>
      </c>
    </row>
    <row r="92" customFormat="false" ht="25.5" hidden="false" customHeight="true" outlineLevel="0" collapsed="false">
      <c r="A92" s="148" t="str">
        <f aca="false">ORÇAMENTO!A92</f>
        <v>5.9</v>
      </c>
      <c r="B92" s="149" t="str">
        <f aca="false">VLOOKUP($A92,ORÇAMENTO!$A$6:$J$125,2,FALSE())</f>
        <v>CARGA, MANOBRA E DESCARGA DE MISTURA BETUMINOSA A QUENTE</v>
      </c>
      <c r="C92" s="148" t="str">
        <f aca="false">VLOOKUP($A92,ORÇAMENTO!$A$6:$J$125,3,FALSE())</f>
        <v>m³</v>
      </c>
      <c r="D92" s="49" t="n">
        <f aca="false">VLOOKUP($A92,ORÇAMENTO!$A$6:$J$125,4,FALSE())</f>
        <v>219.71</v>
      </c>
      <c r="E92" s="49" t="n">
        <f aca="false">VLOOKUP($A92,ORÇAMENTO!$A$6:$J$125,10,FALSE())</f>
        <v>1316.05</v>
      </c>
      <c r="F92" s="150" t="n">
        <f aca="false">E92/ORÇAMENTO!$J$125</f>
        <v>0.000497225999929968</v>
      </c>
      <c r="G92" s="150"/>
      <c r="H92" s="151" t="n">
        <f aca="false">ROUND($D92*G92,2)</f>
        <v>0</v>
      </c>
      <c r="I92" s="152" t="n">
        <f aca="false">$E92*G92</f>
        <v>0</v>
      </c>
      <c r="J92" s="150"/>
      <c r="K92" s="151" t="n">
        <f aca="false">ROUND($D92*J92,2)</f>
        <v>0</v>
      </c>
      <c r="L92" s="152" t="n">
        <f aca="false">$E92*J92</f>
        <v>0</v>
      </c>
      <c r="M92" s="150" t="n">
        <v>0.3</v>
      </c>
      <c r="N92" s="151" t="n">
        <f aca="false">ROUND($D92*M92,2)</f>
        <v>65.91</v>
      </c>
      <c r="O92" s="152" t="n">
        <f aca="false">$E92*M92</f>
        <v>394.815</v>
      </c>
      <c r="P92" s="150" t="n">
        <v>0.4</v>
      </c>
      <c r="Q92" s="151" t="n">
        <f aca="false">ROUND($D92*P92,2)</f>
        <v>87.88</v>
      </c>
      <c r="R92" s="152" t="n">
        <f aca="false">$E92*P92</f>
        <v>526.42</v>
      </c>
      <c r="S92" s="150" t="n">
        <v>0.3</v>
      </c>
      <c r="T92" s="151" t="n">
        <f aca="false">ROUND($D92*S92,2)</f>
        <v>65.91</v>
      </c>
      <c r="U92" s="152" t="n">
        <f aca="false">$E92*S92</f>
        <v>394.815</v>
      </c>
      <c r="V92" s="150"/>
      <c r="W92" s="151" t="n">
        <f aca="false">ROUND($D92*V92,2)</f>
        <v>0</v>
      </c>
      <c r="X92" s="152" t="n">
        <f aca="false">$E92*V92</f>
        <v>0</v>
      </c>
    </row>
    <row r="93" customFormat="false" ht="25.5" hidden="false" customHeight="true" outlineLevel="0" collapsed="false">
      <c r="A93" s="148" t="str">
        <f aca="false">ORÇAMENTO!A93</f>
        <v>5.10</v>
      </c>
      <c r="B93" s="149" t="str">
        <f aca="false">VLOOKUP($A93,ORÇAMENTO!$A$6:$J$125,2,FALSE())</f>
        <v>TRANSPORTE DE CBUQ PARA DMT 60 KM</v>
      </c>
      <c r="C93" s="148" t="str">
        <f aca="false">VLOOKUP($A93,ORÇAMENTO!$A$6:$J$125,3,FALSE())</f>
        <v>m³</v>
      </c>
      <c r="D93" s="49" t="n">
        <f aca="false">VLOOKUP($A93,ORÇAMENTO!$A$6:$J$125,4,FALSE())</f>
        <v>219.71</v>
      </c>
      <c r="E93" s="49" t="n">
        <f aca="false">VLOOKUP($A93,ORÇAMENTO!$A$6:$J$125,10,FALSE())</f>
        <v>25897.21</v>
      </c>
      <c r="F93" s="150" t="n">
        <f aca="false">E93/ORÇAMENTO!$J$125</f>
        <v>0.00978440495243066</v>
      </c>
      <c r="G93" s="150"/>
      <c r="H93" s="151" t="n">
        <f aca="false">ROUND($D93*G93,2)</f>
        <v>0</v>
      </c>
      <c r="I93" s="152" t="n">
        <f aca="false">$E93*G93</f>
        <v>0</v>
      </c>
      <c r="J93" s="150"/>
      <c r="K93" s="151" t="n">
        <f aca="false">ROUND($D93*J93,2)</f>
        <v>0</v>
      </c>
      <c r="L93" s="152" t="n">
        <f aca="false">$E93*J93</f>
        <v>0</v>
      </c>
      <c r="M93" s="150" t="n">
        <v>0.3</v>
      </c>
      <c r="N93" s="151" t="n">
        <f aca="false">ROUND($D93*M93,2)</f>
        <v>65.91</v>
      </c>
      <c r="O93" s="152" t="n">
        <f aca="false">$E93*M93</f>
        <v>7769.163</v>
      </c>
      <c r="P93" s="150" t="n">
        <v>0.4</v>
      </c>
      <c r="Q93" s="151" t="n">
        <f aca="false">ROUND($D93*P93,2)</f>
        <v>87.88</v>
      </c>
      <c r="R93" s="152" t="n">
        <f aca="false">$E93*P93</f>
        <v>10358.884</v>
      </c>
      <c r="S93" s="150" t="n">
        <v>0.3</v>
      </c>
      <c r="T93" s="151" t="n">
        <f aca="false">ROUND($D93*S93,2)</f>
        <v>65.91</v>
      </c>
      <c r="U93" s="152" t="n">
        <f aca="false">$E93*S93</f>
        <v>7769.163</v>
      </c>
      <c r="V93" s="150"/>
      <c r="W93" s="151" t="n">
        <f aca="false">ROUND($D93*V93,2)</f>
        <v>0</v>
      </c>
      <c r="X93" s="152" t="n">
        <f aca="false">$E93*V93</f>
        <v>0</v>
      </c>
    </row>
    <row r="94" customFormat="false" ht="25.5" hidden="false" customHeight="true" outlineLevel="0" collapsed="false">
      <c r="A94" s="148" t="str">
        <f aca="false">ORÇAMENTO!A94</f>
        <v>5.11</v>
      </c>
      <c r="B94" s="149" t="str">
        <f aca="false">VLOOKUP($A94,ORÇAMENTO!$A$6:$J$125,2,FALSE())</f>
        <v>PINTURA DE LIGAÇÃO COM RR-2C, INCLUSIVE ASFALTO E TRANSPORTE 0,4 L/M² A 0,6 L/M²</v>
      </c>
      <c r="C94" s="148" t="str">
        <f aca="false">VLOOKUP($A94,ORÇAMENTO!$A$6:$J$125,3,FALSE())</f>
        <v>m²</v>
      </c>
      <c r="D94" s="49" t="n">
        <f aca="false">VLOOKUP($A94,ORÇAMENTO!$A$6:$J$125,4,FALSE())</f>
        <v>16852.15</v>
      </c>
      <c r="E94" s="49" t="n">
        <f aca="false">VLOOKUP($A94,ORÇAMENTO!$A$6:$J$125,10,FALSE())</f>
        <v>28817.16</v>
      </c>
      <c r="F94" s="150" t="n">
        <f aca="false">E94/ORÇAMENTO!$J$125</f>
        <v>0.0108876115619786</v>
      </c>
      <c r="G94" s="150"/>
      <c r="H94" s="151" t="n">
        <f aca="false">ROUND($D94*G94,2)</f>
        <v>0</v>
      </c>
      <c r="I94" s="152" t="n">
        <f aca="false">$E94*G94</f>
        <v>0</v>
      </c>
      <c r="J94" s="150"/>
      <c r="K94" s="151" t="n">
        <f aca="false">ROUND($D94*J94,2)</f>
        <v>0</v>
      </c>
      <c r="L94" s="152" t="n">
        <f aca="false">$E94*J94</f>
        <v>0</v>
      </c>
      <c r="M94" s="150"/>
      <c r="N94" s="151" t="n">
        <f aca="false">ROUND($D94*M94,2)</f>
        <v>0</v>
      </c>
      <c r="O94" s="152" t="n">
        <f aca="false">$E94*M94</f>
        <v>0</v>
      </c>
      <c r="P94" s="150" t="n">
        <v>0.3</v>
      </c>
      <c r="Q94" s="151" t="n">
        <f aca="false">ROUND($D94*P94,2)</f>
        <v>5055.65</v>
      </c>
      <c r="R94" s="152" t="n">
        <f aca="false">$E94*P94</f>
        <v>8645.148</v>
      </c>
      <c r="S94" s="150" t="n">
        <v>0.4</v>
      </c>
      <c r="T94" s="151" t="n">
        <f aca="false">ROUND($D94*S94,2)</f>
        <v>6740.86</v>
      </c>
      <c r="U94" s="152" t="n">
        <f aca="false">$E94*S94</f>
        <v>11526.864</v>
      </c>
      <c r="V94" s="150" t="n">
        <v>0.3</v>
      </c>
      <c r="W94" s="151" t="n">
        <f aca="false">ROUND($D94*V94,2)</f>
        <v>5055.65</v>
      </c>
      <c r="X94" s="152" t="n">
        <f aca="false">$E94*V94</f>
        <v>8645.148</v>
      </c>
    </row>
    <row r="95" customFormat="false" ht="39.75" hidden="false" customHeight="true" outlineLevel="0" collapsed="false">
      <c r="A95" s="148" t="str">
        <f aca="false">ORÇAMENTO!A95</f>
        <v>5.12</v>
      </c>
      <c r="B95" s="178" t="str">
        <f aca="false">VLOOKUP($A95,ORÇAMENTO!$A$6:$J$125,2,FALSE())</f>
        <v>CONCRETO BETUMINOSO USINADO QUENTE (C.B.U.Q.), FORNECIMENTO E EXECUÇÃO (E= 4 CM), EXCLUSIVE TRANSPORTE</v>
      </c>
      <c r="C95" s="148" t="str">
        <f aca="false">VLOOKUP($A95,ORÇAMENTO!$A$6:$J$125,3,FALSE())</f>
        <v>m³</v>
      </c>
      <c r="D95" s="49" t="n">
        <f aca="false">VLOOKUP($A95,ORÇAMENTO!$A$6:$J$125,4,FALSE())</f>
        <v>674.08</v>
      </c>
      <c r="E95" s="49" t="n">
        <f aca="false">VLOOKUP($A95,ORÇAMENTO!$A$6:$J$125,10,FALSE())</f>
        <v>511350.34</v>
      </c>
      <c r="F95" s="150" t="n">
        <f aca="false">E95/ORÇAMENTO!$J$125</f>
        <v>0.193196826960244</v>
      </c>
      <c r="G95" s="150"/>
      <c r="H95" s="151" t="n">
        <f aca="false">ROUND($D95*G95,2)</f>
        <v>0</v>
      </c>
      <c r="I95" s="152" t="n">
        <f aca="false">$E95*G95</f>
        <v>0</v>
      </c>
      <c r="J95" s="150"/>
      <c r="K95" s="151" t="n">
        <f aca="false">ROUND($D95*J95,2)</f>
        <v>0</v>
      </c>
      <c r="L95" s="152" t="n">
        <f aca="false">$E95*J95</f>
        <v>0</v>
      </c>
      <c r="M95" s="150"/>
      <c r="N95" s="151" t="n">
        <f aca="false">ROUND($D95*M95,2)</f>
        <v>0</v>
      </c>
      <c r="O95" s="152" t="n">
        <f aca="false">$E95*M95</f>
        <v>0</v>
      </c>
      <c r="P95" s="150" t="n">
        <v>0.3</v>
      </c>
      <c r="Q95" s="151" t="n">
        <f aca="false">ROUND($D95*P95,2)</f>
        <v>202.22</v>
      </c>
      <c r="R95" s="152" t="n">
        <f aca="false">$E95*P95</f>
        <v>153405.102</v>
      </c>
      <c r="S95" s="150" t="n">
        <v>0.4</v>
      </c>
      <c r="T95" s="151" t="n">
        <f aca="false">ROUND($D95*S95,2)</f>
        <v>269.63</v>
      </c>
      <c r="U95" s="152" t="n">
        <f aca="false">$E95*S95</f>
        <v>204540.136</v>
      </c>
      <c r="V95" s="150" t="n">
        <v>0.3</v>
      </c>
      <c r="W95" s="151" t="n">
        <f aca="false">ROUND($D95*V95,2)</f>
        <v>202.22</v>
      </c>
      <c r="X95" s="152" t="n">
        <f aca="false">$E95*V95</f>
        <v>153405.102</v>
      </c>
    </row>
    <row r="96" customFormat="false" ht="25.5" hidden="false" customHeight="true" outlineLevel="0" collapsed="false">
      <c r="A96" s="148" t="str">
        <f aca="false">ORÇAMENTO!A96</f>
        <v>5.13</v>
      </c>
      <c r="B96" s="149" t="str">
        <f aca="false">VLOOKUP($A96,ORÇAMENTO!$A$6:$J$125,2,FALSE())</f>
        <v>CARGA, MANOBRA E DESCARGA DE MISTURA BETUMINOSA A QUENTE</v>
      </c>
      <c r="C96" s="148" t="str">
        <f aca="false">VLOOKUP($A96,ORÇAMENTO!$A$6:$J$125,3,FALSE())</f>
        <v>m³</v>
      </c>
      <c r="D96" s="49" t="n">
        <f aca="false">VLOOKUP($A96,ORÇAMENTO!$A$6:$J$125,4,FALSE())</f>
        <v>674.08</v>
      </c>
      <c r="E96" s="49" t="n">
        <f aca="false">VLOOKUP($A96,ORÇAMENTO!$A$6:$J$125,10,FALSE())</f>
        <v>4037.73</v>
      </c>
      <c r="F96" s="150" t="n">
        <f aca="false">E96/ORÇAMENTO!$J$125</f>
        <v>0.00152552284236711</v>
      </c>
      <c r="G96" s="150"/>
      <c r="H96" s="151" t="n">
        <f aca="false">ROUND($D96*G96,2)</f>
        <v>0</v>
      </c>
      <c r="I96" s="152" t="n">
        <f aca="false">$E96*G96</f>
        <v>0</v>
      </c>
      <c r="J96" s="150"/>
      <c r="K96" s="151" t="n">
        <f aca="false">ROUND($D96*J96,2)</f>
        <v>0</v>
      </c>
      <c r="L96" s="152" t="n">
        <f aca="false">$E96*J96</f>
        <v>0</v>
      </c>
      <c r="M96" s="150"/>
      <c r="N96" s="151" t="n">
        <f aca="false">ROUND($D96*M96,2)</f>
        <v>0</v>
      </c>
      <c r="O96" s="152" t="n">
        <f aca="false">$E96*M96</f>
        <v>0</v>
      </c>
      <c r="P96" s="150" t="n">
        <v>0.3</v>
      </c>
      <c r="Q96" s="151" t="n">
        <f aca="false">ROUND($D96*P96,2)</f>
        <v>202.22</v>
      </c>
      <c r="R96" s="152" t="n">
        <f aca="false">$E96*P96</f>
        <v>1211.319</v>
      </c>
      <c r="S96" s="150" t="n">
        <v>0.4</v>
      </c>
      <c r="T96" s="151" t="n">
        <f aca="false">ROUND($D96*S96,2)</f>
        <v>269.63</v>
      </c>
      <c r="U96" s="152" t="n">
        <f aca="false">$E96*S96</f>
        <v>1615.092</v>
      </c>
      <c r="V96" s="150" t="n">
        <v>0.3</v>
      </c>
      <c r="W96" s="151" t="n">
        <f aca="false">ROUND($D96*V96,2)</f>
        <v>202.22</v>
      </c>
      <c r="X96" s="152" t="n">
        <f aca="false">$E96*V96</f>
        <v>1211.319</v>
      </c>
    </row>
    <row r="97" customFormat="false" ht="25.5" hidden="false" customHeight="true" outlineLevel="0" collapsed="false">
      <c r="A97" s="148" t="str">
        <f aca="false">ORÇAMENTO!A97</f>
        <v>5.14</v>
      </c>
      <c r="B97" s="149" t="str">
        <f aca="false">VLOOKUP($A97,ORÇAMENTO!$A$6:$J$125,2,FALSE())</f>
        <v>TRANSPORTE DE CBUQ PARA DMT 60 KM</v>
      </c>
      <c r="C97" s="148" t="str">
        <f aca="false">VLOOKUP($A97,ORÇAMENTO!$A$6:$J$125,3,FALSE())</f>
        <v>m³</v>
      </c>
      <c r="D97" s="49" t="n">
        <f aca="false">VLOOKUP($A97,ORÇAMENTO!$A$6:$J$125,4,FALSE())</f>
        <v>674.08</v>
      </c>
      <c r="E97" s="49" t="n">
        <f aca="false">VLOOKUP($A97,ORÇAMENTO!$A$6:$J$125,10,FALSE())</f>
        <v>79453.8</v>
      </c>
      <c r="F97" s="150" t="n">
        <f aca="false">E97/ORÇAMENTO!$J$125</f>
        <v>0.030018992555933</v>
      </c>
      <c r="G97" s="150"/>
      <c r="H97" s="151" t="n">
        <f aca="false">ROUND($D97*G97,2)</f>
        <v>0</v>
      </c>
      <c r="I97" s="152" t="n">
        <f aca="false">$E97*G97</f>
        <v>0</v>
      </c>
      <c r="J97" s="150"/>
      <c r="K97" s="151" t="n">
        <f aca="false">ROUND($D97*J97,2)</f>
        <v>0</v>
      </c>
      <c r="L97" s="152" t="n">
        <f aca="false">$E97*J97</f>
        <v>0</v>
      </c>
      <c r="M97" s="150"/>
      <c r="N97" s="151" t="n">
        <f aca="false">ROUND($D97*M97,2)</f>
        <v>0</v>
      </c>
      <c r="O97" s="152" t="n">
        <f aca="false">$E97*M97</f>
        <v>0</v>
      </c>
      <c r="P97" s="150" t="n">
        <v>0.3</v>
      </c>
      <c r="Q97" s="151" t="n">
        <f aca="false">ROUND($D97*P97,2)</f>
        <v>202.22</v>
      </c>
      <c r="R97" s="152" t="n">
        <f aca="false">$E97*P97</f>
        <v>23836.14</v>
      </c>
      <c r="S97" s="150" t="n">
        <v>0.4</v>
      </c>
      <c r="T97" s="151" t="n">
        <f aca="false">ROUND($D97*S97,2)</f>
        <v>269.63</v>
      </c>
      <c r="U97" s="152" t="n">
        <f aca="false">$E97*S97</f>
        <v>31781.52</v>
      </c>
      <c r="V97" s="150" t="n">
        <v>0.3</v>
      </c>
      <c r="W97" s="151" t="n">
        <f aca="false">ROUND($D97*V97,2)</f>
        <v>202.22</v>
      </c>
      <c r="X97" s="152" t="n">
        <f aca="false">$E97*V97</f>
        <v>23836.14</v>
      </c>
    </row>
    <row r="98" customFormat="false" ht="25.5" hidden="false" customHeight="true" outlineLevel="0" collapsed="false">
      <c r="A98" s="158" t="str">
        <f aca="false">CONCATENATE("TOTAL ",B83)</f>
        <v>TOTAL CAPEAMENTO ASFÁLTICO</v>
      </c>
      <c r="B98" s="159"/>
      <c r="C98" s="136"/>
      <c r="D98" s="160"/>
      <c r="E98" s="60" t="n">
        <f aca="false">SUM(E84:E97)</f>
        <v>1055253.67</v>
      </c>
      <c r="F98" s="161" t="n">
        <f aca="false">SUM(F84:F97)</f>
        <v>0.398692725386967</v>
      </c>
      <c r="G98" s="162"/>
      <c r="H98" s="163" t="str">
        <f aca="false">G$7</f>
        <v>MÊS 1</v>
      </c>
      <c r="I98" s="164" t="n">
        <f aca="false">SUM(I84:I97)</f>
        <v>0</v>
      </c>
      <c r="J98" s="162"/>
      <c r="K98" s="163" t="str">
        <f aca="false">J$7</f>
        <v>MÊS 2</v>
      </c>
      <c r="L98" s="164" t="n">
        <f aca="false">SUM(L84:L97)</f>
        <v>0</v>
      </c>
      <c r="M98" s="162"/>
      <c r="N98" s="163" t="str">
        <f aca="false">M$7</f>
        <v>MÊS 3</v>
      </c>
      <c r="O98" s="164" t="n">
        <f aca="false">SUM(O84:O97)</f>
        <v>192984.681</v>
      </c>
      <c r="P98" s="162"/>
      <c r="Q98" s="163" t="str">
        <f aca="false">P$7</f>
        <v>MÊS 4</v>
      </c>
      <c r="R98" s="164" t="n">
        <f aca="false">SUM(R84:R97)</f>
        <v>359735.565</v>
      </c>
      <c r="S98" s="162"/>
      <c r="T98" s="163" t="str">
        <f aca="false">S$7</f>
        <v>MÊS 5</v>
      </c>
      <c r="U98" s="164" t="n">
        <f aca="false">SUM(U84:U97)</f>
        <v>315435.715</v>
      </c>
      <c r="V98" s="162"/>
      <c r="W98" s="163" t="str">
        <f aca="false">V$7</f>
        <v>MÊS 6</v>
      </c>
      <c r="X98" s="164" t="n">
        <f aca="false">SUM(X84:X97)</f>
        <v>187097.709</v>
      </c>
    </row>
    <row r="99" customFormat="false" ht="25.5" hidden="false" customHeight="true" outlineLevel="0" collapsed="false">
      <c r="A99" s="180" t="n">
        <f aca="false">ORÇAMENTO!A99</f>
        <v>6</v>
      </c>
      <c r="B99" s="181" t="str">
        <f aca="false">VLOOKUP($A99,ORÇAMENTO!$A$6:$J$125,2,FALSE())</f>
        <v>SINALIZAÇÃO</v>
      </c>
      <c r="C99" s="182" t="n">
        <f aca="false">VLOOKUP($A99,ORÇAMENTO!$A$6:$J$125,3,FALSE())</f>
        <v>0</v>
      </c>
      <c r="D99" s="183"/>
      <c r="E99" s="183"/>
      <c r="F99" s="184"/>
      <c r="G99" s="185"/>
      <c r="H99" s="70"/>
      <c r="I99" s="186"/>
      <c r="J99" s="185"/>
      <c r="K99" s="70"/>
      <c r="L99" s="186"/>
      <c r="M99" s="185"/>
      <c r="N99" s="70"/>
      <c r="O99" s="186"/>
      <c r="P99" s="185"/>
      <c r="Q99" s="70"/>
      <c r="R99" s="186"/>
      <c r="S99" s="185"/>
      <c r="T99" s="70"/>
      <c r="U99" s="186"/>
      <c r="V99" s="185"/>
      <c r="W99" s="70"/>
      <c r="X99" s="186"/>
    </row>
    <row r="100" customFormat="false" ht="25.5" hidden="false" customHeight="true" outlineLevel="0" collapsed="false">
      <c r="A100" s="143" t="str">
        <f aca="false">ORÇAMENTO!A100</f>
        <v>6.1</v>
      </c>
      <c r="B100" s="144" t="str">
        <f aca="false">VLOOKUP($A100,ORÇAMENTO!$A$6:$J$125,2,FALSE())</f>
        <v>LIMPEZA DA SUPERFÍCIE PARA APLICAÇÃO DE SINALIZAÇÃO</v>
      </c>
      <c r="C100" s="143" t="str">
        <f aca="false">VLOOKUP($A100,ORÇAMENTO!$A$6:$J$125,3,FALSE())</f>
        <v>m²</v>
      </c>
      <c r="D100" s="43" t="n">
        <f aca="false">VLOOKUP($A100,ORÇAMENTO!$A$6:$J$125,4,FALSE())</f>
        <v>734.75</v>
      </c>
      <c r="E100" s="43" t="n">
        <f aca="false">VLOOKUP($A100,ORÇAMENTO!$A$6:$J$125,10,FALSE())</f>
        <v>1373.96</v>
      </c>
      <c r="F100" s="145" t="n">
        <f aca="false">E100/ORÇAMENTO!$J$125</f>
        <v>0.000519105379631305</v>
      </c>
      <c r="G100" s="145"/>
      <c r="H100" s="146" t="n">
        <f aca="false">ROUND($D100*G100,2)</f>
        <v>0</v>
      </c>
      <c r="I100" s="147" t="n">
        <f aca="false">$E100*G100</f>
        <v>0</v>
      </c>
      <c r="J100" s="145"/>
      <c r="K100" s="146" t="n">
        <f aca="false">ROUND($D100*J100,2)</f>
        <v>0</v>
      </c>
      <c r="L100" s="147" t="n">
        <f aca="false">$E100*J100</f>
        <v>0</v>
      </c>
      <c r="M100" s="145"/>
      <c r="N100" s="146" t="n">
        <f aca="false">ROUND($D100*M100,2)</f>
        <v>0</v>
      </c>
      <c r="O100" s="147" t="n">
        <f aca="false">$E100*M100</f>
        <v>0</v>
      </c>
      <c r="P100" s="145"/>
      <c r="Q100" s="146" t="n">
        <f aca="false">ROUND($D100*P100,2)</f>
        <v>0</v>
      </c>
      <c r="R100" s="147" t="n">
        <f aca="false">$E100*P100</f>
        <v>0</v>
      </c>
      <c r="S100" s="145"/>
      <c r="T100" s="146" t="n">
        <f aca="false">ROUND($D100*S100,2)</f>
        <v>0</v>
      </c>
      <c r="U100" s="147" t="n">
        <f aca="false">$E100*S100</f>
        <v>0</v>
      </c>
      <c r="V100" s="145" t="n">
        <v>1</v>
      </c>
      <c r="W100" s="146" t="n">
        <f aca="false">ROUND($D100*V100,2)</f>
        <v>734.75</v>
      </c>
      <c r="X100" s="147" t="n">
        <f aca="false">$E100*V100</f>
        <v>1373.96</v>
      </c>
    </row>
    <row r="101" customFormat="false" ht="25.5" hidden="false" customHeight="true" outlineLevel="0" collapsed="false">
      <c r="A101" s="148" t="str">
        <f aca="false">ORÇAMENTO!A101</f>
        <v>6.2</v>
      </c>
      <c r="B101" s="149" t="str">
        <f aca="false">VLOOKUP($A101,ORÇAMENTO!$A$6:$J$125,2,FALSE())</f>
        <v>SINALIZAÇÃO HORIZONTAL TINTA ACRÍLICA, COR AMARELA, EIXO (L= 12CM)</v>
      </c>
      <c r="C101" s="148" t="str">
        <f aca="false">VLOOKUP($A101,ORÇAMENTO!$A$6:$J$125,3,FALSE())</f>
        <v>m²</v>
      </c>
      <c r="D101" s="49" t="n">
        <f aca="false">VLOOKUP($A101,ORÇAMENTO!$A$6:$J$125,4,FALSE())</f>
        <v>123.01</v>
      </c>
      <c r="E101" s="49" t="n">
        <f aca="false">VLOOKUP($A101,ORÇAMENTO!$A$6:$J$125,10,FALSE())</f>
        <v>3209.31</v>
      </c>
      <c r="F101" s="150" t="n">
        <f aca="false">E101/ORÇAMENTO!$J$125</f>
        <v>0.00121253172283367</v>
      </c>
      <c r="G101" s="150"/>
      <c r="H101" s="151" t="n">
        <f aca="false">ROUND($D101*G101,2)</f>
        <v>0</v>
      </c>
      <c r="I101" s="152" t="n">
        <f aca="false">$E101*G101</f>
        <v>0</v>
      </c>
      <c r="J101" s="150"/>
      <c r="K101" s="151" t="n">
        <f aca="false">ROUND($D101*J101,2)</f>
        <v>0</v>
      </c>
      <c r="L101" s="152" t="n">
        <f aca="false">$E101*J101</f>
        <v>0</v>
      </c>
      <c r="M101" s="150"/>
      <c r="N101" s="151" t="n">
        <f aca="false">ROUND($D101*M101,2)</f>
        <v>0</v>
      </c>
      <c r="O101" s="152" t="n">
        <f aca="false">$E101*M101</f>
        <v>0</v>
      </c>
      <c r="P101" s="150"/>
      <c r="Q101" s="151" t="n">
        <f aca="false">ROUND($D101*P101,2)</f>
        <v>0</v>
      </c>
      <c r="R101" s="152" t="n">
        <f aca="false">$E101*P101</f>
        <v>0</v>
      </c>
      <c r="S101" s="150"/>
      <c r="T101" s="151" t="n">
        <f aca="false">ROUND($D101*S101,2)</f>
        <v>0</v>
      </c>
      <c r="U101" s="152" t="n">
        <f aca="false">$E101*S101</f>
        <v>0</v>
      </c>
      <c r="V101" s="150" t="n">
        <v>1</v>
      </c>
      <c r="W101" s="151" t="n">
        <f aca="false">ROUND($D101*V101,2)</f>
        <v>123.01</v>
      </c>
      <c r="X101" s="152" t="n">
        <f aca="false">$E101*V101</f>
        <v>3209.31</v>
      </c>
    </row>
    <row r="102" customFormat="false" ht="25.5" hidden="false" customHeight="true" outlineLevel="0" collapsed="false">
      <c r="A102" s="148" t="str">
        <f aca="false">ORÇAMENTO!A102</f>
        <v>6.3</v>
      </c>
      <c r="B102" s="149" t="str">
        <f aca="false">VLOOKUP($A102,ORÇAMENTO!$A$6:$J$125,2,FALSE())</f>
        <v>SINALIZAÇÃO HORIZONTAL ÁREAS ESPECIAIS</v>
      </c>
      <c r="C102" s="148" t="str">
        <f aca="false">VLOOKUP($A102,ORÇAMENTO!$A$6:$J$125,3,FALSE())</f>
        <v>m²</v>
      </c>
      <c r="D102" s="49" t="n">
        <f aca="false">VLOOKUP($A102,ORÇAMENTO!$A$6:$J$125,4,FALSE())</f>
        <v>611.74</v>
      </c>
      <c r="E102" s="49" t="n">
        <f aca="false">VLOOKUP($A102,ORÇAMENTO!$A$6:$J$125,10,FALSE())</f>
        <v>20150.68</v>
      </c>
      <c r="F102" s="150" t="n">
        <f aca="false">E102/ORÇAMENTO!$J$125</f>
        <v>0.00761326850216086</v>
      </c>
      <c r="G102" s="150"/>
      <c r="H102" s="151" t="n">
        <f aca="false">ROUND($D102*G102,2)</f>
        <v>0</v>
      </c>
      <c r="I102" s="152" t="n">
        <f aca="false">$E102*G102</f>
        <v>0</v>
      </c>
      <c r="J102" s="150"/>
      <c r="K102" s="151" t="n">
        <f aca="false">ROUND($D102*J102,2)</f>
        <v>0</v>
      </c>
      <c r="L102" s="152" t="n">
        <f aca="false">$E102*J102</f>
        <v>0</v>
      </c>
      <c r="M102" s="150"/>
      <c r="N102" s="151" t="n">
        <f aca="false">ROUND($D102*M102,2)</f>
        <v>0</v>
      </c>
      <c r="O102" s="152" t="n">
        <f aca="false">$E102*M102</f>
        <v>0</v>
      </c>
      <c r="P102" s="150"/>
      <c r="Q102" s="151" t="n">
        <f aca="false">ROUND($D102*P102,2)</f>
        <v>0</v>
      </c>
      <c r="R102" s="152" t="n">
        <f aca="false">$E102*P102</f>
        <v>0</v>
      </c>
      <c r="S102" s="150"/>
      <c r="T102" s="151" t="n">
        <f aca="false">ROUND($D102*S102,2)</f>
        <v>0</v>
      </c>
      <c r="U102" s="152" t="n">
        <f aca="false">$E102*S102</f>
        <v>0</v>
      </c>
      <c r="V102" s="150" t="n">
        <v>1</v>
      </c>
      <c r="W102" s="151" t="n">
        <f aca="false">ROUND($D102*V102,2)</f>
        <v>611.74</v>
      </c>
      <c r="X102" s="152" t="n">
        <f aca="false">$E102*V102</f>
        <v>20150.68</v>
      </c>
    </row>
    <row r="103" customFormat="false" ht="39.75" hidden="false" customHeight="true" outlineLevel="0" collapsed="false">
      <c r="A103" s="148" t="str">
        <f aca="false">ORÇAMENTO!A103</f>
        <v>6.4</v>
      </c>
      <c r="B103" s="178" t="str">
        <f aca="false">VLOOKUP($A103,ORÇAMENTO!$A$6:$J$125,2,FALSE())</f>
        <v>PLACA TIPO R01-REGULAMENTAÇÃO (PARADA OBRIGATÓRIA) - SUPORTE METÁLICO H= 2,20M, L= 33CM</v>
      </c>
      <c r="C103" s="148" t="str">
        <f aca="false">VLOOKUP($A103,ORÇAMENTO!$A$6:$J$125,3,FALSE())</f>
        <v>unid</v>
      </c>
      <c r="D103" s="49" t="n">
        <f aca="false">VLOOKUP($A103,ORÇAMENTO!$A$6:$J$125,4,FALSE())</f>
        <v>1</v>
      </c>
      <c r="E103" s="49" t="n">
        <f aca="false">VLOOKUP($A103,ORÇAMENTO!$A$6:$J$125,10,FALSE())</f>
        <v>413.99</v>
      </c>
      <c r="F103" s="150" t="n">
        <f aca="false">E103/ORÇAMENTO!$J$125</f>
        <v>0.000156412440037238</v>
      </c>
      <c r="G103" s="150"/>
      <c r="H103" s="151" t="n">
        <f aca="false">ROUND($D103*G103,2)</f>
        <v>0</v>
      </c>
      <c r="I103" s="152" t="n">
        <f aca="false">$E103*G103</f>
        <v>0</v>
      </c>
      <c r="J103" s="150"/>
      <c r="K103" s="151" t="n">
        <f aca="false">ROUND($D103*J103,2)</f>
        <v>0</v>
      </c>
      <c r="L103" s="152" t="n">
        <f aca="false">$E103*J103</f>
        <v>0</v>
      </c>
      <c r="M103" s="150"/>
      <c r="N103" s="151" t="n">
        <f aca="false">ROUND($D103*M103,2)</f>
        <v>0</v>
      </c>
      <c r="O103" s="152" t="n">
        <f aca="false">$E103*M103</f>
        <v>0</v>
      </c>
      <c r="P103" s="150"/>
      <c r="Q103" s="151" t="n">
        <f aca="false">ROUND($D103*P103,2)</f>
        <v>0</v>
      </c>
      <c r="R103" s="152" t="n">
        <f aca="false">$E103*P103</f>
        <v>0</v>
      </c>
      <c r="S103" s="150"/>
      <c r="T103" s="151" t="n">
        <f aca="false">ROUND($D103*S103,2)</f>
        <v>0</v>
      </c>
      <c r="U103" s="152" t="n">
        <f aca="false">$E103*S103</f>
        <v>0</v>
      </c>
      <c r="V103" s="150" t="n">
        <v>1</v>
      </c>
      <c r="W103" s="151" t="n">
        <f aca="false">ROUND($D103*V103,2)</f>
        <v>1</v>
      </c>
      <c r="X103" s="152" t="n">
        <f aca="false">$E103*V103</f>
        <v>413.99</v>
      </c>
    </row>
    <row r="104" customFormat="false" ht="39.75" hidden="false" customHeight="true" outlineLevel="0" collapsed="false">
      <c r="A104" s="148" t="str">
        <f aca="false">ORÇAMENTO!A104</f>
        <v>6.5</v>
      </c>
      <c r="B104" s="178" t="str">
        <f aca="false">VLOOKUP($A104,ORÇAMENTO!$A$6:$J$125,2,FALSE())</f>
        <v>PLACA TIPO A32 B-ADVERTENCIA (PASSAGEM DE PEDESTRE)  - SUPORTE METÁLICO H= 2,20M, L = 50CM</v>
      </c>
      <c r="C104" s="148" t="str">
        <f aca="false">VLOOKUP($A104,ORÇAMENTO!$A$6:$J$125,3,FALSE())</f>
        <v>unid</v>
      </c>
      <c r="D104" s="49" t="n">
        <f aca="false">VLOOKUP($A104,ORÇAMENTO!$A$6:$J$125,4,FALSE())</f>
        <v>51</v>
      </c>
      <c r="E104" s="49" t="n">
        <f aca="false">VLOOKUP($A104,ORÇAMENTO!$A$6:$J$125,10,FALSE())</f>
        <v>16774.41</v>
      </c>
      <c r="F104" s="150" t="n">
        <f aca="false">E104/ORÇAMENTO!$J$125</f>
        <v>0.00633765646098952</v>
      </c>
      <c r="G104" s="150"/>
      <c r="H104" s="151" t="n">
        <f aca="false">ROUND($D104*G104,2)</f>
        <v>0</v>
      </c>
      <c r="I104" s="152" t="n">
        <f aca="false">$E104*G104</f>
        <v>0</v>
      </c>
      <c r="J104" s="150"/>
      <c r="K104" s="151" t="n">
        <f aca="false">ROUND($D104*J104,2)</f>
        <v>0</v>
      </c>
      <c r="L104" s="152" t="n">
        <f aca="false">$E104*J104</f>
        <v>0</v>
      </c>
      <c r="M104" s="150"/>
      <c r="N104" s="151" t="n">
        <f aca="false">ROUND($D104*M104,2)</f>
        <v>0</v>
      </c>
      <c r="O104" s="152" t="n">
        <f aca="false">$E104*M104</f>
        <v>0</v>
      </c>
      <c r="P104" s="150"/>
      <c r="Q104" s="151" t="n">
        <f aca="false">ROUND($D104*P104,2)</f>
        <v>0</v>
      </c>
      <c r="R104" s="152" t="n">
        <f aca="false">$E104*P104</f>
        <v>0</v>
      </c>
      <c r="S104" s="150"/>
      <c r="T104" s="151" t="n">
        <f aca="false">ROUND($D104*S104,2)</f>
        <v>0</v>
      </c>
      <c r="U104" s="152" t="n">
        <f aca="false">$E104*S104</f>
        <v>0</v>
      </c>
      <c r="V104" s="150" t="n">
        <v>1</v>
      </c>
      <c r="W104" s="151" t="n">
        <f aca="false">ROUND($D104*V104,2)</f>
        <v>51</v>
      </c>
      <c r="X104" s="152" t="n">
        <f aca="false">$E104*V104</f>
        <v>16774.41</v>
      </c>
    </row>
    <row r="105" customFormat="false" ht="25.5" hidden="false" customHeight="true" outlineLevel="0" collapsed="false">
      <c r="A105" s="158" t="str">
        <f aca="false">CONCATENATE("TOTAL ",B99)</f>
        <v>TOTAL SINALIZAÇÃO</v>
      </c>
      <c r="B105" s="159"/>
      <c r="C105" s="136"/>
      <c r="D105" s="160"/>
      <c r="E105" s="60" t="n">
        <f aca="false">SUM(E100:E104)</f>
        <v>41922.35</v>
      </c>
      <c r="F105" s="161" t="n">
        <f aca="false">SUM(F100:F104)</f>
        <v>0.0158389745056526</v>
      </c>
      <c r="G105" s="162"/>
      <c r="H105" s="163" t="str">
        <f aca="false">G$7</f>
        <v>MÊS 1</v>
      </c>
      <c r="I105" s="164" t="n">
        <f aca="false">SUM(I100:I104)</f>
        <v>0</v>
      </c>
      <c r="J105" s="162"/>
      <c r="K105" s="163" t="str">
        <f aca="false">J$7</f>
        <v>MÊS 2</v>
      </c>
      <c r="L105" s="164" t="n">
        <f aca="false">SUM(L100:L104)</f>
        <v>0</v>
      </c>
      <c r="M105" s="162"/>
      <c r="N105" s="163" t="str">
        <f aca="false">M$7</f>
        <v>MÊS 3</v>
      </c>
      <c r="O105" s="164" t="n">
        <f aca="false">SUM(O100:O104)</f>
        <v>0</v>
      </c>
      <c r="P105" s="162"/>
      <c r="Q105" s="163" t="str">
        <f aca="false">P$7</f>
        <v>MÊS 4</v>
      </c>
      <c r="R105" s="164" t="n">
        <f aca="false">SUM(R100:R104)</f>
        <v>0</v>
      </c>
      <c r="S105" s="162"/>
      <c r="T105" s="163" t="str">
        <f aca="false">S$7</f>
        <v>MÊS 5</v>
      </c>
      <c r="U105" s="164" t="n">
        <f aca="false">SUM(U100:U104)</f>
        <v>0</v>
      </c>
      <c r="V105" s="162"/>
      <c r="W105" s="163" t="str">
        <f aca="false">V$7</f>
        <v>MÊS 6</v>
      </c>
      <c r="X105" s="164" t="n">
        <f aca="false">SUM(X100:X104)</f>
        <v>41922.35</v>
      </c>
    </row>
    <row r="106" customFormat="false" ht="25.5" hidden="false" customHeight="true" outlineLevel="0" collapsed="false">
      <c r="A106" s="167" t="n">
        <f aca="false">ORÇAMENTO!A106</f>
        <v>7</v>
      </c>
      <c r="B106" s="181" t="str">
        <f aca="false">VLOOKUP($A106,ORÇAMENTO!$A$6:$J$125,2,FALSE())</f>
        <v>SERVIÇOS FINAIS E COMPLEMENTARES</v>
      </c>
      <c r="C106" s="187" t="n">
        <f aca="false">VLOOKUP($A106,ORÇAMENTO!$A$6:$J$125,3,FALSE())</f>
        <v>0</v>
      </c>
      <c r="D106" s="188"/>
      <c r="E106" s="188"/>
      <c r="F106" s="184"/>
      <c r="G106" s="185"/>
      <c r="H106" s="70"/>
      <c r="I106" s="186"/>
      <c r="J106" s="185"/>
      <c r="K106" s="70"/>
      <c r="L106" s="186"/>
      <c r="M106" s="185"/>
      <c r="N106" s="70"/>
      <c r="O106" s="186"/>
      <c r="P106" s="185"/>
      <c r="Q106" s="70"/>
      <c r="R106" s="186"/>
      <c r="S106" s="185"/>
      <c r="T106" s="70"/>
      <c r="U106" s="186"/>
      <c r="V106" s="185"/>
      <c r="W106" s="70"/>
      <c r="X106" s="186"/>
    </row>
    <row r="107" customFormat="false" ht="25.5" hidden="false" customHeight="true" outlineLevel="0" collapsed="false">
      <c r="A107" s="173" t="str">
        <f aca="false">ORÇAMENTO!A107</f>
        <v>7.1</v>
      </c>
      <c r="B107" s="149" t="str">
        <f aca="false">VLOOKUP($A107,ORÇAMENTO!$A$6:$J$125,2,FALSE())</f>
        <v>CORTE EM MATERIAL DE 1ª CATEGORIA, INCLUSIVE CARGA E TRANSPORTE ATÉ 1 KM</v>
      </c>
      <c r="C107" s="148" t="str">
        <f aca="false">VLOOKUP($A107,ORÇAMENTO!$A$6:$J$125,3,FALSE())</f>
        <v>m³</v>
      </c>
      <c r="D107" s="76" t="n">
        <f aca="false">VLOOKUP($A107,ORÇAMENTO!$A$6:$J$125,4,FALSE())</f>
        <v>621.95</v>
      </c>
      <c r="E107" s="76" t="n">
        <f aca="false">VLOOKUP($A107,ORÇAMENTO!$A$6:$J$125,10,FALSE())</f>
        <v>5858.76</v>
      </c>
      <c r="F107" s="150" t="n">
        <f aca="false">E107/ORÇAMENTO!$J$125</f>
        <v>0.0022135388468141</v>
      </c>
      <c r="G107" s="150"/>
      <c r="H107" s="151" t="n">
        <f aca="false">ROUND($D107*G107,2)</f>
        <v>0</v>
      </c>
      <c r="I107" s="152" t="n">
        <f aca="false">$E107*G107</f>
        <v>0</v>
      </c>
      <c r="J107" s="150" t="n">
        <v>0.2</v>
      </c>
      <c r="K107" s="151" t="n">
        <f aca="false">ROUND($D107*J107,2)</f>
        <v>124.39</v>
      </c>
      <c r="L107" s="152" t="n">
        <f aca="false">$E107*J107</f>
        <v>1171.752</v>
      </c>
      <c r="M107" s="150" t="n">
        <v>0.2</v>
      </c>
      <c r="N107" s="151" t="n">
        <f aca="false">ROUND($D107*M107,2)</f>
        <v>124.39</v>
      </c>
      <c r="O107" s="152" t="n">
        <f aca="false">$E107*M107</f>
        <v>1171.752</v>
      </c>
      <c r="P107" s="150" t="n">
        <v>0.2</v>
      </c>
      <c r="Q107" s="151" t="n">
        <f aca="false">ROUND($D107*P107,2)</f>
        <v>124.39</v>
      </c>
      <c r="R107" s="152" t="n">
        <f aca="false">$E107*P107</f>
        <v>1171.752</v>
      </c>
      <c r="S107" s="150" t="n">
        <v>0.2</v>
      </c>
      <c r="T107" s="151" t="n">
        <f aca="false">ROUND($D107*S107,2)</f>
        <v>124.39</v>
      </c>
      <c r="U107" s="152" t="n">
        <f aca="false">$E107*S107</f>
        <v>1171.752</v>
      </c>
      <c r="V107" s="150" t="n">
        <v>0.2</v>
      </c>
      <c r="W107" s="151" t="n">
        <f aca="false">ROUND($D107*V107,2)</f>
        <v>124.39</v>
      </c>
      <c r="X107" s="152" t="n">
        <f aca="false">$E107*V107</f>
        <v>1171.752</v>
      </c>
    </row>
    <row r="108" customFormat="false" ht="25.5" hidden="false" customHeight="true" outlineLevel="0" collapsed="false">
      <c r="A108" s="148" t="str">
        <f aca="false">ORÇAMENTO!A108</f>
        <v>7.2</v>
      </c>
      <c r="B108" s="149" t="str">
        <f aca="false">VLOOKUP($A108,ORÇAMENTO!$A$6:$J$125,2,FALSE())</f>
        <v>TRANSPORTE CAMINHÃO BASCULANTE - BOTA-FORA DMT 4 KM</v>
      </c>
      <c r="C108" s="148" t="str">
        <f aca="false">VLOOKUP($A108,ORÇAMENTO!$A$6:$J$125,3,FALSE())</f>
        <v>m³</v>
      </c>
      <c r="D108" s="49" t="n">
        <f aca="false">VLOOKUP($A108,ORÇAMENTO!$A$6:$J$125,4,FALSE())</f>
        <v>789.87</v>
      </c>
      <c r="E108" s="49" t="n">
        <f aca="false">VLOOKUP($A108,ORÇAMENTO!$A$6:$J$125,10,FALSE())</f>
        <v>6034.6</v>
      </c>
      <c r="F108" s="150" t="n">
        <f aca="false">E108/ORÇAMENTO!$J$125</f>
        <v>0.00227997417968723</v>
      </c>
      <c r="G108" s="150"/>
      <c r="H108" s="151" t="n">
        <f aca="false">ROUND($D108*G108,2)</f>
        <v>0</v>
      </c>
      <c r="I108" s="152" t="n">
        <f aca="false">$E108*G108</f>
        <v>0</v>
      </c>
      <c r="J108" s="150" t="n">
        <v>0.2</v>
      </c>
      <c r="K108" s="151" t="n">
        <f aca="false">ROUND($D108*J108,2)</f>
        <v>157.97</v>
      </c>
      <c r="L108" s="152" t="n">
        <f aca="false">$E108*J108</f>
        <v>1206.92</v>
      </c>
      <c r="M108" s="150" t="n">
        <v>0.2</v>
      </c>
      <c r="N108" s="151" t="n">
        <f aca="false">ROUND($D108*M108,2)</f>
        <v>157.97</v>
      </c>
      <c r="O108" s="152" t="n">
        <f aca="false">$E108*M108</f>
        <v>1206.92</v>
      </c>
      <c r="P108" s="150" t="n">
        <v>0.2</v>
      </c>
      <c r="Q108" s="151" t="n">
        <f aca="false">ROUND($D108*P108,2)</f>
        <v>157.97</v>
      </c>
      <c r="R108" s="152" t="n">
        <f aca="false">$E108*P108</f>
        <v>1206.92</v>
      </c>
      <c r="S108" s="150" t="n">
        <v>0.2</v>
      </c>
      <c r="T108" s="151" t="n">
        <f aca="false">ROUND($D108*S108,2)</f>
        <v>157.97</v>
      </c>
      <c r="U108" s="152" t="n">
        <f aca="false">$E108*S108</f>
        <v>1206.92</v>
      </c>
      <c r="V108" s="150" t="n">
        <v>0.2</v>
      </c>
      <c r="W108" s="151" t="n">
        <f aca="false">ROUND($D108*V108,2)</f>
        <v>157.97</v>
      </c>
      <c r="X108" s="152" t="n">
        <f aca="false">$E108*V108</f>
        <v>1206.92</v>
      </c>
    </row>
    <row r="109" customFormat="false" ht="25.5" hidden="false" customHeight="true" outlineLevel="0" collapsed="false">
      <c r="A109" s="148" t="str">
        <f aca="false">ORÇAMENTO!A109</f>
        <v>7.3</v>
      </c>
      <c r="B109" s="149" t="str">
        <f aca="false">VLOOKUP($A109,ORÇAMENTO!$A$6:$J$125,2,FALSE())</f>
        <v>EXECUÇÃO DE ATERRO, COM MATERIAL PROVENIENTE DE JAZIDA </v>
      </c>
      <c r="C109" s="148" t="str">
        <f aca="false">VLOOKUP($A109,ORÇAMENTO!$A$6:$J$125,3,FALSE())</f>
        <v>m³</v>
      </c>
      <c r="D109" s="49" t="n">
        <f aca="false">VLOOKUP($A109,ORÇAMENTO!$A$6:$J$125,4,FALSE())</f>
        <v>472.68</v>
      </c>
      <c r="E109" s="49" t="n">
        <f aca="false">VLOOKUP($A109,ORÇAMENTO!$A$6:$J$125,10,FALSE())</f>
        <v>13353.21</v>
      </c>
      <c r="F109" s="150" t="n">
        <f aca="false">E109/ORÇAMENTO!$J$125</f>
        <v>0.00504506910415626</v>
      </c>
      <c r="G109" s="150"/>
      <c r="H109" s="151" t="n">
        <f aca="false">ROUND($D109*G109,2)</f>
        <v>0</v>
      </c>
      <c r="I109" s="152" t="n">
        <f aca="false">$E109*G109</f>
        <v>0</v>
      </c>
      <c r="J109" s="150" t="n">
        <v>0.2</v>
      </c>
      <c r="K109" s="151" t="n">
        <f aca="false">ROUND($D109*J109,2)</f>
        <v>94.54</v>
      </c>
      <c r="L109" s="152" t="n">
        <f aca="false">$E109*J109</f>
        <v>2670.642</v>
      </c>
      <c r="M109" s="150" t="n">
        <v>0.2</v>
      </c>
      <c r="N109" s="151" t="n">
        <f aca="false">ROUND($D109*M109,2)</f>
        <v>94.54</v>
      </c>
      <c r="O109" s="152" t="n">
        <f aca="false">$E109*M109</f>
        <v>2670.642</v>
      </c>
      <c r="P109" s="150" t="n">
        <v>0.2</v>
      </c>
      <c r="Q109" s="151" t="n">
        <f aca="false">ROUND($D109*P109,2)</f>
        <v>94.54</v>
      </c>
      <c r="R109" s="152" t="n">
        <f aca="false">$E109*P109</f>
        <v>2670.642</v>
      </c>
      <c r="S109" s="150" t="n">
        <v>0.2</v>
      </c>
      <c r="T109" s="151" t="n">
        <f aca="false">ROUND($D109*S109,2)</f>
        <v>94.54</v>
      </c>
      <c r="U109" s="152" t="n">
        <f aca="false">$E109*S109</f>
        <v>2670.642</v>
      </c>
      <c r="V109" s="150" t="n">
        <v>0.2</v>
      </c>
      <c r="W109" s="151" t="n">
        <f aca="false">ROUND($D109*V109,2)</f>
        <v>94.54</v>
      </c>
      <c r="X109" s="152" t="n">
        <f aca="false">$E109*V109</f>
        <v>2670.642</v>
      </c>
    </row>
    <row r="110" customFormat="false" ht="25.5" hidden="false" customHeight="true" outlineLevel="0" collapsed="false">
      <c r="A110" s="148" t="str">
        <f aca="false">ORÇAMENTO!A110</f>
        <v>7.4</v>
      </c>
      <c r="B110" s="149" t="str">
        <f aca="false">VLOOKUP($A110,ORÇAMENTO!$A$6:$J$125,2,FALSE())</f>
        <v>TRANSPORTE DO MATERIAL ESCAVADO NA JAZIDA COM DMT DE 20 KM</v>
      </c>
      <c r="C110" s="148" t="str">
        <f aca="false">VLOOKUP($A110,ORÇAMENTO!$A$6:$J$125,3,FALSE())</f>
        <v>m³</v>
      </c>
      <c r="D110" s="49" t="n">
        <f aca="false">VLOOKUP($A110,ORÇAMENTO!$A$6:$J$125,4,FALSE())</f>
        <v>614.48</v>
      </c>
      <c r="E110" s="49" t="n">
        <f aca="false">VLOOKUP($A110,ORÇAMENTO!$A$6:$J$125,10,FALSE())</f>
        <v>23473.13</v>
      </c>
      <c r="F110" s="150" t="n">
        <f aca="false">E110/ORÇAMENTO!$J$125</f>
        <v>0.00886854643496533</v>
      </c>
      <c r="G110" s="150"/>
      <c r="H110" s="151" t="n">
        <f aca="false">ROUND($D110*G110,2)</f>
        <v>0</v>
      </c>
      <c r="I110" s="152" t="n">
        <f aca="false">$E110*G110</f>
        <v>0</v>
      </c>
      <c r="J110" s="150" t="n">
        <v>0.2</v>
      </c>
      <c r="K110" s="151" t="n">
        <f aca="false">ROUND($D110*J110,2)</f>
        <v>122.9</v>
      </c>
      <c r="L110" s="152" t="n">
        <f aca="false">$E110*J110</f>
        <v>4694.626</v>
      </c>
      <c r="M110" s="150" t="n">
        <v>0.2</v>
      </c>
      <c r="N110" s="151" t="n">
        <f aca="false">ROUND($D110*M110,2)</f>
        <v>122.9</v>
      </c>
      <c r="O110" s="152" t="n">
        <f aca="false">$E110*M110</f>
        <v>4694.626</v>
      </c>
      <c r="P110" s="150" t="n">
        <v>0.2</v>
      </c>
      <c r="Q110" s="151" t="n">
        <f aca="false">ROUND($D110*P110,2)</f>
        <v>122.9</v>
      </c>
      <c r="R110" s="152" t="n">
        <f aca="false">$E110*P110</f>
        <v>4694.626</v>
      </c>
      <c r="S110" s="150" t="n">
        <v>0.2</v>
      </c>
      <c r="T110" s="151" t="n">
        <f aca="false">ROUND($D110*S110,2)</f>
        <v>122.9</v>
      </c>
      <c r="U110" s="152" t="n">
        <f aca="false">$E110*S110</f>
        <v>4694.626</v>
      </c>
      <c r="V110" s="150" t="n">
        <v>0.2</v>
      </c>
      <c r="W110" s="151" t="n">
        <f aca="false">ROUND($D110*V110,2)</f>
        <v>122.9</v>
      </c>
      <c r="X110" s="152" t="n">
        <f aca="false">$E110*V110</f>
        <v>4694.626</v>
      </c>
    </row>
    <row r="111" customFormat="false" ht="25.5" hidden="false" customHeight="true" outlineLevel="0" collapsed="false">
      <c r="A111" s="148" t="str">
        <f aca="false">ORÇAMENTO!A111</f>
        <v>7.5</v>
      </c>
      <c r="B111" s="149" t="str">
        <f aca="false">VLOOKUP($A111,ORÇAMENTO!$A$6:$J$125,2,FALSE())</f>
        <v>COMPACTAÇÃO DE ATERRO 100% P.N.</v>
      </c>
      <c r="C111" s="148" t="str">
        <f aca="false">VLOOKUP($A111,ORÇAMENTO!$A$6:$J$125,3,FALSE())</f>
        <v>m³</v>
      </c>
      <c r="D111" s="49" t="n">
        <f aca="false">VLOOKUP($A111,ORÇAMENTO!$A$6:$J$125,4,FALSE())</f>
        <v>472.68</v>
      </c>
      <c r="E111" s="49" t="n">
        <f aca="false">VLOOKUP($A111,ORÇAMENTO!$A$6:$J$125,10,FALSE())</f>
        <v>2467.38</v>
      </c>
      <c r="F111" s="150" t="n">
        <f aca="false">E111/ORÇAMENTO!$J$125</f>
        <v>0.000932217991495159</v>
      </c>
      <c r="G111" s="150"/>
      <c r="H111" s="151" t="n">
        <f aca="false">ROUND($D111*G111,2)</f>
        <v>0</v>
      </c>
      <c r="I111" s="152" t="n">
        <f aca="false">$E111*G111</f>
        <v>0</v>
      </c>
      <c r="J111" s="150" t="n">
        <v>0.2</v>
      </c>
      <c r="K111" s="151" t="n">
        <f aca="false">ROUND($D111*J111,2)</f>
        <v>94.54</v>
      </c>
      <c r="L111" s="152" t="n">
        <f aca="false">$E111*J111</f>
        <v>493.476</v>
      </c>
      <c r="M111" s="150" t="n">
        <v>0.2</v>
      </c>
      <c r="N111" s="151" t="n">
        <f aca="false">ROUND($D111*M111,2)</f>
        <v>94.54</v>
      </c>
      <c r="O111" s="152" t="n">
        <f aca="false">$E111*M111</f>
        <v>493.476</v>
      </c>
      <c r="P111" s="150" t="n">
        <v>0.2</v>
      </c>
      <c r="Q111" s="151" t="n">
        <f aca="false">ROUND($D111*P111,2)</f>
        <v>94.54</v>
      </c>
      <c r="R111" s="152" t="n">
        <f aca="false">$E111*P111</f>
        <v>493.476</v>
      </c>
      <c r="S111" s="150" t="n">
        <v>0.2</v>
      </c>
      <c r="T111" s="151" t="n">
        <f aca="false">ROUND($D111*S111,2)</f>
        <v>94.54</v>
      </c>
      <c r="U111" s="152" t="n">
        <f aca="false">$E111*S111</f>
        <v>493.476</v>
      </c>
      <c r="V111" s="150" t="n">
        <v>0.2</v>
      </c>
      <c r="W111" s="151" t="n">
        <f aca="false">ROUND($D111*V111,2)</f>
        <v>94.54</v>
      </c>
      <c r="X111" s="152" t="n">
        <f aca="false">$E111*V111</f>
        <v>493.476</v>
      </c>
    </row>
    <row r="112" customFormat="false" ht="25.5" hidden="false" customHeight="true" outlineLevel="0" collapsed="false">
      <c r="A112" s="148" t="str">
        <f aca="false">ORÇAMENTO!A112</f>
        <v>7.6</v>
      </c>
      <c r="B112" s="149" t="str">
        <f aca="false">VLOOKUP($A112,ORÇAMENTO!$A$6:$J$125,2,FALSE())</f>
        <v>REGULARIZAÇÃO E COMPACTAÇÃO DE SUBLEITO</v>
      </c>
      <c r="C112" s="148" t="str">
        <f aca="false">VLOOKUP($A112,ORÇAMENTO!$A$6:$J$125,3,FALSE())</f>
        <v>m²</v>
      </c>
      <c r="D112" s="49" t="n">
        <f aca="false">VLOOKUP($A112,ORÇAMENTO!$A$6:$J$125,4,FALSE())</f>
        <v>1243.9</v>
      </c>
      <c r="E112" s="49" t="n">
        <f aca="false">VLOOKUP($A112,ORÇAMENTO!$A$6:$J$125,10,FALSE())</f>
        <v>1928.04</v>
      </c>
      <c r="F112" s="150" t="n">
        <f aca="false">E112/ORÇAMENTO!$J$125</f>
        <v>0.000728446196500874</v>
      </c>
      <c r="G112" s="150"/>
      <c r="H112" s="151" t="n">
        <f aca="false">ROUND($D112*G112,2)</f>
        <v>0</v>
      </c>
      <c r="I112" s="152" t="n">
        <f aca="false">$E112*G112</f>
        <v>0</v>
      </c>
      <c r="J112" s="150" t="n">
        <v>0.2</v>
      </c>
      <c r="K112" s="151" t="n">
        <f aca="false">ROUND($D112*J112,2)</f>
        <v>248.78</v>
      </c>
      <c r="L112" s="152" t="n">
        <f aca="false">$E112*J112</f>
        <v>385.608</v>
      </c>
      <c r="M112" s="150" t="n">
        <v>0.2</v>
      </c>
      <c r="N112" s="151" t="n">
        <f aca="false">ROUND($D112*M112,2)</f>
        <v>248.78</v>
      </c>
      <c r="O112" s="152" t="n">
        <f aca="false">$E112*M112</f>
        <v>385.608</v>
      </c>
      <c r="P112" s="150" t="n">
        <v>0.2</v>
      </c>
      <c r="Q112" s="151" t="n">
        <f aca="false">ROUND($D112*P112,2)</f>
        <v>248.78</v>
      </c>
      <c r="R112" s="152" t="n">
        <f aca="false">$E112*P112</f>
        <v>385.608</v>
      </c>
      <c r="S112" s="150" t="n">
        <v>0.2</v>
      </c>
      <c r="T112" s="151" t="n">
        <f aca="false">ROUND($D112*S112,2)</f>
        <v>248.78</v>
      </c>
      <c r="U112" s="152" t="n">
        <f aca="false">$E112*S112</f>
        <v>385.608</v>
      </c>
      <c r="V112" s="150" t="n">
        <v>0.2</v>
      </c>
      <c r="W112" s="151" t="n">
        <f aca="false">ROUND($D112*V112,2)</f>
        <v>248.78</v>
      </c>
      <c r="X112" s="152" t="n">
        <f aca="false">$E112*V112</f>
        <v>385.608</v>
      </c>
    </row>
    <row r="113" customFormat="false" ht="25.5" hidden="false" customHeight="true" outlineLevel="0" collapsed="false">
      <c r="A113" s="148" t="str">
        <f aca="false">ORÇAMENTO!A113</f>
        <v>7.7</v>
      </c>
      <c r="B113" s="149" t="str">
        <f aca="false">VLOOKUP($A113,ORÇAMENTO!$A$6:$J$125,2,FALSE())</f>
        <v>LASTRO DE PÓ DE PEDRA (E=10 CM) -  EXCLUSIVE TRANPORTE</v>
      </c>
      <c r="C113" s="148" t="str">
        <f aca="false">VLOOKUP($A113,ORÇAMENTO!$A$6:$J$125,3,FALSE())</f>
        <v>m³</v>
      </c>
      <c r="D113" s="49" t="n">
        <f aca="false">VLOOKUP($A113,ORÇAMENTO!$A$6:$J$125,4,FALSE())</f>
        <v>124.39</v>
      </c>
      <c r="E113" s="49" t="n">
        <f aca="false">VLOOKUP($A113,ORÇAMENTO!$A$6:$J$125,10,FALSE())</f>
        <v>10570.66</v>
      </c>
      <c r="F113" s="150" t="n">
        <f aca="false">E113/ORÇAMENTO!$J$125</f>
        <v>0.0039937745438393</v>
      </c>
      <c r="G113" s="150"/>
      <c r="H113" s="151" t="n">
        <f aca="false">ROUND($D113*G113,2)</f>
        <v>0</v>
      </c>
      <c r="I113" s="152" t="n">
        <f aca="false">$E113*G113</f>
        <v>0</v>
      </c>
      <c r="J113" s="150" t="n">
        <v>0.2</v>
      </c>
      <c r="K113" s="151" t="n">
        <f aca="false">ROUND($D113*J113,2)</f>
        <v>24.88</v>
      </c>
      <c r="L113" s="152" t="n">
        <f aca="false">$E113*J113</f>
        <v>2114.132</v>
      </c>
      <c r="M113" s="150" t="n">
        <v>0.2</v>
      </c>
      <c r="N113" s="151" t="n">
        <f aca="false">ROUND($D113*M113,2)</f>
        <v>24.88</v>
      </c>
      <c r="O113" s="152" t="n">
        <f aca="false">$E113*M113</f>
        <v>2114.132</v>
      </c>
      <c r="P113" s="150" t="n">
        <v>0.2</v>
      </c>
      <c r="Q113" s="151" t="n">
        <f aca="false">ROUND($D113*P113,2)</f>
        <v>24.88</v>
      </c>
      <c r="R113" s="152" t="n">
        <f aca="false">$E113*P113</f>
        <v>2114.132</v>
      </c>
      <c r="S113" s="150" t="n">
        <v>0.2</v>
      </c>
      <c r="T113" s="151" t="n">
        <f aca="false">ROUND($D113*S113,2)</f>
        <v>24.88</v>
      </c>
      <c r="U113" s="152" t="n">
        <f aca="false">$E113*S113</f>
        <v>2114.132</v>
      </c>
      <c r="V113" s="150" t="n">
        <v>0.2</v>
      </c>
      <c r="W113" s="151" t="n">
        <f aca="false">ROUND($D113*V113,2)</f>
        <v>24.88</v>
      </c>
      <c r="X113" s="152" t="n">
        <f aca="false">$E113*V113</f>
        <v>2114.132</v>
      </c>
    </row>
    <row r="114" customFormat="false" ht="25.5" hidden="false" customHeight="true" outlineLevel="0" collapsed="false">
      <c r="A114" s="148" t="str">
        <f aca="false">ORÇAMENTO!A114</f>
        <v>7.8</v>
      </c>
      <c r="B114" s="149" t="str">
        <f aca="false">VLOOKUP($A114,ORÇAMENTO!$A$6:$J$125,2,FALSE())</f>
        <v>TRANSPORTE DE PÓ DE PEDRA, DMT 60 KM</v>
      </c>
      <c r="C114" s="148" t="str">
        <f aca="false">VLOOKUP($A114,ORÇAMENTO!$A$6:$J$125,3,FALSE())</f>
        <v>m³</v>
      </c>
      <c r="D114" s="49" t="n">
        <f aca="false">VLOOKUP($A114,ORÇAMENTO!$A$6:$J$125,4,FALSE())</f>
        <v>161.707</v>
      </c>
      <c r="E114" s="49" t="n">
        <f aca="false">VLOOKUP($A114,ORÇAMENTO!$A$6:$J$125,10,FALSE())</f>
        <v>11190.12</v>
      </c>
      <c r="F114" s="150" t="n">
        <f aca="false">E114/ORÇAMENTO!$J$125</f>
        <v>0.00422781703304307</v>
      </c>
      <c r="G114" s="150"/>
      <c r="H114" s="151" t="n">
        <f aca="false">ROUND($D114*G114,2)</f>
        <v>0</v>
      </c>
      <c r="I114" s="152" t="n">
        <f aca="false">$E114*G114</f>
        <v>0</v>
      </c>
      <c r="J114" s="150" t="n">
        <v>0.2</v>
      </c>
      <c r="K114" s="151" t="n">
        <f aca="false">ROUND($D114*J114,2)</f>
        <v>32.34</v>
      </c>
      <c r="L114" s="152" t="n">
        <f aca="false">$E114*J114</f>
        <v>2238.024</v>
      </c>
      <c r="M114" s="150" t="n">
        <v>0.2</v>
      </c>
      <c r="N114" s="151" t="n">
        <f aca="false">ROUND($D114*M114,2)</f>
        <v>32.34</v>
      </c>
      <c r="O114" s="152" t="n">
        <f aca="false">$E114*M114</f>
        <v>2238.024</v>
      </c>
      <c r="P114" s="150" t="n">
        <v>0.2</v>
      </c>
      <c r="Q114" s="151" t="n">
        <f aca="false">ROUND($D114*P114,2)</f>
        <v>32.34</v>
      </c>
      <c r="R114" s="152" t="n">
        <f aca="false">$E114*P114</f>
        <v>2238.024</v>
      </c>
      <c r="S114" s="150" t="n">
        <v>0.2</v>
      </c>
      <c r="T114" s="151" t="n">
        <f aca="false">ROUND($D114*S114,2)</f>
        <v>32.34</v>
      </c>
      <c r="U114" s="152" t="n">
        <f aca="false">$E114*S114</f>
        <v>2238.024</v>
      </c>
      <c r="V114" s="150" t="n">
        <v>0.2</v>
      </c>
      <c r="W114" s="151" t="n">
        <f aca="false">ROUND($D114*V114,2)</f>
        <v>32.34</v>
      </c>
      <c r="X114" s="152" t="n">
        <f aca="false">$E114*V114</f>
        <v>2238.024</v>
      </c>
    </row>
    <row r="115" customFormat="false" ht="39.75" hidden="false" customHeight="true" outlineLevel="0" collapsed="false">
      <c r="A115" s="148" t="str">
        <f aca="false">ORÇAMENTO!A115</f>
        <v>7.9</v>
      </c>
      <c r="B115" s="178" t="str">
        <f aca="false">VLOOKUP($A115,ORÇAMENTO!$A$6:$J$125,2,FALSE())</f>
        <v>EXECUÇÃO DE ESTACIONAMENTO EM PISO INTERTRAVADO, COM BLOCO RETANGULAR COR NATURAL DE 20 X 10 CM, ESPESSURA 8 CM</v>
      </c>
      <c r="C115" s="148" t="str">
        <f aca="false">VLOOKUP($A115,ORÇAMENTO!$A$6:$J$125,3,FALSE())</f>
        <v>m²</v>
      </c>
      <c r="D115" s="49" t="n">
        <f aca="false">VLOOKUP($A115,ORÇAMENTO!$A$6:$J$125,4,FALSE())</f>
        <v>1243.9</v>
      </c>
      <c r="E115" s="49" t="n">
        <f aca="false">VLOOKUP($A115,ORÇAMENTO!$A$6:$J$125,10,FALSE())</f>
        <v>80281.3</v>
      </c>
      <c r="F115" s="150" t="n">
        <f aca="false">E115/ORÇAMENTO!$J$125</f>
        <v>0.0303316360838705</v>
      </c>
      <c r="G115" s="150"/>
      <c r="H115" s="151" t="n">
        <f aca="false">ROUND($D115*G115,2)</f>
        <v>0</v>
      </c>
      <c r="I115" s="152" t="n">
        <f aca="false">$E115*G115</f>
        <v>0</v>
      </c>
      <c r="J115" s="150" t="n">
        <v>0.2</v>
      </c>
      <c r="K115" s="151" t="n">
        <f aca="false">ROUND($D115*J115,2)</f>
        <v>248.78</v>
      </c>
      <c r="L115" s="152" t="n">
        <f aca="false">$E115*J115</f>
        <v>16056.26</v>
      </c>
      <c r="M115" s="150" t="n">
        <v>0.2</v>
      </c>
      <c r="N115" s="151" t="n">
        <f aca="false">ROUND($D115*M115,2)</f>
        <v>248.78</v>
      </c>
      <c r="O115" s="152" t="n">
        <f aca="false">$E115*M115</f>
        <v>16056.26</v>
      </c>
      <c r="P115" s="150" t="n">
        <v>0.2</v>
      </c>
      <c r="Q115" s="151" t="n">
        <f aca="false">ROUND($D115*P115,2)</f>
        <v>248.78</v>
      </c>
      <c r="R115" s="152" t="n">
        <f aca="false">$E115*P115</f>
        <v>16056.26</v>
      </c>
      <c r="S115" s="150" t="n">
        <v>0.2</v>
      </c>
      <c r="T115" s="151" t="n">
        <f aca="false">ROUND($D115*S115,2)</f>
        <v>248.78</v>
      </c>
      <c r="U115" s="152" t="n">
        <f aca="false">$E115*S115</f>
        <v>16056.26</v>
      </c>
      <c r="V115" s="150" t="n">
        <v>0.2</v>
      </c>
      <c r="W115" s="151" t="n">
        <f aca="false">ROUND($D115*V115,2)</f>
        <v>248.78</v>
      </c>
      <c r="X115" s="152" t="n">
        <f aca="false">$E115*V115</f>
        <v>16056.26</v>
      </c>
    </row>
    <row r="116" customFormat="false" ht="25.5" hidden="false" customHeight="true" outlineLevel="0" collapsed="false">
      <c r="A116" s="148" t="str">
        <f aca="false">ORÇAMENTO!A116</f>
        <v>7.10</v>
      </c>
      <c r="B116" s="149" t="str">
        <f aca="false">VLOOKUP($A116,ORÇAMENTO!$A$6:$J$125,2,FALSE())</f>
        <v>RAMPA DE ACESSO A CADEIRANTES (RETANGULAR)</v>
      </c>
      <c r="C116" s="148" t="str">
        <f aca="false">VLOOKUP($A116,ORÇAMENTO!$A$6:$J$125,3,FALSE())</f>
        <v>unid</v>
      </c>
      <c r="D116" s="49" t="n">
        <f aca="false">VLOOKUP($A116,ORÇAMENTO!$A$6:$J$125,4,FALSE())</f>
        <v>29</v>
      </c>
      <c r="E116" s="49" t="n">
        <f aca="false">VLOOKUP($A116,ORÇAMENTO!$A$6:$J$125,10,FALSE())</f>
        <v>22828.22</v>
      </c>
      <c r="F116" s="150" t="n">
        <f aca="false">E116/ORÇAMENTO!$J$125</f>
        <v>0.00862488850432833</v>
      </c>
      <c r="G116" s="150"/>
      <c r="H116" s="151" t="n">
        <f aca="false">ROUND($D116*G116,2)</f>
        <v>0</v>
      </c>
      <c r="I116" s="152" t="n">
        <f aca="false">$E116*G116</f>
        <v>0</v>
      </c>
      <c r="J116" s="150" t="n">
        <v>0.2</v>
      </c>
      <c r="K116" s="151" t="n">
        <f aca="false">ROUND($D116*J116,2)</f>
        <v>5.8</v>
      </c>
      <c r="L116" s="152" t="n">
        <f aca="false">$E116*J116</f>
        <v>4565.644</v>
      </c>
      <c r="M116" s="150" t="n">
        <v>0.2</v>
      </c>
      <c r="N116" s="151" t="n">
        <f aca="false">ROUND($D116*M116,2)</f>
        <v>5.8</v>
      </c>
      <c r="O116" s="152" t="n">
        <f aca="false">$E116*M116</f>
        <v>4565.644</v>
      </c>
      <c r="P116" s="150" t="n">
        <v>0.2</v>
      </c>
      <c r="Q116" s="151" t="n">
        <f aca="false">ROUND($D116*P116,2)</f>
        <v>5.8</v>
      </c>
      <c r="R116" s="152" t="n">
        <f aca="false">$E116*P116</f>
        <v>4565.644</v>
      </c>
      <c r="S116" s="150" t="n">
        <v>0.2</v>
      </c>
      <c r="T116" s="151" t="n">
        <f aca="false">ROUND($D116*S116,2)</f>
        <v>5.8</v>
      </c>
      <c r="U116" s="152" t="n">
        <f aca="false">$E116*S116</f>
        <v>4565.644</v>
      </c>
      <c r="V116" s="150" t="n">
        <v>0.2</v>
      </c>
      <c r="W116" s="151" t="n">
        <f aca="false">ROUND($D116*V116,2)</f>
        <v>5.8</v>
      </c>
      <c r="X116" s="152" t="n">
        <f aca="false">$E116*V116</f>
        <v>4565.644</v>
      </c>
    </row>
    <row r="117" customFormat="false" ht="25.5" hidden="false" customHeight="true" outlineLevel="0" collapsed="false">
      <c r="A117" s="148" t="str">
        <f aca="false">ORÇAMENTO!A117</f>
        <v>7.11</v>
      </c>
      <c r="B117" s="149" t="str">
        <f aca="false">VLOOKUP($A117,ORÇAMENTO!$A$6:$J$125,2,FALSE())</f>
        <v>RAMPA DE ACESSO A CADEIRANTES (TRAPEZOIDAL)</v>
      </c>
      <c r="C117" s="148" t="str">
        <f aca="false">VLOOKUP($A117,ORÇAMENTO!$A$6:$J$125,3,FALSE())</f>
        <v>unid</v>
      </c>
      <c r="D117" s="49" t="n">
        <f aca="false">VLOOKUP($A117,ORÇAMENTO!$A$6:$J$125,4,FALSE())</f>
        <v>25</v>
      </c>
      <c r="E117" s="49" t="n">
        <f aca="false">VLOOKUP($A117,ORÇAMENTO!$A$6:$J$125,10,FALSE())</f>
        <v>9422.5</v>
      </c>
      <c r="F117" s="150" t="n">
        <f aca="false">E117/ORÇAMENTO!$J$125</f>
        <v>0.00355998023201255</v>
      </c>
      <c r="G117" s="150"/>
      <c r="H117" s="151" t="n">
        <f aca="false">ROUND($D117*G117,2)</f>
        <v>0</v>
      </c>
      <c r="I117" s="152" t="n">
        <f aca="false">$E117*G117</f>
        <v>0</v>
      </c>
      <c r="J117" s="150" t="n">
        <v>0.2</v>
      </c>
      <c r="K117" s="151" t="n">
        <f aca="false">ROUND($D117*J117,2)</f>
        <v>5</v>
      </c>
      <c r="L117" s="152" t="n">
        <f aca="false">$E117*J117</f>
        <v>1884.5</v>
      </c>
      <c r="M117" s="150" t="n">
        <v>0.2</v>
      </c>
      <c r="N117" s="151" t="n">
        <f aca="false">ROUND($D117*M117,2)</f>
        <v>5</v>
      </c>
      <c r="O117" s="152" t="n">
        <f aca="false">$E117*M117</f>
        <v>1884.5</v>
      </c>
      <c r="P117" s="150" t="n">
        <v>0.2</v>
      </c>
      <c r="Q117" s="151" t="n">
        <f aca="false">ROUND($D117*P117,2)</f>
        <v>5</v>
      </c>
      <c r="R117" s="152" t="n">
        <f aca="false">$E117*P117</f>
        <v>1884.5</v>
      </c>
      <c r="S117" s="150" t="n">
        <v>0.2</v>
      </c>
      <c r="T117" s="151" t="n">
        <f aca="false">ROUND($D117*S117,2)</f>
        <v>5</v>
      </c>
      <c r="U117" s="152" t="n">
        <f aca="false">$E117*S117</f>
        <v>1884.5</v>
      </c>
      <c r="V117" s="150" t="n">
        <v>0.2</v>
      </c>
      <c r="W117" s="151" t="n">
        <f aca="false">ROUND($D117*V117,2)</f>
        <v>5</v>
      </c>
      <c r="X117" s="152" t="n">
        <f aca="false">$E117*V117</f>
        <v>1884.5</v>
      </c>
    </row>
    <row r="118" customFormat="false" ht="25.5" hidden="false" customHeight="true" outlineLevel="0" collapsed="false">
      <c r="A118" s="148" t="str">
        <f aca="false">ORÇAMENTO!A118</f>
        <v>7.12</v>
      </c>
      <c r="B118" s="149" t="str">
        <f aca="false">VLOOKUP($A118,ORÇAMENTO!$A$6:$J$125,2,FALSE())</f>
        <v>EXECUÇÃO DE ATERRO EM PASSEIO COM MATERIAL LOCAL PROVENIENTE DO CORTE</v>
      </c>
      <c r="C118" s="148" t="str">
        <f aca="false">VLOOKUP($A118,ORÇAMENTO!$A$6:$J$125,3,FALSE())</f>
        <v>m³</v>
      </c>
      <c r="D118" s="49" t="n">
        <f aca="false">VLOOKUP($A118,ORÇAMENTO!$A$6:$J$125,4,FALSE())</f>
        <v>322.32</v>
      </c>
      <c r="E118" s="49" t="n">
        <f aca="false">VLOOKUP($A118,ORÇAMENTO!$A$6:$J$125,10,FALSE())</f>
        <v>2739.72</v>
      </c>
      <c r="F118" s="150" t="n">
        <f aca="false">E118/ORÇAMENTO!$J$125</f>
        <v>0.00103511266025465</v>
      </c>
      <c r="G118" s="150"/>
      <c r="H118" s="151" t="n">
        <f aca="false">ROUND($D118*G118,2)</f>
        <v>0</v>
      </c>
      <c r="I118" s="152" t="n">
        <f aca="false">$E118*G118</f>
        <v>0</v>
      </c>
      <c r="J118" s="150" t="n">
        <v>0.2</v>
      </c>
      <c r="K118" s="151" t="n">
        <f aca="false">ROUND($D118*J118,2)</f>
        <v>64.46</v>
      </c>
      <c r="L118" s="152" t="n">
        <f aca="false">$E118*J118</f>
        <v>547.944</v>
      </c>
      <c r="M118" s="150" t="n">
        <v>0.2</v>
      </c>
      <c r="N118" s="151" t="n">
        <f aca="false">ROUND($D118*M118,2)</f>
        <v>64.46</v>
      </c>
      <c r="O118" s="152" t="n">
        <f aca="false">$E118*M118</f>
        <v>547.944</v>
      </c>
      <c r="P118" s="150" t="n">
        <v>0.2</v>
      </c>
      <c r="Q118" s="151" t="n">
        <f aca="false">ROUND($D118*P118,2)</f>
        <v>64.46</v>
      </c>
      <c r="R118" s="152" t="n">
        <f aca="false">$E118*P118</f>
        <v>547.944</v>
      </c>
      <c r="S118" s="150" t="n">
        <v>0.2</v>
      </c>
      <c r="T118" s="151" t="n">
        <f aca="false">ROUND($D118*S118,2)</f>
        <v>64.46</v>
      </c>
      <c r="U118" s="152" t="n">
        <f aca="false">$E118*S118</f>
        <v>547.944</v>
      </c>
      <c r="V118" s="150" t="n">
        <v>0.2</v>
      </c>
      <c r="W118" s="151" t="n">
        <f aca="false">ROUND($D118*V118,2)</f>
        <v>64.46</v>
      </c>
      <c r="X118" s="152" t="n">
        <f aca="false">$E118*V118</f>
        <v>547.944</v>
      </c>
    </row>
    <row r="119" customFormat="false" ht="25.5" hidden="false" customHeight="true" outlineLevel="0" collapsed="false">
      <c r="A119" s="148" t="str">
        <f aca="false">ORÇAMENTO!A119</f>
        <v>7.13</v>
      </c>
      <c r="B119" s="149" t="str">
        <f aca="false">VLOOKUP($A119,ORÇAMENTO!$A$6:$J$125,2,FALSE())</f>
        <v>REGULARIZAÇÃO DE PASSEIO</v>
      </c>
      <c r="C119" s="148" t="str">
        <f aca="false">VLOOKUP($A119,ORÇAMENTO!$A$6:$J$125,3,FALSE())</f>
        <v>m²</v>
      </c>
      <c r="D119" s="49" t="n">
        <f aca="false">VLOOKUP($A119,ORÇAMENTO!$A$6:$J$125,4,FALSE())</f>
        <v>1074.4</v>
      </c>
      <c r="E119" s="49" t="n">
        <f aca="false">VLOOKUP($A119,ORÇAMENTO!$A$6:$J$125,10,FALSE())</f>
        <v>3749.65</v>
      </c>
      <c r="F119" s="150" t="n">
        <f aca="false">E119/ORÇAMENTO!$J$125</f>
        <v>0.00141668133478014</v>
      </c>
      <c r="G119" s="150"/>
      <c r="H119" s="151" t="n">
        <f aca="false">ROUND($D119*G119,2)</f>
        <v>0</v>
      </c>
      <c r="I119" s="152" t="n">
        <f aca="false">$E119*G119</f>
        <v>0</v>
      </c>
      <c r="J119" s="150" t="n">
        <v>0.2</v>
      </c>
      <c r="K119" s="151" t="n">
        <f aca="false">ROUND($D119*J119,2)</f>
        <v>214.88</v>
      </c>
      <c r="L119" s="152" t="n">
        <f aca="false">$E119*J119</f>
        <v>749.93</v>
      </c>
      <c r="M119" s="150" t="n">
        <v>0.2</v>
      </c>
      <c r="N119" s="151" t="n">
        <f aca="false">ROUND($D119*M119,2)</f>
        <v>214.88</v>
      </c>
      <c r="O119" s="152" t="n">
        <f aca="false">$E119*M119</f>
        <v>749.93</v>
      </c>
      <c r="P119" s="150" t="n">
        <v>0.2</v>
      </c>
      <c r="Q119" s="151" t="n">
        <f aca="false">ROUND($D119*P119,2)</f>
        <v>214.88</v>
      </c>
      <c r="R119" s="152" t="n">
        <f aca="false">$E119*P119</f>
        <v>749.93</v>
      </c>
      <c r="S119" s="150" t="n">
        <v>0.2</v>
      </c>
      <c r="T119" s="151" t="n">
        <f aca="false">ROUND($D119*S119,2)</f>
        <v>214.88</v>
      </c>
      <c r="U119" s="152" t="n">
        <f aca="false">$E119*S119</f>
        <v>749.93</v>
      </c>
      <c r="V119" s="150" t="n">
        <v>0.2</v>
      </c>
      <c r="W119" s="151" t="n">
        <f aca="false">ROUND($D119*V119,2)</f>
        <v>214.88</v>
      </c>
      <c r="X119" s="152" t="n">
        <f aca="false">$E119*V119</f>
        <v>749.93</v>
      </c>
    </row>
    <row r="120" customFormat="false" ht="25.5" hidden="false" customHeight="true" outlineLevel="0" collapsed="false">
      <c r="A120" s="148" t="str">
        <f aca="false">ORÇAMENTO!A120</f>
        <v>7.14</v>
      </c>
      <c r="B120" s="149" t="str">
        <f aca="false">VLOOKUP($A120,ORÇAMENTO!$A$6:$J$125,2,FALSE())</f>
        <v>LASTRO DE PÓ DE PEDRA (E=5 CM) -  EXCLUSIVE TRANPORTE</v>
      </c>
      <c r="C120" s="148" t="str">
        <f aca="false">VLOOKUP($A120,ORÇAMENTO!$A$6:$J$125,3,FALSE())</f>
        <v>m³</v>
      </c>
      <c r="D120" s="49" t="n">
        <f aca="false">VLOOKUP($A120,ORÇAMENTO!$A$6:$J$125,4,FALSE())</f>
        <v>53.72</v>
      </c>
      <c r="E120" s="49" t="n">
        <f aca="false">VLOOKUP($A120,ORÇAMENTO!$A$6:$J$125,10,FALSE())</f>
        <v>4565.12</v>
      </c>
      <c r="F120" s="150" t="n">
        <f aca="false">E120/ORÇAMENTO!$J$125</f>
        <v>0.00172477972478272</v>
      </c>
      <c r="G120" s="150"/>
      <c r="H120" s="151" t="n">
        <f aca="false">ROUND($D120*G120,2)</f>
        <v>0</v>
      </c>
      <c r="I120" s="152" t="n">
        <f aca="false">$E120*G120</f>
        <v>0</v>
      </c>
      <c r="J120" s="150" t="n">
        <v>0.2</v>
      </c>
      <c r="K120" s="151" t="n">
        <f aca="false">ROUND($D120*J120,2)</f>
        <v>10.74</v>
      </c>
      <c r="L120" s="152" t="n">
        <f aca="false">$E120*J120</f>
        <v>913.024</v>
      </c>
      <c r="M120" s="150" t="n">
        <v>0.2</v>
      </c>
      <c r="N120" s="151" t="n">
        <f aca="false">ROUND($D120*M120,2)</f>
        <v>10.74</v>
      </c>
      <c r="O120" s="152" t="n">
        <f aca="false">$E120*M120</f>
        <v>913.024</v>
      </c>
      <c r="P120" s="150" t="n">
        <v>0.2</v>
      </c>
      <c r="Q120" s="151" t="n">
        <f aca="false">ROUND($D120*P120,2)</f>
        <v>10.74</v>
      </c>
      <c r="R120" s="152" t="n">
        <f aca="false">$E120*P120</f>
        <v>913.024</v>
      </c>
      <c r="S120" s="150" t="n">
        <v>0.2</v>
      </c>
      <c r="T120" s="151" t="n">
        <f aca="false">ROUND($D120*S120,2)</f>
        <v>10.74</v>
      </c>
      <c r="U120" s="152" t="n">
        <f aca="false">$E120*S120</f>
        <v>913.024</v>
      </c>
      <c r="V120" s="150" t="n">
        <v>0.2</v>
      </c>
      <c r="W120" s="151" t="n">
        <f aca="false">ROUND($D120*V120,2)</f>
        <v>10.74</v>
      </c>
      <c r="X120" s="152" t="n">
        <f aca="false">$E120*V120</f>
        <v>913.024</v>
      </c>
    </row>
    <row r="121" customFormat="false" ht="25.5" hidden="false" customHeight="true" outlineLevel="0" collapsed="false">
      <c r="A121" s="148" t="str">
        <f aca="false">ORÇAMENTO!A121</f>
        <v>7.15</v>
      </c>
      <c r="B121" s="149" t="str">
        <f aca="false">VLOOKUP($A121,ORÇAMENTO!$A$6:$J$125,2,FALSE())</f>
        <v>TRANSPORTE DE PÓ DE PEDRA, DMT 60 KM</v>
      </c>
      <c r="C121" s="148" t="str">
        <f aca="false">VLOOKUP($A121,ORÇAMENTO!$A$6:$J$125,3,FALSE())</f>
        <v>m³</v>
      </c>
      <c r="D121" s="49" t="n">
        <f aca="false">VLOOKUP($A121,ORÇAMENTO!$A$6:$J$125,4,FALSE())</f>
        <v>53.72</v>
      </c>
      <c r="E121" s="49" t="n">
        <f aca="false">VLOOKUP($A121,ORÇAMENTO!$A$6:$J$125,10,FALSE())</f>
        <v>3717.42</v>
      </c>
      <c r="F121" s="150" t="n">
        <f aca="false">E121/ORÇAMENTO!$J$125</f>
        <v>0.00140450429441105</v>
      </c>
      <c r="G121" s="150"/>
      <c r="H121" s="151" t="n">
        <f aca="false">ROUND($D121*G121,2)</f>
        <v>0</v>
      </c>
      <c r="I121" s="152" t="n">
        <f aca="false">$E121*G121</f>
        <v>0</v>
      </c>
      <c r="J121" s="150" t="n">
        <v>0.2</v>
      </c>
      <c r="K121" s="151" t="n">
        <f aca="false">ROUND($D121*J121,2)</f>
        <v>10.74</v>
      </c>
      <c r="L121" s="152" t="n">
        <f aca="false">$E121*J121</f>
        <v>743.484</v>
      </c>
      <c r="M121" s="150" t="n">
        <v>0.2</v>
      </c>
      <c r="N121" s="151" t="n">
        <f aca="false">ROUND($D121*M121,2)</f>
        <v>10.74</v>
      </c>
      <c r="O121" s="152" t="n">
        <f aca="false">$E121*M121</f>
        <v>743.484</v>
      </c>
      <c r="P121" s="150" t="n">
        <v>0.2</v>
      </c>
      <c r="Q121" s="151" t="n">
        <f aca="false">ROUND($D121*P121,2)</f>
        <v>10.74</v>
      </c>
      <c r="R121" s="152" t="n">
        <f aca="false">$E121*P121</f>
        <v>743.484</v>
      </c>
      <c r="S121" s="150" t="n">
        <v>0.2</v>
      </c>
      <c r="T121" s="151" t="n">
        <f aca="false">ROUND($D121*S121,2)</f>
        <v>10.74</v>
      </c>
      <c r="U121" s="152" t="n">
        <f aca="false">$E121*S121</f>
        <v>743.484</v>
      </c>
      <c r="V121" s="150" t="n">
        <v>0.2</v>
      </c>
      <c r="W121" s="151" t="n">
        <f aca="false">ROUND($D121*V121,2)</f>
        <v>10.74</v>
      </c>
      <c r="X121" s="152" t="n">
        <f aca="false">$E121*V121</f>
        <v>743.484</v>
      </c>
    </row>
    <row r="122" customFormat="false" ht="39.75" hidden="false" customHeight="true" outlineLevel="0" collapsed="false">
      <c r="A122" s="148" t="str">
        <f aca="false">ORÇAMENTO!A122</f>
        <v>7.16</v>
      </c>
      <c r="B122" s="178" t="str">
        <f aca="false">VLOOKUP($A122,ORÇAMENTO!$A$6:$J$125,2,FALSE())</f>
        <v>EXECUÇÃO DE PASSEIO EM PISO INTERTRAVADO, COM BLOCO RETANGULAR COR NATURAL DE 20 X 10 CM, ESPESSURA 6 CM</v>
      </c>
      <c r="C122" s="148" t="str">
        <f aca="false">VLOOKUP($A122,ORÇAMENTO!$A$6:$J$125,3,FALSE())</f>
        <v>m²</v>
      </c>
      <c r="D122" s="49" t="n">
        <f aca="false">VLOOKUP($A122,ORÇAMENTO!$A$6:$J$125,4,FALSE())</f>
        <v>1074.4</v>
      </c>
      <c r="E122" s="49" t="n">
        <f aca="false">VLOOKUP($A122,ORÇAMENTO!$A$6:$J$125,10,FALSE())</f>
        <v>65581.37</v>
      </c>
      <c r="F122" s="150" t="n">
        <f aca="false">E122/ORÇAMENTO!$J$125</f>
        <v>0.0247777533338606</v>
      </c>
      <c r="G122" s="150"/>
      <c r="H122" s="151" t="n">
        <f aca="false">ROUND($D122*G122,2)</f>
        <v>0</v>
      </c>
      <c r="I122" s="152" t="n">
        <f aca="false">$E122*G122</f>
        <v>0</v>
      </c>
      <c r="J122" s="150" t="n">
        <v>0.2</v>
      </c>
      <c r="K122" s="151" t="n">
        <f aca="false">ROUND($D122*J122,2)</f>
        <v>214.88</v>
      </c>
      <c r="L122" s="152" t="n">
        <f aca="false">$E122*J122</f>
        <v>13116.274</v>
      </c>
      <c r="M122" s="150" t="n">
        <v>0.2</v>
      </c>
      <c r="N122" s="151" t="n">
        <f aca="false">ROUND($D122*M122,2)</f>
        <v>214.88</v>
      </c>
      <c r="O122" s="152" t="n">
        <f aca="false">$E122*M122</f>
        <v>13116.274</v>
      </c>
      <c r="P122" s="150" t="n">
        <v>0.2</v>
      </c>
      <c r="Q122" s="151" t="n">
        <f aca="false">ROUND($D122*P122,2)</f>
        <v>214.88</v>
      </c>
      <c r="R122" s="152" t="n">
        <f aca="false">$E122*P122</f>
        <v>13116.274</v>
      </c>
      <c r="S122" s="150" t="n">
        <v>0.2</v>
      </c>
      <c r="T122" s="151" t="n">
        <f aca="false">ROUND($D122*S122,2)</f>
        <v>214.88</v>
      </c>
      <c r="U122" s="152" t="n">
        <f aca="false">$E122*S122</f>
        <v>13116.274</v>
      </c>
      <c r="V122" s="150" t="n">
        <v>0.2</v>
      </c>
      <c r="W122" s="151" t="n">
        <f aca="false">ROUND($D122*V122,2)</f>
        <v>214.88</v>
      </c>
      <c r="X122" s="152" t="n">
        <f aca="false">$E122*V122</f>
        <v>13116.274</v>
      </c>
    </row>
    <row r="123" customFormat="false" ht="25.5" hidden="false" customHeight="true" outlineLevel="0" collapsed="false">
      <c r="A123" s="148" t="str">
        <f aca="false">ORÇAMENTO!A123</f>
        <v>7.17</v>
      </c>
      <c r="B123" s="149" t="str">
        <f aca="false">VLOOKUP($A123,ORÇAMENTO!$A$6:$J$125,2,FALSE())</f>
        <v>LIMPEZA FINAL DA OBRA</v>
      </c>
      <c r="C123" s="148" t="str">
        <f aca="false">VLOOKUP($A123,ORÇAMENTO!$A$6:$J$125,3,FALSE())</f>
        <v>m²</v>
      </c>
      <c r="D123" s="49" t="n">
        <f aca="false">VLOOKUP($A123,ORÇAMENTO!$A$6:$J$125,4,FALSE())</f>
        <v>8782.54</v>
      </c>
      <c r="E123" s="49" t="n">
        <f aca="false">VLOOKUP($A123,ORÇAMENTO!$A$6:$J$125,10,FALSE())</f>
        <v>12822.48</v>
      </c>
      <c r="F123" s="150" t="n">
        <f aca="false">E123/ORÇAMENTO!$J$125</f>
        <v>0.00484455031312033</v>
      </c>
      <c r="G123" s="150"/>
      <c r="H123" s="151" t="n">
        <f aca="false">ROUND($D123*G123,2)</f>
        <v>0</v>
      </c>
      <c r="I123" s="152" t="n">
        <f aca="false">$E123*G123</f>
        <v>0</v>
      </c>
      <c r="J123" s="150" t="n">
        <v>0.2</v>
      </c>
      <c r="K123" s="151" t="n">
        <f aca="false">ROUND($D123*J123,2)</f>
        <v>1756.51</v>
      </c>
      <c r="L123" s="152" t="n">
        <f aca="false">$E123*J123</f>
        <v>2564.496</v>
      </c>
      <c r="M123" s="150" t="n">
        <v>0.2</v>
      </c>
      <c r="N123" s="151" t="n">
        <f aca="false">ROUND($D123*M123,2)</f>
        <v>1756.51</v>
      </c>
      <c r="O123" s="152" t="n">
        <f aca="false">$E123*M123</f>
        <v>2564.496</v>
      </c>
      <c r="P123" s="150" t="n">
        <v>0.2</v>
      </c>
      <c r="Q123" s="151" t="n">
        <f aca="false">ROUND($D123*P123,2)</f>
        <v>1756.51</v>
      </c>
      <c r="R123" s="152" t="n">
        <f aca="false">$E123*P123</f>
        <v>2564.496</v>
      </c>
      <c r="S123" s="150" t="n">
        <v>0.2</v>
      </c>
      <c r="T123" s="151" t="n">
        <f aca="false">ROUND($D123*S123,2)</f>
        <v>1756.51</v>
      </c>
      <c r="U123" s="152" t="n">
        <f aca="false">$E123*S123</f>
        <v>2564.496</v>
      </c>
      <c r="V123" s="150" t="n">
        <v>0.2</v>
      </c>
      <c r="W123" s="151" t="n">
        <f aca="false">ROUND($D123*V123,2)</f>
        <v>1756.51</v>
      </c>
      <c r="X123" s="152" t="n">
        <f aca="false">$E123*V123</f>
        <v>2564.496</v>
      </c>
    </row>
    <row r="124" customFormat="false" ht="25.5" hidden="false" customHeight="true" outlineLevel="0" collapsed="false">
      <c r="A124" s="158" t="str">
        <f aca="false">CONCATENATE("TOTAL ",B106)</f>
        <v>TOTAL SERVIÇOS FINAIS E COMPLEMENTARES</v>
      </c>
      <c r="B124" s="159"/>
      <c r="C124" s="136"/>
      <c r="D124" s="160"/>
      <c r="E124" s="60" t="n">
        <f aca="false">SUM(E107:E123)</f>
        <v>280583.68</v>
      </c>
      <c r="F124" s="161" t="n">
        <f aca="false">SUM(F107:F123)</f>
        <v>0.106009270811922</v>
      </c>
      <c r="G124" s="162"/>
      <c r="H124" s="163" t="str">
        <f aca="false">G$7</f>
        <v>MÊS 1</v>
      </c>
      <c r="I124" s="164" t="n">
        <f aca="false">SUM(I107:I123)</f>
        <v>0</v>
      </c>
      <c r="J124" s="162"/>
      <c r="K124" s="163" t="str">
        <f aca="false">J$7</f>
        <v>MÊS 2</v>
      </c>
      <c r="L124" s="164" t="n">
        <f aca="false">SUM(L107:L123)</f>
        <v>56116.736</v>
      </c>
      <c r="M124" s="162"/>
      <c r="N124" s="163" t="str">
        <f aca="false">M$7</f>
        <v>MÊS 3</v>
      </c>
      <c r="O124" s="164" t="n">
        <f aca="false">SUM(O107:O123)</f>
        <v>56116.736</v>
      </c>
      <c r="P124" s="162"/>
      <c r="Q124" s="163" t="str">
        <f aca="false">P$7</f>
        <v>MÊS 4</v>
      </c>
      <c r="R124" s="164" t="n">
        <f aca="false">SUM(R107:R123)</f>
        <v>56116.736</v>
      </c>
      <c r="S124" s="162"/>
      <c r="T124" s="163" t="str">
        <f aca="false">S$7</f>
        <v>MÊS 5</v>
      </c>
      <c r="U124" s="164" t="n">
        <f aca="false">SUM(U107:U123)</f>
        <v>56116.736</v>
      </c>
      <c r="V124" s="162"/>
      <c r="W124" s="163" t="str">
        <f aca="false">V$7</f>
        <v>MÊS 6</v>
      </c>
      <c r="X124" s="164" t="n">
        <f aca="false">SUM(X107:X123)</f>
        <v>56116.736</v>
      </c>
    </row>
    <row r="125" customFormat="false" ht="36.75" hidden="false" customHeight="true" outlineLevel="0" collapsed="false">
      <c r="A125" s="160" t="s">
        <v>258</v>
      </c>
      <c r="B125" s="168"/>
      <c r="C125" s="168"/>
      <c r="D125" s="189"/>
      <c r="E125" s="190" t="n">
        <f aca="false">E124+E105+E98+E82+E66+E27+E14</f>
        <v>2646784.36</v>
      </c>
      <c r="F125" s="191" t="n">
        <f aca="false">F124+F105+F98+F82+F66+F27+F14</f>
        <v>1</v>
      </c>
      <c r="G125" s="192"/>
      <c r="H125" s="193" t="n">
        <f aca="false">I125/$E$125</f>
        <v>0.0839185897385812</v>
      </c>
      <c r="I125" s="194" t="n">
        <f aca="false">I124+I105+I98+I82+I66+I27+I14</f>
        <v>222114.410833333</v>
      </c>
      <c r="J125" s="193"/>
      <c r="K125" s="195" t="n">
        <f aca="false">L125/$E$125</f>
        <v>0.136255119715659</v>
      </c>
      <c r="L125" s="194" t="n">
        <f aca="false">L124+L105+L98+L82+L66+L27+L14</f>
        <v>360637.919833333</v>
      </c>
      <c r="M125" s="192"/>
      <c r="N125" s="195" t="n">
        <f aca="false">O125/$E$125</f>
        <v>0.173933998474033</v>
      </c>
      <c r="O125" s="194" t="n">
        <f aca="false">O124+O105+O98+O82+O66+O27+O14</f>
        <v>460365.786833333</v>
      </c>
      <c r="P125" s="133"/>
      <c r="Q125" s="195" t="n">
        <f aca="false">R125/$E$125</f>
        <v>0.257111948414768</v>
      </c>
      <c r="R125" s="194" t="n">
        <f aca="false">R124+R105+R98+R82+R66+R27+R14</f>
        <v>680519.883833333</v>
      </c>
      <c r="S125" s="192"/>
      <c r="T125" s="195" t="n">
        <f aca="false">U125/$E$125</f>
        <v>0.203119990225926</v>
      </c>
      <c r="U125" s="194" t="n">
        <f aca="false">U124+U105+U98+U82+U66+U27+U14</f>
        <v>537614.813333333</v>
      </c>
      <c r="V125" s="133"/>
      <c r="W125" s="195" t="n">
        <f aca="false">X125/$E$125</f>
        <v>0.145660353431034</v>
      </c>
      <c r="X125" s="194" t="n">
        <f aca="false">X124+X105+X98+X82+X66+X27+X14</f>
        <v>385531.545333333</v>
      </c>
    </row>
    <row r="126" customFormat="false" ht="36.75" hidden="false" customHeight="true" outlineLevel="0" collapsed="false">
      <c r="A126" s="196" t="s">
        <v>259</v>
      </c>
      <c r="B126" s="160"/>
      <c r="C126" s="168"/>
      <c r="D126" s="189"/>
      <c r="E126" s="196"/>
      <c r="F126" s="196"/>
      <c r="G126" s="197"/>
      <c r="H126" s="198" t="n">
        <f aca="false">H125</f>
        <v>0.0839185897385812</v>
      </c>
      <c r="I126" s="199" t="n">
        <f aca="false">I125</f>
        <v>222114.410833333</v>
      </c>
      <c r="J126" s="200"/>
      <c r="K126" s="201" t="n">
        <f aca="false">K125+H126</f>
        <v>0.22017370945424</v>
      </c>
      <c r="L126" s="199" t="n">
        <f aca="false">L125+I126</f>
        <v>582752.330666667</v>
      </c>
      <c r="M126" s="197"/>
      <c r="N126" s="201" t="n">
        <f aca="false">N125+K126</f>
        <v>0.394107707928273</v>
      </c>
      <c r="O126" s="199" t="n">
        <f aca="false">O125+L126</f>
        <v>1043118.1175</v>
      </c>
      <c r="P126" s="202"/>
      <c r="Q126" s="201" t="n">
        <f aca="false">Q125+N126</f>
        <v>0.65121965634304</v>
      </c>
      <c r="R126" s="199" t="n">
        <f aca="false">R125+O126</f>
        <v>1723638.00133333</v>
      </c>
      <c r="S126" s="197"/>
      <c r="T126" s="201" t="n">
        <f aca="false">T125+Q126</f>
        <v>0.854339646568966</v>
      </c>
      <c r="U126" s="199" t="n">
        <f aca="false">U125+R126</f>
        <v>2261252.81466667</v>
      </c>
      <c r="V126" s="202"/>
      <c r="W126" s="201" t="n">
        <f aca="false">W125+T126</f>
        <v>1</v>
      </c>
      <c r="X126" s="199" t="n">
        <f aca="false">X125+U126</f>
        <v>2646784.36</v>
      </c>
    </row>
    <row r="127" customFormat="false" ht="19.5" hidden="false" customHeight="true" outlineLevel="0" collapsed="false"/>
    <row r="128" customFormat="false" ht="28.5" hidden="false" customHeight="true" outlineLevel="0" collapsed="false">
      <c r="E128" s="9" t="n">
        <f aca="false">ORÇAMENTO!J125</f>
        <v>2646784.36</v>
      </c>
      <c r="K128" s="9"/>
      <c r="M128" s="9"/>
      <c r="N128" s="9"/>
      <c r="P128" s="9"/>
      <c r="Q128" s="9"/>
      <c r="S128" s="9"/>
      <c r="T128" s="9"/>
      <c r="V128" s="9"/>
      <c r="W128" s="9"/>
    </row>
    <row r="129" customFormat="false" ht="17.25" hidden="false" customHeight="false" outlineLevel="0" collapsed="false">
      <c r="D129" s="203"/>
    </row>
    <row r="130" customFormat="false" ht="17.25" hidden="false" customHeight="false" outlineLevel="0" collapsed="false">
      <c r="D130" s="203"/>
    </row>
    <row r="131" customFormat="false" ht="17.25" hidden="false" customHeight="false" outlineLevel="0" collapsed="false">
      <c r="D131" s="203"/>
    </row>
    <row r="132" customFormat="false" ht="17.25" hidden="false" customHeight="false" outlineLevel="0" collapsed="false">
      <c r="D132" s="203"/>
    </row>
    <row r="146" customFormat="false" ht="17.25" hidden="false" customHeight="false" outlineLevel="0" collapsed="false">
      <c r="D146" s="203"/>
    </row>
    <row r="147" customFormat="false" ht="17.25" hidden="false" customHeight="false" outlineLevel="0" collapsed="false">
      <c r="D147" s="203"/>
    </row>
    <row r="148" customFormat="false" ht="17.25" hidden="false" customHeight="false" outlineLevel="0" collapsed="false">
      <c r="D148" s="203"/>
    </row>
    <row r="149" customFormat="false" ht="17.25" hidden="false" customHeight="false" outlineLevel="0" collapsed="false">
      <c r="D149" s="203"/>
    </row>
    <row r="150" customFormat="false" ht="17.25" hidden="false" customHeight="false" outlineLevel="0" collapsed="false">
      <c r="D150" s="203"/>
    </row>
    <row r="151" customFormat="false" ht="17.25" hidden="false" customHeight="false" outlineLevel="0" collapsed="false">
      <c r="D151" s="203"/>
    </row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</sheetData>
  <mergeCells count="13">
    <mergeCell ref="A5:F5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</mergeCells>
  <conditionalFormatting sqref="C7 J7 J8:K8 M8:N8 P8:Q8 S8:T8 V8:W8 G8:H8 F7:G7 P7 V7 M7 S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4" width="36.85"/>
    <col collapsed="false" customWidth="true" hidden="false" outlineLevel="0" max="3" min="3" style="204" width="50.7"/>
    <col collapsed="false" customWidth="true" hidden="false" outlineLevel="0" max="4" min="4" style="204" width="39.28"/>
    <col collapsed="false" customWidth="true" hidden="false" outlineLevel="0" max="5" min="5" style="205" width="23.56"/>
    <col collapsed="false" customWidth="false" hidden="false" outlineLevel="0" max="257" min="6" style="204" width="9.14"/>
  </cols>
  <sheetData>
    <row r="1" s="207" customFormat="true" ht="31.5" hidden="false" customHeight="true" outlineLevel="0" collapsed="false">
      <c r="A1" s="206" t="s">
        <v>260</v>
      </c>
      <c r="B1" s="206"/>
      <c r="C1" s="206"/>
      <c r="D1" s="206"/>
      <c r="E1" s="206"/>
    </row>
    <row r="2" s="207" customFormat="true" ht="31.5" hidden="false" customHeight="true" outlineLevel="0" collapsed="false">
      <c r="A2" s="208"/>
      <c r="B2" s="209" t="s">
        <v>261</v>
      </c>
      <c r="C2" s="209" t="s">
        <v>262</v>
      </c>
      <c r="D2" s="209" t="s">
        <v>263</v>
      </c>
      <c r="E2" s="210" t="s">
        <v>264</v>
      </c>
    </row>
    <row r="3" s="207" customFormat="true" ht="31.5" hidden="false" customHeight="true" outlineLevel="0" collapsed="false">
      <c r="A3" s="208"/>
      <c r="B3" s="211" t="s">
        <v>265</v>
      </c>
      <c r="C3" s="211"/>
      <c r="D3" s="212" t="n">
        <v>16852.15</v>
      </c>
      <c r="E3" s="210" t="n">
        <f aca="false">SUM(E4:E6)</f>
        <v>1430001.21</v>
      </c>
    </row>
    <row r="4" customFormat="false" ht="31.5" hidden="false" customHeight="true" outlineLevel="0" collapsed="false">
      <c r="A4" s="213" t="n">
        <v>1</v>
      </c>
      <c r="B4" s="214" t="str">
        <f aca="false">VLOOKUP($A4,ORÇAMENTO!$L:$V,2,FALSE())</f>
        <v>RUA OSVALDO ARANHA</v>
      </c>
      <c r="C4" s="214" t="str">
        <f aca="false">VLOOKUP($A4,ORÇAMENTO!$L:$V,3,FALSE())</f>
        <v>RUA ALBINO PINTO - RUA CORONEL LAUTER</v>
      </c>
      <c r="D4" s="214" t="str">
        <f aca="false">VLOOKUP($A4,ORÇAMENTO!$L:$V,4,FALSE())</f>
        <v>993,40m X 8,30m(média) = 8.245,22 m² + 315,63 m² = 8.560,85 m²</v>
      </c>
      <c r="E4" s="215" t="n">
        <f aca="false">VLOOKUP($A4,ORÇAMENTO!$L:$V,5,FALSE())</f>
        <v>622521.8</v>
      </c>
    </row>
    <row r="5" customFormat="false" ht="31.5" hidden="false" customHeight="true" outlineLevel="0" collapsed="false">
      <c r="A5" s="213" t="n">
        <v>8</v>
      </c>
      <c r="B5" s="214" t="str">
        <f aca="false">VLOOKUP($A5,ORÇAMENTO!$L:$V,2,FALSE())</f>
        <v>AV. GETULIO VARGAS</v>
      </c>
      <c r="C5" s="214" t="str">
        <f aca="false">VLOOKUP($A5,ORÇAMENTO!$L:$V,3,FALSE())</f>
        <v>RUA VEREADOR PRAIA - RUA RIACHUELO</v>
      </c>
      <c r="D5" s="214" t="str">
        <f aca="false">VLOOKUP($A5,ORÇAMENTO!$L:$V,4,FALSE())</f>
        <v>495,25m x 8,08m (média) +  272,63m² (bocas de rua) = 4.274,25m²</v>
      </c>
      <c r="E5" s="215" t="n">
        <f aca="false">VLOOKUP($A5,ORÇAMENTO!$L:$V,5,FALSE())</f>
        <v>519597.94</v>
      </c>
    </row>
    <row r="6" customFormat="false" ht="31.5" hidden="false" customHeight="true" outlineLevel="0" collapsed="false">
      <c r="A6" s="213" t="n">
        <v>12</v>
      </c>
      <c r="B6" s="214" t="str">
        <f aca="false">VLOOKUP($A6,ORÇAMENTO!$L:$V,2,FALSE())</f>
        <v>RUA JOÃO PESSOA</v>
      </c>
      <c r="C6" s="214" t="str">
        <f aca="false">VLOOKUP($A6,ORÇAMENTO!$L:$V,3,FALSE())</f>
        <v>RUA ANTÔNIO PORFIRIO DA COSTA - RUA DAVID CANABARRO</v>
      </c>
      <c r="D6" s="214" t="str">
        <f aca="false">VLOOKUP($A6,ORÇAMENTO!$L:$V,4,FALSE())</f>
        <v>568,15m x 6,60m (média) + 267,26m² = 4.017,05m²</v>
      </c>
      <c r="E6" s="215" t="n">
        <f aca="false">VLOOKUP($A6,ORÇAMENTO!$L:$V,5,FALSE())</f>
        <v>287881.47</v>
      </c>
    </row>
    <row r="7" s="207" customFormat="true" ht="31.5" hidden="false" customHeight="true" outlineLevel="0" collapsed="false">
      <c r="A7" s="208"/>
      <c r="B7" s="209" t="s">
        <v>261</v>
      </c>
      <c r="C7" s="209" t="s">
        <v>262</v>
      </c>
      <c r="D7" s="209" t="s">
        <v>263</v>
      </c>
      <c r="E7" s="210" t="s">
        <v>264</v>
      </c>
    </row>
    <row r="8" s="207" customFormat="true" ht="31.5" hidden="false" customHeight="true" outlineLevel="0" collapsed="false">
      <c r="A8" s="208"/>
      <c r="B8" s="211" t="s">
        <v>266</v>
      </c>
      <c r="C8" s="211"/>
      <c r="D8" s="212" t="n">
        <v>5104.2</v>
      </c>
      <c r="E8" s="210" t="n">
        <f aca="false">SUM(E9:E11)</f>
        <v>1078308.7</v>
      </c>
    </row>
    <row r="9" customFormat="false" ht="31.5" hidden="false" customHeight="true" outlineLevel="0" collapsed="false">
      <c r="A9" s="213" t="n">
        <v>19</v>
      </c>
      <c r="B9" s="214" t="str">
        <f aca="false">VLOOKUP($A9,ORÇAMENTO!$L:$V,2,FALSE())</f>
        <v>RUA VIELA 485</v>
      </c>
      <c r="C9" s="214" t="str">
        <f aca="false">VLOOKUP($A9,ORÇAMENTO!$L:$V,3,FALSE())</f>
        <v>RUA VRS 868 - RUA ORESTES JOSÉ RODRIGUES</v>
      </c>
      <c r="D9" s="214" t="str">
        <f aca="false">VLOOKUP($A9,ORÇAMENTO!$L:$V,4,FALSE())</f>
        <v>140,36m x 8,00m + 9,82m² = 1.132,70</v>
      </c>
      <c r="E9" s="215" t="n">
        <f aca="false">VLOOKUP($A9,ORÇAMENTO!$L:$V,5,FALSE())</f>
        <v>180402.55</v>
      </c>
    </row>
    <row r="10" customFormat="false" ht="31.5" hidden="false" customHeight="true" outlineLevel="0" collapsed="false">
      <c r="A10" s="213" t="n">
        <v>20</v>
      </c>
      <c r="B10" s="214" t="str">
        <f aca="false">VLOOKUP($A10,ORÇAMENTO!$L:$V,2,FALSE())</f>
        <v>RUA VIELA 475</v>
      </c>
      <c r="C10" s="214" t="str">
        <f aca="false">VLOOKUP($A10,ORÇAMENTO!$L:$V,3,FALSE())</f>
        <v>ENTRE A VRS 868 E A RUA ORESTES JOSÉ RODRIGUES</v>
      </c>
      <c r="D10" s="214" t="str">
        <f aca="false">VLOOKUP($A10,ORÇAMENTO!$L:$V,4,FALSE())</f>
        <v>585,34m x 5,00m + 5,75m² = 2.932,45m²</v>
      </c>
      <c r="E10" s="215" t="n">
        <f aca="false">VLOOKUP($A10,ORÇAMENTO!$L:$V,5,FALSE())</f>
        <v>640251.31</v>
      </c>
    </row>
    <row r="11" customFormat="false" ht="31.5" hidden="false" customHeight="true" outlineLevel="0" collapsed="false">
      <c r="A11" s="213" t="n">
        <v>21</v>
      </c>
      <c r="B11" s="214" t="str">
        <f aca="false">VLOOKUP($A11,ORÇAMENTO!$L:$V,2,FALSE())</f>
        <v>RUA VIELA 470</v>
      </c>
      <c r="C11" s="214" t="str">
        <f aca="false">VLOOKUP($A11,ORÇAMENTO!$L:$V,3,FALSE())</f>
        <v>RUA VRS 868 - VIELA 475</v>
      </c>
      <c r="D11" s="214" t="str">
        <f aca="false">VLOOKUP($A11,ORÇAMENTO!$L:$V,4,FALSE())</f>
        <v>(208,57m x 4,00m)+(26,60m x 5,00m)+21,77m² (bocas de rua ) = 1.039,05m²</v>
      </c>
      <c r="E11" s="215" t="n">
        <f aca="false">VLOOKUP($A11,ORÇAMENTO!$L:$V,5,FALSE())</f>
        <v>257654.84</v>
      </c>
    </row>
    <row r="12" customFormat="false" ht="31.5" hidden="false" customHeight="true" outlineLevel="0" collapsed="false">
      <c r="A12" s="213"/>
      <c r="B12" s="214" t="str">
        <f aca="false">ORÇAMENTO!B12</f>
        <v>MOBILIZAÇÃO E DESMOBILIZAÇÃO DE EQUIPES E EQUIPAMENTOS</v>
      </c>
      <c r="C12" s="214"/>
      <c r="D12" s="214"/>
      <c r="E12" s="215" t="n">
        <f aca="false">ORÇAMENTO!J12</f>
        <v>19409.82</v>
      </c>
    </row>
    <row r="13" customFormat="false" ht="31.5" hidden="false" customHeight="true" outlineLevel="0" collapsed="false">
      <c r="A13" s="213"/>
      <c r="B13" s="214" t="str">
        <f aca="false">ORÇAMENTO!B13</f>
        <v>ADMINISTRAÇÃO LOCAL DE OBRA</v>
      </c>
      <c r="C13" s="214"/>
      <c r="D13" s="214"/>
      <c r="E13" s="215" t="n">
        <f aca="false">ORÇAMENTO!J13</f>
        <v>119064.63</v>
      </c>
    </row>
    <row r="14" customFormat="false" ht="31.5" hidden="false" customHeight="true" outlineLevel="0" collapsed="false">
      <c r="A14" s="216"/>
      <c r="B14" s="217"/>
      <c r="C14" s="217"/>
      <c r="D14" s="218" t="n">
        <v>21956.35</v>
      </c>
      <c r="E14" s="219" t="n">
        <f aca="false">E13+E12+E8+E3</f>
        <v>2646784.36</v>
      </c>
    </row>
    <row r="17" customFormat="false" ht="12.75" hidden="false" customHeight="false" outlineLevel="0" collapsed="false">
      <c r="D17" s="220"/>
    </row>
  </sheetData>
  <mergeCells count="3">
    <mergeCell ref="A1:E1"/>
    <mergeCell ref="B3:C3"/>
    <mergeCell ref="B8:C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:IV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21" width="12.42"/>
    <col collapsed="false" customWidth="true" hidden="false" outlineLevel="0" max="2" min="2" style="222" width="41.99"/>
    <col collapsed="false" customWidth="true" hidden="false" outlineLevel="0" max="5" min="3" style="223" width="24.7"/>
    <col collapsed="false" customWidth="true" hidden="false" outlineLevel="0" max="6" min="6" style="223" width="20.7"/>
    <col collapsed="false" customWidth="true" hidden="false" outlineLevel="0" max="7" min="7" style="223" width="32.99"/>
    <col collapsed="false" customWidth="true" hidden="false" outlineLevel="0" max="8" min="8" style="223" width="15.56"/>
    <col collapsed="false" customWidth="false" hidden="false" outlineLevel="0" max="257" min="9" style="223" width="9.14"/>
  </cols>
  <sheetData>
    <row r="1" customFormat="false" ht="27" hidden="false" customHeight="true" outlineLevel="0" collapsed="false">
      <c r="A1" s="224"/>
      <c r="B1" s="225"/>
      <c r="C1" s="226"/>
      <c r="D1" s="226"/>
      <c r="E1" s="226"/>
      <c r="F1" s="226"/>
      <c r="G1" s="226"/>
    </row>
    <row r="2" s="228" customFormat="true" ht="31.5" hidden="false" customHeight="true" outlineLevel="0" collapsed="false">
      <c r="A2" s="227" t="s">
        <v>267</v>
      </c>
      <c r="B2" s="227"/>
      <c r="C2" s="227"/>
      <c r="D2" s="227"/>
      <c r="E2" s="227"/>
      <c r="F2" s="227"/>
      <c r="G2" s="227"/>
      <c r="H2" s="223"/>
    </row>
    <row r="3" s="228" customFormat="true" ht="31.5" hidden="false" customHeight="true" outlineLevel="0" collapsed="false">
      <c r="A3" s="229"/>
      <c r="B3" s="229"/>
      <c r="C3" s="229"/>
      <c r="D3" s="229"/>
      <c r="E3" s="229"/>
      <c r="F3" s="229"/>
      <c r="G3" s="229"/>
      <c r="H3" s="223"/>
    </row>
    <row r="4" customFormat="false" ht="27" hidden="false" customHeight="true" outlineLevel="0" collapsed="false">
      <c r="A4" s="230"/>
      <c r="B4" s="230"/>
      <c r="C4" s="230"/>
      <c r="D4" s="230"/>
      <c r="E4" s="230"/>
      <c r="F4" s="230"/>
      <c r="G4" s="230"/>
    </row>
    <row r="5" customFormat="false" ht="27" hidden="false" customHeight="true" outlineLevel="0" collapsed="false">
      <c r="A5" s="231"/>
      <c r="B5" s="231"/>
      <c r="C5" s="232" t="s">
        <v>268</v>
      </c>
      <c r="D5" s="232" t="s">
        <v>269</v>
      </c>
      <c r="E5" s="232" t="s">
        <v>270</v>
      </c>
      <c r="F5" s="230"/>
      <c r="G5" s="230" t="s">
        <v>271</v>
      </c>
    </row>
    <row r="6" customFormat="false" ht="33.75" hidden="false" customHeight="true" outlineLevel="0" collapsed="false">
      <c r="A6" s="233" t="n">
        <v>1</v>
      </c>
      <c r="B6" s="234" t="s">
        <v>272</v>
      </c>
      <c r="C6" s="235" t="n">
        <v>0.038</v>
      </c>
      <c r="D6" s="235" t="n">
        <v>0.0401</v>
      </c>
      <c r="E6" s="235" t="n">
        <v>0.0467</v>
      </c>
      <c r="F6" s="236" t="s">
        <v>273</v>
      </c>
      <c r="G6" s="237" t="n">
        <f aca="false">E6</f>
        <v>0.0467</v>
      </c>
    </row>
    <row r="7" customFormat="false" ht="33.75" hidden="false" customHeight="true" outlineLevel="0" collapsed="false">
      <c r="A7" s="238" t="n">
        <v>2</v>
      </c>
      <c r="B7" s="239" t="s">
        <v>274</v>
      </c>
      <c r="C7" s="240" t="n">
        <v>0.0032</v>
      </c>
      <c r="D7" s="240" t="n">
        <v>0.004</v>
      </c>
      <c r="E7" s="240" t="n">
        <v>0.0074</v>
      </c>
      <c r="F7" s="241" t="s">
        <v>275</v>
      </c>
      <c r="G7" s="242" t="n">
        <f aca="false">E7</f>
        <v>0.0074</v>
      </c>
    </row>
    <row r="8" customFormat="false" ht="33.75" hidden="false" customHeight="true" outlineLevel="0" collapsed="false">
      <c r="A8" s="238" t="n">
        <v>3</v>
      </c>
      <c r="B8" s="239" t="s">
        <v>276</v>
      </c>
      <c r="C8" s="240" t="n">
        <v>0.005</v>
      </c>
      <c r="D8" s="240" t="n">
        <v>0.0056</v>
      </c>
      <c r="E8" s="240" t="n">
        <v>0.0097</v>
      </c>
      <c r="F8" s="241" t="s">
        <v>277</v>
      </c>
      <c r="G8" s="242" t="n">
        <f aca="false">E8</f>
        <v>0.0097</v>
      </c>
    </row>
    <row r="9" customFormat="false" ht="33.75" hidden="false" customHeight="true" outlineLevel="0" collapsed="false">
      <c r="A9" s="238" t="n">
        <v>4</v>
      </c>
      <c r="B9" s="239" t="s">
        <v>278</v>
      </c>
      <c r="C9" s="240" t="n">
        <v>0.0102</v>
      </c>
      <c r="D9" s="240" t="n">
        <v>0.0111</v>
      </c>
      <c r="E9" s="240" t="n">
        <v>0.0121</v>
      </c>
      <c r="F9" s="241" t="s">
        <v>279</v>
      </c>
      <c r="G9" s="242" t="n">
        <f aca="false">E9</f>
        <v>0.0121</v>
      </c>
    </row>
    <row r="10" customFormat="false" ht="33.75" hidden="false" customHeight="true" outlineLevel="0" collapsed="false">
      <c r="A10" s="238" t="n">
        <v>5</v>
      </c>
      <c r="B10" s="239" t="s">
        <v>280</v>
      </c>
      <c r="C10" s="240" t="n">
        <v>0.0664</v>
      </c>
      <c r="D10" s="240" t="n">
        <v>0.073</v>
      </c>
      <c r="E10" s="240" t="n">
        <v>0.0869</v>
      </c>
      <c r="F10" s="241" t="s">
        <v>281</v>
      </c>
      <c r="G10" s="242" t="n">
        <f aca="false">E10</f>
        <v>0.0869</v>
      </c>
    </row>
    <row r="11" customFormat="false" ht="33.75" hidden="false" customHeight="true" outlineLevel="0" collapsed="false">
      <c r="A11" s="243" t="n">
        <v>6</v>
      </c>
      <c r="B11" s="244" t="s">
        <v>282</v>
      </c>
      <c r="C11" s="245"/>
      <c r="D11" s="245"/>
      <c r="E11" s="246" t="s">
        <v>283</v>
      </c>
      <c r="F11" s="241" t="s">
        <v>284</v>
      </c>
      <c r="G11" s="242" t="n">
        <f aca="false">SUM(G12:G14)</f>
        <v>0.0565</v>
      </c>
    </row>
    <row r="12" customFormat="false" ht="33.75" hidden="false" customHeight="true" outlineLevel="0" collapsed="false">
      <c r="A12" s="247"/>
      <c r="B12" s="248"/>
      <c r="C12" s="249"/>
      <c r="D12" s="249"/>
      <c r="E12" s="250"/>
      <c r="F12" s="241" t="s">
        <v>285</v>
      </c>
      <c r="G12" s="251" t="n">
        <v>0.0065</v>
      </c>
    </row>
    <row r="13" customFormat="false" ht="33.75" hidden="false" customHeight="true" outlineLevel="0" collapsed="false">
      <c r="A13" s="252" t="s">
        <v>286</v>
      </c>
      <c r="B13" s="252"/>
      <c r="C13" s="252"/>
      <c r="D13" s="252"/>
      <c r="E13" s="250"/>
      <c r="F13" s="241" t="s">
        <v>287</v>
      </c>
      <c r="G13" s="251" t="n">
        <v>0.03</v>
      </c>
    </row>
    <row r="14" customFormat="false" ht="33.75" hidden="false" customHeight="true" outlineLevel="0" collapsed="false">
      <c r="A14" s="253" t="s">
        <v>288</v>
      </c>
      <c r="B14" s="254" t="s">
        <v>289</v>
      </c>
      <c r="C14" s="254"/>
      <c r="D14" s="255" t="n">
        <v>-1</v>
      </c>
      <c r="E14" s="256"/>
      <c r="F14" s="241" t="s">
        <v>290</v>
      </c>
      <c r="G14" s="251" t="n">
        <v>0.02</v>
      </c>
    </row>
    <row r="15" customFormat="false" ht="33.75" hidden="false" customHeight="true" outlineLevel="0" collapsed="false">
      <c r="A15" s="257"/>
      <c r="B15" s="258" t="s">
        <v>291</v>
      </c>
      <c r="C15" s="257"/>
      <c r="D15" s="257"/>
      <c r="E15" s="259"/>
      <c r="F15" s="260" t="s">
        <v>292</v>
      </c>
      <c r="G15" s="261" t="n">
        <f aca="false">(((1+G6+G7+G8)*(1+G9)*(1+G10))/(1-G11))-1</f>
        <v>0.240312427198728</v>
      </c>
    </row>
    <row r="16" customFormat="false" ht="14.25" hidden="false" customHeight="true" outlineLevel="0" collapsed="false">
      <c r="A16" s="262"/>
      <c r="B16" s="231"/>
      <c r="C16" s="259"/>
      <c r="D16" s="259"/>
      <c r="E16" s="259"/>
      <c r="F16" s="259"/>
      <c r="G16" s="259"/>
    </row>
    <row r="17" customFormat="false" ht="14.25" hidden="false" customHeight="true" outlineLevel="0" collapsed="false">
      <c r="A17" s="262"/>
      <c r="B17" s="231"/>
      <c r="C17" s="259"/>
      <c r="D17" s="259"/>
      <c r="E17" s="259"/>
      <c r="F17" s="259"/>
      <c r="G17" s="259"/>
    </row>
    <row r="18" s="228" customFormat="true" ht="22.5" hidden="false" customHeight="true" outlineLevel="0" collapsed="false">
      <c r="A18" s="253"/>
      <c r="B18" s="258"/>
      <c r="C18" s="258"/>
      <c r="D18" s="255"/>
      <c r="G18" s="263"/>
      <c r="N18" s="264"/>
      <c r="O18" s="264"/>
    </row>
    <row r="19" s="228" customFormat="true" ht="22.5" hidden="false" customHeight="true" outlineLevel="0" collapsed="false">
      <c r="A19" s="265" t="s">
        <v>293</v>
      </c>
      <c r="B19" s="258"/>
      <c r="C19" s="258"/>
      <c r="D19" s="255"/>
      <c r="G19" s="263"/>
      <c r="N19" s="264"/>
      <c r="O19" s="264"/>
    </row>
    <row r="20" s="228" customFormat="true" ht="12" hidden="false" customHeight="true" outlineLevel="0" collapsed="false">
      <c r="A20" s="253"/>
      <c r="B20" s="258"/>
      <c r="C20" s="258"/>
      <c r="D20" s="255"/>
      <c r="G20" s="263"/>
      <c r="N20" s="264"/>
      <c r="O20" s="264"/>
    </row>
    <row r="21" s="228" customFormat="true" ht="22.5" hidden="false" customHeight="true" outlineLevel="0" collapsed="false">
      <c r="A21" s="255" t="s">
        <v>294</v>
      </c>
      <c r="B21" s="258"/>
      <c r="C21" s="258"/>
      <c r="D21" s="255"/>
      <c r="G21" s="263"/>
      <c r="N21" s="264"/>
      <c r="O21" s="264"/>
    </row>
    <row r="22" s="228" customFormat="true" ht="22.5" hidden="false" customHeight="true" outlineLevel="0" collapsed="false">
      <c r="A22" s="255" t="s">
        <v>295</v>
      </c>
      <c r="B22" s="258"/>
      <c r="C22" s="258"/>
      <c r="D22" s="255"/>
      <c r="G22" s="263"/>
      <c r="N22" s="264"/>
      <c r="O22" s="264"/>
    </row>
    <row r="23" s="228" customFormat="true" ht="22.5" hidden="false" customHeight="true" outlineLevel="0" collapsed="false">
      <c r="A23" s="255" t="s">
        <v>296</v>
      </c>
      <c r="B23" s="258"/>
      <c r="C23" s="258"/>
      <c r="D23" s="255"/>
      <c r="G23" s="263"/>
      <c r="N23" s="264"/>
      <c r="O23" s="264"/>
    </row>
  </sheetData>
  <mergeCells count="2">
    <mergeCell ref="A2:G2"/>
    <mergeCell ref="A4:G4"/>
  </mergeCells>
  <printOptions headings="false" gridLines="false" gridLinesSet="true" horizontalCentered="true" verticalCentered="false"/>
  <pageMargins left="0.472222222222222" right="0.472222222222222" top="0.82708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6"/>
  <sheetViews>
    <sheetView showFormulas="false" showGridLines="true" showRowColHeaders="true" showZeros="true" rightToLeft="false" tabSelected="false" showOutlineSymbols="true" defaultGridColor="true" view="pageBreakPreview" topLeftCell="A547" colorId="64" zoomScale="70" zoomScaleNormal="100" zoomScalePageLayoutView="70" workbookViewId="0">
      <selection pane="topLeft" activeCell="D592" activeCellId="0" sqref="D59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20.99"/>
    <col collapsed="false" customWidth="true" hidden="false" outlineLevel="0" max="3" min="3" style="266" width="19.56"/>
    <col collapsed="false" customWidth="true" hidden="false" outlineLevel="0" max="4" min="4" style="266" width="65.56"/>
    <col collapsed="false" customWidth="true" hidden="false" outlineLevel="0" max="5" min="5" style="266" width="8.14"/>
    <col collapsed="false" customWidth="true" hidden="false" outlineLevel="0" max="6" min="6" style="266" width="71.7"/>
    <col collapsed="false" customWidth="true" hidden="false" outlineLevel="0" max="7" min="7" style="267" width="14.7"/>
    <col collapsed="false" customWidth="true" hidden="false" outlineLevel="0" max="8" min="8" style="268" width="19.41"/>
    <col collapsed="false" customWidth="true" hidden="false" outlineLevel="0" max="9" min="9" style="266" width="13.14"/>
    <col collapsed="false" customWidth="true" hidden="false" outlineLevel="0" max="10" min="10" style="266" width="20.56"/>
    <col collapsed="false" customWidth="true" hidden="true" outlineLevel="0" max="11" min="11" style="266" width="14.99"/>
    <col collapsed="false" customWidth="true" hidden="true" outlineLevel="0" max="12" min="12" style="266" width="14.56"/>
    <col collapsed="false" customWidth="true" hidden="true" outlineLevel="0" max="13" min="13" style="266" width="12.14"/>
    <col collapsed="false" customWidth="true" hidden="true" outlineLevel="0" max="16" min="14" style="266" width="15.56"/>
    <col collapsed="false" customWidth="true" hidden="true" outlineLevel="0" max="17" min="17" style="266" width="17.56"/>
    <col collapsed="false" customWidth="true" hidden="true" outlineLevel="0" max="18" min="18" style="266" width="15.85"/>
    <col collapsed="false" customWidth="false" hidden="false" outlineLevel="0" max="257" min="19" style="266" width="9.14"/>
  </cols>
  <sheetData>
    <row r="1" s="269" customFormat="true" ht="51" hidden="false" customHeight="true" outlineLevel="0" collapsed="false">
      <c r="B1" s="270"/>
      <c r="C1" s="271"/>
      <c r="D1" s="272"/>
      <c r="E1" s="272"/>
      <c r="F1" s="272"/>
      <c r="G1" s="271"/>
      <c r="H1" s="271"/>
      <c r="I1" s="271"/>
      <c r="J1" s="273"/>
      <c r="L1" s="274" t="s">
        <v>13</v>
      </c>
      <c r="M1" s="274" t="s">
        <v>13</v>
      </c>
      <c r="N1" s="275" t="s">
        <v>297</v>
      </c>
      <c r="O1" s="275" t="s">
        <v>298</v>
      </c>
      <c r="P1" s="275" t="s">
        <v>299</v>
      </c>
      <c r="Q1" s="276" t="s">
        <v>300</v>
      </c>
      <c r="R1" s="276" t="s">
        <v>299</v>
      </c>
    </row>
    <row r="2" s="277" customFormat="true" ht="33.75" hidden="false" customHeight="true" outlineLevel="0" collapsed="false">
      <c r="B2" s="278" t="s">
        <v>301</v>
      </c>
      <c r="C2" s="278"/>
      <c r="D2" s="278"/>
      <c r="E2" s="278"/>
      <c r="F2" s="278"/>
      <c r="G2" s="279"/>
      <c r="H2" s="280" t="s">
        <v>294</v>
      </c>
      <c r="I2" s="280"/>
      <c r="J2" s="280"/>
      <c r="K2" s="281" t="s">
        <v>13</v>
      </c>
      <c r="L2" s="282" t="n">
        <f aca="false">'BDI '!G15</f>
        <v>0.240312427198728</v>
      </c>
      <c r="M2" s="283" t="n">
        <f aca="false">ROUND(L2*100,2)</f>
        <v>24.03</v>
      </c>
      <c r="N2" s="284" t="n">
        <v>97.5</v>
      </c>
      <c r="O2" s="285" t="n">
        <v>60</v>
      </c>
      <c r="P2" s="285" t="n">
        <v>60</v>
      </c>
      <c r="Q2" s="286"/>
      <c r="R2" s="286"/>
    </row>
    <row r="3" customFormat="false" ht="20.25" hidden="false" customHeight="true" outlineLevel="0" collapsed="false">
      <c r="Q3" s="286"/>
      <c r="R3" s="286"/>
    </row>
    <row r="4" customFormat="false" ht="18" hidden="false" customHeight="false" outlineLevel="0" collapsed="false">
      <c r="A4" s="266" t="s">
        <v>302</v>
      </c>
      <c r="B4" s="287" t="s">
        <v>303</v>
      </c>
      <c r="C4" s="288" t="s">
        <v>302</v>
      </c>
      <c r="D4" s="288" t="s">
        <v>304</v>
      </c>
      <c r="E4" s="288"/>
      <c r="F4" s="288"/>
      <c r="G4" s="289"/>
      <c r="H4" s="290"/>
      <c r="I4" s="291"/>
      <c r="J4" s="292"/>
      <c r="Q4" s="286"/>
      <c r="R4" s="286"/>
    </row>
    <row r="5" customFormat="false" ht="18" hidden="false" customHeight="false" outlineLevel="0" collapsed="false">
      <c r="B5" s="293" t="s">
        <v>305</v>
      </c>
      <c r="C5" s="294"/>
      <c r="D5" s="295" t="s">
        <v>30</v>
      </c>
      <c r="E5" s="295"/>
      <c r="F5" s="295"/>
      <c r="G5" s="296"/>
      <c r="I5" s="294"/>
      <c r="J5" s="297"/>
      <c r="Q5" s="286"/>
      <c r="R5" s="286"/>
    </row>
    <row r="6" customFormat="false" ht="18" hidden="false" customHeight="false" outlineLevel="0" collapsed="false">
      <c r="B6" s="298"/>
      <c r="C6" s="294"/>
      <c r="D6" s="294"/>
      <c r="E6" s="294"/>
      <c r="F6" s="294"/>
      <c r="G6" s="296"/>
      <c r="I6" s="294"/>
      <c r="J6" s="297"/>
      <c r="Q6" s="286"/>
      <c r="R6" s="286"/>
    </row>
    <row r="7" customFormat="false" ht="16.5" hidden="false" customHeight="true" outlineLevel="0" collapsed="false">
      <c r="B7" s="299" t="s">
        <v>306</v>
      </c>
      <c r="C7" s="295" t="s">
        <v>307</v>
      </c>
      <c r="D7" s="295" t="s">
        <v>308</v>
      </c>
      <c r="E7" s="295"/>
      <c r="F7" s="295"/>
      <c r="G7" s="300" t="s">
        <v>309</v>
      </c>
      <c r="H7" s="301" t="s">
        <v>310</v>
      </c>
      <c r="I7" s="295" t="s">
        <v>311</v>
      </c>
      <c r="J7" s="302" t="s">
        <v>312</v>
      </c>
      <c r="Q7" s="286"/>
      <c r="R7" s="286"/>
    </row>
    <row r="8" customFormat="false" ht="16.5" hidden="false" customHeight="true" outlineLevel="0" collapsed="false">
      <c r="B8" s="303" t="s">
        <v>313</v>
      </c>
      <c r="C8" s="304"/>
      <c r="D8" s="305"/>
      <c r="E8" s="305"/>
      <c r="F8" s="305"/>
      <c r="G8" s="304"/>
      <c r="H8" s="306"/>
      <c r="I8" s="307"/>
      <c r="J8" s="308"/>
    </row>
    <row r="9" customFormat="false" ht="16.5" hidden="false" customHeight="true" outlineLevel="0" collapsed="false">
      <c r="B9" s="309" t="s">
        <v>314</v>
      </c>
      <c r="C9" s="310" t="n">
        <v>5631</v>
      </c>
      <c r="D9" s="311" t="s">
        <v>315</v>
      </c>
      <c r="E9" s="312"/>
      <c r="F9" s="313"/>
      <c r="G9" s="314" t="s">
        <v>316</v>
      </c>
      <c r="H9" s="315" t="n">
        <v>0.9</v>
      </c>
      <c r="I9" s="316" t="n">
        <v>145.96</v>
      </c>
      <c r="J9" s="316" t="n">
        <f aca="false">ROUND(I9*H9,2)</f>
        <v>131.36</v>
      </c>
    </row>
    <row r="10" customFormat="false" ht="16.5" hidden="false" customHeight="true" outlineLevel="0" collapsed="false">
      <c r="B10" s="309" t="s">
        <v>314</v>
      </c>
      <c r="C10" s="310" t="n">
        <v>5632</v>
      </c>
      <c r="D10" s="311" t="s">
        <v>317</v>
      </c>
      <c r="E10" s="312"/>
      <c r="F10" s="313"/>
      <c r="G10" s="314" t="s">
        <v>318</v>
      </c>
      <c r="H10" s="315" t="n">
        <v>0.1</v>
      </c>
      <c r="I10" s="316" t="n">
        <v>59.02</v>
      </c>
      <c r="J10" s="316" t="n">
        <f aca="false">ROUND(I10*H10,2)</f>
        <v>5.9</v>
      </c>
    </row>
    <row r="11" customFormat="false" ht="16.5" hidden="false" customHeight="true" outlineLevel="0" collapsed="false">
      <c r="B11" s="309" t="s">
        <v>314</v>
      </c>
      <c r="C11" s="310" t="n">
        <v>5932</v>
      </c>
      <c r="D11" s="311" t="s">
        <v>319</v>
      </c>
      <c r="E11" s="312"/>
      <c r="F11" s="313"/>
      <c r="G11" s="314" t="s">
        <v>316</v>
      </c>
      <c r="H11" s="315" t="n">
        <v>0.9</v>
      </c>
      <c r="I11" s="316" t="n">
        <v>169.03</v>
      </c>
      <c r="J11" s="316" t="n">
        <f aca="false">ROUND(I11*H11,2)</f>
        <v>152.13</v>
      </c>
    </row>
    <row r="12" customFormat="false" ht="16.5" hidden="false" customHeight="true" outlineLevel="0" collapsed="false">
      <c r="B12" s="309" t="s">
        <v>314</v>
      </c>
      <c r="C12" s="310" t="n">
        <v>5934</v>
      </c>
      <c r="D12" s="311" t="s">
        <v>320</v>
      </c>
      <c r="E12" s="312"/>
      <c r="F12" s="313"/>
      <c r="G12" s="314" t="s">
        <v>318</v>
      </c>
      <c r="H12" s="315" t="n">
        <v>0.1</v>
      </c>
      <c r="I12" s="316" t="n">
        <v>66.86</v>
      </c>
      <c r="J12" s="316" t="n">
        <f aca="false">ROUND(I12*H12,2)</f>
        <v>6.69</v>
      </c>
    </row>
    <row r="13" customFormat="false" ht="16.5" hidden="false" customHeight="true" outlineLevel="0" collapsed="false">
      <c r="B13" s="309" t="s">
        <v>314</v>
      </c>
      <c r="C13" s="310" t="n">
        <v>88316</v>
      </c>
      <c r="D13" s="311" t="s">
        <v>321</v>
      </c>
      <c r="E13" s="312"/>
      <c r="F13" s="313"/>
      <c r="G13" s="314" t="s">
        <v>322</v>
      </c>
      <c r="H13" s="315" t="n">
        <v>1</v>
      </c>
      <c r="I13" s="316" t="n">
        <v>14.72</v>
      </c>
      <c r="J13" s="316" t="n">
        <f aca="false">ROUND(I13*H13,2)</f>
        <v>14.72</v>
      </c>
    </row>
    <row r="14" customFormat="false" ht="16.5" hidden="false" customHeight="true" outlineLevel="0" collapsed="false">
      <c r="B14" s="309"/>
      <c r="C14" s="310"/>
      <c r="D14" s="311"/>
      <c r="E14" s="312"/>
      <c r="F14" s="313"/>
      <c r="G14" s="314"/>
      <c r="H14" s="315"/>
      <c r="I14" s="316"/>
      <c r="J14" s="316"/>
    </row>
    <row r="15" customFormat="false" ht="17.25" hidden="false" customHeight="false" outlineLevel="0" collapsed="false">
      <c r="B15" s="293"/>
      <c r="C15" s="295"/>
      <c r="D15" s="295"/>
      <c r="E15" s="295"/>
      <c r="F15" s="295"/>
      <c r="G15" s="300"/>
      <c r="H15" s="301"/>
      <c r="I15" s="317" t="s">
        <v>323</v>
      </c>
      <c r="J15" s="318" t="n">
        <v>38</v>
      </c>
    </row>
    <row r="16" customFormat="false" ht="17.25" hidden="false" customHeight="false" outlineLevel="0" collapsed="false">
      <c r="B16" s="310"/>
      <c r="C16" s="319"/>
      <c r="D16" s="312"/>
      <c r="E16" s="312"/>
      <c r="F16" s="312"/>
      <c r="G16" s="319"/>
      <c r="H16" s="320"/>
      <c r="I16" s="321" t="s">
        <v>324</v>
      </c>
      <c r="J16" s="322" t="n">
        <f aca="false">SUM(J9:J14)/J15</f>
        <v>8.17894736842105</v>
      </c>
    </row>
    <row r="17" customFormat="false" ht="16.5" hidden="false" customHeight="true" outlineLevel="0" collapsed="false">
      <c r="B17" s="303" t="s">
        <v>325</v>
      </c>
      <c r="C17" s="319"/>
      <c r="D17" s="312"/>
      <c r="E17" s="312"/>
      <c r="F17" s="312"/>
      <c r="G17" s="319"/>
      <c r="H17" s="320"/>
      <c r="I17" s="323"/>
      <c r="J17" s="324"/>
    </row>
    <row r="18" customFormat="false" ht="16.5" hidden="false" customHeight="true" outlineLevel="0" collapsed="false">
      <c r="B18" s="309" t="s">
        <v>326</v>
      </c>
      <c r="C18" s="310" t="n">
        <v>6079</v>
      </c>
      <c r="D18" s="311" t="s">
        <v>327</v>
      </c>
      <c r="E18" s="312"/>
      <c r="F18" s="313"/>
      <c r="G18" s="314" t="s">
        <v>30</v>
      </c>
      <c r="H18" s="315" t="n">
        <v>1.35</v>
      </c>
      <c r="I18" s="316" t="n">
        <v>9.12</v>
      </c>
      <c r="J18" s="316" t="n">
        <f aca="false">ROUND(I18*H18,2)</f>
        <v>12.31</v>
      </c>
    </row>
    <row r="19" customFormat="false" ht="16.5" hidden="false" customHeight="true" outlineLevel="0" collapsed="false">
      <c r="B19" s="309" t="s">
        <v>314</v>
      </c>
      <c r="C19" s="310" t="s">
        <v>328</v>
      </c>
      <c r="D19" s="311" t="s">
        <v>329</v>
      </c>
      <c r="E19" s="312"/>
      <c r="F19" s="313"/>
      <c r="G19" s="314" t="s">
        <v>30</v>
      </c>
      <c r="H19" s="315" t="n">
        <v>1</v>
      </c>
      <c r="I19" s="316" t="n">
        <v>2.3</v>
      </c>
      <c r="J19" s="316" t="n">
        <f aca="false">ROUND(I19*H19,2)</f>
        <v>2.3</v>
      </c>
    </row>
    <row r="20" customFormat="false" ht="16.5" hidden="false" customHeight="true" outlineLevel="0" collapsed="false">
      <c r="B20" s="309"/>
      <c r="C20" s="310"/>
      <c r="D20" s="311"/>
      <c r="E20" s="312"/>
      <c r="F20" s="313"/>
      <c r="G20" s="314"/>
      <c r="H20" s="315"/>
      <c r="I20" s="316"/>
      <c r="J20" s="316"/>
    </row>
    <row r="21" customFormat="false" ht="17.25" hidden="false" customHeight="false" outlineLevel="0" collapsed="false">
      <c r="B21" s="310"/>
      <c r="C21" s="319"/>
      <c r="D21" s="312"/>
      <c r="E21" s="312"/>
      <c r="F21" s="312"/>
      <c r="G21" s="319"/>
      <c r="H21" s="320"/>
      <c r="I21" s="325" t="s">
        <v>330</v>
      </c>
      <c r="J21" s="322" t="n">
        <f aca="false">SUM(J18:J20)</f>
        <v>14.61</v>
      </c>
    </row>
    <row r="22" customFormat="false" ht="16.5" hidden="false" customHeight="true" outlineLevel="0" collapsed="false">
      <c r="B22" s="326"/>
      <c r="C22" s="327"/>
      <c r="D22" s="327"/>
      <c r="E22" s="327"/>
      <c r="F22" s="327"/>
      <c r="G22" s="328"/>
      <c r="H22" s="329"/>
      <c r="I22" s="327"/>
      <c r="J22" s="330"/>
    </row>
    <row r="23" customFormat="false" ht="15" hidden="false" customHeight="true" outlineLevel="0" collapsed="false">
      <c r="B23" s="331" t="s">
        <v>331</v>
      </c>
      <c r="C23" s="291"/>
      <c r="D23" s="291"/>
      <c r="E23" s="291"/>
      <c r="F23" s="291"/>
      <c r="G23" s="289"/>
      <c r="H23" s="332" t="s">
        <v>332</v>
      </c>
      <c r="I23" s="333"/>
      <c r="J23" s="334" t="n">
        <f aca="false">J21+J16</f>
        <v>22.7889473684211</v>
      </c>
    </row>
    <row r="24" customFormat="false" ht="15" hidden="false" customHeight="true" outlineLevel="0" collapsed="false">
      <c r="B24" s="298"/>
      <c r="C24" s="294"/>
      <c r="D24" s="294"/>
      <c r="E24" s="294"/>
      <c r="F24" s="294"/>
      <c r="G24" s="296"/>
      <c r="H24" s="332" t="s">
        <v>333</v>
      </c>
      <c r="I24" s="333"/>
      <c r="J24" s="335" t="n">
        <f aca="false">TRUNC(J23*$L$2,2)</f>
        <v>5.47</v>
      </c>
    </row>
    <row r="25" customFormat="false" ht="15" hidden="false" customHeight="true" outlineLevel="0" collapsed="false">
      <c r="B25" s="336"/>
      <c r="C25" s="337"/>
      <c r="D25" s="337"/>
      <c r="E25" s="337"/>
      <c r="F25" s="337"/>
      <c r="G25" s="338"/>
      <c r="H25" s="339" t="s">
        <v>334</v>
      </c>
      <c r="I25" s="340"/>
      <c r="J25" s="341" t="n">
        <f aca="false">TRUNC(J24+J23,2)</f>
        <v>28.25</v>
      </c>
    </row>
    <row r="26" customFormat="false" ht="17.25" hidden="false" customHeight="false" outlineLevel="0" collapsed="false">
      <c r="A26" s="266" t="s">
        <v>302</v>
      </c>
      <c r="B26" s="287" t="s">
        <v>303</v>
      </c>
      <c r="C26" s="288" t="s">
        <v>302</v>
      </c>
      <c r="D26" s="288" t="s">
        <v>335</v>
      </c>
      <c r="E26" s="288"/>
      <c r="F26" s="288"/>
      <c r="G26" s="289"/>
      <c r="H26" s="290"/>
      <c r="I26" s="291"/>
      <c r="J26" s="292"/>
    </row>
    <row r="27" customFormat="false" ht="17.25" hidden="false" customHeight="false" outlineLevel="0" collapsed="false">
      <c r="B27" s="293" t="s">
        <v>305</v>
      </c>
      <c r="C27" s="294"/>
      <c r="D27" s="295" t="s">
        <v>30</v>
      </c>
      <c r="E27" s="295"/>
      <c r="F27" s="295"/>
      <c r="G27" s="296"/>
      <c r="I27" s="294"/>
      <c r="J27" s="297"/>
    </row>
    <row r="28" customFormat="false" ht="17.25" hidden="false" customHeight="false" outlineLevel="0" collapsed="false">
      <c r="B28" s="298"/>
      <c r="C28" s="294"/>
      <c r="D28" s="294"/>
      <c r="E28" s="294"/>
      <c r="F28" s="294"/>
      <c r="G28" s="296"/>
      <c r="I28" s="294"/>
      <c r="J28" s="297"/>
    </row>
    <row r="29" customFormat="false" ht="16.5" hidden="false" customHeight="true" outlineLevel="0" collapsed="false">
      <c r="B29" s="299" t="s">
        <v>306</v>
      </c>
      <c r="C29" s="295" t="s">
        <v>307</v>
      </c>
      <c r="D29" s="295" t="s">
        <v>308</v>
      </c>
      <c r="E29" s="295"/>
      <c r="F29" s="295"/>
      <c r="G29" s="300" t="s">
        <v>309</v>
      </c>
      <c r="H29" s="301" t="s">
        <v>310</v>
      </c>
      <c r="I29" s="295" t="s">
        <v>311</v>
      </c>
      <c r="J29" s="302" t="s">
        <v>312</v>
      </c>
    </row>
    <row r="30" customFormat="false" ht="16.5" hidden="false" customHeight="true" outlineLevel="0" collapsed="false">
      <c r="B30" s="303" t="s">
        <v>313</v>
      </c>
      <c r="C30" s="304"/>
      <c r="D30" s="305"/>
      <c r="E30" s="305"/>
      <c r="F30" s="305"/>
      <c r="G30" s="304"/>
      <c r="H30" s="306"/>
      <c r="I30" s="307"/>
      <c r="J30" s="308"/>
    </row>
    <row r="31" customFormat="false" ht="16.5" hidden="false" customHeight="true" outlineLevel="0" collapsed="false">
      <c r="B31" s="309" t="s">
        <v>314</v>
      </c>
      <c r="C31" s="310" t="n">
        <v>5940</v>
      </c>
      <c r="D31" s="311" t="s">
        <v>336</v>
      </c>
      <c r="E31" s="312"/>
      <c r="F31" s="313"/>
      <c r="G31" s="314" t="s">
        <v>316</v>
      </c>
      <c r="H31" s="315" t="n">
        <v>0.41</v>
      </c>
      <c r="I31" s="316" t="n">
        <v>126.59</v>
      </c>
      <c r="J31" s="316" t="n">
        <f aca="false">ROUND(H31*I31,2)</f>
        <v>51.9</v>
      </c>
    </row>
    <row r="32" customFormat="false" ht="16.5" hidden="false" customHeight="true" outlineLevel="0" collapsed="false">
      <c r="B32" s="309" t="s">
        <v>314</v>
      </c>
      <c r="C32" s="310" t="n">
        <v>5942</v>
      </c>
      <c r="D32" s="311" t="s">
        <v>336</v>
      </c>
      <c r="E32" s="312"/>
      <c r="F32" s="313"/>
      <c r="G32" s="314" t="s">
        <v>318</v>
      </c>
      <c r="H32" s="315" t="n">
        <v>0.59</v>
      </c>
      <c r="I32" s="316" t="n">
        <v>48.8</v>
      </c>
      <c r="J32" s="316" t="n">
        <f aca="false">ROUND(H32*I32,2)</f>
        <v>28.79</v>
      </c>
    </row>
    <row r="33" customFormat="false" ht="16.5" hidden="false" customHeight="true" outlineLevel="0" collapsed="false">
      <c r="B33" s="309" t="s">
        <v>314</v>
      </c>
      <c r="C33" s="310" t="n">
        <v>5932</v>
      </c>
      <c r="D33" s="311" t="s">
        <v>319</v>
      </c>
      <c r="E33" s="312"/>
      <c r="F33" s="313"/>
      <c r="G33" s="314" t="s">
        <v>316</v>
      </c>
      <c r="H33" s="315" t="n">
        <v>1</v>
      </c>
      <c r="I33" s="316" t="n">
        <v>169.03</v>
      </c>
      <c r="J33" s="316" t="n">
        <f aca="false">ROUND(H33*I33,2)</f>
        <v>169.03</v>
      </c>
    </row>
    <row r="34" customFormat="false" ht="16.5" hidden="false" customHeight="true" outlineLevel="0" collapsed="false">
      <c r="B34" s="309" t="s">
        <v>314</v>
      </c>
      <c r="C34" s="310" t="n">
        <v>5934</v>
      </c>
      <c r="D34" s="311" t="s">
        <v>320</v>
      </c>
      <c r="E34" s="312"/>
      <c r="F34" s="313"/>
      <c r="G34" s="314" t="s">
        <v>318</v>
      </c>
      <c r="H34" s="315" t="n">
        <v>0</v>
      </c>
      <c r="I34" s="316" t="n">
        <v>66.86</v>
      </c>
      <c r="J34" s="316" t="n">
        <f aca="false">ROUND(H34*I34,2)</f>
        <v>0</v>
      </c>
    </row>
    <row r="35" customFormat="false" ht="16.5" hidden="false" customHeight="true" outlineLevel="0" collapsed="false">
      <c r="B35" s="309" t="s">
        <v>314</v>
      </c>
      <c r="C35" s="310" t="n">
        <v>5684</v>
      </c>
      <c r="D35" s="311" t="s">
        <v>337</v>
      </c>
      <c r="E35" s="312"/>
      <c r="F35" s="313"/>
      <c r="G35" s="314" t="s">
        <v>316</v>
      </c>
      <c r="H35" s="315" t="n">
        <v>0.33</v>
      </c>
      <c r="I35" s="316" t="n">
        <v>102.39</v>
      </c>
      <c r="J35" s="316" t="n">
        <f aca="false">ROUND(H35*I35,2)</f>
        <v>33.79</v>
      </c>
    </row>
    <row r="36" customFormat="false" ht="16.5" hidden="false" customHeight="true" outlineLevel="0" collapsed="false">
      <c r="B36" s="309" t="s">
        <v>314</v>
      </c>
      <c r="C36" s="310" t="n">
        <v>5685</v>
      </c>
      <c r="D36" s="311" t="s">
        <v>338</v>
      </c>
      <c r="E36" s="312"/>
      <c r="F36" s="313"/>
      <c r="G36" s="314" t="s">
        <v>318</v>
      </c>
      <c r="H36" s="315" t="n">
        <v>0.67</v>
      </c>
      <c r="I36" s="316" t="n">
        <v>45.54</v>
      </c>
      <c r="J36" s="316" t="n">
        <f aca="false">ROUND(H36*I36,2)</f>
        <v>30.51</v>
      </c>
    </row>
    <row r="37" customFormat="false" ht="16.5" hidden="false" customHeight="true" outlineLevel="0" collapsed="false">
      <c r="B37" s="309" t="s">
        <v>314</v>
      </c>
      <c r="C37" s="310" t="n">
        <v>5847</v>
      </c>
      <c r="D37" s="311" t="s">
        <v>339</v>
      </c>
      <c r="E37" s="312"/>
      <c r="F37" s="313"/>
      <c r="G37" s="314" t="s">
        <v>316</v>
      </c>
      <c r="H37" s="315" t="n">
        <v>0.34</v>
      </c>
      <c r="I37" s="316" t="n">
        <v>225.85</v>
      </c>
      <c r="J37" s="316" t="n">
        <f aca="false">ROUND(H37*I37,2)</f>
        <v>76.79</v>
      </c>
    </row>
    <row r="38" customFormat="false" ht="16.5" hidden="false" customHeight="true" outlineLevel="0" collapsed="false">
      <c r="B38" s="309" t="s">
        <v>314</v>
      </c>
      <c r="C38" s="310" t="n">
        <v>5849</v>
      </c>
      <c r="D38" s="311" t="s">
        <v>339</v>
      </c>
      <c r="E38" s="312"/>
      <c r="F38" s="313"/>
      <c r="G38" s="314" t="s">
        <v>318</v>
      </c>
      <c r="H38" s="315" t="n">
        <v>0.66</v>
      </c>
      <c r="I38" s="316" t="n">
        <v>79.74</v>
      </c>
      <c r="J38" s="316" t="n">
        <f aca="false">ROUND(H38*I38,2)</f>
        <v>52.63</v>
      </c>
    </row>
    <row r="39" customFormat="false" ht="16.5" hidden="false" customHeight="true" outlineLevel="0" collapsed="false">
      <c r="B39" s="309"/>
      <c r="C39" s="310"/>
      <c r="D39" s="311"/>
      <c r="E39" s="312"/>
      <c r="F39" s="313"/>
      <c r="G39" s="314"/>
      <c r="H39" s="315"/>
      <c r="I39" s="316"/>
      <c r="J39" s="316"/>
    </row>
    <row r="40" customFormat="false" ht="16.5" hidden="false" customHeight="true" outlineLevel="0" collapsed="false">
      <c r="B40" s="309" t="s">
        <v>314</v>
      </c>
      <c r="C40" s="310" t="n">
        <v>88316</v>
      </c>
      <c r="D40" s="311" t="s">
        <v>321</v>
      </c>
      <c r="E40" s="312"/>
      <c r="F40" s="313"/>
      <c r="G40" s="314" t="s">
        <v>322</v>
      </c>
      <c r="H40" s="315" t="n">
        <v>2</v>
      </c>
      <c r="I40" s="316" t="n">
        <v>14.72</v>
      </c>
      <c r="J40" s="316" t="n">
        <f aca="false">ROUND(H40*I40,2)</f>
        <v>29.44</v>
      </c>
    </row>
    <row r="41" customFormat="false" ht="16.5" hidden="false" customHeight="true" outlineLevel="0" collapsed="false">
      <c r="B41" s="309"/>
      <c r="C41" s="310"/>
      <c r="D41" s="311"/>
      <c r="E41" s="312"/>
      <c r="F41" s="313"/>
      <c r="G41" s="314"/>
      <c r="H41" s="315"/>
      <c r="I41" s="316"/>
      <c r="J41" s="316"/>
    </row>
    <row r="42" customFormat="false" ht="17.25" hidden="false" customHeight="false" outlineLevel="0" collapsed="false">
      <c r="B42" s="293"/>
      <c r="C42" s="295"/>
      <c r="D42" s="295"/>
      <c r="E42" s="295"/>
      <c r="F42" s="295"/>
      <c r="G42" s="300"/>
      <c r="H42" s="301"/>
      <c r="I42" s="317" t="s">
        <v>323</v>
      </c>
      <c r="J42" s="318" t="n">
        <v>60</v>
      </c>
    </row>
    <row r="43" customFormat="false" ht="17.25" hidden="false" customHeight="false" outlineLevel="0" collapsed="false">
      <c r="B43" s="310"/>
      <c r="C43" s="319"/>
      <c r="D43" s="312"/>
      <c r="E43" s="312"/>
      <c r="F43" s="312"/>
      <c r="G43" s="319"/>
      <c r="H43" s="320"/>
      <c r="I43" s="321" t="s">
        <v>324</v>
      </c>
      <c r="J43" s="322" t="n">
        <f aca="false">SUM(J31:J41)/J42</f>
        <v>7.88133333333333</v>
      </c>
    </row>
    <row r="44" customFormat="false" ht="16.5" hidden="false" customHeight="true" outlineLevel="0" collapsed="false">
      <c r="B44" s="303" t="s">
        <v>325</v>
      </c>
      <c r="C44" s="319"/>
      <c r="D44" s="312"/>
      <c r="E44" s="312"/>
      <c r="F44" s="312"/>
      <c r="G44" s="319"/>
      <c r="H44" s="320"/>
      <c r="I44" s="323"/>
      <c r="J44" s="324"/>
    </row>
    <row r="45" customFormat="false" ht="16.5" hidden="false" customHeight="true" outlineLevel="0" collapsed="false">
      <c r="B45" s="309" t="s">
        <v>326</v>
      </c>
      <c r="C45" s="310" t="n">
        <v>4730</v>
      </c>
      <c r="D45" s="311" t="s">
        <v>340</v>
      </c>
      <c r="E45" s="312"/>
      <c r="F45" s="313"/>
      <c r="G45" s="314" t="s">
        <v>30</v>
      </c>
      <c r="H45" s="315" t="n">
        <v>0.975</v>
      </c>
      <c r="I45" s="316" t="n">
        <v>47.05</v>
      </c>
      <c r="J45" s="316" t="n">
        <f aca="false">ROUND(H45*I45,2)</f>
        <v>45.87</v>
      </c>
    </row>
    <row r="46" customFormat="false" ht="16.5" hidden="false" customHeight="true" outlineLevel="0" collapsed="false">
      <c r="B46" s="309" t="s">
        <v>326</v>
      </c>
      <c r="C46" s="310" t="n">
        <v>4721</v>
      </c>
      <c r="D46" s="311" t="s">
        <v>341</v>
      </c>
      <c r="E46" s="312"/>
      <c r="F46" s="313"/>
      <c r="G46" s="314" t="s">
        <v>30</v>
      </c>
      <c r="H46" s="315" t="n">
        <v>0.375</v>
      </c>
      <c r="I46" s="316" t="n">
        <v>45</v>
      </c>
      <c r="J46" s="316" t="n">
        <f aca="false">ROUND(H46*I46,2)</f>
        <v>16.88</v>
      </c>
    </row>
    <row r="47" customFormat="false" ht="16.5" hidden="false" customHeight="true" outlineLevel="0" collapsed="false">
      <c r="B47" s="309"/>
      <c r="C47" s="310"/>
      <c r="D47" s="311"/>
      <c r="E47" s="312"/>
      <c r="F47" s="313"/>
      <c r="G47" s="314"/>
      <c r="H47" s="315"/>
      <c r="I47" s="316"/>
      <c r="J47" s="316"/>
    </row>
    <row r="48" customFormat="false" ht="16.5" hidden="false" customHeight="true" outlineLevel="0" collapsed="false">
      <c r="B48" s="309" t="s">
        <v>314</v>
      </c>
      <c r="C48" s="310" t="n">
        <v>72888</v>
      </c>
      <c r="D48" s="311" t="s">
        <v>342</v>
      </c>
      <c r="E48" s="312"/>
      <c r="F48" s="313"/>
      <c r="G48" s="314" t="s">
        <v>343</v>
      </c>
      <c r="H48" s="315" t="n">
        <v>1.35</v>
      </c>
      <c r="I48" s="316" t="n">
        <v>0.97</v>
      </c>
      <c r="J48" s="316" t="n">
        <f aca="false">ROUND(H48*I48,2)</f>
        <v>1.31</v>
      </c>
    </row>
    <row r="49" customFormat="false" ht="16.5" hidden="false" customHeight="true" outlineLevel="0" collapsed="false">
      <c r="B49" s="309"/>
      <c r="C49" s="310"/>
      <c r="D49" s="311"/>
      <c r="E49" s="312"/>
      <c r="F49" s="313"/>
      <c r="G49" s="314"/>
      <c r="H49" s="315"/>
      <c r="I49" s="316"/>
      <c r="J49" s="316"/>
    </row>
    <row r="50" customFormat="false" ht="17.25" hidden="false" customHeight="false" outlineLevel="0" collapsed="false">
      <c r="B50" s="310"/>
      <c r="C50" s="319"/>
      <c r="D50" s="312"/>
      <c r="E50" s="312"/>
      <c r="F50" s="312"/>
      <c r="G50" s="319"/>
      <c r="H50" s="320"/>
      <c r="I50" s="325" t="s">
        <v>330</v>
      </c>
      <c r="J50" s="322" t="n">
        <f aca="false">SUM(J45:J49)</f>
        <v>64.06</v>
      </c>
    </row>
    <row r="51" customFormat="false" ht="16.5" hidden="false" customHeight="true" outlineLevel="0" collapsed="false">
      <c r="B51" s="326"/>
      <c r="C51" s="327"/>
      <c r="D51" s="327"/>
      <c r="E51" s="327"/>
      <c r="F51" s="327"/>
      <c r="G51" s="328"/>
      <c r="H51" s="329"/>
      <c r="I51" s="327"/>
      <c r="J51" s="330"/>
    </row>
    <row r="52" customFormat="false" ht="15" hidden="false" customHeight="true" outlineLevel="0" collapsed="false">
      <c r="B52" s="331" t="s">
        <v>331</v>
      </c>
      <c r="C52" s="342" t="s">
        <v>344</v>
      </c>
      <c r="D52" s="321"/>
      <c r="E52" s="321"/>
      <c r="F52" s="321"/>
      <c r="G52" s="343"/>
      <c r="H52" s="332" t="s">
        <v>345</v>
      </c>
      <c r="I52" s="333"/>
      <c r="J52" s="334" t="n">
        <f aca="false">J50+J43</f>
        <v>71.9413333333333</v>
      </c>
    </row>
    <row r="53" customFormat="false" ht="15" hidden="false" customHeight="true" outlineLevel="0" collapsed="false">
      <c r="B53" s="298"/>
      <c r="C53" s="344" t="s">
        <v>346</v>
      </c>
      <c r="D53" s="344"/>
      <c r="E53" s="344"/>
      <c r="F53" s="344"/>
      <c r="G53" s="345"/>
      <c r="H53" s="332" t="s">
        <v>333</v>
      </c>
      <c r="I53" s="333"/>
      <c r="J53" s="335" t="n">
        <f aca="false">TRUNC(J52*$L$2,2)</f>
        <v>17.28</v>
      </c>
    </row>
    <row r="54" customFormat="false" ht="15" hidden="false" customHeight="true" outlineLevel="0" collapsed="false">
      <c r="B54" s="336"/>
      <c r="C54" s="346"/>
      <c r="D54" s="347"/>
      <c r="E54" s="347"/>
      <c r="F54" s="347"/>
      <c r="G54" s="348"/>
      <c r="H54" s="339" t="s">
        <v>347</v>
      </c>
      <c r="I54" s="340"/>
      <c r="J54" s="341" t="n">
        <f aca="false">TRUNC(J53+J52,2)</f>
        <v>89.22</v>
      </c>
    </row>
    <row r="55" customFormat="false" ht="17.25" hidden="false" customHeight="false" outlineLevel="0" collapsed="false">
      <c r="A55" s="266" t="s">
        <v>302</v>
      </c>
      <c r="B55" s="287" t="s">
        <v>303</v>
      </c>
      <c r="C55" s="288" t="s">
        <v>302</v>
      </c>
      <c r="D55" s="288" t="s">
        <v>348</v>
      </c>
      <c r="E55" s="288"/>
      <c r="F55" s="288"/>
      <c r="G55" s="289"/>
      <c r="H55" s="290"/>
      <c r="I55" s="291"/>
      <c r="J55" s="292"/>
    </row>
    <row r="56" customFormat="false" ht="17.25" hidden="false" customHeight="false" outlineLevel="0" collapsed="false">
      <c r="B56" s="293" t="s">
        <v>305</v>
      </c>
      <c r="C56" s="294"/>
      <c r="D56" s="295" t="s">
        <v>349</v>
      </c>
      <c r="E56" s="295"/>
      <c r="F56" s="295"/>
      <c r="G56" s="296"/>
      <c r="I56" s="294"/>
      <c r="J56" s="297"/>
    </row>
    <row r="57" customFormat="false" ht="17.25" hidden="false" customHeight="false" outlineLevel="0" collapsed="false">
      <c r="B57" s="298"/>
      <c r="C57" s="294"/>
      <c r="D57" s="294"/>
      <c r="E57" s="294"/>
      <c r="F57" s="294"/>
      <c r="G57" s="296"/>
      <c r="I57" s="294"/>
      <c r="J57" s="297"/>
    </row>
    <row r="58" customFormat="false" ht="16.5" hidden="false" customHeight="true" outlineLevel="0" collapsed="false">
      <c r="B58" s="299" t="s">
        <v>306</v>
      </c>
      <c r="C58" s="295" t="s">
        <v>307</v>
      </c>
      <c r="D58" s="295" t="s">
        <v>308</v>
      </c>
      <c r="E58" s="295"/>
      <c r="F58" s="295"/>
      <c r="G58" s="300" t="s">
        <v>309</v>
      </c>
      <c r="H58" s="301" t="s">
        <v>310</v>
      </c>
      <c r="I58" s="295" t="s">
        <v>311</v>
      </c>
      <c r="J58" s="302" t="s">
        <v>312</v>
      </c>
    </row>
    <row r="59" customFormat="false" ht="16.5" hidden="false" customHeight="true" outlineLevel="0" collapsed="false">
      <c r="B59" s="303" t="s">
        <v>313</v>
      </c>
      <c r="C59" s="349"/>
      <c r="D59" s="305"/>
      <c r="E59" s="305"/>
      <c r="F59" s="305"/>
      <c r="G59" s="304"/>
      <c r="H59" s="306"/>
      <c r="I59" s="307"/>
      <c r="J59" s="308"/>
    </row>
    <row r="60" customFormat="false" ht="16.5" hidden="false" customHeight="true" outlineLevel="0" collapsed="false">
      <c r="B60" s="309" t="s">
        <v>326</v>
      </c>
      <c r="C60" s="310" t="n">
        <v>6127</v>
      </c>
      <c r="D60" s="311" t="s">
        <v>350</v>
      </c>
      <c r="E60" s="312"/>
      <c r="F60" s="313"/>
      <c r="G60" s="314" t="s">
        <v>322</v>
      </c>
      <c r="H60" s="315" t="n">
        <v>9</v>
      </c>
      <c r="I60" s="316" t="n">
        <v>10.36</v>
      </c>
      <c r="J60" s="316" t="n">
        <f aca="false">ROUND(I60*H60,2)</f>
        <v>93.24</v>
      </c>
    </row>
    <row r="61" customFormat="false" ht="16.5" hidden="false" customHeight="true" outlineLevel="0" collapsed="false">
      <c r="B61" s="309" t="s">
        <v>326</v>
      </c>
      <c r="C61" s="310" t="n">
        <v>4750</v>
      </c>
      <c r="D61" s="311" t="s">
        <v>351</v>
      </c>
      <c r="E61" s="312"/>
      <c r="F61" s="313"/>
      <c r="G61" s="314" t="s">
        <v>322</v>
      </c>
      <c r="H61" s="315" t="n">
        <v>9</v>
      </c>
      <c r="I61" s="316" t="n">
        <v>14.24</v>
      </c>
      <c r="J61" s="316" t="n">
        <f aca="false">ROUND(I61*H61,2)</f>
        <v>128.16</v>
      </c>
    </row>
    <row r="62" customFormat="false" ht="16.5" hidden="false" customHeight="true" outlineLevel="0" collapsed="false">
      <c r="B62" s="309" t="s">
        <v>314</v>
      </c>
      <c r="C62" s="310" t="n">
        <v>5678</v>
      </c>
      <c r="D62" s="311" t="s">
        <v>352</v>
      </c>
      <c r="E62" s="312"/>
      <c r="F62" s="313"/>
      <c r="G62" s="314" t="s">
        <v>316</v>
      </c>
      <c r="H62" s="315" t="n">
        <v>1.3</v>
      </c>
      <c r="I62" s="316" t="n">
        <v>100.29</v>
      </c>
      <c r="J62" s="316" t="n">
        <f aca="false">ROUND(I62*H62,2)</f>
        <v>130.38</v>
      </c>
    </row>
    <row r="63" customFormat="false" ht="16.5" hidden="false" customHeight="true" outlineLevel="0" collapsed="false">
      <c r="B63" s="309"/>
      <c r="C63" s="310"/>
      <c r="D63" s="311"/>
      <c r="E63" s="312"/>
      <c r="F63" s="313"/>
      <c r="G63" s="314"/>
      <c r="H63" s="315"/>
      <c r="I63" s="316"/>
      <c r="J63" s="316"/>
    </row>
    <row r="64" customFormat="false" ht="16.5" hidden="false" customHeight="true" outlineLevel="0" collapsed="false">
      <c r="B64" s="309"/>
      <c r="C64" s="310"/>
      <c r="D64" s="311"/>
      <c r="E64" s="312"/>
      <c r="F64" s="313"/>
      <c r="G64" s="314"/>
      <c r="H64" s="315"/>
      <c r="I64" s="316"/>
      <c r="J64" s="316"/>
    </row>
    <row r="65" customFormat="false" ht="16.5" hidden="false" customHeight="true" outlineLevel="0" collapsed="false">
      <c r="B65" s="309"/>
      <c r="C65" s="310"/>
      <c r="D65" s="311"/>
      <c r="E65" s="312"/>
      <c r="F65" s="313"/>
      <c r="G65" s="314"/>
      <c r="H65" s="315"/>
      <c r="I65" s="316"/>
      <c r="J65" s="316"/>
    </row>
    <row r="66" customFormat="false" ht="17.25" hidden="false" customHeight="false" outlineLevel="0" collapsed="false">
      <c r="B66" s="293"/>
      <c r="C66" s="295"/>
      <c r="D66" s="295"/>
      <c r="E66" s="295"/>
      <c r="F66" s="295"/>
      <c r="G66" s="300"/>
      <c r="H66" s="301"/>
      <c r="I66" s="317" t="s">
        <v>353</v>
      </c>
      <c r="J66" s="318" t="n">
        <v>1</v>
      </c>
    </row>
    <row r="67" customFormat="false" ht="17.25" hidden="false" customHeight="false" outlineLevel="0" collapsed="false">
      <c r="B67" s="310"/>
      <c r="C67" s="319"/>
      <c r="D67" s="312"/>
      <c r="E67" s="312"/>
      <c r="F67" s="312"/>
      <c r="G67" s="319"/>
      <c r="H67" s="320"/>
      <c r="I67" s="321" t="s">
        <v>324</v>
      </c>
      <c r="J67" s="322" t="n">
        <f aca="false">SUM(J60:J65)/J66</f>
        <v>351.78</v>
      </c>
    </row>
    <row r="68" customFormat="false" ht="16.5" hidden="false" customHeight="true" outlineLevel="0" collapsed="false">
      <c r="B68" s="303" t="s">
        <v>325</v>
      </c>
      <c r="C68" s="350"/>
      <c r="D68" s="351"/>
      <c r="E68" s="351"/>
      <c r="F68" s="351"/>
      <c r="G68" s="319"/>
      <c r="H68" s="320"/>
      <c r="I68" s="323"/>
      <c r="J68" s="324"/>
    </row>
    <row r="69" customFormat="false" ht="16.5" hidden="false" customHeight="true" outlineLevel="0" collapsed="false">
      <c r="B69" s="309" t="s">
        <v>314</v>
      </c>
      <c r="C69" s="310" t="n">
        <v>94098</v>
      </c>
      <c r="D69" s="311" t="s">
        <v>354</v>
      </c>
      <c r="E69" s="312"/>
      <c r="F69" s="313"/>
      <c r="G69" s="314" t="s">
        <v>17</v>
      </c>
      <c r="H69" s="315" t="n">
        <v>3.421</v>
      </c>
      <c r="I69" s="316" t="n">
        <v>5.12</v>
      </c>
      <c r="J69" s="316" t="n">
        <f aca="false">ROUND(I69*H69,2)</f>
        <v>17.52</v>
      </c>
    </row>
    <row r="70" customFormat="false" ht="16.5" hidden="false" customHeight="true" outlineLevel="0" collapsed="false">
      <c r="B70" s="309" t="s">
        <v>314</v>
      </c>
      <c r="C70" s="310" t="n">
        <v>88549</v>
      </c>
      <c r="D70" s="311" t="s">
        <v>355</v>
      </c>
      <c r="E70" s="312"/>
      <c r="F70" s="313"/>
      <c r="G70" s="314" t="s">
        <v>30</v>
      </c>
      <c r="H70" s="315" t="n">
        <v>0.17105</v>
      </c>
      <c r="I70" s="316" t="n">
        <v>61.97</v>
      </c>
      <c r="J70" s="316" t="n">
        <f aca="false">ROUND(I70*H70,2)</f>
        <v>10.6</v>
      </c>
    </row>
    <row r="71" customFormat="false" ht="16.5" hidden="false" customHeight="true" outlineLevel="0" collapsed="false">
      <c r="B71" s="309" t="s">
        <v>314</v>
      </c>
      <c r="C71" s="310" t="n">
        <v>83356</v>
      </c>
      <c r="D71" s="311" t="s">
        <v>356</v>
      </c>
      <c r="E71" s="312"/>
      <c r="F71" s="313"/>
      <c r="G71" s="314" t="s">
        <v>357</v>
      </c>
      <c r="H71" s="315" t="n">
        <v>10.263</v>
      </c>
      <c r="I71" s="316" t="n">
        <v>0.66</v>
      </c>
      <c r="J71" s="316" t="n">
        <f aca="false">ROUND(I71*H71,2)</f>
        <v>6.77</v>
      </c>
    </row>
    <row r="72" customFormat="false" ht="16.5" hidden="false" customHeight="true" outlineLevel="0" collapsed="false">
      <c r="B72" s="309" t="s">
        <v>326</v>
      </c>
      <c r="C72" s="310" t="n">
        <v>1346</v>
      </c>
      <c r="D72" s="311" t="s">
        <v>358</v>
      </c>
      <c r="E72" s="312"/>
      <c r="F72" s="313"/>
      <c r="G72" s="314" t="s">
        <v>17</v>
      </c>
      <c r="H72" s="315" t="n">
        <v>1.548</v>
      </c>
      <c r="I72" s="316" t="n">
        <v>23.47</v>
      </c>
      <c r="J72" s="316" t="n">
        <f aca="false">ROUND(I72*H72,2)</f>
        <v>36.33</v>
      </c>
    </row>
    <row r="73" customFormat="false" ht="16.5" hidden="false" customHeight="true" outlineLevel="0" collapsed="false">
      <c r="B73" s="309" t="s">
        <v>314</v>
      </c>
      <c r="C73" s="310" t="n">
        <v>94962</v>
      </c>
      <c r="D73" s="311" t="s">
        <v>359</v>
      </c>
      <c r="E73" s="312"/>
      <c r="F73" s="313"/>
      <c r="G73" s="314" t="s">
        <v>30</v>
      </c>
      <c r="H73" s="315" t="n">
        <v>0.41</v>
      </c>
      <c r="I73" s="316" t="n">
        <v>250.72</v>
      </c>
      <c r="J73" s="316" t="n">
        <f aca="false">ROUND(I73*H73,2)</f>
        <v>102.8</v>
      </c>
    </row>
    <row r="74" customFormat="false" ht="16.5" hidden="false" customHeight="true" outlineLevel="0" collapsed="false">
      <c r="B74" s="309" t="s">
        <v>326</v>
      </c>
      <c r="C74" s="310" t="s">
        <v>360</v>
      </c>
      <c r="D74" s="311" t="s">
        <v>361</v>
      </c>
      <c r="E74" s="312"/>
      <c r="F74" s="313"/>
      <c r="G74" s="314" t="s">
        <v>23</v>
      </c>
      <c r="H74" s="315" t="n">
        <v>54</v>
      </c>
      <c r="I74" s="316" t="n">
        <v>3.5</v>
      </c>
      <c r="J74" s="316" t="n">
        <f aca="false">ROUND(I74*H74,2)</f>
        <v>189</v>
      </c>
    </row>
    <row r="75" customFormat="false" ht="16.5" hidden="false" customHeight="true" outlineLevel="0" collapsed="false">
      <c r="B75" s="309" t="s">
        <v>314</v>
      </c>
      <c r="C75" s="310" t="n">
        <v>87316</v>
      </c>
      <c r="D75" s="311" t="s">
        <v>362</v>
      </c>
      <c r="E75" s="312"/>
      <c r="F75" s="313"/>
      <c r="G75" s="314" t="s">
        <v>30</v>
      </c>
      <c r="H75" s="315" t="n">
        <v>0.50652</v>
      </c>
      <c r="I75" s="316" t="n">
        <v>312.3</v>
      </c>
      <c r="J75" s="316" t="n">
        <f aca="false">ROUND(I75*H75,2)</f>
        <v>158.19</v>
      </c>
    </row>
    <row r="76" customFormat="false" ht="16.5" hidden="false" customHeight="true" outlineLevel="0" collapsed="false">
      <c r="B76" s="309" t="s">
        <v>314</v>
      </c>
      <c r="C76" s="310" t="n">
        <v>87316</v>
      </c>
      <c r="D76" s="311" t="s">
        <v>362</v>
      </c>
      <c r="E76" s="312"/>
      <c r="F76" s="313"/>
      <c r="G76" s="314" t="s">
        <v>30</v>
      </c>
      <c r="H76" s="315" t="n">
        <v>0.05655</v>
      </c>
      <c r="I76" s="316" t="n">
        <v>312.3</v>
      </c>
      <c r="J76" s="316" t="n">
        <f aca="false">ROUND(I76*H76,2)</f>
        <v>17.66</v>
      </c>
    </row>
    <row r="77" customFormat="false" ht="16.5" hidden="false" customHeight="true" outlineLevel="0" collapsed="false">
      <c r="B77" s="309" t="s">
        <v>326</v>
      </c>
      <c r="C77" s="310" t="n">
        <v>1346</v>
      </c>
      <c r="D77" s="311" t="s">
        <v>358</v>
      </c>
      <c r="E77" s="312"/>
      <c r="F77" s="313"/>
      <c r="G77" s="314" t="s">
        <v>17</v>
      </c>
      <c r="H77" s="315" t="n">
        <v>0.87</v>
      </c>
      <c r="I77" s="316" t="n">
        <v>23.47</v>
      </c>
      <c r="J77" s="316" t="n">
        <f aca="false">ROUND(I77*H77,2)</f>
        <v>20.42</v>
      </c>
    </row>
    <row r="78" customFormat="false" ht="16.5" hidden="false" customHeight="true" outlineLevel="0" collapsed="false">
      <c r="B78" s="309"/>
      <c r="C78" s="310"/>
      <c r="D78" s="311"/>
      <c r="E78" s="312"/>
      <c r="F78" s="313"/>
      <c r="G78" s="314"/>
      <c r="H78" s="315"/>
      <c r="I78" s="316"/>
      <c r="J78" s="316"/>
    </row>
    <row r="79" customFormat="false" ht="16.5" hidden="false" customHeight="true" outlineLevel="0" collapsed="false">
      <c r="B79" s="309"/>
      <c r="C79" s="310"/>
      <c r="D79" s="311"/>
      <c r="E79" s="312"/>
      <c r="F79" s="313"/>
      <c r="G79" s="314"/>
      <c r="H79" s="315"/>
      <c r="I79" s="316"/>
      <c r="J79" s="316"/>
    </row>
    <row r="80" customFormat="false" ht="16.5" hidden="false" customHeight="true" outlineLevel="0" collapsed="false">
      <c r="B80" s="309"/>
      <c r="C80" s="310"/>
      <c r="D80" s="311"/>
      <c r="E80" s="312"/>
      <c r="F80" s="313"/>
      <c r="G80" s="314"/>
      <c r="H80" s="315"/>
      <c r="I80" s="316"/>
      <c r="J80" s="316"/>
    </row>
    <row r="81" customFormat="false" ht="17.25" hidden="false" customHeight="false" outlineLevel="0" collapsed="false">
      <c r="B81" s="310"/>
      <c r="C81" s="319"/>
      <c r="D81" s="312"/>
      <c r="E81" s="312"/>
      <c r="F81" s="312"/>
      <c r="G81" s="319"/>
      <c r="H81" s="320"/>
      <c r="I81" s="325" t="s">
        <v>330</v>
      </c>
      <c r="J81" s="322" t="n">
        <f aca="false">SUM(J69:J80)</f>
        <v>559.29</v>
      </c>
    </row>
    <row r="82" customFormat="false" ht="16.5" hidden="false" customHeight="true" outlineLevel="0" collapsed="false">
      <c r="B82" s="326"/>
      <c r="C82" s="327"/>
      <c r="D82" s="327"/>
      <c r="E82" s="327"/>
      <c r="F82" s="327"/>
      <c r="G82" s="328"/>
      <c r="H82" s="329"/>
      <c r="I82" s="327"/>
      <c r="J82" s="330"/>
    </row>
    <row r="83" customFormat="false" ht="15" hidden="false" customHeight="true" outlineLevel="0" collapsed="false">
      <c r="B83" s="331" t="s">
        <v>331</v>
      </c>
      <c r="C83" s="291"/>
      <c r="D83" s="291"/>
      <c r="E83" s="291"/>
      <c r="F83" s="291"/>
      <c r="G83" s="289"/>
      <c r="H83" s="332" t="s">
        <v>332</v>
      </c>
      <c r="I83" s="333"/>
      <c r="J83" s="334" t="n">
        <f aca="false">J81+J67</f>
        <v>911.07</v>
      </c>
    </row>
    <row r="84" customFormat="false" ht="15" hidden="false" customHeight="true" outlineLevel="0" collapsed="false">
      <c r="B84" s="298"/>
      <c r="C84" s="294"/>
      <c r="D84" s="294"/>
      <c r="E84" s="294"/>
      <c r="F84" s="294"/>
      <c r="G84" s="296"/>
      <c r="H84" s="332" t="s">
        <v>333</v>
      </c>
      <c r="I84" s="333"/>
      <c r="J84" s="335" t="n">
        <f aca="false">TRUNC(J83*$L$2,2)</f>
        <v>218.94</v>
      </c>
    </row>
    <row r="85" customFormat="false" ht="15" hidden="false" customHeight="true" outlineLevel="0" collapsed="false">
      <c r="B85" s="336"/>
      <c r="C85" s="337"/>
      <c r="D85" s="337"/>
      <c r="E85" s="337"/>
      <c r="F85" s="337"/>
      <c r="G85" s="338"/>
      <c r="H85" s="339" t="s">
        <v>334</v>
      </c>
      <c r="I85" s="340"/>
      <c r="J85" s="341" t="n">
        <f aca="false">TRUNC(J84+J83,2)</f>
        <v>1130.01</v>
      </c>
    </row>
    <row r="86" customFormat="false" ht="17.25" hidden="false" customHeight="false" outlineLevel="0" collapsed="false">
      <c r="A86" s="266" t="s">
        <v>302</v>
      </c>
      <c r="B86" s="287" t="s">
        <v>303</v>
      </c>
      <c r="C86" s="288" t="s">
        <v>302</v>
      </c>
      <c r="D86" s="288" t="s">
        <v>363</v>
      </c>
      <c r="E86" s="288"/>
      <c r="F86" s="288"/>
      <c r="G86" s="289"/>
      <c r="H86" s="290"/>
      <c r="I86" s="291"/>
      <c r="J86" s="292"/>
    </row>
    <row r="87" customFormat="false" ht="17.25" hidden="false" customHeight="false" outlineLevel="0" collapsed="false">
      <c r="B87" s="293" t="s">
        <v>305</v>
      </c>
      <c r="C87" s="294"/>
      <c r="D87" s="295" t="s">
        <v>349</v>
      </c>
      <c r="E87" s="295"/>
      <c r="F87" s="295"/>
      <c r="G87" s="296"/>
      <c r="I87" s="294"/>
      <c r="J87" s="297"/>
    </row>
    <row r="88" customFormat="false" ht="17.25" hidden="false" customHeight="false" outlineLevel="0" collapsed="false">
      <c r="B88" s="298"/>
      <c r="C88" s="294"/>
      <c r="D88" s="294"/>
      <c r="E88" s="294"/>
      <c r="F88" s="294"/>
      <c r="G88" s="296"/>
      <c r="I88" s="294"/>
      <c r="J88" s="297"/>
    </row>
    <row r="89" customFormat="false" ht="16.5" hidden="false" customHeight="true" outlineLevel="0" collapsed="false">
      <c r="B89" s="299" t="s">
        <v>306</v>
      </c>
      <c r="C89" s="295" t="s">
        <v>307</v>
      </c>
      <c r="D89" s="295" t="s">
        <v>308</v>
      </c>
      <c r="E89" s="295"/>
      <c r="F89" s="295"/>
      <c r="G89" s="300" t="s">
        <v>309</v>
      </c>
      <c r="H89" s="301" t="s">
        <v>310</v>
      </c>
      <c r="I89" s="295" t="s">
        <v>311</v>
      </c>
      <c r="J89" s="302" t="s">
        <v>312</v>
      </c>
    </row>
    <row r="90" customFormat="false" ht="16.5" hidden="false" customHeight="true" outlineLevel="0" collapsed="false">
      <c r="B90" s="303" t="s">
        <v>313</v>
      </c>
      <c r="C90" s="304"/>
      <c r="D90" s="305"/>
      <c r="E90" s="305"/>
      <c r="F90" s="305"/>
      <c r="G90" s="304"/>
      <c r="H90" s="306"/>
      <c r="I90" s="307"/>
      <c r="J90" s="308"/>
    </row>
    <row r="91" customFormat="false" ht="16.5" hidden="false" customHeight="true" outlineLevel="0" collapsed="false">
      <c r="B91" s="309" t="s">
        <v>326</v>
      </c>
      <c r="C91" s="310" t="n">
        <v>6127</v>
      </c>
      <c r="D91" s="311" t="s">
        <v>350</v>
      </c>
      <c r="E91" s="312"/>
      <c r="F91" s="313"/>
      <c r="G91" s="314" t="s">
        <v>322</v>
      </c>
      <c r="H91" s="315" t="n">
        <v>12</v>
      </c>
      <c r="I91" s="316" t="n">
        <v>10.36</v>
      </c>
      <c r="J91" s="316" t="n">
        <f aca="false">ROUND(I91*H91,2)</f>
        <v>124.32</v>
      </c>
    </row>
    <row r="92" customFormat="false" ht="16.5" hidden="false" customHeight="true" outlineLevel="0" collapsed="false">
      <c r="B92" s="309" t="s">
        <v>326</v>
      </c>
      <c r="C92" s="310" t="n">
        <v>4750</v>
      </c>
      <c r="D92" s="311" t="s">
        <v>351</v>
      </c>
      <c r="E92" s="312"/>
      <c r="F92" s="313"/>
      <c r="G92" s="314" t="s">
        <v>322</v>
      </c>
      <c r="H92" s="315" t="n">
        <v>12</v>
      </c>
      <c r="I92" s="316" t="n">
        <v>14.24</v>
      </c>
      <c r="J92" s="316" t="n">
        <f aca="false">ROUND(I92*H92,2)</f>
        <v>170.88</v>
      </c>
    </row>
    <row r="93" customFormat="false" ht="16.5" hidden="false" customHeight="true" outlineLevel="0" collapsed="false">
      <c r="B93" s="309" t="s">
        <v>314</v>
      </c>
      <c r="C93" s="310" t="n">
        <v>5678</v>
      </c>
      <c r="D93" s="311" t="s">
        <v>352</v>
      </c>
      <c r="E93" s="312"/>
      <c r="F93" s="313"/>
      <c r="G93" s="314" t="s">
        <v>316</v>
      </c>
      <c r="H93" s="315" t="n">
        <v>2</v>
      </c>
      <c r="I93" s="316" t="n">
        <v>100.29</v>
      </c>
      <c r="J93" s="316" t="n">
        <f aca="false">ROUND(I93*H93,2)</f>
        <v>200.58</v>
      </c>
    </row>
    <row r="94" customFormat="false" ht="16.5" hidden="false" customHeight="true" outlineLevel="0" collapsed="false">
      <c r="B94" s="309"/>
      <c r="C94" s="310"/>
      <c r="D94" s="311"/>
      <c r="E94" s="312"/>
      <c r="F94" s="313"/>
      <c r="G94" s="314"/>
      <c r="H94" s="315"/>
      <c r="I94" s="316"/>
      <c r="J94" s="316"/>
    </row>
    <row r="95" customFormat="false" ht="16.5" hidden="false" customHeight="true" outlineLevel="0" collapsed="false">
      <c r="B95" s="309"/>
      <c r="C95" s="310"/>
      <c r="D95" s="311"/>
      <c r="E95" s="312"/>
      <c r="F95" s="313"/>
      <c r="G95" s="314"/>
      <c r="H95" s="315"/>
      <c r="I95" s="316"/>
      <c r="J95" s="316"/>
    </row>
    <row r="96" customFormat="false" ht="17.25" hidden="false" customHeight="false" outlineLevel="0" collapsed="false">
      <c r="B96" s="293"/>
      <c r="C96" s="295"/>
      <c r="D96" s="295"/>
      <c r="E96" s="295"/>
      <c r="F96" s="295"/>
      <c r="G96" s="300"/>
      <c r="H96" s="301"/>
      <c r="I96" s="317" t="s">
        <v>353</v>
      </c>
      <c r="J96" s="318" t="n">
        <v>1</v>
      </c>
    </row>
    <row r="97" customFormat="false" ht="17.25" hidden="false" customHeight="false" outlineLevel="0" collapsed="false">
      <c r="B97" s="310"/>
      <c r="C97" s="319"/>
      <c r="D97" s="312"/>
      <c r="E97" s="312"/>
      <c r="F97" s="312"/>
      <c r="G97" s="319"/>
      <c r="H97" s="320"/>
      <c r="I97" s="321" t="s">
        <v>324</v>
      </c>
      <c r="J97" s="322" t="n">
        <f aca="false">SUM(J91:J95)/J96</f>
        <v>495.78</v>
      </c>
    </row>
    <row r="98" customFormat="false" ht="16.5" hidden="false" customHeight="true" outlineLevel="0" collapsed="false">
      <c r="B98" s="303" t="s">
        <v>325</v>
      </c>
      <c r="C98" s="319"/>
      <c r="D98" s="312"/>
      <c r="E98" s="312"/>
      <c r="F98" s="312"/>
      <c r="G98" s="319"/>
      <c r="H98" s="320"/>
      <c r="I98" s="323"/>
      <c r="J98" s="324"/>
    </row>
    <row r="99" customFormat="false" ht="16.5" hidden="false" customHeight="true" outlineLevel="0" collapsed="false">
      <c r="B99" s="309" t="s">
        <v>314</v>
      </c>
      <c r="C99" s="310" t="n">
        <v>94098</v>
      </c>
      <c r="D99" s="311" t="s">
        <v>354</v>
      </c>
      <c r="E99" s="312"/>
      <c r="F99" s="313"/>
      <c r="G99" s="314" t="s">
        <v>17</v>
      </c>
      <c r="H99" s="315" t="n">
        <v>3.91</v>
      </c>
      <c r="I99" s="316" t="n">
        <v>5.12</v>
      </c>
      <c r="J99" s="316" t="n">
        <f aca="false">ROUND(I99*H99,2)</f>
        <v>20.02</v>
      </c>
    </row>
    <row r="100" customFormat="false" ht="16.5" hidden="false" customHeight="true" outlineLevel="0" collapsed="false">
      <c r="B100" s="309" t="s">
        <v>314</v>
      </c>
      <c r="C100" s="310" t="n">
        <v>88549</v>
      </c>
      <c r="D100" s="311" t="s">
        <v>355</v>
      </c>
      <c r="E100" s="312"/>
      <c r="F100" s="313"/>
      <c r="G100" s="314" t="s">
        <v>30</v>
      </c>
      <c r="H100" s="315" t="n">
        <v>0.1955</v>
      </c>
      <c r="I100" s="316" t="n">
        <v>61.97</v>
      </c>
      <c r="J100" s="316" t="n">
        <f aca="false">ROUND(I100*H100,2)</f>
        <v>12.12</v>
      </c>
    </row>
    <row r="101" customFormat="false" ht="16.5" hidden="false" customHeight="true" outlineLevel="0" collapsed="false">
      <c r="B101" s="309" t="s">
        <v>314</v>
      </c>
      <c r="C101" s="310" t="n">
        <v>83356</v>
      </c>
      <c r="D101" s="311" t="s">
        <v>356</v>
      </c>
      <c r="E101" s="312"/>
      <c r="F101" s="313"/>
      <c r="G101" s="314" t="s">
        <v>357</v>
      </c>
      <c r="H101" s="315" t="n">
        <v>11.73</v>
      </c>
      <c r="I101" s="316" t="n">
        <v>0.66</v>
      </c>
      <c r="J101" s="316" t="n">
        <f aca="false">ROUND(I101*H101,2)</f>
        <v>7.74</v>
      </c>
    </row>
    <row r="102" customFormat="false" ht="16.5" hidden="false" customHeight="true" outlineLevel="0" collapsed="false">
      <c r="B102" s="309" t="s">
        <v>326</v>
      </c>
      <c r="C102" s="310" t="n">
        <v>1346</v>
      </c>
      <c r="D102" s="311" t="s">
        <v>358</v>
      </c>
      <c r="E102" s="312"/>
      <c r="F102" s="313"/>
      <c r="G102" s="314" t="s">
        <v>17</v>
      </c>
      <c r="H102" s="315" t="n">
        <v>1.684</v>
      </c>
      <c r="I102" s="316" t="n">
        <v>23.47</v>
      </c>
      <c r="J102" s="316" t="n">
        <f aca="false">ROUND(I102*H102,2)</f>
        <v>39.52</v>
      </c>
    </row>
    <row r="103" customFormat="false" ht="16.5" hidden="false" customHeight="true" outlineLevel="0" collapsed="false">
      <c r="B103" s="309" t="s">
        <v>314</v>
      </c>
      <c r="C103" s="310" t="n">
        <v>94962</v>
      </c>
      <c r="D103" s="311" t="s">
        <v>359</v>
      </c>
      <c r="E103" s="312"/>
      <c r="F103" s="313"/>
      <c r="G103" s="314" t="s">
        <v>30</v>
      </c>
      <c r="H103" s="315" t="n">
        <v>0.469</v>
      </c>
      <c r="I103" s="316" t="n">
        <v>250.72</v>
      </c>
      <c r="J103" s="316" t="n">
        <f aca="false">ROUND(I103*H103,2)</f>
        <v>117.59</v>
      </c>
    </row>
    <row r="104" customFormat="false" ht="16.5" hidden="false" customHeight="true" outlineLevel="0" collapsed="false">
      <c r="B104" s="309" t="s">
        <v>326</v>
      </c>
      <c r="C104" s="310" t="s">
        <v>360</v>
      </c>
      <c r="D104" s="311" t="s">
        <v>361</v>
      </c>
      <c r="E104" s="312"/>
      <c r="F104" s="313"/>
      <c r="G104" s="314" t="s">
        <v>23</v>
      </c>
      <c r="H104" s="315" t="n">
        <v>76</v>
      </c>
      <c r="I104" s="316" t="n">
        <v>3.5</v>
      </c>
      <c r="J104" s="316" t="n">
        <f aca="false">ROUND(I104*H104,2)</f>
        <v>266</v>
      </c>
    </row>
    <row r="105" customFormat="false" ht="16.5" hidden="false" customHeight="true" outlineLevel="0" collapsed="false">
      <c r="B105" s="309" t="s">
        <v>314</v>
      </c>
      <c r="C105" s="310" t="n">
        <v>87316</v>
      </c>
      <c r="D105" s="311" t="s">
        <v>362</v>
      </c>
      <c r="E105" s="312"/>
      <c r="F105" s="313"/>
      <c r="G105" s="314" t="s">
        <v>30</v>
      </c>
      <c r="H105" s="315" t="n">
        <v>0.71288</v>
      </c>
      <c r="I105" s="316" t="n">
        <v>312.3</v>
      </c>
      <c r="J105" s="316" t="n">
        <f aca="false">ROUND(I105*H105,2)</f>
        <v>222.63</v>
      </c>
    </row>
    <row r="106" customFormat="false" ht="16.5" hidden="false" customHeight="true" outlineLevel="0" collapsed="false">
      <c r="B106" s="309" t="s">
        <v>314</v>
      </c>
      <c r="C106" s="310" t="n">
        <v>87316</v>
      </c>
      <c r="D106" s="311" t="s">
        <v>362</v>
      </c>
      <c r="E106" s="312"/>
      <c r="F106" s="313"/>
      <c r="G106" s="314" t="s">
        <v>30</v>
      </c>
      <c r="H106" s="315" t="n">
        <v>0.08112</v>
      </c>
      <c r="I106" s="316" t="n">
        <v>312.3</v>
      </c>
      <c r="J106" s="316" t="n">
        <f aca="false">ROUND(I106*H106,2)</f>
        <v>25.33</v>
      </c>
    </row>
    <row r="107" customFormat="false" ht="16.5" hidden="false" customHeight="true" outlineLevel="0" collapsed="false">
      <c r="B107" s="309" t="s">
        <v>326</v>
      </c>
      <c r="C107" s="310" t="n">
        <v>1346</v>
      </c>
      <c r="D107" s="311" t="s">
        <v>358</v>
      </c>
      <c r="E107" s="312"/>
      <c r="F107" s="313"/>
      <c r="G107" s="314" t="s">
        <v>17</v>
      </c>
      <c r="H107" s="315" t="n">
        <v>1.248</v>
      </c>
      <c r="I107" s="316" t="n">
        <v>23.47</v>
      </c>
      <c r="J107" s="316" t="n">
        <f aca="false">ROUND(I107*H107,2)</f>
        <v>29.29</v>
      </c>
    </row>
    <row r="108" customFormat="false" ht="16.5" hidden="false" customHeight="true" outlineLevel="0" collapsed="false">
      <c r="B108" s="309"/>
      <c r="C108" s="310"/>
      <c r="D108" s="311"/>
      <c r="E108" s="312"/>
      <c r="F108" s="313"/>
      <c r="G108" s="314"/>
      <c r="H108" s="315"/>
      <c r="I108" s="316"/>
      <c r="J108" s="316"/>
    </row>
    <row r="109" customFormat="false" ht="16.5" hidden="false" customHeight="true" outlineLevel="0" collapsed="false">
      <c r="B109" s="309"/>
      <c r="C109" s="310"/>
      <c r="D109" s="311"/>
      <c r="E109" s="312"/>
      <c r="F109" s="313"/>
      <c r="G109" s="314"/>
      <c r="H109" s="315"/>
      <c r="I109" s="316"/>
      <c r="J109" s="316"/>
    </row>
    <row r="110" customFormat="false" ht="16.5" hidden="false" customHeight="true" outlineLevel="0" collapsed="false">
      <c r="B110" s="309"/>
      <c r="C110" s="310"/>
      <c r="D110" s="311"/>
      <c r="E110" s="312"/>
      <c r="F110" s="313"/>
      <c r="G110" s="314"/>
      <c r="H110" s="315"/>
      <c r="I110" s="316"/>
      <c r="J110" s="316"/>
    </row>
    <row r="111" customFormat="false" ht="17.25" hidden="false" customHeight="false" outlineLevel="0" collapsed="false">
      <c r="B111" s="310"/>
      <c r="C111" s="319"/>
      <c r="D111" s="312"/>
      <c r="E111" s="312"/>
      <c r="F111" s="312"/>
      <c r="G111" s="319"/>
      <c r="H111" s="320"/>
      <c r="I111" s="325" t="s">
        <v>330</v>
      </c>
      <c r="J111" s="322" t="n">
        <f aca="false">SUM(J99:J110)</f>
        <v>740.24</v>
      </c>
    </row>
    <row r="112" customFormat="false" ht="16.5" hidden="false" customHeight="true" outlineLevel="0" collapsed="false">
      <c r="B112" s="326"/>
      <c r="C112" s="327"/>
      <c r="D112" s="327"/>
      <c r="E112" s="327"/>
      <c r="F112" s="327"/>
      <c r="G112" s="328"/>
      <c r="H112" s="329"/>
      <c r="I112" s="327"/>
      <c r="J112" s="330"/>
    </row>
    <row r="113" customFormat="false" ht="15" hidden="false" customHeight="true" outlineLevel="0" collapsed="false">
      <c r="B113" s="331" t="s">
        <v>331</v>
      </c>
      <c r="C113" s="291"/>
      <c r="D113" s="291"/>
      <c r="E113" s="291"/>
      <c r="F113" s="291"/>
      <c r="G113" s="289"/>
      <c r="H113" s="332" t="s">
        <v>332</v>
      </c>
      <c r="I113" s="333"/>
      <c r="J113" s="334" t="n">
        <f aca="false">J111+J97</f>
        <v>1236.02</v>
      </c>
    </row>
    <row r="114" customFormat="false" ht="15" hidden="false" customHeight="true" outlineLevel="0" collapsed="false">
      <c r="B114" s="298"/>
      <c r="C114" s="294"/>
      <c r="D114" s="294"/>
      <c r="E114" s="294"/>
      <c r="F114" s="294"/>
      <c r="G114" s="296"/>
      <c r="H114" s="332" t="s">
        <v>333</v>
      </c>
      <c r="I114" s="333"/>
      <c r="J114" s="335" t="n">
        <f aca="false">TRUNC(J113*$L$2,2)</f>
        <v>297.03</v>
      </c>
    </row>
    <row r="115" customFormat="false" ht="15" hidden="false" customHeight="true" outlineLevel="0" collapsed="false">
      <c r="B115" s="336"/>
      <c r="C115" s="337"/>
      <c r="D115" s="337"/>
      <c r="E115" s="337"/>
      <c r="F115" s="337"/>
      <c r="G115" s="338"/>
      <c r="H115" s="339" t="s">
        <v>334</v>
      </c>
      <c r="I115" s="340"/>
      <c r="J115" s="341" t="n">
        <f aca="false">TRUNC(J114+J113,2)</f>
        <v>1533.05</v>
      </c>
    </row>
    <row r="116" customFormat="false" ht="17.25" hidden="false" customHeight="false" outlineLevel="0" collapsed="false">
      <c r="A116" s="266" t="s">
        <v>302</v>
      </c>
      <c r="B116" s="287" t="s">
        <v>303</v>
      </c>
      <c r="C116" s="288" t="s">
        <v>302</v>
      </c>
      <c r="D116" s="288" t="s">
        <v>364</v>
      </c>
      <c r="E116" s="288"/>
      <c r="F116" s="288"/>
      <c r="G116" s="289"/>
      <c r="H116" s="290"/>
      <c r="I116" s="291"/>
      <c r="J116" s="292"/>
    </row>
    <row r="117" customFormat="false" ht="17.25" hidden="false" customHeight="false" outlineLevel="0" collapsed="false">
      <c r="B117" s="293" t="s">
        <v>305</v>
      </c>
      <c r="C117" s="294"/>
      <c r="D117" s="295" t="s">
        <v>23</v>
      </c>
      <c r="E117" s="295"/>
      <c r="F117" s="295"/>
      <c r="G117" s="296"/>
      <c r="I117" s="294"/>
      <c r="J117" s="297"/>
    </row>
    <row r="118" customFormat="false" ht="17.25" hidden="false" customHeight="false" outlineLevel="0" collapsed="false">
      <c r="B118" s="298"/>
      <c r="C118" s="294"/>
      <c r="D118" s="294"/>
      <c r="E118" s="294"/>
      <c r="F118" s="294"/>
      <c r="G118" s="296"/>
      <c r="I118" s="294"/>
      <c r="J118" s="297"/>
    </row>
    <row r="119" customFormat="false" ht="16.5" hidden="false" customHeight="true" outlineLevel="0" collapsed="false">
      <c r="B119" s="299" t="s">
        <v>306</v>
      </c>
      <c r="C119" s="295" t="s">
        <v>307</v>
      </c>
      <c r="D119" s="295" t="s">
        <v>308</v>
      </c>
      <c r="E119" s="295"/>
      <c r="F119" s="295"/>
      <c r="G119" s="300" t="s">
        <v>309</v>
      </c>
      <c r="H119" s="301" t="s">
        <v>310</v>
      </c>
      <c r="I119" s="295" t="s">
        <v>311</v>
      </c>
      <c r="J119" s="302" t="s">
        <v>312</v>
      </c>
    </row>
    <row r="120" customFormat="false" ht="16.5" hidden="false" customHeight="true" outlineLevel="0" collapsed="false">
      <c r="B120" s="303" t="s">
        <v>313</v>
      </c>
      <c r="C120" s="304"/>
      <c r="D120" s="305"/>
      <c r="E120" s="305"/>
      <c r="F120" s="305"/>
      <c r="G120" s="304"/>
      <c r="H120" s="306"/>
      <c r="I120" s="307"/>
      <c r="J120" s="308"/>
    </row>
    <row r="121" customFormat="false" ht="16.5" hidden="false" customHeight="true" outlineLevel="0" collapsed="false">
      <c r="B121" s="309" t="s">
        <v>326</v>
      </c>
      <c r="C121" s="310" t="n">
        <v>4750</v>
      </c>
      <c r="D121" s="311" t="s">
        <v>351</v>
      </c>
      <c r="E121" s="312"/>
      <c r="F121" s="313"/>
      <c r="G121" s="314" t="s">
        <v>322</v>
      </c>
      <c r="H121" s="315" t="n">
        <v>16</v>
      </c>
      <c r="I121" s="316" t="n">
        <v>14.24</v>
      </c>
      <c r="J121" s="316" t="n">
        <f aca="false">ROUND(H121*I121,2)</f>
        <v>227.84</v>
      </c>
    </row>
    <row r="122" customFormat="false" ht="16.5" hidden="false" customHeight="true" outlineLevel="0" collapsed="false">
      <c r="B122" s="309" t="s">
        <v>326</v>
      </c>
      <c r="C122" s="310" t="n">
        <v>6127</v>
      </c>
      <c r="D122" s="311" t="s">
        <v>350</v>
      </c>
      <c r="E122" s="312"/>
      <c r="F122" s="313"/>
      <c r="G122" s="314" t="s">
        <v>322</v>
      </c>
      <c r="H122" s="315" t="n">
        <v>16</v>
      </c>
      <c r="I122" s="316" t="n">
        <v>10.36</v>
      </c>
      <c r="J122" s="316" t="n">
        <f aca="false">ROUND(H122*I122,2)</f>
        <v>165.76</v>
      </c>
    </row>
    <row r="123" customFormat="false" ht="16.5" hidden="false" customHeight="true" outlineLevel="0" collapsed="false">
      <c r="B123" s="309" t="s">
        <v>314</v>
      </c>
      <c r="C123" s="310" t="n">
        <v>5678</v>
      </c>
      <c r="D123" s="311" t="s">
        <v>352</v>
      </c>
      <c r="E123" s="312"/>
      <c r="F123" s="313"/>
      <c r="G123" s="314" t="s">
        <v>316</v>
      </c>
      <c r="H123" s="315" t="n">
        <v>0.6</v>
      </c>
      <c r="I123" s="316" t="n">
        <v>100.29</v>
      </c>
      <c r="J123" s="316" t="n">
        <f aca="false">ROUND(H123*I123,2)</f>
        <v>60.17</v>
      </c>
    </row>
    <row r="124" customFormat="false" ht="16.5" hidden="false" customHeight="true" outlineLevel="0" collapsed="false">
      <c r="B124" s="309"/>
      <c r="C124" s="310"/>
      <c r="D124" s="311"/>
      <c r="E124" s="312"/>
      <c r="F124" s="313"/>
      <c r="G124" s="314"/>
      <c r="H124" s="315"/>
      <c r="I124" s="316"/>
      <c r="J124" s="316"/>
    </row>
    <row r="125" customFormat="false" ht="17.25" hidden="false" customHeight="false" outlineLevel="0" collapsed="false">
      <c r="B125" s="293"/>
      <c r="C125" s="295"/>
      <c r="D125" s="295"/>
      <c r="E125" s="295"/>
      <c r="F125" s="295"/>
      <c r="G125" s="300"/>
      <c r="H125" s="301"/>
      <c r="I125" s="317" t="s">
        <v>365</v>
      </c>
      <c r="J125" s="318" t="n">
        <v>1</v>
      </c>
    </row>
    <row r="126" customFormat="false" ht="17.25" hidden="false" customHeight="false" outlineLevel="0" collapsed="false">
      <c r="B126" s="310"/>
      <c r="C126" s="319"/>
      <c r="D126" s="312"/>
      <c r="E126" s="312"/>
      <c r="F126" s="312"/>
      <c r="G126" s="319"/>
      <c r="H126" s="320"/>
      <c r="I126" s="321" t="s">
        <v>324</v>
      </c>
      <c r="J126" s="322" t="n">
        <f aca="false">SUM(J121:J124)/J125</f>
        <v>453.77</v>
      </c>
    </row>
    <row r="127" customFormat="false" ht="16.5" hidden="false" customHeight="true" outlineLevel="0" collapsed="false">
      <c r="B127" s="303" t="s">
        <v>325</v>
      </c>
      <c r="C127" s="319"/>
      <c r="D127" s="312"/>
      <c r="E127" s="312"/>
      <c r="F127" s="312"/>
      <c r="G127" s="319"/>
      <c r="H127" s="320"/>
      <c r="I127" s="323"/>
      <c r="J127" s="324"/>
      <c r="L127" s="352" t="s">
        <v>366</v>
      </c>
      <c r="M127" s="352"/>
    </row>
    <row r="128" customFormat="false" ht="16.5" hidden="false" customHeight="true" outlineLevel="0" collapsed="false">
      <c r="B128" s="309" t="s">
        <v>326</v>
      </c>
      <c r="C128" s="310" t="n">
        <v>25067</v>
      </c>
      <c r="D128" s="311" t="s">
        <v>367</v>
      </c>
      <c r="E128" s="312"/>
      <c r="F128" s="313"/>
      <c r="G128" s="314" t="s">
        <v>23</v>
      </c>
      <c r="H128" s="315" t="n">
        <v>112</v>
      </c>
      <c r="I128" s="316" t="n">
        <v>3.04</v>
      </c>
      <c r="J128" s="316" t="n">
        <f aca="false">ROUND(H128*I128,2)</f>
        <v>340.48</v>
      </c>
      <c r="L128" s="266" t="n">
        <f aca="false">ROUNDUP(1.2/0.39,0)</f>
        <v>4</v>
      </c>
      <c r="M128" s="266" t="n">
        <f aca="false">ROUNDUP(1.5/0.2,0)</f>
        <v>8</v>
      </c>
    </row>
    <row r="129" customFormat="false" ht="16.5" hidden="false" customHeight="true" outlineLevel="0" collapsed="false">
      <c r="B129" s="309" t="s">
        <v>314</v>
      </c>
      <c r="C129" s="310" t="n">
        <v>88631</v>
      </c>
      <c r="D129" s="311" t="s">
        <v>368</v>
      </c>
      <c r="E129" s="312"/>
      <c r="F129" s="313"/>
      <c r="G129" s="314" t="s">
        <v>30</v>
      </c>
      <c r="H129" s="315" t="n">
        <v>0.2016</v>
      </c>
      <c r="I129" s="316" t="n">
        <v>385.33</v>
      </c>
      <c r="J129" s="316" t="n">
        <f aca="false">ROUND(H129*I129,2)</f>
        <v>77.68</v>
      </c>
      <c r="L129" s="266" t="n">
        <f aca="false">ROUNDUP(0.8/0.39,0)</f>
        <v>3</v>
      </c>
      <c r="M129" s="266" t="n">
        <f aca="false">ROUNDUP(1.5/0.2,0)</f>
        <v>8</v>
      </c>
    </row>
    <row r="130" customFormat="false" ht="16.5" hidden="false" customHeight="true" outlineLevel="0" collapsed="false">
      <c r="B130" s="309" t="s">
        <v>314</v>
      </c>
      <c r="C130" s="310" t="n">
        <v>94962</v>
      </c>
      <c r="D130" s="311" t="s">
        <v>359</v>
      </c>
      <c r="E130" s="312"/>
      <c r="F130" s="313"/>
      <c r="G130" s="314" t="s">
        <v>30</v>
      </c>
      <c r="H130" s="315" t="n">
        <v>0.07776</v>
      </c>
      <c r="I130" s="316" t="n">
        <v>250.72</v>
      </c>
      <c r="J130" s="316" t="n">
        <f aca="false">ROUND(H130*I130,2)</f>
        <v>19.5</v>
      </c>
    </row>
    <row r="131" customFormat="false" ht="16.5" hidden="false" customHeight="true" outlineLevel="0" collapsed="false">
      <c r="B131" s="309" t="s">
        <v>326</v>
      </c>
      <c r="C131" s="310" t="n">
        <v>4721</v>
      </c>
      <c r="D131" s="311" t="s">
        <v>341</v>
      </c>
      <c r="E131" s="312"/>
      <c r="F131" s="313"/>
      <c r="G131" s="314" t="s">
        <v>30</v>
      </c>
      <c r="H131" s="315" t="n">
        <v>0.144</v>
      </c>
      <c r="I131" s="316" t="n">
        <v>45</v>
      </c>
      <c r="J131" s="316" t="n">
        <f aca="false">ROUND(I131*H131,2)</f>
        <v>6.48</v>
      </c>
    </row>
    <row r="132" customFormat="false" ht="16.5" hidden="false" customHeight="true" outlineLevel="0" collapsed="false">
      <c r="B132" s="309" t="s">
        <v>314</v>
      </c>
      <c r="C132" s="310" t="n">
        <v>83356</v>
      </c>
      <c r="D132" s="311" t="s">
        <v>356</v>
      </c>
      <c r="E132" s="312"/>
      <c r="F132" s="313"/>
      <c r="G132" s="314" t="s">
        <v>357</v>
      </c>
      <c r="H132" s="315" t="n">
        <v>8.64</v>
      </c>
      <c r="I132" s="316" t="n">
        <v>0.66</v>
      </c>
      <c r="J132" s="316" t="n">
        <f aca="false">ROUND(H132*I132,2)</f>
        <v>5.7</v>
      </c>
    </row>
    <row r="133" customFormat="false" ht="16.5" hidden="false" customHeight="true" outlineLevel="0" collapsed="false">
      <c r="B133" s="309" t="s">
        <v>326</v>
      </c>
      <c r="C133" s="310" t="s">
        <v>369</v>
      </c>
      <c r="D133" s="311" t="s">
        <v>370</v>
      </c>
      <c r="E133" s="312"/>
      <c r="F133" s="313"/>
      <c r="G133" s="314" t="s">
        <v>54</v>
      </c>
      <c r="H133" s="315" t="n">
        <v>1</v>
      </c>
      <c r="I133" s="316" t="n">
        <v>42</v>
      </c>
      <c r="J133" s="316" t="n">
        <f aca="false">ROUND(H133*I133,2)</f>
        <v>42</v>
      </c>
    </row>
    <row r="134" customFormat="false" ht="16.5" hidden="false" customHeight="true" outlineLevel="0" collapsed="false">
      <c r="B134" s="309"/>
      <c r="C134" s="310"/>
      <c r="D134" s="311"/>
      <c r="E134" s="312"/>
      <c r="F134" s="313"/>
      <c r="G134" s="314"/>
      <c r="H134" s="315"/>
      <c r="I134" s="316"/>
      <c r="J134" s="316"/>
    </row>
    <row r="135" customFormat="false" ht="16.5" hidden="false" customHeight="true" outlineLevel="0" collapsed="false">
      <c r="B135" s="309"/>
      <c r="C135" s="310"/>
      <c r="D135" s="353" t="s">
        <v>371</v>
      </c>
      <c r="E135" s="312"/>
      <c r="F135" s="313"/>
      <c r="G135" s="314"/>
      <c r="H135" s="315"/>
      <c r="I135" s="316"/>
      <c r="J135" s="316"/>
    </row>
    <row r="136" customFormat="false" ht="16.5" hidden="false" customHeight="true" outlineLevel="0" collapsed="false">
      <c r="B136" s="309" t="s">
        <v>326</v>
      </c>
      <c r="C136" s="310" t="n">
        <v>6127</v>
      </c>
      <c r="D136" s="311" t="s">
        <v>350</v>
      </c>
      <c r="E136" s="312"/>
      <c r="F136" s="313"/>
      <c r="G136" s="314" t="s">
        <v>322</v>
      </c>
      <c r="H136" s="315" t="n">
        <v>3</v>
      </c>
      <c r="I136" s="316" t="n">
        <v>10.36</v>
      </c>
      <c r="J136" s="316" t="n">
        <f aca="false">ROUND(H136*I136,2)</f>
        <v>31.08</v>
      </c>
    </row>
    <row r="137" customFormat="false" ht="16.5" hidden="false" customHeight="true" outlineLevel="0" collapsed="false">
      <c r="B137" s="309" t="s">
        <v>326</v>
      </c>
      <c r="C137" s="310" t="n">
        <v>6188</v>
      </c>
      <c r="D137" s="311" t="s">
        <v>372</v>
      </c>
      <c r="E137" s="312"/>
      <c r="F137" s="313"/>
      <c r="G137" s="314" t="s">
        <v>17</v>
      </c>
      <c r="H137" s="315" t="n">
        <v>0.4872</v>
      </c>
      <c r="I137" s="316" t="n">
        <v>37.67</v>
      </c>
      <c r="J137" s="316" t="n">
        <f aca="false">ROUND(H137*I137,2)</f>
        <v>18.35</v>
      </c>
    </row>
    <row r="138" customFormat="false" ht="16.5" hidden="false" customHeight="true" outlineLevel="0" collapsed="false">
      <c r="B138" s="309" t="s">
        <v>314</v>
      </c>
      <c r="C138" s="310" t="n">
        <v>94964</v>
      </c>
      <c r="D138" s="311" t="s">
        <v>373</v>
      </c>
      <c r="E138" s="312"/>
      <c r="F138" s="313"/>
      <c r="G138" s="314" t="s">
        <v>30</v>
      </c>
      <c r="H138" s="315" t="n">
        <v>0.108864</v>
      </c>
      <c r="I138" s="316" t="n">
        <v>307.57</v>
      </c>
      <c r="J138" s="316" t="n">
        <f aca="false">ROUND(H138*I138,2)</f>
        <v>33.48</v>
      </c>
      <c r="K138" s="266" t="n">
        <f aca="false">0.54*1.2*0.07*1.08</f>
        <v>0.0489888</v>
      </c>
    </row>
    <row r="139" customFormat="false" ht="16.5" hidden="false" customHeight="true" outlineLevel="0" collapsed="false">
      <c r="B139" s="309" t="s">
        <v>326</v>
      </c>
      <c r="C139" s="310" t="n">
        <v>39</v>
      </c>
      <c r="D139" s="311" t="s">
        <v>374</v>
      </c>
      <c r="E139" s="312"/>
      <c r="F139" s="313"/>
      <c r="G139" s="314" t="s">
        <v>375</v>
      </c>
      <c r="H139" s="315" t="n">
        <v>0.5544</v>
      </c>
      <c r="I139" s="316" t="n">
        <v>3.45</v>
      </c>
      <c r="J139" s="316" t="n">
        <f aca="false">ROUND(H139*I139,2)</f>
        <v>1.91</v>
      </c>
    </row>
    <row r="140" customFormat="false" ht="16.5" hidden="false" customHeight="true" outlineLevel="0" collapsed="false">
      <c r="B140" s="309" t="s">
        <v>326</v>
      </c>
      <c r="C140" s="310" t="n">
        <v>39</v>
      </c>
      <c r="D140" s="311" t="s">
        <v>374</v>
      </c>
      <c r="E140" s="312"/>
      <c r="F140" s="313"/>
      <c r="G140" s="314" t="s">
        <v>375</v>
      </c>
      <c r="H140" s="315" t="n">
        <v>0.58212</v>
      </c>
      <c r="I140" s="316" t="n">
        <v>3.45</v>
      </c>
      <c r="J140" s="316" t="n">
        <f aca="false">ROUND(H140*I140,2)</f>
        <v>2.01</v>
      </c>
    </row>
    <row r="141" customFormat="false" ht="16.5" hidden="false" customHeight="true" outlineLevel="0" collapsed="false">
      <c r="B141" s="309"/>
      <c r="C141" s="310"/>
      <c r="D141" s="311"/>
      <c r="E141" s="312"/>
      <c r="F141" s="313"/>
      <c r="G141" s="314"/>
      <c r="H141" s="315"/>
      <c r="I141" s="316"/>
      <c r="J141" s="316"/>
    </row>
    <row r="142" customFormat="false" ht="17.25" hidden="false" customHeight="false" outlineLevel="0" collapsed="false">
      <c r="B142" s="310"/>
      <c r="C142" s="319"/>
      <c r="D142" s="312"/>
      <c r="E142" s="312"/>
      <c r="F142" s="312"/>
      <c r="G142" s="319"/>
      <c r="H142" s="320"/>
      <c r="I142" s="325" t="s">
        <v>330</v>
      </c>
      <c r="J142" s="322" t="n">
        <f aca="false">SUM(J128:J141)</f>
        <v>578.67</v>
      </c>
    </row>
    <row r="143" customFormat="false" ht="16.5" hidden="false" customHeight="true" outlineLevel="0" collapsed="false">
      <c r="B143" s="326"/>
      <c r="C143" s="327"/>
      <c r="D143" s="327"/>
      <c r="E143" s="327"/>
      <c r="F143" s="327"/>
      <c r="G143" s="328"/>
      <c r="H143" s="329"/>
      <c r="I143" s="327"/>
      <c r="J143" s="330"/>
    </row>
    <row r="144" customFormat="false" ht="15" hidden="false" customHeight="true" outlineLevel="0" collapsed="false">
      <c r="B144" s="331" t="s">
        <v>331</v>
      </c>
      <c r="C144" s="354"/>
      <c r="D144" s="321"/>
      <c r="E144" s="321"/>
      <c r="F144" s="321"/>
      <c r="G144" s="343"/>
      <c r="H144" s="332" t="s">
        <v>345</v>
      </c>
      <c r="I144" s="333"/>
      <c r="J144" s="334" t="n">
        <f aca="false">J142+J126</f>
        <v>1032.44</v>
      </c>
    </row>
    <row r="145" customFormat="false" ht="15" hidden="false" customHeight="true" outlineLevel="0" collapsed="false">
      <c r="B145" s="298"/>
      <c r="C145" s="355"/>
      <c r="D145" s="317"/>
      <c r="E145" s="317"/>
      <c r="F145" s="317"/>
      <c r="G145" s="345"/>
      <c r="H145" s="332" t="s">
        <v>333</v>
      </c>
      <c r="I145" s="333"/>
      <c r="J145" s="335" t="n">
        <f aca="false">TRUNC(J144*$L$2,2)</f>
        <v>248.1</v>
      </c>
    </row>
    <row r="146" customFormat="false" ht="15" hidden="false" customHeight="true" outlineLevel="0" collapsed="false">
      <c r="B146" s="336"/>
      <c r="C146" s="346"/>
      <c r="D146" s="347"/>
      <c r="E146" s="347"/>
      <c r="F146" s="347"/>
      <c r="G146" s="348"/>
      <c r="H146" s="339" t="s">
        <v>347</v>
      </c>
      <c r="I146" s="340"/>
      <c r="J146" s="341" t="n">
        <f aca="false">TRUNC(J145+J144,2)</f>
        <v>1280.54</v>
      </c>
    </row>
    <row r="147" customFormat="false" ht="17.25" hidden="false" customHeight="false" outlineLevel="0" collapsed="false">
      <c r="A147" s="266" t="s">
        <v>302</v>
      </c>
      <c r="B147" s="287" t="s">
        <v>303</v>
      </c>
      <c r="C147" s="288" t="s">
        <v>302</v>
      </c>
      <c r="D147" s="356" t="s">
        <v>376</v>
      </c>
      <c r="E147" s="288"/>
      <c r="F147" s="288"/>
      <c r="G147" s="289"/>
      <c r="H147" s="290"/>
      <c r="I147" s="291"/>
      <c r="J147" s="292"/>
    </row>
    <row r="148" customFormat="false" ht="17.25" hidden="false" customHeight="false" outlineLevel="0" collapsed="false">
      <c r="B148" s="293" t="s">
        <v>305</v>
      </c>
      <c r="C148" s="294"/>
      <c r="D148" s="295" t="s">
        <v>23</v>
      </c>
      <c r="E148" s="295"/>
      <c r="F148" s="295"/>
      <c r="G148" s="296"/>
      <c r="I148" s="294"/>
      <c r="J148" s="297"/>
    </row>
    <row r="149" customFormat="false" ht="17.25" hidden="false" customHeight="false" outlineLevel="0" collapsed="false">
      <c r="B149" s="298"/>
      <c r="C149" s="294"/>
      <c r="D149" s="294"/>
      <c r="E149" s="294"/>
      <c r="F149" s="294"/>
      <c r="G149" s="296"/>
      <c r="I149" s="294"/>
      <c r="J149" s="297"/>
    </row>
    <row r="150" customFormat="false" ht="16.5" hidden="false" customHeight="true" outlineLevel="0" collapsed="false">
      <c r="B150" s="299" t="s">
        <v>306</v>
      </c>
      <c r="C150" s="295" t="s">
        <v>307</v>
      </c>
      <c r="D150" s="295" t="s">
        <v>308</v>
      </c>
      <c r="E150" s="295"/>
      <c r="F150" s="295"/>
      <c r="G150" s="300" t="s">
        <v>309</v>
      </c>
      <c r="H150" s="301" t="s">
        <v>310</v>
      </c>
      <c r="I150" s="295" t="s">
        <v>311</v>
      </c>
      <c r="J150" s="302" t="s">
        <v>312</v>
      </c>
    </row>
    <row r="151" customFormat="false" ht="16.5" hidden="false" customHeight="true" outlineLevel="0" collapsed="false">
      <c r="B151" s="303" t="s">
        <v>313</v>
      </c>
      <c r="C151" s="304"/>
      <c r="D151" s="305"/>
      <c r="E151" s="305"/>
      <c r="F151" s="305"/>
      <c r="G151" s="304"/>
      <c r="H151" s="306"/>
      <c r="I151" s="307"/>
      <c r="J151" s="308"/>
    </row>
    <row r="152" customFormat="false" ht="16.5" hidden="false" customHeight="true" outlineLevel="0" collapsed="false">
      <c r="B152" s="309" t="s">
        <v>326</v>
      </c>
      <c r="C152" s="310" t="n">
        <v>4750</v>
      </c>
      <c r="D152" s="311" t="s">
        <v>351</v>
      </c>
      <c r="E152" s="312"/>
      <c r="F152" s="313"/>
      <c r="G152" s="314" t="s">
        <v>322</v>
      </c>
      <c r="H152" s="315" t="n">
        <v>25</v>
      </c>
      <c r="I152" s="316" t="n">
        <v>14.24</v>
      </c>
      <c r="J152" s="316" t="n">
        <f aca="false">ROUND(H152*I152,2)</f>
        <v>356</v>
      </c>
    </row>
    <row r="153" customFormat="false" ht="16.5" hidden="false" customHeight="true" outlineLevel="0" collapsed="false">
      <c r="B153" s="309" t="s">
        <v>326</v>
      </c>
      <c r="C153" s="310" t="n">
        <v>6127</v>
      </c>
      <c r="D153" s="311" t="s">
        <v>350</v>
      </c>
      <c r="E153" s="312"/>
      <c r="F153" s="313"/>
      <c r="G153" s="314" t="s">
        <v>322</v>
      </c>
      <c r="H153" s="315" t="n">
        <v>25</v>
      </c>
      <c r="I153" s="316" t="n">
        <v>10.36</v>
      </c>
      <c r="J153" s="316" t="n">
        <f aca="false">ROUND(H153*I153,2)</f>
        <v>259</v>
      </c>
    </row>
    <row r="154" customFormat="false" ht="16.5" hidden="false" customHeight="true" outlineLevel="0" collapsed="false">
      <c r="B154" s="309" t="s">
        <v>314</v>
      </c>
      <c r="C154" s="310" t="n">
        <v>5678</v>
      </c>
      <c r="D154" s="311" t="s">
        <v>352</v>
      </c>
      <c r="E154" s="312"/>
      <c r="F154" s="313"/>
      <c r="G154" s="314" t="s">
        <v>316</v>
      </c>
      <c r="H154" s="315" t="n">
        <v>0.8</v>
      </c>
      <c r="I154" s="316" t="n">
        <v>100.29</v>
      </c>
      <c r="J154" s="316" t="n">
        <f aca="false">ROUND(H154*I154,2)</f>
        <v>80.23</v>
      </c>
    </row>
    <row r="155" customFormat="false" ht="16.5" hidden="false" customHeight="true" outlineLevel="0" collapsed="false">
      <c r="B155" s="309"/>
      <c r="C155" s="310"/>
      <c r="D155" s="311"/>
      <c r="E155" s="312"/>
      <c r="F155" s="313"/>
      <c r="G155" s="314"/>
      <c r="H155" s="315"/>
      <c r="I155" s="316"/>
      <c r="J155" s="316"/>
    </row>
    <row r="156" customFormat="false" ht="17.25" hidden="false" customHeight="false" outlineLevel="0" collapsed="false">
      <c r="B156" s="293"/>
      <c r="C156" s="295"/>
      <c r="D156" s="295"/>
      <c r="E156" s="295"/>
      <c r="F156" s="295"/>
      <c r="G156" s="300"/>
      <c r="H156" s="301"/>
      <c r="I156" s="317" t="s">
        <v>365</v>
      </c>
      <c r="J156" s="318" t="n">
        <v>1</v>
      </c>
    </row>
    <row r="157" customFormat="false" ht="17.25" hidden="false" customHeight="false" outlineLevel="0" collapsed="false">
      <c r="B157" s="310"/>
      <c r="C157" s="319"/>
      <c r="D157" s="312"/>
      <c r="E157" s="312"/>
      <c r="F157" s="312"/>
      <c r="G157" s="319"/>
      <c r="H157" s="320"/>
      <c r="I157" s="321" t="s">
        <v>324</v>
      </c>
      <c r="J157" s="322" t="n">
        <f aca="false">SUM(J152:J155)/J156</f>
        <v>695.23</v>
      </c>
    </row>
    <row r="158" customFormat="false" ht="16.5" hidden="false" customHeight="true" outlineLevel="0" collapsed="false">
      <c r="B158" s="303" t="s">
        <v>325</v>
      </c>
      <c r="C158" s="319"/>
      <c r="D158" s="312"/>
      <c r="E158" s="312"/>
      <c r="F158" s="312"/>
      <c r="G158" s="319"/>
      <c r="H158" s="320"/>
      <c r="I158" s="323"/>
      <c r="J158" s="324"/>
      <c r="L158" s="352" t="s">
        <v>366</v>
      </c>
      <c r="M158" s="352"/>
    </row>
    <row r="159" customFormat="false" ht="16.5" hidden="false" customHeight="true" outlineLevel="0" collapsed="false">
      <c r="B159" s="309" t="s">
        <v>326</v>
      </c>
      <c r="C159" s="310" t="n">
        <v>25067</v>
      </c>
      <c r="D159" s="311" t="s">
        <v>367</v>
      </c>
      <c r="E159" s="312"/>
      <c r="F159" s="313"/>
      <c r="G159" s="314" t="s">
        <v>23</v>
      </c>
      <c r="H159" s="315" t="n">
        <v>140</v>
      </c>
      <c r="I159" s="316" t="n">
        <v>3.04</v>
      </c>
      <c r="J159" s="316" t="n">
        <f aca="false">ROUND(H159*I159,2)</f>
        <v>425.6</v>
      </c>
      <c r="L159" s="266" t="n">
        <f aca="false">ROUNDUP(1.2/0.39,0)</f>
        <v>4</v>
      </c>
      <c r="M159" s="266" t="n">
        <f aca="false">ROUNDUP(2/0.2,0)</f>
        <v>10</v>
      </c>
    </row>
    <row r="160" customFormat="false" ht="16.5" hidden="false" customHeight="true" outlineLevel="0" collapsed="false">
      <c r="B160" s="309" t="s">
        <v>314</v>
      </c>
      <c r="C160" s="310" t="n">
        <v>88631</v>
      </c>
      <c r="D160" s="311" t="s">
        <v>368</v>
      </c>
      <c r="E160" s="312"/>
      <c r="F160" s="313"/>
      <c r="G160" s="314" t="s">
        <v>30</v>
      </c>
      <c r="H160" s="315" t="n">
        <v>0.252</v>
      </c>
      <c r="I160" s="316" t="n">
        <v>385.33</v>
      </c>
      <c r="J160" s="316" t="n">
        <f aca="false">ROUND(H160*I160,2)</f>
        <v>97.1</v>
      </c>
      <c r="L160" s="266" t="n">
        <f aca="false">ROUNDUP(0.8/0.39,0)</f>
        <v>3</v>
      </c>
      <c r="M160" s="266" t="n">
        <f aca="false">ROUNDUP(2/0.2,0)</f>
        <v>10</v>
      </c>
    </row>
    <row r="161" customFormat="false" ht="16.5" hidden="false" customHeight="true" outlineLevel="0" collapsed="false">
      <c r="B161" s="309" t="s">
        <v>314</v>
      </c>
      <c r="C161" s="310" t="n">
        <v>94962</v>
      </c>
      <c r="D161" s="311" t="s">
        <v>359</v>
      </c>
      <c r="E161" s="312"/>
      <c r="F161" s="313"/>
      <c r="G161" s="314" t="s">
        <v>30</v>
      </c>
      <c r="H161" s="315" t="n">
        <v>0.07776</v>
      </c>
      <c r="I161" s="316" t="n">
        <v>250.72</v>
      </c>
      <c r="J161" s="316" t="n">
        <f aca="false">ROUND(H161*I161,2)</f>
        <v>19.5</v>
      </c>
    </row>
    <row r="162" customFormat="false" ht="16.5" hidden="false" customHeight="true" outlineLevel="0" collapsed="false">
      <c r="B162" s="309" t="s">
        <v>326</v>
      </c>
      <c r="C162" s="310" t="n">
        <v>4721</v>
      </c>
      <c r="D162" s="311" t="s">
        <v>341</v>
      </c>
      <c r="E162" s="312"/>
      <c r="F162" s="313"/>
      <c r="G162" s="314" t="s">
        <v>30</v>
      </c>
      <c r="H162" s="315" t="n">
        <v>0.144</v>
      </c>
      <c r="I162" s="316" t="n">
        <v>45</v>
      </c>
      <c r="J162" s="316" t="n">
        <f aca="false">ROUND(I162*H162,2)</f>
        <v>6.48</v>
      </c>
    </row>
    <row r="163" customFormat="false" ht="16.5" hidden="false" customHeight="true" outlineLevel="0" collapsed="false">
      <c r="B163" s="309" t="s">
        <v>314</v>
      </c>
      <c r="C163" s="310" t="n">
        <v>83356</v>
      </c>
      <c r="D163" s="311" t="s">
        <v>356</v>
      </c>
      <c r="E163" s="312"/>
      <c r="F163" s="313"/>
      <c r="G163" s="314" t="s">
        <v>357</v>
      </c>
      <c r="H163" s="315" t="n">
        <v>8.64</v>
      </c>
      <c r="I163" s="316" t="n">
        <v>0.66</v>
      </c>
      <c r="J163" s="316" t="n">
        <f aca="false">ROUND(H163*I163,2)</f>
        <v>5.7</v>
      </c>
    </row>
    <row r="164" customFormat="false" ht="16.5" hidden="false" customHeight="true" outlineLevel="0" collapsed="false">
      <c r="B164" s="309"/>
      <c r="C164" s="310"/>
      <c r="D164" s="311"/>
      <c r="E164" s="312"/>
      <c r="F164" s="313"/>
      <c r="G164" s="314"/>
      <c r="H164" s="315"/>
      <c r="I164" s="316"/>
      <c r="J164" s="316"/>
    </row>
    <row r="165" customFormat="false" ht="16.5" hidden="false" customHeight="true" outlineLevel="0" collapsed="false">
      <c r="B165" s="309"/>
      <c r="C165" s="310"/>
      <c r="D165" s="353" t="s">
        <v>377</v>
      </c>
      <c r="E165" s="312"/>
      <c r="F165" s="313"/>
      <c r="G165" s="314"/>
      <c r="H165" s="315"/>
      <c r="I165" s="316"/>
      <c r="J165" s="316"/>
    </row>
    <row r="166" customFormat="false" ht="16.5" hidden="false" customHeight="true" outlineLevel="0" collapsed="false">
      <c r="B166" s="309" t="s">
        <v>326</v>
      </c>
      <c r="C166" s="310" t="n">
        <v>6127</v>
      </c>
      <c r="D166" s="311" t="s">
        <v>350</v>
      </c>
      <c r="E166" s="312"/>
      <c r="F166" s="313"/>
      <c r="G166" s="314" t="s">
        <v>322</v>
      </c>
      <c r="H166" s="315" t="n">
        <v>4</v>
      </c>
      <c r="I166" s="316" t="n">
        <v>10.36</v>
      </c>
      <c r="J166" s="316" t="n">
        <f aca="false">ROUND(H166*I166,2)</f>
        <v>41.44</v>
      </c>
    </row>
    <row r="167" customFormat="false" ht="16.5" hidden="false" customHeight="true" outlineLevel="0" collapsed="false">
      <c r="B167" s="309" t="s">
        <v>326</v>
      </c>
      <c r="C167" s="310" t="n">
        <v>6188</v>
      </c>
      <c r="D167" s="311" t="s">
        <v>372</v>
      </c>
      <c r="E167" s="312"/>
      <c r="F167" s="313"/>
      <c r="G167" s="314" t="s">
        <v>17</v>
      </c>
      <c r="H167" s="315" t="n">
        <v>0.2352</v>
      </c>
      <c r="I167" s="316" t="n">
        <v>37.67</v>
      </c>
      <c r="J167" s="316" t="n">
        <f aca="false">ROUND(H167*I167,2)</f>
        <v>8.86</v>
      </c>
    </row>
    <row r="168" customFormat="false" ht="16.5" hidden="false" customHeight="true" outlineLevel="0" collapsed="false">
      <c r="B168" s="309" t="s">
        <v>314</v>
      </c>
      <c r="C168" s="310" t="n">
        <v>94964</v>
      </c>
      <c r="D168" s="311" t="s">
        <v>373</v>
      </c>
      <c r="E168" s="312"/>
      <c r="F168" s="313"/>
      <c r="G168" s="314" t="s">
        <v>30</v>
      </c>
      <c r="H168" s="315" t="n">
        <v>0.0435456</v>
      </c>
      <c r="I168" s="316" t="n">
        <v>307.57</v>
      </c>
      <c r="J168" s="316" t="n">
        <f aca="false">ROUND(H168*I168,2)</f>
        <v>13.39</v>
      </c>
      <c r="K168" s="266" t="n">
        <f aca="false">0.54*1.2*0.07*1.08</f>
        <v>0.0489888</v>
      </c>
    </row>
    <row r="169" customFormat="false" ht="16.5" hidden="false" customHeight="true" outlineLevel="0" collapsed="false">
      <c r="B169" s="309" t="s">
        <v>326</v>
      </c>
      <c r="C169" s="310" t="n">
        <v>39</v>
      </c>
      <c r="D169" s="311" t="s">
        <v>374</v>
      </c>
      <c r="E169" s="312"/>
      <c r="F169" s="313"/>
      <c r="G169" s="314" t="s">
        <v>375</v>
      </c>
      <c r="H169" s="315" t="n">
        <v>0.5313</v>
      </c>
      <c r="I169" s="316" t="n">
        <v>3.45</v>
      </c>
      <c r="J169" s="316" t="n">
        <f aca="false">ROUND(H169*I169,2)</f>
        <v>1.83</v>
      </c>
    </row>
    <row r="170" customFormat="false" ht="16.5" hidden="false" customHeight="true" outlineLevel="0" collapsed="false">
      <c r="B170" s="309" t="s">
        <v>326</v>
      </c>
      <c r="C170" s="310" t="n">
        <v>39</v>
      </c>
      <c r="D170" s="311" t="s">
        <v>374</v>
      </c>
      <c r="E170" s="312"/>
      <c r="F170" s="313"/>
      <c r="G170" s="314" t="s">
        <v>375</v>
      </c>
      <c r="H170" s="315" t="n">
        <v>0.52976</v>
      </c>
      <c r="I170" s="316" t="n">
        <v>3.45</v>
      </c>
      <c r="J170" s="316" t="n">
        <f aca="false">ROUND(H170*I170,2)</f>
        <v>1.83</v>
      </c>
    </row>
    <row r="171" customFormat="false" ht="16.5" hidden="false" customHeight="true" outlineLevel="0" collapsed="false">
      <c r="B171" s="309"/>
      <c r="C171" s="310"/>
      <c r="D171" s="311"/>
      <c r="E171" s="312"/>
      <c r="F171" s="313"/>
      <c r="G171" s="314"/>
      <c r="H171" s="315"/>
      <c r="I171" s="316"/>
      <c r="J171" s="316"/>
    </row>
    <row r="172" customFormat="false" ht="16.5" hidden="false" customHeight="true" outlineLevel="0" collapsed="false">
      <c r="B172" s="309"/>
      <c r="C172" s="310"/>
      <c r="D172" s="353" t="s">
        <v>378</v>
      </c>
      <c r="E172" s="312"/>
      <c r="F172" s="313"/>
      <c r="G172" s="314"/>
      <c r="H172" s="315"/>
      <c r="I172" s="316"/>
      <c r="J172" s="316"/>
      <c r="L172" s="352" t="s">
        <v>366</v>
      </c>
      <c r="M172" s="352"/>
    </row>
    <row r="173" customFormat="false" ht="16.5" hidden="false" customHeight="true" outlineLevel="0" collapsed="false">
      <c r="B173" s="309"/>
      <c r="C173" s="310"/>
      <c r="D173" s="311"/>
      <c r="E173" s="312"/>
      <c r="F173" s="313"/>
      <c r="G173" s="314"/>
      <c r="H173" s="315"/>
      <c r="I173" s="316"/>
      <c r="J173" s="316"/>
      <c r="L173" s="266" t="n">
        <f aca="false">ROUNDUP(0.55/0.39,0)</f>
        <v>2</v>
      </c>
      <c r="M173" s="266" t="n">
        <f aca="false">ROUNDUP(0.8/0.2,0)</f>
        <v>4</v>
      </c>
    </row>
    <row r="174" customFormat="false" ht="16.5" hidden="false" customHeight="true" outlineLevel="0" collapsed="false">
      <c r="B174" s="309"/>
      <c r="C174" s="310"/>
      <c r="D174" s="311"/>
      <c r="E174" s="312"/>
      <c r="F174" s="313"/>
      <c r="G174" s="314"/>
      <c r="H174" s="315"/>
      <c r="I174" s="316"/>
      <c r="J174" s="316"/>
      <c r="L174" s="266" t="n">
        <f aca="false">ROUNDUP(1/0.39,0)</f>
        <v>3</v>
      </c>
      <c r="M174" s="266" t="n">
        <f aca="false">ROUNDUP(0.8/0.2,0)</f>
        <v>4</v>
      </c>
    </row>
    <row r="175" customFormat="false" ht="16.5" hidden="false" customHeight="true" outlineLevel="0" collapsed="false">
      <c r="B175" s="309" t="s">
        <v>314</v>
      </c>
      <c r="C175" s="310" t="s">
        <v>379</v>
      </c>
      <c r="D175" s="311" t="s">
        <v>380</v>
      </c>
      <c r="E175" s="312"/>
      <c r="F175" s="313"/>
      <c r="G175" s="314" t="s">
        <v>54</v>
      </c>
      <c r="H175" s="315" t="n">
        <v>3</v>
      </c>
      <c r="I175" s="316" t="n">
        <v>30.87</v>
      </c>
      <c r="J175" s="316" t="n">
        <f aca="false">ROUND(H175*I175,2)</f>
        <v>92.61</v>
      </c>
    </row>
    <row r="176" customFormat="false" ht="16.5" hidden="false" customHeight="true" outlineLevel="0" collapsed="false">
      <c r="B176" s="309" t="s">
        <v>314</v>
      </c>
      <c r="C176" s="310" t="n">
        <v>94964</v>
      </c>
      <c r="D176" s="311" t="s">
        <v>373</v>
      </c>
      <c r="E176" s="312"/>
      <c r="F176" s="313"/>
      <c r="G176" s="314" t="s">
        <v>30</v>
      </c>
      <c r="H176" s="315" t="n">
        <v>0.03888</v>
      </c>
      <c r="I176" s="316" t="n">
        <v>307.57</v>
      </c>
      <c r="J176" s="316" t="n">
        <f aca="false">ROUND(H176*I176,2)</f>
        <v>11.96</v>
      </c>
    </row>
    <row r="177" customFormat="false" ht="16.5" hidden="false" customHeight="true" outlineLevel="0" collapsed="false">
      <c r="B177" s="309" t="s">
        <v>326</v>
      </c>
      <c r="C177" s="310" t="n">
        <v>6188</v>
      </c>
      <c r="D177" s="311" t="s">
        <v>372</v>
      </c>
      <c r="E177" s="312"/>
      <c r="F177" s="313"/>
      <c r="G177" s="314" t="s">
        <v>17</v>
      </c>
      <c r="H177" s="315" t="n">
        <v>0.84</v>
      </c>
      <c r="I177" s="316" t="n">
        <v>37.67</v>
      </c>
      <c r="J177" s="316" t="n">
        <f aca="false">ROUND(H177*I177,2)</f>
        <v>31.64</v>
      </c>
    </row>
    <row r="178" customFormat="false" ht="16.5" hidden="false" customHeight="true" outlineLevel="0" collapsed="false">
      <c r="B178" s="309" t="s">
        <v>326</v>
      </c>
      <c r="C178" s="310" t="n">
        <v>39</v>
      </c>
      <c r="D178" s="311" t="s">
        <v>374</v>
      </c>
      <c r="E178" s="312"/>
      <c r="F178" s="313"/>
      <c r="G178" s="314" t="s">
        <v>375</v>
      </c>
      <c r="H178" s="315" t="n">
        <v>1.9872</v>
      </c>
      <c r="I178" s="316" t="n">
        <v>3.45</v>
      </c>
      <c r="J178" s="316" t="n">
        <f aca="false">ROUND(H178*I178,2)</f>
        <v>6.86</v>
      </c>
    </row>
    <row r="179" customFormat="false" ht="16.5" hidden="false" customHeight="true" outlineLevel="0" collapsed="false">
      <c r="B179" s="309" t="s">
        <v>314</v>
      </c>
      <c r="C179" s="310" t="s">
        <v>381</v>
      </c>
      <c r="D179" s="311" t="s">
        <v>382</v>
      </c>
      <c r="E179" s="312"/>
      <c r="F179" s="313"/>
      <c r="G179" s="314" t="s">
        <v>17</v>
      </c>
      <c r="H179" s="315" t="n">
        <v>0.5</v>
      </c>
      <c r="I179" s="316" t="n">
        <v>223.21</v>
      </c>
      <c r="J179" s="316" t="n">
        <f aca="false">ROUND(H179*I179,2)</f>
        <v>111.61</v>
      </c>
    </row>
    <row r="180" customFormat="false" ht="16.5" hidden="false" customHeight="true" outlineLevel="0" collapsed="false">
      <c r="B180" s="309"/>
      <c r="C180" s="310"/>
      <c r="D180" s="311"/>
      <c r="E180" s="312"/>
      <c r="F180" s="313"/>
      <c r="G180" s="314"/>
      <c r="H180" s="315"/>
      <c r="I180" s="316"/>
      <c r="J180" s="316"/>
    </row>
    <row r="181" customFormat="false" ht="17.25" hidden="false" customHeight="false" outlineLevel="0" collapsed="false">
      <c r="B181" s="310"/>
      <c r="C181" s="319"/>
      <c r="D181" s="312"/>
      <c r="E181" s="312"/>
      <c r="F181" s="312"/>
      <c r="G181" s="319"/>
      <c r="H181" s="320"/>
      <c r="I181" s="325" t="s">
        <v>330</v>
      </c>
      <c r="J181" s="322" t="n">
        <f aca="false">SUM(J159:J180)</f>
        <v>876.41</v>
      </c>
    </row>
    <row r="182" customFormat="false" ht="16.5" hidden="false" customHeight="true" outlineLevel="0" collapsed="false">
      <c r="B182" s="326"/>
      <c r="C182" s="327"/>
      <c r="D182" s="327"/>
      <c r="E182" s="327"/>
      <c r="F182" s="327"/>
      <c r="G182" s="328"/>
      <c r="H182" s="329"/>
      <c r="I182" s="327"/>
      <c r="J182" s="330"/>
    </row>
    <row r="183" customFormat="false" ht="15" hidden="false" customHeight="true" outlineLevel="0" collapsed="false">
      <c r="B183" s="331" t="s">
        <v>331</v>
      </c>
      <c r="C183" s="354"/>
      <c r="D183" s="321"/>
      <c r="E183" s="321"/>
      <c r="F183" s="321"/>
      <c r="G183" s="343"/>
      <c r="H183" s="332" t="s">
        <v>345</v>
      </c>
      <c r="I183" s="333"/>
      <c r="J183" s="334" t="n">
        <f aca="false">J181+J157</f>
        <v>1571.64</v>
      </c>
    </row>
    <row r="184" customFormat="false" ht="15" hidden="false" customHeight="true" outlineLevel="0" collapsed="false">
      <c r="B184" s="298"/>
      <c r="C184" s="355"/>
      <c r="D184" s="317"/>
      <c r="E184" s="317"/>
      <c r="F184" s="317"/>
      <c r="G184" s="345"/>
      <c r="H184" s="332" t="s">
        <v>333</v>
      </c>
      <c r="I184" s="333"/>
      <c r="J184" s="335" t="n">
        <f aca="false">TRUNC(J183*$L$2,2)</f>
        <v>377.68</v>
      </c>
    </row>
    <row r="185" customFormat="false" ht="15" hidden="false" customHeight="true" outlineLevel="0" collapsed="false">
      <c r="B185" s="336"/>
      <c r="C185" s="346"/>
      <c r="D185" s="347"/>
      <c r="E185" s="347"/>
      <c r="F185" s="347"/>
      <c r="G185" s="348"/>
      <c r="H185" s="339" t="s">
        <v>347</v>
      </c>
      <c r="I185" s="340"/>
      <c r="J185" s="341" t="n">
        <f aca="false">TRUNC(J184+J183,2)</f>
        <v>1949.32</v>
      </c>
    </row>
    <row r="186" customFormat="false" ht="17.25" hidden="false" customHeight="false" outlineLevel="0" collapsed="false">
      <c r="A186" s="266" t="s">
        <v>302</v>
      </c>
      <c r="B186" s="287" t="s">
        <v>303</v>
      </c>
      <c r="C186" s="288" t="s">
        <v>302</v>
      </c>
      <c r="D186" s="288" t="s">
        <v>383</v>
      </c>
      <c r="E186" s="288"/>
      <c r="F186" s="288"/>
      <c r="G186" s="289"/>
      <c r="H186" s="290"/>
      <c r="I186" s="291"/>
      <c r="J186" s="292"/>
    </row>
    <row r="187" customFormat="false" ht="17.25" hidden="false" customHeight="false" outlineLevel="0" collapsed="false">
      <c r="B187" s="293" t="s">
        <v>305</v>
      </c>
      <c r="C187" s="294"/>
      <c r="D187" s="295" t="s">
        <v>23</v>
      </c>
      <c r="E187" s="295"/>
      <c r="F187" s="295"/>
      <c r="G187" s="296"/>
      <c r="I187" s="294"/>
      <c r="J187" s="297"/>
    </row>
    <row r="188" customFormat="false" ht="17.25" hidden="false" customHeight="false" outlineLevel="0" collapsed="false">
      <c r="B188" s="298"/>
      <c r="C188" s="294"/>
      <c r="D188" s="294"/>
      <c r="E188" s="294"/>
      <c r="F188" s="294"/>
      <c r="G188" s="296"/>
      <c r="I188" s="294"/>
      <c r="J188" s="297"/>
    </row>
    <row r="189" customFormat="false" ht="16.5" hidden="false" customHeight="true" outlineLevel="0" collapsed="false">
      <c r="B189" s="299" t="s">
        <v>306</v>
      </c>
      <c r="C189" s="295" t="s">
        <v>307</v>
      </c>
      <c r="D189" s="295" t="s">
        <v>308</v>
      </c>
      <c r="E189" s="295"/>
      <c r="F189" s="295"/>
      <c r="G189" s="300" t="s">
        <v>309</v>
      </c>
      <c r="H189" s="301" t="s">
        <v>310</v>
      </c>
      <c r="I189" s="295" t="s">
        <v>311</v>
      </c>
      <c r="J189" s="302" t="s">
        <v>312</v>
      </c>
    </row>
    <row r="190" customFormat="false" ht="16.5" hidden="false" customHeight="true" outlineLevel="0" collapsed="false">
      <c r="B190" s="303" t="s">
        <v>313</v>
      </c>
      <c r="C190" s="304"/>
      <c r="D190" s="305"/>
      <c r="E190" s="305"/>
      <c r="F190" s="305"/>
      <c r="G190" s="304"/>
      <c r="H190" s="306"/>
      <c r="I190" s="307"/>
      <c r="J190" s="308"/>
    </row>
    <row r="191" customFormat="false" ht="16.5" hidden="false" customHeight="true" outlineLevel="0" collapsed="false">
      <c r="B191" s="309" t="s">
        <v>326</v>
      </c>
      <c r="C191" s="310" t="n">
        <v>4750</v>
      </c>
      <c r="D191" s="311" t="s">
        <v>351</v>
      </c>
      <c r="E191" s="312"/>
      <c r="F191" s="313"/>
      <c r="G191" s="314" t="s">
        <v>322</v>
      </c>
      <c r="H191" s="315" t="n">
        <v>25</v>
      </c>
      <c r="I191" s="316" t="n">
        <v>14.24</v>
      </c>
      <c r="J191" s="316" t="n">
        <f aca="false">ROUND(H191*I191,2)</f>
        <v>356</v>
      </c>
    </row>
    <row r="192" customFormat="false" ht="16.5" hidden="false" customHeight="true" outlineLevel="0" collapsed="false">
      <c r="B192" s="309" t="s">
        <v>326</v>
      </c>
      <c r="C192" s="310" t="n">
        <v>6127</v>
      </c>
      <c r="D192" s="311" t="s">
        <v>350</v>
      </c>
      <c r="E192" s="312"/>
      <c r="F192" s="313"/>
      <c r="G192" s="314" t="s">
        <v>322</v>
      </c>
      <c r="H192" s="315" t="n">
        <v>25</v>
      </c>
      <c r="I192" s="316" t="n">
        <v>10.36</v>
      </c>
      <c r="J192" s="316" t="n">
        <f aca="false">ROUND(H192*I192,2)</f>
        <v>259</v>
      </c>
    </row>
    <row r="193" customFormat="false" ht="16.5" hidden="false" customHeight="true" outlineLevel="0" collapsed="false">
      <c r="B193" s="309" t="s">
        <v>314</v>
      </c>
      <c r="C193" s="310" t="n">
        <v>5678</v>
      </c>
      <c r="D193" s="311" t="s">
        <v>352</v>
      </c>
      <c r="E193" s="312"/>
      <c r="F193" s="313"/>
      <c r="G193" s="314" t="s">
        <v>316</v>
      </c>
      <c r="H193" s="315" t="n">
        <v>0.8</v>
      </c>
      <c r="I193" s="316" t="n">
        <v>100.29</v>
      </c>
      <c r="J193" s="316" t="n">
        <f aca="false">ROUND(H193*I193,2)</f>
        <v>80.23</v>
      </c>
    </row>
    <row r="194" customFormat="false" ht="16.5" hidden="false" customHeight="true" outlineLevel="0" collapsed="false">
      <c r="B194" s="309"/>
      <c r="C194" s="310"/>
      <c r="D194" s="311"/>
      <c r="E194" s="312"/>
      <c r="F194" s="313"/>
      <c r="G194" s="314"/>
      <c r="H194" s="315"/>
      <c r="I194" s="316"/>
      <c r="J194" s="316"/>
    </row>
    <row r="195" customFormat="false" ht="16.5" hidden="false" customHeight="true" outlineLevel="0" collapsed="false">
      <c r="B195" s="309"/>
      <c r="C195" s="310"/>
      <c r="D195" s="311"/>
      <c r="E195" s="312"/>
      <c r="F195" s="313"/>
      <c r="G195" s="314"/>
      <c r="H195" s="315"/>
      <c r="I195" s="316"/>
      <c r="J195" s="316"/>
    </row>
    <row r="196" customFormat="false" ht="17.25" hidden="false" customHeight="false" outlineLevel="0" collapsed="false">
      <c r="B196" s="293"/>
      <c r="C196" s="295"/>
      <c r="D196" s="295"/>
      <c r="E196" s="295"/>
      <c r="F196" s="295"/>
      <c r="G196" s="300"/>
      <c r="H196" s="301"/>
      <c r="I196" s="317" t="s">
        <v>365</v>
      </c>
      <c r="J196" s="318" t="n">
        <v>1</v>
      </c>
    </row>
    <row r="197" customFormat="false" ht="17.25" hidden="false" customHeight="false" outlineLevel="0" collapsed="false">
      <c r="B197" s="310"/>
      <c r="C197" s="319"/>
      <c r="D197" s="312"/>
      <c r="E197" s="312"/>
      <c r="F197" s="312"/>
      <c r="G197" s="319"/>
      <c r="H197" s="320"/>
      <c r="I197" s="321" t="s">
        <v>324</v>
      </c>
      <c r="J197" s="322" t="n">
        <f aca="false">SUM(J191:J195)/J196</f>
        <v>695.23</v>
      </c>
    </row>
    <row r="198" customFormat="false" ht="16.5" hidden="false" customHeight="true" outlineLevel="0" collapsed="false">
      <c r="B198" s="303" t="s">
        <v>325</v>
      </c>
      <c r="C198" s="319"/>
      <c r="D198" s="312"/>
      <c r="E198" s="312"/>
      <c r="F198" s="312"/>
      <c r="G198" s="319"/>
      <c r="H198" s="320"/>
      <c r="I198" s="323"/>
      <c r="J198" s="324"/>
      <c r="L198" s="352" t="s">
        <v>366</v>
      </c>
      <c r="M198" s="352"/>
    </row>
    <row r="199" customFormat="false" ht="16.5" hidden="false" customHeight="true" outlineLevel="0" collapsed="false">
      <c r="B199" s="309" t="s">
        <v>326</v>
      </c>
      <c r="C199" s="310" t="n">
        <v>25067</v>
      </c>
      <c r="D199" s="311" t="s">
        <v>367</v>
      </c>
      <c r="E199" s="312"/>
      <c r="F199" s="313"/>
      <c r="G199" s="314" t="s">
        <v>23</v>
      </c>
      <c r="H199" s="315" t="n">
        <v>140</v>
      </c>
      <c r="I199" s="316" t="n">
        <v>3.04</v>
      </c>
      <c r="J199" s="316" t="n">
        <f aca="false">ROUND(H199*I199,2)</f>
        <v>425.6</v>
      </c>
      <c r="L199" s="266" t="n">
        <f aca="false">ROUNDUP(1.5/0.39,0)</f>
        <v>4</v>
      </c>
      <c r="M199" s="266" t="n">
        <f aca="false">ROUNDUP(2/0.2,0)</f>
        <v>10</v>
      </c>
    </row>
    <row r="200" customFormat="false" ht="16.5" hidden="false" customHeight="true" outlineLevel="0" collapsed="false">
      <c r="B200" s="309" t="s">
        <v>314</v>
      </c>
      <c r="C200" s="310" t="n">
        <v>88631</v>
      </c>
      <c r="D200" s="311" t="s">
        <v>368</v>
      </c>
      <c r="E200" s="312"/>
      <c r="F200" s="313"/>
      <c r="G200" s="314" t="s">
        <v>30</v>
      </c>
      <c r="H200" s="315" t="n">
        <v>0.252</v>
      </c>
      <c r="I200" s="316" t="n">
        <v>385.33</v>
      </c>
      <c r="J200" s="316" t="n">
        <f aca="false">ROUND(H200*I200,2)</f>
        <v>97.1</v>
      </c>
      <c r="L200" s="266" t="n">
        <f aca="false">ROUNDUP(1.1/0.39,0)</f>
        <v>3</v>
      </c>
      <c r="M200" s="266" t="n">
        <f aca="false">ROUNDUP(2/0.2,0)</f>
        <v>10</v>
      </c>
    </row>
    <row r="201" customFormat="false" ht="16.5" hidden="false" customHeight="true" outlineLevel="0" collapsed="false">
      <c r="B201" s="309" t="s">
        <v>314</v>
      </c>
      <c r="C201" s="310" t="n">
        <v>94962</v>
      </c>
      <c r="D201" s="311" t="s">
        <v>359</v>
      </c>
      <c r="E201" s="312"/>
      <c r="F201" s="313"/>
      <c r="G201" s="314" t="s">
        <v>30</v>
      </c>
      <c r="H201" s="315" t="n">
        <v>0.1215</v>
      </c>
      <c r="I201" s="316" t="n">
        <v>250.72</v>
      </c>
      <c r="J201" s="316" t="n">
        <f aca="false">ROUND(H201*I201,2)</f>
        <v>30.46</v>
      </c>
    </row>
    <row r="202" customFormat="false" ht="16.5" hidden="false" customHeight="true" outlineLevel="0" collapsed="false">
      <c r="B202" s="309" t="s">
        <v>326</v>
      </c>
      <c r="C202" s="310" t="n">
        <v>4721</v>
      </c>
      <c r="D202" s="311" t="s">
        <v>341</v>
      </c>
      <c r="E202" s="312"/>
      <c r="F202" s="313"/>
      <c r="G202" s="314" t="s">
        <v>30</v>
      </c>
      <c r="H202" s="315" t="n">
        <v>0.225</v>
      </c>
      <c r="I202" s="316" t="n">
        <v>45</v>
      </c>
      <c r="J202" s="316" t="n">
        <f aca="false">ROUND(I202*H202,2)</f>
        <v>10.13</v>
      </c>
    </row>
    <row r="203" customFormat="false" ht="16.5" hidden="false" customHeight="true" outlineLevel="0" collapsed="false">
      <c r="B203" s="309" t="s">
        <v>314</v>
      </c>
      <c r="C203" s="310" t="n">
        <v>83356</v>
      </c>
      <c r="D203" s="311" t="s">
        <v>356</v>
      </c>
      <c r="E203" s="312"/>
      <c r="F203" s="313"/>
      <c r="G203" s="314" t="s">
        <v>357</v>
      </c>
      <c r="H203" s="315" t="n">
        <v>13.5</v>
      </c>
      <c r="I203" s="316" t="n">
        <v>0.66</v>
      </c>
      <c r="J203" s="316" t="n">
        <f aca="false">ROUND(H203*I203,2)</f>
        <v>8.91</v>
      </c>
    </row>
    <row r="204" customFormat="false" ht="16.5" hidden="false" customHeight="true" outlineLevel="0" collapsed="false">
      <c r="B204" s="309"/>
      <c r="C204" s="310"/>
      <c r="D204" s="311"/>
      <c r="E204" s="312"/>
      <c r="F204" s="313"/>
      <c r="G204" s="314"/>
      <c r="H204" s="315"/>
      <c r="I204" s="316"/>
      <c r="J204" s="316"/>
    </row>
    <row r="205" customFormat="false" ht="16.5" hidden="false" customHeight="true" outlineLevel="0" collapsed="false">
      <c r="B205" s="309"/>
      <c r="C205" s="310"/>
      <c r="D205" s="311"/>
      <c r="E205" s="312"/>
      <c r="F205" s="313"/>
      <c r="G205" s="314"/>
      <c r="H205" s="315"/>
      <c r="I205" s="316"/>
      <c r="J205" s="316"/>
    </row>
    <row r="206" customFormat="false" ht="16.5" hidden="false" customHeight="true" outlineLevel="0" collapsed="false">
      <c r="B206" s="309"/>
      <c r="C206" s="310"/>
      <c r="D206" s="353" t="s">
        <v>384</v>
      </c>
      <c r="E206" s="312"/>
      <c r="F206" s="313"/>
      <c r="G206" s="314"/>
      <c r="H206" s="315"/>
      <c r="I206" s="316"/>
      <c r="J206" s="316"/>
    </row>
    <row r="207" customFormat="false" ht="16.5" hidden="false" customHeight="true" outlineLevel="0" collapsed="false">
      <c r="B207" s="309" t="s">
        <v>326</v>
      </c>
      <c r="C207" s="310" t="n">
        <v>6127</v>
      </c>
      <c r="D207" s="311" t="s">
        <v>350</v>
      </c>
      <c r="E207" s="312"/>
      <c r="F207" s="313"/>
      <c r="G207" s="314" t="s">
        <v>322</v>
      </c>
      <c r="H207" s="315" t="n">
        <v>4</v>
      </c>
      <c r="I207" s="316" t="n">
        <v>10.36</v>
      </c>
      <c r="J207" s="316" t="n">
        <f aca="false">ROUND(H207*I207,2)</f>
        <v>41.44</v>
      </c>
    </row>
    <row r="208" customFormat="false" ht="16.5" hidden="false" customHeight="true" outlineLevel="0" collapsed="false">
      <c r="B208" s="309" t="s">
        <v>326</v>
      </c>
      <c r="C208" s="310" t="n">
        <v>6188</v>
      </c>
      <c r="D208" s="311" t="s">
        <v>372</v>
      </c>
      <c r="E208" s="312"/>
      <c r="F208" s="313"/>
      <c r="G208" s="314" t="s">
        <v>17</v>
      </c>
      <c r="H208" s="315" t="n">
        <v>0.2912</v>
      </c>
      <c r="I208" s="316" t="n">
        <v>37.67</v>
      </c>
      <c r="J208" s="316" t="n">
        <f aca="false">ROUND(H208*I208,2)</f>
        <v>10.97</v>
      </c>
    </row>
    <row r="209" customFormat="false" ht="16.5" hidden="false" customHeight="true" outlineLevel="0" collapsed="false">
      <c r="B209" s="309" t="s">
        <v>314</v>
      </c>
      <c r="C209" s="310" t="n">
        <v>94964</v>
      </c>
      <c r="D209" s="311" t="s">
        <v>373</v>
      </c>
      <c r="E209" s="312"/>
      <c r="F209" s="313"/>
      <c r="G209" s="314" t="s">
        <v>30</v>
      </c>
      <c r="H209" s="315" t="n">
        <v>0.065772</v>
      </c>
      <c r="I209" s="316" t="n">
        <v>307.57</v>
      </c>
      <c r="J209" s="316" t="n">
        <f aca="false">ROUND(H209*I209,2)</f>
        <v>20.23</v>
      </c>
      <c r="K209" s="266" t="n">
        <f aca="false">0.54*1.2*0.07*1.08</f>
        <v>0.0489888</v>
      </c>
    </row>
    <row r="210" customFormat="false" ht="16.5" hidden="false" customHeight="true" outlineLevel="0" collapsed="false">
      <c r="B210" s="309" t="s">
        <v>326</v>
      </c>
      <c r="C210" s="310" t="n">
        <v>39</v>
      </c>
      <c r="D210" s="311" t="s">
        <v>374</v>
      </c>
      <c r="E210" s="312"/>
      <c r="F210" s="313"/>
      <c r="G210" s="314" t="s">
        <v>375</v>
      </c>
      <c r="H210" s="315" t="n">
        <v>1.078</v>
      </c>
      <c r="I210" s="316" t="n">
        <v>3.45</v>
      </c>
      <c r="J210" s="316" t="n">
        <f aca="false">ROUND(H210*I210,2)</f>
        <v>3.72</v>
      </c>
    </row>
    <row r="211" customFormat="false" ht="16.5" hidden="false" customHeight="true" outlineLevel="0" collapsed="false">
      <c r="B211" s="309" t="s">
        <v>326</v>
      </c>
      <c r="C211" s="310" t="n">
        <v>39</v>
      </c>
      <c r="D211" s="311" t="s">
        <v>374</v>
      </c>
      <c r="E211" s="312"/>
      <c r="F211" s="313"/>
      <c r="G211" s="314" t="s">
        <v>375</v>
      </c>
      <c r="H211" s="315" t="n">
        <v>0.9702</v>
      </c>
      <c r="I211" s="316" t="n">
        <v>3.45</v>
      </c>
      <c r="J211" s="316" t="n">
        <f aca="false">ROUND(H211*I211,2)</f>
        <v>3.35</v>
      </c>
    </row>
    <row r="212" customFormat="false" ht="16.5" hidden="false" customHeight="true" outlineLevel="0" collapsed="false">
      <c r="B212" s="309"/>
      <c r="C212" s="310"/>
      <c r="D212" s="311"/>
      <c r="E212" s="312"/>
      <c r="F212" s="313"/>
      <c r="G212" s="314"/>
      <c r="H212" s="315"/>
      <c r="I212" s="316"/>
      <c r="J212" s="316"/>
    </row>
    <row r="213" customFormat="false" ht="16.5" hidden="false" customHeight="true" outlineLevel="0" collapsed="false">
      <c r="B213" s="309"/>
      <c r="C213" s="310"/>
      <c r="D213" s="311"/>
      <c r="E213" s="312"/>
      <c r="F213" s="313"/>
      <c r="G213" s="314"/>
      <c r="H213" s="315"/>
      <c r="I213" s="316"/>
      <c r="J213" s="316"/>
    </row>
    <row r="214" customFormat="false" ht="16.5" hidden="false" customHeight="true" outlineLevel="0" collapsed="false">
      <c r="B214" s="309"/>
      <c r="C214" s="310"/>
      <c r="D214" s="353" t="s">
        <v>385</v>
      </c>
      <c r="E214" s="312"/>
      <c r="F214" s="313"/>
      <c r="G214" s="314"/>
      <c r="H214" s="315"/>
      <c r="I214" s="316"/>
      <c r="J214" s="316"/>
      <c r="L214" s="352" t="s">
        <v>366</v>
      </c>
      <c r="M214" s="352"/>
    </row>
    <row r="215" customFormat="false" ht="16.5" hidden="false" customHeight="true" outlineLevel="0" collapsed="false">
      <c r="B215" s="309"/>
      <c r="C215" s="310"/>
      <c r="D215" s="311"/>
      <c r="E215" s="312"/>
      <c r="F215" s="313"/>
      <c r="G215" s="314"/>
      <c r="H215" s="315"/>
      <c r="I215" s="316"/>
      <c r="J215" s="316"/>
      <c r="L215" s="266" t="n">
        <f aca="false">ROUNDUP(0.55/0.39,0)</f>
        <v>2</v>
      </c>
      <c r="M215" s="266" t="n">
        <f aca="false">ROUNDUP(0.8/0.2,0)</f>
        <v>4</v>
      </c>
    </row>
    <row r="216" customFormat="false" ht="16.5" hidden="false" customHeight="true" outlineLevel="0" collapsed="false">
      <c r="B216" s="309"/>
      <c r="C216" s="310"/>
      <c r="D216" s="311"/>
      <c r="E216" s="312"/>
      <c r="F216" s="313"/>
      <c r="G216" s="314"/>
      <c r="H216" s="315"/>
      <c r="I216" s="316"/>
      <c r="J216" s="316"/>
      <c r="L216" s="266" t="n">
        <f aca="false">ROUNDUP(1/0.39,0)</f>
        <v>3</v>
      </c>
      <c r="M216" s="266" t="n">
        <f aca="false">ROUNDUP(0.8/0.2,0)</f>
        <v>4</v>
      </c>
    </row>
    <row r="217" customFormat="false" ht="16.5" hidden="false" customHeight="true" outlineLevel="0" collapsed="false">
      <c r="B217" s="309" t="s">
        <v>314</v>
      </c>
      <c r="C217" s="310" t="s">
        <v>379</v>
      </c>
      <c r="D217" s="311" t="s">
        <v>380</v>
      </c>
      <c r="E217" s="312"/>
      <c r="F217" s="313"/>
      <c r="G217" s="314" t="s">
        <v>54</v>
      </c>
      <c r="H217" s="315" t="n">
        <v>4</v>
      </c>
      <c r="I217" s="316" t="n">
        <v>30.87</v>
      </c>
      <c r="J217" s="316" t="n">
        <f aca="false">ROUND(H217*I217,2)</f>
        <v>123.48</v>
      </c>
    </row>
    <row r="218" customFormat="false" ht="16.5" hidden="false" customHeight="true" outlineLevel="0" collapsed="false">
      <c r="B218" s="309" t="s">
        <v>314</v>
      </c>
      <c r="C218" s="310" t="n">
        <v>94964</v>
      </c>
      <c r="D218" s="311" t="s">
        <v>373</v>
      </c>
      <c r="E218" s="312"/>
      <c r="F218" s="313"/>
      <c r="G218" s="314" t="s">
        <v>30</v>
      </c>
      <c r="H218" s="315" t="n">
        <v>0.03888</v>
      </c>
      <c r="I218" s="316" t="n">
        <v>307.57</v>
      </c>
      <c r="J218" s="316" t="n">
        <f aca="false">ROUND(H218*I218,2)</f>
        <v>11.96</v>
      </c>
    </row>
    <row r="219" customFormat="false" ht="16.5" hidden="false" customHeight="true" outlineLevel="0" collapsed="false">
      <c r="B219" s="309" t="s">
        <v>326</v>
      </c>
      <c r="C219" s="310" t="n">
        <v>6188</v>
      </c>
      <c r="D219" s="311" t="s">
        <v>372</v>
      </c>
      <c r="E219" s="312"/>
      <c r="F219" s="313"/>
      <c r="G219" s="314" t="s">
        <v>17</v>
      </c>
      <c r="H219" s="315" t="n">
        <v>0.84</v>
      </c>
      <c r="I219" s="316" t="n">
        <v>37.67</v>
      </c>
      <c r="J219" s="316" t="n">
        <f aca="false">ROUND(H219*I219,2)</f>
        <v>31.64</v>
      </c>
    </row>
    <row r="220" customFormat="false" ht="16.5" hidden="false" customHeight="true" outlineLevel="0" collapsed="false">
      <c r="B220" s="309" t="s">
        <v>326</v>
      </c>
      <c r="C220" s="310" t="n">
        <v>39</v>
      </c>
      <c r="D220" s="311" t="s">
        <v>374</v>
      </c>
      <c r="E220" s="312"/>
      <c r="F220" s="313"/>
      <c r="G220" s="314" t="s">
        <v>375</v>
      </c>
      <c r="H220" s="315" t="n">
        <v>1.9872</v>
      </c>
      <c r="I220" s="316" t="n">
        <v>3.45</v>
      </c>
      <c r="J220" s="316" t="n">
        <f aca="false">ROUND(H220*I220,2)</f>
        <v>6.86</v>
      </c>
    </row>
    <row r="221" customFormat="false" ht="16.5" hidden="false" customHeight="true" outlineLevel="0" collapsed="false">
      <c r="B221" s="309" t="s">
        <v>314</v>
      </c>
      <c r="C221" s="310" t="s">
        <v>381</v>
      </c>
      <c r="D221" s="311" t="s">
        <v>382</v>
      </c>
      <c r="E221" s="312"/>
      <c r="F221" s="313"/>
      <c r="G221" s="314" t="s">
        <v>17</v>
      </c>
      <c r="H221" s="315" t="n">
        <v>0.91</v>
      </c>
      <c r="I221" s="316" t="n">
        <v>223.21</v>
      </c>
      <c r="J221" s="316" t="n">
        <f aca="false">ROUND(H221*I221,2)</f>
        <v>203.12</v>
      </c>
    </row>
    <row r="222" customFormat="false" ht="16.5" hidden="false" customHeight="true" outlineLevel="0" collapsed="false">
      <c r="B222" s="309"/>
      <c r="C222" s="310"/>
      <c r="D222" s="311"/>
      <c r="E222" s="312"/>
      <c r="F222" s="313"/>
      <c r="G222" s="314"/>
      <c r="H222" s="315"/>
      <c r="I222" s="316"/>
      <c r="J222" s="316"/>
    </row>
    <row r="223" customFormat="false" ht="16.5" hidden="false" customHeight="true" outlineLevel="0" collapsed="false">
      <c r="B223" s="309"/>
      <c r="C223" s="310"/>
      <c r="D223" s="311"/>
      <c r="E223" s="312"/>
      <c r="F223" s="313"/>
      <c r="G223" s="314"/>
      <c r="H223" s="315"/>
      <c r="I223" s="316"/>
      <c r="J223" s="316"/>
    </row>
    <row r="224" customFormat="false" ht="16.5" hidden="false" customHeight="true" outlineLevel="0" collapsed="false">
      <c r="B224" s="309"/>
      <c r="C224" s="310"/>
      <c r="D224" s="311"/>
      <c r="E224" s="312"/>
      <c r="F224" s="313"/>
      <c r="G224" s="314"/>
      <c r="H224" s="315"/>
      <c r="I224" s="316"/>
      <c r="J224" s="316"/>
    </row>
    <row r="225" customFormat="false" ht="16.5" hidden="false" customHeight="true" outlineLevel="0" collapsed="false">
      <c r="B225" s="309"/>
      <c r="C225" s="310"/>
      <c r="D225" s="311"/>
      <c r="E225" s="312"/>
      <c r="F225" s="313"/>
      <c r="G225" s="314"/>
      <c r="H225" s="315"/>
      <c r="I225" s="316"/>
      <c r="J225" s="316"/>
    </row>
    <row r="226" customFormat="false" ht="16.5" hidden="false" customHeight="true" outlineLevel="0" collapsed="false">
      <c r="B226" s="309"/>
      <c r="C226" s="310"/>
      <c r="D226" s="311"/>
      <c r="E226" s="312"/>
      <c r="F226" s="313"/>
      <c r="G226" s="314"/>
      <c r="H226" s="315"/>
      <c r="I226" s="316"/>
      <c r="J226" s="316"/>
    </row>
    <row r="227" customFormat="false" ht="17.25" hidden="false" customHeight="false" outlineLevel="0" collapsed="false">
      <c r="B227" s="310"/>
      <c r="C227" s="319"/>
      <c r="D227" s="312"/>
      <c r="E227" s="312"/>
      <c r="F227" s="312"/>
      <c r="G227" s="319"/>
      <c r="H227" s="320"/>
      <c r="I227" s="325" t="s">
        <v>330</v>
      </c>
      <c r="J227" s="322" t="n">
        <f aca="false">SUM(J199:J226)</f>
        <v>1028.97</v>
      </c>
    </row>
    <row r="228" customFormat="false" ht="16.5" hidden="false" customHeight="true" outlineLevel="0" collapsed="false">
      <c r="B228" s="326"/>
      <c r="C228" s="327"/>
      <c r="D228" s="327"/>
      <c r="E228" s="327"/>
      <c r="F228" s="327"/>
      <c r="G228" s="328"/>
      <c r="H228" s="329"/>
      <c r="I228" s="327"/>
      <c r="J228" s="330"/>
    </row>
    <row r="229" customFormat="false" ht="15" hidden="false" customHeight="true" outlineLevel="0" collapsed="false">
      <c r="B229" s="331" t="s">
        <v>331</v>
      </c>
      <c r="C229" s="354"/>
      <c r="D229" s="321"/>
      <c r="E229" s="321"/>
      <c r="F229" s="321"/>
      <c r="G229" s="343"/>
      <c r="H229" s="332" t="s">
        <v>345</v>
      </c>
      <c r="I229" s="333"/>
      <c r="J229" s="334" t="n">
        <f aca="false">J227+J197</f>
        <v>1724.2</v>
      </c>
    </row>
    <row r="230" customFormat="false" ht="15" hidden="false" customHeight="true" outlineLevel="0" collapsed="false">
      <c r="B230" s="298"/>
      <c r="C230" s="355"/>
      <c r="D230" s="317"/>
      <c r="E230" s="317"/>
      <c r="F230" s="317"/>
      <c r="G230" s="345"/>
      <c r="H230" s="332" t="s">
        <v>333</v>
      </c>
      <c r="I230" s="333"/>
      <c r="J230" s="335" t="n">
        <f aca="false">TRUNC(J229*$L$2,2)</f>
        <v>414.34</v>
      </c>
    </row>
    <row r="231" customFormat="false" ht="15" hidden="false" customHeight="true" outlineLevel="0" collapsed="false">
      <c r="B231" s="336"/>
      <c r="C231" s="346"/>
      <c r="D231" s="347"/>
      <c r="E231" s="347"/>
      <c r="F231" s="347"/>
      <c r="G231" s="348"/>
      <c r="H231" s="339" t="s">
        <v>347</v>
      </c>
      <c r="I231" s="340"/>
      <c r="J231" s="341" t="n">
        <f aca="false">TRUNC(J230+J229,2)</f>
        <v>2138.54</v>
      </c>
    </row>
    <row r="232" customFormat="false" ht="17.25" hidden="false" customHeight="false" outlineLevel="0" collapsed="false">
      <c r="A232" s="266" t="s">
        <v>386</v>
      </c>
      <c r="B232" s="287" t="s">
        <v>303</v>
      </c>
      <c r="C232" s="288" t="s">
        <v>386</v>
      </c>
      <c r="D232" s="288" t="s">
        <v>387</v>
      </c>
      <c r="E232" s="288"/>
      <c r="F232" s="288"/>
      <c r="G232" s="289"/>
      <c r="H232" s="290"/>
      <c r="I232" s="291"/>
      <c r="J232" s="292"/>
    </row>
    <row r="233" customFormat="false" ht="17.25" hidden="false" customHeight="false" outlineLevel="0" collapsed="false">
      <c r="B233" s="293" t="s">
        <v>305</v>
      </c>
      <c r="C233" s="294"/>
      <c r="D233" s="295" t="s">
        <v>23</v>
      </c>
      <c r="E233" s="295"/>
      <c r="F233" s="295"/>
      <c r="G233" s="296"/>
      <c r="I233" s="294"/>
      <c r="J233" s="297"/>
    </row>
    <row r="234" customFormat="false" ht="17.25" hidden="false" customHeight="false" outlineLevel="0" collapsed="false">
      <c r="B234" s="298"/>
      <c r="C234" s="294"/>
      <c r="D234" s="294"/>
      <c r="E234" s="294"/>
      <c r="F234" s="294"/>
      <c r="G234" s="296"/>
      <c r="I234" s="294"/>
      <c r="J234" s="297"/>
    </row>
    <row r="235" customFormat="false" ht="16.5" hidden="false" customHeight="true" outlineLevel="0" collapsed="false">
      <c r="B235" s="299" t="s">
        <v>306</v>
      </c>
      <c r="C235" s="295" t="s">
        <v>307</v>
      </c>
      <c r="D235" s="295" t="s">
        <v>308</v>
      </c>
      <c r="E235" s="295"/>
      <c r="F235" s="295"/>
      <c r="G235" s="300" t="s">
        <v>309</v>
      </c>
      <c r="H235" s="301" t="s">
        <v>310</v>
      </c>
      <c r="I235" s="295" t="s">
        <v>311</v>
      </c>
      <c r="J235" s="302" t="s">
        <v>312</v>
      </c>
    </row>
    <row r="236" customFormat="false" ht="16.5" hidden="false" customHeight="true" outlineLevel="0" collapsed="false">
      <c r="B236" s="303" t="s">
        <v>313</v>
      </c>
      <c r="C236" s="304"/>
      <c r="D236" s="305"/>
      <c r="E236" s="305"/>
      <c r="F236" s="305"/>
      <c r="G236" s="304"/>
      <c r="H236" s="306"/>
      <c r="I236" s="307"/>
      <c r="J236" s="308"/>
    </row>
    <row r="237" customFormat="false" ht="16.5" hidden="false" customHeight="true" outlineLevel="0" collapsed="false">
      <c r="B237" s="309" t="s">
        <v>326</v>
      </c>
      <c r="C237" s="310" t="n">
        <v>4750</v>
      </c>
      <c r="D237" s="311" t="s">
        <v>351</v>
      </c>
      <c r="E237" s="312"/>
      <c r="F237" s="313"/>
      <c r="G237" s="314" t="s">
        <v>322</v>
      </c>
      <c r="H237" s="315" t="n">
        <v>16</v>
      </c>
      <c r="I237" s="316" t="n">
        <v>14.24</v>
      </c>
      <c r="J237" s="316" t="n">
        <f aca="false">ROUND(H237*I237,2)</f>
        <v>227.84</v>
      </c>
    </row>
    <row r="238" customFormat="false" ht="16.5" hidden="false" customHeight="true" outlineLevel="0" collapsed="false">
      <c r="B238" s="309" t="s">
        <v>326</v>
      </c>
      <c r="C238" s="310" t="n">
        <v>6127</v>
      </c>
      <c r="D238" s="311" t="s">
        <v>350</v>
      </c>
      <c r="E238" s="312"/>
      <c r="F238" s="313"/>
      <c r="G238" s="314" t="s">
        <v>322</v>
      </c>
      <c r="H238" s="315" t="n">
        <v>16</v>
      </c>
      <c r="I238" s="316" t="n">
        <v>10.36</v>
      </c>
      <c r="J238" s="316" t="n">
        <f aca="false">ROUND(H238*I238,2)</f>
        <v>165.76</v>
      </c>
    </row>
    <row r="239" customFormat="false" ht="16.5" hidden="false" customHeight="true" outlineLevel="0" collapsed="false">
      <c r="B239" s="309" t="s">
        <v>314</v>
      </c>
      <c r="C239" s="310" t="n">
        <v>5678</v>
      </c>
      <c r="D239" s="311" t="s">
        <v>352</v>
      </c>
      <c r="E239" s="312"/>
      <c r="F239" s="313"/>
      <c r="G239" s="314" t="s">
        <v>316</v>
      </c>
      <c r="H239" s="315" t="n">
        <v>0.6</v>
      </c>
      <c r="I239" s="316" t="n">
        <v>100.29</v>
      </c>
      <c r="J239" s="316" t="n">
        <f aca="false">ROUND(H239*I239,2)</f>
        <v>60.17</v>
      </c>
    </row>
    <row r="240" customFormat="false" ht="16.5" hidden="false" customHeight="true" outlineLevel="0" collapsed="false">
      <c r="B240" s="309"/>
      <c r="C240" s="310"/>
      <c r="D240" s="311"/>
      <c r="E240" s="312"/>
      <c r="F240" s="313"/>
      <c r="G240" s="314"/>
      <c r="H240" s="315"/>
      <c r="I240" s="316"/>
      <c r="J240" s="316"/>
    </row>
    <row r="241" customFormat="false" ht="16.5" hidden="false" customHeight="true" outlineLevel="0" collapsed="false">
      <c r="B241" s="309"/>
      <c r="C241" s="310"/>
      <c r="D241" s="311"/>
      <c r="E241" s="312"/>
      <c r="F241" s="313"/>
      <c r="G241" s="314"/>
      <c r="H241" s="315"/>
      <c r="I241" s="316"/>
      <c r="J241" s="316"/>
    </row>
    <row r="242" customFormat="false" ht="16.5" hidden="false" customHeight="true" outlineLevel="0" collapsed="false">
      <c r="B242" s="309"/>
      <c r="C242" s="310"/>
      <c r="D242" s="311"/>
      <c r="E242" s="312"/>
      <c r="F242" s="313"/>
      <c r="G242" s="314"/>
      <c r="H242" s="315"/>
      <c r="I242" s="316"/>
      <c r="J242" s="316"/>
    </row>
    <row r="243" customFormat="false" ht="17.25" hidden="false" customHeight="false" outlineLevel="0" collapsed="false">
      <c r="B243" s="293"/>
      <c r="C243" s="295"/>
      <c r="D243" s="295"/>
      <c r="E243" s="295"/>
      <c r="F243" s="295"/>
      <c r="G243" s="300"/>
      <c r="H243" s="301"/>
      <c r="I243" s="317" t="s">
        <v>365</v>
      </c>
      <c r="J243" s="318" t="n">
        <v>1</v>
      </c>
    </row>
    <row r="244" customFormat="false" ht="17.25" hidden="false" customHeight="false" outlineLevel="0" collapsed="false">
      <c r="B244" s="310"/>
      <c r="C244" s="319"/>
      <c r="D244" s="312"/>
      <c r="E244" s="312"/>
      <c r="F244" s="312"/>
      <c r="G244" s="319"/>
      <c r="H244" s="320"/>
      <c r="I244" s="321" t="s">
        <v>324</v>
      </c>
      <c r="J244" s="322" t="n">
        <f aca="false">SUM(J237:J242)/J243</f>
        <v>453.77</v>
      </c>
    </row>
    <row r="245" customFormat="false" ht="16.5" hidden="false" customHeight="true" outlineLevel="0" collapsed="false">
      <c r="B245" s="303" t="s">
        <v>325</v>
      </c>
      <c r="C245" s="319"/>
      <c r="D245" s="312"/>
      <c r="E245" s="312"/>
      <c r="F245" s="312"/>
      <c r="G245" s="319"/>
      <c r="H245" s="320"/>
      <c r="I245" s="323"/>
      <c r="J245" s="324"/>
      <c r="L245" s="352" t="s">
        <v>366</v>
      </c>
      <c r="M245" s="352"/>
    </row>
    <row r="246" customFormat="false" ht="16.5" hidden="false" customHeight="true" outlineLevel="0" collapsed="false">
      <c r="B246" s="309" t="s">
        <v>326</v>
      </c>
      <c r="C246" s="310" t="n">
        <v>25067</v>
      </c>
      <c r="D246" s="311" t="s">
        <v>367</v>
      </c>
      <c r="E246" s="312"/>
      <c r="F246" s="313"/>
      <c r="G246" s="314" t="s">
        <v>23</v>
      </c>
      <c r="H246" s="315" t="n">
        <v>112</v>
      </c>
      <c r="I246" s="316" t="n">
        <v>3.04</v>
      </c>
      <c r="J246" s="316" t="n">
        <f aca="false">ROUND(H246*I246,2)</f>
        <v>340.48</v>
      </c>
      <c r="L246" s="266" t="n">
        <f aca="false">ROUNDUP(1.2/0.39,0)</f>
        <v>4</v>
      </c>
      <c r="M246" s="266" t="n">
        <f aca="false">ROUNDUP(1.5/0.2,0)</f>
        <v>8</v>
      </c>
    </row>
    <row r="247" customFormat="false" ht="16.5" hidden="false" customHeight="true" outlineLevel="0" collapsed="false">
      <c r="B247" s="309" t="s">
        <v>314</v>
      </c>
      <c r="C247" s="310" t="n">
        <v>88631</v>
      </c>
      <c r="D247" s="311" t="s">
        <v>368</v>
      </c>
      <c r="E247" s="312"/>
      <c r="F247" s="313"/>
      <c r="G247" s="314" t="s">
        <v>30</v>
      </c>
      <c r="H247" s="315" t="n">
        <v>0.2016</v>
      </c>
      <c r="I247" s="316" t="n">
        <v>385.33</v>
      </c>
      <c r="J247" s="316" t="n">
        <f aca="false">ROUND(H247*I247,2)</f>
        <v>77.68</v>
      </c>
      <c r="L247" s="266" t="n">
        <f aca="false">ROUNDUP(0.8/0.39,0)</f>
        <v>3</v>
      </c>
      <c r="M247" s="266" t="n">
        <f aca="false">ROUNDUP(1.5/0.2,0)</f>
        <v>8</v>
      </c>
    </row>
    <row r="248" customFormat="false" ht="16.5" hidden="false" customHeight="true" outlineLevel="0" collapsed="false">
      <c r="B248" s="309" t="s">
        <v>314</v>
      </c>
      <c r="C248" s="310" t="n">
        <v>94962</v>
      </c>
      <c r="D248" s="311" t="s">
        <v>359</v>
      </c>
      <c r="E248" s="312"/>
      <c r="F248" s="313"/>
      <c r="G248" s="314" t="s">
        <v>30</v>
      </c>
      <c r="H248" s="315" t="n">
        <v>0.07776</v>
      </c>
      <c r="I248" s="316" t="n">
        <v>250.72</v>
      </c>
      <c r="J248" s="316" t="n">
        <f aca="false">ROUND(H248*I248,2)</f>
        <v>19.5</v>
      </c>
    </row>
    <row r="249" customFormat="false" ht="16.5" hidden="false" customHeight="true" outlineLevel="0" collapsed="false">
      <c r="B249" s="309" t="s">
        <v>326</v>
      </c>
      <c r="C249" s="310" t="n">
        <v>4721</v>
      </c>
      <c r="D249" s="311" t="s">
        <v>341</v>
      </c>
      <c r="E249" s="312"/>
      <c r="F249" s="313"/>
      <c r="G249" s="314" t="s">
        <v>30</v>
      </c>
      <c r="H249" s="315" t="n">
        <v>0.144</v>
      </c>
      <c r="I249" s="316" t="n">
        <v>45</v>
      </c>
      <c r="J249" s="316" t="n">
        <f aca="false">ROUND(I249*H249,2)</f>
        <v>6.48</v>
      </c>
    </row>
    <row r="250" customFormat="false" ht="16.5" hidden="false" customHeight="true" outlineLevel="0" collapsed="false">
      <c r="B250" s="309" t="s">
        <v>314</v>
      </c>
      <c r="C250" s="310" t="n">
        <v>83356</v>
      </c>
      <c r="D250" s="311" t="s">
        <v>356</v>
      </c>
      <c r="E250" s="312"/>
      <c r="F250" s="313"/>
      <c r="G250" s="314" t="s">
        <v>357</v>
      </c>
      <c r="H250" s="315" t="n">
        <v>8.64</v>
      </c>
      <c r="I250" s="316" t="n">
        <v>0.66</v>
      </c>
      <c r="J250" s="316" t="n">
        <f aca="false">ROUND(H250*I250,2)</f>
        <v>5.7</v>
      </c>
    </row>
    <row r="251" customFormat="false" ht="16.5" hidden="false" customHeight="true" outlineLevel="0" collapsed="false">
      <c r="B251" s="309"/>
      <c r="C251" s="310"/>
      <c r="D251" s="311"/>
      <c r="E251" s="312"/>
      <c r="F251" s="313"/>
      <c r="G251" s="314"/>
      <c r="H251" s="315"/>
      <c r="I251" s="316"/>
      <c r="J251" s="316"/>
    </row>
    <row r="252" customFormat="false" ht="16.5" hidden="false" customHeight="true" outlineLevel="0" collapsed="false">
      <c r="B252" s="309"/>
      <c r="C252" s="310"/>
      <c r="D252" s="353" t="s">
        <v>388</v>
      </c>
      <c r="E252" s="312"/>
      <c r="F252" s="313"/>
      <c r="G252" s="314"/>
      <c r="H252" s="315"/>
      <c r="I252" s="316"/>
      <c r="J252" s="316"/>
    </row>
    <row r="253" customFormat="false" ht="16.5" hidden="false" customHeight="true" outlineLevel="0" collapsed="false">
      <c r="B253" s="309" t="s">
        <v>314</v>
      </c>
      <c r="C253" s="310" t="n">
        <v>94964</v>
      </c>
      <c r="D253" s="311" t="s">
        <v>373</v>
      </c>
      <c r="E253" s="312"/>
      <c r="F253" s="313"/>
      <c r="G253" s="314" t="s">
        <v>30</v>
      </c>
      <c r="H253" s="315" t="n">
        <v>0.08</v>
      </c>
      <c r="I253" s="316" t="n">
        <v>307.57</v>
      </c>
      <c r="J253" s="316" t="n">
        <f aca="false">ROUND(H253*I253,2)</f>
        <v>24.61</v>
      </c>
    </row>
    <row r="254" customFormat="false" ht="16.5" hidden="false" customHeight="true" outlineLevel="0" collapsed="false">
      <c r="B254" s="309" t="s">
        <v>326</v>
      </c>
      <c r="C254" s="310" t="n">
        <v>6188</v>
      </c>
      <c r="D254" s="311" t="s">
        <v>372</v>
      </c>
      <c r="E254" s="312"/>
      <c r="F254" s="313"/>
      <c r="G254" s="314" t="s">
        <v>17</v>
      </c>
      <c r="H254" s="315" t="n">
        <v>1.6</v>
      </c>
      <c r="I254" s="316" t="n">
        <v>37.67</v>
      </c>
      <c r="J254" s="316" t="n">
        <f aca="false">ROUND(H254*I254,2)</f>
        <v>60.27</v>
      </c>
    </row>
    <row r="255" customFormat="false" ht="16.5" hidden="false" customHeight="true" outlineLevel="0" collapsed="false">
      <c r="B255" s="309"/>
      <c r="C255" s="310"/>
      <c r="D255" s="311"/>
      <c r="E255" s="312"/>
      <c r="F255" s="313"/>
      <c r="G255" s="314"/>
      <c r="H255" s="315"/>
      <c r="I255" s="316"/>
      <c r="J255" s="316"/>
    </row>
    <row r="256" customFormat="false" ht="16.5" hidden="false" customHeight="true" outlineLevel="0" collapsed="false">
      <c r="B256" s="309"/>
      <c r="C256" s="310"/>
      <c r="D256" s="311"/>
      <c r="E256" s="312"/>
      <c r="F256" s="313"/>
      <c r="G256" s="314"/>
      <c r="H256" s="315"/>
      <c r="I256" s="316"/>
      <c r="J256" s="316"/>
    </row>
    <row r="257" customFormat="false" ht="16.5" hidden="false" customHeight="true" outlineLevel="0" collapsed="false">
      <c r="B257" s="309" t="s">
        <v>314</v>
      </c>
      <c r="C257" s="310" t="s">
        <v>381</v>
      </c>
      <c r="D257" s="311" t="s">
        <v>382</v>
      </c>
      <c r="E257" s="312"/>
      <c r="F257" s="313"/>
      <c r="G257" s="314" t="s">
        <v>17</v>
      </c>
      <c r="H257" s="315" t="n">
        <v>1.44</v>
      </c>
      <c r="I257" s="316" t="n">
        <v>223.21</v>
      </c>
      <c r="J257" s="316" t="n">
        <f aca="false">ROUND(H257*I257,2)</f>
        <v>321.42</v>
      </c>
    </row>
    <row r="258" customFormat="false" ht="16.5" hidden="false" customHeight="true" outlineLevel="0" collapsed="false">
      <c r="B258" s="309"/>
      <c r="C258" s="310"/>
      <c r="D258" s="311"/>
      <c r="E258" s="312"/>
      <c r="F258" s="313"/>
      <c r="G258" s="314"/>
      <c r="H258" s="315"/>
      <c r="I258" s="316"/>
      <c r="J258" s="316"/>
    </row>
    <row r="259" customFormat="false" ht="16.5" hidden="false" customHeight="true" outlineLevel="0" collapsed="false">
      <c r="B259" s="309"/>
      <c r="C259" s="310"/>
      <c r="D259" s="311"/>
      <c r="E259" s="312"/>
      <c r="F259" s="313"/>
      <c r="G259" s="314"/>
      <c r="H259" s="315"/>
      <c r="I259" s="316"/>
      <c r="J259" s="316"/>
    </row>
    <row r="260" customFormat="false" ht="17.25" hidden="false" customHeight="false" outlineLevel="0" collapsed="false">
      <c r="B260" s="310"/>
      <c r="C260" s="319"/>
      <c r="D260" s="312"/>
      <c r="E260" s="312"/>
      <c r="F260" s="312"/>
      <c r="G260" s="319"/>
      <c r="H260" s="320"/>
      <c r="I260" s="325" t="s">
        <v>330</v>
      </c>
      <c r="J260" s="322" t="n">
        <f aca="false">SUM(J246:J259)</f>
        <v>856.14</v>
      </c>
    </row>
    <row r="261" customFormat="false" ht="16.5" hidden="false" customHeight="true" outlineLevel="0" collapsed="false">
      <c r="B261" s="326"/>
      <c r="C261" s="327"/>
      <c r="D261" s="327"/>
      <c r="E261" s="327"/>
      <c r="F261" s="327"/>
      <c r="G261" s="328"/>
      <c r="H261" s="329"/>
      <c r="I261" s="327"/>
      <c r="J261" s="330"/>
    </row>
    <row r="262" customFormat="false" ht="15" hidden="false" customHeight="true" outlineLevel="0" collapsed="false">
      <c r="B262" s="331" t="s">
        <v>331</v>
      </c>
      <c r="C262" s="354"/>
      <c r="D262" s="321"/>
      <c r="E262" s="321"/>
      <c r="F262" s="321"/>
      <c r="G262" s="343"/>
      <c r="H262" s="332" t="s">
        <v>345</v>
      </c>
      <c r="I262" s="333"/>
      <c r="J262" s="334" t="n">
        <f aca="false">J260+J244</f>
        <v>1309.91</v>
      </c>
    </row>
    <row r="263" customFormat="false" ht="15" hidden="false" customHeight="true" outlineLevel="0" collapsed="false">
      <c r="B263" s="298"/>
      <c r="C263" s="355"/>
      <c r="D263" s="317"/>
      <c r="E263" s="317"/>
      <c r="F263" s="317"/>
      <c r="G263" s="345"/>
      <c r="H263" s="332" t="s">
        <v>333</v>
      </c>
      <c r="I263" s="333"/>
      <c r="J263" s="335" t="n">
        <f aca="false">TRUNC(J262*$L$2,2)</f>
        <v>314.78</v>
      </c>
    </row>
    <row r="264" customFormat="false" ht="15" hidden="false" customHeight="true" outlineLevel="0" collapsed="false">
      <c r="B264" s="336"/>
      <c r="C264" s="346"/>
      <c r="D264" s="347"/>
      <c r="E264" s="347"/>
      <c r="F264" s="347"/>
      <c r="G264" s="348"/>
      <c r="H264" s="339" t="s">
        <v>347</v>
      </c>
      <c r="I264" s="340"/>
      <c r="J264" s="341" t="n">
        <f aca="false">TRUNC(J263+J262,2)</f>
        <v>1624.69</v>
      </c>
    </row>
    <row r="265" customFormat="false" ht="17.25" hidden="false" customHeight="false" outlineLevel="0" collapsed="false">
      <c r="A265" s="266" t="s">
        <v>302</v>
      </c>
      <c r="B265" s="287" t="s">
        <v>303</v>
      </c>
      <c r="C265" s="288" t="n">
        <v>72945</v>
      </c>
      <c r="D265" s="288" t="s">
        <v>389</v>
      </c>
      <c r="E265" s="288"/>
      <c r="F265" s="288"/>
      <c r="G265" s="289"/>
      <c r="H265" s="290"/>
      <c r="I265" s="291"/>
      <c r="J265" s="292"/>
    </row>
    <row r="266" customFormat="false" ht="17.25" hidden="false" customHeight="false" outlineLevel="0" collapsed="false">
      <c r="B266" s="293" t="s">
        <v>305</v>
      </c>
      <c r="C266" s="294"/>
      <c r="D266" s="295" t="s">
        <v>17</v>
      </c>
      <c r="E266" s="295"/>
      <c r="F266" s="295"/>
      <c r="G266" s="296"/>
      <c r="I266" s="294"/>
      <c r="J266" s="297"/>
    </row>
    <row r="267" customFormat="false" ht="17.25" hidden="false" customHeight="false" outlineLevel="0" collapsed="false">
      <c r="B267" s="298"/>
      <c r="C267" s="294"/>
      <c r="D267" s="294"/>
      <c r="E267" s="294"/>
      <c r="F267" s="294"/>
      <c r="G267" s="296"/>
      <c r="I267" s="294"/>
      <c r="J267" s="297"/>
    </row>
    <row r="268" customFormat="false" ht="16.5" hidden="false" customHeight="true" outlineLevel="0" collapsed="false">
      <c r="B268" s="299" t="s">
        <v>306</v>
      </c>
      <c r="C268" s="295" t="s">
        <v>307</v>
      </c>
      <c r="D268" s="295" t="s">
        <v>390</v>
      </c>
      <c r="E268" s="295"/>
      <c r="F268" s="295"/>
      <c r="G268" s="300" t="s">
        <v>309</v>
      </c>
      <c r="H268" s="301" t="s">
        <v>310</v>
      </c>
      <c r="I268" s="295" t="s">
        <v>311</v>
      </c>
      <c r="J268" s="302" t="s">
        <v>312</v>
      </c>
    </row>
    <row r="269" customFormat="false" ht="16.5" hidden="false" customHeight="true" outlineLevel="0" collapsed="false">
      <c r="B269" s="303" t="s">
        <v>313</v>
      </c>
      <c r="C269" s="304"/>
      <c r="D269" s="305"/>
      <c r="E269" s="305"/>
      <c r="F269" s="305"/>
      <c r="G269" s="304"/>
      <c r="H269" s="306"/>
      <c r="I269" s="307"/>
      <c r="J269" s="308"/>
    </row>
    <row r="270" customFormat="false" ht="16.5" hidden="false" customHeight="true" outlineLevel="0" collapsed="false">
      <c r="B270" s="309" t="s">
        <v>314</v>
      </c>
      <c r="C270" s="357" t="n">
        <v>5839</v>
      </c>
      <c r="D270" s="311" t="s">
        <v>391</v>
      </c>
      <c r="E270" s="312"/>
      <c r="F270" s="313"/>
      <c r="G270" s="314" t="s">
        <v>316</v>
      </c>
      <c r="H270" s="315" t="n">
        <v>0.00125</v>
      </c>
      <c r="I270" s="316" t="n">
        <v>5.85</v>
      </c>
      <c r="J270" s="316" t="n">
        <f aca="false">ROUND(H270*I270,2)</f>
        <v>0.01</v>
      </c>
      <c r="L270" s="358"/>
    </row>
    <row r="271" customFormat="false" ht="16.5" hidden="false" customHeight="true" outlineLevel="0" collapsed="false">
      <c r="B271" s="309" t="s">
        <v>314</v>
      </c>
      <c r="C271" s="357" t="n">
        <v>5841</v>
      </c>
      <c r="D271" s="311" t="s">
        <v>392</v>
      </c>
      <c r="E271" s="312"/>
      <c r="F271" s="313"/>
      <c r="G271" s="314" t="s">
        <v>318</v>
      </c>
      <c r="H271" s="315" t="n">
        <v>0.00125</v>
      </c>
      <c r="I271" s="316" t="n">
        <v>3.63</v>
      </c>
      <c r="J271" s="316" t="n">
        <f aca="false">ROUND(H271*I271,2)</f>
        <v>0</v>
      </c>
      <c r="L271" s="358"/>
    </row>
    <row r="272" customFormat="false" ht="16.5" hidden="false" customHeight="true" outlineLevel="0" collapsed="false">
      <c r="B272" s="309" t="s">
        <v>314</v>
      </c>
      <c r="C272" s="357" t="n">
        <v>5843</v>
      </c>
      <c r="D272" s="311" t="s">
        <v>393</v>
      </c>
      <c r="E272" s="312"/>
      <c r="F272" s="313"/>
      <c r="G272" s="314" t="s">
        <v>316</v>
      </c>
      <c r="H272" s="315" t="n">
        <v>0.00125</v>
      </c>
      <c r="I272" s="316" t="n">
        <v>91.86</v>
      </c>
      <c r="J272" s="316" t="n">
        <f aca="false">ROUND(H272*I272,2)</f>
        <v>0.11</v>
      </c>
      <c r="L272" s="358"/>
    </row>
    <row r="273" customFormat="false" ht="16.5" hidden="false" customHeight="true" outlineLevel="0" collapsed="false">
      <c r="B273" s="309" t="s">
        <v>314</v>
      </c>
      <c r="C273" s="357" t="n">
        <v>5845</v>
      </c>
      <c r="D273" s="311" t="s">
        <v>394</v>
      </c>
      <c r="E273" s="312"/>
      <c r="F273" s="313"/>
      <c r="G273" s="314" t="s">
        <v>318</v>
      </c>
      <c r="H273" s="315" t="n">
        <v>0.00125</v>
      </c>
      <c r="I273" s="316" t="n">
        <v>32.25</v>
      </c>
      <c r="J273" s="316" t="n">
        <f aca="false">ROUND(H273*I273,2)</f>
        <v>0.04</v>
      </c>
      <c r="L273" s="358"/>
    </row>
    <row r="274" customFormat="false" ht="16.5" hidden="false" customHeight="true" outlineLevel="0" collapsed="false">
      <c r="B274" s="309" t="s">
        <v>314</v>
      </c>
      <c r="C274" s="357" t="n">
        <v>83362</v>
      </c>
      <c r="D274" s="311" t="s">
        <v>395</v>
      </c>
      <c r="E274" s="312"/>
      <c r="F274" s="313"/>
      <c r="G274" s="314" t="s">
        <v>396</v>
      </c>
      <c r="H274" s="315" t="n">
        <v>0.0025</v>
      </c>
      <c r="I274" s="316" t="n">
        <v>159.44</v>
      </c>
      <c r="J274" s="316" t="n">
        <f aca="false">ROUND(H274*I274,2)</f>
        <v>0.4</v>
      </c>
      <c r="L274" s="358"/>
    </row>
    <row r="275" customFormat="false" ht="16.5" hidden="false" customHeight="true" outlineLevel="0" collapsed="false">
      <c r="B275" s="309" t="s">
        <v>314</v>
      </c>
      <c r="C275" s="357" t="n">
        <v>88316</v>
      </c>
      <c r="D275" s="311" t="s">
        <v>321</v>
      </c>
      <c r="E275" s="312"/>
      <c r="F275" s="313"/>
      <c r="G275" s="314" t="s">
        <v>322</v>
      </c>
      <c r="H275" s="315" t="n">
        <v>0.015</v>
      </c>
      <c r="I275" s="316" t="n">
        <v>14.72</v>
      </c>
      <c r="J275" s="316" t="n">
        <f aca="false">ROUND(H275*I275,2)</f>
        <v>0.22</v>
      </c>
      <c r="L275" s="358"/>
    </row>
    <row r="276" customFormat="false" ht="16.5" hidden="false" customHeight="true" outlineLevel="0" collapsed="false">
      <c r="B276" s="309" t="s">
        <v>326</v>
      </c>
      <c r="C276" s="357" t="n">
        <v>41901</v>
      </c>
      <c r="D276" s="311" t="s">
        <v>397</v>
      </c>
      <c r="E276" s="312"/>
      <c r="F276" s="313"/>
      <c r="G276" s="314" t="s">
        <v>375</v>
      </c>
      <c r="H276" s="315" t="n">
        <v>1.3</v>
      </c>
      <c r="I276" s="316" t="n">
        <v>2.97567010309278</v>
      </c>
      <c r="J276" s="316" t="n">
        <f aca="false">ROUND(H276*I276,2)</f>
        <v>3.87</v>
      </c>
      <c r="L276" s="358"/>
    </row>
    <row r="277" customFormat="false" ht="16.5" hidden="false" customHeight="true" outlineLevel="0" collapsed="false">
      <c r="B277" s="309"/>
      <c r="C277" s="310"/>
      <c r="D277" s="311"/>
      <c r="E277" s="312"/>
      <c r="F277" s="313"/>
      <c r="G277" s="314"/>
      <c r="H277" s="315"/>
      <c r="I277" s="316"/>
      <c r="J277" s="316"/>
    </row>
    <row r="278" customFormat="false" ht="16.5" hidden="false" customHeight="true" outlineLevel="0" collapsed="false">
      <c r="B278" s="309" t="s">
        <v>314</v>
      </c>
      <c r="C278" s="310" t="n">
        <v>93177</v>
      </c>
      <c r="D278" s="311" t="s">
        <v>398</v>
      </c>
      <c r="E278" s="312"/>
      <c r="F278" s="313"/>
      <c r="G278" s="314" t="s">
        <v>399</v>
      </c>
      <c r="H278" s="315" t="n">
        <v>0.12675</v>
      </c>
      <c r="I278" s="316" t="n">
        <v>1.32</v>
      </c>
      <c r="J278" s="316" t="n">
        <f aca="false">ROUND(H278*I278,2)</f>
        <v>0.17</v>
      </c>
    </row>
    <row r="279" customFormat="false" ht="16.5" hidden="false" customHeight="true" outlineLevel="0" collapsed="false">
      <c r="B279" s="309"/>
      <c r="C279" s="310"/>
      <c r="D279" s="311"/>
      <c r="E279" s="312"/>
      <c r="F279" s="313"/>
      <c r="G279" s="314"/>
      <c r="H279" s="315"/>
      <c r="I279" s="316"/>
      <c r="J279" s="316"/>
    </row>
    <row r="280" customFormat="false" ht="16.5" hidden="false" customHeight="true" outlineLevel="0" collapsed="false">
      <c r="B280" s="309"/>
      <c r="C280" s="310"/>
      <c r="D280" s="311"/>
      <c r="E280" s="312"/>
      <c r="F280" s="313"/>
      <c r="G280" s="314"/>
      <c r="H280" s="315"/>
      <c r="I280" s="316"/>
      <c r="J280" s="316"/>
    </row>
    <row r="281" customFormat="false" ht="17.25" hidden="false" customHeight="false" outlineLevel="0" collapsed="false">
      <c r="B281" s="310"/>
      <c r="C281" s="319"/>
      <c r="D281" s="312"/>
      <c r="E281" s="312"/>
      <c r="F281" s="312"/>
      <c r="G281" s="319"/>
      <c r="H281" s="320"/>
      <c r="I281" s="325" t="s">
        <v>330</v>
      </c>
      <c r="J281" s="322" t="n">
        <f aca="false">SUM(J270:J280)</f>
        <v>4.82</v>
      </c>
    </row>
    <row r="282" customFormat="false" ht="16.5" hidden="false" customHeight="true" outlineLevel="0" collapsed="false">
      <c r="B282" s="326"/>
      <c r="C282" s="327"/>
      <c r="D282" s="327"/>
      <c r="E282" s="327"/>
      <c r="F282" s="327"/>
      <c r="G282" s="328"/>
      <c r="H282" s="329"/>
      <c r="I282" s="327"/>
      <c r="J282" s="330"/>
    </row>
    <row r="283" customFormat="false" ht="15" hidden="false" customHeight="true" outlineLevel="0" collapsed="false">
      <c r="B283" s="331" t="s">
        <v>331</v>
      </c>
      <c r="C283" s="342"/>
      <c r="D283" s="321"/>
      <c r="E283" s="321"/>
      <c r="F283" s="321"/>
      <c r="G283" s="343"/>
      <c r="H283" s="332" t="s">
        <v>345</v>
      </c>
      <c r="I283" s="333"/>
      <c r="J283" s="334" t="n">
        <f aca="false">J281</f>
        <v>4.82</v>
      </c>
    </row>
    <row r="284" customFormat="false" ht="15" hidden="false" customHeight="true" outlineLevel="0" collapsed="false">
      <c r="B284" s="298"/>
      <c r="C284" s="344"/>
      <c r="D284" s="344"/>
      <c r="E284" s="344"/>
      <c r="F284" s="344"/>
      <c r="G284" s="345"/>
      <c r="H284" s="332" t="s">
        <v>333</v>
      </c>
      <c r="I284" s="333"/>
      <c r="J284" s="335" t="n">
        <f aca="false">TRUNC(J283*$L$2,2)</f>
        <v>1.15</v>
      </c>
    </row>
    <row r="285" customFormat="false" ht="15" hidden="false" customHeight="true" outlineLevel="0" collapsed="false">
      <c r="B285" s="336"/>
      <c r="C285" s="346"/>
      <c r="D285" s="347"/>
      <c r="E285" s="347"/>
      <c r="F285" s="347"/>
      <c r="G285" s="348"/>
      <c r="H285" s="339" t="s">
        <v>347</v>
      </c>
      <c r="I285" s="340"/>
      <c r="J285" s="341" t="n">
        <f aca="false">TRUNC(J284+J283,2)</f>
        <v>5.97</v>
      </c>
    </row>
    <row r="286" customFormat="false" ht="17.25" hidden="false" customHeight="false" outlineLevel="0" collapsed="false">
      <c r="A286" s="266" t="s">
        <v>386</v>
      </c>
      <c r="B286" s="287" t="s">
        <v>303</v>
      </c>
      <c r="C286" s="288" t="n">
        <v>72943</v>
      </c>
      <c r="D286" s="288" t="s">
        <v>400</v>
      </c>
      <c r="E286" s="288"/>
      <c r="F286" s="288"/>
      <c r="G286" s="289"/>
      <c r="H286" s="290"/>
      <c r="I286" s="291"/>
      <c r="J286" s="292"/>
    </row>
    <row r="287" customFormat="false" ht="17.25" hidden="false" customHeight="false" outlineLevel="0" collapsed="false">
      <c r="B287" s="293" t="s">
        <v>305</v>
      </c>
      <c r="C287" s="294"/>
      <c r="D287" s="295" t="s">
        <v>17</v>
      </c>
      <c r="E287" s="295"/>
      <c r="F287" s="295"/>
      <c r="G287" s="296"/>
      <c r="I287" s="294"/>
      <c r="J287" s="297"/>
    </row>
    <row r="288" customFormat="false" ht="17.25" hidden="false" customHeight="false" outlineLevel="0" collapsed="false">
      <c r="B288" s="298"/>
      <c r="C288" s="294"/>
      <c r="D288" s="294"/>
      <c r="E288" s="294"/>
      <c r="F288" s="294"/>
      <c r="G288" s="296"/>
      <c r="I288" s="294"/>
      <c r="J288" s="297"/>
    </row>
    <row r="289" customFormat="false" ht="16.5" hidden="false" customHeight="true" outlineLevel="0" collapsed="false">
      <c r="B289" s="299" t="s">
        <v>306</v>
      </c>
      <c r="C289" s="295" t="s">
        <v>307</v>
      </c>
      <c r="D289" s="295" t="s">
        <v>390</v>
      </c>
      <c r="E289" s="295"/>
      <c r="F289" s="295"/>
      <c r="G289" s="300" t="s">
        <v>309</v>
      </c>
      <c r="H289" s="301" t="s">
        <v>310</v>
      </c>
      <c r="I289" s="295" t="s">
        <v>311</v>
      </c>
      <c r="J289" s="302" t="s">
        <v>312</v>
      </c>
    </row>
    <row r="290" customFormat="false" ht="16.5" hidden="false" customHeight="true" outlineLevel="0" collapsed="false">
      <c r="B290" s="303" t="s">
        <v>313</v>
      </c>
      <c r="C290" s="304"/>
      <c r="D290" s="305"/>
      <c r="E290" s="305"/>
      <c r="F290" s="305"/>
      <c r="G290" s="304"/>
      <c r="H290" s="306"/>
      <c r="I290" s="307"/>
      <c r="J290" s="308"/>
    </row>
    <row r="291" customFormat="false" ht="16.5" hidden="false" customHeight="true" outlineLevel="0" collapsed="false">
      <c r="B291" s="309" t="s">
        <v>314</v>
      </c>
      <c r="C291" s="357" t="n">
        <v>5839</v>
      </c>
      <c r="D291" s="311" t="s">
        <v>391</v>
      </c>
      <c r="E291" s="312"/>
      <c r="F291" s="313"/>
      <c r="G291" s="314" t="s">
        <v>316</v>
      </c>
      <c r="H291" s="315" t="n">
        <v>0.0004</v>
      </c>
      <c r="I291" s="316" t="n">
        <v>5.85</v>
      </c>
      <c r="J291" s="316" t="n">
        <f aca="false">ROUND(H291*I291,2)</f>
        <v>0</v>
      </c>
    </row>
    <row r="292" customFormat="false" ht="16.5" hidden="false" customHeight="true" outlineLevel="0" collapsed="false">
      <c r="B292" s="309" t="s">
        <v>314</v>
      </c>
      <c r="C292" s="357" t="n">
        <v>5841</v>
      </c>
      <c r="D292" s="311" t="s">
        <v>392</v>
      </c>
      <c r="E292" s="312"/>
      <c r="F292" s="313"/>
      <c r="G292" s="314" t="s">
        <v>318</v>
      </c>
      <c r="H292" s="315" t="n">
        <v>0.0015</v>
      </c>
      <c r="I292" s="316" t="n">
        <v>3.63</v>
      </c>
      <c r="J292" s="316" t="n">
        <f aca="false">ROUND(H292*I292,2)</f>
        <v>0.01</v>
      </c>
    </row>
    <row r="293" customFormat="false" ht="16.5" hidden="false" customHeight="true" outlineLevel="0" collapsed="false">
      <c r="B293" s="309" t="s">
        <v>314</v>
      </c>
      <c r="C293" s="357" t="n">
        <v>5843</v>
      </c>
      <c r="D293" s="311" t="s">
        <v>393</v>
      </c>
      <c r="E293" s="312"/>
      <c r="F293" s="313"/>
      <c r="G293" s="314" t="s">
        <v>316</v>
      </c>
      <c r="H293" s="315" t="n">
        <v>0.0004</v>
      </c>
      <c r="I293" s="316" t="n">
        <v>91.86</v>
      </c>
      <c r="J293" s="316" t="n">
        <f aca="false">ROUND(H293*I293,2)</f>
        <v>0.04</v>
      </c>
    </row>
    <row r="294" customFormat="false" ht="16.5" hidden="false" customHeight="true" outlineLevel="0" collapsed="false">
      <c r="B294" s="309" t="s">
        <v>314</v>
      </c>
      <c r="C294" s="357" t="n">
        <v>5845</v>
      </c>
      <c r="D294" s="311" t="s">
        <v>394</v>
      </c>
      <c r="E294" s="312"/>
      <c r="F294" s="313"/>
      <c r="G294" s="314" t="s">
        <v>318</v>
      </c>
      <c r="H294" s="315" t="n">
        <v>0.0015</v>
      </c>
      <c r="I294" s="316" t="n">
        <v>32.25</v>
      </c>
      <c r="J294" s="316" t="n">
        <f aca="false">ROUND(H294*I294,2)</f>
        <v>0.05</v>
      </c>
    </row>
    <row r="295" customFormat="false" ht="16.5" hidden="false" customHeight="true" outlineLevel="0" collapsed="false">
      <c r="B295" s="309" t="s">
        <v>314</v>
      </c>
      <c r="C295" s="357" t="n">
        <v>83362</v>
      </c>
      <c r="D295" s="311" t="s">
        <v>395</v>
      </c>
      <c r="E295" s="312"/>
      <c r="F295" s="313"/>
      <c r="G295" s="314" t="s">
        <v>396</v>
      </c>
      <c r="H295" s="315" t="n">
        <v>0.0018</v>
      </c>
      <c r="I295" s="316" t="n">
        <v>159.44</v>
      </c>
      <c r="J295" s="316" t="n">
        <f aca="false">ROUND(H295*I295,2)</f>
        <v>0.29</v>
      </c>
    </row>
    <row r="296" customFormat="false" ht="16.5" hidden="false" customHeight="true" outlineLevel="0" collapsed="false">
      <c r="B296" s="309" t="s">
        <v>314</v>
      </c>
      <c r="C296" s="357" t="n">
        <v>88316</v>
      </c>
      <c r="D296" s="311" t="s">
        <v>321</v>
      </c>
      <c r="E296" s="312"/>
      <c r="F296" s="313"/>
      <c r="G296" s="314" t="s">
        <v>322</v>
      </c>
      <c r="H296" s="315" t="n">
        <v>0.0109</v>
      </c>
      <c r="I296" s="316" t="n">
        <v>14.72</v>
      </c>
      <c r="J296" s="316" t="n">
        <f aca="false">ROUND(H296*I296,2)</f>
        <v>0.16</v>
      </c>
    </row>
    <row r="297" customFormat="false" ht="16.5" hidden="false" customHeight="true" outlineLevel="0" collapsed="false">
      <c r="B297" s="309" t="s">
        <v>326</v>
      </c>
      <c r="C297" s="357" t="n">
        <v>41903</v>
      </c>
      <c r="D297" s="311" t="s">
        <v>401</v>
      </c>
      <c r="E297" s="312"/>
      <c r="F297" s="313"/>
      <c r="G297" s="314" t="s">
        <v>375</v>
      </c>
      <c r="H297" s="315" t="n">
        <v>0.5</v>
      </c>
      <c r="I297" s="316" t="n">
        <v>1.53292096219931</v>
      </c>
      <c r="J297" s="316" t="n">
        <f aca="false">ROUND(H297*I297,2)</f>
        <v>0.77</v>
      </c>
    </row>
    <row r="298" customFormat="false" ht="16.5" hidden="false" customHeight="true" outlineLevel="0" collapsed="false">
      <c r="B298" s="309"/>
      <c r="C298" s="310"/>
      <c r="D298" s="311"/>
      <c r="E298" s="312"/>
      <c r="F298" s="313"/>
      <c r="G298" s="314"/>
      <c r="H298" s="315"/>
      <c r="I298" s="316"/>
      <c r="J298" s="316"/>
    </row>
    <row r="299" customFormat="false" ht="16.5" hidden="false" customHeight="true" outlineLevel="0" collapsed="false">
      <c r="B299" s="309" t="s">
        <v>314</v>
      </c>
      <c r="C299" s="310" t="n">
        <v>93177</v>
      </c>
      <c r="D299" s="311" t="s">
        <v>398</v>
      </c>
      <c r="E299" s="312"/>
      <c r="F299" s="313"/>
      <c r="G299" s="314" t="s">
        <v>399</v>
      </c>
      <c r="H299" s="315" t="n">
        <v>0.04875</v>
      </c>
      <c r="I299" s="316" t="n">
        <v>1.32</v>
      </c>
      <c r="J299" s="316" t="n">
        <f aca="false">ROUND(H299*I299,2)</f>
        <v>0.06</v>
      </c>
    </row>
    <row r="300" customFormat="false" ht="16.5" hidden="false" customHeight="true" outlineLevel="0" collapsed="false">
      <c r="B300" s="309"/>
      <c r="C300" s="310"/>
      <c r="D300" s="311"/>
      <c r="E300" s="312"/>
      <c r="F300" s="313"/>
      <c r="G300" s="314"/>
      <c r="H300" s="315"/>
      <c r="I300" s="316"/>
      <c r="J300" s="316"/>
    </row>
    <row r="301" customFormat="false" ht="16.5" hidden="false" customHeight="true" outlineLevel="0" collapsed="false">
      <c r="B301" s="309"/>
      <c r="C301" s="310"/>
      <c r="D301" s="311"/>
      <c r="E301" s="312"/>
      <c r="F301" s="313"/>
      <c r="G301" s="314"/>
      <c r="H301" s="315"/>
      <c r="I301" s="316"/>
      <c r="J301" s="316"/>
    </row>
    <row r="302" customFormat="false" ht="17.25" hidden="false" customHeight="false" outlineLevel="0" collapsed="false">
      <c r="B302" s="310"/>
      <c r="C302" s="319"/>
      <c r="D302" s="312"/>
      <c r="E302" s="312"/>
      <c r="F302" s="312"/>
      <c r="G302" s="319"/>
      <c r="H302" s="320"/>
      <c r="I302" s="325" t="s">
        <v>330</v>
      </c>
      <c r="J302" s="322" t="n">
        <f aca="false">SUM(J291:J301)</f>
        <v>1.38</v>
      </c>
    </row>
    <row r="303" customFormat="false" ht="16.5" hidden="false" customHeight="true" outlineLevel="0" collapsed="false">
      <c r="B303" s="326"/>
      <c r="C303" s="327"/>
      <c r="D303" s="327"/>
      <c r="E303" s="327"/>
      <c r="F303" s="327"/>
      <c r="G303" s="328"/>
      <c r="H303" s="329"/>
      <c r="I303" s="327"/>
      <c r="J303" s="330"/>
    </row>
    <row r="304" customFormat="false" ht="15" hidden="false" customHeight="true" outlineLevel="0" collapsed="false">
      <c r="B304" s="331" t="s">
        <v>331</v>
      </c>
      <c r="C304" s="342"/>
      <c r="D304" s="321"/>
      <c r="E304" s="321"/>
      <c r="F304" s="321"/>
      <c r="G304" s="343"/>
      <c r="H304" s="332" t="s">
        <v>345</v>
      </c>
      <c r="I304" s="333"/>
      <c r="J304" s="334" t="n">
        <f aca="false">J302</f>
        <v>1.38</v>
      </c>
    </row>
    <row r="305" customFormat="false" ht="15" hidden="false" customHeight="true" outlineLevel="0" collapsed="false">
      <c r="B305" s="298"/>
      <c r="C305" s="344"/>
      <c r="D305" s="344"/>
      <c r="E305" s="344"/>
      <c r="F305" s="344"/>
      <c r="G305" s="345"/>
      <c r="H305" s="332" t="s">
        <v>333</v>
      </c>
      <c r="I305" s="333"/>
      <c r="J305" s="335" t="n">
        <f aca="false">TRUNC(J304*$L$2,2)</f>
        <v>0.33</v>
      </c>
    </row>
    <row r="306" customFormat="false" ht="15" hidden="false" customHeight="true" outlineLevel="0" collapsed="false">
      <c r="B306" s="336"/>
      <c r="C306" s="346"/>
      <c r="D306" s="347"/>
      <c r="E306" s="347"/>
      <c r="F306" s="347"/>
      <c r="G306" s="348"/>
      <c r="H306" s="339" t="s">
        <v>347</v>
      </c>
      <c r="I306" s="340"/>
      <c r="J306" s="341" t="n">
        <f aca="false">TRUNC(J305+J304,2)</f>
        <v>1.71</v>
      </c>
    </row>
    <row r="307" customFormat="false" ht="17.25" hidden="false" customHeight="false" outlineLevel="0" collapsed="false">
      <c r="B307" s="287" t="s">
        <v>303</v>
      </c>
      <c r="C307" s="359" t="s">
        <v>402</v>
      </c>
      <c r="D307" s="288" t="s">
        <v>403</v>
      </c>
      <c r="E307" s="288"/>
      <c r="F307" s="288"/>
      <c r="G307" s="289"/>
      <c r="H307" s="290"/>
      <c r="I307" s="291"/>
      <c r="J307" s="292"/>
    </row>
    <row r="308" customFormat="false" ht="17.25" hidden="false" customHeight="false" outlineLevel="0" collapsed="false">
      <c r="B308" s="293" t="s">
        <v>305</v>
      </c>
      <c r="C308" s="294"/>
      <c r="D308" s="295" t="s">
        <v>30</v>
      </c>
      <c r="E308" s="295"/>
      <c r="F308" s="295"/>
      <c r="G308" s="296"/>
      <c r="I308" s="294"/>
      <c r="J308" s="297"/>
    </row>
    <row r="309" customFormat="false" ht="17.25" hidden="false" customHeight="false" outlineLevel="0" collapsed="false">
      <c r="B309" s="298"/>
      <c r="C309" s="294"/>
      <c r="D309" s="294"/>
      <c r="E309" s="294"/>
      <c r="F309" s="294"/>
      <c r="G309" s="296"/>
      <c r="I309" s="294"/>
      <c r="J309" s="297"/>
    </row>
    <row r="310" customFormat="false" ht="16.5" hidden="false" customHeight="true" outlineLevel="0" collapsed="false">
      <c r="B310" s="299" t="s">
        <v>306</v>
      </c>
      <c r="C310" s="295" t="s">
        <v>307</v>
      </c>
      <c r="D310" s="295" t="s">
        <v>390</v>
      </c>
      <c r="E310" s="295"/>
      <c r="F310" s="295"/>
      <c r="G310" s="300" t="s">
        <v>309</v>
      </c>
      <c r="H310" s="301" t="s">
        <v>310</v>
      </c>
      <c r="I310" s="295" t="s">
        <v>311</v>
      </c>
      <c r="J310" s="302" t="s">
        <v>312</v>
      </c>
    </row>
    <row r="311" customFormat="false" ht="16.5" hidden="false" customHeight="true" outlineLevel="0" collapsed="false">
      <c r="B311" s="303" t="s">
        <v>313</v>
      </c>
      <c r="C311" s="304"/>
      <c r="D311" s="305"/>
      <c r="E311" s="305"/>
      <c r="F311" s="305"/>
      <c r="G311" s="304"/>
      <c r="H311" s="306"/>
      <c r="I311" s="307"/>
      <c r="J311" s="308"/>
    </row>
    <row r="312" customFormat="false" ht="16.5" hidden="false" customHeight="true" outlineLevel="0" collapsed="false">
      <c r="B312" s="309" t="s">
        <v>314</v>
      </c>
      <c r="C312" s="357" t="n">
        <v>72962</v>
      </c>
      <c r="D312" s="311" t="s">
        <v>404</v>
      </c>
      <c r="E312" s="312"/>
      <c r="F312" s="313"/>
      <c r="G312" s="314" t="s">
        <v>405</v>
      </c>
      <c r="H312" s="315" t="n">
        <v>2.5548</v>
      </c>
      <c r="I312" s="316" t="n">
        <v>193.64</v>
      </c>
      <c r="J312" s="316" t="n">
        <f aca="false">ROUND(H312*I312,2)</f>
        <v>494.71</v>
      </c>
      <c r="L312" s="360"/>
      <c r="M312" s="360"/>
    </row>
    <row r="313" customFormat="false" ht="16.5" hidden="false" customHeight="true" outlineLevel="0" collapsed="false">
      <c r="B313" s="309" t="s">
        <v>314</v>
      </c>
      <c r="C313" s="357" t="n">
        <v>5835</v>
      </c>
      <c r="D313" s="311" t="s">
        <v>406</v>
      </c>
      <c r="E313" s="312"/>
      <c r="F313" s="313"/>
      <c r="G313" s="314" t="s">
        <v>316</v>
      </c>
      <c r="H313" s="315" t="n">
        <v>0.0773</v>
      </c>
      <c r="I313" s="316" t="n">
        <v>193.52</v>
      </c>
      <c r="J313" s="316" t="n">
        <f aca="false">ROUND(H313*I313,2)</f>
        <v>14.96</v>
      </c>
      <c r="L313" s="360"/>
      <c r="M313" s="360"/>
    </row>
    <row r="314" customFormat="false" ht="16.5" hidden="false" customHeight="true" outlineLevel="0" collapsed="false">
      <c r="B314" s="309" t="s">
        <v>314</v>
      </c>
      <c r="C314" s="357" t="n">
        <v>5837</v>
      </c>
      <c r="D314" s="311" t="s">
        <v>407</v>
      </c>
      <c r="E314" s="312"/>
      <c r="F314" s="313"/>
      <c r="G314" s="314" t="s">
        <v>318</v>
      </c>
      <c r="H314" s="315" t="n">
        <v>0.1581</v>
      </c>
      <c r="I314" s="316" t="n">
        <v>86.97</v>
      </c>
      <c r="J314" s="316" t="n">
        <f aca="false">ROUND(H314*I314,2)</f>
        <v>13.75</v>
      </c>
      <c r="L314" s="360"/>
      <c r="M314" s="360"/>
    </row>
    <row r="315" customFormat="false" ht="33.75" hidden="false" customHeight="true" outlineLevel="0" collapsed="false">
      <c r="B315" s="309" t="s">
        <v>314</v>
      </c>
      <c r="C315" s="357" t="n">
        <v>5871</v>
      </c>
      <c r="D315" s="361" t="s">
        <v>408</v>
      </c>
      <c r="E315" s="361"/>
      <c r="F315" s="361"/>
      <c r="G315" s="314" t="s">
        <v>316</v>
      </c>
      <c r="H315" s="315" t="n">
        <v>0.0582</v>
      </c>
      <c r="I315" s="316" t="n">
        <v>122.59</v>
      </c>
      <c r="J315" s="316" t="n">
        <f aca="false">ROUND(H315*I315,2)</f>
        <v>7.13</v>
      </c>
      <c r="L315" s="360"/>
      <c r="M315" s="360"/>
    </row>
    <row r="316" customFormat="false" ht="33.75" hidden="false" customHeight="true" outlineLevel="0" collapsed="false">
      <c r="B316" s="309" t="s">
        <v>314</v>
      </c>
      <c r="C316" s="357" t="n">
        <v>5873</v>
      </c>
      <c r="D316" s="361" t="s">
        <v>409</v>
      </c>
      <c r="E316" s="361"/>
      <c r="F316" s="361"/>
      <c r="G316" s="314" t="s">
        <v>318</v>
      </c>
      <c r="H316" s="315" t="n">
        <v>0.4126</v>
      </c>
      <c r="I316" s="316" t="n">
        <v>53.09</v>
      </c>
      <c r="J316" s="316" t="n">
        <f aca="false">ROUND(H316*I316,2)</f>
        <v>21.9</v>
      </c>
      <c r="L316" s="360"/>
      <c r="M316" s="360"/>
    </row>
    <row r="317" customFormat="false" ht="16.5" hidden="false" customHeight="true" outlineLevel="0" collapsed="false">
      <c r="B317" s="309" t="s">
        <v>314</v>
      </c>
      <c r="C317" s="357" t="n">
        <v>88314</v>
      </c>
      <c r="D317" s="311" t="s">
        <v>410</v>
      </c>
      <c r="E317" s="312"/>
      <c r="F317" s="313"/>
      <c r="G317" s="314" t="s">
        <v>322</v>
      </c>
      <c r="H317" s="315" t="n">
        <v>1.8834</v>
      </c>
      <c r="I317" s="316" t="n">
        <v>11.33</v>
      </c>
      <c r="J317" s="316" t="n">
        <f aca="false">ROUND(H317*I317,2)</f>
        <v>21.34</v>
      </c>
      <c r="L317" s="360"/>
      <c r="M317" s="360"/>
    </row>
    <row r="318" customFormat="false" ht="33.75" hidden="false" customHeight="true" outlineLevel="0" collapsed="false">
      <c r="B318" s="309" t="s">
        <v>314</v>
      </c>
      <c r="C318" s="357" t="n">
        <v>95631</v>
      </c>
      <c r="D318" s="361" t="s">
        <v>411</v>
      </c>
      <c r="E318" s="361"/>
      <c r="F318" s="361"/>
      <c r="G318" s="314" t="s">
        <v>316</v>
      </c>
      <c r="H318" s="315" t="n">
        <v>0.1118</v>
      </c>
      <c r="I318" s="316" t="n">
        <v>145.12</v>
      </c>
      <c r="J318" s="316" t="n">
        <f aca="false">ROUND(H318*I318,2)</f>
        <v>16.22</v>
      </c>
      <c r="L318" s="360"/>
      <c r="M318" s="360"/>
    </row>
    <row r="319" customFormat="false" ht="33.75" hidden="false" customHeight="true" outlineLevel="0" collapsed="false">
      <c r="B319" s="309" t="s">
        <v>314</v>
      </c>
      <c r="C319" s="357" t="n">
        <v>95632</v>
      </c>
      <c r="D319" s="361" t="s">
        <v>412</v>
      </c>
      <c r="E319" s="361"/>
      <c r="F319" s="361"/>
      <c r="G319" s="314" t="s">
        <v>413</v>
      </c>
      <c r="H319" s="315" t="n">
        <v>0.1236</v>
      </c>
      <c r="I319" s="316" t="n">
        <v>57.79</v>
      </c>
      <c r="J319" s="316" t="n">
        <f aca="false">ROUND(H319*I319,2)</f>
        <v>7.14</v>
      </c>
      <c r="L319" s="360"/>
      <c r="M319" s="360"/>
    </row>
    <row r="320" customFormat="false" ht="16.5" hidden="false" customHeight="true" outlineLevel="0" collapsed="false">
      <c r="B320" s="309" t="s">
        <v>314</v>
      </c>
      <c r="C320" s="357" t="n">
        <v>96155</v>
      </c>
      <c r="D320" s="311" t="s">
        <v>414</v>
      </c>
      <c r="E320" s="312"/>
      <c r="F320" s="313"/>
      <c r="G320" s="314" t="s">
        <v>413</v>
      </c>
      <c r="H320" s="315" t="n">
        <v>0.1785</v>
      </c>
      <c r="I320" s="316" t="n">
        <v>31.78</v>
      </c>
      <c r="J320" s="316" t="n">
        <f aca="false">ROUND(H320*I320,2)</f>
        <v>5.67</v>
      </c>
      <c r="L320" s="360"/>
      <c r="M320" s="360"/>
    </row>
    <row r="321" customFormat="false" ht="16.5" hidden="false" customHeight="true" outlineLevel="0" collapsed="false">
      <c r="B321" s="309" t="s">
        <v>314</v>
      </c>
      <c r="C321" s="357" t="n">
        <v>96157</v>
      </c>
      <c r="D321" s="311" t="s">
        <v>415</v>
      </c>
      <c r="E321" s="312"/>
      <c r="F321" s="313"/>
      <c r="G321" s="314" t="s">
        <v>316</v>
      </c>
      <c r="H321" s="315" t="n">
        <v>0.0569</v>
      </c>
      <c r="I321" s="316" t="n">
        <v>66.11</v>
      </c>
      <c r="J321" s="316" t="n">
        <f aca="false">ROUND(H321*I321,2)</f>
        <v>3.76</v>
      </c>
      <c r="L321" s="360"/>
      <c r="M321" s="360"/>
    </row>
    <row r="322" customFormat="false" ht="16.5" hidden="false" customHeight="true" outlineLevel="0" collapsed="false">
      <c r="B322" s="309"/>
      <c r="C322" s="310"/>
      <c r="D322" s="311"/>
      <c r="E322" s="312"/>
      <c r="F322" s="313"/>
      <c r="G322" s="314"/>
      <c r="H322" s="315"/>
      <c r="I322" s="316"/>
      <c r="J322" s="316"/>
    </row>
    <row r="323" customFormat="false" ht="16.5" hidden="false" customHeight="true" outlineLevel="0" collapsed="false">
      <c r="B323" s="309"/>
      <c r="C323" s="357"/>
      <c r="D323" s="311"/>
      <c r="E323" s="312"/>
      <c r="F323" s="313"/>
      <c r="G323" s="314"/>
      <c r="H323" s="315"/>
      <c r="I323" s="316"/>
      <c r="J323" s="316"/>
    </row>
    <row r="324" customFormat="false" ht="16.5" hidden="false" customHeight="true" outlineLevel="0" collapsed="false">
      <c r="B324" s="309" t="s">
        <v>314</v>
      </c>
      <c r="C324" s="357" t="s">
        <v>416</v>
      </c>
      <c r="D324" s="311" t="s">
        <v>417</v>
      </c>
      <c r="E324" s="312"/>
      <c r="F324" s="313"/>
      <c r="G324" s="314" t="s">
        <v>418</v>
      </c>
      <c r="H324" s="315" t="n">
        <v>2.5548</v>
      </c>
      <c r="I324" s="316" t="n">
        <v>12.37</v>
      </c>
      <c r="J324" s="316" t="n">
        <f aca="false">ROUND(H324*I324,2)</f>
        <v>31.6</v>
      </c>
    </row>
    <row r="325" customFormat="false" ht="16.5" hidden="false" customHeight="true" outlineLevel="0" collapsed="false">
      <c r="B325" s="309"/>
      <c r="C325" s="310"/>
      <c r="D325" s="311"/>
      <c r="E325" s="312"/>
      <c r="F325" s="313"/>
      <c r="G325" s="314"/>
      <c r="H325" s="315"/>
      <c r="I325" s="316"/>
      <c r="J325" s="316"/>
    </row>
    <row r="326" customFormat="false" ht="17.25" hidden="false" customHeight="false" outlineLevel="0" collapsed="false">
      <c r="B326" s="310"/>
      <c r="C326" s="319"/>
      <c r="D326" s="312"/>
      <c r="E326" s="312"/>
      <c r="F326" s="312"/>
      <c r="G326" s="319"/>
      <c r="H326" s="320"/>
      <c r="I326" s="325" t="s">
        <v>330</v>
      </c>
      <c r="J326" s="322" t="n">
        <f aca="false">SUM(J312:J325)</f>
        <v>638.18</v>
      </c>
    </row>
    <row r="327" customFormat="false" ht="16.5" hidden="false" customHeight="true" outlineLevel="0" collapsed="false">
      <c r="B327" s="326"/>
      <c r="C327" s="327"/>
      <c r="D327" s="327"/>
      <c r="E327" s="327"/>
      <c r="F327" s="327"/>
      <c r="G327" s="328"/>
      <c r="H327" s="329"/>
      <c r="I327" s="327"/>
      <c r="J327" s="330"/>
    </row>
    <row r="328" customFormat="false" ht="15" hidden="false" customHeight="true" outlineLevel="0" collapsed="false">
      <c r="B328" s="331" t="s">
        <v>331</v>
      </c>
      <c r="C328" s="342"/>
      <c r="D328" s="321"/>
      <c r="E328" s="321"/>
      <c r="F328" s="321"/>
      <c r="G328" s="343"/>
      <c r="H328" s="332" t="s">
        <v>345</v>
      </c>
      <c r="I328" s="333"/>
      <c r="J328" s="334" t="n">
        <f aca="false">J326</f>
        <v>638.18</v>
      </c>
    </row>
    <row r="329" customFormat="false" ht="15" hidden="false" customHeight="true" outlineLevel="0" collapsed="false">
      <c r="B329" s="298"/>
      <c r="C329" s="344"/>
      <c r="D329" s="344"/>
      <c r="E329" s="344"/>
      <c r="F329" s="344"/>
      <c r="G329" s="345"/>
      <c r="H329" s="332" t="s">
        <v>333</v>
      </c>
      <c r="I329" s="333"/>
      <c r="J329" s="335" t="n">
        <f aca="false">TRUNC(J328*$L$2,2)</f>
        <v>153.36</v>
      </c>
    </row>
    <row r="330" customFormat="false" ht="15" hidden="false" customHeight="true" outlineLevel="0" collapsed="false">
      <c r="B330" s="336"/>
      <c r="C330" s="346"/>
      <c r="D330" s="347"/>
      <c r="E330" s="347"/>
      <c r="F330" s="347"/>
      <c r="G330" s="348"/>
      <c r="H330" s="339" t="s">
        <v>347</v>
      </c>
      <c r="I330" s="340"/>
      <c r="J330" s="341" t="n">
        <f aca="false">TRUNC(J329+J328,2)</f>
        <v>791.54</v>
      </c>
      <c r="K330" s="362"/>
      <c r="L330" s="362"/>
    </row>
    <row r="331" customFormat="false" ht="17.25" hidden="false" customHeight="false" outlineLevel="0" collapsed="false">
      <c r="A331" s="266" t="s">
        <v>386</v>
      </c>
      <c r="B331" s="287" t="s">
        <v>303</v>
      </c>
      <c r="C331" s="359" t="s">
        <v>419</v>
      </c>
      <c r="D331" s="288" t="s">
        <v>420</v>
      </c>
      <c r="E331" s="288"/>
      <c r="F331" s="288"/>
      <c r="G331" s="289"/>
      <c r="H331" s="290"/>
      <c r="I331" s="291"/>
      <c r="J331" s="292"/>
    </row>
    <row r="332" customFormat="false" ht="17.25" hidden="false" customHeight="false" outlineLevel="0" collapsed="false">
      <c r="B332" s="293" t="s">
        <v>305</v>
      </c>
      <c r="C332" s="294"/>
      <c r="D332" s="295" t="s">
        <v>30</v>
      </c>
      <c r="E332" s="295"/>
      <c r="F332" s="295"/>
      <c r="G332" s="296"/>
      <c r="I332" s="294"/>
      <c r="J332" s="297"/>
    </row>
    <row r="333" customFormat="false" ht="17.25" hidden="false" customHeight="false" outlineLevel="0" collapsed="false">
      <c r="B333" s="298"/>
      <c r="C333" s="294"/>
      <c r="D333" s="294"/>
      <c r="E333" s="294"/>
      <c r="F333" s="294"/>
      <c r="G333" s="296"/>
      <c r="I333" s="294"/>
      <c r="J333" s="297"/>
    </row>
    <row r="334" customFormat="false" ht="16.5" hidden="false" customHeight="true" outlineLevel="0" collapsed="false">
      <c r="B334" s="299" t="s">
        <v>306</v>
      </c>
      <c r="C334" s="295" t="s">
        <v>307</v>
      </c>
      <c r="D334" s="295" t="s">
        <v>390</v>
      </c>
      <c r="E334" s="295"/>
      <c r="F334" s="295"/>
      <c r="G334" s="300" t="s">
        <v>309</v>
      </c>
      <c r="H334" s="301" t="s">
        <v>310</v>
      </c>
      <c r="I334" s="295" t="s">
        <v>311</v>
      </c>
      <c r="J334" s="302" t="s">
        <v>312</v>
      </c>
    </row>
    <row r="335" customFormat="false" ht="16.5" hidden="false" customHeight="true" outlineLevel="0" collapsed="false">
      <c r="B335" s="303" t="s">
        <v>313</v>
      </c>
      <c r="C335" s="304"/>
      <c r="D335" s="305"/>
      <c r="E335" s="305"/>
      <c r="F335" s="305"/>
      <c r="G335" s="304"/>
      <c r="H335" s="306"/>
      <c r="I335" s="307"/>
      <c r="J335" s="308"/>
    </row>
    <row r="336" customFormat="false" ht="16.5" hidden="false" customHeight="true" outlineLevel="0" collapsed="false">
      <c r="B336" s="309" t="s">
        <v>314</v>
      </c>
      <c r="C336" s="357" t="n">
        <v>72962</v>
      </c>
      <c r="D336" s="311" t="s">
        <v>404</v>
      </c>
      <c r="E336" s="312"/>
      <c r="F336" s="313"/>
      <c r="G336" s="314" t="s">
        <v>405</v>
      </c>
      <c r="H336" s="315" t="n">
        <v>2.5548</v>
      </c>
      <c r="I336" s="316" t="n">
        <v>193.64</v>
      </c>
      <c r="J336" s="316" t="n">
        <f aca="false">ROUND(H336*I336,2)</f>
        <v>494.71</v>
      </c>
      <c r="L336" s="360"/>
      <c r="M336" s="360"/>
    </row>
    <row r="337" customFormat="false" ht="16.5" hidden="false" customHeight="true" outlineLevel="0" collapsed="false">
      <c r="B337" s="309" t="s">
        <v>314</v>
      </c>
      <c r="C337" s="357" t="n">
        <v>5835</v>
      </c>
      <c r="D337" s="311" t="s">
        <v>406</v>
      </c>
      <c r="E337" s="312"/>
      <c r="F337" s="313"/>
      <c r="G337" s="314" t="s">
        <v>316</v>
      </c>
      <c r="H337" s="315" t="n">
        <v>0.058</v>
      </c>
      <c r="I337" s="316" t="n">
        <v>193.52</v>
      </c>
      <c r="J337" s="316" t="n">
        <f aca="false">ROUND(H337*I337,2)</f>
        <v>11.22</v>
      </c>
      <c r="L337" s="360"/>
      <c r="M337" s="360"/>
    </row>
    <row r="338" customFormat="false" ht="16.5" hidden="false" customHeight="true" outlineLevel="0" collapsed="false">
      <c r="B338" s="309" t="s">
        <v>314</v>
      </c>
      <c r="C338" s="357" t="n">
        <v>5837</v>
      </c>
      <c r="D338" s="311" t="s">
        <v>407</v>
      </c>
      <c r="E338" s="312"/>
      <c r="F338" s="313"/>
      <c r="G338" s="314" t="s">
        <v>318</v>
      </c>
      <c r="H338" s="315" t="n">
        <v>0.1186</v>
      </c>
      <c r="I338" s="316" t="n">
        <v>86.97</v>
      </c>
      <c r="J338" s="316" t="n">
        <f aca="false">ROUND(H338*I338,2)</f>
        <v>10.31</v>
      </c>
      <c r="L338" s="360"/>
      <c r="M338" s="360"/>
    </row>
    <row r="339" customFormat="false" ht="33.75" hidden="false" customHeight="true" outlineLevel="0" collapsed="false">
      <c r="B339" s="309" t="s">
        <v>314</v>
      </c>
      <c r="C339" s="357" t="n">
        <v>5871</v>
      </c>
      <c r="D339" s="361" t="s">
        <v>408</v>
      </c>
      <c r="E339" s="361"/>
      <c r="F339" s="361"/>
      <c r="G339" s="314" t="s">
        <v>316</v>
      </c>
      <c r="H339" s="315" t="n">
        <v>0.0495</v>
      </c>
      <c r="I339" s="316" t="n">
        <v>122.59</v>
      </c>
      <c r="J339" s="316" t="n">
        <f aca="false">ROUND(H339*I339,2)</f>
        <v>6.07</v>
      </c>
      <c r="L339" s="360"/>
      <c r="M339" s="360"/>
    </row>
    <row r="340" customFormat="false" ht="33.75" hidden="false" customHeight="true" outlineLevel="0" collapsed="false">
      <c r="B340" s="309" t="s">
        <v>314</v>
      </c>
      <c r="C340" s="357" t="n">
        <v>5873</v>
      </c>
      <c r="D340" s="361" t="s">
        <v>409</v>
      </c>
      <c r="E340" s="361"/>
      <c r="F340" s="361"/>
      <c r="G340" s="314" t="s">
        <v>318</v>
      </c>
      <c r="H340" s="315" t="n">
        <v>0.3037</v>
      </c>
      <c r="I340" s="316" t="n">
        <v>53.09</v>
      </c>
      <c r="J340" s="316" t="n">
        <f aca="false">ROUND(H340*I340,2)</f>
        <v>16.12</v>
      </c>
      <c r="L340" s="360"/>
      <c r="M340" s="360"/>
    </row>
    <row r="341" customFormat="false" ht="16.5" hidden="false" customHeight="true" outlineLevel="0" collapsed="false">
      <c r="B341" s="309" t="s">
        <v>314</v>
      </c>
      <c r="C341" s="357" t="n">
        <v>88314</v>
      </c>
      <c r="D341" s="311" t="s">
        <v>410</v>
      </c>
      <c r="E341" s="312"/>
      <c r="F341" s="313"/>
      <c r="G341" s="314" t="s">
        <v>322</v>
      </c>
      <c r="H341" s="315" t="n">
        <v>1.4126</v>
      </c>
      <c r="I341" s="316" t="n">
        <v>11.33</v>
      </c>
      <c r="J341" s="316" t="n">
        <f aca="false">ROUND(H341*I341,2)</f>
        <v>16</v>
      </c>
      <c r="L341" s="360"/>
      <c r="M341" s="360"/>
    </row>
    <row r="342" customFormat="false" ht="33.75" hidden="false" customHeight="true" outlineLevel="0" collapsed="false">
      <c r="B342" s="309" t="s">
        <v>314</v>
      </c>
      <c r="C342" s="357" t="n">
        <v>95631</v>
      </c>
      <c r="D342" s="361" t="s">
        <v>411</v>
      </c>
      <c r="E342" s="361"/>
      <c r="F342" s="361"/>
      <c r="G342" s="314" t="s">
        <v>316</v>
      </c>
      <c r="H342" s="315" t="n">
        <v>0.0951</v>
      </c>
      <c r="I342" s="316" t="n">
        <v>145.12</v>
      </c>
      <c r="J342" s="316" t="n">
        <f aca="false">ROUND(H342*I342,2)</f>
        <v>13.8</v>
      </c>
      <c r="L342" s="360"/>
      <c r="M342" s="360"/>
    </row>
    <row r="343" customFormat="false" ht="33.75" hidden="false" customHeight="true" outlineLevel="0" collapsed="false">
      <c r="B343" s="309" t="s">
        <v>314</v>
      </c>
      <c r="C343" s="357" t="n">
        <v>95632</v>
      </c>
      <c r="D343" s="361" t="s">
        <v>412</v>
      </c>
      <c r="E343" s="361"/>
      <c r="F343" s="361"/>
      <c r="G343" s="314" t="s">
        <v>413</v>
      </c>
      <c r="H343" s="315" t="n">
        <v>0.0815</v>
      </c>
      <c r="I343" s="316" t="n">
        <v>57.79</v>
      </c>
      <c r="J343" s="316" t="n">
        <f aca="false">ROUND(H343*I343,2)</f>
        <v>4.71</v>
      </c>
      <c r="L343" s="360"/>
      <c r="M343" s="360"/>
    </row>
    <row r="344" customFormat="false" ht="16.5" hidden="false" customHeight="true" outlineLevel="0" collapsed="false">
      <c r="B344" s="309" t="s">
        <v>314</v>
      </c>
      <c r="C344" s="357" t="n">
        <v>96155</v>
      </c>
      <c r="D344" s="311" t="s">
        <v>414</v>
      </c>
      <c r="E344" s="312"/>
      <c r="F344" s="313"/>
      <c r="G344" s="314" t="s">
        <v>413</v>
      </c>
      <c r="H344" s="315" t="n">
        <v>0.1339</v>
      </c>
      <c r="I344" s="316" t="n">
        <v>31.78</v>
      </c>
      <c r="J344" s="316" t="n">
        <f aca="false">ROUND(H344*I344,2)</f>
        <v>4.26</v>
      </c>
      <c r="L344" s="360"/>
      <c r="M344" s="360"/>
    </row>
    <row r="345" customFormat="false" ht="16.5" hidden="false" customHeight="true" outlineLevel="0" collapsed="false">
      <c r="B345" s="309" t="s">
        <v>314</v>
      </c>
      <c r="C345" s="357" t="n">
        <v>96157</v>
      </c>
      <c r="D345" s="311" t="s">
        <v>415</v>
      </c>
      <c r="E345" s="312"/>
      <c r="F345" s="313"/>
      <c r="G345" s="314" t="s">
        <v>316</v>
      </c>
      <c r="H345" s="315" t="n">
        <v>0.0427</v>
      </c>
      <c r="I345" s="316" t="n">
        <v>66.11</v>
      </c>
      <c r="J345" s="316" t="n">
        <f aca="false">ROUND(H345*I345,2)</f>
        <v>2.82</v>
      </c>
      <c r="L345" s="360"/>
      <c r="M345" s="360"/>
    </row>
    <row r="346" customFormat="false" ht="16.5" hidden="false" customHeight="true" outlineLevel="0" collapsed="false">
      <c r="B346" s="309"/>
      <c r="C346" s="310"/>
      <c r="D346" s="311"/>
      <c r="E346" s="312"/>
      <c r="F346" s="313"/>
      <c r="G346" s="314"/>
      <c r="H346" s="315"/>
      <c r="I346" s="316"/>
      <c r="J346" s="316"/>
    </row>
    <row r="347" customFormat="false" ht="16.5" hidden="false" customHeight="true" outlineLevel="0" collapsed="false">
      <c r="B347" s="309"/>
      <c r="C347" s="357"/>
      <c r="D347" s="311"/>
      <c r="E347" s="312"/>
      <c r="F347" s="313"/>
      <c r="G347" s="314"/>
      <c r="H347" s="315"/>
      <c r="I347" s="316"/>
      <c r="J347" s="316"/>
    </row>
    <row r="348" customFormat="false" ht="16.5" hidden="false" customHeight="true" outlineLevel="0" collapsed="false">
      <c r="B348" s="309" t="s">
        <v>314</v>
      </c>
      <c r="C348" s="357" t="s">
        <v>416</v>
      </c>
      <c r="D348" s="311" t="s">
        <v>417</v>
      </c>
      <c r="E348" s="312"/>
      <c r="F348" s="313"/>
      <c r="G348" s="314" t="s">
        <v>418</v>
      </c>
      <c r="H348" s="315" t="n">
        <v>2.5548</v>
      </c>
      <c r="I348" s="316" t="n">
        <v>12.37</v>
      </c>
      <c r="J348" s="316" t="n">
        <f aca="false">ROUND(H348*I348,2)</f>
        <v>31.6</v>
      </c>
    </row>
    <row r="349" customFormat="false" ht="16.5" hidden="false" customHeight="true" outlineLevel="0" collapsed="false">
      <c r="B349" s="309"/>
      <c r="C349" s="310"/>
      <c r="D349" s="311"/>
      <c r="E349" s="312"/>
      <c r="F349" s="313"/>
      <c r="G349" s="314"/>
      <c r="H349" s="315"/>
      <c r="I349" s="316"/>
      <c r="J349" s="316"/>
    </row>
    <row r="350" customFormat="false" ht="17.25" hidden="false" customHeight="false" outlineLevel="0" collapsed="false">
      <c r="B350" s="310"/>
      <c r="C350" s="319"/>
      <c r="D350" s="312"/>
      <c r="E350" s="312"/>
      <c r="F350" s="312"/>
      <c r="G350" s="319"/>
      <c r="H350" s="320"/>
      <c r="I350" s="325" t="s">
        <v>330</v>
      </c>
      <c r="J350" s="322" t="n">
        <f aca="false">SUM(J336:J349)</f>
        <v>611.62</v>
      </c>
    </row>
    <row r="351" customFormat="false" ht="16.5" hidden="false" customHeight="true" outlineLevel="0" collapsed="false">
      <c r="B351" s="326"/>
      <c r="C351" s="327"/>
      <c r="D351" s="327"/>
      <c r="E351" s="327"/>
      <c r="F351" s="327"/>
      <c r="G351" s="328"/>
      <c r="H351" s="329"/>
      <c r="I351" s="327"/>
      <c r="J351" s="330"/>
    </row>
    <row r="352" customFormat="false" ht="15" hidden="false" customHeight="true" outlineLevel="0" collapsed="false">
      <c r="B352" s="331" t="s">
        <v>331</v>
      </c>
      <c r="C352" s="342"/>
      <c r="D352" s="321"/>
      <c r="E352" s="321"/>
      <c r="F352" s="321"/>
      <c r="G352" s="343"/>
      <c r="H352" s="332" t="s">
        <v>345</v>
      </c>
      <c r="I352" s="333"/>
      <c r="J352" s="334" t="n">
        <f aca="false">J350</f>
        <v>611.62</v>
      </c>
    </row>
    <row r="353" customFormat="false" ht="15" hidden="false" customHeight="true" outlineLevel="0" collapsed="false">
      <c r="B353" s="298"/>
      <c r="C353" s="344"/>
      <c r="D353" s="344"/>
      <c r="E353" s="344"/>
      <c r="F353" s="344"/>
      <c r="G353" s="345"/>
      <c r="H353" s="332" t="s">
        <v>333</v>
      </c>
      <c r="I353" s="333"/>
      <c r="J353" s="335" t="n">
        <f aca="false">TRUNC(J352*$L$2,2)</f>
        <v>146.97</v>
      </c>
    </row>
    <row r="354" customFormat="false" ht="15" hidden="false" customHeight="true" outlineLevel="0" collapsed="false">
      <c r="B354" s="336"/>
      <c r="C354" s="346"/>
      <c r="D354" s="347"/>
      <c r="E354" s="347"/>
      <c r="F354" s="347"/>
      <c r="G354" s="348"/>
      <c r="H354" s="339" t="s">
        <v>347</v>
      </c>
      <c r="I354" s="340"/>
      <c r="J354" s="341" t="n">
        <f aca="false">TRUNC(J353+J352,2)</f>
        <v>758.59</v>
      </c>
      <c r="K354" s="362"/>
      <c r="L354" s="362"/>
    </row>
    <row r="355" customFormat="false" ht="17.25" hidden="false" customHeight="false" outlineLevel="0" collapsed="false">
      <c r="B355" s="287" t="s">
        <v>303</v>
      </c>
      <c r="C355" s="359" t="s">
        <v>421</v>
      </c>
      <c r="D355" s="288" t="s">
        <v>422</v>
      </c>
      <c r="E355" s="288"/>
      <c r="F355" s="288"/>
      <c r="G355" s="289"/>
      <c r="H355" s="290"/>
      <c r="I355" s="291"/>
      <c r="J355" s="292"/>
    </row>
    <row r="356" customFormat="false" ht="17.25" hidden="false" customHeight="false" outlineLevel="0" collapsed="false">
      <c r="B356" s="293" t="s">
        <v>305</v>
      </c>
      <c r="C356" s="294"/>
      <c r="D356" s="295" t="s">
        <v>30</v>
      </c>
      <c r="E356" s="295"/>
      <c r="F356" s="295"/>
      <c r="G356" s="296"/>
      <c r="I356" s="294"/>
      <c r="J356" s="297"/>
    </row>
    <row r="357" customFormat="false" ht="17.25" hidden="false" customHeight="false" outlineLevel="0" collapsed="false">
      <c r="B357" s="298"/>
      <c r="C357" s="294"/>
      <c r="D357" s="294"/>
      <c r="E357" s="294"/>
      <c r="F357" s="294"/>
      <c r="G357" s="296"/>
      <c r="I357" s="294"/>
      <c r="J357" s="297"/>
    </row>
    <row r="358" customFormat="false" ht="16.5" hidden="false" customHeight="true" outlineLevel="0" collapsed="false">
      <c r="B358" s="299" t="s">
        <v>306</v>
      </c>
      <c r="C358" s="295" t="s">
        <v>307</v>
      </c>
      <c r="D358" s="295" t="s">
        <v>390</v>
      </c>
      <c r="E358" s="295"/>
      <c r="F358" s="295"/>
      <c r="G358" s="300" t="s">
        <v>309</v>
      </c>
      <c r="H358" s="301" t="s">
        <v>310</v>
      </c>
      <c r="I358" s="295" t="s">
        <v>311</v>
      </c>
      <c r="J358" s="302" t="s">
        <v>312</v>
      </c>
    </row>
    <row r="359" customFormat="false" ht="16.5" hidden="false" customHeight="true" outlineLevel="0" collapsed="false">
      <c r="B359" s="303" t="s">
        <v>313</v>
      </c>
      <c r="C359" s="304"/>
      <c r="D359" s="305"/>
      <c r="E359" s="305"/>
      <c r="F359" s="305"/>
      <c r="G359" s="304"/>
      <c r="H359" s="306"/>
      <c r="I359" s="307"/>
      <c r="J359" s="308"/>
    </row>
    <row r="360" customFormat="false" ht="16.5" hidden="false" customHeight="true" outlineLevel="0" collapsed="false">
      <c r="B360" s="309" t="s">
        <v>314</v>
      </c>
      <c r="C360" s="357" t="n">
        <v>72962</v>
      </c>
      <c r="D360" s="311" t="s">
        <v>404</v>
      </c>
      <c r="E360" s="312"/>
      <c r="F360" s="313"/>
      <c r="G360" s="314" t="s">
        <v>405</v>
      </c>
      <c r="H360" s="315" t="n">
        <v>2.5548</v>
      </c>
      <c r="I360" s="316" t="n">
        <v>193.64</v>
      </c>
      <c r="J360" s="316" t="n">
        <f aca="false">ROUND(H360*I360,2)</f>
        <v>494.71</v>
      </c>
      <c r="L360" s="360"/>
      <c r="M360" s="360"/>
    </row>
    <row r="361" customFormat="false" ht="16.5" hidden="false" customHeight="true" outlineLevel="0" collapsed="false">
      <c r="B361" s="309" t="s">
        <v>314</v>
      </c>
      <c r="C361" s="357" t="n">
        <v>5835</v>
      </c>
      <c r="D361" s="311" t="s">
        <v>406</v>
      </c>
      <c r="E361" s="312"/>
      <c r="F361" s="313"/>
      <c r="G361" s="314" t="s">
        <v>316</v>
      </c>
      <c r="H361" s="315" t="n">
        <v>0.0464</v>
      </c>
      <c r="I361" s="316" t="n">
        <v>193.52</v>
      </c>
      <c r="J361" s="316" t="n">
        <f aca="false">ROUND(H361*I361,2)</f>
        <v>8.98</v>
      </c>
      <c r="L361" s="360"/>
      <c r="M361" s="360"/>
    </row>
    <row r="362" customFormat="false" ht="16.5" hidden="false" customHeight="true" outlineLevel="0" collapsed="false">
      <c r="B362" s="309" t="s">
        <v>314</v>
      </c>
      <c r="C362" s="357" t="n">
        <v>5837</v>
      </c>
      <c r="D362" s="311" t="s">
        <v>407</v>
      </c>
      <c r="E362" s="312"/>
      <c r="F362" s="313"/>
      <c r="G362" s="314" t="s">
        <v>318</v>
      </c>
      <c r="H362" s="315" t="n">
        <v>0.0949</v>
      </c>
      <c r="I362" s="316" t="n">
        <v>86.97</v>
      </c>
      <c r="J362" s="316" t="n">
        <f aca="false">ROUND(H362*I362,2)</f>
        <v>8.25</v>
      </c>
      <c r="L362" s="360"/>
      <c r="M362" s="360"/>
    </row>
    <row r="363" customFormat="false" ht="33.75" hidden="false" customHeight="true" outlineLevel="0" collapsed="false">
      <c r="B363" s="309" t="s">
        <v>314</v>
      </c>
      <c r="C363" s="357" t="n">
        <v>5871</v>
      </c>
      <c r="D363" s="361" t="s">
        <v>408</v>
      </c>
      <c r="E363" s="361"/>
      <c r="F363" s="361"/>
      <c r="G363" s="314" t="s">
        <v>316</v>
      </c>
      <c r="H363" s="315" t="n">
        <v>0.0419</v>
      </c>
      <c r="I363" s="316" t="n">
        <v>122.59</v>
      </c>
      <c r="J363" s="316" t="n">
        <f aca="false">ROUND(H363*I363,2)</f>
        <v>5.14</v>
      </c>
      <c r="L363" s="360"/>
      <c r="M363" s="360"/>
    </row>
    <row r="364" customFormat="false" ht="33.75" hidden="false" customHeight="true" outlineLevel="0" collapsed="false">
      <c r="B364" s="309" t="s">
        <v>314</v>
      </c>
      <c r="C364" s="357" t="n">
        <v>5873</v>
      </c>
      <c r="D364" s="361" t="s">
        <v>409</v>
      </c>
      <c r="E364" s="361"/>
      <c r="F364" s="361"/>
      <c r="G364" s="314" t="s">
        <v>318</v>
      </c>
      <c r="H364" s="315" t="n">
        <v>0.2406</v>
      </c>
      <c r="I364" s="316" t="n">
        <v>53.09</v>
      </c>
      <c r="J364" s="316" t="n">
        <f aca="false">ROUND(H364*I364,2)</f>
        <v>12.77</v>
      </c>
      <c r="L364" s="360"/>
      <c r="M364" s="360"/>
    </row>
    <row r="365" customFormat="false" ht="16.5" hidden="false" customHeight="true" outlineLevel="0" collapsed="false">
      <c r="B365" s="309" t="s">
        <v>314</v>
      </c>
      <c r="C365" s="357" t="n">
        <v>88314</v>
      </c>
      <c r="D365" s="311" t="s">
        <v>410</v>
      </c>
      <c r="E365" s="312"/>
      <c r="F365" s="313"/>
      <c r="G365" s="314" t="s">
        <v>322</v>
      </c>
      <c r="H365" s="315" t="n">
        <v>1.1301</v>
      </c>
      <c r="I365" s="316" t="n">
        <v>11.33</v>
      </c>
      <c r="J365" s="316" t="n">
        <f aca="false">ROUND(H365*I365,2)</f>
        <v>12.8</v>
      </c>
      <c r="L365" s="360"/>
      <c r="M365" s="360"/>
    </row>
    <row r="366" customFormat="false" ht="33.75" hidden="false" customHeight="true" outlineLevel="0" collapsed="false">
      <c r="B366" s="309" t="s">
        <v>314</v>
      </c>
      <c r="C366" s="357" t="n">
        <v>95631</v>
      </c>
      <c r="D366" s="361" t="s">
        <v>411</v>
      </c>
      <c r="E366" s="361"/>
      <c r="F366" s="361"/>
      <c r="G366" s="314" t="s">
        <v>316</v>
      </c>
      <c r="H366" s="315" t="n">
        <v>0.0805</v>
      </c>
      <c r="I366" s="316" t="n">
        <v>145.12</v>
      </c>
      <c r="J366" s="316" t="n">
        <f aca="false">ROUND(H366*I366,2)</f>
        <v>11.68</v>
      </c>
      <c r="L366" s="360"/>
      <c r="M366" s="360"/>
    </row>
    <row r="367" customFormat="false" ht="33.75" hidden="false" customHeight="true" outlineLevel="0" collapsed="false">
      <c r="B367" s="309" t="s">
        <v>314</v>
      </c>
      <c r="C367" s="357" t="n">
        <v>95632</v>
      </c>
      <c r="D367" s="361" t="s">
        <v>412</v>
      </c>
      <c r="E367" s="361"/>
      <c r="F367" s="361"/>
      <c r="G367" s="314" t="s">
        <v>413</v>
      </c>
      <c r="H367" s="315" t="n">
        <v>0.0607</v>
      </c>
      <c r="I367" s="316" t="n">
        <v>57.79</v>
      </c>
      <c r="J367" s="316" t="n">
        <f aca="false">ROUND(H367*I367,2)</f>
        <v>3.51</v>
      </c>
      <c r="L367" s="360"/>
      <c r="M367" s="360"/>
    </row>
    <row r="368" customFormat="false" ht="16.5" hidden="false" customHeight="true" outlineLevel="0" collapsed="false">
      <c r="B368" s="309" t="s">
        <v>314</v>
      </c>
      <c r="C368" s="357" t="n">
        <v>96155</v>
      </c>
      <c r="D368" s="311" t="s">
        <v>414</v>
      </c>
      <c r="E368" s="312"/>
      <c r="F368" s="313"/>
      <c r="G368" s="314" t="s">
        <v>413</v>
      </c>
      <c r="H368" s="315" t="n">
        <v>0.1071</v>
      </c>
      <c r="I368" s="316" t="n">
        <v>31.78</v>
      </c>
      <c r="J368" s="316" t="n">
        <f aca="false">ROUND(H368*I368,2)</f>
        <v>3.4</v>
      </c>
      <c r="L368" s="360"/>
      <c r="M368" s="360"/>
    </row>
    <row r="369" customFormat="false" ht="16.5" hidden="false" customHeight="true" outlineLevel="0" collapsed="false">
      <c r="B369" s="309" t="s">
        <v>314</v>
      </c>
      <c r="C369" s="357" t="n">
        <v>96157</v>
      </c>
      <c r="D369" s="311" t="s">
        <v>415</v>
      </c>
      <c r="E369" s="312"/>
      <c r="F369" s="313"/>
      <c r="G369" s="314" t="s">
        <v>316</v>
      </c>
      <c r="H369" s="315" t="n">
        <v>0.0341</v>
      </c>
      <c r="I369" s="316" t="n">
        <v>66.11</v>
      </c>
      <c r="J369" s="316" t="n">
        <f aca="false">ROUND(H369*I369,2)</f>
        <v>2.25</v>
      </c>
      <c r="L369" s="360"/>
      <c r="M369" s="360"/>
    </row>
    <row r="370" customFormat="false" ht="16.5" hidden="false" customHeight="true" outlineLevel="0" collapsed="false">
      <c r="B370" s="309"/>
      <c r="C370" s="310"/>
      <c r="D370" s="311"/>
      <c r="E370" s="312"/>
      <c r="F370" s="313"/>
      <c r="G370" s="314"/>
      <c r="H370" s="315"/>
      <c r="I370" s="316"/>
      <c r="J370" s="316"/>
    </row>
    <row r="371" customFormat="false" ht="16.5" hidden="false" customHeight="true" outlineLevel="0" collapsed="false">
      <c r="B371" s="309" t="s">
        <v>314</v>
      </c>
      <c r="C371" s="357" t="n">
        <v>72846</v>
      </c>
      <c r="D371" s="311" t="s">
        <v>423</v>
      </c>
      <c r="E371" s="312"/>
      <c r="F371" s="313"/>
      <c r="G371" s="314" t="s">
        <v>418</v>
      </c>
      <c r="H371" s="315" t="n">
        <v>2.5548</v>
      </c>
      <c r="I371" s="316" t="n">
        <v>3.22</v>
      </c>
      <c r="J371" s="316" t="n">
        <f aca="false">ROUND(H371*I371,2)</f>
        <v>8.23</v>
      </c>
    </row>
    <row r="372" customFormat="false" ht="16.5" hidden="false" customHeight="true" outlineLevel="0" collapsed="false">
      <c r="B372" s="309" t="s">
        <v>314</v>
      </c>
      <c r="C372" s="357" t="s">
        <v>416</v>
      </c>
      <c r="D372" s="311" t="s">
        <v>417</v>
      </c>
      <c r="E372" s="312"/>
      <c r="F372" s="313"/>
      <c r="G372" s="314" t="s">
        <v>418</v>
      </c>
      <c r="H372" s="315" t="n">
        <v>2.5548</v>
      </c>
      <c r="I372" s="316" t="n">
        <v>12.37</v>
      </c>
      <c r="J372" s="316" t="n">
        <f aca="false">ROUND(H372*I372,2)</f>
        <v>31.6</v>
      </c>
    </row>
    <row r="373" customFormat="false" ht="16.5" hidden="false" customHeight="true" outlineLevel="0" collapsed="false">
      <c r="B373" s="309"/>
      <c r="C373" s="310"/>
      <c r="D373" s="311"/>
      <c r="E373" s="312"/>
      <c r="F373" s="313"/>
      <c r="G373" s="314"/>
      <c r="H373" s="315"/>
      <c r="I373" s="316"/>
      <c r="J373" s="316"/>
    </row>
    <row r="374" customFormat="false" ht="17.25" hidden="false" customHeight="false" outlineLevel="0" collapsed="false">
      <c r="B374" s="310"/>
      <c r="C374" s="319"/>
      <c r="D374" s="312"/>
      <c r="E374" s="312"/>
      <c r="F374" s="312"/>
      <c r="G374" s="319"/>
      <c r="H374" s="320"/>
      <c r="I374" s="325" t="s">
        <v>330</v>
      </c>
      <c r="J374" s="322" t="n">
        <f aca="false">SUM(J360:J373)</f>
        <v>603.32</v>
      </c>
    </row>
    <row r="375" customFormat="false" ht="16.5" hidden="false" customHeight="true" outlineLevel="0" collapsed="false">
      <c r="B375" s="326"/>
      <c r="C375" s="327"/>
      <c r="D375" s="327"/>
      <c r="E375" s="327"/>
      <c r="F375" s="327"/>
      <c r="G375" s="328"/>
      <c r="H375" s="329"/>
      <c r="I375" s="327"/>
      <c r="J375" s="330"/>
    </row>
    <row r="376" customFormat="false" ht="15" hidden="false" customHeight="true" outlineLevel="0" collapsed="false">
      <c r="B376" s="331" t="s">
        <v>331</v>
      </c>
      <c r="C376" s="342"/>
      <c r="D376" s="321"/>
      <c r="E376" s="321"/>
      <c r="F376" s="321"/>
      <c r="G376" s="343"/>
      <c r="H376" s="332" t="s">
        <v>345</v>
      </c>
      <c r="I376" s="333"/>
      <c r="J376" s="334" t="n">
        <f aca="false">J374</f>
        <v>603.32</v>
      </c>
    </row>
    <row r="377" customFormat="false" ht="15" hidden="false" customHeight="true" outlineLevel="0" collapsed="false">
      <c r="B377" s="298"/>
      <c r="C377" s="344"/>
      <c r="D377" s="344"/>
      <c r="E377" s="344"/>
      <c r="F377" s="344"/>
      <c r="G377" s="345"/>
      <c r="H377" s="332" t="s">
        <v>333</v>
      </c>
      <c r="I377" s="333"/>
      <c r="J377" s="335" t="n">
        <f aca="false">TRUNC(J376*$L$2,2)</f>
        <v>144.98</v>
      </c>
    </row>
    <row r="378" customFormat="false" ht="15" hidden="false" customHeight="true" outlineLevel="0" collapsed="false">
      <c r="B378" s="336"/>
      <c r="C378" s="346"/>
      <c r="D378" s="347"/>
      <c r="E378" s="347"/>
      <c r="F378" s="347"/>
      <c r="G378" s="348"/>
      <c r="H378" s="339" t="s">
        <v>347</v>
      </c>
      <c r="I378" s="340"/>
      <c r="J378" s="341" t="n">
        <f aca="false">TRUNC(J377+J376,2)</f>
        <v>748.3</v>
      </c>
      <c r="K378" s="362"/>
      <c r="L378" s="362"/>
    </row>
    <row r="379" customFormat="false" ht="17.25" hidden="false" customHeight="false" outlineLevel="0" collapsed="false">
      <c r="A379" s="266" t="s">
        <v>386</v>
      </c>
      <c r="B379" s="287" t="s">
        <v>303</v>
      </c>
      <c r="C379" s="288" t="s">
        <v>424</v>
      </c>
      <c r="D379" s="288" t="s">
        <v>404</v>
      </c>
      <c r="E379" s="288"/>
      <c r="F379" s="288"/>
      <c r="G379" s="289"/>
      <c r="H379" s="290"/>
      <c r="I379" s="291"/>
      <c r="J379" s="292"/>
    </row>
    <row r="380" customFormat="false" ht="17.25" hidden="false" customHeight="false" outlineLevel="0" collapsed="false">
      <c r="B380" s="293" t="s">
        <v>305</v>
      </c>
      <c r="C380" s="294"/>
      <c r="D380" s="295" t="s">
        <v>405</v>
      </c>
      <c r="E380" s="295"/>
      <c r="F380" s="295"/>
      <c r="G380" s="296"/>
      <c r="I380" s="294"/>
      <c r="J380" s="297"/>
    </row>
    <row r="381" customFormat="false" ht="17.25" hidden="false" customHeight="false" outlineLevel="0" collapsed="false">
      <c r="B381" s="298"/>
      <c r="C381" s="294"/>
      <c r="D381" s="294"/>
      <c r="E381" s="294"/>
      <c r="F381" s="294"/>
      <c r="G381" s="296"/>
      <c r="I381" s="294"/>
      <c r="J381" s="297"/>
    </row>
    <row r="382" customFormat="false" ht="16.5" hidden="false" customHeight="true" outlineLevel="0" collapsed="false">
      <c r="B382" s="299" t="s">
        <v>306</v>
      </c>
      <c r="C382" s="295" t="s">
        <v>307</v>
      </c>
      <c r="D382" s="295" t="s">
        <v>390</v>
      </c>
      <c r="E382" s="295"/>
      <c r="F382" s="295"/>
      <c r="G382" s="300" t="s">
        <v>309</v>
      </c>
      <c r="H382" s="301" t="s">
        <v>310</v>
      </c>
      <c r="I382" s="295" t="s">
        <v>311</v>
      </c>
      <c r="J382" s="302" t="s">
        <v>312</v>
      </c>
    </row>
    <row r="383" customFormat="false" ht="16.5" hidden="false" customHeight="true" outlineLevel="0" collapsed="false">
      <c r="B383" s="303" t="s">
        <v>313</v>
      </c>
      <c r="C383" s="304"/>
      <c r="D383" s="305"/>
      <c r="E383" s="305"/>
      <c r="F383" s="305"/>
      <c r="G383" s="304"/>
      <c r="H383" s="306"/>
      <c r="I383" s="307"/>
      <c r="J383" s="308"/>
    </row>
    <row r="384" customFormat="false" ht="16.5" hidden="false" customHeight="true" outlineLevel="0" collapsed="false">
      <c r="B384" s="309" t="s">
        <v>314</v>
      </c>
      <c r="C384" s="357" t="n">
        <v>5944</v>
      </c>
      <c r="D384" s="311" t="s">
        <v>425</v>
      </c>
      <c r="E384" s="312"/>
      <c r="F384" s="313"/>
      <c r="G384" s="314" t="s">
        <v>396</v>
      </c>
      <c r="H384" s="315" t="n">
        <v>0.0035</v>
      </c>
      <c r="I384" s="316" t="n">
        <v>174.78</v>
      </c>
      <c r="J384" s="316" t="n">
        <f aca="false">ROUND(H384*I384,2)</f>
        <v>0.61</v>
      </c>
      <c r="L384" s="363"/>
      <c r="M384" s="362"/>
    </row>
    <row r="385" customFormat="false" ht="16.5" hidden="false" customHeight="true" outlineLevel="0" collapsed="false">
      <c r="B385" s="309" t="s">
        <v>314</v>
      </c>
      <c r="C385" s="357" t="n">
        <v>7030</v>
      </c>
      <c r="D385" s="311" t="s">
        <v>426</v>
      </c>
      <c r="E385" s="312"/>
      <c r="F385" s="313"/>
      <c r="G385" s="314" t="s">
        <v>314</v>
      </c>
      <c r="H385" s="315" t="n">
        <v>0.0134</v>
      </c>
      <c r="I385" s="316" t="n">
        <v>127.12</v>
      </c>
      <c r="J385" s="316" t="n">
        <f aca="false">ROUND(H385*I385,2)</f>
        <v>1.7</v>
      </c>
      <c r="L385" s="363"/>
      <c r="M385" s="362"/>
    </row>
    <row r="386" customFormat="false" ht="16.5" hidden="false" customHeight="true" outlineLevel="0" collapsed="false">
      <c r="B386" s="309" t="s">
        <v>314</v>
      </c>
      <c r="C386" s="357" t="n">
        <v>88316</v>
      </c>
      <c r="D386" s="311" t="s">
        <v>321</v>
      </c>
      <c r="E386" s="312"/>
      <c r="F386" s="313"/>
      <c r="G386" s="314" t="s">
        <v>322</v>
      </c>
      <c r="H386" s="315" t="n">
        <v>0.1067</v>
      </c>
      <c r="I386" s="316" t="n">
        <v>14.72</v>
      </c>
      <c r="J386" s="316" t="n">
        <f aca="false">ROUND(H386*I386,2)</f>
        <v>1.57</v>
      </c>
      <c r="L386" s="363"/>
      <c r="M386" s="362"/>
    </row>
    <row r="387" customFormat="false" ht="16.5" hidden="false" customHeight="true" outlineLevel="0" collapsed="false">
      <c r="B387" s="309" t="s">
        <v>314</v>
      </c>
      <c r="C387" s="357" t="n">
        <v>93433</v>
      </c>
      <c r="D387" s="311" t="s">
        <v>427</v>
      </c>
      <c r="E387" s="312"/>
      <c r="F387" s="313"/>
      <c r="G387" s="314" t="s">
        <v>316</v>
      </c>
      <c r="H387" s="315" t="n">
        <v>0.0134</v>
      </c>
      <c r="I387" s="316" t="n">
        <v>1633.82</v>
      </c>
      <c r="J387" s="316" t="n">
        <f aca="false">ROUND(H387*I387,2)</f>
        <v>21.89</v>
      </c>
      <c r="L387" s="363"/>
      <c r="M387" s="362"/>
    </row>
    <row r="388" customFormat="false" ht="16.5" hidden="false" customHeight="true" outlineLevel="0" collapsed="false">
      <c r="B388" s="309" t="s">
        <v>326</v>
      </c>
      <c r="C388" s="357" t="n">
        <v>370</v>
      </c>
      <c r="D388" s="311" t="s">
        <v>428</v>
      </c>
      <c r="E388" s="312"/>
      <c r="F388" s="313"/>
      <c r="G388" s="314" t="s">
        <v>30</v>
      </c>
      <c r="H388" s="315" t="n">
        <v>0.161</v>
      </c>
      <c r="I388" s="316" t="n">
        <v>57.5</v>
      </c>
      <c r="J388" s="316" t="n">
        <f aca="false">ROUND(H388*I388,2)</f>
        <v>9.26</v>
      </c>
      <c r="L388" s="363"/>
      <c r="M388" s="362"/>
    </row>
    <row r="389" customFormat="false" ht="16.5" hidden="false" customHeight="true" outlineLevel="0" collapsed="false">
      <c r="B389" s="309" t="s">
        <v>326</v>
      </c>
      <c r="C389" s="357" t="n">
        <v>1379</v>
      </c>
      <c r="D389" s="311" t="s">
        <v>429</v>
      </c>
      <c r="E389" s="312"/>
      <c r="F389" s="313"/>
      <c r="G389" s="314" t="s">
        <v>375</v>
      </c>
      <c r="H389" s="315" t="n">
        <v>28</v>
      </c>
      <c r="I389" s="316" t="n">
        <v>0.53</v>
      </c>
      <c r="J389" s="316" t="n">
        <f aca="false">ROUND(H389*I389,2)</f>
        <v>14.84</v>
      </c>
      <c r="L389" s="363"/>
      <c r="M389" s="362"/>
    </row>
    <row r="390" customFormat="false" ht="16.5" hidden="false" customHeight="true" outlineLevel="0" collapsed="false">
      <c r="B390" s="309" t="s">
        <v>326</v>
      </c>
      <c r="C390" s="357" t="n">
        <v>4720</v>
      </c>
      <c r="D390" s="311" t="s">
        <v>430</v>
      </c>
      <c r="E390" s="312"/>
      <c r="F390" s="313"/>
      <c r="G390" s="314" t="s">
        <v>30</v>
      </c>
      <c r="H390" s="315" t="n">
        <v>0.3129</v>
      </c>
      <c r="I390" s="316" t="n">
        <v>57.46</v>
      </c>
      <c r="J390" s="316" t="n">
        <f aca="false">ROUND(H390*I390,2)</f>
        <v>17.98</v>
      </c>
      <c r="L390" s="363"/>
      <c r="M390" s="362"/>
    </row>
    <row r="391" customFormat="false" ht="16.5" hidden="false" customHeight="true" outlineLevel="0" collapsed="false">
      <c r="B391" s="309" t="s">
        <v>326</v>
      </c>
      <c r="C391" s="357" t="n">
        <v>4721</v>
      </c>
      <c r="D391" s="311" t="s">
        <v>341</v>
      </c>
      <c r="E391" s="312"/>
      <c r="F391" s="313"/>
      <c r="G391" s="314" t="s">
        <v>30</v>
      </c>
      <c r="H391" s="315" t="n">
        <v>0.1341</v>
      </c>
      <c r="I391" s="316" t="n">
        <v>45</v>
      </c>
      <c r="J391" s="316" t="n">
        <f aca="false">ROUND(H391*I391,2)</f>
        <v>6.03</v>
      </c>
      <c r="L391" s="363"/>
      <c r="M391" s="362"/>
    </row>
    <row r="392" customFormat="false" ht="16.5" hidden="false" customHeight="true" outlineLevel="0" collapsed="false">
      <c r="B392" s="309" t="s">
        <v>326</v>
      </c>
      <c r="C392" s="357" t="n">
        <v>41899</v>
      </c>
      <c r="D392" s="311" t="s">
        <v>431</v>
      </c>
      <c r="E392" s="312"/>
      <c r="F392" s="313"/>
      <c r="G392" s="314" t="s">
        <v>432</v>
      </c>
      <c r="H392" s="315" t="n">
        <v>0.06</v>
      </c>
      <c r="I392" s="316" t="n">
        <v>1867.26680412371</v>
      </c>
      <c r="J392" s="316" t="n">
        <f aca="false">ROUND(H392*I392,2)</f>
        <v>112.04</v>
      </c>
      <c r="L392" s="363"/>
      <c r="M392" s="362"/>
    </row>
    <row r="393" customFormat="false" ht="16.5" hidden="false" customHeight="true" outlineLevel="0" collapsed="false">
      <c r="B393" s="309"/>
      <c r="C393" s="310"/>
      <c r="D393" s="311"/>
      <c r="E393" s="312"/>
      <c r="F393" s="313"/>
      <c r="G393" s="314"/>
      <c r="H393" s="315"/>
      <c r="I393" s="316"/>
      <c r="J393" s="316"/>
      <c r="L393" s="363"/>
      <c r="M393" s="362"/>
    </row>
    <row r="394" customFormat="false" ht="16.5" hidden="false" customHeight="true" outlineLevel="0" collapsed="false">
      <c r="B394" s="309"/>
      <c r="C394" s="310"/>
      <c r="D394" s="311"/>
      <c r="E394" s="312"/>
      <c r="F394" s="313"/>
      <c r="G394" s="314"/>
      <c r="H394" s="315"/>
      <c r="I394" s="316"/>
      <c r="J394" s="316"/>
      <c r="L394" s="363"/>
      <c r="M394" s="362"/>
    </row>
    <row r="395" customFormat="false" ht="16.5" hidden="false" customHeight="true" outlineLevel="0" collapsed="false">
      <c r="B395" s="309" t="s">
        <v>314</v>
      </c>
      <c r="C395" s="310" t="n">
        <v>93177</v>
      </c>
      <c r="D395" s="311" t="s">
        <v>398</v>
      </c>
      <c r="E395" s="312"/>
      <c r="F395" s="313"/>
      <c r="G395" s="314" t="s">
        <v>399</v>
      </c>
      <c r="H395" s="315" t="n">
        <v>5.85</v>
      </c>
      <c r="I395" s="316" t="n">
        <v>1.32</v>
      </c>
      <c r="J395" s="316" t="n">
        <f aca="false">ROUND(H395*I395,2)</f>
        <v>7.72</v>
      </c>
      <c r="L395" s="363"/>
      <c r="M395" s="362"/>
    </row>
    <row r="396" customFormat="false" ht="16.5" hidden="false" customHeight="true" outlineLevel="0" collapsed="false">
      <c r="B396" s="309"/>
      <c r="C396" s="310"/>
      <c r="D396" s="311"/>
      <c r="E396" s="312"/>
      <c r="F396" s="313"/>
      <c r="G396" s="314"/>
      <c r="H396" s="315"/>
      <c r="I396" s="316"/>
      <c r="J396" s="316"/>
    </row>
    <row r="397" customFormat="false" ht="16.5" hidden="false" customHeight="true" outlineLevel="0" collapsed="false">
      <c r="B397" s="309"/>
      <c r="C397" s="310"/>
      <c r="D397" s="311"/>
      <c r="E397" s="312"/>
      <c r="F397" s="313"/>
      <c r="G397" s="314"/>
      <c r="H397" s="315"/>
      <c r="I397" s="316"/>
      <c r="J397" s="316"/>
    </row>
    <row r="398" customFormat="false" ht="16.5" hidden="false" customHeight="true" outlineLevel="0" collapsed="false">
      <c r="B398" s="326"/>
      <c r="C398" s="327"/>
      <c r="D398" s="327"/>
      <c r="E398" s="327"/>
      <c r="F398" s="327"/>
      <c r="G398" s="328"/>
      <c r="H398" s="329"/>
      <c r="I398" s="327"/>
      <c r="J398" s="330"/>
    </row>
    <row r="399" customFormat="false" ht="15" hidden="false" customHeight="true" outlineLevel="0" collapsed="false">
      <c r="B399" s="364" t="s">
        <v>331</v>
      </c>
      <c r="C399" s="365" t="s">
        <v>433</v>
      </c>
      <c r="D399" s="325"/>
      <c r="E399" s="325"/>
      <c r="F399" s="325"/>
      <c r="G399" s="366"/>
      <c r="H399" s="332" t="s">
        <v>345</v>
      </c>
      <c r="I399" s="333"/>
      <c r="J399" s="341" t="n">
        <f aca="false">SUM(J384:J398)</f>
        <v>193.64</v>
      </c>
      <c r="K399" s="266" t="n">
        <v>165.09</v>
      </c>
    </row>
    <row r="400" customFormat="false" ht="17.25" hidden="false" customHeight="false" outlineLevel="0" collapsed="false">
      <c r="A400" s="266" t="s">
        <v>386</v>
      </c>
      <c r="B400" s="287" t="s">
        <v>303</v>
      </c>
      <c r="C400" s="288" t="s">
        <v>416</v>
      </c>
      <c r="D400" s="288" t="s">
        <v>417</v>
      </c>
      <c r="E400" s="288"/>
      <c r="F400" s="288"/>
      <c r="G400" s="289"/>
      <c r="H400" s="290"/>
      <c r="I400" s="291"/>
      <c r="J400" s="292"/>
    </row>
    <row r="401" customFormat="false" ht="17.25" hidden="false" customHeight="false" outlineLevel="0" collapsed="false">
      <c r="B401" s="293" t="s">
        <v>305</v>
      </c>
      <c r="C401" s="294"/>
      <c r="D401" s="295" t="s">
        <v>405</v>
      </c>
      <c r="E401" s="295"/>
      <c r="F401" s="295"/>
      <c r="G401" s="296"/>
      <c r="I401" s="294"/>
      <c r="J401" s="297"/>
    </row>
    <row r="402" customFormat="false" ht="17.25" hidden="false" customHeight="false" outlineLevel="0" collapsed="false">
      <c r="B402" s="298"/>
      <c r="C402" s="294"/>
      <c r="D402" s="294"/>
      <c r="E402" s="294"/>
      <c r="F402" s="294"/>
      <c r="G402" s="296"/>
      <c r="I402" s="294"/>
      <c r="J402" s="297"/>
    </row>
    <row r="403" customFormat="false" ht="16.5" hidden="false" customHeight="true" outlineLevel="0" collapsed="false">
      <c r="B403" s="299" t="s">
        <v>306</v>
      </c>
      <c r="C403" s="295" t="s">
        <v>307</v>
      </c>
      <c r="D403" s="295" t="s">
        <v>390</v>
      </c>
      <c r="E403" s="295"/>
      <c r="F403" s="295"/>
      <c r="G403" s="300" t="s">
        <v>309</v>
      </c>
      <c r="H403" s="301" t="s">
        <v>310</v>
      </c>
      <c r="I403" s="295" t="s">
        <v>311</v>
      </c>
      <c r="J403" s="302" t="s">
        <v>312</v>
      </c>
    </row>
    <row r="404" customFormat="false" ht="16.5" hidden="false" customHeight="true" outlineLevel="0" collapsed="false">
      <c r="B404" s="303" t="s">
        <v>313</v>
      </c>
      <c r="C404" s="304"/>
      <c r="D404" s="305"/>
      <c r="E404" s="305"/>
      <c r="F404" s="305"/>
      <c r="G404" s="304"/>
      <c r="H404" s="306"/>
      <c r="I404" s="307"/>
      <c r="J404" s="308"/>
    </row>
    <row r="405" customFormat="false" ht="16.5" hidden="false" customHeight="true" outlineLevel="0" collapsed="false">
      <c r="B405" s="309" t="s">
        <v>314</v>
      </c>
      <c r="C405" s="310" t="s">
        <v>434</v>
      </c>
      <c r="D405" s="311" t="s">
        <v>435</v>
      </c>
      <c r="E405" s="312"/>
      <c r="F405" s="313"/>
      <c r="G405" s="314" t="s">
        <v>436</v>
      </c>
      <c r="H405" s="315" t="n">
        <v>0.03333</v>
      </c>
      <c r="I405" s="316" t="n">
        <v>199.85</v>
      </c>
      <c r="J405" s="316" t="n">
        <f aca="false">ROUND(H405*I405,2)</f>
        <v>6.66</v>
      </c>
    </row>
    <row r="406" customFormat="false" ht="16.5" hidden="false" customHeight="true" outlineLevel="0" collapsed="false">
      <c r="B406" s="309" t="s">
        <v>314</v>
      </c>
      <c r="C406" s="310" t="s">
        <v>437</v>
      </c>
      <c r="D406" s="311" t="s">
        <v>438</v>
      </c>
      <c r="E406" s="312"/>
      <c r="F406" s="313"/>
      <c r="G406" s="314" t="s">
        <v>436</v>
      </c>
      <c r="H406" s="315" t="n">
        <v>4E-005</v>
      </c>
      <c r="I406" s="316" t="n">
        <v>51.39</v>
      </c>
      <c r="J406" s="316" t="n">
        <f aca="false">ROUND(H406*I406,2)</f>
        <v>0</v>
      </c>
    </row>
    <row r="407" customFormat="false" ht="16.5" hidden="false" customHeight="true" outlineLevel="0" collapsed="false">
      <c r="B407" s="309" t="s">
        <v>314</v>
      </c>
      <c r="C407" s="310" t="s">
        <v>439</v>
      </c>
      <c r="D407" s="311" t="s">
        <v>440</v>
      </c>
      <c r="E407" s="312"/>
      <c r="F407" s="313"/>
      <c r="G407" s="314" t="s">
        <v>436</v>
      </c>
      <c r="H407" s="315" t="n">
        <v>0.00152</v>
      </c>
      <c r="I407" s="316" t="n">
        <v>57.1</v>
      </c>
      <c r="J407" s="316" t="n">
        <f aca="false">ROUND(H407*I407,2)</f>
        <v>0.09</v>
      </c>
    </row>
    <row r="408" customFormat="false" ht="16.5" hidden="false" customHeight="true" outlineLevel="0" collapsed="false">
      <c r="B408" s="309" t="s">
        <v>314</v>
      </c>
      <c r="C408" s="310" t="s">
        <v>441</v>
      </c>
      <c r="D408" s="311" t="s">
        <v>442</v>
      </c>
      <c r="E408" s="312"/>
      <c r="F408" s="313"/>
      <c r="G408" s="314" t="s">
        <v>436</v>
      </c>
      <c r="H408" s="315" t="n">
        <v>5E-005</v>
      </c>
      <c r="I408" s="316" t="n">
        <v>51.39</v>
      </c>
      <c r="J408" s="316" t="n">
        <f aca="false">ROUND(H408*I408,2)</f>
        <v>0</v>
      </c>
    </row>
    <row r="409" customFormat="false" ht="16.5" hidden="false" customHeight="true" outlineLevel="0" collapsed="false">
      <c r="B409" s="309" t="s">
        <v>314</v>
      </c>
      <c r="C409" s="310" t="s">
        <v>443</v>
      </c>
      <c r="D409" s="311" t="s">
        <v>444</v>
      </c>
      <c r="E409" s="312"/>
      <c r="F409" s="313"/>
      <c r="G409" s="314" t="s">
        <v>436</v>
      </c>
      <c r="H409" s="315" t="n">
        <v>0.03333</v>
      </c>
      <c r="I409" s="316" t="n">
        <v>142.75</v>
      </c>
      <c r="J409" s="316" t="n">
        <f aca="false">ROUND(H409*I409,2)</f>
        <v>4.76</v>
      </c>
    </row>
    <row r="410" customFormat="false" ht="16.5" hidden="false" customHeight="true" outlineLevel="0" collapsed="false">
      <c r="B410" s="309" t="s">
        <v>314</v>
      </c>
      <c r="C410" s="310" t="s">
        <v>445</v>
      </c>
      <c r="D410" s="311" t="s">
        <v>446</v>
      </c>
      <c r="E410" s="312"/>
      <c r="F410" s="313"/>
      <c r="G410" s="314" t="s">
        <v>436</v>
      </c>
      <c r="H410" s="315" t="n">
        <v>0.02052</v>
      </c>
      <c r="I410" s="316" t="n">
        <v>42.15</v>
      </c>
      <c r="J410" s="316" t="n">
        <f aca="false">ROUND(H410*I410,2)</f>
        <v>0.86</v>
      </c>
    </row>
    <row r="411" customFormat="false" ht="16.5" hidden="false" customHeight="true" outlineLevel="0" collapsed="false">
      <c r="B411" s="309"/>
      <c r="C411" s="310"/>
      <c r="D411" s="311"/>
      <c r="E411" s="312"/>
      <c r="F411" s="313"/>
      <c r="G411" s="314"/>
      <c r="H411" s="315"/>
      <c r="I411" s="316"/>
      <c r="J411" s="316"/>
    </row>
    <row r="412" customFormat="false" ht="16.5" hidden="false" customHeight="true" outlineLevel="0" collapsed="false">
      <c r="B412" s="309"/>
      <c r="C412" s="310"/>
      <c r="D412" s="311"/>
      <c r="E412" s="312"/>
      <c r="F412" s="313"/>
      <c r="G412" s="314"/>
      <c r="H412" s="315"/>
      <c r="I412" s="316"/>
      <c r="J412" s="316"/>
    </row>
    <row r="413" customFormat="false" ht="17.25" hidden="false" customHeight="false" outlineLevel="0" collapsed="false">
      <c r="B413" s="293"/>
      <c r="C413" s="295"/>
      <c r="D413" s="295"/>
      <c r="E413" s="295"/>
      <c r="F413" s="295"/>
      <c r="G413" s="300"/>
      <c r="H413" s="301"/>
      <c r="I413" s="317" t="s">
        <v>447</v>
      </c>
      <c r="J413" s="318" t="n">
        <v>1</v>
      </c>
    </row>
    <row r="414" customFormat="false" ht="17.25" hidden="false" customHeight="false" outlineLevel="0" collapsed="false">
      <c r="B414" s="310"/>
      <c r="C414" s="319"/>
      <c r="D414" s="312"/>
      <c r="E414" s="312"/>
      <c r="F414" s="312"/>
      <c r="G414" s="319"/>
      <c r="H414" s="320"/>
      <c r="I414" s="321" t="s">
        <v>324</v>
      </c>
      <c r="J414" s="322" t="n">
        <f aca="false">SUM(J405:J412)/J413</f>
        <v>12.37</v>
      </c>
    </row>
    <row r="415" customFormat="false" ht="16.5" hidden="false" customHeight="true" outlineLevel="0" collapsed="false">
      <c r="B415" s="303" t="s">
        <v>325</v>
      </c>
      <c r="C415" s="319"/>
      <c r="D415" s="312"/>
      <c r="E415" s="312"/>
      <c r="F415" s="312"/>
      <c r="G415" s="319"/>
      <c r="H415" s="320"/>
      <c r="I415" s="323"/>
      <c r="J415" s="324"/>
      <c r="L415" s="367"/>
      <c r="M415" s="368"/>
    </row>
    <row r="416" customFormat="false" ht="16.5" hidden="false" customHeight="true" outlineLevel="0" collapsed="false">
      <c r="B416" s="309"/>
      <c r="C416" s="310"/>
      <c r="D416" s="311"/>
      <c r="E416" s="312"/>
      <c r="F416" s="313"/>
      <c r="G416" s="314"/>
      <c r="H416" s="315"/>
      <c r="I416" s="316"/>
      <c r="J416" s="316"/>
    </row>
    <row r="417" customFormat="false" ht="16.5" hidden="false" customHeight="true" outlineLevel="0" collapsed="false">
      <c r="B417" s="309"/>
      <c r="C417" s="310"/>
      <c r="D417" s="311"/>
      <c r="E417" s="312"/>
      <c r="F417" s="313"/>
      <c r="G417" s="314"/>
      <c r="H417" s="315"/>
      <c r="I417" s="316"/>
      <c r="J417" s="316"/>
    </row>
    <row r="418" customFormat="false" ht="17.25" hidden="false" customHeight="false" outlineLevel="0" collapsed="false">
      <c r="B418" s="310"/>
      <c r="C418" s="319"/>
      <c r="D418" s="312"/>
      <c r="E418" s="312"/>
      <c r="F418" s="312"/>
      <c r="G418" s="319"/>
      <c r="H418" s="320"/>
      <c r="I418" s="325" t="s">
        <v>330</v>
      </c>
      <c r="J418" s="322" t="n">
        <f aca="false">SUM(J416:J417)</f>
        <v>0</v>
      </c>
    </row>
    <row r="419" customFormat="false" ht="16.5" hidden="false" customHeight="true" outlineLevel="0" collapsed="false">
      <c r="B419" s="326"/>
      <c r="C419" s="327"/>
      <c r="D419" s="327"/>
      <c r="E419" s="327"/>
      <c r="F419" s="327"/>
      <c r="G419" s="328"/>
      <c r="H419" s="329"/>
      <c r="I419" s="327"/>
      <c r="J419" s="330"/>
    </row>
    <row r="420" customFormat="false" ht="15" hidden="false" customHeight="true" outlineLevel="0" collapsed="false">
      <c r="B420" s="331" t="s">
        <v>331</v>
      </c>
      <c r="C420" s="342"/>
      <c r="D420" s="321"/>
      <c r="E420" s="321"/>
      <c r="F420" s="321"/>
      <c r="G420" s="343"/>
      <c r="H420" s="332" t="s">
        <v>345</v>
      </c>
      <c r="I420" s="333"/>
      <c r="J420" s="334" t="n">
        <f aca="false">J418+J414</f>
        <v>12.37</v>
      </c>
    </row>
    <row r="421" customFormat="false" ht="15" hidden="false" customHeight="true" outlineLevel="0" collapsed="false">
      <c r="B421" s="298"/>
      <c r="C421" s="344"/>
      <c r="D421" s="344"/>
      <c r="E421" s="344"/>
      <c r="F421" s="344"/>
      <c r="G421" s="345"/>
      <c r="H421" s="332" t="s">
        <v>333</v>
      </c>
      <c r="I421" s="333"/>
      <c r="J421" s="335" t="n">
        <f aca="false">TRUNC(J420*$L$2,2)</f>
        <v>2.97</v>
      </c>
    </row>
    <row r="422" customFormat="false" ht="15" hidden="false" customHeight="true" outlineLevel="0" collapsed="false">
      <c r="B422" s="336"/>
      <c r="C422" s="346"/>
      <c r="D422" s="347"/>
      <c r="E422" s="347"/>
      <c r="F422" s="347"/>
      <c r="G422" s="348"/>
      <c r="H422" s="339" t="s">
        <v>347</v>
      </c>
      <c r="I422" s="340"/>
      <c r="J422" s="341" t="n">
        <f aca="false">TRUNC(J421+J420,2)</f>
        <v>15.34</v>
      </c>
    </row>
    <row r="423" customFormat="false" ht="17.25" hidden="false" customHeight="false" outlineLevel="0" collapsed="false">
      <c r="A423" s="266" t="s">
        <v>386</v>
      </c>
      <c r="B423" s="287" t="s">
        <v>303</v>
      </c>
      <c r="C423" s="288" t="s">
        <v>386</v>
      </c>
      <c r="D423" s="288" t="s">
        <v>448</v>
      </c>
      <c r="E423" s="288"/>
      <c r="F423" s="288"/>
      <c r="G423" s="289"/>
      <c r="H423" s="290"/>
      <c r="I423" s="291"/>
      <c r="J423" s="292"/>
    </row>
    <row r="424" customFormat="false" ht="17.25" hidden="false" customHeight="false" outlineLevel="0" collapsed="false">
      <c r="B424" s="293" t="s">
        <v>305</v>
      </c>
      <c r="C424" s="294"/>
      <c r="D424" s="295" t="s">
        <v>17</v>
      </c>
      <c r="E424" s="295"/>
      <c r="F424" s="295"/>
      <c r="G424" s="296"/>
      <c r="I424" s="294"/>
      <c r="J424" s="297"/>
    </row>
    <row r="425" customFormat="false" ht="17.25" hidden="false" customHeight="false" outlineLevel="0" collapsed="false">
      <c r="B425" s="298"/>
      <c r="C425" s="294"/>
      <c r="D425" s="294"/>
      <c r="E425" s="294"/>
      <c r="F425" s="294"/>
      <c r="G425" s="296"/>
      <c r="I425" s="294"/>
      <c r="J425" s="297"/>
    </row>
    <row r="426" customFormat="false" ht="16.5" hidden="false" customHeight="true" outlineLevel="0" collapsed="false">
      <c r="B426" s="299" t="s">
        <v>306</v>
      </c>
      <c r="C426" s="295" t="s">
        <v>307</v>
      </c>
      <c r="D426" s="295" t="s">
        <v>308</v>
      </c>
      <c r="E426" s="295"/>
      <c r="F426" s="295"/>
      <c r="G426" s="300" t="s">
        <v>309</v>
      </c>
      <c r="H426" s="301" t="s">
        <v>310</v>
      </c>
      <c r="I426" s="295" t="s">
        <v>311</v>
      </c>
      <c r="J426" s="302" t="s">
        <v>312</v>
      </c>
    </row>
    <row r="427" customFormat="false" ht="16.5" hidden="false" customHeight="true" outlineLevel="0" collapsed="false">
      <c r="B427" s="303" t="s">
        <v>313</v>
      </c>
      <c r="C427" s="304"/>
      <c r="D427" s="305"/>
      <c r="E427" s="305"/>
      <c r="F427" s="305"/>
      <c r="G427" s="304"/>
      <c r="H427" s="306"/>
      <c r="I427" s="307"/>
      <c r="J427" s="308"/>
    </row>
    <row r="428" customFormat="false" ht="16.5" hidden="false" customHeight="true" outlineLevel="0" collapsed="false">
      <c r="B428" s="309" t="s">
        <v>314</v>
      </c>
      <c r="C428" s="310" t="n">
        <v>5843</v>
      </c>
      <c r="D428" s="311" t="s">
        <v>393</v>
      </c>
      <c r="E428" s="312"/>
      <c r="F428" s="313"/>
      <c r="G428" s="314" t="s">
        <v>316</v>
      </c>
      <c r="H428" s="315" t="n">
        <v>1</v>
      </c>
      <c r="I428" s="316" t="n">
        <v>91.86</v>
      </c>
      <c r="J428" s="316" t="n">
        <f aca="false">ROUND(I428*H428,2)</f>
        <v>91.86</v>
      </c>
    </row>
    <row r="429" customFormat="false" ht="16.5" hidden="false" customHeight="true" outlineLevel="0" collapsed="false">
      <c r="B429" s="309" t="s">
        <v>314</v>
      </c>
      <c r="C429" s="310" t="n">
        <v>5839</v>
      </c>
      <c r="D429" s="311" t="s">
        <v>391</v>
      </c>
      <c r="E429" s="312"/>
      <c r="F429" s="313"/>
      <c r="G429" s="314" t="s">
        <v>316</v>
      </c>
      <c r="H429" s="315" t="n">
        <v>1</v>
      </c>
      <c r="I429" s="316" t="n">
        <v>5.85</v>
      </c>
      <c r="J429" s="316" t="n">
        <f aca="false">ROUND(I429*H429,2)</f>
        <v>5.85</v>
      </c>
    </row>
    <row r="430" customFormat="false" ht="16.5" hidden="false" customHeight="true" outlineLevel="0" collapsed="false">
      <c r="B430" s="309" t="s">
        <v>314</v>
      </c>
      <c r="C430" s="310" t="n">
        <v>5747</v>
      </c>
      <c r="D430" s="311" t="s">
        <v>449</v>
      </c>
      <c r="E430" s="312"/>
      <c r="F430" s="313"/>
      <c r="G430" s="314" t="s">
        <v>322</v>
      </c>
      <c r="H430" s="315" t="n">
        <v>1</v>
      </c>
      <c r="I430" s="316" t="n">
        <v>60.52</v>
      </c>
      <c r="J430" s="316" t="n">
        <f aca="false">ROUND(I430*H430,2)</f>
        <v>60.52</v>
      </c>
    </row>
    <row r="431" customFormat="false" ht="16.5" hidden="false" customHeight="true" outlineLevel="0" collapsed="false">
      <c r="B431" s="309" t="s">
        <v>314</v>
      </c>
      <c r="C431" s="310" t="n">
        <v>88316</v>
      </c>
      <c r="D431" s="311" t="s">
        <v>321</v>
      </c>
      <c r="E431" s="312"/>
      <c r="F431" s="313"/>
      <c r="G431" s="314" t="s">
        <v>322</v>
      </c>
      <c r="H431" s="315" t="n">
        <v>7</v>
      </c>
      <c r="I431" s="316" t="n">
        <v>14.72</v>
      </c>
      <c r="J431" s="316" t="n">
        <f aca="false">ROUND(I431*H431,2)</f>
        <v>103.04</v>
      </c>
    </row>
    <row r="432" customFormat="false" ht="16.5" hidden="false" customHeight="true" outlineLevel="0" collapsed="false">
      <c r="B432" s="309"/>
      <c r="C432" s="310"/>
      <c r="D432" s="311"/>
      <c r="E432" s="312"/>
      <c r="F432" s="313"/>
      <c r="G432" s="314"/>
      <c r="H432" s="315"/>
      <c r="I432" s="316"/>
      <c r="J432" s="316"/>
    </row>
    <row r="433" customFormat="false" ht="16.5" hidden="false" customHeight="true" outlineLevel="0" collapsed="false">
      <c r="B433" s="309"/>
      <c r="C433" s="310"/>
      <c r="D433" s="311"/>
      <c r="E433" s="312"/>
      <c r="F433" s="313"/>
      <c r="G433" s="314"/>
      <c r="H433" s="315"/>
      <c r="I433" s="316"/>
      <c r="J433" s="316"/>
    </row>
    <row r="434" customFormat="false" ht="16.5" hidden="false" customHeight="true" outlineLevel="0" collapsed="false">
      <c r="B434" s="309"/>
      <c r="C434" s="310"/>
      <c r="D434" s="311"/>
      <c r="E434" s="312"/>
      <c r="F434" s="313"/>
      <c r="G434" s="314"/>
      <c r="H434" s="315"/>
      <c r="I434" s="316"/>
      <c r="J434" s="316"/>
    </row>
    <row r="435" customFormat="false" ht="17.25" hidden="false" customHeight="false" outlineLevel="0" collapsed="false">
      <c r="B435" s="293"/>
      <c r="C435" s="295"/>
      <c r="D435" s="295"/>
      <c r="E435" s="295"/>
      <c r="F435" s="295"/>
      <c r="G435" s="300"/>
      <c r="H435" s="301"/>
      <c r="I435" s="317" t="s">
        <v>450</v>
      </c>
      <c r="J435" s="318" t="n">
        <v>175</v>
      </c>
    </row>
    <row r="436" customFormat="false" ht="17.25" hidden="false" customHeight="false" outlineLevel="0" collapsed="false">
      <c r="B436" s="310"/>
      <c r="C436" s="319"/>
      <c r="D436" s="312"/>
      <c r="E436" s="312"/>
      <c r="F436" s="312"/>
      <c r="G436" s="319"/>
      <c r="H436" s="320"/>
      <c r="I436" s="321" t="s">
        <v>324</v>
      </c>
      <c r="J436" s="322" t="n">
        <f aca="false">SUM(J428:J434)/J435</f>
        <v>1.49297142857143</v>
      </c>
    </row>
    <row r="437" customFormat="false" ht="16.5" hidden="false" customHeight="true" outlineLevel="0" collapsed="false">
      <c r="B437" s="303" t="s">
        <v>325</v>
      </c>
      <c r="C437" s="319"/>
      <c r="D437" s="312"/>
      <c r="E437" s="312"/>
      <c r="F437" s="312"/>
      <c r="G437" s="319"/>
      <c r="H437" s="320"/>
      <c r="I437" s="323"/>
      <c r="J437" s="324"/>
    </row>
    <row r="438" customFormat="false" ht="16.5" hidden="false" customHeight="true" outlineLevel="0" collapsed="false">
      <c r="B438" s="309"/>
      <c r="C438" s="310"/>
      <c r="D438" s="311"/>
      <c r="E438" s="312"/>
      <c r="F438" s="313"/>
      <c r="G438" s="314"/>
      <c r="H438" s="315"/>
      <c r="I438" s="316"/>
      <c r="J438" s="316"/>
    </row>
    <row r="439" customFormat="false" ht="16.5" hidden="false" customHeight="true" outlineLevel="0" collapsed="false">
      <c r="B439" s="309"/>
      <c r="C439" s="310"/>
      <c r="D439" s="311"/>
      <c r="E439" s="312"/>
      <c r="F439" s="313"/>
      <c r="G439" s="314"/>
      <c r="H439" s="315"/>
      <c r="I439" s="316"/>
      <c r="J439" s="316"/>
    </row>
    <row r="440" customFormat="false" ht="16.5" hidden="false" customHeight="true" outlineLevel="0" collapsed="false">
      <c r="B440" s="309"/>
      <c r="C440" s="310"/>
      <c r="D440" s="311"/>
      <c r="E440" s="312"/>
      <c r="F440" s="313"/>
      <c r="G440" s="314"/>
      <c r="H440" s="315"/>
      <c r="I440" s="316"/>
      <c r="J440" s="316"/>
    </row>
    <row r="441" customFormat="false" ht="16.5" hidden="false" customHeight="true" outlineLevel="0" collapsed="false">
      <c r="B441" s="309"/>
      <c r="C441" s="310"/>
      <c r="D441" s="311"/>
      <c r="E441" s="312"/>
      <c r="F441" s="313"/>
      <c r="G441" s="314"/>
      <c r="H441" s="315"/>
      <c r="I441" s="316"/>
      <c r="J441" s="316"/>
    </row>
    <row r="442" customFormat="false" ht="16.5" hidden="false" customHeight="true" outlineLevel="0" collapsed="false">
      <c r="B442" s="309"/>
      <c r="C442" s="310"/>
      <c r="D442" s="311"/>
      <c r="E442" s="312"/>
      <c r="F442" s="313"/>
      <c r="G442" s="314"/>
      <c r="H442" s="315"/>
      <c r="I442" s="316"/>
      <c r="J442" s="316"/>
    </row>
    <row r="443" customFormat="false" ht="17.25" hidden="false" customHeight="false" outlineLevel="0" collapsed="false">
      <c r="B443" s="310"/>
      <c r="C443" s="319"/>
      <c r="D443" s="312"/>
      <c r="E443" s="312"/>
      <c r="F443" s="312"/>
      <c r="G443" s="319"/>
      <c r="H443" s="320"/>
      <c r="I443" s="325" t="s">
        <v>330</v>
      </c>
      <c r="J443" s="322" t="n">
        <f aca="false">SUM(J438:J442)</f>
        <v>0</v>
      </c>
    </row>
    <row r="444" customFormat="false" ht="16.5" hidden="false" customHeight="true" outlineLevel="0" collapsed="false">
      <c r="B444" s="326"/>
      <c r="C444" s="327"/>
      <c r="D444" s="327"/>
      <c r="E444" s="327"/>
      <c r="F444" s="327"/>
      <c r="G444" s="328"/>
      <c r="H444" s="329"/>
      <c r="I444" s="327"/>
      <c r="J444" s="330"/>
    </row>
    <row r="445" customFormat="false" ht="15" hidden="false" customHeight="true" outlineLevel="0" collapsed="false">
      <c r="B445" s="331" t="s">
        <v>331</v>
      </c>
      <c r="C445" s="291"/>
      <c r="D445" s="291"/>
      <c r="E445" s="291"/>
      <c r="F445" s="291"/>
      <c r="G445" s="289"/>
      <c r="H445" s="332" t="s">
        <v>332</v>
      </c>
      <c r="I445" s="333"/>
      <c r="J445" s="334" t="n">
        <f aca="false">J443+J436</f>
        <v>1.49297142857143</v>
      </c>
    </row>
    <row r="446" customFormat="false" ht="15" hidden="false" customHeight="true" outlineLevel="0" collapsed="false">
      <c r="B446" s="298"/>
      <c r="C446" s="294"/>
      <c r="D446" s="294"/>
      <c r="E446" s="294"/>
      <c r="F446" s="294"/>
      <c r="G446" s="296"/>
      <c r="H446" s="332" t="s">
        <v>333</v>
      </c>
      <c r="I446" s="333"/>
      <c r="J446" s="335" t="n">
        <f aca="false">TRUNC(J445*$L$2,2)</f>
        <v>0.35</v>
      </c>
    </row>
    <row r="447" customFormat="false" ht="15" hidden="false" customHeight="true" outlineLevel="0" collapsed="false">
      <c r="B447" s="336"/>
      <c r="C447" s="337"/>
      <c r="D447" s="337"/>
      <c r="E447" s="337"/>
      <c r="F447" s="337"/>
      <c r="G447" s="338"/>
      <c r="H447" s="339" t="s">
        <v>334</v>
      </c>
      <c r="I447" s="340"/>
      <c r="J447" s="341" t="n">
        <f aca="false">TRUNC(J446+J445,2)</f>
        <v>1.84</v>
      </c>
    </row>
    <row r="448" customFormat="false" ht="17.25" hidden="false" customHeight="false" outlineLevel="0" collapsed="false">
      <c r="A448" s="266" t="s">
        <v>386</v>
      </c>
      <c r="B448" s="287" t="s">
        <v>303</v>
      </c>
      <c r="C448" s="288" t="s">
        <v>386</v>
      </c>
      <c r="D448" s="288" t="s">
        <v>451</v>
      </c>
      <c r="E448" s="288"/>
      <c r="F448" s="288"/>
      <c r="G448" s="289"/>
      <c r="H448" s="290"/>
      <c r="I448" s="291"/>
      <c r="J448" s="292"/>
    </row>
    <row r="449" customFormat="false" ht="17.25" hidden="false" customHeight="false" outlineLevel="0" collapsed="false">
      <c r="B449" s="293" t="s">
        <v>305</v>
      </c>
      <c r="C449" s="294"/>
      <c r="D449" s="295" t="s">
        <v>23</v>
      </c>
      <c r="E449" s="295"/>
      <c r="F449" s="295"/>
      <c r="G449" s="296"/>
      <c r="I449" s="294"/>
      <c r="J449" s="297"/>
    </row>
    <row r="450" customFormat="false" ht="17.25" hidden="false" customHeight="false" outlineLevel="0" collapsed="false">
      <c r="B450" s="298"/>
      <c r="C450" s="294"/>
      <c r="D450" s="294"/>
      <c r="E450" s="294"/>
      <c r="F450" s="294"/>
      <c r="G450" s="296"/>
      <c r="I450" s="294"/>
      <c r="J450" s="297"/>
    </row>
    <row r="451" customFormat="false" ht="16.5" hidden="false" customHeight="true" outlineLevel="0" collapsed="false">
      <c r="B451" s="299" t="s">
        <v>306</v>
      </c>
      <c r="C451" s="295" t="s">
        <v>307</v>
      </c>
      <c r="D451" s="295" t="s">
        <v>308</v>
      </c>
      <c r="E451" s="295"/>
      <c r="F451" s="295"/>
      <c r="G451" s="300" t="s">
        <v>309</v>
      </c>
      <c r="H451" s="301" t="s">
        <v>310</v>
      </c>
      <c r="I451" s="295" t="s">
        <v>311</v>
      </c>
      <c r="J451" s="302" t="s">
        <v>312</v>
      </c>
    </row>
    <row r="452" customFormat="false" ht="16.5" hidden="false" customHeight="true" outlineLevel="0" collapsed="false">
      <c r="B452" s="303" t="s">
        <v>313</v>
      </c>
      <c r="C452" s="304"/>
      <c r="D452" s="305"/>
      <c r="E452" s="305"/>
      <c r="F452" s="305"/>
      <c r="G452" s="304"/>
      <c r="H452" s="306"/>
      <c r="I452" s="307"/>
      <c r="J452" s="308"/>
    </row>
    <row r="453" customFormat="false" ht="16.5" hidden="false" customHeight="true" outlineLevel="0" collapsed="false">
      <c r="B453" s="309" t="s">
        <v>314</v>
      </c>
      <c r="C453" s="310" t="n">
        <v>94098</v>
      </c>
      <c r="D453" s="311" t="s">
        <v>354</v>
      </c>
      <c r="E453" s="312"/>
      <c r="F453" s="313"/>
      <c r="G453" s="314" t="s">
        <v>17</v>
      </c>
      <c r="H453" s="315" t="n">
        <v>1.87</v>
      </c>
      <c r="I453" s="316" t="n">
        <v>5.12</v>
      </c>
      <c r="J453" s="316" t="n">
        <f aca="false">ROUND(H453*I453,2)</f>
        <v>9.57</v>
      </c>
    </row>
    <row r="454" customFormat="false" ht="16.5" hidden="false" customHeight="true" outlineLevel="0" collapsed="false">
      <c r="B454" s="309" t="s">
        <v>314</v>
      </c>
      <c r="C454" s="310" t="n">
        <v>88309</v>
      </c>
      <c r="D454" s="311" t="s">
        <v>452</v>
      </c>
      <c r="E454" s="312"/>
      <c r="F454" s="313"/>
      <c r="G454" s="314" t="s">
        <v>322</v>
      </c>
      <c r="H454" s="315" t="n">
        <v>6</v>
      </c>
      <c r="I454" s="316" t="n">
        <v>18.14</v>
      </c>
      <c r="J454" s="316" t="n">
        <f aca="false">ROUND(H454*I454,2)</f>
        <v>108.84</v>
      </c>
    </row>
    <row r="455" customFormat="false" ht="16.5" hidden="false" customHeight="true" outlineLevel="0" collapsed="false">
      <c r="B455" s="309" t="s">
        <v>314</v>
      </c>
      <c r="C455" s="310" t="n">
        <v>88316</v>
      </c>
      <c r="D455" s="311" t="s">
        <v>321</v>
      </c>
      <c r="E455" s="312"/>
      <c r="F455" s="313"/>
      <c r="G455" s="314" t="s">
        <v>322</v>
      </c>
      <c r="H455" s="315" t="n">
        <v>6</v>
      </c>
      <c r="I455" s="316" t="n">
        <v>14.72</v>
      </c>
      <c r="J455" s="316" t="n">
        <f aca="false">ROUND(H455*I455,2)</f>
        <v>88.32</v>
      </c>
    </row>
    <row r="456" customFormat="false" ht="16.5" hidden="false" customHeight="true" outlineLevel="0" collapsed="false">
      <c r="B456" s="309"/>
      <c r="C456" s="310"/>
      <c r="D456" s="311"/>
      <c r="E456" s="312"/>
      <c r="F456" s="313"/>
      <c r="G456" s="314"/>
      <c r="H456" s="315"/>
      <c r="I456" s="316"/>
      <c r="J456" s="316"/>
    </row>
    <row r="457" customFormat="false" ht="16.5" hidden="false" customHeight="true" outlineLevel="0" collapsed="false">
      <c r="B457" s="309"/>
      <c r="C457" s="310"/>
      <c r="D457" s="311"/>
      <c r="E457" s="312"/>
      <c r="F457" s="313"/>
      <c r="G457" s="314"/>
      <c r="H457" s="315"/>
      <c r="I457" s="316"/>
      <c r="J457" s="316"/>
    </row>
    <row r="458" customFormat="false" ht="17.25" hidden="false" customHeight="false" outlineLevel="0" collapsed="false">
      <c r="B458" s="293"/>
      <c r="C458" s="295"/>
      <c r="D458" s="295"/>
      <c r="E458" s="295"/>
      <c r="F458" s="295"/>
      <c r="G458" s="300"/>
      <c r="H458" s="301"/>
      <c r="I458" s="317" t="s">
        <v>365</v>
      </c>
      <c r="J458" s="318" t="n">
        <v>1</v>
      </c>
    </row>
    <row r="459" customFormat="false" ht="17.25" hidden="false" customHeight="false" outlineLevel="0" collapsed="false">
      <c r="B459" s="310"/>
      <c r="C459" s="319"/>
      <c r="D459" s="312"/>
      <c r="E459" s="312"/>
      <c r="F459" s="312"/>
      <c r="G459" s="319"/>
      <c r="H459" s="320"/>
      <c r="I459" s="321" t="s">
        <v>324</v>
      </c>
      <c r="J459" s="322" t="n">
        <f aca="false">SUM(J453:J457)/J458</f>
        <v>206.73</v>
      </c>
    </row>
    <row r="460" customFormat="false" ht="16.5" hidden="false" customHeight="true" outlineLevel="0" collapsed="false">
      <c r="B460" s="303" t="s">
        <v>325</v>
      </c>
      <c r="C460" s="319"/>
      <c r="D460" s="312"/>
      <c r="E460" s="312"/>
      <c r="F460" s="312"/>
      <c r="G460" s="319"/>
      <c r="H460" s="320"/>
      <c r="I460" s="323"/>
      <c r="J460" s="324"/>
    </row>
    <row r="461" customFormat="false" ht="16.5" hidden="false" customHeight="true" outlineLevel="0" collapsed="false">
      <c r="B461" s="309" t="s">
        <v>314</v>
      </c>
      <c r="C461" s="310" t="n">
        <v>88549</v>
      </c>
      <c r="D461" s="311" t="s">
        <v>355</v>
      </c>
      <c r="E461" s="312"/>
      <c r="F461" s="313"/>
      <c r="G461" s="314" t="s">
        <v>30</v>
      </c>
      <c r="H461" s="315" t="n">
        <v>0.0935</v>
      </c>
      <c r="I461" s="316" t="n">
        <v>61.97</v>
      </c>
      <c r="J461" s="316" t="n">
        <f aca="false">ROUND(H461*I461,2)</f>
        <v>5.79</v>
      </c>
    </row>
    <row r="462" customFormat="false" ht="16.5" hidden="false" customHeight="true" outlineLevel="0" collapsed="false">
      <c r="B462" s="309" t="s">
        <v>314</v>
      </c>
      <c r="C462" s="310" t="n">
        <v>83356</v>
      </c>
      <c r="D462" s="311" t="s">
        <v>356</v>
      </c>
      <c r="E462" s="312"/>
      <c r="F462" s="313"/>
      <c r="G462" s="314" t="s">
        <v>357</v>
      </c>
      <c r="H462" s="315" t="n">
        <v>4.3945</v>
      </c>
      <c r="I462" s="316" t="n">
        <v>0.66</v>
      </c>
      <c r="J462" s="316" t="n">
        <f aca="false">ROUND(H462*I462,2)</f>
        <v>2.9</v>
      </c>
    </row>
    <row r="463" customFormat="false" ht="16.5" hidden="false" customHeight="true" outlineLevel="0" collapsed="false">
      <c r="B463" s="309" t="s">
        <v>314</v>
      </c>
      <c r="C463" s="310" t="n">
        <v>94962</v>
      </c>
      <c r="D463" s="311" t="s">
        <v>359</v>
      </c>
      <c r="E463" s="312"/>
      <c r="F463" s="313"/>
      <c r="G463" s="314" t="s">
        <v>30</v>
      </c>
      <c r="H463" s="315" t="n">
        <v>0.141372</v>
      </c>
      <c r="I463" s="316" t="n">
        <v>250.72</v>
      </c>
      <c r="J463" s="316" t="n">
        <f aca="false">ROUND(H463*I463,2)</f>
        <v>35.44</v>
      </c>
    </row>
    <row r="464" customFormat="false" ht="16.5" hidden="false" customHeight="true" outlineLevel="0" collapsed="false">
      <c r="B464" s="309" t="s">
        <v>326</v>
      </c>
      <c r="C464" s="310" t="n">
        <v>38135</v>
      </c>
      <c r="D464" s="311" t="s">
        <v>453</v>
      </c>
      <c r="E464" s="312"/>
      <c r="F464" s="313"/>
      <c r="G464" s="314" t="s">
        <v>17</v>
      </c>
      <c r="H464" s="315" t="n">
        <v>0.525</v>
      </c>
      <c r="I464" s="316" t="n">
        <v>100.99</v>
      </c>
      <c r="J464" s="316" t="n">
        <f aca="false">ROUND(H464*I464,2)</f>
        <v>53.02</v>
      </c>
    </row>
    <row r="465" customFormat="false" ht="16.5" hidden="false" customHeight="true" outlineLevel="0" collapsed="false">
      <c r="B465" s="309"/>
      <c r="C465" s="310"/>
      <c r="D465" s="311"/>
      <c r="E465" s="312"/>
      <c r="F465" s="313"/>
      <c r="G465" s="314"/>
      <c r="H465" s="315"/>
      <c r="I465" s="316"/>
      <c r="J465" s="316"/>
    </row>
    <row r="466" customFormat="false" ht="16.5" hidden="false" customHeight="true" outlineLevel="0" collapsed="false">
      <c r="B466" s="309"/>
      <c r="C466" s="310"/>
      <c r="D466" s="311"/>
      <c r="E466" s="312"/>
      <c r="F466" s="313"/>
      <c r="G466" s="314"/>
      <c r="H466" s="315"/>
      <c r="I466" s="316"/>
      <c r="J466" s="316"/>
    </row>
    <row r="467" customFormat="false" ht="16.5" hidden="false" customHeight="true" outlineLevel="0" collapsed="false">
      <c r="B467" s="309"/>
      <c r="C467" s="310"/>
      <c r="D467" s="311"/>
      <c r="E467" s="312"/>
      <c r="F467" s="313"/>
      <c r="G467" s="314"/>
      <c r="H467" s="315"/>
      <c r="I467" s="316"/>
      <c r="J467" s="316"/>
    </row>
    <row r="468" customFormat="false" ht="17.25" hidden="false" customHeight="false" outlineLevel="0" collapsed="false">
      <c r="B468" s="310"/>
      <c r="C468" s="319"/>
      <c r="D468" s="312"/>
      <c r="E468" s="312"/>
      <c r="F468" s="312"/>
      <c r="G468" s="319"/>
      <c r="H468" s="320"/>
      <c r="I468" s="325" t="s">
        <v>330</v>
      </c>
      <c r="J468" s="322" t="n">
        <f aca="false">SUM(J461:J467)</f>
        <v>97.15</v>
      </c>
    </row>
    <row r="469" customFormat="false" ht="16.5" hidden="false" customHeight="true" outlineLevel="0" collapsed="false">
      <c r="B469" s="326"/>
      <c r="C469" s="327"/>
      <c r="D469" s="327"/>
      <c r="E469" s="327"/>
      <c r="F469" s="327"/>
      <c r="G469" s="328"/>
      <c r="H469" s="329"/>
      <c r="I469" s="327"/>
      <c r="J469" s="330"/>
    </row>
    <row r="470" customFormat="false" ht="15" hidden="false" customHeight="true" outlineLevel="0" collapsed="false">
      <c r="B470" s="331" t="s">
        <v>331</v>
      </c>
      <c r="C470" s="342"/>
      <c r="D470" s="342"/>
      <c r="E470" s="342"/>
      <c r="F470" s="342"/>
      <c r="G470" s="343"/>
      <c r="H470" s="332" t="s">
        <v>345</v>
      </c>
      <c r="I470" s="333"/>
      <c r="J470" s="334" t="n">
        <f aca="false">J468+J459</f>
        <v>303.88</v>
      </c>
    </row>
    <row r="471" customFormat="false" ht="15" hidden="false" customHeight="true" outlineLevel="0" collapsed="false">
      <c r="B471" s="298"/>
      <c r="C471" s="355"/>
      <c r="D471" s="344"/>
      <c r="E471" s="344"/>
      <c r="F471" s="344"/>
      <c r="G471" s="345"/>
      <c r="H471" s="332" t="s">
        <v>333</v>
      </c>
      <c r="I471" s="333"/>
      <c r="J471" s="335" t="n">
        <f aca="false">TRUNC(J470*$L$2,2)</f>
        <v>73.02</v>
      </c>
    </row>
    <row r="472" customFormat="false" ht="15" hidden="false" customHeight="true" outlineLevel="0" collapsed="false">
      <c r="B472" s="336"/>
      <c r="C472" s="346"/>
      <c r="D472" s="347"/>
      <c r="E472" s="347"/>
      <c r="F472" s="347"/>
      <c r="G472" s="348"/>
      <c r="H472" s="339" t="s">
        <v>347</v>
      </c>
      <c r="I472" s="340"/>
      <c r="J472" s="341" t="n">
        <f aca="false">TRUNC(J471+J470,2)</f>
        <v>376.9</v>
      </c>
    </row>
    <row r="473" customFormat="false" ht="17.25" hidden="false" customHeight="false" outlineLevel="0" collapsed="false">
      <c r="A473" s="266" t="s">
        <v>386</v>
      </c>
      <c r="B473" s="287" t="s">
        <v>303</v>
      </c>
      <c r="C473" s="288" t="s">
        <v>386</v>
      </c>
      <c r="D473" s="288" t="s">
        <v>454</v>
      </c>
      <c r="E473" s="288"/>
      <c r="F473" s="288"/>
      <c r="G473" s="289"/>
      <c r="H473" s="290"/>
      <c r="I473" s="291"/>
      <c r="J473" s="292"/>
    </row>
    <row r="474" customFormat="false" ht="17.25" hidden="false" customHeight="false" outlineLevel="0" collapsed="false">
      <c r="B474" s="293" t="s">
        <v>305</v>
      </c>
      <c r="C474" s="294"/>
      <c r="D474" s="295" t="s">
        <v>23</v>
      </c>
      <c r="E474" s="295"/>
      <c r="F474" s="295"/>
      <c r="G474" s="296"/>
      <c r="I474" s="294"/>
      <c r="J474" s="297"/>
    </row>
    <row r="475" customFormat="false" ht="17.25" hidden="false" customHeight="false" outlineLevel="0" collapsed="false">
      <c r="B475" s="298"/>
      <c r="C475" s="294"/>
      <c r="D475" s="294"/>
      <c r="E475" s="294"/>
      <c r="F475" s="294"/>
      <c r="G475" s="296"/>
      <c r="I475" s="294"/>
      <c r="J475" s="297"/>
    </row>
    <row r="476" customFormat="false" ht="16.5" hidden="false" customHeight="true" outlineLevel="0" collapsed="false">
      <c r="B476" s="299" t="s">
        <v>306</v>
      </c>
      <c r="C476" s="295" t="s">
        <v>307</v>
      </c>
      <c r="D476" s="295" t="s">
        <v>308</v>
      </c>
      <c r="E476" s="295"/>
      <c r="F476" s="295"/>
      <c r="G476" s="300" t="s">
        <v>309</v>
      </c>
      <c r="H476" s="301" t="s">
        <v>310</v>
      </c>
      <c r="I476" s="295" t="s">
        <v>311</v>
      </c>
      <c r="J476" s="302" t="s">
        <v>312</v>
      </c>
    </row>
    <row r="477" customFormat="false" ht="16.5" hidden="false" customHeight="true" outlineLevel="0" collapsed="false">
      <c r="B477" s="303" t="s">
        <v>313</v>
      </c>
      <c r="C477" s="304"/>
      <c r="D477" s="305"/>
      <c r="E477" s="305"/>
      <c r="F477" s="305"/>
      <c r="G477" s="304"/>
      <c r="H477" s="306"/>
      <c r="I477" s="307"/>
      <c r="J477" s="308"/>
    </row>
    <row r="478" customFormat="false" ht="16.5" hidden="false" customHeight="true" outlineLevel="0" collapsed="false">
      <c r="B478" s="309" t="s">
        <v>314</v>
      </c>
      <c r="C478" s="310" t="n">
        <v>94098</v>
      </c>
      <c r="D478" s="311" t="s">
        <v>354</v>
      </c>
      <c r="E478" s="312"/>
      <c r="F478" s="313"/>
      <c r="G478" s="314" t="s">
        <v>17</v>
      </c>
      <c r="H478" s="315" t="n">
        <v>6.75</v>
      </c>
      <c r="I478" s="316" t="n">
        <v>5.12</v>
      </c>
      <c r="J478" s="316" t="n">
        <f aca="false">ROUND(H478*I478,2)</f>
        <v>34.56</v>
      </c>
    </row>
    <row r="479" customFormat="false" ht="16.5" hidden="false" customHeight="true" outlineLevel="0" collapsed="false">
      <c r="B479" s="309" t="s">
        <v>314</v>
      </c>
      <c r="C479" s="310" t="n">
        <v>88309</v>
      </c>
      <c r="D479" s="311" t="s">
        <v>452</v>
      </c>
      <c r="E479" s="312"/>
      <c r="F479" s="313"/>
      <c r="G479" s="314" t="s">
        <v>322</v>
      </c>
      <c r="H479" s="315" t="n">
        <v>12</v>
      </c>
      <c r="I479" s="316" t="n">
        <v>18.14</v>
      </c>
      <c r="J479" s="316" t="n">
        <f aca="false">ROUND(H479*I479,2)</f>
        <v>217.68</v>
      </c>
    </row>
    <row r="480" customFormat="false" ht="16.5" hidden="false" customHeight="true" outlineLevel="0" collapsed="false">
      <c r="B480" s="309" t="s">
        <v>314</v>
      </c>
      <c r="C480" s="310" t="n">
        <v>88316</v>
      </c>
      <c r="D480" s="311" t="s">
        <v>321</v>
      </c>
      <c r="E480" s="312"/>
      <c r="F480" s="313"/>
      <c r="G480" s="314" t="s">
        <v>322</v>
      </c>
      <c r="H480" s="315" t="n">
        <v>12</v>
      </c>
      <c r="I480" s="316" t="n">
        <v>14.72</v>
      </c>
      <c r="J480" s="316" t="n">
        <f aca="false">ROUND(H480*I480,2)</f>
        <v>176.64</v>
      </c>
    </row>
    <row r="481" customFormat="false" ht="16.5" hidden="false" customHeight="true" outlineLevel="0" collapsed="false">
      <c r="B481" s="309"/>
      <c r="C481" s="310"/>
      <c r="D481" s="311"/>
      <c r="E481" s="312"/>
      <c r="F481" s="313"/>
      <c r="G481" s="314"/>
      <c r="H481" s="315"/>
      <c r="I481" s="316"/>
      <c r="J481" s="316"/>
    </row>
    <row r="482" customFormat="false" ht="16.5" hidden="false" customHeight="true" outlineLevel="0" collapsed="false">
      <c r="B482" s="309"/>
      <c r="C482" s="310"/>
      <c r="D482" s="311"/>
      <c r="E482" s="312"/>
      <c r="F482" s="313"/>
      <c r="G482" s="314"/>
      <c r="H482" s="315"/>
      <c r="I482" s="316"/>
      <c r="J482" s="316"/>
    </row>
    <row r="483" customFormat="false" ht="17.25" hidden="false" customHeight="false" outlineLevel="0" collapsed="false">
      <c r="B483" s="293"/>
      <c r="C483" s="295"/>
      <c r="D483" s="295"/>
      <c r="E483" s="295"/>
      <c r="F483" s="295"/>
      <c r="G483" s="300"/>
      <c r="H483" s="301"/>
      <c r="I483" s="317" t="s">
        <v>365</v>
      </c>
      <c r="J483" s="318" t="n">
        <v>1</v>
      </c>
    </row>
    <row r="484" customFormat="false" ht="17.25" hidden="false" customHeight="false" outlineLevel="0" collapsed="false">
      <c r="B484" s="310"/>
      <c r="C484" s="319"/>
      <c r="D484" s="312"/>
      <c r="E484" s="312"/>
      <c r="F484" s="312"/>
      <c r="G484" s="319"/>
      <c r="H484" s="320"/>
      <c r="I484" s="321" t="s">
        <v>324</v>
      </c>
      <c r="J484" s="322" t="n">
        <f aca="false">SUM(J478:J482)/J483</f>
        <v>428.88</v>
      </c>
    </row>
    <row r="485" customFormat="false" ht="16.5" hidden="false" customHeight="true" outlineLevel="0" collapsed="false">
      <c r="B485" s="303" t="s">
        <v>325</v>
      </c>
      <c r="C485" s="319"/>
      <c r="D485" s="312"/>
      <c r="E485" s="312"/>
      <c r="F485" s="312"/>
      <c r="G485" s="319"/>
      <c r="H485" s="320"/>
      <c r="I485" s="323"/>
      <c r="J485" s="324"/>
    </row>
    <row r="486" customFormat="false" ht="16.5" hidden="false" customHeight="true" outlineLevel="0" collapsed="false">
      <c r="B486" s="309" t="s">
        <v>314</v>
      </c>
      <c r="C486" s="310" t="n">
        <v>88549</v>
      </c>
      <c r="D486" s="311" t="s">
        <v>355</v>
      </c>
      <c r="E486" s="312"/>
      <c r="F486" s="313"/>
      <c r="G486" s="314" t="s">
        <v>30</v>
      </c>
      <c r="H486" s="315" t="n">
        <v>0.3375</v>
      </c>
      <c r="I486" s="316" t="n">
        <v>61.97</v>
      </c>
      <c r="J486" s="316" t="n">
        <f aca="false">ROUND(H486*I486,2)</f>
        <v>20.91</v>
      </c>
    </row>
    <row r="487" customFormat="false" ht="16.5" hidden="false" customHeight="true" outlineLevel="0" collapsed="false">
      <c r="B487" s="309" t="s">
        <v>314</v>
      </c>
      <c r="C487" s="310" t="n">
        <v>83356</v>
      </c>
      <c r="D487" s="311" t="s">
        <v>356</v>
      </c>
      <c r="E487" s="312"/>
      <c r="F487" s="313"/>
      <c r="G487" s="314" t="s">
        <v>357</v>
      </c>
      <c r="H487" s="315" t="n">
        <v>15.8625</v>
      </c>
      <c r="I487" s="316" t="n">
        <v>0.66</v>
      </c>
      <c r="J487" s="316" t="n">
        <f aca="false">ROUND(H487*I487,2)</f>
        <v>10.47</v>
      </c>
    </row>
    <row r="488" customFormat="false" ht="16.5" hidden="false" customHeight="true" outlineLevel="0" collapsed="false">
      <c r="B488" s="309" t="s">
        <v>314</v>
      </c>
      <c r="C488" s="310" t="n">
        <v>94962</v>
      </c>
      <c r="D488" s="311" t="s">
        <v>359</v>
      </c>
      <c r="E488" s="312"/>
      <c r="F488" s="313"/>
      <c r="G488" s="314" t="s">
        <v>30</v>
      </c>
      <c r="H488" s="315" t="n">
        <v>0.061236</v>
      </c>
      <c r="I488" s="316" t="n">
        <v>250.72</v>
      </c>
      <c r="J488" s="316" t="n">
        <f aca="false">ROUND(H488*I488,2)</f>
        <v>15.35</v>
      </c>
    </row>
    <row r="489" customFormat="false" ht="16.5" hidden="false" customHeight="true" outlineLevel="0" collapsed="false">
      <c r="B489" s="309" t="s">
        <v>326</v>
      </c>
      <c r="C489" s="310" t="n">
        <v>38135</v>
      </c>
      <c r="D489" s="311" t="s">
        <v>453</v>
      </c>
      <c r="E489" s="312"/>
      <c r="F489" s="313"/>
      <c r="G489" s="314" t="s">
        <v>17</v>
      </c>
      <c r="H489" s="315" t="n">
        <v>1.575</v>
      </c>
      <c r="I489" s="316" t="n">
        <v>100.99</v>
      </c>
      <c r="J489" s="316" t="n">
        <f aca="false">ROUND(H489*I489,2)</f>
        <v>159.06</v>
      </c>
    </row>
    <row r="490" customFormat="false" ht="16.5" hidden="false" customHeight="true" outlineLevel="0" collapsed="false">
      <c r="B490" s="309"/>
      <c r="C490" s="310"/>
      <c r="D490" s="311"/>
      <c r="E490" s="312"/>
      <c r="F490" s="313"/>
      <c r="G490" s="314"/>
      <c r="H490" s="315"/>
      <c r="I490" s="316"/>
      <c r="J490" s="316"/>
    </row>
    <row r="491" customFormat="false" ht="16.5" hidden="false" customHeight="true" outlineLevel="0" collapsed="false">
      <c r="B491" s="309"/>
      <c r="C491" s="310"/>
      <c r="D491" s="311"/>
      <c r="E491" s="312"/>
      <c r="F491" s="313"/>
      <c r="G491" s="314"/>
      <c r="H491" s="315"/>
      <c r="I491" s="316"/>
      <c r="J491" s="316"/>
    </row>
    <row r="492" customFormat="false" ht="16.5" hidden="false" customHeight="true" outlineLevel="0" collapsed="false">
      <c r="B492" s="309"/>
      <c r="C492" s="310"/>
      <c r="D492" s="311"/>
      <c r="E492" s="312"/>
      <c r="F492" s="313"/>
      <c r="G492" s="314"/>
      <c r="H492" s="315"/>
      <c r="I492" s="316"/>
      <c r="J492" s="316"/>
    </row>
    <row r="493" customFormat="false" ht="17.25" hidden="false" customHeight="false" outlineLevel="0" collapsed="false">
      <c r="B493" s="310"/>
      <c r="C493" s="319"/>
      <c r="D493" s="312"/>
      <c r="E493" s="312"/>
      <c r="F493" s="312"/>
      <c r="G493" s="319"/>
      <c r="H493" s="320"/>
      <c r="I493" s="325" t="s">
        <v>330</v>
      </c>
      <c r="J493" s="322" t="n">
        <f aca="false">SUM(J486:J492)</f>
        <v>205.79</v>
      </c>
    </row>
    <row r="494" customFormat="false" ht="16.5" hidden="false" customHeight="true" outlineLevel="0" collapsed="false">
      <c r="B494" s="326"/>
      <c r="C494" s="327"/>
      <c r="D494" s="327"/>
      <c r="E494" s="327"/>
      <c r="F494" s="327"/>
      <c r="G494" s="328"/>
      <c r="H494" s="329"/>
      <c r="I494" s="327"/>
      <c r="J494" s="330"/>
    </row>
    <row r="495" customFormat="false" ht="15" hidden="false" customHeight="true" outlineLevel="0" collapsed="false">
      <c r="B495" s="331" t="s">
        <v>331</v>
      </c>
      <c r="C495" s="342"/>
      <c r="D495" s="342"/>
      <c r="E495" s="342"/>
      <c r="F495" s="342"/>
      <c r="G495" s="343"/>
      <c r="H495" s="332" t="s">
        <v>345</v>
      </c>
      <c r="I495" s="333"/>
      <c r="J495" s="334" t="n">
        <f aca="false">J493+J484</f>
        <v>634.67</v>
      </c>
    </row>
    <row r="496" customFormat="false" ht="15" hidden="false" customHeight="true" outlineLevel="0" collapsed="false">
      <c r="B496" s="298"/>
      <c r="C496" s="355"/>
      <c r="D496" s="344"/>
      <c r="E496" s="344"/>
      <c r="F496" s="344"/>
      <c r="G496" s="345"/>
      <c r="H496" s="332" t="s">
        <v>333</v>
      </c>
      <c r="I496" s="333"/>
      <c r="J496" s="335" t="n">
        <f aca="false">TRUNC(J495*$L$2,2)</f>
        <v>152.51</v>
      </c>
    </row>
    <row r="497" customFormat="false" ht="15" hidden="false" customHeight="true" outlineLevel="0" collapsed="false">
      <c r="B497" s="336"/>
      <c r="C497" s="346"/>
      <c r="D497" s="347"/>
      <c r="E497" s="347"/>
      <c r="F497" s="347"/>
      <c r="G497" s="348"/>
      <c r="H497" s="339" t="s">
        <v>347</v>
      </c>
      <c r="I497" s="340"/>
      <c r="J497" s="341" t="n">
        <f aca="false">TRUNC(J496+J495,2)</f>
        <v>787.18</v>
      </c>
    </row>
    <row r="498" customFormat="false" ht="17.25" hidden="false" customHeight="false" outlineLevel="0" collapsed="false">
      <c r="B498" s="287" t="s">
        <v>303</v>
      </c>
      <c r="C498" s="288" t="n">
        <v>92396</v>
      </c>
      <c r="D498" s="288" t="s">
        <v>455</v>
      </c>
      <c r="E498" s="288"/>
      <c r="F498" s="288"/>
      <c r="G498" s="289"/>
      <c r="H498" s="290"/>
      <c r="I498" s="291"/>
      <c r="J498" s="292"/>
    </row>
    <row r="499" customFormat="false" ht="17.25" hidden="false" customHeight="false" outlineLevel="0" collapsed="false">
      <c r="B499" s="293" t="s">
        <v>305</v>
      </c>
      <c r="C499" s="294"/>
      <c r="D499" s="295" t="s">
        <v>17</v>
      </c>
      <c r="E499" s="295"/>
      <c r="F499" s="295"/>
      <c r="G499" s="296"/>
      <c r="I499" s="294"/>
      <c r="J499" s="297"/>
    </row>
    <row r="500" customFormat="false" ht="17.25" hidden="false" customHeight="false" outlineLevel="0" collapsed="false">
      <c r="B500" s="298"/>
      <c r="C500" s="294"/>
      <c r="D500" s="294"/>
      <c r="E500" s="294"/>
      <c r="F500" s="294"/>
      <c r="G500" s="296"/>
      <c r="I500" s="294"/>
      <c r="J500" s="297"/>
    </row>
    <row r="501" customFormat="false" ht="16.5" hidden="false" customHeight="true" outlineLevel="0" collapsed="false">
      <c r="B501" s="299" t="s">
        <v>306</v>
      </c>
      <c r="C501" s="295" t="s">
        <v>307</v>
      </c>
      <c r="D501" s="295" t="s">
        <v>390</v>
      </c>
      <c r="E501" s="295"/>
      <c r="F501" s="295"/>
      <c r="G501" s="300" t="s">
        <v>309</v>
      </c>
      <c r="H501" s="301" t="s">
        <v>310</v>
      </c>
      <c r="I501" s="295" t="s">
        <v>311</v>
      </c>
      <c r="J501" s="302" t="s">
        <v>312</v>
      </c>
    </row>
    <row r="502" customFormat="false" ht="16.5" hidden="false" customHeight="true" outlineLevel="0" collapsed="false">
      <c r="B502" s="303" t="s">
        <v>313</v>
      </c>
      <c r="C502" s="304"/>
      <c r="D502" s="305"/>
      <c r="E502" s="305"/>
      <c r="F502" s="305"/>
      <c r="G502" s="304"/>
      <c r="H502" s="306"/>
      <c r="I502" s="307"/>
      <c r="J502" s="308"/>
    </row>
    <row r="503" customFormat="false" ht="16.5" hidden="false" customHeight="true" outlineLevel="0" collapsed="false">
      <c r="B503" s="309" t="s">
        <v>326</v>
      </c>
      <c r="C503" s="357" t="n">
        <v>4741</v>
      </c>
      <c r="D503" s="311" t="s">
        <v>456</v>
      </c>
      <c r="E503" s="312"/>
      <c r="F503" s="313"/>
      <c r="G503" s="314" t="s">
        <v>30</v>
      </c>
      <c r="H503" s="315" t="n">
        <v>0.0065</v>
      </c>
      <c r="I503" s="316" t="n">
        <v>42.95</v>
      </c>
      <c r="J503" s="316" t="n">
        <f aca="false">ROUND(H503*I503,2)</f>
        <v>0.28</v>
      </c>
      <c r="L503" s="360"/>
      <c r="N503" s="358"/>
    </row>
    <row r="504" customFormat="false" ht="16.5" hidden="false" customHeight="true" outlineLevel="0" collapsed="false">
      <c r="B504" s="309" t="s">
        <v>326</v>
      </c>
      <c r="C504" s="357" t="n">
        <v>36155</v>
      </c>
      <c r="D504" s="369" t="s">
        <v>457</v>
      </c>
      <c r="E504" s="312"/>
      <c r="F504" s="313"/>
      <c r="G504" s="314" t="s">
        <v>17</v>
      </c>
      <c r="H504" s="315" t="n">
        <v>1.0487</v>
      </c>
      <c r="I504" s="316" t="n">
        <v>31.74</v>
      </c>
      <c r="J504" s="316" t="n">
        <f aca="false">ROUND(H504*I504,2)</f>
        <v>33.29</v>
      </c>
      <c r="L504" s="360"/>
      <c r="N504" s="358"/>
    </row>
    <row r="505" customFormat="false" ht="16.5" hidden="false" customHeight="true" outlineLevel="0" collapsed="false">
      <c r="B505" s="309" t="s">
        <v>314</v>
      </c>
      <c r="C505" s="357" t="n">
        <v>88260</v>
      </c>
      <c r="D505" s="311" t="s">
        <v>458</v>
      </c>
      <c r="E505" s="312"/>
      <c r="F505" s="313"/>
      <c r="G505" s="314" t="s">
        <v>322</v>
      </c>
      <c r="H505" s="315" t="n">
        <v>0.3975</v>
      </c>
      <c r="I505" s="316" t="n">
        <v>18.52</v>
      </c>
      <c r="J505" s="316" t="n">
        <f aca="false">ROUND(H505*I505,2)</f>
        <v>7.36</v>
      </c>
      <c r="L505" s="360"/>
      <c r="N505" s="358"/>
    </row>
    <row r="506" customFormat="false" ht="16.5" hidden="false" customHeight="true" outlineLevel="0" collapsed="false">
      <c r="B506" s="309" t="s">
        <v>314</v>
      </c>
      <c r="C506" s="357" t="n">
        <v>88316</v>
      </c>
      <c r="D506" s="311" t="s">
        <v>321</v>
      </c>
      <c r="E506" s="312"/>
      <c r="F506" s="313"/>
      <c r="G506" s="314" t="s">
        <v>322</v>
      </c>
      <c r="H506" s="315" t="n">
        <v>0.3975</v>
      </c>
      <c r="I506" s="316" t="n">
        <v>14.72</v>
      </c>
      <c r="J506" s="316" t="n">
        <f aca="false">ROUND(H506*I506,2)</f>
        <v>5.85</v>
      </c>
      <c r="L506" s="360"/>
      <c r="N506" s="358"/>
    </row>
    <row r="507" customFormat="false" ht="16.5" hidden="false" customHeight="true" outlineLevel="0" collapsed="false">
      <c r="B507" s="309" t="s">
        <v>314</v>
      </c>
      <c r="C507" s="357" t="n">
        <v>91277</v>
      </c>
      <c r="D507" s="311" t="s">
        <v>459</v>
      </c>
      <c r="E507" s="312"/>
      <c r="F507" s="313"/>
      <c r="G507" s="314" t="s">
        <v>316</v>
      </c>
      <c r="H507" s="315" t="n">
        <v>0.0041</v>
      </c>
      <c r="I507" s="316" t="n">
        <v>5.85</v>
      </c>
      <c r="J507" s="316" t="n">
        <f aca="false">ROUND(H507*I507,2)</f>
        <v>0.02</v>
      </c>
      <c r="L507" s="360"/>
      <c r="N507" s="358"/>
    </row>
    <row r="508" customFormat="false" ht="16.5" hidden="false" customHeight="true" outlineLevel="0" collapsed="false">
      <c r="B508" s="309" t="s">
        <v>314</v>
      </c>
      <c r="C508" s="357" t="n">
        <v>91278</v>
      </c>
      <c r="D508" s="311" t="s">
        <v>460</v>
      </c>
      <c r="E508" s="312"/>
      <c r="F508" s="313"/>
      <c r="G508" s="314" t="s">
        <v>461</v>
      </c>
      <c r="H508" s="315" t="n">
        <v>0.1947</v>
      </c>
      <c r="I508" s="316" t="n">
        <v>0.93</v>
      </c>
      <c r="J508" s="316" t="n">
        <f aca="false">ROUND(H508*I508,2)</f>
        <v>0.18</v>
      </c>
      <c r="L508" s="360"/>
      <c r="N508" s="358"/>
    </row>
    <row r="509" customFormat="false" ht="16.5" hidden="false" customHeight="true" outlineLevel="0" collapsed="false">
      <c r="B509" s="309" t="s">
        <v>314</v>
      </c>
      <c r="C509" s="357" t="n">
        <v>91283</v>
      </c>
      <c r="D509" s="311" t="s">
        <v>462</v>
      </c>
      <c r="E509" s="312"/>
      <c r="F509" s="313"/>
      <c r="G509" s="314" t="s">
        <v>316</v>
      </c>
      <c r="H509" s="315" t="n">
        <v>0.0483</v>
      </c>
      <c r="I509" s="316" t="n">
        <v>12.14</v>
      </c>
      <c r="J509" s="316" t="n">
        <f aca="false">ROUND(H509*I509,2)</f>
        <v>0.59</v>
      </c>
      <c r="L509" s="360"/>
      <c r="N509" s="358"/>
    </row>
    <row r="510" customFormat="false" ht="16.5" hidden="false" customHeight="true" outlineLevel="0" collapsed="false">
      <c r="B510" s="309" t="s">
        <v>314</v>
      </c>
      <c r="C510" s="357" t="n">
        <v>91285</v>
      </c>
      <c r="D510" s="311" t="s">
        <v>463</v>
      </c>
      <c r="E510" s="312"/>
      <c r="F510" s="313"/>
      <c r="G510" s="314" t="s">
        <v>461</v>
      </c>
      <c r="H510" s="315" t="n">
        <v>0.1504</v>
      </c>
      <c r="I510" s="316" t="n">
        <v>0.79</v>
      </c>
      <c r="J510" s="316" t="n">
        <f aca="false">ROUND(H510*I510,2)</f>
        <v>0.12</v>
      </c>
      <c r="L510" s="360"/>
      <c r="N510" s="358"/>
    </row>
    <row r="511" customFormat="false" ht="16.5" hidden="false" customHeight="true" outlineLevel="0" collapsed="false">
      <c r="B511" s="309"/>
      <c r="C511" s="310"/>
      <c r="D511" s="311"/>
      <c r="E511" s="312"/>
      <c r="F511" s="313"/>
      <c r="G511" s="314"/>
      <c r="H511" s="315"/>
      <c r="I511" s="316"/>
      <c r="J511" s="316"/>
      <c r="L511" s="360"/>
      <c r="N511" s="358"/>
    </row>
    <row r="512" customFormat="false" ht="16.5" hidden="false" customHeight="true" outlineLevel="0" collapsed="false">
      <c r="B512" s="309" t="s">
        <v>314</v>
      </c>
      <c r="C512" s="357" t="n">
        <v>72887</v>
      </c>
      <c r="D512" s="311" t="s">
        <v>464</v>
      </c>
      <c r="E512" s="312"/>
      <c r="F512" s="313"/>
      <c r="G512" s="314" t="s">
        <v>357</v>
      </c>
      <c r="H512" s="315" t="n">
        <v>0.39</v>
      </c>
      <c r="I512" s="316" t="n">
        <v>0.93</v>
      </c>
      <c r="J512" s="316" t="n">
        <f aca="false">ROUND(H512*I512,2)</f>
        <v>0.36</v>
      </c>
    </row>
    <row r="513" customFormat="false" ht="16.5" hidden="false" customHeight="true" outlineLevel="0" collapsed="false">
      <c r="B513" s="309" t="s">
        <v>314</v>
      </c>
      <c r="C513" s="357" t="n">
        <v>72887</v>
      </c>
      <c r="D513" s="311" t="s">
        <v>464</v>
      </c>
      <c r="E513" s="312"/>
      <c r="F513" s="313"/>
      <c r="G513" s="314" t="s">
        <v>357</v>
      </c>
      <c r="H513" s="315" t="n">
        <v>1.25844</v>
      </c>
      <c r="I513" s="316" t="n">
        <v>0.93</v>
      </c>
      <c r="J513" s="316" t="n">
        <f aca="false">ROUND(H513*I513,2)</f>
        <v>1.17</v>
      </c>
      <c r="L513" s="360"/>
      <c r="N513" s="358"/>
    </row>
    <row r="514" customFormat="false" ht="16.5" hidden="false" customHeight="true" outlineLevel="0" collapsed="false">
      <c r="B514" s="309"/>
      <c r="C514" s="310"/>
      <c r="D514" s="311"/>
      <c r="E514" s="312"/>
      <c r="F514" s="313"/>
      <c r="G514" s="314"/>
      <c r="H514" s="315"/>
      <c r="I514" s="316"/>
      <c r="J514" s="316"/>
    </row>
    <row r="515" customFormat="false" ht="16.5" hidden="false" customHeight="true" outlineLevel="0" collapsed="false">
      <c r="B515" s="309"/>
      <c r="C515" s="310"/>
      <c r="D515" s="311"/>
      <c r="E515" s="312"/>
      <c r="F515" s="313"/>
      <c r="G515" s="314"/>
      <c r="H515" s="315"/>
      <c r="I515" s="316"/>
      <c r="J515" s="316"/>
    </row>
    <row r="516" customFormat="false" ht="17.25" hidden="false" customHeight="false" outlineLevel="0" collapsed="false">
      <c r="B516" s="310"/>
      <c r="C516" s="319"/>
      <c r="D516" s="312"/>
      <c r="E516" s="312"/>
      <c r="F516" s="312"/>
      <c r="G516" s="319"/>
      <c r="H516" s="320"/>
      <c r="I516" s="325" t="s">
        <v>330</v>
      </c>
      <c r="J516" s="322" t="n">
        <f aca="false">SUM(J503:J515)</f>
        <v>49.22</v>
      </c>
    </row>
    <row r="517" customFormat="false" ht="16.5" hidden="false" customHeight="true" outlineLevel="0" collapsed="false">
      <c r="B517" s="326"/>
      <c r="C517" s="327"/>
      <c r="D517" s="327"/>
      <c r="E517" s="327"/>
      <c r="F517" s="327"/>
      <c r="G517" s="328"/>
      <c r="H517" s="329"/>
      <c r="I517" s="327"/>
      <c r="J517" s="330"/>
    </row>
    <row r="518" customFormat="false" ht="15" hidden="false" customHeight="true" outlineLevel="0" collapsed="false">
      <c r="B518" s="331" t="s">
        <v>331</v>
      </c>
      <c r="C518" s="342"/>
      <c r="D518" s="321"/>
      <c r="E518" s="321"/>
      <c r="F518" s="321"/>
      <c r="G518" s="343"/>
      <c r="H518" s="332" t="s">
        <v>345</v>
      </c>
      <c r="I518" s="333"/>
      <c r="J518" s="334" t="n">
        <f aca="false">J516</f>
        <v>49.22</v>
      </c>
    </row>
    <row r="519" customFormat="false" ht="15" hidden="false" customHeight="true" outlineLevel="0" collapsed="false">
      <c r="B519" s="298"/>
      <c r="C519" s="344"/>
      <c r="D519" s="344"/>
      <c r="E519" s="344"/>
      <c r="F519" s="344"/>
      <c r="G519" s="345"/>
      <c r="H519" s="332" t="s">
        <v>333</v>
      </c>
      <c r="I519" s="333"/>
      <c r="J519" s="335" t="n">
        <f aca="false">TRUNC(J518*$L$2,2)</f>
        <v>11.82</v>
      </c>
    </row>
    <row r="520" customFormat="false" ht="15" hidden="false" customHeight="true" outlineLevel="0" collapsed="false">
      <c r="B520" s="336"/>
      <c r="C520" s="346"/>
      <c r="D520" s="347"/>
      <c r="E520" s="347"/>
      <c r="F520" s="347"/>
      <c r="G520" s="348"/>
      <c r="H520" s="339" t="s">
        <v>347</v>
      </c>
      <c r="I520" s="340"/>
      <c r="J520" s="341" t="n">
        <f aca="false">TRUNC(J519+J518,2)</f>
        <v>61.04</v>
      </c>
      <c r="K520" s="362" t="n">
        <f aca="false">J520*2.4</f>
        <v>146.496</v>
      </c>
      <c r="L520" s="362"/>
    </row>
    <row r="521" customFormat="false" ht="17.25" hidden="false" customHeight="false" outlineLevel="0" collapsed="false">
      <c r="B521" s="287" t="s">
        <v>303</v>
      </c>
      <c r="C521" s="288" t="n">
        <v>92398</v>
      </c>
      <c r="D521" s="288" t="s">
        <v>465</v>
      </c>
      <c r="E521" s="288"/>
      <c r="F521" s="288"/>
      <c r="G521" s="289"/>
      <c r="H521" s="290"/>
      <c r="I521" s="291"/>
      <c r="J521" s="292"/>
    </row>
    <row r="522" customFormat="false" ht="17.25" hidden="false" customHeight="false" outlineLevel="0" collapsed="false">
      <c r="B522" s="293" t="s">
        <v>305</v>
      </c>
      <c r="C522" s="294"/>
      <c r="D522" s="295" t="s">
        <v>17</v>
      </c>
      <c r="E522" s="295"/>
      <c r="F522" s="295"/>
      <c r="G522" s="296"/>
      <c r="I522" s="294"/>
      <c r="J522" s="297"/>
    </row>
    <row r="523" customFormat="false" ht="17.25" hidden="false" customHeight="false" outlineLevel="0" collapsed="false">
      <c r="B523" s="298"/>
      <c r="C523" s="294"/>
      <c r="D523" s="294"/>
      <c r="E523" s="294"/>
      <c r="F523" s="294"/>
      <c r="G523" s="296"/>
      <c r="I523" s="294"/>
      <c r="J523" s="297"/>
    </row>
    <row r="524" customFormat="false" ht="16.5" hidden="false" customHeight="true" outlineLevel="0" collapsed="false">
      <c r="B524" s="299" t="s">
        <v>306</v>
      </c>
      <c r="C524" s="295" t="s">
        <v>307</v>
      </c>
      <c r="D524" s="295" t="s">
        <v>390</v>
      </c>
      <c r="E524" s="295"/>
      <c r="F524" s="295"/>
      <c r="G524" s="300" t="s">
        <v>309</v>
      </c>
      <c r="H524" s="301" t="s">
        <v>310</v>
      </c>
      <c r="I524" s="295" t="s">
        <v>311</v>
      </c>
      <c r="J524" s="302" t="s">
        <v>312</v>
      </c>
    </row>
    <row r="525" customFormat="false" ht="16.5" hidden="false" customHeight="true" outlineLevel="0" collapsed="false">
      <c r="B525" s="303" t="s">
        <v>313</v>
      </c>
      <c r="C525" s="304"/>
      <c r="D525" s="305"/>
      <c r="E525" s="305"/>
      <c r="F525" s="305"/>
      <c r="G525" s="304"/>
      <c r="H525" s="306"/>
      <c r="I525" s="307"/>
      <c r="J525" s="308"/>
    </row>
    <row r="526" customFormat="false" ht="16.5" hidden="false" customHeight="true" outlineLevel="0" collapsed="false">
      <c r="B526" s="309" t="s">
        <v>326</v>
      </c>
      <c r="C526" s="357" t="n">
        <v>4741</v>
      </c>
      <c r="D526" s="311" t="s">
        <v>456</v>
      </c>
      <c r="E526" s="312"/>
      <c r="F526" s="313"/>
      <c r="G526" s="314" t="s">
        <v>30</v>
      </c>
      <c r="H526" s="315" t="n">
        <v>0.0087</v>
      </c>
      <c r="I526" s="316" t="n">
        <v>42.95</v>
      </c>
      <c r="J526" s="316" t="n">
        <f aca="false">ROUND(H526*I526,2)</f>
        <v>0.37</v>
      </c>
      <c r="L526" s="360"/>
      <c r="N526" s="358"/>
    </row>
    <row r="527" customFormat="false" ht="16.5" hidden="false" customHeight="true" outlineLevel="0" collapsed="false">
      <c r="B527" s="309" t="s">
        <v>326</v>
      </c>
      <c r="C527" s="357" t="n">
        <v>36196</v>
      </c>
      <c r="D527" s="311" t="s">
        <v>466</v>
      </c>
      <c r="E527" s="312"/>
      <c r="F527" s="313"/>
      <c r="G527" s="314" t="s">
        <v>17</v>
      </c>
      <c r="H527" s="315" t="n">
        <v>1.0031</v>
      </c>
      <c r="I527" s="316" t="n">
        <v>35.83</v>
      </c>
      <c r="J527" s="316" t="n">
        <f aca="false">ROUND(H527*I527,2)</f>
        <v>35.94</v>
      </c>
      <c r="L527" s="360"/>
      <c r="N527" s="358"/>
    </row>
    <row r="528" customFormat="false" ht="16.5" hidden="false" customHeight="true" outlineLevel="0" collapsed="false">
      <c r="B528" s="309" t="s">
        <v>314</v>
      </c>
      <c r="C528" s="357" t="n">
        <v>88260</v>
      </c>
      <c r="D528" s="311" t="s">
        <v>458</v>
      </c>
      <c r="E528" s="312"/>
      <c r="F528" s="313"/>
      <c r="G528" s="314" t="s">
        <v>322</v>
      </c>
      <c r="H528" s="315" t="n">
        <v>0.3975</v>
      </c>
      <c r="I528" s="316" t="n">
        <v>18.52</v>
      </c>
      <c r="J528" s="316" t="n">
        <f aca="false">ROUND(H528*I528,2)</f>
        <v>7.36</v>
      </c>
      <c r="L528" s="360"/>
      <c r="N528" s="358"/>
    </row>
    <row r="529" customFormat="false" ht="16.5" hidden="false" customHeight="true" outlineLevel="0" collapsed="false">
      <c r="B529" s="309" t="s">
        <v>314</v>
      </c>
      <c r="C529" s="357" t="n">
        <v>88316</v>
      </c>
      <c r="D529" s="311" t="s">
        <v>321</v>
      </c>
      <c r="E529" s="312"/>
      <c r="F529" s="313"/>
      <c r="G529" s="314" t="s">
        <v>322</v>
      </c>
      <c r="H529" s="315" t="n">
        <v>0.3975</v>
      </c>
      <c r="I529" s="316" t="n">
        <v>14.72</v>
      </c>
      <c r="J529" s="316" t="n">
        <f aca="false">ROUND(H529*I529,2)</f>
        <v>5.85</v>
      </c>
      <c r="L529" s="360"/>
      <c r="N529" s="358"/>
    </row>
    <row r="530" customFormat="false" ht="16.5" hidden="false" customHeight="true" outlineLevel="0" collapsed="false">
      <c r="B530" s="309" t="s">
        <v>314</v>
      </c>
      <c r="C530" s="357" t="n">
        <v>91277</v>
      </c>
      <c r="D530" s="311" t="s">
        <v>459</v>
      </c>
      <c r="E530" s="312"/>
      <c r="F530" s="313"/>
      <c r="G530" s="314" t="s">
        <v>316</v>
      </c>
      <c r="H530" s="315" t="n">
        <v>0.0041</v>
      </c>
      <c r="I530" s="316" t="n">
        <v>5.85</v>
      </c>
      <c r="J530" s="316" t="n">
        <f aca="false">ROUND(H530*I530,2)</f>
        <v>0.02</v>
      </c>
      <c r="L530" s="360"/>
      <c r="N530" s="358"/>
    </row>
    <row r="531" customFormat="false" ht="16.5" hidden="false" customHeight="true" outlineLevel="0" collapsed="false">
      <c r="B531" s="309" t="s">
        <v>314</v>
      </c>
      <c r="C531" s="357" t="n">
        <v>91278</v>
      </c>
      <c r="D531" s="311" t="s">
        <v>460</v>
      </c>
      <c r="E531" s="312"/>
      <c r="F531" s="313"/>
      <c r="G531" s="314" t="s">
        <v>461</v>
      </c>
      <c r="H531" s="315" t="n">
        <v>0.1947</v>
      </c>
      <c r="I531" s="316" t="n">
        <v>0.93</v>
      </c>
      <c r="J531" s="316" t="n">
        <f aca="false">ROUND(H531*I531,2)</f>
        <v>0.18</v>
      </c>
      <c r="L531" s="360"/>
      <c r="N531" s="358"/>
    </row>
    <row r="532" customFormat="false" ht="16.5" hidden="false" customHeight="true" outlineLevel="0" collapsed="false">
      <c r="B532" s="309" t="s">
        <v>314</v>
      </c>
      <c r="C532" s="357" t="n">
        <v>91283</v>
      </c>
      <c r="D532" s="311" t="s">
        <v>462</v>
      </c>
      <c r="E532" s="312"/>
      <c r="F532" s="313"/>
      <c r="G532" s="314" t="s">
        <v>316</v>
      </c>
      <c r="H532" s="315" t="n">
        <v>0.0483</v>
      </c>
      <c r="I532" s="316" t="n">
        <v>12.14</v>
      </c>
      <c r="J532" s="316" t="n">
        <f aca="false">ROUND(H532*I532,2)</f>
        <v>0.59</v>
      </c>
      <c r="L532" s="360"/>
      <c r="N532" s="358"/>
    </row>
    <row r="533" customFormat="false" ht="16.5" hidden="false" customHeight="true" outlineLevel="0" collapsed="false">
      <c r="B533" s="309" t="s">
        <v>314</v>
      </c>
      <c r="C533" s="357" t="n">
        <v>91285</v>
      </c>
      <c r="D533" s="311" t="s">
        <v>463</v>
      </c>
      <c r="E533" s="312"/>
      <c r="F533" s="313"/>
      <c r="G533" s="314" t="s">
        <v>461</v>
      </c>
      <c r="H533" s="315" t="n">
        <v>0.1504</v>
      </c>
      <c r="I533" s="316" t="n">
        <v>0.79</v>
      </c>
      <c r="J533" s="316" t="n">
        <f aca="false">ROUND(H533*I533,2)</f>
        <v>0.12</v>
      </c>
      <c r="L533" s="360"/>
      <c r="N533" s="358"/>
    </row>
    <row r="534" customFormat="false" ht="16.5" hidden="false" customHeight="true" outlineLevel="0" collapsed="false">
      <c r="B534" s="309"/>
      <c r="C534" s="310"/>
      <c r="D534" s="311"/>
      <c r="E534" s="312"/>
      <c r="F534" s="313"/>
      <c r="G534" s="314"/>
      <c r="H534" s="315"/>
      <c r="I534" s="316"/>
      <c r="J534" s="316"/>
      <c r="L534" s="360"/>
      <c r="N534" s="358"/>
    </row>
    <row r="535" customFormat="false" ht="16.5" hidden="false" customHeight="true" outlineLevel="0" collapsed="false">
      <c r="B535" s="309" t="s">
        <v>314</v>
      </c>
      <c r="C535" s="357" t="n">
        <v>72887</v>
      </c>
      <c r="D535" s="311" t="s">
        <v>464</v>
      </c>
      <c r="E535" s="312"/>
      <c r="F535" s="313"/>
      <c r="G535" s="314" t="s">
        <v>357</v>
      </c>
      <c r="H535" s="315" t="n">
        <v>0.522</v>
      </c>
      <c r="I535" s="316" t="n">
        <v>0.93</v>
      </c>
      <c r="J535" s="316" t="n">
        <f aca="false">ROUND(H535*I535,2)</f>
        <v>0.49</v>
      </c>
    </row>
    <row r="536" customFormat="false" ht="16.5" hidden="false" customHeight="true" outlineLevel="0" collapsed="false">
      <c r="B536" s="309" t="s">
        <v>314</v>
      </c>
      <c r="C536" s="357" t="n">
        <v>72887</v>
      </c>
      <c r="D536" s="311" t="s">
        <v>464</v>
      </c>
      <c r="E536" s="312"/>
      <c r="F536" s="313"/>
      <c r="G536" s="314" t="s">
        <v>357</v>
      </c>
      <c r="H536" s="315" t="n">
        <v>1.20372</v>
      </c>
      <c r="I536" s="316" t="n">
        <v>0.93</v>
      </c>
      <c r="J536" s="316" t="n">
        <f aca="false">ROUND(H536*I536,2)</f>
        <v>1.12</v>
      </c>
      <c r="L536" s="360"/>
      <c r="N536" s="358"/>
    </row>
    <row r="537" customFormat="false" ht="16.5" hidden="false" customHeight="true" outlineLevel="0" collapsed="false">
      <c r="B537" s="309"/>
      <c r="C537" s="310"/>
      <c r="D537" s="311"/>
      <c r="E537" s="312"/>
      <c r="F537" s="313"/>
      <c r="G537" s="314"/>
      <c r="H537" s="315"/>
      <c r="I537" s="316"/>
      <c r="J537" s="316"/>
    </row>
    <row r="538" customFormat="false" ht="16.5" hidden="false" customHeight="true" outlineLevel="0" collapsed="false">
      <c r="B538" s="309"/>
      <c r="C538" s="310"/>
      <c r="D538" s="311"/>
      <c r="E538" s="312"/>
      <c r="F538" s="313"/>
      <c r="G538" s="314"/>
      <c r="H538" s="315"/>
      <c r="I538" s="316"/>
      <c r="J538" s="316"/>
    </row>
    <row r="539" customFormat="false" ht="17.25" hidden="false" customHeight="false" outlineLevel="0" collapsed="false">
      <c r="B539" s="310"/>
      <c r="C539" s="319"/>
      <c r="D539" s="312"/>
      <c r="E539" s="312"/>
      <c r="F539" s="312"/>
      <c r="G539" s="319"/>
      <c r="H539" s="320"/>
      <c r="I539" s="325" t="s">
        <v>330</v>
      </c>
      <c r="J539" s="322" t="n">
        <f aca="false">SUM(J526:J538)</f>
        <v>52.04</v>
      </c>
    </row>
    <row r="540" customFormat="false" ht="16.5" hidden="false" customHeight="true" outlineLevel="0" collapsed="false">
      <c r="B540" s="326"/>
      <c r="C540" s="327"/>
      <c r="D540" s="327"/>
      <c r="E540" s="327"/>
      <c r="F540" s="327"/>
      <c r="G540" s="328"/>
      <c r="H540" s="329"/>
      <c r="I540" s="327"/>
      <c r="J540" s="330"/>
    </row>
    <row r="541" customFormat="false" ht="15" hidden="false" customHeight="true" outlineLevel="0" collapsed="false">
      <c r="B541" s="331" t="s">
        <v>331</v>
      </c>
      <c r="C541" s="342"/>
      <c r="D541" s="321"/>
      <c r="E541" s="321"/>
      <c r="F541" s="321"/>
      <c r="G541" s="343"/>
      <c r="H541" s="332" t="s">
        <v>345</v>
      </c>
      <c r="I541" s="333"/>
      <c r="J541" s="334" t="n">
        <f aca="false">J539</f>
        <v>52.04</v>
      </c>
    </row>
    <row r="542" customFormat="false" ht="15" hidden="false" customHeight="true" outlineLevel="0" collapsed="false">
      <c r="B542" s="298"/>
      <c r="C542" s="344"/>
      <c r="D542" s="344"/>
      <c r="E542" s="344"/>
      <c r="F542" s="344"/>
      <c r="G542" s="345"/>
      <c r="H542" s="332" t="s">
        <v>333</v>
      </c>
      <c r="I542" s="333"/>
      <c r="J542" s="335" t="n">
        <f aca="false">TRUNC(J541*$L$2,2)</f>
        <v>12.5</v>
      </c>
    </row>
    <row r="543" customFormat="false" ht="15" hidden="false" customHeight="true" outlineLevel="0" collapsed="false">
      <c r="B543" s="336"/>
      <c r="C543" s="346"/>
      <c r="D543" s="347"/>
      <c r="E543" s="347"/>
      <c r="F543" s="347"/>
      <c r="G543" s="348"/>
      <c r="H543" s="339" t="s">
        <v>347</v>
      </c>
      <c r="I543" s="340"/>
      <c r="J543" s="341" t="n">
        <f aca="false">TRUNC(J542+J541,2)</f>
        <v>64.54</v>
      </c>
      <c r="K543" s="362" t="n">
        <f aca="false">J543*2.4</f>
        <v>154.896</v>
      </c>
      <c r="L543" s="362"/>
    </row>
    <row r="544" customFormat="false" ht="17.25" hidden="false" customHeight="false" outlineLevel="0" collapsed="false">
      <c r="A544" s="266" t="s">
        <v>386</v>
      </c>
      <c r="B544" s="287" t="s">
        <v>303</v>
      </c>
      <c r="C544" s="288" t="s">
        <v>386</v>
      </c>
      <c r="D544" s="288" t="s">
        <v>467</v>
      </c>
      <c r="E544" s="288"/>
      <c r="F544" s="288"/>
      <c r="G544" s="289"/>
      <c r="H544" s="290"/>
      <c r="I544" s="291"/>
      <c r="J544" s="292"/>
    </row>
    <row r="545" customFormat="false" ht="17.25" hidden="false" customHeight="false" outlineLevel="0" collapsed="false">
      <c r="B545" s="293" t="s">
        <v>305</v>
      </c>
      <c r="C545" s="294"/>
      <c r="D545" s="295" t="s">
        <v>54</v>
      </c>
      <c r="E545" s="295"/>
      <c r="F545" s="295"/>
      <c r="G545" s="296"/>
      <c r="I545" s="294"/>
      <c r="J545" s="297"/>
    </row>
    <row r="546" customFormat="false" ht="17.25" hidden="false" customHeight="false" outlineLevel="0" collapsed="false">
      <c r="B546" s="298"/>
      <c r="C546" s="294"/>
      <c r="D546" s="294"/>
      <c r="E546" s="294"/>
      <c r="F546" s="294"/>
      <c r="G546" s="296"/>
      <c r="I546" s="294"/>
      <c r="J546" s="297"/>
    </row>
    <row r="547" customFormat="false" ht="16.5" hidden="false" customHeight="true" outlineLevel="0" collapsed="false">
      <c r="B547" s="299" t="s">
        <v>306</v>
      </c>
      <c r="C547" s="295" t="s">
        <v>307</v>
      </c>
      <c r="D547" s="295" t="s">
        <v>308</v>
      </c>
      <c r="E547" s="295"/>
      <c r="F547" s="295"/>
      <c r="G547" s="300" t="s">
        <v>309</v>
      </c>
      <c r="H547" s="301" t="s">
        <v>310</v>
      </c>
      <c r="I547" s="295" t="s">
        <v>311</v>
      </c>
      <c r="J547" s="302" t="s">
        <v>312</v>
      </c>
    </row>
    <row r="548" customFormat="false" ht="16.5" hidden="false" customHeight="true" outlineLevel="0" collapsed="false">
      <c r="B548" s="303" t="s">
        <v>313</v>
      </c>
      <c r="C548" s="304"/>
      <c r="D548" s="305"/>
      <c r="E548" s="305"/>
      <c r="F548" s="305"/>
      <c r="G548" s="304"/>
      <c r="H548" s="306"/>
      <c r="I548" s="307"/>
      <c r="J548" s="308"/>
    </row>
    <row r="549" customFormat="false" ht="16.5" hidden="false" customHeight="true" outlineLevel="0" collapsed="false">
      <c r="B549" s="309" t="s">
        <v>314</v>
      </c>
      <c r="C549" s="310" t="n">
        <v>91692</v>
      </c>
      <c r="D549" s="311" t="s">
        <v>468</v>
      </c>
      <c r="E549" s="312"/>
      <c r="F549" s="313"/>
      <c r="G549" s="314" t="s">
        <v>316</v>
      </c>
      <c r="H549" s="315" t="n">
        <v>0.8</v>
      </c>
      <c r="I549" s="316" t="n">
        <v>23.63</v>
      </c>
      <c r="J549" s="316" t="n">
        <f aca="false">ROUND(I549*H549,2)</f>
        <v>18.9</v>
      </c>
    </row>
    <row r="550" customFormat="false" ht="16.5" hidden="false" customHeight="true" outlineLevel="0" collapsed="false">
      <c r="B550" s="309" t="s">
        <v>314</v>
      </c>
      <c r="C550" s="310" t="n">
        <v>91693</v>
      </c>
      <c r="D550" s="311" t="s">
        <v>469</v>
      </c>
      <c r="E550" s="312"/>
      <c r="F550" s="313"/>
      <c r="G550" s="314" t="s">
        <v>413</v>
      </c>
      <c r="H550" s="315" t="n">
        <v>0.2</v>
      </c>
      <c r="I550" s="316" t="n">
        <v>21.59</v>
      </c>
      <c r="J550" s="316" t="n">
        <f aca="false">ROUND(I550*H550,2)</f>
        <v>4.32</v>
      </c>
    </row>
    <row r="551" customFormat="false" ht="16.5" hidden="false" customHeight="true" outlineLevel="0" collapsed="false">
      <c r="B551" s="309" t="s">
        <v>314</v>
      </c>
      <c r="C551" s="310" t="n">
        <v>88316</v>
      </c>
      <c r="D551" s="311" t="s">
        <v>321</v>
      </c>
      <c r="E551" s="312"/>
      <c r="F551" s="313"/>
      <c r="G551" s="314" t="s">
        <v>322</v>
      </c>
      <c r="H551" s="315" t="n">
        <v>1</v>
      </c>
      <c r="I551" s="316" t="n">
        <v>14.72</v>
      </c>
      <c r="J551" s="316" t="n">
        <f aca="false">ROUND(I551*H551,2)</f>
        <v>14.72</v>
      </c>
    </row>
    <row r="552" customFormat="false" ht="16.5" hidden="false" customHeight="true" outlineLevel="0" collapsed="false">
      <c r="B552" s="309"/>
      <c r="C552" s="310"/>
      <c r="D552" s="311"/>
      <c r="E552" s="312"/>
      <c r="F552" s="313"/>
      <c r="G552" s="314"/>
      <c r="H552" s="315"/>
      <c r="I552" s="316"/>
      <c r="J552" s="316"/>
    </row>
    <row r="553" customFormat="false" ht="16.5" hidden="false" customHeight="true" outlineLevel="0" collapsed="false">
      <c r="B553" s="309"/>
      <c r="C553" s="310"/>
      <c r="D553" s="311"/>
      <c r="E553" s="312"/>
      <c r="F553" s="313"/>
      <c r="G553" s="314"/>
      <c r="H553" s="315"/>
      <c r="I553" s="316"/>
      <c r="J553" s="316"/>
    </row>
    <row r="554" customFormat="false" ht="16.5" hidden="false" customHeight="true" outlineLevel="0" collapsed="false">
      <c r="B554" s="309"/>
      <c r="C554" s="310"/>
      <c r="D554" s="311"/>
      <c r="E554" s="312"/>
      <c r="F554" s="313"/>
      <c r="G554" s="314"/>
      <c r="H554" s="315"/>
      <c r="I554" s="316"/>
      <c r="J554" s="316"/>
    </row>
    <row r="555" customFormat="false" ht="16.5" hidden="false" customHeight="true" outlineLevel="0" collapsed="false">
      <c r="B555" s="309"/>
      <c r="C555" s="310"/>
      <c r="D555" s="311"/>
      <c r="E555" s="312"/>
      <c r="F555" s="313"/>
      <c r="G555" s="314"/>
      <c r="H555" s="315"/>
      <c r="I555" s="316"/>
      <c r="J555" s="316"/>
    </row>
    <row r="556" customFormat="false" ht="17.25" hidden="false" customHeight="false" outlineLevel="0" collapsed="false">
      <c r="B556" s="293"/>
      <c r="C556" s="295"/>
      <c r="D556" s="295"/>
      <c r="E556" s="295"/>
      <c r="F556" s="295"/>
      <c r="G556" s="300"/>
      <c r="H556" s="301"/>
      <c r="I556" s="317" t="s">
        <v>470</v>
      </c>
      <c r="J556" s="318" t="n">
        <v>20</v>
      </c>
    </row>
    <row r="557" customFormat="false" ht="17.25" hidden="false" customHeight="false" outlineLevel="0" collapsed="false">
      <c r="B557" s="310"/>
      <c r="C557" s="319"/>
      <c r="D557" s="312"/>
      <c r="E557" s="312"/>
      <c r="F557" s="312"/>
      <c r="G557" s="319"/>
      <c r="H557" s="320"/>
      <c r="I557" s="321" t="s">
        <v>324</v>
      </c>
      <c r="J557" s="322" t="n">
        <f aca="false">SUM(J549:J555)/J556</f>
        <v>1.897</v>
      </c>
    </row>
    <row r="558" customFormat="false" ht="16.5" hidden="false" customHeight="true" outlineLevel="0" collapsed="false">
      <c r="B558" s="303" t="s">
        <v>325</v>
      </c>
      <c r="C558" s="319"/>
      <c r="D558" s="312"/>
      <c r="E558" s="312"/>
      <c r="F558" s="312"/>
      <c r="G558" s="319"/>
      <c r="H558" s="320"/>
      <c r="I558" s="323"/>
      <c r="J558" s="324"/>
    </row>
    <row r="559" customFormat="false" ht="16.5" hidden="false" customHeight="true" outlineLevel="0" collapsed="false">
      <c r="B559" s="309" t="s">
        <v>326</v>
      </c>
      <c r="C559" s="310" t="n">
        <v>13887</v>
      </c>
      <c r="D559" s="311" t="s">
        <v>471</v>
      </c>
      <c r="E559" s="312"/>
      <c r="F559" s="313"/>
      <c r="G559" s="314" t="s">
        <v>23</v>
      </c>
      <c r="H559" s="315" t="n">
        <v>0.02</v>
      </c>
      <c r="I559" s="316" t="n">
        <v>548.09</v>
      </c>
      <c r="J559" s="316" t="n">
        <f aca="false">ROUND(I559*H559,2)</f>
        <v>10.96</v>
      </c>
    </row>
    <row r="560" customFormat="false" ht="16.5" hidden="false" customHeight="true" outlineLevel="0" collapsed="false">
      <c r="B560" s="309"/>
      <c r="C560" s="310"/>
      <c r="D560" s="311"/>
      <c r="E560" s="312"/>
      <c r="F560" s="313"/>
      <c r="G560" s="314"/>
      <c r="H560" s="315"/>
      <c r="I560" s="316"/>
      <c r="J560" s="316"/>
    </row>
    <row r="561" customFormat="false" ht="16.5" hidden="false" customHeight="true" outlineLevel="0" collapsed="false">
      <c r="B561" s="309"/>
      <c r="C561" s="310"/>
      <c r="D561" s="311"/>
      <c r="E561" s="312"/>
      <c r="F561" s="313"/>
      <c r="G561" s="314"/>
      <c r="H561" s="315"/>
      <c r="I561" s="316"/>
      <c r="J561" s="316"/>
    </row>
    <row r="562" customFormat="false" ht="16.5" hidden="false" customHeight="true" outlineLevel="0" collapsed="false">
      <c r="B562" s="309"/>
      <c r="C562" s="310"/>
      <c r="D562" s="311"/>
      <c r="E562" s="312"/>
      <c r="F562" s="313"/>
      <c r="G562" s="314"/>
      <c r="H562" s="315"/>
      <c r="I562" s="316"/>
      <c r="J562" s="316"/>
    </row>
    <row r="563" customFormat="false" ht="17.25" hidden="false" customHeight="false" outlineLevel="0" collapsed="false">
      <c r="B563" s="310"/>
      <c r="C563" s="319"/>
      <c r="D563" s="312"/>
      <c r="E563" s="312"/>
      <c r="F563" s="312"/>
      <c r="G563" s="319"/>
      <c r="H563" s="320"/>
      <c r="I563" s="325" t="s">
        <v>330</v>
      </c>
      <c r="J563" s="322" t="n">
        <f aca="false">SUM(J559:J562)</f>
        <v>10.96</v>
      </c>
    </row>
    <row r="564" customFormat="false" ht="16.5" hidden="false" customHeight="true" outlineLevel="0" collapsed="false">
      <c r="B564" s="326"/>
      <c r="C564" s="327"/>
      <c r="D564" s="327"/>
      <c r="E564" s="327"/>
      <c r="F564" s="327"/>
      <c r="G564" s="328"/>
      <c r="H564" s="329"/>
      <c r="I564" s="327"/>
      <c r="J564" s="330"/>
    </row>
    <row r="565" customFormat="false" ht="15" hidden="false" customHeight="true" outlineLevel="0" collapsed="false">
      <c r="B565" s="331" t="s">
        <v>331</v>
      </c>
      <c r="C565" s="291"/>
      <c r="D565" s="291"/>
      <c r="E565" s="291"/>
      <c r="F565" s="291"/>
      <c r="G565" s="289"/>
      <c r="H565" s="332" t="s">
        <v>332</v>
      </c>
      <c r="I565" s="333"/>
      <c r="J565" s="334" t="n">
        <f aca="false">J563+J557</f>
        <v>12.857</v>
      </c>
    </row>
    <row r="566" customFormat="false" ht="15" hidden="false" customHeight="true" outlineLevel="0" collapsed="false">
      <c r="B566" s="298"/>
      <c r="C566" s="294"/>
      <c r="D566" s="294"/>
      <c r="E566" s="294"/>
      <c r="F566" s="294"/>
      <c r="G566" s="296"/>
      <c r="H566" s="332" t="s">
        <v>333</v>
      </c>
      <c r="I566" s="333"/>
      <c r="J566" s="335" t="n">
        <f aca="false">TRUNC(J565*$L$2,2)</f>
        <v>3.08</v>
      </c>
    </row>
    <row r="567" customFormat="false" ht="15" hidden="false" customHeight="true" outlineLevel="0" collapsed="false">
      <c r="B567" s="336"/>
      <c r="C567" s="337"/>
      <c r="D567" s="337"/>
      <c r="E567" s="337"/>
      <c r="F567" s="337"/>
      <c r="G567" s="338"/>
      <c r="H567" s="339" t="s">
        <v>334</v>
      </c>
      <c r="I567" s="340"/>
      <c r="J567" s="341" t="n">
        <f aca="false">TRUNC(J566+J565,2)</f>
        <v>15.93</v>
      </c>
    </row>
    <row r="568" customFormat="false" ht="17.25" hidden="false" customHeight="false" outlineLevel="0" collapsed="false">
      <c r="A568" s="266" t="s">
        <v>386</v>
      </c>
      <c r="B568" s="287" t="s">
        <v>303</v>
      </c>
      <c r="C568" s="288" t="n">
        <v>9537</v>
      </c>
      <c r="D568" s="288" t="s">
        <v>221</v>
      </c>
      <c r="E568" s="288"/>
      <c r="F568" s="288"/>
      <c r="G568" s="289"/>
      <c r="H568" s="290"/>
      <c r="I568" s="291"/>
      <c r="J568" s="292"/>
    </row>
    <row r="569" customFormat="false" ht="17.25" hidden="false" customHeight="false" outlineLevel="0" collapsed="false">
      <c r="B569" s="293" t="s">
        <v>305</v>
      </c>
      <c r="C569" s="294"/>
      <c r="D569" s="295" t="s">
        <v>17</v>
      </c>
      <c r="E569" s="295"/>
      <c r="F569" s="295"/>
      <c r="G569" s="296"/>
      <c r="I569" s="294"/>
      <c r="J569" s="297"/>
    </row>
    <row r="570" customFormat="false" ht="17.25" hidden="false" customHeight="false" outlineLevel="0" collapsed="false">
      <c r="B570" s="298"/>
      <c r="C570" s="294"/>
      <c r="D570" s="294"/>
      <c r="E570" s="294"/>
      <c r="F570" s="294"/>
      <c r="G570" s="296"/>
      <c r="I570" s="294"/>
      <c r="J570" s="297"/>
    </row>
    <row r="571" customFormat="false" ht="16.5" hidden="false" customHeight="true" outlineLevel="0" collapsed="false">
      <c r="B571" s="299" t="s">
        <v>306</v>
      </c>
      <c r="C571" s="295" t="s">
        <v>307</v>
      </c>
      <c r="D571" s="295" t="s">
        <v>308</v>
      </c>
      <c r="E571" s="295"/>
      <c r="F571" s="295"/>
      <c r="G571" s="300" t="s">
        <v>309</v>
      </c>
      <c r="H571" s="301" t="s">
        <v>310</v>
      </c>
      <c r="I571" s="295" t="s">
        <v>311</v>
      </c>
      <c r="J571" s="302" t="s">
        <v>312</v>
      </c>
    </row>
    <row r="572" customFormat="false" ht="16.5" hidden="false" customHeight="true" outlineLevel="0" collapsed="false">
      <c r="B572" s="303"/>
      <c r="C572" s="304"/>
      <c r="D572" s="305"/>
      <c r="E572" s="305"/>
      <c r="F572" s="305"/>
      <c r="G572" s="304"/>
      <c r="H572" s="306"/>
      <c r="I572" s="307"/>
      <c r="J572" s="308"/>
    </row>
    <row r="573" customFormat="false" ht="16.5" hidden="false" customHeight="true" outlineLevel="0" collapsed="false">
      <c r="B573" s="309" t="s">
        <v>314</v>
      </c>
      <c r="C573" s="310" t="n">
        <v>88316</v>
      </c>
      <c r="D573" s="311" t="s">
        <v>321</v>
      </c>
      <c r="E573" s="312"/>
      <c r="F573" s="313"/>
      <c r="G573" s="314" t="s">
        <v>322</v>
      </c>
      <c r="H573" s="315" t="n">
        <v>0.08</v>
      </c>
      <c r="I573" s="316" t="n">
        <v>14.72</v>
      </c>
      <c r="J573" s="316" t="n">
        <f aca="false">ROUND(I573*H573,2)</f>
        <v>1.18</v>
      </c>
    </row>
    <row r="574" customFormat="false" ht="16.5" hidden="false" customHeight="true" outlineLevel="0" collapsed="false">
      <c r="B574" s="309"/>
      <c r="C574" s="310"/>
      <c r="D574" s="311"/>
      <c r="E574" s="312"/>
      <c r="F574" s="313"/>
      <c r="G574" s="314"/>
      <c r="H574" s="315"/>
      <c r="I574" s="316"/>
      <c r="J574" s="316"/>
    </row>
    <row r="575" customFormat="false" ht="16.5" hidden="false" customHeight="true" outlineLevel="0" collapsed="false">
      <c r="B575" s="309"/>
      <c r="C575" s="310"/>
      <c r="D575" s="311"/>
      <c r="E575" s="312"/>
      <c r="F575" s="313"/>
      <c r="G575" s="314"/>
      <c r="H575" s="315"/>
      <c r="I575" s="316"/>
      <c r="J575" s="316"/>
    </row>
    <row r="576" customFormat="false" ht="16.5" hidden="false" customHeight="true" outlineLevel="0" collapsed="false">
      <c r="B576" s="309"/>
      <c r="C576" s="310"/>
      <c r="D576" s="311"/>
      <c r="E576" s="312"/>
      <c r="F576" s="313"/>
      <c r="G576" s="314"/>
      <c r="H576" s="315"/>
      <c r="I576" s="316"/>
      <c r="J576" s="316"/>
    </row>
    <row r="577" customFormat="false" ht="16.5" hidden="false" customHeight="true" outlineLevel="0" collapsed="false">
      <c r="B577" s="326"/>
      <c r="C577" s="327"/>
      <c r="D577" s="327"/>
      <c r="E577" s="327"/>
      <c r="F577" s="327"/>
      <c r="G577" s="328"/>
      <c r="H577" s="329"/>
      <c r="I577" s="327"/>
      <c r="J577" s="330"/>
    </row>
    <row r="578" customFormat="false" ht="15" hidden="false" customHeight="true" outlineLevel="0" collapsed="false">
      <c r="B578" s="331" t="s">
        <v>331</v>
      </c>
      <c r="C578" s="291"/>
      <c r="D578" s="291"/>
      <c r="E578" s="291"/>
      <c r="F578" s="291"/>
      <c r="G578" s="289"/>
      <c r="H578" s="332" t="s">
        <v>332</v>
      </c>
      <c r="I578" s="333"/>
      <c r="J578" s="334" t="n">
        <f aca="false">SUM(J573:J576)</f>
        <v>1.18</v>
      </c>
    </row>
    <row r="579" customFormat="false" ht="15" hidden="false" customHeight="true" outlineLevel="0" collapsed="false">
      <c r="B579" s="298"/>
      <c r="C579" s="294"/>
      <c r="D579" s="294"/>
      <c r="E579" s="294"/>
      <c r="F579" s="294"/>
      <c r="G579" s="296"/>
      <c r="H579" s="332" t="s">
        <v>333</v>
      </c>
      <c r="I579" s="333"/>
      <c r="J579" s="335" t="n">
        <f aca="false">TRUNC(J578*$L$2,2)</f>
        <v>0.28</v>
      </c>
    </row>
    <row r="580" customFormat="false" ht="15" hidden="false" customHeight="true" outlineLevel="0" collapsed="false">
      <c r="B580" s="336"/>
      <c r="C580" s="337"/>
      <c r="D580" s="337"/>
      <c r="E580" s="337"/>
      <c r="F580" s="337"/>
      <c r="G580" s="338"/>
      <c r="H580" s="339" t="s">
        <v>334</v>
      </c>
      <c r="I580" s="340"/>
      <c r="J580" s="341" t="n">
        <f aca="false">TRUNC(J579+J578,2)</f>
        <v>1.46</v>
      </c>
    </row>
    <row r="581" customFormat="false" ht="17.25" hidden="false" customHeight="false" outlineLevel="0" collapsed="false">
      <c r="A581" s="266" t="s">
        <v>302</v>
      </c>
      <c r="B581" s="287" t="s">
        <v>303</v>
      </c>
      <c r="C581" s="288" t="s">
        <v>302</v>
      </c>
      <c r="D581" s="288" t="s">
        <v>472</v>
      </c>
      <c r="E581" s="288"/>
      <c r="F581" s="288"/>
      <c r="G581" s="289"/>
      <c r="H581" s="290"/>
      <c r="I581" s="291"/>
      <c r="J581" s="292"/>
    </row>
    <row r="582" customFormat="false" ht="17.25" hidden="false" customHeight="false" outlineLevel="0" collapsed="false">
      <c r="B582" s="293" t="s">
        <v>305</v>
      </c>
      <c r="C582" s="294"/>
      <c r="D582" s="295" t="s">
        <v>17</v>
      </c>
      <c r="E582" s="295"/>
      <c r="F582" s="295"/>
      <c r="G582" s="296"/>
      <c r="I582" s="294"/>
      <c r="J582" s="297"/>
    </row>
    <row r="583" customFormat="false" ht="17.25" hidden="false" customHeight="false" outlineLevel="0" collapsed="false">
      <c r="B583" s="298"/>
      <c r="C583" s="294"/>
      <c r="D583" s="294"/>
      <c r="E583" s="294"/>
      <c r="F583" s="294"/>
      <c r="G583" s="296"/>
      <c r="I583" s="294"/>
      <c r="J583" s="297"/>
    </row>
    <row r="584" customFormat="false" ht="16.5" hidden="false" customHeight="true" outlineLevel="0" collapsed="false">
      <c r="B584" s="299" t="s">
        <v>306</v>
      </c>
      <c r="C584" s="295" t="s">
        <v>307</v>
      </c>
      <c r="D584" s="295" t="s">
        <v>308</v>
      </c>
      <c r="E584" s="295"/>
      <c r="F584" s="295"/>
      <c r="G584" s="300" t="s">
        <v>309</v>
      </c>
      <c r="H584" s="301" t="s">
        <v>310</v>
      </c>
      <c r="I584" s="295" t="s">
        <v>311</v>
      </c>
      <c r="J584" s="302" t="s">
        <v>312</v>
      </c>
    </row>
    <row r="585" customFormat="false" ht="16.5" hidden="false" customHeight="true" outlineLevel="0" collapsed="false">
      <c r="B585" s="303" t="s">
        <v>313</v>
      </c>
      <c r="C585" s="304"/>
      <c r="D585" s="305"/>
      <c r="E585" s="305"/>
      <c r="F585" s="305"/>
      <c r="G585" s="304"/>
      <c r="H585" s="306"/>
      <c r="I585" s="307"/>
      <c r="J585" s="308"/>
    </row>
    <row r="586" customFormat="false" ht="16.5" hidden="false" customHeight="true" outlineLevel="0" collapsed="false">
      <c r="B586" s="309" t="s">
        <v>314</v>
      </c>
      <c r="C586" s="310" t="n">
        <v>5680</v>
      </c>
      <c r="D586" s="311" t="s">
        <v>473</v>
      </c>
      <c r="E586" s="312"/>
      <c r="F586" s="313"/>
      <c r="G586" s="314" t="s">
        <v>316</v>
      </c>
      <c r="H586" s="315" t="n">
        <v>0.8</v>
      </c>
      <c r="I586" s="316" t="n">
        <v>93.35</v>
      </c>
      <c r="J586" s="316" t="n">
        <f aca="false">ROUND(I586*H586,2)</f>
        <v>74.68</v>
      </c>
    </row>
    <row r="587" customFormat="false" ht="16.5" hidden="false" customHeight="true" outlineLevel="0" collapsed="false">
      <c r="B587" s="309" t="s">
        <v>314</v>
      </c>
      <c r="C587" s="310" t="n">
        <v>5681</v>
      </c>
      <c r="D587" s="311" t="s">
        <v>474</v>
      </c>
      <c r="E587" s="312"/>
      <c r="F587" s="313"/>
      <c r="G587" s="314" t="s">
        <v>318</v>
      </c>
      <c r="H587" s="315" t="n">
        <v>0.2</v>
      </c>
      <c r="I587" s="316" t="n">
        <v>41.74</v>
      </c>
      <c r="J587" s="316" t="n">
        <f aca="false">ROUND(I587*H587,2)</f>
        <v>8.35</v>
      </c>
    </row>
    <row r="588" customFormat="false" ht="16.5" hidden="false" customHeight="true" outlineLevel="0" collapsed="false">
      <c r="B588" s="309" t="s">
        <v>314</v>
      </c>
      <c r="C588" s="310" t="n">
        <v>88316</v>
      </c>
      <c r="D588" s="311" t="s">
        <v>321</v>
      </c>
      <c r="E588" s="312"/>
      <c r="F588" s="313"/>
      <c r="G588" s="314" t="s">
        <v>322</v>
      </c>
      <c r="H588" s="315" t="n">
        <v>3</v>
      </c>
      <c r="I588" s="316" t="n">
        <v>14.72</v>
      </c>
      <c r="J588" s="316" t="n">
        <f aca="false">ROUND(H588*I588,2)</f>
        <v>44.16</v>
      </c>
    </row>
    <row r="589" customFormat="false" ht="16.5" hidden="false" customHeight="true" outlineLevel="0" collapsed="false">
      <c r="B589" s="309"/>
      <c r="C589" s="310"/>
      <c r="D589" s="311"/>
      <c r="E589" s="312"/>
      <c r="F589" s="313"/>
      <c r="G589" s="314"/>
      <c r="H589" s="315"/>
      <c r="I589" s="316"/>
      <c r="J589" s="316"/>
    </row>
    <row r="590" customFormat="false" ht="16.5" hidden="false" customHeight="true" outlineLevel="0" collapsed="false">
      <c r="B590" s="309"/>
      <c r="C590" s="310"/>
      <c r="D590" s="311"/>
      <c r="E590" s="312"/>
      <c r="F590" s="313"/>
      <c r="G590" s="314"/>
      <c r="H590" s="315"/>
      <c r="I590" s="316"/>
      <c r="J590" s="316"/>
    </row>
    <row r="591" customFormat="false" ht="16.5" hidden="false" customHeight="true" outlineLevel="0" collapsed="false">
      <c r="B591" s="309"/>
      <c r="C591" s="310"/>
      <c r="D591" s="311"/>
      <c r="E591" s="312"/>
      <c r="F591" s="313"/>
      <c r="G591" s="314"/>
      <c r="H591" s="315"/>
      <c r="I591" s="316"/>
      <c r="J591" s="316"/>
    </row>
    <row r="592" customFormat="false" ht="16.5" hidden="false" customHeight="true" outlineLevel="0" collapsed="false">
      <c r="B592" s="309"/>
      <c r="C592" s="310"/>
      <c r="D592" s="311"/>
      <c r="E592" s="312"/>
      <c r="F592" s="313"/>
      <c r="G592" s="314"/>
      <c r="H592" s="315"/>
      <c r="I592" s="316"/>
      <c r="J592" s="316"/>
    </row>
    <row r="593" customFormat="false" ht="17.25" hidden="false" customHeight="false" outlineLevel="0" collapsed="false">
      <c r="B593" s="293"/>
      <c r="C593" s="295"/>
      <c r="D593" s="295"/>
      <c r="E593" s="295"/>
      <c r="F593" s="295"/>
      <c r="G593" s="300"/>
      <c r="H593" s="301"/>
      <c r="I593" s="317" t="s">
        <v>450</v>
      </c>
      <c r="J593" s="318" t="n">
        <v>40</v>
      </c>
    </row>
    <row r="594" customFormat="false" ht="17.25" hidden="false" customHeight="false" outlineLevel="0" collapsed="false">
      <c r="B594" s="310"/>
      <c r="C594" s="319"/>
      <c r="D594" s="312"/>
      <c r="E594" s="312"/>
      <c r="F594" s="312"/>
      <c r="G594" s="319"/>
      <c r="H594" s="320"/>
      <c r="I594" s="321" t="s">
        <v>324</v>
      </c>
      <c r="J594" s="322" t="n">
        <f aca="false">SUM(J586:J592)/J593</f>
        <v>3.17975</v>
      </c>
    </row>
    <row r="595" customFormat="false" ht="16.5" hidden="false" customHeight="true" outlineLevel="0" collapsed="false">
      <c r="B595" s="303" t="s">
        <v>325</v>
      </c>
      <c r="C595" s="304"/>
      <c r="D595" s="305"/>
      <c r="E595" s="305"/>
      <c r="F595" s="305"/>
      <c r="G595" s="304"/>
      <c r="H595" s="306"/>
      <c r="I595" s="307"/>
      <c r="J595" s="308"/>
    </row>
    <row r="596" customFormat="false" ht="16.5" hidden="false" customHeight="true" outlineLevel="0" collapsed="false">
      <c r="B596" s="309" t="s">
        <v>314</v>
      </c>
      <c r="C596" s="310" t="n">
        <v>72900</v>
      </c>
      <c r="D596" s="311" t="s">
        <v>475</v>
      </c>
      <c r="E596" s="312"/>
      <c r="F596" s="313"/>
      <c r="G596" s="314" t="s">
        <v>30</v>
      </c>
      <c r="H596" s="315" t="n">
        <v>0.25</v>
      </c>
      <c r="I596" s="316" t="n">
        <v>5</v>
      </c>
      <c r="J596" s="316" t="n">
        <f aca="false">ROUND(H596*I596,2)</f>
        <v>1.25</v>
      </c>
    </row>
    <row r="597" customFormat="false" ht="16.5" hidden="false" customHeight="true" outlineLevel="0" collapsed="false">
      <c r="B597" s="309"/>
      <c r="C597" s="310"/>
      <c r="D597" s="311"/>
      <c r="E597" s="312"/>
      <c r="F597" s="313"/>
      <c r="G597" s="314"/>
      <c r="H597" s="315"/>
      <c r="I597" s="316"/>
      <c r="J597" s="316"/>
    </row>
    <row r="598" customFormat="false" ht="16.5" hidden="false" customHeight="true" outlineLevel="0" collapsed="false">
      <c r="B598" s="309"/>
      <c r="C598" s="310"/>
      <c r="D598" s="311"/>
      <c r="E598" s="312"/>
      <c r="F598" s="313"/>
      <c r="G598" s="314"/>
      <c r="H598" s="315"/>
      <c r="I598" s="316"/>
      <c r="J598" s="316"/>
    </row>
    <row r="599" customFormat="false" ht="16.5" hidden="false" customHeight="true" outlineLevel="0" collapsed="false">
      <c r="B599" s="309"/>
      <c r="C599" s="310"/>
      <c r="D599" s="311"/>
      <c r="E599" s="312"/>
      <c r="F599" s="313"/>
      <c r="G599" s="314"/>
      <c r="H599" s="315"/>
      <c r="I599" s="316"/>
      <c r="J599" s="316"/>
    </row>
    <row r="600" customFormat="false" ht="16.5" hidden="false" customHeight="true" outlineLevel="0" collapsed="false">
      <c r="B600" s="309"/>
      <c r="C600" s="310"/>
      <c r="D600" s="311"/>
      <c r="E600" s="312"/>
      <c r="F600" s="313"/>
      <c r="G600" s="314"/>
      <c r="H600" s="315"/>
      <c r="I600" s="316"/>
      <c r="J600" s="316"/>
    </row>
    <row r="601" customFormat="false" ht="16.5" hidden="false" customHeight="true" outlineLevel="0" collapsed="false">
      <c r="B601" s="309"/>
      <c r="C601" s="310"/>
      <c r="D601" s="311"/>
      <c r="E601" s="312"/>
      <c r="F601" s="313"/>
      <c r="G601" s="314"/>
      <c r="H601" s="315"/>
      <c r="I601" s="316"/>
      <c r="J601" s="316"/>
    </row>
    <row r="602" customFormat="false" ht="17.25" hidden="false" customHeight="false" outlineLevel="0" collapsed="false">
      <c r="B602" s="310"/>
      <c r="C602" s="319"/>
      <c r="D602" s="312"/>
      <c r="E602" s="312"/>
      <c r="F602" s="312"/>
      <c r="G602" s="319"/>
      <c r="H602" s="320"/>
      <c r="I602" s="325" t="s">
        <v>330</v>
      </c>
      <c r="J602" s="322" t="n">
        <f aca="false">SUM(J596:J601)</f>
        <v>1.25</v>
      </c>
    </row>
    <row r="603" customFormat="false" ht="16.5" hidden="false" customHeight="true" outlineLevel="0" collapsed="false">
      <c r="B603" s="326"/>
      <c r="C603" s="327"/>
      <c r="D603" s="327"/>
      <c r="E603" s="327"/>
      <c r="F603" s="327"/>
      <c r="G603" s="328"/>
      <c r="H603" s="329"/>
      <c r="I603" s="327"/>
      <c r="J603" s="330"/>
    </row>
    <row r="604" customFormat="false" ht="15" hidden="false" customHeight="true" outlineLevel="0" collapsed="false">
      <c r="B604" s="331" t="s">
        <v>331</v>
      </c>
      <c r="C604" s="291"/>
      <c r="D604" s="291"/>
      <c r="E604" s="291"/>
      <c r="F604" s="291"/>
      <c r="G604" s="289"/>
      <c r="H604" s="332" t="s">
        <v>332</v>
      </c>
      <c r="I604" s="333"/>
      <c r="J604" s="334" t="n">
        <f aca="false">J602+J594</f>
        <v>4.42975</v>
      </c>
    </row>
    <row r="605" customFormat="false" ht="15" hidden="false" customHeight="true" outlineLevel="0" collapsed="false">
      <c r="B605" s="298"/>
      <c r="C605" s="294"/>
      <c r="D605" s="294"/>
      <c r="E605" s="294"/>
      <c r="F605" s="294"/>
      <c r="G605" s="296"/>
      <c r="H605" s="332" t="s">
        <v>333</v>
      </c>
      <c r="I605" s="333"/>
      <c r="J605" s="335" t="n">
        <f aca="false">TRUNC(J604*$L$2,2)</f>
        <v>1.06</v>
      </c>
    </row>
    <row r="606" customFormat="false" ht="15" hidden="false" customHeight="true" outlineLevel="0" collapsed="false">
      <c r="B606" s="336"/>
      <c r="C606" s="337"/>
      <c r="D606" s="337"/>
      <c r="E606" s="337"/>
      <c r="F606" s="337"/>
      <c r="G606" s="338"/>
      <c r="H606" s="339" t="s">
        <v>334</v>
      </c>
      <c r="I606" s="340"/>
      <c r="J606" s="341" t="n">
        <f aca="false">TRUNC(J605+J604,2)</f>
        <v>5.48</v>
      </c>
    </row>
  </sheetData>
  <mergeCells count="20">
    <mergeCell ref="B2:F2"/>
    <mergeCell ref="H2:J2"/>
    <mergeCell ref="L127:M127"/>
    <mergeCell ref="L158:M158"/>
    <mergeCell ref="L172:M172"/>
    <mergeCell ref="L198:M198"/>
    <mergeCell ref="L214:M214"/>
    <mergeCell ref="L245:M245"/>
    <mergeCell ref="D315:F315"/>
    <mergeCell ref="D316:F316"/>
    <mergeCell ref="D318:F318"/>
    <mergeCell ref="D319:F319"/>
    <mergeCell ref="D339:F339"/>
    <mergeCell ref="D340:F340"/>
    <mergeCell ref="D342:F342"/>
    <mergeCell ref="D343:F343"/>
    <mergeCell ref="D363:F363"/>
    <mergeCell ref="D364:F364"/>
    <mergeCell ref="D366:F366"/>
    <mergeCell ref="D367:F367"/>
  </mergeCells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15" man="true" max="16383" min="0"/>
    <brk id="185" man="true" max="16383" min="0"/>
    <brk id="264" man="true" max="16383" min="0"/>
    <brk id="330" man="true" max="16383" min="0"/>
    <brk id="399" man="true" max="16383" min="0"/>
    <brk id="472" man="true" max="16383" min="0"/>
    <brk id="5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7" activeCellId="0" sqref="I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0" width="8.7"/>
    <col collapsed="false" customWidth="true" hidden="false" outlineLevel="0" max="2" min="2" style="371" width="47.7"/>
    <col collapsed="false" customWidth="true" hidden="false" outlineLevel="0" max="3" min="3" style="372" width="18.85"/>
    <col collapsed="false" customWidth="true" hidden="false" outlineLevel="0" max="4" min="4" style="372" width="19.99"/>
    <col collapsed="false" customWidth="true" hidden="false" outlineLevel="0" max="5" min="5" style="372" width="13.41"/>
    <col collapsed="false" customWidth="true" hidden="false" outlineLevel="0" max="6" min="6" style="372" width="14.41"/>
    <col collapsed="false" customWidth="true" hidden="false" outlineLevel="0" max="7" min="7" style="372" width="14.7"/>
    <col collapsed="false" customWidth="true" hidden="false" outlineLevel="0" max="8" min="8" style="373" width="20.13"/>
    <col collapsed="false" customWidth="true" hidden="false" outlineLevel="0" max="9" min="9" style="374" width="22.7"/>
    <col collapsed="false" customWidth="false" hidden="false" outlineLevel="0" max="257" min="10" style="372" width="9.14"/>
  </cols>
  <sheetData>
    <row r="1" customFormat="false" ht="22.5" hidden="false" customHeight="true" outlineLevel="0" collapsed="false">
      <c r="A1" s="375"/>
      <c r="B1" s="376"/>
      <c r="C1" s="377"/>
      <c r="D1" s="377"/>
      <c r="E1" s="377"/>
      <c r="F1" s="377"/>
      <c r="G1" s="377"/>
    </row>
    <row r="2" customFormat="false" ht="15" hidden="false" customHeight="true" outlineLevel="0" collapsed="false">
      <c r="A2" s="377"/>
      <c r="B2" s="376"/>
      <c r="C2" s="377"/>
      <c r="D2" s="377"/>
      <c r="E2" s="377"/>
      <c r="F2" s="377"/>
      <c r="G2" s="377"/>
    </row>
    <row r="3" customFormat="false" ht="17.25" hidden="false" customHeight="false" outlineLevel="0" collapsed="false">
      <c r="A3" s="378" t="s">
        <v>476</v>
      </c>
      <c r="B3" s="378"/>
      <c r="C3" s="378"/>
      <c r="D3" s="378"/>
      <c r="E3" s="378"/>
      <c r="F3" s="378"/>
      <c r="G3" s="378"/>
      <c r="H3" s="378"/>
      <c r="I3" s="378"/>
    </row>
    <row r="4" customFormat="false" ht="17.25" hidden="false" customHeight="false" outlineLevel="0" collapsed="false">
      <c r="A4" s="379"/>
      <c r="B4" s="376"/>
      <c r="C4" s="377"/>
      <c r="D4" s="377"/>
      <c r="E4" s="377"/>
      <c r="F4" s="377"/>
      <c r="G4" s="377"/>
    </row>
    <row r="5" customFormat="false" ht="17.25" hidden="false" customHeight="false" outlineLevel="0" collapsed="false">
      <c r="A5" s="379"/>
      <c r="B5" s="376"/>
      <c r="C5" s="377"/>
      <c r="D5" s="380" t="s">
        <v>477</v>
      </c>
      <c r="E5" s="381"/>
      <c r="F5" s="381"/>
      <c r="G5" s="373"/>
      <c r="H5" s="377"/>
    </row>
    <row r="6" customFormat="false" ht="17.25" hidden="false" customHeight="false" outlineLevel="0" collapsed="false">
      <c r="A6" s="379"/>
      <c r="B6" s="376"/>
      <c r="C6" s="377"/>
      <c r="D6" s="382"/>
      <c r="E6" s="383"/>
      <c r="F6" s="383" t="s">
        <v>478</v>
      </c>
      <c r="G6" s="373"/>
      <c r="H6" s="384" t="s">
        <v>479</v>
      </c>
      <c r="I6" s="385" t="n">
        <v>40</v>
      </c>
    </row>
    <row r="7" customFormat="false" ht="17.25" hidden="false" customHeight="false" outlineLevel="0" collapsed="false">
      <c r="A7" s="379"/>
      <c r="B7" s="376"/>
      <c r="C7" s="377"/>
      <c r="D7" s="382"/>
      <c r="E7" s="383"/>
      <c r="F7" s="383" t="s">
        <v>478</v>
      </c>
      <c r="G7" s="373"/>
      <c r="H7" s="384" t="s">
        <v>480</v>
      </c>
      <c r="I7" s="386" t="n">
        <f aca="false">E9/I6/24</f>
        <v>0.0625</v>
      </c>
    </row>
    <row r="8" customFormat="false" ht="17.25" hidden="false" customHeight="false" outlineLevel="0" collapsed="false">
      <c r="A8" s="379"/>
      <c r="B8" s="376"/>
      <c r="C8" s="377"/>
      <c r="D8" s="382"/>
      <c r="E8" s="383"/>
      <c r="F8" s="383" t="s">
        <v>478</v>
      </c>
      <c r="G8" s="373"/>
      <c r="H8" s="377"/>
    </row>
    <row r="9" customFormat="false" ht="17.25" hidden="false" customHeight="false" outlineLevel="0" collapsed="false">
      <c r="A9" s="379"/>
      <c r="B9" s="376"/>
      <c r="C9" s="377"/>
      <c r="D9" s="387" t="s">
        <v>481</v>
      </c>
      <c r="E9" s="388" t="n">
        <v>60</v>
      </c>
      <c r="F9" s="388" t="s">
        <v>478</v>
      </c>
      <c r="G9" s="373"/>
      <c r="H9" s="377"/>
    </row>
    <row r="10" s="392" customFormat="true" ht="20.25" hidden="false" customHeight="true" outlineLevel="0" collapsed="false">
      <c r="A10" s="389" t="s">
        <v>3</v>
      </c>
      <c r="B10" s="389" t="s">
        <v>4</v>
      </c>
      <c r="C10" s="389" t="s">
        <v>6</v>
      </c>
      <c r="D10" s="390" t="s">
        <v>482</v>
      </c>
      <c r="E10" s="389" t="s">
        <v>483</v>
      </c>
      <c r="F10" s="389"/>
      <c r="G10" s="390" t="s">
        <v>484</v>
      </c>
      <c r="H10" s="130" t="s">
        <v>485</v>
      </c>
      <c r="I10" s="391" t="s">
        <v>486</v>
      </c>
    </row>
    <row r="11" s="395" customFormat="true" ht="17.25" hidden="false" customHeight="true" outlineLevel="0" collapsed="false">
      <c r="A11" s="389"/>
      <c r="B11" s="389"/>
      <c r="C11" s="389"/>
      <c r="D11" s="390"/>
      <c r="E11" s="393" t="s">
        <v>487</v>
      </c>
      <c r="F11" s="394" t="s">
        <v>488</v>
      </c>
      <c r="G11" s="390"/>
      <c r="H11" s="130"/>
      <c r="I11" s="391"/>
    </row>
    <row r="12" customFormat="false" ht="17.25" hidden="false" customHeight="true" outlineLevel="0" collapsed="false">
      <c r="A12" s="396" t="n">
        <v>1</v>
      </c>
      <c r="B12" s="397" t="s">
        <v>489</v>
      </c>
      <c r="C12" s="396"/>
      <c r="D12" s="396"/>
      <c r="E12" s="396"/>
      <c r="F12" s="396"/>
      <c r="G12" s="396"/>
      <c r="H12" s="398"/>
      <c r="I12" s="111"/>
    </row>
    <row r="13" customFormat="false" ht="17.25" hidden="false" customHeight="true" outlineLevel="0" collapsed="false">
      <c r="A13" s="399" t="s">
        <v>15</v>
      </c>
      <c r="B13" s="400" t="s">
        <v>490</v>
      </c>
      <c r="C13" s="401" t="n">
        <f aca="false">SUM(C14:C24)</f>
        <v>11</v>
      </c>
      <c r="D13" s="402" t="n">
        <f aca="false">$E$9/$I$6</f>
        <v>1.5</v>
      </c>
      <c r="E13" s="401" t="s">
        <v>491</v>
      </c>
      <c r="F13" s="401" t="s">
        <v>492</v>
      </c>
      <c r="G13" s="401" t="n">
        <v>2</v>
      </c>
      <c r="H13" s="70" t="n">
        <v>193.99</v>
      </c>
      <c r="I13" s="403" t="n">
        <f aca="false">H13*G13*D13*C13</f>
        <v>6401.67</v>
      </c>
    </row>
    <row r="14" customFormat="false" ht="17.25" hidden="false" customHeight="true" outlineLevel="0" collapsed="false">
      <c r="A14" s="404" t="s">
        <v>19</v>
      </c>
      <c r="B14" s="405" t="s">
        <v>493</v>
      </c>
      <c r="C14" s="404" t="n">
        <v>1</v>
      </c>
      <c r="D14" s="406"/>
      <c r="E14" s="406"/>
      <c r="F14" s="406"/>
      <c r="G14" s="406"/>
      <c r="H14" s="407"/>
      <c r="I14" s="408"/>
    </row>
    <row r="15" customFormat="false" ht="17.25" hidden="false" customHeight="true" outlineLevel="0" collapsed="false">
      <c r="A15" s="409" t="s">
        <v>21</v>
      </c>
      <c r="B15" s="410" t="s">
        <v>494</v>
      </c>
      <c r="C15" s="409" t="n">
        <v>1</v>
      </c>
      <c r="D15" s="396"/>
      <c r="E15" s="396"/>
      <c r="F15" s="396"/>
      <c r="G15" s="396"/>
      <c r="H15" s="23"/>
      <c r="I15" s="411"/>
    </row>
    <row r="16" customFormat="false" ht="17.25" hidden="false" customHeight="true" outlineLevel="0" collapsed="false">
      <c r="A16" s="409" t="s">
        <v>25</v>
      </c>
      <c r="B16" s="410" t="s">
        <v>495</v>
      </c>
      <c r="C16" s="409" t="n">
        <v>1</v>
      </c>
      <c r="D16" s="396"/>
      <c r="E16" s="396"/>
      <c r="F16" s="396"/>
      <c r="G16" s="396"/>
      <c r="H16" s="23"/>
      <c r="I16" s="411"/>
    </row>
    <row r="17" customFormat="false" ht="17.25" hidden="false" customHeight="true" outlineLevel="0" collapsed="false">
      <c r="A17" s="409" t="s">
        <v>496</v>
      </c>
      <c r="B17" s="410" t="s">
        <v>497</v>
      </c>
      <c r="C17" s="409" t="n">
        <v>1</v>
      </c>
      <c r="D17" s="396"/>
      <c r="E17" s="396"/>
      <c r="F17" s="396"/>
      <c r="G17" s="396"/>
      <c r="H17" s="23"/>
      <c r="I17" s="411"/>
    </row>
    <row r="18" customFormat="false" ht="17.25" hidden="false" customHeight="true" outlineLevel="0" collapsed="false">
      <c r="A18" s="409" t="s">
        <v>498</v>
      </c>
      <c r="B18" s="410" t="s">
        <v>499</v>
      </c>
      <c r="C18" s="409" t="n">
        <v>1</v>
      </c>
      <c r="D18" s="396"/>
      <c r="E18" s="396"/>
      <c r="F18" s="396"/>
      <c r="G18" s="396"/>
      <c r="H18" s="23"/>
      <c r="I18" s="411"/>
    </row>
    <row r="19" customFormat="false" ht="17.25" hidden="false" customHeight="true" outlineLevel="0" collapsed="false">
      <c r="A19" s="409" t="s">
        <v>500</v>
      </c>
      <c r="B19" s="410" t="s">
        <v>501</v>
      </c>
      <c r="C19" s="409" t="n">
        <v>1</v>
      </c>
      <c r="D19" s="396"/>
      <c r="E19" s="396"/>
      <c r="F19" s="396"/>
      <c r="G19" s="396"/>
      <c r="H19" s="23"/>
      <c r="I19" s="411"/>
    </row>
    <row r="20" customFormat="false" ht="17.25" hidden="false" customHeight="true" outlineLevel="0" collapsed="false">
      <c r="A20" s="409" t="s">
        <v>502</v>
      </c>
      <c r="B20" s="410" t="s">
        <v>503</v>
      </c>
      <c r="C20" s="409" t="n">
        <v>1</v>
      </c>
      <c r="D20" s="396"/>
      <c r="E20" s="396"/>
      <c r="F20" s="396"/>
      <c r="G20" s="396"/>
      <c r="H20" s="23"/>
      <c r="I20" s="411"/>
    </row>
    <row r="21" customFormat="false" ht="17.25" hidden="false" customHeight="true" outlineLevel="0" collapsed="false">
      <c r="A21" s="409" t="s">
        <v>504</v>
      </c>
      <c r="B21" s="410" t="s">
        <v>505</v>
      </c>
      <c r="C21" s="409" t="n">
        <v>1</v>
      </c>
      <c r="D21" s="396"/>
      <c r="E21" s="396"/>
      <c r="F21" s="396"/>
      <c r="G21" s="396"/>
      <c r="H21" s="23"/>
      <c r="I21" s="411"/>
    </row>
    <row r="22" customFormat="false" ht="17.25" hidden="false" customHeight="true" outlineLevel="0" collapsed="false">
      <c r="A22" s="409" t="s">
        <v>506</v>
      </c>
      <c r="B22" s="410" t="s">
        <v>507</v>
      </c>
      <c r="C22" s="409" t="n">
        <v>1</v>
      </c>
      <c r="D22" s="396"/>
      <c r="E22" s="396"/>
      <c r="F22" s="396"/>
      <c r="G22" s="396"/>
      <c r="H22" s="23"/>
      <c r="I22" s="411"/>
    </row>
    <row r="23" customFormat="false" ht="17.25" hidden="false" customHeight="true" outlineLevel="0" collapsed="false">
      <c r="A23" s="409" t="s">
        <v>508</v>
      </c>
      <c r="B23" s="410" t="s">
        <v>509</v>
      </c>
      <c r="C23" s="409" t="n">
        <v>1</v>
      </c>
      <c r="D23" s="396"/>
      <c r="E23" s="396"/>
      <c r="F23" s="396"/>
      <c r="G23" s="396"/>
      <c r="H23" s="23"/>
      <c r="I23" s="411"/>
    </row>
    <row r="24" customFormat="false" ht="17.25" hidden="false" customHeight="true" outlineLevel="0" collapsed="false">
      <c r="A24" s="412" t="s">
        <v>510</v>
      </c>
      <c r="B24" s="413" t="s">
        <v>511</v>
      </c>
      <c r="C24" s="412" t="n">
        <v>1</v>
      </c>
      <c r="D24" s="414"/>
      <c r="E24" s="414"/>
      <c r="F24" s="414"/>
      <c r="G24" s="414"/>
      <c r="H24" s="415"/>
      <c r="I24" s="416"/>
    </row>
    <row r="25" customFormat="false" ht="17.25" hidden="false" customHeight="true" outlineLevel="0" collapsed="false">
      <c r="A25" s="396"/>
      <c r="B25" s="397"/>
      <c r="C25" s="396"/>
      <c r="D25" s="396"/>
      <c r="E25" s="396"/>
      <c r="F25" s="396"/>
      <c r="G25" s="396"/>
      <c r="H25" s="417" t="s">
        <v>512</v>
      </c>
      <c r="I25" s="418" t="n">
        <f aca="false">SUM(I13:I24)</f>
        <v>6401.67</v>
      </c>
    </row>
    <row r="26" customFormat="false" ht="17.25" hidden="false" customHeight="true" outlineLevel="0" collapsed="false">
      <c r="A26" s="419" t="n">
        <v>2</v>
      </c>
      <c r="B26" s="420" t="s">
        <v>513</v>
      </c>
      <c r="C26" s="421"/>
      <c r="D26" s="421"/>
      <c r="E26" s="421"/>
      <c r="F26" s="421"/>
      <c r="G26" s="421"/>
      <c r="H26" s="163"/>
      <c r="I26" s="422"/>
    </row>
    <row r="27" customFormat="false" ht="17.25" hidden="false" customHeight="true" outlineLevel="0" collapsed="false">
      <c r="A27" s="404" t="s">
        <v>28</v>
      </c>
      <c r="B27" s="405" t="s">
        <v>514</v>
      </c>
      <c r="C27" s="404" t="n">
        <v>1</v>
      </c>
      <c r="D27" s="423" t="n">
        <f aca="false">$E$9/$I$6</f>
        <v>1.5</v>
      </c>
      <c r="E27" s="404" t="s">
        <v>491</v>
      </c>
      <c r="F27" s="404" t="s">
        <v>515</v>
      </c>
      <c r="G27" s="404" t="n">
        <v>1</v>
      </c>
      <c r="H27" s="146" t="n">
        <v>128.99</v>
      </c>
      <c r="I27" s="424" t="n">
        <f aca="false">H27*G27*D27*C27</f>
        <v>193.485</v>
      </c>
    </row>
    <row r="28" customFormat="false" ht="17.25" hidden="false" customHeight="true" outlineLevel="0" collapsed="false">
      <c r="A28" s="409" t="s">
        <v>31</v>
      </c>
      <c r="B28" s="410" t="s">
        <v>516</v>
      </c>
      <c r="C28" s="409" t="n">
        <v>1</v>
      </c>
      <c r="D28" s="425" t="n">
        <f aca="false">$E$9/$I$6</f>
        <v>1.5</v>
      </c>
      <c r="E28" s="409" t="s">
        <v>491</v>
      </c>
      <c r="F28" s="409" t="s">
        <v>517</v>
      </c>
      <c r="G28" s="409" t="n">
        <v>1</v>
      </c>
      <c r="H28" s="151" t="n">
        <v>101.61</v>
      </c>
      <c r="I28" s="426" t="n">
        <f aca="false">H28*G28*D28*C28</f>
        <v>152.415</v>
      </c>
    </row>
    <row r="29" customFormat="false" ht="17.25" hidden="false" customHeight="true" outlineLevel="0" collapsed="false">
      <c r="A29" s="409" t="s">
        <v>33</v>
      </c>
      <c r="B29" s="410" t="s">
        <v>518</v>
      </c>
      <c r="C29" s="409" t="n">
        <v>1</v>
      </c>
      <c r="D29" s="425" t="n">
        <f aca="false">$E$9/$I$6</f>
        <v>1.5</v>
      </c>
      <c r="E29" s="409" t="s">
        <v>491</v>
      </c>
      <c r="F29" s="409" t="s">
        <v>517</v>
      </c>
      <c r="G29" s="409" t="n">
        <v>1</v>
      </c>
      <c r="H29" s="151" t="n">
        <v>101.61</v>
      </c>
      <c r="I29" s="426" t="n">
        <f aca="false">H29*G29*D29*C29</f>
        <v>152.415</v>
      </c>
    </row>
    <row r="30" customFormat="false" ht="17.25" hidden="false" customHeight="true" outlineLevel="0" collapsed="false">
      <c r="A30" s="409" t="s">
        <v>35</v>
      </c>
      <c r="B30" s="410" t="s">
        <v>519</v>
      </c>
      <c r="C30" s="409" t="n">
        <v>2</v>
      </c>
      <c r="D30" s="425" t="n">
        <f aca="false">$E$9/$I$6</f>
        <v>1.5</v>
      </c>
      <c r="E30" s="409" t="s">
        <v>491</v>
      </c>
      <c r="F30" s="409" t="s">
        <v>520</v>
      </c>
      <c r="G30" s="409" t="n">
        <v>1</v>
      </c>
      <c r="H30" s="151" t="n">
        <v>121.83</v>
      </c>
      <c r="I30" s="426" t="n">
        <f aca="false">H30*G30*D30*C30</f>
        <v>365.49</v>
      </c>
    </row>
    <row r="31" customFormat="false" ht="17.25" hidden="false" customHeight="true" outlineLevel="0" collapsed="false">
      <c r="A31" s="409" t="s">
        <v>36</v>
      </c>
      <c r="B31" s="410" t="s">
        <v>521</v>
      </c>
      <c r="C31" s="409" t="n">
        <v>2</v>
      </c>
      <c r="D31" s="425" t="n">
        <f aca="false">$E$9/$I$6</f>
        <v>1.5</v>
      </c>
      <c r="E31" s="409" t="s">
        <v>491</v>
      </c>
      <c r="F31" s="409" t="s">
        <v>522</v>
      </c>
      <c r="G31" s="409" t="n">
        <v>1</v>
      </c>
      <c r="H31" s="151" t="n">
        <v>151.39</v>
      </c>
      <c r="I31" s="426" t="n">
        <f aca="false">H31*G31*D31*C31</f>
        <v>454.17</v>
      </c>
    </row>
    <row r="32" customFormat="false" ht="17.25" hidden="false" customHeight="true" outlineLevel="0" collapsed="false">
      <c r="A32" s="412" t="s">
        <v>39</v>
      </c>
      <c r="B32" s="413" t="s">
        <v>523</v>
      </c>
      <c r="C32" s="412" t="n">
        <v>1</v>
      </c>
      <c r="D32" s="427" t="n">
        <f aca="false">$E$9/$I$6</f>
        <v>1.5</v>
      </c>
      <c r="E32" s="412" t="s">
        <v>491</v>
      </c>
      <c r="F32" s="412" t="s">
        <v>524</v>
      </c>
      <c r="G32" s="412" t="n">
        <v>1</v>
      </c>
      <c r="H32" s="156" t="n">
        <v>69.95</v>
      </c>
      <c r="I32" s="428" t="n">
        <f aca="false">H32*G32*D32*C32</f>
        <v>104.925</v>
      </c>
    </row>
    <row r="33" customFormat="false" ht="17.25" hidden="false" customHeight="true" outlineLevel="0" collapsed="false">
      <c r="A33" s="396"/>
      <c r="B33" s="397"/>
      <c r="C33" s="396"/>
      <c r="D33" s="396"/>
      <c r="E33" s="396"/>
      <c r="F33" s="396"/>
      <c r="G33" s="429"/>
      <c r="H33" s="430" t="s">
        <v>512</v>
      </c>
      <c r="I33" s="431" t="n">
        <f aca="false">SUM(I27:I32)</f>
        <v>1422.9</v>
      </c>
    </row>
    <row r="34" customFormat="false" ht="17.25" hidden="false" customHeight="true" outlineLevel="0" collapsed="false">
      <c r="A34" s="396"/>
      <c r="B34" s="397"/>
      <c r="C34" s="396"/>
      <c r="D34" s="396"/>
      <c r="E34" s="396"/>
      <c r="F34" s="396"/>
      <c r="G34" s="432"/>
      <c r="H34" s="433" t="s">
        <v>10</v>
      </c>
      <c r="I34" s="434" t="n">
        <f aca="false">I33+I25</f>
        <v>7824.57</v>
      </c>
    </row>
    <row r="35" customFormat="false" ht="17.25" hidden="false" customHeight="true" outlineLevel="0" collapsed="false">
      <c r="A35" s="396"/>
      <c r="B35" s="397"/>
      <c r="C35" s="396"/>
      <c r="D35" s="396"/>
      <c r="E35" s="396"/>
      <c r="F35" s="396"/>
      <c r="G35" s="432"/>
      <c r="H35" s="433" t="s">
        <v>333</v>
      </c>
      <c r="I35" s="434" t="n">
        <f aca="false">I34*COMPOSIÇÃO!$L$2</f>
        <v>1880.34140848635</v>
      </c>
    </row>
    <row r="36" customFormat="false" ht="17.25" hidden="false" customHeight="true" outlineLevel="0" collapsed="false">
      <c r="A36" s="396"/>
      <c r="B36" s="397"/>
      <c r="C36" s="396"/>
      <c r="D36" s="396"/>
      <c r="E36" s="396"/>
      <c r="F36" s="396"/>
      <c r="G36" s="435"/>
      <c r="H36" s="436" t="s">
        <v>525</v>
      </c>
      <c r="I36" s="437" t="n">
        <f aca="false">I34+I35</f>
        <v>9704.91140848635</v>
      </c>
    </row>
    <row r="37" customFormat="false" ht="21" hidden="false" customHeight="true" outlineLevel="0" collapsed="false">
      <c r="A37" s="438" t="str">
        <f aca="false">'BDI '!$A$22</f>
        <v>SICRO 2 - DNIT - SEM DESONERAÇÃO - NOVEMBRO/2016</v>
      </c>
      <c r="B37" s="376"/>
      <c r="C37" s="377"/>
      <c r="D37" s="377"/>
      <c r="E37" s="377"/>
      <c r="F37" s="377"/>
      <c r="G37" s="377"/>
    </row>
    <row r="38" customFormat="false" ht="21" hidden="false" customHeight="true" outlineLevel="0" collapsed="false">
      <c r="A38" s="438"/>
      <c r="B38" s="376"/>
      <c r="C38" s="377"/>
      <c r="D38" s="377"/>
      <c r="E38" s="377"/>
      <c r="F38" s="377"/>
      <c r="G38" s="377"/>
    </row>
    <row r="39" customFormat="false" ht="17.25" hidden="false" customHeight="false" outlineLevel="0" collapsed="false">
      <c r="A39" s="379"/>
      <c r="B39" s="376"/>
      <c r="C39" s="377"/>
      <c r="D39" s="377"/>
      <c r="E39" s="377"/>
      <c r="F39" s="377"/>
      <c r="G39" s="377"/>
    </row>
  </sheetData>
  <mergeCells count="9">
    <mergeCell ref="A3:I3"/>
    <mergeCell ref="A10:A11"/>
    <mergeCell ref="B10:B11"/>
    <mergeCell ref="C10:C11"/>
    <mergeCell ref="D10:D11"/>
    <mergeCell ref="E10:F10"/>
    <mergeCell ref="G10:G11"/>
    <mergeCell ref="H10:H11"/>
    <mergeCell ref="I10:I11"/>
  </mergeCells>
  <conditionalFormatting sqref="A13:I13 A25:I25 B18:I24 B14:I16 A14:A24">
    <cfRule type="expression" priority="2" aboveAverage="0" equalAverage="0" bottom="0" percent="0" rank="0" text="" dxfId="2">
      <formula>#REF!="***"</formula>
    </cfRule>
    <cfRule type="expression" priority="3" aboveAverage="0" equalAverage="0" bottom="0" percent="0" rank="0" text="" dxfId="3">
      <formula>INT(#REF!)-#REF!=0</formula>
    </cfRule>
  </conditionalFormatting>
  <conditionalFormatting sqref="B17:I17">
    <cfRule type="expression" priority="4" aboveAverage="0" equalAverage="0" bottom="0" percent="0" rank="0" text="" dxfId="4">
      <formula>#REF!="***"</formula>
    </cfRule>
    <cfRule type="expression" priority="5" aboveAverage="0" equalAverage="0" bottom="0" percent="0" rank="0" text="" dxfId="5">
      <formula>INT(#REF!)-#REF!=0</formula>
    </cfRule>
  </conditionalFormatting>
  <conditionalFormatting sqref="A26:I26">
    <cfRule type="expression" priority="6" aboveAverage="0" equalAverage="0" bottom="0" percent="0" rank="0" text="" dxfId="6">
      <formula>#REF!="***"</formula>
    </cfRule>
    <cfRule type="expression" priority="7" aboveAverage="0" equalAverage="0" bottom="0" percent="0" rank="0" text="" dxfId="7">
      <formula>INT(#REF!)-#REF!=0</formula>
    </cfRule>
  </conditionalFormatting>
  <conditionalFormatting sqref="A12:I12">
    <cfRule type="expression" priority="8" aboveAverage="0" equalAverage="0" bottom="0" percent="0" rank="0" text="" dxfId="8">
      <formula>#REF!="***"</formula>
    </cfRule>
    <cfRule type="expression" priority="9" aboveAverage="0" equalAverage="0" bottom="0" percent="0" rank="0" text="" dxfId="9">
      <formula>INT(#REF!)-#REF!=0</formula>
    </cfRule>
  </conditionalFormatting>
  <conditionalFormatting sqref="A27:I27 B29:I32 A28:A32">
    <cfRule type="expression" priority="10" aboveAverage="0" equalAverage="0" bottom="0" percent="0" rank="0" text="" dxfId="10">
      <formula>#REF!="***"</formula>
    </cfRule>
    <cfRule type="expression" priority="11" aboveAverage="0" equalAverage="0" bottom="0" percent="0" rank="0" text="" dxfId="11">
      <formula>INT(#REF!)-#REF!=0</formula>
    </cfRule>
  </conditionalFormatting>
  <conditionalFormatting sqref="A33:I33 I36 A34:F36 I34">
    <cfRule type="expression" priority="12" aboveAverage="0" equalAverage="0" bottom="0" percent="0" rank="0" text="" dxfId="12">
      <formula>#REF!="***"</formula>
    </cfRule>
    <cfRule type="expression" priority="13" aboveAverage="0" equalAverage="0" bottom="0" percent="0" rank="0" text="" dxfId="13">
      <formula>INT(#REF!)-#REF!=0</formula>
    </cfRule>
  </conditionalFormatting>
  <conditionalFormatting sqref="B28:I28">
    <cfRule type="expression" priority="14" aboveAverage="0" equalAverage="0" bottom="0" percent="0" rank="0" text="" dxfId="14">
      <formula>#REF!="***"</formula>
    </cfRule>
    <cfRule type="expression" priority="15" aboveAverage="0" equalAverage="0" bottom="0" percent="0" rank="0" text="" dxfId="15">
      <formula>INT(#REF!)-#REF!=0</formula>
    </cfRule>
  </conditionalFormatting>
  <conditionalFormatting sqref="I35">
    <cfRule type="expression" priority="16" aboveAverage="0" equalAverage="0" bottom="0" percent="0" rank="0" text="" dxfId="16">
      <formula>#REF!="***"</formula>
    </cfRule>
    <cfRule type="expression" priority="17" aboveAverage="0" equalAverage="0" bottom="0" percent="0" rank="0" text="" dxfId="17">
      <formula>INT(#REF!)-#REF!=0</formula>
    </cfRule>
  </conditionalFormatting>
  <conditionalFormatting sqref="G34:H36">
    <cfRule type="expression" priority="18" aboveAverage="0" equalAverage="0" bottom="0" percent="0" rank="0" text="" dxfId="18">
      <formula>#REF!="***"</formula>
    </cfRule>
    <cfRule type="expression" priority="19" aboveAverage="0" equalAverage="0" bottom="0" percent="0" rank="0" text="" dxfId="19">
      <formula>INT(#REF!)-#REF!=0</formula>
    </cfRule>
  </conditionalFormatting>
  <dataValidations count="2">
    <dataValidation allowBlank="true" errorStyle="warning" operator="between" showDropDown="false" showErrorMessage="true" showInputMessage="false" sqref="I14 I21" type="none">
      <formula1>0</formula1>
      <formula2>0</formula2>
    </dataValidation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A12:B36 D12:D36 I19 I25 I33:I36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                    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0" width="6.41"/>
    <col collapsed="false" customWidth="true" hidden="false" outlineLevel="0" max="2" min="2" style="371" width="47.7"/>
    <col collapsed="false" customWidth="true" hidden="false" outlineLevel="0" max="5" min="3" style="372" width="10.85"/>
    <col collapsed="false" customWidth="true" hidden="false" outlineLevel="0" max="6" min="6" style="395" width="12.7"/>
    <col collapsed="false" customWidth="true" hidden="false" outlineLevel="0" max="7" min="7" style="372" width="12.7"/>
    <col collapsed="false" customWidth="true" hidden="false" outlineLevel="0" max="9" min="8" style="372" width="16.84"/>
    <col collapsed="false" customWidth="true" hidden="false" outlineLevel="0" max="10" min="10" style="372" width="18.85"/>
    <col collapsed="false" customWidth="true" hidden="false" outlineLevel="0" max="11" min="11" style="373" width="18.85"/>
    <col collapsed="false" customWidth="true" hidden="false" outlineLevel="0" max="12" min="12" style="374" width="23.85"/>
    <col collapsed="false" customWidth="false" hidden="false" outlineLevel="0" max="257" min="13" style="372" width="9.14"/>
  </cols>
  <sheetData>
    <row r="1" customFormat="false" ht="22.5" hidden="false" customHeight="true" outlineLevel="0" collapsed="false">
      <c r="A1" s="439"/>
      <c r="B1" s="9"/>
      <c r="C1" s="12"/>
      <c r="D1" s="12"/>
      <c r="E1" s="12"/>
      <c r="F1" s="12"/>
      <c r="G1" s="377"/>
      <c r="H1" s="377"/>
      <c r="I1" s="377"/>
      <c r="J1" s="373"/>
      <c r="K1" s="374"/>
      <c r="L1" s="377"/>
    </row>
    <row r="2" customFormat="false" ht="22.5" hidden="false" customHeight="true" outlineLevel="0" collapsed="false">
      <c r="A2" s="439"/>
      <c r="B2" s="9"/>
      <c r="C2" s="12"/>
      <c r="D2" s="12"/>
      <c r="E2" s="12"/>
      <c r="F2" s="12"/>
      <c r="G2" s="377"/>
      <c r="H2" s="377"/>
      <c r="I2" s="377"/>
      <c r="J2" s="373"/>
      <c r="K2" s="374"/>
      <c r="L2" s="377"/>
    </row>
    <row r="3" customFormat="false" ht="24.75" hidden="false" customHeight="true" outlineLevel="0" collapsed="false">
      <c r="A3" s="378" t="s">
        <v>52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17.25" hidden="false" customHeight="false" outlineLevel="0" collapsed="false">
      <c r="A4" s="379"/>
      <c r="B4" s="376"/>
      <c r="C4" s="377"/>
      <c r="D4" s="377"/>
      <c r="E4" s="377"/>
      <c r="F4" s="440"/>
      <c r="G4" s="377"/>
      <c r="H4" s="377"/>
      <c r="I4" s="377"/>
      <c r="J4" s="377"/>
    </row>
    <row r="5" customFormat="false" ht="11.25" hidden="false" customHeight="true" outlineLevel="0" collapsed="false">
      <c r="A5" s="379"/>
      <c r="B5" s="376"/>
      <c r="C5" s="377"/>
      <c r="D5" s="377"/>
      <c r="E5" s="377"/>
      <c r="F5" s="440"/>
      <c r="G5" s="377"/>
      <c r="H5" s="377"/>
      <c r="I5" s="377"/>
      <c r="J5" s="377"/>
    </row>
    <row r="6" s="392" customFormat="true" ht="31.5" hidden="false" customHeight="true" outlineLevel="0" collapsed="false">
      <c r="A6" s="389" t="s">
        <v>3</v>
      </c>
      <c r="B6" s="389" t="s">
        <v>4</v>
      </c>
      <c r="C6" s="389" t="s">
        <v>527</v>
      </c>
      <c r="D6" s="389" t="s">
        <v>528</v>
      </c>
      <c r="E6" s="389" t="s">
        <v>529</v>
      </c>
      <c r="F6" s="390" t="s">
        <v>530</v>
      </c>
      <c r="G6" s="390" t="s">
        <v>531</v>
      </c>
      <c r="H6" s="389" t="s">
        <v>483</v>
      </c>
      <c r="I6" s="389"/>
      <c r="J6" s="390" t="s">
        <v>532</v>
      </c>
      <c r="K6" s="390" t="s">
        <v>533</v>
      </c>
      <c r="L6" s="391" t="s">
        <v>486</v>
      </c>
    </row>
    <row r="7" s="395" customFormat="true" ht="31.5" hidden="false" customHeight="true" outlineLevel="0" collapsed="false">
      <c r="A7" s="389"/>
      <c r="B7" s="389"/>
      <c r="C7" s="389"/>
      <c r="D7" s="389"/>
      <c r="E7" s="389"/>
      <c r="F7" s="390"/>
      <c r="G7" s="390"/>
      <c r="H7" s="393" t="s">
        <v>487</v>
      </c>
      <c r="I7" s="394" t="s">
        <v>488</v>
      </c>
      <c r="J7" s="390"/>
      <c r="K7" s="390"/>
      <c r="L7" s="391"/>
    </row>
    <row r="8" customFormat="false" ht="17.25" hidden="false" customHeight="true" outlineLevel="0" collapsed="false">
      <c r="A8" s="419" t="n">
        <v>1</v>
      </c>
      <c r="B8" s="420" t="s">
        <v>534</v>
      </c>
      <c r="C8" s="421"/>
      <c r="D8" s="441"/>
      <c r="E8" s="441"/>
      <c r="F8" s="421"/>
      <c r="G8" s="421"/>
      <c r="H8" s="421"/>
      <c r="I8" s="421"/>
      <c r="J8" s="421"/>
      <c r="K8" s="163"/>
      <c r="L8" s="422"/>
    </row>
    <row r="9" customFormat="false" ht="17.25" hidden="false" customHeight="true" outlineLevel="0" collapsed="false">
      <c r="A9" s="404" t="s">
        <v>15</v>
      </c>
      <c r="B9" s="405" t="s">
        <v>535</v>
      </c>
      <c r="C9" s="442" t="n">
        <v>1</v>
      </c>
      <c r="D9" s="442" t="n">
        <v>3</v>
      </c>
      <c r="E9" s="442" t="n">
        <v>4</v>
      </c>
      <c r="F9" s="443" t="n">
        <f aca="false">TRUNC((C9*D9*E9),2)</f>
        <v>12</v>
      </c>
      <c r="G9" s="423"/>
      <c r="H9" s="404" t="s">
        <v>536</v>
      </c>
      <c r="I9" s="404" t="n">
        <v>2707</v>
      </c>
      <c r="J9" s="424" t="n">
        <v>103.39</v>
      </c>
      <c r="K9" s="146"/>
      <c r="L9" s="424" t="n">
        <f aca="false">J9*F9</f>
        <v>1240.68</v>
      </c>
    </row>
    <row r="10" customFormat="false" ht="17.25" hidden="false" customHeight="true" outlineLevel="0" collapsed="false">
      <c r="A10" s="409" t="s">
        <v>19</v>
      </c>
      <c r="B10" s="410" t="s">
        <v>537</v>
      </c>
      <c r="C10" s="444" t="n">
        <v>1</v>
      </c>
      <c r="D10" s="444" t="n">
        <v>5</v>
      </c>
      <c r="E10" s="444" t="n">
        <v>8</v>
      </c>
      <c r="F10" s="445" t="n">
        <f aca="false">TRUNC((C10*D10*E10),2)</f>
        <v>40</v>
      </c>
      <c r="G10" s="409"/>
      <c r="H10" s="409" t="s">
        <v>536</v>
      </c>
      <c r="I10" s="409" t="n">
        <v>4083</v>
      </c>
      <c r="J10" s="426" t="n">
        <v>37.22</v>
      </c>
      <c r="K10" s="151"/>
      <c r="L10" s="426" t="n">
        <f aca="false">J10*F10</f>
        <v>1488.8</v>
      </c>
    </row>
    <row r="11" customFormat="false" ht="17.25" hidden="false" customHeight="true" outlineLevel="0" collapsed="false">
      <c r="A11" s="409" t="s">
        <v>21</v>
      </c>
      <c r="B11" s="410" t="s">
        <v>538</v>
      </c>
      <c r="C11" s="444" t="n">
        <v>1</v>
      </c>
      <c r="D11" s="444"/>
      <c r="E11" s="444"/>
      <c r="F11" s="445" t="n">
        <f aca="false">TRUNC((C11*D11*E11),2)</f>
        <v>0</v>
      </c>
      <c r="G11" s="409"/>
      <c r="H11" s="409" t="s">
        <v>536</v>
      </c>
      <c r="I11" s="409" t="n">
        <v>34345</v>
      </c>
      <c r="J11" s="426" t="n">
        <v>13.4</v>
      </c>
      <c r="K11" s="151"/>
      <c r="L11" s="426" t="n">
        <f aca="false">J11*F11</f>
        <v>0</v>
      </c>
    </row>
    <row r="12" customFormat="false" ht="17.25" hidden="false" customHeight="true" outlineLevel="0" collapsed="false">
      <c r="A12" s="412" t="s">
        <v>25</v>
      </c>
      <c r="B12" s="413" t="s">
        <v>539</v>
      </c>
      <c r="C12" s="446" t="n">
        <v>1</v>
      </c>
      <c r="D12" s="446" t="n">
        <v>1</v>
      </c>
      <c r="E12" s="446" t="n">
        <v>2</v>
      </c>
      <c r="F12" s="447" t="n">
        <f aca="false">TRUNC((C12*D12*E12),2)</f>
        <v>2</v>
      </c>
      <c r="G12" s="412"/>
      <c r="H12" s="412" t="s">
        <v>536</v>
      </c>
      <c r="I12" s="412" t="n">
        <v>532</v>
      </c>
      <c r="J12" s="428" t="n">
        <v>26.49</v>
      </c>
      <c r="K12" s="156"/>
      <c r="L12" s="428" t="n">
        <f aca="false">J12*F12</f>
        <v>52.98</v>
      </c>
    </row>
    <row r="13" customFormat="false" ht="17.25" hidden="false" customHeight="true" outlineLevel="0" collapsed="false">
      <c r="A13" s="396"/>
      <c r="B13" s="397"/>
      <c r="C13" s="396"/>
      <c r="D13" s="396"/>
      <c r="E13" s="396"/>
      <c r="F13" s="396"/>
      <c r="G13" s="396"/>
      <c r="H13" s="396"/>
      <c r="I13" s="396"/>
      <c r="J13" s="396"/>
      <c r="K13" s="448" t="s">
        <v>512</v>
      </c>
      <c r="L13" s="449" t="n">
        <f aca="false">SUM(L9:L12)</f>
        <v>2782.46</v>
      </c>
    </row>
    <row r="14" customFormat="false" ht="17.25" hidden="false" customHeight="true" outlineLevel="0" collapsed="false">
      <c r="A14" s="419" t="n">
        <v>2</v>
      </c>
      <c r="B14" s="420" t="s">
        <v>540</v>
      </c>
      <c r="C14" s="421"/>
      <c r="D14" s="421"/>
      <c r="E14" s="421"/>
      <c r="F14" s="421"/>
      <c r="G14" s="421"/>
      <c r="H14" s="421"/>
      <c r="I14" s="421"/>
      <c r="J14" s="421"/>
      <c r="K14" s="163"/>
      <c r="L14" s="422"/>
    </row>
    <row r="15" customFormat="false" ht="17.25" hidden="false" customHeight="true" outlineLevel="0" collapsed="false">
      <c r="A15" s="404" t="s">
        <v>28</v>
      </c>
      <c r="B15" s="405" t="s">
        <v>541</v>
      </c>
      <c r="C15" s="404" t="n">
        <v>1</v>
      </c>
      <c r="D15" s="404"/>
      <c r="E15" s="404"/>
      <c r="F15" s="423" t="n">
        <f aca="false">F10</f>
        <v>40</v>
      </c>
      <c r="G15" s="423" t="n">
        <f aca="false">220-F15</f>
        <v>180</v>
      </c>
      <c r="H15" s="404" t="s">
        <v>491</v>
      </c>
      <c r="I15" s="404" t="s">
        <v>542</v>
      </c>
      <c r="J15" s="146" t="n">
        <v>73.3</v>
      </c>
      <c r="K15" s="146" t="n">
        <v>14.28</v>
      </c>
      <c r="L15" s="424" t="n">
        <f aca="false">(F15*J15)+(G15*K15)</f>
        <v>5502.4</v>
      </c>
    </row>
    <row r="16" customFormat="false" ht="17.25" hidden="false" customHeight="true" outlineLevel="0" collapsed="false">
      <c r="A16" s="412" t="s">
        <v>31</v>
      </c>
      <c r="B16" s="413" t="s">
        <v>543</v>
      </c>
      <c r="C16" s="412" t="n">
        <v>1</v>
      </c>
      <c r="D16" s="412"/>
      <c r="E16" s="412"/>
      <c r="F16" s="427" t="n">
        <f aca="false">F9</f>
        <v>12</v>
      </c>
      <c r="G16" s="427" t="n">
        <f aca="false">220-F16</f>
        <v>208</v>
      </c>
      <c r="H16" s="412" t="s">
        <v>491</v>
      </c>
      <c r="I16" s="412" t="s">
        <v>544</v>
      </c>
      <c r="J16" s="156" t="n">
        <v>62.03</v>
      </c>
      <c r="K16" s="156" t="n">
        <v>14.28</v>
      </c>
      <c r="L16" s="428" t="n">
        <f aca="false">(F16*J16)+(G16*K16)</f>
        <v>3714.6</v>
      </c>
    </row>
    <row r="17" customFormat="false" ht="17.25" hidden="false" customHeight="true" outlineLevel="0" collapsed="false">
      <c r="A17" s="396"/>
      <c r="B17" s="397"/>
      <c r="C17" s="396"/>
      <c r="D17" s="396"/>
      <c r="E17" s="396"/>
      <c r="F17" s="450"/>
      <c r="G17" s="450"/>
      <c r="H17" s="396"/>
      <c r="I17" s="396"/>
      <c r="J17" s="396"/>
      <c r="K17" s="23"/>
      <c r="L17" s="451"/>
    </row>
    <row r="18" customFormat="false" ht="17.25" hidden="false" customHeight="true" outlineLevel="0" collapsed="false">
      <c r="A18" s="396"/>
      <c r="B18" s="397"/>
      <c r="C18" s="396"/>
      <c r="D18" s="396"/>
      <c r="E18" s="396"/>
      <c r="F18" s="450"/>
      <c r="G18" s="450"/>
      <c r="H18" s="396"/>
      <c r="I18" s="396"/>
      <c r="J18" s="396"/>
      <c r="K18" s="452" t="s">
        <v>512</v>
      </c>
      <c r="L18" s="431" t="n">
        <f aca="false">SUM(L15:L17)</f>
        <v>9217</v>
      </c>
    </row>
    <row r="19" customFormat="false" ht="17.25" hidden="false" customHeight="true" outlineLevel="0" collapsed="false">
      <c r="A19" s="396"/>
      <c r="B19" s="397"/>
      <c r="C19" s="396"/>
      <c r="D19" s="396"/>
      <c r="E19" s="396"/>
      <c r="F19" s="450"/>
      <c r="G19" s="450"/>
      <c r="H19" s="396"/>
      <c r="I19" s="396"/>
      <c r="J19" s="396"/>
      <c r="K19" s="453" t="s">
        <v>10</v>
      </c>
      <c r="L19" s="434" t="n">
        <f aca="false">L18+L13</f>
        <v>11999.46</v>
      </c>
    </row>
    <row r="20" customFormat="false" ht="17.25" hidden="false" customHeight="true" outlineLevel="0" collapsed="false">
      <c r="A20" s="396"/>
      <c r="B20" s="397"/>
      <c r="C20" s="396"/>
      <c r="D20" s="396"/>
      <c r="E20" s="396"/>
      <c r="F20" s="396"/>
      <c r="G20" s="396"/>
      <c r="H20" s="396"/>
      <c r="I20" s="396"/>
      <c r="J20" s="396"/>
      <c r="K20" s="453" t="s">
        <v>333</v>
      </c>
      <c r="L20" s="434" t="n">
        <f aca="false">L19*COMPOSIÇÃO!$L$2</f>
        <v>2883.61935767405</v>
      </c>
    </row>
    <row r="21" customFormat="false" ht="17.25" hidden="false" customHeight="true" outlineLevel="0" collapsed="false">
      <c r="A21" s="396"/>
      <c r="B21" s="397"/>
      <c r="C21" s="396"/>
      <c r="D21" s="396"/>
      <c r="E21" s="396"/>
      <c r="F21" s="396"/>
      <c r="G21" s="396"/>
      <c r="H21" s="396"/>
      <c r="I21" s="396"/>
      <c r="J21" s="396"/>
      <c r="K21" s="454" t="s">
        <v>545</v>
      </c>
      <c r="L21" s="437" t="n">
        <f aca="false">L19+L20</f>
        <v>14883.079357674</v>
      </c>
    </row>
    <row r="22" customFormat="false" ht="17.25" hidden="false" customHeight="true" outlineLevel="0" collapsed="false">
      <c r="A22" s="396"/>
      <c r="B22" s="397"/>
      <c r="C22" s="396"/>
      <c r="D22" s="396"/>
      <c r="E22" s="396"/>
      <c r="F22" s="396"/>
      <c r="G22" s="396"/>
      <c r="H22" s="396"/>
      <c r="I22" s="396"/>
      <c r="J22" s="455"/>
    </row>
    <row r="23" customFormat="false" ht="17.25" hidden="false" customHeight="true" outlineLevel="0" collapsed="false">
      <c r="A23" s="456" t="str">
        <f aca="false">'BDI '!$A$21</f>
        <v>SINAPI - SEM DESONERAÇÃO - JUNHO/2017</v>
      </c>
      <c r="B23" s="397"/>
      <c r="C23" s="396"/>
      <c r="D23" s="396"/>
      <c r="E23" s="396"/>
      <c r="F23" s="396"/>
      <c r="G23" s="396"/>
      <c r="H23" s="396"/>
      <c r="I23" s="396"/>
      <c r="J23" s="396"/>
    </row>
    <row r="24" customFormat="false" ht="17.25" hidden="false" customHeight="false" outlineLevel="0" collapsed="false">
      <c r="A24" s="456" t="str">
        <f aca="false">'BDI '!$A$22</f>
        <v>SICRO 2 - DNIT - SEM DESONERAÇÃO - NOVEMBRO/2016</v>
      </c>
    </row>
    <row r="25" customFormat="false" ht="17.25" hidden="false" customHeight="false" outlineLevel="0" collapsed="false">
      <c r="L25" s="457"/>
    </row>
    <row r="26" customFormat="false" ht="21" hidden="false" customHeight="true" outlineLevel="0" collapsed="false">
      <c r="A26" s="372"/>
    </row>
    <row r="27" customFormat="false" ht="21" hidden="false" customHeight="true" outlineLevel="0" collapsed="false">
      <c r="A27" s="372"/>
    </row>
  </sheetData>
  <mergeCells count="12">
    <mergeCell ref="A3:L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conditionalFormatting sqref="A9:B12 G9:L12 G20:J23 K18:L21 A13:L13">
    <cfRule type="expression" priority="2" aboveAverage="0" equalAverage="0" bottom="0" percent="0" rank="0" text="" dxfId="20">
      <formula>#REF!="***"</formula>
    </cfRule>
    <cfRule type="expression" priority="3" aboveAverage="0" equalAverage="0" bottom="0" percent="0" rank="0" text="" dxfId="21">
      <formula>INT(#REF!)-#REF!=0</formula>
    </cfRule>
  </conditionalFormatting>
  <conditionalFormatting sqref="A8:C8 G8:L8">
    <cfRule type="expression" priority="4" aboveAverage="0" equalAverage="0" bottom="0" percent="0" rank="0" text="" dxfId="22">
      <formula>#REF!="***"</formula>
    </cfRule>
    <cfRule type="expression" priority="5" aboveAverage="0" equalAverage="0" bottom="0" percent="0" rank="0" text="" dxfId="23">
      <formula>INT(#REF!)-#REF!=0</formula>
    </cfRule>
  </conditionalFormatting>
  <conditionalFormatting sqref="A14:E14 G14:L14">
    <cfRule type="expression" priority="6" aboveAverage="0" equalAverage="0" bottom="0" percent="0" rank="0" text="" dxfId="24">
      <formula>#REF!="***"</formula>
    </cfRule>
    <cfRule type="expression" priority="7" aboveAverage="0" equalAverage="0" bottom="0" percent="0" rank="0" text="" dxfId="25">
      <formula>INT(#REF!)-#REF!=0</formula>
    </cfRule>
  </conditionalFormatting>
  <conditionalFormatting sqref="A15:E19 G15:L17 G18:J19">
    <cfRule type="expression" priority="8" aboveAverage="0" equalAverage="0" bottom="0" percent="0" rank="0" text="" dxfId="26">
      <formula>#REF!="***"</formula>
    </cfRule>
    <cfRule type="expression" priority="9" aboveAverage="0" equalAverage="0" bottom="0" percent="0" rank="0" text="" dxfId="27">
      <formula>INT(#REF!)-#REF!=0</formula>
    </cfRule>
  </conditionalFormatting>
  <conditionalFormatting sqref="A20:E22 B23:E23">
    <cfRule type="expression" priority="10" aboveAverage="0" equalAverage="0" bottom="0" percent="0" rank="0" text="" dxfId="28">
      <formula>#REF!="***"</formula>
    </cfRule>
    <cfRule type="expression" priority="11" aboveAverage="0" equalAverage="0" bottom="0" percent="0" rank="0" text="" dxfId="29">
      <formula>INT(#REF!)-#REF!=0</formula>
    </cfRule>
  </conditionalFormatting>
  <conditionalFormatting sqref="F9:F12">
    <cfRule type="expression" priority="12" aboveAverage="0" equalAverage="0" bottom="0" percent="0" rank="0" text="" dxfId="30">
      <formula>#REF!="***"</formula>
    </cfRule>
    <cfRule type="expression" priority="13" aboveAverage="0" equalAverage="0" bottom="0" percent="0" rank="0" text="" dxfId="31">
      <formula>INT(#REF!)-#REF!=0</formula>
    </cfRule>
  </conditionalFormatting>
  <conditionalFormatting sqref="F8">
    <cfRule type="expression" priority="14" aboveAverage="0" equalAverage="0" bottom="0" percent="0" rank="0" text="" dxfId="32">
      <formula>#REF!="***"</formula>
    </cfRule>
    <cfRule type="expression" priority="15" aboveAverage="0" equalAverage="0" bottom="0" percent="0" rank="0" text="" dxfId="33">
      <formula>INT(#REF!)-#REF!=0</formula>
    </cfRule>
  </conditionalFormatting>
  <conditionalFormatting sqref="F14">
    <cfRule type="expression" priority="16" aboveAverage="0" equalAverage="0" bottom="0" percent="0" rank="0" text="" dxfId="34">
      <formula>#REF!="***"</formula>
    </cfRule>
    <cfRule type="expression" priority="17" aboveAverage="0" equalAverage="0" bottom="0" percent="0" rank="0" text="" dxfId="35">
      <formula>INT(#REF!)-#REF!=0</formula>
    </cfRule>
  </conditionalFormatting>
  <conditionalFormatting sqref="F15:F19">
    <cfRule type="expression" priority="18" aboveAverage="0" equalAverage="0" bottom="0" percent="0" rank="0" text="" dxfId="36">
      <formula>#REF!="***"</formula>
    </cfRule>
    <cfRule type="expression" priority="19" aboveAverage="0" equalAverage="0" bottom="0" percent="0" rank="0" text="" dxfId="37">
      <formula>INT(#REF!)-#REF!=0</formula>
    </cfRule>
  </conditionalFormatting>
  <conditionalFormatting sqref="F20:F23">
    <cfRule type="expression" priority="20" aboveAverage="0" equalAverage="0" bottom="0" percent="0" rank="0" text="" dxfId="38">
      <formula>#REF!="***"</formula>
    </cfRule>
    <cfRule type="expression" priority="21" aboveAverage="0" equalAverage="0" bottom="0" percent="0" rank="0" text="" dxfId="39">
      <formula>INT(#REF!)-#REF!=0</formula>
    </cfRule>
  </conditionalFormatting>
  <dataValidations count="1"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A8:B22 F8:G23 L13 L18:L21 B23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52:55Z</dcterms:created>
  <dc:creator>Andreia A.</dc:creator>
  <dc:description/>
  <dc:language>en-US</dc:language>
  <cp:lastModifiedBy>Andreia Albring Mittelstaed</cp:lastModifiedBy>
  <cp:lastPrinted>2018-08-23T18:11:46Z</cp:lastPrinted>
  <dcterms:modified xsi:type="dcterms:W3CDTF">2018-08-23T18:12:22Z</dcterms:modified>
  <cp:revision>0</cp:revision>
  <dc:subject/>
  <dc:title/>
</cp:coreProperties>
</file>